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部門名目表 " sheetId="1" state="visible" r:id="rId2"/>
    <sheet name="53部門逆行列（名目）" sheetId="2" state="visible" r:id="rId3"/>
  </sheets>
  <definedNames>
    <definedName function="false" hidden="false" localSheetId="0" name="_xlnm.Print_Area" vbProcedure="false">'53部門名目表 '!$A$5:$BW$68</definedName>
    <definedName function="false" hidden="false" localSheetId="0" name="_xlnm.Print_Titles" vbProcedure="false">'53部門名目表 '!$A:$B,'53部門名目表 '!$5:$7</definedName>
    <definedName function="false" hidden="false" localSheetId="1" name="_xlnm.Print_Area" vbProcedure="false">'53部門逆行列（名目）'!$A$5:$BI$62</definedName>
    <definedName function="false" hidden="false" localSheetId="1" name="_xlnm.Print_Titles" vbProcedure="false">'53部門逆行列（名目）'!$A:$B,'53部門逆行列（名目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1">
  <si>
    <t xml:space="preserve">平成２０年（２００８年）延長産業連関表（平成１７年基準）</t>
  </si>
  <si>
    <t xml:space="preserve">取引額表（５３部門・時価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農林水産業</t>
  </si>
  <si>
    <t xml:space="preserve">鉱業</t>
  </si>
  <si>
    <t xml:space="preserve">石炭・原油・天然ガス</t>
  </si>
  <si>
    <t xml:space="preserve">飲食料品　　　　　　　</t>
  </si>
  <si>
    <t xml:space="preserve">繊維工業製品</t>
  </si>
  <si>
    <t xml:space="preserve">衣服・その他の繊維既製品</t>
  </si>
  <si>
    <t xml:space="preserve">製材・木製品・家具</t>
  </si>
  <si>
    <t xml:space="preserve">パルプ・紙・紙加工品</t>
  </si>
  <si>
    <t xml:space="preserve">印刷・製版・製本</t>
  </si>
  <si>
    <t xml:space="preserve">化学基礎製品</t>
  </si>
  <si>
    <t xml:space="preserve">合成樹脂</t>
  </si>
  <si>
    <t xml:space="preserve">化学最終製品</t>
  </si>
  <si>
    <t xml:space="preserve">医薬品</t>
  </si>
  <si>
    <t xml:space="preserve">石油・石炭製品</t>
  </si>
  <si>
    <t xml:space="preserve">プラスチック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産業用電気機器</t>
  </si>
  <si>
    <t xml:space="preserve">その他の電気機械</t>
  </si>
  <si>
    <t xml:space="preserve">民生用電気機器</t>
  </si>
  <si>
    <t xml:space="preserve">通信機械・同関連機器</t>
  </si>
  <si>
    <t xml:space="preserve">電子計算機・同付属装置</t>
  </si>
  <si>
    <t xml:space="preserve">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設　　　　　　　　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その他の情報通信</t>
  </si>
  <si>
    <t xml:space="preserve">情報サービス</t>
  </si>
  <si>
    <t xml:space="preserve">公務　　　　　　　　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逆行列係数表（５３部門・時価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9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5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  <c r="BA3" s="8"/>
      <c r="BB3" s="9"/>
      <c r="BC3" s="9"/>
      <c r="BD3" s="9"/>
      <c r="BE3" s="11"/>
      <c r="BF3" s="11"/>
      <c r="BG3" s="12"/>
      <c r="BH3" s="8"/>
      <c r="BI3" s="12"/>
      <c r="BJ3" s="13"/>
      <c r="BK3" s="8"/>
      <c r="BL3" s="9"/>
      <c r="BM3" s="9"/>
      <c r="BN3" s="9"/>
      <c r="BO3" s="11"/>
      <c r="BP3" s="11"/>
      <c r="BQ3" s="12"/>
      <c r="BR3" s="8"/>
      <c r="BS3" s="12"/>
      <c r="BT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20" t="s">
        <v>52</v>
      </c>
      <c r="BA5" s="21" t="s">
        <v>53</v>
      </c>
      <c r="BB5" s="22" t="s">
        <v>54</v>
      </c>
      <c r="BC5" s="23" t="s">
        <v>55</v>
      </c>
      <c r="BD5" s="24" t="s">
        <v>56</v>
      </c>
      <c r="BE5" s="19" t="s">
        <v>57</v>
      </c>
      <c r="BF5" s="17" t="s">
        <v>58</v>
      </c>
      <c r="BG5" s="17" t="s">
        <v>59</v>
      </c>
      <c r="BH5" s="17" t="s">
        <v>60</v>
      </c>
      <c r="BI5" s="20" t="s">
        <v>61</v>
      </c>
      <c r="BJ5" s="20" t="s">
        <v>62</v>
      </c>
      <c r="BK5" s="25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17" t="s">
        <v>71</v>
      </c>
      <c r="BT5" s="18" t="s">
        <v>72</v>
      </c>
      <c r="BU5" s="19" t="s">
        <v>73</v>
      </c>
      <c r="BV5" s="26" t="s">
        <v>74</v>
      </c>
      <c r="BW5" s="27" t="s">
        <v>75</v>
      </c>
    </row>
    <row r="6" s="53" customFormat="tru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9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41" t="s">
        <v>125</v>
      </c>
      <c r="BA6" s="42" t="s">
        <v>126</v>
      </c>
      <c r="BB6" s="43" t="s">
        <v>127</v>
      </c>
      <c r="BC6" s="44" t="s">
        <v>128</v>
      </c>
      <c r="BD6" s="45" t="s">
        <v>129</v>
      </c>
      <c r="BE6" s="46" t="s">
        <v>130</v>
      </c>
      <c r="BF6" s="33" t="s">
        <v>131</v>
      </c>
      <c r="BG6" s="33" t="s">
        <v>132</v>
      </c>
      <c r="BH6" s="40" t="s">
        <v>133</v>
      </c>
      <c r="BI6" s="40" t="s">
        <v>134</v>
      </c>
      <c r="BJ6" s="47" t="s">
        <v>135</v>
      </c>
      <c r="BK6" s="35" t="s">
        <v>136</v>
      </c>
      <c r="BL6" s="32" t="s">
        <v>137</v>
      </c>
      <c r="BM6" s="33" t="s">
        <v>138</v>
      </c>
      <c r="BN6" s="32" t="s">
        <v>139</v>
      </c>
      <c r="BO6" s="32" t="s">
        <v>140</v>
      </c>
      <c r="BP6" s="32" t="s">
        <v>141</v>
      </c>
      <c r="BQ6" s="32" t="s">
        <v>142</v>
      </c>
      <c r="BR6" s="48" t="s">
        <v>143</v>
      </c>
      <c r="BS6" s="48" t="s">
        <v>144</v>
      </c>
      <c r="BT6" s="49" t="s">
        <v>145</v>
      </c>
      <c r="BU6" s="50" t="s">
        <v>146</v>
      </c>
      <c r="BV6" s="51" t="s">
        <v>147</v>
      </c>
      <c r="BW6" s="52" t="s">
        <v>148</v>
      </c>
    </row>
    <row r="7" s="53" customFormat="true" ht="15.75" hidden="false" customHeight="true" outlineLevel="0" collapsed="false">
      <c r="A7" s="54" t="s">
        <v>3</v>
      </c>
      <c r="B7" s="55" t="s">
        <v>76</v>
      </c>
      <c r="C7" s="56" t="n">
        <v>1606931</v>
      </c>
      <c r="D7" s="57" t="n">
        <v>166</v>
      </c>
      <c r="E7" s="57" t="n">
        <v>506</v>
      </c>
      <c r="F7" s="57" t="n">
        <v>7996604</v>
      </c>
      <c r="G7" s="57" t="n">
        <v>32012</v>
      </c>
      <c r="H7" s="57" t="n">
        <v>675</v>
      </c>
      <c r="I7" s="57" t="n">
        <v>371726</v>
      </c>
      <c r="J7" s="57" t="n">
        <v>5366</v>
      </c>
      <c r="K7" s="57" t="n">
        <v>0</v>
      </c>
      <c r="L7" s="58" t="n">
        <v>7265</v>
      </c>
      <c r="M7" s="59" t="n">
        <v>0</v>
      </c>
      <c r="N7" s="57" t="n">
        <v>9294</v>
      </c>
      <c r="O7" s="57" t="n">
        <v>18778</v>
      </c>
      <c r="P7" s="57" t="n">
        <v>865</v>
      </c>
      <c r="Q7" s="57" t="n">
        <v>0</v>
      </c>
      <c r="R7" s="57" t="n">
        <v>1389</v>
      </c>
      <c r="S7" s="59" t="n">
        <v>2</v>
      </c>
      <c r="T7" s="57" t="n">
        <v>477</v>
      </c>
      <c r="U7" s="57" t="n">
        <v>0</v>
      </c>
      <c r="V7" s="58" t="n">
        <v>0</v>
      </c>
      <c r="W7" s="59" t="n">
        <v>0</v>
      </c>
      <c r="X7" s="57" t="n">
        <v>0</v>
      </c>
      <c r="Y7" s="57" t="n">
        <v>0</v>
      </c>
      <c r="Z7" s="60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8" t="n">
        <v>0</v>
      </c>
      <c r="AG7" s="59" t="n">
        <v>42</v>
      </c>
      <c r="AH7" s="57" t="n">
        <v>0</v>
      </c>
      <c r="AI7" s="57" t="n">
        <v>312186</v>
      </c>
      <c r="AJ7" s="57" t="n">
        <v>0</v>
      </c>
      <c r="AK7" s="57" t="n">
        <v>73476</v>
      </c>
      <c r="AL7" s="57" t="n">
        <v>0</v>
      </c>
      <c r="AM7" s="57" t="n">
        <v>0</v>
      </c>
      <c r="AN7" s="57" t="n">
        <v>0</v>
      </c>
      <c r="AO7" s="57" t="n">
        <v>8409</v>
      </c>
      <c r="AP7" s="58" t="n">
        <v>0</v>
      </c>
      <c r="AQ7" s="59" t="n">
        <v>44</v>
      </c>
      <c r="AR7" s="57" t="n">
        <v>38</v>
      </c>
      <c r="AS7" s="57" t="n">
        <v>2010</v>
      </c>
      <c r="AT7" s="57" t="n">
        <v>0</v>
      </c>
      <c r="AU7" s="57" t="n">
        <v>0</v>
      </c>
      <c r="AV7" s="57" t="n">
        <v>1985</v>
      </c>
      <c r="AW7" s="57" t="n">
        <v>30702</v>
      </c>
      <c r="AX7" s="60" t="n">
        <v>261068</v>
      </c>
      <c r="AY7" s="57" t="n">
        <v>0</v>
      </c>
      <c r="AZ7" s="58" t="n">
        <v>921</v>
      </c>
      <c r="BA7" s="59" t="n">
        <v>37</v>
      </c>
      <c r="BB7" s="57" t="n">
        <v>1067014</v>
      </c>
      <c r="BC7" s="57" t="n">
        <v>0</v>
      </c>
      <c r="BD7" s="61" t="n">
        <v>11809988</v>
      </c>
      <c r="BE7" s="59" t="n">
        <v>78478</v>
      </c>
      <c r="BF7" s="57" t="n">
        <v>3514270</v>
      </c>
      <c r="BG7" s="57" t="n">
        <v>0</v>
      </c>
      <c r="BH7" s="57" t="n">
        <v>0</v>
      </c>
      <c r="BI7" s="60" t="n">
        <v>186326</v>
      </c>
      <c r="BJ7" s="58" t="n">
        <v>825368</v>
      </c>
      <c r="BK7" s="62" t="n">
        <v>4604442</v>
      </c>
      <c r="BL7" s="57" t="n">
        <v>16414430</v>
      </c>
      <c r="BM7" s="57" t="n">
        <v>72613</v>
      </c>
      <c r="BN7" s="57" t="n">
        <v>2894</v>
      </c>
      <c r="BO7" s="57" t="n">
        <v>75507</v>
      </c>
      <c r="BP7" s="57" t="n">
        <v>4679949</v>
      </c>
      <c r="BQ7" s="57" t="n">
        <v>16489937</v>
      </c>
      <c r="BR7" s="57" t="n">
        <v>-2888166</v>
      </c>
      <c r="BS7" s="57" t="n">
        <v>-40219</v>
      </c>
      <c r="BT7" s="58" t="n">
        <v>-146277</v>
      </c>
      <c r="BU7" s="59" t="n">
        <v>-3074662</v>
      </c>
      <c r="BV7" s="63" t="n">
        <v>1605287</v>
      </c>
      <c r="BW7" s="64" t="n">
        <v>13415275</v>
      </c>
      <c r="BX7" s="5"/>
      <c r="BY7" s="5"/>
      <c r="BZ7" s="5"/>
      <c r="CA7" s="5"/>
      <c r="CB7" s="5"/>
      <c r="CC7" s="5"/>
      <c r="CD7" s="5"/>
      <c r="CF7" s="65"/>
      <c r="CG7" s="65"/>
      <c r="CH7" s="65"/>
      <c r="CI7" s="65"/>
      <c r="CJ7" s="65"/>
      <c r="CK7" s="65"/>
      <c r="CL7" s="65"/>
      <c r="CM7" s="65"/>
      <c r="CN7" s="65"/>
    </row>
    <row r="8" customFormat="false" ht="15.75" hidden="false" customHeight="true" outlineLevel="0" collapsed="false">
      <c r="A8" s="66" t="s">
        <v>4</v>
      </c>
      <c r="B8" s="67" t="s">
        <v>77</v>
      </c>
      <c r="C8" s="68" t="n">
        <v>820</v>
      </c>
      <c r="D8" s="69" t="n">
        <v>2875</v>
      </c>
      <c r="E8" s="69" t="n">
        <v>0</v>
      </c>
      <c r="F8" s="69" t="n">
        <v>0</v>
      </c>
      <c r="G8" s="69" t="n">
        <v>15</v>
      </c>
      <c r="H8" s="69" t="n">
        <v>0</v>
      </c>
      <c r="I8" s="69" t="n">
        <v>3</v>
      </c>
      <c r="J8" s="69" t="n">
        <v>14203</v>
      </c>
      <c r="K8" s="69" t="n">
        <v>0</v>
      </c>
      <c r="L8" s="70" t="n">
        <v>104665</v>
      </c>
      <c r="M8" s="71" t="n">
        <v>368</v>
      </c>
      <c r="N8" s="69" t="n">
        <v>2748</v>
      </c>
      <c r="O8" s="69" t="n">
        <v>965</v>
      </c>
      <c r="P8" s="69" t="n">
        <v>-24366</v>
      </c>
      <c r="Q8" s="69" t="n">
        <v>0</v>
      </c>
      <c r="R8" s="69" t="n">
        <v>422911</v>
      </c>
      <c r="S8" s="71" t="n">
        <v>1564048</v>
      </c>
      <c r="T8" s="69" t="n">
        <v>1467985</v>
      </c>
      <c r="U8" s="69" t="n">
        <v>616</v>
      </c>
      <c r="V8" s="70" t="n">
        <v>1119</v>
      </c>
      <c r="W8" s="71" t="n">
        <v>0</v>
      </c>
      <c r="X8" s="69" t="n">
        <v>0</v>
      </c>
      <c r="Y8" s="69" t="n">
        <v>0</v>
      </c>
      <c r="Z8" s="72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70" t="n">
        <v>0</v>
      </c>
      <c r="AG8" s="71" t="n">
        <v>0</v>
      </c>
      <c r="AH8" s="69" t="n">
        <v>54</v>
      </c>
      <c r="AI8" s="69" t="n">
        <v>11882</v>
      </c>
      <c r="AJ8" s="69" t="n">
        <v>0</v>
      </c>
      <c r="AK8" s="69" t="n">
        <v>439027</v>
      </c>
      <c r="AL8" s="69" t="n">
        <v>-214</v>
      </c>
      <c r="AM8" s="69" t="n">
        <v>0</v>
      </c>
      <c r="AN8" s="69" t="n">
        <v>0</v>
      </c>
      <c r="AO8" s="69" t="n">
        <v>0</v>
      </c>
      <c r="AP8" s="70" t="n">
        <v>0</v>
      </c>
      <c r="AQ8" s="71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373</v>
      </c>
      <c r="AW8" s="69" t="n">
        <v>0</v>
      </c>
      <c r="AX8" s="72" t="n">
        <v>0</v>
      </c>
      <c r="AY8" s="69" t="n">
        <v>0</v>
      </c>
      <c r="AZ8" s="70" t="n">
        <v>0</v>
      </c>
      <c r="BA8" s="71" t="n">
        <v>0</v>
      </c>
      <c r="BB8" s="69" t="n">
        <v>-1408</v>
      </c>
      <c r="BC8" s="69" t="n">
        <v>736</v>
      </c>
      <c r="BD8" s="73" t="n">
        <v>4009425</v>
      </c>
      <c r="BE8" s="71" t="n">
        <v>-8831</v>
      </c>
      <c r="BF8" s="69" t="n">
        <v>-9732</v>
      </c>
      <c r="BG8" s="69" t="n">
        <v>0</v>
      </c>
      <c r="BH8" s="69" t="n">
        <v>0</v>
      </c>
      <c r="BI8" s="72" t="n">
        <v>-10832</v>
      </c>
      <c r="BJ8" s="70" t="n">
        <v>6495</v>
      </c>
      <c r="BK8" s="74" t="n">
        <v>-22900</v>
      </c>
      <c r="BL8" s="69" t="n">
        <v>3986525</v>
      </c>
      <c r="BM8" s="69" t="n">
        <v>58822</v>
      </c>
      <c r="BN8" s="69" t="n">
        <v>2643</v>
      </c>
      <c r="BO8" s="69" t="n">
        <v>61465</v>
      </c>
      <c r="BP8" s="69" t="n">
        <v>38565</v>
      </c>
      <c r="BQ8" s="69" t="n">
        <v>4047990</v>
      </c>
      <c r="BR8" s="69" t="n">
        <v>-3120765</v>
      </c>
      <c r="BS8" s="69" t="n">
        <v>-1</v>
      </c>
      <c r="BT8" s="70" t="n">
        <v>-156038</v>
      </c>
      <c r="BU8" s="71" t="n">
        <v>-3276804</v>
      </c>
      <c r="BV8" s="74" t="n">
        <v>-3238239</v>
      </c>
      <c r="BW8" s="75" t="n">
        <v>771186</v>
      </c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</row>
    <row r="9" customFormat="false" ht="15.75" hidden="false" customHeight="true" outlineLevel="0" collapsed="false">
      <c r="A9" s="66" t="s">
        <v>5</v>
      </c>
      <c r="B9" s="67" t="s">
        <v>78</v>
      </c>
      <c r="C9" s="68" t="n">
        <v>0</v>
      </c>
      <c r="D9" s="69" t="n">
        <v>0</v>
      </c>
      <c r="E9" s="69" t="n">
        <v>492</v>
      </c>
      <c r="F9" s="69" t="n">
        <v>96</v>
      </c>
      <c r="G9" s="69" t="n">
        <v>39</v>
      </c>
      <c r="H9" s="69" t="n">
        <v>0</v>
      </c>
      <c r="I9" s="69" t="n">
        <v>0</v>
      </c>
      <c r="J9" s="69" t="n">
        <v>72881</v>
      </c>
      <c r="K9" s="69" t="n">
        <v>0</v>
      </c>
      <c r="L9" s="70" t="n">
        <v>106439</v>
      </c>
      <c r="M9" s="71" t="n">
        <v>7516</v>
      </c>
      <c r="N9" s="69" t="n">
        <v>8135</v>
      </c>
      <c r="O9" s="69" t="n">
        <v>326</v>
      </c>
      <c r="P9" s="69" t="n">
        <v>17786010</v>
      </c>
      <c r="Q9" s="69" t="n">
        <v>30</v>
      </c>
      <c r="R9" s="69" t="n">
        <v>89548</v>
      </c>
      <c r="S9" s="71" t="n">
        <v>407470</v>
      </c>
      <c r="T9" s="69" t="n">
        <v>5272</v>
      </c>
      <c r="U9" s="69" t="n">
        <v>513</v>
      </c>
      <c r="V9" s="70" t="n">
        <v>931</v>
      </c>
      <c r="W9" s="71" t="n">
        <v>0</v>
      </c>
      <c r="X9" s="69" t="n">
        <v>507</v>
      </c>
      <c r="Y9" s="69" t="n">
        <v>101</v>
      </c>
      <c r="Z9" s="72" t="n">
        <v>0</v>
      </c>
      <c r="AA9" s="69" t="n">
        <v>0</v>
      </c>
      <c r="AB9" s="69" t="n">
        <v>109</v>
      </c>
      <c r="AC9" s="69" t="n">
        <v>364</v>
      </c>
      <c r="AD9" s="69" t="n">
        <v>798</v>
      </c>
      <c r="AE9" s="69" t="n">
        <v>0</v>
      </c>
      <c r="AF9" s="70" t="n">
        <v>7063</v>
      </c>
      <c r="AG9" s="71" t="n">
        <v>0</v>
      </c>
      <c r="AH9" s="69" t="n">
        <v>0</v>
      </c>
      <c r="AI9" s="69" t="n">
        <v>485</v>
      </c>
      <c r="AJ9" s="69" t="n">
        <v>48</v>
      </c>
      <c r="AK9" s="69" t="n">
        <v>16</v>
      </c>
      <c r="AL9" s="69" t="n">
        <v>5049825</v>
      </c>
      <c r="AM9" s="69" t="n">
        <v>2205472</v>
      </c>
      <c r="AN9" s="69" t="n">
        <v>412</v>
      </c>
      <c r="AO9" s="69" t="n">
        <v>0</v>
      </c>
      <c r="AP9" s="70" t="n">
        <v>0</v>
      </c>
      <c r="AQ9" s="71" t="n">
        <v>0</v>
      </c>
      <c r="AR9" s="69" t="n">
        <v>0</v>
      </c>
      <c r="AS9" s="69" t="n">
        <v>75</v>
      </c>
      <c r="AT9" s="69" t="n">
        <v>0</v>
      </c>
      <c r="AU9" s="69" t="n">
        <v>0</v>
      </c>
      <c r="AV9" s="69" t="n">
        <v>49</v>
      </c>
      <c r="AW9" s="69" t="n">
        <v>9871</v>
      </c>
      <c r="AX9" s="72" t="n">
        <v>720</v>
      </c>
      <c r="AY9" s="69" t="n">
        <v>0</v>
      </c>
      <c r="AZ9" s="70" t="n">
        <v>0</v>
      </c>
      <c r="BA9" s="71" t="n">
        <v>431</v>
      </c>
      <c r="BB9" s="69" t="n">
        <v>1328</v>
      </c>
      <c r="BC9" s="69" t="n">
        <v>1189</v>
      </c>
      <c r="BD9" s="73" t="n">
        <v>25764561</v>
      </c>
      <c r="BE9" s="71" t="n">
        <v>0</v>
      </c>
      <c r="BF9" s="69" t="n">
        <v>36</v>
      </c>
      <c r="BG9" s="69" t="n">
        <v>0</v>
      </c>
      <c r="BH9" s="69" t="n">
        <v>0</v>
      </c>
      <c r="BI9" s="72" t="n">
        <v>0</v>
      </c>
      <c r="BJ9" s="70" t="n">
        <v>161676</v>
      </c>
      <c r="BK9" s="74" t="n">
        <v>161712</v>
      </c>
      <c r="BL9" s="69" t="n">
        <v>25926273</v>
      </c>
      <c r="BM9" s="69" t="n">
        <v>169</v>
      </c>
      <c r="BN9" s="69" t="n">
        <v>4</v>
      </c>
      <c r="BO9" s="69" t="n">
        <v>173</v>
      </c>
      <c r="BP9" s="69" t="n">
        <v>161885</v>
      </c>
      <c r="BQ9" s="69" t="n">
        <v>25926446</v>
      </c>
      <c r="BR9" s="69" t="n">
        <v>-23969600</v>
      </c>
      <c r="BS9" s="69" t="n">
        <v>0</v>
      </c>
      <c r="BT9" s="70" t="n">
        <v>-1769820</v>
      </c>
      <c r="BU9" s="71" t="n">
        <v>-25739420</v>
      </c>
      <c r="BV9" s="74" t="n">
        <v>-25577535</v>
      </c>
      <c r="BW9" s="75" t="n">
        <v>187026</v>
      </c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</row>
    <row r="10" customFormat="false" ht="15.75" hidden="false" customHeight="true" outlineLevel="0" collapsed="false">
      <c r="A10" s="66" t="s">
        <v>6</v>
      </c>
      <c r="B10" s="67" t="s">
        <v>79</v>
      </c>
      <c r="C10" s="68" t="n">
        <v>1562546</v>
      </c>
      <c r="D10" s="69" t="n">
        <v>0</v>
      </c>
      <c r="E10" s="69" t="n">
        <v>0</v>
      </c>
      <c r="F10" s="69" t="n">
        <v>6134951</v>
      </c>
      <c r="G10" s="69" t="n">
        <v>591</v>
      </c>
      <c r="H10" s="69" t="n">
        <v>9954</v>
      </c>
      <c r="I10" s="69" t="n">
        <v>397</v>
      </c>
      <c r="J10" s="69" t="n">
        <v>22201</v>
      </c>
      <c r="K10" s="69" t="n">
        <v>0</v>
      </c>
      <c r="L10" s="70" t="n">
        <v>36256</v>
      </c>
      <c r="M10" s="71" t="n">
        <v>706</v>
      </c>
      <c r="N10" s="69" t="n">
        <v>42473</v>
      </c>
      <c r="O10" s="69" t="n">
        <v>76081</v>
      </c>
      <c r="P10" s="69" t="n">
        <v>103</v>
      </c>
      <c r="Q10" s="69" t="n">
        <v>942</v>
      </c>
      <c r="R10" s="69" t="n">
        <v>3915</v>
      </c>
      <c r="S10" s="71" t="n">
        <v>29</v>
      </c>
      <c r="T10" s="69" t="n">
        <v>0</v>
      </c>
      <c r="U10" s="69" t="n">
        <v>0</v>
      </c>
      <c r="V10" s="70" t="n">
        <v>0</v>
      </c>
      <c r="W10" s="71" t="n">
        <v>0</v>
      </c>
      <c r="X10" s="69" t="n">
        <v>0</v>
      </c>
      <c r="Y10" s="69" t="n">
        <v>0</v>
      </c>
      <c r="Z10" s="72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70" t="n">
        <v>0</v>
      </c>
      <c r="AG10" s="71" t="n">
        <v>0</v>
      </c>
      <c r="AH10" s="69" t="n">
        <v>0</v>
      </c>
      <c r="AI10" s="69" t="n">
        <v>22909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15172</v>
      </c>
      <c r="AP10" s="70" t="n">
        <v>0</v>
      </c>
      <c r="AQ10" s="71" t="n">
        <v>0</v>
      </c>
      <c r="AR10" s="69" t="n">
        <v>0</v>
      </c>
      <c r="AS10" s="69" t="n">
        <v>8521</v>
      </c>
      <c r="AT10" s="69" t="n">
        <v>10</v>
      </c>
      <c r="AU10" s="69" t="n">
        <v>0</v>
      </c>
      <c r="AV10" s="69" t="n">
        <v>8769</v>
      </c>
      <c r="AW10" s="69" t="n">
        <v>39479</v>
      </c>
      <c r="AX10" s="72" t="n">
        <v>776430</v>
      </c>
      <c r="AY10" s="69" t="n">
        <v>0</v>
      </c>
      <c r="AZ10" s="70" t="n">
        <v>0</v>
      </c>
      <c r="BA10" s="71" t="n">
        <v>473</v>
      </c>
      <c r="BB10" s="69" t="n">
        <v>5394222</v>
      </c>
      <c r="BC10" s="69" t="n">
        <v>10443</v>
      </c>
      <c r="BD10" s="73" t="n">
        <v>14167573</v>
      </c>
      <c r="BE10" s="71" t="n">
        <v>924102</v>
      </c>
      <c r="BF10" s="69" t="n">
        <v>27041684</v>
      </c>
      <c r="BG10" s="69" t="n">
        <v>328862</v>
      </c>
      <c r="BH10" s="69" t="n">
        <v>0</v>
      </c>
      <c r="BI10" s="72" t="n">
        <v>0</v>
      </c>
      <c r="BJ10" s="70" t="n">
        <v>314086</v>
      </c>
      <c r="BK10" s="74" t="n">
        <v>28608734</v>
      </c>
      <c r="BL10" s="69" t="n">
        <v>42776307</v>
      </c>
      <c r="BM10" s="69" t="n">
        <v>313236</v>
      </c>
      <c r="BN10" s="69" t="n">
        <v>14937</v>
      </c>
      <c r="BO10" s="69" t="n">
        <v>328173</v>
      </c>
      <c r="BP10" s="69" t="n">
        <v>28936907</v>
      </c>
      <c r="BQ10" s="69" t="n">
        <v>43104480</v>
      </c>
      <c r="BR10" s="69" t="n">
        <v>-4788464</v>
      </c>
      <c r="BS10" s="69" t="n">
        <v>-369605</v>
      </c>
      <c r="BT10" s="70" t="n">
        <v>-702979</v>
      </c>
      <c r="BU10" s="71" t="n">
        <v>-5861048</v>
      </c>
      <c r="BV10" s="74" t="n">
        <v>23075859</v>
      </c>
      <c r="BW10" s="75" t="n">
        <v>37243432</v>
      </c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</row>
    <row r="11" customFormat="false" ht="15.75" hidden="false" customHeight="true" outlineLevel="0" collapsed="false">
      <c r="A11" s="66" t="s">
        <v>7</v>
      </c>
      <c r="B11" s="67" t="s">
        <v>80</v>
      </c>
      <c r="C11" s="68" t="n">
        <v>22124</v>
      </c>
      <c r="D11" s="69" t="n">
        <v>13</v>
      </c>
      <c r="E11" s="69" t="n">
        <v>0</v>
      </c>
      <c r="F11" s="69" t="n">
        <v>1099</v>
      </c>
      <c r="G11" s="69" t="n">
        <v>409876</v>
      </c>
      <c r="H11" s="69" t="n">
        <v>491721</v>
      </c>
      <c r="I11" s="69" t="n">
        <v>13460</v>
      </c>
      <c r="J11" s="69" t="n">
        <v>48650</v>
      </c>
      <c r="K11" s="69" t="n">
        <v>2662</v>
      </c>
      <c r="L11" s="70" t="n">
        <v>552</v>
      </c>
      <c r="M11" s="74" t="n">
        <v>0</v>
      </c>
      <c r="N11" s="71" t="n">
        <v>6490</v>
      </c>
      <c r="O11" s="69" t="n">
        <v>2</v>
      </c>
      <c r="P11" s="69" t="n">
        <v>1</v>
      </c>
      <c r="Q11" s="69" t="n">
        <v>6367</v>
      </c>
      <c r="R11" s="69" t="n">
        <v>5670</v>
      </c>
      <c r="S11" s="71" t="n">
        <v>44</v>
      </c>
      <c r="T11" s="69" t="n">
        <v>5048</v>
      </c>
      <c r="U11" s="69" t="n">
        <v>2709</v>
      </c>
      <c r="V11" s="70" t="n">
        <v>9175</v>
      </c>
      <c r="W11" s="71" t="n">
        <v>0</v>
      </c>
      <c r="X11" s="69" t="n">
        <v>0</v>
      </c>
      <c r="Y11" s="69" t="n">
        <v>8019</v>
      </c>
      <c r="Z11" s="72" t="n">
        <v>10975</v>
      </c>
      <c r="AA11" s="69" t="n">
        <v>2616</v>
      </c>
      <c r="AB11" s="69" t="n">
        <v>0</v>
      </c>
      <c r="AC11" s="69" t="n">
        <v>23341</v>
      </c>
      <c r="AD11" s="69" t="n">
        <v>53001</v>
      </c>
      <c r="AE11" s="69" t="n">
        <v>4300</v>
      </c>
      <c r="AF11" s="70" t="n">
        <v>17934</v>
      </c>
      <c r="AG11" s="71" t="n">
        <v>9923</v>
      </c>
      <c r="AH11" s="69" t="n">
        <v>1283</v>
      </c>
      <c r="AI11" s="69" t="n">
        <v>67471</v>
      </c>
      <c r="AJ11" s="69" t="n">
        <v>14</v>
      </c>
      <c r="AK11" s="69" t="n">
        <v>68342</v>
      </c>
      <c r="AL11" s="69" t="n">
        <v>1</v>
      </c>
      <c r="AM11" s="69" t="n">
        <v>0</v>
      </c>
      <c r="AN11" s="69" t="n">
        <v>710</v>
      </c>
      <c r="AO11" s="69" t="n">
        <v>26606</v>
      </c>
      <c r="AP11" s="70" t="n">
        <v>355</v>
      </c>
      <c r="AQ11" s="71" t="n">
        <v>35</v>
      </c>
      <c r="AR11" s="69" t="n">
        <v>0</v>
      </c>
      <c r="AS11" s="69" t="n">
        <v>20658</v>
      </c>
      <c r="AT11" s="69" t="n">
        <v>1613</v>
      </c>
      <c r="AU11" s="69" t="n">
        <v>6281</v>
      </c>
      <c r="AV11" s="69" t="n">
        <v>3228</v>
      </c>
      <c r="AW11" s="69" t="n">
        <v>3837</v>
      </c>
      <c r="AX11" s="72" t="n">
        <v>60198</v>
      </c>
      <c r="AY11" s="69" t="n">
        <v>0</v>
      </c>
      <c r="AZ11" s="70" t="n">
        <v>2229</v>
      </c>
      <c r="BA11" s="71" t="n">
        <v>9475</v>
      </c>
      <c r="BB11" s="69" t="n">
        <v>25118</v>
      </c>
      <c r="BC11" s="69" t="n">
        <v>43729</v>
      </c>
      <c r="BD11" s="73" t="n">
        <v>1496955</v>
      </c>
      <c r="BE11" s="71" t="n">
        <v>4916</v>
      </c>
      <c r="BF11" s="69" t="n">
        <v>141959</v>
      </c>
      <c r="BG11" s="69" t="n">
        <v>0</v>
      </c>
      <c r="BH11" s="69" t="n">
        <v>414</v>
      </c>
      <c r="BI11" s="72" t="n">
        <v>105721</v>
      </c>
      <c r="BJ11" s="70" t="n">
        <v>142237</v>
      </c>
      <c r="BK11" s="74" t="n">
        <v>395247</v>
      </c>
      <c r="BL11" s="69" t="n">
        <v>1892202</v>
      </c>
      <c r="BM11" s="69" t="n">
        <v>459147</v>
      </c>
      <c r="BN11" s="69" t="n">
        <v>22693</v>
      </c>
      <c r="BO11" s="69" t="n">
        <v>481840</v>
      </c>
      <c r="BP11" s="69" t="n">
        <v>877087</v>
      </c>
      <c r="BQ11" s="69" t="n">
        <v>2374042</v>
      </c>
      <c r="BR11" s="69" t="n">
        <v>-401000</v>
      </c>
      <c r="BS11" s="69" t="n">
        <v>-13989</v>
      </c>
      <c r="BT11" s="70" t="n">
        <v>-20745</v>
      </c>
      <c r="BU11" s="71" t="n">
        <v>-435734</v>
      </c>
      <c r="BV11" s="74" t="n">
        <v>441353</v>
      </c>
      <c r="BW11" s="75" t="n">
        <v>1938308</v>
      </c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</row>
    <row r="12" customFormat="false" ht="15.75" hidden="false" customHeight="true" outlineLevel="0" collapsed="false">
      <c r="A12" s="66" t="s">
        <v>8</v>
      </c>
      <c r="B12" s="77" t="s">
        <v>81</v>
      </c>
      <c r="C12" s="68" t="n">
        <v>36626</v>
      </c>
      <c r="D12" s="69" t="n">
        <v>3618</v>
      </c>
      <c r="E12" s="69" t="n">
        <v>561</v>
      </c>
      <c r="F12" s="69" t="n">
        <v>42477</v>
      </c>
      <c r="G12" s="69" t="n">
        <v>4836</v>
      </c>
      <c r="H12" s="69" t="n">
        <v>33068</v>
      </c>
      <c r="I12" s="69" t="n">
        <v>8392</v>
      </c>
      <c r="J12" s="69" t="n">
        <v>12528</v>
      </c>
      <c r="K12" s="69" t="n">
        <v>2158</v>
      </c>
      <c r="L12" s="70" t="n">
        <v>4314</v>
      </c>
      <c r="M12" s="71" t="n">
        <v>1229</v>
      </c>
      <c r="N12" s="69" t="n">
        <v>5481</v>
      </c>
      <c r="O12" s="69" t="n">
        <v>7243</v>
      </c>
      <c r="P12" s="69" t="n">
        <v>3653</v>
      </c>
      <c r="Q12" s="69" t="n">
        <v>3318</v>
      </c>
      <c r="R12" s="69" t="n">
        <v>15875</v>
      </c>
      <c r="S12" s="71" t="n">
        <v>13383</v>
      </c>
      <c r="T12" s="69" t="n">
        <v>6578</v>
      </c>
      <c r="U12" s="69" t="n">
        <v>13143</v>
      </c>
      <c r="V12" s="70" t="n">
        <v>28703</v>
      </c>
      <c r="W12" s="71" t="n">
        <v>3714</v>
      </c>
      <c r="X12" s="69" t="n">
        <v>21168</v>
      </c>
      <c r="Y12" s="69" t="n">
        <v>6815</v>
      </c>
      <c r="Z12" s="72" t="n">
        <v>4676</v>
      </c>
      <c r="AA12" s="69" t="n">
        <v>11383</v>
      </c>
      <c r="AB12" s="69" t="n">
        <v>4181</v>
      </c>
      <c r="AC12" s="69" t="n">
        <v>36322</v>
      </c>
      <c r="AD12" s="69" t="n">
        <v>6636</v>
      </c>
      <c r="AE12" s="69" t="n">
        <v>646</v>
      </c>
      <c r="AF12" s="70" t="n">
        <v>11797</v>
      </c>
      <c r="AG12" s="71" t="n">
        <v>5160</v>
      </c>
      <c r="AH12" s="69" t="n">
        <v>4669</v>
      </c>
      <c r="AI12" s="69" t="n">
        <v>24995</v>
      </c>
      <c r="AJ12" s="69" t="n">
        <v>927</v>
      </c>
      <c r="AK12" s="69" t="n">
        <v>94090</v>
      </c>
      <c r="AL12" s="69" t="n">
        <v>2473</v>
      </c>
      <c r="AM12" s="69" t="n">
        <v>1281</v>
      </c>
      <c r="AN12" s="69" t="n">
        <v>11050</v>
      </c>
      <c r="AO12" s="69" t="n">
        <v>320300</v>
      </c>
      <c r="AP12" s="70" t="n">
        <v>61327</v>
      </c>
      <c r="AQ12" s="71" t="n">
        <v>1608</v>
      </c>
      <c r="AR12" s="69" t="n">
        <v>13</v>
      </c>
      <c r="AS12" s="69" t="n">
        <v>69536</v>
      </c>
      <c r="AT12" s="69" t="n">
        <v>21140</v>
      </c>
      <c r="AU12" s="69" t="n">
        <v>36226</v>
      </c>
      <c r="AV12" s="69" t="n">
        <v>91062</v>
      </c>
      <c r="AW12" s="69" t="n">
        <v>13152</v>
      </c>
      <c r="AX12" s="72" t="n">
        <v>196220</v>
      </c>
      <c r="AY12" s="69" t="n">
        <v>3017</v>
      </c>
      <c r="AZ12" s="70" t="n">
        <v>26159</v>
      </c>
      <c r="BA12" s="71" t="n">
        <v>89210</v>
      </c>
      <c r="BB12" s="69" t="n">
        <v>148086</v>
      </c>
      <c r="BC12" s="69" t="n">
        <v>13957</v>
      </c>
      <c r="BD12" s="73" t="n">
        <v>1590180</v>
      </c>
      <c r="BE12" s="71" t="n">
        <v>103141</v>
      </c>
      <c r="BF12" s="69" t="n">
        <v>3507857</v>
      </c>
      <c r="BG12" s="69" t="n">
        <v>0</v>
      </c>
      <c r="BH12" s="69" t="n">
        <v>0</v>
      </c>
      <c r="BI12" s="72" t="n">
        <v>88473</v>
      </c>
      <c r="BJ12" s="70" t="n">
        <v>124634</v>
      </c>
      <c r="BK12" s="74" t="n">
        <v>3824105</v>
      </c>
      <c r="BL12" s="69" t="n">
        <v>5414285</v>
      </c>
      <c r="BM12" s="69" t="n">
        <v>51719</v>
      </c>
      <c r="BN12" s="69" t="n">
        <v>2466</v>
      </c>
      <c r="BO12" s="69" t="n">
        <v>54185</v>
      </c>
      <c r="BP12" s="69" t="n">
        <v>3878290</v>
      </c>
      <c r="BQ12" s="69" t="n">
        <v>5468470</v>
      </c>
      <c r="BR12" s="69" t="n">
        <v>-3022005</v>
      </c>
      <c r="BS12" s="69" t="n">
        <v>-221238</v>
      </c>
      <c r="BT12" s="70" t="n">
        <v>-160400</v>
      </c>
      <c r="BU12" s="71" t="n">
        <v>-3403643</v>
      </c>
      <c r="BV12" s="74" t="n">
        <v>474647</v>
      </c>
      <c r="BW12" s="75" t="n">
        <v>2064827</v>
      </c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</row>
    <row r="13" customFormat="false" ht="15.75" hidden="false" customHeight="true" outlineLevel="0" collapsed="false">
      <c r="A13" s="66" t="s">
        <v>9</v>
      </c>
      <c r="B13" s="67" t="s">
        <v>82</v>
      </c>
      <c r="C13" s="68" t="n">
        <v>31718</v>
      </c>
      <c r="D13" s="69" t="n">
        <v>1321</v>
      </c>
      <c r="E13" s="69" t="n">
        <v>640</v>
      </c>
      <c r="F13" s="69" t="n">
        <v>39713</v>
      </c>
      <c r="G13" s="69" t="n">
        <v>1193</v>
      </c>
      <c r="H13" s="69" t="n">
        <v>3380</v>
      </c>
      <c r="I13" s="69" t="n">
        <v>765973</v>
      </c>
      <c r="J13" s="69" t="n">
        <v>333729</v>
      </c>
      <c r="K13" s="69" t="n">
        <v>2371</v>
      </c>
      <c r="L13" s="70" t="n">
        <v>5681</v>
      </c>
      <c r="M13" s="71" t="n">
        <v>1524</v>
      </c>
      <c r="N13" s="69" t="n">
        <v>6864</v>
      </c>
      <c r="O13" s="69" t="n">
        <v>8725</v>
      </c>
      <c r="P13" s="69" t="n">
        <v>260</v>
      </c>
      <c r="Q13" s="69" t="n">
        <v>15153</v>
      </c>
      <c r="R13" s="69" t="n">
        <v>41894</v>
      </c>
      <c r="S13" s="71" t="n">
        <v>12329</v>
      </c>
      <c r="T13" s="69" t="n">
        <v>22803</v>
      </c>
      <c r="U13" s="69" t="n">
        <v>21092</v>
      </c>
      <c r="V13" s="70" t="n">
        <v>17429</v>
      </c>
      <c r="W13" s="71" t="n">
        <v>8657</v>
      </c>
      <c r="X13" s="69" t="n">
        <v>6884</v>
      </c>
      <c r="Y13" s="69" t="n">
        <v>8038</v>
      </c>
      <c r="Z13" s="72" t="n">
        <v>3570</v>
      </c>
      <c r="AA13" s="69" t="n">
        <v>25010</v>
      </c>
      <c r="AB13" s="69" t="n">
        <v>10883</v>
      </c>
      <c r="AC13" s="69" t="n">
        <v>17033</v>
      </c>
      <c r="AD13" s="69" t="n">
        <v>6776</v>
      </c>
      <c r="AE13" s="69" t="n">
        <v>1533</v>
      </c>
      <c r="AF13" s="70" t="n">
        <v>16413</v>
      </c>
      <c r="AG13" s="71" t="n">
        <v>44558</v>
      </c>
      <c r="AH13" s="69" t="n">
        <v>4643</v>
      </c>
      <c r="AI13" s="69" t="n">
        <v>117661</v>
      </c>
      <c r="AJ13" s="69" t="n">
        <v>126</v>
      </c>
      <c r="AK13" s="69" t="n">
        <v>2471434</v>
      </c>
      <c r="AL13" s="69" t="n">
        <v>33908</v>
      </c>
      <c r="AM13" s="69" t="n">
        <v>1975</v>
      </c>
      <c r="AN13" s="69" t="n">
        <v>20248</v>
      </c>
      <c r="AO13" s="69" t="n">
        <v>188818</v>
      </c>
      <c r="AP13" s="70" t="n">
        <v>108003</v>
      </c>
      <c r="AQ13" s="71" t="n">
        <v>16693</v>
      </c>
      <c r="AR13" s="69" t="n">
        <v>10307</v>
      </c>
      <c r="AS13" s="69" t="n">
        <v>120435</v>
      </c>
      <c r="AT13" s="69" t="n">
        <v>59899</v>
      </c>
      <c r="AU13" s="69" t="n">
        <v>66723</v>
      </c>
      <c r="AV13" s="69" t="n">
        <v>65235</v>
      </c>
      <c r="AW13" s="69" t="n">
        <v>99095</v>
      </c>
      <c r="AX13" s="72" t="n">
        <v>206744</v>
      </c>
      <c r="AY13" s="69" t="n">
        <v>6405</v>
      </c>
      <c r="AZ13" s="70" t="n">
        <v>13901</v>
      </c>
      <c r="BA13" s="71" t="n">
        <v>75615</v>
      </c>
      <c r="BB13" s="69" t="n">
        <v>183698</v>
      </c>
      <c r="BC13" s="69" t="n">
        <v>9754</v>
      </c>
      <c r="BD13" s="73" t="n">
        <v>5364467</v>
      </c>
      <c r="BE13" s="71" t="n">
        <v>30950</v>
      </c>
      <c r="BF13" s="69" t="n">
        <v>210853</v>
      </c>
      <c r="BG13" s="69" t="n">
        <v>1756</v>
      </c>
      <c r="BH13" s="69" t="n">
        <v>12512</v>
      </c>
      <c r="BI13" s="72" t="n">
        <v>317943</v>
      </c>
      <c r="BJ13" s="70" t="n">
        <v>-5196</v>
      </c>
      <c r="BK13" s="74" t="n">
        <v>568818</v>
      </c>
      <c r="BL13" s="69" t="n">
        <v>5933285</v>
      </c>
      <c r="BM13" s="69" t="n">
        <v>102299</v>
      </c>
      <c r="BN13" s="69" t="n">
        <v>4789</v>
      </c>
      <c r="BO13" s="69" t="n">
        <v>107088</v>
      </c>
      <c r="BP13" s="69" t="n">
        <v>675906</v>
      </c>
      <c r="BQ13" s="69" t="n">
        <v>6040373</v>
      </c>
      <c r="BR13" s="69" t="n">
        <v>-1490155</v>
      </c>
      <c r="BS13" s="69" t="n">
        <v>-25956</v>
      </c>
      <c r="BT13" s="70" t="n">
        <v>-75671</v>
      </c>
      <c r="BU13" s="71" t="n">
        <v>-1591782</v>
      </c>
      <c r="BV13" s="74" t="n">
        <v>-915876</v>
      </c>
      <c r="BW13" s="75" t="n">
        <v>4448591</v>
      </c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</row>
    <row r="14" customFormat="false" ht="15.75" hidden="false" customHeight="true" outlineLevel="0" collapsed="false">
      <c r="A14" s="66" t="s">
        <v>10</v>
      </c>
      <c r="B14" s="67" t="s">
        <v>83</v>
      </c>
      <c r="C14" s="68" t="n">
        <v>161861</v>
      </c>
      <c r="D14" s="69" t="n">
        <v>0</v>
      </c>
      <c r="E14" s="69" t="n">
        <v>0</v>
      </c>
      <c r="F14" s="69" t="n">
        <v>561390</v>
      </c>
      <c r="G14" s="69" t="n">
        <v>14949</v>
      </c>
      <c r="H14" s="69" t="n">
        <v>12439</v>
      </c>
      <c r="I14" s="69" t="n">
        <v>67033</v>
      </c>
      <c r="J14" s="69" t="n">
        <v>2617972</v>
      </c>
      <c r="K14" s="69" t="n">
        <v>709948</v>
      </c>
      <c r="L14" s="70" t="n">
        <v>16191</v>
      </c>
      <c r="M14" s="71" t="n">
        <v>14841</v>
      </c>
      <c r="N14" s="69" t="n">
        <v>227161</v>
      </c>
      <c r="O14" s="69" t="n">
        <v>133271</v>
      </c>
      <c r="P14" s="69" t="n">
        <v>32</v>
      </c>
      <c r="Q14" s="69" t="n">
        <v>78186</v>
      </c>
      <c r="R14" s="69" t="n">
        <v>123527</v>
      </c>
      <c r="S14" s="71" t="n">
        <v>5343</v>
      </c>
      <c r="T14" s="69" t="n">
        <v>10514</v>
      </c>
      <c r="U14" s="69" t="n">
        <v>33519</v>
      </c>
      <c r="V14" s="70" t="n">
        <v>26406</v>
      </c>
      <c r="W14" s="71" t="n">
        <v>6606</v>
      </c>
      <c r="X14" s="69" t="n">
        <v>54131</v>
      </c>
      <c r="Y14" s="69" t="n">
        <v>31954</v>
      </c>
      <c r="Z14" s="72" t="n">
        <v>19574</v>
      </c>
      <c r="AA14" s="69" t="n">
        <v>25526</v>
      </c>
      <c r="AB14" s="69" t="n">
        <v>4399</v>
      </c>
      <c r="AC14" s="69" t="n">
        <v>86399</v>
      </c>
      <c r="AD14" s="69" t="n">
        <v>1375</v>
      </c>
      <c r="AE14" s="69" t="n">
        <v>96</v>
      </c>
      <c r="AF14" s="70" t="n">
        <v>19864</v>
      </c>
      <c r="AG14" s="71" t="n">
        <v>1249</v>
      </c>
      <c r="AH14" s="69" t="n">
        <v>21887</v>
      </c>
      <c r="AI14" s="69" t="n">
        <v>94595</v>
      </c>
      <c r="AJ14" s="69" t="n">
        <v>782</v>
      </c>
      <c r="AK14" s="69" t="n">
        <v>174269</v>
      </c>
      <c r="AL14" s="69" t="n">
        <v>0</v>
      </c>
      <c r="AM14" s="69" t="n">
        <v>0</v>
      </c>
      <c r="AN14" s="69" t="n">
        <v>4227</v>
      </c>
      <c r="AO14" s="69" t="n">
        <v>564765</v>
      </c>
      <c r="AP14" s="70" t="n">
        <v>66687</v>
      </c>
      <c r="AQ14" s="71" t="n">
        <v>315</v>
      </c>
      <c r="AR14" s="69" t="n">
        <v>8494</v>
      </c>
      <c r="AS14" s="69" t="n">
        <v>208265</v>
      </c>
      <c r="AT14" s="69" t="n">
        <v>641230</v>
      </c>
      <c r="AU14" s="69" t="n">
        <v>119570</v>
      </c>
      <c r="AV14" s="69" t="n">
        <v>10149</v>
      </c>
      <c r="AW14" s="69" t="n">
        <v>113514</v>
      </c>
      <c r="AX14" s="72" t="n">
        <v>157214</v>
      </c>
      <c r="AY14" s="69" t="n">
        <v>3616</v>
      </c>
      <c r="AZ14" s="70" t="n">
        <v>109</v>
      </c>
      <c r="BA14" s="71" t="n">
        <v>125233</v>
      </c>
      <c r="BB14" s="69" t="n">
        <v>98439</v>
      </c>
      <c r="BC14" s="69" t="n">
        <v>734436</v>
      </c>
      <c r="BD14" s="73" t="n">
        <v>8213552</v>
      </c>
      <c r="BE14" s="71" t="n">
        <v>93539</v>
      </c>
      <c r="BF14" s="69" t="n">
        <v>235592</v>
      </c>
      <c r="BG14" s="69" t="n">
        <v>0</v>
      </c>
      <c r="BH14" s="69" t="n">
        <v>0</v>
      </c>
      <c r="BI14" s="72" t="n">
        <v>0</v>
      </c>
      <c r="BJ14" s="70" t="n">
        <v>140686</v>
      </c>
      <c r="BK14" s="74" t="n">
        <v>469817</v>
      </c>
      <c r="BL14" s="69" t="n">
        <v>8683369</v>
      </c>
      <c r="BM14" s="69" t="n">
        <v>317830</v>
      </c>
      <c r="BN14" s="69" t="n">
        <v>15515</v>
      </c>
      <c r="BO14" s="69" t="n">
        <v>333345</v>
      </c>
      <c r="BP14" s="69" t="n">
        <v>803162</v>
      </c>
      <c r="BQ14" s="69" t="n">
        <v>9016714</v>
      </c>
      <c r="BR14" s="69" t="n">
        <v>-468743</v>
      </c>
      <c r="BS14" s="69" t="n">
        <v>-342</v>
      </c>
      <c r="BT14" s="70" t="n">
        <v>-23427</v>
      </c>
      <c r="BU14" s="71" t="n">
        <v>-492512</v>
      </c>
      <c r="BV14" s="74" t="n">
        <v>310650</v>
      </c>
      <c r="BW14" s="75" t="n">
        <v>8524202</v>
      </c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</row>
    <row r="15" customFormat="false" ht="15.75" hidden="false" customHeight="true" outlineLevel="0" collapsed="false">
      <c r="A15" s="66" t="s">
        <v>11</v>
      </c>
      <c r="B15" s="67" t="s">
        <v>84</v>
      </c>
      <c r="C15" s="68" t="n">
        <v>1108</v>
      </c>
      <c r="D15" s="69" t="n">
        <v>329</v>
      </c>
      <c r="E15" s="69" t="n">
        <v>236</v>
      </c>
      <c r="F15" s="69" t="n">
        <v>262756</v>
      </c>
      <c r="G15" s="69" t="n">
        <v>3321</v>
      </c>
      <c r="H15" s="69" t="n">
        <v>11616</v>
      </c>
      <c r="I15" s="69" t="n">
        <v>10868</v>
      </c>
      <c r="J15" s="69" t="n">
        <v>64268</v>
      </c>
      <c r="K15" s="69" t="n">
        <v>323802</v>
      </c>
      <c r="L15" s="70" t="n">
        <v>6553</v>
      </c>
      <c r="M15" s="71" t="n">
        <v>1672</v>
      </c>
      <c r="N15" s="69" t="n">
        <v>68186</v>
      </c>
      <c r="O15" s="69" t="n">
        <v>18753</v>
      </c>
      <c r="P15" s="69" t="n">
        <v>648</v>
      </c>
      <c r="Q15" s="69" t="n">
        <v>4340</v>
      </c>
      <c r="R15" s="69" t="n">
        <v>18025</v>
      </c>
      <c r="S15" s="71" t="n">
        <v>8802</v>
      </c>
      <c r="T15" s="69" t="n">
        <v>6786</v>
      </c>
      <c r="U15" s="69" t="n">
        <v>33641</v>
      </c>
      <c r="V15" s="70" t="n">
        <v>50650</v>
      </c>
      <c r="W15" s="71" t="n">
        <v>34360</v>
      </c>
      <c r="X15" s="69" t="n">
        <v>10100</v>
      </c>
      <c r="Y15" s="69" t="n">
        <v>9422</v>
      </c>
      <c r="Z15" s="72" t="n">
        <v>20859</v>
      </c>
      <c r="AA15" s="69" t="n">
        <v>69545</v>
      </c>
      <c r="AB15" s="69" t="n">
        <v>13181</v>
      </c>
      <c r="AC15" s="69" t="n">
        <v>78059</v>
      </c>
      <c r="AD15" s="69" t="n">
        <v>29930</v>
      </c>
      <c r="AE15" s="69" t="n">
        <v>4996</v>
      </c>
      <c r="AF15" s="70" t="n">
        <v>11330</v>
      </c>
      <c r="AG15" s="71" t="n">
        <v>16612</v>
      </c>
      <c r="AH15" s="69" t="n">
        <v>10179</v>
      </c>
      <c r="AI15" s="69" t="n">
        <v>34783</v>
      </c>
      <c r="AJ15" s="69" t="n">
        <v>1842</v>
      </c>
      <c r="AK15" s="69" t="n">
        <v>40718</v>
      </c>
      <c r="AL15" s="69" t="n">
        <v>47296</v>
      </c>
      <c r="AM15" s="69" t="n">
        <v>12280</v>
      </c>
      <c r="AN15" s="69" t="n">
        <v>27953</v>
      </c>
      <c r="AO15" s="69" t="n">
        <v>575659</v>
      </c>
      <c r="AP15" s="70" t="n">
        <v>685789</v>
      </c>
      <c r="AQ15" s="71" t="n">
        <v>3042</v>
      </c>
      <c r="AR15" s="69" t="n">
        <v>0</v>
      </c>
      <c r="AS15" s="69" t="n">
        <v>89929</v>
      </c>
      <c r="AT15" s="69" t="n">
        <v>968882</v>
      </c>
      <c r="AU15" s="69" t="n">
        <v>136423</v>
      </c>
      <c r="AV15" s="69" t="n">
        <v>353660</v>
      </c>
      <c r="AW15" s="69" t="n">
        <v>536294</v>
      </c>
      <c r="AX15" s="72" t="n">
        <v>383845</v>
      </c>
      <c r="AY15" s="69" t="n">
        <v>339953</v>
      </c>
      <c r="AZ15" s="70" t="n">
        <v>13356</v>
      </c>
      <c r="BA15" s="71" t="n">
        <v>175558</v>
      </c>
      <c r="BB15" s="69" t="n">
        <v>176834</v>
      </c>
      <c r="BC15" s="69" t="n">
        <v>538</v>
      </c>
      <c r="BD15" s="73" t="n">
        <v>5809567</v>
      </c>
      <c r="BE15" s="71" t="n">
        <v>20445</v>
      </c>
      <c r="BF15" s="69" t="n">
        <v>67321</v>
      </c>
      <c r="BG15" s="69" t="n">
        <v>0</v>
      </c>
      <c r="BH15" s="69" t="n">
        <v>0</v>
      </c>
      <c r="BI15" s="72" t="n">
        <v>0</v>
      </c>
      <c r="BJ15" s="70" t="n">
        <v>-10827</v>
      </c>
      <c r="BK15" s="74" t="n">
        <v>76939</v>
      </c>
      <c r="BL15" s="69" t="n">
        <v>5886506</v>
      </c>
      <c r="BM15" s="69" t="n">
        <v>70668</v>
      </c>
      <c r="BN15" s="69" t="n">
        <v>3492</v>
      </c>
      <c r="BO15" s="69" t="n">
        <v>74160</v>
      </c>
      <c r="BP15" s="69" t="n">
        <v>151099</v>
      </c>
      <c r="BQ15" s="69" t="n">
        <v>5960666</v>
      </c>
      <c r="BR15" s="69" t="n">
        <v>-47641</v>
      </c>
      <c r="BS15" s="69" t="n">
        <v>0</v>
      </c>
      <c r="BT15" s="70" t="n">
        <v>-2374</v>
      </c>
      <c r="BU15" s="71" t="n">
        <v>-50015</v>
      </c>
      <c r="BV15" s="74" t="n">
        <v>101084</v>
      </c>
      <c r="BW15" s="75" t="n">
        <v>5910651</v>
      </c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</row>
    <row r="16" customFormat="false" ht="15.75" hidden="false" customHeight="true" outlineLevel="0" collapsed="false">
      <c r="A16" s="66" t="s">
        <v>12</v>
      </c>
      <c r="B16" s="67" t="s">
        <v>85</v>
      </c>
      <c r="C16" s="68" t="n">
        <v>278083</v>
      </c>
      <c r="D16" s="69" t="n">
        <v>375</v>
      </c>
      <c r="E16" s="69" t="n">
        <v>0</v>
      </c>
      <c r="F16" s="69" t="n">
        <v>276512</v>
      </c>
      <c r="G16" s="69" t="n">
        <v>76152</v>
      </c>
      <c r="H16" s="69" t="n">
        <v>6216</v>
      </c>
      <c r="I16" s="69" t="n">
        <v>6645</v>
      </c>
      <c r="J16" s="69" t="n">
        <v>129088</v>
      </c>
      <c r="K16" s="69" t="n">
        <v>4474</v>
      </c>
      <c r="L16" s="70" t="n">
        <v>4971344</v>
      </c>
      <c r="M16" s="71" t="n">
        <v>2175139</v>
      </c>
      <c r="N16" s="69" t="n">
        <v>1818307</v>
      </c>
      <c r="O16" s="69" t="n">
        <v>539483</v>
      </c>
      <c r="P16" s="69" t="n">
        <v>1641</v>
      </c>
      <c r="Q16" s="69" t="n">
        <v>462920</v>
      </c>
      <c r="R16" s="69" t="n">
        <v>166956</v>
      </c>
      <c r="S16" s="71" t="n">
        <v>123655</v>
      </c>
      <c r="T16" s="69" t="n">
        <v>58291</v>
      </c>
      <c r="U16" s="69" t="n">
        <v>26628</v>
      </c>
      <c r="V16" s="70" t="n">
        <v>33894</v>
      </c>
      <c r="W16" s="71" t="n">
        <v>11334</v>
      </c>
      <c r="X16" s="69" t="n">
        <v>18615</v>
      </c>
      <c r="Y16" s="69" t="n">
        <v>58636</v>
      </c>
      <c r="Z16" s="72" t="n">
        <v>21094</v>
      </c>
      <c r="AA16" s="69" t="n">
        <v>21425</v>
      </c>
      <c r="AB16" s="69" t="n">
        <v>4707</v>
      </c>
      <c r="AC16" s="69" t="n">
        <v>165876</v>
      </c>
      <c r="AD16" s="69" t="n">
        <v>2596</v>
      </c>
      <c r="AE16" s="69" t="n">
        <v>1035</v>
      </c>
      <c r="AF16" s="70" t="n">
        <v>11709</v>
      </c>
      <c r="AG16" s="71" t="n">
        <v>8752</v>
      </c>
      <c r="AH16" s="69" t="n">
        <v>3184</v>
      </c>
      <c r="AI16" s="69" t="n">
        <v>627150</v>
      </c>
      <c r="AJ16" s="69" t="n">
        <v>250</v>
      </c>
      <c r="AK16" s="69" t="n">
        <v>26571</v>
      </c>
      <c r="AL16" s="69" t="n">
        <v>2363</v>
      </c>
      <c r="AM16" s="69" t="n">
        <v>1868</v>
      </c>
      <c r="AN16" s="69" t="n">
        <v>81916</v>
      </c>
      <c r="AO16" s="69" t="n">
        <v>0</v>
      </c>
      <c r="AP16" s="70" t="n">
        <v>0</v>
      </c>
      <c r="AQ16" s="71" t="n">
        <v>27</v>
      </c>
      <c r="AR16" s="69" t="n">
        <v>0</v>
      </c>
      <c r="AS16" s="69" t="n">
        <v>9412</v>
      </c>
      <c r="AT16" s="69" t="n">
        <v>4375</v>
      </c>
      <c r="AU16" s="69" t="n">
        <v>0</v>
      </c>
      <c r="AV16" s="69" t="n">
        <v>3706</v>
      </c>
      <c r="AW16" s="69" t="n">
        <v>134692</v>
      </c>
      <c r="AX16" s="72" t="n">
        <v>46760</v>
      </c>
      <c r="AY16" s="69" t="n">
        <v>1630</v>
      </c>
      <c r="AZ16" s="70" t="n">
        <v>12</v>
      </c>
      <c r="BA16" s="71" t="n">
        <v>7975</v>
      </c>
      <c r="BB16" s="69" t="n">
        <v>27195</v>
      </c>
      <c r="BC16" s="69" t="n">
        <v>21332</v>
      </c>
      <c r="BD16" s="73" t="n">
        <v>12482000</v>
      </c>
      <c r="BE16" s="71" t="n">
        <v>13</v>
      </c>
      <c r="BF16" s="69" t="n">
        <v>20831</v>
      </c>
      <c r="BG16" s="69" t="n">
        <v>0</v>
      </c>
      <c r="BH16" s="69" t="n">
        <v>0</v>
      </c>
      <c r="BI16" s="72" t="n">
        <v>0</v>
      </c>
      <c r="BJ16" s="70" t="n">
        <v>369299</v>
      </c>
      <c r="BK16" s="74" t="n">
        <v>390143</v>
      </c>
      <c r="BL16" s="69" t="n">
        <v>12872143</v>
      </c>
      <c r="BM16" s="69" t="n">
        <v>2429730</v>
      </c>
      <c r="BN16" s="69" t="n">
        <v>106502</v>
      </c>
      <c r="BO16" s="69" t="n">
        <v>2536232</v>
      </c>
      <c r="BP16" s="69" t="n">
        <v>2926375</v>
      </c>
      <c r="BQ16" s="69" t="n">
        <v>15408375</v>
      </c>
      <c r="BR16" s="69" t="n">
        <v>-2406387</v>
      </c>
      <c r="BS16" s="69" t="n">
        <v>-19062</v>
      </c>
      <c r="BT16" s="70" t="n">
        <v>-121274</v>
      </c>
      <c r="BU16" s="71" t="n">
        <v>-2546723</v>
      </c>
      <c r="BV16" s="74" t="n">
        <v>379652</v>
      </c>
      <c r="BW16" s="75" t="n">
        <v>12861652</v>
      </c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</row>
    <row r="17" customFormat="false" ht="15.75" hidden="false" customHeight="true" outlineLevel="0" collapsed="false">
      <c r="A17" s="66" t="s">
        <v>13</v>
      </c>
      <c r="B17" s="67" t="s">
        <v>86</v>
      </c>
      <c r="C17" s="68" t="n">
        <v>0</v>
      </c>
      <c r="D17" s="69" t="n">
        <v>0</v>
      </c>
      <c r="E17" s="69" t="n">
        <v>0</v>
      </c>
      <c r="F17" s="69" t="n">
        <v>0</v>
      </c>
      <c r="G17" s="69" t="n">
        <v>3086</v>
      </c>
      <c r="H17" s="69" t="n">
        <v>19</v>
      </c>
      <c r="I17" s="69" t="n">
        <v>6709</v>
      </c>
      <c r="J17" s="69" t="n">
        <v>32238</v>
      </c>
      <c r="K17" s="69" t="n">
        <v>4072</v>
      </c>
      <c r="L17" s="70" t="n">
        <v>0</v>
      </c>
      <c r="M17" s="71" t="n">
        <v>10373</v>
      </c>
      <c r="N17" s="69" t="n">
        <v>254422</v>
      </c>
      <c r="O17" s="69" t="n">
        <v>0</v>
      </c>
      <c r="P17" s="69" t="n">
        <v>1</v>
      </c>
      <c r="Q17" s="69" t="n">
        <v>2119116</v>
      </c>
      <c r="R17" s="69" t="n">
        <v>15770</v>
      </c>
      <c r="S17" s="71" t="n">
        <v>188</v>
      </c>
      <c r="T17" s="69" t="n">
        <v>43182</v>
      </c>
      <c r="U17" s="69" t="n">
        <v>1732</v>
      </c>
      <c r="V17" s="70" t="n">
        <v>2671</v>
      </c>
      <c r="W17" s="71" t="n">
        <v>4505</v>
      </c>
      <c r="X17" s="69" t="n">
        <v>36831</v>
      </c>
      <c r="Y17" s="69" t="n">
        <v>14294</v>
      </c>
      <c r="Z17" s="72" t="n">
        <v>14202</v>
      </c>
      <c r="AA17" s="69" t="n">
        <v>20626</v>
      </c>
      <c r="AB17" s="69" t="n">
        <v>4610</v>
      </c>
      <c r="AC17" s="69" t="n">
        <v>86216</v>
      </c>
      <c r="AD17" s="69" t="n">
        <v>0</v>
      </c>
      <c r="AE17" s="69" t="n">
        <v>0</v>
      </c>
      <c r="AF17" s="70" t="n">
        <v>86629</v>
      </c>
      <c r="AG17" s="71" t="n">
        <v>2459</v>
      </c>
      <c r="AH17" s="69" t="n">
        <v>14948</v>
      </c>
      <c r="AI17" s="69" t="n">
        <v>24965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70" t="n">
        <v>0</v>
      </c>
      <c r="AQ17" s="71" t="n">
        <v>0</v>
      </c>
      <c r="AR17" s="69" t="n">
        <v>0</v>
      </c>
      <c r="AS17" s="69" t="n">
        <v>0</v>
      </c>
      <c r="AT17" s="69" t="n">
        <v>450</v>
      </c>
      <c r="AU17" s="69" t="n">
        <v>0</v>
      </c>
      <c r="AV17" s="69" t="n">
        <v>0</v>
      </c>
      <c r="AW17" s="69" t="n">
        <v>0</v>
      </c>
      <c r="AX17" s="72" t="n">
        <v>6169</v>
      </c>
      <c r="AY17" s="69" t="n">
        <v>0</v>
      </c>
      <c r="AZ17" s="70" t="n">
        <v>0</v>
      </c>
      <c r="BA17" s="71" t="n">
        <v>0</v>
      </c>
      <c r="BB17" s="69" t="n">
        <v>0</v>
      </c>
      <c r="BC17" s="69" t="n">
        <v>11527</v>
      </c>
      <c r="BD17" s="73" t="n">
        <v>2822010</v>
      </c>
      <c r="BE17" s="71" t="n">
        <v>0</v>
      </c>
      <c r="BF17" s="69" t="n">
        <v>0</v>
      </c>
      <c r="BG17" s="69" t="n">
        <v>0</v>
      </c>
      <c r="BH17" s="69" t="n">
        <v>0</v>
      </c>
      <c r="BI17" s="72" t="n">
        <v>0</v>
      </c>
      <c r="BJ17" s="70" t="n">
        <v>77403</v>
      </c>
      <c r="BK17" s="74" t="n">
        <v>77403</v>
      </c>
      <c r="BL17" s="69" t="n">
        <v>2899413</v>
      </c>
      <c r="BM17" s="69" t="n">
        <v>968749</v>
      </c>
      <c r="BN17" s="69" t="n">
        <v>42882</v>
      </c>
      <c r="BO17" s="69" t="n">
        <v>1011631</v>
      </c>
      <c r="BP17" s="69" t="n">
        <v>1089034</v>
      </c>
      <c r="BQ17" s="69" t="n">
        <v>3911044</v>
      </c>
      <c r="BR17" s="69" t="n">
        <v>-505871</v>
      </c>
      <c r="BS17" s="69" t="n">
        <v>-12203</v>
      </c>
      <c r="BT17" s="70" t="n">
        <v>-25903</v>
      </c>
      <c r="BU17" s="71" t="n">
        <v>-543977</v>
      </c>
      <c r="BV17" s="74" t="n">
        <v>545057</v>
      </c>
      <c r="BW17" s="75" t="n">
        <v>3367067</v>
      </c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5.75" hidden="false" customHeight="true" outlineLevel="0" collapsed="false">
      <c r="A18" s="66" t="s">
        <v>14</v>
      </c>
      <c r="B18" s="67" t="s">
        <v>87</v>
      </c>
      <c r="C18" s="68" t="n">
        <v>293084</v>
      </c>
      <c r="D18" s="69" t="n">
        <v>6472</v>
      </c>
      <c r="E18" s="69" t="n">
        <v>295</v>
      </c>
      <c r="F18" s="69" t="n">
        <v>86560</v>
      </c>
      <c r="G18" s="69" t="n">
        <v>297074</v>
      </c>
      <c r="H18" s="69" t="n">
        <v>104960</v>
      </c>
      <c r="I18" s="69" t="n">
        <v>133451</v>
      </c>
      <c r="J18" s="69" t="n">
        <v>120023</v>
      </c>
      <c r="K18" s="69" t="n">
        <v>198873</v>
      </c>
      <c r="L18" s="70" t="n">
        <v>106359</v>
      </c>
      <c r="M18" s="71" t="n">
        <v>21952</v>
      </c>
      <c r="N18" s="69" t="n">
        <v>788218</v>
      </c>
      <c r="O18" s="69" t="n">
        <v>84406</v>
      </c>
      <c r="P18" s="69" t="n">
        <v>31938</v>
      </c>
      <c r="Q18" s="69" t="n">
        <v>81757</v>
      </c>
      <c r="R18" s="69" t="n">
        <v>62430</v>
      </c>
      <c r="S18" s="71" t="n">
        <v>26228</v>
      </c>
      <c r="T18" s="69" t="n">
        <v>15050</v>
      </c>
      <c r="U18" s="69" t="n">
        <v>83048</v>
      </c>
      <c r="V18" s="70" t="n">
        <v>85530</v>
      </c>
      <c r="W18" s="71" t="n">
        <v>55752</v>
      </c>
      <c r="X18" s="69" t="n">
        <v>33050</v>
      </c>
      <c r="Y18" s="69" t="n">
        <v>32266</v>
      </c>
      <c r="Z18" s="72" t="n">
        <v>5670</v>
      </c>
      <c r="AA18" s="69" t="n">
        <v>21366</v>
      </c>
      <c r="AB18" s="69" t="n">
        <v>9104</v>
      </c>
      <c r="AC18" s="69" t="n">
        <v>61038</v>
      </c>
      <c r="AD18" s="69" t="n">
        <v>71230</v>
      </c>
      <c r="AE18" s="69" t="n">
        <v>21200</v>
      </c>
      <c r="AF18" s="70" t="n">
        <v>482511</v>
      </c>
      <c r="AG18" s="71" t="n">
        <v>69808</v>
      </c>
      <c r="AH18" s="69" t="n">
        <v>11065</v>
      </c>
      <c r="AI18" s="69" t="n">
        <v>182829</v>
      </c>
      <c r="AJ18" s="69" t="n">
        <v>208</v>
      </c>
      <c r="AK18" s="69" t="n">
        <v>244227</v>
      </c>
      <c r="AL18" s="69" t="n">
        <v>10789</v>
      </c>
      <c r="AM18" s="69" t="n">
        <v>13421</v>
      </c>
      <c r="AN18" s="69" t="n">
        <v>16173</v>
      </c>
      <c r="AO18" s="69" t="n">
        <v>1070</v>
      </c>
      <c r="AP18" s="70" t="n">
        <v>1056</v>
      </c>
      <c r="AQ18" s="71" t="n">
        <v>357</v>
      </c>
      <c r="AR18" s="69" t="n">
        <v>886</v>
      </c>
      <c r="AS18" s="69" t="n">
        <v>12668</v>
      </c>
      <c r="AT18" s="69" t="n">
        <v>75095</v>
      </c>
      <c r="AU18" s="69" t="n">
        <v>17173</v>
      </c>
      <c r="AV18" s="69" t="n">
        <v>13672</v>
      </c>
      <c r="AW18" s="69" t="n">
        <v>99779</v>
      </c>
      <c r="AX18" s="72" t="n">
        <v>192134</v>
      </c>
      <c r="AY18" s="69" t="n">
        <v>39877</v>
      </c>
      <c r="AZ18" s="70" t="n">
        <v>29225</v>
      </c>
      <c r="BA18" s="71" t="n">
        <v>177067</v>
      </c>
      <c r="BB18" s="69" t="n">
        <v>313079</v>
      </c>
      <c r="BC18" s="69" t="n">
        <v>66146</v>
      </c>
      <c r="BD18" s="73" t="n">
        <v>5008699</v>
      </c>
      <c r="BE18" s="71" t="n">
        <v>90805</v>
      </c>
      <c r="BF18" s="69" t="n">
        <v>2009705</v>
      </c>
      <c r="BG18" s="69" t="n">
        <v>0</v>
      </c>
      <c r="BH18" s="69" t="n">
        <v>0</v>
      </c>
      <c r="BI18" s="72" t="n">
        <v>0</v>
      </c>
      <c r="BJ18" s="70" t="n">
        <v>78567</v>
      </c>
      <c r="BK18" s="74" t="n">
        <v>2179077</v>
      </c>
      <c r="BL18" s="69" t="n">
        <v>7187776</v>
      </c>
      <c r="BM18" s="69" t="n">
        <v>1600641</v>
      </c>
      <c r="BN18" s="69" t="n">
        <v>68466</v>
      </c>
      <c r="BO18" s="69" t="n">
        <v>1669107</v>
      </c>
      <c r="BP18" s="69" t="n">
        <v>3848184</v>
      </c>
      <c r="BQ18" s="69" t="n">
        <v>8856883</v>
      </c>
      <c r="BR18" s="69" t="n">
        <v>-1033264</v>
      </c>
      <c r="BS18" s="69" t="n">
        <v>-13598</v>
      </c>
      <c r="BT18" s="70" t="n">
        <v>-50490</v>
      </c>
      <c r="BU18" s="71" t="n">
        <v>-1097352</v>
      </c>
      <c r="BV18" s="74" t="n">
        <v>2750832</v>
      </c>
      <c r="BW18" s="75" t="n">
        <v>775953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5.75" hidden="false" customHeight="true" outlineLevel="0" collapsed="false">
      <c r="A19" s="66" t="s">
        <v>15</v>
      </c>
      <c r="B19" s="67" t="s">
        <v>88</v>
      </c>
      <c r="C19" s="68" t="n">
        <v>62640</v>
      </c>
      <c r="D19" s="69" t="n">
        <v>0</v>
      </c>
      <c r="E19" s="69" t="n">
        <v>0</v>
      </c>
      <c r="F19" s="69" t="n">
        <v>10098</v>
      </c>
      <c r="G19" s="69" t="n">
        <v>0</v>
      </c>
      <c r="H19" s="69" t="n">
        <v>166</v>
      </c>
      <c r="I19" s="69" t="n">
        <v>0</v>
      </c>
      <c r="J19" s="69" t="n">
        <v>0</v>
      </c>
      <c r="K19" s="69" t="n">
        <v>0</v>
      </c>
      <c r="L19" s="70" t="n">
        <v>0</v>
      </c>
      <c r="M19" s="71" t="n">
        <v>0</v>
      </c>
      <c r="N19" s="69" t="n">
        <v>9439</v>
      </c>
      <c r="O19" s="69" t="n">
        <v>282473</v>
      </c>
      <c r="P19" s="69" t="n">
        <v>0</v>
      </c>
      <c r="Q19" s="69" t="n">
        <v>0</v>
      </c>
      <c r="R19" s="69" t="n">
        <v>0</v>
      </c>
      <c r="S19" s="71" t="n">
        <v>0</v>
      </c>
      <c r="T19" s="69" t="n">
        <v>0</v>
      </c>
      <c r="U19" s="69" t="n">
        <v>0</v>
      </c>
      <c r="V19" s="70" t="n">
        <v>0</v>
      </c>
      <c r="W19" s="71" t="n">
        <v>0</v>
      </c>
      <c r="X19" s="69" t="n">
        <v>0</v>
      </c>
      <c r="Y19" s="69" t="n">
        <v>0</v>
      </c>
      <c r="Z19" s="72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70" t="n">
        <v>0</v>
      </c>
      <c r="AG19" s="71" t="n">
        <v>0</v>
      </c>
      <c r="AH19" s="69" t="n">
        <v>0</v>
      </c>
      <c r="AI19" s="69" t="n">
        <v>0</v>
      </c>
      <c r="AJ19" s="69" t="n">
        <v>23</v>
      </c>
      <c r="AK19" s="69" t="n">
        <v>0</v>
      </c>
      <c r="AL19" s="69" t="n">
        <v>0</v>
      </c>
      <c r="AM19" s="69" t="n">
        <v>0</v>
      </c>
      <c r="AN19" s="69" t="n">
        <v>25254</v>
      </c>
      <c r="AO19" s="69" t="n">
        <v>0</v>
      </c>
      <c r="AP19" s="70" t="n">
        <v>0</v>
      </c>
      <c r="AQ19" s="71" t="n">
        <v>0</v>
      </c>
      <c r="AR19" s="69" t="n">
        <v>0</v>
      </c>
      <c r="AS19" s="69" t="n">
        <v>94</v>
      </c>
      <c r="AT19" s="69" t="n">
        <v>1544</v>
      </c>
      <c r="AU19" s="69" t="n">
        <v>0</v>
      </c>
      <c r="AV19" s="69" t="n">
        <v>10574</v>
      </c>
      <c r="AW19" s="69" t="n">
        <v>9791</v>
      </c>
      <c r="AX19" s="72" t="n">
        <v>6610988</v>
      </c>
      <c r="AY19" s="69" t="n">
        <v>0</v>
      </c>
      <c r="AZ19" s="70" t="n">
        <v>0</v>
      </c>
      <c r="BA19" s="71" t="n">
        <v>5</v>
      </c>
      <c r="BB19" s="69" t="n">
        <v>513</v>
      </c>
      <c r="BC19" s="69" t="n">
        <v>2455</v>
      </c>
      <c r="BD19" s="73" t="n">
        <v>7026057</v>
      </c>
      <c r="BE19" s="71" t="n">
        <v>111805</v>
      </c>
      <c r="BF19" s="69" t="n">
        <v>585572</v>
      </c>
      <c r="BG19" s="69" t="n">
        <v>0</v>
      </c>
      <c r="BH19" s="69" t="n">
        <v>0</v>
      </c>
      <c r="BI19" s="72" t="n">
        <v>0</v>
      </c>
      <c r="BJ19" s="70" t="n">
        <v>35474</v>
      </c>
      <c r="BK19" s="74" t="n">
        <v>732851</v>
      </c>
      <c r="BL19" s="69" t="n">
        <v>7758908</v>
      </c>
      <c r="BM19" s="69" t="n">
        <v>355503</v>
      </c>
      <c r="BN19" s="69" t="n">
        <v>16315</v>
      </c>
      <c r="BO19" s="69" t="n">
        <v>371818</v>
      </c>
      <c r="BP19" s="69" t="n">
        <v>1104669</v>
      </c>
      <c r="BQ19" s="69" t="n">
        <v>8130726</v>
      </c>
      <c r="BR19" s="69" t="n">
        <v>-1154533</v>
      </c>
      <c r="BS19" s="69" t="n">
        <v>-636</v>
      </c>
      <c r="BT19" s="70" t="n">
        <v>-57730</v>
      </c>
      <c r="BU19" s="71" t="n">
        <v>-1212899</v>
      </c>
      <c r="BV19" s="74" t="n">
        <v>-108230</v>
      </c>
      <c r="BW19" s="75" t="n">
        <v>6917827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</row>
    <row r="20" customFormat="false" ht="15.75" hidden="false" customHeight="true" outlineLevel="0" collapsed="false">
      <c r="A20" s="66" t="s">
        <v>16</v>
      </c>
      <c r="B20" s="67" t="s">
        <v>89</v>
      </c>
      <c r="C20" s="68" t="n">
        <v>471828</v>
      </c>
      <c r="D20" s="69" t="n">
        <v>114916</v>
      </c>
      <c r="E20" s="69" t="n">
        <v>2281</v>
      </c>
      <c r="F20" s="69" t="n">
        <v>307815</v>
      </c>
      <c r="G20" s="69" t="n">
        <v>38881</v>
      </c>
      <c r="H20" s="69" t="n">
        <v>8244</v>
      </c>
      <c r="I20" s="69" t="n">
        <v>40195</v>
      </c>
      <c r="J20" s="69" t="n">
        <v>73668</v>
      </c>
      <c r="K20" s="69" t="n">
        <v>35339</v>
      </c>
      <c r="L20" s="70" t="n">
        <v>3231066</v>
      </c>
      <c r="M20" s="71" t="n">
        <v>12581</v>
      </c>
      <c r="N20" s="69" t="n">
        <v>69766</v>
      </c>
      <c r="O20" s="69" t="n">
        <v>23106</v>
      </c>
      <c r="P20" s="69" t="n">
        <v>1013765</v>
      </c>
      <c r="Q20" s="69" t="n">
        <v>20206</v>
      </c>
      <c r="R20" s="69" t="n">
        <v>240677</v>
      </c>
      <c r="S20" s="71" t="n">
        <v>1221548</v>
      </c>
      <c r="T20" s="69" t="n">
        <v>61782</v>
      </c>
      <c r="U20" s="69" t="n">
        <v>79627</v>
      </c>
      <c r="V20" s="70" t="n">
        <v>102606</v>
      </c>
      <c r="W20" s="71" t="n">
        <v>10853</v>
      </c>
      <c r="X20" s="69" t="n">
        <v>15826</v>
      </c>
      <c r="Y20" s="69" t="n">
        <v>18304</v>
      </c>
      <c r="Z20" s="72" t="n">
        <v>4592</v>
      </c>
      <c r="AA20" s="69" t="n">
        <v>10752</v>
      </c>
      <c r="AB20" s="69" t="n">
        <v>4757</v>
      </c>
      <c r="AC20" s="69" t="n">
        <v>45386</v>
      </c>
      <c r="AD20" s="69" t="n">
        <v>25507</v>
      </c>
      <c r="AE20" s="69" t="n">
        <v>6035</v>
      </c>
      <c r="AF20" s="70" t="n">
        <v>84700</v>
      </c>
      <c r="AG20" s="71" t="n">
        <v>57995</v>
      </c>
      <c r="AH20" s="69" t="n">
        <v>15006</v>
      </c>
      <c r="AI20" s="69" t="n">
        <v>67150</v>
      </c>
      <c r="AJ20" s="69" t="n">
        <v>14206</v>
      </c>
      <c r="AK20" s="69" t="n">
        <v>1437708</v>
      </c>
      <c r="AL20" s="69" t="n">
        <v>1480882</v>
      </c>
      <c r="AM20" s="69" t="n">
        <v>200717</v>
      </c>
      <c r="AN20" s="69" t="n">
        <v>190666</v>
      </c>
      <c r="AO20" s="69" t="n">
        <v>1621283</v>
      </c>
      <c r="AP20" s="70" t="n">
        <v>104995</v>
      </c>
      <c r="AQ20" s="71" t="n">
        <v>82785</v>
      </c>
      <c r="AR20" s="69" t="n">
        <v>16315</v>
      </c>
      <c r="AS20" s="69" t="n">
        <v>3807413</v>
      </c>
      <c r="AT20" s="69" t="n">
        <v>128005</v>
      </c>
      <c r="AU20" s="69" t="n">
        <v>114448</v>
      </c>
      <c r="AV20" s="69" t="n">
        <v>643759</v>
      </c>
      <c r="AW20" s="69" t="n">
        <v>510052</v>
      </c>
      <c r="AX20" s="72" t="n">
        <v>435212</v>
      </c>
      <c r="AY20" s="69" t="n">
        <v>54532</v>
      </c>
      <c r="AZ20" s="70" t="n">
        <v>70300</v>
      </c>
      <c r="BA20" s="71" t="n">
        <v>213248</v>
      </c>
      <c r="BB20" s="69" t="n">
        <v>627614</v>
      </c>
      <c r="BC20" s="69" t="n">
        <v>132546</v>
      </c>
      <c r="BD20" s="73" t="n">
        <v>19423446</v>
      </c>
      <c r="BE20" s="71" t="n">
        <v>24486</v>
      </c>
      <c r="BF20" s="69" t="n">
        <v>6977188</v>
      </c>
      <c r="BG20" s="69" t="n">
        <v>0</v>
      </c>
      <c r="BH20" s="69" t="n">
        <v>0</v>
      </c>
      <c r="BI20" s="72" t="n">
        <v>0</v>
      </c>
      <c r="BJ20" s="70" t="n">
        <v>77714</v>
      </c>
      <c r="BK20" s="74" t="n">
        <v>7079388</v>
      </c>
      <c r="BL20" s="69" t="n">
        <v>26502834</v>
      </c>
      <c r="BM20" s="69" t="n">
        <v>1830121</v>
      </c>
      <c r="BN20" s="69" t="n">
        <v>67634</v>
      </c>
      <c r="BO20" s="69" t="n">
        <v>1897755</v>
      </c>
      <c r="BP20" s="69" t="n">
        <v>8977143</v>
      </c>
      <c r="BQ20" s="69" t="n">
        <v>28400589</v>
      </c>
      <c r="BR20" s="69" t="n">
        <v>-3719221</v>
      </c>
      <c r="BS20" s="69" t="n">
        <v>-7789</v>
      </c>
      <c r="BT20" s="70" t="n">
        <v>-221636</v>
      </c>
      <c r="BU20" s="71" t="n">
        <v>-3948646</v>
      </c>
      <c r="BV20" s="74" t="n">
        <v>5028497</v>
      </c>
      <c r="BW20" s="75" t="n">
        <v>24451943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</row>
    <row r="21" customFormat="false" ht="15.75" hidden="false" customHeight="true" outlineLevel="0" collapsed="false">
      <c r="A21" s="66" t="s">
        <v>17</v>
      </c>
      <c r="B21" s="67" t="s">
        <v>90</v>
      </c>
      <c r="C21" s="68" t="n">
        <v>102064</v>
      </c>
      <c r="D21" s="69" t="n">
        <v>281</v>
      </c>
      <c r="E21" s="69" t="n">
        <v>217</v>
      </c>
      <c r="F21" s="69" t="n">
        <v>689197</v>
      </c>
      <c r="G21" s="69" t="n">
        <v>6495</v>
      </c>
      <c r="H21" s="69" t="n">
        <v>24106</v>
      </c>
      <c r="I21" s="69" t="n">
        <v>66439</v>
      </c>
      <c r="J21" s="69" t="n">
        <v>164533</v>
      </c>
      <c r="K21" s="69" t="n">
        <v>277758</v>
      </c>
      <c r="L21" s="70" t="n">
        <v>21116</v>
      </c>
      <c r="M21" s="71" t="n">
        <v>4246</v>
      </c>
      <c r="N21" s="69" t="n">
        <v>179312</v>
      </c>
      <c r="O21" s="69" t="n">
        <v>211796</v>
      </c>
      <c r="P21" s="69" t="n">
        <v>2570</v>
      </c>
      <c r="Q21" s="69" t="n">
        <v>2671153</v>
      </c>
      <c r="R21" s="69" t="n">
        <v>32768</v>
      </c>
      <c r="S21" s="71" t="n">
        <v>305</v>
      </c>
      <c r="T21" s="69" t="n">
        <v>85336</v>
      </c>
      <c r="U21" s="69" t="n">
        <v>35042</v>
      </c>
      <c r="V21" s="70" t="n">
        <v>164950</v>
      </c>
      <c r="W21" s="71" t="n">
        <v>106370</v>
      </c>
      <c r="X21" s="69" t="n">
        <v>156581</v>
      </c>
      <c r="Y21" s="69" t="n">
        <v>308065</v>
      </c>
      <c r="Z21" s="72" t="n">
        <v>89465</v>
      </c>
      <c r="AA21" s="69" t="n">
        <v>277394</v>
      </c>
      <c r="AB21" s="69" t="n">
        <v>67491</v>
      </c>
      <c r="AC21" s="69" t="n">
        <v>315205</v>
      </c>
      <c r="AD21" s="69" t="n">
        <v>457916</v>
      </c>
      <c r="AE21" s="69" t="n">
        <v>54882</v>
      </c>
      <c r="AF21" s="70" t="n">
        <v>737979</v>
      </c>
      <c r="AG21" s="71" t="n">
        <v>64463</v>
      </c>
      <c r="AH21" s="69" t="n">
        <v>130787</v>
      </c>
      <c r="AI21" s="69" t="n">
        <v>388548</v>
      </c>
      <c r="AJ21" s="69" t="n">
        <v>2011</v>
      </c>
      <c r="AK21" s="69" t="n">
        <v>672836</v>
      </c>
      <c r="AL21" s="69" t="n">
        <v>3</v>
      </c>
      <c r="AM21" s="69" t="n">
        <v>0</v>
      </c>
      <c r="AN21" s="69" t="n">
        <v>183908</v>
      </c>
      <c r="AO21" s="69" t="n">
        <v>327500</v>
      </c>
      <c r="AP21" s="70" t="n">
        <v>94115</v>
      </c>
      <c r="AQ21" s="71" t="n">
        <v>16039</v>
      </c>
      <c r="AR21" s="69" t="n">
        <v>12536</v>
      </c>
      <c r="AS21" s="69" t="n">
        <v>75776</v>
      </c>
      <c r="AT21" s="69" t="n">
        <v>15424</v>
      </c>
      <c r="AU21" s="69" t="n">
        <v>126603</v>
      </c>
      <c r="AV21" s="69" t="n">
        <v>20706</v>
      </c>
      <c r="AW21" s="69" t="n">
        <v>151712</v>
      </c>
      <c r="AX21" s="72" t="n">
        <v>63956</v>
      </c>
      <c r="AY21" s="69" t="n">
        <v>33752</v>
      </c>
      <c r="AZ21" s="70" t="n">
        <v>4187</v>
      </c>
      <c r="BA21" s="71" t="n">
        <v>122287</v>
      </c>
      <c r="BB21" s="69" t="n">
        <v>87363</v>
      </c>
      <c r="BC21" s="69" t="n">
        <v>103081</v>
      </c>
      <c r="BD21" s="73" t="n">
        <v>10008625</v>
      </c>
      <c r="BE21" s="71" t="n">
        <v>19650</v>
      </c>
      <c r="BF21" s="69" t="n">
        <v>399359</v>
      </c>
      <c r="BG21" s="69" t="n">
        <v>4902</v>
      </c>
      <c r="BH21" s="69" t="n">
        <v>0</v>
      </c>
      <c r="BI21" s="72" t="n">
        <v>-680</v>
      </c>
      <c r="BJ21" s="70" t="n">
        <v>72257</v>
      </c>
      <c r="BK21" s="74" t="n">
        <v>495488</v>
      </c>
      <c r="BL21" s="69" t="n">
        <v>10504113</v>
      </c>
      <c r="BM21" s="69" t="n">
        <v>1351391</v>
      </c>
      <c r="BN21" s="69" t="n">
        <v>65729</v>
      </c>
      <c r="BO21" s="69" t="n">
        <v>1417120</v>
      </c>
      <c r="BP21" s="69" t="n">
        <v>1912608</v>
      </c>
      <c r="BQ21" s="69" t="n">
        <v>11921233</v>
      </c>
      <c r="BR21" s="69" t="n">
        <v>-682505</v>
      </c>
      <c r="BS21" s="69" t="n">
        <v>-10136</v>
      </c>
      <c r="BT21" s="70" t="n">
        <v>-34632</v>
      </c>
      <c r="BU21" s="71" t="n">
        <v>-727273</v>
      </c>
      <c r="BV21" s="74" t="n">
        <v>1185335</v>
      </c>
      <c r="BW21" s="75" t="n">
        <v>11193960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</row>
    <row r="22" customFormat="false" ht="15.75" hidden="false" customHeight="true" outlineLevel="0" collapsed="false">
      <c r="A22" s="66" t="s">
        <v>18</v>
      </c>
      <c r="B22" s="67" t="s">
        <v>91</v>
      </c>
      <c r="C22" s="68" t="n">
        <v>18979</v>
      </c>
      <c r="D22" s="69" t="n">
        <v>35</v>
      </c>
      <c r="E22" s="69" t="n">
        <v>239</v>
      </c>
      <c r="F22" s="69" t="n">
        <v>136231</v>
      </c>
      <c r="G22" s="69" t="n">
        <v>483</v>
      </c>
      <c r="H22" s="69" t="n">
        <v>1708</v>
      </c>
      <c r="I22" s="69" t="n">
        <v>57958</v>
      </c>
      <c r="J22" s="69" t="n">
        <v>9555</v>
      </c>
      <c r="K22" s="69" t="n">
        <v>160</v>
      </c>
      <c r="L22" s="70" t="n">
        <v>45113</v>
      </c>
      <c r="M22" s="71" t="n">
        <v>1621</v>
      </c>
      <c r="N22" s="69" t="n">
        <v>46113</v>
      </c>
      <c r="O22" s="69" t="n">
        <v>76275</v>
      </c>
      <c r="P22" s="69" t="n">
        <v>7805</v>
      </c>
      <c r="Q22" s="69" t="n">
        <v>64762</v>
      </c>
      <c r="R22" s="69" t="n">
        <v>549834</v>
      </c>
      <c r="S22" s="71" t="n">
        <v>197924</v>
      </c>
      <c r="T22" s="69" t="n">
        <v>75598</v>
      </c>
      <c r="U22" s="69" t="n">
        <v>47829</v>
      </c>
      <c r="V22" s="70" t="n">
        <v>180328</v>
      </c>
      <c r="W22" s="71" t="n">
        <v>19568</v>
      </c>
      <c r="X22" s="69" t="n">
        <v>69835</v>
      </c>
      <c r="Y22" s="69" t="n">
        <v>79541</v>
      </c>
      <c r="Z22" s="72" t="n">
        <v>9684</v>
      </c>
      <c r="AA22" s="69" t="n">
        <v>26462</v>
      </c>
      <c r="AB22" s="69" t="n">
        <v>3698</v>
      </c>
      <c r="AC22" s="69" t="n">
        <v>611633</v>
      </c>
      <c r="AD22" s="69" t="n">
        <v>281838</v>
      </c>
      <c r="AE22" s="69" t="n">
        <v>47722</v>
      </c>
      <c r="AF22" s="70" t="n">
        <v>60495</v>
      </c>
      <c r="AG22" s="71" t="n">
        <v>43490</v>
      </c>
      <c r="AH22" s="69" t="n">
        <v>173686</v>
      </c>
      <c r="AI22" s="69" t="n">
        <v>31813</v>
      </c>
      <c r="AJ22" s="69" t="n">
        <v>58</v>
      </c>
      <c r="AK22" s="69" t="n">
        <v>3128955</v>
      </c>
      <c r="AL22" s="69" t="n">
        <v>1084</v>
      </c>
      <c r="AM22" s="69" t="n">
        <v>356</v>
      </c>
      <c r="AN22" s="69" t="n">
        <v>24224</v>
      </c>
      <c r="AO22" s="69" t="n">
        <v>30832</v>
      </c>
      <c r="AP22" s="70" t="n">
        <v>705</v>
      </c>
      <c r="AQ22" s="71" t="n">
        <v>661</v>
      </c>
      <c r="AR22" s="69" t="n">
        <v>1967</v>
      </c>
      <c r="AS22" s="69" t="n">
        <v>2317</v>
      </c>
      <c r="AT22" s="69" t="n">
        <v>582</v>
      </c>
      <c r="AU22" s="69" t="n">
        <v>0</v>
      </c>
      <c r="AV22" s="69" t="n">
        <v>7811</v>
      </c>
      <c r="AW22" s="69" t="n">
        <v>71044</v>
      </c>
      <c r="AX22" s="72" t="n">
        <v>58859</v>
      </c>
      <c r="AY22" s="69" t="n">
        <v>270</v>
      </c>
      <c r="AZ22" s="70" t="n">
        <v>1</v>
      </c>
      <c r="BA22" s="71" t="n">
        <v>70306</v>
      </c>
      <c r="BB22" s="69" t="n">
        <v>89371</v>
      </c>
      <c r="BC22" s="69" t="n">
        <v>44571</v>
      </c>
      <c r="BD22" s="73" t="n">
        <v>6511989</v>
      </c>
      <c r="BE22" s="71" t="n">
        <v>21947</v>
      </c>
      <c r="BF22" s="69" t="n">
        <v>190853</v>
      </c>
      <c r="BG22" s="69" t="n">
        <v>0</v>
      </c>
      <c r="BH22" s="69" t="n">
        <v>0</v>
      </c>
      <c r="BI22" s="72" t="n">
        <v>0</v>
      </c>
      <c r="BJ22" s="70" t="n">
        <v>65582</v>
      </c>
      <c r="BK22" s="74" t="n">
        <v>278382</v>
      </c>
      <c r="BL22" s="69" t="n">
        <v>6790371</v>
      </c>
      <c r="BM22" s="69" t="n">
        <v>875998</v>
      </c>
      <c r="BN22" s="69" t="n">
        <v>37916</v>
      </c>
      <c r="BO22" s="69" t="n">
        <v>913914</v>
      </c>
      <c r="BP22" s="69" t="n">
        <v>1192296</v>
      </c>
      <c r="BQ22" s="69" t="n">
        <v>7704285</v>
      </c>
      <c r="BR22" s="69" t="n">
        <v>-606513</v>
      </c>
      <c r="BS22" s="69" t="n">
        <v>-3214</v>
      </c>
      <c r="BT22" s="70" t="n">
        <v>-30332</v>
      </c>
      <c r="BU22" s="71" t="n">
        <v>-640059</v>
      </c>
      <c r="BV22" s="74" t="n">
        <v>552237</v>
      </c>
      <c r="BW22" s="75" t="n">
        <v>7064226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</row>
    <row r="23" customFormat="false" ht="15.75" hidden="false" customHeight="true" outlineLevel="0" collapsed="false">
      <c r="A23" s="66" t="s">
        <v>19</v>
      </c>
      <c r="B23" s="67" t="s">
        <v>92</v>
      </c>
      <c r="C23" s="68" t="n">
        <v>1212</v>
      </c>
      <c r="D23" s="69" t="n">
        <v>1065</v>
      </c>
      <c r="E23" s="69" t="n">
        <v>2019</v>
      </c>
      <c r="F23" s="69" t="n">
        <v>0</v>
      </c>
      <c r="G23" s="69" t="n">
        <v>121</v>
      </c>
      <c r="H23" s="69" t="n">
        <v>119</v>
      </c>
      <c r="I23" s="69" t="n">
        <v>126934</v>
      </c>
      <c r="J23" s="69" t="n">
        <v>0</v>
      </c>
      <c r="K23" s="69" t="n">
        <v>0</v>
      </c>
      <c r="L23" s="70" t="n">
        <v>1100</v>
      </c>
      <c r="M23" s="71" t="n">
        <v>0</v>
      </c>
      <c r="N23" s="69" t="n">
        <v>304</v>
      </c>
      <c r="O23" s="69" t="n">
        <v>0</v>
      </c>
      <c r="P23" s="69" t="n">
        <v>-15</v>
      </c>
      <c r="Q23" s="69" t="n">
        <v>21600</v>
      </c>
      <c r="R23" s="69" t="n">
        <v>70459</v>
      </c>
      <c r="S23" s="71" t="n">
        <v>19543097</v>
      </c>
      <c r="T23" s="69" t="n">
        <v>18560</v>
      </c>
      <c r="U23" s="69" t="n">
        <v>3306496</v>
      </c>
      <c r="V23" s="70" t="n">
        <v>3178135</v>
      </c>
      <c r="W23" s="71" t="n">
        <v>109409</v>
      </c>
      <c r="X23" s="69" t="n">
        <v>517584</v>
      </c>
      <c r="Y23" s="69" t="n">
        <v>140046</v>
      </c>
      <c r="Z23" s="72" t="n">
        <v>110089</v>
      </c>
      <c r="AA23" s="69" t="n">
        <v>84147</v>
      </c>
      <c r="AB23" s="69" t="n">
        <v>11261</v>
      </c>
      <c r="AC23" s="69" t="n">
        <v>76254</v>
      </c>
      <c r="AD23" s="69" t="n">
        <v>174781</v>
      </c>
      <c r="AE23" s="69" t="n">
        <v>45731</v>
      </c>
      <c r="AF23" s="70" t="n">
        <v>2067855</v>
      </c>
      <c r="AG23" s="71" t="n">
        <v>1061641</v>
      </c>
      <c r="AH23" s="69" t="n">
        <v>65419</v>
      </c>
      <c r="AI23" s="69" t="n">
        <v>68200</v>
      </c>
      <c r="AJ23" s="69" t="n">
        <v>0</v>
      </c>
      <c r="AK23" s="69" t="n">
        <v>1715772</v>
      </c>
      <c r="AL23" s="69" t="n">
        <v>0</v>
      </c>
      <c r="AM23" s="69" t="n">
        <v>0</v>
      </c>
      <c r="AN23" s="69" t="n">
        <v>3789</v>
      </c>
      <c r="AO23" s="69" t="n">
        <v>0</v>
      </c>
      <c r="AP23" s="70" t="n">
        <v>0</v>
      </c>
      <c r="AQ23" s="71" t="n">
        <v>0</v>
      </c>
      <c r="AR23" s="69" t="n">
        <v>0</v>
      </c>
      <c r="AS23" s="69" t="n">
        <v>17535</v>
      </c>
      <c r="AT23" s="69" t="n">
        <v>0</v>
      </c>
      <c r="AU23" s="69" t="n">
        <v>0</v>
      </c>
      <c r="AV23" s="69" t="n">
        <v>1070</v>
      </c>
      <c r="AW23" s="69" t="n">
        <v>0</v>
      </c>
      <c r="AX23" s="72" t="n">
        <v>491</v>
      </c>
      <c r="AY23" s="69" t="n">
        <v>0</v>
      </c>
      <c r="AZ23" s="70" t="n">
        <v>0</v>
      </c>
      <c r="BA23" s="71" t="n">
        <v>9592</v>
      </c>
      <c r="BB23" s="69" t="n">
        <v>1860</v>
      </c>
      <c r="BC23" s="69" t="n">
        <v>64183</v>
      </c>
      <c r="BD23" s="73" t="n">
        <v>32617915</v>
      </c>
      <c r="BE23" s="71" t="n">
        <v>0</v>
      </c>
      <c r="BF23" s="69" t="n">
        <v>-38936</v>
      </c>
      <c r="BG23" s="69" t="n">
        <v>0</v>
      </c>
      <c r="BH23" s="69" t="n">
        <v>-27676</v>
      </c>
      <c r="BI23" s="72" t="n">
        <v>-200594</v>
      </c>
      <c r="BJ23" s="70" t="n">
        <v>375299</v>
      </c>
      <c r="BK23" s="74" t="n">
        <v>108093</v>
      </c>
      <c r="BL23" s="69" t="n">
        <v>32726008</v>
      </c>
      <c r="BM23" s="69" t="n">
        <v>4005111</v>
      </c>
      <c r="BN23" s="69" t="n">
        <v>173046</v>
      </c>
      <c r="BO23" s="69" t="n">
        <v>4178157</v>
      </c>
      <c r="BP23" s="69" t="n">
        <v>4286250</v>
      </c>
      <c r="BQ23" s="69" t="n">
        <v>36904165</v>
      </c>
      <c r="BR23" s="69" t="n">
        <v>-1355895</v>
      </c>
      <c r="BS23" s="69" t="n">
        <v>-9246</v>
      </c>
      <c r="BT23" s="70" t="n">
        <v>-68258</v>
      </c>
      <c r="BU23" s="71" t="n">
        <v>-1433399</v>
      </c>
      <c r="BV23" s="74" t="n">
        <v>2852851</v>
      </c>
      <c r="BW23" s="75" t="n">
        <v>35470766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</row>
    <row r="24" customFormat="false" ht="15.75" hidden="false" customHeight="true" outlineLevel="0" collapsed="false">
      <c r="A24" s="66" t="s">
        <v>20</v>
      </c>
      <c r="B24" s="67" t="s">
        <v>93</v>
      </c>
      <c r="C24" s="68" t="n">
        <v>0</v>
      </c>
      <c r="D24" s="69" t="n">
        <v>110</v>
      </c>
      <c r="E24" s="69" t="n">
        <v>255</v>
      </c>
      <c r="F24" s="69" t="n">
        <v>65963</v>
      </c>
      <c r="G24" s="69" t="n">
        <v>215</v>
      </c>
      <c r="H24" s="69" t="n">
        <v>0</v>
      </c>
      <c r="I24" s="69" t="n">
        <v>33994</v>
      </c>
      <c r="J24" s="69" t="n">
        <v>2718</v>
      </c>
      <c r="K24" s="69" t="n">
        <v>16749</v>
      </c>
      <c r="L24" s="70" t="n">
        <v>107552</v>
      </c>
      <c r="M24" s="71" t="n">
        <v>0</v>
      </c>
      <c r="N24" s="69" t="n">
        <v>72831</v>
      </c>
      <c r="O24" s="69" t="n">
        <v>7184</v>
      </c>
      <c r="P24" s="69" t="n">
        <v>102</v>
      </c>
      <c r="Q24" s="69" t="n">
        <v>31728</v>
      </c>
      <c r="R24" s="69" t="n">
        <v>67015</v>
      </c>
      <c r="S24" s="71" t="n">
        <v>351374</v>
      </c>
      <c r="T24" s="69" t="n">
        <v>4476907</v>
      </c>
      <c r="U24" s="69" t="n">
        <v>996541</v>
      </c>
      <c r="V24" s="70" t="n">
        <v>806576</v>
      </c>
      <c r="W24" s="71" t="n">
        <v>43115</v>
      </c>
      <c r="X24" s="69" t="n">
        <v>577658</v>
      </c>
      <c r="Y24" s="69" t="n">
        <v>712739</v>
      </c>
      <c r="Z24" s="72" t="n">
        <v>120371</v>
      </c>
      <c r="AA24" s="69" t="n">
        <v>284764</v>
      </c>
      <c r="AB24" s="69" t="n">
        <v>57906</v>
      </c>
      <c r="AC24" s="69" t="n">
        <v>629838</v>
      </c>
      <c r="AD24" s="69" t="n">
        <v>86560</v>
      </c>
      <c r="AE24" s="69" t="n">
        <v>16389</v>
      </c>
      <c r="AF24" s="70" t="n">
        <v>1102279</v>
      </c>
      <c r="AG24" s="71" t="n">
        <v>153135</v>
      </c>
      <c r="AH24" s="69" t="n">
        <v>143617</v>
      </c>
      <c r="AI24" s="69" t="n">
        <v>225020</v>
      </c>
      <c r="AJ24" s="69" t="n">
        <v>0</v>
      </c>
      <c r="AK24" s="69" t="n">
        <v>689859</v>
      </c>
      <c r="AL24" s="69" t="n">
        <v>22206</v>
      </c>
      <c r="AM24" s="69" t="n">
        <v>0</v>
      </c>
      <c r="AN24" s="69" t="n">
        <v>1803</v>
      </c>
      <c r="AO24" s="69" t="n">
        <v>1457</v>
      </c>
      <c r="AP24" s="70" t="n">
        <v>0</v>
      </c>
      <c r="AQ24" s="71" t="n">
        <v>0</v>
      </c>
      <c r="AR24" s="69" t="n">
        <v>0</v>
      </c>
      <c r="AS24" s="69" t="n">
        <v>1018</v>
      </c>
      <c r="AT24" s="69" t="n">
        <v>2980</v>
      </c>
      <c r="AU24" s="69" t="n">
        <v>0</v>
      </c>
      <c r="AV24" s="69" t="n">
        <v>7794</v>
      </c>
      <c r="AW24" s="69" t="n">
        <v>2445</v>
      </c>
      <c r="AX24" s="72" t="n">
        <v>107174</v>
      </c>
      <c r="AY24" s="69" t="n">
        <v>0</v>
      </c>
      <c r="AZ24" s="70" t="n">
        <v>0</v>
      </c>
      <c r="BA24" s="71" t="n">
        <v>28329</v>
      </c>
      <c r="BB24" s="69" t="n">
        <v>19856</v>
      </c>
      <c r="BC24" s="69" t="n">
        <v>54000</v>
      </c>
      <c r="BD24" s="73" t="n">
        <v>12130126</v>
      </c>
      <c r="BE24" s="71" t="n">
        <v>1695</v>
      </c>
      <c r="BF24" s="69" t="n">
        <v>96893</v>
      </c>
      <c r="BG24" s="69" t="n">
        <v>0</v>
      </c>
      <c r="BH24" s="69" t="n">
        <v>0</v>
      </c>
      <c r="BI24" s="72" t="n">
        <v>296035</v>
      </c>
      <c r="BJ24" s="70" t="n">
        <v>-106886</v>
      </c>
      <c r="BK24" s="74" t="n">
        <v>287737</v>
      </c>
      <c r="BL24" s="69" t="n">
        <v>12417863</v>
      </c>
      <c r="BM24" s="69" t="n">
        <v>2283978</v>
      </c>
      <c r="BN24" s="69" t="n">
        <v>108268</v>
      </c>
      <c r="BO24" s="69" t="n">
        <v>2392246</v>
      </c>
      <c r="BP24" s="69" t="n">
        <v>2679983</v>
      </c>
      <c r="BQ24" s="69" t="n">
        <v>14810109</v>
      </c>
      <c r="BR24" s="69" t="n">
        <v>-4142591</v>
      </c>
      <c r="BS24" s="69" t="n">
        <v>-10851</v>
      </c>
      <c r="BT24" s="70" t="n">
        <v>-207673</v>
      </c>
      <c r="BU24" s="71" t="n">
        <v>-4361115</v>
      </c>
      <c r="BV24" s="74" t="n">
        <v>-1681132</v>
      </c>
      <c r="BW24" s="75" t="n">
        <v>10448994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</row>
    <row r="25" customFormat="false" ht="15.75" hidden="false" customHeight="true" outlineLevel="0" collapsed="false">
      <c r="A25" s="66" t="s">
        <v>21</v>
      </c>
      <c r="B25" s="67" t="s">
        <v>94</v>
      </c>
      <c r="C25" s="68" t="n">
        <v>15389</v>
      </c>
      <c r="D25" s="69" t="n">
        <v>13315</v>
      </c>
      <c r="E25" s="69" t="n">
        <v>6005</v>
      </c>
      <c r="F25" s="69" t="n">
        <v>649618</v>
      </c>
      <c r="G25" s="69" t="n">
        <v>258</v>
      </c>
      <c r="H25" s="69" t="n">
        <v>7345</v>
      </c>
      <c r="I25" s="69" t="n">
        <v>140849</v>
      </c>
      <c r="J25" s="69" t="n">
        <v>12352</v>
      </c>
      <c r="K25" s="69" t="n">
        <v>3681</v>
      </c>
      <c r="L25" s="70" t="n">
        <v>54934</v>
      </c>
      <c r="M25" s="71" t="n">
        <v>7567</v>
      </c>
      <c r="N25" s="69" t="n">
        <v>99126</v>
      </c>
      <c r="O25" s="69" t="n">
        <v>88333</v>
      </c>
      <c r="P25" s="69" t="n">
        <v>9982</v>
      </c>
      <c r="Q25" s="69" t="n">
        <v>22102</v>
      </c>
      <c r="R25" s="69" t="n">
        <v>81915</v>
      </c>
      <c r="S25" s="71" t="n">
        <v>22349</v>
      </c>
      <c r="T25" s="69" t="n">
        <v>19703</v>
      </c>
      <c r="U25" s="69" t="n">
        <v>769131</v>
      </c>
      <c r="V25" s="70" t="n">
        <v>1066149</v>
      </c>
      <c r="W25" s="71" t="n">
        <v>226315</v>
      </c>
      <c r="X25" s="69" t="n">
        <v>259267</v>
      </c>
      <c r="Y25" s="69" t="n">
        <v>112937</v>
      </c>
      <c r="Z25" s="72" t="n">
        <v>67537</v>
      </c>
      <c r="AA25" s="69" t="n">
        <v>131324</v>
      </c>
      <c r="AB25" s="69" t="n">
        <v>35211</v>
      </c>
      <c r="AC25" s="69" t="n">
        <v>282218</v>
      </c>
      <c r="AD25" s="69" t="n">
        <v>23130</v>
      </c>
      <c r="AE25" s="69" t="n">
        <v>17436</v>
      </c>
      <c r="AF25" s="70" t="n">
        <v>359841</v>
      </c>
      <c r="AG25" s="71" t="n">
        <v>215818</v>
      </c>
      <c r="AH25" s="69" t="n">
        <v>91660</v>
      </c>
      <c r="AI25" s="69" t="n">
        <v>222987</v>
      </c>
      <c r="AJ25" s="69" t="n">
        <v>101</v>
      </c>
      <c r="AK25" s="69" t="n">
        <v>6098509</v>
      </c>
      <c r="AL25" s="69" t="n">
        <v>10945</v>
      </c>
      <c r="AM25" s="69" t="n">
        <v>4452</v>
      </c>
      <c r="AN25" s="69" t="n">
        <v>5931</v>
      </c>
      <c r="AO25" s="69" t="n">
        <v>332350</v>
      </c>
      <c r="AP25" s="70" t="n">
        <v>2447</v>
      </c>
      <c r="AQ25" s="71" t="n">
        <v>8873</v>
      </c>
      <c r="AR25" s="69" t="n">
        <v>10856</v>
      </c>
      <c r="AS25" s="69" t="n">
        <v>82698</v>
      </c>
      <c r="AT25" s="69" t="n">
        <v>11411</v>
      </c>
      <c r="AU25" s="69" t="n">
        <v>3873</v>
      </c>
      <c r="AV25" s="69" t="n">
        <v>183328</v>
      </c>
      <c r="AW25" s="69" t="n">
        <v>4678</v>
      </c>
      <c r="AX25" s="72" t="n">
        <v>27737</v>
      </c>
      <c r="AY25" s="69" t="n">
        <v>64</v>
      </c>
      <c r="AZ25" s="70" t="n">
        <v>7664</v>
      </c>
      <c r="BA25" s="71" t="n">
        <v>87099</v>
      </c>
      <c r="BB25" s="69" t="n">
        <v>117359</v>
      </c>
      <c r="BC25" s="69" t="n">
        <v>25391</v>
      </c>
      <c r="BD25" s="73" t="n">
        <v>12161550</v>
      </c>
      <c r="BE25" s="71" t="n">
        <v>33860</v>
      </c>
      <c r="BF25" s="69" t="n">
        <v>328117</v>
      </c>
      <c r="BG25" s="69" t="n">
        <v>460</v>
      </c>
      <c r="BH25" s="69" t="n">
        <v>2042</v>
      </c>
      <c r="BI25" s="72" t="n">
        <v>335149</v>
      </c>
      <c r="BJ25" s="70" t="n">
        <v>223763</v>
      </c>
      <c r="BK25" s="74" t="n">
        <v>923391</v>
      </c>
      <c r="BL25" s="69" t="n">
        <v>13084941</v>
      </c>
      <c r="BM25" s="69" t="n">
        <v>741790</v>
      </c>
      <c r="BN25" s="69" t="n">
        <v>35888</v>
      </c>
      <c r="BO25" s="69" t="n">
        <v>777678</v>
      </c>
      <c r="BP25" s="69" t="n">
        <v>1701069</v>
      </c>
      <c r="BQ25" s="69" t="n">
        <v>13862619</v>
      </c>
      <c r="BR25" s="69" t="n">
        <v>-847586</v>
      </c>
      <c r="BS25" s="69" t="n">
        <v>-3512</v>
      </c>
      <c r="BT25" s="70" t="n">
        <v>-42511</v>
      </c>
      <c r="BU25" s="71" t="n">
        <v>-893609</v>
      </c>
      <c r="BV25" s="74" t="n">
        <v>807460</v>
      </c>
      <c r="BW25" s="75" t="n">
        <v>12969010</v>
      </c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</row>
    <row r="26" customFormat="false" ht="15.75" hidden="false" customHeight="true" outlineLevel="0" collapsed="false">
      <c r="A26" s="66" t="s">
        <v>22</v>
      </c>
      <c r="B26" s="67" t="s">
        <v>95</v>
      </c>
      <c r="C26" s="68" t="n">
        <v>265</v>
      </c>
      <c r="D26" s="69" t="n">
        <v>3447</v>
      </c>
      <c r="E26" s="69" t="n">
        <v>380</v>
      </c>
      <c r="F26" s="69" t="n">
        <v>2</v>
      </c>
      <c r="G26" s="69" t="n">
        <v>0</v>
      </c>
      <c r="H26" s="69" t="n">
        <v>0</v>
      </c>
      <c r="I26" s="69" t="n">
        <v>15390</v>
      </c>
      <c r="J26" s="69" t="n">
        <v>0</v>
      </c>
      <c r="K26" s="69" t="n">
        <v>0</v>
      </c>
      <c r="L26" s="70" t="n">
        <v>0</v>
      </c>
      <c r="M26" s="71" t="n">
        <v>0</v>
      </c>
      <c r="N26" s="69" t="n">
        <v>972</v>
      </c>
      <c r="O26" s="69" t="n">
        <v>0</v>
      </c>
      <c r="P26" s="69" t="n">
        <v>80</v>
      </c>
      <c r="Q26" s="69" t="n">
        <v>53408</v>
      </c>
      <c r="R26" s="69" t="n">
        <v>23691</v>
      </c>
      <c r="S26" s="71" t="n">
        <v>9341</v>
      </c>
      <c r="T26" s="69" t="n">
        <v>3920</v>
      </c>
      <c r="U26" s="69" t="n">
        <v>25275</v>
      </c>
      <c r="V26" s="70" t="n">
        <v>5804162</v>
      </c>
      <c r="W26" s="71" t="n">
        <v>112962</v>
      </c>
      <c r="X26" s="69" t="n">
        <v>143854</v>
      </c>
      <c r="Y26" s="69" t="n">
        <v>22663</v>
      </c>
      <c r="Z26" s="72" t="n">
        <v>87585</v>
      </c>
      <c r="AA26" s="69" t="n">
        <v>29392</v>
      </c>
      <c r="AB26" s="69" t="n">
        <v>10340</v>
      </c>
      <c r="AC26" s="69" t="n">
        <v>59270</v>
      </c>
      <c r="AD26" s="69" t="n">
        <v>33018</v>
      </c>
      <c r="AE26" s="69" t="n">
        <v>5019</v>
      </c>
      <c r="AF26" s="70" t="n">
        <v>388512</v>
      </c>
      <c r="AG26" s="71" t="n">
        <v>231250</v>
      </c>
      <c r="AH26" s="69" t="n">
        <v>38052</v>
      </c>
      <c r="AI26" s="69" t="n">
        <v>6824</v>
      </c>
      <c r="AJ26" s="69" t="n">
        <v>0</v>
      </c>
      <c r="AK26" s="69" t="n">
        <v>385770</v>
      </c>
      <c r="AL26" s="69" t="n">
        <v>0</v>
      </c>
      <c r="AM26" s="69" t="n">
        <v>187</v>
      </c>
      <c r="AN26" s="69" t="n">
        <v>34391</v>
      </c>
      <c r="AO26" s="69" t="n">
        <v>768</v>
      </c>
      <c r="AP26" s="70" t="n">
        <v>0</v>
      </c>
      <c r="AQ26" s="71" t="n">
        <v>0</v>
      </c>
      <c r="AR26" s="69" t="n">
        <v>0</v>
      </c>
      <c r="AS26" s="69" t="n">
        <v>4882</v>
      </c>
      <c r="AT26" s="69" t="n">
        <v>484</v>
      </c>
      <c r="AU26" s="69" t="n">
        <v>0</v>
      </c>
      <c r="AV26" s="69" t="n">
        <v>10640</v>
      </c>
      <c r="AW26" s="69" t="n">
        <v>0</v>
      </c>
      <c r="AX26" s="72" t="n">
        <v>0</v>
      </c>
      <c r="AY26" s="69" t="n">
        <v>0</v>
      </c>
      <c r="AZ26" s="70" t="n">
        <v>122</v>
      </c>
      <c r="BA26" s="71" t="n">
        <v>1403725</v>
      </c>
      <c r="BB26" s="69" t="n">
        <v>795</v>
      </c>
      <c r="BC26" s="69" t="n">
        <v>0</v>
      </c>
      <c r="BD26" s="73" t="n">
        <v>8950838</v>
      </c>
      <c r="BE26" s="71" t="n">
        <v>0</v>
      </c>
      <c r="BF26" s="69" t="n">
        <v>37115</v>
      </c>
      <c r="BG26" s="69" t="n">
        <v>0</v>
      </c>
      <c r="BH26" s="69" t="n">
        <v>192220</v>
      </c>
      <c r="BI26" s="72" t="n">
        <v>13106396</v>
      </c>
      <c r="BJ26" s="70" t="n">
        <v>153143</v>
      </c>
      <c r="BK26" s="74" t="n">
        <v>13488874</v>
      </c>
      <c r="BL26" s="69" t="n">
        <v>22439712</v>
      </c>
      <c r="BM26" s="69" t="n">
        <v>9159918</v>
      </c>
      <c r="BN26" s="69" t="n">
        <v>381922</v>
      </c>
      <c r="BO26" s="69" t="n">
        <v>9541840</v>
      </c>
      <c r="BP26" s="69" t="n">
        <v>23030714</v>
      </c>
      <c r="BQ26" s="69" t="n">
        <v>31981552</v>
      </c>
      <c r="BR26" s="69" t="n">
        <v>-2586204</v>
      </c>
      <c r="BS26" s="69" t="n">
        <v>0</v>
      </c>
      <c r="BT26" s="70" t="n">
        <v>-129311</v>
      </c>
      <c r="BU26" s="71" t="n">
        <v>-2715515</v>
      </c>
      <c r="BV26" s="74" t="n">
        <v>20315199</v>
      </c>
      <c r="BW26" s="75" t="n">
        <v>29266037</v>
      </c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</row>
    <row r="27" customFormat="false" ht="15.75" hidden="false" customHeight="true" outlineLevel="0" collapsed="false">
      <c r="A27" s="66" t="s">
        <v>23</v>
      </c>
      <c r="B27" s="78" t="s">
        <v>96</v>
      </c>
      <c r="C27" s="68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70" t="n">
        <v>0</v>
      </c>
      <c r="M27" s="71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71" t="n">
        <v>0</v>
      </c>
      <c r="T27" s="69" t="n">
        <v>0</v>
      </c>
      <c r="U27" s="69" t="n">
        <v>0</v>
      </c>
      <c r="V27" s="70" t="n">
        <v>0</v>
      </c>
      <c r="W27" s="71" t="n">
        <v>594341</v>
      </c>
      <c r="X27" s="69" t="n">
        <v>0</v>
      </c>
      <c r="Y27" s="69" t="n">
        <v>0</v>
      </c>
      <c r="Z27" s="72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70" t="n">
        <v>0</v>
      </c>
      <c r="AG27" s="71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70" t="n">
        <v>0</v>
      </c>
      <c r="AQ27" s="71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72" t="n">
        <v>0</v>
      </c>
      <c r="AY27" s="69" t="n">
        <v>0</v>
      </c>
      <c r="AZ27" s="70" t="n">
        <v>105805</v>
      </c>
      <c r="BA27" s="71" t="n">
        <v>411492</v>
      </c>
      <c r="BB27" s="69" t="n">
        <v>43045</v>
      </c>
      <c r="BC27" s="69" t="n">
        <v>70430</v>
      </c>
      <c r="BD27" s="73" t="n">
        <v>1225113</v>
      </c>
      <c r="BE27" s="71" t="n">
        <v>3662</v>
      </c>
      <c r="BF27" s="69" t="n">
        <v>43356</v>
      </c>
      <c r="BG27" s="69" t="n">
        <v>34</v>
      </c>
      <c r="BH27" s="69" t="n">
        <v>27851</v>
      </c>
      <c r="BI27" s="72" t="n">
        <v>2792090</v>
      </c>
      <c r="BJ27" s="70" t="n">
        <v>-23367</v>
      </c>
      <c r="BK27" s="74" t="n">
        <v>2843626</v>
      </c>
      <c r="BL27" s="69" t="n">
        <v>4068739</v>
      </c>
      <c r="BM27" s="69" t="n">
        <v>159615</v>
      </c>
      <c r="BN27" s="69" t="n">
        <v>7397</v>
      </c>
      <c r="BO27" s="69" t="n">
        <v>167012</v>
      </c>
      <c r="BP27" s="69" t="n">
        <v>3010638</v>
      </c>
      <c r="BQ27" s="69" t="n">
        <v>4235751</v>
      </c>
      <c r="BR27" s="69" t="n">
        <v>-290538</v>
      </c>
      <c r="BS27" s="69" t="n">
        <v>0</v>
      </c>
      <c r="BT27" s="70" t="n">
        <v>-14526</v>
      </c>
      <c r="BU27" s="71" t="n">
        <v>-305064</v>
      </c>
      <c r="BV27" s="74" t="n">
        <v>2705574</v>
      </c>
      <c r="BW27" s="75" t="n">
        <v>3930687</v>
      </c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</row>
    <row r="28" customFormat="false" ht="15.75" hidden="false" customHeight="true" outlineLevel="0" collapsed="false">
      <c r="A28" s="66" t="s">
        <v>24</v>
      </c>
      <c r="B28" s="67" t="s">
        <v>97</v>
      </c>
      <c r="C28" s="68" t="n">
        <v>862</v>
      </c>
      <c r="D28" s="69" t="n">
        <v>103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274</v>
      </c>
      <c r="J28" s="69" t="n">
        <v>0</v>
      </c>
      <c r="K28" s="69" t="n">
        <v>1</v>
      </c>
      <c r="L28" s="70" t="n">
        <v>0</v>
      </c>
      <c r="M28" s="71" t="n">
        <v>0</v>
      </c>
      <c r="N28" s="69" t="n">
        <v>0</v>
      </c>
      <c r="O28" s="69" t="n">
        <v>0</v>
      </c>
      <c r="P28" s="69" t="n">
        <v>0</v>
      </c>
      <c r="Q28" s="69" t="n">
        <v>39</v>
      </c>
      <c r="R28" s="69" t="n">
        <v>23</v>
      </c>
      <c r="S28" s="71" t="n">
        <v>0</v>
      </c>
      <c r="T28" s="69" t="n">
        <v>96</v>
      </c>
      <c r="U28" s="69" t="n">
        <v>8602</v>
      </c>
      <c r="V28" s="70" t="n">
        <v>544559</v>
      </c>
      <c r="W28" s="71" t="n">
        <v>67205</v>
      </c>
      <c r="X28" s="69" t="n">
        <v>963996</v>
      </c>
      <c r="Y28" s="69" t="n">
        <v>48896</v>
      </c>
      <c r="Z28" s="72" t="n">
        <v>54996</v>
      </c>
      <c r="AA28" s="69" t="n">
        <v>64604</v>
      </c>
      <c r="AB28" s="69" t="n">
        <v>61691</v>
      </c>
      <c r="AC28" s="69" t="n">
        <v>18084</v>
      </c>
      <c r="AD28" s="69" t="n">
        <v>357344</v>
      </c>
      <c r="AE28" s="69" t="n">
        <v>44958</v>
      </c>
      <c r="AF28" s="70" t="n">
        <v>706412</v>
      </c>
      <c r="AG28" s="71" t="n">
        <v>66747</v>
      </c>
      <c r="AH28" s="69" t="n">
        <v>30889</v>
      </c>
      <c r="AI28" s="69" t="n">
        <v>541</v>
      </c>
      <c r="AJ28" s="69" t="n">
        <v>0</v>
      </c>
      <c r="AK28" s="69" t="n">
        <v>136150</v>
      </c>
      <c r="AL28" s="69" t="n">
        <v>1</v>
      </c>
      <c r="AM28" s="69" t="n">
        <v>0</v>
      </c>
      <c r="AN28" s="69" t="n">
        <v>3</v>
      </c>
      <c r="AO28" s="69" t="n">
        <v>66</v>
      </c>
      <c r="AP28" s="70" t="n">
        <v>4</v>
      </c>
      <c r="AQ28" s="71" t="n">
        <v>2</v>
      </c>
      <c r="AR28" s="69" t="n">
        <v>0</v>
      </c>
      <c r="AS28" s="69" t="n">
        <v>542</v>
      </c>
      <c r="AT28" s="69" t="n">
        <v>5</v>
      </c>
      <c r="AU28" s="69" t="n">
        <v>2</v>
      </c>
      <c r="AV28" s="69" t="n">
        <v>45</v>
      </c>
      <c r="AW28" s="69" t="n">
        <v>3</v>
      </c>
      <c r="AX28" s="72" t="n">
        <v>5</v>
      </c>
      <c r="AY28" s="69" t="n">
        <v>1</v>
      </c>
      <c r="AZ28" s="70" t="n">
        <v>1</v>
      </c>
      <c r="BA28" s="71" t="n">
        <v>233378</v>
      </c>
      <c r="BB28" s="69" t="n">
        <v>9</v>
      </c>
      <c r="BC28" s="69" t="n">
        <v>2496</v>
      </c>
      <c r="BD28" s="73" t="n">
        <v>3413635</v>
      </c>
      <c r="BE28" s="71" t="n">
        <v>41</v>
      </c>
      <c r="BF28" s="69" t="n">
        <v>20762</v>
      </c>
      <c r="BG28" s="69" t="n">
        <v>0</v>
      </c>
      <c r="BH28" s="69" t="n">
        <v>70019</v>
      </c>
      <c r="BI28" s="72" t="n">
        <v>2650133</v>
      </c>
      <c r="BJ28" s="70" t="n">
        <v>28894</v>
      </c>
      <c r="BK28" s="74" t="n">
        <v>2769849</v>
      </c>
      <c r="BL28" s="69" t="n">
        <v>6183484</v>
      </c>
      <c r="BM28" s="69" t="n">
        <v>2489822</v>
      </c>
      <c r="BN28" s="69" t="n">
        <v>114042</v>
      </c>
      <c r="BO28" s="69" t="n">
        <v>2603864</v>
      </c>
      <c r="BP28" s="69" t="n">
        <v>5373713</v>
      </c>
      <c r="BQ28" s="69" t="n">
        <v>8787348</v>
      </c>
      <c r="BR28" s="69" t="n">
        <v>-1094278</v>
      </c>
      <c r="BS28" s="69" t="n">
        <v>0</v>
      </c>
      <c r="BT28" s="70" t="n">
        <v>-54713</v>
      </c>
      <c r="BU28" s="71" t="n">
        <v>-1148991</v>
      </c>
      <c r="BV28" s="74" t="n">
        <v>4224722</v>
      </c>
      <c r="BW28" s="75" t="n">
        <v>7638357</v>
      </c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</row>
    <row r="29" customFormat="false" ht="15.75" hidden="false" customHeight="true" outlineLevel="0" collapsed="false">
      <c r="A29" s="66" t="s">
        <v>25</v>
      </c>
      <c r="B29" s="77" t="s">
        <v>98</v>
      </c>
      <c r="C29" s="68" t="n">
        <v>1683</v>
      </c>
      <c r="D29" s="69" t="n">
        <v>190</v>
      </c>
      <c r="E29" s="69" t="n">
        <v>1</v>
      </c>
      <c r="F29" s="69" t="n">
        <v>200</v>
      </c>
      <c r="G29" s="69" t="n">
        <v>12</v>
      </c>
      <c r="H29" s="69" t="n">
        <v>8</v>
      </c>
      <c r="I29" s="69" t="n">
        <v>1146</v>
      </c>
      <c r="J29" s="69" t="n">
        <v>18</v>
      </c>
      <c r="K29" s="69" t="n">
        <v>23</v>
      </c>
      <c r="L29" s="70" t="n">
        <v>46</v>
      </c>
      <c r="M29" s="71" t="n">
        <v>6</v>
      </c>
      <c r="N29" s="69" t="n">
        <v>408</v>
      </c>
      <c r="O29" s="69" t="n">
        <v>41</v>
      </c>
      <c r="P29" s="69" t="n">
        <v>4</v>
      </c>
      <c r="Q29" s="69" t="n">
        <v>124</v>
      </c>
      <c r="R29" s="69" t="n">
        <v>33</v>
      </c>
      <c r="S29" s="71" t="n">
        <v>36</v>
      </c>
      <c r="T29" s="69" t="n">
        <v>307</v>
      </c>
      <c r="U29" s="69" t="n">
        <v>2753</v>
      </c>
      <c r="V29" s="70" t="n">
        <v>141376</v>
      </c>
      <c r="W29" s="71" t="n">
        <v>24929</v>
      </c>
      <c r="X29" s="69" t="n">
        <v>65932</v>
      </c>
      <c r="Y29" s="69" t="n">
        <v>337203</v>
      </c>
      <c r="Z29" s="72" t="n">
        <v>20988</v>
      </c>
      <c r="AA29" s="69" t="n">
        <v>126128</v>
      </c>
      <c r="AB29" s="69" t="n">
        <v>10361</v>
      </c>
      <c r="AC29" s="69" t="n">
        <v>502460</v>
      </c>
      <c r="AD29" s="69" t="n">
        <v>178109</v>
      </c>
      <c r="AE29" s="69" t="n">
        <v>43107</v>
      </c>
      <c r="AF29" s="70" t="n">
        <v>76580</v>
      </c>
      <c r="AG29" s="71" t="n">
        <v>43133</v>
      </c>
      <c r="AH29" s="69" t="n">
        <v>34148</v>
      </c>
      <c r="AI29" s="69" t="n">
        <v>6275</v>
      </c>
      <c r="AJ29" s="69" t="n">
        <v>5</v>
      </c>
      <c r="AK29" s="69" t="n">
        <v>209320</v>
      </c>
      <c r="AL29" s="69" t="n">
        <v>114</v>
      </c>
      <c r="AM29" s="69" t="n">
        <v>5</v>
      </c>
      <c r="AN29" s="69" t="n">
        <v>528</v>
      </c>
      <c r="AO29" s="69" t="n">
        <v>25749</v>
      </c>
      <c r="AP29" s="70" t="n">
        <v>295</v>
      </c>
      <c r="AQ29" s="71" t="n">
        <v>697</v>
      </c>
      <c r="AR29" s="69" t="n">
        <v>16</v>
      </c>
      <c r="AS29" s="69" t="n">
        <v>5015</v>
      </c>
      <c r="AT29" s="69" t="n">
        <v>5868</v>
      </c>
      <c r="AU29" s="69" t="n">
        <v>619</v>
      </c>
      <c r="AV29" s="69" t="n">
        <v>37694</v>
      </c>
      <c r="AW29" s="69" t="n">
        <v>11862</v>
      </c>
      <c r="AX29" s="72" t="n">
        <v>2150</v>
      </c>
      <c r="AY29" s="69" t="n">
        <v>22</v>
      </c>
      <c r="AZ29" s="70" t="n">
        <v>55</v>
      </c>
      <c r="BA29" s="71" t="n">
        <v>109788</v>
      </c>
      <c r="BB29" s="69" t="n">
        <v>10624</v>
      </c>
      <c r="BC29" s="69" t="n">
        <v>6588</v>
      </c>
      <c r="BD29" s="73" t="n">
        <v>2044782</v>
      </c>
      <c r="BE29" s="71" t="n">
        <v>9683</v>
      </c>
      <c r="BF29" s="69" t="n">
        <v>601132</v>
      </c>
      <c r="BG29" s="69" t="n">
        <v>0</v>
      </c>
      <c r="BH29" s="69" t="n">
        <v>235762</v>
      </c>
      <c r="BI29" s="72" t="n">
        <v>1916141</v>
      </c>
      <c r="BJ29" s="70" t="n">
        <v>-38508</v>
      </c>
      <c r="BK29" s="74" t="n">
        <v>2724210</v>
      </c>
      <c r="BL29" s="69" t="n">
        <v>4768992</v>
      </c>
      <c r="BM29" s="69" t="n">
        <v>3351768</v>
      </c>
      <c r="BN29" s="69" t="n">
        <v>139752</v>
      </c>
      <c r="BO29" s="69" t="n">
        <v>3491520</v>
      </c>
      <c r="BP29" s="69" t="n">
        <v>6215730</v>
      </c>
      <c r="BQ29" s="69" t="n">
        <v>8260512</v>
      </c>
      <c r="BR29" s="69" t="n">
        <v>-1533723</v>
      </c>
      <c r="BS29" s="69" t="n">
        <v>0</v>
      </c>
      <c r="BT29" s="70" t="n">
        <v>-76682</v>
      </c>
      <c r="BU29" s="71" t="n">
        <v>-1610405</v>
      </c>
      <c r="BV29" s="74" t="n">
        <v>4605325</v>
      </c>
      <c r="BW29" s="75" t="n">
        <v>6650107</v>
      </c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</row>
    <row r="30" customFormat="false" ht="15.75" hidden="false" customHeight="true" outlineLevel="0" collapsed="false">
      <c r="A30" s="66" t="s">
        <v>26</v>
      </c>
      <c r="B30" s="67" t="s">
        <v>99</v>
      </c>
      <c r="C30" s="68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70" t="n">
        <v>0</v>
      </c>
      <c r="M30" s="71" t="n">
        <v>0</v>
      </c>
      <c r="N30" s="69" t="n">
        <v>0</v>
      </c>
      <c r="O30" s="69" t="n">
        <v>0</v>
      </c>
      <c r="P30" s="69" t="n">
        <v>0</v>
      </c>
      <c r="Q30" s="69" t="n">
        <v>41</v>
      </c>
      <c r="R30" s="69" t="n">
        <v>0</v>
      </c>
      <c r="S30" s="71" t="n">
        <v>0</v>
      </c>
      <c r="T30" s="69" t="n">
        <v>0</v>
      </c>
      <c r="U30" s="69" t="n">
        <v>0</v>
      </c>
      <c r="V30" s="70" t="n">
        <v>0</v>
      </c>
      <c r="W30" s="71" t="n">
        <v>0</v>
      </c>
      <c r="X30" s="69" t="n">
        <v>0</v>
      </c>
      <c r="Y30" s="69" t="n">
        <v>9</v>
      </c>
      <c r="Z30" s="72" t="n">
        <v>20197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70" t="n">
        <v>0</v>
      </c>
      <c r="AG30" s="71" t="n">
        <v>4795</v>
      </c>
      <c r="AH30" s="69" t="n">
        <v>0</v>
      </c>
      <c r="AI30" s="69" t="n">
        <v>21</v>
      </c>
      <c r="AJ30" s="69" t="n">
        <v>0</v>
      </c>
      <c r="AK30" s="69" t="n">
        <v>88700</v>
      </c>
      <c r="AL30" s="69" t="n">
        <v>0</v>
      </c>
      <c r="AM30" s="69" t="n">
        <v>0</v>
      </c>
      <c r="AN30" s="69" t="n">
        <v>0</v>
      </c>
      <c r="AO30" s="69" t="n">
        <v>0</v>
      </c>
      <c r="AP30" s="70" t="n">
        <v>0</v>
      </c>
      <c r="AQ30" s="71" t="n">
        <v>0</v>
      </c>
      <c r="AR30" s="69" t="n">
        <v>0</v>
      </c>
      <c r="AS30" s="69" t="n">
        <v>582</v>
      </c>
      <c r="AT30" s="69" t="n">
        <v>3022</v>
      </c>
      <c r="AU30" s="69" t="n">
        <v>0</v>
      </c>
      <c r="AV30" s="69" t="n">
        <v>13706</v>
      </c>
      <c r="AW30" s="69" t="n">
        <v>0</v>
      </c>
      <c r="AX30" s="72" t="n">
        <v>0</v>
      </c>
      <c r="AY30" s="69" t="n">
        <v>0</v>
      </c>
      <c r="AZ30" s="70" t="n">
        <v>1012</v>
      </c>
      <c r="BA30" s="71" t="n">
        <v>88338</v>
      </c>
      <c r="BB30" s="69" t="n">
        <v>859</v>
      </c>
      <c r="BC30" s="69" t="n">
        <v>0</v>
      </c>
      <c r="BD30" s="73" t="n">
        <v>403055</v>
      </c>
      <c r="BE30" s="71" t="n">
        <v>63369</v>
      </c>
      <c r="BF30" s="69" t="n">
        <v>2190753</v>
      </c>
      <c r="BG30" s="69" t="n">
        <v>0</v>
      </c>
      <c r="BH30" s="69" t="n">
        <v>3004</v>
      </c>
      <c r="BI30" s="72" t="n">
        <v>244875</v>
      </c>
      <c r="BJ30" s="70" t="n">
        <v>1257</v>
      </c>
      <c r="BK30" s="74" t="n">
        <v>2503258</v>
      </c>
      <c r="BL30" s="69" t="n">
        <v>2906313</v>
      </c>
      <c r="BM30" s="69" t="n">
        <v>241602</v>
      </c>
      <c r="BN30" s="69" t="n">
        <v>10789</v>
      </c>
      <c r="BO30" s="69" t="n">
        <v>252391</v>
      </c>
      <c r="BP30" s="69" t="n">
        <v>2755649</v>
      </c>
      <c r="BQ30" s="69" t="n">
        <v>3158704</v>
      </c>
      <c r="BR30" s="69" t="n">
        <v>-596820</v>
      </c>
      <c r="BS30" s="69" t="n">
        <v>-13</v>
      </c>
      <c r="BT30" s="70" t="n">
        <v>-29778</v>
      </c>
      <c r="BU30" s="71" t="n">
        <v>-626611</v>
      </c>
      <c r="BV30" s="74" t="n">
        <v>2129038</v>
      </c>
      <c r="BW30" s="75" t="n">
        <v>2532093</v>
      </c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</row>
    <row r="31" customFormat="false" ht="15.75" hidden="false" customHeight="true" outlineLevel="0" collapsed="false">
      <c r="A31" s="66" t="s">
        <v>27</v>
      </c>
      <c r="B31" s="77" t="s">
        <v>100</v>
      </c>
      <c r="C31" s="68" t="n">
        <v>72</v>
      </c>
      <c r="D31" s="69" t="n">
        <v>11</v>
      </c>
      <c r="E31" s="69" t="n">
        <v>0</v>
      </c>
      <c r="F31" s="69" t="n">
        <v>120</v>
      </c>
      <c r="G31" s="69" t="n">
        <v>33</v>
      </c>
      <c r="H31" s="69" t="n">
        <v>27</v>
      </c>
      <c r="I31" s="69" t="n">
        <v>32</v>
      </c>
      <c r="J31" s="69" t="n">
        <v>60</v>
      </c>
      <c r="K31" s="69" t="n">
        <v>75</v>
      </c>
      <c r="L31" s="70" t="n">
        <v>39</v>
      </c>
      <c r="M31" s="71" t="n">
        <v>13</v>
      </c>
      <c r="N31" s="69" t="n">
        <v>81</v>
      </c>
      <c r="O31" s="69" t="n">
        <v>1239</v>
      </c>
      <c r="P31" s="69" t="n">
        <v>26</v>
      </c>
      <c r="Q31" s="69" t="n">
        <v>21</v>
      </c>
      <c r="R31" s="69" t="n">
        <v>110</v>
      </c>
      <c r="S31" s="71" t="n">
        <v>84</v>
      </c>
      <c r="T31" s="69" t="n">
        <v>93</v>
      </c>
      <c r="U31" s="69" t="n">
        <v>236</v>
      </c>
      <c r="V31" s="70" t="n">
        <v>7485</v>
      </c>
      <c r="W31" s="71" t="n">
        <v>40</v>
      </c>
      <c r="X31" s="69" t="n">
        <v>119</v>
      </c>
      <c r="Y31" s="69" t="n">
        <v>1057</v>
      </c>
      <c r="Z31" s="72" t="n">
        <v>38</v>
      </c>
      <c r="AA31" s="69" t="n">
        <v>110046</v>
      </c>
      <c r="AB31" s="69" t="n">
        <v>186</v>
      </c>
      <c r="AC31" s="69" t="n">
        <v>2920</v>
      </c>
      <c r="AD31" s="69" t="n">
        <v>275058</v>
      </c>
      <c r="AE31" s="69" t="n">
        <v>64794</v>
      </c>
      <c r="AF31" s="70" t="n">
        <v>138</v>
      </c>
      <c r="AG31" s="71" t="n">
        <v>32645</v>
      </c>
      <c r="AH31" s="69" t="n">
        <v>77</v>
      </c>
      <c r="AI31" s="69" t="n">
        <v>922</v>
      </c>
      <c r="AJ31" s="69" t="n">
        <v>23</v>
      </c>
      <c r="AK31" s="69" t="n">
        <v>89204</v>
      </c>
      <c r="AL31" s="69" t="n">
        <v>96</v>
      </c>
      <c r="AM31" s="69" t="n">
        <v>34</v>
      </c>
      <c r="AN31" s="69" t="n">
        <v>221</v>
      </c>
      <c r="AO31" s="69" t="n">
        <v>8196</v>
      </c>
      <c r="AP31" s="70" t="n">
        <v>2240</v>
      </c>
      <c r="AQ31" s="71" t="n">
        <v>893</v>
      </c>
      <c r="AR31" s="69" t="n">
        <v>0</v>
      </c>
      <c r="AS31" s="69" t="n">
        <v>3100</v>
      </c>
      <c r="AT31" s="69" t="n">
        <v>1698</v>
      </c>
      <c r="AU31" s="69" t="n">
        <v>3396</v>
      </c>
      <c r="AV31" s="69" t="n">
        <v>53455</v>
      </c>
      <c r="AW31" s="69" t="n">
        <v>1146</v>
      </c>
      <c r="AX31" s="72" t="n">
        <v>966</v>
      </c>
      <c r="AY31" s="69" t="n">
        <v>1016</v>
      </c>
      <c r="AZ31" s="70" t="n">
        <v>762</v>
      </c>
      <c r="BA31" s="71" t="n">
        <v>86966</v>
      </c>
      <c r="BB31" s="69" t="n">
        <v>3824</v>
      </c>
      <c r="BC31" s="69" t="n">
        <v>0</v>
      </c>
      <c r="BD31" s="73" t="n">
        <v>755133</v>
      </c>
      <c r="BE31" s="71" t="n">
        <v>1066356</v>
      </c>
      <c r="BF31" s="69" t="n">
        <v>3211545</v>
      </c>
      <c r="BG31" s="69" t="n">
        <v>0</v>
      </c>
      <c r="BH31" s="69" t="n">
        <v>107701</v>
      </c>
      <c r="BI31" s="72" t="n">
        <v>2251056</v>
      </c>
      <c r="BJ31" s="70" t="n">
        <v>-42244</v>
      </c>
      <c r="BK31" s="74" t="n">
        <v>6594414</v>
      </c>
      <c r="BL31" s="69" t="n">
        <v>7349547</v>
      </c>
      <c r="BM31" s="69" t="n">
        <v>1692849</v>
      </c>
      <c r="BN31" s="69" t="n">
        <v>78937</v>
      </c>
      <c r="BO31" s="69" t="n">
        <v>1771786</v>
      </c>
      <c r="BP31" s="69" t="n">
        <v>8366200</v>
      </c>
      <c r="BQ31" s="69" t="n">
        <v>9121333</v>
      </c>
      <c r="BR31" s="69" t="n">
        <v>-1614865</v>
      </c>
      <c r="BS31" s="69" t="n">
        <v>0</v>
      </c>
      <c r="BT31" s="70" t="n">
        <v>-80583</v>
      </c>
      <c r="BU31" s="71" t="n">
        <v>-1695448</v>
      </c>
      <c r="BV31" s="74" t="n">
        <v>6670752</v>
      </c>
      <c r="BW31" s="75" t="n">
        <v>7425885</v>
      </c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</row>
    <row r="32" customFormat="false" ht="15.75" hidden="false" customHeight="true" outlineLevel="0" collapsed="false">
      <c r="A32" s="66" t="s">
        <v>28</v>
      </c>
      <c r="B32" s="77" t="s">
        <v>101</v>
      </c>
      <c r="C32" s="68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70" t="n">
        <v>0</v>
      </c>
      <c r="M32" s="71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71" t="n">
        <v>0</v>
      </c>
      <c r="T32" s="69" t="n">
        <v>0</v>
      </c>
      <c r="U32" s="69" t="n">
        <v>0</v>
      </c>
      <c r="V32" s="70" t="n">
        <v>10158</v>
      </c>
      <c r="W32" s="71" t="n">
        <v>2</v>
      </c>
      <c r="X32" s="69" t="n">
        <v>0</v>
      </c>
      <c r="Y32" s="69" t="n">
        <v>0</v>
      </c>
      <c r="Z32" s="72" t="n">
        <v>0</v>
      </c>
      <c r="AA32" s="69" t="n">
        <v>423</v>
      </c>
      <c r="AB32" s="69" t="n">
        <v>202710</v>
      </c>
      <c r="AC32" s="69" t="n">
        <v>0</v>
      </c>
      <c r="AD32" s="69" t="n">
        <v>0</v>
      </c>
      <c r="AE32" s="69" t="n">
        <v>0</v>
      </c>
      <c r="AF32" s="70" t="n">
        <v>0</v>
      </c>
      <c r="AG32" s="71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70" t="n">
        <v>0</v>
      </c>
      <c r="AQ32" s="71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72" t="n">
        <v>0</v>
      </c>
      <c r="AY32" s="69" t="n">
        <v>0</v>
      </c>
      <c r="AZ32" s="70" t="n">
        <v>0</v>
      </c>
      <c r="BA32" s="71" t="n">
        <v>29651</v>
      </c>
      <c r="BB32" s="69" t="n">
        <v>0</v>
      </c>
      <c r="BC32" s="69" t="n">
        <v>0</v>
      </c>
      <c r="BD32" s="73" t="n">
        <v>242944</v>
      </c>
      <c r="BE32" s="71" t="n">
        <v>0</v>
      </c>
      <c r="BF32" s="69" t="n">
        <v>798800</v>
      </c>
      <c r="BG32" s="69" t="n">
        <v>0</v>
      </c>
      <c r="BH32" s="69" t="n">
        <v>198250</v>
      </c>
      <c r="BI32" s="72" t="n">
        <v>2617028</v>
      </c>
      <c r="BJ32" s="70" t="n">
        <v>-26452</v>
      </c>
      <c r="BK32" s="74" t="n">
        <v>3587626</v>
      </c>
      <c r="BL32" s="69" t="n">
        <v>3830570</v>
      </c>
      <c r="BM32" s="69" t="n">
        <v>1987824</v>
      </c>
      <c r="BN32" s="69" t="n">
        <v>81617</v>
      </c>
      <c r="BO32" s="69" t="n">
        <v>2069441</v>
      </c>
      <c r="BP32" s="69" t="n">
        <v>5657067</v>
      </c>
      <c r="BQ32" s="69" t="n">
        <v>5900011</v>
      </c>
      <c r="BR32" s="69" t="n">
        <v>-2337894</v>
      </c>
      <c r="BS32" s="69" t="n">
        <v>0</v>
      </c>
      <c r="BT32" s="70" t="n">
        <v>-116885</v>
      </c>
      <c r="BU32" s="71" t="n">
        <v>-2454779</v>
      </c>
      <c r="BV32" s="74" t="n">
        <v>3202288</v>
      </c>
      <c r="BW32" s="75" t="n">
        <v>3445232</v>
      </c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</row>
    <row r="33" customFormat="false" ht="15.75" hidden="false" customHeight="true" outlineLevel="0" collapsed="false">
      <c r="A33" s="66" t="s">
        <v>29</v>
      </c>
      <c r="B33" s="67" t="s">
        <v>102</v>
      </c>
      <c r="C33" s="68" t="n">
        <v>4</v>
      </c>
      <c r="D33" s="69" t="n">
        <v>0</v>
      </c>
      <c r="E33" s="69" t="n">
        <v>0</v>
      </c>
      <c r="F33" s="69" t="n">
        <v>55</v>
      </c>
      <c r="G33" s="69" t="n">
        <v>0</v>
      </c>
      <c r="H33" s="69" t="n">
        <v>4</v>
      </c>
      <c r="I33" s="69" t="n">
        <v>2</v>
      </c>
      <c r="J33" s="69" t="n">
        <v>116</v>
      </c>
      <c r="K33" s="69" t="n">
        <v>5101</v>
      </c>
      <c r="L33" s="70" t="n">
        <v>40</v>
      </c>
      <c r="M33" s="71" t="n">
        <v>6</v>
      </c>
      <c r="N33" s="69" t="n">
        <v>27</v>
      </c>
      <c r="O33" s="69" t="n">
        <v>70</v>
      </c>
      <c r="P33" s="69" t="n">
        <v>10</v>
      </c>
      <c r="Q33" s="69" t="n">
        <v>22</v>
      </c>
      <c r="R33" s="69" t="n">
        <v>4</v>
      </c>
      <c r="S33" s="71" t="n">
        <v>29</v>
      </c>
      <c r="T33" s="69" t="n">
        <v>1928</v>
      </c>
      <c r="U33" s="69" t="n">
        <v>35815</v>
      </c>
      <c r="V33" s="70" t="n">
        <v>266854</v>
      </c>
      <c r="W33" s="71" t="n">
        <v>649643</v>
      </c>
      <c r="X33" s="69" t="n">
        <v>408763</v>
      </c>
      <c r="Y33" s="69" t="n">
        <v>926561</v>
      </c>
      <c r="Z33" s="72" t="n">
        <v>320278</v>
      </c>
      <c r="AA33" s="69" t="n">
        <v>2393564</v>
      </c>
      <c r="AB33" s="69" t="n">
        <v>1384091</v>
      </c>
      <c r="AC33" s="69" t="n">
        <v>5597658</v>
      </c>
      <c r="AD33" s="69" t="n">
        <v>55</v>
      </c>
      <c r="AE33" s="69" t="n">
        <v>9</v>
      </c>
      <c r="AF33" s="70" t="n">
        <v>413285</v>
      </c>
      <c r="AG33" s="71" t="n">
        <v>20918</v>
      </c>
      <c r="AH33" s="69" t="n">
        <v>684008</v>
      </c>
      <c r="AI33" s="69" t="n">
        <v>99841</v>
      </c>
      <c r="AJ33" s="69" t="n">
        <v>0</v>
      </c>
      <c r="AK33" s="69" t="n">
        <v>14207</v>
      </c>
      <c r="AL33" s="69" t="n">
        <v>170</v>
      </c>
      <c r="AM33" s="69" t="n">
        <v>12</v>
      </c>
      <c r="AN33" s="69" t="n">
        <v>52</v>
      </c>
      <c r="AO33" s="69" t="n">
        <v>2640</v>
      </c>
      <c r="AP33" s="70" t="n">
        <v>2460</v>
      </c>
      <c r="AQ33" s="71" t="n">
        <v>0</v>
      </c>
      <c r="AR33" s="69" t="n">
        <v>0</v>
      </c>
      <c r="AS33" s="69" t="n">
        <v>148</v>
      </c>
      <c r="AT33" s="69" t="n">
        <v>30539</v>
      </c>
      <c r="AU33" s="69" t="n">
        <v>21791</v>
      </c>
      <c r="AV33" s="69" t="n">
        <v>98805</v>
      </c>
      <c r="AW33" s="69" t="n">
        <v>37998</v>
      </c>
      <c r="AX33" s="72" t="n">
        <v>44</v>
      </c>
      <c r="AY33" s="69" t="n">
        <v>22</v>
      </c>
      <c r="AZ33" s="70" t="n">
        <v>57</v>
      </c>
      <c r="BA33" s="71" t="n">
        <v>793609</v>
      </c>
      <c r="BB33" s="69" t="n">
        <v>27</v>
      </c>
      <c r="BC33" s="69" t="n">
        <v>38773</v>
      </c>
      <c r="BD33" s="73" t="n">
        <v>14250115</v>
      </c>
      <c r="BE33" s="71" t="n">
        <v>1805</v>
      </c>
      <c r="BF33" s="69" t="n">
        <v>227467</v>
      </c>
      <c r="BG33" s="69" t="n">
        <v>0</v>
      </c>
      <c r="BH33" s="69" t="n">
        <v>0</v>
      </c>
      <c r="BI33" s="72" t="n">
        <v>0</v>
      </c>
      <c r="BJ33" s="70" t="n">
        <v>23301</v>
      </c>
      <c r="BK33" s="74" t="n">
        <v>252573</v>
      </c>
      <c r="BL33" s="69" t="n">
        <v>14502688</v>
      </c>
      <c r="BM33" s="69" t="n">
        <v>6405577</v>
      </c>
      <c r="BN33" s="69" t="n">
        <v>279191</v>
      </c>
      <c r="BO33" s="69" t="n">
        <v>6684768</v>
      </c>
      <c r="BP33" s="69" t="n">
        <v>6937341</v>
      </c>
      <c r="BQ33" s="69" t="n">
        <v>21187456</v>
      </c>
      <c r="BR33" s="69" t="n">
        <v>-3981243</v>
      </c>
      <c r="BS33" s="69" t="n">
        <v>0</v>
      </c>
      <c r="BT33" s="70" t="n">
        <v>-199058</v>
      </c>
      <c r="BU33" s="71" t="n">
        <v>-4180301</v>
      </c>
      <c r="BV33" s="74" t="n">
        <v>2757040</v>
      </c>
      <c r="BW33" s="75" t="n">
        <v>17007155</v>
      </c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</row>
    <row r="34" customFormat="false" ht="15.75" hidden="false" customHeight="true" outlineLevel="0" collapsed="false">
      <c r="A34" s="66" t="s">
        <v>30</v>
      </c>
      <c r="B34" s="67" t="s">
        <v>103</v>
      </c>
      <c r="C34" s="68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70" t="n">
        <v>0</v>
      </c>
      <c r="M34" s="71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71" t="n">
        <v>0</v>
      </c>
      <c r="T34" s="69" t="n">
        <v>0</v>
      </c>
      <c r="U34" s="69" t="n">
        <v>0</v>
      </c>
      <c r="V34" s="70" t="n">
        <v>0</v>
      </c>
      <c r="W34" s="71" t="n">
        <v>0</v>
      </c>
      <c r="X34" s="69" t="n">
        <v>0</v>
      </c>
      <c r="Y34" s="69" t="n">
        <v>0</v>
      </c>
      <c r="Z34" s="72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70" t="n">
        <v>0</v>
      </c>
      <c r="AG34" s="71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70" t="n">
        <v>0</v>
      </c>
      <c r="AQ34" s="71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72" t="n">
        <v>0</v>
      </c>
      <c r="AY34" s="69" t="n">
        <v>0</v>
      </c>
      <c r="AZ34" s="70" t="n">
        <v>0</v>
      </c>
      <c r="BA34" s="71" t="n">
        <v>0</v>
      </c>
      <c r="BB34" s="69" t="n">
        <v>0</v>
      </c>
      <c r="BC34" s="69" t="n">
        <v>0</v>
      </c>
      <c r="BD34" s="73" t="n">
        <v>0</v>
      </c>
      <c r="BE34" s="71" t="n">
        <v>0</v>
      </c>
      <c r="BF34" s="69" t="n">
        <v>4422367</v>
      </c>
      <c r="BG34" s="69" t="n">
        <v>0</v>
      </c>
      <c r="BH34" s="69" t="n">
        <v>18855</v>
      </c>
      <c r="BI34" s="72" t="n">
        <v>3485016</v>
      </c>
      <c r="BJ34" s="70" t="n">
        <v>-43268</v>
      </c>
      <c r="BK34" s="74" t="n">
        <v>7882970</v>
      </c>
      <c r="BL34" s="69" t="n">
        <v>7882970</v>
      </c>
      <c r="BM34" s="69" t="n">
        <v>10067869</v>
      </c>
      <c r="BN34" s="69" t="n">
        <v>268917</v>
      </c>
      <c r="BO34" s="69" t="n">
        <v>10336786</v>
      </c>
      <c r="BP34" s="69" t="n">
        <v>18219756</v>
      </c>
      <c r="BQ34" s="69" t="n">
        <v>18219756</v>
      </c>
      <c r="BR34" s="69" t="n">
        <v>-710967</v>
      </c>
      <c r="BS34" s="69" t="n">
        <v>0</v>
      </c>
      <c r="BT34" s="70" t="n">
        <v>-35088</v>
      </c>
      <c r="BU34" s="71" t="n">
        <v>-746055</v>
      </c>
      <c r="BV34" s="74" t="n">
        <v>17473701</v>
      </c>
      <c r="BW34" s="75" t="n">
        <v>17473701</v>
      </c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</row>
    <row r="35" customFormat="false" ht="15.75" hidden="false" customHeight="true" outlineLevel="0" collapsed="false">
      <c r="A35" s="66" t="s">
        <v>31</v>
      </c>
      <c r="B35" s="67" t="s">
        <v>104</v>
      </c>
      <c r="C35" s="68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70" t="n">
        <v>0</v>
      </c>
      <c r="M35" s="71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71" t="n">
        <v>0</v>
      </c>
      <c r="T35" s="69" t="n">
        <v>0</v>
      </c>
      <c r="U35" s="69" t="n">
        <v>0</v>
      </c>
      <c r="V35" s="70" t="n">
        <v>0</v>
      </c>
      <c r="W35" s="71" t="n">
        <v>0</v>
      </c>
      <c r="X35" s="69" t="n">
        <v>0</v>
      </c>
      <c r="Y35" s="69" t="n">
        <v>0</v>
      </c>
      <c r="Z35" s="72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70" t="n">
        <v>0</v>
      </c>
      <c r="AG35" s="71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70" t="n">
        <v>0</v>
      </c>
      <c r="AQ35" s="71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24155</v>
      </c>
      <c r="AW35" s="69" t="n">
        <v>0</v>
      </c>
      <c r="AX35" s="72" t="n">
        <v>0</v>
      </c>
      <c r="AY35" s="69" t="n">
        <v>0</v>
      </c>
      <c r="AZ35" s="70" t="n">
        <v>0</v>
      </c>
      <c r="BA35" s="71" t="n">
        <v>0</v>
      </c>
      <c r="BB35" s="69" t="n">
        <v>0</v>
      </c>
      <c r="BC35" s="69" t="n">
        <v>0</v>
      </c>
      <c r="BD35" s="73" t="n">
        <v>24155</v>
      </c>
      <c r="BE35" s="71" t="n">
        <v>0</v>
      </c>
      <c r="BF35" s="69" t="n">
        <v>772690</v>
      </c>
      <c r="BG35" s="69" t="n">
        <v>0</v>
      </c>
      <c r="BH35" s="69" t="n">
        <v>30579</v>
      </c>
      <c r="BI35" s="72" t="n">
        <v>1709596</v>
      </c>
      <c r="BJ35" s="70" t="n">
        <v>7677</v>
      </c>
      <c r="BK35" s="74" t="n">
        <v>2520542</v>
      </c>
      <c r="BL35" s="69" t="n">
        <v>2544697</v>
      </c>
      <c r="BM35" s="69" t="n">
        <v>1768011</v>
      </c>
      <c r="BN35" s="69" t="n">
        <v>47323</v>
      </c>
      <c r="BO35" s="69" t="n">
        <v>1815334</v>
      </c>
      <c r="BP35" s="69" t="n">
        <v>4335876</v>
      </c>
      <c r="BQ35" s="69" t="n">
        <v>4360031</v>
      </c>
      <c r="BR35" s="69" t="n">
        <v>-117332</v>
      </c>
      <c r="BS35" s="69" t="n">
        <v>0</v>
      </c>
      <c r="BT35" s="70" t="n">
        <v>-5861</v>
      </c>
      <c r="BU35" s="71" t="n">
        <v>-123193</v>
      </c>
      <c r="BV35" s="74" t="n">
        <v>4212683</v>
      </c>
      <c r="BW35" s="75" t="n">
        <v>4236838</v>
      </c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</row>
    <row r="36" customFormat="false" ht="15.75" hidden="false" customHeight="true" outlineLevel="0" collapsed="false">
      <c r="A36" s="66" t="s">
        <v>32</v>
      </c>
      <c r="B36" s="67" t="s">
        <v>105</v>
      </c>
      <c r="C36" s="68" t="n">
        <v>95</v>
      </c>
      <c r="D36" s="69" t="n">
        <v>49</v>
      </c>
      <c r="E36" s="69" t="n">
        <v>0</v>
      </c>
      <c r="F36" s="69" t="n">
        <v>82</v>
      </c>
      <c r="G36" s="69" t="n">
        <v>7</v>
      </c>
      <c r="H36" s="69" t="n">
        <v>3</v>
      </c>
      <c r="I36" s="69" t="n">
        <v>23</v>
      </c>
      <c r="J36" s="69" t="n">
        <v>9</v>
      </c>
      <c r="K36" s="69" t="n">
        <v>16</v>
      </c>
      <c r="L36" s="70" t="n">
        <v>8</v>
      </c>
      <c r="M36" s="71" t="n">
        <v>3</v>
      </c>
      <c r="N36" s="69" t="n">
        <v>6</v>
      </c>
      <c r="O36" s="69" t="n">
        <v>6</v>
      </c>
      <c r="P36" s="69" t="n">
        <v>3</v>
      </c>
      <c r="Q36" s="69" t="n">
        <v>4</v>
      </c>
      <c r="R36" s="69" t="n">
        <v>33</v>
      </c>
      <c r="S36" s="71" t="n">
        <v>27</v>
      </c>
      <c r="T36" s="69" t="n">
        <v>5</v>
      </c>
      <c r="U36" s="69" t="n">
        <v>35</v>
      </c>
      <c r="V36" s="70" t="n">
        <v>5067</v>
      </c>
      <c r="W36" s="71" t="n">
        <v>8</v>
      </c>
      <c r="X36" s="69" t="n">
        <v>3</v>
      </c>
      <c r="Y36" s="69" t="n">
        <v>3</v>
      </c>
      <c r="Z36" s="72" t="n">
        <v>4</v>
      </c>
      <c r="AA36" s="69" t="n">
        <v>5</v>
      </c>
      <c r="AB36" s="69" t="n">
        <v>6</v>
      </c>
      <c r="AC36" s="69" t="n">
        <v>7</v>
      </c>
      <c r="AD36" s="69" t="n">
        <v>10752858</v>
      </c>
      <c r="AE36" s="69" t="n">
        <v>2535070</v>
      </c>
      <c r="AF36" s="70" t="n">
        <v>12678225</v>
      </c>
      <c r="AG36" s="71" t="n">
        <v>188590</v>
      </c>
      <c r="AH36" s="69" t="n">
        <v>8</v>
      </c>
      <c r="AI36" s="69" t="n">
        <v>48</v>
      </c>
      <c r="AJ36" s="69" t="n">
        <v>3</v>
      </c>
      <c r="AK36" s="69" t="n">
        <v>428</v>
      </c>
      <c r="AL36" s="69" t="n">
        <v>34</v>
      </c>
      <c r="AM36" s="69" t="n">
        <v>6</v>
      </c>
      <c r="AN36" s="69" t="n">
        <v>34</v>
      </c>
      <c r="AO36" s="69" t="n">
        <v>981</v>
      </c>
      <c r="AP36" s="70" t="n">
        <v>72</v>
      </c>
      <c r="AQ36" s="71" t="n">
        <v>33</v>
      </c>
      <c r="AR36" s="69" t="n">
        <v>13</v>
      </c>
      <c r="AS36" s="69" t="n">
        <v>43</v>
      </c>
      <c r="AT36" s="69" t="n">
        <v>59</v>
      </c>
      <c r="AU36" s="69" t="n">
        <v>75</v>
      </c>
      <c r="AV36" s="69" t="n">
        <v>154</v>
      </c>
      <c r="AW36" s="69" t="n">
        <v>77</v>
      </c>
      <c r="AX36" s="72" t="n">
        <v>130</v>
      </c>
      <c r="AY36" s="69" t="n">
        <v>28</v>
      </c>
      <c r="AZ36" s="70" t="n">
        <v>30</v>
      </c>
      <c r="BA36" s="71" t="n">
        <v>1806225</v>
      </c>
      <c r="BB36" s="69" t="n">
        <v>208</v>
      </c>
      <c r="BC36" s="69" t="n">
        <v>25</v>
      </c>
      <c r="BD36" s="73" t="n">
        <v>27968974</v>
      </c>
      <c r="BE36" s="71" t="n">
        <v>0</v>
      </c>
      <c r="BF36" s="69" t="n">
        <v>12674</v>
      </c>
      <c r="BG36" s="69" t="n">
        <v>0</v>
      </c>
      <c r="BH36" s="69" t="n">
        <v>0</v>
      </c>
      <c r="BI36" s="72" t="n">
        <v>40487</v>
      </c>
      <c r="BJ36" s="70" t="n">
        <v>91063</v>
      </c>
      <c r="BK36" s="74" t="n">
        <v>144224</v>
      </c>
      <c r="BL36" s="69" t="n">
        <v>28113198</v>
      </c>
      <c r="BM36" s="69" t="n">
        <v>4175393</v>
      </c>
      <c r="BN36" s="69" t="n">
        <v>170825</v>
      </c>
      <c r="BO36" s="69" t="n">
        <v>4346218</v>
      </c>
      <c r="BP36" s="69" t="n">
        <v>4490442</v>
      </c>
      <c r="BQ36" s="69" t="n">
        <v>32459416</v>
      </c>
      <c r="BR36" s="69" t="n">
        <v>-1038152</v>
      </c>
      <c r="BS36" s="69" t="n">
        <v>0</v>
      </c>
      <c r="BT36" s="70" t="n">
        <v>-51908</v>
      </c>
      <c r="BU36" s="71" t="n">
        <v>-1090060</v>
      </c>
      <c r="BV36" s="74" t="n">
        <v>3400382</v>
      </c>
      <c r="BW36" s="75" t="n">
        <v>31369356</v>
      </c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</row>
    <row r="37" customFormat="false" ht="15.75" hidden="false" customHeight="true" outlineLevel="0" collapsed="false">
      <c r="A37" s="66" t="s">
        <v>33</v>
      </c>
      <c r="B37" s="67" t="s">
        <v>106</v>
      </c>
      <c r="C37" s="68" t="n">
        <v>77103</v>
      </c>
      <c r="D37" s="69" t="n">
        <v>39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70" t="n">
        <v>0</v>
      </c>
      <c r="M37" s="71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71" t="n">
        <v>0</v>
      </c>
      <c r="T37" s="69" t="n">
        <v>0</v>
      </c>
      <c r="U37" s="69" t="n">
        <v>0</v>
      </c>
      <c r="V37" s="70" t="n">
        <v>0</v>
      </c>
      <c r="W37" s="71" t="n">
        <v>0</v>
      </c>
      <c r="X37" s="69" t="n">
        <v>0</v>
      </c>
      <c r="Y37" s="69" t="n">
        <v>0</v>
      </c>
      <c r="Z37" s="72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70" t="n">
        <v>0</v>
      </c>
      <c r="AG37" s="71" t="n">
        <v>1654228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70" t="n">
        <v>0</v>
      </c>
      <c r="AQ37" s="71" t="n">
        <v>0</v>
      </c>
      <c r="AR37" s="69" t="n">
        <v>0</v>
      </c>
      <c r="AS37" s="69" t="n">
        <v>868569</v>
      </c>
      <c r="AT37" s="69" t="n">
        <v>0</v>
      </c>
      <c r="AU37" s="69" t="n">
        <v>0</v>
      </c>
      <c r="AV37" s="69" t="n">
        <v>882152</v>
      </c>
      <c r="AW37" s="69" t="n">
        <v>1672</v>
      </c>
      <c r="AX37" s="72" t="n">
        <v>0</v>
      </c>
      <c r="AY37" s="69" t="n">
        <v>0</v>
      </c>
      <c r="AZ37" s="70" t="n">
        <v>66</v>
      </c>
      <c r="BA37" s="71" t="n">
        <v>68692</v>
      </c>
      <c r="BB37" s="69" t="n">
        <v>2893</v>
      </c>
      <c r="BC37" s="69" t="n">
        <v>0</v>
      </c>
      <c r="BD37" s="73" t="n">
        <v>3555414</v>
      </c>
      <c r="BE37" s="71" t="n">
        <v>0</v>
      </c>
      <c r="BF37" s="69" t="n">
        <v>144432</v>
      </c>
      <c r="BG37" s="69" t="n">
        <v>0</v>
      </c>
      <c r="BH37" s="69" t="n">
        <v>95169</v>
      </c>
      <c r="BI37" s="72" t="n">
        <v>1995193</v>
      </c>
      <c r="BJ37" s="70" t="n">
        <v>207739</v>
      </c>
      <c r="BK37" s="74" t="n">
        <v>2442533</v>
      </c>
      <c r="BL37" s="69" t="n">
        <v>5997947</v>
      </c>
      <c r="BM37" s="69" t="n">
        <v>2965307</v>
      </c>
      <c r="BN37" s="69" t="n">
        <v>97042</v>
      </c>
      <c r="BO37" s="69" t="n">
        <v>3062349</v>
      </c>
      <c r="BP37" s="69" t="n">
        <v>5504882</v>
      </c>
      <c r="BQ37" s="69" t="n">
        <v>9060296</v>
      </c>
      <c r="BR37" s="69" t="n">
        <v>-1310587</v>
      </c>
      <c r="BS37" s="69" t="n">
        <v>0</v>
      </c>
      <c r="BT37" s="70" t="n">
        <v>-62929</v>
      </c>
      <c r="BU37" s="71" t="n">
        <v>-1373516</v>
      </c>
      <c r="BV37" s="74" t="n">
        <v>4131366</v>
      </c>
      <c r="BW37" s="75" t="n">
        <v>7686780</v>
      </c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</row>
    <row r="38" customFormat="false" ht="15.75" hidden="false" customHeight="true" outlineLevel="0" collapsed="false">
      <c r="A38" s="66" t="s">
        <v>34</v>
      </c>
      <c r="B38" s="67" t="s">
        <v>107</v>
      </c>
      <c r="C38" s="68" t="n">
        <v>3482</v>
      </c>
      <c r="D38" s="69" t="n">
        <v>12</v>
      </c>
      <c r="E38" s="69" t="n">
        <v>19</v>
      </c>
      <c r="F38" s="69" t="n">
        <v>104</v>
      </c>
      <c r="G38" s="69" t="n">
        <v>41</v>
      </c>
      <c r="H38" s="69" t="n">
        <v>29</v>
      </c>
      <c r="I38" s="69" t="n">
        <v>54</v>
      </c>
      <c r="J38" s="69" t="n">
        <v>607</v>
      </c>
      <c r="K38" s="69" t="n">
        <v>19</v>
      </c>
      <c r="L38" s="70" t="n">
        <v>169</v>
      </c>
      <c r="M38" s="71" t="n">
        <v>17</v>
      </c>
      <c r="N38" s="69" t="n">
        <v>90</v>
      </c>
      <c r="O38" s="69" t="n">
        <v>377</v>
      </c>
      <c r="P38" s="69" t="n">
        <v>6</v>
      </c>
      <c r="Q38" s="69" t="n">
        <v>986</v>
      </c>
      <c r="R38" s="69" t="n">
        <v>396</v>
      </c>
      <c r="S38" s="71" t="n">
        <v>72</v>
      </c>
      <c r="T38" s="69" t="n">
        <v>50</v>
      </c>
      <c r="U38" s="69" t="n">
        <v>361</v>
      </c>
      <c r="V38" s="70" t="n">
        <v>154966</v>
      </c>
      <c r="W38" s="71" t="n">
        <v>17174</v>
      </c>
      <c r="X38" s="69" t="n">
        <v>12397</v>
      </c>
      <c r="Y38" s="69" t="n">
        <v>3221</v>
      </c>
      <c r="Z38" s="72" t="n">
        <v>233</v>
      </c>
      <c r="AA38" s="69" t="n">
        <v>25664</v>
      </c>
      <c r="AB38" s="69" t="n">
        <v>444</v>
      </c>
      <c r="AC38" s="69" t="n">
        <v>7257</v>
      </c>
      <c r="AD38" s="69" t="n">
        <v>7761</v>
      </c>
      <c r="AE38" s="69" t="n">
        <v>2001</v>
      </c>
      <c r="AF38" s="70" t="n">
        <v>18661</v>
      </c>
      <c r="AG38" s="71" t="n">
        <v>11611</v>
      </c>
      <c r="AH38" s="69" t="n">
        <v>80535</v>
      </c>
      <c r="AI38" s="69" t="n">
        <v>3471</v>
      </c>
      <c r="AJ38" s="69" t="n">
        <v>24</v>
      </c>
      <c r="AK38" s="69" t="n">
        <v>5851</v>
      </c>
      <c r="AL38" s="69" t="n">
        <v>0</v>
      </c>
      <c r="AM38" s="69" t="n">
        <v>0</v>
      </c>
      <c r="AN38" s="69" t="n">
        <v>669</v>
      </c>
      <c r="AO38" s="69" t="n">
        <v>133951</v>
      </c>
      <c r="AP38" s="70" t="n">
        <v>2548</v>
      </c>
      <c r="AQ38" s="71" t="n">
        <v>300</v>
      </c>
      <c r="AR38" s="69" t="n">
        <v>0</v>
      </c>
      <c r="AS38" s="69" t="n">
        <v>1871</v>
      </c>
      <c r="AT38" s="69" t="n">
        <v>8317</v>
      </c>
      <c r="AU38" s="69" t="n">
        <v>10647</v>
      </c>
      <c r="AV38" s="69" t="n">
        <v>27935</v>
      </c>
      <c r="AW38" s="69" t="n">
        <v>582</v>
      </c>
      <c r="AX38" s="72" t="n">
        <v>477493</v>
      </c>
      <c r="AY38" s="69" t="n">
        <v>294</v>
      </c>
      <c r="AZ38" s="70" t="n">
        <v>1031</v>
      </c>
      <c r="BA38" s="71" t="n">
        <v>44219</v>
      </c>
      <c r="BB38" s="69" t="n">
        <v>15795</v>
      </c>
      <c r="BC38" s="69" t="n">
        <v>0</v>
      </c>
      <c r="BD38" s="73" t="n">
        <v>1083814</v>
      </c>
      <c r="BE38" s="71" t="n">
        <v>17530</v>
      </c>
      <c r="BF38" s="69" t="n">
        <v>1000198</v>
      </c>
      <c r="BG38" s="69" t="n">
        <v>102</v>
      </c>
      <c r="BH38" s="69" t="n">
        <v>120892</v>
      </c>
      <c r="BI38" s="72" t="n">
        <v>2024565</v>
      </c>
      <c r="BJ38" s="70" t="n">
        <v>33263</v>
      </c>
      <c r="BK38" s="74" t="n">
        <v>3196550</v>
      </c>
      <c r="BL38" s="69" t="n">
        <v>4280364</v>
      </c>
      <c r="BM38" s="69" t="n">
        <v>1448894</v>
      </c>
      <c r="BN38" s="69" t="n">
        <v>61825</v>
      </c>
      <c r="BO38" s="69" t="n">
        <v>1510719</v>
      </c>
      <c r="BP38" s="69" t="n">
        <v>4707269</v>
      </c>
      <c r="BQ38" s="69" t="n">
        <v>5791083</v>
      </c>
      <c r="BR38" s="69" t="n">
        <v>-1572912</v>
      </c>
      <c r="BS38" s="69" t="n">
        <v>-825</v>
      </c>
      <c r="BT38" s="70" t="n">
        <v>-77324</v>
      </c>
      <c r="BU38" s="71" t="n">
        <v>-1651061</v>
      </c>
      <c r="BV38" s="74" t="n">
        <v>3056208</v>
      </c>
      <c r="BW38" s="75" t="n">
        <v>4140022</v>
      </c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</row>
    <row r="39" customFormat="false" ht="15.75" hidden="false" customHeight="true" outlineLevel="0" collapsed="false">
      <c r="A39" s="66" t="s">
        <v>35</v>
      </c>
      <c r="B39" s="79" t="s">
        <v>108</v>
      </c>
      <c r="C39" s="68" t="n">
        <v>34658</v>
      </c>
      <c r="D39" s="69" t="n">
        <v>7623</v>
      </c>
      <c r="E39" s="69" t="n">
        <v>1088</v>
      </c>
      <c r="F39" s="69" t="n">
        <v>22659</v>
      </c>
      <c r="G39" s="69" t="n">
        <v>4811</v>
      </c>
      <c r="H39" s="69" t="n">
        <v>55445</v>
      </c>
      <c r="I39" s="69" t="n">
        <v>26845</v>
      </c>
      <c r="J39" s="69" t="n">
        <v>7811</v>
      </c>
      <c r="K39" s="69" t="n">
        <v>5061</v>
      </c>
      <c r="L39" s="70" t="n">
        <v>7597</v>
      </c>
      <c r="M39" s="71" t="n">
        <v>2082</v>
      </c>
      <c r="N39" s="69" t="n">
        <v>4871</v>
      </c>
      <c r="O39" s="69" t="n">
        <v>8495</v>
      </c>
      <c r="P39" s="69" t="n">
        <v>735</v>
      </c>
      <c r="Q39" s="69" t="n">
        <v>8380</v>
      </c>
      <c r="R39" s="69" t="n">
        <v>27718</v>
      </c>
      <c r="S39" s="71" t="n">
        <v>31153</v>
      </c>
      <c r="T39" s="69" t="n">
        <v>8379</v>
      </c>
      <c r="U39" s="69" t="n">
        <v>22879</v>
      </c>
      <c r="V39" s="70" t="n">
        <v>354529</v>
      </c>
      <c r="W39" s="71" t="n">
        <v>61830</v>
      </c>
      <c r="X39" s="69" t="n">
        <v>65743</v>
      </c>
      <c r="Y39" s="69" t="n">
        <v>21827</v>
      </c>
      <c r="Z39" s="72" t="n">
        <v>14826</v>
      </c>
      <c r="AA39" s="69" t="n">
        <v>49838</v>
      </c>
      <c r="AB39" s="69" t="n">
        <v>1542</v>
      </c>
      <c r="AC39" s="69" t="n">
        <v>42263</v>
      </c>
      <c r="AD39" s="69" t="n">
        <v>229197</v>
      </c>
      <c r="AE39" s="69" t="n">
        <v>118332</v>
      </c>
      <c r="AF39" s="70" t="n">
        <v>427447</v>
      </c>
      <c r="AG39" s="71" t="n">
        <v>82030</v>
      </c>
      <c r="AH39" s="69" t="n">
        <v>49074</v>
      </c>
      <c r="AI39" s="69" t="n">
        <v>520582</v>
      </c>
      <c r="AJ39" s="69" t="n">
        <v>1978</v>
      </c>
      <c r="AK39" s="69" t="n">
        <v>238503</v>
      </c>
      <c r="AL39" s="69" t="n">
        <v>2669</v>
      </c>
      <c r="AM39" s="69" t="n">
        <v>10065</v>
      </c>
      <c r="AN39" s="69" t="n">
        <v>47292</v>
      </c>
      <c r="AO39" s="69" t="n">
        <v>127294</v>
      </c>
      <c r="AP39" s="70" t="n">
        <v>6411</v>
      </c>
      <c r="AQ39" s="71" t="n">
        <v>163</v>
      </c>
      <c r="AR39" s="69" t="n">
        <v>24</v>
      </c>
      <c r="AS39" s="69" t="n">
        <v>39902</v>
      </c>
      <c r="AT39" s="69" t="n">
        <v>95812</v>
      </c>
      <c r="AU39" s="69" t="n">
        <v>84586</v>
      </c>
      <c r="AV39" s="69" t="n">
        <v>638669</v>
      </c>
      <c r="AW39" s="69" t="n">
        <v>204823</v>
      </c>
      <c r="AX39" s="72" t="n">
        <v>145448</v>
      </c>
      <c r="AY39" s="69" t="n">
        <v>16551</v>
      </c>
      <c r="AZ39" s="70" t="n">
        <v>74670</v>
      </c>
      <c r="BA39" s="71" t="n">
        <v>670396</v>
      </c>
      <c r="BB39" s="69" t="n">
        <v>213015</v>
      </c>
      <c r="BC39" s="69" t="n">
        <v>200800</v>
      </c>
      <c r="BD39" s="73" t="n">
        <v>5146421</v>
      </c>
      <c r="BE39" s="71" t="n">
        <v>176307</v>
      </c>
      <c r="BF39" s="69" t="n">
        <v>2792029</v>
      </c>
      <c r="BG39" s="69" t="n">
        <v>13</v>
      </c>
      <c r="BH39" s="69" t="n">
        <v>109167</v>
      </c>
      <c r="BI39" s="72" t="n">
        <v>1024540</v>
      </c>
      <c r="BJ39" s="70" t="n">
        <v>65673</v>
      </c>
      <c r="BK39" s="74" t="n">
        <v>4167729</v>
      </c>
      <c r="BL39" s="69" t="n">
        <v>9314150</v>
      </c>
      <c r="BM39" s="69" t="n">
        <v>1554306</v>
      </c>
      <c r="BN39" s="69" t="n">
        <v>62386</v>
      </c>
      <c r="BO39" s="69" t="n">
        <v>1616692</v>
      </c>
      <c r="BP39" s="69" t="n">
        <v>5784421</v>
      </c>
      <c r="BQ39" s="69" t="n">
        <v>10930842</v>
      </c>
      <c r="BR39" s="69" t="n">
        <v>-2720339</v>
      </c>
      <c r="BS39" s="69" t="n">
        <v>-113533</v>
      </c>
      <c r="BT39" s="70" t="n">
        <v>-128587</v>
      </c>
      <c r="BU39" s="71" t="n">
        <v>-2962459</v>
      </c>
      <c r="BV39" s="74" t="n">
        <v>2821962</v>
      </c>
      <c r="BW39" s="75" t="n">
        <v>7968383</v>
      </c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</row>
    <row r="40" customFormat="false" ht="15.75" hidden="false" customHeight="true" outlineLevel="0" collapsed="false">
      <c r="A40" s="66" t="s">
        <v>36</v>
      </c>
      <c r="B40" s="79" t="s">
        <v>109</v>
      </c>
      <c r="C40" s="68" t="n">
        <v>1115</v>
      </c>
      <c r="D40" s="69" t="n">
        <v>0</v>
      </c>
      <c r="E40" s="69" t="n">
        <v>0</v>
      </c>
      <c r="F40" s="69" t="n">
        <v>30529</v>
      </c>
      <c r="G40" s="69" t="n">
        <v>68</v>
      </c>
      <c r="H40" s="69" t="n">
        <v>0</v>
      </c>
      <c r="I40" s="69" t="n">
        <v>0</v>
      </c>
      <c r="J40" s="69" t="n">
        <v>47570</v>
      </c>
      <c r="K40" s="69" t="n">
        <v>0</v>
      </c>
      <c r="L40" s="70" t="n">
        <v>20427</v>
      </c>
      <c r="M40" s="71" t="n">
        <v>0</v>
      </c>
      <c r="N40" s="69" t="n">
        <v>1156</v>
      </c>
      <c r="O40" s="69" t="n">
        <v>6</v>
      </c>
      <c r="P40" s="69" t="n">
        <v>11607</v>
      </c>
      <c r="Q40" s="69" t="n">
        <v>94067</v>
      </c>
      <c r="R40" s="69" t="n">
        <v>22127</v>
      </c>
      <c r="S40" s="71" t="n">
        <v>310809</v>
      </c>
      <c r="T40" s="69" t="n">
        <v>159194</v>
      </c>
      <c r="U40" s="69" t="n">
        <v>59</v>
      </c>
      <c r="V40" s="70" t="n">
        <v>0</v>
      </c>
      <c r="W40" s="71" t="n">
        <v>0</v>
      </c>
      <c r="X40" s="69" t="n">
        <v>0</v>
      </c>
      <c r="Y40" s="69" t="n">
        <v>130</v>
      </c>
      <c r="Z40" s="72" t="n">
        <v>0</v>
      </c>
      <c r="AA40" s="69" t="n">
        <v>0</v>
      </c>
      <c r="AB40" s="69" t="n">
        <v>0</v>
      </c>
      <c r="AC40" s="69" t="n">
        <v>599</v>
      </c>
      <c r="AD40" s="69" t="n">
        <v>0</v>
      </c>
      <c r="AE40" s="69" t="n">
        <v>0</v>
      </c>
      <c r="AF40" s="70" t="n">
        <v>5893</v>
      </c>
      <c r="AG40" s="71" t="n">
        <v>0</v>
      </c>
      <c r="AH40" s="69" t="n">
        <v>0</v>
      </c>
      <c r="AI40" s="69" t="n">
        <v>231</v>
      </c>
      <c r="AJ40" s="69" t="n">
        <v>0</v>
      </c>
      <c r="AK40" s="69" t="n">
        <v>0</v>
      </c>
      <c r="AL40" s="69" t="n">
        <v>70167</v>
      </c>
      <c r="AM40" s="69" t="n">
        <v>21405</v>
      </c>
      <c r="AN40" s="69" t="n">
        <v>0</v>
      </c>
      <c r="AO40" s="69" t="n">
        <v>0</v>
      </c>
      <c r="AP40" s="70" t="n">
        <v>0</v>
      </c>
      <c r="AQ40" s="71" t="n">
        <v>0</v>
      </c>
      <c r="AR40" s="69" t="n">
        <v>0</v>
      </c>
      <c r="AS40" s="69" t="n">
        <v>36</v>
      </c>
      <c r="AT40" s="69" t="n">
        <v>0</v>
      </c>
      <c r="AU40" s="69" t="n">
        <v>0</v>
      </c>
      <c r="AV40" s="69" t="n">
        <v>0</v>
      </c>
      <c r="AW40" s="69" t="n">
        <v>0</v>
      </c>
      <c r="AX40" s="72" t="n">
        <v>0</v>
      </c>
      <c r="AY40" s="69" t="n">
        <v>0</v>
      </c>
      <c r="AZ40" s="70" t="n">
        <v>0</v>
      </c>
      <c r="BA40" s="71" t="n">
        <v>0</v>
      </c>
      <c r="BB40" s="69" t="n">
        <v>1016</v>
      </c>
      <c r="BC40" s="69" t="n">
        <v>0</v>
      </c>
      <c r="BD40" s="73" t="n">
        <v>798211</v>
      </c>
      <c r="BE40" s="71" t="n">
        <v>0</v>
      </c>
      <c r="BF40" s="69" t="n">
        <v>25917</v>
      </c>
      <c r="BG40" s="69" t="n">
        <v>0</v>
      </c>
      <c r="BH40" s="69" t="n">
        <v>0</v>
      </c>
      <c r="BI40" s="72" t="n">
        <v>0</v>
      </c>
      <c r="BJ40" s="70" t="n">
        <v>0</v>
      </c>
      <c r="BK40" s="74" t="n">
        <v>25917</v>
      </c>
      <c r="BL40" s="69" t="n">
        <v>824128</v>
      </c>
      <c r="BM40" s="69" t="n">
        <v>347945</v>
      </c>
      <c r="BN40" s="69" t="n">
        <v>17390</v>
      </c>
      <c r="BO40" s="69" t="n">
        <v>365335</v>
      </c>
      <c r="BP40" s="69" t="n">
        <v>391252</v>
      </c>
      <c r="BQ40" s="69" t="n">
        <v>1189463</v>
      </c>
      <c r="BR40" s="69" t="n">
        <v>0</v>
      </c>
      <c r="BS40" s="69" t="n">
        <v>0</v>
      </c>
      <c r="BT40" s="70" t="n">
        <v>0</v>
      </c>
      <c r="BU40" s="71" t="n">
        <v>0</v>
      </c>
      <c r="BV40" s="74" t="n">
        <v>391252</v>
      </c>
      <c r="BW40" s="75" t="n">
        <v>1189463</v>
      </c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</row>
    <row r="41" customFormat="false" ht="15.75" hidden="false" customHeight="true" outlineLevel="0" collapsed="false">
      <c r="A41" s="66" t="s">
        <v>37</v>
      </c>
      <c r="B41" s="67" t="s">
        <v>110</v>
      </c>
      <c r="C41" s="68" t="n">
        <v>66052</v>
      </c>
      <c r="D41" s="69" t="n">
        <v>4981</v>
      </c>
      <c r="E41" s="69" t="n">
        <v>1295</v>
      </c>
      <c r="F41" s="69" t="n">
        <v>59401</v>
      </c>
      <c r="G41" s="69" t="n">
        <v>5165</v>
      </c>
      <c r="H41" s="69" t="n">
        <v>10182</v>
      </c>
      <c r="I41" s="69" t="n">
        <v>17561</v>
      </c>
      <c r="J41" s="69" t="n">
        <v>68553</v>
      </c>
      <c r="K41" s="69" t="n">
        <v>14806</v>
      </c>
      <c r="L41" s="70" t="n">
        <v>77079</v>
      </c>
      <c r="M41" s="71" t="n">
        <v>31208</v>
      </c>
      <c r="N41" s="69" t="n">
        <v>55132</v>
      </c>
      <c r="O41" s="69" t="n">
        <v>16987</v>
      </c>
      <c r="P41" s="69" t="n">
        <v>15819</v>
      </c>
      <c r="Q41" s="69" t="n">
        <v>60805</v>
      </c>
      <c r="R41" s="69" t="n">
        <v>96043</v>
      </c>
      <c r="S41" s="71" t="n">
        <v>189268</v>
      </c>
      <c r="T41" s="69" t="n">
        <v>47401</v>
      </c>
      <c r="U41" s="69" t="n">
        <v>106360</v>
      </c>
      <c r="V41" s="70" t="n">
        <v>99454</v>
      </c>
      <c r="W41" s="71" t="n">
        <v>2063</v>
      </c>
      <c r="X41" s="69" t="n">
        <v>40789</v>
      </c>
      <c r="Y41" s="69" t="n">
        <v>23083</v>
      </c>
      <c r="Z41" s="72" t="n">
        <v>4041</v>
      </c>
      <c r="AA41" s="69" t="n">
        <v>19986</v>
      </c>
      <c r="AB41" s="69" t="n">
        <v>6827</v>
      </c>
      <c r="AC41" s="69" t="n">
        <v>89529</v>
      </c>
      <c r="AD41" s="69" t="n">
        <v>10137</v>
      </c>
      <c r="AE41" s="69" t="n">
        <v>1526</v>
      </c>
      <c r="AF41" s="70" t="n">
        <v>38379</v>
      </c>
      <c r="AG41" s="71" t="n">
        <v>29938</v>
      </c>
      <c r="AH41" s="69" t="n">
        <v>17755</v>
      </c>
      <c r="AI41" s="69" t="n">
        <v>17673</v>
      </c>
      <c r="AJ41" s="69" t="n">
        <v>463</v>
      </c>
      <c r="AK41" s="69" t="n">
        <v>133505</v>
      </c>
      <c r="AL41" s="69" t="n">
        <v>720636</v>
      </c>
      <c r="AM41" s="69" t="n">
        <v>180773</v>
      </c>
      <c r="AN41" s="69" t="n">
        <v>243951</v>
      </c>
      <c r="AO41" s="69" t="n">
        <v>643835</v>
      </c>
      <c r="AP41" s="70" t="n">
        <v>156051</v>
      </c>
      <c r="AQ41" s="71" t="n">
        <v>993564</v>
      </c>
      <c r="AR41" s="69" t="n">
        <v>2455045</v>
      </c>
      <c r="AS41" s="69" t="n">
        <v>556079</v>
      </c>
      <c r="AT41" s="69" t="n">
        <v>271046</v>
      </c>
      <c r="AU41" s="69" t="n">
        <v>19830</v>
      </c>
      <c r="AV41" s="69" t="n">
        <v>589835</v>
      </c>
      <c r="AW41" s="69" t="n">
        <v>477978</v>
      </c>
      <c r="AX41" s="72" t="n">
        <v>337937</v>
      </c>
      <c r="AY41" s="69" t="n">
        <v>18147</v>
      </c>
      <c r="AZ41" s="70" t="n">
        <v>37542</v>
      </c>
      <c r="BA41" s="71" t="n">
        <v>137023</v>
      </c>
      <c r="BB41" s="69" t="n">
        <v>298126</v>
      </c>
      <c r="BC41" s="69" t="n">
        <v>46</v>
      </c>
      <c r="BD41" s="73" t="n">
        <v>9616690</v>
      </c>
      <c r="BE41" s="71" t="n">
        <v>0</v>
      </c>
      <c r="BF41" s="69" t="n">
        <v>0</v>
      </c>
      <c r="BG41" s="69" t="n">
        <v>0</v>
      </c>
      <c r="BH41" s="69" t="n">
        <v>17939919</v>
      </c>
      <c r="BI41" s="72" t="n">
        <v>31945847</v>
      </c>
      <c r="BJ41" s="70" t="n">
        <v>0</v>
      </c>
      <c r="BK41" s="74" t="n">
        <v>49885766</v>
      </c>
      <c r="BL41" s="69" t="n">
        <v>59502456</v>
      </c>
      <c r="BM41" s="69" t="n">
        <v>0</v>
      </c>
      <c r="BN41" s="69" t="n">
        <v>0</v>
      </c>
      <c r="BO41" s="69" t="n">
        <v>0</v>
      </c>
      <c r="BP41" s="69" t="n">
        <v>49885766</v>
      </c>
      <c r="BQ41" s="69" t="n">
        <v>59502456</v>
      </c>
      <c r="BR41" s="69" t="n">
        <v>0</v>
      </c>
      <c r="BS41" s="69" t="n">
        <v>0</v>
      </c>
      <c r="BT41" s="70" t="n">
        <v>0</v>
      </c>
      <c r="BU41" s="71" t="n">
        <v>0</v>
      </c>
      <c r="BV41" s="74" t="n">
        <v>49885766</v>
      </c>
      <c r="BW41" s="75" t="n">
        <v>59502456</v>
      </c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</row>
    <row r="42" customFormat="false" ht="15.75" hidden="false" customHeight="true" outlineLevel="0" collapsed="false">
      <c r="A42" s="66" t="s">
        <v>38</v>
      </c>
      <c r="B42" s="67" t="s">
        <v>111</v>
      </c>
      <c r="C42" s="68" t="n">
        <v>117296</v>
      </c>
      <c r="D42" s="69" t="n">
        <v>25683</v>
      </c>
      <c r="E42" s="69" t="n">
        <v>12703</v>
      </c>
      <c r="F42" s="69" t="n">
        <v>435961</v>
      </c>
      <c r="G42" s="69" t="n">
        <v>46337</v>
      </c>
      <c r="H42" s="69" t="n">
        <v>25728</v>
      </c>
      <c r="I42" s="69" t="n">
        <v>59750</v>
      </c>
      <c r="J42" s="69" t="n">
        <v>328691</v>
      </c>
      <c r="K42" s="69" t="n">
        <v>81464</v>
      </c>
      <c r="L42" s="70" t="n">
        <v>447947</v>
      </c>
      <c r="M42" s="71" t="n">
        <v>39718</v>
      </c>
      <c r="N42" s="69" t="n">
        <v>105300</v>
      </c>
      <c r="O42" s="69" t="n">
        <v>29184</v>
      </c>
      <c r="P42" s="69" t="n">
        <v>93183</v>
      </c>
      <c r="Q42" s="69" t="n">
        <v>240357</v>
      </c>
      <c r="R42" s="69" t="n">
        <v>193444</v>
      </c>
      <c r="S42" s="71" t="n">
        <v>856790</v>
      </c>
      <c r="T42" s="69" t="n">
        <v>222393</v>
      </c>
      <c r="U42" s="69" t="n">
        <v>207384</v>
      </c>
      <c r="V42" s="70" t="n">
        <v>303648</v>
      </c>
      <c r="W42" s="71" t="n">
        <v>26799</v>
      </c>
      <c r="X42" s="69" t="n">
        <v>76774</v>
      </c>
      <c r="Y42" s="69" t="n">
        <v>67673</v>
      </c>
      <c r="Z42" s="72" t="n">
        <v>19655</v>
      </c>
      <c r="AA42" s="69" t="n">
        <v>52875</v>
      </c>
      <c r="AB42" s="69" t="n">
        <v>22148</v>
      </c>
      <c r="AC42" s="69" t="n">
        <v>314579</v>
      </c>
      <c r="AD42" s="69" t="n">
        <v>81123</v>
      </c>
      <c r="AE42" s="69" t="n">
        <v>15608</v>
      </c>
      <c r="AF42" s="70" t="n">
        <v>305601</v>
      </c>
      <c r="AG42" s="71" t="n">
        <v>106214</v>
      </c>
      <c r="AH42" s="69" t="n">
        <v>50471</v>
      </c>
      <c r="AI42" s="69" t="n">
        <v>104958</v>
      </c>
      <c r="AJ42" s="69" t="n">
        <v>33123</v>
      </c>
      <c r="AK42" s="69" t="n">
        <v>259698</v>
      </c>
      <c r="AL42" s="69" t="n">
        <v>649807</v>
      </c>
      <c r="AM42" s="69" t="n">
        <v>61055</v>
      </c>
      <c r="AN42" s="69" t="n">
        <v>432755</v>
      </c>
      <c r="AO42" s="69" t="n">
        <v>1517435</v>
      </c>
      <c r="AP42" s="70" t="n">
        <v>111083</v>
      </c>
      <c r="AQ42" s="71" t="n">
        <v>227957</v>
      </c>
      <c r="AR42" s="69" t="n">
        <v>38</v>
      </c>
      <c r="AS42" s="69" t="n">
        <v>859403</v>
      </c>
      <c r="AT42" s="69" t="n">
        <v>254541</v>
      </c>
      <c r="AU42" s="69" t="n">
        <v>161997</v>
      </c>
      <c r="AV42" s="69" t="n">
        <v>427369</v>
      </c>
      <c r="AW42" s="69" t="n">
        <v>855576</v>
      </c>
      <c r="AX42" s="72" t="n">
        <v>686393</v>
      </c>
      <c r="AY42" s="69" t="n">
        <v>37407</v>
      </c>
      <c r="AZ42" s="70" t="n">
        <v>18910</v>
      </c>
      <c r="BA42" s="71" t="n">
        <v>260691</v>
      </c>
      <c r="BB42" s="69" t="n">
        <v>982857</v>
      </c>
      <c r="BC42" s="69" t="n">
        <v>29204</v>
      </c>
      <c r="BD42" s="73" t="n">
        <v>12984738</v>
      </c>
      <c r="BE42" s="71" t="n">
        <v>4674</v>
      </c>
      <c r="BF42" s="69" t="n">
        <v>5308696</v>
      </c>
      <c r="BG42" s="69" t="n">
        <v>0</v>
      </c>
      <c r="BH42" s="69" t="n">
        <v>0</v>
      </c>
      <c r="BI42" s="72" t="n">
        <v>0</v>
      </c>
      <c r="BJ42" s="70" t="n">
        <v>0</v>
      </c>
      <c r="BK42" s="74" t="n">
        <v>5313370</v>
      </c>
      <c r="BL42" s="69" t="n">
        <v>18298108</v>
      </c>
      <c r="BM42" s="69" t="n">
        <v>28456</v>
      </c>
      <c r="BN42" s="69" t="n">
        <v>0</v>
      </c>
      <c r="BO42" s="69" t="n">
        <v>28456</v>
      </c>
      <c r="BP42" s="69" t="n">
        <v>5341826</v>
      </c>
      <c r="BQ42" s="69" t="n">
        <v>18326564</v>
      </c>
      <c r="BR42" s="69" t="n">
        <v>-652</v>
      </c>
      <c r="BS42" s="69" t="n">
        <v>0</v>
      </c>
      <c r="BT42" s="70" t="n">
        <v>0</v>
      </c>
      <c r="BU42" s="71" t="n">
        <v>-652</v>
      </c>
      <c r="BV42" s="74" t="n">
        <v>5341174</v>
      </c>
      <c r="BW42" s="75" t="n">
        <v>18325912</v>
      </c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</row>
    <row r="43" customFormat="false" ht="15.75" hidden="false" customHeight="true" outlineLevel="0" collapsed="false">
      <c r="A43" s="66" t="s">
        <v>39</v>
      </c>
      <c r="B43" s="67" t="s">
        <v>112</v>
      </c>
      <c r="C43" s="68" t="n">
        <v>633</v>
      </c>
      <c r="D43" s="69" t="n">
        <v>95</v>
      </c>
      <c r="E43" s="69" t="n">
        <v>71</v>
      </c>
      <c r="F43" s="69" t="n">
        <v>116354</v>
      </c>
      <c r="G43" s="69" t="n">
        <v>9480</v>
      </c>
      <c r="H43" s="69" t="n">
        <v>653</v>
      </c>
      <c r="I43" s="69" t="n">
        <v>1291</v>
      </c>
      <c r="J43" s="69" t="n">
        <v>11169</v>
      </c>
      <c r="K43" s="69" t="n">
        <v>325</v>
      </c>
      <c r="L43" s="70" t="n">
        <v>20035</v>
      </c>
      <c r="M43" s="71" t="n">
        <v>3156</v>
      </c>
      <c r="N43" s="69" t="n">
        <v>14456</v>
      </c>
      <c r="O43" s="69" t="n">
        <v>14021</v>
      </c>
      <c r="P43" s="69" t="n">
        <v>1471</v>
      </c>
      <c r="Q43" s="69" t="n">
        <v>13780</v>
      </c>
      <c r="R43" s="69" t="n">
        <v>48164</v>
      </c>
      <c r="S43" s="71" t="n">
        <v>155614</v>
      </c>
      <c r="T43" s="69" t="n">
        <v>16233</v>
      </c>
      <c r="U43" s="69" t="n">
        <v>33533</v>
      </c>
      <c r="V43" s="70" t="n">
        <v>23617</v>
      </c>
      <c r="W43" s="71" t="n">
        <v>2734</v>
      </c>
      <c r="X43" s="69" t="n">
        <v>10796</v>
      </c>
      <c r="Y43" s="69" t="n">
        <v>19910</v>
      </c>
      <c r="Z43" s="72" t="n">
        <v>896</v>
      </c>
      <c r="AA43" s="69" t="n">
        <v>5356</v>
      </c>
      <c r="AB43" s="69" t="n">
        <v>603</v>
      </c>
      <c r="AC43" s="69" t="n">
        <v>34647</v>
      </c>
      <c r="AD43" s="69" t="n">
        <v>13059</v>
      </c>
      <c r="AE43" s="69" t="n">
        <v>10464</v>
      </c>
      <c r="AF43" s="70" t="n">
        <v>82783</v>
      </c>
      <c r="AG43" s="71" t="n">
        <v>18783</v>
      </c>
      <c r="AH43" s="69" t="n">
        <v>6643</v>
      </c>
      <c r="AI43" s="69" t="n">
        <v>8006</v>
      </c>
      <c r="AJ43" s="69" t="n">
        <v>1524</v>
      </c>
      <c r="AK43" s="69" t="n">
        <v>67672</v>
      </c>
      <c r="AL43" s="69" t="n">
        <v>17404</v>
      </c>
      <c r="AM43" s="69" t="n">
        <v>65141</v>
      </c>
      <c r="AN43" s="69" t="n">
        <v>24221</v>
      </c>
      <c r="AO43" s="69" t="n">
        <v>391000</v>
      </c>
      <c r="AP43" s="70" t="n">
        <v>27527</v>
      </c>
      <c r="AQ43" s="71" t="n">
        <v>23698</v>
      </c>
      <c r="AR43" s="69" t="n">
        <v>6</v>
      </c>
      <c r="AS43" s="69" t="n">
        <v>32870</v>
      </c>
      <c r="AT43" s="69" t="n">
        <v>32462</v>
      </c>
      <c r="AU43" s="69" t="n">
        <v>2795</v>
      </c>
      <c r="AV43" s="69" t="n">
        <v>55236</v>
      </c>
      <c r="AW43" s="69" t="n">
        <v>150682</v>
      </c>
      <c r="AX43" s="72" t="n">
        <v>233788</v>
      </c>
      <c r="AY43" s="69" t="n">
        <v>730</v>
      </c>
      <c r="AZ43" s="70" t="n">
        <v>1101</v>
      </c>
      <c r="BA43" s="71" t="n">
        <v>18594</v>
      </c>
      <c r="BB43" s="69" t="n">
        <v>589158</v>
      </c>
      <c r="BC43" s="69" t="n">
        <v>4353</v>
      </c>
      <c r="BD43" s="73" t="n">
        <v>2438793</v>
      </c>
      <c r="BE43" s="71" t="n">
        <v>1547</v>
      </c>
      <c r="BF43" s="69" t="n">
        <v>1892768</v>
      </c>
      <c r="BG43" s="69" t="n">
        <v>0</v>
      </c>
      <c r="BH43" s="69" t="n">
        <v>0</v>
      </c>
      <c r="BI43" s="72" t="n">
        <v>0</v>
      </c>
      <c r="BJ43" s="70" t="n">
        <v>0</v>
      </c>
      <c r="BK43" s="74" t="n">
        <v>1894315</v>
      </c>
      <c r="BL43" s="69" t="n">
        <v>4333108</v>
      </c>
      <c r="BM43" s="69" t="n">
        <v>650</v>
      </c>
      <c r="BN43" s="69" t="n">
        <v>0</v>
      </c>
      <c r="BO43" s="69" t="n">
        <v>650</v>
      </c>
      <c r="BP43" s="69" t="n">
        <v>1894965</v>
      </c>
      <c r="BQ43" s="69" t="n">
        <v>4333758</v>
      </c>
      <c r="BR43" s="69" t="n">
        <v>-167</v>
      </c>
      <c r="BS43" s="69" t="n">
        <v>0</v>
      </c>
      <c r="BT43" s="70" t="n">
        <v>0</v>
      </c>
      <c r="BU43" s="71" t="n">
        <v>-167</v>
      </c>
      <c r="BV43" s="74" t="n">
        <v>1894798</v>
      </c>
      <c r="BW43" s="75" t="n">
        <v>4333591</v>
      </c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</row>
    <row r="44" customFormat="false" ht="15.75" hidden="false" customHeight="true" outlineLevel="0" collapsed="false">
      <c r="A44" s="66" t="s">
        <v>40</v>
      </c>
      <c r="B44" s="67" t="s">
        <v>113</v>
      </c>
      <c r="C44" s="68" t="n">
        <v>12681</v>
      </c>
      <c r="D44" s="69" t="n">
        <v>2840</v>
      </c>
      <c r="E44" s="69" t="n">
        <v>968</v>
      </c>
      <c r="F44" s="69" t="n">
        <v>121477</v>
      </c>
      <c r="G44" s="69" t="n">
        <v>13262</v>
      </c>
      <c r="H44" s="69" t="n">
        <v>1580</v>
      </c>
      <c r="I44" s="69" t="n">
        <v>4734</v>
      </c>
      <c r="J44" s="69" t="n">
        <v>42217</v>
      </c>
      <c r="K44" s="69" t="n">
        <v>6937</v>
      </c>
      <c r="L44" s="70" t="n">
        <v>78938</v>
      </c>
      <c r="M44" s="71" t="n">
        <v>30766</v>
      </c>
      <c r="N44" s="69" t="n">
        <v>44822</v>
      </c>
      <c r="O44" s="69" t="n">
        <v>39292</v>
      </c>
      <c r="P44" s="69" t="n">
        <v>7765</v>
      </c>
      <c r="Q44" s="69" t="n">
        <v>15495</v>
      </c>
      <c r="R44" s="69" t="n">
        <v>34396</v>
      </c>
      <c r="S44" s="71" t="n">
        <v>59812</v>
      </c>
      <c r="T44" s="69" t="n">
        <v>13801</v>
      </c>
      <c r="U44" s="69" t="n">
        <v>17196</v>
      </c>
      <c r="V44" s="70" t="n">
        <v>72606</v>
      </c>
      <c r="W44" s="71" t="n">
        <v>6384</v>
      </c>
      <c r="X44" s="69" t="n">
        <v>11476</v>
      </c>
      <c r="Y44" s="69" t="n">
        <v>10315</v>
      </c>
      <c r="Z44" s="72" t="n">
        <v>2838</v>
      </c>
      <c r="AA44" s="69" t="n">
        <v>8587</v>
      </c>
      <c r="AB44" s="69" t="n">
        <v>932</v>
      </c>
      <c r="AC44" s="69" t="n">
        <v>46412</v>
      </c>
      <c r="AD44" s="69" t="n">
        <v>21996</v>
      </c>
      <c r="AE44" s="69" t="n">
        <v>4352</v>
      </c>
      <c r="AF44" s="70" t="n">
        <v>22027</v>
      </c>
      <c r="AG44" s="71" t="n">
        <v>18892</v>
      </c>
      <c r="AH44" s="69" t="n">
        <v>9639</v>
      </c>
      <c r="AI44" s="69" t="n">
        <v>17815</v>
      </c>
      <c r="AJ44" s="69" t="n">
        <v>2434</v>
      </c>
      <c r="AK44" s="69" t="n">
        <v>127622</v>
      </c>
      <c r="AL44" s="69" t="n">
        <v>108390</v>
      </c>
      <c r="AM44" s="69" t="n">
        <v>15631</v>
      </c>
      <c r="AN44" s="69" t="n">
        <v>467189</v>
      </c>
      <c r="AO44" s="69" t="n">
        <v>312107</v>
      </c>
      <c r="AP44" s="70" t="n">
        <v>104209</v>
      </c>
      <c r="AQ44" s="71" t="n">
        <v>24831</v>
      </c>
      <c r="AR44" s="69" t="n">
        <v>33</v>
      </c>
      <c r="AS44" s="69" t="n">
        <v>272164</v>
      </c>
      <c r="AT44" s="69" t="n">
        <v>182690</v>
      </c>
      <c r="AU44" s="69" t="n">
        <v>5478</v>
      </c>
      <c r="AV44" s="69" t="n">
        <v>799658</v>
      </c>
      <c r="AW44" s="69" t="n">
        <v>386755</v>
      </c>
      <c r="AX44" s="72" t="n">
        <v>576827</v>
      </c>
      <c r="AY44" s="69" t="n">
        <v>2219</v>
      </c>
      <c r="AZ44" s="70" t="n">
        <v>5672</v>
      </c>
      <c r="BA44" s="71" t="n">
        <v>69849</v>
      </c>
      <c r="BB44" s="69" t="n">
        <v>1132598</v>
      </c>
      <c r="BC44" s="69" t="n">
        <v>53733</v>
      </c>
      <c r="BD44" s="73" t="n">
        <v>5453339</v>
      </c>
      <c r="BE44" s="71" t="n">
        <v>3381</v>
      </c>
      <c r="BF44" s="69" t="n">
        <v>2266111</v>
      </c>
      <c r="BG44" s="69" t="n">
        <v>274237</v>
      </c>
      <c r="BH44" s="69" t="n">
        <v>0</v>
      </c>
      <c r="BI44" s="72" t="n">
        <v>0</v>
      </c>
      <c r="BJ44" s="70" t="n">
        <v>0</v>
      </c>
      <c r="BK44" s="74" t="n">
        <v>2543729</v>
      </c>
      <c r="BL44" s="69" t="n">
        <v>7997068</v>
      </c>
      <c r="BM44" s="69" t="n">
        <v>12497</v>
      </c>
      <c r="BN44" s="69" t="n">
        <v>0</v>
      </c>
      <c r="BO44" s="69" t="n">
        <v>12497</v>
      </c>
      <c r="BP44" s="69" t="n">
        <v>2556226</v>
      </c>
      <c r="BQ44" s="69" t="n">
        <v>8009565</v>
      </c>
      <c r="BR44" s="69" t="n">
        <v>-1635</v>
      </c>
      <c r="BS44" s="69" t="n">
        <v>0</v>
      </c>
      <c r="BT44" s="70" t="n">
        <v>0</v>
      </c>
      <c r="BU44" s="71" t="n">
        <v>-1635</v>
      </c>
      <c r="BV44" s="74" t="n">
        <v>2554591</v>
      </c>
      <c r="BW44" s="75" t="n">
        <v>8007930</v>
      </c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</row>
    <row r="45" customFormat="false" ht="15.75" hidden="false" customHeight="true" outlineLevel="0" collapsed="false">
      <c r="A45" s="66" t="s">
        <v>41</v>
      </c>
      <c r="B45" s="67" t="s">
        <v>114</v>
      </c>
      <c r="C45" s="68" t="n">
        <v>509457</v>
      </c>
      <c r="D45" s="69" t="n">
        <v>28333</v>
      </c>
      <c r="E45" s="69" t="n">
        <v>3377</v>
      </c>
      <c r="F45" s="69" t="n">
        <v>2541582</v>
      </c>
      <c r="G45" s="69" t="n">
        <v>103127</v>
      </c>
      <c r="H45" s="69" t="n">
        <v>179056</v>
      </c>
      <c r="I45" s="69" t="n">
        <v>308347</v>
      </c>
      <c r="J45" s="69" t="n">
        <v>612136</v>
      </c>
      <c r="K45" s="69" t="n">
        <v>340646</v>
      </c>
      <c r="L45" s="70" t="n">
        <v>297113</v>
      </c>
      <c r="M45" s="71" t="n">
        <v>84319</v>
      </c>
      <c r="N45" s="69" t="n">
        <v>386925</v>
      </c>
      <c r="O45" s="69" t="n">
        <v>213255</v>
      </c>
      <c r="P45" s="69" t="n">
        <v>155329</v>
      </c>
      <c r="Q45" s="69" t="n">
        <v>601223</v>
      </c>
      <c r="R45" s="69" t="n">
        <v>276155</v>
      </c>
      <c r="S45" s="71" t="n">
        <v>990585</v>
      </c>
      <c r="T45" s="69" t="n">
        <v>316586</v>
      </c>
      <c r="U45" s="69" t="n">
        <v>540684</v>
      </c>
      <c r="V45" s="70" t="n">
        <v>1476251</v>
      </c>
      <c r="W45" s="71" t="n">
        <v>279860</v>
      </c>
      <c r="X45" s="69" t="n">
        <v>412092</v>
      </c>
      <c r="Y45" s="69" t="n">
        <v>363047</v>
      </c>
      <c r="Z45" s="72" t="n">
        <v>175570</v>
      </c>
      <c r="AA45" s="69" t="n">
        <v>493905</v>
      </c>
      <c r="AB45" s="69" t="n">
        <v>201036</v>
      </c>
      <c r="AC45" s="69" t="n">
        <v>659738</v>
      </c>
      <c r="AD45" s="69" t="n">
        <v>312845</v>
      </c>
      <c r="AE45" s="69" t="n">
        <v>75091</v>
      </c>
      <c r="AF45" s="70" t="n">
        <v>1610887</v>
      </c>
      <c r="AG45" s="71" t="n">
        <v>373360</v>
      </c>
      <c r="AH45" s="69" t="n">
        <v>208137</v>
      </c>
      <c r="AI45" s="69" t="n">
        <v>546787</v>
      </c>
      <c r="AJ45" s="69" t="n">
        <v>4510</v>
      </c>
      <c r="AK45" s="69" t="n">
        <v>3276361</v>
      </c>
      <c r="AL45" s="69" t="n">
        <v>217241</v>
      </c>
      <c r="AM45" s="69" t="n">
        <v>69544</v>
      </c>
      <c r="AN45" s="69" t="n">
        <v>158772</v>
      </c>
      <c r="AO45" s="69" t="n">
        <v>2602350</v>
      </c>
      <c r="AP45" s="70" t="n">
        <v>284175</v>
      </c>
      <c r="AQ45" s="71" t="n">
        <v>54801</v>
      </c>
      <c r="AR45" s="69" t="n">
        <v>30540</v>
      </c>
      <c r="AS45" s="69" t="n">
        <v>677771</v>
      </c>
      <c r="AT45" s="69" t="n">
        <v>410100</v>
      </c>
      <c r="AU45" s="69" t="n">
        <v>284330</v>
      </c>
      <c r="AV45" s="69" t="n">
        <v>531009</v>
      </c>
      <c r="AW45" s="69" t="n">
        <v>651878</v>
      </c>
      <c r="AX45" s="72" t="n">
        <v>2763337</v>
      </c>
      <c r="AY45" s="69" t="n">
        <v>90440</v>
      </c>
      <c r="AZ45" s="70" t="n">
        <v>125181</v>
      </c>
      <c r="BA45" s="71" t="n">
        <v>1524704</v>
      </c>
      <c r="BB45" s="69" t="n">
        <v>3083881</v>
      </c>
      <c r="BC45" s="69" t="n">
        <v>394680</v>
      </c>
      <c r="BD45" s="73" t="n">
        <v>32912446</v>
      </c>
      <c r="BE45" s="71" t="n">
        <v>1356569</v>
      </c>
      <c r="BF45" s="69" t="n">
        <v>43367851</v>
      </c>
      <c r="BG45" s="69" t="n">
        <v>5166</v>
      </c>
      <c r="BH45" s="69" t="n">
        <v>339506</v>
      </c>
      <c r="BI45" s="72" t="n">
        <v>11268028</v>
      </c>
      <c r="BJ45" s="70" t="n">
        <v>385180</v>
      </c>
      <c r="BK45" s="74" t="n">
        <v>56722300</v>
      </c>
      <c r="BL45" s="69" t="n">
        <v>89634746</v>
      </c>
      <c r="BM45" s="69" t="n">
        <v>10788243</v>
      </c>
      <c r="BN45" s="69" t="n">
        <v>0</v>
      </c>
      <c r="BO45" s="69" t="n">
        <v>10788243</v>
      </c>
      <c r="BP45" s="69" t="n">
        <v>67510543</v>
      </c>
      <c r="BQ45" s="69" t="n">
        <v>100422989</v>
      </c>
      <c r="BR45" s="69" t="n">
        <v>-1148400</v>
      </c>
      <c r="BS45" s="69" t="n">
        <v>0</v>
      </c>
      <c r="BT45" s="70" t="n">
        <v>0</v>
      </c>
      <c r="BU45" s="71" t="n">
        <v>-1148400</v>
      </c>
      <c r="BV45" s="74" t="n">
        <v>66362143</v>
      </c>
      <c r="BW45" s="75" t="n">
        <v>99274589</v>
      </c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</row>
    <row r="46" customFormat="false" ht="15.75" hidden="false" customHeight="true" outlineLevel="0" collapsed="false">
      <c r="A46" s="66" t="s">
        <v>42</v>
      </c>
      <c r="B46" s="67" t="s">
        <v>115</v>
      </c>
      <c r="C46" s="68" t="n">
        <v>228890</v>
      </c>
      <c r="D46" s="69" t="n">
        <v>57778</v>
      </c>
      <c r="E46" s="69" t="n">
        <v>9706</v>
      </c>
      <c r="F46" s="69" t="n">
        <v>329681</v>
      </c>
      <c r="G46" s="69" t="n">
        <v>73527</v>
      </c>
      <c r="H46" s="69" t="n">
        <v>82340</v>
      </c>
      <c r="I46" s="69" t="n">
        <v>89225</v>
      </c>
      <c r="J46" s="69" t="n">
        <v>129535</v>
      </c>
      <c r="K46" s="69" t="n">
        <v>101770</v>
      </c>
      <c r="L46" s="70" t="n">
        <v>130931</v>
      </c>
      <c r="M46" s="71" t="n">
        <v>43379</v>
      </c>
      <c r="N46" s="69" t="n">
        <v>131550</v>
      </c>
      <c r="O46" s="69" t="n">
        <v>74391</v>
      </c>
      <c r="P46" s="69" t="n">
        <v>71965</v>
      </c>
      <c r="Q46" s="69" t="n">
        <v>46266</v>
      </c>
      <c r="R46" s="69" t="n">
        <v>165279</v>
      </c>
      <c r="S46" s="71" t="n">
        <v>247397</v>
      </c>
      <c r="T46" s="69" t="n">
        <v>128112</v>
      </c>
      <c r="U46" s="69" t="n">
        <v>177311</v>
      </c>
      <c r="V46" s="70" t="n">
        <v>396661</v>
      </c>
      <c r="W46" s="71" t="n">
        <v>33400</v>
      </c>
      <c r="X46" s="69" t="n">
        <v>64485</v>
      </c>
      <c r="Y46" s="69" t="n">
        <v>61260</v>
      </c>
      <c r="Z46" s="72" t="n">
        <v>25714</v>
      </c>
      <c r="AA46" s="69" t="n">
        <v>60776</v>
      </c>
      <c r="AB46" s="69" t="n">
        <v>39020</v>
      </c>
      <c r="AC46" s="69" t="n">
        <v>159659</v>
      </c>
      <c r="AD46" s="69" t="n">
        <v>105345</v>
      </c>
      <c r="AE46" s="69" t="n">
        <v>27386</v>
      </c>
      <c r="AF46" s="70" t="n">
        <v>146516</v>
      </c>
      <c r="AG46" s="71" t="n">
        <v>136993</v>
      </c>
      <c r="AH46" s="69" t="n">
        <v>101115</v>
      </c>
      <c r="AI46" s="69" t="n">
        <v>268934</v>
      </c>
      <c r="AJ46" s="69" t="n">
        <v>2740</v>
      </c>
      <c r="AK46" s="69" t="n">
        <v>829444</v>
      </c>
      <c r="AL46" s="69" t="n">
        <v>479522</v>
      </c>
      <c r="AM46" s="69" t="n">
        <v>28475</v>
      </c>
      <c r="AN46" s="69" t="n">
        <v>68522</v>
      </c>
      <c r="AO46" s="69" t="n">
        <v>4275202</v>
      </c>
      <c r="AP46" s="70" t="n">
        <v>3543234</v>
      </c>
      <c r="AQ46" s="71" t="n">
        <v>1200294</v>
      </c>
      <c r="AR46" s="69" t="n">
        <v>2751214</v>
      </c>
      <c r="AS46" s="69" t="n">
        <v>1517765</v>
      </c>
      <c r="AT46" s="69" t="n">
        <v>450095</v>
      </c>
      <c r="AU46" s="69" t="n">
        <v>196688</v>
      </c>
      <c r="AV46" s="69" t="n">
        <v>136834</v>
      </c>
      <c r="AW46" s="69" t="n">
        <v>334636</v>
      </c>
      <c r="AX46" s="72" t="n">
        <v>767428</v>
      </c>
      <c r="AY46" s="69" t="n">
        <v>136164</v>
      </c>
      <c r="AZ46" s="70" t="n">
        <v>877609</v>
      </c>
      <c r="BA46" s="71" t="n">
        <v>1415796</v>
      </c>
      <c r="BB46" s="69" t="n">
        <v>706558</v>
      </c>
      <c r="BC46" s="69" t="n">
        <v>2133865</v>
      </c>
      <c r="BD46" s="73" t="n">
        <v>25798382</v>
      </c>
      <c r="BE46" s="71" t="n">
        <v>235</v>
      </c>
      <c r="BF46" s="69" t="n">
        <v>11276402</v>
      </c>
      <c r="BG46" s="69" t="n">
        <v>0</v>
      </c>
      <c r="BH46" s="69" t="n">
        <v>0</v>
      </c>
      <c r="BI46" s="72" t="n">
        <v>0</v>
      </c>
      <c r="BJ46" s="70" t="n">
        <v>0</v>
      </c>
      <c r="BK46" s="74" t="n">
        <v>11276637</v>
      </c>
      <c r="BL46" s="69" t="n">
        <v>37075019</v>
      </c>
      <c r="BM46" s="69" t="n">
        <v>678349</v>
      </c>
      <c r="BN46" s="69" t="n">
        <v>0</v>
      </c>
      <c r="BO46" s="69" t="n">
        <v>678349</v>
      </c>
      <c r="BP46" s="69" t="n">
        <v>11954986</v>
      </c>
      <c r="BQ46" s="69" t="n">
        <v>37753368</v>
      </c>
      <c r="BR46" s="69" t="n">
        <v>-924760</v>
      </c>
      <c r="BS46" s="69" t="n">
        <v>0</v>
      </c>
      <c r="BT46" s="70" t="n">
        <v>0</v>
      </c>
      <c r="BU46" s="71" t="n">
        <v>-924760</v>
      </c>
      <c r="BV46" s="74" t="n">
        <v>11030226</v>
      </c>
      <c r="BW46" s="75" t="n">
        <v>36828608</v>
      </c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</row>
    <row r="47" customFormat="false" ht="15.75" hidden="false" customHeight="true" outlineLevel="0" collapsed="false">
      <c r="A47" s="66" t="s">
        <v>43</v>
      </c>
      <c r="B47" s="67" t="s">
        <v>116</v>
      </c>
      <c r="C47" s="68" t="n">
        <v>5618</v>
      </c>
      <c r="D47" s="69" t="n">
        <v>4680</v>
      </c>
      <c r="E47" s="69" t="n">
        <v>4145</v>
      </c>
      <c r="F47" s="69" t="n">
        <v>56144</v>
      </c>
      <c r="G47" s="69" t="n">
        <v>6200</v>
      </c>
      <c r="H47" s="69" t="n">
        <v>7732</v>
      </c>
      <c r="I47" s="69" t="n">
        <v>13910</v>
      </c>
      <c r="J47" s="69" t="n">
        <v>22125</v>
      </c>
      <c r="K47" s="69" t="n">
        <v>28430</v>
      </c>
      <c r="L47" s="70" t="n">
        <v>25149</v>
      </c>
      <c r="M47" s="71" t="n">
        <v>7371</v>
      </c>
      <c r="N47" s="69" t="n">
        <v>13722</v>
      </c>
      <c r="O47" s="69" t="n">
        <v>35807</v>
      </c>
      <c r="P47" s="69" t="n">
        <v>5807</v>
      </c>
      <c r="Q47" s="69" t="n">
        <v>30949</v>
      </c>
      <c r="R47" s="69" t="n">
        <v>22820</v>
      </c>
      <c r="S47" s="71" t="n">
        <v>48654</v>
      </c>
      <c r="T47" s="69" t="n">
        <v>12365</v>
      </c>
      <c r="U47" s="69" t="n">
        <v>46083</v>
      </c>
      <c r="V47" s="70" t="n">
        <v>83181</v>
      </c>
      <c r="W47" s="71" t="n">
        <v>6525</v>
      </c>
      <c r="X47" s="69" t="n">
        <v>20435</v>
      </c>
      <c r="Y47" s="69" t="n">
        <v>25103</v>
      </c>
      <c r="Z47" s="72" t="n">
        <v>7501</v>
      </c>
      <c r="AA47" s="69" t="n">
        <v>17623</v>
      </c>
      <c r="AB47" s="69" t="n">
        <v>5662</v>
      </c>
      <c r="AC47" s="69" t="n">
        <v>26648</v>
      </c>
      <c r="AD47" s="69" t="n">
        <v>15572</v>
      </c>
      <c r="AE47" s="69" t="n">
        <v>1730</v>
      </c>
      <c r="AF47" s="70" t="n">
        <v>17353</v>
      </c>
      <c r="AG47" s="71" t="n">
        <v>14570</v>
      </c>
      <c r="AH47" s="69" t="n">
        <v>11989</v>
      </c>
      <c r="AI47" s="69" t="n">
        <v>16537</v>
      </c>
      <c r="AJ47" s="69" t="n">
        <v>327</v>
      </c>
      <c r="AK47" s="69" t="n">
        <v>156823</v>
      </c>
      <c r="AL47" s="69" t="n">
        <v>103883</v>
      </c>
      <c r="AM47" s="69" t="n">
        <v>41596</v>
      </c>
      <c r="AN47" s="69" t="n">
        <v>17413</v>
      </c>
      <c r="AO47" s="69" t="n">
        <v>2678926</v>
      </c>
      <c r="AP47" s="70" t="n">
        <v>554245</v>
      </c>
      <c r="AQ47" s="71" t="n">
        <v>256891</v>
      </c>
      <c r="AR47" s="69" t="n">
        <v>95941</v>
      </c>
      <c r="AS47" s="69" t="n">
        <v>794620</v>
      </c>
      <c r="AT47" s="69" t="n">
        <v>453997</v>
      </c>
      <c r="AU47" s="69" t="n">
        <v>575425</v>
      </c>
      <c r="AV47" s="69" t="n">
        <v>33713</v>
      </c>
      <c r="AW47" s="69" t="n">
        <v>323771</v>
      </c>
      <c r="AX47" s="72" t="n">
        <v>413277</v>
      </c>
      <c r="AY47" s="69" t="n">
        <v>4864</v>
      </c>
      <c r="AZ47" s="70" t="n">
        <v>105891</v>
      </c>
      <c r="BA47" s="71" t="n">
        <v>264282</v>
      </c>
      <c r="BB47" s="69" t="n">
        <v>727761</v>
      </c>
      <c r="BC47" s="69" t="n">
        <v>12527</v>
      </c>
      <c r="BD47" s="73" t="n">
        <v>8284313</v>
      </c>
      <c r="BE47" s="71" t="n">
        <v>0</v>
      </c>
      <c r="BF47" s="69" t="n">
        <v>12667439</v>
      </c>
      <c r="BG47" s="69" t="n">
        <v>0</v>
      </c>
      <c r="BH47" s="69" t="n">
        <v>0</v>
      </c>
      <c r="BI47" s="72" t="n">
        <v>0</v>
      </c>
      <c r="BJ47" s="70" t="n">
        <v>0</v>
      </c>
      <c r="BK47" s="74" t="n">
        <v>12667439</v>
      </c>
      <c r="BL47" s="69" t="n">
        <v>20951752</v>
      </c>
      <c r="BM47" s="69" t="n">
        <v>18074</v>
      </c>
      <c r="BN47" s="69" t="n">
        <v>0</v>
      </c>
      <c r="BO47" s="69" t="n">
        <v>18074</v>
      </c>
      <c r="BP47" s="69" t="n">
        <v>12685513</v>
      </c>
      <c r="BQ47" s="69" t="n">
        <v>20969826</v>
      </c>
      <c r="BR47" s="69" t="n">
        <v>-1035</v>
      </c>
      <c r="BS47" s="69" t="n">
        <v>0</v>
      </c>
      <c r="BT47" s="70" t="n">
        <v>0</v>
      </c>
      <c r="BU47" s="71" t="n">
        <v>-1035</v>
      </c>
      <c r="BV47" s="74" t="n">
        <v>12684478</v>
      </c>
      <c r="BW47" s="75" t="n">
        <v>20968791</v>
      </c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</row>
    <row r="48" customFormat="false" ht="15.75" hidden="false" customHeight="true" outlineLevel="0" collapsed="false">
      <c r="A48" s="66" t="s">
        <v>44</v>
      </c>
      <c r="B48" s="80" t="s">
        <v>117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70" t="n">
        <v>0</v>
      </c>
      <c r="M48" s="71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71" t="n">
        <v>0</v>
      </c>
      <c r="T48" s="69" t="n">
        <v>0</v>
      </c>
      <c r="U48" s="69" t="n">
        <v>0</v>
      </c>
      <c r="V48" s="70" t="n">
        <v>0</v>
      </c>
      <c r="W48" s="71" t="n">
        <v>0</v>
      </c>
      <c r="X48" s="69" t="n">
        <v>0</v>
      </c>
      <c r="Y48" s="69" t="n">
        <v>0</v>
      </c>
      <c r="Z48" s="72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70" t="n">
        <v>0</v>
      </c>
      <c r="AG48" s="71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70" t="n">
        <v>0</v>
      </c>
      <c r="AQ48" s="71" t="n">
        <v>0</v>
      </c>
      <c r="AR48" s="69" t="n">
        <v>0</v>
      </c>
      <c r="AS48" s="69" t="n">
        <v>0</v>
      </c>
      <c r="AT48" s="69" t="n">
        <v>0</v>
      </c>
      <c r="AU48" s="69" t="n">
        <v>0</v>
      </c>
      <c r="AV48" s="69" t="n">
        <v>0</v>
      </c>
      <c r="AW48" s="69" t="n">
        <v>0</v>
      </c>
      <c r="AX48" s="72" t="n">
        <v>0</v>
      </c>
      <c r="AY48" s="69" t="n">
        <v>0</v>
      </c>
      <c r="AZ48" s="70" t="n">
        <v>0</v>
      </c>
      <c r="BA48" s="71" t="n">
        <v>0</v>
      </c>
      <c r="BB48" s="69" t="n">
        <v>0</v>
      </c>
      <c r="BC48" s="69" t="n">
        <v>0</v>
      </c>
      <c r="BD48" s="73" t="n">
        <v>0</v>
      </c>
      <c r="BE48" s="71" t="n">
        <v>0</v>
      </c>
      <c r="BF48" s="69" t="n">
        <v>47196196</v>
      </c>
      <c r="BG48" s="69" t="n">
        <v>38410</v>
      </c>
      <c r="BH48" s="69" t="n">
        <v>0</v>
      </c>
      <c r="BI48" s="72" t="n">
        <v>0</v>
      </c>
      <c r="BJ48" s="70" t="n">
        <v>0</v>
      </c>
      <c r="BK48" s="74" t="n">
        <v>47234606</v>
      </c>
      <c r="BL48" s="69" t="n">
        <v>47234606</v>
      </c>
      <c r="BM48" s="69" t="n">
        <v>0</v>
      </c>
      <c r="BN48" s="69" t="n">
        <v>0</v>
      </c>
      <c r="BO48" s="69" t="n">
        <v>0</v>
      </c>
      <c r="BP48" s="69" t="n">
        <v>47234606</v>
      </c>
      <c r="BQ48" s="69" t="n">
        <v>47234606</v>
      </c>
      <c r="BR48" s="69" t="n">
        <v>0</v>
      </c>
      <c r="BS48" s="69" t="n">
        <v>0</v>
      </c>
      <c r="BT48" s="70" t="n">
        <v>0</v>
      </c>
      <c r="BU48" s="71" t="n">
        <v>0</v>
      </c>
      <c r="BV48" s="74" t="n">
        <v>47234606</v>
      </c>
      <c r="BW48" s="75" t="n">
        <v>47234606</v>
      </c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</row>
    <row r="49" customFormat="false" ht="15.75" hidden="false" customHeight="true" outlineLevel="0" collapsed="false">
      <c r="A49" s="66" t="s">
        <v>45</v>
      </c>
      <c r="B49" s="67" t="s">
        <v>118</v>
      </c>
      <c r="C49" s="68" t="n">
        <v>345612</v>
      </c>
      <c r="D49" s="69" t="n">
        <v>32732</v>
      </c>
      <c r="E49" s="69" t="n">
        <v>4350</v>
      </c>
      <c r="F49" s="69" t="n">
        <v>1048567</v>
      </c>
      <c r="G49" s="69" t="n">
        <v>39837</v>
      </c>
      <c r="H49" s="69" t="n">
        <v>42882</v>
      </c>
      <c r="I49" s="69" t="n">
        <v>149902</v>
      </c>
      <c r="J49" s="69" t="n">
        <v>307484</v>
      </c>
      <c r="K49" s="69" t="n">
        <v>175868</v>
      </c>
      <c r="L49" s="70" t="n">
        <v>221979</v>
      </c>
      <c r="M49" s="71" t="n">
        <v>68054</v>
      </c>
      <c r="N49" s="69" t="n">
        <v>204827</v>
      </c>
      <c r="O49" s="69" t="n">
        <v>171042</v>
      </c>
      <c r="P49" s="69" t="n">
        <v>472115</v>
      </c>
      <c r="Q49" s="69" t="n">
        <v>215540</v>
      </c>
      <c r="R49" s="69" t="n">
        <v>322860</v>
      </c>
      <c r="S49" s="71" t="n">
        <v>559210</v>
      </c>
      <c r="T49" s="69" t="n">
        <v>274600</v>
      </c>
      <c r="U49" s="69" t="n">
        <v>292553</v>
      </c>
      <c r="V49" s="70" t="n">
        <v>483373</v>
      </c>
      <c r="W49" s="71" t="n">
        <v>70157</v>
      </c>
      <c r="X49" s="69" t="n">
        <v>153694</v>
      </c>
      <c r="Y49" s="69" t="n">
        <v>127323</v>
      </c>
      <c r="Z49" s="72" t="n">
        <v>41855</v>
      </c>
      <c r="AA49" s="69" t="n">
        <v>139299</v>
      </c>
      <c r="AB49" s="69" t="n">
        <v>49081</v>
      </c>
      <c r="AC49" s="69" t="n">
        <v>290591</v>
      </c>
      <c r="AD49" s="69" t="n">
        <v>308083</v>
      </c>
      <c r="AE49" s="69" t="n">
        <v>76953</v>
      </c>
      <c r="AF49" s="70" t="n">
        <v>445100</v>
      </c>
      <c r="AG49" s="71" t="n">
        <v>118806</v>
      </c>
      <c r="AH49" s="69" t="n">
        <v>62104</v>
      </c>
      <c r="AI49" s="69" t="n">
        <v>178863</v>
      </c>
      <c r="AJ49" s="69" t="n">
        <v>576783</v>
      </c>
      <c r="AK49" s="69" t="n">
        <v>1868090</v>
      </c>
      <c r="AL49" s="69" t="n">
        <v>246547</v>
      </c>
      <c r="AM49" s="69" t="n">
        <v>110671</v>
      </c>
      <c r="AN49" s="69" t="n">
        <v>190159</v>
      </c>
      <c r="AO49" s="69" t="n">
        <v>2223007</v>
      </c>
      <c r="AP49" s="70" t="n">
        <v>626823</v>
      </c>
      <c r="AQ49" s="71" t="n">
        <v>35191</v>
      </c>
      <c r="AR49" s="69" t="n">
        <v>8393</v>
      </c>
      <c r="AS49" s="69" t="n">
        <v>5061436</v>
      </c>
      <c r="AT49" s="69" t="n">
        <v>638071</v>
      </c>
      <c r="AU49" s="69" t="n">
        <v>180971</v>
      </c>
      <c r="AV49" s="69" t="n">
        <v>752078</v>
      </c>
      <c r="AW49" s="69" t="n">
        <v>507000</v>
      </c>
      <c r="AX49" s="72" t="n">
        <v>760224</v>
      </c>
      <c r="AY49" s="69" t="n">
        <v>76118</v>
      </c>
      <c r="AZ49" s="70" t="n">
        <v>99276</v>
      </c>
      <c r="BA49" s="71" t="n">
        <v>405919</v>
      </c>
      <c r="BB49" s="69" t="n">
        <v>997365</v>
      </c>
      <c r="BC49" s="69" t="n">
        <v>217771</v>
      </c>
      <c r="BD49" s="73" t="n">
        <v>23077189</v>
      </c>
      <c r="BE49" s="71" t="n">
        <v>504681</v>
      </c>
      <c r="BF49" s="69" t="n">
        <v>15490298</v>
      </c>
      <c r="BG49" s="69" t="n">
        <v>-77766</v>
      </c>
      <c r="BH49" s="69" t="n">
        <v>31800</v>
      </c>
      <c r="BI49" s="72" t="n">
        <v>913877</v>
      </c>
      <c r="BJ49" s="70" t="n">
        <v>178958</v>
      </c>
      <c r="BK49" s="74" t="n">
        <v>17041848</v>
      </c>
      <c r="BL49" s="69" t="n">
        <v>40119037</v>
      </c>
      <c r="BM49" s="69" t="n">
        <v>7297571</v>
      </c>
      <c r="BN49" s="69" t="n">
        <v>0</v>
      </c>
      <c r="BO49" s="69" t="n">
        <v>7297571</v>
      </c>
      <c r="BP49" s="69" t="n">
        <v>24339419</v>
      </c>
      <c r="BQ49" s="69" t="n">
        <v>47416608</v>
      </c>
      <c r="BR49" s="69" t="n">
        <v>-4082545</v>
      </c>
      <c r="BS49" s="69" t="n">
        <v>0</v>
      </c>
      <c r="BT49" s="70" t="n">
        <v>0</v>
      </c>
      <c r="BU49" s="71" t="n">
        <v>-4082545</v>
      </c>
      <c r="BV49" s="74" t="n">
        <v>20256874</v>
      </c>
      <c r="BW49" s="75" t="n">
        <v>43334063</v>
      </c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</row>
    <row r="50" customFormat="false" ht="15.75" hidden="false" customHeight="true" outlineLevel="0" collapsed="false">
      <c r="A50" s="66" t="s">
        <v>46</v>
      </c>
      <c r="B50" s="67" t="s">
        <v>119</v>
      </c>
      <c r="C50" s="68" t="n">
        <v>17857</v>
      </c>
      <c r="D50" s="69" t="n">
        <v>4965</v>
      </c>
      <c r="E50" s="69" t="n">
        <v>3653</v>
      </c>
      <c r="F50" s="69" t="n">
        <v>53342</v>
      </c>
      <c r="G50" s="69" t="n">
        <v>10810</v>
      </c>
      <c r="H50" s="69" t="n">
        <v>16595</v>
      </c>
      <c r="I50" s="69" t="n">
        <v>15614</v>
      </c>
      <c r="J50" s="69" t="n">
        <v>24488</v>
      </c>
      <c r="K50" s="69" t="n">
        <v>31557</v>
      </c>
      <c r="L50" s="70" t="n">
        <v>22887</v>
      </c>
      <c r="M50" s="71" t="n">
        <v>7419</v>
      </c>
      <c r="N50" s="69" t="n">
        <v>29330</v>
      </c>
      <c r="O50" s="69" t="n">
        <v>196522</v>
      </c>
      <c r="P50" s="69" t="n">
        <v>12311</v>
      </c>
      <c r="Q50" s="69" t="n">
        <v>34398</v>
      </c>
      <c r="R50" s="69" t="n">
        <v>35743</v>
      </c>
      <c r="S50" s="71" t="n">
        <v>42930</v>
      </c>
      <c r="T50" s="69" t="n">
        <v>29081</v>
      </c>
      <c r="U50" s="69" t="n">
        <v>82412</v>
      </c>
      <c r="V50" s="70" t="n">
        <v>144342</v>
      </c>
      <c r="W50" s="71" t="n">
        <v>19270</v>
      </c>
      <c r="X50" s="69" t="n">
        <v>45734</v>
      </c>
      <c r="Y50" s="69" t="n">
        <v>38888</v>
      </c>
      <c r="Z50" s="72" t="n">
        <v>12407</v>
      </c>
      <c r="AA50" s="69" t="n">
        <v>56740</v>
      </c>
      <c r="AB50" s="69" t="n">
        <v>18968</v>
      </c>
      <c r="AC50" s="69" t="n">
        <v>79680</v>
      </c>
      <c r="AD50" s="69" t="n">
        <v>38165</v>
      </c>
      <c r="AE50" s="69" t="n">
        <v>5953</v>
      </c>
      <c r="AF50" s="70" t="n">
        <v>57112</v>
      </c>
      <c r="AG50" s="71" t="n">
        <v>20454</v>
      </c>
      <c r="AH50" s="69" t="n">
        <v>20279</v>
      </c>
      <c r="AI50" s="69" t="n">
        <v>62088</v>
      </c>
      <c r="AJ50" s="69" t="n">
        <v>1485</v>
      </c>
      <c r="AK50" s="69" t="n">
        <v>483952</v>
      </c>
      <c r="AL50" s="69" t="n">
        <v>67701</v>
      </c>
      <c r="AM50" s="69" t="n">
        <v>16583</v>
      </c>
      <c r="AN50" s="69" t="n">
        <v>69719</v>
      </c>
      <c r="AO50" s="69" t="n">
        <v>2742284</v>
      </c>
      <c r="AP50" s="70" t="n">
        <v>923235</v>
      </c>
      <c r="AQ50" s="71" t="n">
        <v>79295</v>
      </c>
      <c r="AR50" s="69" t="n">
        <v>0</v>
      </c>
      <c r="AS50" s="69" t="n">
        <v>388555</v>
      </c>
      <c r="AT50" s="69" t="n">
        <v>4333883</v>
      </c>
      <c r="AU50" s="69" t="n">
        <v>787837</v>
      </c>
      <c r="AV50" s="69" t="n">
        <v>635870</v>
      </c>
      <c r="AW50" s="69" t="n">
        <v>768715</v>
      </c>
      <c r="AX50" s="72" t="n">
        <v>661995</v>
      </c>
      <c r="AY50" s="69" t="n">
        <v>4745117</v>
      </c>
      <c r="AZ50" s="70" t="n">
        <v>70430</v>
      </c>
      <c r="BA50" s="71" t="n">
        <v>563330</v>
      </c>
      <c r="BB50" s="69" t="n">
        <v>924995</v>
      </c>
      <c r="BC50" s="69" t="n">
        <v>92072</v>
      </c>
      <c r="BD50" s="73" t="n">
        <v>19649047</v>
      </c>
      <c r="BE50" s="71" t="n">
        <v>228932</v>
      </c>
      <c r="BF50" s="69" t="n">
        <v>10596785</v>
      </c>
      <c r="BG50" s="69" t="n">
        <v>27326</v>
      </c>
      <c r="BH50" s="69" t="n">
        <v>0</v>
      </c>
      <c r="BI50" s="72" t="n">
        <v>30435</v>
      </c>
      <c r="BJ50" s="70" t="n">
        <v>-543</v>
      </c>
      <c r="BK50" s="74" t="n">
        <v>10882935</v>
      </c>
      <c r="BL50" s="69" t="n">
        <v>30531982</v>
      </c>
      <c r="BM50" s="69" t="n">
        <v>166001</v>
      </c>
      <c r="BN50" s="69" t="n">
        <v>827</v>
      </c>
      <c r="BO50" s="69" t="n">
        <v>166828</v>
      </c>
      <c r="BP50" s="69" t="n">
        <v>11049763</v>
      </c>
      <c r="BQ50" s="69" t="n">
        <v>30698810</v>
      </c>
      <c r="BR50" s="69" t="n">
        <v>-336566</v>
      </c>
      <c r="BS50" s="69" t="n">
        <v>0</v>
      </c>
      <c r="BT50" s="70" t="n">
        <v>-2592</v>
      </c>
      <c r="BU50" s="71" t="n">
        <v>-339158</v>
      </c>
      <c r="BV50" s="74" t="n">
        <v>10710605</v>
      </c>
      <c r="BW50" s="75" t="n">
        <v>30359652</v>
      </c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</row>
    <row r="51" customFormat="false" ht="15.75" hidden="false" customHeight="true" outlineLevel="0" collapsed="false">
      <c r="A51" s="66" t="s">
        <v>47</v>
      </c>
      <c r="B51" s="67" t="s">
        <v>120</v>
      </c>
      <c r="C51" s="68" t="n">
        <v>20586</v>
      </c>
      <c r="D51" s="69" t="n">
        <v>1660</v>
      </c>
      <c r="E51" s="69" t="n">
        <v>592</v>
      </c>
      <c r="F51" s="69" t="n">
        <v>95384</v>
      </c>
      <c r="G51" s="69" t="n">
        <v>4662</v>
      </c>
      <c r="H51" s="69" t="n">
        <v>4556</v>
      </c>
      <c r="I51" s="69" t="n">
        <v>17287</v>
      </c>
      <c r="J51" s="69" t="n">
        <v>26990</v>
      </c>
      <c r="K51" s="69" t="n">
        <v>20146</v>
      </c>
      <c r="L51" s="70" t="n">
        <v>26902</v>
      </c>
      <c r="M51" s="71" t="n">
        <v>10059</v>
      </c>
      <c r="N51" s="69" t="n">
        <v>26654</v>
      </c>
      <c r="O51" s="69" t="n">
        <v>95862</v>
      </c>
      <c r="P51" s="69" t="n">
        <v>3747</v>
      </c>
      <c r="Q51" s="69" t="n">
        <v>34992</v>
      </c>
      <c r="R51" s="69" t="n">
        <v>35851</v>
      </c>
      <c r="S51" s="71" t="n">
        <v>59894</v>
      </c>
      <c r="T51" s="69" t="n">
        <v>29585</v>
      </c>
      <c r="U51" s="69" t="n">
        <v>60961</v>
      </c>
      <c r="V51" s="70" t="n">
        <v>210228</v>
      </c>
      <c r="W51" s="71" t="n">
        <v>21599</v>
      </c>
      <c r="X51" s="69" t="n">
        <v>86135</v>
      </c>
      <c r="Y51" s="69" t="n">
        <v>85903</v>
      </c>
      <c r="Z51" s="72" t="n">
        <v>7229</v>
      </c>
      <c r="AA51" s="69" t="n">
        <v>86333</v>
      </c>
      <c r="AB51" s="69" t="n">
        <v>62984</v>
      </c>
      <c r="AC51" s="69" t="n">
        <v>91312</v>
      </c>
      <c r="AD51" s="69" t="n">
        <v>21032</v>
      </c>
      <c r="AE51" s="69" t="n">
        <v>5262</v>
      </c>
      <c r="AF51" s="70" t="n">
        <v>52816</v>
      </c>
      <c r="AG51" s="71" t="n">
        <v>19083</v>
      </c>
      <c r="AH51" s="69" t="n">
        <v>17169</v>
      </c>
      <c r="AI51" s="69" t="n">
        <v>31418</v>
      </c>
      <c r="AJ51" s="69" t="n">
        <v>43</v>
      </c>
      <c r="AK51" s="69" t="n">
        <v>129551</v>
      </c>
      <c r="AL51" s="69" t="n">
        <v>210953</v>
      </c>
      <c r="AM51" s="69" t="n">
        <v>42569</v>
      </c>
      <c r="AN51" s="69" t="n">
        <v>204034</v>
      </c>
      <c r="AO51" s="69" t="n">
        <v>1492121</v>
      </c>
      <c r="AP51" s="70" t="n">
        <v>1289108</v>
      </c>
      <c r="AQ51" s="71" t="n">
        <v>49632</v>
      </c>
      <c r="AR51" s="69" t="n">
        <v>0</v>
      </c>
      <c r="AS51" s="69" t="n">
        <v>237950</v>
      </c>
      <c r="AT51" s="69" t="n">
        <v>725649</v>
      </c>
      <c r="AU51" s="69" t="n">
        <v>470392</v>
      </c>
      <c r="AV51" s="69" t="n">
        <v>565419</v>
      </c>
      <c r="AW51" s="69" t="n">
        <v>366860</v>
      </c>
      <c r="AX51" s="72" t="n">
        <v>465886</v>
      </c>
      <c r="AY51" s="69" t="n">
        <v>62488</v>
      </c>
      <c r="AZ51" s="70" t="n">
        <v>94407</v>
      </c>
      <c r="BA51" s="71" t="n">
        <v>402875</v>
      </c>
      <c r="BB51" s="69" t="n">
        <v>285999</v>
      </c>
      <c r="BC51" s="69" t="n">
        <v>20879</v>
      </c>
      <c r="BD51" s="73" t="n">
        <v>8491688</v>
      </c>
      <c r="BE51" s="71" t="n">
        <v>2148</v>
      </c>
      <c r="BF51" s="69" t="n">
        <v>1849384</v>
      </c>
      <c r="BG51" s="69" t="n">
        <v>0</v>
      </c>
      <c r="BH51" s="69" t="n">
        <v>933501</v>
      </c>
      <c r="BI51" s="72" t="n">
        <v>8228917</v>
      </c>
      <c r="BJ51" s="70" t="n">
        <v>0</v>
      </c>
      <c r="BK51" s="74" t="n">
        <v>11013950</v>
      </c>
      <c r="BL51" s="69" t="n">
        <v>19505638</v>
      </c>
      <c r="BM51" s="69" t="n">
        <v>180462</v>
      </c>
      <c r="BN51" s="69" t="n">
        <v>325</v>
      </c>
      <c r="BO51" s="69" t="n">
        <v>180787</v>
      </c>
      <c r="BP51" s="69" t="n">
        <v>11194737</v>
      </c>
      <c r="BQ51" s="69" t="n">
        <v>19686425</v>
      </c>
      <c r="BR51" s="69" t="n">
        <v>-526044</v>
      </c>
      <c r="BS51" s="69" t="n">
        <v>0</v>
      </c>
      <c r="BT51" s="70" t="n">
        <v>-39</v>
      </c>
      <c r="BU51" s="71" t="n">
        <v>-526083</v>
      </c>
      <c r="BV51" s="74" t="n">
        <v>10668654</v>
      </c>
      <c r="BW51" s="75" t="n">
        <v>19160342</v>
      </c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</row>
    <row r="52" customFormat="false" ht="15.75" hidden="false" customHeight="true" outlineLevel="0" collapsed="false">
      <c r="A52" s="66" t="s">
        <v>48</v>
      </c>
      <c r="B52" s="67" t="s">
        <v>121</v>
      </c>
      <c r="C52" s="68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70" t="n">
        <v>0</v>
      </c>
      <c r="M52" s="71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1" t="n">
        <v>0</v>
      </c>
      <c r="T52" s="69" t="n">
        <v>0</v>
      </c>
      <c r="U52" s="69" t="n">
        <v>0</v>
      </c>
      <c r="V52" s="70" t="n">
        <v>0</v>
      </c>
      <c r="W52" s="71" t="n">
        <v>0</v>
      </c>
      <c r="X52" s="69" t="n">
        <v>0</v>
      </c>
      <c r="Y52" s="69" t="n">
        <v>0</v>
      </c>
      <c r="Z52" s="72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70" t="n">
        <v>0</v>
      </c>
      <c r="AG52" s="71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70" t="n">
        <v>0</v>
      </c>
      <c r="AQ52" s="71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72" t="n">
        <v>0</v>
      </c>
      <c r="AY52" s="69" t="n">
        <v>0</v>
      </c>
      <c r="AZ52" s="70" t="n">
        <v>0</v>
      </c>
      <c r="BA52" s="71" t="n">
        <v>0</v>
      </c>
      <c r="BB52" s="69" t="n">
        <v>0</v>
      </c>
      <c r="BC52" s="69" t="n">
        <v>1112907</v>
      </c>
      <c r="BD52" s="73" t="n">
        <v>1112907</v>
      </c>
      <c r="BE52" s="71" t="n">
        <v>0</v>
      </c>
      <c r="BF52" s="69" t="n">
        <v>772271</v>
      </c>
      <c r="BG52" s="69" t="n">
        <v>23864793</v>
      </c>
      <c r="BH52" s="69" t="n">
        <v>0</v>
      </c>
      <c r="BI52" s="72" t="n">
        <v>0</v>
      </c>
      <c r="BJ52" s="70" t="n">
        <v>0</v>
      </c>
      <c r="BK52" s="74" t="n">
        <v>24637064</v>
      </c>
      <c r="BL52" s="69" t="n">
        <v>25749971</v>
      </c>
      <c r="BM52" s="69" t="n">
        <v>0</v>
      </c>
      <c r="BN52" s="69" t="n">
        <v>0</v>
      </c>
      <c r="BO52" s="69" t="n">
        <v>0</v>
      </c>
      <c r="BP52" s="69" t="n">
        <v>24637064</v>
      </c>
      <c r="BQ52" s="69" t="n">
        <v>25749971</v>
      </c>
      <c r="BR52" s="69" t="n">
        <v>0</v>
      </c>
      <c r="BS52" s="69" t="n">
        <v>0</v>
      </c>
      <c r="BT52" s="70" t="n">
        <v>0</v>
      </c>
      <c r="BU52" s="71" t="n">
        <v>0</v>
      </c>
      <c r="BV52" s="74" t="n">
        <v>24637064</v>
      </c>
      <c r="BW52" s="75" t="n">
        <v>25749971</v>
      </c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</row>
    <row r="53" customFormat="false" ht="15.75" hidden="false" customHeight="true" outlineLevel="0" collapsed="false">
      <c r="A53" s="66" t="s">
        <v>49</v>
      </c>
      <c r="B53" s="67" t="s">
        <v>122</v>
      </c>
      <c r="C53" s="68" t="n">
        <v>11392</v>
      </c>
      <c r="D53" s="69" t="n">
        <v>1889</v>
      </c>
      <c r="E53" s="69" t="n">
        <v>4140</v>
      </c>
      <c r="F53" s="69" t="n">
        <v>229846</v>
      </c>
      <c r="G53" s="69" t="n">
        <v>14969</v>
      </c>
      <c r="H53" s="69" t="n">
        <v>9456</v>
      </c>
      <c r="I53" s="69" t="n">
        <v>20036</v>
      </c>
      <c r="J53" s="69" t="n">
        <v>58728</v>
      </c>
      <c r="K53" s="69" t="n">
        <v>4578</v>
      </c>
      <c r="L53" s="70" t="n">
        <v>342202</v>
      </c>
      <c r="M53" s="71" t="n">
        <v>129383</v>
      </c>
      <c r="N53" s="69" t="n">
        <v>400546</v>
      </c>
      <c r="O53" s="69" t="n">
        <v>1380967</v>
      </c>
      <c r="P53" s="69" t="n">
        <v>34941</v>
      </c>
      <c r="Q53" s="69" t="n">
        <v>263256</v>
      </c>
      <c r="R53" s="69" t="n">
        <v>278692</v>
      </c>
      <c r="S53" s="71" t="n">
        <v>236310</v>
      </c>
      <c r="T53" s="69" t="n">
        <v>181408</v>
      </c>
      <c r="U53" s="69" t="n">
        <v>116434</v>
      </c>
      <c r="V53" s="70" t="n">
        <v>850185</v>
      </c>
      <c r="W53" s="71" t="n">
        <v>219961</v>
      </c>
      <c r="X53" s="69" t="n">
        <v>522511</v>
      </c>
      <c r="Y53" s="69" t="n">
        <v>580585</v>
      </c>
      <c r="Z53" s="72" t="n">
        <v>204751</v>
      </c>
      <c r="AA53" s="69" t="n">
        <v>590951</v>
      </c>
      <c r="AB53" s="69" t="n">
        <v>207557</v>
      </c>
      <c r="AC53" s="69" t="n">
        <v>1677716</v>
      </c>
      <c r="AD53" s="69" t="n">
        <v>649023</v>
      </c>
      <c r="AE53" s="69" t="n">
        <v>219863</v>
      </c>
      <c r="AF53" s="70" t="n">
        <v>1136090</v>
      </c>
      <c r="AG53" s="71" t="n">
        <v>154255</v>
      </c>
      <c r="AH53" s="69" t="n">
        <v>273853</v>
      </c>
      <c r="AI53" s="69" t="n">
        <v>209165</v>
      </c>
      <c r="AJ53" s="69" t="n">
        <v>3492</v>
      </c>
      <c r="AK53" s="69" t="n">
        <v>69908</v>
      </c>
      <c r="AL53" s="69" t="n">
        <v>451566</v>
      </c>
      <c r="AM53" s="69" t="n">
        <v>38331</v>
      </c>
      <c r="AN53" s="69" t="n">
        <v>1063</v>
      </c>
      <c r="AO53" s="69" t="n">
        <v>551753</v>
      </c>
      <c r="AP53" s="70" t="n">
        <v>17680</v>
      </c>
      <c r="AQ53" s="71" t="n">
        <v>134</v>
      </c>
      <c r="AR53" s="69" t="n">
        <v>2</v>
      </c>
      <c r="AS53" s="69" t="n">
        <v>109100</v>
      </c>
      <c r="AT53" s="69" t="n">
        <v>388642</v>
      </c>
      <c r="AU53" s="69" t="n">
        <v>218876</v>
      </c>
      <c r="AV53" s="69" t="n">
        <v>5588</v>
      </c>
      <c r="AW53" s="69" t="n">
        <v>91738</v>
      </c>
      <c r="AX53" s="72" t="n">
        <v>7351</v>
      </c>
      <c r="AY53" s="69" t="n">
        <v>1822</v>
      </c>
      <c r="AZ53" s="70" t="n">
        <v>3680</v>
      </c>
      <c r="BA53" s="71" t="n">
        <v>104690</v>
      </c>
      <c r="BB53" s="69" t="n">
        <v>21987</v>
      </c>
      <c r="BC53" s="69" t="n">
        <v>263011</v>
      </c>
      <c r="BD53" s="73" t="n">
        <v>13566053</v>
      </c>
      <c r="BE53" s="71" t="n">
        <v>0</v>
      </c>
      <c r="BF53" s="69" t="n">
        <v>7707575</v>
      </c>
      <c r="BG53" s="69" t="n">
        <v>14087225</v>
      </c>
      <c r="BH53" s="69" t="n">
        <v>0</v>
      </c>
      <c r="BI53" s="72" t="n">
        <v>0</v>
      </c>
      <c r="BJ53" s="70" t="n">
        <v>0</v>
      </c>
      <c r="BK53" s="74" t="n">
        <v>21794800</v>
      </c>
      <c r="BL53" s="69" t="n">
        <v>35360853</v>
      </c>
      <c r="BM53" s="69" t="n">
        <v>397536</v>
      </c>
      <c r="BN53" s="69" t="n">
        <v>0</v>
      </c>
      <c r="BO53" s="69" t="n">
        <v>397536</v>
      </c>
      <c r="BP53" s="69" t="n">
        <v>22192336</v>
      </c>
      <c r="BQ53" s="69" t="n">
        <v>35758389</v>
      </c>
      <c r="BR53" s="69" t="n">
        <v>-805870</v>
      </c>
      <c r="BS53" s="69" t="n">
        <v>0</v>
      </c>
      <c r="BT53" s="70" t="n">
        <v>0</v>
      </c>
      <c r="BU53" s="71" t="n">
        <v>-805870</v>
      </c>
      <c r="BV53" s="74" t="n">
        <v>21386466</v>
      </c>
      <c r="BW53" s="75" t="n">
        <v>34952519</v>
      </c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</row>
    <row r="54" customFormat="false" ht="15.75" hidden="false" customHeight="true" outlineLevel="0" collapsed="false">
      <c r="A54" s="66" t="s">
        <v>50</v>
      </c>
      <c r="B54" s="79" t="s">
        <v>123</v>
      </c>
      <c r="C54" s="68" t="n">
        <v>3917</v>
      </c>
      <c r="D54" s="69" t="n">
        <v>1224</v>
      </c>
      <c r="E54" s="69" t="n">
        <v>619</v>
      </c>
      <c r="F54" s="69" t="n">
        <v>24058</v>
      </c>
      <c r="G54" s="69" t="n">
        <v>1182</v>
      </c>
      <c r="H54" s="69" t="n">
        <v>2833</v>
      </c>
      <c r="I54" s="69" t="n">
        <v>2014</v>
      </c>
      <c r="J54" s="69" t="n">
        <v>5714</v>
      </c>
      <c r="K54" s="69" t="n">
        <v>3607</v>
      </c>
      <c r="L54" s="70" t="n">
        <v>8716</v>
      </c>
      <c r="M54" s="71" t="n">
        <v>2143</v>
      </c>
      <c r="N54" s="69" t="n">
        <v>8898</v>
      </c>
      <c r="O54" s="69" t="n">
        <v>21378</v>
      </c>
      <c r="P54" s="69" t="n">
        <v>5368</v>
      </c>
      <c r="Q54" s="69" t="n">
        <v>5927</v>
      </c>
      <c r="R54" s="69" t="n">
        <v>6235</v>
      </c>
      <c r="S54" s="71" t="n">
        <v>21478</v>
      </c>
      <c r="T54" s="69" t="n">
        <v>2201</v>
      </c>
      <c r="U54" s="69" t="n">
        <v>12848</v>
      </c>
      <c r="V54" s="70" t="n">
        <v>41793</v>
      </c>
      <c r="W54" s="71" t="n">
        <v>7515</v>
      </c>
      <c r="X54" s="69" t="n">
        <v>5053</v>
      </c>
      <c r="Y54" s="69" t="n">
        <v>3823</v>
      </c>
      <c r="Z54" s="72" t="n">
        <v>1564</v>
      </c>
      <c r="AA54" s="69" t="n">
        <v>11568</v>
      </c>
      <c r="AB54" s="69" t="n">
        <v>3601</v>
      </c>
      <c r="AC54" s="69" t="n">
        <v>11454</v>
      </c>
      <c r="AD54" s="69" t="n">
        <v>3817</v>
      </c>
      <c r="AE54" s="69" t="n">
        <v>1207</v>
      </c>
      <c r="AF54" s="70" t="n">
        <v>7304</v>
      </c>
      <c r="AG54" s="71" t="n">
        <v>4342</v>
      </c>
      <c r="AH54" s="69" t="n">
        <v>2379</v>
      </c>
      <c r="AI54" s="69" t="n">
        <v>7273</v>
      </c>
      <c r="AJ54" s="69" t="n">
        <v>934</v>
      </c>
      <c r="AK54" s="69" t="n">
        <v>45819</v>
      </c>
      <c r="AL54" s="69" t="n">
        <v>17079</v>
      </c>
      <c r="AM54" s="69" t="n">
        <v>8882</v>
      </c>
      <c r="AN54" s="69" t="n">
        <v>43047</v>
      </c>
      <c r="AO54" s="69" t="n">
        <v>43875</v>
      </c>
      <c r="AP54" s="70" t="n">
        <v>86411</v>
      </c>
      <c r="AQ54" s="71" t="n">
        <v>18965</v>
      </c>
      <c r="AR54" s="69" t="n">
        <v>0</v>
      </c>
      <c r="AS54" s="69" t="n">
        <v>61151</v>
      </c>
      <c r="AT54" s="69" t="n">
        <v>33661</v>
      </c>
      <c r="AU54" s="69" t="n">
        <v>13622</v>
      </c>
      <c r="AV54" s="69" t="n">
        <v>495</v>
      </c>
      <c r="AW54" s="69" t="n">
        <v>46082</v>
      </c>
      <c r="AX54" s="72" t="n">
        <v>1024731</v>
      </c>
      <c r="AY54" s="69" t="n">
        <v>16361</v>
      </c>
      <c r="AZ54" s="70" t="n">
        <v>15749</v>
      </c>
      <c r="BA54" s="71" t="n">
        <v>88838</v>
      </c>
      <c r="BB54" s="69" t="n">
        <v>151238</v>
      </c>
      <c r="BC54" s="69" t="n">
        <v>12158</v>
      </c>
      <c r="BD54" s="73" t="n">
        <v>1982151</v>
      </c>
      <c r="BE54" s="71" t="n">
        <v>488166</v>
      </c>
      <c r="BF54" s="69" t="n">
        <v>17280482</v>
      </c>
      <c r="BG54" s="69" t="n">
        <v>38881201</v>
      </c>
      <c r="BH54" s="69" t="n">
        <v>0</v>
      </c>
      <c r="BI54" s="72" t="n">
        <v>0</v>
      </c>
      <c r="BJ54" s="70" t="n">
        <v>0</v>
      </c>
      <c r="BK54" s="74" t="n">
        <v>56649849</v>
      </c>
      <c r="BL54" s="69" t="n">
        <v>58632000</v>
      </c>
      <c r="BM54" s="69" t="n">
        <v>37245</v>
      </c>
      <c r="BN54" s="69" t="n">
        <v>0</v>
      </c>
      <c r="BO54" s="69" t="n">
        <v>37245</v>
      </c>
      <c r="BP54" s="69" t="n">
        <v>56687094</v>
      </c>
      <c r="BQ54" s="69" t="n">
        <v>58669245</v>
      </c>
      <c r="BR54" s="69" t="n">
        <v>-50421</v>
      </c>
      <c r="BS54" s="69" t="n">
        <v>0</v>
      </c>
      <c r="BT54" s="70" t="n">
        <v>0</v>
      </c>
      <c r="BU54" s="71" t="n">
        <v>-50421</v>
      </c>
      <c r="BV54" s="74" t="n">
        <v>56636673</v>
      </c>
      <c r="BW54" s="75" t="n">
        <v>58618824</v>
      </c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</row>
    <row r="55" customFormat="false" ht="15.75" hidden="false" customHeight="true" outlineLevel="0" collapsed="false">
      <c r="A55" s="66" t="s">
        <v>51</v>
      </c>
      <c r="B55" s="67" t="s">
        <v>124</v>
      </c>
      <c r="C55" s="68" t="n">
        <v>9583</v>
      </c>
      <c r="D55" s="69" t="n">
        <v>3076</v>
      </c>
      <c r="E55" s="69" t="n">
        <v>987</v>
      </c>
      <c r="F55" s="69" t="n">
        <v>511252</v>
      </c>
      <c r="G55" s="69" t="n">
        <v>5499</v>
      </c>
      <c r="H55" s="69" t="n">
        <v>10250</v>
      </c>
      <c r="I55" s="69" t="n">
        <v>28653</v>
      </c>
      <c r="J55" s="69" t="n">
        <v>100138</v>
      </c>
      <c r="K55" s="69" t="n">
        <v>10774</v>
      </c>
      <c r="L55" s="70" t="n">
        <v>24948</v>
      </c>
      <c r="M55" s="71" t="n">
        <v>8198</v>
      </c>
      <c r="N55" s="69" t="n">
        <v>388632</v>
      </c>
      <c r="O55" s="69" t="n">
        <v>350673</v>
      </c>
      <c r="P55" s="69" t="n">
        <v>4966</v>
      </c>
      <c r="Q55" s="69" t="n">
        <v>58426</v>
      </c>
      <c r="R55" s="69" t="n">
        <v>31026</v>
      </c>
      <c r="S55" s="71" t="n">
        <v>48383</v>
      </c>
      <c r="T55" s="69" t="n">
        <v>16055</v>
      </c>
      <c r="U55" s="69" t="n">
        <v>47615</v>
      </c>
      <c r="V55" s="70" t="n">
        <v>164453</v>
      </c>
      <c r="W55" s="71" t="n">
        <v>37575</v>
      </c>
      <c r="X55" s="69" t="n">
        <v>48516</v>
      </c>
      <c r="Y55" s="69" t="n">
        <v>58857</v>
      </c>
      <c r="Z55" s="72" t="n">
        <v>35813</v>
      </c>
      <c r="AA55" s="69" t="n">
        <v>90901</v>
      </c>
      <c r="AB55" s="69" t="n">
        <v>37481</v>
      </c>
      <c r="AC55" s="69" t="n">
        <v>100473</v>
      </c>
      <c r="AD55" s="69" t="n">
        <v>225674</v>
      </c>
      <c r="AE55" s="69" t="n">
        <v>23988</v>
      </c>
      <c r="AF55" s="70" t="n">
        <v>139124</v>
      </c>
      <c r="AG55" s="71" t="n">
        <v>16732</v>
      </c>
      <c r="AH55" s="69" t="n">
        <v>45903</v>
      </c>
      <c r="AI55" s="69" t="n">
        <v>89140</v>
      </c>
      <c r="AJ55" s="69" t="n">
        <v>99</v>
      </c>
      <c r="AK55" s="69" t="n">
        <v>101674</v>
      </c>
      <c r="AL55" s="69" t="n">
        <v>103648</v>
      </c>
      <c r="AM55" s="69" t="n">
        <v>41295</v>
      </c>
      <c r="AN55" s="69" t="n">
        <v>25497</v>
      </c>
      <c r="AO55" s="69" t="n">
        <v>1200371</v>
      </c>
      <c r="AP55" s="70" t="n">
        <v>1229241</v>
      </c>
      <c r="AQ55" s="71" t="n">
        <v>242608</v>
      </c>
      <c r="AR55" s="69" t="n">
        <v>0</v>
      </c>
      <c r="AS55" s="69" t="n">
        <v>273727</v>
      </c>
      <c r="AT55" s="69" t="n">
        <v>765725</v>
      </c>
      <c r="AU55" s="69" t="n">
        <v>631711</v>
      </c>
      <c r="AV55" s="69" t="n">
        <v>37687</v>
      </c>
      <c r="AW55" s="69" t="n">
        <v>131705</v>
      </c>
      <c r="AX55" s="72" t="n">
        <v>117600</v>
      </c>
      <c r="AY55" s="69" t="n">
        <v>8929</v>
      </c>
      <c r="AZ55" s="70" t="n">
        <v>94848</v>
      </c>
      <c r="BA55" s="71" t="n">
        <v>532757</v>
      </c>
      <c r="BB55" s="69" t="n">
        <v>586978</v>
      </c>
      <c r="BC55" s="69" t="n">
        <v>35170</v>
      </c>
      <c r="BD55" s="73" t="n">
        <v>8935034</v>
      </c>
      <c r="BE55" s="71" t="n">
        <v>0</v>
      </c>
      <c r="BF55" s="69" t="n">
        <v>5877</v>
      </c>
      <c r="BG55" s="69" t="n">
        <v>0</v>
      </c>
      <c r="BH55" s="69" t="n">
        <v>0</v>
      </c>
      <c r="BI55" s="72" t="n">
        <v>0</v>
      </c>
      <c r="BJ55" s="70" t="n">
        <v>0</v>
      </c>
      <c r="BK55" s="74" t="n">
        <v>5877</v>
      </c>
      <c r="BL55" s="69" t="n">
        <v>8940911</v>
      </c>
      <c r="BM55" s="69" t="n">
        <v>156500</v>
      </c>
      <c r="BN55" s="69" t="n">
        <v>0</v>
      </c>
      <c r="BO55" s="69" t="n">
        <v>156500</v>
      </c>
      <c r="BP55" s="69" t="n">
        <v>162377</v>
      </c>
      <c r="BQ55" s="69" t="n">
        <v>9097411</v>
      </c>
      <c r="BR55" s="69" t="n">
        <v>-295553</v>
      </c>
      <c r="BS55" s="69" t="n">
        <v>0</v>
      </c>
      <c r="BT55" s="70" t="n">
        <v>0</v>
      </c>
      <c r="BU55" s="71" t="n">
        <v>-295553</v>
      </c>
      <c r="BV55" s="74" t="n">
        <v>-133176</v>
      </c>
      <c r="BW55" s="75" t="n">
        <v>8801858</v>
      </c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</row>
    <row r="56" customFormat="false" ht="15.75" hidden="false" customHeight="true" outlineLevel="0" collapsed="false">
      <c r="A56" s="66" t="s">
        <v>52</v>
      </c>
      <c r="B56" s="67" t="s">
        <v>125</v>
      </c>
      <c r="C56" s="68" t="n">
        <v>57260</v>
      </c>
      <c r="D56" s="69" t="n">
        <v>43175</v>
      </c>
      <c r="E56" s="69" t="n">
        <v>4693</v>
      </c>
      <c r="F56" s="69" t="n">
        <v>142739</v>
      </c>
      <c r="G56" s="69" t="n">
        <v>15256</v>
      </c>
      <c r="H56" s="69" t="n">
        <v>9792</v>
      </c>
      <c r="I56" s="69" t="n">
        <v>25735</v>
      </c>
      <c r="J56" s="69" t="n">
        <v>29022</v>
      </c>
      <c r="K56" s="69" t="n">
        <v>33233</v>
      </c>
      <c r="L56" s="70" t="n">
        <v>42270</v>
      </c>
      <c r="M56" s="71" t="n">
        <v>5484</v>
      </c>
      <c r="N56" s="69" t="n">
        <v>23891</v>
      </c>
      <c r="O56" s="69" t="n">
        <v>15496</v>
      </c>
      <c r="P56" s="69" t="n">
        <v>17457</v>
      </c>
      <c r="Q56" s="69" t="n">
        <v>56434</v>
      </c>
      <c r="R56" s="69" t="n">
        <v>101412</v>
      </c>
      <c r="S56" s="71" t="n">
        <v>96875</v>
      </c>
      <c r="T56" s="69" t="n">
        <v>33607</v>
      </c>
      <c r="U56" s="69" t="n">
        <v>98838</v>
      </c>
      <c r="V56" s="70" t="n">
        <v>382151</v>
      </c>
      <c r="W56" s="71" t="n">
        <v>39131</v>
      </c>
      <c r="X56" s="69" t="n">
        <v>126592</v>
      </c>
      <c r="Y56" s="69" t="n">
        <v>78144</v>
      </c>
      <c r="Z56" s="72" t="n">
        <v>18611</v>
      </c>
      <c r="AA56" s="69" t="n">
        <v>112067</v>
      </c>
      <c r="AB56" s="69" t="n">
        <v>35960</v>
      </c>
      <c r="AC56" s="69" t="n">
        <v>170734</v>
      </c>
      <c r="AD56" s="69" t="n">
        <v>98283</v>
      </c>
      <c r="AE56" s="69" t="n">
        <v>23407</v>
      </c>
      <c r="AF56" s="70" t="n">
        <v>129403</v>
      </c>
      <c r="AG56" s="71" t="n">
        <v>137441</v>
      </c>
      <c r="AH56" s="69" t="n">
        <v>45067</v>
      </c>
      <c r="AI56" s="69" t="n">
        <v>89102</v>
      </c>
      <c r="AJ56" s="69" t="n">
        <v>8128</v>
      </c>
      <c r="AK56" s="69" t="n">
        <v>1251999</v>
      </c>
      <c r="AL56" s="69" t="n">
        <v>154540</v>
      </c>
      <c r="AM56" s="69" t="n">
        <v>25157</v>
      </c>
      <c r="AN56" s="69" t="n">
        <v>51087</v>
      </c>
      <c r="AO56" s="69" t="n">
        <v>1046962</v>
      </c>
      <c r="AP56" s="70" t="n">
        <v>695126</v>
      </c>
      <c r="AQ56" s="71" t="n">
        <v>24828</v>
      </c>
      <c r="AR56" s="69" t="n">
        <v>2255</v>
      </c>
      <c r="AS56" s="69" t="n">
        <v>437844</v>
      </c>
      <c r="AT56" s="69" t="n">
        <v>282568</v>
      </c>
      <c r="AU56" s="69" t="n">
        <v>408847</v>
      </c>
      <c r="AV56" s="69" t="n">
        <v>629220</v>
      </c>
      <c r="AW56" s="69" t="n">
        <v>225476</v>
      </c>
      <c r="AX56" s="72" t="n">
        <v>489697</v>
      </c>
      <c r="AY56" s="69" t="n">
        <v>12499</v>
      </c>
      <c r="AZ56" s="70" t="n">
        <v>248477</v>
      </c>
      <c r="BA56" s="71" t="n">
        <v>930902</v>
      </c>
      <c r="BB56" s="69" t="n">
        <v>201612</v>
      </c>
      <c r="BC56" s="69" t="n">
        <v>54722</v>
      </c>
      <c r="BD56" s="73" t="n">
        <v>9520708</v>
      </c>
      <c r="BE56" s="71" t="n">
        <v>40264</v>
      </c>
      <c r="BF56" s="69" t="n">
        <v>726404</v>
      </c>
      <c r="BG56" s="69" t="n">
        <v>0</v>
      </c>
      <c r="BH56" s="69" t="n">
        <v>0</v>
      </c>
      <c r="BI56" s="72" t="n">
        <v>0</v>
      </c>
      <c r="BJ56" s="70" t="n">
        <v>0</v>
      </c>
      <c r="BK56" s="74" t="n">
        <v>766668</v>
      </c>
      <c r="BL56" s="69" t="n">
        <v>10287376</v>
      </c>
      <c r="BM56" s="69" t="n">
        <v>295407</v>
      </c>
      <c r="BN56" s="69" t="n">
        <v>0</v>
      </c>
      <c r="BO56" s="69" t="n">
        <v>295407</v>
      </c>
      <c r="BP56" s="69" t="n">
        <v>1062075</v>
      </c>
      <c r="BQ56" s="69" t="n">
        <v>10582783</v>
      </c>
      <c r="BR56" s="69" t="n">
        <v>-48484</v>
      </c>
      <c r="BS56" s="69" t="n">
        <v>0</v>
      </c>
      <c r="BT56" s="70" t="n">
        <v>0</v>
      </c>
      <c r="BU56" s="71" t="n">
        <v>-48484</v>
      </c>
      <c r="BV56" s="74" t="n">
        <v>1013591</v>
      </c>
      <c r="BW56" s="75" t="n">
        <v>10534299</v>
      </c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</row>
    <row r="57" customFormat="false" ht="15.75" hidden="false" customHeight="true" outlineLevel="0" collapsed="false">
      <c r="A57" s="66" t="s">
        <v>53</v>
      </c>
      <c r="B57" s="77" t="s">
        <v>126</v>
      </c>
      <c r="C57" s="68" t="n">
        <v>238463</v>
      </c>
      <c r="D57" s="69" t="n">
        <v>78054</v>
      </c>
      <c r="E57" s="69" t="n">
        <v>11973</v>
      </c>
      <c r="F57" s="69" t="n">
        <v>537576</v>
      </c>
      <c r="G57" s="69" t="n">
        <v>32259</v>
      </c>
      <c r="H57" s="69" t="n">
        <v>54401</v>
      </c>
      <c r="I57" s="69" t="n">
        <v>103027</v>
      </c>
      <c r="J57" s="69" t="n">
        <v>119515</v>
      </c>
      <c r="K57" s="69" t="n">
        <v>225416</v>
      </c>
      <c r="L57" s="70" t="n">
        <v>237627</v>
      </c>
      <c r="M57" s="71" t="n">
        <v>44804</v>
      </c>
      <c r="N57" s="69" t="n">
        <v>111693</v>
      </c>
      <c r="O57" s="69" t="n">
        <v>198331</v>
      </c>
      <c r="P57" s="69" t="n">
        <v>55365</v>
      </c>
      <c r="Q57" s="69" t="n">
        <v>266620</v>
      </c>
      <c r="R57" s="69" t="n">
        <v>274436</v>
      </c>
      <c r="S57" s="71" t="n">
        <v>371773</v>
      </c>
      <c r="T57" s="69" t="n">
        <v>170129</v>
      </c>
      <c r="U57" s="69" t="n">
        <v>331772</v>
      </c>
      <c r="V57" s="70" t="n">
        <v>860476</v>
      </c>
      <c r="W57" s="71" t="n">
        <v>158851</v>
      </c>
      <c r="X57" s="69" t="n">
        <v>209315</v>
      </c>
      <c r="Y57" s="69" t="n">
        <v>240438</v>
      </c>
      <c r="Z57" s="72" t="n">
        <v>101902</v>
      </c>
      <c r="AA57" s="69" t="n">
        <v>219167</v>
      </c>
      <c r="AB57" s="69" t="n">
        <v>76220</v>
      </c>
      <c r="AC57" s="69" t="n">
        <v>595642</v>
      </c>
      <c r="AD57" s="69" t="n">
        <v>401748</v>
      </c>
      <c r="AE57" s="69" t="n">
        <v>93951</v>
      </c>
      <c r="AF57" s="70" t="n">
        <v>787432</v>
      </c>
      <c r="AG57" s="71" t="n">
        <v>138228</v>
      </c>
      <c r="AH57" s="69" t="n">
        <v>164360</v>
      </c>
      <c r="AI57" s="69" t="n">
        <v>206390</v>
      </c>
      <c r="AJ57" s="69" t="n">
        <v>8664</v>
      </c>
      <c r="AK57" s="69" t="n">
        <v>3751185</v>
      </c>
      <c r="AL57" s="69" t="n">
        <v>1124601</v>
      </c>
      <c r="AM57" s="69" t="n">
        <v>65411</v>
      </c>
      <c r="AN57" s="69" t="n">
        <v>570508</v>
      </c>
      <c r="AO57" s="69" t="n">
        <v>4727665</v>
      </c>
      <c r="AP57" s="70" t="n">
        <v>2396416</v>
      </c>
      <c r="AQ57" s="71" t="n">
        <v>1243784</v>
      </c>
      <c r="AR57" s="69" t="n">
        <v>105884</v>
      </c>
      <c r="AS57" s="69" t="n">
        <v>2308527</v>
      </c>
      <c r="AT57" s="69" t="n">
        <v>2033976</v>
      </c>
      <c r="AU57" s="69" t="n">
        <v>3049910</v>
      </c>
      <c r="AV57" s="69" t="n">
        <v>1275054</v>
      </c>
      <c r="AW57" s="69" t="n">
        <v>1758952</v>
      </c>
      <c r="AX57" s="72" t="n">
        <v>2433269</v>
      </c>
      <c r="AY57" s="69" t="n">
        <v>437346</v>
      </c>
      <c r="AZ57" s="70" t="n">
        <v>1532509</v>
      </c>
      <c r="BA57" s="71" t="n">
        <v>2635912</v>
      </c>
      <c r="BB57" s="69" t="n">
        <v>1267567</v>
      </c>
      <c r="BC57" s="69" t="n">
        <v>168143</v>
      </c>
      <c r="BD57" s="73" t="n">
        <v>40612637</v>
      </c>
      <c r="BE57" s="71" t="n">
        <v>46517</v>
      </c>
      <c r="BF57" s="69" t="n">
        <v>4055340</v>
      </c>
      <c r="BG57" s="69" t="n">
        <v>0</v>
      </c>
      <c r="BH57" s="69" t="n">
        <v>431871</v>
      </c>
      <c r="BI57" s="72" t="n">
        <v>2425260</v>
      </c>
      <c r="BJ57" s="70" t="n">
        <v>0</v>
      </c>
      <c r="BK57" s="74" t="n">
        <v>6958988</v>
      </c>
      <c r="BL57" s="69" t="n">
        <v>47571625</v>
      </c>
      <c r="BM57" s="69" t="n">
        <v>659176</v>
      </c>
      <c r="BN57" s="69" t="n">
        <v>34</v>
      </c>
      <c r="BO57" s="69" t="n">
        <v>659210</v>
      </c>
      <c r="BP57" s="69" t="n">
        <v>7618198</v>
      </c>
      <c r="BQ57" s="69" t="n">
        <v>48230835</v>
      </c>
      <c r="BR57" s="69" t="n">
        <v>-1120938</v>
      </c>
      <c r="BS57" s="69" t="n">
        <v>0</v>
      </c>
      <c r="BT57" s="70" t="n">
        <v>-21</v>
      </c>
      <c r="BU57" s="71" t="n">
        <v>-1120959</v>
      </c>
      <c r="BV57" s="74" t="n">
        <v>6497239</v>
      </c>
      <c r="BW57" s="75" t="n">
        <v>47109876</v>
      </c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</row>
    <row r="58" customFormat="false" ht="15.75" hidden="false" customHeight="true" outlineLevel="0" collapsed="false">
      <c r="A58" s="66" t="s">
        <v>54</v>
      </c>
      <c r="B58" s="67" t="s">
        <v>127</v>
      </c>
      <c r="C58" s="68" t="n">
        <v>5187</v>
      </c>
      <c r="D58" s="69" t="n">
        <v>159</v>
      </c>
      <c r="E58" s="69" t="n">
        <v>16</v>
      </c>
      <c r="F58" s="69" t="n">
        <v>4412</v>
      </c>
      <c r="G58" s="69" t="n">
        <v>353</v>
      </c>
      <c r="H58" s="69" t="n">
        <v>438</v>
      </c>
      <c r="I58" s="69" t="n">
        <v>669</v>
      </c>
      <c r="J58" s="69" t="n">
        <v>1223</v>
      </c>
      <c r="K58" s="69" t="n">
        <v>989</v>
      </c>
      <c r="L58" s="70" t="n">
        <v>1612</v>
      </c>
      <c r="M58" s="71" t="n">
        <v>535</v>
      </c>
      <c r="N58" s="69" t="n">
        <v>1185</v>
      </c>
      <c r="O58" s="69" t="n">
        <v>1211</v>
      </c>
      <c r="P58" s="69" t="n">
        <v>486</v>
      </c>
      <c r="Q58" s="69" t="n">
        <v>1272</v>
      </c>
      <c r="R58" s="69" t="n">
        <v>1088</v>
      </c>
      <c r="S58" s="71" t="n">
        <v>3318</v>
      </c>
      <c r="T58" s="69" t="n">
        <v>1338</v>
      </c>
      <c r="U58" s="69" t="n">
        <v>1784</v>
      </c>
      <c r="V58" s="70" t="n">
        <v>4171</v>
      </c>
      <c r="W58" s="71" t="n">
        <v>844</v>
      </c>
      <c r="X58" s="69" t="n">
        <v>1981</v>
      </c>
      <c r="Y58" s="69" t="n">
        <v>1322</v>
      </c>
      <c r="Z58" s="72" t="n">
        <v>353</v>
      </c>
      <c r="AA58" s="69" t="n">
        <v>1695</v>
      </c>
      <c r="AB58" s="69" t="n">
        <v>451</v>
      </c>
      <c r="AC58" s="69" t="n">
        <v>3553</v>
      </c>
      <c r="AD58" s="69" t="n">
        <v>1906</v>
      </c>
      <c r="AE58" s="69" t="n">
        <v>402</v>
      </c>
      <c r="AF58" s="70" t="n">
        <v>3971</v>
      </c>
      <c r="AG58" s="71" t="n">
        <v>884</v>
      </c>
      <c r="AH58" s="69" t="n">
        <v>480</v>
      </c>
      <c r="AI58" s="69" t="n">
        <v>3647</v>
      </c>
      <c r="AJ58" s="69" t="n">
        <v>65</v>
      </c>
      <c r="AK58" s="69" t="n">
        <v>26935</v>
      </c>
      <c r="AL58" s="69" t="n">
        <v>2513</v>
      </c>
      <c r="AM58" s="69" t="n">
        <v>270</v>
      </c>
      <c r="AN58" s="69" t="n">
        <v>1809</v>
      </c>
      <c r="AO58" s="69" t="n">
        <v>93638</v>
      </c>
      <c r="AP58" s="70" t="n">
        <v>9877</v>
      </c>
      <c r="AQ58" s="71" t="n">
        <v>36024</v>
      </c>
      <c r="AR58" s="69" t="n">
        <v>16900</v>
      </c>
      <c r="AS58" s="69" t="n">
        <v>26758</v>
      </c>
      <c r="AT58" s="69" t="n">
        <v>419240</v>
      </c>
      <c r="AU58" s="69" t="n">
        <v>38244</v>
      </c>
      <c r="AV58" s="69" t="n">
        <v>20599</v>
      </c>
      <c r="AW58" s="69" t="n">
        <v>47797</v>
      </c>
      <c r="AX58" s="72" t="n">
        <v>749156</v>
      </c>
      <c r="AY58" s="69" t="n">
        <v>51262</v>
      </c>
      <c r="AZ58" s="70" t="n">
        <v>12447</v>
      </c>
      <c r="BA58" s="71" t="n">
        <v>53734</v>
      </c>
      <c r="BB58" s="69" t="n">
        <v>607114</v>
      </c>
      <c r="BC58" s="69" t="n">
        <v>14178</v>
      </c>
      <c r="BD58" s="73" t="n">
        <v>2281495</v>
      </c>
      <c r="BE58" s="71" t="n">
        <v>10417671</v>
      </c>
      <c r="BF58" s="69" t="n">
        <v>39313064</v>
      </c>
      <c r="BG58" s="69" t="n">
        <v>0</v>
      </c>
      <c r="BH58" s="69" t="n">
        <v>0</v>
      </c>
      <c r="BI58" s="72" t="n">
        <v>0</v>
      </c>
      <c r="BJ58" s="70" t="n">
        <v>0</v>
      </c>
      <c r="BK58" s="74" t="n">
        <v>49730735</v>
      </c>
      <c r="BL58" s="69" t="n">
        <v>52012230</v>
      </c>
      <c r="BM58" s="69" t="n">
        <v>798352</v>
      </c>
      <c r="BN58" s="69" t="n">
        <v>1552</v>
      </c>
      <c r="BO58" s="69" t="n">
        <v>799904</v>
      </c>
      <c r="BP58" s="69" t="n">
        <v>50530639</v>
      </c>
      <c r="BQ58" s="69" t="n">
        <v>52812134</v>
      </c>
      <c r="BR58" s="69" t="n">
        <v>-1962824</v>
      </c>
      <c r="BS58" s="69" t="n">
        <v>0</v>
      </c>
      <c r="BT58" s="70" t="n">
        <v>-314</v>
      </c>
      <c r="BU58" s="71" t="n">
        <v>-1963138</v>
      </c>
      <c r="BV58" s="74" t="n">
        <v>48567501</v>
      </c>
      <c r="BW58" s="75" t="n">
        <v>50848996</v>
      </c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</row>
    <row r="59" customFormat="false" ht="15.75" hidden="false" customHeight="true" outlineLevel="0" collapsed="false">
      <c r="A59" s="81" t="s">
        <v>55</v>
      </c>
      <c r="B59" s="82" t="s">
        <v>128</v>
      </c>
      <c r="C59" s="83" t="n">
        <v>181600</v>
      </c>
      <c r="D59" s="84" t="n">
        <v>7277</v>
      </c>
      <c r="E59" s="84" t="n">
        <v>4716</v>
      </c>
      <c r="F59" s="84" t="n">
        <v>205725</v>
      </c>
      <c r="G59" s="84" t="n">
        <v>6115</v>
      </c>
      <c r="H59" s="84" t="n">
        <v>13331</v>
      </c>
      <c r="I59" s="84" t="n">
        <v>29097</v>
      </c>
      <c r="J59" s="84" t="n">
        <v>54245</v>
      </c>
      <c r="K59" s="84" t="n">
        <v>32985</v>
      </c>
      <c r="L59" s="85" t="n">
        <v>15231</v>
      </c>
      <c r="M59" s="86" t="n">
        <v>4405</v>
      </c>
      <c r="N59" s="84" t="n">
        <v>19143</v>
      </c>
      <c r="O59" s="84" t="n">
        <v>25900</v>
      </c>
      <c r="P59" s="84" t="n">
        <v>6239</v>
      </c>
      <c r="Q59" s="84" t="n">
        <v>43486</v>
      </c>
      <c r="R59" s="84" t="n">
        <v>67016</v>
      </c>
      <c r="S59" s="86" t="n">
        <v>144052</v>
      </c>
      <c r="T59" s="84" t="n">
        <v>39067</v>
      </c>
      <c r="U59" s="84" t="n">
        <v>60417</v>
      </c>
      <c r="V59" s="85" t="n">
        <v>227178</v>
      </c>
      <c r="W59" s="86" t="n">
        <v>23171</v>
      </c>
      <c r="X59" s="84" t="n">
        <v>31062</v>
      </c>
      <c r="Y59" s="84" t="n">
        <v>32386</v>
      </c>
      <c r="Z59" s="87" t="n">
        <v>12962</v>
      </c>
      <c r="AA59" s="84" t="n">
        <v>26153</v>
      </c>
      <c r="AB59" s="84" t="n">
        <v>8145</v>
      </c>
      <c r="AC59" s="84" t="n">
        <v>38842</v>
      </c>
      <c r="AD59" s="84" t="n">
        <v>8814</v>
      </c>
      <c r="AE59" s="84" t="n">
        <v>9662</v>
      </c>
      <c r="AF59" s="85" t="n">
        <v>35298</v>
      </c>
      <c r="AG59" s="86" t="n">
        <v>33609</v>
      </c>
      <c r="AH59" s="84" t="n">
        <v>11562</v>
      </c>
      <c r="AI59" s="84" t="n">
        <v>41444</v>
      </c>
      <c r="AJ59" s="84" t="n">
        <v>1586</v>
      </c>
      <c r="AK59" s="84" t="n">
        <v>476688</v>
      </c>
      <c r="AL59" s="84" t="n">
        <v>63901</v>
      </c>
      <c r="AM59" s="84" t="n">
        <v>13703</v>
      </c>
      <c r="AN59" s="84" t="n">
        <v>81742</v>
      </c>
      <c r="AO59" s="84" t="n">
        <v>933641</v>
      </c>
      <c r="AP59" s="85" t="n">
        <v>246943</v>
      </c>
      <c r="AQ59" s="86" t="n">
        <v>179517</v>
      </c>
      <c r="AR59" s="84" t="n">
        <v>100062</v>
      </c>
      <c r="AS59" s="84" t="n">
        <v>381755</v>
      </c>
      <c r="AT59" s="84" t="n">
        <v>593400</v>
      </c>
      <c r="AU59" s="84" t="n">
        <v>79067</v>
      </c>
      <c r="AV59" s="84" t="n">
        <v>85262</v>
      </c>
      <c r="AW59" s="84" t="n">
        <v>713806</v>
      </c>
      <c r="AX59" s="87" t="n">
        <v>339243</v>
      </c>
      <c r="AY59" s="84" t="n">
        <v>71029</v>
      </c>
      <c r="AZ59" s="85" t="n">
        <v>66161</v>
      </c>
      <c r="BA59" s="86" t="n">
        <v>251196</v>
      </c>
      <c r="BB59" s="84" t="n">
        <v>265648</v>
      </c>
      <c r="BC59" s="84" t="n">
        <v>1208</v>
      </c>
      <c r="BD59" s="88" t="n">
        <v>6445893</v>
      </c>
      <c r="BE59" s="86" t="n">
        <v>0</v>
      </c>
      <c r="BF59" s="84" t="n">
        <v>60087</v>
      </c>
      <c r="BG59" s="84" t="n">
        <v>0</v>
      </c>
      <c r="BH59" s="84" t="n">
        <v>0</v>
      </c>
      <c r="BI59" s="87" t="n">
        <v>0</v>
      </c>
      <c r="BJ59" s="85" t="n">
        <v>0</v>
      </c>
      <c r="BK59" s="89" t="n">
        <v>60087</v>
      </c>
      <c r="BL59" s="84" t="n">
        <v>6505980</v>
      </c>
      <c r="BM59" s="84" t="n">
        <v>89726</v>
      </c>
      <c r="BN59" s="84" t="n">
        <v>196</v>
      </c>
      <c r="BO59" s="84" t="n">
        <v>89922</v>
      </c>
      <c r="BP59" s="84" t="n">
        <v>150009</v>
      </c>
      <c r="BQ59" s="84" t="n">
        <v>6595902</v>
      </c>
      <c r="BR59" s="84" t="n">
        <v>-936352</v>
      </c>
      <c r="BS59" s="84" t="n">
        <v>-151</v>
      </c>
      <c r="BT59" s="85" t="n">
        <v>-200</v>
      </c>
      <c r="BU59" s="86" t="n">
        <v>-936703</v>
      </c>
      <c r="BV59" s="89" t="n">
        <v>-786694</v>
      </c>
      <c r="BW59" s="90" t="n">
        <v>5659199</v>
      </c>
    </row>
    <row r="60" customFormat="false" ht="15.75" hidden="false" customHeight="true" outlineLevel="0" collapsed="false">
      <c r="A60" s="91" t="s">
        <v>56</v>
      </c>
      <c r="B60" s="92" t="s">
        <v>129</v>
      </c>
      <c r="C60" s="93" t="n">
        <v>6618436</v>
      </c>
      <c r="D60" s="94" t="n">
        <v>454966</v>
      </c>
      <c r="E60" s="94" t="n">
        <v>83238</v>
      </c>
      <c r="F60" s="94" t="n">
        <v>23828332</v>
      </c>
      <c r="G60" s="94" t="n">
        <v>1282609</v>
      </c>
      <c r="H60" s="94" t="n">
        <v>1243057</v>
      </c>
      <c r="I60" s="94" t="n">
        <v>2781644</v>
      </c>
      <c r="J60" s="94" t="n">
        <v>5734137</v>
      </c>
      <c r="K60" s="94" t="n">
        <v>2705874</v>
      </c>
      <c r="L60" s="95" t="n">
        <v>10876392</v>
      </c>
      <c r="M60" s="96" t="n">
        <v>2783863</v>
      </c>
      <c r="N60" s="94" t="n">
        <v>5688987</v>
      </c>
      <c r="O60" s="94" t="n">
        <v>4467753</v>
      </c>
      <c r="P60" s="94" t="n">
        <v>19811800</v>
      </c>
      <c r="Q60" s="94" t="n">
        <v>7749998</v>
      </c>
      <c r="R60" s="94" t="n">
        <v>4075373</v>
      </c>
      <c r="S60" s="96" t="n">
        <v>27982012</v>
      </c>
      <c r="T60" s="94" t="n">
        <v>8087806</v>
      </c>
      <c r="U60" s="94" t="n">
        <v>7781507</v>
      </c>
      <c r="V60" s="95" t="n">
        <v>18868176</v>
      </c>
      <c r="W60" s="96" t="n">
        <v>3124531</v>
      </c>
      <c r="X60" s="94" t="n">
        <v>5306284</v>
      </c>
      <c r="Y60" s="94" t="n">
        <v>4720807</v>
      </c>
      <c r="Z60" s="97" t="n">
        <v>1876938</v>
      </c>
      <c r="AA60" s="94" t="n">
        <v>5805986</v>
      </c>
      <c r="AB60" s="94" t="n">
        <v>2679545</v>
      </c>
      <c r="AC60" s="94" t="n">
        <v>13136909</v>
      </c>
      <c r="AD60" s="94" t="n">
        <v>15372096</v>
      </c>
      <c r="AE60" s="94" t="n">
        <v>3632096</v>
      </c>
      <c r="AF60" s="95" t="n">
        <v>24810748</v>
      </c>
      <c r="AG60" s="96" t="n">
        <v>5433636</v>
      </c>
      <c r="AH60" s="94" t="n">
        <v>2657783</v>
      </c>
      <c r="AI60" s="94" t="n">
        <v>5063625</v>
      </c>
      <c r="AJ60" s="94" t="n">
        <v>669029</v>
      </c>
      <c r="AK60" s="94" t="n">
        <v>31600868</v>
      </c>
      <c r="AL60" s="94" t="n">
        <v>11474744</v>
      </c>
      <c r="AM60" s="94" t="n">
        <v>3298623</v>
      </c>
      <c r="AN60" s="94" t="n">
        <v>3332942</v>
      </c>
      <c r="AO60" s="94" t="n">
        <v>31790038</v>
      </c>
      <c r="AP60" s="95" t="n">
        <v>13440893</v>
      </c>
      <c r="AQ60" s="96" t="n">
        <v>4824581</v>
      </c>
      <c r="AR60" s="94" t="n">
        <v>5627778</v>
      </c>
      <c r="AS60" s="94" t="n">
        <v>19450525</v>
      </c>
      <c r="AT60" s="94" t="n">
        <v>14348190</v>
      </c>
      <c r="AU60" s="94" t="n">
        <v>7874456</v>
      </c>
      <c r="AV60" s="94" t="n">
        <v>9795266</v>
      </c>
      <c r="AW60" s="94" t="n">
        <v>9927707</v>
      </c>
      <c r="AX60" s="97" t="n">
        <v>23046294</v>
      </c>
      <c r="AY60" s="94" t="n">
        <v>6273992</v>
      </c>
      <c r="AZ60" s="95" t="n">
        <v>3761565</v>
      </c>
      <c r="BA60" s="96" t="n">
        <v>16599511</v>
      </c>
      <c r="BB60" s="94" t="n">
        <v>21501093</v>
      </c>
      <c r="BC60" s="94" t="n">
        <v>6279753</v>
      </c>
      <c r="BD60" s="98" t="n">
        <v>501444792</v>
      </c>
      <c r="BE60" s="99" t="n">
        <v>15984539</v>
      </c>
      <c r="BF60" s="100" t="n">
        <v>283413689</v>
      </c>
      <c r="BG60" s="100" t="n">
        <v>77436721</v>
      </c>
      <c r="BH60" s="100" t="n">
        <v>20873358</v>
      </c>
      <c r="BI60" s="101" t="n">
        <v>91787021</v>
      </c>
      <c r="BJ60" s="102" t="n">
        <v>3969397</v>
      </c>
      <c r="BK60" s="99" t="n">
        <v>493464725</v>
      </c>
      <c r="BL60" s="100" t="n">
        <v>994909517</v>
      </c>
      <c r="BM60" s="100" t="n">
        <v>87310460</v>
      </c>
      <c r="BN60" s="100" t="n">
        <v>2614368</v>
      </c>
      <c r="BO60" s="100" t="n">
        <v>89924828</v>
      </c>
      <c r="BP60" s="100" t="n">
        <v>583389553</v>
      </c>
      <c r="BQ60" s="100" t="n">
        <v>1084834345</v>
      </c>
      <c r="BR60" s="100" t="n">
        <v>-90399005</v>
      </c>
      <c r="BS60" s="100" t="n">
        <v>-876119</v>
      </c>
      <c r="BT60" s="102" t="n">
        <v>-4984569</v>
      </c>
      <c r="BU60" s="99" t="n">
        <v>-96259693</v>
      </c>
      <c r="BV60" s="103" t="n">
        <v>487129860</v>
      </c>
      <c r="BW60" s="104" t="n">
        <v>988574652</v>
      </c>
      <c r="BY60" s="76"/>
    </row>
    <row r="61" customFormat="false" ht="15.75" hidden="false" customHeight="true" outlineLevel="0" collapsed="false">
      <c r="A61" s="105" t="s">
        <v>57</v>
      </c>
      <c r="B61" s="106" t="s">
        <v>149</v>
      </c>
      <c r="C61" s="56" t="n">
        <v>65827</v>
      </c>
      <c r="D61" s="57" t="n">
        <v>38791</v>
      </c>
      <c r="E61" s="57" t="n">
        <v>4668</v>
      </c>
      <c r="F61" s="57" t="n">
        <v>420887</v>
      </c>
      <c r="G61" s="57" t="n">
        <v>24354</v>
      </c>
      <c r="H61" s="57" t="n">
        <v>31161</v>
      </c>
      <c r="I61" s="57" t="n">
        <v>52913</v>
      </c>
      <c r="J61" s="57" t="n">
        <v>155820</v>
      </c>
      <c r="K61" s="57" t="n">
        <v>146437</v>
      </c>
      <c r="L61" s="58" t="n">
        <v>160177</v>
      </c>
      <c r="M61" s="59" t="n">
        <v>63182</v>
      </c>
      <c r="N61" s="57" t="n">
        <v>178955</v>
      </c>
      <c r="O61" s="57" t="n">
        <v>154967</v>
      </c>
      <c r="P61" s="57" t="n">
        <v>51986</v>
      </c>
      <c r="Q61" s="57" t="n">
        <v>203700</v>
      </c>
      <c r="R61" s="57" t="n">
        <v>130421</v>
      </c>
      <c r="S61" s="59" t="n">
        <v>260253</v>
      </c>
      <c r="T61" s="57" t="n">
        <v>116670</v>
      </c>
      <c r="U61" s="57" t="n">
        <v>263057</v>
      </c>
      <c r="V61" s="58" t="n">
        <v>449941</v>
      </c>
      <c r="W61" s="59" t="n">
        <v>50722</v>
      </c>
      <c r="X61" s="57" t="n">
        <v>139696</v>
      </c>
      <c r="Y61" s="57" t="n">
        <v>136342</v>
      </c>
      <c r="Z61" s="60" t="n">
        <v>50307</v>
      </c>
      <c r="AA61" s="57" t="n">
        <v>138005</v>
      </c>
      <c r="AB61" s="57" t="n">
        <v>119833</v>
      </c>
      <c r="AC61" s="57" t="n">
        <v>266211</v>
      </c>
      <c r="AD61" s="57" t="n">
        <v>135239</v>
      </c>
      <c r="AE61" s="57" t="n">
        <v>31578</v>
      </c>
      <c r="AF61" s="58" t="n">
        <v>176172</v>
      </c>
      <c r="AG61" s="59" t="n">
        <v>90649</v>
      </c>
      <c r="AH61" s="57" t="n">
        <v>65795</v>
      </c>
      <c r="AI61" s="57" t="n">
        <v>133847</v>
      </c>
      <c r="AJ61" s="57" t="n">
        <v>5183</v>
      </c>
      <c r="AK61" s="57" t="n">
        <v>858731</v>
      </c>
      <c r="AL61" s="57" t="n">
        <v>236515</v>
      </c>
      <c r="AM61" s="57" t="n">
        <v>44439</v>
      </c>
      <c r="AN61" s="57" t="n">
        <v>144557</v>
      </c>
      <c r="AO61" s="57" t="n">
        <v>2142489</v>
      </c>
      <c r="AP61" s="58" t="n">
        <v>915763</v>
      </c>
      <c r="AQ61" s="59" t="n">
        <v>172748</v>
      </c>
      <c r="AR61" s="57" t="n">
        <v>0</v>
      </c>
      <c r="AS61" s="57" t="n">
        <v>821749</v>
      </c>
      <c r="AT61" s="57" t="n">
        <v>1684929</v>
      </c>
      <c r="AU61" s="57" t="n">
        <v>502100</v>
      </c>
      <c r="AV61" s="57" t="n">
        <v>489492</v>
      </c>
      <c r="AW61" s="57" t="n">
        <v>379229</v>
      </c>
      <c r="AX61" s="60" t="n">
        <v>771344</v>
      </c>
      <c r="AY61" s="57" t="n">
        <v>107432</v>
      </c>
      <c r="AZ61" s="58" t="n">
        <v>107418</v>
      </c>
      <c r="BA61" s="107" t="n">
        <v>1002177</v>
      </c>
      <c r="BB61" s="108" t="n">
        <v>1071179</v>
      </c>
      <c r="BC61" s="109" t="n">
        <v>18502</v>
      </c>
      <c r="BD61" s="110" t="n">
        <v>15984539</v>
      </c>
      <c r="BE61" s="111"/>
      <c r="BF61" s="111"/>
      <c r="BG61" s="111"/>
      <c r="BH61" s="111"/>
      <c r="BI61" s="111"/>
      <c r="BJ61" s="111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</row>
    <row r="62" customFormat="false" ht="15.75" hidden="false" customHeight="true" outlineLevel="0" collapsed="false">
      <c r="A62" s="66" t="s">
        <v>58</v>
      </c>
      <c r="B62" s="67" t="s">
        <v>150</v>
      </c>
      <c r="C62" s="68" t="n">
        <v>1369689</v>
      </c>
      <c r="D62" s="69" t="n">
        <v>137256</v>
      </c>
      <c r="E62" s="69" t="n">
        <v>39256</v>
      </c>
      <c r="F62" s="69" t="n">
        <v>4694256</v>
      </c>
      <c r="G62" s="69" t="n">
        <v>469266</v>
      </c>
      <c r="H62" s="69" t="n">
        <v>608259</v>
      </c>
      <c r="I62" s="69" t="n">
        <v>1046772</v>
      </c>
      <c r="J62" s="69" t="n">
        <v>1241986</v>
      </c>
      <c r="K62" s="69" t="n">
        <v>1962102</v>
      </c>
      <c r="L62" s="70" t="n">
        <v>655241</v>
      </c>
      <c r="M62" s="71" t="n">
        <v>237679</v>
      </c>
      <c r="N62" s="69" t="n">
        <v>928500</v>
      </c>
      <c r="O62" s="69" t="n">
        <v>851738</v>
      </c>
      <c r="P62" s="69" t="n">
        <v>288451</v>
      </c>
      <c r="Q62" s="69" t="n">
        <v>2325637</v>
      </c>
      <c r="R62" s="69" t="n">
        <v>1463774</v>
      </c>
      <c r="S62" s="71" t="n">
        <v>2766183</v>
      </c>
      <c r="T62" s="69" t="n">
        <v>1009738</v>
      </c>
      <c r="U62" s="69" t="n">
        <v>3467344</v>
      </c>
      <c r="V62" s="70" t="n">
        <v>6347268</v>
      </c>
      <c r="W62" s="71" t="n">
        <v>383384</v>
      </c>
      <c r="X62" s="69" t="n">
        <v>1651020</v>
      </c>
      <c r="Y62" s="69" t="n">
        <v>1029687</v>
      </c>
      <c r="Z62" s="72" t="n">
        <v>284465</v>
      </c>
      <c r="AA62" s="69" t="n">
        <v>987698</v>
      </c>
      <c r="AB62" s="69" t="n">
        <v>334065</v>
      </c>
      <c r="AC62" s="69" t="n">
        <v>2468863</v>
      </c>
      <c r="AD62" s="69" t="n">
        <v>1148228</v>
      </c>
      <c r="AE62" s="69" t="n">
        <v>349510</v>
      </c>
      <c r="AF62" s="70" t="n">
        <v>4474253</v>
      </c>
      <c r="AG62" s="71" t="n">
        <v>1204431</v>
      </c>
      <c r="AH62" s="69" t="n">
        <v>886207</v>
      </c>
      <c r="AI62" s="69" t="n">
        <v>1620248</v>
      </c>
      <c r="AJ62" s="69" t="n">
        <v>376754</v>
      </c>
      <c r="AK62" s="69" t="n">
        <v>21392386</v>
      </c>
      <c r="AL62" s="69" t="n">
        <v>1718839</v>
      </c>
      <c r="AM62" s="69" t="n">
        <v>184027</v>
      </c>
      <c r="AN62" s="69" t="n">
        <v>2489212</v>
      </c>
      <c r="AO62" s="69" t="n">
        <v>41212493</v>
      </c>
      <c r="AP62" s="70" t="n">
        <v>11701858</v>
      </c>
      <c r="AQ62" s="71" t="n">
        <v>2098518</v>
      </c>
      <c r="AR62" s="69" t="n">
        <v>0</v>
      </c>
      <c r="AS62" s="69" t="n">
        <v>14368218</v>
      </c>
      <c r="AT62" s="69" t="n">
        <v>6451905</v>
      </c>
      <c r="AU62" s="69" t="n">
        <v>6192516</v>
      </c>
      <c r="AV62" s="69" t="n">
        <v>15369294</v>
      </c>
      <c r="AW62" s="69" t="n">
        <v>22293129</v>
      </c>
      <c r="AX62" s="72" t="n">
        <v>28585371</v>
      </c>
      <c r="AY62" s="69" t="n">
        <v>1353336</v>
      </c>
      <c r="AZ62" s="70" t="n">
        <v>1157108</v>
      </c>
      <c r="BA62" s="113" t="n">
        <v>21373354</v>
      </c>
      <c r="BB62" s="114" t="n">
        <v>14667621</v>
      </c>
      <c r="BC62" s="115" t="n">
        <v>114968</v>
      </c>
      <c r="BD62" s="75" t="n">
        <v>261833361</v>
      </c>
      <c r="BE62" s="111"/>
      <c r="BF62" s="111"/>
      <c r="BG62" s="111"/>
      <c r="BH62" s="111"/>
      <c r="BI62" s="111"/>
      <c r="BJ62" s="111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</row>
    <row r="63" customFormat="false" ht="15.75" hidden="false" customHeight="true" outlineLevel="0" collapsed="false">
      <c r="A63" s="66" t="s">
        <v>59</v>
      </c>
      <c r="B63" s="67" t="s">
        <v>151</v>
      </c>
      <c r="C63" s="68" t="n">
        <v>3557520</v>
      </c>
      <c r="D63" s="69" t="n">
        <v>33120</v>
      </c>
      <c r="E63" s="69" t="n">
        <v>15945</v>
      </c>
      <c r="F63" s="69" t="n">
        <v>3835900</v>
      </c>
      <c r="G63" s="69" t="n">
        <v>14763</v>
      </c>
      <c r="H63" s="69" t="n">
        <v>45060</v>
      </c>
      <c r="I63" s="69" t="n">
        <v>274763</v>
      </c>
      <c r="J63" s="69" t="n">
        <v>489960</v>
      </c>
      <c r="K63" s="69" t="n">
        <v>555221</v>
      </c>
      <c r="L63" s="70" t="n">
        <v>378339</v>
      </c>
      <c r="M63" s="71" t="n">
        <v>88507</v>
      </c>
      <c r="N63" s="69" t="n">
        <v>340794</v>
      </c>
      <c r="O63" s="69" t="n">
        <v>684148</v>
      </c>
      <c r="P63" s="69" t="n">
        <v>83469</v>
      </c>
      <c r="Q63" s="69" t="n">
        <v>153180</v>
      </c>
      <c r="R63" s="69" t="n">
        <v>507669</v>
      </c>
      <c r="S63" s="71" t="n">
        <v>1797084</v>
      </c>
      <c r="T63" s="69" t="n">
        <v>349773</v>
      </c>
      <c r="U63" s="69" t="n">
        <v>383615</v>
      </c>
      <c r="V63" s="70" t="n">
        <v>1269911</v>
      </c>
      <c r="W63" s="71" t="n">
        <v>74043</v>
      </c>
      <c r="X63" s="69" t="n">
        <v>81654</v>
      </c>
      <c r="Y63" s="69" t="n">
        <v>170735</v>
      </c>
      <c r="Z63" s="72" t="n">
        <v>104039</v>
      </c>
      <c r="AA63" s="69" t="n">
        <v>108231</v>
      </c>
      <c r="AB63" s="69" t="n">
        <v>60809</v>
      </c>
      <c r="AC63" s="69" t="n">
        <v>133126</v>
      </c>
      <c r="AD63" s="69" t="n">
        <v>285036</v>
      </c>
      <c r="AE63" s="69" t="n">
        <v>52694</v>
      </c>
      <c r="AF63" s="70" t="n">
        <v>281917</v>
      </c>
      <c r="AG63" s="71" t="n">
        <v>356807</v>
      </c>
      <c r="AH63" s="69" t="n">
        <v>180649</v>
      </c>
      <c r="AI63" s="69" t="n">
        <v>394768</v>
      </c>
      <c r="AJ63" s="69" t="n">
        <v>23694</v>
      </c>
      <c r="AK63" s="69" t="n">
        <v>521425</v>
      </c>
      <c r="AL63" s="69" t="n">
        <v>1049947</v>
      </c>
      <c r="AM63" s="69" t="n">
        <v>6175</v>
      </c>
      <c r="AN63" s="69" t="n">
        <v>737272</v>
      </c>
      <c r="AO63" s="69" t="n">
        <v>15198980</v>
      </c>
      <c r="AP63" s="70" t="n">
        <v>6064900</v>
      </c>
      <c r="AQ63" s="71" t="n">
        <v>7217752</v>
      </c>
      <c r="AR63" s="69" t="n">
        <v>21870867</v>
      </c>
      <c r="AS63" s="69" t="n">
        <v>2396676</v>
      </c>
      <c r="AT63" s="69" t="n">
        <v>2514248</v>
      </c>
      <c r="AU63" s="69" t="n">
        <v>2076888</v>
      </c>
      <c r="AV63" s="69" t="n">
        <v>0</v>
      </c>
      <c r="AW63" s="69" t="n">
        <v>109550</v>
      </c>
      <c r="AX63" s="72" t="n">
        <v>2193194</v>
      </c>
      <c r="AY63" s="69" t="n">
        <v>382745</v>
      </c>
      <c r="AZ63" s="70" t="n">
        <v>966118</v>
      </c>
      <c r="BA63" s="69" t="n">
        <v>4152997</v>
      </c>
      <c r="BB63" s="69" t="n">
        <v>6823189</v>
      </c>
      <c r="BC63" s="69" t="n">
        <v>-1271916</v>
      </c>
      <c r="BD63" s="75" t="n">
        <v>90177950</v>
      </c>
      <c r="BE63" s="111"/>
      <c r="BF63" s="111"/>
      <c r="BG63" s="111"/>
      <c r="BH63" s="111"/>
      <c r="BI63" s="111"/>
      <c r="BJ63" s="111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</row>
    <row r="64" customFormat="false" ht="15.75" hidden="false" customHeight="true" outlineLevel="0" collapsed="false">
      <c r="A64" s="66" t="s">
        <v>60</v>
      </c>
      <c r="B64" s="67" t="s">
        <v>152</v>
      </c>
      <c r="C64" s="68" t="n">
        <v>1348704</v>
      </c>
      <c r="D64" s="69" t="n">
        <v>63783</v>
      </c>
      <c r="E64" s="69" t="n">
        <v>22719</v>
      </c>
      <c r="F64" s="69" t="n">
        <v>1119644</v>
      </c>
      <c r="G64" s="69" t="n">
        <v>77862</v>
      </c>
      <c r="H64" s="69" t="n">
        <v>66735</v>
      </c>
      <c r="I64" s="69" t="n">
        <v>172027</v>
      </c>
      <c r="J64" s="69" t="n">
        <v>644711</v>
      </c>
      <c r="K64" s="69" t="n">
        <v>343817</v>
      </c>
      <c r="L64" s="70" t="n">
        <v>621348</v>
      </c>
      <c r="M64" s="71" t="n">
        <v>159243</v>
      </c>
      <c r="N64" s="69" t="n">
        <v>425062</v>
      </c>
      <c r="O64" s="69" t="n">
        <v>588963</v>
      </c>
      <c r="P64" s="69" t="n">
        <v>314238</v>
      </c>
      <c r="Q64" s="69" t="n">
        <v>522525</v>
      </c>
      <c r="R64" s="69" t="n">
        <v>612911</v>
      </c>
      <c r="S64" s="71" t="n">
        <v>1920758</v>
      </c>
      <c r="T64" s="69" t="n">
        <v>608702</v>
      </c>
      <c r="U64" s="69" t="n">
        <v>682792</v>
      </c>
      <c r="V64" s="70" t="n">
        <v>1767387</v>
      </c>
      <c r="W64" s="71" t="n">
        <v>224418</v>
      </c>
      <c r="X64" s="69" t="n">
        <v>343495</v>
      </c>
      <c r="Y64" s="69" t="n">
        <v>492515</v>
      </c>
      <c r="Z64" s="72" t="n">
        <v>181340</v>
      </c>
      <c r="AA64" s="69" t="n">
        <v>279487</v>
      </c>
      <c r="AB64" s="69" t="n">
        <v>211394</v>
      </c>
      <c r="AC64" s="69" t="n">
        <v>798633</v>
      </c>
      <c r="AD64" s="69" t="n">
        <v>357251</v>
      </c>
      <c r="AE64" s="69" t="n">
        <v>127897</v>
      </c>
      <c r="AF64" s="70" t="n">
        <v>1178312</v>
      </c>
      <c r="AG64" s="71" t="n">
        <v>445976</v>
      </c>
      <c r="AH64" s="69" t="n">
        <v>243895</v>
      </c>
      <c r="AI64" s="69" t="n">
        <v>544775</v>
      </c>
      <c r="AJ64" s="69" t="n">
        <v>33838</v>
      </c>
      <c r="AK64" s="69" t="n">
        <v>3302505</v>
      </c>
      <c r="AL64" s="69" t="n">
        <v>2769931</v>
      </c>
      <c r="AM64" s="69" t="n">
        <v>779115</v>
      </c>
      <c r="AN64" s="69" t="n">
        <v>1041918</v>
      </c>
      <c r="AO64" s="69" t="n">
        <v>5470808</v>
      </c>
      <c r="AP64" s="70" t="n">
        <v>3984515</v>
      </c>
      <c r="AQ64" s="71" t="n">
        <v>5231580</v>
      </c>
      <c r="AR64" s="69" t="n">
        <v>17435836</v>
      </c>
      <c r="AS64" s="69" t="n">
        <v>4195942</v>
      </c>
      <c r="AT64" s="69" t="n">
        <v>4454160</v>
      </c>
      <c r="AU64" s="69" t="n">
        <v>1709323</v>
      </c>
      <c r="AV64" s="69" t="n">
        <v>0</v>
      </c>
      <c r="AW64" s="69" t="n">
        <v>1974163</v>
      </c>
      <c r="AX64" s="72" t="n">
        <v>3756036</v>
      </c>
      <c r="AY64" s="69" t="n">
        <v>406839</v>
      </c>
      <c r="AZ64" s="70" t="n">
        <v>4327012</v>
      </c>
      <c r="BA64" s="69" t="n">
        <v>2563744</v>
      </c>
      <c r="BB64" s="69" t="n">
        <v>3965394</v>
      </c>
      <c r="BC64" s="69" t="n">
        <v>471725</v>
      </c>
      <c r="BD64" s="75" t="n">
        <v>85387703</v>
      </c>
      <c r="BE64" s="111"/>
      <c r="BF64" s="111"/>
      <c r="BG64" s="111"/>
      <c r="BH64" s="111"/>
      <c r="BI64" s="111"/>
      <c r="BJ64" s="111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</row>
    <row r="65" customFormat="false" ht="15.75" hidden="false" customHeight="true" outlineLevel="0" collapsed="false">
      <c r="A65" s="66" t="s">
        <v>61</v>
      </c>
      <c r="B65" s="67" t="s">
        <v>153</v>
      </c>
      <c r="C65" s="68" t="n">
        <v>556926</v>
      </c>
      <c r="D65" s="69" t="n">
        <v>43335</v>
      </c>
      <c r="E65" s="69" t="n">
        <v>23541</v>
      </c>
      <c r="F65" s="69" t="n">
        <v>3565045</v>
      </c>
      <c r="G65" s="69" t="n">
        <v>69686</v>
      </c>
      <c r="H65" s="69" t="n">
        <v>70737</v>
      </c>
      <c r="I65" s="69" t="n">
        <v>120875</v>
      </c>
      <c r="J65" s="69" t="n">
        <v>257864</v>
      </c>
      <c r="K65" s="69" t="n">
        <v>197580</v>
      </c>
      <c r="L65" s="70" t="n">
        <v>170348</v>
      </c>
      <c r="M65" s="71" t="n">
        <v>34657</v>
      </c>
      <c r="N65" s="69" t="n">
        <v>197475</v>
      </c>
      <c r="O65" s="69" t="n">
        <v>170492</v>
      </c>
      <c r="P65" s="69" t="n">
        <v>3950466</v>
      </c>
      <c r="Q65" s="69" t="n">
        <v>239365</v>
      </c>
      <c r="R65" s="69" t="n">
        <v>274482</v>
      </c>
      <c r="S65" s="71" t="n">
        <v>745335</v>
      </c>
      <c r="T65" s="69" t="n">
        <v>276591</v>
      </c>
      <c r="U65" s="69" t="n">
        <v>391607</v>
      </c>
      <c r="V65" s="70" t="n">
        <v>565008</v>
      </c>
      <c r="W65" s="71" t="n">
        <v>73745</v>
      </c>
      <c r="X65" s="69" t="n">
        <v>116588</v>
      </c>
      <c r="Y65" s="69" t="n">
        <v>100319</v>
      </c>
      <c r="Z65" s="72" t="n">
        <v>35102</v>
      </c>
      <c r="AA65" s="69" t="n">
        <v>106762</v>
      </c>
      <c r="AB65" s="69" t="n">
        <v>39668</v>
      </c>
      <c r="AC65" s="69" t="n">
        <v>204196</v>
      </c>
      <c r="AD65" s="69" t="n">
        <v>176122</v>
      </c>
      <c r="AE65" s="69" t="n">
        <v>43130</v>
      </c>
      <c r="AF65" s="70" t="n">
        <v>449085</v>
      </c>
      <c r="AG65" s="71" t="n">
        <v>158163</v>
      </c>
      <c r="AH65" s="69" t="n">
        <v>105980</v>
      </c>
      <c r="AI65" s="69" t="n">
        <v>211910</v>
      </c>
      <c r="AJ65" s="69" t="n">
        <v>81043</v>
      </c>
      <c r="AK65" s="69" t="n">
        <v>2073373</v>
      </c>
      <c r="AL65" s="69" t="n">
        <v>1077616</v>
      </c>
      <c r="AM65" s="69" t="n">
        <v>129659</v>
      </c>
      <c r="AN65" s="69" t="n">
        <v>401269</v>
      </c>
      <c r="AO65" s="69" t="n">
        <v>3526905</v>
      </c>
      <c r="AP65" s="70" t="n">
        <v>1668832</v>
      </c>
      <c r="AQ65" s="71" t="n">
        <v>1489208</v>
      </c>
      <c r="AR65" s="69" t="n">
        <v>2300125</v>
      </c>
      <c r="AS65" s="69" t="n">
        <v>2263833</v>
      </c>
      <c r="AT65" s="69" t="n">
        <v>908842</v>
      </c>
      <c r="AU65" s="69" t="n">
        <v>809450</v>
      </c>
      <c r="AV65" s="69" t="n">
        <v>95919</v>
      </c>
      <c r="AW65" s="69" t="n">
        <v>319909</v>
      </c>
      <c r="AX65" s="72" t="n">
        <v>1049651</v>
      </c>
      <c r="AY65" s="69" t="n">
        <v>278134</v>
      </c>
      <c r="AZ65" s="70" t="n">
        <v>215416</v>
      </c>
      <c r="BA65" s="69" t="n">
        <v>1464897</v>
      </c>
      <c r="BB65" s="69" t="n">
        <v>2823648</v>
      </c>
      <c r="BC65" s="69" t="n">
        <v>46701</v>
      </c>
      <c r="BD65" s="75" t="n">
        <v>36766615</v>
      </c>
      <c r="BE65" s="111"/>
      <c r="BF65" s="111"/>
      <c r="BG65" s="111"/>
      <c r="BH65" s="111"/>
      <c r="BI65" s="111"/>
      <c r="BJ65" s="111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</row>
    <row r="66" customFormat="false" ht="15.75" hidden="false" customHeight="true" outlineLevel="0" collapsed="false">
      <c r="A66" s="66" t="s">
        <v>62</v>
      </c>
      <c r="B66" s="67" t="s">
        <v>154</v>
      </c>
      <c r="C66" s="68" t="n">
        <v>-101827</v>
      </c>
      <c r="D66" s="69" t="n">
        <v>-65</v>
      </c>
      <c r="E66" s="69" t="n">
        <v>-2341</v>
      </c>
      <c r="F66" s="69" t="n">
        <v>-220632</v>
      </c>
      <c r="G66" s="69" t="n">
        <v>-232</v>
      </c>
      <c r="H66" s="69" t="n">
        <v>-182</v>
      </c>
      <c r="I66" s="69" t="n">
        <v>-403</v>
      </c>
      <c r="J66" s="69" t="n">
        <v>-276</v>
      </c>
      <c r="K66" s="69" t="n">
        <v>-380</v>
      </c>
      <c r="L66" s="70" t="n">
        <v>-193</v>
      </c>
      <c r="M66" s="71" t="n">
        <v>-64</v>
      </c>
      <c r="N66" s="69" t="n">
        <v>-242</v>
      </c>
      <c r="O66" s="69" t="n">
        <v>-234</v>
      </c>
      <c r="P66" s="69" t="n">
        <v>-48467</v>
      </c>
      <c r="Q66" s="69" t="n">
        <v>-445</v>
      </c>
      <c r="R66" s="69" t="n">
        <v>-404</v>
      </c>
      <c r="S66" s="71" t="n">
        <v>-859</v>
      </c>
      <c r="T66" s="69" t="n">
        <v>-286</v>
      </c>
      <c r="U66" s="69" t="n">
        <v>-912</v>
      </c>
      <c r="V66" s="70" t="n">
        <v>-1654</v>
      </c>
      <c r="W66" s="71" t="n">
        <v>-156</v>
      </c>
      <c r="X66" s="69" t="n">
        <v>-380</v>
      </c>
      <c r="Y66" s="69" t="n">
        <v>-298</v>
      </c>
      <c r="Z66" s="72" t="n">
        <v>-98</v>
      </c>
      <c r="AA66" s="69" t="n">
        <v>-284</v>
      </c>
      <c r="AB66" s="69" t="n">
        <v>-82</v>
      </c>
      <c r="AC66" s="69" t="n">
        <v>-783</v>
      </c>
      <c r="AD66" s="69" t="n">
        <v>-271</v>
      </c>
      <c r="AE66" s="69" t="n">
        <v>-67</v>
      </c>
      <c r="AF66" s="70" t="n">
        <v>-1131</v>
      </c>
      <c r="AG66" s="71" t="n">
        <v>-2882</v>
      </c>
      <c r="AH66" s="69" t="n">
        <v>-287</v>
      </c>
      <c r="AI66" s="69" t="n">
        <v>-790</v>
      </c>
      <c r="AJ66" s="69" t="n">
        <v>-78</v>
      </c>
      <c r="AK66" s="69" t="n">
        <v>-246832</v>
      </c>
      <c r="AL66" s="69" t="n">
        <v>-1680</v>
      </c>
      <c r="AM66" s="69" t="n">
        <v>-108447</v>
      </c>
      <c r="AN66" s="69" t="n">
        <v>-139240</v>
      </c>
      <c r="AO66" s="69" t="n">
        <v>-67124</v>
      </c>
      <c r="AP66" s="70" t="n">
        <v>-948153</v>
      </c>
      <c r="AQ66" s="71" t="n">
        <v>-65596</v>
      </c>
      <c r="AR66" s="69" t="n">
        <v>0</v>
      </c>
      <c r="AS66" s="69" t="n">
        <v>-162880</v>
      </c>
      <c r="AT66" s="69" t="n">
        <v>-2622</v>
      </c>
      <c r="AU66" s="69" t="n">
        <v>-4391</v>
      </c>
      <c r="AV66" s="69" t="n">
        <v>0</v>
      </c>
      <c r="AW66" s="69" t="n">
        <v>-51168</v>
      </c>
      <c r="AX66" s="72" t="n">
        <v>-783066</v>
      </c>
      <c r="AY66" s="69" t="n">
        <v>-620</v>
      </c>
      <c r="AZ66" s="70" t="n">
        <v>-338</v>
      </c>
      <c r="BA66" s="116" t="n">
        <v>-46804</v>
      </c>
      <c r="BB66" s="117" t="n">
        <v>-3128</v>
      </c>
      <c r="BC66" s="118" t="n">
        <v>-534</v>
      </c>
      <c r="BD66" s="75" t="n">
        <v>-3020308</v>
      </c>
      <c r="BE66" s="111"/>
      <c r="BF66" s="111"/>
      <c r="BG66" s="111"/>
      <c r="BH66" s="111"/>
      <c r="BI66" s="111"/>
      <c r="BJ66" s="111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</row>
    <row r="67" customFormat="false" ht="15.75" hidden="false" customHeight="true" outlineLevel="0" collapsed="false">
      <c r="A67" s="91" t="s">
        <v>74</v>
      </c>
      <c r="B67" s="92" t="s">
        <v>155</v>
      </c>
      <c r="C67" s="93" t="n">
        <v>6796839</v>
      </c>
      <c r="D67" s="94" t="n">
        <v>316220</v>
      </c>
      <c r="E67" s="94" t="n">
        <v>103788</v>
      </c>
      <c r="F67" s="94" t="n">
        <v>13415100</v>
      </c>
      <c r="G67" s="94" t="n">
        <v>655699</v>
      </c>
      <c r="H67" s="94" t="n">
        <v>821770</v>
      </c>
      <c r="I67" s="94" t="n">
        <v>1666947</v>
      </c>
      <c r="J67" s="94" t="n">
        <v>2790065</v>
      </c>
      <c r="K67" s="94" t="n">
        <v>3204777</v>
      </c>
      <c r="L67" s="95" t="n">
        <v>1985260</v>
      </c>
      <c r="M67" s="96" t="n">
        <v>583204</v>
      </c>
      <c r="N67" s="94" t="n">
        <v>2070544</v>
      </c>
      <c r="O67" s="94" t="n">
        <v>2450074</v>
      </c>
      <c r="P67" s="94" t="n">
        <v>4640143</v>
      </c>
      <c r="Q67" s="94" t="n">
        <v>3443962</v>
      </c>
      <c r="R67" s="94" t="n">
        <v>2988853</v>
      </c>
      <c r="S67" s="96" t="n">
        <v>7488754</v>
      </c>
      <c r="T67" s="94" t="n">
        <v>2361188</v>
      </c>
      <c r="U67" s="94" t="n">
        <v>5187503</v>
      </c>
      <c r="V67" s="95" t="n">
        <v>10397861</v>
      </c>
      <c r="W67" s="96" t="n">
        <v>806156</v>
      </c>
      <c r="X67" s="94" t="n">
        <v>2332073</v>
      </c>
      <c r="Y67" s="94" t="n">
        <v>1929300</v>
      </c>
      <c r="Z67" s="97" t="n">
        <v>655155</v>
      </c>
      <c r="AA67" s="94" t="n">
        <v>1619899</v>
      </c>
      <c r="AB67" s="94" t="n">
        <v>765687</v>
      </c>
      <c r="AC67" s="94" t="n">
        <v>3870246</v>
      </c>
      <c r="AD67" s="94" t="n">
        <v>2101605</v>
      </c>
      <c r="AE67" s="94" t="n">
        <v>604742</v>
      </c>
      <c r="AF67" s="95" t="n">
        <v>6558608</v>
      </c>
      <c r="AG67" s="96" t="n">
        <v>2253144</v>
      </c>
      <c r="AH67" s="94" t="n">
        <v>1482239</v>
      </c>
      <c r="AI67" s="94" t="n">
        <v>2904758</v>
      </c>
      <c r="AJ67" s="94" t="n">
        <v>520434</v>
      </c>
      <c r="AK67" s="94" t="n">
        <v>27901588</v>
      </c>
      <c r="AL67" s="94" t="n">
        <v>6851168</v>
      </c>
      <c r="AM67" s="94" t="n">
        <v>1034968</v>
      </c>
      <c r="AN67" s="94" t="n">
        <v>4674988</v>
      </c>
      <c r="AO67" s="94" t="n">
        <v>67484551</v>
      </c>
      <c r="AP67" s="95" t="n">
        <v>23387715</v>
      </c>
      <c r="AQ67" s="96" t="n">
        <v>16144210</v>
      </c>
      <c r="AR67" s="94" t="n">
        <v>41606828</v>
      </c>
      <c r="AS67" s="94" t="n">
        <v>23883538</v>
      </c>
      <c r="AT67" s="94" t="n">
        <v>16011462</v>
      </c>
      <c r="AU67" s="94" t="n">
        <v>11285886</v>
      </c>
      <c r="AV67" s="94" t="n">
        <v>15954705</v>
      </c>
      <c r="AW67" s="94" t="n">
        <v>25024812</v>
      </c>
      <c r="AX67" s="97" t="n">
        <v>35572530</v>
      </c>
      <c r="AY67" s="94" t="n">
        <v>2527866</v>
      </c>
      <c r="AZ67" s="95" t="n">
        <v>6772734</v>
      </c>
      <c r="BA67" s="119" t="n">
        <v>30510365</v>
      </c>
      <c r="BB67" s="119" t="n">
        <v>29347903</v>
      </c>
      <c r="BC67" s="120" t="n">
        <v>-620554</v>
      </c>
      <c r="BD67" s="121" t="n">
        <v>487129860</v>
      </c>
      <c r="BE67" s="111"/>
      <c r="BF67" s="111"/>
      <c r="BG67" s="111"/>
      <c r="BH67" s="111"/>
      <c r="BI67" s="111"/>
      <c r="BJ67" s="111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</row>
    <row r="68" customFormat="false" ht="15.75" hidden="false" customHeight="true" outlineLevel="0" collapsed="false">
      <c r="A68" s="122" t="s">
        <v>75</v>
      </c>
      <c r="B68" s="123" t="s">
        <v>148</v>
      </c>
      <c r="C68" s="124" t="n">
        <v>13415275</v>
      </c>
      <c r="D68" s="125" t="n">
        <v>771186</v>
      </c>
      <c r="E68" s="125" t="n">
        <v>187026</v>
      </c>
      <c r="F68" s="125" t="n">
        <v>37243432</v>
      </c>
      <c r="G68" s="125" t="n">
        <v>1938308</v>
      </c>
      <c r="H68" s="125" t="n">
        <v>2064827</v>
      </c>
      <c r="I68" s="125" t="n">
        <v>4448591</v>
      </c>
      <c r="J68" s="125" t="n">
        <v>8524202</v>
      </c>
      <c r="K68" s="125" t="n">
        <v>5910651</v>
      </c>
      <c r="L68" s="126" t="n">
        <v>12861652</v>
      </c>
      <c r="M68" s="127" t="n">
        <v>3367067</v>
      </c>
      <c r="N68" s="125" t="n">
        <v>7759531</v>
      </c>
      <c r="O68" s="125" t="n">
        <v>6917827</v>
      </c>
      <c r="P68" s="125" t="n">
        <v>24451943</v>
      </c>
      <c r="Q68" s="125" t="n">
        <v>11193960</v>
      </c>
      <c r="R68" s="125" t="n">
        <v>7064226</v>
      </c>
      <c r="S68" s="127" t="n">
        <v>35470766</v>
      </c>
      <c r="T68" s="125" t="n">
        <v>10448994</v>
      </c>
      <c r="U68" s="125" t="n">
        <v>12969010</v>
      </c>
      <c r="V68" s="126" t="n">
        <v>29266037</v>
      </c>
      <c r="W68" s="127" t="n">
        <v>3930687</v>
      </c>
      <c r="X68" s="125" t="n">
        <v>7638357</v>
      </c>
      <c r="Y68" s="125" t="n">
        <v>6650107</v>
      </c>
      <c r="Z68" s="128" t="n">
        <v>2532093</v>
      </c>
      <c r="AA68" s="125" t="n">
        <v>7425885</v>
      </c>
      <c r="AB68" s="125" t="n">
        <v>3445232</v>
      </c>
      <c r="AC68" s="125" t="n">
        <v>17007155</v>
      </c>
      <c r="AD68" s="125" t="n">
        <v>17473701</v>
      </c>
      <c r="AE68" s="125" t="n">
        <v>4236838</v>
      </c>
      <c r="AF68" s="126" t="n">
        <v>31369356</v>
      </c>
      <c r="AG68" s="127" t="n">
        <v>7686780</v>
      </c>
      <c r="AH68" s="125" t="n">
        <v>4140022</v>
      </c>
      <c r="AI68" s="125" t="n">
        <v>7968383</v>
      </c>
      <c r="AJ68" s="125" t="n">
        <v>1189463</v>
      </c>
      <c r="AK68" s="125" t="n">
        <v>59502456</v>
      </c>
      <c r="AL68" s="125" t="n">
        <v>18325912</v>
      </c>
      <c r="AM68" s="125" t="n">
        <v>4333591</v>
      </c>
      <c r="AN68" s="125" t="n">
        <v>8007930</v>
      </c>
      <c r="AO68" s="125" t="n">
        <v>99274589</v>
      </c>
      <c r="AP68" s="126" t="n">
        <v>36828608</v>
      </c>
      <c r="AQ68" s="127" t="n">
        <v>20968791</v>
      </c>
      <c r="AR68" s="125" t="n">
        <v>47234606</v>
      </c>
      <c r="AS68" s="125" t="n">
        <v>43334063</v>
      </c>
      <c r="AT68" s="125" t="n">
        <v>30359652</v>
      </c>
      <c r="AU68" s="125" t="n">
        <v>19160342</v>
      </c>
      <c r="AV68" s="125" t="n">
        <v>25749971</v>
      </c>
      <c r="AW68" s="125" t="n">
        <v>34952519</v>
      </c>
      <c r="AX68" s="128" t="n">
        <v>58618824</v>
      </c>
      <c r="AY68" s="125" t="n">
        <v>8801858</v>
      </c>
      <c r="AZ68" s="126" t="n">
        <v>10534299</v>
      </c>
      <c r="BA68" s="129" t="n">
        <v>47109876</v>
      </c>
      <c r="BB68" s="130" t="n">
        <v>50848996</v>
      </c>
      <c r="BC68" s="131" t="n">
        <v>5659199</v>
      </c>
      <c r="BD68" s="132" t="n">
        <v>988574652</v>
      </c>
      <c r="BE68" s="111"/>
      <c r="BF68" s="111"/>
      <c r="BG68" s="111"/>
      <c r="BH68" s="111"/>
      <c r="BI68" s="111"/>
      <c r="BJ68" s="111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</row>
    <row r="69" customFormat="false" ht="15.75" hidden="false" customHeight="true" outlineLevel="0" collapsed="false">
      <c r="C69" s="8"/>
      <c r="V69" s="112"/>
    </row>
    <row r="70" customFormat="false" ht="15.75" hidden="false" customHeight="true" outlineLevel="0" collapsed="false">
      <c r="V70" s="112"/>
    </row>
    <row r="71" customFormat="false" ht="13.5" hidden="false" customHeight="false" outlineLevel="0" collapsed="false">
      <c r="V71" s="112"/>
    </row>
    <row r="72" customFormat="false" ht="13.5" hidden="false" customHeight="false" outlineLevel="0" collapsed="false">
      <c r="V72" s="112"/>
    </row>
    <row r="73" customFormat="false" ht="13.5" hidden="false" customHeight="false" outlineLevel="0" collapsed="false">
      <c r="V73" s="112"/>
    </row>
    <row r="74" customFormat="false" ht="13.5" hidden="false" customHeight="false" outlineLevel="0" collapsed="false">
      <c r="V74" s="112"/>
    </row>
    <row r="75" customFormat="false" ht="13.5" hidden="false" customHeight="false" outlineLevel="0" collapsed="false">
      <c r="M75" s="112"/>
      <c r="V75" s="112"/>
      <c r="Z75" s="112"/>
      <c r="AM75" s="112"/>
      <c r="AZ75" s="112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3.5" hidden="false" customHeight="false" outlineLevel="0" collapsed="false">
      <c r="V76" s="112"/>
    </row>
    <row r="77" customFormat="false" ht="13.5" hidden="false" customHeight="false" outlineLevel="0" collapsed="false">
      <c r="V77" s="112"/>
    </row>
    <row r="78" customFormat="false" ht="13.5" hidden="false" customHeight="false" outlineLevel="0" collapsed="false">
      <c r="V78" s="112"/>
    </row>
    <row r="79" customFormat="false" ht="13.5" hidden="false" customHeight="false" outlineLevel="0" collapsed="false">
      <c r="V79" s="112"/>
    </row>
    <row r="80" customFormat="false" ht="13.5" hidden="false" customHeight="false" outlineLevel="0" collapsed="false">
      <c r="V80" s="112"/>
    </row>
    <row r="81" customFormat="false" ht="13.5" hidden="false" customHeight="false" outlineLevel="0" collapsed="false">
      <c r="V81" s="112"/>
    </row>
    <row r="82" customFormat="false" ht="13.5" hidden="false" customHeight="false" outlineLevel="0" collapsed="false">
      <c r="V82" s="112"/>
    </row>
    <row r="83" customFormat="false" ht="13.5" hidden="false" customHeight="false" outlineLevel="0" collapsed="false">
      <c r="V83" s="112"/>
    </row>
    <row r="84" customFormat="false" ht="13.5" hidden="false" customHeight="false" outlineLevel="0" collapsed="false">
      <c r="V84" s="112"/>
    </row>
    <row r="85" customFormat="false" ht="13.5" hidden="false" customHeight="false" outlineLevel="0" collapsed="false">
      <c r="V85" s="112"/>
    </row>
    <row r="86" customFormat="false" ht="13.5" hidden="false" customHeight="false" outlineLevel="0" collapsed="false">
      <c r="V86" s="112"/>
    </row>
    <row r="87" customFormat="false" ht="13.5" hidden="false" customHeight="false" outlineLevel="0" collapsed="false">
      <c r="V87" s="112"/>
    </row>
    <row r="88" customFormat="false" ht="13.5" hidden="false" customHeight="false" outlineLevel="0" collapsed="false">
      <c r="V88" s="112"/>
    </row>
    <row r="89" customFormat="false" ht="13.5" hidden="false" customHeight="false" outlineLevel="0" collapsed="false">
      <c r="V89" s="112"/>
    </row>
    <row r="90" customFormat="false" ht="13.5" hidden="false" customHeight="false" outlineLevel="0" collapsed="false">
      <c r="V90" s="112"/>
    </row>
    <row r="91" customFormat="false" ht="13.5" hidden="false" customHeight="false" outlineLevel="0" collapsed="false">
      <c r="V91" s="112"/>
    </row>
    <row r="92" customFormat="false" ht="13.5" hidden="false" customHeight="false" outlineLevel="0" collapsed="false">
      <c r="V92" s="112"/>
    </row>
    <row r="93" customFormat="false" ht="13.5" hidden="false" customHeight="false" outlineLevel="0" collapsed="false">
      <c r="V93" s="112"/>
    </row>
    <row r="94" customFormat="false" ht="13.5" hidden="false" customHeight="false" outlineLevel="0" collapsed="false">
      <c r="V94" s="112"/>
    </row>
    <row r="95" customFormat="false" ht="13.5" hidden="false" customHeight="false" outlineLevel="0" collapsed="false">
      <c r="V95" s="112"/>
    </row>
    <row r="96" customFormat="false" ht="13.5" hidden="false" customHeight="false" outlineLevel="0" collapsed="false">
      <c r="V96" s="112"/>
    </row>
    <row r="97" customFormat="false" ht="13.5" hidden="false" customHeight="false" outlineLevel="0" collapsed="false">
      <c r="V97" s="112"/>
    </row>
    <row r="98" customFormat="false" ht="13.5" hidden="false" customHeight="false" outlineLevel="0" collapsed="false">
      <c r="V98" s="112"/>
    </row>
    <row r="99" customFormat="false" ht="13.5" hidden="false" customHeight="false" outlineLevel="0" collapsed="false">
      <c r="V99" s="112"/>
    </row>
    <row r="100" customFormat="false" ht="13.5" hidden="false" customHeight="false" outlineLevel="0" collapsed="false">
      <c r="V100" s="112"/>
    </row>
    <row r="101" customFormat="false" ht="13.5" hidden="false" customHeight="false" outlineLevel="0" collapsed="false">
      <c r="V101" s="112"/>
    </row>
    <row r="102" customFormat="false" ht="13.5" hidden="false" customHeight="false" outlineLevel="0" collapsed="false">
      <c r="V102" s="112"/>
    </row>
    <row r="103" customFormat="false" ht="13.5" hidden="false" customHeight="false" outlineLevel="0" collapsed="false">
      <c r="V103" s="112"/>
    </row>
    <row r="104" customFormat="false" ht="13.5" hidden="false" customHeight="false" outlineLevel="0" collapsed="false">
      <c r="V104" s="112"/>
    </row>
    <row r="105" customFormat="false" ht="13.5" hidden="false" customHeight="false" outlineLevel="0" collapsed="false">
      <c r="V105" s="112"/>
    </row>
    <row r="106" customFormat="false" ht="13.5" hidden="false" customHeight="false" outlineLevel="0" collapsed="false">
      <c r="V106" s="112"/>
    </row>
    <row r="107" customFormat="false" ht="13.5" hidden="false" customHeight="false" outlineLevel="0" collapsed="false">
      <c r="V107" s="112"/>
    </row>
    <row r="108" customFormat="false" ht="13.5" hidden="false" customHeight="false" outlineLevel="0" collapsed="false">
      <c r="V108" s="112"/>
    </row>
    <row r="109" customFormat="false" ht="13.5" hidden="false" customHeight="false" outlineLevel="0" collapsed="false">
      <c r="V109" s="112"/>
    </row>
    <row r="110" customFormat="false" ht="13.5" hidden="false" customHeight="false" outlineLevel="0" collapsed="false">
      <c r="V110" s="112"/>
    </row>
    <row r="111" customFormat="false" ht="13.5" hidden="false" customHeight="false" outlineLevel="0" collapsed="false">
      <c r="V111" s="112"/>
    </row>
    <row r="112" customFormat="false" ht="13.5" hidden="false" customHeight="false" outlineLevel="0" collapsed="false">
      <c r="V112" s="112"/>
    </row>
    <row r="113" customFormat="false" ht="13.5" hidden="false" customHeight="false" outlineLevel="0" collapsed="false">
      <c r="V113" s="112"/>
    </row>
  </sheetData>
  <mergeCells count="7">
    <mergeCell ref="A1:L1"/>
    <mergeCell ref="M1:V1"/>
    <mergeCell ref="W1:AF1"/>
    <mergeCell ref="AG1:AP1"/>
    <mergeCell ref="AQ1:AZ1"/>
    <mergeCell ref="BA1:BJ1"/>
    <mergeCell ref="BK1:BT1"/>
  </mergeCells>
  <printOptions headings="false" gridLines="false" gridLinesSet="true" horizontalCentered="false" verticalCentered="false"/>
  <pageMargins left="0.39375" right="0.19652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取引額表（５３部門・時価評価表）&amp;C&amp;"ＭＳ Ｐゴシック,Regular"&amp;16平成２０年（２００８年）延長産業連関表（平成１７年）&amp;R&amp;"ＭＳ Ｐゴシック,Regular"&amp;12　　（単位：百万円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BE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0" customFormat="true" ht="22.5" hidden="false" customHeight="true" outlineLevel="0" collapsed="false">
      <c r="A1" s="3" t="str">
        <f aca="false">'53部門名目表 '!A1:L1</f>
        <v>平成２０年（２００８年）延長産業連関表（平成１７年基準）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</row>
    <row r="2" s="10" customFormat="true" ht="22.5" hidden="false" customHeight="true" outlineLevel="0" collapsed="false">
      <c r="A2" s="6" t="s">
        <v>156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22" t="s">
        <v>54</v>
      </c>
      <c r="BC5" s="23" t="s">
        <v>55</v>
      </c>
      <c r="BD5" s="14"/>
      <c r="BE5" s="134"/>
      <c r="BF5" s="135"/>
      <c r="BG5" s="135"/>
      <c r="BH5" s="135"/>
      <c r="BI5" s="135"/>
      <c r="BJ5" s="135"/>
      <c r="BK5" s="135"/>
      <c r="BL5" s="135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4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34" t="s">
        <v>125</v>
      </c>
      <c r="BA6" s="42" t="s">
        <v>126</v>
      </c>
      <c r="BB6" s="43" t="s">
        <v>127</v>
      </c>
      <c r="BC6" s="44" t="s">
        <v>128</v>
      </c>
      <c r="BD6" s="136" t="s">
        <v>157</v>
      </c>
      <c r="BE6" s="137" t="s">
        <v>158</v>
      </c>
      <c r="BF6" s="138"/>
      <c r="BG6" s="138"/>
      <c r="BH6" s="138"/>
      <c r="BI6" s="139"/>
      <c r="BJ6" s="138"/>
      <c r="BK6" s="138"/>
      <c r="BL6" s="139"/>
    </row>
    <row r="7" customFormat="false" ht="15.75" hidden="false" customHeight="true" outlineLevel="0" collapsed="false">
      <c r="A7" s="54" t="s">
        <v>3</v>
      </c>
      <c r="B7" s="55" t="s">
        <v>76</v>
      </c>
      <c r="C7" s="140" t="n">
        <v>1.134264962239</v>
      </c>
      <c r="D7" s="141" t="n">
        <v>0.000978054924425881</v>
      </c>
      <c r="E7" s="141" t="n">
        <v>0.00329704718871192</v>
      </c>
      <c r="F7" s="141" t="n">
        <v>0.231164572746872</v>
      </c>
      <c r="G7" s="141" t="n">
        <v>0.0192677846322955</v>
      </c>
      <c r="H7" s="141" t="n">
        <v>0.00608848990815591</v>
      </c>
      <c r="I7" s="141" t="n">
        <v>0.0888712096756368</v>
      </c>
      <c r="J7" s="141" t="n">
        <v>0.00572916646993045</v>
      </c>
      <c r="K7" s="141" t="n">
        <v>0.00106773337953132</v>
      </c>
      <c r="L7" s="142" t="n">
        <v>0.00197191100207725</v>
      </c>
      <c r="M7" s="143" t="n">
        <v>0.00135431719053573</v>
      </c>
      <c r="N7" s="141" t="n">
        <v>0.00349995525207739</v>
      </c>
      <c r="O7" s="141" t="n">
        <v>0.005919852056059</v>
      </c>
      <c r="P7" s="141" t="n">
        <v>9.24406596333109E-005</v>
      </c>
      <c r="Q7" s="141" t="n">
        <v>0.000858720122003736</v>
      </c>
      <c r="R7" s="141" t="n">
        <v>0.00141435001709617</v>
      </c>
      <c r="S7" s="141" t="n">
        <v>0.000422422373322557</v>
      </c>
      <c r="T7" s="141" t="n">
        <v>0.00060026469753737</v>
      </c>
      <c r="U7" s="141" t="n">
        <v>0.000554833381493263</v>
      </c>
      <c r="V7" s="142" t="n">
        <v>0.000874283217732808</v>
      </c>
      <c r="W7" s="143" t="n">
        <v>0.00130936436392648</v>
      </c>
      <c r="X7" s="141" t="n">
        <v>0.000897253149378215</v>
      </c>
      <c r="Y7" s="141" t="n">
        <v>0.000799092465346931</v>
      </c>
      <c r="Z7" s="141" t="n">
        <v>0.000966518320218821</v>
      </c>
      <c r="AA7" s="141" t="n">
        <v>0.00106211610650647</v>
      </c>
      <c r="AB7" s="141" t="n">
        <v>0.000800723914686071</v>
      </c>
      <c r="AC7" s="141" t="n">
        <v>0.000848826206183851</v>
      </c>
      <c r="AD7" s="141" t="n">
        <v>0.00138590776862784</v>
      </c>
      <c r="AE7" s="141" t="n">
        <v>0.00173718893298346</v>
      </c>
      <c r="AF7" s="142" t="n">
        <v>0.00120129960403899</v>
      </c>
      <c r="AG7" s="143" t="n">
        <v>0.00126690115287937</v>
      </c>
      <c r="AH7" s="141" t="n">
        <v>0.000967345953374251</v>
      </c>
      <c r="AI7" s="141" t="n">
        <v>0.040155011597083</v>
      </c>
      <c r="AJ7" s="141" t="n">
        <v>0.000412141507058023</v>
      </c>
      <c r="AK7" s="141" t="n">
        <v>0.00436783291128807</v>
      </c>
      <c r="AL7" s="141" t="n">
        <v>0.000518142455113748</v>
      </c>
      <c r="AM7" s="141" t="n">
        <v>0.000443988083121358</v>
      </c>
      <c r="AN7" s="141" t="n">
        <v>0.000831797238029646</v>
      </c>
      <c r="AO7" s="141" t="n">
        <v>0.000620056644490811</v>
      </c>
      <c r="AP7" s="142" t="n">
        <v>0.000551898989499152</v>
      </c>
      <c r="AQ7" s="143" t="n">
        <v>0.000482050110359996</v>
      </c>
      <c r="AR7" s="141" t="n">
        <v>0.000298313032196711</v>
      </c>
      <c r="AS7" s="141" t="n">
        <v>0.000680761762953463</v>
      </c>
      <c r="AT7" s="141" t="n">
        <v>0.0014119053945906</v>
      </c>
      <c r="AU7" s="141" t="n">
        <v>0.000838085088631466</v>
      </c>
      <c r="AV7" s="141" t="n">
        <v>0.00138644264048394</v>
      </c>
      <c r="AW7" s="141" t="n">
        <v>0.00177177901638016</v>
      </c>
      <c r="AX7" s="141" t="n">
        <v>0.00850328707674601</v>
      </c>
      <c r="AY7" s="141" t="n">
        <v>0.00126658095867164</v>
      </c>
      <c r="AZ7" s="142" t="n">
        <v>0.000719259650190634</v>
      </c>
      <c r="BA7" s="143" t="n">
        <v>0.000877959739525956</v>
      </c>
      <c r="BB7" s="141" t="n">
        <v>0.0416195635019313</v>
      </c>
      <c r="BC7" s="144" t="n">
        <v>0.00319492399025214</v>
      </c>
      <c r="BD7" s="143" t="n">
        <v>1.63248669046088</v>
      </c>
      <c r="BE7" s="142" t="n">
        <v>0.816897155056043</v>
      </c>
      <c r="BF7" s="138"/>
      <c r="BG7" s="138"/>
      <c r="BH7" s="138"/>
      <c r="BI7" s="139"/>
      <c r="BJ7" s="138"/>
      <c r="BK7" s="138"/>
      <c r="BL7" s="139"/>
    </row>
    <row r="8" s="151" customFormat="true" ht="15.75" hidden="false" customHeight="true" outlineLevel="0" collapsed="false">
      <c r="A8" s="66" t="s">
        <v>4</v>
      </c>
      <c r="B8" s="67" t="s">
        <v>77</v>
      </c>
      <c r="C8" s="145" t="n">
        <v>0.000239663857123252</v>
      </c>
      <c r="D8" s="146" t="n">
        <v>1.00092039448105</v>
      </c>
      <c r="E8" s="146" t="n">
        <v>0.000547056931271932</v>
      </c>
      <c r="F8" s="146" t="n">
        <v>0.000357908435169609</v>
      </c>
      <c r="G8" s="146" t="n">
        <v>0.000349496576098998</v>
      </c>
      <c r="H8" s="146" t="n">
        <v>0.000255451064000958</v>
      </c>
      <c r="I8" s="146" t="n">
        <v>0.00128069358880757</v>
      </c>
      <c r="J8" s="146" t="n">
        <v>0.000699286900897732</v>
      </c>
      <c r="K8" s="146" t="n">
        <v>0.000279082043112959</v>
      </c>
      <c r="L8" s="147" t="n">
        <v>0.0025128013405115</v>
      </c>
      <c r="M8" s="148" t="n">
        <v>0.0014137211269966</v>
      </c>
      <c r="N8" s="146" t="n">
        <v>0.00113321440384143</v>
      </c>
      <c r="O8" s="146" t="n">
        <v>0.000556896085907633</v>
      </c>
      <c r="P8" s="146" t="n">
        <v>-0.000163737145229993</v>
      </c>
      <c r="Q8" s="146" t="n">
        <v>0.00071355734709707</v>
      </c>
      <c r="R8" s="146" t="n">
        <v>0.0121699982301484</v>
      </c>
      <c r="S8" s="146" t="n">
        <v>0.0173179205899446</v>
      </c>
      <c r="T8" s="146" t="n">
        <v>0.0349407507188211</v>
      </c>
      <c r="U8" s="146" t="n">
        <v>0.0064618264286562</v>
      </c>
      <c r="V8" s="147" t="n">
        <v>0.00349245588990099</v>
      </c>
      <c r="W8" s="148" t="n">
        <v>0.00189791570762783</v>
      </c>
      <c r="X8" s="146" t="n">
        <v>0.00379857502357192</v>
      </c>
      <c r="Y8" s="146" t="n">
        <v>0.00350080921156695</v>
      </c>
      <c r="Z8" s="146" t="n">
        <v>0.00267218812081482</v>
      </c>
      <c r="AA8" s="146" t="n">
        <v>0.00189934092814781</v>
      </c>
      <c r="AB8" s="146" t="n">
        <v>0.00127924551556434</v>
      </c>
      <c r="AC8" s="146" t="n">
        <v>0.00210293725561041</v>
      </c>
      <c r="AD8" s="146" t="n">
        <v>0.00277155588075034</v>
      </c>
      <c r="AE8" s="146" t="n">
        <v>0.0026408795761999</v>
      </c>
      <c r="AF8" s="147" t="n">
        <v>0.00359326464705013</v>
      </c>
      <c r="AG8" s="148" t="n">
        <v>0.00393257694309995</v>
      </c>
      <c r="AH8" s="146" t="n">
        <v>0.00209920196630167</v>
      </c>
      <c r="AI8" s="146" t="n">
        <v>0.00165773442327494</v>
      </c>
      <c r="AJ8" s="146" t="n">
        <v>0.000101684122216313</v>
      </c>
      <c r="AK8" s="146" t="n">
        <v>0.00340800951409495</v>
      </c>
      <c r="AL8" s="146" t="n">
        <v>0.000209972366608656</v>
      </c>
      <c r="AM8" s="146" t="n">
        <v>0.000183171946855395</v>
      </c>
      <c r="AN8" s="146" t="n">
        <v>0.000295440675799334</v>
      </c>
      <c r="AO8" s="146" t="n">
        <v>0.000115999204757797</v>
      </c>
      <c r="AP8" s="147" t="n">
        <v>9.13804786305591E-005</v>
      </c>
      <c r="AQ8" s="148" t="n">
        <v>0.000210608528336237</v>
      </c>
      <c r="AR8" s="146" t="n">
        <v>0.000187763528624957</v>
      </c>
      <c r="AS8" s="146" t="n">
        <v>0.000190806354132338</v>
      </c>
      <c r="AT8" s="146" t="n">
        <v>0.00015901016912475</v>
      </c>
      <c r="AU8" s="146" t="n">
        <v>0.000127232405088241</v>
      </c>
      <c r="AV8" s="146" t="n">
        <v>0.000343960476958051</v>
      </c>
      <c r="AW8" s="146" t="n">
        <v>0.000161726462167118</v>
      </c>
      <c r="AX8" s="146" t="n">
        <v>0.000206280404825296</v>
      </c>
      <c r="AY8" s="146" t="n">
        <v>0.000146968506767981</v>
      </c>
      <c r="AZ8" s="147" t="n">
        <v>0.000131706482451176</v>
      </c>
      <c r="BA8" s="148" t="n">
        <v>0.000423835422602244</v>
      </c>
      <c r="BB8" s="146" t="n">
        <v>0.000164442283183891</v>
      </c>
      <c r="BC8" s="149" t="n">
        <v>0.000883891927588848</v>
      </c>
      <c r="BD8" s="148" t="n">
        <v>1.12706855535452</v>
      </c>
      <c r="BE8" s="147" t="n">
        <v>0.563985667878437</v>
      </c>
      <c r="BF8" s="150"/>
      <c r="BG8" s="150"/>
      <c r="BH8" s="150"/>
      <c r="BI8" s="150"/>
      <c r="BN8" s="152"/>
      <c r="BO8" s="2"/>
    </row>
    <row r="9" s="151" customFormat="true" ht="15.75" hidden="false" customHeight="true" outlineLevel="0" collapsed="false">
      <c r="A9" s="66" t="s">
        <v>5</v>
      </c>
      <c r="B9" s="67" t="s">
        <v>78</v>
      </c>
      <c r="C9" s="145" t="n">
        <v>0.000329055124085337</v>
      </c>
      <c r="D9" s="146" t="n">
        <v>0.000847896161285037</v>
      </c>
      <c r="E9" s="146" t="n">
        <v>1.00031827137252</v>
      </c>
      <c r="F9" s="146" t="n">
        <v>0.000244045056649895</v>
      </c>
      <c r="G9" s="146" t="n">
        <v>0.000429554614609996</v>
      </c>
      <c r="H9" s="146" t="n">
        <v>0.000218341008736508</v>
      </c>
      <c r="I9" s="146" t="n">
        <v>0.000242801328708917</v>
      </c>
      <c r="J9" s="146" t="n">
        <v>0.000428004611195806</v>
      </c>
      <c r="K9" s="146" t="n">
        <v>0.000197242335634484</v>
      </c>
      <c r="L9" s="147" t="n">
        <v>0.00196911980063135</v>
      </c>
      <c r="M9" s="148" t="n">
        <v>0.00112859684962883</v>
      </c>
      <c r="N9" s="146" t="n">
        <v>0.000626208591379983</v>
      </c>
      <c r="O9" s="146" t="n">
        <v>0.000285363496888471</v>
      </c>
      <c r="P9" s="146" t="n">
        <v>0.00545956714621893</v>
      </c>
      <c r="Q9" s="146" t="n">
        <v>0.000455042724410997</v>
      </c>
      <c r="R9" s="146" t="n">
        <v>0.000515432521208007</v>
      </c>
      <c r="S9" s="146" t="n">
        <v>0.000763193713751391</v>
      </c>
      <c r="T9" s="146" t="n">
        <v>0.000234379999544902</v>
      </c>
      <c r="U9" s="146" t="n">
        <v>0.000339212940762845</v>
      </c>
      <c r="V9" s="147" t="n">
        <v>0.000234579355278818</v>
      </c>
      <c r="W9" s="148" t="n">
        <v>0.000218099876311818</v>
      </c>
      <c r="X9" s="146" t="n">
        <v>0.000222472682254969</v>
      </c>
      <c r="Y9" s="146" t="n">
        <v>0.000215498124602917</v>
      </c>
      <c r="Z9" s="146" t="n">
        <v>0.000214752209148085</v>
      </c>
      <c r="AA9" s="146" t="n">
        <v>0.000188312312117971</v>
      </c>
      <c r="AB9" s="146" t="n">
        <v>0.000161317808890975</v>
      </c>
      <c r="AC9" s="146" t="n">
        <v>0.000237613486131408</v>
      </c>
      <c r="AD9" s="146" t="n">
        <v>0.000252936326481421</v>
      </c>
      <c r="AE9" s="146" t="n">
        <v>0.000249502813537526</v>
      </c>
      <c r="AF9" s="147" t="n">
        <v>0.000277451978608531</v>
      </c>
      <c r="AG9" s="148" t="n">
        <v>0.000305665411478089</v>
      </c>
      <c r="AH9" s="146" t="n">
        <v>0.000198177378190182</v>
      </c>
      <c r="AI9" s="146" t="n">
        <v>0.000338179672636828</v>
      </c>
      <c r="AJ9" s="146" t="n">
        <v>0.000377890191840661</v>
      </c>
      <c r="AK9" s="146" t="n">
        <v>0.00026922045441506</v>
      </c>
      <c r="AL9" s="146" t="n">
        <v>0.00249624396411438</v>
      </c>
      <c r="AM9" s="146" t="n">
        <v>0.00402248247446156</v>
      </c>
      <c r="AN9" s="146" t="n">
        <v>0.000351622152498724</v>
      </c>
      <c r="AO9" s="146" t="n">
        <v>0.000176991110518076</v>
      </c>
      <c r="AP9" s="147" t="n">
        <v>7.10295392622973E-005</v>
      </c>
      <c r="AQ9" s="148" t="n">
        <v>8.12222621062715E-005</v>
      </c>
      <c r="AR9" s="146" t="n">
        <v>2.12691166504865E-005</v>
      </c>
      <c r="AS9" s="146" t="n">
        <v>0.000553366775226291</v>
      </c>
      <c r="AT9" s="146" t="n">
        <v>0.000124644745055516</v>
      </c>
      <c r="AU9" s="146" t="n">
        <v>0.000102415167759494</v>
      </c>
      <c r="AV9" s="146" t="n">
        <v>0.000237779563194647</v>
      </c>
      <c r="AW9" s="146" t="n">
        <v>0.000201983851226754</v>
      </c>
      <c r="AX9" s="146" t="n">
        <v>0.000156230006546754</v>
      </c>
      <c r="AY9" s="146" t="n">
        <v>0.000136473608546977</v>
      </c>
      <c r="AZ9" s="147" t="n">
        <v>7.77977403760682E-005</v>
      </c>
      <c r="BA9" s="148" t="n">
        <v>9.73168036778745E-005</v>
      </c>
      <c r="BB9" s="146" t="n">
        <v>0.000234272969122738</v>
      </c>
      <c r="BC9" s="149" t="n">
        <v>0.000355566776720137</v>
      </c>
      <c r="BD9" s="148" t="n">
        <v>1.02849170810684</v>
      </c>
      <c r="BE9" s="147" t="n">
        <v>0.514657764293327</v>
      </c>
      <c r="BF9" s="150"/>
      <c r="BG9" s="150"/>
      <c r="BH9" s="150"/>
      <c r="BI9" s="150"/>
      <c r="BM9" s="2"/>
      <c r="BN9" s="152"/>
      <c r="BO9" s="2"/>
    </row>
    <row r="10" s="151" customFormat="true" ht="15.75" hidden="false" customHeight="true" outlineLevel="0" collapsed="false">
      <c r="A10" s="66" t="s">
        <v>6</v>
      </c>
      <c r="B10" s="67" t="s">
        <v>79</v>
      </c>
      <c r="C10" s="145" t="n">
        <v>0.133486442930389</v>
      </c>
      <c r="D10" s="146" t="n">
        <v>0.000458887963114178</v>
      </c>
      <c r="E10" s="146" t="n">
        <v>0.00075799718881829</v>
      </c>
      <c r="F10" s="146" t="n">
        <v>1.19324903968844</v>
      </c>
      <c r="G10" s="146" t="n">
        <v>0.00419131026958758</v>
      </c>
      <c r="H10" s="146" t="n">
        <v>0.00658733314237259</v>
      </c>
      <c r="I10" s="146" t="n">
        <v>0.0111089704246382</v>
      </c>
      <c r="J10" s="146" t="n">
        <v>0.00489501616889531</v>
      </c>
      <c r="K10" s="146" t="n">
        <v>0.00106042764836702</v>
      </c>
      <c r="L10" s="147" t="n">
        <v>0.00463276936014949</v>
      </c>
      <c r="M10" s="148" t="n">
        <v>0.00286534128942743</v>
      </c>
      <c r="N10" s="146" t="n">
        <v>0.0079254129048144</v>
      </c>
      <c r="O10" s="146" t="n">
        <v>0.0132774509413638</v>
      </c>
      <c r="P10" s="146" t="n">
        <v>5.3610901526963E-005</v>
      </c>
      <c r="Q10" s="146" t="n">
        <v>0.00123128302758131</v>
      </c>
      <c r="R10" s="146" t="n">
        <v>0.00128200643249061</v>
      </c>
      <c r="S10" s="146" t="n">
        <v>0.000305396963998026</v>
      </c>
      <c r="T10" s="146" t="n">
        <v>0.000331784296236587</v>
      </c>
      <c r="U10" s="146" t="n">
        <v>0.000373372812494936</v>
      </c>
      <c r="V10" s="147" t="n">
        <v>0.000492394799498495</v>
      </c>
      <c r="W10" s="148" t="n">
        <v>0.000816112760512712</v>
      </c>
      <c r="X10" s="146" t="n">
        <v>0.000613100907374916</v>
      </c>
      <c r="Y10" s="146" t="n">
        <v>0.000643691048803457</v>
      </c>
      <c r="Z10" s="146" t="n">
        <v>0.00068557770506602</v>
      </c>
      <c r="AA10" s="146" t="n">
        <v>0.000710949175377691</v>
      </c>
      <c r="AB10" s="146" t="n">
        <v>0.000578552289823698</v>
      </c>
      <c r="AC10" s="146" t="n">
        <v>0.000697728621742279</v>
      </c>
      <c r="AD10" s="146" t="n">
        <v>0.000779004641286411</v>
      </c>
      <c r="AE10" s="146" t="n">
        <v>0.000841687297966547</v>
      </c>
      <c r="AF10" s="147" t="n">
        <v>0.000723987566500716</v>
      </c>
      <c r="AG10" s="148" t="n">
        <v>0.000540006096070384</v>
      </c>
      <c r="AH10" s="146" t="n">
        <v>0.000607638675520139</v>
      </c>
      <c r="AI10" s="146" t="n">
        <v>0.00860951888580912</v>
      </c>
      <c r="AJ10" s="146" t="n">
        <v>0.000328534809803118</v>
      </c>
      <c r="AK10" s="146" t="n">
        <v>0.000890364481297807</v>
      </c>
      <c r="AL10" s="146" t="n">
        <v>0.000251751203665836</v>
      </c>
      <c r="AM10" s="146" t="n">
        <v>0.000237543327435596</v>
      </c>
      <c r="AN10" s="146" t="n">
        <v>0.0005179988018187</v>
      </c>
      <c r="AO10" s="146" t="n">
        <v>0.000578995492765766</v>
      </c>
      <c r="AP10" s="147" t="n">
        <v>0.000403017475782767</v>
      </c>
      <c r="AQ10" s="148" t="n">
        <v>0.00037851154603262</v>
      </c>
      <c r="AR10" s="146" t="n">
        <v>0.000120628763817177</v>
      </c>
      <c r="AS10" s="146" t="n">
        <v>0.000587455945073935</v>
      </c>
      <c r="AT10" s="146" t="n">
        <v>0.00226330428608391</v>
      </c>
      <c r="AU10" s="146" t="n">
        <v>0.000671799397388477</v>
      </c>
      <c r="AV10" s="146" t="n">
        <v>0.000862475959955676</v>
      </c>
      <c r="AW10" s="146" t="n">
        <v>0.0017789416353807</v>
      </c>
      <c r="AX10" s="146" t="n">
        <v>0.0173202549480367</v>
      </c>
      <c r="AY10" s="146" t="n">
        <v>0.0020484680998207</v>
      </c>
      <c r="AZ10" s="147" t="n">
        <v>0.000449934761916222</v>
      </c>
      <c r="BA10" s="148" t="n">
        <v>0.000533650311486666</v>
      </c>
      <c r="BB10" s="146" t="n">
        <v>0.11317266075145</v>
      </c>
      <c r="BC10" s="149" t="n">
        <v>0.00375411657722532</v>
      </c>
      <c r="BD10" s="148" t="n">
        <v>1.55256421340229</v>
      </c>
      <c r="BE10" s="147" t="n">
        <v>0.776903907628246</v>
      </c>
      <c r="BF10" s="150"/>
      <c r="BG10" s="150"/>
      <c r="BH10" s="150"/>
      <c r="BI10" s="150"/>
      <c r="BM10" s="2"/>
      <c r="BN10" s="152"/>
      <c r="BO10" s="2"/>
    </row>
    <row r="11" s="151" customFormat="true" ht="15.75" hidden="false" customHeight="true" outlineLevel="0" collapsed="false">
      <c r="A11" s="66" t="s">
        <v>7</v>
      </c>
      <c r="B11" s="67" t="s">
        <v>80</v>
      </c>
      <c r="C11" s="145" t="n">
        <v>0.00246030238742854</v>
      </c>
      <c r="D11" s="146" t="n">
        <v>0.000835832785379107</v>
      </c>
      <c r="E11" s="146" t="n">
        <v>0.000735695338256579</v>
      </c>
      <c r="F11" s="146" t="n">
        <v>0.00104417127978041</v>
      </c>
      <c r="G11" s="146" t="n">
        <v>1.19522837579567</v>
      </c>
      <c r="H11" s="146" t="n">
        <v>0.220929428715035</v>
      </c>
      <c r="I11" s="146" t="n">
        <v>0.00408469029186687</v>
      </c>
      <c r="J11" s="146" t="n">
        <v>0.00812086950325882</v>
      </c>
      <c r="K11" s="146" t="n">
        <v>0.00174129908561037</v>
      </c>
      <c r="L11" s="147" t="n">
        <v>0.000340007386264351</v>
      </c>
      <c r="M11" s="148" t="n">
        <v>0.000379326457237823</v>
      </c>
      <c r="N11" s="146" t="n">
        <v>0.00152950004805288</v>
      </c>
      <c r="O11" s="146" t="n">
        <v>0.00068027899853637</v>
      </c>
      <c r="P11" s="146" t="n">
        <v>5.29969977049318E-005</v>
      </c>
      <c r="Q11" s="146" t="n">
        <v>0.00111282358654386</v>
      </c>
      <c r="R11" s="146" t="n">
        <v>0.00153713919711319</v>
      </c>
      <c r="S11" s="146" t="n">
        <v>0.00037653931939333</v>
      </c>
      <c r="T11" s="146" t="n">
        <v>0.000970362898161186</v>
      </c>
      <c r="U11" s="146" t="n">
        <v>0.00067913332568915</v>
      </c>
      <c r="V11" s="147" t="n">
        <v>0.000959503887614944</v>
      </c>
      <c r="W11" s="148" t="n">
        <v>0.00100585862666867</v>
      </c>
      <c r="X11" s="146" t="n">
        <v>0.000889103305897937</v>
      </c>
      <c r="Y11" s="146" t="n">
        <v>0.00195269220630952</v>
      </c>
      <c r="Z11" s="146" t="n">
        <v>0.00518209950065608</v>
      </c>
      <c r="AA11" s="146" t="n">
        <v>0.00145145850062977</v>
      </c>
      <c r="AB11" s="146" t="n">
        <v>0.00108140420770523</v>
      </c>
      <c r="AC11" s="146" t="n">
        <v>0.00241209154224739</v>
      </c>
      <c r="AD11" s="146" t="n">
        <v>0.00400435394362535</v>
      </c>
      <c r="AE11" s="146" t="n">
        <v>0.00218393361606459</v>
      </c>
      <c r="AF11" s="147" t="n">
        <v>0.00150880509635084</v>
      </c>
      <c r="AG11" s="148" t="n">
        <v>0.00201611293943134</v>
      </c>
      <c r="AH11" s="146" t="n">
        <v>0.00114985092009223</v>
      </c>
      <c r="AI11" s="146" t="n">
        <v>0.00904914769216333</v>
      </c>
      <c r="AJ11" s="146" t="n">
        <v>0.000557329756067053</v>
      </c>
      <c r="AK11" s="146" t="n">
        <v>0.00178214067555845</v>
      </c>
      <c r="AL11" s="146" t="n">
        <v>0.000262353582007013</v>
      </c>
      <c r="AM11" s="146" t="n">
        <v>0.000249052776203564</v>
      </c>
      <c r="AN11" s="146" t="n">
        <v>0.000615801321663134</v>
      </c>
      <c r="AO11" s="146" t="n">
        <v>0.000839637942699975</v>
      </c>
      <c r="AP11" s="147" t="n">
        <v>0.000477591368073069</v>
      </c>
      <c r="AQ11" s="148" t="n">
        <v>0.000263963082643476</v>
      </c>
      <c r="AR11" s="146" t="n">
        <v>0.00014231599720551</v>
      </c>
      <c r="AS11" s="146" t="n">
        <v>0.000970187749275498</v>
      </c>
      <c r="AT11" s="146" t="n">
        <v>0.000803786108187864</v>
      </c>
      <c r="AU11" s="146" t="n">
        <v>0.000859439568401256</v>
      </c>
      <c r="AV11" s="146" t="n">
        <v>0.000903030938516656</v>
      </c>
      <c r="AW11" s="146" t="n">
        <v>0.000557398164778759</v>
      </c>
      <c r="AX11" s="146" t="n">
        <v>0.00159848939289429</v>
      </c>
      <c r="AY11" s="146" t="n">
        <v>0.000697842861784201</v>
      </c>
      <c r="AZ11" s="147" t="n">
        <v>0.000732033993623698</v>
      </c>
      <c r="BA11" s="148" t="n">
        <v>0.000795401898606238</v>
      </c>
      <c r="BB11" s="146" t="n">
        <v>0.00112234123189401</v>
      </c>
      <c r="BC11" s="149" t="n">
        <v>0.00915327595982457</v>
      </c>
      <c r="BD11" s="148" t="n">
        <v>1.50106860375235</v>
      </c>
      <c r="BE11" s="147" t="n">
        <v>0.751135478846115</v>
      </c>
      <c r="BF11" s="150"/>
      <c r="BG11" s="150"/>
      <c r="BH11" s="150"/>
      <c r="BI11" s="150"/>
      <c r="BM11" s="2"/>
      <c r="BN11" s="152"/>
      <c r="BO11" s="2"/>
    </row>
    <row r="12" s="151" customFormat="true" ht="15.75" hidden="false" customHeight="true" outlineLevel="0" collapsed="false">
      <c r="A12" s="66" t="s">
        <v>8</v>
      </c>
      <c r="B12" s="77" t="s">
        <v>81</v>
      </c>
      <c r="C12" s="145" t="n">
        <v>0.00148295390330905</v>
      </c>
      <c r="D12" s="146" t="n">
        <v>0.0021859722471387</v>
      </c>
      <c r="E12" s="146" t="n">
        <v>0.00147583805082733</v>
      </c>
      <c r="F12" s="146" t="n">
        <v>0.00107733576317878</v>
      </c>
      <c r="G12" s="146" t="n">
        <v>0.0015131683015998</v>
      </c>
      <c r="H12" s="146" t="n">
        <v>1.00660134535432</v>
      </c>
      <c r="I12" s="146" t="n">
        <v>0.00129837209620603</v>
      </c>
      <c r="J12" s="146" t="n">
        <v>0.00120075928979197</v>
      </c>
      <c r="K12" s="146" t="n">
        <v>0.000548730251953898</v>
      </c>
      <c r="L12" s="147" t="n">
        <v>0.000427564148144798</v>
      </c>
      <c r="M12" s="148" t="n">
        <v>0.000499210297268641</v>
      </c>
      <c r="N12" s="146" t="n">
        <v>0.000706953458152704</v>
      </c>
      <c r="O12" s="146" t="n">
        <v>0.000798467089172432</v>
      </c>
      <c r="P12" s="146" t="n">
        <v>0.000103956517586468</v>
      </c>
      <c r="Q12" s="146" t="n">
        <v>0.000520715857722668</v>
      </c>
      <c r="R12" s="146" t="n">
        <v>0.00127651882286383</v>
      </c>
      <c r="S12" s="146" t="n">
        <v>0.000604701660323032</v>
      </c>
      <c r="T12" s="146" t="n">
        <v>0.000631769184682208</v>
      </c>
      <c r="U12" s="146" t="n">
        <v>0.000793832211900021</v>
      </c>
      <c r="V12" s="147" t="n">
        <v>0.000889338835725803</v>
      </c>
      <c r="W12" s="148" t="n">
        <v>0.00108063661881036</v>
      </c>
      <c r="X12" s="146" t="n">
        <v>0.00163780515610997</v>
      </c>
      <c r="Y12" s="146" t="n">
        <v>0.000926479246093282</v>
      </c>
      <c r="Z12" s="146" t="n">
        <v>0.00131926573417087</v>
      </c>
      <c r="AA12" s="146" t="n">
        <v>0.00127045581463294</v>
      </c>
      <c r="AB12" s="146" t="n">
        <v>0.00116604060595336</v>
      </c>
      <c r="AC12" s="146" t="n">
        <v>0.00146164653353989</v>
      </c>
      <c r="AD12" s="146" t="n">
        <v>0.000794297499289797</v>
      </c>
      <c r="AE12" s="146" t="n">
        <v>0.000691467740087623</v>
      </c>
      <c r="AF12" s="147" t="n">
        <v>0.000732006215829086</v>
      </c>
      <c r="AG12" s="148" t="n">
        <v>0.000762272114245855</v>
      </c>
      <c r="AH12" s="146" t="n">
        <v>0.000975090361156022</v>
      </c>
      <c r="AI12" s="146" t="n">
        <v>0.00169666082682294</v>
      </c>
      <c r="AJ12" s="146" t="n">
        <v>0.000736034313251761</v>
      </c>
      <c r="AK12" s="146" t="n">
        <v>0.00106702128201977</v>
      </c>
      <c r="AL12" s="146" t="n">
        <v>0.000286993111532224</v>
      </c>
      <c r="AM12" s="146" t="n">
        <v>0.000293281066971057</v>
      </c>
      <c r="AN12" s="146" t="n">
        <v>0.000852225140351327</v>
      </c>
      <c r="AO12" s="146" t="n">
        <v>0.0014674578818676</v>
      </c>
      <c r="AP12" s="147" t="n">
        <v>0.000943627830824647</v>
      </c>
      <c r="AQ12" s="148" t="n">
        <v>0.000239230935623995</v>
      </c>
      <c r="AR12" s="146" t="n">
        <v>0.000118145854715262</v>
      </c>
      <c r="AS12" s="146" t="n">
        <v>0.000915816800947947</v>
      </c>
      <c r="AT12" s="146" t="n">
        <v>0.000656127686432117</v>
      </c>
      <c r="AU12" s="146" t="n">
        <v>0.00105847504169241</v>
      </c>
      <c r="AV12" s="146" t="n">
        <v>0.00164295477342518</v>
      </c>
      <c r="AW12" s="146" t="n">
        <v>0.000385239682842057</v>
      </c>
      <c r="AX12" s="146" t="n">
        <v>0.00160737408475862</v>
      </c>
      <c r="AY12" s="146" t="n">
        <v>0.000633483660397472</v>
      </c>
      <c r="AZ12" s="147" t="n">
        <v>0.00127267385908792</v>
      </c>
      <c r="BA12" s="148" t="n">
        <v>0.00103782169908444</v>
      </c>
      <c r="BB12" s="146" t="n">
        <v>0.00147708594353219</v>
      </c>
      <c r="BC12" s="149" t="n">
        <v>0.0020849470766102</v>
      </c>
      <c r="BD12" s="148" t="n">
        <v>1.05792764553458</v>
      </c>
      <c r="BE12" s="147" t="n">
        <v>0.529387522080411</v>
      </c>
      <c r="BF12" s="150"/>
      <c r="BG12" s="150"/>
      <c r="BH12" s="150"/>
      <c r="BI12" s="150"/>
      <c r="BM12" s="2"/>
      <c r="BN12" s="152"/>
      <c r="BO12" s="2"/>
    </row>
    <row r="13" s="151" customFormat="true" ht="15.75" hidden="false" customHeight="true" outlineLevel="0" collapsed="false">
      <c r="A13" s="66" t="s">
        <v>9</v>
      </c>
      <c r="B13" s="67" t="s">
        <v>82</v>
      </c>
      <c r="C13" s="145" t="n">
        <v>0.00431251819231332</v>
      </c>
      <c r="D13" s="146" t="n">
        <v>0.00325981647523666</v>
      </c>
      <c r="E13" s="146" t="n">
        <v>0.00480152589141983</v>
      </c>
      <c r="F13" s="146" t="n">
        <v>0.00381119116902142</v>
      </c>
      <c r="G13" s="146" t="n">
        <v>0.00292940594561597</v>
      </c>
      <c r="H13" s="146" t="n">
        <v>0.00380689479987195</v>
      </c>
      <c r="I13" s="146" t="n">
        <v>1.14689415466842</v>
      </c>
      <c r="J13" s="146" t="n">
        <v>0.0482251750784392</v>
      </c>
      <c r="K13" s="146" t="n">
        <v>0.00727424427149717</v>
      </c>
      <c r="L13" s="147" t="n">
        <v>0.0020127475594957</v>
      </c>
      <c r="M13" s="148" t="n">
        <v>0.00257886042081369</v>
      </c>
      <c r="N13" s="146" t="n">
        <v>0.00439296379918176</v>
      </c>
      <c r="O13" s="146" t="n">
        <v>0.00431062775474939</v>
      </c>
      <c r="P13" s="146" t="n">
        <v>0.000222990964367901</v>
      </c>
      <c r="Q13" s="146" t="n">
        <v>0.00369924204889728</v>
      </c>
      <c r="R13" s="146" t="n">
        <v>0.00816716783099145</v>
      </c>
      <c r="S13" s="146" t="n">
        <v>0.00223453642006842</v>
      </c>
      <c r="T13" s="146" t="n">
        <v>0.003923317646396</v>
      </c>
      <c r="U13" s="146" t="n">
        <v>0.00343942891993861</v>
      </c>
      <c r="V13" s="147" t="n">
        <v>0.00259635727867061</v>
      </c>
      <c r="W13" s="148" t="n">
        <v>0.00477528820292243</v>
      </c>
      <c r="X13" s="146" t="n">
        <v>0.0034457008930835</v>
      </c>
      <c r="Y13" s="146" t="n">
        <v>0.00360094749637918</v>
      </c>
      <c r="Z13" s="146" t="n">
        <v>0.00393147113652636</v>
      </c>
      <c r="AA13" s="146" t="n">
        <v>0.00557121778350235</v>
      </c>
      <c r="AB13" s="146" t="n">
        <v>0.00507010016358468</v>
      </c>
      <c r="AC13" s="146" t="n">
        <v>0.00376532394203414</v>
      </c>
      <c r="AD13" s="146" t="n">
        <v>0.00313176765540441</v>
      </c>
      <c r="AE13" s="146" t="n">
        <v>0.00314114005565854</v>
      </c>
      <c r="AF13" s="147" t="n">
        <v>0.00291511136130942</v>
      </c>
      <c r="AG13" s="148" t="n">
        <v>0.00781177615942403</v>
      </c>
      <c r="AH13" s="146" t="n">
        <v>0.00357392657055514</v>
      </c>
      <c r="AI13" s="146" t="n">
        <v>0.0154164211115532</v>
      </c>
      <c r="AJ13" s="146" t="n">
        <v>0.00230148963986209</v>
      </c>
      <c r="AK13" s="146" t="n">
        <v>0.0368066229239864</v>
      </c>
      <c r="AL13" s="146" t="n">
        <v>0.00386494993595989</v>
      </c>
      <c r="AM13" s="146" t="n">
        <v>0.00256902552879163</v>
      </c>
      <c r="AN13" s="146" t="n">
        <v>0.00471131436396101</v>
      </c>
      <c r="AO13" s="146" t="n">
        <v>0.00322842865468363</v>
      </c>
      <c r="AP13" s="147" t="n">
        <v>0.00412016671912582</v>
      </c>
      <c r="AQ13" s="148" t="n">
        <v>0.00309013199372983</v>
      </c>
      <c r="AR13" s="146" t="n">
        <v>0.00237806434686115</v>
      </c>
      <c r="AS13" s="146" t="n">
        <v>0.00439309775134155</v>
      </c>
      <c r="AT13" s="146" t="n">
        <v>0.00495013076080624</v>
      </c>
      <c r="AU13" s="146" t="n">
        <v>0.00466679875648666</v>
      </c>
      <c r="AV13" s="146" t="n">
        <v>0.00451017607272449</v>
      </c>
      <c r="AW13" s="146" t="n">
        <v>0.00415416744775304</v>
      </c>
      <c r="AX13" s="146" t="n">
        <v>0.00470487237916992</v>
      </c>
      <c r="AY13" s="146" t="n">
        <v>0.00411609606899086</v>
      </c>
      <c r="AZ13" s="147" t="n">
        <v>0.00248230651369655</v>
      </c>
      <c r="BA13" s="148" t="n">
        <v>0.00282722895078128</v>
      </c>
      <c r="BB13" s="146" t="n">
        <v>0.00483298860588234</v>
      </c>
      <c r="BC13" s="149" t="n">
        <v>0.0113610596340433</v>
      </c>
      <c r="BD13" s="148" t="n">
        <v>1.44511247671598</v>
      </c>
      <c r="BE13" s="147" t="n">
        <v>0.723135004936548</v>
      </c>
      <c r="BF13" s="150"/>
      <c r="BG13" s="150"/>
      <c r="BH13" s="150"/>
      <c r="BI13" s="150"/>
      <c r="BM13" s="2"/>
      <c r="BN13" s="152"/>
      <c r="BO13" s="2"/>
    </row>
    <row r="14" s="151" customFormat="true" ht="15.75" hidden="false" customHeight="true" outlineLevel="0" collapsed="false">
      <c r="A14" s="66" t="s">
        <v>10</v>
      </c>
      <c r="B14" s="67" t="s">
        <v>83</v>
      </c>
      <c r="C14" s="145" t="n">
        <v>0.0275907491526524</v>
      </c>
      <c r="D14" s="146" t="n">
        <v>0.006381596925474</v>
      </c>
      <c r="E14" s="146" t="n">
        <v>0.00879206130576144</v>
      </c>
      <c r="F14" s="146" t="n">
        <v>0.0351895758052663</v>
      </c>
      <c r="G14" s="146" t="n">
        <v>0.025078441468211</v>
      </c>
      <c r="H14" s="146" t="n">
        <v>0.0209741071036033</v>
      </c>
      <c r="I14" s="146" t="n">
        <v>0.0327498453912769</v>
      </c>
      <c r="J14" s="146" t="n">
        <v>1.41826340906452</v>
      </c>
      <c r="K14" s="146" t="n">
        <v>0.175748966171038</v>
      </c>
      <c r="L14" s="147" t="n">
        <v>0.00644703630019874</v>
      </c>
      <c r="M14" s="148" t="n">
        <v>0.0117888848252943</v>
      </c>
      <c r="N14" s="146" t="n">
        <v>0.0523124578431565</v>
      </c>
      <c r="O14" s="146" t="n">
        <v>0.0377051941646147</v>
      </c>
      <c r="P14" s="146" t="n">
        <v>0.00063381168295356</v>
      </c>
      <c r="Q14" s="146" t="n">
        <v>0.0191249739247032</v>
      </c>
      <c r="R14" s="146" t="n">
        <v>0.0319179271065482</v>
      </c>
      <c r="S14" s="146" t="n">
        <v>0.00526257397006326</v>
      </c>
      <c r="T14" s="146" t="n">
        <v>0.00633225454891279</v>
      </c>
      <c r="U14" s="146" t="n">
        <v>0.0094665299205508</v>
      </c>
      <c r="V14" s="147" t="n">
        <v>0.00888457659056549</v>
      </c>
      <c r="W14" s="148" t="n">
        <v>0.0149919613029648</v>
      </c>
      <c r="X14" s="146" t="n">
        <v>0.0183495878584375</v>
      </c>
      <c r="Y14" s="146" t="n">
        <v>0.0157019687370488</v>
      </c>
      <c r="Z14" s="146" t="n">
        <v>0.0216470623967248</v>
      </c>
      <c r="AA14" s="146" t="n">
        <v>0.0166649146823518</v>
      </c>
      <c r="AB14" s="146" t="n">
        <v>0.0123625567941093</v>
      </c>
      <c r="AC14" s="146" t="n">
        <v>0.017757858794613</v>
      </c>
      <c r="AD14" s="146" t="n">
        <v>0.010050118470147</v>
      </c>
      <c r="AE14" s="146" t="n">
        <v>0.00967791108328545</v>
      </c>
      <c r="AF14" s="147" t="n">
        <v>0.00942291409961131</v>
      </c>
      <c r="AG14" s="148" t="n">
        <v>0.00735515994571044</v>
      </c>
      <c r="AH14" s="146" t="n">
        <v>0.0163821708122684</v>
      </c>
      <c r="AI14" s="146" t="n">
        <v>0.0263649897372354</v>
      </c>
      <c r="AJ14" s="146" t="n">
        <v>0.00715851590578155</v>
      </c>
      <c r="AK14" s="146" t="n">
        <v>0.0121859119651512</v>
      </c>
      <c r="AL14" s="146" t="n">
        <v>0.00399174226571851</v>
      </c>
      <c r="AM14" s="146" t="n">
        <v>0.00353201072620858</v>
      </c>
      <c r="AN14" s="146" t="n">
        <v>0.00726754777058131</v>
      </c>
      <c r="AO14" s="146" t="n">
        <v>0.0142683135690158</v>
      </c>
      <c r="AP14" s="147" t="n">
        <v>0.0120376847949831</v>
      </c>
      <c r="AQ14" s="148" t="n">
        <v>0.0040503922411423</v>
      </c>
      <c r="AR14" s="146" t="n">
        <v>0.00195278152543803</v>
      </c>
      <c r="AS14" s="146" t="n">
        <v>0.012118082308553</v>
      </c>
      <c r="AT14" s="146" t="n">
        <v>0.04689158446352</v>
      </c>
      <c r="AU14" s="146" t="n">
        <v>0.0164053638597157</v>
      </c>
      <c r="AV14" s="146" t="n">
        <v>0.00785028378140111</v>
      </c>
      <c r="AW14" s="146" t="n">
        <v>0.0136282836433242</v>
      </c>
      <c r="AX14" s="146" t="n">
        <v>0.012919389580723</v>
      </c>
      <c r="AY14" s="146" t="n">
        <v>0.0350659680060659</v>
      </c>
      <c r="AZ14" s="147" t="n">
        <v>0.00531254881309066</v>
      </c>
      <c r="BA14" s="148" t="n">
        <v>0.0094927960780207</v>
      </c>
      <c r="BB14" s="146" t="n">
        <v>0.011712901476065</v>
      </c>
      <c r="BC14" s="149" t="n">
        <v>0.185619973504452</v>
      </c>
      <c r="BD14" s="148" t="n">
        <v>2.56083622425883</v>
      </c>
      <c r="BE14" s="147" t="n">
        <v>1.28144372532122</v>
      </c>
      <c r="BF14" s="150"/>
      <c r="BG14" s="150"/>
      <c r="BH14" s="150"/>
      <c r="BI14" s="150"/>
      <c r="BM14" s="2"/>
      <c r="BN14" s="152"/>
      <c r="BO14" s="2"/>
    </row>
    <row r="15" s="151" customFormat="true" ht="15.75" hidden="false" customHeight="true" outlineLevel="0" collapsed="false">
      <c r="A15" s="66" t="s">
        <v>11</v>
      </c>
      <c r="B15" s="67" t="s">
        <v>84</v>
      </c>
      <c r="C15" s="145" t="n">
        <v>0.00428940248350823</v>
      </c>
      <c r="D15" s="146" t="n">
        <v>0.00578146588773554</v>
      </c>
      <c r="E15" s="146" t="n">
        <v>0.00679274414437622</v>
      </c>
      <c r="F15" s="146" t="n">
        <v>0.0131985390129846</v>
      </c>
      <c r="G15" s="146" t="n">
        <v>0.00880435923237293</v>
      </c>
      <c r="H15" s="146" t="n">
        <v>0.0122548983059137</v>
      </c>
      <c r="I15" s="146" t="n">
        <v>0.00777907824930191</v>
      </c>
      <c r="J15" s="146" t="n">
        <v>0.0164547314127457</v>
      </c>
      <c r="K15" s="146" t="n">
        <v>1.0626040636045</v>
      </c>
      <c r="L15" s="147" t="n">
        <v>0.00403507816818276</v>
      </c>
      <c r="M15" s="148" t="n">
        <v>0.00493168067606239</v>
      </c>
      <c r="N15" s="146" t="n">
        <v>0.0184466948264179</v>
      </c>
      <c r="O15" s="146" t="n">
        <v>0.0142501070011188</v>
      </c>
      <c r="P15" s="146" t="n">
        <v>0.000486162460821112</v>
      </c>
      <c r="Q15" s="146" t="n">
        <v>0.00504695803049107</v>
      </c>
      <c r="R15" s="146" t="n">
        <v>0.00759395386733006</v>
      </c>
      <c r="S15" s="146" t="n">
        <v>0.00365380964402504</v>
      </c>
      <c r="T15" s="146" t="n">
        <v>0.00401289066932057</v>
      </c>
      <c r="U15" s="146" t="n">
        <v>0.00666580523604776</v>
      </c>
      <c r="V15" s="147" t="n">
        <v>0.00703748433440723</v>
      </c>
      <c r="W15" s="148" t="n">
        <v>0.0182947816609305</v>
      </c>
      <c r="X15" s="146" t="n">
        <v>0.00748944621422035</v>
      </c>
      <c r="Y15" s="146" t="n">
        <v>0.00828449308105565</v>
      </c>
      <c r="Z15" s="146" t="n">
        <v>0.0165384953721699</v>
      </c>
      <c r="AA15" s="146" t="n">
        <v>0.0181548062957931</v>
      </c>
      <c r="AB15" s="146" t="n">
        <v>0.0120822775382719</v>
      </c>
      <c r="AC15" s="146" t="n">
        <v>0.0126563695723672</v>
      </c>
      <c r="AD15" s="146" t="n">
        <v>0.00875261754045997</v>
      </c>
      <c r="AE15" s="146" t="n">
        <v>0.0078683763660776</v>
      </c>
      <c r="AF15" s="147" t="n">
        <v>0.00621421675196574</v>
      </c>
      <c r="AG15" s="148" t="n">
        <v>0.00731578557276413</v>
      </c>
      <c r="AH15" s="146" t="n">
        <v>0.00940223093645108</v>
      </c>
      <c r="AI15" s="146" t="n">
        <v>0.0107615744184043</v>
      </c>
      <c r="AJ15" s="146" t="n">
        <v>0.00488383401553541</v>
      </c>
      <c r="AK15" s="146" t="n">
        <v>0.0049675781175173</v>
      </c>
      <c r="AL15" s="146" t="n">
        <v>0.00596873595200747</v>
      </c>
      <c r="AM15" s="146" t="n">
        <v>0.00537621097766455</v>
      </c>
      <c r="AN15" s="146" t="n">
        <v>0.00733506937720963</v>
      </c>
      <c r="AO15" s="146" t="n">
        <v>0.0110406118876479</v>
      </c>
      <c r="AP15" s="147" t="n">
        <v>0.0270534088601959</v>
      </c>
      <c r="AQ15" s="148" t="n">
        <v>0.00367928112932304</v>
      </c>
      <c r="AR15" s="146" t="n">
        <v>0.00187597980565316</v>
      </c>
      <c r="AS15" s="146" t="n">
        <v>0.00610952114395274</v>
      </c>
      <c r="AT15" s="146" t="n">
        <v>0.0444412446474934</v>
      </c>
      <c r="AU15" s="146" t="n">
        <v>0.0143918992156344</v>
      </c>
      <c r="AV15" s="146" t="n">
        <v>0.0181592317036347</v>
      </c>
      <c r="AW15" s="146" t="n">
        <v>0.0195344924022035</v>
      </c>
      <c r="AX15" s="146" t="n">
        <v>0.0113362117524349</v>
      </c>
      <c r="AY15" s="146" t="n">
        <v>0.0659071293117598</v>
      </c>
      <c r="AZ15" s="147" t="n">
        <v>0.00656623918403741</v>
      </c>
      <c r="BA15" s="148" t="n">
        <v>0.00840484684380665</v>
      </c>
      <c r="BB15" s="146" t="n">
        <v>0.00883741517845145</v>
      </c>
      <c r="BC15" s="149" t="n">
        <v>0.0202086596747623</v>
      </c>
      <c r="BD15" s="148" t="n">
        <v>1.65401297974952</v>
      </c>
      <c r="BE15" s="147" t="n">
        <v>0.8276689209648</v>
      </c>
      <c r="BF15" s="150"/>
      <c r="BG15" s="150"/>
      <c r="BH15" s="150"/>
      <c r="BI15" s="150"/>
      <c r="BM15" s="2"/>
      <c r="BN15" s="152"/>
      <c r="BO15" s="2"/>
    </row>
    <row r="16" s="151" customFormat="true" ht="15.75" hidden="false" customHeight="true" outlineLevel="0" collapsed="false">
      <c r="A16" s="66" t="s">
        <v>12</v>
      </c>
      <c r="B16" s="67" t="s">
        <v>85</v>
      </c>
      <c r="C16" s="145" t="n">
        <v>0.0406997849211867</v>
      </c>
      <c r="D16" s="146" t="n">
        <v>0.00605796620108612</v>
      </c>
      <c r="E16" s="146" t="n">
        <v>0.00397207769462522</v>
      </c>
      <c r="F16" s="146" t="n">
        <v>0.0258925931263126</v>
      </c>
      <c r="G16" s="146" t="n">
        <v>0.110545174153209</v>
      </c>
      <c r="H16" s="146" t="n">
        <v>0.0444562830575476</v>
      </c>
      <c r="I16" s="146" t="n">
        <v>0.0233312000994863</v>
      </c>
      <c r="J16" s="146" t="n">
        <v>0.0429458772042797</v>
      </c>
      <c r="K16" s="146" t="n">
        <v>0.0276018225014347</v>
      </c>
      <c r="L16" s="147" t="n">
        <v>1.45534868861571</v>
      </c>
      <c r="M16" s="148" t="n">
        <v>0.7594218454175</v>
      </c>
      <c r="N16" s="146" t="n">
        <v>0.330719485136984</v>
      </c>
      <c r="O16" s="146" t="n">
        <v>0.109273427552988</v>
      </c>
      <c r="P16" s="146" t="n">
        <v>0.000674048632720172</v>
      </c>
      <c r="Q16" s="146" t="n">
        <v>0.216957253559431</v>
      </c>
      <c r="R16" s="146" t="n">
        <v>0.0384284131350974</v>
      </c>
      <c r="S16" s="146" t="n">
        <v>0.0112673845466422</v>
      </c>
      <c r="T16" s="146" t="n">
        <v>0.0173430109908923</v>
      </c>
      <c r="U16" s="146" t="n">
        <v>0.0104527973344867</v>
      </c>
      <c r="V16" s="147" t="n">
        <v>0.0100991235374517</v>
      </c>
      <c r="W16" s="148" t="n">
        <v>0.0257261851722559</v>
      </c>
      <c r="X16" s="146" t="n">
        <v>0.0194623676979361</v>
      </c>
      <c r="Y16" s="146" t="n">
        <v>0.0309519317419196</v>
      </c>
      <c r="Z16" s="146" t="n">
        <v>0.030964046005281</v>
      </c>
      <c r="AA16" s="146" t="n">
        <v>0.0249691263676766</v>
      </c>
      <c r="AB16" s="146" t="n">
        <v>0.0187614635459666</v>
      </c>
      <c r="AC16" s="146" t="n">
        <v>0.0315045349920812</v>
      </c>
      <c r="AD16" s="146" t="n">
        <v>0.0252194909092442</v>
      </c>
      <c r="AE16" s="146" t="n">
        <v>0.0233222802345801</v>
      </c>
      <c r="AF16" s="147" t="n">
        <v>0.0250904379225146</v>
      </c>
      <c r="AG16" s="148" t="n">
        <v>0.0134942308080449</v>
      </c>
      <c r="AH16" s="146" t="n">
        <v>0.0195591623298016</v>
      </c>
      <c r="AI16" s="146" t="n">
        <v>0.120744023567368</v>
      </c>
      <c r="AJ16" s="146" t="n">
        <v>0.00242060769034807</v>
      </c>
      <c r="AK16" s="146" t="n">
        <v>0.00991756159359164</v>
      </c>
      <c r="AL16" s="146" t="n">
        <v>0.0020938665304382</v>
      </c>
      <c r="AM16" s="146" t="n">
        <v>0.00285297922735063</v>
      </c>
      <c r="AN16" s="146" t="n">
        <v>0.0210471559328723</v>
      </c>
      <c r="AO16" s="146" t="n">
        <v>0.00273682065993641</v>
      </c>
      <c r="AP16" s="147" t="n">
        <v>0.00286966396819281</v>
      </c>
      <c r="AQ16" s="148" t="n">
        <v>0.00160780992460663</v>
      </c>
      <c r="AR16" s="146" t="n">
        <v>0.000822074610179503</v>
      </c>
      <c r="AS16" s="146" t="n">
        <v>0.0029393287639055</v>
      </c>
      <c r="AT16" s="146" t="n">
        <v>0.00565831138976413</v>
      </c>
      <c r="AU16" s="146" t="n">
        <v>0.00459042641627851</v>
      </c>
      <c r="AV16" s="146" t="n">
        <v>0.00552817046247615</v>
      </c>
      <c r="AW16" s="146" t="n">
        <v>0.00907264755527804</v>
      </c>
      <c r="AX16" s="146" t="n">
        <v>0.0152401345448155</v>
      </c>
      <c r="AY16" s="146" t="n">
        <v>0.00726960368142165</v>
      </c>
      <c r="AZ16" s="147" t="n">
        <v>0.00347884575447618</v>
      </c>
      <c r="BA16" s="148" t="n">
        <v>0.00638104674570735</v>
      </c>
      <c r="BB16" s="146" t="n">
        <v>0.00807253773683807</v>
      </c>
      <c r="BC16" s="149" t="n">
        <v>0.0261301993637984</v>
      </c>
      <c r="BD16" s="148" t="n">
        <v>3.83598733126602</v>
      </c>
      <c r="BE16" s="147" t="n">
        <v>1.9195299759887</v>
      </c>
      <c r="BF16" s="150"/>
      <c r="BG16" s="150"/>
      <c r="BH16" s="150"/>
      <c r="BI16" s="150"/>
      <c r="BM16" s="2"/>
      <c r="BN16" s="152"/>
      <c r="BO16" s="2"/>
    </row>
    <row r="17" s="151" customFormat="true" ht="15.75" hidden="false" customHeight="true" outlineLevel="0" collapsed="false">
      <c r="A17" s="66" t="s">
        <v>13</v>
      </c>
      <c r="B17" s="67" t="s">
        <v>86</v>
      </c>
      <c r="C17" s="145" t="n">
        <v>0.00349366624049392</v>
      </c>
      <c r="D17" s="146" t="n">
        <v>0.00111103927083355</v>
      </c>
      <c r="E17" s="146" t="n">
        <v>0.00109822877347991</v>
      </c>
      <c r="F17" s="146" t="n">
        <v>0.00549851545292316</v>
      </c>
      <c r="G17" s="146" t="n">
        <v>0.00840531573900318</v>
      </c>
      <c r="H17" s="146" t="n">
        <v>0.00606675390455141</v>
      </c>
      <c r="I17" s="146" t="n">
        <v>0.00673966307104366</v>
      </c>
      <c r="J17" s="146" t="n">
        <v>0.0110138522226583</v>
      </c>
      <c r="K17" s="146" t="n">
        <v>0.0125524912271289</v>
      </c>
      <c r="L17" s="147" t="n">
        <v>0.0013427515850593</v>
      </c>
      <c r="M17" s="148" t="n">
        <v>1.0039827576636</v>
      </c>
      <c r="N17" s="146" t="n">
        <v>0.0353324643590172</v>
      </c>
      <c r="O17" s="146" t="n">
        <v>0.00752752332624366</v>
      </c>
      <c r="P17" s="146" t="n">
        <v>0.000119548571536757</v>
      </c>
      <c r="Q17" s="146" t="n">
        <v>0.199385916515512</v>
      </c>
      <c r="R17" s="146" t="n">
        <v>0.0041322043540184</v>
      </c>
      <c r="S17" s="146" t="n">
        <v>0.000667173858828869</v>
      </c>
      <c r="T17" s="146" t="n">
        <v>0.00730763270280765</v>
      </c>
      <c r="U17" s="146" t="n">
        <v>0.00185055731513198</v>
      </c>
      <c r="V17" s="147" t="n">
        <v>0.00280990162249678</v>
      </c>
      <c r="W17" s="148" t="n">
        <v>0.0103991584479507</v>
      </c>
      <c r="X17" s="146" t="n">
        <v>0.0106149730667792</v>
      </c>
      <c r="Y17" s="146" t="n">
        <v>0.0133494683899574</v>
      </c>
      <c r="Z17" s="146" t="n">
        <v>0.0145496028821353</v>
      </c>
      <c r="AA17" s="146" t="n">
        <v>0.0132724771359732</v>
      </c>
      <c r="AB17" s="146" t="n">
        <v>0.00906124014762445</v>
      </c>
      <c r="AC17" s="146" t="n">
        <v>0.0116128023370019</v>
      </c>
      <c r="AD17" s="146" t="n">
        <v>0.0137028601985059</v>
      </c>
      <c r="AE17" s="146" t="n">
        <v>0.0110845363288366</v>
      </c>
      <c r="AF17" s="147" t="n">
        <v>0.0131908581017257</v>
      </c>
      <c r="AG17" s="148" t="n">
        <v>0.00404994868649189</v>
      </c>
      <c r="AH17" s="146" t="n">
        <v>0.0115467087338051</v>
      </c>
      <c r="AI17" s="146" t="n">
        <v>0.014141086830812</v>
      </c>
      <c r="AJ17" s="146" t="n">
        <v>0.000888780142216659</v>
      </c>
      <c r="AK17" s="146" t="n">
        <v>0.00344500218073586</v>
      </c>
      <c r="AL17" s="146" t="n">
        <v>0.000581256259440379</v>
      </c>
      <c r="AM17" s="146" t="n">
        <v>0.000534901693973311</v>
      </c>
      <c r="AN17" s="146" t="n">
        <v>0.00532419855379174</v>
      </c>
      <c r="AO17" s="146" t="n">
        <v>0.00126869756805157</v>
      </c>
      <c r="AP17" s="147" t="n">
        <v>0.00134096142140531</v>
      </c>
      <c r="AQ17" s="148" t="n">
        <v>0.000643396970220736</v>
      </c>
      <c r="AR17" s="146" t="n">
        <v>0.000331644419087582</v>
      </c>
      <c r="AS17" s="146" t="n">
        <v>0.0010241643563243</v>
      </c>
      <c r="AT17" s="146" t="n">
        <v>0.00167061035681434</v>
      </c>
      <c r="AU17" s="146" t="n">
        <v>0.00215703176224812</v>
      </c>
      <c r="AV17" s="146" t="n">
        <v>0.00137593800478479</v>
      </c>
      <c r="AW17" s="146" t="n">
        <v>0.0017369724056632</v>
      </c>
      <c r="AX17" s="146" t="n">
        <v>0.00181799154104286</v>
      </c>
      <c r="AY17" s="146" t="n">
        <v>0.00249281417895519</v>
      </c>
      <c r="AZ17" s="147" t="n">
        <v>0.000932984982586314</v>
      </c>
      <c r="BA17" s="148" t="n">
        <v>0.00208981056142613</v>
      </c>
      <c r="BB17" s="146" t="n">
        <v>0.00169107320160793</v>
      </c>
      <c r="BC17" s="149" t="n">
        <v>0.00859478991081944</v>
      </c>
      <c r="BD17" s="148" t="n">
        <v>1.51095669953517</v>
      </c>
      <c r="BE17" s="147" t="n">
        <v>0.75608348691326</v>
      </c>
      <c r="BF17" s="150"/>
      <c r="BG17" s="150"/>
      <c r="BH17" s="150"/>
      <c r="BI17" s="150"/>
      <c r="BM17" s="2"/>
      <c r="BN17" s="152"/>
      <c r="BO17" s="2"/>
    </row>
    <row r="18" s="151" customFormat="true" ht="15.75" hidden="false" customHeight="true" outlineLevel="0" collapsed="false">
      <c r="A18" s="66" t="s">
        <v>14</v>
      </c>
      <c r="B18" s="67" t="s">
        <v>87</v>
      </c>
      <c r="C18" s="145" t="n">
        <v>0.0256716942487639</v>
      </c>
      <c r="D18" s="146" t="n">
        <v>0.0102756478264374</v>
      </c>
      <c r="E18" s="146" t="n">
        <v>0.00394437293908633</v>
      </c>
      <c r="F18" s="146" t="n">
        <v>0.0098971227735184</v>
      </c>
      <c r="G18" s="146" t="n">
        <v>0.172953315382762</v>
      </c>
      <c r="H18" s="146" t="n">
        <v>0.0815844190533195</v>
      </c>
      <c r="I18" s="146" t="n">
        <v>0.0368300773371587</v>
      </c>
      <c r="J18" s="146" t="n">
        <v>0.0234090050103022</v>
      </c>
      <c r="K18" s="146" t="n">
        <v>0.0375041150076777</v>
      </c>
      <c r="L18" s="147" t="n">
        <v>0.0128354792295102</v>
      </c>
      <c r="M18" s="148" t="n">
        <v>0.0135854757245782</v>
      </c>
      <c r="N18" s="146" t="n">
        <v>1.10045504400576</v>
      </c>
      <c r="O18" s="146" t="n">
        <v>0.0162987337920068</v>
      </c>
      <c r="P18" s="146" t="n">
        <v>0.00141428128179153</v>
      </c>
      <c r="Q18" s="146" t="n">
        <v>0.0134472433608378</v>
      </c>
      <c r="R18" s="146" t="n">
        <v>0.0118353606101045</v>
      </c>
      <c r="S18" s="146" t="n">
        <v>0.00303922516637483</v>
      </c>
      <c r="T18" s="146" t="n">
        <v>0.00372815866954722</v>
      </c>
      <c r="U18" s="146" t="n">
        <v>0.00849801511881609</v>
      </c>
      <c r="V18" s="147" t="n">
        <v>0.00612824354267467</v>
      </c>
      <c r="W18" s="148" t="n">
        <v>0.0201472198946433</v>
      </c>
      <c r="X18" s="146" t="n">
        <v>0.00793362562196542</v>
      </c>
      <c r="Y18" s="146" t="n">
        <v>0.00863628848219908</v>
      </c>
      <c r="Z18" s="146" t="n">
        <v>0.00718766860510448</v>
      </c>
      <c r="AA18" s="146" t="n">
        <v>0.00758098274740663</v>
      </c>
      <c r="AB18" s="146" t="n">
        <v>0.00677124238576329</v>
      </c>
      <c r="AC18" s="146" t="n">
        <v>0.00822975007071963</v>
      </c>
      <c r="AD18" s="146" t="n">
        <v>0.0218661768745557</v>
      </c>
      <c r="AE18" s="146" t="n">
        <v>0.02203970993839</v>
      </c>
      <c r="AF18" s="147" t="n">
        <v>0.0267951756930825</v>
      </c>
      <c r="AG18" s="148" t="n">
        <v>0.0138792302699366</v>
      </c>
      <c r="AH18" s="146" t="n">
        <v>0.00653273428402015</v>
      </c>
      <c r="AI18" s="146" t="n">
        <v>0.0283971215761162</v>
      </c>
      <c r="AJ18" s="146" t="n">
        <v>0.00155216544351134</v>
      </c>
      <c r="AK18" s="146" t="n">
        <v>0.00808735412964097</v>
      </c>
      <c r="AL18" s="146" t="n">
        <v>0.00211237339301791</v>
      </c>
      <c r="AM18" s="146" t="n">
        <v>0.00409477318106462</v>
      </c>
      <c r="AN18" s="146" t="n">
        <v>0.00440927630507598</v>
      </c>
      <c r="AO18" s="146" t="n">
        <v>0.00191970286712179</v>
      </c>
      <c r="AP18" s="147" t="n">
        <v>0.00255208997548472</v>
      </c>
      <c r="AQ18" s="148" t="n">
        <v>0.0013446528694863</v>
      </c>
      <c r="AR18" s="146" t="n">
        <v>0.000655274590356495</v>
      </c>
      <c r="AS18" s="146" t="n">
        <v>0.00228951411827885</v>
      </c>
      <c r="AT18" s="146" t="n">
        <v>0.00662471538504433</v>
      </c>
      <c r="AU18" s="146" t="n">
        <v>0.00372138489452612</v>
      </c>
      <c r="AV18" s="146" t="n">
        <v>0.00347411638815986</v>
      </c>
      <c r="AW18" s="146" t="n">
        <v>0.00496765151266772</v>
      </c>
      <c r="AX18" s="146" t="n">
        <v>0.00662066583315705</v>
      </c>
      <c r="AY18" s="146" t="n">
        <v>0.00998985483559935</v>
      </c>
      <c r="AZ18" s="147" t="n">
        <v>0.00476498166661086</v>
      </c>
      <c r="BA18" s="148" t="n">
        <v>0.00667570022770062</v>
      </c>
      <c r="BB18" s="146" t="n">
        <v>0.00877195198419149</v>
      </c>
      <c r="BC18" s="149" t="n">
        <v>0.0189776157326962</v>
      </c>
      <c r="BD18" s="148" t="n">
        <v>1.88293777185833</v>
      </c>
      <c r="BE18" s="147" t="n">
        <v>0.942223001245043</v>
      </c>
      <c r="BF18" s="150"/>
      <c r="BG18" s="150"/>
      <c r="BH18" s="150"/>
      <c r="BI18" s="150"/>
      <c r="BM18" s="2"/>
      <c r="BN18" s="152"/>
      <c r="BO18" s="2"/>
    </row>
    <row r="19" s="151" customFormat="true" ht="15.75" hidden="false" customHeight="true" outlineLevel="0" collapsed="false">
      <c r="A19" s="66" t="s">
        <v>15</v>
      </c>
      <c r="B19" s="67" t="s">
        <v>88</v>
      </c>
      <c r="C19" s="145" t="n">
        <v>0.00480640070408069</v>
      </c>
      <c r="D19" s="146" t="n">
        <v>0.000305574240821009</v>
      </c>
      <c r="E19" s="146" t="n">
        <v>0.000488817554307378</v>
      </c>
      <c r="F19" s="146" t="n">
        <v>0.00141526240331536</v>
      </c>
      <c r="G19" s="146" t="n">
        <v>0.000484837924927996</v>
      </c>
      <c r="H19" s="146" t="n">
        <v>0.000445261636875761</v>
      </c>
      <c r="I19" s="146" t="n">
        <v>0.00056253811395416</v>
      </c>
      <c r="J19" s="146" t="n">
        <v>0.000270988798971067</v>
      </c>
      <c r="K19" s="146" t="n">
        <v>0.000206797881654344</v>
      </c>
      <c r="L19" s="147" t="n">
        <v>0.000232397572094904</v>
      </c>
      <c r="M19" s="148" t="n">
        <v>0.000273040564262102</v>
      </c>
      <c r="N19" s="146" t="n">
        <v>0.00148838625095407</v>
      </c>
      <c r="O19" s="146" t="n">
        <v>1.03626012268047</v>
      </c>
      <c r="P19" s="146" t="n">
        <v>3.86084830236823E-005</v>
      </c>
      <c r="Q19" s="146" t="n">
        <v>0.000221080675978603</v>
      </c>
      <c r="R19" s="146" t="n">
        <v>0.000244146191224385</v>
      </c>
      <c r="S19" s="146" t="n">
        <v>0.00022371177075666</v>
      </c>
      <c r="T19" s="146" t="n">
        <v>0.000120387820857848</v>
      </c>
      <c r="U19" s="146" t="n">
        <v>0.000235825231784614</v>
      </c>
      <c r="V19" s="147" t="n">
        <v>0.000315605227858098</v>
      </c>
      <c r="W19" s="148" t="n">
        <v>0.000425611695728827</v>
      </c>
      <c r="X19" s="146" t="n">
        <v>0.000234001796090438</v>
      </c>
      <c r="Y19" s="146" t="n">
        <v>0.000227668073800006</v>
      </c>
      <c r="Z19" s="146" t="n">
        <v>0.000245119130913345</v>
      </c>
      <c r="AA19" s="146" t="n">
        <v>0.000342349538805528</v>
      </c>
      <c r="AB19" s="146" t="n">
        <v>0.000273852420604351</v>
      </c>
      <c r="AC19" s="146" t="n">
        <v>0.00026147317456762</v>
      </c>
      <c r="AD19" s="146" t="n">
        <v>0.00022845141996633</v>
      </c>
      <c r="AE19" s="146" t="n">
        <v>0.000235790937440481</v>
      </c>
      <c r="AF19" s="147" t="n">
        <v>0.000213791664928814</v>
      </c>
      <c r="AG19" s="148" t="n">
        <v>0.000226351544005144</v>
      </c>
      <c r="AH19" s="146" t="n">
        <v>0.000220736593528594</v>
      </c>
      <c r="AI19" s="146" t="n">
        <v>0.000422994642101039</v>
      </c>
      <c r="AJ19" s="146" t="n">
        <v>0.000233825823153996</v>
      </c>
      <c r="AK19" s="146" t="n">
        <v>0.000219937420649079</v>
      </c>
      <c r="AL19" s="146" t="n">
        <v>0.000192476025836766</v>
      </c>
      <c r="AM19" s="146" t="n">
        <v>0.000276817797744162</v>
      </c>
      <c r="AN19" s="146" t="n">
        <v>0.00359155909383993</v>
      </c>
      <c r="AO19" s="146" t="n">
        <v>0.000140726894707998</v>
      </c>
      <c r="AP19" s="147" t="n">
        <v>0.000352013917786676</v>
      </c>
      <c r="AQ19" s="148" t="n">
        <v>0.00016305038984966</v>
      </c>
      <c r="AR19" s="146" t="n">
        <v>3.48952755726193E-005</v>
      </c>
      <c r="AS19" s="146" t="n">
        <v>0.000262843568446177</v>
      </c>
      <c r="AT19" s="146" t="n">
        <v>0.00032751280569654</v>
      </c>
      <c r="AU19" s="146" t="n">
        <v>0.000188384959414789</v>
      </c>
      <c r="AV19" s="146" t="n">
        <v>0.000553375236059159</v>
      </c>
      <c r="AW19" s="146" t="n">
        <v>0.000501302373282842</v>
      </c>
      <c r="AX19" s="146" t="n">
        <v>0.100487982107552</v>
      </c>
      <c r="AY19" s="146" t="n">
        <v>0.000415032357429956</v>
      </c>
      <c r="AZ19" s="147" t="n">
        <v>0.00026005450062713</v>
      </c>
      <c r="BA19" s="148" t="n">
        <v>0.000289912709447933</v>
      </c>
      <c r="BB19" s="146" t="n">
        <v>0.000674031358504321</v>
      </c>
      <c r="BC19" s="149" t="n">
        <v>0.00101401105379166</v>
      </c>
      <c r="BD19" s="148" t="n">
        <v>1.16237773003004</v>
      </c>
      <c r="BE19" s="147" t="n">
        <v>0.581654396516993</v>
      </c>
      <c r="BF19" s="150"/>
      <c r="BG19" s="150"/>
      <c r="BH19" s="150"/>
      <c r="BI19" s="150"/>
      <c r="BM19" s="2"/>
      <c r="BN19" s="152"/>
      <c r="BO19" s="2"/>
    </row>
    <row r="20" s="151" customFormat="true" ht="15.75" hidden="false" customHeight="true" outlineLevel="0" collapsed="false">
      <c r="A20" s="66" t="s">
        <v>16</v>
      </c>
      <c r="B20" s="67" t="s">
        <v>89</v>
      </c>
      <c r="C20" s="145" t="n">
        <v>0.0533647280269287</v>
      </c>
      <c r="D20" s="146" t="n">
        <v>0.144574803005544</v>
      </c>
      <c r="E20" s="146" t="n">
        <v>0.0254584879349593</v>
      </c>
      <c r="F20" s="146" t="n">
        <v>0.0321361173389474</v>
      </c>
      <c r="G20" s="146" t="n">
        <v>0.0582166507787381</v>
      </c>
      <c r="H20" s="146" t="n">
        <v>0.0277636657490066</v>
      </c>
      <c r="I20" s="146" t="n">
        <v>0.0313253771413494</v>
      </c>
      <c r="J20" s="146" t="n">
        <v>0.0362823834386084</v>
      </c>
      <c r="K20" s="146" t="n">
        <v>0.0226645857639477</v>
      </c>
      <c r="L20" s="147" t="n">
        <v>0.333745374566222</v>
      </c>
      <c r="M20" s="148" t="n">
        <v>0.182883539472812</v>
      </c>
      <c r="N20" s="146" t="n">
        <v>0.0950890413453383</v>
      </c>
      <c r="O20" s="146" t="n">
        <v>0.040249424388155</v>
      </c>
      <c r="P20" s="146" t="n">
        <v>1.03918772201159</v>
      </c>
      <c r="Q20" s="146" t="n">
        <v>0.0629004780376068</v>
      </c>
      <c r="R20" s="146" t="n">
        <v>0.0561277159767114</v>
      </c>
      <c r="S20" s="146" t="n">
        <v>0.0815072652150815</v>
      </c>
      <c r="T20" s="146" t="n">
        <v>0.0262813902882324</v>
      </c>
      <c r="U20" s="146" t="n">
        <v>0.036152566512353</v>
      </c>
      <c r="V20" s="147" t="n">
        <v>0.0255790035199775</v>
      </c>
      <c r="W20" s="148" t="n">
        <v>0.0252529185746626</v>
      </c>
      <c r="X20" s="146" t="n">
        <v>0.0241639226583251</v>
      </c>
      <c r="Y20" s="146" t="n">
        <v>0.0238798952763309</v>
      </c>
      <c r="Z20" s="146" t="n">
        <v>0.0248576523197447</v>
      </c>
      <c r="AA20" s="146" t="n">
        <v>0.0210778086986377</v>
      </c>
      <c r="AB20" s="146" t="n">
        <v>0.0176804089338463</v>
      </c>
      <c r="AC20" s="146" t="n">
        <v>0.0245590908419669</v>
      </c>
      <c r="AD20" s="146" t="n">
        <v>0.0275827021579235</v>
      </c>
      <c r="AE20" s="146" t="n">
        <v>0.0267335215896823</v>
      </c>
      <c r="AF20" s="147" t="n">
        <v>0.0292920460649651</v>
      </c>
      <c r="AG20" s="148" t="n">
        <v>0.0337158629673745</v>
      </c>
      <c r="AH20" s="146" t="n">
        <v>0.0214012752973513</v>
      </c>
      <c r="AI20" s="146" t="n">
        <v>0.0480317969100771</v>
      </c>
      <c r="AJ20" s="146" t="n">
        <v>0.0543262190126702</v>
      </c>
      <c r="AK20" s="146" t="n">
        <v>0.0389588371352278</v>
      </c>
      <c r="AL20" s="146" t="n">
        <v>0.080074882092498</v>
      </c>
      <c r="AM20" s="146" t="n">
        <v>0.0490867629080512</v>
      </c>
      <c r="AN20" s="146" t="n">
        <v>0.0384483667679915</v>
      </c>
      <c r="AO20" s="146" t="n">
        <v>0.0221129218728764</v>
      </c>
      <c r="AP20" s="147" t="n">
        <v>0.00904416048668734</v>
      </c>
      <c r="AQ20" s="148" t="n">
        <v>0.00860566748161952</v>
      </c>
      <c r="AR20" s="146" t="n">
        <v>0.00305343515587111</v>
      </c>
      <c r="AS20" s="146" t="n">
        <v>0.0933362826242417</v>
      </c>
      <c r="AT20" s="146" t="n">
        <v>0.0143397666770852</v>
      </c>
      <c r="AU20" s="146" t="n">
        <v>0.0126376033183983</v>
      </c>
      <c r="AV20" s="146" t="n">
        <v>0.0329801061632411</v>
      </c>
      <c r="AW20" s="146" t="n">
        <v>0.0224177043367694</v>
      </c>
      <c r="AX20" s="146" t="n">
        <v>0.0179583653577185</v>
      </c>
      <c r="AY20" s="146" t="n">
        <v>0.0174698231152854</v>
      </c>
      <c r="AZ20" s="147" t="n">
        <v>0.011573883420073</v>
      </c>
      <c r="BA20" s="148" t="n">
        <v>0.0119321402402777</v>
      </c>
      <c r="BB20" s="146" t="n">
        <v>0.0239647719263762</v>
      </c>
      <c r="BC20" s="149" t="n">
        <v>0.0495118176131657</v>
      </c>
      <c r="BD20" s="148" t="n">
        <v>3.37155274050912</v>
      </c>
      <c r="BE20" s="147" t="n">
        <v>1.68712667486787</v>
      </c>
      <c r="BF20" s="150"/>
      <c r="BG20" s="150"/>
      <c r="BH20" s="150"/>
      <c r="BI20" s="150"/>
      <c r="BM20" s="2"/>
      <c r="BN20" s="152"/>
      <c r="BO20" s="2"/>
    </row>
    <row r="21" s="151" customFormat="true" ht="15.75" hidden="false" customHeight="true" outlineLevel="0" collapsed="false">
      <c r="A21" s="66" t="s">
        <v>17</v>
      </c>
      <c r="B21" s="67" t="s">
        <v>90</v>
      </c>
      <c r="C21" s="145" t="n">
        <v>0.0171443074914392</v>
      </c>
      <c r="D21" s="146" t="n">
        <v>0.0045499662238323</v>
      </c>
      <c r="E21" s="146" t="n">
        <v>0.00540514802201852</v>
      </c>
      <c r="F21" s="146" t="n">
        <v>0.0326895120509641</v>
      </c>
      <c r="G21" s="146" t="n">
        <v>0.0135768434194824</v>
      </c>
      <c r="H21" s="146" t="n">
        <v>0.0221126050048627</v>
      </c>
      <c r="I21" s="146" t="n">
        <v>0.0265835025535734</v>
      </c>
      <c r="J21" s="146" t="n">
        <v>0.0381144852775374</v>
      </c>
      <c r="K21" s="146" t="n">
        <v>0.0670450562766514</v>
      </c>
      <c r="L21" s="147" t="n">
        <v>0.00578301701683386</v>
      </c>
      <c r="M21" s="148" t="n">
        <v>0.00649516082348088</v>
      </c>
      <c r="N21" s="146" t="n">
        <v>0.0367090406606095</v>
      </c>
      <c r="O21" s="146" t="n">
        <v>0.04452244482582</v>
      </c>
      <c r="P21" s="146" t="n">
        <v>0.000477024243232825</v>
      </c>
      <c r="Q21" s="146" t="n">
        <v>1.28990725818262</v>
      </c>
      <c r="R21" s="146" t="n">
        <v>0.0106206092038628</v>
      </c>
      <c r="S21" s="146" t="n">
        <v>0.00273928852329877</v>
      </c>
      <c r="T21" s="146" t="n">
        <v>0.0159410612557641</v>
      </c>
      <c r="U21" s="146" t="n">
        <v>0.00729866851681725</v>
      </c>
      <c r="V21" s="147" t="n">
        <v>0.0137928222798044</v>
      </c>
      <c r="W21" s="148" t="n">
        <v>0.0494868396246565</v>
      </c>
      <c r="X21" s="146" t="n">
        <v>0.0344964129306904</v>
      </c>
      <c r="Y21" s="146" t="n">
        <v>0.0661119093550657</v>
      </c>
      <c r="Z21" s="146" t="n">
        <v>0.0549525827161363</v>
      </c>
      <c r="AA21" s="146" t="n">
        <v>0.0590395515965479</v>
      </c>
      <c r="AB21" s="146" t="n">
        <v>0.0379593708846675</v>
      </c>
      <c r="AC21" s="146" t="n">
        <v>0.0359713852624097</v>
      </c>
      <c r="AD21" s="146" t="n">
        <v>0.0669969991995772</v>
      </c>
      <c r="AE21" s="146" t="n">
        <v>0.0506000090144304</v>
      </c>
      <c r="AF21" s="147" t="n">
        <v>0.053270009753231</v>
      </c>
      <c r="AG21" s="148" t="n">
        <v>0.0189371425577543</v>
      </c>
      <c r="AH21" s="146" t="n">
        <v>0.0475658595255933</v>
      </c>
      <c r="AI21" s="146" t="n">
        <v>0.0672722560500525</v>
      </c>
      <c r="AJ21" s="146" t="n">
        <v>0.0050320854073442</v>
      </c>
      <c r="AK21" s="146" t="n">
        <v>0.0185927230802789</v>
      </c>
      <c r="AL21" s="146" t="n">
        <v>0.00290650665375679</v>
      </c>
      <c r="AM21" s="146" t="n">
        <v>0.00239954175367506</v>
      </c>
      <c r="AN21" s="146" t="n">
        <v>0.0329524990160816</v>
      </c>
      <c r="AO21" s="146" t="n">
        <v>0.00714323784019047</v>
      </c>
      <c r="AP21" s="147" t="n">
        <v>0.00749238137761563</v>
      </c>
      <c r="AQ21" s="148" t="n">
        <v>0.00345116269609579</v>
      </c>
      <c r="AR21" s="146" t="n">
        <v>0.00182628256912766</v>
      </c>
      <c r="AS21" s="146" t="n">
        <v>0.00548068562943764</v>
      </c>
      <c r="AT21" s="146" t="n">
        <v>0.00778348888561246</v>
      </c>
      <c r="AU21" s="146" t="n">
        <v>0.0122663033266302</v>
      </c>
      <c r="AV21" s="146" t="n">
        <v>0.00707197883555299</v>
      </c>
      <c r="AW21" s="146" t="n">
        <v>0.00943964960641115</v>
      </c>
      <c r="AX21" s="146" t="n">
        <v>0.0091914559026522</v>
      </c>
      <c r="AY21" s="146" t="n">
        <v>0.0127712390920968</v>
      </c>
      <c r="AZ21" s="147" t="n">
        <v>0.00433777948262406</v>
      </c>
      <c r="BA21" s="148" t="n">
        <v>0.0097255540536432</v>
      </c>
      <c r="BB21" s="146" t="n">
        <v>0.00873691879157038</v>
      </c>
      <c r="BC21" s="149" t="n">
        <v>0.0360262309901049</v>
      </c>
      <c r="BD21" s="148" t="n">
        <v>2.50879585531382</v>
      </c>
      <c r="BE21" s="147" t="n">
        <v>1.25540269871583</v>
      </c>
      <c r="BF21" s="150"/>
      <c r="BG21" s="150"/>
      <c r="BH21" s="150"/>
      <c r="BI21" s="150"/>
      <c r="BM21" s="2"/>
      <c r="BN21" s="152"/>
      <c r="BO21" s="2"/>
    </row>
    <row r="22" s="151" customFormat="true" ht="15.75" hidden="false" customHeight="true" outlineLevel="0" collapsed="false">
      <c r="A22" s="66" t="s">
        <v>18</v>
      </c>
      <c r="B22" s="67" t="s">
        <v>91</v>
      </c>
      <c r="C22" s="145" t="n">
        <v>0.0035435691689484</v>
      </c>
      <c r="D22" s="146" t="n">
        <v>0.00172831806857348</v>
      </c>
      <c r="E22" s="146" t="n">
        <v>0.0032334178092574</v>
      </c>
      <c r="F22" s="146" t="n">
        <v>0.00599739282000085</v>
      </c>
      <c r="G22" s="146" t="n">
        <v>0.00288946760109552</v>
      </c>
      <c r="H22" s="146" t="n">
        <v>0.00287073137191139</v>
      </c>
      <c r="I22" s="146" t="n">
        <v>0.0169554242290162</v>
      </c>
      <c r="J22" s="146" t="n">
        <v>0.00419717679918943</v>
      </c>
      <c r="K22" s="146" t="n">
        <v>0.0019536287908335</v>
      </c>
      <c r="L22" s="147" t="n">
        <v>0.00649124221069704</v>
      </c>
      <c r="M22" s="148" t="n">
        <v>0.00486095564989551</v>
      </c>
      <c r="N22" s="146" t="n">
        <v>0.00952488903378135</v>
      </c>
      <c r="O22" s="146" t="n">
        <v>0.0136309125128199</v>
      </c>
      <c r="P22" s="146" t="n">
        <v>0.000473571951504049</v>
      </c>
      <c r="Q22" s="146" t="n">
        <v>0.00973521386081962</v>
      </c>
      <c r="R22" s="146" t="n">
        <v>1.07824494287615</v>
      </c>
      <c r="S22" s="146" t="n">
        <v>0.0130474087487676</v>
      </c>
      <c r="T22" s="146" t="n">
        <v>0.0110025645809411</v>
      </c>
      <c r="U22" s="146" t="n">
        <v>0.00892564653860749</v>
      </c>
      <c r="V22" s="147" t="n">
        <v>0.0115165400530456</v>
      </c>
      <c r="W22" s="148" t="n">
        <v>0.0155914225016722</v>
      </c>
      <c r="X22" s="146" t="n">
        <v>0.0156677773675159</v>
      </c>
      <c r="Y22" s="146" t="n">
        <v>0.0199997720808033</v>
      </c>
      <c r="Z22" s="146" t="n">
        <v>0.0120361824197364</v>
      </c>
      <c r="AA22" s="146" t="n">
        <v>0.0172379381412594</v>
      </c>
      <c r="AB22" s="146" t="n">
        <v>0.0168188692826515</v>
      </c>
      <c r="AC22" s="146" t="n">
        <v>0.0488049814405175</v>
      </c>
      <c r="AD22" s="146" t="n">
        <v>0.0219993078941639</v>
      </c>
      <c r="AE22" s="146" t="n">
        <v>0.017002274709069</v>
      </c>
      <c r="AF22" s="147" t="n">
        <v>0.00796142700908189</v>
      </c>
      <c r="AG22" s="148" t="n">
        <v>0.0112800129751955</v>
      </c>
      <c r="AH22" s="146" t="n">
        <v>0.0495364825488095</v>
      </c>
      <c r="AI22" s="146" t="n">
        <v>0.00732775755407414</v>
      </c>
      <c r="AJ22" s="146" t="n">
        <v>0.00107017436776006</v>
      </c>
      <c r="AK22" s="146" t="n">
        <v>0.054212347224603</v>
      </c>
      <c r="AL22" s="146" t="n">
        <v>0.00289973097343961</v>
      </c>
      <c r="AM22" s="146" t="n">
        <v>0.00281120641682413</v>
      </c>
      <c r="AN22" s="146" t="n">
        <v>0.00610862845393213</v>
      </c>
      <c r="AO22" s="146" t="n">
        <v>0.00150374659041673</v>
      </c>
      <c r="AP22" s="147" t="n">
        <v>0.00105573226280522</v>
      </c>
      <c r="AQ22" s="148" t="n">
        <v>0.00310746476448698</v>
      </c>
      <c r="AR22" s="146" t="n">
        <v>0.00296344220395815</v>
      </c>
      <c r="AS22" s="146" t="n">
        <v>0.00181611589497749</v>
      </c>
      <c r="AT22" s="146" t="n">
        <v>0.0018156341137351</v>
      </c>
      <c r="AU22" s="146" t="n">
        <v>0.00132265873639479</v>
      </c>
      <c r="AV22" s="146" t="n">
        <v>0.00300715383045158</v>
      </c>
      <c r="AW22" s="146" t="n">
        <v>0.00368399351608685</v>
      </c>
      <c r="AX22" s="146" t="n">
        <v>0.00365769180761948</v>
      </c>
      <c r="AY22" s="146" t="n">
        <v>0.0016426887867393</v>
      </c>
      <c r="AZ22" s="147" t="n">
        <v>0.00126911554662033</v>
      </c>
      <c r="BA22" s="148" t="n">
        <v>0.00378027420535366</v>
      </c>
      <c r="BB22" s="146" t="n">
        <v>0.00351271611155385</v>
      </c>
      <c r="BC22" s="149" t="n">
        <v>0.0110002974958204</v>
      </c>
      <c r="BD22" s="148" t="n">
        <v>1.58432803390398</v>
      </c>
      <c r="BE22" s="147" t="n">
        <v>0.792798539267917</v>
      </c>
      <c r="BF22" s="150"/>
      <c r="BG22" s="150"/>
      <c r="BH22" s="150"/>
      <c r="BI22" s="150"/>
      <c r="BM22" s="2"/>
      <c r="BN22" s="152"/>
      <c r="BO22" s="2"/>
    </row>
    <row r="23" s="151" customFormat="true" ht="15.75" hidden="false" customHeight="true" outlineLevel="0" collapsed="false">
      <c r="A23" s="66" t="s">
        <v>19</v>
      </c>
      <c r="B23" s="67" t="s">
        <v>92</v>
      </c>
      <c r="C23" s="145" t="n">
        <v>0.00789104057765241</v>
      </c>
      <c r="D23" s="146" t="n">
        <v>0.0189217934303119</v>
      </c>
      <c r="E23" s="146" t="n">
        <v>0.0444732139744825</v>
      </c>
      <c r="F23" s="146" t="n">
        <v>0.0150028387759095</v>
      </c>
      <c r="G23" s="146" t="n">
        <v>0.00545441704893966</v>
      </c>
      <c r="H23" s="146" t="n">
        <v>0.00738725775661035</v>
      </c>
      <c r="I23" s="146" t="n">
        <v>0.0907675501200791</v>
      </c>
      <c r="J23" s="146" t="n">
        <v>0.00995761255036607</v>
      </c>
      <c r="K23" s="146" t="n">
        <v>0.00524054176826912</v>
      </c>
      <c r="L23" s="147" t="n">
        <v>0.00749628855255063</v>
      </c>
      <c r="M23" s="148" t="n">
        <v>0.0076709084340934</v>
      </c>
      <c r="N23" s="146" t="n">
        <v>0.0132698552292322</v>
      </c>
      <c r="O23" s="146" t="n">
        <v>0.0122208689912467</v>
      </c>
      <c r="P23" s="146" t="n">
        <v>0.000983153542908615</v>
      </c>
      <c r="Q23" s="146" t="n">
        <v>0.013487111875692</v>
      </c>
      <c r="R23" s="146" t="n">
        <v>0.0353821790728746</v>
      </c>
      <c r="S23" s="146" t="n">
        <v>2.11913683072779</v>
      </c>
      <c r="T23" s="146" t="n">
        <v>0.010821038485243</v>
      </c>
      <c r="U23" s="146" t="n">
        <v>0.551463284739342</v>
      </c>
      <c r="V23" s="147" t="n">
        <v>0.297351581808013</v>
      </c>
      <c r="W23" s="148" t="n">
        <v>0.121102196456947</v>
      </c>
      <c r="X23" s="146" t="n">
        <v>0.184615677871964</v>
      </c>
      <c r="Y23" s="146" t="n">
        <v>0.0637303904334591</v>
      </c>
      <c r="Z23" s="146" t="n">
        <v>0.129560718366252</v>
      </c>
      <c r="AA23" s="146" t="n">
        <v>0.0472246436031015</v>
      </c>
      <c r="AB23" s="146" t="n">
        <v>0.0281295727649299</v>
      </c>
      <c r="AC23" s="146" t="n">
        <v>0.0324596287520175</v>
      </c>
      <c r="AD23" s="146" t="n">
        <v>0.172727559003436</v>
      </c>
      <c r="AE23" s="146" t="n">
        <v>0.170201419938999</v>
      </c>
      <c r="AF23" s="147" t="n">
        <v>0.244276704500002</v>
      </c>
      <c r="AG23" s="148" t="n">
        <v>0.37532765300108</v>
      </c>
      <c r="AH23" s="146" t="n">
        <v>0.0571057126474462</v>
      </c>
      <c r="AI23" s="146" t="n">
        <v>0.039582575328978</v>
      </c>
      <c r="AJ23" s="146" t="n">
        <v>0.00660920047167842</v>
      </c>
      <c r="AK23" s="146" t="n">
        <v>0.121521153736539</v>
      </c>
      <c r="AL23" s="146" t="n">
        <v>0.00806601377635758</v>
      </c>
      <c r="AM23" s="146" t="n">
        <v>0.00746072190879933</v>
      </c>
      <c r="AN23" s="146" t="n">
        <v>0.0109327064442238</v>
      </c>
      <c r="AO23" s="146" t="n">
        <v>0.00578821731221493</v>
      </c>
      <c r="AP23" s="147" t="n">
        <v>0.00421303537736029</v>
      </c>
      <c r="AQ23" s="148" t="n">
        <v>0.00835253851594475</v>
      </c>
      <c r="AR23" s="146" t="n">
        <v>0.00684271156282732</v>
      </c>
      <c r="AS23" s="146" t="n">
        <v>0.0133816505637024</v>
      </c>
      <c r="AT23" s="146" t="n">
        <v>0.00624335406462876</v>
      </c>
      <c r="AU23" s="146" t="n">
        <v>0.0061498006776562</v>
      </c>
      <c r="AV23" s="146" t="n">
        <v>0.020750727497873</v>
      </c>
      <c r="AW23" s="146" t="n">
        <v>0.00536383468546984</v>
      </c>
      <c r="AX23" s="146" t="n">
        <v>0.00540507732861431</v>
      </c>
      <c r="AY23" s="146" t="n">
        <v>0.00582458828126764</v>
      </c>
      <c r="AZ23" s="147" t="n">
        <v>0.00692716536653769</v>
      </c>
      <c r="BA23" s="148" t="n">
        <v>0.0244969719913041</v>
      </c>
      <c r="BB23" s="146" t="n">
        <v>0.00652615321421928</v>
      </c>
      <c r="BC23" s="149" t="n">
        <v>0.0379236634086552</v>
      </c>
      <c r="BD23" s="148" t="n">
        <v>5.25920310631609</v>
      </c>
      <c r="BE23" s="147" t="n">
        <v>2.63170786047795</v>
      </c>
      <c r="BF23" s="150"/>
      <c r="BG23" s="150"/>
      <c r="BH23" s="150"/>
      <c r="BI23" s="150"/>
      <c r="BM23" s="2"/>
      <c r="BN23" s="152"/>
      <c r="BO23" s="2"/>
    </row>
    <row r="24" s="151" customFormat="true" ht="15.75" hidden="false" customHeight="true" outlineLevel="0" collapsed="false">
      <c r="A24" s="66" t="s">
        <v>20</v>
      </c>
      <c r="B24" s="67" t="s">
        <v>93</v>
      </c>
      <c r="C24" s="145" t="n">
        <v>0.002149515592106</v>
      </c>
      <c r="D24" s="146" t="n">
        <v>0.00336254770773511</v>
      </c>
      <c r="E24" s="146" t="n">
        <v>0.00546395774914857</v>
      </c>
      <c r="F24" s="146" t="n">
        <v>0.00473433751828638</v>
      </c>
      <c r="G24" s="146" t="n">
        <v>0.00358884280753689</v>
      </c>
      <c r="H24" s="146" t="n">
        <v>0.00296942256463009</v>
      </c>
      <c r="I24" s="146" t="n">
        <v>0.0131041014665051</v>
      </c>
      <c r="J24" s="146" t="n">
        <v>0.00285916167475073</v>
      </c>
      <c r="K24" s="146" t="n">
        <v>0.00453035931730995</v>
      </c>
      <c r="L24" s="147" t="n">
        <v>0.0124463026267504</v>
      </c>
      <c r="M24" s="148" t="n">
        <v>0.00728623960758078</v>
      </c>
      <c r="N24" s="146" t="n">
        <v>0.0142010196949272</v>
      </c>
      <c r="O24" s="146" t="n">
        <v>0.0043533712964702</v>
      </c>
      <c r="P24" s="146" t="n">
        <v>0.000186261720644313</v>
      </c>
      <c r="Q24" s="146" t="n">
        <v>0.0067052822645303</v>
      </c>
      <c r="R24" s="146" t="n">
        <v>0.0122402535481171</v>
      </c>
      <c r="S24" s="146" t="n">
        <v>0.0201752554462659</v>
      </c>
      <c r="T24" s="146" t="n">
        <v>1.3864395260718</v>
      </c>
      <c r="U24" s="146" t="n">
        <v>0.0795158857385305</v>
      </c>
      <c r="V24" s="147" t="n">
        <v>0.0396744847183178</v>
      </c>
      <c r="W24" s="148" t="n">
        <v>0.0288757622315211</v>
      </c>
      <c r="X24" s="146" t="n">
        <v>0.085065972527068</v>
      </c>
      <c r="Y24" s="146" t="n">
        <v>0.108785973012548</v>
      </c>
      <c r="Z24" s="146" t="n">
        <v>0.0583891064182329</v>
      </c>
      <c r="AA24" s="146" t="n">
        <v>0.0514506498773843</v>
      </c>
      <c r="AB24" s="146" t="n">
        <v>0.0333674784494573</v>
      </c>
      <c r="AC24" s="146" t="n">
        <v>0.0502678182730611</v>
      </c>
      <c r="AD24" s="146" t="n">
        <v>0.0449041340558772</v>
      </c>
      <c r="AE24" s="146" t="n">
        <v>0.0426297200170317</v>
      </c>
      <c r="AF24" s="147" t="n">
        <v>0.061294557664249</v>
      </c>
      <c r="AG24" s="148" t="n">
        <v>0.0330127805712073</v>
      </c>
      <c r="AH24" s="146" t="n">
        <v>0.0427404302572112</v>
      </c>
      <c r="AI24" s="146" t="n">
        <v>0.0319522576877091</v>
      </c>
      <c r="AJ24" s="146" t="n">
        <v>0.00111326612874045</v>
      </c>
      <c r="AK24" s="146" t="n">
        <v>0.0213615979525785</v>
      </c>
      <c r="AL24" s="146" t="n">
        <v>0.00277588819801572</v>
      </c>
      <c r="AM24" s="146" t="n">
        <v>0.00148206963055793</v>
      </c>
      <c r="AN24" s="146" t="n">
        <v>0.00263475802612249</v>
      </c>
      <c r="AO24" s="146" t="n">
        <v>0.00135447200349287</v>
      </c>
      <c r="AP24" s="147" t="n">
        <v>0.00114876437365075</v>
      </c>
      <c r="AQ24" s="148" t="n">
        <v>0.0017150406672261</v>
      </c>
      <c r="AR24" s="146" t="n">
        <v>0.00124156639061408</v>
      </c>
      <c r="AS24" s="146" t="n">
        <v>0.00196184430498332</v>
      </c>
      <c r="AT24" s="146" t="n">
        <v>0.00192033360636499</v>
      </c>
      <c r="AU24" s="146" t="n">
        <v>0.00179475044218752</v>
      </c>
      <c r="AV24" s="146" t="n">
        <v>0.00396318683296633</v>
      </c>
      <c r="AW24" s="146" t="n">
        <v>0.00162703109528874</v>
      </c>
      <c r="AX24" s="146" t="n">
        <v>0.00334710781552859</v>
      </c>
      <c r="AY24" s="146" t="n">
        <v>0.00188975720026824</v>
      </c>
      <c r="AZ24" s="147" t="n">
        <v>0.00189260655196369</v>
      </c>
      <c r="BA24" s="148" t="n">
        <v>0.00670534342776222</v>
      </c>
      <c r="BB24" s="146" t="n">
        <v>0.00204745878899398</v>
      </c>
      <c r="BC24" s="149" t="n">
        <v>0.0131522104831241</v>
      </c>
      <c r="BD24" s="148" t="n">
        <v>2.37385182409493</v>
      </c>
      <c r="BE24" s="147" t="n">
        <v>1.18787663811231</v>
      </c>
      <c r="BF24" s="150"/>
      <c r="BG24" s="150"/>
      <c r="BH24" s="150"/>
      <c r="BI24" s="150"/>
      <c r="BM24" s="2"/>
      <c r="BN24" s="152"/>
      <c r="BO24" s="2"/>
    </row>
    <row r="25" s="151" customFormat="true" ht="15.75" hidden="false" customHeight="true" outlineLevel="0" collapsed="false">
      <c r="A25" s="66" t="s">
        <v>21</v>
      </c>
      <c r="B25" s="67" t="s">
        <v>94</v>
      </c>
      <c r="C25" s="145" t="n">
        <v>0.00642894738503237</v>
      </c>
      <c r="D25" s="146" t="n">
        <v>0.0204405006893349</v>
      </c>
      <c r="E25" s="146" t="n">
        <v>0.0348742249763866</v>
      </c>
      <c r="F25" s="146" t="n">
        <v>0.023239040678604</v>
      </c>
      <c r="G25" s="146" t="n">
        <v>0.00522539603163846</v>
      </c>
      <c r="H25" s="146" t="n">
        <v>0.00789987862532691</v>
      </c>
      <c r="I25" s="146" t="n">
        <v>0.0395743293021896</v>
      </c>
      <c r="J25" s="146" t="n">
        <v>0.00739734860558599</v>
      </c>
      <c r="K25" s="146" t="n">
        <v>0.00386804113609774</v>
      </c>
      <c r="L25" s="147" t="n">
        <v>0.00897029731672321</v>
      </c>
      <c r="M25" s="148" t="n">
        <v>0.0087470005979613</v>
      </c>
      <c r="N25" s="146" t="n">
        <v>0.01871387425224</v>
      </c>
      <c r="O25" s="146" t="n">
        <v>0.0166931192315445</v>
      </c>
      <c r="P25" s="146" t="n">
        <v>0.000911197702610411</v>
      </c>
      <c r="Q25" s="146" t="n">
        <v>0.00725357766568</v>
      </c>
      <c r="R25" s="146" t="n">
        <v>0.0167053871442503</v>
      </c>
      <c r="S25" s="146" t="n">
        <v>0.00467971519346342</v>
      </c>
      <c r="T25" s="146" t="n">
        <v>0.00556201762603711</v>
      </c>
      <c r="U25" s="146" t="n">
        <v>1.06231439293524</v>
      </c>
      <c r="V25" s="147" t="n">
        <v>0.0478172070460036</v>
      </c>
      <c r="W25" s="148" t="n">
        <v>0.0749081066150122</v>
      </c>
      <c r="X25" s="146" t="n">
        <v>0.0428763222448058</v>
      </c>
      <c r="Y25" s="146" t="n">
        <v>0.023493646078769</v>
      </c>
      <c r="Z25" s="146" t="n">
        <v>0.0358339883783473</v>
      </c>
      <c r="AA25" s="146" t="n">
        <v>0.0269689340768653</v>
      </c>
      <c r="AB25" s="146" t="n">
        <v>0.0204016295486081</v>
      </c>
      <c r="AC25" s="146" t="n">
        <v>0.026021484552028</v>
      </c>
      <c r="AD25" s="146" t="n">
        <v>0.0187381799524265</v>
      </c>
      <c r="AE25" s="146" t="n">
        <v>0.0209054989719162</v>
      </c>
      <c r="AF25" s="147" t="n">
        <v>0.0246733121406915</v>
      </c>
      <c r="AG25" s="148" t="n">
        <v>0.0394180018277781</v>
      </c>
      <c r="AH25" s="146" t="n">
        <v>0.0291696210762862</v>
      </c>
      <c r="AI25" s="146" t="n">
        <v>0.0331454881720294</v>
      </c>
      <c r="AJ25" s="146" t="n">
        <v>0.00303041018662956</v>
      </c>
      <c r="AK25" s="146" t="n">
        <v>0.105862477072126</v>
      </c>
      <c r="AL25" s="146" t="n">
        <v>0.00610417129623884</v>
      </c>
      <c r="AM25" s="146" t="n">
        <v>0.00651254420773807</v>
      </c>
      <c r="AN25" s="146" t="n">
        <v>0.00649283711390866</v>
      </c>
      <c r="AO25" s="146" t="n">
        <v>0.00556011892993893</v>
      </c>
      <c r="AP25" s="147" t="n">
        <v>0.00206916057662133</v>
      </c>
      <c r="AQ25" s="148" t="n">
        <v>0.0063449195664799</v>
      </c>
      <c r="AR25" s="146" t="n">
        <v>0.00591569243775776</v>
      </c>
      <c r="AS25" s="146" t="n">
        <v>0.00573493026630382</v>
      </c>
      <c r="AT25" s="146" t="n">
        <v>0.00370964712013632</v>
      </c>
      <c r="AU25" s="146" t="n">
        <v>0.00267854992788665</v>
      </c>
      <c r="AV25" s="146" t="n">
        <v>0.0126996729430495</v>
      </c>
      <c r="AW25" s="146" t="n">
        <v>0.003317740602614</v>
      </c>
      <c r="AX25" s="146" t="n">
        <v>0.00458410430072604</v>
      </c>
      <c r="AY25" s="146" t="n">
        <v>0.00319478119937199</v>
      </c>
      <c r="AZ25" s="147" t="n">
        <v>0.00367805240717401</v>
      </c>
      <c r="BA25" s="148" t="n">
        <v>0.00710331189091012</v>
      </c>
      <c r="BB25" s="146" t="n">
        <v>0.00694704618279909</v>
      </c>
      <c r="BC25" s="149" t="n">
        <v>0.0123375979439895</v>
      </c>
      <c r="BD25" s="148" t="n">
        <v>1.97774747394991</v>
      </c>
      <c r="BE25" s="147" t="n">
        <v>0.989665823512991</v>
      </c>
      <c r="BF25" s="150"/>
      <c r="BG25" s="150"/>
      <c r="BH25" s="150"/>
      <c r="BI25" s="150"/>
      <c r="BM25" s="2"/>
      <c r="BN25" s="152"/>
      <c r="BO25" s="2"/>
    </row>
    <row r="26" s="151" customFormat="true" ht="15.75" hidden="false" customHeight="true" outlineLevel="0" collapsed="false">
      <c r="A26" s="66" t="s">
        <v>22</v>
      </c>
      <c r="B26" s="67" t="s">
        <v>95</v>
      </c>
      <c r="C26" s="145" t="n">
        <v>0.00191016850314287</v>
      </c>
      <c r="D26" s="146" t="n">
        <v>0.00972887183090923</v>
      </c>
      <c r="E26" s="146" t="n">
        <v>0.00584494561342219</v>
      </c>
      <c r="F26" s="146" t="n">
        <v>0.00202263026395338</v>
      </c>
      <c r="G26" s="146" t="n">
        <v>0.0020923549398002</v>
      </c>
      <c r="H26" s="146" t="n">
        <v>0.00237848515013566</v>
      </c>
      <c r="I26" s="146" t="n">
        <v>0.0066711033356684</v>
      </c>
      <c r="J26" s="146" t="n">
        <v>0.00249112780502297</v>
      </c>
      <c r="K26" s="146" t="n">
        <v>0.00279848451217371</v>
      </c>
      <c r="L26" s="147" t="n">
        <v>0.00196347291101036</v>
      </c>
      <c r="M26" s="148" t="n">
        <v>0.0021190983881748</v>
      </c>
      <c r="N26" s="146" t="n">
        <v>0.00259550001187193</v>
      </c>
      <c r="O26" s="146" t="n">
        <v>0.00304065132005676</v>
      </c>
      <c r="P26" s="146" t="n">
        <v>0.00026136129889234</v>
      </c>
      <c r="Q26" s="146" t="n">
        <v>0.00898225564078815</v>
      </c>
      <c r="R26" s="146" t="n">
        <v>0.00679160763113259</v>
      </c>
      <c r="S26" s="146" t="n">
        <v>0.00256766340268368</v>
      </c>
      <c r="T26" s="146" t="n">
        <v>0.00261597924992962</v>
      </c>
      <c r="U26" s="146" t="n">
        <v>0.00469563144029461</v>
      </c>
      <c r="V26" s="147" t="n">
        <v>1.21451969089085</v>
      </c>
      <c r="W26" s="148" t="n">
        <v>0.0405938005534291</v>
      </c>
      <c r="X26" s="146" t="n">
        <v>0.025619689262619</v>
      </c>
      <c r="Y26" s="146" t="n">
        <v>0.00782866990959964</v>
      </c>
      <c r="Z26" s="146" t="n">
        <v>0.0437958343874943</v>
      </c>
      <c r="AA26" s="146" t="n">
        <v>0.0090345010546726</v>
      </c>
      <c r="AB26" s="146" t="n">
        <v>0.00798498916479757</v>
      </c>
      <c r="AC26" s="146" t="n">
        <v>0.00848417533624677</v>
      </c>
      <c r="AD26" s="146" t="n">
        <v>0.0193589847847039</v>
      </c>
      <c r="AE26" s="146" t="n">
        <v>0.0178679243557813</v>
      </c>
      <c r="AF26" s="147" t="n">
        <v>0.0256128937680784</v>
      </c>
      <c r="AG26" s="148" t="n">
        <v>0.041870946794556</v>
      </c>
      <c r="AH26" s="146" t="n">
        <v>0.0141089732034797</v>
      </c>
      <c r="AI26" s="146" t="n">
        <v>0.00383093415007408</v>
      </c>
      <c r="AJ26" s="146" t="n">
        <v>0.00215306172072335</v>
      </c>
      <c r="AK26" s="146" t="n">
        <v>0.0110871399804573</v>
      </c>
      <c r="AL26" s="146" t="n">
        <v>0.00326869148384028</v>
      </c>
      <c r="AM26" s="146" t="n">
        <v>0.00159589256529806</v>
      </c>
      <c r="AN26" s="146" t="n">
        <v>0.00891267737830003</v>
      </c>
      <c r="AO26" s="146" t="n">
        <v>0.0027144815708676</v>
      </c>
      <c r="AP26" s="147" t="n">
        <v>0.00355478592541317</v>
      </c>
      <c r="AQ26" s="148" t="n">
        <v>0.00305955010709197</v>
      </c>
      <c r="AR26" s="146" t="n">
        <v>0.000881520108565637</v>
      </c>
      <c r="AS26" s="146" t="n">
        <v>0.00382700581655411</v>
      </c>
      <c r="AT26" s="146" t="n">
        <v>0.00398605637861218</v>
      </c>
      <c r="AU26" s="146" t="n">
        <v>0.00664289452188261</v>
      </c>
      <c r="AV26" s="146" t="n">
        <v>0.00473433392039451</v>
      </c>
      <c r="AW26" s="146" t="n">
        <v>0.00274973588619638</v>
      </c>
      <c r="AX26" s="146" t="n">
        <v>0.00262818623308645</v>
      </c>
      <c r="AY26" s="146" t="n">
        <v>0.00430487201447749</v>
      </c>
      <c r="AZ26" s="147" t="n">
        <v>0.00631227566505302</v>
      </c>
      <c r="BA26" s="148" t="n">
        <v>0.0361334618373923</v>
      </c>
      <c r="BB26" s="146" t="n">
        <v>0.00215731210177466</v>
      </c>
      <c r="BC26" s="149" t="n">
        <v>0.00528057708869754</v>
      </c>
      <c r="BD26" s="148" t="n">
        <v>1.66806791317012</v>
      </c>
      <c r="BE26" s="147" t="n">
        <v>0.83470201666652</v>
      </c>
      <c r="BF26" s="150"/>
      <c r="BG26" s="150"/>
      <c r="BH26" s="150"/>
      <c r="BI26" s="150"/>
      <c r="BM26" s="2"/>
      <c r="BN26" s="152"/>
      <c r="BO26" s="2"/>
    </row>
    <row r="27" s="151" customFormat="true" ht="15.75" hidden="false" customHeight="true" outlineLevel="0" collapsed="false">
      <c r="A27" s="66" t="s">
        <v>23</v>
      </c>
      <c r="B27" s="78" t="s">
        <v>96</v>
      </c>
      <c r="C27" s="145" t="n">
        <v>0.000729321977471117</v>
      </c>
      <c r="D27" s="146" t="n">
        <v>0.00219393438352964</v>
      </c>
      <c r="E27" s="146" t="n">
        <v>0.00164833544407142</v>
      </c>
      <c r="F27" s="146" t="n">
        <v>0.000727131709730065</v>
      </c>
      <c r="G27" s="146" t="n">
        <v>0.000785254542238828</v>
      </c>
      <c r="H27" s="146" t="n">
        <v>0.000864110860258792</v>
      </c>
      <c r="I27" s="146" t="n">
        <v>0.000860052410915967</v>
      </c>
      <c r="J27" s="146" t="n">
        <v>0.000815388630928978</v>
      </c>
      <c r="K27" s="146" t="n">
        <v>0.000900488486630167</v>
      </c>
      <c r="L27" s="147" t="n">
        <v>0.000641214354541374</v>
      </c>
      <c r="M27" s="148" t="n">
        <v>0.000679972398588514</v>
      </c>
      <c r="N27" s="146" t="n">
        <v>0.000784183510116216</v>
      </c>
      <c r="O27" s="146" t="n">
        <v>0.000989225717914341</v>
      </c>
      <c r="P27" s="146" t="n">
        <v>8.7743169778091E-005</v>
      </c>
      <c r="Q27" s="146" t="n">
        <v>0.000873807422434179</v>
      </c>
      <c r="R27" s="146" t="n">
        <v>0.00113185243056959</v>
      </c>
      <c r="S27" s="146" t="n">
        <v>0.000725580962978537</v>
      </c>
      <c r="T27" s="146" t="n">
        <v>0.000676407918060458</v>
      </c>
      <c r="U27" s="146" t="n">
        <v>0.000858094115045394</v>
      </c>
      <c r="V27" s="147" t="n">
        <v>0.00111090187379835</v>
      </c>
      <c r="W27" s="148" t="n">
        <v>1.16394849400657</v>
      </c>
      <c r="X27" s="146" t="n">
        <v>0.00111409856617565</v>
      </c>
      <c r="Y27" s="146" t="n">
        <v>0.00114877758511783</v>
      </c>
      <c r="Z27" s="146" t="n">
        <v>0.00118779424732337</v>
      </c>
      <c r="AA27" s="146" t="n">
        <v>0.00120283208288042</v>
      </c>
      <c r="AB27" s="146" t="n">
        <v>0.00104513699997731</v>
      </c>
      <c r="AC27" s="146" t="n">
        <v>0.00116203521259592</v>
      </c>
      <c r="AD27" s="146" t="n">
        <v>0.00114652447614662</v>
      </c>
      <c r="AE27" s="146" t="n">
        <v>0.00113097928338339</v>
      </c>
      <c r="AF27" s="147" t="n">
        <v>0.00102420117454018</v>
      </c>
      <c r="AG27" s="148" t="n">
        <v>0.00102581948323209</v>
      </c>
      <c r="AH27" s="146" t="n">
        <v>0.00111912949080573</v>
      </c>
      <c r="AI27" s="146" t="n">
        <v>0.000956768825291666</v>
      </c>
      <c r="AJ27" s="146" t="n">
        <v>0.000717007902443976</v>
      </c>
      <c r="AK27" s="146" t="n">
        <v>0.0013924996506378</v>
      </c>
      <c r="AL27" s="146" t="n">
        <v>0.00103703308876244</v>
      </c>
      <c r="AM27" s="146" t="n">
        <v>0.00048994635821984</v>
      </c>
      <c r="AN27" s="146" t="n">
        <v>0.00131044172588724</v>
      </c>
      <c r="AO27" s="146" t="n">
        <v>0.00103470137296416</v>
      </c>
      <c r="AP27" s="147" t="n">
        <v>0.00137517982563922</v>
      </c>
      <c r="AQ27" s="148" t="n">
        <v>0.000944414230169373</v>
      </c>
      <c r="AR27" s="146" t="n">
        <v>0.000205516159531962</v>
      </c>
      <c r="AS27" s="146" t="n">
        <v>0.00111316248566992</v>
      </c>
      <c r="AT27" s="146" t="n">
        <v>0.0015616329101482</v>
      </c>
      <c r="AU27" s="146" t="n">
        <v>0.0022583747529053</v>
      </c>
      <c r="AV27" s="146" t="n">
        <v>0.00118496334798863</v>
      </c>
      <c r="AW27" s="146" t="n">
        <v>0.0010855011791562</v>
      </c>
      <c r="AX27" s="146" t="n">
        <v>0.000936020383380707</v>
      </c>
      <c r="AY27" s="146" t="n">
        <v>0.00158758070880736</v>
      </c>
      <c r="AZ27" s="147" t="n">
        <v>0.0129097409600075</v>
      </c>
      <c r="BA27" s="148" t="n">
        <v>0.0105820716232366</v>
      </c>
      <c r="BB27" s="146" t="n">
        <v>0.00164497921060017</v>
      </c>
      <c r="BC27" s="149" t="n">
        <v>0.0149893784458941</v>
      </c>
      <c r="BD27" s="148" t="n">
        <v>1.25365574007569</v>
      </c>
      <c r="BE27" s="147" t="n">
        <v>0.627329958321673</v>
      </c>
      <c r="BF27" s="150"/>
      <c r="BG27" s="150"/>
      <c r="BH27" s="150"/>
      <c r="BI27" s="150"/>
      <c r="BM27" s="2"/>
      <c r="BN27" s="152"/>
      <c r="BO27" s="2"/>
    </row>
    <row r="28" s="151" customFormat="true" ht="15.75" hidden="false" customHeight="true" outlineLevel="0" collapsed="false">
      <c r="A28" s="66" t="s">
        <v>24</v>
      </c>
      <c r="B28" s="67" t="s">
        <v>97</v>
      </c>
      <c r="C28" s="145" t="n">
        <v>0.000453971863133703</v>
      </c>
      <c r="D28" s="146" t="n">
        <v>0.00120020462239988</v>
      </c>
      <c r="E28" s="146" t="n">
        <v>0.000783067064303221</v>
      </c>
      <c r="F28" s="146" t="n">
        <v>0.000395063847216653</v>
      </c>
      <c r="G28" s="146" t="n">
        <v>0.000401546664617894</v>
      </c>
      <c r="H28" s="146" t="n">
        <v>0.000457482841263111</v>
      </c>
      <c r="I28" s="146" t="n">
        <v>0.000608703620447448</v>
      </c>
      <c r="J28" s="146" t="n">
        <v>0.000444506017210785</v>
      </c>
      <c r="K28" s="146" t="n">
        <v>0.000497947951530985</v>
      </c>
      <c r="L28" s="147" t="n">
        <v>0.000383111378126444</v>
      </c>
      <c r="M28" s="148" t="n">
        <v>0.000416200903085046</v>
      </c>
      <c r="N28" s="146" t="n">
        <v>0.000458557870043695</v>
      </c>
      <c r="O28" s="146" t="n">
        <v>0.000562012383898203</v>
      </c>
      <c r="P28" s="146" t="n">
        <v>5.04280574867549E-005</v>
      </c>
      <c r="Q28" s="146" t="n">
        <v>0.000601776884776884</v>
      </c>
      <c r="R28" s="146" t="n">
        <v>0.000649840276188292</v>
      </c>
      <c r="S28" s="146" t="n">
        <v>0.000393348531049306</v>
      </c>
      <c r="T28" s="146" t="n">
        <v>0.000393140912712847</v>
      </c>
      <c r="U28" s="146" t="n">
        <v>0.0011355595321635</v>
      </c>
      <c r="V28" s="147" t="n">
        <v>0.021089310709588</v>
      </c>
      <c r="W28" s="148" t="n">
        <v>0.0196492146589154</v>
      </c>
      <c r="X28" s="146" t="n">
        <v>1.11557929827634</v>
      </c>
      <c r="Y28" s="146" t="n">
        <v>0.0077377121414646</v>
      </c>
      <c r="Z28" s="146" t="n">
        <v>0.0225424410850522</v>
      </c>
      <c r="AA28" s="146" t="n">
        <v>0.0091257707242584</v>
      </c>
      <c r="AB28" s="146" t="n">
        <v>0.0176650036417876</v>
      </c>
      <c r="AC28" s="146" t="n">
        <v>0.00216693320310694</v>
      </c>
      <c r="AD28" s="146" t="n">
        <v>0.0394163957607897</v>
      </c>
      <c r="AE28" s="146" t="n">
        <v>0.0298951465812086</v>
      </c>
      <c r="AF28" s="147" t="n">
        <v>0.0344309447250052</v>
      </c>
      <c r="AG28" s="148" t="n">
        <v>0.0116218998347079</v>
      </c>
      <c r="AH28" s="146" t="n">
        <v>0.00785967491009539</v>
      </c>
      <c r="AI28" s="146" t="n">
        <v>0.000600708090256256</v>
      </c>
      <c r="AJ28" s="146" t="n">
        <v>0.00044819376476362</v>
      </c>
      <c r="AK28" s="146" t="n">
        <v>0.00300611177281017</v>
      </c>
      <c r="AL28" s="146" t="n">
        <v>0.000674501516147928</v>
      </c>
      <c r="AM28" s="146" t="n">
        <v>0.000340513671188428</v>
      </c>
      <c r="AN28" s="146" t="n">
        <v>0.000887415649213193</v>
      </c>
      <c r="AO28" s="146" t="n">
        <v>0.000546858265981147</v>
      </c>
      <c r="AP28" s="147" t="n">
        <v>0.00070454169357983</v>
      </c>
      <c r="AQ28" s="148" t="n">
        <v>0.000645277750356257</v>
      </c>
      <c r="AR28" s="146" t="n">
        <v>0.000217277625520971</v>
      </c>
      <c r="AS28" s="146" t="n">
        <v>0.000811490545479297</v>
      </c>
      <c r="AT28" s="146" t="n">
        <v>0.000797160173077222</v>
      </c>
      <c r="AU28" s="146" t="n">
        <v>0.00130994808882106</v>
      </c>
      <c r="AV28" s="146" t="n">
        <v>0.000990540261894831</v>
      </c>
      <c r="AW28" s="146" t="n">
        <v>0.00054881923777931</v>
      </c>
      <c r="AX28" s="146" t="n">
        <v>0.00053790665050518</v>
      </c>
      <c r="AY28" s="146" t="n">
        <v>0.000854348415694232</v>
      </c>
      <c r="AZ28" s="147" t="n">
        <v>0.00135918289006148</v>
      </c>
      <c r="BA28" s="148" t="n">
        <v>0.00711835181926471</v>
      </c>
      <c r="BB28" s="146" t="n">
        <v>0.000421417372227678</v>
      </c>
      <c r="BC28" s="149" t="n">
        <v>0.00155337529466</v>
      </c>
      <c r="BD28" s="148" t="n">
        <v>1.37344015802325</v>
      </c>
      <c r="BE28" s="147" t="n">
        <v>0.687270140874577</v>
      </c>
      <c r="BF28" s="150"/>
      <c r="BG28" s="150"/>
      <c r="BH28" s="150"/>
      <c r="BI28" s="150"/>
      <c r="BM28" s="2"/>
      <c r="BN28" s="152"/>
      <c r="BO28" s="2"/>
    </row>
    <row r="29" s="151" customFormat="true" ht="15.75" hidden="false" customHeight="true" outlineLevel="0" collapsed="false">
      <c r="A29" s="66" t="s">
        <v>25</v>
      </c>
      <c r="B29" s="77" t="s">
        <v>98</v>
      </c>
      <c r="C29" s="145" t="n">
        <v>0.000302961436548471</v>
      </c>
      <c r="D29" s="146" t="n">
        <v>0.000608660728584551</v>
      </c>
      <c r="E29" s="146" t="n">
        <v>0.000362133581425488</v>
      </c>
      <c r="F29" s="146" t="n">
        <v>0.00022398400206878</v>
      </c>
      <c r="G29" s="146" t="n">
        <v>0.000219855927616063</v>
      </c>
      <c r="H29" s="146" t="n">
        <v>0.000253923124086664</v>
      </c>
      <c r="I29" s="146" t="n">
        <v>0.000464443864756693</v>
      </c>
      <c r="J29" s="146" t="n">
        <v>0.000257733146946079</v>
      </c>
      <c r="K29" s="146" t="n">
        <v>0.000255140903625114</v>
      </c>
      <c r="L29" s="147" t="n">
        <v>0.000199535891260131</v>
      </c>
      <c r="M29" s="148" t="n">
        <v>0.00022887900698699</v>
      </c>
      <c r="N29" s="146" t="n">
        <v>0.000293811795350465</v>
      </c>
      <c r="O29" s="146" t="n">
        <v>0.00032871393125933</v>
      </c>
      <c r="P29" s="146" t="n">
        <v>2.62714263178881E-005</v>
      </c>
      <c r="Q29" s="146" t="n">
        <v>0.000287009790989757</v>
      </c>
      <c r="R29" s="146" t="n">
        <v>0.000317351903625602</v>
      </c>
      <c r="S29" s="146" t="n">
        <v>0.000212274437943328</v>
      </c>
      <c r="T29" s="146" t="n">
        <v>0.000227027340965663</v>
      </c>
      <c r="U29" s="146" t="n">
        <v>0.000457594802723269</v>
      </c>
      <c r="V29" s="147" t="n">
        <v>0.00469290347262188</v>
      </c>
      <c r="W29" s="148" t="n">
        <v>0.00934542686616355</v>
      </c>
      <c r="X29" s="146" t="n">
        <v>0.00812390144615053</v>
      </c>
      <c r="Y29" s="146" t="n">
        <v>1.03785259534578</v>
      </c>
      <c r="Z29" s="146" t="n">
        <v>0.00924667867205293</v>
      </c>
      <c r="AA29" s="146" t="n">
        <v>0.0183770027978807</v>
      </c>
      <c r="AB29" s="146" t="n">
        <v>0.0102748817303977</v>
      </c>
      <c r="AC29" s="146" t="n">
        <v>0.0268731914516698</v>
      </c>
      <c r="AD29" s="146" t="n">
        <v>0.00974161377127485</v>
      </c>
      <c r="AE29" s="146" t="n">
        <v>0.00960348252262625</v>
      </c>
      <c r="AF29" s="147" t="n">
        <v>0.00377079070648146</v>
      </c>
      <c r="AG29" s="148" t="n">
        <v>0.0053226294581929</v>
      </c>
      <c r="AH29" s="146" t="n">
        <v>0.00928741983108356</v>
      </c>
      <c r="AI29" s="146" t="n">
        <v>0.00107519626899256</v>
      </c>
      <c r="AJ29" s="146" t="n">
        <v>0.000244587763394508</v>
      </c>
      <c r="AK29" s="146" t="n">
        <v>0.00282779891707713</v>
      </c>
      <c r="AL29" s="146" t="n">
        <v>0.000345080413498557</v>
      </c>
      <c r="AM29" s="146" t="n">
        <v>0.000222018376173757</v>
      </c>
      <c r="AN29" s="146" t="n">
        <v>0.000454969369270575</v>
      </c>
      <c r="AO29" s="146" t="n">
        <v>0.000435826622181853</v>
      </c>
      <c r="AP29" s="147" t="n">
        <v>0.000307514341932433</v>
      </c>
      <c r="AQ29" s="148" t="n">
        <v>0.000358456278478118</v>
      </c>
      <c r="AR29" s="146" t="n">
        <v>0.00017497570802731</v>
      </c>
      <c r="AS29" s="146" t="n">
        <v>0.000453803863803255</v>
      </c>
      <c r="AT29" s="146" t="n">
        <v>0.000543713937440636</v>
      </c>
      <c r="AU29" s="146" t="n">
        <v>0.000566313894352204</v>
      </c>
      <c r="AV29" s="146" t="n">
        <v>0.001574645707184</v>
      </c>
      <c r="AW29" s="146" t="n">
        <v>0.000523936164889203</v>
      </c>
      <c r="AX29" s="146" t="n">
        <v>0.000311654580374371</v>
      </c>
      <c r="AY29" s="146" t="n">
        <v>0.00047248805935833</v>
      </c>
      <c r="AZ29" s="147" t="n">
        <v>0.000551401673413179</v>
      </c>
      <c r="BA29" s="148" t="n">
        <v>0.00258102497345264</v>
      </c>
      <c r="BB29" s="146" t="n">
        <v>0.000365311733134657</v>
      </c>
      <c r="BC29" s="149" t="n">
        <v>0.00171410572994871</v>
      </c>
      <c r="BD29" s="148" t="n">
        <v>1.18414464949184</v>
      </c>
      <c r="BE29" s="147" t="n">
        <v>0.592546573884548</v>
      </c>
      <c r="BF29" s="150"/>
      <c r="BG29" s="150"/>
      <c r="BH29" s="150"/>
      <c r="BI29" s="150"/>
      <c r="BM29" s="2"/>
      <c r="BN29" s="152"/>
      <c r="BO29" s="2"/>
    </row>
    <row r="30" s="151" customFormat="true" ht="15.75" hidden="false" customHeight="true" outlineLevel="0" collapsed="false">
      <c r="A30" s="66" t="s">
        <v>26</v>
      </c>
      <c r="B30" s="67" t="s">
        <v>99</v>
      </c>
      <c r="C30" s="145" t="n">
        <v>8.6471162839407E-005</v>
      </c>
      <c r="D30" s="146" t="n">
        <v>0.000246096763983651</v>
      </c>
      <c r="E30" s="146" t="n">
        <v>0.00018519010739521</v>
      </c>
      <c r="F30" s="146" t="n">
        <v>9.06420247714812E-005</v>
      </c>
      <c r="G30" s="146" t="n">
        <v>0.00010322391576788</v>
      </c>
      <c r="H30" s="146" t="n">
        <v>0.000116463997003635</v>
      </c>
      <c r="I30" s="146" t="n">
        <v>0.000111766841503865</v>
      </c>
      <c r="J30" s="146" t="n">
        <v>0.000116391770814925</v>
      </c>
      <c r="K30" s="146" t="n">
        <v>0.000123653866996786</v>
      </c>
      <c r="L30" s="147" t="n">
        <v>0.000100231960727281</v>
      </c>
      <c r="M30" s="148" t="n">
        <v>0.000111933072347009</v>
      </c>
      <c r="N30" s="146" t="n">
        <v>0.000119967971142932</v>
      </c>
      <c r="O30" s="146" t="n">
        <v>0.000143838555420458</v>
      </c>
      <c r="P30" s="146" t="n">
        <v>1.25885497050057E-005</v>
      </c>
      <c r="Q30" s="146" t="n">
        <v>0.000130685851894231</v>
      </c>
      <c r="R30" s="146" t="n">
        <v>0.000150682197424392</v>
      </c>
      <c r="S30" s="146" t="n">
        <v>0.000101583346138594</v>
      </c>
      <c r="T30" s="146" t="n">
        <v>9.35479640411444E-005</v>
      </c>
      <c r="U30" s="146" t="n">
        <v>0.000119699867801795</v>
      </c>
      <c r="V30" s="147" t="n">
        <v>0.000132462652961889</v>
      </c>
      <c r="W30" s="148" t="n">
        <v>0.00017096928075228</v>
      </c>
      <c r="X30" s="146" t="n">
        <v>0.000137469221853544</v>
      </c>
      <c r="Y30" s="146" t="n">
        <v>0.000150738350285679</v>
      </c>
      <c r="Z30" s="146" t="n">
        <v>1.06690075391953</v>
      </c>
      <c r="AA30" s="146" t="n">
        <v>0.000151367782258496</v>
      </c>
      <c r="AB30" s="146" t="n">
        <v>0.000134586507085482</v>
      </c>
      <c r="AC30" s="146" t="n">
        <v>0.000159230142165383</v>
      </c>
      <c r="AD30" s="146" t="n">
        <v>0.00015784155157428</v>
      </c>
      <c r="AE30" s="146" t="n">
        <v>0.000152170352345983</v>
      </c>
      <c r="AF30" s="147" t="n">
        <v>0.000143100930816323</v>
      </c>
      <c r="AG30" s="148" t="n">
        <v>0.000741417486922889</v>
      </c>
      <c r="AH30" s="146" t="n">
        <v>0.000151194492011081</v>
      </c>
      <c r="AI30" s="146" t="n">
        <v>0.000122176050186692</v>
      </c>
      <c r="AJ30" s="146" t="n">
        <v>0.00010339444698956</v>
      </c>
      <c r="AK30" s="146" t="n">
        <v>0.00141758477661378</v>
      </c>
      <c r="AL30" s="146" t="n">
        <v>0.000192397495123129</v>
      </c>
      <c r="AM30" s="146" t="n">
        <v>0.000112852242560361</v>
      </c>
      <c r="AN30" s="146" t="n">
        <v>0.000218520385217999</v>
      </c>
      <c r="AO30" s="146" t="n">
        <v>0.000139150891469975</v>
      </c>
      <c r="AP30" s="147" t="n">
        <v>0.000179031960281625</v>
      </c>
      <c r="AQ30" s="148" t="n">
        <v>0.000190104142241765</v>
      </c>
      <c r="AR30" s="146" t="n">
        <v>8.88292025802197E-005</v>
      </c>
      <c r="AS30" s="146" t="n">
        <v>0.000181574422398449</v>
      </c>
      <c r="AT30" s="146" t="n">
        <v>0.000297278793118342</v>
      </c>
      <c r="AU30" s="146" t="n">
        <v>0.000323643883936261</v>
      </c>
      <c r="AV30" s="146" t="n">
        <v>0.000630676201371118</v>
      </c>
      <c r="AW30" s="146" t="n">
        <v>0.000143796224044084</v>
      </c>
      <c r="AX30" s="146" t="n">
        <v>0.000127993391957736</v>
      </c>
      <c r="AY30" s="146" t="n">
        <v>0.000263303746485428</v>
      </c>
      <c r="AZ30" s="147" t="n">
        <v>0.000370261182186536</v>
      </c>
      <c r="BA30" s="148" t="n">
        <v>0.00171659280941102</v>
      </c>
      <c r="BB30" s="146" t="n">
        <v>0.000118475427657003</v>
      </c>
      <c r="BC30" s="149" t="n">
        <v>0.000305918655988083</v>
      </c>
      <c r="BD30" s="148" t="n">
        <v>1.07879151879011</v>
      </c>
      <c r="BE30" s="147" t="n">
        <v>0.539827814675434</v>
      </c>
      <c r="BF30" s="150"/>
      <c r="BG30" s="150"/>
      <c r="BH30" s="150"/>
      <c r="BI30" s="150"/>
      <c r="BM30" s="2"/>
      <c r="BN30" s="152"/>
      <c r="BO30" s="2"/>
    </row>
    <row r="31" s="151" customFormat="true" ht="15.75" hidden="false" customHeight="true" outlineLevel="0" collapsed="false">
      <c r="A31" s="66" t="s">
        <v>27</v>
      </c>
      <c r="B31" s="77" t="s">
        <v>100</v>
      </c>
      <c r="C31" s="145" t="n">
        <v>0.000120366400655143</v>
      </c>
      <c r="D31" s="146" t="n">
        <v>0.00026047770646413</v>
      </c>
      <c r="E31" s="146" t="n">
        <v>0.000193087785523149</v>
      </c>
      <c r="F31" s="146" t="n">
        <v>0.000112752394862849</v>
      </c>
      <c r="G31" s="146" t="n">
        <v>0.000133080977262461</v>
      </c>
      <c r="H31" s="146" t="n">
        <v>0.000144983416724656</v>
      </c>
      <c r="I31" s="146" t="n">
        <v>0.00013561474190851</v>
      </c>
      <c r="J31" s="146" t="n">
        <v>0.000141620543816235</v>
      </c>
      <c r="K31" s="146" t="n">
        <v>0.000144104483812696</v>
      </c>
      <c r="L31" s="147" t="n">
        <v>0.000110073866207043</v>
      </c>
      <c r="M31" s="148" t="n">
        <v>0.000124926786871798</v>
      </c>
      <c r="N31" s="146" t="n">
        <v>0.000145465479513266</v>
      </c>
      <c r="O31" s="146" t="n">
        <v>0.000304486216308907</v>
      </c>
      <c r="P31" s="146" t="n">
        <v>1.5955620701137E-005</v>
      </c>
      <c r="Q31" s="146" t="n">
        <v>0.000141050669532129</v>
      </c>
      <c r="R31" s="146" t="n">
        <v>0.000174846988663737</v>
      </c>
      <c r="S31" s="146" t="n">
        <v>0.000116161226716304</v>
      </c>
      <c r="T31" s="146" t="n">
        <v>0.00011283168344122</v>
      </c>
      <c r="U31" s="146" t="n">
        <v>0.00014560492490126</v>
      </c>
      <c r="V31" s="147" t="n">
        <v>0.000388636954675024</v>
      </c>
      <c r="W31" s="148" t="n">
        <v>0.000227636503934952</v>
      </c>
      <c r="X31" s="146" t="n">
        <v>0.000177241602010351</v>
      </c>
      <c r="Y31" s="146" t="n">
        <v>0.000309284731171742</v>
      </c>
      <c r="Z31" s="146" t="n">
        <v>0.000209974785864177</v>
      </c>
      <c r="AA31" s="146" t="n">
        <v>1.01174139316365</v>
      </c>
      <c r="AB31" s="146" t="n">
        <v>0.000244008589296214</v>
      </c>
      <c r="AC31" s="146" t="n">
        <v>0.000348492358131572</v>
      </c>
      <c r="AD31" s="146" t="n">
        <v>0.0124308924936143</v>
      </c>
      <c r="AE31" s="146" t="n">
        <v>0.0120769167588348</v>
      </c>
      <c r="AF31" s="147" t="n">
        <v>0.000169857116682366</v>
      </c>
      <c r="AG31" s="148" t="n">
        <v>0.00409994678491866</v>
      </c>
      <c r="AH31" s="146" t="n">
        <v>0.000200389209244332</v>
      </c>
      <c r="AI31" s="146" t="n">
        <v>0.000230261315512647</v>
      </c>
      <c r="AJ31" s="146" t="n">
        <v>0.000165570605174406</v>
      </c>
      <c r="AK31" s="146" t="n">
        <v>0.00134658732173329</v>
      </c>
      <c r="AL31" s="146" t="n">
        <v>0.000194384425519227</v>
      </c>
      <c r="AM31" s="146" t="n">
        <v>0.000122284938053573</v>
      </c>
      <c r="AN31" s="146" t="n">
        <v>0.000243709369376891</v>
      </c>
      <c r="AO31" s="146" t="n">
        <v>0.000209435989834098</v>
      </c>
      <c r="AP31" s="147" t="n">
        <v>0.000234136772526473</v>
      </c>
      <c r="AQ31" s="148" t="n">
        <v>0.000220241946189519</v>
      </c>
      <c r="AR31" s="146" t="n">
        <v>8.86952619410497E-005</v>
      </c>
      <c r="AS31" s="146" t="n">
        <v>0.000289526699138681</v>
      </c>
      <c r="AT31" s="146" t="n">
        <v>0.000260646077811212</v>
      </c>
      <c r="AU31" s="146" t="n">
        <v>0.000452662723155562</v>
      </c>
      <c r="AV31" s="146" t="n">
        <v>0.00190385060390074</v>
      </c>
      <c r="AW31" s="146" t="n">
        <v>0.000173809251720392</v>
      </c>
      <c r="AX31" s="146" t="n">
        <v>0.000161218851039584</v>
      </c>
      <c r="AY31" s="146" t="n">
        <v>0.000334652253597658</v>
      </c>
      <c r="AZ31" s="147" t="n">
        <v>0.000339757477870673</v>
      </c>
      <c r="BA31" s="148" t="n">
        <v>0.00160109377014565</v>
      </c>
      <c r="BB31" s="146" t="n">
        <v>0.000174040583200257</v>
      </c>
      <c r="BC31" s="149" t="n">
        <v>0.000592576246358973</v>
      </c>
      <c r="BD31" s="148" t="n">
        <v>1.05474130544972</v>
      </c>
      <c r="BE31" s="147" t="n">
        <v>0.527793075910913</v>
      </c>
      <c r="BF31" s="150"/>
      <c r="BG31" s="150"/>
      <c r="BH31" s="150"/>
      <c r="BI31" s="150"/>
      <c r="BM31" s="2"/>
      <c r="BN31" s="152"/>
      <c r="BO31" s="2"/>
    </row>
    <row r="32" s="151" customFormat="true" ht="15.75" hidden="false" customHeight="true" outlineLevel="0" collapsed="false">
      <c r="A32" s="66" t="s">
        <v>28</v>
      </c>
      <c r="B32" s="77" t="s">
        <v>101</v>
      </c>
      <c r="C32" s="145" t="n">
        <v>1.00620503042191E-005</v>
      </c>
      <c r="D32" s="146" t="n">
        <v>3.37437657747626E-005</v>
      </c>
      <c r="E32" s="146" t="n">
        <v>2.39004698370616E-005</v>
      </c>
      <c r="F32" s="146" t="n">
        <v>1.12076422348971E-005</v>
      </c>
      <c r="G32" s="146" t="n">
        <v>1.26246916101716E-005</v>
      </c>
      <c r="H32" s="146" t="n">
        <v>1.44972550195326E-005</v>
      </c>
      <c r="I32" s="146" t="n">
        <v>1.43766780885746E-005</v>
      </c>
      <c r="J32" s="146" t="n">
        <v>1.30179940612068E-005</v>
      </c>
      <c r="K32" s="146" t="n">
        <v>1.61461246564499E-005</v>
      </c>
      <c r="L32" s="147" t="n">
        <v>1.1835521673883E-005</v>
      </c>
      <c r="M32" s="148" t="n">
        <v>1.25421340442909E-005</v>
      </c>
      <c r="N32" s="146" t="n">
        <v>1.37319217111127E-005</v>
      </c>
      <c r="O32" s="146" t="n">
        <v>1.78783330961391E-005</v>
      </c>
      <c r="P32" s="146" t="n">
        <v>1.4852484079012E-006</v>
      </c>
      <c r="Q32" s="146" t="n">
        <v>1.61218627737854E-005</v>
      </c>
      <c r="R32" s="146" t="n">
        <v>1.81628067531845E-005</v>
      </c>
      <c r="S32" s="146" t="n">
        <v>1.14525589042776E-005</v>
      </c>
      <c r="T32" s="146" t="n">
        <v>1.1419124238281E-005</v>
      </c>
      <c r="U32" s="146" t="n">
        <v>1.43427050253656E-005</v>
      </c>
      <c r="V32" s="147" t="n">
        <v>0.000171120030057592</v>
      </c>
      <c r="W32" s="148" t="n">
        <v>2.7651432889705E-005</v>
      </c>
      <c r="X32" s="146" t="n">
        <v>1.98855934640105E-005</v>
      </c>
      <c r="Y32" s="146" t="n">
        <v>1.98070549505842E-005</v>
      </c>
      <c r="Z32" s="146" t="n">
        <v>2.59392179408265E-005</v>
      </c>
      <c r="AA32" s="146" t="n">
        <v>4.12557008778908E-005</v>
      </c>
      <c r="AB32" s="146" t="n">
        <v>1.02160639913828</v>
      </c>
      <c r="AC32" s="146" t="n">
        <v>2.08133941995504E-005</v>
      </c>
      <c r="AD32" s="146" t="n">
        <v>2.30918954962239E-005</v>
      </c>
      <c r="AE32" s="146" t="n">
        <v>2.22099817603356E-005</v>
      </c>
      <c r="AF32" s="147" t="n">
        <v>2.15916436845685E-005</v>
      </c>
      <c r="AG32" s="148" t="n">
        <v>1.91736171482516E-005</v>
      </c>
      <c r="AH32" s="146" t="n">
        <v>2.08544313384353E-005</v>
      </c>
      <c r="AI32" s="146" t="n">
        <v>1.53595143668556E-005</v>
      </c>
      <c r="AJ32" s="146" t="n">
        <v>1.16304089618953E-005</v>
      </c>
      <c r="AK32" s="146" t="n">
        <v>2.38677780356216E-005</v>
      </c>
      <c r="AL32" s="146" t="n">
        <v>2.01630722102814E-005</v>
      </c>
      <c r="AM32" s="146" t="n">
        <v>7.94994923062829E-006</v>
      </c>
      <c r="AN32" s="146" t="n">
        <v>2.55382220064851E-005</v>
      </c>
      <c r="AO32" s="146" t="n">
        <v>1.7640432813853E-005</v>
      </c>
      <c r="AP32" s="147" t="n">
        <v>2.39253986613191E-005</v>
      </c>
      <c r="AQ32" s="148" t="n">
        <v>1.86462562568698E-005</v>
      </c>
      <c r="AR32" s="146" t="n">
        <v>3.27930090941811E-006</v>
      </c>
      <c r="AS32" s="146" t="n">
        <v>1.96145215911975E-005</v>
      </c>
      <c r="AT32" s="146" t="n">
        <v>2.60494143991921E-005</v>
      </c>
      <c r="AU32" s="146" t="n">
        <v>4.57728725947225E-005</v>
      </c>
      <c r="AV32" s="146" t="n">
        <v>1.92468712639971E-005</v>
      </c>
      <c r="AW32" s="146" t="n">
        <v>1.72293478490318E-005</v>
      </c>
      <c r="AX32" s="146" t="n">
        <v>1.64129946420569E-005</v>
      </c>
      <c r="AY32" s="146" t="n">
        <v>2.85812405435136E-005</v>
      </c>
      <c r="AZ32" s="147" t="n">
        <v>4.12981190326564E-005</v>
      </c>
      <c r="BA32" s="148" t="n">
        <v>0.00025504809057597</v>
      </c>
      <c r="BB32" s="146" t="n">
        <v>1.25111926673448E-005</v>
      </c>
      <c r="BC32" s="149" t="n">
        <v>2.76933959473532E-005</v>
      </c>
      <c r="BD32" s="148" t="n">
        <v>1.02299580041486</v>
      </c>
      <c r="BE32" s="147" t="n">
        <v>0.511907609339991</v>
      </c>
      <c r="BF32" s="150"/>
      <c r="BG32" s="150"/>
      <c r="BH32" s="150"/>
      <c r="BI32" s="150"/>
      <c r="BM32" s="2"/>
      <c r="BN32" s="152"/>
      <c r="BO32" s="2"/>
    </row>
    <row r="33" s="151" customFormat="true" ht="15.75" hidden="false" customHeight="true" outlineLevel="0" collapsed="false">
      <c r="A33" s="66" t="s">
        <v>29</v>
      </c>
      <c r="B33" s="67" t="s">
        <v>102</v>
      </c>
      <c r="C33" s="145" t="n">
        <v>0.00121933406087528</v>
      </c>
      <c r="D33" s="146" t="n">
        <v>0.00333854071771864</v>
      </c>
      <c r="E33" s="146" t="n">
        <v>0.00260585280588396</v>
      </c>
      <c r="F33" s="146" t="n">
        <v>0.0012800409393034</v>
      </c>
      <c r="G33" s="146" t="n">
        <v>0.00134359396328937</v>
      </c>
      <c r="H33" s="146" t="n">
        <v>0.00173443375479599</v>
      </c>
      <c r="I33" s="146" t="n">
        <v>0.00166622372271466</v>
      </c>
      <c r="J33" s="146" t="n">
        <v>0.00144766630199914</v>
      </c>
      <c r="K33" s="146" t="n">
        <v>0.00243936069661278</v>
      </c>
      <c r="L33" s="147" t="n">
        <v>0.00121133231915599</v>
      </c>
      <c r="M33" s="148" t="n">
        <v>0.00131783078678791</v>
      </c>
      <c r="N33" s="146" t="n">
        <v>0.00155185002525216</v>
      </c>
      <c r="O33" s="146" t="n">
        <v>0.00215995756008283</v>
      </c>
      <c r="P33" s="146" t="n">
        <v>0.000152847750358304</v>
      </c>
      <c r="Q33" s="146" t="n">
        <v>0.00165475406712474</v>
      </c>
      <c r="R33" s="146" t="n">
        <v>0.00194260026064189</v>
      </c>
      <c r="S33" s="146" t="n">
        <v>0.00122250864144308</v>
      </c>
      <c r="T33" s="146" t="n">
        <v>0.00142677719263329</v>
      </c>
      <c r="U33" s="146" t="n">
        <v>0.00426815272658818</v>
      </c>
      <c r="V33" s="147" t="n">
        <v>0.0146092661989891</v>
      </c>
      <c r="W33" s="148" t="n">
        <v>0.184225123618773</v>
      </c>
      <c r="X33" s="146" t="n">
        <v>0.058867879891579</v>
      </c>
      <c r="Y33" s="146" t="n">
        <v>0.136974558081728</v>
      </c>
      <c r="Z33" s="146" t="n">
        <v>0.130352851756509</v>
      </c>
      <c r="AA33" s="146" t="n">
        <v>0.308428259391202</v>
      </c>
      <c r="AB33" s="146" t="n">
        <v>0.385624018789021</v>
      </c>
      <c r="AC33" s="146" t="n">
        <v>1.31178913875234</v>
      </c>
      <c r="AD33" s="146" t="n">
        <v>0.0212693557573793</v>
      </c>
      <c r="AE33" s="146" t="n">
        <v>0.0204166043105329</v>
      </c>
      <c r="AF33" s="147" t="n">
        <v>0.0245900729781629</v>
      </c>
      <c r="AG33" s="148" t="n">
        <v>0.00830681112574537</v>
      </c>
      <c r="AH33" s="146" t="n">
        <v>0.159219664461465</v>
      </c>
      <c r="AI33" s="146" t="n">
        <v>0.0140478315396979</v>
      </c>
      <c r="AJ33" s="146" t="n">
        <v>0.00122245626530975</v>
      </c>
      <c r="AK33" s="146" t="n">
        <v>0.00373877169522067</v>
      </c>
      <c r="AL33" s="146" t="n">
        <v>0.00194134093316443</v>
      </c>
      <c r="AM33" s="146" t="n">
        <v>0.000894920454397154</v>
      </c>
      <c r="AN33" s="146" t="n">
        <v>0.00253298698214432</v>
      </c>
      <c r="AO33" s="146" t="n">
        <v>0.00197518751056354</v>
      </c>
      <c r="AP33" s="147" t="n">
        <v>0.00241953431170966</v>
      </c>
      <c r="AQ33" s="148" t="n">
        <v>0.00180895764120632</v>
      </c>
      <c r="AR33" s="146" t="n">
        <v>0.000410079007323233</v>
      </c>
      <c r="AS33" s="146" t="n">
        <v>0.00205016539594652</v>
      </c>
      <c r="AT33" s="146" t="n">
        <v>0.0038324996796858</v>
      </c>
      <c r="AU33" s="146" t="n">
        <v>0.00534735144113148</v>
      </c>
      <c r="AV33" s="146" t="n">
        <v>0.00666075425363673</v>
      </c>
      <c r="AW33" s="146" t="n">
        <v>0.00289502898518326</v>
      </c>
      <c r="AX33" s="146" t="n">
        <v>0.00246327336819263</v>
      </c>
      <c r="AY33" s="146" t="n">
        <v>0.00349083145090026</v>
      </c>
      <c r="AZ33" s="147" t="n">
        <v>0.00548655219833129</v>
      </c>
      <c r="BA33" s="148" t="n">
        <v>0.0216188829807393</v>
      </c>
      <c r="BB33" s="146" t="n">
        <v>0.00154301645965055</v>
      </c>
      <c r="BC33" s="149" t="n">
        <v>0.0126523246163182</v>
      </c>
      <c r="BD33" s="148" t="n">
        <v>2.89769001057715</v>
      </c>
      <c r="BE33" s="147" t="n">
        <v>1.45000552819608</v>
      </c>
      <c r="BF33" s="150"/>
      <c r="BG33" s="150"/>
      <c r="BH33" s="150"/>
      <c r="BI33" s="150"/>
      <c r="BM33" s="2"/>
      <c r="BN33" s="152"/>
      <c r="BO33" s="2"/>
    </row>
    <row r="34" s="151" customFormat="true" ht="15.75" hidden="false" customHeight="true" outlineLevel="0" collapsed="false">
      <c r="A34" s="66" t="s">
        <v>30</v>
      </c>
      <c r="B34" s="67" t="s">
        <v>103</v>
      </c>
      <c r="C34" s="145" t="n">
        <v>0</v>
      </c>
      <c r="D34" s="146" t="n">
        <v>0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7" t="n">
        <v>0</v>
      </c>
      <c r="M34" s="148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v>0</v>
      </c>
      <c r="V34" s="147" t="n">
        <v>0</v>
      </c>
      <c r="W34" s="148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B34" s="146" t="n">
        <v>0</v>
      </c>
      <c r="AC34" s="146" t="n">
        <v>0</v>
      </c>
      <c r="AD34" s="146" t="n">
        <v>1</v>
      </c>
      <c r="AE34" s="146" t="n">
        <v>0</v>
      </c>
      <c r="AF34" s="147" t="n">
        <v>0</v>
      </c>
      <c r="AG34" s="148" t="n">
        <v>0</v>
      </c>
      <c r="AH34" s="146" t="n">
        <v>0</v>
      </c>
      <c r="AI34" s="146" t="n">
        <v>0</v>
      </c>
      <c r="AJ34" s="146" t="n">
        <v>0</v>
      </c>
      <c r="AK34" s="146" t="n">
        <v>0</v>
      </c>
      <c r="AL34" s="146" t="n">
        <v>0</v>
      </c>
      <c r="AM34" s="146" t="n">
        <v>0</v>
      </c>
      <c r="AN34" s="146" t="n">
        <v>0</v>
      </c>
      <c r="AO34" s="146" t="n">
        <v>0</v>
      </c>
      <c r="AP34" s="147" t="n">
        <v>0</v>
      </c>
      <c r="AQ34" s="148" t="n">
        <v>0</v>
      </c>
      <c r="AR34" s="146" t="n">
        <v>0</v>
      </c>
      <c r="AS34" s="146" t="n">
        <v>0</v>
      </c>
      <c r="AT34" s="146" t="n">
        <v>0</v>
      </c>
      <c r="AU34" s="146" t="n">
        <v>0</v>
      </c>
      <c r="AV34" s="146" t="n">
        <v>0</v>
      </c>
      <c r="AW34" s="146" t="n">
        <v>0</v>
      </c>
      <c r="AX34" s="146" t="n">
        <v>0</v>
      </c>
      <c r="AY34" s="146" t="n">
        <v>0</v>
      </c>
      <c r="AZ34" s="147" t="n">
        <v>0</v>
      </c>
      <c r="BA34" s="148" t="n">
        <v>0</v>
      </c>
      <c r="BB34" s="146" t="n">
        <v>0</v>
      </c>
      <c r="BC34" s="149" t="n">
        <v>0</v>
      </c>
      <c r="BD34" s="148" t="n">
        <v>1</v>
      </c>
      <c r="BE34" s="147" t="n">
        <v>0.500400499329903</v>
      </c>
      <c r="BF34" s="150"/>
      <c r="BG34" s="150"/>
      <c r="BH34" s="150"/>
      <c r="BI34" s="150"/>
      <c r="BM34" s="2"/>
      <c r="BN34" s="152"/>
      <c r="BO34" s="2"/>
    </row>
    <row r="35" s="151" customFormat="true" ht="15.75" hidden="false" customHeight="true" outlineLevel="0" collapsed="false">
      <c r="A35" s="66" t="s">
        <v>31</v>
      </c>
      <c r="B35" s="67" t="s">
        <v>104</v>
      </c>
      <c r="C35" s="145" t="n">
        <v>2.87279180699951E-006</v>
      </c>
      <c r="D35" s="146" t="n">
        <v>2.13634920192373E-006</v>
      </c>
      <c r="E35" s="146" t="n">
        <v>4.54001692820722E-006</v>
      </c>
      <c r="F35" s="146" t="n">
        <v>2.08718101223829E-006</v>
      </c>
      <c r="G35" s="146" t="n">
        <v>1.34395971693029E-006</v>
      </c>
      <c r="H35" s="146" t="n">
        <v>1.81258915699809E-006</v>
      </c>
      <c r="I35" s="146" t="n">
        <v>2.0546812927301E-006</v>
      </c>
      <c r="J35" s="146" t="n">
        <v>2.15738391493025E-006</v>
      </c>
      <c r="K35" s="146" t="n">
        <v>1.61870340953676E-006</v>
      </c>
      <c r="L35" s="147" t="n">
        <v>8.1216510914755E-007</v>
      </c>
      <c r="M35" s="148" t="n">
        <v>9.87594144795111E-007</v>
      </c>
      <c r="N35" s="146" t="n">
        <v>1.46834576955335E-006</v>
      </c>
      <c r="O35" s="146" t="n">
        <v>2.07671832227284E-006</v>
      </c>
      <c r="P35" s="146" t="n">
        <v>1.41318191952663E-007</v>
      </c>
      <c r="Q35" s="146" t="n">
        <v>1.52210233790126E-006</v>
      </c>
      <c r="R35" s="146" t="n">
        <v>2.3077320850962E-006</v>
      </c>
      <c r="S35" s="146" t="n">
        <v>1.83932994844163E-006</v>
      </c>
      <c r="T35" s="146" t="n">
        <v>1.33324642911502E-006</v>
      </c>
      <c r="U35" s="146" t="n">
        <v>1.6734035654375E-006</v>
      </c>
      <c r="V35" s="147" t="n">
        <v>2.34836908495733E-006</v>
      </c>
      <c r="W35" s="148" t="n">
        <v>2.28630000964064E-006</v>
      </c>
      <c r="X35" s="146" t="n">
        <v>1.78980824395597E-006</v>
      </c>
      <c r="Y35" s="146" t="n">
        <v>1.89036916750051E-006</v>
      </c>
      <c r="Z35" s="146" t="n">
        <v>2.06046944865159E-006</v>
      </c>
      <c r="AA35" s="146" t="n">
        <v>1.78072065061253E-006</v>
      </c>
      <c r="AB35" s="146" t="n">
        <v>1.48356565013797E-006</v>
      </c>
      <c r="AC35" s="146" t="n">
        <v>1.58951824955088E-006</v>
      </c>
      <c r="AD35" s="146" t="n">
        <v>1.38816679902757E-006</v>
      </c>
      <c r="AE35" s="146" t="n">
        <v>1.0000016321835</v>
      </c>
      <c r="AF35" s="147" t="n">
        <v>1.36523539882196E-006</v>
      </c>
      <c r="AG35" s="148" t="n">
        <v>1.78262643112765E-006</v>
      </c>
      <c r="AH35" s="146" t="n">
        <v>1.49774054616391E-006</v>
      </c>
      <c r="AI35" s="146" t="n">
        <v>1.77197687150688E-006</v>
      </c>
      <c r="AJ35" s="146" t="n">
        <v>1.14953841154695E-006</v>
      </c>
      <c r="AK35" s="146" t="n">
        <v>2.05160741963251E-006</v>
      </c>
      <c r="AL35" s="146" t="n">
        <v>1.02826655433702E-006</v>
      </c>
      <c r="AM35" s="146" t="n">
        <v>8.73131287423382E-007</v>
      </c>
      <c r="AN35" s="146" t="n">
        <v>2.18088197588944E-006</v>
      </c>
      <c r="AO35" s="146" t="n">
        <v>1.99611504964526E-006</v>
      </c>
      <c r="AP35" s="147" t="n">
        <v>1.70184841605522E-006</v>
      </c>
      <c r="AQ35" s="148" t="n">
        <v>1.68630696785214E-006</v>
      </c>
      <c r="AR35" s="146" t="n">
        <v>5.35309590239022E-007</v>
      </c>
      <c r="AS35" s="146" t="n">
        <v>1.95626137931591E-006</v>
      </c>
      <c r="AT35" s="146" t="n">
        <v>4.10574549109328E-006</v>
      </c>
      <c r="AU35" s="146" t="n">
        <v>1.41240910052741E-006</v>
      </c>
      <c r="AV35" s="146" t="n">
        <v>0.000893765773541314</v>
      </c>
      <c r="AW35" s="146" t="n">
        <v>3.55318919052805E-006</v>
      </c>
      <c r="AX35" s="146" t="n">
        <v>1.53520211808372E-006</v>
      </c>
      <c r="AY35" s="146" t="n">
        <v>3.66006486712375E-006</v>
      </c>
      <c r="AZ35" s="147" t="n">
        <v>1.51261983848082E-006</v>
      </c>
      <c r="BA35" s="148" t="n">
        <v>1.39881510279327E-006</v>
      </c>
      <c r="BB35" s="146" t="n">
        <v>1.55641788985557E-006</v>
      </c>
      <c r="BC35" s="149" t="n">
        <v>0.000177431942451127</v>
      </c>
      <c r="BD35" s="148" t="n">
        <v>1.00116454410904</v>
      </c>
      <c r="BE35" s="147" t="n">
        <v>0.500983237783557</v>
      </c>
      <c r="BF35" s="150"/>
      <c r="BG35" s="150"/>
      <c r="BH35" s="150"/>
      <c r="BI35" s="150"/>
      <c r="BM35" s="2"/>
      <c r="BN35" s="152"/>
      <c r="BO35" s="2"/>
    </row>
    <row r="36" s="151" customFormat="true" ht="15.75" hidden="false" customHeight="true" outlineLevel="0" collapsed="false">
      <c r="A36" s="66" t="s">
        <v>32</v>
      </c>
      <c r="B36" s="67" t="s">
        <v>105</v>
      </c>
      <c r="C36" s="145" t="n">
        <v>0.0028496216318835</v>
      </c>
      <c r="D36" s="146" t="n">
        <v>0.00864069196005108</v>
      </c>
      <c r="E36" s="146" t="n">
        <v>0.00608801571626981</v>
      </c>
      <c r="F36" s="146" t="n">
        <v>0.00295902221711163</v>
      </c>
      <c r="G36" s="146" t="n">
        <v>0.00327539674961613</v>
      </c>
      <c r="H36" s="146" t="n">
        <v>0.0037483986621014</v>
      </c>
      <c r="I36" s="146" t="n">
        <v>0.003611401570558</v>
      </c>
      <c r="J36" s="146" t="n">
        <v>0.00337987641374387</v>
      </c>
      <c r="K36" s="146" t="n">
        <v>0.00417042397307178</v>
      </c>
      <c r="L36" s="147" t="n">
        <v>0.00306099675668588</v>
      </c>
      <c r="M36" s="148" t="n">
        <v>0.00324558660899775</v>
      </c>
      <c r="N36" s="146" t="n">
        <v>0.00354673658950626</v>
      </c>
      <c r="O36" s="146" t="n">
        <v>0.00461109561652227</v>
      </c>
      <c r="P36" s="146" t="n">
        <v>0.000395301340800636</v>
      </c>
      <c r="Q36" s="146" t="n">
        <v>0.0039567472249116</v>
      </c>
      <c r="R36" s="146" t="n">
        <v>0.00458280450979846</v>
      </c>
      <c r="S36" s="146" t="n">
        <v>0.0029550889435169</v>
      </c>
      <c r="T36" s="146" t="n">
        <v>0.00294565663949005</v>
      </c>
      <c r="U36" s="146" t="n">
        <v>0.00363618986388373</v>
      </c>
      <c r="V36" s="147" t="n">
        <v>0.00466179820888311</v>
      </c>
      <c r="W36" s="148" t="n">
        <v>0.00587105917442004</v>
      </c>
      <c r="X36" s="146" t="n">
        <v>0.00438809712290398</v>
      </c>
      <c r="Y36" s="146" t="n">
        <v>0.00495239680694423</v>
      </c>
      <c r="Z36" s="146" t="n">
        <v>0.005369993169511</v>
      </c>
      <c r="AA36" s="146" t="n">
        <v>0.00499443921429697</v>
      </c>
      <c r="AB36" s="146" t="n">
        <v>0.00445568082862849</v>
      </c>
      <c r="AC36" s="146" t="n">
        <v>0.00519208634097658</v>
      </c>
      <c r="AD36" s="146" t="n">
        <v>0.972667702627882</v>
      </c>
      <c r="AE36" s="146" t="n">
        <v>0.94571345132235</v>
      </c>
      <c r="AF36" s="147" t="n">
        <v>1.64012633566101</v>
      </c>
      <c r="AG36" s="148" t="n">
        <v>0.0498784967906538</v>
      </c>
      <c r="AH36" s="146" t="n">
        <v>0.00501641229580032</v>
      </c>
      <c r="AI36" s="146" t="n">
        <v>0.00394159457126785</v>
      </c>
      <c r="AJ36" s="146" t="n">
        <v>0.00332650387700261</v>
      </c>
      <c r="AK36" s="146" t="n">
        <v>0.00591766412111419</v>
      </c>
      <c r="AL36" s="146" t="n">
        <v>0.0051820994831345</v>
      </c>
      <c r="AM36" s="146" t="n">
        <v>0.0020541505144202</v>
      </c>
      <c r="AN36" s="146" t="n">
        <v>0.00641531538349123</v>
      </c>
      <c r="AO36" s="146" t="n">
        <v>0.00456106761730444</v>
      </c>
      <c r="AP36" s="147" t="n">
        <v>0.00615877717204968</v>
      </c>
      <c r="AQ36" s="148" t="n">
        <v>0.00478231421872763</v>
      </c>
      <c r="AR36" s="146" t="n">
        <v>0.000833110396779505</v>
      </c>
      <c r="AS36" s="146" t="n">
        <v>0.00580849052798611</v>
      </c>
      <c r="AT36" s="146" t="n">
        <v>0.00671286645767025</v>
      </c>
      <c r="AU36" s="146" t="n">
        <v>0.0117593844977723</v>
      </c>
      <c r="AV36" s="146" t="n">
        <v>0.00696459608557011</v>
      </c>
      <c r="AW36" s="146" t="n">
        <v>0.00444076969230496</v>
      </c>
      <c r="AX36" s="146" t="n">
        <v>0.00422891976980797</v>
      </c>
      <c r="AY36" s="146" t="n">
        <v>0.00736327633305595</v>
      </c>
      <c r="AZ36" s="147" t="n">
        <v>0.0105988708402956</v>
      </c>
      <c r="BA36" s="148" t="n">
        <v>0.0654348674332048</v>
      </c>
      <c r="BB36" s="146" t="n">
        <v>0.00324385511362686</v>
      </c>
      <c r="BC36" s="149" t="n">
        <v>0.00753510250976589</v>
      </c>
      <c r="BD36" s="148" t="n">
        <v>3.90221059916913</v>
      </c>
      <c r="BE36" s="147" t="n">
        <v>1.95266813231467</v>
      </c>
      <c r="BF36" s="150"/>
      <c r="BG36" s="150"/>
      <c r="BH36" s="150"/>
      <c r="BI36" s="150"/>
      <c r="BM36" s="2"/>
      <c r="BN36" s="152"/>
      <c r="BO36" s="2"/>
    </row>
    <row r="37" s="151" customFormat="true" ht="15.75" hidden="false" customHeight="true" outlineLevel="0" collapsed="false">
      <c r="A37" s="66" t="s">
        <v>33</v>
      </c>
      <c r="B37" s="67" t="s">
        <v>106</v>
      </c>
      <c r="C37" s="145" t="n">
        <v>0.00698740576217744</v>
      </c>
      <c r="D37" s="146" t="n">
        <v>0.00135468548062438</v>
      </c>
      <c r="E37" s="146" t="n">
        <v>0.00097526902755519</v>
      </c>
      <c r="F37" s="146" t="n">
        <v>0.00232918355847571</v>
      </c>
      <c r="G37" s="146" t="n">
        <v>0.00101341398706188</v>
      </c>
      <c r="H37" s="146" t="n">
        <v>0.000919558444909905</v>
      </c>
      <c r="I37" s="146" t="n">
        <v>0.00167296124393839</v>
      </c>
      <c r="J37" s="146" t="n">
        <v>0.00147802078822199</v>
      </c>
      <c r="K37" s="146" t="n">
        <v>0.0010630656701405</v>
      </c>
      <c r="L37" s="147" t="n">
        <v>0.000861054320413001</v>
      </c>
      <c r="M37" s="148" t="n">
        <v>0.000972852813824757</v>
      </c>
      <c r="N37" s="146" t="n">
        <v>0.00111214136678037</v>
      </c>
      <c r="O37" s="146" t="n">
        <v>0.00104239300611471</v>
      </c>
      <c r="P37" s="146" t="n">
        <v>0.000409805407092594</v>
      </c>
      <c r="Q37" s="146" t="n">
        <v>0.00105654143236898</v>
      </c>
      <c r="R37" s="146" t="n">
        <v>0.00139308162376617</v>
      </c>
      <c r="S37" s="146" t="n">
        <v>0.00112029045483982</v>
      </c>
      <c r="T37" s="146" t="n">
        <v>0.00115849228045427</v>
      </c>
      <c r="U37" s="146" t="n">
        <v>0.00101059542143228</v>
      </c>
      <c r="V37" s="147" t="n">
        <v>0.000912400129563297</v>
      </c>
      <c r="W37" s="148" t="n">
        <v>0.00104898561476212</v>
      </c>
      <c r="X37" s="146" t="n">
        <v>0.000977398610966066</v>
      </c>
      <c r="Y37" s="146" t="n">
        <v>0.000953391138925717</v>
      </c>
      <c r="Z37" s="146" t="n">
        <v>0.000951576685775116</v>
      </c>
      <c r="AA37" s="146" t="n">
        <v>0.000967603659367381</v>
      </c>
      <c r="AB37" s="146" t="n">
        <v>0.000824535553722399</v>
      </c>
      <c r="AC37" s="146" t="n">
        <v>0.000933369128021458</v>
      </c>
      <c r="AD37" s="146" t="n">
        <v>0.0011557840500731</v>
      </c>
      <c r="AE37" s="146" t="n">
        <v>0.00114834369522174</v>
      </c>
      <c r="AF37" s="147" t="n">
        <v>0.00100155279175685</v>
      </c>
      <c r="AG37" s="148" t="n">
        <v>1.19983225980607</v>
      </c>
      <c r="AH37" s="146" t="n">
        <v>0.000830363922863105</v>
      </c>
      <c r="AI37" s="146" t="n">
        <v>0.00116954690159312</v>
      </c>
      <c r="AJ37" s="146" t="n">
        <v>0.00923843212251828</v>
      </c>
      <c r="AK37" s="146" t="n">
        <v>0.00115466355526399</v>
      </c>
      <c r="AL37" s="146" t="n">
        <v>0.000603341123099614</v>
      </c>
      <c r="AM37" s="146" t="n">
        <v>0.000727274416993586</v>
      </c>
      <c r="AN37" s="146" t="n">
        <v>0.000891387265927415</v>
      </c>
      <c r="AO37" s="146" t="n">
        <v>0.000745723146327044</v>
      </c>
      <c r="AP37" s="147" t="n">
        <v>0.000692711331017596</v>
      </c>
      <c r="AQ37" s="148" t="n">
        <v>0.000328076938683144</v>
      </c>
      <c r="AR37" s="146" t="n">
        <v>0.000123832230637107</v>
      </c>
      <c r="AS37" s="146" t="n">
        <v>0.0210596808574711</v>
      </c>
      <c r="AT37" s="146" t="n">
        <v>0.00097788687777552</v>
      </c>
      <c r="AU37" s="146" t="n">
        <v>0.000676463115114137</v>
      </c>
      <c r="AV37" s="146" t="n">
        <v>0.0325631388615688</v>
      </c>
      <c r="AW37" s="146" t="n">
        <v>0.000709871165731225</v>
      </c>
      <c r="AX37" s="146" t="n">
        <v>0.00066359558198757</v>
      </c>
      <c r="AY37" s="146" t="n">
        <v>0.000921462535263906</v>
      </c>
      <c r="AZ37" s="147" t="n">
        <v>0.00062999628053478</v>
      </c>
      <c r="BA37" s="148" t="n">
        <v>0.00187112611470703</v>
      </c>
      <c r="BB37" s="146" t="n">
        <v>0.00102419409769592</v>
      </c>
      <c r="BC37" s="149" t="n">
        <v>0.00788707352638646</v>
      </c>
      <c r="BD37" s="148" t="n">
        <v>1.32412785492357</v>
      </c>
      <c r="BE37" s="147" t="n">
        <v>0.66259423978039</v>
      </c>
      <c r="BF37" s="150"/>
      <c r="BG37" s="150"/>
      <c r="BH37" s="150"/>
      <c r="BI37" s="150"/>
      <c r="BM37" s="2"/>
      <c r="BN37" s="152"/>
      <c r="BO37" s="2"/>
    </row>
    <row r="38" s="151" customFormat="true" ht="15.75" hidden="false" customHeight="true" outlineLevel="0" collapsed="false">
      <c r="A38" s="66" t="s">
        <v>34</v>
      </c>
      <c r="B38" s="67" t="s">
        <v>107</v>
      </c>
      <c r="C38" s="145" t="n">
        <v>0.000301787744112262</v>
      </c>
      <c r="D38" s="146" t="n">
        <v>0.000222150799636909</v>
      </c>
      <c r="E38" s="146" t="n">
        <v>0.000229715640456767</v>
      </c>
      <c r="F38" s="146" t="n">
        <v>0.000196574930029011</v>
      </c>
      <c r="G38" s="146" t="n">
        <v>0.000168418565308164</v>
      </c>
      <c r="H38" s="146" t="n">
        <v>0.00020128319614535</v>
      </c>
      <c r="I38" s="146" t="n">
        <v>0.000203629813359734</v>
      </c>
      <c r="J38" s="146" t="n">
        <v>0.000245151777730722</v>
      </c>
      <c r="K38" s="146" t="n">
        <v>0.000166881343596282</v>
      </c>
      <c r="L38" s="147" t="n">
        <v>0.000113104999771714</v>
      </c>
      <c r="M38" s="148" t="n">
        <v>0.000125171611717072</v>
      </c>
      <c r="N38" s="146" t="n">
        <v>0.000171453924735056</v>
      </c>
      <c r="O38" s="146" t="n">
        <v>0.000209602223095002</v>
      </c>
      <c r="P38" s="146" t="n">
        <v>1.66329050185871E-005</v>
      </c>
      <c r="Q38" s="146" t="n">
        <v>0.000250610234058674</v>
      </c>
      <c r="R38" s="146" t="n">
        <v>0.000194976168102465</v>
      </c>
      <c r="S38" s="146" t="n">
        <v>0.000128949543578496</v>
      </c>
      <c r="T38" s="146" t="n">
        <v>0.000111110103453163</v>
      </c>
      <c r="U38" s="146" t="n">
        <v>0.000166643749375414</v>
      </c>
      <c r="V38" s="147" t="n">
        <v>0.00418558351657182</v>
      </c>
      <c r="W38" s="148" t="n">
        <v>0.00357793568113239</v>
      </c>
      <c r="X38" s="146" t="n">
        <v>0.00138915760401762</v>
      </c>
      <c r="Y38" s="146" t="n">
        <v>0.000547722882377998</v>
      </c>
      <c r="Z38" s="146" t="n">
        <v>0.000451463866168712</v>
      </c>
      <c r="AA38" s="146" t="n">
        <v>0.00248736202187395</v>
      </c>
      <c r="AB38" s="146" t="n">
        <v>0.000399411577811359</v>
      </c>
      <c r="AC38" s="146" t="n">
        <v>0.000541906974264529</v>
      </c>
      <c r="AD38" s="146" t="n">
        <v>0.000952198474253713</v>
      </c>
      <c r="AE38" s="146" t="n">
        <v>0.000940808453983032</v>
      </c>
      <c r="AF38" s="147" t="n">
        <v>0.000913794407127023</v>
      </c>
      <c r="AG38" s="148" t="n">
        <v>0.00145289082495232</v>
      </c>
      <c r="AH38" s="146" t="n">
        <v>1.01235135998907</v>
      </c>
      <c r="AI38" s="146" t="n">
        <v>0.000470698693681385</v>
      </c>
      <c r="AJ38" s="146" t="n">
        <v>0.000111393062227711</v>
      </c>
      <c r="AK38" s="146" t="n">
        <v>0.000270312478986805</v>
      </c>
      <c r="AL38" s="146" t="n">
        <v>0.000113555071928838</v>
      </c>
      <c r="AM38" s="146" t="n">
        <v>7.8403040902843E-005</v>
      </c>
      <c r="AN38" s="146" t="n">
        <v>0.000247958585177038</v>
      </c>
      <c r="AO38" s="146" t="n">
        <v>0.000962145099190035</v>
      </c>
      <c r="AP38" s="147" t="n">
        <v>0.000196185144636056</v>
      </c>
      <c r="AQ38" s="148" t="n">
        <v>0.00010637938391788</v>
      </c>
      <c r="AR38" s="146" t="n">
        <v>2.92036226238354E-005</v>
      </c>
      <c r="AS38" s="146" t="n">
        <v>0.000172822575169076</v>
      </c>
      <c r="AT38" s="146" t="n">
        <v>0.000362122412876018</v>
      </c>
      <c r="AU38" s="146" t="n">
        <v>0.000566765024878252</v>
      </c>
      <c r="AV38" s="146" t="n">
        <v>0.000849421578747702</v>
      </c>
      <c r="AW38" s="146" t="n">
        <v>0.000128787972638469</v>
      </c>
      <c r="AX38" s="146" t="n">
        <v>0.0052964537207039</v>
      </c>
      <c r="AY38" s="146" t="n">
        <v>0.000301714571769498</v>
      </c>
      <c r="AZ38" s="147" t="n">
        <v>0.000284847091803103</v>
      </c>
      <c r="BA38" s="148" t="n">
        <v>0.000903108897668156</v>
      </c>
      <c r="BB38" s="146" t="n">
        <v>0.000358011251214424</v>
      </c>
      <c r="BC38" s="149" t="n">
        <v>0.000470418932845182</v>
      </c>
      <c r="BD38" s="148" t="n">
        <v>1.04589615376047</v>
      </c>
      <c r="BE38" s="147" t="n">
        <v>0.523366957588964</v>
      </c>
      <c r="BF38" s="150"/>
      <c r="BG38" s="150"/>
      <c r="BH38" s="150"/>
      <c r="BI38" s="150"/>
      <c r="BM38" s="2"/>
      <c r="BN38" s="152"/>
      <c r="BO38" s="2"/>
    </row>
    <row r="39" s="151" customFormat="true" ht="15.75" hidden="false" customHeight="true" outlineLevel="0" collapsed="false">
      <c r="A39" s="66" t="s">
        <v>35</v>
      </c>
      <c r="B39" s="79" t="s">
        <v>108</v>
      </c>
      <c r="C39" s="145" t="n">
        <v>0.0036114572303637</v>
      </c>
      <c r="D39" s="146" t="n">
        <v>0.00984445377299888</v>
      </c>
      <c r="E39" s="146" t="n">
        <v>0.00682591599390198</v>
      </c>
      <c r="F39" s="146" t="n">
        <v>0.00245169386185503</v>
      </c>
      <c r="G39" s="146" t="n">
        <v>0.00375825905750441</v>
      </c>
      <c r="H39" s="146" t="n">
        <v>0.0213183673417848</v>
      </c>
      <c r="I39" s="146" t="n">
        <v>0.00688509276234475</v>
      </c>
      <c r="J39" s="146" t="n">
        <v>0.00285147731071401</v>
      </c>
      <c r="K39" s="146" t="n">
        <v>0.00233107201412369</v>
      </c>
      <c r="L39" s="147" t="n">
        <v>0.00191759944467962</v>
      </c>
      <c r="M39" s="148" t="n">
        <v>0.00226095452228505</v>
      </c>
      <c r="N39" s="146" t="n">
        <v>0.00259313456892902</v>
      </c>
      <c r="O39" s="146" t="n">
        <v>0.00384925644534975</v>
      </c>
      <c r="P39" s="146" t="n">
        <v>0.000208838002726885</v>
      </c>
      <c r="Q39" s="146" t="n">
        <v>0.00263331514117501</v>
      </c>
      <c r="R39" s="146" t="n">
        <v>0.00521386464467934</v>
      </c>
      <c r="S39" s="146" t="n">
        <v>0.00285542322256813</v>
      </c>
      <c r="T39" s="146" t="n">
        <v>0.00235253230201889</v>
      </c>
      <c r="U39" s="146" t="n">
        <v>0.00330799722869453</v>
      </c>
      <c r="V39" s="147" t="n">
        <v>0.0128984768930634</v>
      </c>
      <c r="W39" s="148" t="n">
        <v>0.0166000606337861</v>
      </c>
      <c r="X39" s="146" t="n">
        <v>0.0095626598118766</v>
      </c>
      <c r="Y39" s="146" t="n">
        <v>0.00526572284974567</v>
      </c>
      <c r="Z39" s="146" t="n">
        <v>0.00779007817617325</v>
      </c>
      <c r="AA39" s="146" t="n">
        <v>0.00809943487572221</v>
      </c>
      <c r="AB39" s="146" t="n">
        <v>0.00341634453450364</v>
      </c>
      <c r="AC39" s="146" t="n">
        <v>0.00504996376270075</v>
      </c>
      <c r="AD39" s="146" t="n">
        <v>0.0216804564907679</v>
      </c>
      <c r="AE39" s="146" t="n">
        <v>0.0319151276195919</v>
      </c>
      <c r="AF39" s="147" t="n">
        <v>0.0185837945001333</v>
      </c>
      <c r="AG39" s="148" t="n">
        <v>0.0120909135847462</v>
      </c>
      <c r="AH39" s="146" t="n">
        <v>0.0113495964530151</v>
      </c>
      <c r="AI39" s="146" t="n">
        <v>1.04875278060555</v>
      </c>
      <c r="AJ39" s="146" t="n">
        <v>0.00265038194395008</v>
      </c>
      <c r="AK39" s="146" t="n">
        <v>0.00549627363748744</v>
      </c>
      <c r="AL39" s="146" t="n">
        <v>0.0018264432149369</v>
      </c>
      <c r="AM39" s="146" t="n">
        <v>0.00269569580559138</v>
      </c>
      <c r="AN39" s="146" t="n">
        <v>0.0066847641098673</v>
      </c>
      <c r="AO39" s="146" t="n">
        <v>0.00265331961306764</v>
      </c>
      <c r="AP39" s="147" t="n">
        <v>0.00224189613994714</v>
      </c>
      <c r="AQ39" s="148" t="n">
        <v>0.00156353754398367</v>
      </c>
      <c r="AR39" s="146" t="n">
        <v>0.000510644987861301</v>
      </c>
      <c r="AS39" s="146" t="n">
        <v>0.00262889612190085</v>
      </c>
      <c r="AT39" s="146" t="n">
        <v>0.00529568470021901</v>
      </c>
      <c r="AU39" s="146" t="n">
        <v>0.00632222582306021</v>
      </c>
      <c r="AV39" s="146" t="n">
        <v>0.0199358269610839</v>
      </c>
      <c r="AW39" s="146" t="n">
        <v>0.00610093843184328</v>
      </c>
      <c r="AX39" s="146" t="n">
        <v>0.00364465857540419</v>
      </c>
      <c r="AY39" s="146" t="n">
        <v>0.00533595731529746</v>
      </c>
      <c r="AZ39" s="147" t="n">
        <v>0.007896058330393</v>
      </c>
      <c r="BA39" s="148" t="n">
        <v>0.0129815951090386</v>
      </c>
      <c r="BB39" s="146" t="n">
        <v>0.0046449365819081</v>
      </c>
      <c r="BC39" s="149" t="n">
        <v>0.0321768310589973</v>
      </c>
      <c r="BD39" s="148" t="n">
        <v>1.43341268166591</v>
      </c>
      <c r="BE39" s="147" t="n">
        <v>0.717280421651437</v>
      </c>
      <c r="BF39" s="150"/>
      <c r="BG39" s="150"/>
      <c r="BH39" s="150"/>
      <c r="BI39" s="150"/>
      <c r="BM39" s="2"/>
      <c r="BN39" s="152"/>
      <c r="BO39" s="2"/>
    </row>
    <row r="40" s="151" customFormat="true" ht="15.75" hidden="false" customHeight="true" outlineLevel="0" collapsed="false">
      <c r="A40" s="66" t="s">
        <v>36</v>
      </c>
      <c r="B40" s="79" t="s">
        <v>109</v>
      </c>
      <c r="C40" s="145" t="n">
        <v>0.000791230668434429</v>
      </c>
      <c r="D40" s="146" t="n">
        <v>0.000544948542173497</v>
      </c>
      <c r="E40" s="146" t="n">
        <v>0.000906188697060995</v>
      </c>
      <c r="F40" s="146" t="n">
        <v>0.00187372809537473</v>
      </c>
      <c r="G40" s="146" t="n">
        <v>0.000846075679314615</v>
      </c>
      <c r="H40" s="146" t="n">
        <v>0.000656675137980725</v>
      </c>
      <c r="I40" s="146" t="n">
        <v>0.001651711776135</v>
      </c>
      <c r="J40" s="146" t="n">
        <v>0.0087486780583021</v>
      </c>
      <c r="K40" s="146" t="n">
        <v>0.00184975246195291</v>
      </c>
      <c r="L40" s="147" t="n">
        <v>0.00308216144395644</v>
      </c>
      <c r="M40" s="148" t="n">
        <v>0.00181037428048924</v>
      </c>
      <c r="N40" s="146" t="n">
        <v>0.00187712357144466</v>
      </c>
      <c r="O40" s="146" t="n">
        <v>0.00112008387409042</v>
      </c>
      <c r="P40" s="146" t="n">
        <v>0.00053695787685235</v>
      </c>
      <c r="Q40" s="146" t="n">
        <v>0.0117724770276005</v>
      </c>
      <c r="R40" s="146" t="n">
        <v>0.00443671074543485</v>
      </c>
      <c r="S40" s="146" t="n">
        <v>0.019310309002795</v>
      </c>
      <c r="T40" s="146" t="n">
        <v>0.0216264092077531</v>
      </c>
      <c r="U40" s="146" t="n">
        <v>0.0064090278460181</v>
      </c>
      <c r="V40" s="147" t="n">
        <v>0.00357636613169497</v>
      </c>
      <c r="W40" s="148" t="n">
        <v>0.00224413820415671</v>
      </c>
      <c r="X40" s="146" t="n">
        <v>0.00353953270587133</v>
      </c>
      <c r="Y40" s="146" t="n">
        <v>0.00315178933560774</v>
      </c>
      <c r="Z40" s="146" t="n">
        <v>0.0028401152062154</v>
      </c>
      <c r="AA40" s="146" t="n">
        <v>0.00203079810015336</v>
      </c>
      <c r="AB40" s="146" t="n">
        <v>0.00136412312157421</v>
      </c>
      <c r="AC40" s="146" t="n">
        <v>0.00189449139928229</v>
      </c>
      <c r="AD40" s="146" t="n">
        <v>0.00328301985124365</v>
      </c>
      <c r="AE40" s="146" t="n">
        <v>0.00306336646840596</v>
      </c>
      <c r="AF40" s="147" t="n">
        <v>0.00414031787814186</v>
      </c>
      <c r="AG40" s="148" t="n">
        <v>0.00424818711478437</v>
      </c>
      <c r="AH40" s="146" t="n">
        <v>0.00198202391491105</v>
      </c>
      <c r="AI40" s="146" t="n">
        <v>0.001964183591642</v>
      </c>
      <c r="AJ40" s="146" t="n">
        <v>1.00036378207383</v>
      </c>
      <c r="AK40" s="146" t="n">
        <v>0.00190939616308032</v>
      </c>
      <c r="AL40" s="146" t="n">
        <v>0.00420895606477012</v>
      </c>
      <c r="AM40" s="146" t="n">
        <v>0.00525646574116924</v>
      </c>
      <c r="AN40" s="146" t="n">
        <v>0.000800467238290302</v>
      </c>
      <c r="AO40" s="146" t="n">
        <v>0.000337019969450272</v>
      </c>
      <c r="AP40" s="147" t="n">
        <v>0.000238802444916551</v>
      </c>
      <c r="AQ40" s="148" t="n">
        <v>0.000232487355619376</v>
      </c>
      <c r="AR40" s="146" t="n">
        <v>0.000125205857363933</v>
      </c>
      <c r="AS40" s="146" t="n">
        <v>0.000434509411582777</v>
      </c>
      <c r="AT40" s="146" t="n">
        <v>0.000520279134155879</v>
      </c>
      <c r="AU40" s="146" t="n">
        <v>0.000361060755362482</v>
      </c>
      <c r="AV40" s="146" t="n">
        <v>0.000495853482368466</v>
      </c>
      <c r="AW40" s="146" t="n">
        <v>0.000411178872678473</v>
      </c>
      <c r="AX40" s="146" t="n">
        <v>0.000412219859302466</v>
      </c>
      <c r="AY40" s="146" t="n">
        <v>0.000489613487335481</v>
      </c>
      <c r="AZ40" s="147" t="n">
        <v>0.000203264609195911</v>
      </c>
      <c r="BA40" s="148" t="n">
        <v>0.000551180304827388</v>
      </c>
      <c r="BB40" s="146" t="n">
        <v>0.000557928532254096</v>
      </c>
      <c r="BC40" s="149" t="n">
        <v>0.00212080363988891</v>
      </c>
      <c r="BD40" s="148" t="n">
        <v>1.14920355201429</v>
      </c>
      <c r="BE40" s="147" t="n">
        <v>0.575062031259649</v>
      </c>
      <c r="BF40" s="150"/>
      <c r="BG40" s="150"/>
      <c r="BH40" s="150"/>
      <c r="BI40" s="150"/>
      <c r="BM40" s="2"/>
      <c r="BN40" s="152"/>
      <c r="BO40" s="2"/>
    </row>
    <row r="41" s="151" customFormat="true" ht="15.75" hidden="false" customHeight="true" outlineLevel="0" collapsed="false">
      <c r="A41" s="66" t="s">
        <v>37</v>
      </c>
      <c r="B41" s="67" t="s">
        <v>110</v>
      </c>
      <c r="C41" s="145" t="n">
        <v>0.00976486669680525</v>
      </c>
      <c r="D41" s="146" t="n">
        <v>0.012382352070742</v>
      </c>
      <c r="E41" s="146" t="n">
        <v>0.014994724762353</v>
      </c>
      <c r="F41" s="146" t="n">
        <v>0.00833431293175863</v>
      </c>
      <c r="G41" s="146" t="n">
        <v>0.0110732361045473</v>
      </c>
      <c r="H41" s="146" t="n">
        <v>0.0115387184901561</v>
      </c>
      <c r="I41" s="146" t="n">
        <v>0.0113373383019484</v>
      </c>
      <c r="J41" s="146" t="n">
        <v>0.0191587648324904</v>
      </c>
      <c r="K41" s="146" t="n">
        <v>0.00919182468348693</v>
      </c>
      <c r="L41" s="147" t="n">
        <v>0.0146143225995399</v>
      </c>
      <c r="M41" s="148" t="n">
        <v>0.0198764370099116</v>
      </c>
      <c r="N41" s="146" t="n">
        <v>0.0172702402908124</v>
      </c>
      <c r="O41" s="146" t="n">
        <v>0.0119480329445173</v>
      </c>
      <c r="P41" s="146" t="n">
        <v>0.00150259551950756</v>
      </c>
      <c r="Q41" s="146" t="n">
        <v>0.0161687237957824</v>
      </c>
      <c r="R41" s="146" t="n">
        <v>0.0214771915333947</v>
      </c>
      <c r="S41" s="146" t="n">
        <v>0.0173870038422247</v>
      </c>
      <c r="T41" s="146" t="n">
        <v>0.011309767691802</v>
      </c>
      <c r="U41" s="146" t="n">
        <v>0.0170691481185884</v>
      </c>
      <c r="V41" s="147" t="n">
        <v>0.011651819068323</v>
      </c>
      <c r="W41" s="148" t="n">
        <v>0.0101200303953772</v>
      </c>
      <c r="X41" s="146" t="n">
        <v>0.0143620954057279</v>
      </c>
      <c r="Y41" s="146" t="n">
        <v>0.0123434282034175</v>
      </c>
      <c r="Z41" s="146" t="n">
        <v>0.0107799737445449</v>
      </c>
      <c r="AA41" s="146" t="n">
        <v>0.0122003397570055</v>
      </c>
      <c r="AB41" s="146" t="n">
        <v>0.0107676820175886</v>
      </c>
      <c r="AC41" s="146" t="n">
        <v>0.0154005734209577</v>
      </c>
      <c r="AD41" s="146" t="n">
        <v>0.0104664696841871</v>
      </c>
      <c r="AE41" s="146" t="n">
        <v>0.00998707840610265</v>
      </c>
      <c r="AF41" s="147" t="n">
        <v>0.0106827842311316</v>
      </c>
      <c r="AG41" s="148" t="n">
        <v>0.0129290692892089</v>
      </c>
      <c r="AH41" s="146" t="n">
        <v>0.0126873986127613</v>
      </c>
      <c r="AI41" s="146" t="n">
        <v>0.00989162822428091</v>
      </c>
      <c r="AJ41" s="146" t="n">
        <v>0.0103208167256687</v>
      </c>
      <c r="AK41" s="146" t="n">
        <v>1.0089730804586</v>
      </c>
      <c r="AL41" s="146" t="n">
        <v>0.0437620955374358</v>
      </c>
      <c r="AM41" s="146" t="n">
        <v>0.0455572993766167</v>
      </c>
      <c r="AN41" s="146" t="n">
        <v>0.0381152198340981</v>
      </c>
      <c r="AO41" s="146" t="n">
        <v>0.0115420994176132</v>
      </c>
      <c r="AP41" s="147" t="n">
        <v>0.00844763797198594</v>
      </c>
      <c r="AQ41" s="148" t="n">
        <v>0.0503201583113438</v>
      </c>
      <c r="AR41" s="146" t="n">
        <v>0.0530974335609279</v>
      </c>
      <c r="AS41" s="146" t="n">
        <v>0.0188514661105223</v>
      </c>
      <c r="AT41" s="146" t="n">
        <v>0.015664936693467</v>
      </c>
      <c r="AU41" s="146" t="n">
        <v>0.00641863321813475</v>
      </c>
      <c r="AV41" s="146" t="n">
        <v>0.028012965810038</v>
      </c>
      <c r="AW41" s="146" t="n">
        <v>0.0181904562473308</v>
      </c>
      <c r="AX41" s="146" t="n">
        <v>0.0107407478074897</v>
      </c>
      <c r="AY41" s="146" t="n">
        <v>0.0121650822519885</v>
      </c>
      <c r="AZ41" s="147" t="n">
        <v>0.00695025010115742</v>
      </c>
      <c r="BA41" s="148" t="n">
        <v>0.00679148040083771</v>
      </c>
      <c r="BB41" s="146" t="n">
        <v>0.01219093952894</v>
      </c>
      <c r="BC41" s="149" t="n">
        <v>0.0162327451726361</v>
      </c>
      <c r="BD41" s="148" t="n">
        <v>1.84301551721781</v>
      </c>
      <c r="BE41" s="147" t="n">
        <v>0.922245885088553</v>
      </c>
      <c r="BF41" s="150"/>
      <c r="BG41" s="150"/>
      <c r="BH41" s="150"/>
      <c r="BI41" s="150"/>
      <c r="BM41" s="2"/>
      <c r="BN41" s="152"/>
      <c r="BO41" s="2"/>
    </row>
    <row r="42" s="151" customFormat="true" ht="15.75" hidden="false" customHeight="true" outlineLevel="0" collapsed="false">
      <c r="A42" s="66" t="s">
        <v>38</v>
      </c>
      <c r="B42" s="67" t="s">
        <v>111</v>
      </c>
      <c r="C42" s="145" t="n">
        <v>0.0197209791229533</v>
      </c>
      <c r="D42" s="146" t="n">
        <v>0.0421142241802646</v>
      </c>
      <c r="E42" s="146" t="n">
        <v>0.0783268255824682</v>
      </c>
      <c r="F42" s="146" t="n">
        <v>0.0261642244545898</v>
      </c>
      <c r="G42" s="146" t="n">
        <v>0.0437262374945017</v>
      </c>
      <c r="H42" s="146" t="n">
        <v>0.0288922668628452</v>
      </c>
      <c r="I42" s="146" t="n">
        <v>0.0293561706620433</v>
      </c>
      <c r="J42" s="146" t="n">
        <v>0.0677848599428841</v>
      </c>
      <c r="K42" s="146" t="n">
        <v>0.0303612391324886</v>
      </c>
      <c r="L42" s="147" t="n">
        <v>0.0600701818585559</v>
      </c>
      <c r="M42" s="148" t="n">
        <v>0.047772812379301</v>
      </c>
      <c r="N42" s="146" t="n">
        <v>0.0398116010981017</v>
      </c>
      <c r="O42" s="146" t="n">
        <v>0.0234773100990321</v>
      </c>
      <c r="P42" s="146" t="n">
        <v>0.00546205619491615</v>
      </c>
      <c r="Q42" s="146" t="n">
        <v>0.0472237690802894</v>
      </c>
      <c r="R42" s="146" t="n">
        <v>0.0420370064015747</v>
      </c>
      <c r="S42" s="146" t="n">
        <v>0.0606197521338299</v>
      </c>
      <c r="T42" s="146" t="n">
        <v>0.0387692995076735</v>
      </c>
      <c r="U42" s="146" t="n">
        <v>0.0396212257478994</v>
      </c>
      <c r="V42" s="147" t="n">
        <v>0.030164496649989</v>
      </c>
      <c r="W42" s="148" t="n">
        <v>0.0291725413091789</v>
      </c>
      <c r="X42" s="146" t="n">
        <v>0.0304057677200494</v>
      </c>
      <c r="Y42" s="146" t="n">
        <v>0.0299165682202229</v>
      </c>
      <c r="Z42" s="146" t="n">
        <v>0.029007131981725</v>
      </c>
      <c r="AA42" s="146" t="n">
        <v>0.0285665790825222</v>
      </c>
      <c r="AB42" s="146" t="n">
        <v>0.0263953156510469</v>
      </c>
      <c r="AC42" s="146" t="n">
        <v>0.0403866659704455</v>
      </c>
      <c r="AD42" s="146" t="n">
        <v>0.0331047081630241</v>
      </c>
      <c r="AE42" s="146" t="n">
        <v>0.0312289810415306</v>
      </c>
      <c r="AF42" s="147" t="n">
        <v>0.0359569438745268</v>
      </c>
      <c r="AG42" s="148" t="n">
        <v>0.0367995964043766</v>
      </c>
      <c r="AH42" s="146" t="n">
        <v>0.0299751638370782</v>
      </c>
      <c r="AI42" s="146" t="n">
        <v>0.0313443258118926</v>
      </c>
      <c r="AJ42" s="146" t="n">
        <v>0.0422208117218199</v>
      </c>
      <c r="AK42" s="146" t="n">
        <v>0.0185202441782303</v>
      </c>
      <c r="AL42" s="146" t="n">
        <v>1.04192382838493</v>
      </c>
      <c r="AM42" s="146" t="n">
        <v>0.0192045435247889</v>
      </c>
      <c r="AN42" s="146" t="n">
        <v>0.0662441945017974</v>
      </c>
      <c r="AO42" s="146" t="n">
        <v>0.0213477495914592</v>
      </c>
      <c r="AP42" s="147" t="n">
        <v>0.00873589994924154</v>
      </c>
      <c r="AQ42" s="148" t="n">
        <v>0.014535671191766</v>
      </c>
      <c r="AR42" s="146" t="n">
        <v>0.00164473460744613</v>
      </c>
      <c r="AS42" s="146" t="n">
        <v>0.0283357935342865</v>
      </c>
      <c r="AT42" s="146" t="n">
        <v>0.0188158975754297</v>
      </c>
      <c r="AU42" s="146" t="n">
        <v>0.0155559756500261</v>
      </c>
      <c r="AV42" s="146" t="n">
        <v>0.0255601714024475</v>
      </c>
      <c r="AW42" s="146" t="n">
        <v>0.0311492269727143</v>
      </c>
      <c r="AX42" s="146" t="n">
        <v>0.0200576459665903</v>
      </c>
      <c r="AY42" s="146" t="n">
        <v>0.0179021905623463</v>
      </c>
      <c r="AZ42" s="147" t="n">
        <v>0.00669559440743509</v>
      </c>
      <c r="BA42" s="148" t="n">
        <v>0.0130633364934688</v>
      </c>
      <c r="BB42" s="146" t="n">
        <v>0.0293128339079439</v>
      </c>
      <c r="BC42" s="149" t="n">
        <v>0.0321123376295146</v>
      </c>
      <c r="BD42" s="148" t="n">
        <v>2.6866755094075</v>
      </c>
      <c r="BE42" s="147" t="n">
        <v>1.34441376644494</v>
      </c>
      <c r="BF42" s="150"/>
      <c r="BG42" s="150"/>
      <c r="BH42" s="150"/>
      <c r="BI42" s="150"/>
      <c r="BM42" s="2"/>
      <c r="BN42" s="152"/>
      <c r="BO42" s="2"/>
    </row>
    <row r="43" s="151" customFormat="true" ht="15.75" hidden="false" customHeight="true" outlineLevel="0" collapsed="false">
      <c r="A43" s="66" t="s">
        <v>39</v>
      </c>
      <c r="B43" s="67" t="s">
        <v>112</v>
      </c>
      <c r="C43" s="145" t="n">
        <v>0.00128227571199068</v>
      </c>
      <c r="D43" s="146" t="n">
        <v>0.00100047857348625</v>
      </c>
      <c r="E43" s="146" t="n">
        <v>0.00145392270376501</v>
      </c>
      <c r="F43" s="146" t="n">
        <v>0.00486323637803821</v>
      </c>
      <c r="G43" s="146" t="n">
        <v>0.00734802205269097</v>
      </c>
      <c r="H43" s="146" t="n">
        <v>0.0026611363780568</v>
      </c>
      <c r="I43" s="146" t="n">
        <v>0.00198836745245128</v>
      </c>
      <c r="J43" s="146" t="n">
        <v>0.00315378758855022</v>
      </c>
      <c r="K43" s="146" t="n">
        <v>0.00122224985691311</v>
      </c>
      <c r="L43" s="147" t="n">
        <v>0.00313222501161479</v>
      </c>
      <c r="M43" s="148" t="n">
        <v>0.00311496948090838</v>
      </c>
      <c r="N43" s="146" t="n">
        <v>0.0039824465244577</v>
      </c>
      <c r="O43" s="146" t="n">
        <v>0.00423768880538488</v>
      </c>
      <c r="P43" s="146" t="n">
        <v>0.000168037982229809</v>
      </c>
      <c r="Q43" s="146" t="n">
        <v>0.00324044369899158</v>
      </c>
      <c r="R43" s="146" t="n">
        <v>0.00863065166089896</v>
      </c>
      <c r="S43" s="146" t="n">
        <v>0.0102744018070474</v>
      </c>
      <c r="T43" s="146" t="n">
        <v>0.00299962361418133</v>
      </c>
      <c r="U43" s="146" t="n">
        <v>0.00615055040496553</v>
      </c>
      <c r="V43" s="147" t="n">
        <v>0.00356554923224941</v>
      </c>
      <c r="W43" s="148" t="n">
        <v>0.00358014154504899</v>
      </c>
      <c r="X43" s="146" t="n">
        <v>0.00411058708445922</v>
      </c>
      <c r="Y43" s="146" t="n">
        <v>0.00542212593024482</v>
      </c>
      <c r="Z43" s="146" t="n">
        <v>0.00300009072879578</v>
      </c>
      <c r="AA43" s="146" t="n">
        <v>0.00334675253674109</v>
      </c>
      <c r="AB43" s="146" t="n">
        <v>0.0026135844620543</v>
      </c>
      <c r="AC43" s="146" t="n">
        <v>0.00479049762463404</v>
      </c>
      <c r="AD43" s="146" t="n">
        <v>0.0058487933349868</v>
      </c>
      <c r="AE43" s="146" t="n">
        <v>0.00746859155377287</v>
      </c>
      <c r="AF43" s="147" t="n">
        <v>0.00707109315954448</v>
      </c>
      <c r="AG43" s="148" t="n">
        <v>0.00598680043428655</v>
      </c>
      <c r="AH43" s="146" t="n">
        <v>0.00391712703758828</v>
      </c>
      <c r="AI43" s="146" t="n">
        <v>0.00278288816475166</v>
      </c>
      <c r="AJ43" s="146" t="n">
        <v>0.00208318159321954</v>
      </c>
      <c r="AK43" s="146" t="n">
        <v>0.0031488233478009</v>
      </c>
      <c r="AL43" s="146" t="n">
        <v>0.00157297654783285</v>
      </c>
      <c r="AM43" s="146" t="n">
        <v>1.01573615044919</v>
      </c>
      <c r="AN43" s="146" t="n">
        <v>0.00402006820073416</v>
      </c>
      <c r="AO43" s="146" t="n">
        <v>0.00461134128769171</v>
      </c>
      <c r="AP43" s="147" t="n">
        <v>0.00131314255055014</v>
      </c>
      <c r="AQ43" s="148" t="n">
        <v>0.00159579395978089</v>
      </c>
      <c r="AR43" s="146" t="n">
        <v>0.000262260722559688</v>
      </c>
      <c r="AS43" s="146" t="n">
        <v>0.00149312157949663</v>
      </c>
      <c r="AT43" s="146" t="n">
        <v>0.0021809213201996</v>
      </c>
      <c r="AU43" s="146" t="n">
        <v>0.000871853311329081</v>
      </c>
      <c r="AV43" s="146" t="n">
        <v>0.00304507093817571</v>
      </c>
      <c r="AW43" s="146" t="n">
        <v>0.00497832097745678</v>
      </c>
      <c r="AX43" s="146" t="n">
        <v>0.00530541216261399</v>
      </c>
      <c r="AY43" s="146" t="n">
        <v>0.00160728582100944</v>
      </c>
      <c r="AZ43" s="147" t="n">
        <v>0.000676420957128267</v>
      </c>
      <c r="BA43" s="148" t="n">
        <v>0.00139866302210704</v>
      </c>
      <c r="BB43" s="146" t="n">
        <v>0.0130905788612604</v>
      </c>
      <c r="BC43" s="149" t="n">
        <v>0.00355783975620377</v>
      </c>
      <c r="BD43" s="148" t="n">
        <v>1.20695836588212</v>
      </c>
      <c r="BE43" s="147" t="n">
        <v>0.603962568957816</v>
      </c>
      <c r="BF43" s="150"/>
      <c r="BG43" s="150"/>
      <c r="BH43" s="150"/>
      <c r="BI43" s="150"/>
      <c r="BM43" s="2"/>
      <c r="BN43" s="152"/>
      <c r="BO43" s="2"/>
    </row>
    <row r="44" s="151" customFormat="true" ht="15.75" hidden="false" customHeight="true" outlineLevel="0" collapsed="false">
      <c r="A44" s="66" t="s">
        <v>40</v>
      </c>
      <c r="B44" s="67" t="s">
        <v>113</v>
      </c>
      <c r="C44" s="145" t="n">
        <v>0.0037552585666717</v>
      </c>
      <c r="D44" s="146" t="n">
        <v>0.00626837191038456</v>
      </c>
      <c r="E44" s="146" t="n">
        <v>0.00830783281320566</v>
      </c>
      <c r="F44" s="146" t="n">
        <v>0.00672085479557007</v>
      </c>
      <c r="G44" s="146" t="n">
        <v>0.0127259089937889</v>
      </c>
      <c r="H44" s="146" t="n">
        <v>0.00544197072277916</v>
      </c>
      <c r="I44" s="146" t="n">
        <v>0.00427932543231106</v>
      </c>
      <c r="J44" s="146" t="n">
        <v>0.0105939757107537</v>
      </c>
      <c r="K44" s="146" t="n">
        <v>0.0045233872624112</v>
      </c>
      <c r="L44" s="147" t="n">
        <v>0.0116261889521334</v>
      </c>
      <c r="M44" s="148" t="n">
        <v>0.0170745374224756</v>
      </c>
      <c r="N44" s="146" t="n">
        <v>0.012428013165102</v>
      </c>
      <c r="O44" s="146" t="n">
        <v>0.0119464667935388</v>
      </c>
      <c r="P44" s="146" t="n">
        <v>0.000707803867715253</v>
      </c>
      <c r="Q44" s="146" t="n">
        <v>0.00773627030915057</v>
      </c>
      <c r="R44" s="146" t="n">
        <v>0.00864385878107807</v>
      </c>
      <c r="S44" s="146" t="n">
        <v>0.00598871118074908</v>
      </c>
      <c r="T44" s="146" t="n">
        <v>0.00414888232909403</v>
      </c>
      <c r="U44" s="146" t="n">
        <v>0.00463190799771147</v>
      </c>
      <c r="V44" s="147" t="n">
        <v>0.00633840858361051</v>
      </c>
      <c r="W44" s="148" t="n">
        <v>0.00665578634505316</v>
      </c>
      <c r="X44" s="146" t="n">
        <v>0.0057007451187978</v>
      </c>
      <c r="Y44" s="146" t="n">
        <v>0.00601434492666564</v>
      </c>
      <c r="Z44" s="146" t="n">
        <v>0.00584189476960293</v>
      </c>
      <c r="AA44" s="146" t="n">
        <v>0.00610897946309321</v>
      </c>
      <c r="AB44" s="146" t="n">
        <v>0.00480725291225927</v>
      </c>
      <c r="AC44" s="146" t="n">
        <v>0.00800574012059349</v>
      </c>
      <c r="AD44" s="146" t="n">
        <v>0.00614431487173404</v>
      </c>
      <c r="AE44" s="146" t="n">
        <v>0.00587109062857587</v>
      </c>
      <c r="AF44" s="147" t="n">
        <v>0.00513670194916234</v>
      </c>
      <c r="AG44" s="148" t="n">
        <v>0.00646539844731344</v>
      </c>
      <c r="AH44" s="146" t="n">
        <v>0.00651304211305995</v>
      </c>
      <c r="AI44" s="146" t="n">
        <v>0.00636342289102378</v>
      </c>
      <c r="AJ44" s="146" t="n">
        <v>0.00652602036387921</v>
      </c>
      <c r="AK44" s="146" t="n">
        <v>0.00495987634328347</v>
      </c>
      <c r="AL44" s="146" t="n">
        <v>0.00793566165944112</v>
      </c>
      <c r="AM44" s="146" t="n">
        <v>0.00512572133079266</v>
      </c>
      <c r="AN44" s="146" t="n">
        <v>1.06414072725993</v>
      </c>
      <c r="AO44" s="146" t="n">
        <v>0.00512025301345944</v>
      </c>
      <c r="AP44" s="147" t="n">
        <v>0.00484409628727621</v>
      </c>
      <c r="AQ44" s="148" t="n">
        <v>0.00246865615239051</v>
      </c>
      <c r="AR44" s="146" t="n">
        <v>0.000607183189051178</v>
      </c>
      <c r="AS44" s="146" t="n">
        <v>0.0089833423373069</v>
      </c>
      <c r="AT44" s="146" t="n">
        <v>0.0100813495060058</v>
      </c>
      <c r="AU44" s="146" t="n">
        <v>0.00240298158770464</v>
      </c>
      <c r="AV44" s="146" t="n">
        <v>0.0347574865241868</v>
      </c>
      <c r="AW44" s="146" t="n">
        <v>0.0135494468931287</v>
      </c>
      <c r="AX44" s="146" t="n">
        <v>0.0134302713421133</v>
      </c>
      <c r="AY44" s="146" t="n">
        <v>0.00667674244882805</v>
      </c>
      <c r="AZ44" s="147" t="n">
        <v>0.00216936214909819</v>
      </c>
      <c r="BA44" s="148" t="n">
        <v>0.00342319637434436</v>
      </c>
      <c r="BB44" s="146" t="n">
        <v>0.0261913649278157</v>
      </c>
      <c r="BC44" s="149" t="n">
        <v>0.0226523095699849</v>
      </c>
      <c r="BD44" s="148" t="n">
        <v>1.47956269940719</v>
      </c>
      <c r="BE44" s="147" t="n">
        <v>0.74037391357326</v>
      </c>
      <c r="BF44" s="150"/>
      <c r="BG44" s="150"/>
      <c r="BH44" s="150"/>
      <c r="BI44" s="150"/>
      <c r="BM44" s="2"/>
      <c r="BN44" s="152"/>
      <c r="BO44" s="2"/>
    </row>
    <row r="45" s="151" customFormat="true" ht="15.75" hidden="false" customHeight="true" outlineLevel="0" collapsed="false">
      <c r="A45" s="66" t="s">
        <v>41</v>
      </c>
      <c r="B45" s="67" t="s">
        <v>114</v>
      </c>
      <c r="C45" s="145" t="n">
        <v>0.0664909672526448</v>
      </c>
      <c r="D45" s="146" t="n">
        <v>0.0546149577296497</v>
      </c>
      <c r="E45" s="146" t="n">
        <v>0.0358844743021609</v>
      </c>
      <c r="F45" s="146" t="n">
        <v>0.106749301467346</v>
      </c>
      <c r="G45" s="146" t="n">
        <v>0.0888857193746387</v>
      </c>
      <c r="H45" s="146" t="n">
        <v>0.119687567343055</v>
      </c>
      <c r="I45" s="146" t="n">
        <v>0.105269673707597</v>
      </c>
      <c r="J45" s="146" t="n">
        <v>0.122995419836323</v>
      </c>
      <c r="K45" s="146" t="n">
        <v>0.0896989320892736</v>
      </c>
      <c r="L45" s="147" t="n">
        <v>0.0466283541018756</v>
      </c>
      <c r="M45" s="148" t="n">
        <v>0.0560581391269268</v>
      </c>
      <c r="N45" s="146" t="n">
        <v>0.0844554969320883</v>
      </c>
      <c r="O45" s="146" t="n">
        <v>0.0587725128648097</v>
      </c>
      <c r="P45" s="146" t="n">
        <v>0.0081504849699777</v>
      </c>
      <c r="Q45" s="146" t="n">
        <v>0.0933868184814913</v>
      </c>
      <c r="R45" s="146" t="n">
        <v>0.0616170872975479</v>
      </c>
      <c r="S45" s="146" t="n">
        <v>0.0712566004767902</v>
      </c>
      <c r="T45" s="146" t="n">
        <v>0.054269993696036</v>
      </c>
      <c r="U45" s="146" t="n">
        <v>0.0740827560143454</v>
      </c>
      <c r="V45" s="147" t="n">
        <v>0.0884344206072416</v>
      </c>
      <c r="W45" s="148" t="n">
        <v>0.12186088462323</v>
      </c>
      <c r="X45" s="146" t="n">
        <v>0.0905986828908884</v>
      </c>
      <c r="Y45" s="146" t="n">
        <v>0.0880878420598783</v>
      </c>
      <c r="Z45" s="146" t="n">
        <v>0.109773639841545</v>
      </c>
      <c r="AA45" s="146" t="n">
        <v>0.105335097302319</v>
      </c>
      <c r="AB45" s="146" t="n">
        <v>0.0954733281530532</v>
      </c>
      <c r="AC45" s="146" t="n">
        <v>0.0760473199596954</v>
      </c>
      <c r="AD45" s="146" t="n">
        <v>0.100379042816926</v>
      </c>
      <c r="AE45" s="146" t="n">
        <v>0.09744601058947</v>
      </c>
      <c r="AF45" s="147" t="n">
        <v>0.116205767504022</v>
      </c>
      <c r="AG45" s="148" t="n">
        <v>0.091341172039569</v>
      </c>
      <c r="AH45" s="146" t="n">
        <v>0.0814657483267803</v>
      </c>
      <c r="AI45" s="146" t="n">
        <v>0.100222246855397</v>
      </c>
      <c r="AJ45" s="146" t="n">
        <v>0.0194724902632647</v>
      </c>
      <c r="AK45" s="146" t="n">
        <v>0.0822714352795562</v>
      </c>
      <c r="AL45" s="146" t="n">
        <v>0.0239428268052108</v>
      </c>
      <c r="AM45" s="146" t="n">
        <v>0.0254845304628971</v>
      </c>
      <c r="AN45" s="146" t="n">
        <v>0.0381876296945033</v>
      </c>
      <c r="AO45" s="146" t="n">
        <v>1.03803111184661</v>
      </c>
      <c r="AP45" s="147" t="n">
        <v>0.0215146034870337</v>
      </c>
      <c r="AQ45" s="148" t="n">
        <v>0.0132833134956278</v>
      </c>
      <c r="AR45" s="146" t="n">
        <v>0.00663261893329759</v>
      </c>
      <c r="AS45" s="146" t="n">
        <v>0.0303265745563308</v>
      </c>
      <c r="AT45" s="146" t="n">
        <v>0.036205877138288</v>
      </c>
      <c r="AU45" s="146" t="n">
        <v>0.0323323430830281</v>
      </c>
      <c r="AV45" s="146" t="n">
        <v>0.0380578998198361</v>
      </c>
      <c r="AW45" s="146" t="n">
        <v>0.0319865800496502</v>
      </c>
      <c r="AX45" s="146" t="n">
        <v>0.0656598199521989</v>
      </c>
      <c r="AY45" s="146" t="n">
        <v>0.0393130912339731</v>
      </c>
      <c r="AZ45" s="147" t="n">
        <v>0.0266940333871424</v>
      </c>
      <c r="BA45" s="148" t="n">
        <v>0.0519483705397146</v>
      </c>
      <c r="BB45" s="146" t="n">
        <v>0.0828539372779835</v>
      </c>
      <c r="BC45" s="149" t="n">
        <v>0.117960639934989</v>
      </c>
      <c r="BD45" s="148" t="n">
        <v>4.58378618787573</v>
      </c>
      <c r="BE45" s="147" t="n">
        <v>2.29372889723453</v>
      </c>
      <c r="BF45" s="150"/>
      <c r="BG45" s="150"/>
      <c r="BH45" s="150"/>
      <c r="BI45" s="150"/>
      <c r="BM45" s="2"/>
      <c r="BN45" s="152"/>
      <c r="BO45" s="2"/>
    </row>
    <row r="46" s="151" customFormat="true" ht="15.75" hidden="false" customHeight="true" outlineLevel="0" collapsed="false">
      <c r="A46" s="66" t="s">
        <v>42</v>
      </c>
      <c r="B46" s="67" t="s">
        <v>115</v>
      </c>
      <c r="C46" s="145" t="n">
        <v>0.0400916274744794</v>
      </c>
      <c r="D46" s="146" t="n">
        <v>0.106256816066478</v>
      </c>
      <c r="E46" s="146" t="n">
        <v>0.083493652808942</v>
      </c>
      <c r="F46" s="146" t="n">
        <v>0.0351157837524098</v>
      </c>
      <c r="G46" s="146" t="n">
        <v>0.070622663602551</v>
      </c>
      <c r="H46" s="146" t="n">
        <v>0.0738580107889085</v>
      </c>
      <c r="I46" s="146" t="n">
        <v>0.0486398081879273</v>
      </c>
      <c r="J46" s="146" t="n">
        <v>0.0475556491257308</v>
      </c>
      <c r="K46" s="146" t="n">
        <v>0.0404373418392418</v>
      </c>
      <c r="L46" s="147" t="n">
        <v>0.0301035516757694</v>
      </c>
      <c r="M46" s="148" t="n">
        <v>0.0370999319990033</v>
      </c>
      <c r="N46" s="146" t="n">
        <v>0.0444612733332525</v>
      </c>
      <c r="O46" s="146" t="n">
        <v>0.0356463838345214</v>
      </c>
      <c r="P46" s="146" t="n">
        <v>0.00592989380503045</v>
      </c>
      <c r="Q46" s="146" t="n">
        <v>0.0294481243818344</v>
      </c>
      <c r="R46" s="146" t="n">
        <v>0.0497778507128473</v>
      </c>
      <c r="S46" s="146" t="n">
        <v>0.0345022448104265</v>
      </c>
      <c r="T46" s="146" t="n">
        <v>0.0354547314366992</v>
      </c>
      <c r="U46" s="146" t="n">
        <v>0.0381563677768422</v>
      </c>
      <c r="V46" s="147" t="n">
        <v>0.0422136751512543</v>
      </c>
      <c r="W46" s="148" t="n">
        <v>0.0407044441927624</v>
      </c>
      <c r="X46" s="146" t="n">
        <v>0.035399294373597</v>
      </c>
      <c r="Y46" s="146" t="n">
        <v>0.0355687454550732</v>
      </c>
      <c r="Z46" s="146" t="n">
        <v>0.0390363299337438</v>
      </c>
      <c r="AA46" s="146" t="n">
        <v>0.0366188462376513</v>
      </c>
      <c r="AB46" s="146" t="n">
        <v>0.0372343827526375</v>
      </c>
      <c r="AC46" s="146" t="n">
        <v>0.0361794189010227</v>
      </c>
      <c r="AD46" s="146" t="n">
        <v>0.0363771739172384</v>
      </c>
      <c r="AE46" s="146" t="n">
        <v>0.0366512690400336</v>
      </c>
      <c r="AF46" s="147" t="n">
        <v>0.0328523466338812</v>
      </c>
      <c r="AG46" s="148" t="n">
        <v>0.0478261015158838</v>
      </c>
      <c r="AH46" s="146" t="n">
        <v>0.0501372560165571</v>
      </c>
      <c r="AI46" s="146" t="n">
        <v>0.0620627500896218</v>
      </c>
      <c r="AJ46" s="146" t="n">
        <v>0.0313553054917378</v>
      </c>
      <c r="AK46" s="146" t="n">
        <v>0.0401307035557471</v>
      </c>
      <c r="AL46" s="146" t="n">
        <v>0.0413222138809618</v>
      </c>
      <c r="AM46" s="146" t="n">
        <v>0.0177290183868227</v>
      </c>
      <c r="AN46" s="146" t="n">
        <v>0.0286932257871063</v>
      </c>
      <c r="AO46" s="146" t="n">
        <v>0.0633632028769843</v>
      </c>
      <c r="AP46" s="147" t="n">
        <v>1.12060649328421</v>
      </c>
      <c r="AQ46" s="148" t="n">
        <v>0.0732735707148579</v>
      </c>
      <c r="AR46" s="146" t="n">
        <v>0.066884380349975</v>
      </c>
      <c r="AS46" s="146" t="n">
        <v>0.0580156689672011</v>
      </c>
      <c r="AT46" s="146" t="n">
        <v>0.0432686857418271</v>
      </c>
      <c r="AU46" s="146" t="n">
        <v>0.0325038396231603</v>
      </c>
      <c r="AV46" s="146" t="n">
        <v>0.0231760651404825</v>
      </c>
      <c r="AW46" s="146" t="n">
        <v>0.0291541778434145</v>
      </c>
      <c r="AX46" s="146" t="n">
        <v>0.0316508457726832</v>
      </c>
      <c r="AY46" s="146" t="n">
        <v>0.0494763162986501</v>
      </c>
      <c r="AZ46" s="147" t="n">
        <v>0.107253213057787</v>
      </c>
      <c r="BA46" s="148" t="n">
        <v>0.049269795659254</v>
      </c>
      <c r="BB46" s="146" t="n">
        <v>0.0336307328389105</v>
      </c>
      <c r="BC46" s="149" t="n">
        <v>0.439661783585682</v>
      </c>
      <c r="BD46" s="148" t="n">
        <v>3.83593298048131</v>
      </c>
      <c r="BE46" s="147" t="n">
        <v>1.91950277882889</v>
      </c>
      <c r="BF46" s="150"/>
      <c r="BG46" s="150"/>
      <c r="BH46" s="150"/>
      <c r="BI46" s="150"/>
      <c r="BM46" s="2"/>
      <c r="BN46" s="152"/>
      <c r="BO46" s="2"/>
    </row>
    <row r="47" s="151" customFormat="true" ht="15.75" hidden="false" customHeight="true" outlineLevel="0" collapsed="false">
      <c r="A47" s="66" t="s">
        <v>43</v>
      </c>
      <c r="B47" s="67" t="s">
        <v>116</v>
      </c>
      <c r="C47" s="145" t="n">
        <v>0.00541488412791791</v>
      </c>
      <c r="D47" s="146" t="n">
        <v>0.0132818261578064</v>
      </c>
      <c r="E47" s="146" t="n">
        <v>0.0284957946683867</v>
      </c>
      <c r="F47" s="146" t="n">
        <v>0.00831777581505153</v>
      </c>
      <c r="G47" s="146" t="n">
        <v>0.0108921794050848</v>
      </c>
      <c r="H47" s="146" t="n">
        <v>0.0119831360109942</v>
      </c>
      <c r="I47" s="146" t="n">
        <v>0.0107052592766688</v>
      </c>
      <c r="J47" s="146" t="n">
        <v>0.0117406067340929</v>
      </c>
      <c r="K47" s="146" t="n">
        <v>0.0115597721211312</v>
      </c>
      <c r="L47" s="147" t="n">
        <v>0.00741782050197626</v>
      </c>
      <c r="M47" s="148" t="n">
        <v>0.0089570308443095</v>
      </c>
      <c r="N47" s="146" t="n">
        <v>0.009963740394275</v>
      </c>
      <c r="O47" s="146" t="n">
        <v>0.0140782477460756</v>
      </c>
      <c r="P47" s="146" t="n">
        <v>0.00128100528637559</v>
      </c>
      <c r="Q47" s="146" t="n">
        <v>0.0107145945330609</v>
      </c>
      <c r="R47" s="146" t="n">
        <v>0.0100256507578713</v>
      </c>
      <c r="S47" s="146" t="n">
        <v>0.0083638183184849</v>
      </c>
      <c r="T47" s="146" t="n">
        <v>0.00668365788800996</v>
      </c>
      <c r="U47" s="146" t="n">
        <v>0.0101792060836684</v>
      </c>
      <c r="V47" s="147" t="n">
        <v>0.010562399220483</v>
      </c>
      <c r="W47" s="148" t="n">
        <v>0.0112547278038513</v>
      </c>
      <c r="X47" s="146" t="n">
        <v>0.0108814734883004</v>
      </c>
      <c r="Y47" s="146" t="n">
        <v>0.011959934189404</v>
      </c>
      <c r="Z47" s="146" t="n">
        <v>0.0118006831959844</v>
      </c>
      <c r="AA47" s="146" t="n">
        <v>0.0114162981914003</v>
      </c>
      <c r="AB47" s="146" t="n">
        <v>0.0100704569089411</v>
      </c>
      <c r="AC47" s="146" t="n">
        <v>0.00962859613188347</v>
      </c>
      <c r="AD47" s="146" t="n">
        <v>0.00962355525905294</v>
      </c>
      <c r="AE47" s="146" t="n">
        <v>0.0089348693306876</v>
      </c>
      <c r="AF47" s="147" t="n">
        <v>0.00899629309562896</v>
      </c>
      <c r="AG47" s="148" t="n">
        <v>0.00952444493908677</v>
      </c>
      <c r="AH47" s="146" t="n">
        <v>0.0104334015922391</v>
      </c>
      <c r="AI47" s="146" t="n">
        <v>0.00988072032788762</v>
      </c>
      <c r="AJ47" s="146" t="n">
        <v>0.0118538697246783</v>
      </c>
      <c r="AK47" s="146" t="n">
        <v>0.00944386829438929</v>
      </c>
      <c r="AL47" s="146" t="n">
        <v>0.00976320306705848</v>
      </c>
      <c r="AM47" s="146" t="n">
        <v>0.0130516222014414</v>
      </c>
      <c r="AN47" s="146" t="n">
        <v>0.00765241198933722</v>
      </c>
      <c r="AO47" s="146" t="n">
        <v>0.0324751305205555</v>
      </c>
      <c r="AP47" s="147" t="n">
        <v>0.0217953049932904</v>
      </c>
      <c r="AQ47" s="148" t="n">
        <v>1.01555023443792</v>
      </c>
      <c r="AR47" s="146" t="n">
        <v>0.00389119402181076</v>
      </c>
      <c r="AS47" s="146" t="n">
        <v>0.024649925565539</v>
      </c>
      <c r="AT47" s="146" t="n">
        <v>0.0234688059285905</v>
      </c>
      <c r="AU47" s="146" t="n">
        <v>0.0363880632225072</v>
      </c>
      <c r="AV47" s="146" t="n">
        <v>0.00655049820490885</v>
      </c>
      <c r="AW47" s="146" t="n">
        <v>0.0134425167446468</v>
      </c>
      <c r="AX47" s="146" t="n">
        <v>0.0129950725183899</v>
      </c>
      <c r="AY47" s="146" t="n">
        <v>0.0156193714816997</v>
      </c>
      <c r="AZ47" s="147" t="n">
        <v>0.0154988333146194</v>
      </c>
      <c r="BA47" s="148" t="n">
        <v>0.0106838682773129</v>
      </c>
      <c r="BB47" s="146" t="n">
        <v>0.0203828614035947</v>
      </c>
      <c r="BC47" s="149" t="n">
        <v>0.0190868268549954</v>
      </c>
      <c r="BD47" s="148" t="n">
        <v>1.66926734311336</v>
      </c>
      <c r="BE47" s="147" t="n">
        <v>0.835302212009026</v>
      </c>
      <c r="BF47" s="150"/>
      <c r="BG47" s="150"/>
      <c r="BH47" s="150"/>
      <c r="BI47" s="150"/>
      <c r="BM47" s="2"/>
      <c r="BN47" s="152"/>
      <c r="BO47" s="2"/>
    </row>
    <row r="48" s="151" customFormat="true" ht="15.75" hidden="false" customHeight="true" outlineLevel="0" collapsed="false">
      <c r="A48" s="66" t="s">
        <v>44</v>
      </c>
      <c r="B48" s="80" t="s">
        <v>117</v>
      </c>
      <c r="C48" s="145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7" t="n">
        <v>0</v>
      </c>
      <c r="M48" s="148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7" t="n">
        <v>0</v>
      </c>
      <c r="W48" s="148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7" t="n">
        <v>0</v>
      </c>
      <c r="AG48" s="148" t="n">
        <v>0</v>
      </c>
      <c r="AH48" s="146" t="n">
        <v>0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147" t="n">
        <v>0</v>
      </c>
      <c r="AQ48" s="148" t="n">
        <v>0</v>
      </c>
      <c r="AR48" s="146" t="n">
        <v>1</v>
      </c>
      <c r="AS48" s="146" t="n">
        <v>0</v>
      </c>
      <c r="AT48" s="146" t="n">
        <v>0</v>
      </c>
      <c r="AU48" s="146" t="n">
        <v>0</v>
      </c>
      <c r="AV48" s="146" t="n">
        <v>0</v>
      </c>
      <c r="AW48" s="146" t="n">
        <v>0</v>
      </c>
      <c r="AX48" s="146" t="n">
        <v>0</v>
      </c>
      <c r="AY48" s="146" t="n">
        <v>0</v>
      </c>
      <c r="AZ48" s="147" t="n">
        <v>0</v>
      </c>
      <c r="BA48" s="148" t="n">
        <v>0</v>
      </c>
      <c r="BB48" s="146" t="n">
        <v>0</v>
      </c>
      <c r="BC48" s="149" t="n">
        <v>0</v>
      </c>
      <c r="BD48" s="148" t="n">
        <v>1</v>
      </c>
      <c r="BE48" s="147" t="n">
        <v>0.500400499329903</v>
      </c>
      <c r="BF48" s="150"/>
      <c r="BG48" s="150"/>
      <c r="BH48" s="150"/>
      <c r="BI48" s="150"/>
      <c r="BM48" s="2"/>
      <c r="BN48" s="152"/>
      <c r="BO48" s="2"/>
    </row>
    <row r="49" s="151" customFormat="true" ht="15.75" hidden="false" customHeight="true" outlineLevel="0" collapsed="false">
      <c r="A49" s="66" t="s">
        <v>45</v>
      </c>
      <c r="B49" s="67" t="s">
        <v>118</v>
      </c>
      <c r="C49" s="145" t="n">
        <v>0.0432642806102645</v>
      </c>
      <c r="D49" s="146" t="n">
        <v>0.0559386737243483</v>
      </c>
      <c r="E49" s="146" t="n">
        <v>0.0356233083283009</v>
      </c>
      <c r="F49" s="146" t="n">
        <v>0.051942154684222</v>
      </c>
      <c r="G49" s="146" t="n">
        <v>0.0426370920927624</v>
      </c>
      <c r="H49" s="146" t="n">
        <v>0.0398966010345548</v>
      </c>
      <c r="I49" s="146" t="n">
        <v>0.0565722865822228</v>
      </c>
      <c r="J49" s="146" t="n">
        <v>0.0699469162134789</v>
      </c>
      <c r="K49" s="146" t="n">
        <v>0.0489671828094493</v>
      </c>
      <c r="L49" s="147" t="n">
        <v>0.040590360339011</v>
      </c>
      <c r="M49" s="148" t="n">
        <v>0.0462057919214744</v>
      </c>
      <c r="N49" s="146" t="n">
        <v>0.0518072314555781</v>
      </c>
      <c r="O49" s="146" t="n">
        <v>0.0445599685418262</v>
      </c>
      <c r="P49" s="146" t="n">
        <v>0.0213585527251351</v>
      </c>
      <c r="Q49" s="146" t="n">
        <v>0.0490229961885564</v>
      </c>
      <c r="R49" s="146" t="n">
        <v>0.0647602387075334</v>
      </c>
      <c r="S49" s="146" t="n">
        <v>0.0532232893972801</v>
      </c>
      <c r="T49" s="146" t="n">
        <v>0.056149334886659</v>
      </c>
      <c r="U49" s="146" t="n">
        <v>0.0467828392247935</v>
      </c>
      <c r="V49" s="147" t="n">
        <v>0.0391898941939027</v>
      </c>
      <c r="W49" s="148" t="n">
        <v>0.0446089215997033</v>
      </c>
      <c r="X49" s="146" t="n">
        <v>0.0435941582203228</v>
      </c>
      <c r="Y49" s="146" t="n">
        <v>0.041396973785653</v>
      </c>
      <c r="Z49" s="146" t="n">
        <v>0.0404455930097139</v>
      </c>
      <c r="AA49" s="146" t="n">
        <v>0.0422343057664187</v>
      </c>
      <c r="AB49" s="146" t="n">
        <v>0.035835999854369</v>
      </c>
      <c r="AC49" s="146" t="n">
        <v>0.0405293338970618</v>
      </c>
      <c r="AD49" s="146" t="n">
        <v>0.0526823010373056</v>
      </c>
      <c r="AE49" s="146" t="n">
        <v>0.0519003548667121</v>
      </c>
      <c r="AF49" s="147" t="n">
        <v>0.0451304786785817</v>
      </c>
      <c r="AG49" s="148" t="n">
        <v>0.0404718154889574</v>
      </c>
      <c r="AH49" s="146" t="n">
        <v>0.035436191061058</v>
      </c>
      <c r="AI49" s="146" t="n">
        <v>0.0434231573882509</v>
      </c>
      <c r="AJ49" s="146" t="n">
        <v>0.492704761864534</v>
      </c>
      <c r="AK49" s="146" t="n">
        <v>0.0500271483633693</v>
      </c>
      <c r="AL49" s="146" t="n">
        <v>0.0241541262387101</v>
      </c>
      <c r="AM49" s="146" t="n">
        <v>0.0349818674966785</v>
      </c>
      <c r="AN49" s="146" t="n">
        <v>0.0359842224341261</v>
      </c>
      <c r="AO49" s="146" t="n">
        <v>0.0307687838871158</v>
      </c>
      <c r="AP49" s="147" t="n">
        <v>0.026553845450816</v>
      </c>
      <c r="AQ49" s="148" t="n">
        <v>0.00857507495141382</v>
      </c>
      <c r="AR49" s="146" t="n">
        <v>0.0045705949914611</v>
      </c>
      <c r="AS49" s="146" t="n">
        <v>1.12666086527295</v>
      </c>
      <c r="AT49" s="146" t="n">
        <v>0.0363675670008373</v>
      </c>
      <c r="AU49" s="146" t="n">
        <v>0.019356461541712</v>
      </c>
      <c r="AV49" s="146" t="n">
        <v>0.0398980726792577</v>
      </c>
      <c r="AW49" s="146" t="n">
        <v>0.023271561619737</v>
      </c>
      <c r="AX49" s="146" t="n">
        <v>0.0252728924076193</v>
      </c>
      <c r="AY49" s="146" t="n">
        <v>0.0334550742352622</v>
      </c>
      <c r="AZ49" s="147" t="n">
        <v>0.0178062766633654</v>
      </c>
      <c r="BA49" s="148" t="n">
        <v>0.0191317097195512</v>
      </c>
      <c r="BB49" s="146" t="n">
        <v>0.0336190923183755</v>
      </c>
      <c r="BC49" s="149" t="n">
        <v>0.0763611870045792</v>
      </c>
      <c r="BD49" s="148" t="n">
        <v>3.67564976445693</v>
      </c>
      <c r="BE49" s="147" t="n">
        <v>1.83929697749609</v>
      </c>
      <c r="BF49" s="150"/>
      <c r="BG49" s="150"/>
      <c r="BH49" s="150"/>
      <c r="BI49" s="150"/>
      <c r="BM49" s="2"/>
      <c r="BN49" s="152"/>
      <c r="BO49" s="2"/>
    </row>
    <row r="50" s="151" customFormat="true" ht="15.75" hidden="false" customHeight="true" outlineLevel="0" collapsed="false">
      <c r="A50" s="66" t="s">
        <v>46</v>
      </c>
      <c r="B50" s="67" t="s">
        <v>119</v>
      </c>
      <c r="C50" s="145" t="n">
        <v>0.0136587778184841</v>
      </c>
      <c r="D50" s="146" t="n">
        <v>0.0255053623396605</v>
      </c>
      <c r="E50" s="146" t="n">
        <v>0.0395142248308614</v>
      </c>
      <c r="F50" s="146" t="n">
        <v>0.0240029034737491</v>
      </c>
      <c r="G50" s="146" t="n">
        <v>0.0286881881037192</v>
      </c>
      <c r="H50" s="146" t="n">
        <v>0.031108203324881</v>
      </c>
      <c r="I50" s="146" t="n">
        <v>0.023539076567716</v>
      </c>
      <c r="J50" s="146" t="n">
        <v>0.0295116193509505</v>
      </c>
      <c r="K50" s="146" t="n">
        <v>0.0215769400004455</v>
      </c>
      <c r="L50" s="147" t="n">
        <v>0.0139573942778069</v>
      </c>
      <c r="M50" s="148" t="n">
        <v>0.0173078383531464</v>
      </c>
      <c r="N50" s="146" t="n">
        <v>0.0531015588013522</v>
      </c>
      <c r="O50" s="146" t="n">
        <v>0.084135724497938</v>
      </c>
      <c r="P50" s="146" t="n">
        <v>0.00229588240108864</v>
      </c>
      <c r="Q50" s="146" t="n">
        <v>0.0221101248902483</v>
      </c>
      <c r="R50" s="146" t="n">
        <v>0.0223013515598388</v>
      </c>
      <c r="S50" s="146" t="n">
        <v>0.0145749954551792</v>
      </c>
      <c r="T50" s="146" t="n">
        <v>0.0150660414345961</v>
      </c>
      <c r="U50" s="146" t="n">
        <v>0.0221489673283689</v>
      </c>
      <c r="V50" s="147" t="n">
        <v>0.0253191826855615</v>
      </c>
      <c r="W50" s="148" t="n">
        <v>0.0336836279720215</v>
      </c>
      <c r="X50" s="146" t="n">
        <v>0.0283240664530903</v>
      </c>
      <c r="Y50" s="146" t="n">
        <v>0.0299976916140697</v>
      </c>
      <c r="Z50" s="146" t="n">
        <v>0.0335986798983611</v>
      </c>
      <c r="AA50" s="146" t="n">
        <v>0.0364753164470788</v>
      </c>
      <c r="AB50" s="146" t="n">
        <v>0.0325442196687228</v>
      </c>
      <c r="AC50" s="146" t="n">
        <v>0.0279772373308989</v>
      </c>
      <c r="AD50" s="146" t="n">
        <v>0.0320696426091341</v>
      </c>
      <c r="AE50" s="146" t="n">
        <v>0.0266042886710201</v>
      </c>
      <c r="AF50" s="147" t="n">
        <v>0.0244607677906631</v>
      </c>
      <c r="AG50" s="148" t="n">
        <v>0.0200018122868241</v>
      </c>
      <c r="AH50" s="146" t="n">
        <v>0.029270698126073</v>
      </c>
      <c r="AI50" s="146" t="n">
        <v>0.0324518645504154</v>
      </c>
      <c r="AJ50" s="146" t="n">
        <v>0.0141900979211957</v>
      </c>
      <c r="AK50" s="146" t="n">
        <v>0.0239975446379254</v>
      </c>
      <c r="AL50" s="146" t="n">
        <v>0.0168169998867391</v>
      </c>
      <c r="AM50" s="146" t="n">
        <v>0.0165614504686561</v>
      </c>
      <c r="AN50" s="146" t="n">
        <v>0.0240486129367202</v>
      </c>
      <c r="AO50" s="146" t="n">
        <v>0.0501053956161073</v>
      </c>
      <c r="AP50" s="147" t="n">
        <v>0.064074988550803</v>
      </c>
      <c r="AQ50" s="148" t="n">
        <v>0.0197463569990335</v>
      </c>
      <c r="AR50" s="146" t="n">
        <v>0.00519430191687025</v>
      </c>
      <c r="AS50" s="146" t="n">
        <v>0.0252123480727369</v>
      </c>
      <c r="AT50" s="146" t="n">
        <v>1.19526284525235</v>
      </c>
      <c r="AU50" s="146" t="n">
        <v>0.0804299480382574</v>
      </c>
      <c r="AV50" s="146" t="n">
        <v>0.0398850668726243</v>
      </c>
      <c r="AW50" s="146" t="n">
        <v>0.0364328158251085</v>
      </c>
      <c r="AX50" s="146" t="n">
        <v>0.0314565522776899</v>
      </c>
      <c r="AY50" s="146" t="n">
        <v>0.643762196748177</v>
      </c>
      <c r="AZ50" s="147" t="n">
        <v>0.0269086335327343</v>
      </c>
      <c r="BA50" s="148" t="n">
        <v>0.0319173842755189</v>
      </c>
      <c r="BB50" s="146" t="n">
        <v>0.0399044517786213</v>
      </c>
      <c r="BC50" s="149" t="n">
        <v>0.0692738143591006</v>
      </c>
      <c r="BD50" s="148" t="n">
        <v>3.37206607688093</v>
      </c>
      <c r="BE50" s="147" t="n">
        <v>1.68738354864465</v>
      </c>
      <c r="BF50" s="150"/>
      <c r="BG50" s="150"/>
      <c r="BH50" s="150"/>
      <c r="BI50" s="150"/>
      <c r="BM50" s="2"/>
      <c r="BN50" s="152"/>
      <c r="BO50" s="2"/>
    </row>
    <row r="51" s="151" customFormat="true" ht="15.75" hidden="false" customHeight="true" outlineLevel="0" collapsed="false">
      <c r="A51" s="66" t="s">
        <v>47</v>
      </c>
      <c r="B51" s="67" t="s">
        <v>120</v>
      </c>
      <c r="C51" s="145" t="n">
        <v>0.00673239110501227</v>
      </c>
      <c r="D51" s="146" t="n">
        <v>0.0108720472867002</v>
      </c>
      <c r="E51" s="146" t="n">
        <v>0.0112851131558789</v>
      </c>
      <c r="F51" s="146" t="n">
        <v>0.00919617136854337</v>
      </c>
      <c r="G51" s="146" t="n">
        <v>0.010795490912921</v>
      </c>
      <c r="H51" s="146" t="n">
        <v>0.0104951266088554</v>
      </c>
      <c r="I51" s="146" t="n">
        <v>0.0112727970888676</v>
      </c>
      <c r="J51" s="146" t="n">
        <v>0.0120345991320029</v>
      </c>
      <c r="K51" s="146" t="n">
        <v>0.00978775370653602</v>
      </c>
      <c r="L51" s="147" t="n">
        <v>0.0078362452579463</v>
      </c>
      <c r="M51" s="148" t="n">
        <v>0.0101020063798209</v>
      </c>
      <c r="N51" s="146" t="n">
        <v>0.0123694797579227</v>
      </c>
      <c r="O51" s="146" t="n">
        <v>0.0238417723330428</v>
      </c>
      <c r="P51" s="146" t="n">
        <v>0.000901533627070701</v>
      </c>
      <c r="Q51" s="146" t="n">
        <v>0.0108770299435147</v>
      </c>
      <c r="R51" s="146" t="n">
        <v>0.0120773465167086</v>
      </c>
      <c r="S51" s="146" t="n">
        <v>0.00870316787575696</v>
      </c>
      <c r="T51" s="146" t="n">
        <v>0.0085902626083513</v>
      </c>
      <c r="U51" s="146" t="n">
        <v>0.0113923038467668</v>
      </c>
      <c r="V51" s="147" t="n">
        <v>0.0159829150443818</v>
      </c>
      <c r="W51" s="148" t="n">
        <v>0.0164580149441775</v>
      </c>
      <c r="X51" s="146" t="n">
        <v>0.0204834454774799</v>
      </c>
      <c r="Y51" s="146" t="n">
        <v>0.0217712404551099</v>
      </c>
      <c r="Z51" s="146" t="n">
        <v>0.0125007280137243</v>
      </c>
      <c r="AA51" s="146" t="n">
        <v>0.0217270667188571</v>
      </c>
      <c r="AB51" s="146" t="n">
        <v>0.0281263518421412</v>
      </c>
      <c r="AC51" s="146" t="n">
        <v>0.0150750371052503</v>
      </c>
      <c r="AD51" s="146" t="n">
        <v>0.0115714563416022</v>
      </c>
      <c r="AE51" s="146" t="n">
        <v>0.0112506168847575</v>
      </c>
      <c r="AF51" s="147" t="n">
        <v>0.0109294425320912</v>
      </c>
      <c r="AG51" s="148" t="n">
        <v>0.0107033903886094</v>
      </c>
      <c r="AH51" s="146" t="n">
        <v>0.0129133940263947</v>
      </c>
      <c r="AI51" s="146" t="n">
        <v>0.0121883680456887</v>
      </c>
      <c r="AJ51" s="146" t="n">
        <v>0.00613155466860597</v>
      </c>
      <c r="AK51" s="146" t="n">
        <v>0.00906137172639971</v>
      </c>
      <c r="AL51" s="146" t="n">
        <v>0.0161408560196652</v>
      </c>
      <c r="AM51" s="146" t="n">
        <v>0.0128607228816948</v>
      </c>
      <c r="AN51" s="146" t="n">
        <v>0.0321396296422733</v>
      </c>
      <c r="AO51" s="146" t="n">
        <v>0.0210411017232825</v>
      </c>
      <c r="AP51" s="147" t="n">
        <v>0.0432714020630772</v>
      </c>
      <c r="AQ51" s="148" t="n">
        <v>0.00719744445173491</v>
      </c>
      <c r="AR51" s="146" t="n">
        <v>0.00306318422602997</v>
      </c>
      <c r="AS51" s="146" t="n">
        <v>0.0113847919017342</v>
      </c>
      <c r="AT51" s="146" t="n">
        <v>0.0337340499723047</v>
      </c>
      <c r="AU51" s="146" t="n">
        <v>1.03134144056273</v>
      </c>
      <c r="AV51" s="146" t="n">
        <v>0.0274796157400146</v>
      </c>
      <c r="AW51" s="146" t="n">
        <v>0.0151885015932765</v>
      </c>
      <c r="AX51" s="146" t="n">
        <v>0.0147314637238859</v>
      </c>
      <c r="AY51" s="146" t="n">
        <v>0.027734276411396</v>
      </c>
      <c r="AZ51" s="147" t="n">
        <v>0.0164237789922467</v>
      </c>
      <c r="BA51" s="148" t="n">
        <v>0.0145017317152003</v>
      </c>
      <c r="BB51" s="146" t="n">
        <v>0.0119433045381133</v>
      </c>
      <c r="BC51" s="149" t="n">
        <v>0.032130631383045</v>
      </c>
      <c r="BD51" s="148" t="n">
        <v>1.8083449602692</v>
      </c>
      <c r="BE51" s="147" t="n">
        <v>0.90489672107942</v>
      </c>
      <c r="BF51" s="150"/>
      <c r="BG51" s="150"/>
      <c r="BH51" s="150"/>
      <c r="BI51" s="150"/>
      <c r="BM51" s="2"/>
      <c r="BN51" s="152"/>
      <c r="BO51" s="2"/>
    </row>
    <row r="52" s="151" customFormat="true" ht="15.75" hidden="false" customHeight="true" outlineLevel="0" collapsed="false">
      <c r="A52" s="66" t="s">
        <v>48</v>
      </c>
      <c r="B52" s="67" t="s">
        <v>121</v>
      </c>
      <c r="C52" s="145" t="n">
        <v>0.00321828679300565</v>
      </c>
      <c r="D52" s="146" t="n">
        <v>0.00239327625658341</v>
      </c>
      <c r="E52" s="146" t="n">
        <v>0.00508601997696864</v>
      </c>
      <c r="F52" s="146" t="n">
        <v>0.00233819487716877</v>
      </c>
      <c r="G52" s="146" t="n">
        <v>0.00150559041444979</v>
      </c>
      <c r="H52" s="146" t="n">
        <v>0.00203057935869183</v>
      </c>
      <c r="I52" s="146" t="n">
        <v>0.00230178659383449</v>
      </c>
      <c r="J52" s="146" t="n">
        <v>0.00241684069967972</v>
      </c>
      <c r="K52" s="146" t="n">
        <v>0.00181337603094406</v>
      </c>
      <c r="L52" s="147" t="n">
        <v>0.000909839772635496</v>
      </c>
      <c r="M52" s="148" t="n">
        <v>0.00110636670060802</v>
      </c>
      <c r="N52" s="146" t="n">
        <v>0.00164493569850956</v>
      </c>
      <c r="O52" s="146" t="n">
        <v>0.00232647389660446</v>
      </c>
      <c r="P52" s="146" t="n">
        <v>0.000158313759341897</v>
      </c>
      <c r="Q52" s="146" t="n">
        <v>0.00170515727583717</v>
      </c>
      <c r="R52" s="146" t="n">
        <v>0.00258527042341351</v>
      </c>
      <c r="S52" s="146" t="n">
        <v>0.00206053611912521</v>
      </c>
      <c r="T52" s="146" t="n">
        <v>0.00149358869800047</v>
      </c>
      <c r="U52" s="146" t="n">
        <v>0.00187465467594777</v>
      </c>
      <c r="V52" s="147" t="n">
        <v>0.00263079461338153</v>
      </c>
      <c r="W52" s="148" t="n">
        <v>0.00256126082925591</v>
      </c>
      <c r="X52" s="146" t="n">
        <v>0.0020050587096154</v>
      </c>
      <c r="Y52" s="146" t="n">
        <v>0.00211771354640076</v>
      </c>
      <c r="Z52" s="146" t="n">
        <v>0.00230827085966698</v>
      </c>
      <c r="AA52" s="146" t="n">
        <v>0.0019948782010362</v>
      </c>
      <c r="AB52" s="146" t="n">
        <v>0.00166198599103588</v>
      </c>
      <c r="AC52" s="146" t="n">
        <v>0.0017806809311093</v>
      </c>
      <c r="AD52" s="146" t="n">
        <v>0.00155511404095289</v>
      </c>
      <c r="AE52" s="146" t="n">
        <v>0.00182847729537113</v>
      </c>
      <c r="AF52" s="147" t="n">
        <v>0.00152942480644344</v>
      </c>
      <c r="AG52" s="148" t="n">
        <v>0.00199701317936886</v>
      </c>
      <c r="AH52" s="146" t="n">
        <v>0.00167786562441599</v>
      </c>
      <c r="AI52" s="146" t="n">
        <v>0.00198508285535605</v>
      </c>
      <c r="AJ52" s="146" t="n">
        <v>0.00128778712015272</v>
      </c>
      <c r="AK52" s="146" t="n">
        <v>0.00229834304280193</v>
      </c>
      <c r="AL52" s="146" t="n">
        <v>0.00115193055878581</v>
      </c>
      <c r="AM52" s="146" t="n">
        <v>0.000978138020314664</v>
      </c>
      <c r="AN52" s="146" t="n">
        <v>0.00244316474413777</v>
      </c>
      <c r="AO52" s="146" t="n">
        <v>0.00223617690844879</v>
      </c>
      <c r="AP52" s="147" t="n">
        <v>0.00190652043344853</v>
      </c>
      <c r="AQ52" s="148" t="n">
        <v>0.00188910990012193</v>
      </c>
      <c r="AR52" s="146" t="n">
        <v>0.000599688352019797</v>
      </c>
      <c r="AS52" s="146" t="n">
        <v>0.00219153025477857</v>
      </c>
      <c r="AT52" s="146" t="n">
        <v>0.00459952108511086</v>
      </c>
      <c r="AU52" s="146" t="n">
        <v>0.00158227183169807</v>
      </c>
      <c r="AV52" s="146" t="n">
        <v>1.00125410341961</v>
      </c>
      <c r="AW52" s="146" t="n">
        <v>0.00398051185507603</v>
      </c>
      <c r="AX52" s="146" t="n">
        <v>0.00171983249506113</v>
      </c>
      <c r="AY52" s="146" t="n">
        <v>0.00410024088578527</v>
      </c>
      <c r="AZ52" s="147" t="n">
        <v>0.00169453436798318</v>
      </c>
      <c r="BA52" s="148" t="n">
        <v>0.00156704295807579</v>
      </c>
      <c r="BB52" s="146" t="n">
        <v>0.00174359977187193</v>
      </c>
      <c r="BC52" s="149" t="n">
        <v>0.198770713442061</v>
      </c>
      <c r="BD52" s="148" t="n">
        <v>1.3045974709521</v>
      </c>
      <c r="BE52" s="147" t="n">
        <v>0.652821225888961</v>
      </c>
      <c r="BF52" s="150"/>
      <c r="BG52" s="150"/>
      <c r="BH52" s="150"/>
      <c r="BI52" s="150"/>
      <c r="BM52" s="2"/>
      <c r="BN52" s="152"/>
      <c r="BO52" s="2"/>
    </row>
    <row r="53" s="151" customFormat="true" ht="15.75" hidden="false" customHeight="true" outlineLevel="0" collapsed="false">
      <c r="A53" s="66" t="s">
        <v>49</v>
      </c>
      <c r="B53" s="67" t="s">
        <v>122</v>
      </c>
      <c r="C53" s="145" t="n">
        <v>0.0088904012011714</v>
      </c>
      <c r="D53" s="146" t="n">
        <v>0.00836658083590548</v>
      </c>
      <c r="E53" s="146" t="n">
        <v>0.0285456771596937</v>
      </c>
      <c r="F53" s="146" t="n">
        <v>0.013746115111889</v>
      </c>
      <c r="G53" s="146" t="n">
        <v>0.0252346276311815</v>
      </c>
      <c r="H53" s="146" t="n">
        <v>0.016544783375032</v>
      </c>
      <c r="I53" s="146" t="n">
        <v>0.0142046790102189</v>
      </c>
      <c r="J53" s="146" t="n">
        <v>0.0182895715190801</v>
      </c>
      <c r="K53" s="146" t="n">
        <v>0.0100054015465326</v>
      </c>
      <c r="L53" s="147" t="n">
        <v>0.0429220480840303</v>
      </c>
      <c r="M53" s="148" t="n">
        <v>0.0621713262619542</v>
      </c>
      <c r="N53" s="146" t="n">
        <v>0.0717342524414614</v>
      </c>
      <c r="O53" s="146" t="n">
        <v>0.212780373482137</v>
      </c>
      <c r="P53" s="146" t="n">
        <v>0.00211797208999347</v>
      </c>
      <c r="Q53" s="146" t="n">
        <v>0.0481196163687166</v>
      </c>
      <c r="R53" s="146" t="n">
        <v>0.048424528590677</v>
      </c>
      <c r="S53" s="146" t="n">
        <v>0.0190631151278394</v>
      </c>
      <c r="T53" s="146" t="n">
        <v>0.0283721522421944</v>
      </c>
      <c r="U53" s="146" t="n">
        <v>0.0193336797960563</v>
      </c>
      <c r="V53" s="147" t="n">
        <v>0.0460271960935536</v>
      </c>
      <c r="W53" s="148" t="n">
        <v>0.0948283036292237</v>
      </c>
      <c r="X53" s="146" t="n">
        <v>0.0911047193666686</v>
      </c>
      <c r="Y53" s="146" t="n">
        <v>0.112666992570739</v>
      </c>
      <c r="Z53" s="146" t="n">
        <v>0.109878404902668</v>
      </c>
      <c r="AA53" s="146" t="n">
        <v>0.119826903934557</v>
      </c>
      <c r="AB53" s="146" t="n">
        <v>0.106661267053716</v>
      </c>
      <c r="AC53" s="146" t="n">
        <v>0.13859711189173</v>
      </c>
      <c r="AD53" s="146" t="n">
        <v>0.0882866734083392</v>
      </c>
      <c r="AE53" s="146" t="n">
        <v>0.100409756924579</v>
      </c>
      <c r="AF53" s="147" t="n">
        <v>0.0743427463783681</v>
      </c>
      <c r="AG53" s="148" t="n">
        <v>0.037649813545636</v>
      </c>
      <c r="AH53" s="146" t="n">
        <v>0.0915948415260374</v>
      </c>
      <c r="AI53" s="146" t="n">
        <v>0.0400999872379461</v>
      </c>
      <c r="AJ53" s="146" t="n">
        <v>0.00721264238294249</v>
      </c>
      <c r="AK53" s="146" t="n">
        <v>0.0109942934908758</v>
      </c>
      <c r="AL53" s="146" t="n">
        <v>0.02775998144082</v>
      </c>
      <c r="AM53" s="146" t="n">
        <v>0.0114579745062504</v>
      </c>
      <c r="AN53" s="146" t="n">
        <v>0.0077271106019641</v>
      </c>
      <c r="AO53" s="146" t="n">
        <v>0.00936536622600419</v>
      </c>
      <c r="AP53" s="147" t="n">
        <v>0.00448032242015607</v>
      </c>
      <c r="AQ53" s="148" t="n">
        <v>0.00271595813413457</v>
      </c>
      <c r="AR53" s="146" t="n">
        <v>0.0010005805552243</v>
      </c>
      <c r="AS53" s="146" t="n">
        <v>0.00694669234773732</v>
      </c>
      <c r="AT53" s="146" t="n">
        <v>0.0200131958487712</v>
      </c>
      <c r="AU53" s="146" t="n">
        <v>0.0166845118464595</v>
      </c>
      <c r="AV53" s="146" t="n">
        <v>0.00647527305662396</v>
      </c>
      <c r="AW53" s="146" t="n">
        <v>1.00749569397032</v>
      </c>
      <c r="AX53" s="146" t="n">
        <v>0.024494860763048</v>
      </c>
      <c r="AY53" s="146" t="n">
        <v>0.0134097729919175</v>
      </c>
      <c r="AZ53" s="147" t="n">
        <v>0.00505487862741421</v>
      </c>
      <c r="BA53" s="148" t="n">
        <v>0.0128770658819332</v>
      </c>
      <c r="BB53" s="146" t="n">
        <v>0.00584747587481023</v>
      </c>
      <c r="BC53" s="149" t="n">
        <v>0.0587458640943684</v>
      </c>
      <c r="BD53" s="148" t="n">
        <v>3.2116011354013</v>
      </c>
      <c r="BE53" s="147" t="n">
        <v>1.60708681180329</v>
      </c>
      <c r="BF53" s="150"/>
      <c r="BG53" s="150"/>
      <c r="BH53" s="150"/>
      <c r="BI53" s="150"/>
      <c r="BM53" s="2"/>
      <c r="BN53" s="152"/>
      <c r="BO53" s="2"/>
    </row>
    <row r="54" s="151" customFormat="true" ht="15.75" hidden="false" customHeight="true" outlineLevel="0" collapsed="false">
      <c r="A54" s="66" t="s">
        <v>50</v>
      </c>
      <c r="B54" s="79" t="s">
        <v>123</v>
      </c>
      <c r="C54" s="145" t="n">
        <v>0.00100526006713516</v>
      </c>
      <c r="D54" s="146" t="n">
        <v>0.00268241094628979</v>
      </c>
      <c r="E54" s="146" t="n">
        <v>0.0043384025514171</v>
      </c>
      <c r="F54" s="146" t="n">
        <v>0.00152617880250469</v>
      </c>
      <c r="G54" s="146" t="n">
        <v>0.00177814119780572</v>
      </c>
      <c r="H54" s="146" t="n">
        <v>0.00239751937030221</v>
      </c>
      <c r="I54" s="146" t="n">
        <v>0.00138367651706259</v>
      </c>
      <c r="J54" s="146" t="n">
        <v>0.0018335662043784</v>
      </c>
      <c r="K54" s="146" t="n">
        <v>0.00144232277246414</v>
      </c>
      <c r="L54" s="147" t="n">
        <v>0.00166625095718242</v>
      </c>
      <c r="M54" s="148" t="n">
        <v>0.00189422222135351</v>
      </c>
      <c r="N54" s="146" t="n">
        <v>0.00248044448470457</v>
      </c>
      <c r="O54" s="146" t="n">
        <v>0.00449157504457094</v>
      </c>
      <c r="P54" s="146" t="n">
        <v>0.000342225283831016</v>
      </c>
      <c r="Q54" s="146" t="n">
        <v>0.00167105679781146</v>
      </c>
      <c r="R54" s="146" t="n">
        <v>0.00185314510522645</v>
      </c>
      <c r="S54" s="146" t="n">
        <v>0.00194509931286707</v>
      </c>
      <c r="T54" s="146" t="n">
        <v>0.000922525134123624</v>
      </c>
      <c r="U54" s="146" t="n">
        <v>0.00204384231723819</v>
      </c>
      <c r="V54" s="147" t="n">
        <v>0.00273302228889051</v>
      </c>
      <c r="W54" s="148" t="n">
        <v>0.0035470212258331</v>
      </c>
      <c r="X54" s="146" t="n">
        <v>0.00180261341145733</v>
      </c>
      <c r="Y54" s="146" t="n">
        <v>0.00166966505587975</v>
      </c>
      <c r="Z54" s="146" t="n">
        <v>0.00186083131033782</v>
      </c>
      <c r="AA54" s="146" t="n">
        <v>0.00281316480797965</v>
      </c>
      <c r="AB54" s="146" t="n">
        <v>0.0022168827847642</v>
      </c>
      <c r="AC54" s="146" t="n">
        <v>0.00190339313763256</v>
      </c>
      <c r="AD54" s="146" t="n">
        <v>0.00157917913304167</v>
      </c>
      <c r="AE54" s="146" t="n">
        <v>0.00161088326537067</v>
      </c>
      <c r="AF54" s="147" t="n">
        <v>0.00145193348149744</v>
      </c>
      <c r="AG54" s="148" t="n">
        <v>0.00176166048451046</v>
      </c>
      <c r="AH54" s="146" t="n">
        <v>0.0016643550242829</v>
      </c>
      <c r="AI54" s="146" t="n">
        <v>0.0019621456933202</v>
      </c>
      <c r="AJ54" s="146" t="n">
        <v>0.00191989970460925</v>
      </c>
      <c r="AK54" s="146" t="n">
        <v>0.00172926379605701</v>
      </c>
      <c r="AL54" s="146" t="n">
        <v>0.00158165675973787</v>
      </c>
      <c r="AM54" s="146" t="n">
        <v>0.00254213941484399</v>
      </c>
      <c r="AN54" s="146" t="n">
        <v>0.00651829358464949</v>
      </c>
      <c r="AO54" s="146" t="n">
        <v>0.00113742859259009</v>
      </c>
      <c r="AP54" s="147" t="n">
        <v>0.00329961398475927</v>
      </c>
      <c r="AQ54" s="148" t="n">
        <v>0.00149005940150229</v>
      </c>
      <c r="AR54" s="146" t="n">
        <v>0.000298426208029019</v>
      </c>
      <c r="AS54" s="146" t="n">
        <v>0.00225970941903317</v>
      </c>
      <c r="AT54" s="146" t="n">
        <v>0.00220798900426538</v>
      </c>
      <c r="AU54" s="146" t="n">
        <v>0.00165190781873665</v>
      </c>
      <c r="AV54" s="146" t="n">
        <v>0.000840126466096339</v>
      </c>
      <c r="AW54" s="146" t="n">
        <v>0.00196472595809585</v>
      </c>
      <c r="AX54" s="146" t="n">
        <v>1.01876826840559</v>
      </c>
      <c r="AY54" s="146" t="n">
        <v>0.00343846594666963</v>
      </c>
      <c r="AZ54" s="147" t="n">
        <v>0.00243041414861818</v>
      </c>
      <c r="BA54" s="148" t="n">
        <v>0.00265146721771578</v>
      </c>
      <c r="BB54" s="146" t="n">
        <v>0.00385228022049564</v>
      </c>
      <c r="BC54" s="149" t="n">
        <v>0.0045178785546942</v>
      </c>
      <c r="BD54" s="148" t="n">
        <v>1.13137463079985</v>
      </c>
      <c r="BE54" s="147" t="n">
        <v>0.566140430181431</v>
      </c>
      <c r="BF54" s="150"/>
      <c r="BG54" s="150"/>
      <c r="BH54" s="150"/>
      <c r="BI54" s="150"/>
      <c r="BM54" s="2"/>
      <c r="BN54" s="152"/>
      <c r="BO54" s="2"/>
    </row>
    <row r="55" s="151" customFormat="true" ht="15.75" hidden="false" customHeight="true" outlineLevel="0" collapsed="false">
      <c r="A55" s="66" t="s">
        <v>51</v>
      </c>
      <c r="B55" s="67" t="s">
        <v>124</v>
      </c>
      <c r="C55" s="145" t="n">
        <v>0.00853401751631572</v>
      </c>
      <c r="D55" s="146" t="n">
        <v>0.012988469563217</v>
      </c>
      <c r="E55" s="146" t="n">
        <v>0.0130639771512808</v>
      </c>
      <c r="F55" s="146" t="n">
        <v>0.0221203504342362</v>
      </c>
      <c r="G55" s="146" t="n">
        <v>0.0185321121713962</v>
      </c>
      <c r="H55" s="146" t="n">
        <v>0.0167698024396987</v>
      </c>
      <c r="I55" s="146" t="n">
        <v>0.0156121188759764</v>
      </c>
      <c r="J55" s="146" t="n">
        <v>0.024136925917447</v>
      </c>
      <c r="K55" s="146" t="n">
        <v>0.0111192406607904</v>
      </c>
      <c r="L55" s="147" t="n">
        <v>0.00748849721898957</v>
      </c>
      <c r="M55" s="148" t="n">
        <v>0.00919245925951626</v>
      </c>
      <c r="N55" s="146" t="n">
        <v>0.0612776507621311</v>
      </c>
      <c r="O55" s="146" t="n">
        <v>0.0601323138056714</v>
      </c>
      <c r="P55" s="146" t="n">
        <v>0.000983321739398534</v>
      </c>
      <c r="Q55" s="146" t="n">
        <v>0.0133310444591196</v>
      </c>
      <c r="R55" s="146" t="n">
        <v>0.0115318755500036</v>
      </c>
      <c r="S55" s="146" t="n">
        <v>0.00761015956564318</v>
      </c>
      <c r="T55" s="146" t="n">
        <v>0.00669189278571928</v>
      </c>
      <c r="U55" s="146" t="n">
        <v>0.0101110188398913</v>
      </c>
      <c r="V55" s="147" t="n">
        <v>0.0137074224961745</v>
      </c>
      <c r="W55" s="148" t="n">
        <v>0.0210457672741843</v>
      </c>
      <c r="X55" s="146" t="n">
        <v>0.014689505576921</v>
      </c>
      <c r="Y55" s="146" t="n">
        <v>0.0172154534726125</v>
      </c>
      <c r="Z55" s="146" t="n">
        <v>0.0234354234119187</v>
      </c>
      <c r="AA55" s="146" t="n">
        <v>0.0217938908354946</v>
      </c>
      <c r="AB55" s="146" t="n">
        <v>0.0203232497064388</v>
      </c>
      <c r="AC55" s="146" t="n">
        <v>0.0148764709433651</v>
      </c>
      <c r="AD55" s="146" t="n">
        <v>0.0255021214788724</v>
      </c>
      <c r="AE55" s="146" t="n">
        <v>0.0181202560030147</v>
      </c>
      <c r="AF55" s="147" t="n">
        <v>0.0155425257162539</v>
      </c>
      <c r="AG55" s="148" t="n">
        <v>0.0103111243231602</v>
      </c>
      <c r="AH55" s="146" t="n">
        <v>0.0192465693848479</v>
      </c>
      <c r="AI55" s="146" t="n">
        <v>0.0204380904120415</v>
      </c>
      <c r="AJ55" s="146" t="n">
        <v>0.00641763859285502</v>
      </c>
      <c r="AK55" s="146" t="n">
        <v>0.00882399206198303</v>
      </c>
      <c r="AL55" s="146" t="n">
        <v>0.0102142478170273</v>
      </c>
      <c r="AM55" s="146" t="n">
        <v>0.0125952393274938</v>
      </c>
      <c r="AN55" s="146" t="n">
        <v>0.00946296092783308</v>
      </c>
      <c r="AO55" s="146" t="n">
        <v>0.0184418178597374</v>
      </c>
      <c r="AP55" s="147" t="n">
        <v>0.0418868818150428</v>
      </c>
      <c r="AQ55" s="148" t="n">
        <v>0.0161798371395817</v>
      </c>
      <c r="AR55" s="146" t="n">
        <v>0.00300151170684317</v>
      </c>
      <c r="AS55" s="146" t="n">
        <v>0.012349883163218</v>
      </c>
      <c r="AT55" s="146" t="n">
        <v>0.0357941168837538</v>
      </c>
      <c r="AU55" s="146" t="n">
        <v>0.0402742188756297</v>
      </c>
      <c r="AV55" s="146" t="n">
        <v>0.00731308211595649</v>
      </c>
      <c r="AW55" s="146" t="n">
        <v>0.00876558729556214</v>
      </c>
      <c r="AX55" s="146" t="n">
        <v>0.0126922481447714</v>
      </c>
      <c r="AY55" s="146" t="n">
        <v>1.02334637043658</v>
      </c>
      <c r="AZ55" s="147" t="n">
        <v>0.0170664030975085</v>
      </c>
      <c r="BA55" s="148" t="n">
        <v>0.0176213522521672</v>
      </c>
      <c r="BB55" s="146" t="n">
        <v>0.0187084810005137</v>
      </c>
      <c r="BC55" s="149" t="n">
        <v>0.0318699405188727</v>
      </c>
      <c r="BD55" s="148" t="n">
        <v>1.94030093078468</v>
      </c>
      <c r="BE55" s="147" t="n">
        <v>0.970927554614928</v>
      </c>
      <c r="BF55" s="150"/>
      <c r="BG55" s="150"/>
      <c r="BH55" s="150"/>
      <c r="BI55" s="150"/>
      <c r="BM55" s="2"/>
      <c r="BN55" s="152"/>
      <c r="BO55" s="2"/>
    </row>
    <row r="56" s="151" customFormat="true" ht="15.75" hidden="false" customHeight="true" outlineLevel="0" collapsed="false">
      <c r="A56" s="66" t="s">
        <v>52</v>
      </c>
      <c r="B56" s="67" t="s">
        <v>125</v>
      </c>
      <c r="C56" s="145" t="n">
        <v>0.0101961212527342</v>
      </c>
      <c r="D56" s="146" t="n">
        <v>0.0655542340218756</v>
      </c>
      <c r="E56" s="146" t="n">
        <v>0.0332703240192097</v>
      </c>
      <c r="F56" s="146" t="n">
        <v>0.0112729102152508</v>
      </c>
      <c r="G56" s="146" t="n">
        <v>0.0165915495815452</v>
      </c>
      <c r="H56" s="146" t="n">
        <v>0.0136644764078448</v>
      </c>
      <c r="I56" s="146" t="n">
        <v>0.0141069891803981</v>
      </c>
      <c r="J56" s="146" t="n">
        <v>0.0123459135483783</v>
      </c>
      <c r="K56" s="146" t="n">
        <v>0.0124164244321457</v>
      </c>
      <c r="L56" s="147" t="n">
        <v>0.00995144245016685</v>
      </c>
      <c r="M56" s="148" t="n">
        <v>0.00970116867262773</v>
      </c>
      <c r="N56" s="146" t="n">
        <v>0.0116360243295321</v>
      </c>
      <c r="O56" s="146" t="n">
        <v>0.0108830672618814</v>
      </c>
      <c r="P56" s="146" t="n">
        <v>0.00165045060443484</v>
      </c>
      <c r="Q56" s="146" t="n">
        <v>0.0136789917381071</v>
      </c>
      <c r="R56" s="146" t="n">
        <v>0.0232900072652604</v>
      </c>
      <c r="S56" s="146" t="n">
        <v>0.0122403151175698</v>
      </c>
      <c r="T56" s="146" t="n">
        <v>0.0114128446052038</v>
      </c>
      <c r="U56" s="146" t="n">
        <v>0.0158067048758986</v>
      </c>
      <c r="V56" s="147" t="n">
        <v>0.0242746002314255</v>
      </c>
      <c r="W56" s="148" t="n">
        <v>0.0235746344172245</v>
      </c>
      <c r="X56" s="146" t="n">
        <v>0.0278163020652285</v>
      </c>
      <c r="Y56" s="146" t="n">
        <v>0.0220912818786983</v>
      </c>
      <c r="Z56" s="146" t="n">
        <v>0.018647990463832</v>
      </c>
      <c r="AA56" s="146" t="n">
        <v>0.0272656236390099</v>
      </c>
      <c r="AB56" s="146" t="n">
        <v>0.022485602304905</v>
      </c>
      <c r="AC56" s="146" t="n">
        <v>0.0219695908288309</v>
      </c>
      <c r="AD56" s="146" t="n">
        <v>0.0195364431874375</v>
      </c>
      <c r="AE56" s="146" t="n">
        <v>0.0189634414596679</v>
      </c>
      <c r="AF56" s="147" t="n">
        <v>0.0160751952714483</v>
      </c>
      <c r="AG56" s="148" t="n">
        <v>0.0305096550790854</v>
      </c>
      <c r="AH56" s="146" t="n">
        <v>0.0211890243017545</v>
      </c>
      <c r="AI56" s="146" t="n">
        <v>0.0199598362266002</v>
      </c>
      <c r="AJ56" s="146" t="n">
        <v>0.0154484472935386</v>
      </c>
      <c r="AK56" s="146" t="n">
        <v>0.0298732207012047</v>
      </c>
      <c r="AL56" s="146" t="n">
        <v>0.014341170351828</v>
      </c>
      <c r="AM56" s="146" t="n">
        <v>0.00998309406048076</v>
      </c>
      <c r="AN56" s="146" t="n">
        <v>0.0139591726538834</v>
      </c>
      <c r="AO56" s="146" t="n">
        <v>0.0164185492198105</v>
      </c>
      <c r="AP56" s="147" t="n">
        <v>0.0267758157563132</v>
      </c>
      <c r="AQ56" s="148" t="n">
        <v>0.00660497919717589</v>
      </c>
      <c r="AR56" s="146" t="n">
        <v>0.00328363880383935</v>
      </c>
      <c r="AS56" s="146" t="n">
        <v>0.017123595262098</v>
      </c>
      <c r="AT56" s="146" t="n">
        <v>0.0180193615239187</v>
      </c>
      <c r="AU56" s="146" t="n">
        <v>0.0296431197248149</v>
      </c>
      <c r="AV56" s="146" t="n">
        <v>0.0315988216275886</v>
      </c>
      <c r="AW56" s="146" t="n">
        <v>0.0116806102324653</v>
      </c>
      <c r="AX56" s="146" t="n">
        <v>0.0141473366610794</v>
      </c>
      <c r="AY56" s="146" t="n">
        <v>0.0143459873428629</v>
      </c>
      <c r="AZ56" s="147" t="n">
        <v>1.03186368042128</v>
      </c>
      <c r="BA56" s="148" t="n">
        <v>0.0266387503440271</v>
      </c>
      <c r="BB56" s="146" t="n">
        <v>0.009891259343934</v>
      </c>
      <c r="BC56" s="149" t="n">
        <v>0.0332018196152961</v>
      </c>
      <c r="BD56" s="148" t="n">
        <v>1.99887161107266</v>
      </c>
      <c r="BE56" s="147" t="n">
        <v>1.00023635227713</v>
      </c>
      <c r="BF56" s="150"/>
      <c r="BG56" s="150"/>
      <c r="BH56" s="150"/>
      <c r="BI56" s="150"/>
      <c r="BM56" s="2"/>
      <c r="BN56" s="152"/>
      <c r="BO56" s="2"/>
    </row>
    <row r="57" s="151" customFormat="true" ht="15.75" hidden="false" customHeight="true" outlineLevel="0" collapsed="false">
      <c r="A57" s="66" t="s">
        <v>53</v>
      </c>
      <c r="B57" s="77" t="s">
        <v>126</v>
      </c>
      <c r="C57" s="145" t="n">
        <v>0.0425057803555902</v>
      </c>
      <c r="D57" s="146" t="n">
        <v>0.140726659434857</v>
      </c>
      <c r="E57" s="146" t="n">
        <v>0.100251641007355</v>
      </c>
      <c r="F57" s="146" t="n">
        <v>0.0474050904756335</v>
      </c>
      <c r="G57" s="146" t="n">
        <v>0.0535008548856039</v>
      </c>
      <c r="H57" s="146" t="n">
        <v>0.0614504904803233</v>
      </c>
      <c r="I57" s="146" t="n">
        <v>0.0585619969064967</v>
      </c>
      <c r="J57" s="146" t="n">
        <v>0.0549832256982869</v>
      </c>
      <c r="K57" s="146" t="n">
        <v>0.0683588552742215</v>
      </c>
      <c r="L57" s="147" t="n">
        <v>0.0501568666437857</v>
      </c>
      <c r="M57" s="148" t="n">
        <v>0.0531294394802063</v>
      </c>
      <c r="N57" s="146" t="n">
        <v>0.0580167922658403</v>
      </c>
      <c r="O57" s="146" t="n">
        <v>0.0757115246664176</v>
      </c>
      <c r="P57" s="146" t="n">
        <v>0.00628577078893355</v>
      </c>
      <c r="Q57" s="146" t="n">
        <v>0.0648439693850876</v>
      </c>
      <c r="R57" s="146" t="n">
        <v>0.0748864527658703</v>
      </c>
      <c r="S57" s="146" t="n">
        <v>0.0481647544755367</v>
      </c>
      <c r="T57" s="146" t="n">
        <v>0.0479936724643129</v>
      </c>
      <c r="U57" s="146" t="n">
        <v>0.0595033852981741</v>
      </c>
      <c r="V57" s="147" t="n">
        <v>0.0711837467261963</v>
      </c>
      <c r="W57" s="148" t="n">
        <v>0.0963885686844977</v>
      </c>
      <c r="X57" s="146" t="n">
        <v>0.0719632518635177</v>
      </c>
      <c r="Y57" s="146" t="n">
        <v>0.081422287148962</v>
      </c>
      <c r="Z57" s="146" t="n">
        <v>0.0881501278505508</v>
      </c>
      <c r="AA57" s="146" t="n">
        <v>0.0820960994326983</v>
      </c>
      <c r="AB57" s="146" t="n">
        <v>0.0732365993821181</v>
      </c>
      <c r="AC57" s="146" t="n">
        <v>0.0854148869775842</v>
      </c>
      <c r="AD57" s="146" t="n">
        <v>0.088190696883819</v>
      </c>
      <c r="AE57" s="146" t="n">
        <v>0.085226151593353</v>
      </c>
      <c r="AF57" s="147" t="n">
        <v>0.0793552725190874</v>
      </c>
      <c r="AG57" s="148" t="n">
        <v>0.0595633299032967</v>
      </c>
      <c r="AH57" s="146" t="n">
        <v>0.0825041526807298</v>
      </c>
      <c r="AI57" s="146" t="n">
        <v>0.0643754769336907</v>
      </c>
      <c r="AJ57" s="146" t="n">
        <v>0.0491590531009328</v>
      </c>
      <c r="AK57" s="146" t="n">
        <v>0.097115010566316</v>
      </c>
      <c r="AL57" s="146" t="n">
        <v>0.085489063379186</v>
      </c>
      <c r="AM57" s="146" t="n">
        <v>0.0335332999434092</v>
      </c>
      <c r="AN57" s="146" t="n">
        <v>0.105647378351156</v>
      </c>
      <c r="AO57" s="146" t="n">
        <v>0.0748698061368255</v>
      </c>
      <c r="AP57" s="147" t="n">
        <v>0.101619033327335</v>
      </c>
      <c r="AQ57" s="148" t="n">
        <v>0.0790340212457521</v>
      </c>
      <c r="AR57" s="146" t="n">
        <v>0.0137056966780486</v>
      </c>
      <c r="AS57" s="146" t="n">
        <v>0.0827971692575036</v>
      </c>
      <c r="AT57" s="146" t="n">
        <v>0.110576058316375</v>
      </c>
      <c r="AU57" s="146" t="n">
        <v>0.194499411034618</v>
      </c>
      <c r="AV57" s="146" t="n">
        <v>0.08055865291569</v>
      </c>
      <c r="AW57" s="146" t="n">
        <v>0.0730734693803927</v>
      </c>
      <c r="AX57" s="146" t="n">
        <v>0.0696067903550222</v>
      </c>
      <c r="AY57" s="146" t="n">
        <v>0.121356828254335</v>
      </c>
      <c r="AZ57" s="147" t="n">
        <v>0.175306782012135</v>
      </c>
      <c r="BA57" s="148" t="n">
        <v>1.08432852352019</v>
      </c>
      <c r="BB57" s="146" t="n">
        <v>0.0529691586825532</v>
      </c>
      <c r="BC57" s="149" t="n">
        <v>0.116940043850453</v>
      </c>
      <c r="BD57" s="148" t="n">
        <v>5.07769312164086</v>
      </c>
      <c r="BE57" s="147" t="n">
        <v>2.5408801735131</v>
      </c>
      <c r="BF57" s="150"/>
      <c r="BG57" s="150"/>
      <c r="BH57" s="150"/>
      <c r="BI57" s="150"/>
      <c r="BM57" s="2"/>
      <c r="BN57" s="152"/>
      <c r="BO57" s="2"/>
    </row>
    <row r="58" customFormat="false" ht="15.75" hidden="false" customHeight="true" outlineLevel="0" collapsed="false">
      <c r="A58" s="66" t="s">
        <v>54</v>
      </c>
      <c r="B58" s="67" t="s">
        <v>127</v>
      </c>
      <c r="C58" s="145" t="n">
        <v>0.000952619825137168</v>
      </c>
      <c r="D58" s="146" t="n">
        <v>0.00111542807193103</v>
      </c>
      <c r="E58" s="146" t="n">
        <v>0.00118504221376031</v>
      </c>
      <c r="F58" s="146" t="n">
        <v>0.00101225616378861</v>
      </c>
      <c r="G58" s="146" t="n">
        <v>0.00109744070403284</v>
      </c>
      <c r="H58" s="146" t="n">
        <v>0.00117059003275049</v>
      </c>
      <c r="I58" s="146" t="n">
        <v>0.000991805670550101</v>
      </c>
      <c r="J58" s="146" t="n">
        <v>0.00115226447695208</v>
      </c>
      <c r="K58" s="146" t="n">
        <v>0.000891718627425451</v>
      </c>
      <c r="L58" s="147" t="n">
        <v>0.000704472051324244</v>
      </c>
      <c r="M58" s="148" t="n">
        <v>0.000882956341036073</v>
      </c>
      <c r="N58" s="146" t="n">
        <v>0.00170318258860469</v>
      </c>
      <c r="O58" s="146" t="n">
        <v>0.00233084837860842</v>
      </c>
      <c r="P58" s="146" t="n">
        <v>0.000103601749325968</v>
      </c>
      <c r="Q58" s="146" t="n">
        <v>0.000962300575796191</v>
      </c>
      <c r="R58" s="146" t="n">
        <v>0.000956697523602212</v>
      </c>
      <c r="S58" s="146" t="n">
        <v>0.000749603232842203</v>
      </c>
      <c r="T58" s="146" t="n">
        <v>0.000703446713918992</v>
      </c>
      <c r="U58" s="146" t="n">
        <v>0.000892015987290601</v>
      </c>
      <c r="V58" s="147" t="n">
        <v>0.00106440040214886</v>
      </c>
      <c r="W58" s="148" t="n">
        <v>0.00147043964696243</v>
      </c>
      <c r="X58" s="146" t="n">
        <v>0.00128984455291553</v>
      </c>
      <c r="Y58" s="146" t="n">
        <v>0.00128525608588765</v>
      </c>
      <c r="Z58" s="146" t="n">
        <v>0.00133052407561054</v>
      </c>
      <c r="AA58" s="146" t="n">
        <v>0.00149815488167925</v>
      </c>
      <c r="AB58" s="146" t="n">
        <v>0.00129672997160551</v>
      </c>
      <c r="AC58" s="146" t="n">
        <v>0.00129066637206955</v>
      </c>
      <c r="AD58" s="146" t="n">
        <v>0.00134326671718273</v>
      </c>
      <c r="AE58" s="146" t="n">
        <v>0.00121951810281918</v>
      </c>
      <c r="AF58" s="147" t="n">
        <v>0.0011339412702517</v>
      </c>
      <c r="AG58" s="148" t="n">
        <v>0.000913254005141451</v>
      </c>
      <c r="AH58" s="146" t="n">
        <v>0.00114318116890342</v>
      </c>
      <c r="AI58" s="146" t="n">
        <v>0.00147598932256455</v>
      </c>
      <c r="AJ58" s="146" t="n">
        <v>0.000778652447415213</v>
      </c>
      <c r="AK58" s="146" t="n">
        <v>0.00123962170096509</v>
      </c>
      <c r="AL58" s="146" t="n">
        <v>0.000733081833141179</v>
      </c>
      <c r="AM58" s="146" t="n">
        <v>0.000593132695871657</v>
      </c>
      <c r="AN58" s="146" t="n">
        <v>0.00105533663363878</v>
      </c>
      <c r="AO58" s="146" t="n">
        <v>0.00204086537935285</v>
      </c>
      <c r="AP58" s="147" t="n">
        <v>0.0017830520213155</v>
      </c>
      <c r="AQ58" s="148" t="n">
        <v>0.00228113745163001</v>
      </c>
      <c r="AR58" s="146" t="n">
        <v>0.00053398797770507</v>
      </c>
      <c r="AS58" s="146" t="n">
        <v>0.00140027336102985</v>
      </c>
      <c r="AT58" s="146" t="n">
        <v>0.0167370139191203</v>
      </c>
      <c r="AU58" s="146" t="n">
        <v>0.00376122099741999</v>
      </c>
      <c r="AV58" s="146" t="n">
        <v>0.00170091401783843</v>
      </c>
      <c r="AW58" s="146" t="n">
        <v>0.00218750584146756</v>
      </c>
      <c r="AX58" s="146" t="n">
        <v>0.0135006388181221</v>
      </c>
      <c r="AY58" s="146" t="n">
        <v>0.0149084747926396</v>
      </c>
      <c r="AZ58" s="147" t="n">
        <v>0.00204147389887986</v>
      </c>
      <c r="BA58" s="148" t="n">
        <v>0.00199870109256749</v>
      </c>
      <c r="BB58" s="146" t="n">
        <v>1.0126352791988</v>
      </c>
      <c r="BC58" s="149" t="n">
        <v>0.00449337275300721</v>
      </c>
      <c r="BD58" s="148" t="n">
        <v>1.12371719433635</v>
      </c>
      <c r="BE58" s="147" t="n">
        <v>0.562308645151508</v>
      </c>
      <c r="BF58" s="150"/>
      <c r="BG58" s="150"/>
      <c r="BH58" s="150"/>
      <c r="BI58" s="150"/>
    </row>
    <row r="59" s="151" customFormat="true" ht="15.75" hidden="false" customHeight="true" outlineLevel="0" collapsed="false">
      <c r="A59" s="153" t="s">
        <v>55</v>
      </c>
      <c r="B59" s="154" t="s">
        <v>128</v>
      </c>
      <c r="C59" s="155" t="n">
        <v>0.0163651818172505</v>
      </c>
      <c r="D59" s="156" t="n">
        <v>0.0121699536421108</v>
      </c>
      <c r="E59" s="156" t="n">
        <v>0.0258627173408389</v>
      </c>
      <c r="F59" s="156" t="n">
        <v>0.0118898615164417</v>
      </c>
      <c r="G59" s="156" t="n">
        <v>0.00765601776955653</v>
      </c>
      <c r="H59" s="156" t="n">
        <v>0.0103256181119621</v>
      </c>
      <c r="I59" s="156" t="n">
        <v>0.0117047232069181</v>
      </c>
      <c r="J59" s="156" t="n">
        <v>0.012289780251887</v>
      </c>
      <c r="K59" s="156" t="n">
        <v>0.00922112613268007</v>
      </c>
      <c r="L59" s="157" t="n">
        <v>0.0046265899409915</v>
      </c>
      <c r="M59" s="158" t="n">
        <v>0.00562594118440645</v>
      </c>
      <c r="N59" s="156" t="n">
        <v>0.00836459691606718</v>
      </c>
      <c r="O59" s="156" t="n">
        <v>0.0118302596256381</v>
      </c>
      <c r="P59" s="156" t="n">
        <v>0.000805034983654431</v>
      </c>
      <c r="Q59" s="156" t="n">
        <v>0.0086708272571387</v>
      </c>
      <c r="R59" s="156" t="n">
        <v>0.013146255522619</v>
      </c>
      <c r="S59" s="156" t="n">
        <v>0.0104779500396864</v>
      </c>
      <c r="T59" s="156" t="n">
        <v>0.00759498831990055</v>
      </c>
      <c r="U59" s="156" t="n">
        <v>0.00953273172643261</v>
      </c>
      <c r="V59" s="157" t="n">
        <v>0.0133777487653992</v>
      </c>
      <c r="W59" s="158" t="n">
        <v>0.0130241652929348</v>
      </c>
      <c r="X59" s="156" t="n">
        <v>0.0101958440771752</v>
      </c>
      <c r="Y59" s="156" t="n">
        <v>0.010768700694737</v>
      </c>
      <c r="Z59" s="156" t="n">
        <v>0.0117376960884931</v>
      </c>
      <c r="AA59" s="156" t="n">
        <v>0.0101440755790249</v>
      </c>
      <c r="AB59" s="156" t="n">
        <v>0.00845129867858167</v>
      </c>
      <c r="AC59" s="156" t="n">
        <v>0.00905486958447815</v>
      </c>
      <c r="AD59" s="156" t="n">
        <v>0.00790784838755309</v>
      </c>
      <c r="AE59" s="156" t="n">
        <v>0.00929791697013948</v>
      </c>
      <c r="AF59" s="157" t="n">
        <v>0.00777721708570429</v>
      </c>
      <c r="AG59" s="158" t="n">
        <v>0.0101549320721957</v>
      </c>
      <c r="AH59" s="156" t="n">
        <v>0.0085320475689607</v>
      </c>
      <c r="AI59" s="156" t="n">
        <v>0.0100942656573713</v>
      </c>
      <c r="AJ59" s="156" t="n">
        <v>0.0065484749243029</v>
      </c>
      <c r="AK59" s="156" t="n">
        <v>0.0116872125429004</v>
      </c>
      <c r="AL59" s="156" t="n">
        <v>0.0058576361424181</v>
      </c>
      <c r="AM59" s="156" t="n">
        <v>0.00497389063634852</v>
      </c>
      <c r="AN59" s="156" t="n">
        <v>0.0124236396004875</v>
      </c>
      <c r="AO59" s="156" t="n">
        <v>0.0113710940124525</v>
      </c>
      <c r="AP59" s="157" t="n">
        <v>0.0096947710190083</v>
      </c>
      <c r="AQ59" s="158" t="n">
        <v>0.00960623741036771</v>
      </c>
      <c r="AR59" s="156" t="n">
        <v>0.00304945132168463</v>
      </c>
      <c r="AS59" s="156" t="n">
        <v>0.0111440630945017</v>
      </c>
      <c r="AT59" s="156" t="n">
        <v>0.0233888412287265</v>
      </c>
      <c r="AU59" s="156" t="n">
        <v>0.00804594738614629</v>
      </c>
      <c r="AV59" s="156" t="n">
        <v>0.00637719128205336</v>
      </c>
      <c r="AW59" s="156" t="n">
        <v>0.0202411420808158</v>
      </c>
      <c r="AX59" s="156" t="n">
        <v>0.00874545162912753</v>
      </c>
      <c r="AY59" s="156" t="n">
        <v>0.0208499713997621</v>
      </c>
      <c r="AZ59" s="157" t="n">
        <v>0.00861680913208024</v>
      </c>
      <c r="BA59" s="158" t="n">
        <v>0.00796850764825772</v>
      </c>
      <c r="BB59" s="156" t="n">
        <v>0.00886630966053575</v>
      </c>
      <c r="BC59" s="159" t="n">
        <v>1.01076102741792</v>
      </c>
      <c r="BD59" s="158" t="n">
        <v>1.54889645137883</v>
      </c>
      <c r="BE59" s="157" t="n">
        <v>0.775068557680282</v>
      </c>
      <c r="BF59" s="150"/>
      <c r="BG59" s="150"/>
      <c r="BH59" s="150"/>
      <c r="BI59" s="150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51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12"/>
      <c r="M60" s="1"/>
      <c r="N60" s="1"/>
      <c r="O60" s="1"/>
      <c r="P60" s="1"/>
      <c r="Q60" s="1"/>
      <c r="R60" s="1"/>
      <c r="S60" s="1"/>
      <c r="T60" s="1"/>
      <c r="U60" s="1"/>
      <c r="V60" s="112"/>
      <c r="W60" s="160"/>
      <c r="X60" s="1"/>
      <c r="Y60" s="1"/>
      <c r="Z60" s="1"/>
      <c r="AA60" s="1"/>
      <c r="AB60" s="1"/>
      <c r="AC60" s="1"/>
      <c r="AD60" s="1"/>
      <c r="AE60" s="1"/>
      <c r="AF60" s="160"/>
      <c r="AG60" s="160"/>
      <c r="AH60" s="1"/>
      <c r="AI60" s="1"/>
      <c r="AJ60" s="1"/>
      <c r="AK60" s="1"/>
      <c r="AL60" s="1"/>
      <c r="AM60" s="1"/>
      <c r="AN60" s="1"/>
      <c r="AO60" s="1"/>
      <c r="AP60" s="160"/>
      <c r="AQ60" s="160"/>
      <c r="AR60" s="1"/>
      <c r="AS60" s="1"/>
      <c r="AT60" s="1"/>
      <c r="AU60" s="1"/>
      <c r="AV60" s="1"/>
      <c r="AW60" s="1"/>
      <c r="AX60" s="1"/>
      <c r="AY60" s="1"/>
      <c r="AZ60" s="112"/>
      <c r="BA60" s="1"/>
      <c r="BB60" s="1"/>
      <c r="BC60" s="1"/>
      <c r="BD60" s="2"/>
      <c r="BE60" s="2"/>
      <c r="BF60" s="150"/>
      <c r="BG60" s="150"/>
      <c r="BH60" s="150"/>
      <c r="BI60" s="150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51"/>
      <c r="B61" s="161" t="s">
        <v>159</v>
      </c>
      <c r="C61" s="162" t="n">
        <v>1.79487071522575</v>
      </c>
      <c r="D61" s="163" t="n">
        <v>1.84542979475169</v>
      </c>
      <c r="E61" s="163" t="n">
        <v>1.73159001818059</v>
      </c>
      <c r="F61" s="163" t="n">
        <v>2.04323253128233</v>
      </c>
      <c r="G61" s="163" t="n">
        <v>2.1065776738369</v>
      </c>
      <c r="H61" s="163" t="n">
        <v>1.97399964103971</v>
      </c>
      <c r="I61" s="163" t="n">
        <v>2.02647059543406</v>
      </c>
      <c r="J61" s="163" t="n">
        <v>2.2248214108087</v>
      </c>
      <c r="K61" s="163" t="n">
        <v>1.83304245863316</v>
      </c>
      <c r="L61" s="164" t="n">
        <v>2.23710006338646</v>
      </c>
      <c r="M61" s="165" t="n">
        <v>2.44284754903636</v>
      </c>
      <c r="N61" s="163" t="n">
        <v>2.30785054928788</v>
      </c>
      <c r="O61" s="163" t="n">
        <v>2.09032600270992</v>
      </c>
      <c r="P61" s="163" t="n">
        <v>1.11378811367744</v>
      </c>
      <c r="Q61" s="163" t="n">
        <v>2.32803426718146</v>
      </c>
      <c r="R61" s="163" t="n">
        <v>1.83485886273303</v>
      </c>
      <c r="S61" s="163" t="n">
        <v>2.70635234574614</v>
      </c>
      <c r="T61" s="163" t="n">
        <v>1.90890393437383</v>
      </c>
      <c r="U61" s="163" t="n">
        <v>2.21102172884703</v>
      </c>
      <c r="V61" s="164" t="n">
        <v>2.21191844563161</v>
      </c>
      <c r="W61" s="165" t="n">
        <v>2.43837750459594</v>
      </c>
      <c r="X61" s="163" t="n">
        <v>2.19669965435375</v>
      </c>
      <c r="Y61" s="163" t="n">
        <v>2.13340391641858</v>
      </c>
      <c r="Z61" s="163" t="n">
        <v>2.26653566746326</v>
      </c>
      <c r="AA61" s="163" t="n">
        <v>2.26428420748703</v>
      </c>
      <c r="AB61" s="163" t="n">
        <v>2.19905014104122</v>
      </c>
      <c r="AC61" s="163" t="n">
        <v>2.22515885375404</v>
      </c>
      <c r="AD61" s="163" t="n">
        <v>3.08134247281614</v>
      </c>
      <c r="AE61" s="163" t="n">
        <v>3.01175456567874</v>
      </c>
      <c r="AF61" s="164" t="n">
        <v>2.76180886733104</v>
      </c>
      <c r="AG61" s="165" t="n">
        <v>2.35007103070354</v>
      </c>
      <c r="AH61" s="163" t="n">
        <v>2.04453436924301</v>
      </c>
      <c r="AI61" s="163" t="n">
        <v>2.05324865546738</v>
      </c>
      <c r="AJ61" s="163" t="n">
        <v>1.83952324033652</v>
      </c>
      <c r="AK61" s="163" t="n">
        <v>1.90180947139564</v>
      </c>
      <c r="AL61" s="163" t="n">
        <v>1.51973062199939</v>
      </c>
      <c r="AM61" s="163" t="n">
        <v>1.39196816202357</v>
      </c>
      <c r="AN61" s="163" t="n">
        <v>1.68281213447428</v>
      </c>
      <c r="AO61" s="163" t="n">
        <v>1.51248698326057</v>
      </c>
      <c r="AP61" s="164" t="n">
        <v>1.60881991947038</v>
      </c>
      <c r="AQ61" s="165" t="n">
        <v>1.38841884032134</v>
      </c>
      <c r="AR61" s="163" t="n">
        <v>1.20579585408859</v>
      </c>
      <c r="AS61" s="163" t="n">
        <v>1.66372597024613</v>
      </c>
      <c r="AT61" s="163" t="n">
        <v>1.823360129298</v>
      </c>
      <c r="AU61" s="163" t="n">
        <v>1.6770068261206</v>
      </c>
      <c r="AV61" s="163" t="n">
        <v>1.60924345404885</v>
      </c>
      <c r="AW61" s="163" t="n">
        <v>1.47096834697745</v>
      </c>
      <c r="AX61" s="163" t="n">
        <v>1.64306916653116</v>
      </c>
      <c r="AY61" s="163" t="n">
        <v>2.26219927555258</v>
      </c>
      <c r="AZ61" s="164" t="n">
        <v>1.5749963628844</v>
      </c>
      <c r="BA61" s="165" t="n">
        <v>1.62480167577213</v>
      </c>
      <c r="BB61" s="163" t="n">
        <v>1.68801981844875</v>
      </c>
      <c r="BC61" s="164" t="n">
        <v>2.827099235699</v>
      </c>
      <c r="BD61" s="166"/>
      <c r="BE61" s="166"/>
    </row>
    <row r="62" customFormat="false" ht="14.25" hidden="false" customHeight="false" outlineLevel="0" collapsed="false">
      <c r="A62" s="151"/>
      <c r="B62" s="167" t="s">
        <v>160</v>
      </c>
      <c r="C62" s="155" t="n">
        <v>0.898154202131587</v>
      </c>
      <c r="D62" s="156" t="n">
        <v>0.923453990772027</v>
      </c>
      <c r="E62" s="156" t="n">
        <v>0.866488509732245</v>
      </c>
      <c r="F62" s="156" t="n">
        <v>1.02243457890078</v>
      </c>
      <c r="G62" s="156" t="n">
        <v>1.05413251986521</v>
      </c>
      <c r="H62" s="156" t="n">
        <v>0.98779040605332</v>
      </c>
      <c r="I62" s="156" t="n">
        <v>1.01404689783257</v>
      </c>
      <c r="J62" s="156" t="n">
        <v>1.11330174488853</v>
      </c>
      <c r="K62" s="156" t="n">
        <v>0.917255361592949</v>
      </c>
      <c r="L62" s="157" t="n">
        <v>1.11944598876955</v>
      </c>
      <c r="M62" s="158" t="n">
        <v>1.22240213332463</v>
      </c>
      <c r="N62" s="156" t="n">
        <v>1.15484956724245</v>
      </c>
      <c r="O62" s="156" t="n">
        <v>1.04600017551832</v>
      </c>
      <c r="P62" s="156" t="n">
        <v>0.557340128231901</v>
      </c>
      <c r="Q62" s="156" t="n">
        <v>1.16494950975473</v>
      </c>
      <c r="R62" s="156" t="n">
        <v>0.918164291111508</v>
      </c>
      <c r="S62" s="156" t="n">
        <v>1.35426006517402</v>
      </c>
      <c r="T62" s="156" t="n">
        <v>0.955216481933483</v>
      </c>
      <c r="U62" s="156" t="n">
        <v>1.10639637714432</v>
      </c>
      <c r="V62" s="157" t="n">
        <v>1.10684509467108</v>
      </c>
      <c r="W62" s="158" t="n">
        <v>1.22016532085461</v>
      </c>
      <c r="X62" s="156" t="n">
        <v>1.09922960391644</v>
      </c>
      <c r="Y62" s="156" t="n">
        <v>1.06755638504823</v>
      </c>
      <c r="Z62" s="156" t="n">
        <v>1.13417557974765</v>
      </c>
      <c r="AA62" s="156" t="n">
        <v>1.13304894805132</v>
      </c>
      <c r="AB62" s="156" t="n">
        <v>1.10040578862852</v>
      </c>
      <c r="AC62" s="156" t="n">
        <v>1.11347060150688</v>
      </c>
      <c r="AD62" s="156" t="n">
        <v>1.54190531200363</v>
      </c>
      <c r="AE62" s="156" t="n">
        <v>1.50708348852476</v>
      </c>
      <c r="AF62" s="157" t="n">
        <v>1.38201053626621</v>
      </c>
      <c r="AG62" s="158" t="n">
        <v>1.17597671722479</v>
      </c>
      <c r="AH62" s="156" t="n">
        <v>1.02308601926635</v>
      </c>
      <c r="AI62" s="156" t="n">
        <v>1.02744665244433</v>
      </c>
      <c r="AJ62" s="156" t="n">
        <v>0.920498347993357</v>
      </c>
      <c r="AK62" s="156" t="n">
        <v>0.951666409116718</v>
      </c>
      <c r="AL62" s="156" t="n">
        <v>0.760473962095438</v>
      </c>
      <c r="AM62" s="156" t="n">
        <v>0.696541563327921</v>
      </c>
      <c r="AN62" s="156" t="n">
        <v>0.842080032369349</v>
      </c>
      <c r="AO62" s="156" t="n">
        <v>0.756849241653566</v>
      </c>
      <c r="AP62" s="157" t="n">
        <v>0.805054291034872</v>
      </c>
      <c r="AQ62" s="158" t="n">
        <v>0.694765480975844</v>
      </c>
      <c r="AR62" s="156" t="n">
        <v>0.60338084747586</v>
      </c>
      <c r="AS62" s="156" t="n">
        <v>0.83252930625929</v>
      </c>
      <c r="AT62" s="156" t="n">
        <v>0.912410319158955</v>
      </c>
      <c r="AU62" s="156" t="n">
        <v>0.839175053170405</v>
      </c>
      <c r="AV62" s="156" t="n">
        <v>0.805266227949423</v>
      </c>
      <c r="AW62" s="156" t="n">
        <v>0.736073295325997</v>
      </c>
      <c r="AX62" s="156" t="n">
        <v>0.822192631365758</v>
      </c>
      <c r="AY62" s="156" t="n">
        <v>1.13200564707026</v>
      </c>
      <c r="AZ62" s="157" t="n">
        <v>0.788128966430134</v>
      </c>
      <c r="BA62" s="158" t="n">
        <v>0.813051569868438</v>
      </c>
      <c r="BB62" s="156" t="n">
        <v>0.844685960030525</v>
      </c>
      <c r="BC62" s="157" t="n">
        <v>1.41468186919897</v>
      </c>
      <c r="BD62" s="166"/>
      <c r="BE62" s="166"/>
    </row>
    <row r="63" customFormat="false" ht="13.5" hidden="false" customHeight="false" outlineLevel="0" collapsed="false">
      <c r="C63" s="168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69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69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68"/>
    </row>
    <row r="64" customFormat="false" ht="13.5" hidden="false" customHeight="false" outlineLevel="0" collapsed="false">
      <c r="V64" s="112"/>
      <c r="AP64" s="112"/>
    </row>
    <row r="65" customFormat="false" ht="13.5" hidden="false" customHeight="false" outlineLevel="0" collapsed="false">
      <c r="V65" s="112"/>
      <c r="AP65" s="11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70"/>
      <c r="V66" s="112"/>
      <c r="AP66" s="11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12"/>
      <c r="AP67" s="112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12"/>
      <c r="AP68" s="112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12"/>
      <c r="AP69" s="112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12"/>
      <c r="AP70" s="112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12"/>
      <c r="AP71" s="112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12"/>
      <c r="AP72" s="112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12"/>
      <c r="AP73" s="112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12"/>
      <c r="AP74" s="112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12"/>
      <c r="AP75" s="112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12"/>
      <c r="AP76" s="112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12"/>
      <c r="AP77" s="112"/>
      <c r="AQ77" s="112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12"/>
      <c r="AP78" s="112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12"/>
      <c r="AP79" s="112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12"/>
      <c r="AP80" s="112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12"/>
      <c r="AP81" s="112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12"/>
      <c r="AP82" s="112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12"/>
      <c r="AP83" s="112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12"/>
      <c r="AP84" s="112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12"/>
      <c r="AP85" s="112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12"/>
      <c r="AP86" s="112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12"/>
      <c r="AP87" s="112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12"/>
      <c r="AP88" s="112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12"/>
      <c r="AP89" s="112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12"/>
      <c r="AP90" s="112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12"/>
      <c r="AP91" s="112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12"/>
      <c r="AP92" s="112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12"/>
      <c r="AP93" s="112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12"/>
      <c r="AP94" s="112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12"/>
      <c r="AP95" s="112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12"/>
      <c r="AP96" s="112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12"/>
      <c r="AP97" s="112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12"/>
      <c r="AP98" s="112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12"/>
      <c r="AP99" s="112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12"/>
      <c r="AP100" s="112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12"/>
      <c r="AP101" s="112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12"/>
      <c r="AP102" s="112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12"/>
      <c r="AP103" s="112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12"/>
      <c r="AP104" s="112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12"/>
      <c r="AP105" s="112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12"/>
      <c r="AP106" s="112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12"/>
      <c r="AP107" s="112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12"/>
      <c r="AP108" s="112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12"/>
      <c r="AP109" s="112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12"/>
      <c r="AP110" s="112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12"/>
      <c r="AP111" s="112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12"/>
      <c r="AP112" s="112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12"/>
      <c r="AP113" s="112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12"/>
      <c r="AP114" s="112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12"/>
      <c r="AP115" s="112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12"/>
      <c r="AP116" s="112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12"/>
      <c r="AP117" s="112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12"/>
      <c r="AP118" s="112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71"/>
      <c r="V119" s="112"/>
      <c r="AP119" s="112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12"/>
      <c r="AP120" s="112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12"/>
      <c r="AP121" s="112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12"/>
      <c r="AP122" s="112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12"/>
      <c r="AP123" s="112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12"/>
      <c r="AP124" s="112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12"/>
      <c r="AP125" s="112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12"/>
      <c r="AP126" s="112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12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12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12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12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12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12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12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12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12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12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12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12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12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12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12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12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12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12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12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12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12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12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12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12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12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12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12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12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12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12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12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12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12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12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12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12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12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12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12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12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12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12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12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12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12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70"/>
      <c r="V172" s="112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72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4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4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4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4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4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4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4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4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4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4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4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4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4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4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4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4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4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4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4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4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4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4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4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4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4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4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4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4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4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4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4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4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4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4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4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4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4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4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4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4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4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2"/>
      <c r="AT222" s="2"/>
      <c r="AU222" s="2"/>
      <c r="AV222" s="2"/>
      <c r="AW222" s="2"/>
      <c r="AX222" s="2"/>
      <c r="AY222" s="2"/>
      <c r="AZ222" s="2"/>
    </row>
  </sheetData>
  <mergeCells count="13">
    <mergeCell ref="A1:L1"/>
    <mergeCell ref="M1:V1"/>
    <mergeCell ref="W1:AF1"/>
    <mergeCell ref="AG1:AP1"/>
    <mergeCell ref="AQ1:AZ1"/>
    <mergeCell ref="BA1:BJ1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3541666666667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逆行列係数表（５０部門・時価評価表）&amp;C&amp;"ＭＳ Ｐゴシック,Regular"&amp;16平成２０年（２００８年）延長産業連関表（平成１７年基準）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堀越　堅太</cp:lastModifiedBy>
  <cp:lastPrinted>2011-03-04T04:46:46Z</cp:lastPrinted>
  <dcterms:modified xsi:type="dcterms:W3CDTF">2011-03-08T08:49:13Z</dcterms:modified>
  <cp:revision>0</cp:revision>
  <dc:subject/>
  <dc:title/>
</cp:coreProperties>
</file>