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実質表 " sheetId="1" state="visible" r:id="rId2"/>
    <sheet name="53部門逆行列（実質）" sheetId="2" state="visible" r:id="rId3"/>
  </sheets>
  <definedNames>
    <definedName function="false" hidden="false" localSheetId="0" name="_xlnm.Print_Area" vbProcedure="false">'53部門実質表 '!$A$5:$BW$69</definedName>
    <definedName function="false" hidden="false" localSheetId="0" name="_xlnm.Print_Titles" vbProcedure="false">'53部門実質表 '!$A:$B,'53部門実質表 '!$5:$7</definedName>
    <definedName function="false" hidden="false" localSheetId="1" name="_xlnm.Print_Area" vbProcedure="false">'53部門逆行列（実質）'!$A$5:$BI$62</definedName>
    <definedName function="false" hidden="false" localSheetId="1" name="_xlnm.Print_Titles" vbProcedure="false">'53部門逆行列（実質）'!$A:$B,'53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平成２０年（２００８年）延長産業連関表（平成１７年基準）</t>
  </si>
  <si>
    <t xml:space="preserve">取引額表（５３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３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8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" activeCellId="0" sqref="G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600010</v>
      </c>
      <c r="D7" s="57" t="n">
        <v>172</v>
      </c>
      <c r="E7" s="57" t="n">
        <v>522</v>
      </c>
      <c r="F7" s="57" t="n">
        <v>6999860</v>
      </c>
      <c r="G7" s="57" t="n">
        <v>25997</v>
      </c>
      <c r="H7" s="57" t="n">
        <v>621</v>
      </c>
      <c r="I7" s="57" t="n">
        <v>354102</v>
      </c>
      <c r="J7" s="57" t="n">
        <v>5151</v>
      </c>
      <c r="K7" s="57" t="n">
        <v>0</v>
      </c>
      <c r="L7" s="58" t="n">
        <v>5912</v>
      </c>
      <c r="M7" s="59" t="n">
        <v>0</v>
      </c>
      <c r="N7" s="57" t="n">
        <v>8036</v>
      </c>
      <c r="O7" s="57" t="n">
        <v>16481</v>
      </c>
      <c r="P7" s="57" t="n">
        <v>463</v>
      </c>
      <c r="Q7" s="57" t="n">
        <v>0</v>
      </c>
      <c r="R7" s="57" t="n">
        <v>744</v>
      </c>
      <c r="S7" s="59" t="n">
        <v>2</v>
      </c>
      <c r="T7" s="57" t="n">
        <v>255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36</v>
      </c>
      <c r="AH7" s="57" t="n">
        <v>0</v>
      </c>
      <c r="AI7" s="57" t="n">
        <v>196028</v>
      </c>
      <c r="AJ7" s="57" t="n">
        <v>0</v>
      </c>
      <c r="AK7" s="57" t="n">
        <v>79061</v>
      </c>
      <c r="AL7" s="57" t="n">
        <v>0</v>
      </c>
      <c r="AM7" s="57" t="n">
        <v>0</v>
      </c>
      <c r="AN7" s="57" t="n">
        <v>0</v>
      </c>
      <c r="AO7" s="57" t="n">
        <v>9175</v>
      </c>
      <c r="AP7" s="58" t="n">
        <v>0</v>
      </c>
      <c r="AQ7" s="59" t="n">
        <v>48</v>
      </c>
      <c r="AR7" s="57" t="n">
        <v>41</v>
      </c>
      <c r="AS7" s="57" t="n">
        <v>1874</v>
      </c>
      <c r="AT7" s="57" t="n">
        <v>0</v>
      </c>
      <c r="AU7" s="57" t="n">
        <v>0</v>
      </c>
      <c r="AV7" s="57" t="n">
        <v>1860</v>
      </c>
      <c r="AW7" s="57" t="n">
        <v>29092</v>
      </c>
      <c r="AX7" s="60" t="n">
        <v>246833</v>
      </c>
      <c r="AY7" s="57" t="n">
        <v>0</v>
      </c>
      <c r="AZ7" s="58" t="n">
        <v>1005</v>
      </c>
      <c r="BA7" s="59" t="n">
        <v>40</v>
      </c>
      <c r="BB7" s="57" t="n">
        <v>1004284</v>
      </c>
      <c r="BC7" s="57" t="n">
        <v>0</v>
      </c>
      <c r="BD7" s="61" t="n">
        <v>10587705</v>
      </c>
      <c r="BE7" s="59" t="n">
        <v>76732</v>
      </c>
      <c r="BF7" s="57" t="n">
        <v>3361932</v>
      </c>
      <c r="BG7" s="57" t="n">
        <v>0</v>
      </c>
      <c r="BH7" s="57" t="n">
        <v>0</v>
      </c>
      <c r="BI7" s="60" t="n">
        <v>216073</v>
      </c>
      <c r="BJ7" s="58" t="n">
        <v>739612</v>
      </c>
      <c r="BK7" s="62" t="n">
        <v>4394349</v>
      </c>
      <c r="BL7" s="57" t="n">
        <v>14982054</v>
      </c>
      <c r="BM7" s="57" t="n">
        <v>75662</v>
      </c>
      <c r="BN7" s="57" t="n">
        <v>3071</v>
      </c>
      <c r="BO7" s="57" t="n">
        <v>78733</v>
      </c>
      <c r="BP7" s="57" t="n">
        <v>4473082</v>
      </c>
      <c r="BQ7" s="57" t="n">
        <v>15060787</v>
      </c>
      <c r="BR7" s="57" t="n">
        <v>-1845606</v>
      </c>
      <c r="BS7" s="57" t="n">
        <v>-34699</v>
      </c>
      <c r="BT7" s="58" t="n">
        <v>-93896</v>
      </c>
      <c r="BU7" s="59" t="n">
        <v>-1974201</v>
      </c>
      <c r="BV7" s="63" t="n">
        <v>2498881</v>
      </c>
      <c r="BW7" s="64" t="n">
        <v>13086586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731</v>
      </c>
      <c r="D8" s="69" t="n">
        <v>2589</v>
      </c>
      <c r="E8" s="69" t="n">
        <v>0</v>
      </c>
      <c r="F8" s="69" t="n">
        <v>0</v>
      </c>
      <c r="G8" s="69" t="n">
        <v>9</v>
      </c>
      <c r="H8" s="69" t="n">
        <v>0</v>
      </c>
      <c r="I8" s="69" t="n">
        <v>2</v>
      </c>
      <c r="J8" s="69" t="n">
        <v>10713</v>
      </c>
      <c r="K8" s="69" t="n">
        <v>0</v>
      </c>
      <c r="L8" s="70" t="n">
        <v>63378</v>
      </c>
      <c r="M8" s="71" t="n">
        <v>240</v>
      </c>
      <c r="N8" s="69" t="n">
        <v>1669</v>
      </c>
      <c r="O8" s="69" t="n">
        <v>621</v>
      </c>
      <c r="P8" s="69" t="n">
        <v>-8422</v>
      </c>
      <c r="Q8" s="69" t="n">
        <v>0</v>
      </c>
      <c r="R8" s="69" t="n">
        <v>365075</v>
      </c>
      <c r="S8" s="71" t="n">
        <v>783942</v>
      </c>
      <c r="T8" s="69" t="n">
        <v>958075</v>
      </c>
      <c r="U8" s="69" t="n">
        <v>438</v>
      </c>
      <c r="V8" s="70" t="n">
        <v>822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46</v>
      </c>
      <c r="AI8" s="69" t="n">
        <v>7140</v>
      </c>
      <c r="AJ8" s="69" t="n">
        <v>0</v>
      </c>
      <c r="AK8" s="69" t="n">
        <v>389836</v>
      </c>
      <c r="AL8" s="69" t="n">
        <v>-183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33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201</v>
      </c>
      <c r="BC8" s="69" t="n">
        <v>670</v>
      </c>
      <c r="BD8" s="73" t="n">
        <v>2576523</v>
      </c>
      <c r="BE8" s="71" t="n">
        <v>-7539</v>
      </c>
      <c r="BF8" s="69" t="n">
        <v>-8343</v>
      </c>
      <c r="BG8" s="69" t="n">
        <v>0</v>
      </c>
      <c r="BH8" s="69" t="n">
        <v>0</v>
      </c>
      <c r="BI8" s="72" t="n">
        <v>-9248</v>
      </c>
      <c r="BJ8" s="70" t="n">
        <v>4447</v>
      </c>
      <c r="BK8" s="74" t="n">
        <v>-20683</v>
      </c>
      <c r="BL8" s="69" t="n">
        <v>2555840</v>
      </c>
      <c r="BM8" s="69" t="n">
        <v>41581</v>
      </c>
      <c r="BN8" s="69" t="n">
        <v>1857</v>
      </c>
      <c r="BO8" s="69" t="n">
        <v>43438</v>
      </c>
      <c r="BP8" s="69" t="n">
        <v>22755</v>
      </c>
      <c r="BQ8" s="69" t="n">
        <v>2599278</v>
      </c>
      <c r="BR8" s="69" t="n">
        <v>-1818419</v>
      </c>
      <c r="BS8" s="69" t="n">
        <v>-1</v>
      </c>
      <c r="BT8" s="70" t="n">
        <v>-90922</v>
      </c>
      <c r="BU8" s="71" t="n">
        <v>-1909342</v>
      </c>
      <c r="BV8" s="74" t="n">
        <v>-1886587</v>
      </c>
      <c r="BW8" s="75" t="n">
        <v>689936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255</v>
      </c>
      <c r="F9" s="69" t="n">
        <v>50</v>
      </c>
      <c r="G9" s="69" t="n">
        <v>21</v>
      </c>
      <c r="H9" s="69" t="n">
        <v>0</v>
      </c>
      <c r="I9" s="69" t="n">
        <v>0</v>
      </c>
      <c r="J9" s="69" t="n">
        <v>38107</v>
      </c>
      <c r="K9" s="69" t="n">
        <v>0</v>
      </c>
      <c r="L9" s="70" t="n">
        <v>55347</v>
      </c>
      <c r="M9" s="71" t="n">
        <v>3929</v>
      </c>
      <c r="N9" s="69" t="n">
        <v>4252</v>
      </c>
      <c r="O9" s="69" t="n">
        <v>170</v>
      </c>
      <c r="P9" s="69" t="n">
        <v>9510957</v>
      </c>
      <c r="Q9" s="69" t="n">
        <v>16</v>
      </c>
      <c r="R9" s="69" t="n">
        <v>46728</v>
      </c>
      <c r="S9" s="71" t="n">
        <v>212508</v>
      </c>
      <c r="T9" s="69" t="n">
        <v>2746</v>
      </c>
      <c r="U9" s="69" t="n">
        <v>267</v>
      </c>
      <c r="V9" s="70" t="n">
        <v>482</v>
      </c>
      <c r="W9" s="71" t="n">
        <v>0</v>
      </c>
      <c r="X9" s="69" t="n">
        <v>262</v>
      </c>
      <c r="Y9" s="69" t="n">
        <v>52</v>
      </c>
      <c r="Z9" s="72" t="n">
        <v>0</v>
      </c>
      <c r="AA9" s="69" t="n">
        <v>0</v>
      </c>
      <c r="AB9" s="69" t="n">
        <v>57</v>
      </c>
      <c r="AC9" s="69" t="n">
        <v>189</v>
      </c>
      <c r="AD9" s="69" t="n">
        <v>413</v>
      </c>
      <c r="AE9" s="69" t="n">
        <v>0</v>
      </c>
      <c r="AF9" s="70" t="n">
        <v>3658</v>
      </c>
      <c r="AG9" s="71" t="n">
        <v>0</v>
      </c>
      <c r="AH9" s="69" t="n">
        <v>0</v>
      </c>
      <c r="AI9" s="69" t="n">
        <v>253</v>
      </c>
      <c r="AJ9" s="69" t="n">
        <v>25</v>
      </c>
      <c r="AK9" s="69" t="n">
        <v>8</v>
      </c>
      <c r="AL9" s="69" t="n">
        <v>2636808</v>
      </c>
      <c r="AM9" s="69" t="n">
        <v>1142383</v>
      </c>
      <c r="AN9" s="69" t="n">
        <v>216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39</v>
      </c>
      <c r="AT9" s="69" t="n">
        <v>0</v>
      </c>
      <c r="AU9" s="69" t="n">
        <v>0</v>
      </c>
      <c r="AV9" s="69" t="n">
        <v>26</v>
      </c>
      <c r="AW9" s="69" t="n">
        <v>5161</v>
      </c>
      <c r="AX9" s="72" t="n">
        <v>375</v>
      </c>
      <c r="AY9" s="69" t="n">
        <v>0</v>
      </c>
      <c r="AZ9" s="70" t="n">
        <v>0</v>
      </c>
      <c r="BA9" s="71" t="n">
        <v>225</v>
      </c>
      <c r="BB9" s="69" t="n">
        <v>694</v>
      </c>
      <c r="BC9" s="69" t="n">
        <v>622</v>
      </c>
      <c r="BD9" s="73" t="n">
        <v>13667301</v>
      </c>
      <c r="BE9" s="71" t="n">
        <v>0</v>
      </c>
      <c r="BF9" s="69" t="n">
        <v>19</v>
      </c>
      <c r="BG9" s="69" t="n">
        <v>0</v>
      </c>
      <c r="BH9" s="69" t="n">
        <v>0</v>
      </c>
      <c r="BI9" s="72" t="n">
        <v>0</v>
      </c>
      <c r="BJ9" s="70" t="n">
        <v>85833</v>
      </c>
      <c r="BK9" s="74" t="n">
        <v>85852</v>
      </c>
      <c r="BL9" s="69" t="n">
        <v>13753153</v>
      </c>
      <c r="BM9" s="69" t="n">
        <v>126</v>
      </c>
      <c r="BN9" s="69" t="n">
        <v>3</v>
      </c>
      <c r="BO9" s="69" t="n">
        <v>129</v>
      </c>
      <c r="BP9" s="69" t="n">
        <v>85981</v>
      </c>
      <c r="BQ9" s="69" t="n">
        <v>13753282</v>
      </c>
      <c r="BR9" s="69" t="n">
        <v>-12674478</v>
      </c>
      <c r="BS9" s="69" t="n">
        <v>0</v>
      </c>
      <c r="BT9" s="70" t="n">
        <v>-937029</v>
      </c>
      <c r="BU9" s="71" t="n">
        <v>-13611507</v>
      </c>
      <c r="BV9" s="74" t="n">
        <v>-13525526</v>
      </c>
      <c r="BW9" s="75" t="n">
        <v>141775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100968</v>
      </c>
      <c r="D10" s="69" t="n">
        <v>0</v>
      </c>
      <c r="E10" s="69" t="n">
        <v>0</v>
      </c>
      <c r="F10" s="69" t="n">
        <v>5485401</v>
      </c>
      <c r="G10" s="69" t="n">
        <v>454</v>
      </c>
      <c r="H10" s="69" t="n">
        <v>10232</v>
      </c>
      <c r="I10" s="69" t="n">
        <v>369</v>
      </c>
      <c r="J10" s="69" t="n">
        <v>17704</v>
      </c>
      <c r="K10" s="69" t="n">
        <v>0</v>
      </c>
      <c r="L10" s="70" t="n">
        <v>24052</v>
      </c>
      <c r="M10" s="71" t="n">
        <v>461</v>
      </c>
      <c r="N10" s="69" t="n">
        <v>31061</v>
      </c>
      <c r="O10" s="69" t="n">
        <v>62910</v>
      </c>
      <c r="P10" s="69" t="n">
        <v>67</v>
      </c>
      <c r="Q10" s="69" t="n">
        <v>718</v>
      </c>
      <c r="R10" s="69" t="n">
        <v>2825</v>
      </c>
      <c r="S10" s="71" t="n">
        <v>23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23351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4201</v>
      </c>
      <c r="AP10" s="70" t="n">
        <v>0</v>
      </c>
      <c r="AQ10" s="71" t="n">
        <v>0</v>
      </c>
      <c r="AR10" s="69" t="n">
        <v>0</v>
      </c>
      <c r="AS10" s="69" t="n">
        <v>8121</v>
      </c>
      <c r="AT10" s="69" t="n">
        <v>10</v>
      </c>
      <c r="AU10" s="69" t="n">
        <v>0</v>
      </c>
      <c r="AV10" s="69" t="n">
        <v>8236</v>
      </c>
      <c r="AW10" s="69" t="n">
        <v>27454</v>
      </c>
      <c r="AX10" s="72" t="n">
        <v>732319</v>
      </c>
      <c r="AY10" s="69" t="n">
        <v>0</v>
      </c>
      <c r="AZ10" s="70" t="n">
        <v>0</v>
      </c>
      <c r="BA10" s="71" t="n">
        <v>499</v>
      </c>
      <c r="BB10" s="69" t="n">
        <v>5125117</v>
      </c>
      <c r="BC10" s="69" t="n">
        <v>10254</v>
      </c>
      <c r="BD10" s="73" t="n">
        <v>12686807</v>
      </c>
      <c r="BE10" s="71" t="n">
        <v>904558</v>
      </c>
      <c r="BF10" s="69" t="n">
        <v>25929065</v>
      </c>
      <c r="BG10" s="69" t="n">
        <v>324962</v>
      </c>
      <c r="BH10" s="69" t="n">
        <v>0</v>
      </c>
      <c r="BI10" s="72" t="n">
        <v>0</v>
      </c>
      <c r="BJ10" s="70" t="n">
        <v>268818</v>
      </c>
      <c r="BK10" s="74" t="n">
        <v>27427403</v>
      </c>
      <c r="BL10" s="69" t="n">
        <v>40114210</v>
      </c>
      <c r="BM10" s="69" t="n">
        <v>282760</v>
      </c>
      <c r="BN10" s="69" t="n">
        <v>13444</v>
      </c>
      <c r="BO10" s="69" t="n">
        <v>296204</v>
      </c>
      <c r="BP10" s="69" t="n">
        <v>27723607</v>
      </c>
      <c r="BQ10" s="69" t="n">
        <v>40410414</v>
      </c>
      <c r="BR10" s="69" t="n">
        <v>-4194298</v>
      </c>
      <c r="BS10" s="69" t="n">
        <v>-320538</v>
      </c>
      <c r="BT10" s="70" t="n">
        <v>-648183</v>
      </c>
      <c r="BU10" s="71" t="n">
        <v>-5163019</v>
      </c>
      <c r="BV10" s="74" t="n">
        <v>22560588</v>
      </c>
      <c r="BW10" s="75" t="n">
        <v>35247395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19359</v>
      </c>
      <c r="D11" s="69" t="n">
        <v>13</v>
      </c>
      <c r="E11" s="69" t="n">
        <v>0</v>
      </c>
      <c r="F11" s="69" t="n">
        <v>1030</v>
      </c>
      <c r="G11" s="69" t="n">
        <v>384561</v>
      </c>
      <c r="H11" s="69" t="n">
        <v>457708</v>
      </c>
      <c r="I11" s="69" t="n">
        <v>12556</v>
      </c>
      <c r="J11" s="69" t="n">
        <v>45598</v>
      </c>
      <c r="K11" s="69" t="n">
        <v>2479</v>
      </c>
      <c r="L11" s="70" t="n">
        <v>515</v>
      </c>
      <c r="M11" s="74" t="n">
        <v>0</v>
      </c>
      <c r="N11" s="71" t="n">
        <v>6149</v>
      </c>
      <c r="O11" s="69" t="n">
        <v>2</v>
      </c>
      <c r="P11" s="69" t="n">
        <v>1</v>
      </c>
      <c r="Q11" s="69" t="n">
        <v>5858</v>
      </c>
      <c r="R11" s="69" t="n">
        <v>5217</v>
      </c>
      <c r="S11" s="71" t="n">
        <v>41</v>
      </c>
      <c r="T11" s="69" t="n">
        <v>4652</v>
      </c>
      <c r="U11" s="69" t="n">
        <v>2475</v>
      </c>
      <c r="V11" s="70" t="n">
        <v>8544</v>
      </c>
      <c r="W11" s="71" t="n">
        <v>0</v>
      </c>
      <c r="X11" s="69" t="n">
        <v>0</v>
      </c>
      <c r="Y11" s="69" t="n">
        <v>7530</v>
      </c>
      <c r="Z11" s="72" t="n">
        <v>10151</v>
      </c>
      <c r="AA11" s="69" t="n">
        <v>2454</v>
      </c>
      <c r="AB11" s="69" t="n">
        <v>0</v>
      </c>
      <c r="AC11" s="69" t="n">
        <v>21918</v>
      </c>
      <c r="AD11" s="69" t="n">
        <v>48715</v>
      </c>
      <c r="AE11" s="69" t="n">
        <v>3909</v>
      </c>
      <c r="AF11" s="70" t="n">
        <v>16878</v>
      </c>
      <c r="AG11" s="71" t="n">
        <v>9110</v>
      </c>
      <c r="AH11" s="69" t="n">
        <v>1195</v>
      </c>
      <c r="AI11" s="69" t="n">
        <v>63059</v>
      </c>
      <c r="AJ11" s="69" t="n">
        <v>12</v>
      </c>
      <c r="AK11" s="69" t="n">
        <v>63004</v>
      </c>
      <c r="AL11" s="69" t="n">
        <v>1</v>
      </c>
      <c r="AM11" s="69" t="n">
        <v>0</v>
      </c>
      <c r="AN11" s="69" t="n">
        <v>654</v>
      </c>
      <c r="AO11" s="69" t="n">
        <v>24512</v>
      </c>
      <c r="AP11" s="70" t="n">
        <v>333</v>
      </c>
      <c r="AQ11" s="71" t="n">
        <v>32</v>
      </c>
      <c r="AR11" s="69" t="n">
        <v>0</v>
      </c>
      <c r="AS11" s="69" t="n">
        <v>18883</v>
      </c>
      <c r="AT11" s="69" t="n">
        <v>1505</v>
      </c>
      <c r="AU11" s="69" t="n">
        <v>5900</v>
      </c>
      <c r="AV11" s="69" t="n">
        <v>2925</v>
      </c>
      <c r="AW11" s="69" t="n">
        <v>3229</v>
      </c>
      <c r="AX11" s="72" t="n">
        <v>50997</v>
      </c>
      <c r="AY11" s="69" t="n">
        <v>0</v>
      </c>
      <c r="AZ11" s="70" t="n">
        <v>2076</v>
      </c>
      <c r="BA11" s="71" t="n">
        <v>8878</v>
      </c>
      <c r="BB11" s="69" t="n">
        <v>23522</v>
      </c>
      <c r="BC11" s="69" t="n">
        <v>40834</v>
      </c>
      <c r="BD11" s="73" t="n">
        <v>1388974</v>
      </c>
      <c r="BE11" s="71" t="n">
        <v>4407</v>
      </c>
      <c r="BF11" s="69" t="n">
        <v>130183</v>
      </c>
      <c r="BG11" s="69" t="n">
        <v>0</v>
      </c>
      <c r="BH11" s="69" t="n">
        <v>360</v>
      </c>
      <c r="BI11" s="72" t="n">
        <v>94608</v>
      </c>
      <c r="BJ11" s="70" t="n">
        <v>128793</v>
      </c>
      <c r="BK11" s="74" t="n">
        <v>358351</v>
      </c>
      <c r="BL11" s="69" t="n">
        <v>1747325</v>
      </c>
      <c r="BM11" s="69" t="n">
        <v>449181</v>
      </c>
      <c r="BN11" s="69" t="n">
        <v>22188</v>
      </c>
      <c r="BO11" s="69" t="n">
        <v>471369</v>
      </c>
      <c r="BP11" s="69" t="n">
        <v>829720</v>
      </c>
      <c r="BQ11" s="69" t="n">
        <v>2218694</v>
      </c>
      <c r="BR11" s="69" t="n">
        <v>-371798</v>
      </c>
      <c r="BS11" s="69" t="n">
        <v>-13144</v>
      </c>
      <c r="BT11" s="70" t="n">
        <v>-19242</v>
      </c>
      <c r="BU11" s="71" t="n">
        <v>-404184</v>
      </c>
      <c r="BV11" s="74" t="n">
        <v>425536</v>
      </c>
      <c r="BW11" s="75" t="n">
        <v>1814510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4139</v>
      </c>
      <c r="D12" s="69" t="n">
        <v>3392</v>
      </c>
      <c r="E12" s="69" t="n">
        <v>525</v>
      </c>
      <c r="F12" s="69" t="n">
        <v>39709</v>
      </c>
      <c r="G12" s="69" t="n">
        <v>4546</v>
      </c>
      <c r="H12" s="69" t="n">
        <v>30759</v>
      </c>
      <c r="I12" s="69" t="n">
        <v>7873</v>
      </c>
      <c r="J12" s="69" t="n">
        <v>11718</v>
      </c>
      <c r="K12" s="69" t="n">
        <v>2019</v>
      </c>
      <c r="L12" s="70" t="n">
        <v>4014</v>
      </c>
      <c r="M12" s="71" t="n">
        <v>1150</v>
      </c>
      <c r="N12" s="69" t="n">
        <v>5130</v>
      </c>
      <c r="O12" s="69" t="n">
        <v>6783</v>
      </c>
      <c r="P12" s="69" t="n">
        <v>3416</v>
      </c>
      <c r="Q12" s="69" t="n">
        <v>3104</v>
      </c>
      <c r="R12" s="69" t="n">
        <v>14797</v>
      </c>
      <c r="S12" s="71" t="n">
        <v>12515</v>
      </c>
      <c r="T12" s="69" t="n">
        <v>6149</v>
      </c>
      <c r="U12" s="69" t="n">
        <v>12305</v>
      </c>
      <c r="V12" s="70" t="n">
        <v>26856</v>
      </c>
      <c r="W12" s="71" t="n">
        <v>3477</v>
      </c>
      <c r="X12" s="69" t="n">
        <v>19806</v>
      </c>
      <c r="Y12" s="69" t="n">
        <v>6378</v>
      </c>
      <c r="Z12" s="72" t="n">
        <v>4408</v>
      </c>
      <c r="AA12" s="69" t="n">
        <v>10663</v>
      </c>
      <c r="AB12" s="69" t="n">
        <v>3913</v>
      </c>
      <c r="AC12" s="69" t="n">
        <v>33973</v>
      </c>
      <c r="AD12" s="69" t="n">
        <v>6156</v>
      </c>
      <c r="AE12" s="69" t="n">
        <v>596</v>
      </c>
      <c r="AF12" s="70" t="n">
        <v>10975</v>
      </c>
      <c r="AG12" s="71" t="n">
        <v>4829</v>
      </c>
      <c r="AH12" s="69" t="n">
        <v>4369</v>
      </c>
      <c r="AI12" s="69" t="n">
        <v>23182</v>
      </c>
      <c r="AJ12" s="69" t="n">
        <v>867</v>
      </c>
      <c r="AK12" s="69" t="n">
        <v>87162</v>
      </c>
      <c r="AL12" s="69" t="n">
        <v>2313</v>
      </c>
      <c r="AM12" s="69" t="n">
        <v>1200</v>
      </c>
      <c r="AN12" s="69" t="n">
        <v>10361</v>
      </c>
      <c r="AO12" s="69" t="n">
        <v>298696</v>
      </c>
      <c r="AP12" s="70" t="n">
        <v>57343</v>
      </c>
      <c r="AQ12" s="71" t="n">
        <v>1490</v>
      </c>
      <c r="AR12" s="69" t="n">
        <v>12</v>
      </c>
      <c r="AS12" s="69" t="n">
        <v>64933</v>
      </c>
      <c r="AT12" s="69" t="n">
        <v>19749</v>
      </c>
      <c r="AU12" s="69" t="n">
        <v>33993</v>
      </c>
      <c r="AV12" s="69" t="n">
        <v>84800</v>
      </c>
      <c r="AW12" s="69" t="n">
        <v>12320</v>
      </c>
      <c r="AX12" s="72" t="n">
        <v>184021</v>
      </c>
      <c r="AY12" s="69" t="n">
        <v>2822</v>
      </c>
      <c r="AZ12" s="70" t="n">
        <v>24810</v>
      </c>
      <c r="BA12" s="71" t="n">
        <v>83460</v>
      </c>
      <c r="BB12" s="69" t="n">
        <v>137417</v>
      </c>
      <c r="BC12" s="69" t="n">
        <v>12978</v>
      </c>
      <c r="BD12" s="73" t="n">
        <v>1484371</v>
      </c>
      <c r="BE12" s="71" t="n">
        <v>95454</v>
      </c>
      <c r="BF12" s="69" t="n">
        <v>3289576</v>
      </c>
      <c r="BG12" s="69" t="n">
        <v>0</v>
      </c>
      <c r="BH12" s="69" t="n">
        <v>0</v>
      </c>
      <c r="BI12" s="72" t="n">
        <v>83386</v>
      </c>
      <c r="BJ12" s="70" t="n">
        <v>114533</v>
      </c>
      <c r="BK12" s="74" t="n">
        <v>3582949</v>
      </c>
      <c r="BL12" s="69" t="n">
        <v>5067320</v>
      </c>
      <c r="BM12" s="69" t="n">
        <v>45239</v>
      </c>
      <c r="BN12" s="69" t="n">
        <v>2166</v>
      </c>
      <c r="BO12" s="69" t="n">
        <v>47405</v>
      </c>
      <c r="BP12" s="69" t="n">
        <v>3630354</v>
      </c>
      <c r="BQ12" s="69" t="n">
        <v>5114725</v>
      </c>
      <c r="BR12" s="69" t="n">
        <v>-2789641</v>
      </c>
      <c r="BS12" s="69" t="n">
        <v>-204476</v>
      </c>
      <c r="BT12" s="70" t="n">
        <v>-148100</v>
      </c>
      <c r="BU12" s="71" t="n">
        <v>-3142217</v>
      </c>
      <c r="BV12" s="74" t="n">
        <v>488137</v>
      </c>
      <c r="BW12" s="75" t="n">
        <v>1972508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27817</v>
      </c>
      <c r="D13" s="69" t="n">
        <v>1213</v>
      </c>
      <c r="E13" s="69" t="n">
        <v>588</v>
      </c>
      <c r="F13" s="69" t="n">
        <v>35772</v>
      </c>
      <c r="G13" s="69" t="n">
        <v>1099</v>
      </c>
      <c r="H13" s="69" t="n">
        <v>3076</v>
      </c>
      <c r="I13" s="69" t="n">
        <v>722592</v>
      </c>
      <c r="J13" s="69" t="n">
        <v>264798</v>
      </c>
      <c r="K13" s="69" t="n">
        <v>2145</v>
      </c>
      <c r="L13" s="70" t="n">
        <v>5154</v>
      </c>
      <c r="M13" s="71" t="n">
        <v>1381</v>
      </c>
      <c r="N13" s="69" t="n">
        <v>6283</v>
      </c>
      <c r="O13" s="69" t="n">
        <v>7856</v>
      </c>
      <c r="P13" s="69" t="n">
        <v>237</v>
      </c>
      <c r="Q13" s="69" t="n">
        <v>13917</v>
      </c>
      <c r="R13" s="69" t="n">
        <v>38454</v>
      </c>
      <c r="S13" s="71" t="n">
        <v>11270</v>
      </c>
      <c r="T13" s="69" t="n">
        <v>20917</v>
      </c>
      <c r="U13" s="69" t="n">
        <v>19784</v>
      </c>
      <c r="V13" s="70" t="n">
        <v>16045</v>
      </c>
      <c r="W13" s="71" t="n">
        <v>8112</v>
      </c>
      <c r="X13" s="69" t="n">
        <v>6326</v>
      </c>
      <c r="Y13" s="69" t="n">
        <v>7374</v>
      </c>
      <c r="Z13" s="72" t="n">
        <v>3264</v>
      </c>
      <c r="AA13" s="69" t="n">
        <v>23112</v>
      </c>
      <c r="AB13" s="69" t="n">
        <v>9817</v>
      </c>
      <c r="AC13" s="69" t="n">
        <v>15610</v>
      </c>
      <c r="AD13" s="69" t="n">
        <v>6252</v>
      </c>
      <c r="AE13" s="69" t="n">
        <v>1401</v>
      </c>
      <c r="AF13" s="70" t="n">
        <v>15048</v>
      </c>
      <c r="AG13" s="71" t="n">
        <v>41859</v>
      </c>
      <c r="AH13" s="69" t="n">
        <v>4292</v>
      </c>
      <c r="AI13" s="69" t="n">
        <v>110399</v>
      </c>
      <c r="AJ13" s="69" t="n">
        <v>113</v>
      </c>
      <c r="AK13" s="69" t="n">
        <v>2366120</v>
      </c>
      <c r="AL13" s="69" t="n">
        <v>28838</v>
      </c>
      <c r="AM13" s="69" t="n">
        <v>1800</v>
      </c>
      <c r="AN13" s="69" t="n">
        <v>18494</v>
      </c>
      <c r="AO13" s="69" t="n">
        <v>172525</v>
      </c>
      <c r="AP13" s="70" t="n">
        <v>98111</v>
      </c>
      <c r="AQ13" s="71" t="n">
        <v>15095</v>
      </c>
      <c r="AR13" s="69" t="n">
        <v>9422</v>
      </c>
      <c r="AS13" s="69" t="n">
        <v>110739</v>
      </c>
      <c r="AT13" s="69" t="n">
        <v>54302</v>
      </c>
      <c r="AU13" s="69" t="n">
        <v>60876</v>
      </c>
      <c r="AV13" s="69" t="n">
        <v>59330</v>
      </c>
      <c r="AW13" s="69" t="n">
        <v>91176</v>
      </c>
      <c r="AX13" s="72" t="n">
        <v>188354</v>
      </c>
      <c r="AY13" s="69" t="n">
        <v>5888</v>
      </c>
      <c r="AZ13" s="70" t="n">
        <v>12436</v>
      </c>
      <c r="BA13" s="71" t="n">
        <v>69056</v>
      </c>
      <c r="BB13" s="69" t="n">
        <v>168315</v>
      </c>
      <c r="BC13" s="69" t="n">
        <v>9394</v>
      </c>
      <c r="BD13" s="73" t="n">
        <v>4993648</v>
      </c>
      <c r="BE13" s="71" t="n">
        <v>28559</v>
      </c>
      <c r="BF13" s="69" t="n">
        <v>195300</v>
      </c>
      <c r="BG13" s="69" t="n">
        <v>1700</v>
      </c>
      <c r="BH13" s="69" t="n">
        <v>11485</v>
      </c>
      <c r="BI13" s="72" t="n">
        <v>293530</v>
      </c>
      <c r="BJ13" s="70" t="n">
        <v>-5699</v>
      </c>
      <c r="BK13" s="74" t="n">
        <v>524875</v>
      </c>
      <c r="BL13" s="69" t="n">
        <v>5518523</v>
      </c>
      <c r="BM13" s="69" t="n">
        <v>94830</v>
      </c>
      <c r="BN13" s="69" t="n">
        <v>4457</v>
      </c>
      <c r="BO13" s="69" t="n">
        <v>99287</v>
      </c>
      <c r="BP13" s="69" t="n">
        <v>624162</v>
      </c>
      <c r="BQ13" s="69" t="n">
        <v>5617810</v>
      </c>
      <c r="BR13" s="69" t="n">
        <v>-1351572</v>
      </c>
      <c r="BS13" s="69" t="n">
        <v>-24228</v>
      </c>
      <c r="BT13" s="70" t="n">
        <v>-68666</v>
      </c>
      <c r="BU13" s="71" t="n">
        <v>-1444466</v>
      </c>
      <c r="BV13" s="74" t="n">
        <v>-820304</v>
      </c>
      <c r="BW13" s="75" t="n">
        <v>4173344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43500</v>
      </c>
      <c r="D14" s="69" t="n">
        <v>0</v>
      </c>
      <c r="E14" s="69" t="n">
        <v>0</v>
      </c>
      <c r="F14" s="69" t="n">
        <v>518601</v>
      </c>
      <c r="G14" s="69" t="n">
        <v>13406</v>
      </c>
      <c r="H14" s="69" t="n">
        <v>11290</v>
      </c>
      <c r="I14" s="69" t="n">
        <v>58002</v>
      </c>
      <c r="J14" s="69" t="n">
        <v>2126323</v>
      </c>
      <c r="K14" s="69" t="n">
        <v>642593</v>
      </c>
      <c r="L14" s="70" t="n">
        <v>14674</v>
      </c>
      <c r="M14" s="71" t="n">
        <v>13331</v>
      </c>
      <c r="N14" s="69" t="n">
        <v>209108</v>
      </c>
      <c r="O14" s="69" t="n">
        <v>120270</v>
      </c>
      <c r="P14" s="69" t="n">
        <v>30</v>
      </c>
      <c r="Q14" s="69" t="n">
        <v>68517</v>
      </c>
      <c r="R14" s="69" t="n">
        <v>109337</v>
      </c>
      <c r="S14" s="71" t="n">
        <v>4725</v>
      </c>
      <c r="T14" s="69" t="n">
        <v>9219</v>
      </c>
      <c r="U14" s="69" t="n">
        <v>29283</v>
      </c>
      <c r="V14" s="70" t="n">
        <v>22508</v>
      </c>
      <c r="W14" s="71" t="n">
        <v>5812</v>
      </c>
      <c r="X14" s="69" t="n">
        <v>47303</v>
      </c>
      <c r="Y14" s="69" t="n">
        <v>27643</v>
      </c>
      <c r="Z14" s="72" t="n">
        <v>17132</v>
      </c>
      <c r="AA14" s="69" t="n">
        <v>22431</v>
      </c>
      <c r="AB14" s="69" t="n">
        <v>3745</v>
      </c>
      <c r="AC14" s="69" t="n">
        <v>75189</v>
      </c>
      <c r="AD14" s="69" t="n">
        <v>1303</v>
      </c>
      <c r="AE14" s="69" t="n">
        <v>89</v>
      </c>
      <c r="AF14" s="70" t="n">
        <v>17204</v>
      </c>
      <c r="AG14" s="71" t="n">
        <v>1125</v>
      </c>
      <c r="AH14" s="69" t="n">
        <v>19479</v>
      </c>
      <c r="AI14" s="69" t="n">
        <v>83935</v>
      </c>
      <c r="AJ14" s="69" t="n">
        <v>731</v>
      </c>
      <c r="AK14" s="69" t="n">
        <v>152962</v>
      </c>
      <c r="AL14" s="69" t="n">
        <v>0</v>
      </c>
      <c r="AM14" s="69" t="n">
        <v>0</v>
      </c>
      <c r="AN14" s="69" t="n">
        <v>3981</v>
      </c>
      <c r="AO14" s="69" t="n">
        <v>536584</v>
      </c>
      <c r="AP14" s="70" t="n">
        <v>62725</v>
      </c>
      <c r="AQ14" s="71" t="n">
        <v>286</v>
      </c>
      <c r="AR14" s="69" t="n">
        <v>7365</v>
      </c>
      <c r="AS14" s="69" t="n">
        <v>184383</v>
      </c>
      <c r="AT14" s="69" t="n">
        <v>592743</v>
      </c>
      <c r="AU14" s="69" t="n">
        <v>109436</v>
      </c>
      <c r="AV14" s="69" t="n">
        <v>9359</v>
      </c>
      <c r="AW14" s="69" t="n">
        <v>104137</v>
      </c>
      <c r="AX14" s="72" t="n">
        <v>157157</v>
      </c>
      <c r="AY14" s="69" t="n">
        <v>3427</v>
      </c>
      <c r="AZ14" s="70" t="n">
        <v>104</v>
      </c>
      <c r="BA14" s="71" t="n">
        <v>115302</v>
      </c>
      <c r="BB14" s="69" t="n">
        <v>97964</v>
      </c>
      <c r="BC14" s="69" t="n">
        <v>685885</v>
      </c>
      <c r="BD14" s="73" t="n">
        <v>7261638</v>
      </c>
      <c r="BE14" s="71" t="n">
        <v>111110</v>
      </c>
      <c r="BF14" s="69" t="n">
        <v>280316</v>
      </c>
      <c r="BG14" s="69" t="n">
        <v>0</v>
      </c>
      <c r="BH14" s="69" t="n">
        <v>0</v>
      </c>
      <c r="BI14" s="72" t="n">
        <v>0</v>
      </c>
      <c r="BJ14" s="70" t="n">
        <v>124979</v>
      </c>
      <c r="BK14" s="74" t="n">
        <v>516405</v>
      </c>
      <c r="BL14" s="69" t="n">
        <v>7778043</v>
      </c>
      <c r="BM14" s="69" t="n">
        <v>286924</v>
      </c>
      <c r="BN14" s="69" t="n">
        <v>14026</v>
      </c>
      <c r="BO14" s="69" t="n">
        <v>300950</v>
      </c>
      <c r="BP14" s="69" t="n">
        <v>817355</v>
      </c>
      <c r="BQ14" s="69" t="n">
        <v>8078993</v>
      </c>
      <c r="BR14" s="69" t="n">
        <v>-394844</v>
      </c>
      <c r="BS14" s="69" t="n">
        <v>-334</v>
      </c>
      <c r="BT14" s="70" t="n">
        <v>-19735</v>
      </c>
      <c r="BU14" s="71" t="n">
        <v>-414913</v>
      </c>
      <c r="BV14" s="74" t="n">
        <v>402442</v>
      </c>
      <c r="BW14" s="75" t="n">
        <v>7664080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148</v>
      </c>
      <c r="D15" s="69" t="n">
        <v>340</v>
      </c>
      <c r="E15" s="69" t="n">
        <v>244</v>
      </c>
      <c r="F15" s="69" t="n">
        <v>272039</v>
      </c>
      <c r="G15" s="69" t="n">
        <v>3439</v>
      </c>
      <c r="H15" s="69" t="n">
        <v>12026</v>
      </c>
      <c r="I15" s="69" t="n">
        <v>11252</v>
      </c>
      <c r="J15" s="69" t="n">
        <v>66538</v>
      </c>
      <c r="K15" s="69" t="n">
        <v>335243</v>
      </c>
      <c r="L15" s="70" t="n">
        <v>6783</v>
      </c>
      <c r="M15" s="71" t="n">
        <v>1731</v>
      </c>
      <c r="N15" s="69" t="n">
        <v>70594</v>
      </c>
      <c r="O15" s="69" t="n">
        <v>19416</v>
      </c>
      <c r="P15" s="69" t="n">
        <v>670</v>
      </c>
      <c r="Q15" s="69" t="n">
        <v>4493</v>
      </c>
      <c r="R15" s="69" t="n">
        <v>18661</v>
      </c>
      <c r="S15" s="71" t="n">
        <v>9112</v>
      </c>
      <c r="T15" s="69" t="n">
        <v>7025</v>
      </c>
      <c r="U15" s="69" t="n">
        <v>34829</v>
      </c>
      <c r="V15" s="70" t="n">
        <v>52440</v>
      </c>
      <c r="W15" s="71" t="n">
        <v>35575</v>
      </c>
      <c r="X15" s="69" t="n">
        <v>10457</v>
      </c>
      <c r="Y15" s="69" t="n">
        <v>9756</v>
      </c>
      <c r="Z15" s="72" t="n">
        <v>21596</v>
      </c>
      <c r="AA15" s="69" t="n">
        <v>72003</v>
      </c>
      <c r="AB15" s="69" t="n">
        <v>13647</v>
      </c>
      <c r="AC15" s="69" t="n">
        <v>80818</v>
      </c>
      <c r="AD15" s="69" t="n">
        <v>30987</v>
      </c>
      <c r="AE15" s="69" t="n">
        <v>5173</v>
      </c>
      <c r="AF15" s="70" t="n">
        <v>11730</v>
      </c>
      <c r="AG15" s="71" t="n">
        <v>17199</v>
      </c>
      <c r="AH15" s="69" t="n">
        <v>10539</v>
      </c>
      <c r="AI15" s="69" t="n">
        <v>36013</v>
      </c>
      <c r="AJ15" s="69" t="n">
        <v>1907</v>
      </c>
      <c r="AK15" s="69" t="n">
        <v>42157</v>
      </c>
      <c r="AL15" s="69" t="n">
        <v>48968</v>
      </c>
      <c r="AM15" s="69" t="n">
        <v>12713</v>
      </c>
      <c r="AN15" s="69" t="n">
        <v>28941</v>
      </c>
      <c r="AO15" s="69" t="n">
        <v>595999</v>
      </c>
      <c r="AP15" s="70" t="n">
        <v>710019</v>
      </c>
      <c r="AQ15" s="71" t="n">
        <v>3149</v>
      </c>
      <c r="AR15" s="69" t="n">
        <v>0</v>
      </c>
      <c r="AS15" s="69" t="n">
        <v>93106</v>
      </c>
      <c r="AT15" s="69" t="n">
        <v>1003114</v>
      </c>
      <c r="AU15" s="69" t="n">
        <v>141243</v>
      </c>
      <c r="AV15" s="69" t="n">
        <v>366156</v>
      </c>
      <c r="AW15" s="69" t="n">
        <v>555244</v>
      </c>
      <c r="AX15" s="72" t="n">
        <v>397408</v>
      </c>
      <c r="AY15" s="69" t="n">
        <v>351964</v>
      </c>
      <c r="AZ15" s="70" t="n">
        <v>13828</v>
      </c>
      <c r="BA15" s="71" t="n">
        <v>181761</v>
      </c>
      <c r="BB15" s="69" t="n">
        <v>183083</v>
      </c>
      <c r="BC15" s="69" t="n">
        <v>557</v>
      </c>
      <c r="BD15" s="73" t="n">
        <v>6014833</v>
      </c>
      <c r="BE15" s="71" t="n">
        <v>21167</v>
      </c>
      <c r="BF15" s="69" t="n">
        <v>69700</v>
      </c>
      <c r="BG15" s="69" t="n">
        <v>0</v>
      </c>
      <c r="BH15" s="69" t="n">
        <v>0</v>
      </c>
      <c r="BI15" s="72" t="n">
        <v>0</v>
      </c>
      <c r="BJ15" s="70" t="n">
        <v>-11210</v>
      </c>
      <c r="BK15" s="74" t="n">
        <v>79657</v>
      </c>
      <c r="BL15" s="69" t="n">
        <v>6094490</v>
      </c>
      <c r="BM15" s="69" t="n">
        <v>77769</v>
      </c>
      <c r="BN15" s="69" t="n">
        <v>3843</v>
      </c>
      <c r="BO15" s="69" t="n">
        <v>81612</v>
      </c>
      <c r="BP15" s="69" t="n">
        <v>161269</v>
      </c>
      <c r="BQ15" s="69" t="n">
        <v>6176102</v>
      </c>
      <c r="BR15" s="69" t="n">
        <v>-45329</v>
      </c>
      <c r="BS15" s="69" t="n">
        <v>0</v>
      </c>
      <c r="BT15" s="70" t="n">
        <v>-2259</v>
      </c>
      <c r="BU15" s="71" t="n">
        <v>-47588</v>
      </c>
      <c r="BV15" s="74" t="n">
        <v>113681</v>
      </c>
      <c r="BW15" s="75" t="n">
        <v>6128514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07745</v>
      </c>
      <c r="D16" s="69" t="n">
        <v>288</v>
      </c>
      <c r="E16" s="69" t="n">
        <v>0</v>
      </c>
      <c r="F16" s="69" t="n">
        <v>221059</v>
      </c>
      <c r="G16" s="69" t="n">
        <v>67488</v>
      </c>
      <c r="H16" s="69" t="n">
        <v>6196</v>
      </c>
      <c r="I16" s="69" t="n">
        <v>5374</v>
      </c>
      <c r="J16" s="69" t="n">
        <v>112279</v>
      </c>
      <c r="K16" s="69" t="n">
        <v>3487</v>
      </c>
      <c r="L16" s="70" t="n">
        <v>3688015</v>
      </c>
      <c r="M16" s="71" t="n">
        <v>1627878</v>
      </c>
      <c r="N16" s="69" t="n">
        <v>1462885</v>
      </c>
      <c r="O16" s="69" t="n">
        <v>446560</v>
      </c>
      <c r="P16" s="69" t="n">
        <v>1382</v>
      </c>
      <c r="Q16" s="69" t="n">
        <v>374459</v>
      </c>
      <c r="R16" s="69" t="n">
        <v>130832</v>
      </c>
      <c r="S16" s="71" t="n">
        <v>115424</v>
      </c>
      <c r="T16" s="69" t="n">
        <v>46579</v>
      </c>
      <c r="U16" s="69" t="n">
        <v>24878</v>
      </c>
      <c r="V16" s="70" t="n">
        <v>29323</v>
      </c>
      <c r="W16" s="71" t="n">
        <v>8445</v>
      </c>
      <c r="X16" s="69" t="n">
        <v>15743</v>
      </c>
      <c r="Y16" s="69" t="n">
        <v>47911</v>
      </c>
      <c r="Z16" s="72" t="n">
        <v>18098</v>
      </c>
      <c r="AA16" s="69" t="n">
        <v>20384</v>
      </c>
      <c r="AB16" s="69" t="n">
        <v>4793</v>
      </c>
      <c r="AC16" s="69" t="n">
        <v>133208</v>
      </c>
      <c r="AD16" s="69" t="n">
        <v>1900</v>
      </c>
      <c r="AE16" s="69" t="n">
        <v>779</v>
      </c>
      <c r="AF16" s="70" t="n">
        <v>9000</v>
      </c>
      <c r="AG16" s="71" t="n">
        <v>8242</v>
      </c>
      <c r="AH16" s="69" t="n">
        <v>2562</v>
      </c>
      <c r="AI16" s="69" t="n">
        <v>562320</v>
      </c>
      <c r="AJ16" s="69" t="n">
        <v>207</v>
      </c>
      <c r="AK16" s="69" t="n">
        <v>22030</v>
      </c>
      <c r="AL16" s="69" t="n">
        <v>1787</v>
      </c>
      <c r="AM16" s="69" t="n">
        <v>1250</v>
      </c>
      <c r="AN16" s="69" t="n">
        <v>73111</v>
      </c>
      <c r="AO16" s="69" t="n">
        <v>0</v>
      </c>
      <c r="AP16" s="70" t="n">
        <v>0</v>
      </c>
      <c r="AQ16" s="71" t="n">
        <v>20</v>
      </c>
      <c r="AR16" s="69" t="n">
        <v>0</v>
      </c>
      <c r="AS16" s="69" t="n">
        <v>7267</v>
      </c>
      <c r="AT16" s="69" t="n">
        <v>3275</v>
      </c>
      <c r="AU16" s="69" t="n">
        <v>0</v>
      </c>
      <c r="AV16" s="69" t="n">
        <v>3391</v>
      </c>
      <c r="AW16" s="69" t="n">
        <v>100693</v>
      </c>
      <c r="AX16" s="72" t="n">
        <v>34101</v>
      </c>
      <c r="AY16" s="69" t="n">
        <v>1599</v>
      </c>
      <c r="AZ16" s="70" t="n">
        <v>10</v>
      </c>
      <c r="BA16" s="71" t="n">
        <v>6479</v>
      </c>
      <c r="BB16" s="69" t="n">
        <v>25711</v>
      </c>
      <c r="BC16" s="69" t="n">
        <v>16675</v>
      </c>
      <c r="BD16" s="73" t="n">
        <v>9703122</v>
      </c>
      <c r="BE16" s="71" t="n">
        <v>13</v>
      </c>
      <c r="BF16" s="69" t="n">
        <v>18946</v>
      </c>
      <c r="BG16" s="69" t="n">
        <v>0</v>
      </c>
      <c r="BH16" s="69" t="n">
        <v>0</v>
      </c>
      <c r="BI16" s="72" t="n">
        <v>0</v>
      </c>
      <c r="BJ16" s="70" t="n">
        <v>291806</v>
      </c>
      <c r="BK16" s="74" t="n">
        <v>310765</v>
      </c>
      <c r="BL16" s="69" t="n">
        <v>10013887</v>
      </c>
      <c r="BM16" s="69" t="n">
        <v>2031254</v>
      </c>
      <c r="BN16" s="69" t="n">
        <v>89026</v>
      </c>
      <c r="BO16" s="69" t="n">
        <v>2120280</v>
      </c>
      <c r="BP16" s="69" t="n">
        <v>2431045</v>
      </c>
      <c r="BQ16" s="69" t="n">
        <v>12134167</v>
      </c>
      <c r="BR16" s="69" t="n">
        <v>-1907730</v>
      </c>
      <c r="BS16" s="69" t="n">
        <v>-15455</v>
      </c>
      <c r="BT16" s="70" t="n">
        <v>-96160</v>
      </c>
      <c r="BU16" s="71" t="n">
        <v>-2019345</v>
      </c>
      <c r="BV16" s="74" t="n">
        <v>411700</v>
      </c>
      <c r="BW16" s="75" t="n">
        <v>10114822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574</v>
      </c>
      <c r="H17" s="69" t="n">
        <v>16</v>
      </c>
      <c r="I17" s="69" t="n">
        <v>4804</v>
      </c>
      <c r="J17" s="69" t="n">
        <v>24806</v>
      </c>
      <c r="K17" s="69" t="n">
        <v>3015</v>
      </c>
      <c r="L17" s="70" t="n">
        <v>0</v>
      </c>
      <c r="M17" s="71" t="n">
        <v>7972</v>
      </c>
      <c r="N17" s="69" t="n">
        <v>200892</v>
      </c>
      <c r="O17" s="69" t="n">
        <v>0</v>
      </c>
      <c r="P17" s="69" t="n">
        <v>1</v>
      </c>
      <c r="Q17" s="69" t="n">
        <v>1703989</v>
      </c>
      <c r="R17" s="69" t="n">
        <v>11428</v>
      </c>
      <c r="S17" s="71" t="n">
        <v>160</v>
      </c>
      <c r="T17" s="69" t="n">
        <v>34259</v>
      </c>
      <c r="U17" s="69" t="n">
        <v>1273</v>
      </c>
      <c r="V17" s="70" t="n">
        <v>1930</v>
      </c>
      <c r="W17" s="71" t="n">
        <v>3635</v>
      </c>
      <c r="X17" s="69" t="n">
        <v>30477</v>
      </c>
      <c r="Y17" s="69" t="n">
        <v>10878</v>
      </c>
      <c r="Z17" s="72" t="n">
        <v>11408</v>
      </c>
      <c r="AA17" s="69" t="n">
        <v>16739</v>
      </c>
      <c r="AB17" s="69" t="n">
        <v>3931</v>
      </c>
      <c r="AC17" s="69" t="n">
        <v>68379</v>
      </c>
      <c r="AD17" s="69" t="n">
        <v>0</v>
      </c>
      <c r="AE17" s="69" t="n">
        <v>0</v>
      </c>
      <c r="AF17" s="70" t="n">
        <v>68553</v>
      </c>
      <c r="AG17" s="71" t="n">
        <v>1794</v>
      </c>
      <c r="AH17" s="69" t="n">
        <v>13090</v>
      </c>
      <c r="AI17" s="69" t="n">
        <v>19538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322</v>
      </c>
      <c r="AU17" s="69" t="n">
        <v>0</v>
      </c>
      <c r="AV17" s="69" t="n">
        <v>0</v>
      </c>
      <c r="AW17" s="69" t="n">
        <v>0</v>
      </c>
      <c r="AX17" s="72" t="n">
        <v>5775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9372</v>
      </c>
      <c r="BD17" s="73" t="n">
        <v>2261010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62719</v>
      </c>
      <c r="BK17" s="74" t="n">
        <v>62719</v>
      </c>
      <c r="BL17" s="69" t="n">
        <v>2323729</v>
      </c>
      <c r="BM17" s="69" t="n">
        <v>858256</v>
      </c>
      <c r="BN17" s="69" t="n">
        <v>38129</v>
      </c>
      <c r="BO17" s="69" t="n">
        <v>896385</v>
      </c>
      <c r="BP17" s="69" t="n">
        <v>959104</v>
      </c>
      <c r="BQ17" s="69" t="n">
        <v>3220114</v>
      </c>
      <c r="BR17" s="69" t="n">
        <v>-453077</v>
      </c>
      <c r="BS17" s="69" t="n">
        <v>-10842</v>
      </c>
      <c r="BT17" s="70" t="n">
        <v>-23196</v>
      </c>
      <c r="BU17" s="71" t="n">
        <v>-487115</v>
      </c>
      <c r="BV17" s="74" t="n">
        <v>471989</v>
      </c>
      <c r="BW17" s="75" t="n">
        <v>2732999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66541</v>
      </c>
      <c r="D18" s="69" t="n">
        <v>6398</v>
      </c>
      <c r="E18" s="69" t="n">
        <v>292</v>
      </c>
      <c r="F18" s="69" t="n">
        <v>78918</v>
      </c>
      <c r="G18" s="69" t="n">
        <v>256406</v>
      </c>
      <c r="H18" s="69" t="n">
        <v>91789</v>
      </c>
      <c r="I18" s="69" t="n">
        <v>114726</v>
      </c>
      <c r="J18" s="69" t="n">
        <v>111121</v>
      </c>
      <c r="K18" s="69" t="n">
        <v>189150</v>
      </c>
      <c r="L18" s="70" t="n">
        <v>77220</v>
      </c>
      <c r="M18" s="71" t="n">
        <v>17103</v>
      </c>
      <c r="N18" s="69" t="n">
        <v>766694</v>
      </c>
      <c r="O18" s="69" t="n">
        <v>76203</v>
      </c>
      <c r="P18" s="69" t="n">
        <v>24848</v>
      </c>
      <c r="Q18" s="69" t="n">
        <v>77890</v>
      </c>
      <c r="R18" s="69" t="n">
        <v>55024</v>
      </c>
      <c r="S18" s="71" t="n">
        <v>24799</v>
      </c>
      <c r="T18" s="69" t="n">
        <v>13169</v>
      </c>
      <c r="U18" s="69" t="n">
        <v>72287</v>
      </c>
      <c r="V18" s="70" t="n">
        <v>75777</v>
      </c>
      <c r="W18" s="71" t="n">
        <v>53453</v>
      </c>
      <c r="X18" s="69" t="n">
        <v>28812</v>
      </c>
      <c r="Y18" s="69" t="n">
        <v>27331</v>
      </c>
      <c r="Z18" s="72" t="n">
        <v>5063</v>
      </c>
      <c r="AA18" s="69" t="n">
        <v>18967</v>
      </c>
      <c r="AB18" s="69" t="n">
        <v>8577</v>
      </c>
      <c r="AC18" s="69" t="n">
        <v>58022</v>
      </c>
      <c r="AD18" s="69" t="n">
        <v>61207</v>
      </c>
      <c r="AE18" s="69" t="n">
        <v>18299</v>
      </c>
      <c r="AF18" s="70" t="n">
        <v>300538</v>
      </c>
      <c r="AG18" s="71" t="n">
        <v>60419</v>
      </c>
      <c r="AH18" s="69" t="n">
        <v>9456</v>
      </c>
      <c r="AI18" s="69" t="n">
        <v>166859</v>
      </c>
      <c r="AJ18" s="69" t="n">
        <v>191</v>
      </c>
      <c r="AK18" s="69" t="n">
        <v>211680</v>
      </c>
      <c r="AL18" s="69" t="n">
        <v>5838</v>
      </c>
      <c r="AM18" s="69" t="n">
        <v>7556</v>
      </c>
      <c r="AN18" s="69" t="n">
        <v>14213</v>
      </c>
      <c r="AO18" s="69" t="n">
        <v>1039</v>
      </c>
      <c r="AP18" s="70" t="n">
        <v>1037</v>
      </c>
      <c r="AQ18" s="71" t="n">
        <v>318</v>
      </c>
      <c r="AR18" s="69" t="n">
        <v>761</v>
      </c>
      <c r="AS18" s="69" t="n">
        <v>12182</v>
      </c>
      <c r="AT18" s="69" t="n">
        <v>77070</v>
      </c>
      <c r="AU18" s="69" t="n">
        <v>17568</v>
      </c>
      <c r="AV18" s="69" t="n">
        <v>12841</v>
      </c>
      <c r="AW18" s="69" t="n">
        <v>93168</v>
      </c>
      <c r="AX18" s="72" t="n">
        <v>200896</v>
      </c>
      <c r="AY18" s="69" t="n">
        <v>35540</v>
      </c>
      <c r="AZ18" s="70" t="n">
        <v>28798</v>
      </c>
      <c r="BA18" s="71" t="n">
        <v>163825</v>
      </c>
      <c r="BB18" s="69" t="n">
        <v>312124</v>
      </c>
      <c r="BC18" s="69" t="n">
        <v>64203</v>
      </c>
      <c r="BD18" s="73" t="n">
        <v>4474206</v>
      </c>
      <c r="BE18" s="71" t="n">
        <v>89371</v>
      </c>
      <c r="BF18" s="69" t="n">
        <v>1999457</v>
      </c>
      <c r="BG18" s="69" t="n">
        <v>0</v>
      </c>
      <c r="BH18" s="69" t="n">
        <v>0</v>
      </c>
      <c r="BI18" s="72" t="n">
        <v>0</v>
      </c>
      <c r="BJ18" s="70" t="n">
        <v>74083</v>
      </c>
      <c r="BK18" s="74" t="n">
        <v>2162911</v>
      </c>
      <c r="BL18" s="69" t="n">
        <v>6637117</v>
      </c>
      <c r="BM18" s="69" t="n">
        <v>1532574</v>
      </c>
      <c r="BN18" s="69" t="n">
        <v>64958</v>
      </c>
      <c r="BO18" s="69" t="n">
        <v>1597532</v>
      </c>
      <c r="BP18" s="69" t="n">
        <v>3760443</v>
      </c>
      <c r="BQ18" s="69" t="n">
        <v>8234649</v>
      </c>
      <c r="BR18" s="69" t="n">
        <v>-871281</v>
      </c>
      <c r="BS18" s="69" t="n">
        <v>-11736</v>
      </c>
      <c r="BT18" s="70" t="n">
        <v>-42361</v>
      </c>
      <c r="BU18" s="71" t="n">
        <v>-925378</v>
      </c>
      <c r="BV18" s="74" t="n">
        <v>2835065</v>
      </c>
      <c r="BW18" s="75" t="n">
        <v>7309271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67916</v>
      </c>
      <c r="D19" s="69" t="n">
        <v>0</v>
      </c>
      <c r="E19" s="69" t="n">
        <v>0</v>
      </c>
      <c r="F19" s="69" t="n">
        <v>10948</v>
      </c>
      <c r="G19" s="69" t="n">
        <v>0</v>
      </c>
      <c r="H19" s="69" t="n">
        <v>180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10234</v>
      </c>
      <c r="O19" s="69" t="n">
        <v>306269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25</v>
      </c>
      <c r="AK19" s="69" t="n">
        <v>0</v>
      </c>
      <c r="AL19" s="69" t="n">
        <v>0</v>
      </c>
      <c r="AM19" s="69" t="n">
        <v>0</v>
      </c>
      <c r="AN19" s="69" t="n">
        <v>27382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102</v>
      </c>
      <c r="AT19" s="69" t="n">
        <v>1674</v>
      </c>
      <c r="AU19" s="69" t="n">
        <v>0</v>
      </c>
      <c r="AV19" s="69" t="n">
        <v>11464</v>
      </c>
      <c r="AW19" s="69" t="n">
        <v>10615</v>
      </c>
      <c r="AX19" s="72" t="n">
        <v>7167918</v>
      </c>
      <c r="AY19" s="69" t="n">
        <v>0</v>
      </c>
      <c r="AZ19" s="70" t="n">
        <v>0</v>
      </c>
      <c r="BA19" s="71" t="n">
        <v>5</v>
      </c>
      <c r="BB19" s="69" t="n">
        <v>556</v>
      </c>
      <c r="BC19" s="69" t="n">
        <v>2662</v>
      </c>
      <c r="BD19" s="73" t="n">
        <v>7617950</v>
      </c>
      <c r="BE19" s="71" t="n">
        <v>121224</v>
      </c>
      <c r="BF19" s="69" t="n">
        <v>634902</v>
      </c>
      <c r="BG19" s="69" t="n">
        <v>0</v>
      </c>
      <c r="BH19" s="69" t="n">
        <v>0</v>
      </c>
      <c r="BI19" s="72" t="n">
        <v>0</v>
      </c>
      <c r="BJ19" s="70" t="n">
        <v>38463</v>
      </c>
      <c r="BK19" s="74" t="n">
        <v>794589</v>
      </c>
      <c r="BL19" s="69" t="n">
        <v>8412539</v>
      </c>
      <c r="BM19" s="69" t="n">
        <v>359335</v>
      </c>
      <c r="BN19" s="69" t="n">
        <v>16491</v>
      </c>
      <c r="BO19" s="69" t="n">
        <v>375826</v>
      </c>
      <c r="BP19" s="69" t="n">
        <v>1170415</v>
      </c>
      <c r="BQ19" s="69" t="n">
        <v>8788365</v>
      </c>
      <c r="BR19" s="69" t="n">
        <v>-1091299</v>
      </c>
      <c r="BS19" s="69" t="n">
        <v>-601</v>
      </c>
      <c r="BT19" s="70" t="n">
        <v>-54568</v>
      </c>
      <c r="BU19" s="71" t="n">
        <v>-1146468</v>
      </c>
      <c r="BV19" s="74" t="n">
        <v>23947</v>
      </c>
      <c r="BW19" s="75" t="n">
        <v>7641897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310657</v>
      </c>
      <c r="D20" s="69" t="n">
        <v>77209</v>
      </c>
      <c r="E20" s="69" t="n">
        <v>1614</v>
      </c>
      <c r="F20" s="69" t="n">
        <v>195538</v>
      </c>
      <c r="G20" s="69" t="n">
        <v>23773</v>
      </c>
      <c r="H20" s="69" t="n">
        <v>5585</v>
      </c>
      <c r="I20" s="69" t="n">
        <v>27506</v>
      </c>
      <c r="J20" s="69" t="n">
        <v>45623</v>
      </c>
      <c r="K20" s="69" t="n">
        <v>23390</v>
      </c>
      <c r="L20" s="70" t="n">
        <v>1833594</v>
      </c>
      <c r="M20" s="71" t="n">
        <v>8230</v>
      </c>
      <c r="N20" s="69" t="n">
        <v>43123</v>
      </c>
      <c r="O20" s="69" t="n">
        <v>15165</v>
      </c>
      <c r="P20" s="69" t="n">
        <v>730024</v>
      </c>
      <c r="Q20" s="69" t="n">
        <v>13060</v>
      </c>
      <c r="R20" s="69" t="n">
        <v>149865</v>
      </c>
      <c r="S20" s="71" t="n">
        <v>674990</v>
      </c>
      <c r="T20" s="69" t="n">
        <v>38883</v>
      </c>
      <c r="U20" s="69" t="n">
        <v>53626</v>
      </c>
      <c r="V20" s="70" t="n">
        <v>71100</v>
      </c>
      <c r="W20" s="71" t="n">
        <v>7662</v>
      </c>
      <c r="X20" s="69" t="n">
        <v>10989</v>
      </c>
      <c r="Y20" s="69" t="n">
        <v>12132</v>
      </c>
      <c r="Z20" s="72" t="n">
        <v>3203</v>
      </c>
      <c r="AA20" s="69" t="n">
        <v>7522</v>
      </c>
      <c r="AB20" s="69" t="n">
        <v>3394</v>
      </c>
      <c r="AC20" s="69" t="n">
        <v>29584</v>
      </c>
      <c r="AD20" s="69" t="n">
        <v>18541</v>
      </c>
      <c r="AE20" s="69" t="n">
        <v>4149</v>
      </c>
      <c r="AF20" s="70" t="n">
        <v>56796</v>
      </c>
      <c r="AG20" s="71" t="n">
        <v>36760</v>
      </c>
      <c r="AH20" s="69" t="n">
        <v>10353</v>
      </c>
      <c r="AI20" s="69" t="n">
        <v>46795</v>
      </c>
      <c r="AJ20" s="69" t="n">
        <v>9216</v>
      </c>
      <c r="AK20" s="69" t="n">
        <v>1021522</v>
      </c>
      <c r="AL20" s="69" t="n">
        <v>902331</v>
      </c>
      <c r="AM20" s="69" t="n">
        <v>118954</v>
      </c>
      <c r="AN20" s="69" t="n">
        <v>122833</v>
      </c>
      <c r="AO20" s="69" t="n">
        <v>1164342</v>
      </c>
      <c r="AP20" s="70" t="n">
        <v>76432</v>
      </c>
      <c r="AQ20" s="71" t="n">
        <v>57960</v>
      </c>
      <c r="AR20" s="69" t="n">
        <v>12284</v>
      </c>
      <c r="AS20" s="69" t="n">
        <v>2399908</v>
      </c>
      <c r="AT20" s="69" t="n">
        <v>90443</v>
      </c>
      <c r="AU20" s="69" t="n">
        <v>81986</v>
      </c>
      <c r="AV20" s="69" t="n">
        <v>421606</v>
      </c>
      <c r="AW20" s="69" t="n">
        <v>346634</v>
      </c>
      <c r="AX20" s="72" t="n">
        <v>294853</v>
      </c>
      <c r="AY20" s="69" t="n">
        <v>37044</v>
      </c>
      <c r="AZ20" s="70" t="n">
        <v>49982</v>
      </c>
      <c r="BA20" s="71" t="n">
        <v>151502</v>
      </c>
      <c r="BB20" s="69" t="n">
        <v>427831</v>
      </c>
      <c r="BC20" s="69" t="n">
        <v>94888</v>
      </c>
      <c r="BD20" s="73" t="n">
        <v>12472986</v>
      </c>
      <c r="BE20" s="71" t="n">
        <v>17154</v>
      </c>
      <c r="BF20" s="69" t="n">
        <v>5116986</v>
      </c>
      <c r="BG20" s="69" t="n">
        <v>0</v>
      </c>
      <c r="BH20" s="69" t="n">
        <v>0</v>
      </c>
      <c r="BI20" s="72" t="n">
        <v>0</v>
      </c>
      <c r="BJ20" s="70" t="n">
        <v>47513</v>
      </c>
      <c r="BK20" s="74" t="n">
        <v>5181653</v>
      </c>
      <c r="BL20" s="69" t="n">
        <v>17654639</v>
      </c>
      <c r="BM20" s="69" t="n">
        <v>1180480</v>
      </c>
      <c r="BN20" s="69" t="n">
        <v>44618</v>
      </c>
      <c r="BO20" s="69" t="n">
        <v>1225098</v>
      </c>
      <c r="BP20" s="69" t="n">
        <v>6406751</v>
      </c>
      <c r="BQ20" s="69" t="n">
        <v>18879737</v>
      </c>
      <c r="BR20" s="69" t="n">
        <v>-2040578</v>
      </c>
      <c r="BS20" s="69" t="n">
        <v>-4035</v>
      </c>
      <c r="BT20" s="70" t="n">
        <v>-121785</v>
      </c>
      <c r="BU20" s="71" t="n">
        <v>-2166398</v>
      </c>
      <c r="BV20" s="74" t="n">
        <v>4240353</v>
      </c>
      <c r="BW20" s="75" t="n">
        <v>16713339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84380</v>
      </c>
      <c r="D21" s="69" t="n">
        <v>239</v>
      </c>
      <c r="E21" s="69" t="n">
        <v>182</v>
      </c>
      <c r="F21" s="69" t="n">
        <v>605378</v>
      </c>
      <c r="G21" s="69" t="n">
        <v>5329</v>
      </c>
      <c r="H21" s="69" t="n">
        <v>19439</v>
      </c>
      <c r="I21" s="69" t="n">
        <v>57854</v>
      </c>
      <c r="J21" s="69" t="n">
        <v>133117</v>
      </c>
      <c r="K21" s="69" t="n">
        <v>219800</v>
      </c>
      <c r="L21" s="70" t="n">
        <v>18627</v>
      </c>
      <c r="M21" s="71" t="n">
        <v>3311</v>
      </c>
      <c r="N21" s="69" t="n">
        <v>157864</v>
      </c>
      <c r="O21" s="69" t="n">
        <v>179834</v>
      </c>
      <c r="P21" s="69" t="n">
        <v>2237</v>
      </c>
      <c r="Q21" s="69" t="n">
        <v>2386607</v>
      </c>
      <c r="R21" s="69" t="n">
        <v>27947</v>
      </c>
      <c r="S21" s="71" t="n">
        <v>264</v>
      </c>
      <c r="T21" s="69" t="n">
        <v>77533</v>
      </c>
      <c r="U21" s="69" t="n">
        <v>31557</v>
      </c>
      <c r="V21" s="70" t="n">
        <v>149167</v>
      </c>
      <c r="W21" s="71" t="n">
        <v>99556</v>
      </c>
      <c r="X21" s="69" t="n">
        <v>148493</v>
      </c>
      <c r="Y21" s="69" t="n">
        <v>289252</v>
      </c>
      <c r="Z21" s="72" t="n">
        <v>84954</v>
      </c>
      <c r="AA21" s="69" t="n">
        <v>266229</v>
      </c>
      <c r="AB21" s="69" t="n">
        <v>64893</v>
      </c>
      <c r="AC21" s="69" t="n">
        <v>276673</v>
      </c>
      <c r="AD21" s="69" t="n">
        <v>438231</v>
      </c>
      <c r="AE21" s="69" t="n">
        <v>49524</v>
      </c>
      <c r="AF21" s="70" t="n">
        <v>713386</v>
      </c>
      <c r="AG21" s="71" t="n">
        <v>60250</v>
      </c>
      <c r="AH21" s="69" t="n">
        <v>124467</v>
      </c>
      <c r="AI21" s="69" t="n">
        <v>344129</v>
      </c>
      <c r="AJ21" s="69" t="n">
        <v>1688</v>
      </c>
      <c r="AK21" s="69" t="n">
        <v>573191</v>
      </c>
      <c r="AL21" s="69" t="n">
        <v>2</v>
      </c>
      <c r="AM21" s="69" t="n">
        <v>0</v>
      </c>
      <c r="AN21" s="69" t="n">
        <v>151966</v>
      </c>
      <c r="AO21" s="69" t="n">
        <v>288912</v>
      </c>
      <c r="AP21" s="70" t="n">
        <v>82835</v>
      </c>
      <c r="AQ21" s="71" t="n">
        <v>14235</v>
      </c>
      <c r="AR21" s="69" t="n">
        <v>10474</v>
      </c>
      <c r="AS21" s="69" t="n">
        <v>65614</v>
      </c>
      <c r="AT21" s="69" t="n">
        <v>13350</v>
      </c>
      <c r="AU21" s="69" t="n">
        <v>106117</v>
      </c>
      <c r="AV21" s="69" t="n">
        <v>18006</v>
      </c>
      <c r="AW21" s="69" t="n">
        <v>135879</v>
      </c>
      <c r="AX21" s="72" t="n">
        <v>55550</v>
      </c>
      <c r="AY21" s="69" t="n">
        <v>28948</v>
      </c>
      <c r="AZ21" s="70" t="n">
        <v>3797</v>
      </c>
      <c r="BA21" s="71" t="n">
        <v>112280</v>
      </c>
      <c r="BB21" s="69" t="n">
        <v>78289</v>
      </c>
      <c r="BC21" s="69" t="n">
        <v>92691</v>
      </c>
      <c r="BD21" s="73" t="n">
        <v>8954527</v>
      </c>
      <c r="BE21" s="71" t="n">
        <v>17823</v>
      </c>
      <c r="BF21" s="69" t="n">
        <v>360120</v>
      </c>
      <c r="BG21" s="69" t="n">
        <v>4471</v>
      </c>
      <c r="BH21" s="69" t="n">
        <v>0</v>
      </c>
      <c r="BI21" s="72" t="n">
        <v>-620</v>
      </c>
      <c r="BJ21" s="70" t="n">
        <v>63719</v>
      </c>
      <c r="BK21" s="74" t="n">
        <v>445513</v>
      </c>
      <c r="BL21" s="69" t="n">
        <v>9400040</v>
      </c>
      <c r="BM21" s="69" t="n">
        <v>1416006</v>
      </c>
      <c r="BN21" s="69" t="n">
        <v>68864</v>
      </c>
      <c r="BO21" s="69" t="n">
        <v>1484870</v>
      </c>
      <c r="BP21" s="69" t="n">
        <v>1930383</v>
      </c>
      <c r="BQ21" s="69" t="n">
        <v>10884910</v>
      </c>
      <c r="BR21" s="69" t="n">
        <v>-639585</v>
      </c>
      <c r="BS21" s="69" t="n">
        <v>-9575</v>
      </c>
      <c r="BT21" s="70" t="n">
        <v>-32458</v>
      </c>
      <c r="BU21" s="71" t="n">
        <v>-681618</v>
      </c>
      <c r="BV21" s="74" t="n">
        <v>1248765</v>
      </c>
      <c r="BW21" s="75" t="n">
        <v>10203292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5695</v>
      </c>
      <c r="D22" s="69" t="n">
        <v>36</v>
      </c>
      <c r="E22" s="69" t="n">
        <v>218</v>
      </c>
      <c r="F22" s="69" t="n">
        <v>119815</v>
      </c>
      <c r="G22" s="69" t="n">
        <v>439</v>
      </c>
      <c r="H22" s="69" t="n">
        <v>1554</v>
      </c>
      <c r="I22" s="69" t="n">
        <v>55954</v>
      </c>
      <c r="J22" s="69" t="n">
        <v>7869</v>
      </c>
      <c r="K22" s="69" t="n">
        <v>139</v>
      </c>
      <c r="L22" s="70" t="n">
        <v>36024</v>
      </c>
      <c r="M22" s="71" t="n">
        <v>1268</v>
      </c>
      <c r="N22" s="69" t="n">
        <v>40732</v>
      </c>
      <c r="O22" s="69" t="n">
        <v>66980</v>
      </c>
      <c r="P22" s="69" t="n">
        <v>6428</v>
      </c>
      <c r="Q22" s="69" t="n">
        <v>58744</v>
      </c>
      <c r="R22" s="69" t="n">
        <v>518265</v>
      </c>
      <c r="S22" s="71" t="n">
        <v>153979</v>
      </c>
      <c r="T22" s="69" t="n">
        <v>61839</v>
      </c>
      <c r="U22" s="69" t="n">
        <v>39601</v>
      </c>
      <c r="V22" s="70" t="n">
        <v>153680</v>
      </c>
      <c r="W22" s="71" t="n">
        <v>19541</v>
      </c>
      <c r="X22" s="69" t="n">
        <v>57366</v>
      </c>
      <c r="Y22" s="69" t="n">
        <v>74947</v>
      </c>
      <c r="Z22" s="72" t="n">
        <v>9122</v>
      </c>
      <c r="AA22" s="69" t="n">
        <v>23798</v>
      </c>
      <c r="AB22" s="69" t="n">
        <v>3133</v>
      </c>
      <c r="AC22" s="69" t="n">
        <v>561230</v>
      </c>
      <c r="AD22" s="69" t="n">
        <v>273939</v>
      </c>
      <c r="AE22" s="69" t="n">
        <v>46577</v>
      </c>
      <c r="AF22" s="70" t="n">
        <v>50992</v>
      </c>
      <c r="AG22" s="71" t="n">
        <v>41012</v>
      </c>
      <c r="AH22" s="69" t="n">
        <v>187358</v>
      </c>
      <c r="AI22" s="69" t="n">
        <v>27924</v>
      </c>
      <c r="AJ22" s="69" t="n">
        <v>53</v>
      </c>
      <c r="AK22" s="69" t="n">
        <v>2904606</v>
      </c>
      <c r="AL22" s="69" t="n">
        <v>893</v>
      </c>
      <c r="AM22" s="69" t="n">
        <v>308</v>
      </c>
      <c r="AN22" s="69" t="n">
        <v>20222</v>
      </c>
      <c r="AO22" s="69" t="n">
        <v>27505</v>
      </c>
      <c r="AP22" s="70" t="n">
        <v>633</v>
      </c>
      <c r="AQ22" s="71" t="n">
        <v>687</v>
      </c>
      <c r="AR22" s="69" t="n">
        <v>2045</v>
      </c>
      <c r="AS22" s="69" t="n">
        <v>2075</v>
      </c>
      <c r="AT22" s="69" t="n">
        <v>484</v>
      </c>
      <c r="AU22" s="69" t="n">
        <v>0</v>
      </c>
      <c r="AV22" s="69" t="n">
        <v>6943</v>
      </c>
      <c r="AW22" s="69" t="n">
        <v>66513</v>
      </c>
      <c r="AX22" s="72" t="n">
        <v>52820</v>
      </c>
      <c r="AY22" s="69" t="n">
        <v>239</v>
      </c>
      <c r="AZ22" s="70" t="n">
        <v>1</v>
      </c>
      <c r="BA22" s="71" t="n">
        <v>68869</v>
      </c>
      <c r="BB22" s="69" t="n">
        <v>79868</v>
      </c>
      <c r="BC22" s="69" t="n">
        <v>39792</v>
      </c>
      <c r="BD22" s="73" t="n">
        <v>5990754</v>
      </c>
      <c r="BE22" s="71" t="n">
        <v>19274</v>
      </c>
      <c r="BF22" s="69" t="n">
        <v>163966</v>
      </c>
      <c r="BG22" s="69" t="n">
        <v>0</v>
      </c>
      <c r="BH22" s="69" t="n">
        <v>0</v>
      </c>
      <c r="BI22" s="72" t="n">
        <v>0</v>
      </c>
      <c r="BJ22" s="70" t="n">
        <v>56642</v>
      </c>
      <c r="BK22" s="74" t="n">
        <v>239882</v>
      </c>
      <c r="BL22" s="69" t="n">
        <v>6230636</v>
      </c>
      <c r="BM22" s="69" t="n">
        <v>934069</v>
      </c>
      <c r="BN22" s="69" t="n">
        <v>40105</v>
      </c>
      <c r="BO22" s="69" t="n">
        <v>974174</v>
      </c>
      <c r="BP22" s="69" t="n">
        <v>1214056</v>
      </c>
      <c r="BQ22" s="69" t="n">
        <v>7204810</v>
      </c>
      <c r="BR22" s="69" t="n">
        <v>-528373</v>
      </c>
      <c r="BS22" s="69" t="n">
        <v>-2779</v>
      </c>
      <c r="BT22" s="70" t="n">
        <v>-26422</v>
      </c>
      <c r="BU22" s="71" t="n">
        <v>-557574</v>
      </c>
      <c r="BV22" s="74" t="n">
        <v>656482</v>
      </c>
      <c r="BW22" s="75" t="n">
        <v>6647236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986</v>
      </c>
      <c r="D23" s="69" t="n">
        <v>739</v>
      </c>
      <c r="E23" s="69" t="n">
        <v>1455</v>
      </c>
      <c r="F23" s="69" t="n">
        <v>0</v>
      </c>
      <c r="G23" s="69" t="n">
        <v>97</v>
      </c>
      <c r="H23" s="69" t="n">
        <v>99</v>
      </c>
      <c r="I23" s="69" t="n">
        <v>103767</v>
      </c>
      <c r="J23" s="69" t="n">
        <v>0</v>
      </c>
      <c r="K23" s="69" t="n">
        <v>0</v>
      </c>
      <c r="L23" s="70" t="n">
        <v>740</v>
      </c>
      <c r="M23" s="71" t="n">
        <v>0</v>
      </c>
      <c r="N23" s="69" t="n">
        <v>233</v>
      </c>
      <c r="O23" s="69" t="n">
        <v>0</v>
      </c>
      <c r="P23" s="69" t="n">
        <v>-7</v>
      </c>
      <c r="Q23" s="69" t="n">
        <v>17360</v>
      </c>
      <c r="R23" s="69" t="n">
        <v>55196</v>
      </c>
      <c r="S23" s="71" t="n">
        <v>13679166</v>
      </c>
      <c r="T23" s="69" t="n">
        <v>14568</v>
      </c>
      <c r="U23" s="69" t="n">
        <v>2588575</v>
      </c>
      <c r="V23" s="70" t="n">
        <v>2502857</v>
      </c>
      <c r="W23" s="71" t="n">
        <v>89592</v>
      </c>
      <c r="X23" s="69" t="n">
        <v>413704</v>
      </c>
      <c r="Y23" s="69" t="n">
        <v>113631</v>
      </c>
      <c r="Z23" s="72" t="n">
        <v>89344</v>
      </c>
      <c r="AA23" s="69" t="n">
        <v>67821</v>
      </c>
      <c r="AB23" s="69" t="n">
        <v>9272</v>
      </c>
      <c r="AC23" s="69" t="n">
        <v>61003</v>
      </c>
      <c r="AD23" s="69" t="n">
        <v>137485</v>
      </c>
      <c r="AE23" s="69" t="n">
        <v>34978</v>
      </c>
      <c r="AF23" s="70" t="n">
        <v>1683976</v>
      </c>
      <c r="AG23" s="71" t="n">
        <v>810674</v>
      </c>
      <c r="AH23" s="69" t="n">
        <v>51507</v>
      </c>
      <c r="AI23" s="69" t="n">
        <v>55588</v>
      </c>
      <c r="AJ23" s="69" t="n">
        <v>0</v>
      </c>
      <c r="AK23" s="69" t="n">
        <v>1343447</v>
      </c>
      <c r="AL23" s="69" t="n">
        <v>0</v>
      </c>
      <c r="AM23" s="69" t="n">
        <v>0</v>
      </c>
      <c r="AN23" s="69" t="n">
        <v>3592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4082</v>
      </c>
      <c r="AT23" s="69" t="n">
        <v>0</v>
      </c>
      <c r="AU23" s="69" t="n">
        <v>0</v>
      </c>
      <c r="AV23" s="69" t="n">
        <v>847</v>
      </c>
      <c r="AW23" s="69" t="n">
        <v>0</v>
      </c>
      <c r="AX23" s="72" t="n">
        <v>432</v>
      </c>
      <c r="AY23" s="69" t="n">
        <v>0</v>
      </c>
      <c r="AZ23" s="70" t="n">
        <v>0</v>
      </c>
      <c r="BA23" s="71" t="n">
        <v>7752</v>
      </c>
      <c r="BB23" s="69" t="n">
        <v>1575</v>
      </c>
      <c r="BC23" s="69" t="n">
        <v>50524</v>
      </c>
      <c r="BD23" s="73" t="n">
        <v>24006657</v>
      </c>
      <c r="BE23" s="71" t="n">
        <v>0</v>
      </c>
      <c r="BF23" s="69" t="n">
        <v>-18231</v>
      </c>
      <c r="BG23" s="69" t="n">
        <v>0</v>
      </c>
      <c r="BH23" s="69" t="n">
        <v>-12984</v>
      </c>
      <c r="BI23" s="72" t="n">
        <v>-94109</v>
      </c>
      <c r="BJ23" s="70" t="n">
        <v>269264</v>
      </c>
      <c r="BK23" s="74" t="n">
        <v>143940</v>
      </c>
      <c r="BL23" s="69" t="n">
        <v>24150597</v>
      </c>
      <c r="BM23" s="69" t="n">
        <v>3002084</v>
      </c>
      <c r="BN23" s="69" t="n">
        <v>129934</v>
      </c>
      <c r="BO23" s="69" t="n">
        <v>3132018</v>
      </c>
      <c r="BP23" s="69" t="n">
        <v>3275958</v>
      </c>
      <c r="BQ23" s="69" t="n">
        <v>27282615</v>
      </c>
      <c r="BR23" s="69" t="n">
        <v>-880476</v>
      </c>
      <c r="BS23" s="69" t="n">
        <v>-4922</v>
      </c>
      <c r="BT23" s="70" t="n">
        <v>-44269</v>
      </c>
      <c r="BU23" s="71" t="n">
        <v>-929667</v>
      </c>
      <c r="BV23" s="74" t="n">
        <v>2346291</v>
      </c>
      <c r="BW23" s="75" t="n">
        <v>26352948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85</v>
      </c>
      <c r="E24" s="69" t="n">
        <v>196</v>
      </c>
      <c r="F24" s="69" t="n">
        <v>52871</v>
      </c>
      <c r="G24" s="69" t="n">
        <v>97</v>
      </c>
      <c r="H24" s="69" t="n">
        <v>0</v>
      </c>
      <c r="I24" s="69" t="n">
        <v>18008</v>
      </c>
      <c r="J24" s="69" t="n">
        <v>1978</v>
      </c>
      <c r="K24" s="69" t="n">
        <v>13182</v>
      </c>
      <c r="L24" s="70" t="n">
        <v>66440</v>
      </c>
      <c r="M24" s="71" t="n">
        <v>0</v>
      </c>
      <c r="N24" s="69" t="n">
        <v>47590</v>
      </c>
      <c r="O24" s="69" t="n">
        <v>5759</v>
      </c>
      <c r="P24" s="69" t="n">
        <v>31</v>
      </c>
      <c r="Q24" s="69" t="n">
        <v>14696</v>
      </c>
      <c r="R24" s="69" t="n">
        <v>41399</v>
      </c>
      <c r="S24" s="71" t="n">
        <v>215902</v>
      </c>
      <c r="T24" s="69" t="n">
        <v>2900063</v>
      </c>
      <c r="U24" s="69" t="n">
        <v>693279</v>
      </c>
      <c r="V24" s="70" t="n">
        <v>565298</v>
      </c>
      <c r="W24" s="71" t="n">
        <v>30567</v>
      </c>
      <c r="X24" s="69" t="n">
        <v>407795</v>
      </c>
      <c r="Y24" s="69" t="n">
        <v>398408</v>
      </c>
      <c r="Z24" s="72" t="n">
        <v>79272</v>
      </c>
      <c r="AA24" s="69" t="n">
        <v>195400</v>
      </c>
      <c r="AB24" s="69" t="n">
        <v>32856</v>
      </c>
      <c r="AC24" s="69" t="n">
        <v>365435</v>
      </c>
      <c r="AD24" s="69" t="n">
        <v>64662</v>
      </c>
      <c r="AE24" s="69" t="n">
        <v>11659</v>
      </c>
      <c r="AF24" s="70" t="n">
        <v>837196</v>
      </c>
      <c r="AG24" s="71" t="n">
        <v>102757</v>
      </c>
      <c r="AH24" s="69" t="n">
        <v>95398</v>
      </c>
      <c r="AI24" s="69" t="n">
        <v>129401</v>
      </c>
      <c r="AJ24" s="69" t="n">
        <v>0</v>
      </c>
      <c r="AK24" s="69" t="n">
        <v>535864</v>
      </c>
      <c r="AL24" s="69" t="n">
        <v>6866</v>
      </c>
      <c r="AM24" s="69" t="n">
        <v>0</v>
      </c>
      <c r="AN24" s="69" t="n">
        <v>596</v>
      </c>
      <c r="AO24" s="69" t="n">
        <v>1247</v>
      </c>
      <c r="AP24" s="70" t="n">
        <v>0</v>
      </c>
      <c r="AQ24" s="71" t="n">
        <v>0</v>
      </c>
      <c r="AR24" s="69" t="n">
        <v>0</v>
      </c>
      <c r="AS24" s="69" t="n">
        <v>855</v>
      </c>
      <c r="AT24" s="69" t="n">
        <v>1825</v>
      </c>
      <c r="AU24" s="69" t="n">
        <v>0</v>
      </c>
      <c r="AV24" s="69" t="n">
        <v>5059</v>
      </c>
      <c r="AW24" s="69" t="n">
        <v>1816</v>
      </c>
      <c r="AX24" s="72" t="n">
        <v>38281</v>
      </c>
      <c r="AY24" s="69" t="n">
        <v>0</v>
      </c>
      <c r="AZ24" s="70" t="n">
        <v>0</v>
      </c>
      <c r="BA24" s="71" t="n">
        <v>21038</v>
      </c>
      <c r="BB24" s="69" t="n">
        <v>16921</v>
      </c>
      <c r="BC24" s="69" t="n">
        <v>34502</v>
      </c>
      <c r="BD24" s="73" t="n">
        <v>8052550</v>
      </c>
      <c r="BE24" s="71" t="n">
        <v>1359</v>
      </c>
      <c r="BF24" s="69" t="n">
        <v>59473</v>
      </c>
      <c r="BG24" s="69" t="n">
        <v>0</v>
      </c>
      <c r="BH24" s="69" t="n">
        <v>0</v>
      </c>
      <c r="BI24" s="72" t="n">
        <v>335624</v>
      </c>
      <c r="BJ24" s="70" t="n">
        <v>-50424</v>
      </c>
      <c r="BK24" s="74" t="n">
        <v>346032</v>
      </c>
      <c r="BL24" s="69" t="n">
        <v>8398582</v>
      </c>
      <c r="BM24" s="69" t="n">
        <v>1733572</v>
      </c>
      <c r="BN24" s="69" t="n">
        <v>81972</v>
      </c>
      <c r="BO24" s="69" t="n">
        <v>1815544</v>
      </c>
      <c r="BP24" s="69" t="n">
        <v>2161576</v>
      </c>
      <c r="BQ24" s="69" t="n">
        <v>10214126</v>
      </c>
      <c r="BR24" s="69" t="n">
        <v>-2763971</v>
      </c>
      <c r="BS24" s="69" t="n">
        <v>-7841</v>
      </c>
      <c r="BT24" s="70" t="n">
        <v>-138593</v>
      </c>
      <c r="BU24" s="71" t="n">
        <v>-2910405</v>
      </c>
      <c r="BV24" s="74" t="n">
        <v>-748829</v>
      </c>
      <c r="BW24" s="75" t="n">
        <v>7303721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3925</v>
      </c>
      <c r="D25" s="69" t="n">
        <v>11833</v>
      </c>
      <c r="E25" s="69" t="n">
        <v>5468</v>
      </c>
      <c r="F25" s="69" t="n">
        <v>604063</v>
      </c>
      <c r="G25" s="69" t="n">
        <v>221</v>
      </c>
      <c r="H25" s="69" t="n">
        <v>6714</v>
      </c>
      <c r="I25" s="69" t="n">
        <v>126699</v>
      </c>
      <c r="J25" s="69" t="n">
        <v>10440</v>
      </c>
      <c r="K25" s="69" t="n">
        <v>3087</v>
      </c>
      <c r="L25" s="70" t="n">
        <v>50481</v>
      </c>
      <c r="M25" s="71" t="n">
        <v>7000</v>
      </c>
      <c r="N25" s="69" t="n">
        <v>91606</v>
      </c>
      <c r="O25" s="69" t="n">
        <v>80561</v>
      </c>
      <c r="P25" s="69" t="n">
        <v>9191</v>
      </c>
      <c r="Q25" s="69" t="n">
        <v>19749</v>
      </c>
      <c r="R25" s="69" t="n">
        <v>70863</v>
      </c>
      <c r="S25" s="71" t="n">
        <v>19410</v>
      </c>
      <c r="T25" s="69" t="n">
        <v>17518</v>
      </c>
      <c r="U25" s="69" t="n">
        <v>688324</v>
      </c>
      <c r="V25" s="70" t="n">
        <v>941843</v>
      </c>
      <c r="W25" s="71" t="n">
        <v>209720</v>
      </c>
      <c r="X25" s="69" t="n">
        <v>231234</v>
      </c>
      <c r="Y25" s="69" t="n">
        <v>102380</v>
      </c>
      <c r="Z25" s="72" t="n">
        <v>61710</v>
      </c>
      <c r="AA25" s="69" t="n">
        <v>118941</v>
      </c>
      <c r="AB25" s="69" t="n">
        <v>32413</v>
      </c>
      <c r="AC25" s="69" t="n">
        <v>263859</v>
      </c>
      <c r="AD25" s="69" t="n">
        <v>20051</v>
      </c>
      <c r="AE25" s="69" t="n">
        <v>15485</v>
      </c>
      <c r="AF25" s="70" t="n">
        <v>316545</v>
      </c>
      <c r="AG25" s="71" t="n">
        <v>190061</v>
      </c>
      <c r="AH25" s="69" t="n">
        <v>83245</v>
      </c>
      <c r="AI25" s="69" t="n">
        <v>197539</v>
      </c>
      <c r="AJ25" s="69" t="n">
        <v>93</v>
      </c>
      <c r="AK25" s="69" t="n">
        <v>5544506</v>
      </c>
      <c r="AL25" s="69" t="n">
        <v>9961</v>
      </c>
      <c r="AM25" s="69" t="n">
        <v>4104</v>
      </c>
      <c r="AN25" s="69" t="n">
        <v>5014</v>
      </c>
      <c r="AO25" s="69" t="n">
        <v>304069</v>
      </c>
      <c r="AP25" s="70" t="n">
        <v>2253</v>
      </c>
      <c r="AQ25" s="71" t="n">
        <v>7824</v>
      </c>
      <c r="AR25" s="69" t="n">
        <v>8702</v>
      </c>
      <c r="AS25" s="69" t="n">
        <v>73623</v>
      </c>
      <c r="AT25" s="69" t="n">
        <v>10501</v>
      </c>
      <c r="AU25" s="69" t="n">
        <v>3566</v>
      </c>
      <c r="AV25" s="69" t="n">
        <v>169023</v>
      </c>
      <c r="AW25" s="69" t="n">
        <v>4308</v>
      </c>
      <c r="AX25" s="72" t="n">
        <v>25677</v>
      </c>
      <c r="AY25" s="69" t="n">
        <v>59</v>
      </c>
      <c r="AZ25" s="70" t="n">
        <v>6980</v>
      </c>
      <c r="BA25" s="71" t="n">
        <v>73539</v>
      </c>
      <c r="BB25" s="69" t="n">
        <v>107487</v>
      </c>
      <c r="BC25" s="69" t="n">
        <v>22922</v>
      </c>
      <c r="BD25" s="73" t="n">
        <v>11006390</v>
      </c>
      <c r="BE25" s="71" t="n">
        <v>31346</v>
      </c>
      <c r="BF25" s="69" t="n">
        <v>302961</v>
      </c>
      <c r="BG25" s="69" t="n">
        <v>449</v>
      </c>
      <c r="BH25" s="69" t="n">
        <v>1868</v>
      </c>
      <c r="BI25" s="72" t="n">
        <v>306071</v>
      </c>
      <c r="BJ25" s="70" t="n">
        <v>194089</v>
      </c>
      <c r="BK25" s="74" t="n">
        <v>836784</v>
      </c>
      <c r="BL25" s="69" t="n">
        <v>11843174</v>
      </c>
      <c r="BM25" s="69" t="n">
        <v>696910</v>
      </c>
      <c r="BN25" s="69" t="n">
        <v>33707</v>
      </c>
      <c r="BO25" s="69" t="n">
        <v>730617</v>
      </c>
      <c r="BP25" s="69" t="n">
        <v>1567401</v>
      </c>
      <c r="BQ25" s="69" t="n">
        <v>12573791</v>
      </c>
      <c r="BR25" s="69" t="n">
        <v>-694873</v>
      </c>
      <c r="BS25" s="69" t="n">
        <v>-2826</v>
      </c>
      <c r="BT25" s="70" t="n">
        <v>-34846</v>
      </c>
      <c r="BU25" s="71" t="n">
        <v>-732545</v>
      </c>
      <c r="BV25" s="74" t="n">
        <v>834856</v>
      </c>
      <c r="BW25" s="75" t="n">
        <v>11841246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61</v>
      </c>
      <c r="D26" s="69" t="n">
        <v>3092</v>
      </c>
      <c r="E26" s="69" t="n">
        <v>349</v>
      </c>
      <c r="F26" s="69" t="n">
        <v>2</v>
      </c>
      <c r="G26" s="69" t="n">
        <v>0</v>
      </c>
      <c r="H26" s="69" t="n">
        <v>0</v>
      </c>
      <c r="I26" s="69" t="n">
        <v>12894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802</v>
      </c>
      <c r="O26" s="69" t="n">
        <v>0</v>
      </c>
      <c r="P26" s="69" t="n">
        <v>79</v>
      </c>
      <c r="Q26" s="69" t="n">
        <v>52232</v>
      </c>
      <c r="R26" s="69" t="n">
        <v>21634</v>
      </c>
      <c r="S26" s="71" t="n">
        <v>8581</v>
      </c>
      <c r="T26" s="69" t="n">
        <v>3495</v>
      </c>
      <c r="U26" s="69" t="n">
        <v>22741</v>
      </c>
      <c r="V26" s="70" t="n">
        <v>5613728</v>
      </c>
      <c r="W26" s="71" t="n">
        <v>104357</v>
      </c>
      <c r="X26" s="69" t="n">
        <v>133983</v>
      </c>
      <c r="Y26" s="69" t="n">
        <v>21431</v>
      </c>
      <c r="Z26" s="72" t="n">
        <v>78591</v>
      </c>
      <c r="AA26" s="69" t="n">
        <v>26662</v>
      </c>
      <c r="AB26" s="69" t="n">
        <v>9127</v>
      </c>
      <c r="AC26" s="69" t="n">
        <v>54483</v>
      </c>
      <c r="AD26" s="69" t="n">
        <v>32086</v>
      </c>
      <c r="AE26" s="69" t="n">
        <v>4825</v>
      </c>
      <c r="AF26" s="70" t="n">
        <v>368695</v>
      </c>
      <c r="AG26" s="71" t="n">
        <v>217116</v>
      </c>
      <c r="AH26" s="69" t="n">
        <v>34978</v>
      </c>
      <c r="AI26" s="69" t="n">
        <v>6421</v>
      </c>
      <c r="AJ26" s="69" t="n">
        <v>0</v>
      </c>
      <c r="AK26" s="69" t="n">
        <v>361063</v>
      </c>
      <c r="AL26" s="69" t="n">
        <v>0</v>
      </c>
      <c r="AM26" s="69" t="n">
        <v>185</v>
      </c>
      <c r="AN26" s="69" t="n">
        <v>28534</v>
      </c>
      <c r="AO26" s="69" t="n">
        <v>699</v>
      </c>
      <c r="AP26" s="70" t="n">
        <v>0</v>
      </c>
      <c r="AQ26" s="71" t="n">
        <v>0</v>
      </c>
      <c r="AR26" s="69" t="n">
        <v>0</v>
      </c>
      <c r="AS26" s="69" t="n">
        <v>4360</v>
      </c>
      <c r="AT26" s="69" t="n">
        <v>453</v>
      </c>
      <c r="AU26" s="69" t="n">
        <v>0</v>
      </c>
      <c r="AV26" s="69" t="n">
        <v>10040</v>
      </c>
      <c r="AW26" s="69" t="n">
        <v>0</v>
      </c>
      <c r="AX26" s="72" t="n">
        <v>0</v>
      </c>
      <c r="AY26" s="69" t="n">
        <v>0</v>
      </c>
      <c r="AZ26" s="70" t="n">
        <v>115</v>
      </c>
      <c r="BA26" s="71" t="n">
        <v>1339370</v>
      </c>
      <c r="BB26" s="69" t="n">
        <v>751</v>
      </c>
      <c r="BC26" s="69" t="n">
        <v>0</v>
      </c>
      <c r="BD26" s="73" t="n">
        <v>8578215</v>
      </c>
      <c r="BE26" s="71" t="n">
        <v>0</v>
      </c>
      <c r="BF26" s="69" t="n">
        <v>32240</v>
      </c>
      <c r="BG26" s="69" t="n">
        <v>0</v>
      </c>
      <c r="BH26" s="69" t="n">
        <v>182013</v>
      </c>
      <c r="BI26" s="72" t="n">
        <v>12793392</v>
      </c>
      <c r="BJ26" s="70" t="n">
        <v>158050</v>
      </c>
      <c r="BK26" s="74" t="n">
        <v>13165695</v>
      </c>
      <c r="BL26" s="69" t="n">
        <v>21743910</v>
      </c>
      <c r="BM26" s="69" t="n">
        <v>9028393</v>
      </c>
      <c r="BN26" s="69" t="n">
        <v>376086</v>
      </c>
      <c r="BO26" s="69" t="n">
        <v>9404479</v>
      </c>
      <c r="BP26" s="69" t="n">
        <v>22570174</v>
      </c>
      <c r="BQ26" s="69" t="n">
        <v>31148389</v>
      </c>
      <c r="BR26" s="69" t="n">
        <v>-2657692</v>
      </c>
      <c r="BS26" s="69" t="n">
        <v>0</v>
      </c>
      <c r="BT26" s="70" t="n">
        <v>-132886</v>
      </c>
      <c r="BU26" s="71" t="n">
        <v>-2790578</v>
      </c>
      <c r="BV26" s="74" t="n">
        <v>19779596</v>
      </c>
      <c r="BW26" s="75" t="n">
        <v>28357811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618735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114609</v>
      </c>
      <c r="BA27" s="71" t="n">
        <v>442954</v>
      </c>
      <c r="BB27" s="69" t="n">
        <v>42710</v>
      </c>
      <c r="BC27" s="69" t="n">
        <v>76472</v>
      </c>
      <c r="BD27" s="73" t="n">
        <v>1295480</v>
      </c>
      <c r="BE27" s="71" t="n">
        <v>3976</v>
      </c>
      <c r="BF27" s="69" t="n">
        <v>47069</v>
      </c>
      <c r="BG27" s="69" t="n">
        <v>33</v>
      </c>
      <c r="BH27" s="69" t="n">
        <v>29532</v>
      </c>
      <c r="BI27" s="72" t="n">
        <v>2861624</v>
      </c>
      <c r="BJ27" s="70" t="n">
        <v>-24205</v>
      </c>
      <c r="BK27" s="74" t="n">
        <v>2918029</v>
      </c>
      <c r="BL27" s="69" t="n">
        <v>4213509</v>
      </c>
      <c r="BM27" s="69" t="n">
        <v>170394</v>
      </c>
      <c r="BN27" s="69" t="n">
        <v>7887</v>
      </c>
      <c r="BO27" s="69" t="n">
        <v>178281</v>
      </c>
      <c r="BP27" s="69" t="n">
        <v>3096310</v>
      </c>
      <c r="BQ27" s="69" t="n">
        <v>4391790</v>
      </c>
      <c r="BR27" s="69" t="n">
        <v>-266280</v>
      </c>
      <c r="BS27" s="69" t="n">
        <v>0</v>
      </c>
      <c r="BT27" s="70" t="n">
        <v>-13313</v>
      </c>
      <c r="BU27" s="71" t="n">
        <v>-279593</v>
      </c>
      <c r="BV27" s="74" t="n">
        <v>2816717</v>
      </c>
      <c r="BW27" s="75" t="n">
        <v>4112197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754</v>
      </c>
      <c r="D28" s="69" t="n">
        <v>91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54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34</v>
      </c>
      <c r="R28" s="69" t="n">
        <v>20</v>
      </c>
      <c r="S28" s="71" t="n">
        <v>0</v>
      </c>
      <c r="T28" s="69" t="n">
        <v>84</v>
      </c>
      <c r="U28" s="69" t="n">
        <v>8082</v>
      </c>
      <c r="V28" s="70" t="n">
        <v>513548</v>
      </c>
      <c r="W28" s="71" t="n">
        <v>61477</v>
      </c>
      <c r="X28" s="69" t="n">
        <v>896904</v>
      </c>
      <c r="Y28" s="69" t="n">
        <v>44208</v>
      </c>
      <c r="Z28" s="72" t="n">
        <v>51227</v>
      </c>
      <c r="AA28" s="69" t="n">
        <v>58776</v>
      </c>
      <c r="AB28" s="69" t="n">
        <v>58211</v>
      </c>
      <c r="AC28" s="69" t="n">
        <v>16133</v>
      </c>
      <c r="AD28" s="69" t="n">
        <v>332683</v>
      </c>
      <c r="AE28" s="69" t="n">
        <v>41855</v>
      </c>
      <c r="AF28" s="70" t="n">
        <v>657860</v>
      </c>
      <c r="AG28" s="71" t="n">
        <v>62472</v>
      </c>
      <c r="AH28" s="69" t="n">
        <v>28903</v>
      </c>
      <c r="AI28" s="69" t="n">
        <v>474</v>
      </c>
      <c r="AJ28" s="69" t="n">
        <v>0</v>
      </c>
      <c r="AK28" s="69" t="n">
        <v>126831</v>
      </c>
      <c r="AL28" s="69" t="n">
        <v>1</v>
      </c>
      <c r="AM28" s="69" t="n">
        <v>0</v>
      </c>
      <c r="AN28" s="69" t="n">
        <v>3</v>
      </c>
      <c r="AO28" s="69" t="n">
        <v>61</v>
      </c>
      <c r="AP28" s="70" t="n">
        <v>4</v>
      </c>
      <c r="AQ28" s="71" t="n">
        <v>2</v>
      </c>
      <c r="AR28" s="69" t="n">
        <v>0</v>
      </c>
      <c r="AS28" s="69" t="n">
        <v>481</v>
      </c>
      <c r="AT28" s="69" t="n">
        <v>4</v>
      </c>
      <c r="AU28" s="69" t="n">
        <v>2</v>
      </c>
      <c r="AV28" s="69" t="n">
        <v>40</v>
      </c>
      <c r="AW28" s="69" t="n">
        <v>3</v>
      </c>
      <c r="AX28" s="72" t="n">
        <v>5</v>
      </c>
      <c r="AY28" s="69" t="n">
        <v>1</v>
      </c>
      <c r="AZ28" s="70" t="n">
        <v>1</v>
      </c>
      <c r="BA28" s="71" t="n">
        <v>219027</v>
      </c>
      <c r="BB28" s="69" t="n">
        <v>9</v>
      </c>
      <c r="BC28" s="69" t="n">
        <v>2184</v>
      </c>
      <c r="BD28" s="73" t="n">
        <v>3182710</v>
      </c>
      <c r="BE28" s="71" t="n">
        <v>36</v>
      </c>
      <c r="BF28" s="69" t="n">
        <v>18231</v>
      </c>
      <c r="BG28" s="69" t="n">
        <v>0</v>
      </c>
      <c r="BH28" s="69" t="n">
        <v>67986</v>
      </c>
      <c r="BI28" s="72" t="n">
        <v>2546185</v>
      </c>
      <c r="BJ28" s="70" t="n">
        <v>27360</v>
      </c>
      <c r="BK28" s="74" t="n">
        <v>2659798</v>
      </c>
      <c r="BL28" s="69" t="n">
        <v>5842508</v>
      </c>
      <c r="BM28" s="69" t="n">
        <v>2414020</v>
      </c>
      <c r="BN28" s="69" t="n">
        <v>110559</v>
      </c>
      <c r="BO28" s="69" t="n">
        <v>2524579</v>
      </c>
      <c r="BP28" s="69" t="n">
        <v>5184377</v>
      </c>
      <c r="BQ28" s="69" t="n">
        <v>8367087</v>
      </c>
      <c r="BR28" s="69" t="n">
        <v>-1022594</v>
      </c>
      <c r="BS28" s="69" t="n">
        <v>0</v>
      </c>
      <c r="BT28" s="70" t="n">
        <v>-51127</v>
      </c>
      <c r="BU28" s="71" t="n">
        <v>-1073721</v>
      </c>
      <c r="BV28" s="74" t="n">
        <v>4110656</v>
      </c>
      <c r="BW28" s="75" t="n">
        <v>7293366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1719</v>
      </c>
      <c r="D29" s="69" t="n">
        <v>191</v>
      </c>
      <c r="E29" s="69" t="n">
        <v>1</v>
      </c>
      <c r="F29" s="69" t="n">
        <v>195</v>
      </c>
      <c r="G29" s="69" t="n">
        <v>12</v>
      </c>
      <c r="H29" s="69" t="n">
        <v>8</v>
      </c>
      <c r="I29" s="69" t="n">
        <v>1100</v>
      </c>
      <c r="J29" s="69" t="n">
        <v>18</v>
      </c>
      <c r="K29" s="69" t="n">
        <v>24</v>
      </c>
      <c r="L29" s="70" t="n">
        <v>45</v>
      </c>
      <c r="M29" s="71" t="n">
        <v>6</v>
      </c>
      <c r="N29" s="69" t="n">
        <v>432</v>
      </c>
      <c r="O29" s="69" t="n">
        <v>42</v>
      </c>
      <c r="P29" s="69" t="n">
        <v>4</v>
      </c>
      <c r="Q29" s="69" t="n">
        <v>118</v>
      </c>
      <c r="R29" s="69" t="n">
        <v>33</v>
      </c>
      <c r="S29" s="71" t="n">
        <v>36</v>
      </c>
      <c r="T29" s="69" t="n">
        <v>295</v>
      </c>
      <c r="U29" s="69" t="n">
        <v>2652</v>
      </c>
      <c r="V29" s="70" t="n">
        <v>149092</v>
      </c>
      <c r="W29" s="71" t="n">
        <v>25559</v>
      </c>
      <c r="X29" s="69" t="n">
        <v>70319</v>
      </c>
      <c r="Y29" s="69" t="n">
        <v>346125</v>
      </c>
      <c r="Z29" s="72" t="n">
        <v>20890</v>
      </c>
      <c r="AA29" s="69" t="n">
        <v>132958</v>
      </c>
      <c r="AB29" s="69" t="n">
        <v>10558</v>
      </c>
      <c r="AC29" s="69" t="n">
        <v>488962</v>
      </c>
      <c r="AD29" s="69" t="n">
        <v>176129</v>
      </c>
      <c r="AE29" s="69" t="n">
        <v>43190</v>
      </c>
      <c r="AF29" s="70" t="n">
        <v>72943</v>
      </c>
      <c r="AG29" s="71" t="n">
        <v>45634</v>
      </c>
      <c r="AH29" s="69" t="n">
        <v>35821</v>
      </c>
      <c r="AI29" s="69" t="n">
        <v>6276</v>
      </c>
      <c r="AJ29" s="69" t="n">
        <v>5</v>
      </c>
      <c r="AK29" s="69" t="n">
        <v>204773</v>
      </c>
      <c r="AL29" s="69" t="n">
        <v>116</v>
      </c>
      <c r="AM29" s="69" t="n">
        <v>5</v>
      </c>
      <c r="AN29" s="69" t="n">
        <v>538</v>
      </c>
      <c r="AO29" s="69" t="n">
        <v>25574</v>
      </c>
      <c r="AP29" s="70" t="n">
        <v>303</v>
      </c>
      <c r="AQ29" s="71" t="n">
        <v>666</v>
      </c>
      <c r="AR29" s="69" t="n">
        <v>17</v>
      </c>
      <c r="AS29" s="69" t="n">
        <v>5055</v>
      </c>
      <c r="AT29" s="69" t="n">
        <v>5735</v>
      </c>
      <c r="AU29" s="69" t="n">
        <v>659</v>
      </c>
      <c r="AV29" s="69" t="n">
        <v>40377</v>
      </c>
      <c r="AW29" s="69" t="n">
        <v>11627</v>
      </c>
      <c r="AX29" s="72" t="n">
        <v>2196</v>
      </c>
      <c r="AY29" s="69" t="n">
        <v>22</v>
      </c>
      <c r="AZ29" s="70" t="n">
        <v>54</v>
      </c>
      <c r="BA29" s="71" t="n">
        <v>112848</v>
      </c>
      <c r="BB29" s="69" t="n">
        <v>10806</v>
      </c>
      <c r="BC29" s="69" t="n">
        <v>6348</v>
      </c>
      <c r="BD29" s="73" t="n">
        <v>2059111</v>
      </c>
      <c r="BE29" s="71" t="n">
        <v>9401</v>
      </c>
      <c r="BF29" s="69" t="n">
        <v>616051</v>
      </c>
      <c r="BG29" s="69" t="n">
        <v>0</v>
      </c>
      <c r="BH29" s="69" t="n">
        <v>248334</v>
      </c>
      <c r="BI29" s="72" t="n">
        <v>2039809</v>
      </c>
      <c r="BJ29" s="70" t="n">
        <v>-35509</v>
      </c>
      <c r="BK29" s="74" t="n">
        <v>2878086</v>
      </c>
      <c r="BL29" s="69" t="n">
        <v>4937197</v>
      </c>
      <c r="BM29" s="69" t="n">
        <v>3336889</v>
      </c>
      <c r="BN29" s="69" t="n">
        <v>139451</v>
      </c>
      <c r="BO29" s="69" t="n">
        <v>3476340</v>
      </c>
      <c r="BP29" s="69" t="n">
        <v>6354426</v>
      </c>
      <c r="BQ29" s="69" t="n">
        <v>8413537</v>
      </c>
      <c r="BR29" s="69" t="n">
        <v>-1598555</v>
      </c>
      <c r="BS29" s="69" t="n">
        <v>0</v>
      </c>
      <c r="BT29" s="70" t="n">
        <v>-79923</v>
      </c>
      <c r="BU29" s="71" t="n">
        <v>-1678478</v>
      </c>
      <c r="BV29" s="74" t="n">
        <v>4675948</v>
      </c>
      <c r="BW29" s="75" t="n">
        <v>6735059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41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9</v>
      </c>
      <c r="Z30" s="72" t="n">
        <v>204679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4834</v>
      </c>
      <c r="AH30" s="69" t="n">
        <v>0</v>
      </c>
      <c r="AI30" s="69" t="n">
        <v>21</v>
      </c>
      <c r="AJ30" s="69" t="n">
        <v>0</v>
      </c>
      <c r="AK30" s="69" t="n">
        <v>90219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87</v>
      </c>
      <c r="AT30" s="69" t="n">
        <v>3047</v>
      </c>
      <c r="AU30" s="69" t="n">
        <v>0</v>
      </c>
      <c r="AV30" s="69" t="n">
        <v>13819</v>
      </c>
      <c r="AW30" s="69" t="n">
        <v>0</v>
      </c>
      <c r="AX30" s="72" t="n">
        <v>0</v>
      </c>
      <c r="AY30" s="69" t="n">
        <v>0</v>
      </c>
      <c r="AZ30" s="70" t="n">
        <v>1020</v>
      </c>
      <c r="BA30" s="71" t="n">
        <v>89387</v>
      </c>
      <c r="BB30" s="69" t="n">
        <v>866</v>
      </c>
      <c r="BC30" s="69" t="n">
        <v>0</v>
      </c>
      <c r="BD30" s="73" t="n">
        <v>408529</v>
      </c>
      <c r="BE30" s="71" t="n">
        <v>64209</v>
      </c>
      <c r="BF30" s="69" t="n">
        <v>2216094</v>
      </c>
      <c r="BG30" s="69" t="n">
        <v>0</v>
      </c>
      <c r="BH30" s="69" t="n">
        <v>3035</v>
      </c>
      <c r="BI30" s="72" t="n">
        <v>247496</v>
      </c>
      <c r="BJ30" s="70" t="n">
        <v>1386</v>
      </c>
      <c r="BK30" s="74" t="n">
        <v>2532220</v>
      </c>
      <c r="BL30" s="69" t="n">
        <v>2940749</v>
      </c>
      <c r="BM30" s="69" t="n">
        <v>242634</v>
      </c>
      <c r="BN30" s="69" t="n">
        <v>10809</v>
      </c>
      <c r="BO30" s="69" t="n">
        <v>253443</v>
      </c>
      <c r="BP30" s="69" t="n">
        <v>2785663</v>
      </c>
      <c r="BQ30" s="69" t="n">
        <v>3194192</v>
      </c>
      <c r="BR30" s="69" t="n">
        <v>-520389</v>
      </c>
      <c r="BS30" s="69" t="n">
        <v>-12</v>
      </c>
      <c r="BT30" s="70" t="n">
        <v>-25965</v>
      </c>
      <c r="BU30" s="71" t="n">
        <v>-546366</v>
      </c>
      <c r="BV30" s="74" t="n">
        <v>2239297</v>
      </c>
      <c r="BW30" s="75" t="n">
        <v>2647826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92</v>
      </c>
      <c r="D31" s="69" t="n">
        <v>15</v>
      </c>
      <c r="E31" s="69" t="n">
        <v>0</v>
      </c>
      <c r="F31" s="69" t="n">
        <v>159</v>
      </c>
      <c r="G31" s="69" t="n">
        <v>45</v>
      </c>
      <c r="H31" s="69" t="n">
        <v>38</v>
      </c>
      <c r="I31" s="69" t="n">
        <v>45</v>
      </c>
      <c r="J31" s="69" t="n">
        <v>84</v>
      </c>
      <c r="K31" s="69" t="n">
        <v>104</v>
      </c>
      <c r="L31" s="70" t="n">
        <v>54</v>
      </c>
      <c r="M31" s="71" t="n">
        <v>17</v>
      </c>
      <c r="N31" s="69" t="n">
        <v>113</v>
      </c>
      <c r="O31" s="69" t="n">
        <v>1725</v>
      </c>
      <c r="P31" s="69" t="n">
        <v>36</v>
      </c>
      <c r="Q31" s="69" t="n">
        <v>29</v>
      </c>
      <c r="R31" s="69" t="n">
        <v>152</v>
      </c>
      <c r="S31" s="71" t="n">
        <v>117</v>
      </c>
      <c r="T31" s="69" t="n">
        <v>129</v>
      </c>
      <c r="U31" s="69" t="n">
        <v>329</v>
      </c>
      <c r="V31" s="70" t="n">
        <v>7804</v>
      </c>
      <c r="W31" s="71" t="n">
        <v>56</v>
      </c>
      <c r="X31" s="69" t="n">
        <v>167</v>
      </c>
      <c r="Y31" s="69" t="n">
        <v>1114</v>
      </c>
      <c r="Z31" s="72" t="n">
        <v>49</v>
      </c>
      <c r="AA31" s="69" t="n">
        <v>126615</v>
      </c>
      <c r="AB31" s="69" t="n">
        <v>250</v>
      </c>
      <c r="AC31" s="69" t="n">
        <v>3050</v>
      </c>
      <c r="AD31" s="69" t="n">
        <v>373308</v>
      </c>
      <c r="AE31" s="69" t="n">
        <v>86407</v>
      </c>
      <c r="AF31" s="70" t="n">
        <v>192</v>
      </c>
      <c r="AG31" s="71" t="n">
        <v>38150</v>
      </c>
      <c r="AH31" s="69" t="n">
        <v>108</v>
      </c>
      <c r="AI31" s="69" t="n">
        <v>1138</v>
      </c>
      <c r="AJ31" s="69" t="n">
        <v>32</v>
      </c>
      <c r="AK31" s="69" t="n">
        <v>94571</v>
      </c>
      <c r="AL31" s="69" t="n">
        <v>134</v>
      </c>
      <c r="AM31" s="69" t="n">
        <v>48</v>
      </c>
      <c r="AN31" s="69" t="n">
        <v>308</v>
      </c>
      <c r="AO31" s="69" t="n">
        <v>11415</v>
      </c>
      <c r="AP31" s="70" t="n">
        <v>3114</v>
      </c>
      <c r="AQ31" s="71" t="n">
        <v>1243</v>
      </c>
      <c r="AR31" s="69" t="n">
        <v>0</v>
      </c>
      <c r="AS31" s="69" t="n">
        <v>4103</v>
      </c>
      <c r="AT31" s="69" t="n">
        <v>1985</v>
      </c>
      <c r="AU31" s="69" t="n">
        <v>4421</v>
      </c>
      <c r="AV31" s="69" t="n">
        <v>61461</v>
      </c>
      <c r="AW31" s="69" t="n">
        <v>1595</v>
      </c>
      <c r="AX31" s="72" t="n">
        <v>1343</v>
      </c>
      <c r="AY31" s="69" t="n">
        <v>1414</v>
      </c>
      <c r="AZ31" s="70" t="n">
        <v>991</v>
      </c>
      <c r="BA31" s="71" t="n">
        <v>109021</v>
      </c>
      <c r="BB31" s="69" t="n">
        <v>5276</v>
      </c>
      <c r="BC31" s="69" t="n">
        <v>0</v>
      </c>
      <c r="BD31" s="73" t="n">
        <v>944166</v>
      </c>
      <c r="BE31" s="71" t="n">
        <v>1495553</v>
      </c>
      <c r="BF31" s="69" t="n">
        <v>4252801</v>
      </c>
      <c r="BG31" s="69" t="n">
        <v>0</v>
      </c>
      <c r="BH31" s="69" t="n">
        <v>120162</v>
      </c>
      <c r="BI31" s="72" t="n">
        <v>2567046</v>
      </c>
      <c r="BJ31" s="70" t="n">
        <v>-38801</v>
      </c>
      <c r="BK31" s="74" t="n">
        <v>8396761</v>
      </c>
      <c r="BL31" s="69" t="n">
        <v>9340927</v>
      </c>
      <c r="BM31" s="69" t="n">
        <v>2533031</v>
      </c>
      <c r="BN31" s="69" t="n">
        <v>118412</v>
      </c>
      <c r="BO31" s="69" t="n">
        <v>2651443</v>
      </c>
      <c r="BP31" s="69" t="n">
        <v>11048204</v>
      </c>
      <c r="BQ31" s="69" t="n">
        <v>11992370</v>
      </c>
      <c r="BR31" s="69" t="n">
        <v>-1717082</v>
      </c>
      <c r="BS31" s="69" t="n">
        <v>0</v>
      </c>
      <c r="BT31" s="70" t="n">
        <v>-85679</v>
      </c>
      <c r="BU31" s="71" t="n">
        <v>-1802761</v>
      </c>
      <c r="BV31" s="74" t="n">
        <v>9245443</v>
      </c>
      <c r="BW31" s="75" t="n">
        <v>10189609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12984</v>
      </c>
      <c r="W32" s="71" t="n">
        <v>3</v>
      </c>
      <c r="X32" s="69" t="n">
        <v>0</v>
      </c>
      <c r="Y32" s="69" t="n">
        <v>0</v>
      </c>
      <c r="Z32" s="72" t="n">
        <v>0</v>
      </c>
      <c r="AA32" s="69" t="n">
        <v>560</v>
      </c>
      <c r="AB32" s="69" t="n">
        <v>260535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39421</v>
      </c>
      <c r="BB32" s="69" t="n">
        <v>0</v>
      </c>
      <c r="BC32" s="69" t="n">
        <v>0</v>
      </c>
      <c r="BD32" s="73" t="n">
        <v>313503</v>
      </c>
      <c r="BE32" s="71" t="n">
        <v>0</v>
      </c>
      <c r="BF32" s="69" t="n">
        <v>1132026</v>
      </c>
      <c r="BG32" s="69" t="n">
        <v>0</v>
      </c>
      <c r="BH32" s="69" t="n">
        <v>261618</v>
      </c>
      <c r="BI32" s="72" t="n">
        <v>3490056</v>
      </c>
      <c r="BJ32" s="70" t="n">
        <v>-33501</v>
      </c>
      <c r="BK32" s="74" t="n">
        <v>4850199</v>
      </c>
      <c r="BL32" s="69" t="n">
        <v>5163702</v>
      </c>
      <c r="BM32" s="69" t="n">
        <v>2438132</v>
      </c>
      <c r="BN32" s="69" t="n">
        <v>100326</v>
      </c>
      <c r="BO32" s="69" t="n">
        <v>2538458</v>
      </c>
      <c r="BP32" s="69" t="n">
        <v>7388657</v>
      </c>
      <c r="BQ32" s="69" t="n">
        <v>7702160</v>
      </c>
      <c r="BR32" s="69" t="n">
        <v>-3192879</v>
      </c>
      <c r="BS32" s="69" t="n">
        <v>0</v>
      </c>
      <c r="BT32" s="70" t="n">
        <v>-159631</v>
      </c>
      <c r="BU32" s="71" t="n">
        <v>-3352510</v>
      </c>
      <c r="BV32" s="74" t="n">
        <v>4036147</v>
      </c>
      <c r="BW32" s="75" t="n">
        <v>4349650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4</v>
      </c>
      <c r="D33" s="69" t="n">
        <v>0</v>
      </c>
      <c r="E33" s="69" t="n">
        <v>0</v>
      </c>
      <c r="F33" s="69" t="n">
        <v>55</v>
      </c>
      <c r="G33" s="69" t="n">
        <v>0</v>
      </c>
      <c r="H33" s="69" t="n">
        <v>4</v>
      </c>
      <c r="I33" s="69" t="n">
        <v>2</v>
      </c>
      <c r="J33" s="69" t="n">
        <v>123</v>
      </c>
      <c r="K33" s="69" t="n">
        <v>5033</v>
      </c>
      <c r="L33" s="70" t="n">
        <v>40</v>
      </c>
      <c r="M33" s="71" t="n">
        <v>6</v>
      </c>
      <c r="N33" s="69" t="n">
        <v>27</v>
      </c>
      <c r="O33" s="69" t="n">
        <v>69</v>
      </c>
      <c r="P33" s="69" t="n">
        <v>10</v>
      </c>
      <c r="Q33" s="69" t="n">
        <v>22</v>
      </c>
      <c r="R33" s="69" t="n">
        <v>4</v>
      </c>
      <c r="S33" s="71" t="n">
        <v>29</v>
      </c>
      <c r="T33" s="69" t="n">
        <v>2057</v>
      </c>
      <c r="U33" s="69" t="n">
        <v>38726</v>
      </c>
      <c r="V33" s="70" t="n">
        <v>299518</v>
      </c>
      <c r="W33" s="71" t="n">
        <v>807009</v>
      </c>
      <c r="X33" s="69" t="n">
        <v>482635</v>
      </c>
      <c r="Y33" s="69" t="n">
        <v>1106638</v>
      </c>
      <c r="Z33" s="72" t="n">
        <v>403694</v>
      </c>
      <c r="AA33" s="69" t="n">
        <v>2951449</v>
      </c>
      <c r="AB33" s="69" t="n">
        <v>1697188</v>
      </c>
      <c r="AC33" s="69" t="n">
        <v>6184428</v>
      </c>
      <c r="AD33" s="69" t="n">
        <v>54</v>
      </c>
      <c r="AE33" s="69" t="n">
        <v>9</v>
      </c>
      <c r="AF33" s="70" t="n">
        <v>482779</v>
      </c>
      <c r="AG33" s="71" t="n">
        <v>25037</v>
      </c>
      <c r="AH33" s="69" t="n">
        <v>832218</v>
      </c>
      <c r="AI33" s="69" t="n">
        <v>123674</v>
      </c>
      <c r="AJ33" s="69" t="n">
        <v>0</v>
      </c>
      <c r="AK33" s="69" t="n">
        <v>15163</v>
      </c>
      <c r="AL33" s="69" t="n">
        <v>168</v>
      </c>
      <c r="AM33" s="69" t="n">
        <v>12</v>
      </c>
      <c r="AN33" s="69" t="n">
        <v>52</v>
      </c>
      <c r="AO33" s="69" t="n">
        <v>2605</v>
      </c>
      <c r="AP33" s="70" t="n">
        <v>2427</v>
      </c>
      <c r="AQ33" s="71" t="n">
        <v>0</v>
      </c>
      <c r="AR33" s="69" t="n">
        <v>0</v>
      </c>
      <c r="AS33" s="69" t="n">
        <v>161</v>
      </c>
      <c r="AT33" s="69" t="n">
        <v>30222</v>
      </c>
      <c r="AU33" s="69" t="n">
        <v>21500</v>
      </c>
      <c r="AV33" s="69" t="n">
        <v>104829</v>
      </c>
      <c r="AW33" s="69" t="n">
        <v>37681</v>
      </c>
      <c r="AX33" s="72" t="n">
        <v>44</v>
      </c>
      <c r="AY33" s="69" t="n">
        <v>22</v>
      </c>
      <c r="AZ33" s="70" t="n">
        <v>56</v>
      </c>
      <c r="BA33" s="71" t="n">
        <v>898591</v>
      </c>
      <c r="BB33" s="69" t="n">
        <v>27</v>
      </c>
      <c r="BC33" s="69" t="n">
        <v>40899</v>
      </c>
      <c r="BD33" s="73" t="n">
        <v>16597000</v>
      </c>
      <c r="BE33" s="71" t="n">
        <v>1781</v>
      </c>
      <c r="BF33" s="69" t="n">
        <v>238261</v>
      </c>
      <c r="BG33" s="69" t="n">
        <v>0</v>
      </c>
      <c r="BH33" s="69" t="n">
        <v>0</v>
      </c>
      <c r="BI33" s="72" t="n">
        <v>0</v>
      </c>
      <c r="BJ33" s="70" t="n">
        <v>24356</v>
      </c>
      <c r="BK33" s="74" t="n">
        <v>264398</v>
      </c>
      <c r="BL33" s="69" t="n">
        <v>16861398</v>
      </c>
      <c r="BM33" s="69" t="n">
        <v>7783119</v>
      </c>
      <c r="BN33" s="69" t="n">
        <v>340035</v>
      </c>
      <c r="BO33" s="69" t="n">
        <v>8123154</v>
      </c>
      <c r="BP33" s="69" t="n">
        <v>8387552</v>
      </c>
      <c r="BQ33" s="69" t="n">
        <v>24984552</v>
      </c>
      <c r="BR33" s="69" t="n">
        <v>-4823828</v>
      </c>
      <c r="BS33" s="69" t="n">
        <v>0</v>
      </c>
      <c r="BT33" s="70" t="n">
        <v>-241187</v>
      </c>
      <c r="BU33" s="71" t="n">
        <v>-5065015</v>
      </c>
      <c r="BV33" s="74" t="n">
        <v>3322537</v>
      </c>
      <c r="BW33" s="75" t="n">
        <v>19919537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4336133</v>
      </c>
      <c r="BG34" s="69" t="n">
        <v>0</v>
      </c>
      <c r="BH34" s="69" t="n">
        <v>18487</v>
      </c>
      <c r="BI34" s="72" t="n">
        <v>3417059</v>
      </c>
      <c r="BJ34" s="70" t="n">
        <v>-42424</v>
      </c>
      <c r="BK34" s="74" t="n">
        <v>7729255</v>
      </c>
      <c r="BL34" s="69" t="n">
        <v>7729255</v>
      </c>
      <c r="BM34" s="69" t="n">
        <v>10487363</v>
      </c>
      <c r="BN34" s="69" t="n">
        <v>280122</v>
      </c>
      <c r="BO34" s="69" t="n">
        <v>10767485</v>
      </c>
      <c r="BP34" s="69" t="n">
        <v>18496740</v>
      </c>
      <c r="BQ34" s="69" t="n">
        <v>18496740</v>
      </c>
      <c r="BR34" s="69" t="n">
        <v>-652159</v>
      </c>
      <c r="BS34" s="69" t="n">
        <v>0</v>
      </c>
      <c r="BT34" s="70" t="n">
        <v>-32186</v>
      </c>
      <c r="BU34" s="71" t="n">
        <v>-684345</v>
      </c>
      <c r="BV34" s="74" t="n">
        <v>17812395</v>
      </c>
      <c r="BW34" s="75" t="n">
        <v>17812395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3883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23883</v>
      </c>
      <c r="BE35" s="71" t="n">
        <v>0</v>
      </c>
      <c r="BF35" s="69" t="n">
        <v>768425</v>
      </c>
      <c r="BG35" s="69" t="n">
        <v>0</v>
      </c>
      <c r="BH35" s="69" t="n">
        <v>30315</v>
      </c>
      <c r="BI35" s="72" t="n">
        <v>1695178</v>
      </c>
      <c r="BJ35" s="70" t="n">
        <v>8306</v>
      </c>
      <c r="BK35" s="74" t="n">
        <v>2502224</v>
      </c>
      <c r="BL35" s="69" t="n">
        <v>2526107</v>
      </c>
      <c r="BM35" s="69" t="n">
        <v>1759626</v>
      </c>
      <c r="BN35" s="69" t="n">
        <v>47642</v>
      </c>
      <c r="BO35" s="69" t="n">
        <v>1807268</v>
      </c>
      <c r="BP35" s="69" t="n">
        <v>4309492</v>
      </c>
      <c r="BQ35" s="69" t="n">
        <v>4333375</v>
      </c>
      <c r="BR35" s="69" t="n">
        <v>-119089</v>
      </c>
      <c r="BS35" s="69" t="n">
        <v>0</v>
      </c>
      <c r="BT35" s="70" t="n">
        <v>-5947</v>
      </c>
      <c r="BU35" s="71" t="n">
        <v>-125036</v>
      </c>
      <c r="BV35" s="74" t="n">
        <v>4184456</v>
      </c>
      <c r="BW35" s="75" t="n">
        <v>4208339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3</v>
      </c>
      <c r="D36" s="69" t="n">
        <v>47</v>
      </c>
      <c r="E36" s="69" t="n">
        <v>0</v>
      </c>
      <c r="F36" s="69" t="n">
        <v>82</v>
      </c>
      <c r="G36" s="69" t="n">
        <v>7</v>
      </c>
      <c r="H36" s="69" t="n">
        <v>3</v>
      </c>
      <c r="I36" s="69" t="n">
        <v>23</v>
      </c>
      <c r="J36" s="69" t="n">
        <v>9</v>
      </c>
      <c r="K36" s="69" t="n">
        <v>15</v>
      </c>
      <c r="L36" s="70" t="n">
        <v>8</v>
      </c>
      <c r="M36" s="71" t="n">
        <v>3</v>
      </c>
      <c r="N36" s="69" t="n">
        <v>6</v>
      </c>
      <c r="O36" s="69" t="n">
        <v>6</v>
      </c>
      <c r="P36" s="69" t="n">
        <v>3</v>
      </c>
      <c r="Q36" s="69" t="n">
        <v>4</v>
      </c>
      <c r="R36" s="69" t="n">
        <v>32</v>
      </c>
      <c r="S36" s="71" t="n">
        <v>27</v>
      </c>
      <c r="T36" s="69" t="n">
        <v>5</v>
      </c>
      <c r="U36" s="69" t="n">
        <v>35</v>
      </c>
      <c r="V36" s="70" t="n">
        <v>4880</v>
      </c>
      <c r="W36" s="71" t="n">
        <v>8</v>
      </c>
      <c r="X36" s="69" t="n">
        <v>3</v>
      </c>
      <c r="Y36" s="69" t="n">
        <v>3</v>
      </c>
      <c r="Z36" s="72" t="n">
        <v>4</v>
      </c>
      <c r="AA36" s="69" t="n">
        <v>5</v>
      </c>
      <c r="AB36" s="69" t="n">
        <v>6</v>
      </c>
      <c r="AC36" s="69" t="n">
        <v>7</v>
      </c>
      <c r="AD36" s="69" t="n">
        <v>10290079</v>
      </c>
      <c r="AE36" s="69" t="n">
        <v>2426507</v>
      </c>
      <c r="AF36" s="70" t="n">
        <v>12169348</v>
      </c>
      <c r="AG36" s="71" t="n">
        <v>181762</v>
      </c>
      <c r="AH36" s="69" t="n">
        <v>8</v>
      </c>
      <c r="AI36" s="69" t="n">
        <v>47</v>
      </c>
      <c r="AJ36" s="69" t="n">
        <v>3</v>
      </c>
      <c r="AK36" s="69" t="n">
        <v>412</v>
      </c>
      <c r="AL36" s="69" t="n">
        <v>33</v>
      </c>
      <c r="AM36" s="69" t="n">
        <v>6</v>
      </c>
      <c r="AN36" s="69" t="n">
        <v>33</v>
      </c>
      <c r="AO36" s="69" t="n">
        <v>940</v>
      </c>
      <c r="AP36" s="70" t="n">
        <v>69</v>
      </c>
      <c r="AQ36" s="71" t="n">
        <v>32</v>
      </c>
      <c r="AR36" s="69" t="n">
        <v>12</v>
      </c>
      <c r="AS36" s="69" t="n">
        <v>42</v>
      </c>
      <c r="AT36" s="69" t="n">
        <v>56</v>
      </c>
      <c r="AU36" s="69" t="n">
        <v>72</v>
      </c>
      <c r="AV36" s="69" t="n">
        <v>147</v>
      </c>
      <c r="AW36" s="69" t="n">
        <v>74</v>
      </c>
      <c r="AX36" s="72" t="n">
        <v>125</v>
      </c>
      <c r="AY36" s="69" t="n">
        <v>27</v>
      </c>
      <c r="AZ36" s="70" t="n">
        <v>29</v>
      </c>
      <c r="BA36" s="71" t="n">
        <v>1727516</v>
      </c>
      <c r="BB36" s="69" t="n">
        <v>202</v>
      </c>
      <c r="BC36" s="69" t="n">
        <v>24</v>
      </c>
      <c r="BD36" s="73" t="n">
        <v>26802929</v>
      </c>
      <c r="BE36" s="71" t="n">
        <v>0</v>
      </c>
      <c r="BF36" s="69" t="n">
        <v>12199</v>
      </c>
      <c r="BG36" s="69" t="n">
        <v>0</v>
      </c>
      <c r="BH36" s="69" t="n">
        <v>0</v>
      </c>
      <c r="BI36" s="72" t="n">
        <v>37920</v>
      </c>
      <c r="BJ36" s="70" t="n">
        <v>88089</v>
      </c>
      <c r="BK36" s="74" t="n">
        <v>138208</v>
      </c>
      <c r="BL36" s="69" t="n">
        <v>26941137</v>
      </c>
      <c r="BM36" s="69" t="n">
        <v>4071258</v>
      </c>
      <c r="BN36" s="69" t="n">
        <v>166585</v>
      </c>
      <c r="BO36" s="69" t="n">
        <v>4237843</v>
      </c>
      <c r="BP36" s="69" t="n">
        <v>4376051</v>
      </c>
      <c r="BQ36" s="69" t="n">
        <v>31178980</v>
      </c>
      <c r="BR36" s="69" t="n">
        <v>-1023449</v>
      </c>
      <c r="BS36" s="69" t="n">
        <v>0</v>
      </c>
      <c r="BT36" s="70" t="n">
        <v>-51173</v>
      </c>
      <c r="BU36" s="71" t="n">
        <v>-1074622</v>
      </c>
      <c r="BV36" s="74" t="n">
        <v>3301429</v>
      </c>
      <c r="BW36" s="75" t="n">
        <v>30104358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70757</v>
      </c>
      <c r="D37" s="69" t="n">
        <v>36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289446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746034</v>
      </c>
      <c r="AT37" s="69" t="n">
        <v>0</v>
      </c>
      <c r="AU37" s="69" t="n">
        <v>0</v>
      </c>
      <c r="AV37" s="69" t="n">
        <v>715555</v>
      </c>
      <c r="AW37" s="69" t="n">
        <v>1535</v>
      </c>
      <c r="AX37" s="72" t="n">
        <v>0</v>
      </c>
      <c r="AY37" s="69" t="n">
        <v>0</v>
      </c>
      <c r="AZ37" s="70" t="n">
        <v>60</v>
      </c>
      <c r="BA37" s="71" t="n">
        <v>64212</v>
      </c>
      <c r="BB37" s="69" t="n">
        <v>2484</v>
      </c>
      <c r="BC37" s="69" t="n">
        <v>0</v>
      </c>
      <c r="BD37" s="73" t="n">
        <v>2890119</v>
      </c>
      <c r="BE37" s="71" t="n">
        <v>0</v>
      </c>
      <c r="BF37" s="69" t="n">
        <v>120850</v>
      </c>
      <c r="BG37" s="69" t="n">
        <v>0</v>
      </c>
      <c r="BH37" s="69" t="n">
        <v>91279</v>
      </c>
      <c r="BI37" s="72" t="n">
        <v>1837700</v>
      </c>
      <c r="BJ37" s="70" t="n">
        <v>189511</v>
      </c>
      <c r="BK37" s="74" t="n">
        <v>2239340</v>
      </c>
      <c r="BL37" s="69" t="n">
        <v>5129459</v>
      </c>
      <c r="BM37" s="69" t="n">
        <v>2416128</v>
      </c>
      <c r="BN37" s="69" t="n">
        <v>81510</v>
      </c>
      <c r="BO37" s="69" t="n">
        <v>2497638</v>
      </c>
      <c r="BP37" s="69" t="n">
        <v>4736978</v>
      </c>
      <c r="BQ37" s="69" t="n">
        <v>7627097</v>
      </c>
      <c r="BR37" s="69" t="n">
        <v>-1230703</v>
      </c>
      <c r="BS37" s="69" t="n">
        <v>0</v>
      </c>
      <c r="BT37" s="70" t="n">
        <v>-59007</v>
      </c>
      <c r="BU37" s="71" t="n">
        <v>-1289710</v>
      </c>
      <c r="BV37" s="74" t="n">
        <v>3447268</v>
      </c>
      <c r="BW37" s="75" t="n">
        <v>6337387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474</v>
      </c>
      <c r="D38" s="69" t="n">
        <v>11</v>
      </c>
      <c r="E38" s="69" t="n">
        <v>17</v>
      </c>
      <c r="F38" s="69" t="n">
        <v>104</v>
      </c>
      <c r="G38" s="69" t="n">
        <v>39</v>
      </c>
      <c r="H38" s="69" t="n">
        <v>28</v>
      </c>
      <c r="I38" s="69" t="n">
        <v>50</v>
      </c>
      <c r="J38" s="69" t="n">
        <v>557</v>
      </c>
      <c r="K38" s="69" t="n">
        <v>17</v>
      </c>
      <c r="L38" s="70" t="n">
        <v>158</v>
      </c>
      <c r="M38" s="71" t="n">
        <v>16</v>
      </c>
      <c r="N38" s="69" t="n">
        <v>84</v>
      </c>
      <c r="O38" s="69" t="n">
        <v>346</v>
      </c>
      <c r="P38" s="69" t="n">
        <v>6</v>
      </c>
      <c r="Q38" s="69" t="n">
        <v>904</v>
      </c>
      <c r="R38" s="69" t="n">
        <v>363</v>
      </c>
      <c r="S38" s="71" t="n">
        <v>68</v>
      </c>
      <c r="T38" s="69" t="n">
        <v>48</v>
      </c>
      <c r="U38" s="69" t="n">
        <v>351</v>
      </c>
      <c r="V38" s="70" t="n">
        <v>155829</v>
      </c>
      <c r="W38" s="71" t="n">
        <v>17621</v>
      </c>
      <c r="X38" s="69" t="n">
        <v>12377</v>
      </c>
      <c r="Y38" s="69" t="n">
        <v>3280</v>
      </c>
      <c r="Z38" s="72" t="n">
        <v>214</v>
      </c>
      <c r="AA38" s="69" t="n">
        <v>26365</v>
      </c>
      <c r="AB38" s="69" t="n">
        <v>412</v>
      </c>
      <c r="AC38" s="69" t="n">
        <v>7398</v>
      </c>
      <c r="AD38" s="69" t="n">
        <v>7469</v>
      </c>
      <c r="AE38" s="69" t="n">
        <v>1965</v>
      </c>
      <c r="AF38" s="70" t="n">
        <v>18075</v>
      </c>
      <c r="AG38" s="71" t="n">
        <v>11662</v>
      </c>
      <c r="AH38" s="69" t="n">
        <v>78009</v>
      </c>
      <c r="AI38" s="69" t="n">
        <v>3597</v>
      </c>
      <c r="AJ38" s="69" t="n">
        <v>24</v>
      </c>
      <c r="AK38" s="69" t="n">
        <v>5865</v>
      </c>
      <c r="AL38" s="69" t="n">
        <v>0</v>
      </c>
      <c r="AM38" s="69" t="n">
        <v>0</v>
      </c>
      <c r="AN38" s="69" t="n">
        <v>663</v>
      </c>
      <c r="AO38" s="69" t="n">
        <v>134378</v>
      </c>
      <c r="AP38" s="70" t="n">
        <v>2391</v>
      </c>
      <c r="AQ38" s="71" t="n">
        <v>275</v>
      </c>
      <c r="AR38" s="69" t="n">
        <v>0</v>
      </c>
      <c r="AS38" s="69" t="n">
        <v>1826</v>
      </c>
      <c r="AT38" s="69" t="n">
        <v>8569</v>
      </c>
      <c r="AU38" s="69" t="n">
        <v>9762</v>
      </c>
      <c r="AV38" s="69" t="n">
        <v>27823</v>
      </c>
      <c r="AW38" s="69" t="n">
        <v>536</v>
      </c>
      <c r="AX38" s="72" t="n">
        <v>476260</v>
      </c>
      <c r="AY38" s="69" t="n">
        <v>270</v>
      </c>
      <c r="AZ38" s="70" t="n">
        <v>981</v>
      </c>
      <c r="BA38" s="71" t="n">
        <v>43183</v>
      </c>
      <c r="BB38" s="69" t="n">
        <v>14819</v>
      </c>
      <c r="BC38" s="69" t="n">
        <v>0</v>
      </c>
      <c r="BD38" s="73" t="n">
        <v>1078539</v>
      </c>
      <c r="BE38" s="71" t="n">
        <v>16106</v>
      </c>
      <c r="BF38" s="69" t="n">
        <v>977096</v>
      </c>
      <c r="BG38" s="69" t="n">
        <v>102</v>
      </c>
      <c r="BH38" s="69" t="n">
        <v>120767</v>
      </c>
      <c r="BI38" s="72" t="n">
        <v>2023897</v>
      </c>
      <c r="BJ38" s="70" t="n">
        <v>34136</v>
      </c>
      <c r="BK38" s="74" t="n">
        <v>3172104</v>
      </c>
      <c r="BL38" s="69" t="n">
        <v>4250643</v>
      </c>
      <c r="BM38" s="69" t="n">
        <v>1522145</v>
      </c>
      <c r="BN38" s="69" t="n">
        <v>64811</v>
      </c>
      <c r="BO38" s="69" t="n">
        <v>1586956</v>
      </c>
      <c r="BP38" s="69" t="n">
        <v>4759060</v>
      </c>
      <c r="BQ38" s="69" t="n">
        <v>5837599</v>
      </c>
      <c r="BR38" s="69" t="n">
        <v>-1571892</v>
      </c>
      <c r="BS38" s="69" t="n">
        <v>-858</v>
      </c>
      <c r="BT38" s="70" t="n">
        <v>-77411</v>
      </c>
      <c r="BU38" s="71" t="n">
        <v>-1650161</v>
      </c>
      <c r="BV38" s="74" t="n">
        <v>3108899</v>
      </c>
      <c r="BW38" s="75" t="n">
        <v>4187438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32379</v>
      </c>
      <c r="D39" s="69" t="n">
        <v>7242</v>
      </c>
      <c r="E39" s="69" t="n">
        <v>1052</v>
      </c>
      <c r="F39" s="69" t="n">
        <v>22069</v>
      </c>
      <c r="G39" s="69" t="n">
        <v>4644</v>
      </c>
      <c r="H39" s="69" t="n">
        <v>57338</v>
      </c>
      <c r="I39" s="69" t="n">
        <v>26934</v>
      </c>
      <c r="J39" s="69" t="n">
        <v>7474</v>
      </c>
      <c r="K39" s="69" t="n">
        <v>4790</v>
      </c>
      <c r="L39" s="70" t="n">
        <v>7188</v>
      </c>
      <c r="M39" s="71" t="n">
        <v>1968</v>
      </c>
      <c r="N39" s="69" t="n">
        <v>4636</v>
      </c>
      <c r="O39" s="69" t="n">
        <v>8039</v>
      </c>
      <c r="P39" s="69" t="n">
        <v>684</v>
      </c>
      <c r="Q39" s="69" t="n">
        <v>8010</v>
      </c>
      <c r="R39" s="69" t="n">
        <v>28085</v>
      </c>
      <c r="S39" s="71" t="n">
        <v>29871</v>
      </c>
      <c r="T39" s="69" t="n">
        <v>8440</v>
      </c>
      <c r="U39" s="69" t="n">
        <v>21794</v>
      </c>
      <c r="V39" s="70" t="n">
        <v>337460</v>
      </c>
      <c r="W39" s="71" t="n">
        <v>58515</v>
      </c>
      <c r="X39" s="69" t="n">
        <v>62291</v>
      </c>
      <c r="Y39" s="69" t="n">
        <v>20755</v>
      </c>
      <c r="Z39" s="72" t="n">
        <v>14068</v>
      </c>
      <c r="AA39" s="69" t="n">
        <v>47601</v>
      </c>
      <c r="AB39" s="69" t="n">
        <v>1466</v>
      </c>
      <c r="AC39" s="69" t="n">
        <v>40031</v>
      </c>
      <c r="AD39" s="69" t="n">
        <v>217137</v>
      </c>
      <c r="AE39" s="69" t="n">
        <v>111989</v>
      </c>
      <c r="AF39" s="70" t="n">
        <v>404936</v>
      </c>
      <c r="AG39" s="71" t="n">
        <v>77684</v>
      </c>
      <c r="AH39" s="69" t="n">
        <v>47827</v>
      </c>
      <c r="AI39" s="69" t="n">
        <v>486386</v>
      </c>
      <c r="AJ39" s="69" t="n">
        <v>1786</v>
      </c>
      <c r="AK39" s="69" t="n">
        <v>230159</v>
      </c>
      <c r="AL39" s="69" t="n">
        <v>2677</v>
      </c>
      <c r="AM39" s="69" t="n">
        <v>9115</v>
      </c>
      <c r="AN39" s="69" t="n">
        <v>43281</v>
      </c>
      <c r="AO39" s="69" t="n">
        <v>134083</v>
      </c>
      <c r="AP39" s="70" t="n">
        <v>6218</v>
      </c>
      <c r="AQ39" s="71" t="n">
        <v>160</v>
      </c>
      <c r="AR39" s="69" t="n">
        <v>23</v>
      </c>
      <c r="AS39" s="69" t="n">
        <v>38022</v>
      </c>
      <c r="AT39" s="69" t="n">
        <v>93573</v>
      </c>
      <c r="AU39" s="69" t="n">
        <v>86853</v>
      </c>
      <c r="AV39" s="69" t="n">
        <v>508703</v>
      </c>
      <c r="AW39" s="69" t="n">
        <v>203674</v>
      </c>
      <c r="AX39" s="72" t="n">
        <v>139840</v>
      </c>
      <c r="AY39" s="69" t="n">
        <v>16921</v>
      </c>
      <c r="AZ39" s="70" t="n">
        <v>76779</v>
      </c>
      <c r="BA39" s="71" t="n">
        <v>647857</v>
      </c>
      <c r="BB39" s="69" t="n">
        <v>212757</v>
      </c>
      <c r="BC39" s="69" t="n">
        <v>197150</v>
      </c>
      <c r="BD39" s="73" t="n">
        <v>4860414</v>
      </c>
      <c r="BE39" s="71" t="n">
        <v>174562</v>
      </c>
      <c r="BF39" s="69" t="n">
        <v>2651537</v>
      </c>
      <c r="BG39" s="69" t="n">
        <v>13</v>
      </c>
      <c r="BH39" s="69" t="n">
        <v>110374</v>
      </c>
      <c r="BI39" s="72" t="n">
        <v>1033091</v>
      </c>
      <c r="BJ39" s="70" t="n">
        <v>60210</v>
      </c>
      <c r="BK39" s="74" t="n">
        <v>4029787</v>
      </c>
      <c r="BL39" s="69" t="n">
        <v>8890201</v>
      </c>
      <c r="BM39" s="69" t="n">
        <v>1377955</v>
      </c>
      <c r="BN39" s="69" t="n">
        <v>55533</v>
      </c>
      <c r="BO39" s="69" t="n">
        <v>1433488</v>
      </c>
      <c r="BP39" s="69" t="n">
        <v>5463275</v>
      </c>
      <c r="BQ39" s="69" t="n">
        <v>10323689</v>
      </c>
      <c r="BR39" s="69" t="n">
        <v>-2509192</v>
      </c>
      <c r="BS39" s="69" t="n">
        <v>-102387</v>
      </c>
      <c r="BT39" s="70" t="n">
        <v>-117559</v>
      </c>
      <c r="BU39" s="71" t="n">
        <v>-2729138</v>
      </c>
      <c r="BV39" s="74" t="n">
        <v>2734137</v>
      </c>
      <c r="BW39" s="75" t="n">
        <v>7594551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729</v>
      </c>
      <c r="D40" s="69" t="n">
        <v>0</v>
      </c>
      <c r="E40" s="69" t="n">
        <v>0</v>
      </c>
      <c r="F40" s="69" t="n">
        <v>20030</v>
      </c>
      <c r="G40" s="69" t="n">
        <v>44</v>
      </c>
      <c r="H40" s="69" t="n">
        <v>0</v>
      </c>
      <c r="I40" s="69" t="n">
        <v>0</v>
      </c>
      <c r="J40" s="69" t="n">
        <v>31209</v>
      </c>
      <c r="K40" s="69" t="n">
        <v>0</v>
      </c>
      <c r="L40" s="70" t="n">
        <v>13401</v>
      </c>
      <c r="M40" s="71" t="n">
        <v>0</v>
      </c>
      <c r="N40" s="69" t="n">
        <v>759</v>
      </c>
      <c r="O40" s="69" t="n">
        <v>4</v>
      </c>
      <c r="P40" s="69" t="n">
        <v>7615</v>
      </c>
      <c r="Q40" s="69" t="n">
        <v>61713</v>
      </c>
      <c r="R40" s="69" t="n">
        <v>14517</v>
      </c>
      <c r="S40" s="71" t="n">
        <v>203907</v>
      </c>
      <c r="T40" s="69" t="n">
        <v>104440</v>
      </c>
      <c r="U40" s="69" t="n">
        <v>39</v>
      </c>
      <c r="V40" s="70" t="n">
        <v>0</v>
      </c>
      <c r="W40" s="71" t="n">
        <v>0</v>
      </c>
      <c r="X40" s="69" t="n">
        <v>0</v>
      </c>
      <c r="Y40" s="69" t="n">
        <v>85</v>
      </c>
      <c r="Z40" s="72" t="n">
        <v>0</v>
      </c>
      <c r="AA40" s="69" t="n">
        <v>0</v>
      </c>
      <c r="AB40" s="69" t="n">
        <v>0</v>
      </c>
      <c r="AC40" s="69" t="n">
        <v>393</v>
      </c>
      <c r="AD40" s="69" t="n">
        <v>0</v>
      </c>
      <c r="AE40" s="69" t="n">
        <v>0</v>
      </c>
      <c r="AF40" s="70" t="n">
        <v>3866</v>
      </c>
      <c r="AG40" s="71" t="n">
        <v>0</v>
      </c>
      <c r="AH40" s="69" t="n">
        <v>0</v>
      </c>
      <c r="AI40" s="69" t="n">
        <v>152</v>
      </c>
      <c r="AJ40" s="69" t="n">
        <v>0</v>
      </c>
      <c r="AK40" s="69" t="n">
        <v>0</v>
      </c>
      <c r="AL40" s="69" t="n">
        <v>46034</v>
      </c>
      <c r="AM40" s="69" t="n">
        <v>14043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24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666</v>
      </c>
      <c r="BC40" s="69" t="n">
        <v>0</v>
      </c>
      <c r="BD40" s="73" t="n">
        <v>523670</v>
      </c>
      <c r="BE40" s="71" t="n">
        <v>0</v>
      </c>
      <c r="BF40" s="69" t="n">
        <v>17003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17003</v>
      </c>
      <c r="BL40" s="69" t="n">
        <v>540673</v>
      </c>
      <c r="BM40" s="69" t="n">
        <v>184035</v>
      </c>
      <c r="BN40" s="69" t="n">
        <v>9198</v>
      </c>
      <c r="BO40" s="69" t="n">
        <v>193233</v>
      </c>
      <c r="BP40" s="69" t="n">
        <v>210236</v>
      </c>
      <c r="BQ40" s="69" t="n">
        <v>733906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210236</v>
      </c>
      <c r="BW40" s="75" t="n">
        <v>733906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0946</v>
      </c>
      <c r="D41" s="69" t="n">
        <v>4595</v>
      </c>
      <c r="E41" s="69" t="n">
        <v>1195</v>
      </c>
      <c r="F41" s="69" t="n">
        <v>54808</v>
      </c>
      <c r="G41" s="69" t="n">
        <v>4765</v>
      </c>
      <c r="H41" s="69" t="n">
        <v>9395</v>
      </c>
      <c r="I41" s="69" t="n">
        <v>16203</v>
      </c>
      <c r="J41" s="69" t="n">
        <v>63254</v>
      </c>
      <c r="K41" s="69" t="n">
        <v>13661</v>
      </c>
      <c r="L41" s="70" t="n">
        <v>71121</v>
      </c>
      <c r="M41" s="71" t="n">
        <v>28796</v>
      </c>
      <c r="N41" s="69" t="n">
        <v>50870</v>
      </c>
      <c r="O41" s="69" t="n">
        <v>15674</v>
      </c>
      <c r="P41" s="69" t="n">
        <v>14596</v>
      </c>
      <c r="Q41" s="69" t="n">
        <v>56105</v>
      </c>
      <c r="R41" s="69" t="n">
        <v>88620</v>
      </c>
      <c r="S41" s="71" t="n">
        <v>174637</v>
      </c>
      <c r="T41" s="69" t="n">
        <v>43735</v>
      </c>
      <c r="U41" s="69" t="n">
        <v>98137</v>
      </c>
      <c r="V41" s="70" t="n">
        <v>91767</v>
      </c>
      <c r="W41" s="71" t="n">
        <v>1903</v>
      </c>
      <c r="X41" s="69" t="n">
        <v>37637</v>
      </c>
      <c r="Y41" s="69" t="n">
        <v>21299</v>
      </c>
      <c r="Z41" s="72" t="n">
        <v>3729</v>
      </c>
      <c r="AA41" s="69" t="n">
        <v>18441</v>
      </c>
      <c r="AB41" s="69" t="n">
        <v>6299</v>
      </c>
      <c r="AC41" s="69" t="n">
        <v>82608</v>
      </c>
      <c r="AD41" s="69" t="n">
        <v>9353</v>
      </c>
      <c r="AE41" s="69" t="n">
        <v>1408</v>
      </c>
      <c r="AF41" s="70" t="n">
        <v>35412</v>
      </c>
      <c r="AG41" s="71" t="n">
        <v>27623</v>
      </c>
      <c r="AH41" s="69" t="n">
        <v>16382</v>
      </c>
      <c r="AI41" s="69" t="n">
        <v>16307</v>
      </c>
      <c r="AJ41" s="69" t="n">
        <v>427</v>
      </c>
      <c r="AK41" s="69" t="n">
        <v>123185</v>
      </c>
      <c r="AL41" s="69" t="n">
        <v>664928</v>
      </c>
      <c r="AM41" s="69" t="n">
        <v>166799</v>
      </c>
      <c r="AN41" s="69" t="n">
        <v>225093</v>
      </c>
      <c r="AO41" s="69" t="n">
        <v>594064</v>
      </c>
      <c r="AP41" s="70" t="n">
        <v>143988</v>
      </c>
      <c r="AQ41" s="71" t="n">
        <v>916757</v>
      </c>
      <c r="AR41" s="69" t="n">
        <v>2265258</v>
      </c>
      <c r="AS41" s="69" t="n">
        <v>513093</v>
      </c>
      <c r="AT41" s="69" t="n">
        <v>250093</v>
      </c>
      <c r="AU41" s="69" t="n">
        <v>18297</v>
      </c>
      <c r="AV41" s="69" t="n">
        <v>544238</v>
      </c>
      <c r="AW41" s="69" t="n">
        <v>441028</v>
      </c>
      <c r="AX41" s="72" t="n">
        <v>311814</v>
      </c>
      <c r="AY41" s="69" t="n">
        <v>16744</v>
      </c>
      <c r="AZ41" s="70" t="n">
        <v>34640</v>
      </c>
      <c r="BA41" s="71" t="n">
        <v>126430</v>
      </c>
      <c r="BB41" s="69" t="n">
        <v>275079</v>
      </c>
      <c r="BC41" s="69" t="n">
        <v>42</v>
      </c>
      <c r="BD41" s="73" t="n">
        <v>8873278</v>
      </c>
      <c r="BE41" s="71" t="n">
        <v>0</v>
      </c>
      <c r="BF41" s="69" t="n">
        <v>0</v>
      </c>
      <c r="BG41" s="69" t="n">
        <v>0</v>
      </c>
      <c r="BH41" s="69" t="n">
        <v>16395897</v>
      </c>
      <c r="BI41" s="72" t="n">
        <v>29515552</v>
      </c>
      <c r="BJ41" s="70" t="n">
        <v>0</v>
      </c>
      <c r="BK41" s="74" t="n">
        <v>45911449</v>
      </c>
      <c r="BL41" s="69" t="n">
        <v>54784727</v>
      </c>
      <c r="BM41" s="69" t="n">
        <v>0</v>
      </c>
      <c r="BN41" s="69" t="n">
        <v>0</v>
      </c>
      <c r="BO41" s="69" t="n">
        <v>0</v>
      </c>
      <c r="BP41" s="69" t="n">
        <v>45911449</v>
      </c>
      <c r="BQ41" s="69" t="n">
        <v>54784727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45911449</v>
      </c>
      <c r="BW41" s="75" t="n">
        <v>54784727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109094</v>
      </c>
      <c r="D42" s="69" t="n">
        <v>24020</v>
      </c>
      <c r="E42" s="69" t="n">
        <v>12294</v>
      </c>
      <c r="F42" s="69" t="n">
        <v>407517</v>
      </c>
      <c r="G42" s="69" t="n">
        <v>43267</v>
      </c>
      <c r="H42" s="69" t="n">
        <v>23975</v>
      </c>
      <c r="I42" s="69" t="n">
        <v>55826</v>
      </c>
      <c r="J42" s="69" t="n">
        <v>328066</v>
      </c>
      <c r="K42" s="69" t="n">
        <v>75786</v>
      </c>
      <c r="L42" s="70" t="n">
        <v>433858</v>
      </c>
      <c r="M42" s="71" t="n">
        <v>37457</v>
      </c>
      <c r="N42" s="69" t="n">
        <v>102105</v>
      </c>
      <c r="O42" s="69" t="n">
        <v>27912</v>
      </c>
      <c r="P42" s="69" t="n">
        <v>91974</v>
      </c>
      <c r="Q42" s="69" t="n">
        <v>223967</v>
      </c>
      <c r="R42" s="69" t="n">
        <v>183726</v>
      </c>
      <c r="S42" s="71" t="n">
        <v>815219</v>
      </c>
      <c r="T42" s="69" t="n">
        <v>208294</v>
      </c>
      <c r="U42" s="69" t="n">
        <v>192942</v>
      </c>
      <c r="V42" s="70" t="n">
        <v>282803</v>
      </c>
      <c r="W42" s="71" t="n">
        <v>24929</v>
      </c>
      <c r="X42" s="69" t="n">
        <v>71708</v>
      </c>
      <c r="Y42" s="69" t="n">
        <v>63283</v>
      </c>
      <c r="Z42" s="72" t="n">
        <v>18338</v>
      </c>
      <c r="AA42" s="69" t="n">
        <v>49250</v>
      </c>
      <c r="AB42" s="69" t="n">
        <v>20626</v>
      </c>
      <c r="AC42" s="69" t="n">
        <v>293674</v>
      </c>
      <c r="AD42" s="69" t="n">
        <v>76480</v>
      </c>
      <c r="AE42" s="69" t="n">
        <v>14686</v>
      </c>
      <c r="AF42" s="70" t="n">
        <v>286314</v>
      </c>
      <c r="AG42" s="71" t="n">
        <v>99838</v>
      </c>
      <c r="AH42" s="69" t="n">
        <v>46978</v>
      </c>
      <c r="AI42" s="69" t="n">
        <v>98020</v>
      </c>
      <c r="AJ42" s="69" t="n">
        <v>30812</v>
      </c>
      <c r="AK42" s="69" t="n">
        <v>241542</v>
      </c>
      <c r="AL42" s="69" t="n">
        <v>604379</v>
      </c>
      <c r="AM42" s="69" t="n">
        <v>58210</v>
      </c>
      <c r="AN42" s="69" t="n">
        <v>402501</v>
      </c>
      <c r="AO42" s="69" t="n">
        <v>1414393</v>
      </c>
      <c r="AP42" s="70" t="n">
        <v>103318</v>
      </c>
      <c r="AQ42" s="71" t="n">
        <v>212021</v>
      </c>
      <c r="AR42" s="69" t="n">
        <v>35</v>
      </c>
      <c r="AS42" s="69" t="n">
        <v>802643</v>
      </c>
      <c r="AT42" s="69" t="n">
        <v>236783</v>
      </c>
      <c r="AU42" s="69" t="n">
        <v>150672</v>
      </c>
      <c r="AV42" s="69" t="n">
        <v>397491</v>
      </c>
      <c r="AW42" s="69" t="n">
        <v>795794</v>
      </c>
      <c r="AX42" s="72" t="n">
        <v>638744</v>
      </c>
      <c r="AY42" s="69" t="n">
        <v>34792</v>
      </c>
      <c r="AZ42" s="70" t="n">
        <v>17587</v>
      </c>
      <c r="BA42" s="71" t="n">
        <v>242465</v>
      </c>
      <c r="BB42" s="69" t="n">
        <v>914202</v>
      </c>
      <c r="BC42" s="69" t="n">
        <v>27354</v>
      </c>
      <c r="BD42" s="73" t="n">
        <v>12169964</v>
      </c>
      <c r="BE42" s="71" t="n">
        <v>4347</v>
      </c>
      <c r="BF42" s="69" t="n">
        <v>4937557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4941904</v>
      </c>
      <c r="BL42" s="69" t="n">
        <v>17111868</v>
      </c>
      <c r="BM42" s="69" t="n">
        <v>26466</v>
      </c>
      <c r="BN42" s="69" t="n">
        <v>0</v>
      </c>
      <c r="BO42" s="69" t="n">
        <v>26466</v>
      </c>
      <c r="BP42" s="69" t="n">
        <v>4968370</v>
      </c>
      <c r="BQ42" s="69" t="n">
        <v>17138334</v>
      </c>
      <c r="BR42" s="69" t="n">
        <v>-607</v>
      </c>
      <c r="BS42" s="69" t="n">
        <v>0</v>
      </c>
      <c r="BT42" s="70" t="n">
        <v>0</v>
      </c>
      <c r="BU42" s="71" t="n">
        <v>-607</v>
      </c>
      <c r="BV42" s="74" t="n">
        <v>4967763</v>
      </c>
      <c r="BW42" s="75" t="n">
        <v>17137727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464</v>
      </c>
      <c r="D43" s="69" t="n">
        <v>69</v>
      </c>
      <c r="E43" s="69" t="n">
        <v>58</v>
      </c>
      <c r="F43" s="69" t="n">
        <v>86937</v>
      </c>
      <c r="G43" s="69" t="n">
        <v>7192</v>
      </c>
      <c r="H43" s="69" t="n">
        <v>525</v>
      </c>
      <c r="I43" s="69" t="n">
        <v>981</v>
      </c>
      <c r="J43" s="69" t="n">
        <v>9488</v>
      </c>
      <c r="K43" s="69" t="n">
        <v>325</v>
      </c>
      <c r="L43" s="70" t="n">
        <v>15657</v>
      </c>
      <c r="M43" s="71" t="n">
        <v>3024</v>
      </c>
      <c r="N43" s="69" t="n">
        <v>11148</v>
      </c>
      <c r="O43" s="69" t="n">
        <v>11067</v>
      </c>
      <c r="P43" s="69" t="n">
        <v>1106</v>
      </c>
      <c r="Q43" s="69" t="n">
        <v>13103</v>
      </c>
      <c r="R43" s="69" t="n">
        <v>35397</v>
      </c>
      <c r="S43" s="71" t="n">
        <v>114094</v>
      </c>
      <c r="T43" s="69" t="n">
        <v>11987</v>
      </c>
      <c r="U43" s="69" t="n">
        <v>24670</v>
      </c>
      <c r="V43" s="70" t="n">
        <v>17355</v>
      </c>
      <c r="W43" s="71" t="n">
        <v>2009</v>
      </c>
      <c r="X43" s="69" t="n">
        <v>7940</v>
      </c>
      <c r="Y43" s="69" t="n">
        <v>14653</v>
      </c>
      <c r="Z43" s="72" t="n">
        <v>692</v>
      </c>
      <c r="AA43" s="69" t="n">
        <v>3936</v>
      </c>
      <c r="AB43" s="69" t="n">
        <v>444</v>
      </c>
      <c r="AC43" s="69" t="n">
        <v>25831</v>
      </c>
      <c r="AD43" s="69" t="n">
        <v>9805</v>
      </c>
      <c r="AE43" s="69" t="n">
        <v>7727</v>
      </c>
      <c r="AF43" s="70" t="n">
        <v>60770</v>
      </c>
      <c r="AG43" s="71" t="n">
        <v>13805</v>
      </c>
      <c r="AH43" s="69" t="n">
        <v>4973</v>
      </c>
      <c r="AI43" s="69" t="n">
        <v>6055</v>
      </c>
      <c r="AJ43" s="69" t="n">
        <v>1118</v>
      </c>
      <c r="AK43" s="69" t="n">
        <v>49608</v>
      </c>
      <c r="AL43" s="69" t="n">
        <v>13033</v>
      </c>
      <c r="AM43" s="69" t="n">
        <v>49281</v>
      </c>
      <c r="AN43" s="69" t="n">
        <v>17720</v>
      </c>
      <c r="AO43" s="69" t="n">
        <v>293144</v>
      </c>
      <c r="AP43" s="70" t="n">
        <v>23621</v>
      </c>
      <c r="AQ43" s="71" t="n">
        <v>18323</v>
      </c>
      <c r="AR43" s="69" t="n">
        <v>4</v>
      </c>
      <c r="AS43" s="69" t="n">
        <v>25147</v>
      </c>
      <c r="AT43" s="69" t="n">
        <v>25313</v>
      </c>
      <c r="AU43" s="69" t="n">
        <v>2511</v>
      </c>
      <c r="AV43" s="69" t="n">
        <v>42368</v>
      </c>
      <c r="AW43" s="69" t="n">
        <v>111109</v>
      </c>
      <c r="AX43" s="72" t="n">
        <v>172404</v>
      </c>
      <c r="AY43" s="69" t="n">
        <v>670</v>
      </c>
      <c r="AZ43" s="70" t="n">
        <v>807</v>
      </c>
      <c r="BA43" s="71" t="n">
        <v>14592</v>
      </c>
      <c r="BB43" s="69" t="n">
        <v>435439</v>
      </c>
      <c r="BC43" s="69" t="n">
        <v>3439</v>
      </c>
      <c r="BD43" s="73" t="n">
        <v>1822938</v>
      </c>
      <c r="BE43" s="71" t="n">
        <v>1131</v>
      </c>
      <c r="BF43" s="69" t="n">
        <v>1385121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386252</v>
      </c>
      <c r="BL43" s="69" t="n">
        <v>3209190</v>
      </c>
      <c r="BM43" s="69" t="n">
        <v>475</v>
      </c>
      <c r="BN43" s="69" t="n">
        <v>0</v>
      </c>
      <c r="BO43" s="69" t="n">
        <v>475</v>
      </c>
      <c r="BP43" s="69" t="n">
        <v>1386727</v>
      </c>
      <c r="BQ43" s="69" t="n">
        <v>3209665</v>
      </c>
      <c r="BR43" s="69" t="n">
        <v>-122</v>
      </c>
      <c r="BS43" s="69" t="n">
        <v>0</v>
      </c>
      <c r="BT43" s="70" t="n">
        <v>0</v>
      </c>
      <c r="BU43" s="71" t="n">
        <v>-122</v>
      </c>
      <c r="BV43" s="74" t="n">
        <v>1386605</v>
      </c>
      <c r="BW43" s="75" t="n">
        <v>3209543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504</v>
      </c>
      <c r="D44" s="69" t="n">
        <v>2798</v>
      </c>
      <c r="E44" s="69" t="n">
        <v>953</v>
      </c>
      <c r="F44" s="69" t="n">
        <v>121214</v>
      </c>
      <c r="G44" s="69" t="n">
        <v>12937</v>
      </c>
      <c r="H44" s="69" t="n">
        <v>1570</v>
      </c>
      <c r="I44" s="69" t="n">
        <v>4668</v>
      </c>
      <c r="J44" s="69" t="n">
        <v>42066</v>
      </c>
      <c r="K44" s="69" t="n">
        <v>6891</v>
      </c>
      <c r="L44" s="70" t="n">
        <v>78235</v>
      </c>
      <c r="M44" s="71" t="n">
        <v>30581</v>
      </c>
      <c r="N44" s="69" t="n">
        <v>44191</v>
      </c>
      <c r="O44" s="69" t="n">
        <v>38708</v>
      </c>
      <c r="P44" s="69" t="n">
        <v>7849</v>
      </c>
      <c r="Q44" s="69" t="n">
        <v>15695</v>
      </c>
      <c r="R44" s="69" t="n">
        <v>33800</v>
      </c>
      <c r="S44" s="71" t="n">
        <v>59697</v>
      </c>
      <c r="T44" s="69" t="n">
        <v>13739</v>
      </c>
      <c r="U44" s="69" t="n">
        <v>17114</v>
      </c>
      <c r="V44" s="70" t="n">
        <v>70770</v>
      </c>
      <c r="W44" s="71" t="n">
        <v>6181</v>
      </c>
      <c r="X44" s="69" t="n">
        <v>11446</v>
      </c>
      <c r="Y44" s="69" t="n">
        <v>10229</v>
      </c>
      <c r="Z44" s="72" t="n">
        <v>2792</v>
      </c>
      <c r="AA44" s="69" t="n">
        <v>8474</v>
      </c>
      <c r="AB44" s="69" t="n">
        <v>917</v>
      </c>
      <c r="AC44" s="69" t="n">
        <v>46375</v>
      </c>
      <c r="AD44" s="69" t="n">
        <v>21636</v>
      </c>
      <c r="AE44" s="69" t="n">
        <v>4301</v>
      </c>
      <c r="AF44" s="70" t="n">
        <v>21978</v>
      </c>
      <c r="AG44" s="71" t="n">
        <v>18363</v>
      </c>
      <c r="AH44" s="69" t="n">
        <v>9632</v>
      </c>
      <c r="AI44" s="69" t="n">
        <v>17692</v>
      </c>
      <c r="AJ44" s="69" t="n">
        <v>2466</v>
      </c>
      <c r="AK44" s="69" t="n">
        <v>125149</v>
      </c>
      <c r="AL44" s="69" t="n">
        <v>104170</v>
      </c>
      <c r="AM44" s="69" t="n">
        <v>15456</v>
      </c>
      <c r="AN44" s="69" t="n">
        <v>464157</v>
      </c>
      <c r="AO44" s="69" t="n">
        <v>311226</v>
      </c>
      <c r="AP44" s="70" t="n">
        <v>101928</v>
      </c>
      <c r="AQ44" s="71" t="n">
        <v>24725</v>
      </c>
      <c r="AR44" s="69" t="n">
        <v>33</v>
      </c>
      <c r="AS44" s="69" t="n">
        <v>265620</v>
      </c>
      <c r="AT44" s="69" t="n">
        <v>179129</v>
      </c>
      <c r="AU44" s="69" t="n">
        <v>5485</v>
      </c>
      <c r="AV44" s="69" t="n">
        <v>769687</v>
      </c>
      <c r="AW44" s="69" t="n">
        <v>383331</v>
      </c>
      <c r="AX44" s="72" t="n">
        <v>565764</v>
      </c>
      <c r="AY44" s="69" t="n">
        <v>2200</v>
      </c>
      <c r="AZ44" s="70" t="n">
        <v>5576</v>
      </c>
      <c r="BA44" s="71" t="n">
        <v>69809</v>
      </c>
      <c r="BB44" s="69" t="n">
        <v>1107978</v>
      </c>
      <c r="BC44" s="69" t="n">
        <v>53661</v>
      </c>
      <c r="BD44" s="73" t="n">
        <v>5353546</v>
      </c>
      <c r="BE44" s="71" t="n">
        <v>3410</v>
      </c>
      <c r="BF44" s="69" t="n">
        <v>2269783</v>
      </c>
      <c r="BG44" s="69" t="n">
        <v>260614</v>
      </c>
      <c r="BH44" s="69" t="n">
        <v>0</v>
      </c>
      <c r="BI44" s="72" t="n">
        <v>0</v>
      </c>
      <c r="BJ44" s="70" t="n">
        <v>0</v>
      </c>
      <c r="BK44" s="74" t="n">
        <v>2533807</v>
      </c>
      <c r="BL44" s="69" t="n">
        <v>7887353</v>
      </c>
      <c r="BM44" s="69" t="n">
        <v>12350</v>
      </c>
      <c r="BN44" s="69" t="n">
        <v>0</v>
      </c>
      <c r="BO44" s="69" t="n">
        <v>12350</v>
      </c>
      <c r="BP44" s="69" t="n">
        <v>2546157</v>
      </c>
      <c r="BQ44" s="69" t="n">
        <v>7899703</v>
      </c>
      <c r="BR44" s="69" t="n">
        <v>-1614</v>
      </c>
      <c r="BS44" s="69" t="n">
        <v>0</v>
      </c>
      <c r="BT44" s="70" t="n">
        <v>0</v>
      </c>
      <c r="BU44" s="71" t="n">
        <v>-1614</v>
      </c>
      <c r="BV44" s="74" t="n">
        <v>2544543</v>
      </c>
      <c r="BW44" s="75" t="n">
        <v>7898089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76550</v>
      </c>
      <c r="D45" s="69" t="n">
        <v>26393</v>
      </c>
      <c r="E45" s="69" t="n">
        <v>3152</v>
      </c>
      <c r="F45" s="69" t="n">
        <v>2340317</v>
      </c>
      <c r="G45" s="69" t="n">
        <v>94974</v>
      </c>
      <c r="H45" s="69" t="n">
        <v>167061</v>
      </c>
      <c r="I45" s="69" t="n">
        <v>284632</v>
      </c>
      <c r="J45" s="69" t="n">
        <v>562605</v>
      </c>
      <c r="K45" s="69" t="n">
        <v>313112</v>
      </c>
      <c r="L45" s="70" t="n">
        <v>273260</v>
      </c>
      <c r="M45" s="71" t="n">
        <v>77519</v>
      </c>
      <c r="N45" s="69" t="n">
        <v>355750</v>
      </c>
      <c r="O45" s="69" t="n">
        <v>196588</v>
      </c>
      <c r="P45" s="69" t="n">
        <v>142688</v>
      </c>
      <c r="Q45" s="69" t="n">
        <v>552431</v>
      </c>
      <c r="R45" s="69" t="n">
        <v>255355</v>
      </c>
      <c r="S45" s="71" t="n">
        <v>910445</v>
      </c>
      <c r="T45" s="69" t="n">
        <v>291146</v>
      </c>
      <c r="U45" s="69" t="n">
        <v>497750</v>
      </c>
      <c r="V45" s="70" t="n">
        <v>1364693</v>
      </c>
      <c r="W45" s="71" t="n">
        <v>257979</v>
      </c>
      <c r="X45" s="69" t="n">
        <v>379910</v>
      </c>
      <c r="Y45" s="69" t="n">
        <v>334586</v>
      </c>
      <c r="Z45" s="72" t="n">
        <v>161535</v>
      </c>
      <c r="AA45" s="69" t="n">
        <v>456436</v>
      </c>
      <c r="AB45" s="69" t="n">
        <v>185006</v>
      </c>
      <c r="AC45" s="69" t="n">
        <v>608415</v>
      </c>
      <c r="AD45" s="69" t="n">
        <v>292612</v>
      </c>
      <c r="AE45" s="69" t="n">
        <v>70434</v>
      </c>
      <c r="AF45" s="70" t="n">
        <v>1480722</v>
      </c>
      <c r="AG45" s="71" t="n">
        <v>343977</v>
      </c>
      <c r="AH45" s="69" t="n">
        <v>192726</v>
      </c>
      <c r="AI45" s="69" t="n">
        <v>507053</v>
      </c>
      <c r="AJ45" s="69" t="n">
        <v>4176</v>
      </c>
      <c r="AK45" s="69" t="n">
        <v>3020571</v>
      </c>
      <c r="AL45" s="69" t="n">
        <v>200108</v>
      </c>
      <c r="AM45" s="69" t="n">
        <v>64002</v>
      </c>
      <c r="AN45" s="69" t="n">
        <v>147083</v>
      </c>
      <c r="AO45" s="69" t="n">
        <v>2501704</v>
      </c>
      <c r="AP45" s="70" t="n">
        <v>266329</v>
      </c>
      <c r="AQ45" s="71" t="n">
        <v>51848</v>
      </c>
      <c r="AR45" s="69" t="n">
        <v>28947</v>
      </c>
      <c r="AS45" s="69" t="n">
        <v>629104</v>
      </c>
      <c r="AT45" s="69" t="n">
        <v>381162</v>
      </c>
      <c r="AU45" s="69" t="n">
        <v>268199</v>
      </c>
      <c r="AV45" s="69" t="n">
        <v>498738</v>
      </c>
      <c r="AW45" s="69" t="n">
        <v>616285</v>
      </c>
      <c r="AX45" s="72" t="n">
        <v>2555821</v>
      </c>
      <c r="AY45" s="69" t="n">
        <v>84831</v>
      </c>
      <c r="AZ45" s="70" t="n">
        <v>118576</v>
      </c>
      <c r="BA45" s="71" t="n">
        <v>1411477</v>
      </c>
      <c r="BB45" s="69" t="n">
        <v>2884131</v>
      </c>
      <c r="BC45" s="69" t="n">
        <v>367383</v>
      </c>
      <c r="BD45" s="73" t="n">
        <v>30558287</v>
      </c>
      <c r="BE45" s="71" t="n">
        <v>1302198</v>
      </c>
      <c r="BF45" s="69" t="n">
        <v>41575482</v>
      </c>
      <c r="BG45" s="69" t="n">
        <v>4914</v>
      </c>
      <c r="BH45" s="69" t="n">
        <v>315260</v>
      </c>
      <c r="BI45" s="72" t="n">
        <v>10499811</v>
      </c>
      <c r="BJ45" s="70" t="n">
        <v>353626</v>
      </c>
      <c r="BK45" s="74" t="n">
        <v>54051291</v>
      </c>
      <c r="BL45" s="69" t="n">
        <v>84609578</v>
      </c>
      <c r="BM45" s="69" t="n">
        <v>9906825</v>
      </c>
      <c r="BN45" s="69" t="n">
        <v>0</v>
      </c>
      <c r="BO45" s="69" t="n">
        <v>9906825</v>
      </c>
      <c r="BP45" s="69" t="n">
        <v>63958116</v>
      </c>
      <c r="BQ45" s="69" t="n">
        <v>94516403</v>
      </c>
      <c r="BR45" s="69" t="n">
        <v>-1137875</v>
      </c>
      <c r="BS45" s="69" t="n">
        <v>0</v>
      </c>
      <c r="BT45" s="70" t="n">
        <v>0</v>
      </c>
      <c r="BU45" s="71" t="n">
        <v>-1137875</v>
      </c>
      <c r="BV45" s="74" t="n">
        <v>62820241</v>
      </c>
      <c r="BW45" s="75" t="n">
        <v>93378528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27796</v>
      </c>
      <c r="D46" s="69" t="n">
        <v>57596</v>
      </c>
      <c r="E46" s="69" t="n">
        <v>9705</v>
      </c>
      <c r="F46" s="69" t="n">
        <v>329465</v>
      </c>
      <c r="G46" s="69" t="n">
        <v>73527</v>
      </c>
      <c r="H46" s="69" t="n">
        <v>82337</v>
      </c>
      <c r="I46" s="69" t="n">
        <v>89145</v>
      </c>
      <c r="J46" s="69" t="n">
        <v>129539</v>
      </c>
      <c r="K46" s="69" t="n">
        <v>101810</v>
      </c>
      <c r="L46" s="70" t="n">
        <v>130816</v>
      </c>
      <c r="M46" s="71" t="n">
        <v>43297</v>
      </c>
      <c r="N46" s="69" t="n">
        <v>131381</v>
      </c>
      <c r="O46" s="69" t="n">
        <v>74444</v>
      </c>
      <c r="P46" s="69" t="n">
        <v>71574</v>
      </c>
      <c r="Q46" s="69" t="n">
        <v>46275</v>
      </c>
      <c r="R46" s="69" t="n">
        <v>165290</v>
      </c>
      <c r="S46" s="71" t="n">
        <v>247306</v>
      </c>
      <c r="T46" s="69" t="n">
        <v>128039</v>
      </c>
      <c r="U46" s="69" t="n">
        <v>177355</v>
      </c>
      <c r="V46" s="70" t="n">
        <v>396616</v>
      </c>
      <c r="W46" s="71" t="n">
        <v>33403</v>
      </c>
      <c r="X46" s="69" t="n">
        <v>64490</v>
      </c>
      <c r="Y46" s="69" t="n">
        <v>61224</v>
      </c>
      <c r="Z46" s="72" t="n">
        <v>25729</v>
      </c>
      <c r="AA46" s="69" t="n">
        <v>60753</v>
      </c>
      <c r="AB46" s="69" t="n">
        <v>39010</v>
      </c>
      <c r="AC46" s="69" t="n">
        <v>159654</v>
      </c>
      <c r="AD46" s="69" t="n">
        <v>105233</v>
      </c>
      <c r="AE46" s="69" t="n">
        <v>27384</v>
      </c>
      <c r="AF46" s="70" t="n">
        <v>146501</v>
      </c>
      <c r="AG46" s="71" t="n">
        <v>136944</v>
      </c>
      <c r="AH46" s="69" t="n">
        <v>101157</v>
      </c>
      <c r="AI46" s="69" t="n">
        <v>269043</v>
      </c>
      <c r="AJ46" s="69" t="n">
        <v>2732</v>
      </c>
      <c r="AK46" s="69" t="n">
        <v>828597</v>
      </c>
      <c r="AL46" s="69" t="n">
        <v>479857</v>
      </c>
      <c r="AM46" s="69" t="n">
        <v>28480</v>
      </c>
      <c r="AN46" s="69" t="n">
        <v>68476</v>
      </c>
      <c r="AO46" s="69" t="n">
        <v>4276595</v>
      </c>
      <c r="AP46" s="70" t="n">
        <v>3546041</v>
      </c>
      <c r="AQ46" s="71" t="n">
        <v>1200787</v>
      </c>
      <c r="AR46" s="69" t="n">
        <v>2753173</v>
      </c>
      <c r="AS46" s="69" t="n">
        <v>1516028</v>
      </c>
      <c r="AT46" s="69" t="n">
        <v>449829</v>
      </c>
      <c r="AU46" s="69" t="n">
        <v>196585</v>
      </c>
      <c r="AV46" s="69" t="n">
        <v>136646</v>
      </c>
      <c r="AW46" s="69" t="n">
        <v>334175</v>
      </c>
      <c r="AX46" s="72" t="n">
        <v>767561</v>
      </c>
      <c r="AY46" s="69" t="n">
        <v>136232</v>
      </c>
      <c r="AZ46" s="70" t="n">
        <v>877213</v>
      </c>
      <c r="BA46" s="71" t="n">
        <v>1416199</v>
      </c>
      <c r="BB46" s="69" t="n">
        <v>706364</v>
      </c>
      <c r="BC46" s="69" t="n">
        <v>2135944</v>
      </c>
      <c r="BD46" s="73" t="n">
        <v>25801352</v>
      </c>
      <c r="BE46" s="71" t="n">
        <v>233</v>
      </c>
      <c r="BF46" s="69" t="n">
        <v>11189534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1189767</v>
      </c>
      <c r="BL46" s="69" t="n">
        <v>36991119</v>
      </c>
      <c r="BM46" s="69" t="n">
        <v>677777</v>
      </c>
      <c r="BN46" s="69" t="n">
        <v>0</v>
      </c>
      <c r="BO46" s="69" t="n">
        <v>677777</v>
      </c>
      <c r="BP46" s="69" t="n">
        <v>11867544</v>
      </c>
      <c r="BQ46" s="69" t="n">
        <v>37668896</v>
      </c>
      <c r="BR46" s="69" t="n">
        <v>-920087</v>
      </c>
      <c r="BS46" s="69" t="n">
        <v>0</v>
      </c>
      <c r="BT46" s="70" t="n">
        <v>0</v>
      </c>
      <c r="BU46" s="71" t="n">
        <v>-920087</v>
      </c>
      <c r="BV46" s="74" t="n">
        <v>10947457</v>
      </c>
      <c r="BW46" s="75" t="n">
        <v>36748809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378</v>
      </c>
      <c r="D47" s="69" t="n">
        <v>4479</v>
      </c>
      <c r="E47" s="69" t="n">
        <v>3967</v>
      </c>
      <c r="F47" s="69" t="n">
        <v>53732</v>
      </c>
      <c r="G47" s="69" t="n">
        <v>5937</v>
      </c>
      <c r="H47" s="69" t="n">
        <v>7399</v>
      </c>
      <c r="I47" s="69" t="n">
        <v>13311</v>
      </c>
      <c r="J47" s="69" t="n">
        <v>21176</v>
      </c>
      <c r="K47" s="69" t="n">
        <v>27207</v>
      </c>
      <c r="L47" s="70" t="n">
        <v>24071</v>
      </c>
      <c r="M47" s="71" t="n">
        <v>7054</v>
      </c>
      <c r="N47" s="69" t="n">
        <v>13130</v>
      </c>
      <c r="O47" s="69" t="n">
        <v>34267</v>
      </c>
      <c r="P47" s="69" t="n">
        <v>5557</v>
      </c>
      <c r="Q47" s="69" t="n">
        <v>29619</v>
      </c>
      <c r="R47" s="69" t="n">
        <v>21838</v>
      </c>
      <c r="S47" s="71" t="n">
        <v>46561</v>
      </c>
      <c r="T47" s="69" t="n">
        <v>11835</v>
      </c>
      <c r="U47" s="69" t="n">
        <v>44102</v>
      </c>
      <c r="V47" s="70" t="n">
        <v>79606</v>
      </c>
      <c r="W47" s="71" t="n">
        <v>6245</v>
      </c>
      <c r="X47" s="69" t="n">
        <v>19557</v>
      </c>
      <c r="Y47" s="69" t="n">
        <v>24024</v>
      </c>
      <c r="Z47" s="72" t="n">
        <v>7179</v>
      </c>
      <c r="AA47" s="69" t="n">
        <v>16866</v>
      </c>
      <c r="AB47" s="69" t="n">
        <v>5418</v>
      </c>
      <c r="AC47" s="69" t="n">
        <v>25503</v>
      </c>
      <c r="AD47" s="69" t="n">
        <v>14903</v>
      </c>
      <c r="AE47" s="69" t="n">
        <v>1655</v>
      </c>
      <c r="AF47" s="70" t="n">
        <v>16607</v>
      </c>
      <c r="AG47" s="71" t="n">
        <v>13944</v>
      </c>
      <c r="AH47" s="69" t="n">
        <v>11474</v>
      </c>
      <c r="AI47" s="69" t="n">
        <v>15826</v>
      </c>
      <c r="AJ47" s="69" t="n">
        <v>313</v>
      </c>
      <c r="AK47" s="69" t="n">
        <v>150080</v>
      </c>
      <c r="AL47" s="69" t="n">
        <v>99418</v>
      </c>
      <c r="AM47" s="69" t="n">
        <v>39807</v>
      </c>
      <c r="AN47" s="69" t="n">
        <v>16663</v>
      </c>
      <c r="AO47" s="69" t="n">
        <v>2563767</v>
      </c>
      <c r="AP47" s="70" t="n">
        <v>530421</v>
      </c>
      <c r="AQ47" s="71" t="n">
        <v>245848</v>
      </c>
      <c r="AR47" s="69" t="n">
        <v>91817</v>
      </c>
      <c r="AS47" s="69" t="n">
        <v>760463</v>
      </c>
      <c r="AT47" s="69" t="n">
        <v>434484</v>
      </c>
      <c r="AU47" s="69" t="n">
        <v>550690</v>
      </c>
      <c r="AV47" s="69" t="n">
        <v>32264</v>
      </c>
      <c r="AW47" s="69" t="n">
        <v>309852</v>
      </c>
      <c r="AX47" s="72" t="n">
        <v>395511</v>
      </c>
      <c r="AY47" s="69" t="n">
        <v>4655</v>
      </c>
      <c r="AZ47" s="70" t="n">
        <v>101338</v>
      </c>
      <c r="BA47" s="71" t="n">
        <v>252920</v>
      </c>
      <c r="BB47" s="69" t="n">
        <v>696478</v>
      </c>
      <c r="BC47" s="69" t="n">
        <v>11989</v>
      </c>
      <c r="BD47" s="73" t="n">
        <v>7928205</v>
      </c>
      <c r="BE47" s="71" t="n">
        <v>0</v>
      </c>
      <c r="BF47" s="69" t="n">
        <v>12682849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682849</v>
      </c>
      <c r="BL47" s="69" t="n">
        <v>20611054</v>
      </c>
      <c r="BM47" s="69" t="n">
        <v>18037</v>
      </c>
      <c r="BN47" s="69" t="n">
        <v>0</v>
      </c>
      <c r="BO47" s="69" t="n">
        <v>18037</v>
      </c>
      <c r="BP47" s="69" t="n">
        <v>12700886</v>
      </c>
      <c r="BQ47" s="69" t="n">
        <v>20629091</v>
      </c>
      <c r="BR47" s="69" t="n">
        <v>-991</v>
      </c>
      <c r="BS47" s="69" t="n">
        <v>0</v>
      </c>
      <c r="BT47" s="70" t="n">
        <v>0</v>
      </c>
      <c r="BU47" s="71" t="n">
        <v>-991</v>
      </c>
      <c r="BV47" s="74" t="n">
        <v>12699895</v>
      </c>
      <c r="BW47" s="75" t="n">
        <v>20628100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302627</v>
      </c>
      <c r="BG48" s="69" t="n">
        <v>38497</v>
      </c>
      <c r="BH48" s="69" t="n">
        <v>0</v>
      </c>
      <c r="BI48" s="72" t="n">
        <v>0</v>
      </c>
      <c r="BJ48" s="70" t="n">
        <v>0</v>
      </c>
      <c r="BK48" s="74" t="n">
        <v>47341124</v>
      </c>
      <c r="BL48" s="69" t="n">
        <v>47341124</v>
      </c>
      <c r="BM48" s="69" t="n">
        <v>0</v>
      </c>
      <c r="BN48" s="69" t="n">
        <v>0</v>
      </c>
      <c r="BO48" s="69" t="n">
        <v>0</v>
      </c>
      <c r="BP48" s="69" t="n">
        <v>47341124</v>
      </c>
      <c r="BQ48" s="69" t="n">
        <v>47341124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341124</v>
      </c>
      <c r="BW48" s="75" t="n">
        <v>47341124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40831</v>
      </c>
      <c r="D49" s="69" t="n">
        <v>33829</v>
      </c>
      <c r="E49" s="69" t="n">
        <v>4328</v>
      </c>
      <c r="F49" s="69" t="n">
        <v>1036594</v>
      </c>
      <c r="G49" s="69" t="n">
        <v>39431</v>
      </c>
      <c r="H49" s="69" t="n">
        <v>42306</v>
      </c>
      <c r="I49" s="69" t="n">
        <v>148290</v>
      </c>
      <c r="J49" s="69" t="n">
        <v>303458</v>
      </c>
      <c r="K49" s="69" t="n">
        <v>173820</v>
      </c>
      <c r="L49" s="70" t="n">
        <v>216889</v>
      </c>
      <c r="M49" s="71" t="n">
        <v>66501</v>
      </c>
      <c r="N49" s="69" t="n">
        <v>201026</v>
      </c>
      <c r="O49" s="69" t="n">
        <v>169258</v>
      </c>
      <c r="P49" s="69" t="n">
        <v>460856</v>
      </c>
      <c r="Q49" s="69" t="n">
        <v>213005</v>
      </c>
      <c r="R49" s="69" t="n">
        <v>317019</v>
      </c>
      <c r="S49" s="71" t="n">
        <v>550436</v>
      </c>
      <c r="T49" s="69" t="n">
        <v>272765</v>
      </c>
      <c r="U49" s="69" t="n">
        <v>288235</v>
      </c>
      <c r="V49" s="70" t="n">
        <v>476872</v>
      </c>
      <c r="W49" s="71" t="n">
        <v>69392</v>
      </c>
      <c r="X49" s="69" t="n">
        <v>151787</v>
      </c>
      <c r="Y49" s="69" t="n">
        <v>125692</v>
      </c>
      <c r="Z49" s="72" t="n">
        <v>41348</v>
      </c>
      <c r="AA49" s="69" t="n">
        <v>137821</v>
      </c>
      <c r="AB49" s="69" t="n">
        <v>48590</v>
      </c>
      <c r="AC49" s="69" t="n">
        <v>285772</v>
      </c>
      <c r="AD49" s="69" t="n">
        <v>303585</v>
      </c>
      <c r="AE49" s="69" t="n">
        <v>75743</v>
      </c>
      <c r="AF49" s="70" t="n">
        <v>438835</v>
      </c>
      <c r="AG49" s="71" t="n">
        <v>116889</v>
      </c>
      <c r="AH49" s="69" t="n">
        <v>61411</v>
      </c>
      <c r="AI49" s="69" t="n">
        <v>177882</v>
      </c>
      <c r="AJ49" s="69" t="n">
        <v>563195</v>
      </c>
      <c r="AK49" s="69" t="n">
        <v>1859375</v>
      </c>
      <c r="AL49" s="69" t="n">
        <v>241404</v>
      </c>
      <c r="AM49" s="69" t="n">
        <v>108663</v>
      </c>
      <c r="AN49" s="69" t="n">
        <v>188492</v>
      </c>
      <c r="AO49" s="69" t="n">
        <v>2220634</v>
      </c>
      <c r="AP49" s="70" t="n">
        <v>621409</v>
      </c>
      <c r="AQ49" s="71" t="n">
        <v>35906</v>
      </c>
      <c r="AR49" s="69" t="n">
        <v>8683</v>
      </c>
      <c r="AS49" s="69" t="n">
        <v>4608017</v>
      </c>
      <c r="AT49" s="69" t="n">
        <v>629244</v>
      </c>
      <c r="AU49" s="69" t="n">
        <v>182663</v>
      </c>
      <c r="AV49" s="69" t="n">
        <v>748760</v>
      </c>
      <c r="AW49" s="69" t="n">
        <v>504552</v>
      </c>
      <c r="AX49" s="72" t="n">
        <v>756398</v>
      </c>
      <c r="AY49" s="69" t="n">
        <v>76580</v>
      </c>
      <c r="AZ49" s="70" t="n">
        <v>99388</v>
      </c>
      <c r="BA49" s="71" t="n">
        <v>405148</v>
      </c>
      <c r="BB49" s="69" t="n">
        <v>992752</v>
      </c>
      <c r="BC49" s="69" t="n">
        <v>215558</v>
      </c>
      <c r="BD49" s="73" t="n">
        <v>22457317</v>
      </c>
      <c r="BE49" s="71" t="n">
        <v>496594</v>
      </c>
      <c r="BF49" s="69" t="n">
        <v>15385407</v>
      </c>
      <c r="BG49" s="69" t="n">
        <v>-77361</v>
      </c>
      <c r="BH49" s="69" t="n">
        <v>31368</v>
      </c>
      <c r="BI49" s="72" t="n">
        <v>901361</v>
      </c>
      <c r="BJ49" s="70" t="n">
        <v>176234</v>
      </c>
      <c r="BK49" s="74" t="n">
        <v>16913603</v>
      </c>
      <c r="BL49" s="69" t="n">
        <v>39370920</v>
      </c>
      <c r="BM49" s="69" t="n">
        <v>6197676</v>
      </c>
      <c r="BN49" s="69" t="n">
        <v>0</v>
      </c>
      <c r="BO49" s="69" t="n">
        <v>6197676</v>
      </c>
      <c r="BP49" s="69" t="n">
        <v>23111279</v>
      </c>
      <c r="BQ49" s="69" t="n">
        <v>45568596</v>
      </c>
      <c r="BR49" s="69" t="n">
        <v>-3405748</v>
      </c>
      <c r="BS49" s="69" t="n">
        <v>0</v>
      </c>
      <c r="BT49" s="70" t="n">
        <v>0</v>
      </c>
      <c r="BU49" s="71" t="n">
        <v>-3405748</v>
      </c>
      <c r="BV49" s="74" t="n">
        <v>19705531</v>
      </c>
      <c r="BW49" s="75" t="n">
        <v>42162848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8421</v>
      </c>
      <c r="D50" s="69" t="n">
        <v>5246</v>
      </c>
      <c r="E50" s="69" t="n">
        <v>3944</v>
      </c>
      <c r="F50" s="69" t="n">
        <v>55241</v>
      </c>
      <c r="G50" s="69" t="n">
        <v>11212</v>
      </c>
      <c r="H50" s="69" t="n">
        <v>16979</v>
      </c>
      <c r="I50" s="69" t="n">
        <v>16301</v>
      </c>
      <c r="J50" s="69" t="n">
        <v>25600</v>
      </c>
      <c r="K50" s="69" t="n">
        <v>33272</v>
      </c>
      <c r="L50" s="70" t="n">
        <v>23560</v>
      </c>
      <c r="M50" s="71" t="n">
        <v>7712</v>
      </c>
      <c r="N50" s="69" t="n">
        <v>30550</v>
      </c>
      <c r="O50" s="69" t="n">
        <v>216020</v>
      </c>
      <c r="P50" s="69" t="n">
        <v>12836</v>
      </c>
      <c r="Q50" s="69" t="n">
        <v>35355</v>
      </c>
      <c r="R50" s="69" t="n">
        <v>36885</v>
      </c>
      <c r="S50" s="71" t="n">
        <v>44769</v>
      </c>
      <c r="T50" s="69" t="n">
        <v>31008</v>
      </c>
      <c r="U50" s="69" t="n">
        <v>87100</v>
      </c>
      <c r="V50" s="70" t="n">
        <v>151231</v>
      </c>
      <c r="W50" s="71" t="n">
        <v>20273</v>
      </c>
      <c r="X50" s="69" t="n">
        <v>47940</v>
      </c>
      <c r="Y50" s="69" t="n">
        <v>40541</v>
      </c>
      <c r="Z50" s="72" t="n">
        <v>12964</v>
      </c>
      <c r="AA50" s="69" t="n">
        <v>59789</v>
      </c>
      <c r="AB50" s="69" t="n">
        <v>19920</v>
      </c>
      <c r="AC50" s="69" t="n">
        <v>82706</v>
      </c>
      <c r="AD50" s="69" t="n">
        <v>39379</v>
      </c>
      <c r="AE50" s="69" t="n">
        <v>6062</v>
      </c>
      <c r="AF50" s="70" t="n">
        <v>60212</v>
      </c>
      <c r="AG50" s="71" t="n">
        <v>21350</v>
      </c>
      <c r="AH50" s="69" t="n">
        <v>20997</v>
      </c>
      <c r="AI50" s="69" t="n">
        <v>64839</v>
      </c>
      <c r="AJ50" s="69" t="n">
        <v>1497</v>
      </c>
      <c r="AK50" s="69" t="n">
        <v>542658</v>
      </c>
      <c r="AL50" s="69" t="n">
        <v>69404</v>
      </c>
      <c r="AM50" s="69" t="n">
        <v>16825</v>
      </c>
      <c r="AN50" s="69" t="n">
        <v>73109</v>
      </c>
      <c r="AO50" s="69" t="n">
        <v>2921902</v>
      </c>
      <c r="AP50" s="70" t="n">
        <v>952486</v>
      </c>
      <c r="AQ50" s="71" t="n">
        <v>89573</v>
      </c>
      <c r="AR50" s="69" t="n">
        <v>0</v>
      </c>
      <c r="AS50" s="69" t="n">
        <v>407266</v>
      </c>
      <c r="AT50" s="69" t="n">
        <v>4463386</v>
      </c>
      <c r="AU50" s="69" t="n">
        <v>799806</v>
      </c>
      <c r="AV50" s="69" t="n">
        <v>640200</v>
      </c>
      <c r="AW50" s="69" t="n">
        <v>777294</v>
      </c>
      <c r="AX50" s="72" t="n">
        <v>688297</v>
      </c>
      <c r="AY50" s="69" t="n">
        <v>4770773</v>
      </c>
      <c r="AZ50" s="70" t="n">
        <v>71977</v>
      </c>
      <c r="BA50" s="71" t="n">
        <v>589062</v>
      </c>
      <c r="BB50" s="69" t="n">
        <v>973381</v>
      </c>
      <c r="BC50" s="69" t="n">
        <v>93931</v>
      </c>
      <c r="BD50" s="73" t="n">
        <v>20303041</v>
      </c>
      <c r="BE50" s="71" t="n">
        <v>243345</v>
      </c>
      <c r="BF50" s="69" t="n">
        <v>11592250</v>
      </c>
      <c r="BG50" s="69" t="n">
        <v>26951</v>
      </c>
      <c r="BH50" s="69" t="n">
        <v>0</v>
      </c>
      <c r="BI50" s="72" t="n">
        <v>31187</v>
      </c>
      <c r="BJ50" s="70" t="n">
        <v>-536</v>
      </c>
      <c r="BK50" s="74" t="n">
        <v>11893197</v>
      </c>
      <c r="BL50" s="69" t="n">
        <v>32196238</v>
      </c>
      <c r="BM50" s="69" t="n">
        <v>167113</v>
      </c>
      <c r="BN50" s="69" t="n">
        <v>829</v>
      </c>
      <c r="BO50" s="69" t="n">
        <v>167942</v>
      </c>
      <c r="BP50" s="69" t="n">
        <v>12061139</v>
      </c>
      <c r="BQ50" s="69" t="n">
        <v>32364180</v>
      </c>
      <c r="BR50" s="69" t="n">
        <v>-333483</v>
      </c>
      <c r="BS50" s="69" t="n">
        <v>0</v>
      </c>
      <c r="BT50" s="70" t="n">
        <v>-2553</v>
      </c>
      <c r="BU50" s="71" t="n">
        <v>-336036</v>
      </c>
      <c r="BV50" s="74" t="n">
        <v>11725103</v>
      </c>
      <c r="BW50" s="75" t="n">
        <v>32028144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0622</v>
      </c>
      <c r="D51" s="69" t="n">
        <v>1672</v>
      </c>
      <c r="E51" s="69" t="n">
        <v>596</v>
      </c>
      <c r="F51" s="69" t="n">
        <v>96212</v>
      </c>
      <c r="G51" s="69" t="n">
        <v>4702</v>
      </c>
      <c r="H51" s="69" t="n">
        <v>4593</v>
      </c>
      <c r="I51" s="69" t="n">
        <v>17453</v>
      </c>
      <c r="J51" s="69" t="n">
        <v>27235</v>
      </c>
      <c r="K51" s="69" t="n">
        <v>20357</v>
      </c>
      <c r="L51" s="70" t="n">
        <v>27130</v>
      </c>
      <c r="M51" s="71" t="n">
        <v>10148</v>
      </c>
      <c r="N51" s="69" t="n">
        <v>26901</v>
      </c>
      <c r="O51" s="69" t="n">
        <v>96779</v>
      </c>
      <c r="P51" s="69" t="n">
        <v>3772</v>
      </c>
      <c r="Q51" s="69" t="n">
        <v>35368</v>
      </c>
      <c r="R51" s="69" t="n">
        <v>36199</v>
      </c>
      <c r="S51" s="71" t="n">
        <v>60399</v>
      </c>
      <c r="T51" s="69" t="n">
        <v>29849</v>
      </c>
      <c r="U51" s="69" t="n">
        <v>61586</v>
      </c>
      <c r="V51" s="70" t="n">
        <v>212259</v>
      </c>
      <c r="W51" s="71" t="n">
        <v>21794</v>
      </c>
      <c r="X51" s="69" t="n">
        <v>87008</v>
      </c>
      <c r="Y51" s="69" t="n">
        <v>86768</v>
      </c>
      <c r="Z51" s="72" t="n">
        <v>7293</v>
      </c>
      <c r="AA51" s="69" t="n">
        <v>86895</v>
      </c>
      <c r="AB51" s="69" t="n">
        <v>62127</v>
      </c>
      <c r="AC51" s="69" t="n">
        <v>92202</v>
      </c>
      <c r="AD51" s="69" t="n">
        <v>21231</v>
      </c>
      <c r="AE51" s="69" t="n">
        <v>5311</v>
      </c>
      <c r="AF51" s="70" t="n">
        <v>53350</v>
      </c>
      <c r="AG51" s="71" t="n">
        <v>19243</v>
      </c>
      <c r="AH51" s="69" t="n">
        <v>17334</v>
      </c>
      <c r="AI51" s="69" t="n">
        <v>31707</v>
      </c>
      <c r="AJ51" s="69" t="n">
        <v>43</v>
      </c>
      <c r="AK51" s="69" t="n">
        <v>130924</v>
      </c>
      <c r="AL51" s="69" t="n">
        <v>213336</v>
      </c>
      <c r="AM51" s="69" t="n">
        <v>43038</v>
      </c>
      <c r="AN51" s="69" t="n">
        <v>206253</v>
      </c>
      <c r="AO51" s="69" t="n">
        <v>1503567</v>
      </c>
      <c r="AP51" s="70" t="n">
        <v>1302245</v>
      </c>
      <c r="AQ51" s="71" t="n">
        <v>50195</v>
      </c>
      <c r="AR51" s="69" t="n">
        <v>0</v>
      </c>
      <c r="AS51" s="69" t="n">
        <v>240567</v>
      </c>
      <c r="AT51" s="69" t="n">
        <v>733468</v>
      </c>
      <c r="AU51" s="69" t="n">
        <v>465753</v>
      </c>
      <c r="AV51" s="69" t="n">
        <v>571565</v>
      </c>
      <c r="AW51" s="69" t="n">
        <v>369816</v>
      </c>
      <c r="AX51" s="72" t="n">
        <v>470137</v>
      </c>
      <c r="AY51" s="69" t="n">
        <v>62991</v>
      </c>
      <c r="AZ51" s="70" t="n">
        <v>95176</v>
      </c>
      <c r="BA51" s="71" t="n">
        <v>406096</v>
      </c>
      <c r="BB51" s="69" t="n">
        <v>288328</v>
      </c>
      <c r="BC51" s="69" t="n">
        <v>20943</v>
      </c>
      <c r="BD51" s="73" t="n">
        <v>8560536</v>
      </c>
      <c r="BE51" s="71" t="n">
        <v>2105</v>
      </c>
      <c r="BF51" s="69" t="n">
        <v>1784850</v>
      </c>
      <c r="BG51" s="69" t="n">
        <v>0</v>
      </c>
      <c r="BH51" s="69" t="n">
        <v>900921</v>
      </c>
      <c r="BI51" s="72" t="n">
        <v>7941716</v>
      </c>
      <c r="BJ51" s="70" t="n">
        <v>0</v>
      </c>
      <c r="BK51" s="74" t="n">
        <v>10629592</v>
      </c>
      <c r="BL51" s="69" t="n">
        <v>19190128</v>
      </c>
      <c r="BM51" s="69" t="n">
        <v>181268</v>
      </c>
      <c r="BN51" s="69" t="n">
        <v>314</v>
      </c>
      <c r="BO51" s="69" t="n">
        <v>181582</v>
      </c>
      <c r="BP51" s="69" t="n">
        <v>10811174</v>
      </c>
      <c r="BQ51" s="69" t="n">
        <v>19371710</v>
      </c>
      <c r="BR51" s="69" t="n">
        <v>-527533</v>
      </c>
      <c r="BS51" s="69" t="n">
        <v>0</v>
      </c>
      <c r="BT51" s="70" t="n">
        <v>-38</v>
      </c>
      <c r="BU51" s="71" t="n">
        <v>-527571</v>
      </c>
      <c r="BV51" s="74" t="n">
        <v>10283603</v>
      </c>
      <c r="BW51" s="75" t="n">
        <v>18844139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093533</v>
      </c>
      <c r="BD52" s="73" t="n">
        <v>1093533</v>
      </c>
      <c r="BE52" s="71" t="n">
        <v>0</v>
      </c>
      <c r="BF52" s="69" t="n">
        <v>760119</v>
      </c>
      <c r="BG52" s="69" t="n">
        <v>23456665</v>
      </c>
      <c r="BH52" s="69" t="n">
        <v>0</v>
      </c>
      <c r="BI52" s="72" t="n">
        <v>0</v>
      </c>
      <c r="BJ52" s="70" t="n">
        <v>0</v>
      </c>
      <c r="BK52" s="74" t="n">
        <v>24216784</v>
      </c>
      <c r="BL52" s="69" t="n">
        <v>25310317</v>
      </c>
      <c r="BM52" s="69" t="n">
        <v>0</v>
      </c>
      <c r="BN52" s="69" t="n">
        <v>0</v>
      </c>
      <c r="BO52" s="69" t="n">
        <v>0</v>
      </c>
      <c r="BP52" s="69" t="n">
        <v>24216784</v>
      </c>
      <c r="BQ52" s="69" t="n">
        <v>25310317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4216784</v>
      </c>
      <c r="BW52" s="75" t="n">
        <v>25310317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1233</v>
      </c>
      <c r="D53" s="69" t="n">
        <v>1862</v>
      </c>
      <c r="E53" s="69" t="n">
        <v>4083</v>
      </c>
      <c r="F53" s="69" t="n">
        <v>226671</v>
      </c>
      <c r="G53" s="69" t="n">
        <v>14766</v>
      </c>
      <c r="H53" s="69" t="n">
        <v>9327</v>
      </c>
      <c r="I53" s="69" t="n">
        <v>19759</v>
      </c>
      <c r="J53" s="69" t="n">
        <v>57917</v>
      </c>
      <c r="K53" s="69" t="n">
        <v>4514</v>
      </c>
      <c r="L53" s="70" t="n">
        <v>337463</v>
      </c>
      <c r="M53" s="71" t="n">
        <v>127587</v>
      </c>
      <c r="N53" s="69" t="n">
        <v>395001</v>
      </c>
      <c r="O53" s="69" t="n">
        <v>1362015</v>
      </c>
      <c r="P53" s="69" t="n">
        <v>34456</v>
      </c>
      <c r="Q53" s="69" t="n">
        <v>259617</v>
      </c>
      <c r="R53" s="69" t="n">
        <v>274818</v>
      </c>
      <c r="S53" s="71" t="n">
        <v>233039</v>
      </c>
      <c r="T53" s="69" t="n">
        <v>178905</v>
      </c>
      <c r="U53" s="69" t="n">
        <v>114781</v>
      </c>
      <c r="V53" s="70" t="n">
        <v>838334</v>
      </c>
      <c r="W53" s="71" t="n">
        <v>216924</v>
      </c>
      <c r="X53" s="69" t="n">
        <v>515239</v>
      </c>
      <c r="Y53" s="69" t="n">
        <v>572545</v>
      </c>
      <c r="Z53" s="72" t="n">
        <v>201885</v>
      </c>
      <c r="AA53" s="69" t="n">
        <v>582711</v>
      </c>
      <c r="AB53" s="69" t="n">
        <v>204680</v>
      </c>
      <c r="AC53" s="69" t="n">
        <v>1654368</v>
      </c>
      <c r="AD53" s="69" t="n">
        <v>640045</v>
      </c>
      <c r="AE53" s="69" t="n">
        <v>216830</v>
      </c>
      <c r="AF53" s="70" t="n">
        <v>1120353</v>
      </c>
      <c r="AG53" s="71" t="n">
        <v>152133</v>
      </c>
      <c r="AH53" s="69" t="n">
        <v>270072</v>
      </c>
      <c r="AI53" s="69" t="n">
        <v>206267</v>
      </c>
      <c r="AJ53" s="69" t="n">
        <v>3445</v>
      </c>
      <c r="AK53" s="69" t="n">
        <v>68920</v>
      </c>
      <c r="AL53" s="69" t="n">
        <v>445366</v>
      </c>
      <c r="AM53" s="69" t="n">
        <v>37797</v>
      </c>
      <c r="AN53" s="69" t="n">
        <v>1041</v>
      </c>
      <c r="AO53" s="69" t="n">
        <v>543979</v>
      </c>
      <c r="AP53" s="70" t="n">
        <v>17380</v>
      </c>
      <c r="AQ53" s="71" t="n">
        <v>132</v>
      </c>
      <c r="AR53" s="69" t="n">
        <v>2</v>
      </c>
      <c r="AS53" s="69" t="n">
        <v>107382</v>
      </c>
      <c r="AT53" s="69" t="n">
        <v>382830</v>
      </c>
      <c r="AU53" s="69" t="n">
        <v>215449</v>
      </c>
      <c r="AV53" s="69" t="n">
        <v>5512</v>
      </c>
      <c r="AW53" s="69" t="n">
        <v>90607</v>
      </c>
      <c r="AX53" s="72" t="n">
        <v>7215</v>
      </c>
      <c r="AY53" s="69" t="n">
        <v>1797</v>
      </c>
      <c r="AZ53" s="70" t="n">
        <v>3613</v>
      </c>
      <c r="BA53" s="71" t="n">
        <v>102937</v>
      </c>
      <c r="BB53" s="69" t="n">
        <v>21546</v>
      </c>
      <c r="BC53" s="69" t="n">
        <v>259356</v>
      </c>
      <c r="BD53" s="73" t="n">
        <v>13376506</v>
      </c>
      <c r="BE53" s="71" t="n">
        <v>0</v>
      </c>
      <c r="BF53" s="69" t="n">
        <v>7576289</v>
      </c>
      <c r="BG53" s="69" t="n">
        <v>13804809</v>
      </c>
      <c r="BH53" s="69" t="n">
        <v>0</v>
      </c>
      <c r="BI53" s="72" t="n">
        <v>0</v>
      </c>
      <c r="BJ53" s="70" t="n">
        <v>0</v>
      </c>
      <c r="BK53" s="74" t="n">
        <v>21381098</v>
      </c>
      <c r="BL53" s="69" t="n">
        <v>34757604</v>
      </c>
      <c r="BM53" s="69" t="n">
        <v>393323</v>
      </c>
      <c r="BN53" s="69" t="n">
        <v>0</v>
      </c>
      <c r="BO53" s="69" t="n">
        <v>393323</v>
      </c>
      <c r="BP53" s="69" t="n">
        <v>21774421</v>
      </c>
      <c r="BQ53" s="69" t="n">
        <v>35150927</v>
      </c>
      <c r="BR53" s="69" t="n">
        <v>-745116</v>
      </c>
      <c r="BS53" s="69" t="n">
        <v>0</v>
      </c>
      <c r="BT53" s="70" t="n">
        <v>0</v>
      </c>
      <c r="BU53" s="71" t="n">
        <v>-745116</v>
      </c>
      <c r="BV53" s="74" t="n">
        <v>21029305</v>
      </c>
      <c r="BW53" s="75" t="n">
        <v>34405811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851</v>
      </c>
      <c r="D54" s="69" t="n">
        <v>1202</v>
      </c>
      <c r="E54" s="69" t="n">
        <v>608</v>
      </c>
      <c r="F54" s="69" t="n">
        <v>23625</v>
      </c>
      <c r="G54" s="69" t="n">
        <v>1161</v>
      </c>
      <c r="H54" s="69" t="n">
        <v>2783</v>
      </c>
      <c r="I54" s="69" t="n">
        <v>1977</v>
      </c>
      <c r="J54" s="69" t="n">
        <v>5611</v>
      </c>
      <c r="K54" s="69" t="n">
        <v>3542</v>
      </c>
      <c r="L54" s="70" t="n">
        <v>8560</v>
      </c>
      <c r="M54" s="71" t="n">
        <v>2104</v>
      </c>
      <c r="N54" s="69" t="n">
        <v>8736</v>
      </c>
      <c r="O54" s="69" t="n">
        <v>20994</v>
      </c>
      <c r="P54" s="69" t="n">
        <v>5271</v>
      </c>
      <c r="Q54" s="69" t="n">
        <v>5820</v>
      </c>
      <c r="R54" s="69" t="n">
        <v>6121</v>
      </c>
      <c r="S54" s="71" t="n">
        <v>21091</v>
      </c>
      <c r="T54" s="69" t="n">
        <v>2163</v>
      </c>
      <c r="U54" s="69" t="n">
        <v>12616</v>
      </c>
      <c r="V54" s="70" t="n">
        <v>41039</v>
      </c>
      <c r="W54" s="71" t="n">
        <v>7379</v>
      </c>
      <c r="X54" s="69" t="n">
        <v>4962</v>
      </c>
      <c r="Y54" s="69" t="n">
        <v>3754</v>
      </c>
      <c r="Z54" s="72" t="n">
        <v>1536</v>
      </c>
      <c r="AA54" s="69" t="n">
        <v>11359</v>
      </c>
      <c r="AB54" s="69" t="n">
        <v>3537</v>
      </c>
      <c r="AC54" s="69" t="n">
        <v>11248</v>
      </c>
      <c r="AD54" s="69" t="n">
        <v>3748</v>
      </c>
      <c r="AE54" s="69" t="n">
        <v>1185</v>
      </c>
      <c r="AF54" s="70" t="n">
        <v>7172</v>
      </c>
      <c r="AG54" s="71" t="n">
        <v>4262</v>
      </c>
      <c r="AH54" s="69" t="n">
        <v>2337</v>
      </c>
      <c r="AI54" s="69" t="n">
        <v>7143</v>
      </c>
      <c r="AJ54" s="69" t="n">
        <v>917</v>
      </c>
      <c r="AK54" s="69" t="n">
        <v>44991</v>
      </c>
      <c r="AL54" s="69" t="n">
        <v>16771</v>
      </c>
      <c r="AM54" s="69" t="n">
        <v>8722</v>
      </c>
      <c r="AN54" s="69" t="n">
        <v>42270</v>
      </c>
      <c r="AO54" s="69" t="n">
        <v>43089</v>
      </c>
      <c r="AP54" s="70" t="n">
        <v>84854</v>
      </c>
      <c r="AQ54" s="71" t="n">
        <v>18623</v>
      </c>
      <c r="AR54" s="69" t="n">
        <v>0</v>
      </c>
      <c r="AS54" s="69" t="n">
        <v>60055</v>
      </c>
      <c r="AT54" s="69" t="n">
        <v>33062</v>
      </c>
      <c r="AU54" s="69" t="n">
        <v>13376</v>
      </c>
      <c r="AV54" s="69" t="n">
        <v>486</v>
      </c>
      <c r="AW54" s="69" t="n">
        <v>45250</v>
      </c>
      <c r="AX54" s="72" t="n">
        <v>1014350</v>
      </c>
      <c r="AY54" s="69" t="n">
        <v>16066</v>
      </c>
      <c r="AZ54" s="70" t="n">
        <v>15465</v>
      </c>
      <c r="BA54" s="71" t="n">
        <v>87235</v>
      </c>
      <c r="BB54" s="69" t="n">
        <v>148516</v>
      </c>
      <c r="BC54" s="69" t="n">
        <v>11942</v>
      </c>
      <c r="BD54" s="73" t="n">
        <v>1954537</v>
      </c>
      <c r="BE54" s="71" t="n">
        <v>483399</v>
      </c>
      <c r="BF54" s="69" t="n">
        <v>17026211</v>
      </c>
      <c r="BG54" s="69" t="n">
        <v>38155199</v>
      </c>
      <c r="BH54" s="69" t="n">
        <v>0</v>
      </c>
      <c r="BI54" s="72" t="n">
        <v>0</v>
      </c>
      <c r="BJ54" s="70" t="n">
        <v>0</v>
      </c>
      <c r="BK54" s="74" t="n">
        <v>55664809</v>
      </c>
      <c r="BL54" s="69" t="n">
        <v>57619346</v>
      </c>
      <c r="BM54" s="69" t="n">
        <v>36692</v>
      </c>
      <c r="BN54" s="69" t="n">
        <v>0</v>
      </c>
      <c r="BO54" s="69" t="n">
        <v>36692</v>
      </c>
      <c r="BP54" s="69" t="n">
        <v>55701501</v>
      </c>
      <c r="BQ54" s="69" t="n">
        <v>57656038</v>
      </c>
      <c r="BR54" s="69" t="n">
        <v>-46508</v>
      </c>
      <c r="BS54" s="69" t="n">
        <v>0</v>
      </c>
      <c r="BT54" s="70" t="n">
        <v>0</v>
      </c>
      <c r="BU54" s="71" t="n">
        <v>-46508</v>
      </c>
      <c r="BV54" s="74" t="n">
        <v>55654993</v>
      </c>
      <c r="BW54" s="75" t="n">
        <v>57609530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9962</v>
      </c>
      <c r="D55" s="69" t="n">
        <v>3180</v>
      </c>
      <c r="E55" s="69" t="n">
        <v>1024</v>
      </c>
      <c r="F55" s="69" t="n">
        <v>517709</v>
      </c>
      <c r="G55" s="69" t="n">
        <v>5564</v>
      </c>
      <c r="H55" s="69" t="n">
        <v>10348</v>
      </c>
      <c r="I55" s="69" t="n">
        <v>29640</v>
      </c>
      <c r="J55" s="69" t="n">
        <v>103535</v>
      </c>
      <c r="K55" s="69" t="n">
        <v>11191</v>
      </c>
      <c r="L55" s="70" t="n">
        <v>25846</v>
      </c>
      <c r="M55" s="71" t="n">
        <v>8503</v>
      </c>
      <c r="N55" s="69" t="n">
        <v>399906</v>
      </c>
      <c r="O55" s="69" t="n">
        <v>361702</v>
      </c>
      <c r="P55" s="69" t="n">
        <v>5145</v>
      </c>
      <c r="Q55" s="69" t="n">
        <v>60441</v>
      </c>
      <c r="R55" s="69" t="n">
        <v>32082</v>
      </c>
      <c r="S55" s="71" t="n">
        <v>49930</v>
      </c>
      <c r="T55" s="69" t="n">
        <v>16637</v>
      </c>
      <c r="U55" s="69" t="n">
        <v>49214</v>
      </c>
      <c r="V55" s="70" t="n">
        <v>171054</v>
      </c>
      <c r="W55" s="71" t="n">
        <v>39200</v>
      </c>
      <c r="X55" s="69" t="n">
        <v>50588</v>
      </c>
      <c r="Y55" s="69" t="n">
        <v>61249</v>
      </c>
      <c r="Z55" s="72" t="n">
        <v>36915</v>
      </c>
      <c r="AA55" s="69" t="n">
        <v>93453</v>
      </c>
      <c r="AB55" s="69" t="n">
        <v>38923</v>
      </c>
      <c r="AC55" s="69" t="n">
        <v>104361</v>
      </c>
      <c r="AD55" s="69" t="n">
        <v>232453</v>
      </c>
      <c r="AE55" s="69" t="n">
        <v>24750</v>
      </c>
      <c r="AF55" s="70" t="n">
        <v>143171</v>
      </c>
      <c r="AG55" s="71" t="n">
        <v>17160</v>
      </c>
      <c r="AH55" s="69" t="n">
        <v>46354</v>
      </c>
      <c r="AI55" s="69" t="n">
        <v>91971</v>
      </c>
      <c r="AJ55" s="69" t="n">
        <v>104</v>
      </c>
      <c r="AK55" s="69" t="n">
        <v>105724</v>
      </c>
      <c r="AL55" s="69" t="n">
        <v>106359</v>
      </c>
      <c r="AM55" s="69" t="n">
        <v>42345</v>
      </c>
      <c r="AN55" s="69" t="n">
        <v>26259</v>
      </c>
      <c r="AO55" s="69" t="n">
        <v>1247663</v>
      </c>
      <c r="AP55" s="70" t="n">
        <v>1281813</v>
      </c>
      <c r="AQ55" s="71" t="n">
        <v>251070</v>
      </c>
      <c r="AR55" s="69" t="n">
        <v>0</v>
      </c>
      <c r="AS55" s="69" t="n">
        <v>283086</v>
      </c>
      <c r="AT55" s="69" t="n">
        <v>794876</v>
      </c>
      <c r="AU55" s="69" t="n">
        <v>655938</v>
      </c>
      <c r="AV55" s="69" t="n">
        <v>39031</v>
      </c>
      <c r="AW55" s="69" t="n">
        <v>134781</v>
      </c>
      <c r="AX55" s="72" t="n">
        <v>122003</v>
      </c>
      <c r="AY55" s="69" t="n">
        <v>9246</v>
      </c>
      <c r="AZ55" s="70" t="n">
        <v>98315</v>
      </c>
      <c r="BA55" s="71" t="n">
        <v>552669</v>
      </c>
      <c r="BB55" s="69" t="n">
        <v>606726</v>
      </c>
      <c r="BC55" s="69" t="n">
        <v>36567</v>
      </c>
      <c r="BD55" s="73" t="n">
        <v>9247736</v>
      </c>
      <c r="BE55" s="71" t="n">
        <v>0</v>
      </c>
      <c r="BF55" s="69" t="n">
        <v>6134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6134</v>
      </c>
      <c r="BL55" s="69" t="n">
        <v>9253870</v>
      </c>
      <c r="BM55" s="69" t="n">
        <v>161678</v>
      </c>
      <c r="BN55" s="69" t="n">
        <v>0</v>
      </c>
      <c r="BO55" s="69" t="n">
        <v>161678</v>
      </c>
      <c r="BP55" s="69" t="n">
        <v>167812</v>
      </c>
      <c r="BQ55" s="69" t="n">
        <v>9415548</v>
      </c>
      <c r="BR55" s="69" t="n">
        <v>-304578</v>
      </c>
      <c r="BS55" s="69" t="n">
        <v>0</v>
      </c>
      <c r="BT55" s="70" t="n">
        <v>0</v>
      </c>
      <c r="BU55" s="71" t="n">
        <v>-304578</v>
      </c>
      <c r="BV55" s="74" t="n">
        <v>-136766</v>
      </c>
      <c r="BW55" s="75" t="n">
        <v>9110970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58010</v>
      </c>
      <c r="D56" s="69" t="n">
        <v>43378</v>
      </c>
      <c r="E56" s="69" t="n">
        <v>4794</v>
      </c>
      <c r="F56" s="69" t="n">
        <v>149610</v>
      </c>
      <c r="G56" s="69" t="n">
        <v>16164</v>
      </c>
      <c r="H56" s="69" t="n">
        <v>10306</v>
      </c>
      <c r="I56" s="69" t="n">
        <v>26667</v>
      </c>
      <c r="J56" s="69" t="n">
        <v>30766</v>
      </c>
      <c r="K56" s="69" t="n">
        <v>35522</v>
      </c>
      <c r="L56" s="70" t="n">
        <v>44764</v>
      </c>
      <c r="M56" s="71" t="n">
        <v>5991</v>
      </c>
      <c r="N56" s="69" t="n">
        <v>25364</v>
      </c>
      <c r="O56" s="69" t="n">
        <v>17317</v>
      </c>
      <c r="P56" s="69" t="n">
        <v>17946</v>
      </c>
      <c r="Q56" s="69" t="n">
        <v>66052</v>
      </c>
      <c r="R56" s="69" t="n">
        <v>104378</v>
      </c>
      <c r="S56" s="71" t="n">
        <v>104491</v>
      </c>
      <c r="T56" s="69" t="n">
        <v>35577</v>
      </c>
      <c r="U56" s="69" t="n">
        <v>105860</v>
      </c>
      <c r="V56" s="70" t="n">
        <v>392772</v>
      </c>
      <c r="W56" s="71" t="n">
        <v>40927</v>
      </c>
      <c r="X56" s="69" t="n">
        <v>130328</v>
      </c>
      <c r="Y56" s="69" t="n">
        <v>81743</v>
      </c>
      <c r="Z56" s="72" t="n">
        <v>19483</v>
      </c>
      <c r="AA56" s="69" t="n">
        <v>116858</v>
      </c>
      <c r="AB56" s="69" t="n">
        <v>37746</v>
      </c>
      <c r="AC56" s="69" t="n">
        <v>181733</v>
      </c>
      <c r="AD56" s="69" t="n">
        <v>101028</v>
      </c>
      <c r="AE56" s="69" t="n">
        <v>24202</v>
      </c>
      <c r="AF56" s="70" t="n">
        <v>133258</v>
      </c>
      <c r="AG56" s="71" t="n">
        <v>141980</v>
      </c>
      <c r="AH56" s="69" t="n">
        <v>46369</v>
      </c>
      <c r="AI56" s="69" t="n">
        <v>92237</v>
      </c>
      <c r="AJ56" s="69" t="n">
        <v>8359</v>
      </c>
      <c r="AK56" s="69" t="n">
        <v>1240357</v>
      </c>
      <c r="AL56" s="69" t="n">
        <v>170969</v>
      </c>
      <c r="AM56" s="69" t="n">
        <v>30576</v>
      </c>
      <c r="AN56" s="69" t="n">
        <v>55327</v>
      </c>
      <c r="AO56" s="69" t="n">
        <v>1136706</v>
      </c>
      <c r="AP56" s="70" t="n">
        <v>938763</v>
      </c>
      <c r="AQ56" s="71" t="n">
        <v>27520</v>
      </c>
      <c r="AR56" s="69" t="n">
        <v>2253</v>
      </c>
      <c r="AS56" s="69" t="n">
        <v>475635</v>
      </c>
      <c r="AT56" s="69" t="n">
        <v>323281</v>
      </c>
      <c r="AU56" s="69" t="n">
        <v>486730</v>
      </c>
      <c r="AV56" s="69" t="n">
        <v>757205</v>
      </c>
      <c r="AW56" s="69" t="n">
        <v>262124</v>
      </c>
      <c r="AX56" s="72" t="n">
        <v>510803</v>
      </c>
      <c r="AY56" s="69" t="n">
        <v>13004</v>
      </c>
      <c r="AZ56" s="70" t="n">
        <v>262784</v>
      </c>
      <c r="BA56" s="71" t="n">
        <v>961953</v>
      </c>
      <c r="BB56" s="69" t="n">
        <v>212469</v>
      </c>
      <c r="BC56" s="69" t="n">
        <v>56060</v>
      </c>
      <c r="BD56" s="73" t="n">
        <v>10376499</v>
      </c>
      <c r="BE56" s="71" t="n">
        <v>39590</v>
      </c>
      <c r="BF56" s="69" t="n">
        <v>731116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770706</v>
      </c>
      <c r="BL56" s="69" t="n">
        <v>11147205</v>
      </c>
      <c r="BM56" s="69" t="n">
        <v>326042</v>
      </c>
      <c r="BN56" s="69" t="n">
        <v>0</v>
      </c>
      <c r="BO56" s="69" t="n">
        <v>326042</v>
      </c>
      <c r="BP56" s="69" t="n">
        <v>1096748</v>
      </c>
      <c r="BQ56" s="69" t="n">
        <v>11473247</v>
      </c>
      <c r="BR56" s="69" t="n">
        <v>-53748</v>
      </c>
      <c r="BS56" s="69" t="n">
        <v>0</v>
      </c>
      <c r="BT56" s="70" t="n">
        <v>0</v>
      </c>
      <c r="BU56" s="71" t="n">
        <v>-53748</v>
      </c>
      <c r="BV56" s="74" t="n">
        <v>1043000</v>
      </c>
      <c r="BW56" s="75" t="n">
        <v>11419499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36857</v>
      </c>
      <c r="D57" s="69" t="n">
        <v>78428</v>
      </c>
      <c r="E57" s="69" t="n">
        <v>11886</v>
      </c>
      <c r="F57" s="69" t="n">
        <v>533180</v>
      </c>
      <c r="G57" s="69" t="n">
        <v>31943</v>
      </c>
      <c r="H57" s="69" t="n">
        <v>54167</v>
      </c>
      <c r="I57" s="69" t="n">
        <v>102033</v>
      </c>
      <c r="J57" s="69" t="n">
        <v>118504</v>
      </c>
      <c r="K57" s="69" t="n">
        <v>224621</v>
      </c>
      <c r="L57" s="70" t="n">
        <v>234635</v>
      </c>
      <c r="M57" s="71" t="n">
        <v>44319</v>
      </c>
      <c r="N57" s="69" t="n">
        <v>110977</v>
      </c>
      <c r="O57" s="69" t="n">
        <v>196906</v>
      </c>
      <c r="P57" s="69" t="n">
        <v>54514</v>
      </c>
      <c r="Q57" s="69" t="n">
        <v>263384</v>
      </c>
      <c r="R57" s="69" t="n">
        <v>272235</v>
      </c>
      <c r="S57" s="71" t="n">
        <v>366781</v>
      </c>
      <c r="T57" s="69" t="n">
        <v>167419</v>
      </c>
      <c r="U57" s="69" t="n">
        <v>327543</v>
      </c>
      <c r="V57" s="70" t="n">
        <v>849213</v>
      </c>
      <c r="W57" s="71" t="n">
        <v>156307</v>
      </c>
      <c r="X57" s="69" t="n">
        <v>206553</v>
      </c>
      <c r="Y57" s="69" t="n">
        <v>236617</v>
      </c>
      <c r="Z57" s="72" t="n">
        <v>100100</v>
      </c>
      <c r="AA57" s="69" t="n">
        <v>215887</v>
      </c>
      <c r="AB57" s="69" t="n">
        <v>75325</v>
      </c>
      <c r="AC57" s="69" t="n">
        <v>585589</v>
      </c>
      <c r="AD57" s="69" t="n">
        <v>396691</v>
      </c>
      <c r="AE57" s="69" t="n">
        <v>92606</v>
      </c>
      <c r="AF57" s="70" t="n">
        <v>775037</v>
      </c>
      <c r="AG57" s="71" t="n">
        <v>136331</v>
      </c>
      <c r="AH57" s="69" t="n">
        <v>161758</v>
      </c>
      <c r="AI57" s="69" t="n">
        <v>204306</v>
      </c>
      <c r="AJ57" s="69" t="n">
        <v>8644</v>
      </c>
      <c r="AK57" s="69" t="n">
        <v>3797891</v>
      </c>
      <c r="AL57" s="69" t="n">
        <v>1110935</v>
      </c>
      <c r="AM57" s="69" t="n">
        <v>65055</v>
      </c>
      <c r="AN57" s="69" t="n">
        <v>568572</v>
      </c>
      <c r="AO57" s="69" t="n">
        <v>4739512</v>
      </c>
      <c r="AP57" s="70" t="n">
        <v>2396349</v>
      </c>
      <c r="AQ57" s="71" t="n">
        <v>1275345</v>
      </c>
      <c r="AR57" s="69" t="n">
        <v>106449</v>
      </c>
      <c r="AS57" s="69" t="n">
        <v>2318941</v>
      </c>
      <c r="AT57" s="69" t="n">
        <v>2040443</v>
      </c>
      <c r="AU57" s="69" t="n">
        <v>3030166</v>
      </c>
      <c r="AV57" s="69" t="n">
        <v>1291756</v>
      </c>
      <c r="AW57" s="69" t="n">
        <v>1774579</v>
      </c>
      <c r="AX57" s="72" t="n">
        <v>2464472</v>
      </c>
      <c r="AY57" s="69" t="n">
        <v>434902</v>
      </c>
      <c r="AZ57" s="70" t="n">
        <v>1513434</v>
      </c>
      <c r="BA57" s="71" t="n">
        <v>2636812</v>
      </c>
      <c r="BB57" s="69" t="n">
        <v>1263906</v>
      </c>
      <c r="BC57" s="69" t="n">
        <v>168581</v>
      </c>
      <c r="BD57" s="73" t="n">
        <v>40629396</v>
      </c>
      <c r="BE57" s="71" t="n">
        <v>46506</v>
      </c>
      <c r="BF57" s="69" t="n">
        <v>4096909</v>
      </c>
      <c r="BG57" s="69" t="n">
        <v>0</v>
      </c>
      <c r="BH57" s="69" t="n">
        <v>432963</v>
      </c>
      <c r="BI57" s="72" t="n">
        <v>2431391</v>
      </c>
      <c r="BJ57" s="70" t="n">
        <v>0</v>
      </c>
      <c r="BK57" s="74" t="n">
        <v>7007769</v>
      </c>
      <c r="BL57" s="69" t="n">
        <v>47637165</v>
      </c>
      <c r="BM57" s="69" t="n">
        <v>664395</v>
      </c>
      <c r="BN57" s="69" t="n">
        <v>34</v>
      </c>
      <c r="BO57" s="69" t="n">
        <v>664429</v>
      </c>
      <c r="BP57" s="69" t="n">
        <v>7672198</v>
      </c>
      <c r="BQ57" s="69" t="n">
        <v>48301594</v>
      </c>
      <c r="BR57" s="69" t="n">
        <v>-1083660</v>
      </c>
      <c r="BS57" s="69" t="n">
        <v>0</v>
      </c>
      <c r="BT57" s="70" t="n">
        <v>-20</v>
      </c>
      <c r="BU57" s="71" t="n">
        <v>-1083680</v>
      </c>
      <c r="BV57" s="74" t="n">
        <v>6588518</v>
      </c>
      <c r="BW57" s="75" t="n">
        <v>47217914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5064</v>
      </c>
      <c r="D58" s="69" t="n">
        <v>157</v>
      </c>
      <c r="E58" s="69" t="n">
        <v>16</v>
      </c>
      <c r="F58" s="69" t="n">
        <v>4300</v>
      </c>
      <c r="G58" s="69" t="n">
        <v>347</v>
      </c>
      <c r="H58" s="69" t="n">
        <v>427</v>
      </c>
      <c r="I58" s="69" t="n">
        <v>652</v>
      </c>
      <c r="J58" s="69" t="n">
        <v>1193</v>
      </c>
      <c r="K58" s="69" t="n">
        <v>963</v>
      </c>
      <c r="L58" s="70" t="n">
        <v>1575</v>
      </c>
      <c r="M58" s="71" t="n">
        <v>521</v>
      </c>
      <c r="N58" s="69" t="n">
        <v>1155</v>
      </c>
      <c r="O58" s="69" t="n">
        <v>1175</v>
      </c>
      <c r="P58" s="69" t="n">
        <v>473</v>
      </c>
      <c r="Q58" s="69" t="n">
        <v>1236</v>
      </c>
      <c r="R58" s="69" t="n">
        <v>1060</v>
      </c>
      <c r="S58" s="71" t="n">
        <v>3226</v>
      </c>
      <c r="T58" s="69" t="n">
        <v>1305</v>
      </c>
      <c r="U58" s="69" t="n">
        <v>1736</v>
      </c>
      <c r="V58" s="70" t="n">
        <v>4059</v>
      </c>
      <c r="W58" s="71" t="n">
        <v>824</v>
      </c>
      <c r="X58" s="69" t="n">
        <v>1934</v>
      </c>
      <c r="Y58" s="69" t="n">
        <v>1289</v>
      </c>
      <c r="Z58" s="72" t="n">
        <v>343</v>
      </c>
      <c r="AA58" s="69" t="n">
        <v>1652</v>
      </c>
      <c r="AB58" s="69" t="n">
        <v>440</v>
      </c>
      <c r="AC58" s="69" t="n">
        <v>3454</v>
      </c>
      <c r="AD58" s="69" t="n">
        <v>1851</v>
      </c>
      <c r="AE58" s="69" t="n">
        <v>391</v>
      </c>
      <c r="AF58" s="70" t="n">
        <v>3861</v>
      </c>
      <c r="AG58" s="71" t="n">
        <v>862</v>
      </c>
      <c r="AH58" s="69" t="n">
        <v>468</v>
      </c>
      <c r="AI58" s="69" t="n">
        <v>3569</v>
      </c>
      <c r="AJ58" s="69" t="n">
        <v>64</v>
      </c>
      <c r="AK58" s="69" t="n">
        <v>26362</v>
      </c>
      <c r="AL58" s="69" t="n">
        <v>2434</v>
      </c>
      <c r="AM58" s="69" t="n">
        <v>266</v>
      </c>
      <c r="AN58" s="69" t="n">
        <v>1764</v>
      </c>
      <c r="AO58" s="69" t="n">
        <v>91746</v>
      </c>
      <c r="AP58" s="70" t="n">
        <v>9612</v>
      </c>
      <c r="AQ58" s="71" t="n">
        <v>35283</v>
      </c>
      <c r="AR58" s="69" t="n">
        <v>16544</v>
      </c>
      <c r="AS58" s="69" t="n">
        <v>25933</v>
      </c>
      <c r="AT58" s="69" t="n">
        <v>412042</v>
      </c>
      <c r="AU58" s="69" t="n">
        <v>37535</v>
      </c>
      <c r="AV58" s="69" t="n">
        <v>20126</v>
      </c>
      <c r="AW58" s="69" t="n">
        <v>46846</v>
      </c>
      <c r="AX58" s="72" t="n">
        <v>719751</v>
      </c>
      <c r="AY58" s="69" t="n">
        <v>50443</v>
      </c>
      <c r="AZ58" s="70" t="n">
        <v>12205</v>
      </c>
      <c r="BA58" s="71" t="n">
        <v>52701</v>
      </c>
      <c r="BB58" s="69" t="n">
        <v>588561</v>
      </c>
      <c r="BC58" s="69" t="n">
        <v>13637</v>
      </c>
      <c r="BD58" s="73" t="n">
        <v>2215433</v>
      </c>
      <c r="BE58" s="71" t="n">
        <v>10200223</v>
      </c>
      <c r="BF58" s="69" t="n">
        <v>38394262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8594485</v>
      </c>
      <c r="BL58" s="69" t="n">
        <v>50809918</v>
      </c>
      <c r="BM58" s="69" t="n">
        <v>788742</v>
      </c>
      <c r="BN58" s="69" t="n">
        <v>1550</v>
      </c>
      <c r="BO58" s="69" t="n">
        <v>790292</v>
      </c>
      <c r="BP58" s="69" t="n">
        <v>49384777</v>
      </c>
      <c r="BQ58" s="69" t="n">
        <v>51600210</v>
      </c>
      <c r="BR58" s="69" t="n">
        <v>-1939414</v>
      </c>
      <c r="BS58" s="69" t="n">
        <v>0</v>
      </c>
      <c r="BT58" s="70" t="n">
        <v>-524</v>
      </c>
      <c r="BU58" s="71" t="n">
        <v>-1939938</v>
      </c>
      <c r="BV58" s="74" t="n">
        <v>47444839</v>
      </c>
      <c r="BW58" s="75" t="n">
        <v>49660272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77745</v>
      </c>
      <c r="D59" s="84" t="n">
        <v>7108</v>
      </c>
      <c r="E59" s="84" t="n">
        <v>4617</v>
      </c>
      <c r="F59" s="84" t="n">
        <v>201073</v>
      </c>
      <c r="G59" s="84" t="n">
        <v>5962</v>
      </c>
      <c r="H59" s="84" t="n">
        <v>13016</v>
      </c>
      <c r="I59" s="84" t="n">
        <v>28443</v>
      </c>
      <c r="J59" s="84" t="n">
        <v>53038</v>
      </c>
      <c r="K59" s="84" t="n">
        <v>32202</v>
      </c>
      <c r="L59" s="85" t="n">
        <v>14852</v>
      </c>
      <c r="M59" s="86" t="n">
        <v>4295</v>
      </c>
      <c r="N59" s="84" t="n">
        <v>18658</v>
      </c>
      <c r="O59" s="84" t="n">
        <v>25295</v>
      </c>
      <c r="P59" s="84" t="n">
        <v>6104</v>
      </c>
      <c r="Q59" s="84" t="n">
        <v>42494</v>
      </c>
      <c r="R59" s="84" t="n">
        <v>65494</v>
      </c>
      <c r="S59" s="86" t="n">
        <v>140951</v>
      </c>
      <c r="T59" s="84" t="n">
        <v>38202</v>
      </c>
      <c r="U59" s="84" t="n">
        <v>58948</v>
      </c>
      <c r="V59" s="85" t="n">
        <v>221883</v>
      </c>
      <c r="W59" s="86" t="n">
        <v>22633</v>
      </c>
      <c r="X59" s="84" t="n">
        <v>30280</v>
      </c>
      <c r="Y59" s="84" t="n">
        <v>31545</v>
      </c>
      <c r="Z59" s="87" t="n">
        <v>12641</v>
      </c>
      <c r="AA59" s="84" t="n">
        <v>25381</v>
      </c>
      <c r="AB59" s="84" t="n">
        <v>7939</v>
      </c>
      <c r="AC59" s="84" t="n">
        <v>37647</v>
      </c>
      <c r="AD59" s="84" t="n">
        <v>8584</v>
      </c>
      <c r="AE59" s="84" t="n">
        <v>9445</v>
      </c>
      <c r="AF59" s="85" t="n">
        <v>34286</v>
      </c>
      <c r="AG59" s="86" t="n">
        <v>32786</v>
      </c>
      <c r="AH59" s="84" t="n">
        <v>11260</v>
      </c>
      <c r="AI59" s="84" t="n">
        <v>40476</v>
      </c>
      <c r="AJ59" s="84" t="n">
        <v>1551</v>
      </c>
      <c r="AK59" s="84" t="n">
        <v>466564</v>
      </c>
      <c r="AL59" s="84" t="n">
        <v>62404</v>
      </c>
      <c r="AM59" s="84" t="n">
        <v>13310</v>
      </c>
      <c r="AN59" s="84" t="n">
        <v>79801</v>
      </c>
      <c r="AO59" s="84" t="n">
        <v>908527</v>
      </c>
      <c r="AP59" s="85" t="n">
        <v>239485</v>
      </c>
      <c r="AQ59" s="86" t="n">
        <v>175538</v>
      </c>
      <c r="AR59" s="84" t="n">
        <v>98002</v>
      </c>
      <c r="AS59" s="84" t="n">
        <v>372561</v>
      </c>
      <c r="AT59" s="84" t="n">
        <v>580090</v>
      </c>
      <c r="AU59" s="84" t="n">
        <v>77080</v>
      </c>
      <c r="AV59" s="84" t="n">
        <v>82268</v>
      </c>
      <c r="AW59" s="84" t="n">
        <v>696752</v>
      </c>
      <c r="AX59" s="87" t="n">
        <v>329714</v>
      </c>
      <c r="AY59" s="84" t="n">
        <v>69405</v>
      </c>
      <c r="AZ59" s="85" t="n">
        <v>64654</v>
      </c>
      <c r="BA59" s="86" t="n">
        <v>244645</v>
      </c>
      <c r="BB59" s="84" t="n">
        <v>258421</v>
      </c>
      <c r="BC59" s="84" t="n">
        <v>1162</v>
      </c>
      <c r="BD59" s="88" t="n">
        <v>6287217</v>
      </c>
      <c r="BE59" s="86" t="n">
        <v>0</v>
      </c>
      <c r="BF59" s="84" t="n">
        <v>58850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58850</v>
      </c>
      <c r="BL59" s="84" t="n">
        <v>6346067</v>
      </c>
      <c r="BM59" s="84" t="n">
        <v>78340</v>
      </c>
      <c r="BN59" s="84" t="n">
        <v>171</v>
      </c>
      <c r="BO59" s="84" t="n">
        <v>78511</v>
      </c>
      <c r="BP59" s="84" t="n">
        <v>137361</v>
      </c>
      <c r="BQ59" s="84" t="n">
        <v>6424578</v>
      </c>
      <c r="BR59" s="84" t="n">
        <v>-997683</v>
      </c>
      <c r="BS59" s="84" t="n">
        <v>-161</v>
      </c>
      <c r="BT59" s="85" t="n">
        <v>-213</v>
      </c>
      <c r="BU59" s="86" t="n">
        <v>-998057</v>
      </c>
      <c r="BV59" s="89" t="n">
        <v>-860696</v>
      </c>
      <c r="BW59" s="90" t="n">
        <v>5426521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5781107</v>
      </c>
      <c r="D60" s="94" t="n">
        <v>411283</v>
      </c>
      <c r="E60" s="94" t="n">
        <v>80198</v>
      </c>
      <c r="F60" s="94" t="n">
        <v>21521953</v>
      </c>
      <c r="G60" s="94" t="n">
        <v>1168598</v>
      </c>
      <c r="H60" s="94" t="n">
        <v>1171217</v>
      </c>
      <c r="I60" s="94" t="n">
        <v>2578723</v>
      </c>
      <c r="J60" s="94" t="n">
        <v>4956408</v>
      </c>
      <c r="K60" s="94" t="n">
        <v>2528509</v>
      </c>
      <c r="L60" s="95" t="n">
        <v>7934156</v>
      </c>
      <c r="M60" s="96" t="n">
        <v>2202410</v>
      </c>
      <c r="N60" s="94" t="n">
        <v>5097843</v>
      </c>
      <c r="O60" s="94" t="n">
        <v>4288192</v>
      </c>
      <c r="P60" s="94" t="n">
        <v>11226708</v>
      </c>
      <c r="Q60" s="94" t="n">
        <v>6806251</v>
      </c>
      <c r="R60" s="94" t="n">
        <v>3657814</v>
      </c>
      <c r="S60" s="96" t="n">
        <v>20103940</v>
      </c>
      <c r="T60" s="94" t="n">
        <v>5815047</v>
      </c>
      <c r="U60" s="94" t="n">
        <v>6547219</v>
      </c>
      <c r="V60" s="95" t="n">
        <v>17375841</v>
      </c>
      <c r="W60" s="96" t="n">
        <v>3196789</v>
      </c>
      <c r="X60" s="94" t="n">
        <v>4906753</v>
      </c>
      <c r="Y60" s="94" t="n">
        <v>4450292</v>
      </c>
      <c r="Z60" s="97" t="n">
        <v>1846643</v>
      </c>
      <c r="AA60" s="94" t="n">
        <v>6183417</v>
      </c>
      <c r="AB60" s="94" t="n">
        <v>2989141</v>
      </c>
      <c r="AC60" s="94" t="n">
        <v>13121115</v>
      </c>
      <c r="AD60" s="94" t="n">
        <v>14817404</v>
      </c>
      <c r="AE60" s="94" t="n">
        <v>3493485</v>
      </c>
      <c r="AF60" s="95" t="n">
        <v>23109008</v>
      </c>
      <c r="AG60" s="96" t="n">
        <v>4637414</v>
      </c>
      <c r="AH60" s="94" t="n">
        <v>2696910</v>
      </c>
      <c r="AI60" s="94" t="n">
        <v>4572032</v>
      </c>
      <c r="AJ60" s="94" t="n">
        <v>646841</v>
      </c>
      <c r="AK60" s="94" t="n">
        <v>29288710</v>
      </c>
      <c r="AL60" s="94" t="n">
        <v>8298861</v>
      </c>
      <c r="AM60" s="94" t="n">
        <v>2102314</v>
      </c>
      <c r="AN60" s="94" t="n">
        <v>3139569</v>
      </c>
      <c r="AO60" s="94" t="n">
        <v>31060779</v>
      </c>
      <c r="AP60" s="95" t="n">
        <v>13666289</v>
      </c>
      <c r="AQ60" s="96" t="n">
        <v>4733016</v>
      </c>
      <c r="AR60" s="94" t="n">
        <v>5422358</v>
      </c>
      <c r="AS60" s="94" t="n">
        <v>17270022</v>
      </c>
      <c r="AT60" s="94" t="n">
        <v>14363526</v>
      </c>
      <c r="AU60" s="94" t="n">
        <v>7840889</v>
      </c>
      <c r="AV60" s="94" t="n">
        <v>9267223</v>
      </c>
      <c r="AW60" s="94" t="n">
        <v>9538339</v>
      </c>
      <c r="AX60" s="97" t="n">
        <v>22944339</v>
      </c>
      <c r="AY60" s="94" t="n">
        <v>6271538</v>
      </c>
      <c r="AZ60" s="95" t="n">
        <v>3731270</v>
      </c>
      <c r="BA60" s="96" t="n">
        <v>16371047</v>
      </c>
      <c r="BB60" s="94" t="n">
        <v>20455207</v>
      </c>
      <c r="BC60" s="94" t="n">
        <v>6083584</v>
      </c>
      <c r="BD60" s="98" t="n">
        <v>453769541</v>
      </c>
      <c r="BE60" s="99" t="n">
        <v>16120717</v>
      </c>
      <c r="BF60" s="100" t="n">
        <v>278077694</v>
      </c>
      <c r="BG60" s="100" t="n">
        <v>76002018</v>
      </c>
      <c r="BH60" s="100" t="n">
        <v>19361040</v>
      </c>
      <c r="BI60" s="101" t="n">
        <v>89136786</v>
      </c>
      <c r="BJ60" s="102" t="n">
        <v>3444268</v>
      </c>
      <c r="BK60" s="99" t="n">
        <v>482142523</v>
      </c>
      <c r="BL60" s="100" t="n">
        <v>935912064</v>
      </c>
      <c r="BM60" s="100" t="n">
        <v>84500933</v>
      </c>
      <c r="BN60" s="100" t="n">
        <v>2584723</v>
      </c>
      <c r="BO60" s="100" t="n">
        <v>87085656</v>
      </c>
      <c r="BP60" s="100" t="n">
        <v>569228179</v>
      </c>
      <c r="BQ60" s="100" t="n">
        <v>1022997720</v>
      </c>
      <c r="BR60" s="100" t="n">
        <v>-71761778</v>
      </c>
      <c r="BS60" s="100" t="n">
        <v>-771450</v>
      </c>
      <c r="BT60" s="102" t="n">
        <v>-3779032</v>
      </c>
      <c r="BU60" s="99" t="n">
        <v>-76312260</v>
      </c>
      <c r="BV60" s="103" t="n">
        <v>492915919</v>
      </c>
      <c r="BW60" s="104" t="n">
        <v>946685460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5827</v>
      </c>
      <c r="D61" s="57" t="n">
        <v>38791</v>
      </c>
      <c r="E61" s="57" t="n">
        <v>4668</v>
      </c>
      <c r="F61" s="57" t="n">
        <v>420887</v>
      </c>
      <c r="G61" s="57" t="n">
        <v>24354</v>
      </c>
      <c r="H61" s="57" t="n">
        <v>31161</v>
      </c>
      <c r="I61" s="57" t="n">
        <v>52913</v>
      </c>
      <c r="J61" s="57" t="n">
        <v>155820</v>
      </c>
      <c r="K61" s="57" t="n">
        <v>146437</v>
      </c>
      <c r="L61" s="58" t="n">
        <v>160177</v>
      </c>
      <c r="M61" s="59" t="n">
        <v>63182</v>
      </c>
      <c r="N61" s="57" t="n">
        <v>178955</v>
      </c>
      <c r="O61" s="57" t="n">
        <v>154967</v>
      </c>
      <c r="P61" s="57" t="n">
        <v>51986</v>
      </c>
      <c r="Q61" s="57" t="n">
        <v>203700</v>
      </c>
      <c r="R61" s="57" t="n">
        <v>130421</v>
      </c>
      <c r="S61" s="59" t="n">
        <v>260253</v>
      </c>
      <c r="T61" s="57" t="n">
        <v>116670</v>
      </c>
      <c r="U61" s="57" t="n">
        <v>263057</v>
      </c>
      <c r="V61" s="58" t="n">
        <v>449941</v>
      </c>
      <c r="W61" s="59" t="n">
        <v>50722</v>
      </c>
      <c r="X61" s="57" t="n">
        <v>139696</v>
      </c>
      <c r="Y61" s="57" t="n">
        <v>136342</v>
      </c>
      <c r="Z61" s="60" t="n">
        <v>50307</v>
      </c>
      <c r="AA61" s="57" t="n">
        <v>138005</v>
      </c>
      <c r="AB61" s="57" t="n">
        <v>119833</v>
      </c>
      <c r="AC61" s="57" t="n">
        <v>266211</v>
      </c>
      <c r="AD61" s="57" t="n">
        <v>135239</v>
      </c>
      <c r="AE61" s="57" t="n">
        <v>31578</v>
      </c>
      <c r="AF61" s="58" t="n">
        <v>176172</v>
      </c>
      <c r="AG61" s="59" t="n">
        <v>90649</v>
      </c>
      <c r="AH61" s="57" t="n">
        <v>65795</v>
      </c>
      <c r="AI61" s="57" t="n">
        <v>133847</v>
      </c>
      <c r="AJ61" s="57" t="n">
        <v>5183</v>
      </c>
      <c r="AK61" s="57" t="n">
        <v>858731</v>
      </c>
      <c r="AL61" s="57" t="n">
        <v>236515</v>
      </c>
      <c r="AM61" s="57" t="n">
        <v>44439</v>
      </c>
      <c r="AN61" s="57" t="n">
        <v>144557</v>
      </c>
      <c r="AO61" s="57" t="n">
        <v>2142489</v>
      </c>
      <c r="AP61" s="58" t="n">
        <v>915763</v>
      </c>
      <c r="AQ61" s="59" t="n">
        <v>172748</v>
      </c>
      <c r="AR61" s="57" t="n">
        <v>0</v>
      </c>
      <c r="AS61" s="57" t="n">
        <v>821749</v>
      </c>
      <c r="AT61" s="57" t="n">
        <v>1684929</v>
      </c>
      <c r="AU61" s="57" t="n">
        <v>502100</v>
      </c>
      <c r="AV61" s="57" t="n">
        <v>489492</v>
      </c>
      <c r="AW61" s="57" t="n">
        <v>379229</v>
      </c>
      <c r="AX61" s="60" t="n">
        <v>771344</v>
      </c>
      <c r="AY61" s="57" t="n">
        <v>107432</v>
      </c>
      <c r="AZ61" s="58" t="n">
        <v>107418</v>
      </c>
      <c r="BA61" s="107" t="n">
        <v>1002177</v>
      </c>
      <c r="BB61" s="108" t="n">
        <v>1071179</v>
      </c>
      <c r="BC61" s="109" t="n">
        <v>18502</v>
      </c>
      <c r="BD61" s="110" t="n">
        <v>15984539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69689</v>
      </c>
      <c r="D62" s="69" t="n">
        <v>137256</v>
      </c>
      <c r="E62" s="69" t="n">
        <v>39256</v>
      </c>
      <c r="F62" s="69" t="n">
        <v>4694256</v>
      </c>
      <c r="G62" s="69" t="n">
        <v>469266</v>
      </c>
      <c r="H62" s="69" t="n">
        <v>608259</v>
      </c>
      <c r="I62" s="69" t="n">
        <v>1046772</v>
      </c>
      <c r="J62" s="69" t="n">
        <v>1241986</v>
      </c>
      <c r="K62" s="69" t="n">
        <v>1962102</v>
      </c>
      <c r="L62" s="70" t="n">
        <v>655241</v>
      </c>
      <c r="M62" s="71" t="n">
        <v>237679</v>
      </c>
      <c r="N62" s="69" t="n">
        <v>928500</v>
      </c>
      <c r="O62" s="69" t="n">
        <v>851738</v>
      </c>
      <c r="P62" s="69" t="n">
        <v>288451</v>
      </c>
      <c r="Q62" s="69" t="n">
        <v>2325637</v>
      </c>
      <c r="R62" s="69" t="n">
        <v>1463774</v>
      </c>
      <c r="S62" s="71" t="n">
        <v>2766183</v>
      </c>
      <c r="T62" s="69" t="n">
        <v>1009738</v>
      </c>
      <c r="U62" s="69" t="n">
        <v>3467344</v>
      </c>
      <c r="V62" s="70" t="n">
        <v>6347268</v>
      </c>
      <c r="W62" s="71" t="n">
        <v>383384</v>
      </c>
      <c r="X62" s="69" t="n">
        <v>1651020</v>
      </c>
      <c r="Y62" s="69" t="n">
        <v>1029687</v>
      </c>
      <c r="Z62" s="72" t="n">
        <v>284465</v>
      </c>
      <c r="AA62" s="69" t="n">
        <v>987698</v>
      </c>
      <c r="AB62" s="69" t="n">
        <v>334065</v>
      </c>
      <c r="AC62" s="69" t="n">
        <v>2468863</v>
      </c>
      <c r="AD62" s="69" t="n">
        <v>1148228</v>
      </c>
      <c r="AE62" s="69" t="n">
        <v>349510</v>
      </c>
      <c r="AF62" s="70" t="n">
        <v>4474253</v>
      </c>
      <c r="AG62" s="71" t="n">
        <v>1204431</v>
      </c>
      <c r="AH62" s="69" t="n">
        <v>886207</v>
      </c>
      <c r="AI62" s="69" t="n">
        <v>1620248</v>
      </c>
      <c r="AJ62" s="69" t="n">
        <v>376754</v>
      </c>
      <c r="AK62" s="69" t="n">
        <v>21392386</v>
      </c>
      <c r="AL62" s="69" t="n">
        <v>1718839</v>
      </c>
      <c r="AM62" s="69" t="n">
        <v>184027</v>
      </c>
      <c r="AN62" s="69" t="n">
        <v>2489212</v>
      </c>
      <c r="AO62" s="69" t="n">
        <v>41212493</v>
      </c>
      <c r="AP62" s="70" t="n">
        <v>11701858</v>
      </c>
      <c r="AQ62" s="71" t="n">
        <v>2098518</v>
      </c>
      <c r="AR62" s="69" t="n">
        <v>0</v>
      </c>
      <c r="AS62" s="69" t="n">
        <v>14368218</v>
      </c>
      <c r="AT62" s="69" t="n">
        <v>6451905</v>
      </c>
      <c r="AU62" s="69" t="n">
        <v>6192516</v>
      </c>
      <c r="AV62" s="69" t="n">
        <v>15369294</v>
      </c>
      <c r="AW62" s="69" t="n">
        <v>22293129</v>
      </c>
      <c r="AX62" s="72" t="n">
        <v>28585371</v>
      </c>
      <c r="AY62" s="69" t="n">
        <v>1353336</v>
      </c>
      <c r="AZ62" s="70" t="n">
        <v>1157108</v>
      </c>
      <c r="BA62" s="113" t="n">
        <v>21373354</v>
      </c>
      <c r="BB62" s="114" t="n">
        <v>14667621</v>
      </c>
      <c r="BC62" s="115" t="n">
        <v>114968</v>
      </c>
      <c r="BD62" s="75" t="n">
        <v>261833361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557520</v>
      </c>
      <c r="D63" s="69" t="n">
        <v>33120</v>
      </c>
      <c r="E63" s="69" t="n">
        <v>15945</v>
      </c>
      <c r="F63" s="69" t="n">
        <v>3835900</v>
      </c>
      <c r="G63" s="69" t="n">
        <v>14763</v>
      </c>
      <c r="H63" s="69" t="n">
        <v>45060</v>
      </c>
      <c r="I63" s="69" t="n">
        <v>274763</v>
      </c>
      <c r="J63" s="69" t="n">
        <v>489960</v>
      </c>
      <c r="K63" s="69" t="n">
        <v>555221</v>
      </c>
      <c r="L63" s="70" t="n">
        <v>378339</v>
      </c>
      <c r="M63" s="71" t="n">
        <v>88507</v>
      </c>
      <c r="N63" s="69" t="n">
        <v>340794</v>
      </c>
      <c r="O63" s="69" t="n">
        <v>684148</v>
      </c>
      <c r="P63" s="69" t="n">
        <v>83469</v>
      </c>
      <c r="Q63" s="69" t="n">
        <v>153180</v>
      </c>
      <c r="R63" s="69" t="n">
        <v>507669</v>
      </c>
      <c r="S63" s="71" t="n">
        <v>1797084</v>
      </c>
      <c r="T63" s="69" t="n">
        <v>349773</v>
      </c>
      <c r="U63" s="69" t="n">
        <v>383615</v>
      </c>
      <c r="V63" s="70" t="n">
        <v>1269911</v>
      </c>
      <c r="W63" s="71" t="n">
        <v>74043</v>
      </c>
      <c r="X63" s="69" t="n">
        <v>81654</v>
      </c>
      <c r="Y63" s="69" t="n">
        <v>170735</v>
      </c>
      <c r="Z63" s="72" t="n">
        <v>104039</v>
      </c>
      <c r="AA63" s="69" t="n">
        <v>108231</v>
      </c>
      <c r="AB63" s="69" t="n">
        <v>60809</v>
      </c>
      <c r="AC63" s="69" t="n">
        <v>133126</v>
      </c>
      <c r="AD63" s="69" t="n">
        <v>285036</v>
      </c>
      <c r="AE63" s="69" t="n">
        <v>52694</v>
      </c>
      <c r="AF63" s="70" t="n">
        <v>281917</v>
      </c>
      <c r="AG63" s="71" t="n">
        <v>356807</v>
      </c>
      <c r="AH63" s="69" t="n">
        <v>180649</v>
      </c>
      <c r="AI63" s="69" t="n">
        <v>394768</v>
      </c>
      <c r="AJ63" s="69" t="n">
        <v>23694</v>
      </c>
      <c r="AK63" s="69" t="n">
        <v>521425</v>
      </c>
      <c r="AL63" s="69" t="n">
        <v>1049947</v>
      </c>
      <c r="AM63" s="69" t="n">
        <v>6175</v>
      </c>
      <c r="AN63" s="69" t="n">
        <v>737272</v>
      </c>
      <c r="AO63" s="69" t="n">
        <v>15198980</v>
      </c>
      <c r="AP63" s="70" t="n">
        <v>6064900</v>
      </c>
      <c r="AQ63" s="71" t="n">
        <v>7217752</v>
      </c>
      <c r="AR63" s="69" t="n">
        <v>21870867</v>
      </c>
      <c r="AS63" s="69" t="n">
        <v>2396676</v>
      </c>
      <c r="AT63" s="69" t="n">
        <v>2514248</v>
      </c>
      <c r="AU63" s="69" t="n">
        <v>2076888</v>
      </c>
      <c r="AV63" s="69" t="n">
        <v>0</v>
      </c>
      <c r="AW63" s="69" t="n">
        <v>109550</v>
      </c>
      <c r="AX63" s="72" t="n">
        <v>2193194</v>
      </c>
      <c r="AY63" s="69" t="n">
        <v>382745</v>
      </c>
      <c r="AZ63" s="70" t="n">
        <v>966118</v>
      </c>
      <c r="BA63" s="69" t="n">
        <v>4152997</v>
      </c>
      <c r="BB63" s="69" t="n">
        <v>6823189</v>
      </c>
      <c r="BC63" s="69" t="n">
        <v>-1271916</v>
      </c>
      <c r="BD63" s="75" t="n">
        <v>90177950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348704</v>
      </c>
      <c r="D64" s="69" t="n">
        <v>63783</v>
      </c>
      <c r="E64" s="69" t="n">
        <v>22719</v>
      </c>
      <c r="F64" s="69" t="n">
        <v>1119644</v>
      </c>
      <c r="G64" s="69" t="n">
        <v>77862</v>
      </c>
      <c r="H64" s="69" t="n">
        <v>66735</v>
      </c>
      <c r="I64" s="69" t="n">
        <v>172027</v>
      </c>
      <c r="J64" s="69" t="n">
        <v>644711</v>
      </c>
      <c r="K64" s="69" t="n">
        <v>343817</v>
      </c>
      <c r="L64" s="70" t="n">
        <v>621348</v>
      </c>
      <c r="M64" s="71" t="n">
        <v>159243</v>
      </c>
      <c r="N64" s="69" t="n">
        <v>425062</v>
      </c>
      <c r="O64" s="69" t="n">
        <v>588963</v>
      </c>
      <c r="P64" s="69" t="n">
        <v>314238</v>
      </c>
      <c r="Q64" s="69" t="n">
        <v>522525</v>
      </c>
      <c r="R64" s="69" t="n">
        <v>612911</v>
      </c>
      <c r="S64" s="71" t="n">
        <v>1920758</v>
      </c>
      <c r="T64" s="69" t="n">
        <v>608702</v>
      </c>
      <c r="U64" s="69" t="n">
        <v>682792</v>
      </c>
      <c r="V64" s="70" t="n">
        <v>1767387</v>
      </c>
      <c r="W64" s="71" t="n">
        <v>224418</v>
      </c>
      <c r="X64" s="69" t="n">
        <v>343495</v>
      </c>
      <c r="Y64" s="69" t="n">
        <v>492515</v>
      </c>
      <c r="Z64" s="72" t="n">
        <v>181340</v>
      </c>
      <c r="AA64" s="69" t="n">
        <v>279487</v>
      </c>
      <c r="AB64" s="69" t="n">
        <v>211394</v>
      </c>
      <c r="AC64" s="69" t="n">
        <v>798633</v>
      </c>
      <c r="AD64" s="69" t="n">
        <v>357251</v>
      </c>
      <c r="AE64" s="69" t="n">
        <v>127897</v>
      </c>
      <c r="AF64" s="70" t="n">
        <v>1178312</v>
      </c>
      <c r="AG64" s="71" t="n">
        <v>445976</v>
      </c>
      <c r="AH64" s="69" t="n">
        <v>243895</v>
      </c>
      <c r="AI64" s="69" t="n">
        <v>544775</v>
      </c>
      <c r="AJ64" s="69" t="n">
        <v>33838</v>
      </c>
      <c r="AK64" s="69" t="n">
        <v>3302505</v>
      </c>
      <c r="AL64" s="69" t="n">
        <v>2769931</v>
      </c>
      <c r="AM64" s="69" t="n">
        <v>779115</v>
      </c>
      <c r="AN64" s="69" t="n">
        <v>1041918</v>
      </c>
      <c r="AO64" s="69" t="n">
        <v>5470808</v>
      </c>
      <c r="AP64" s="70" t="n">
        <v>3984515</v>
      </c>
      <c r="AQ64" s="71" t="n">
        <v>5231580</v>
      </c>
      <c r="AR64" s="69" t="n">
        <v>17435836</v>
      </c>
      <c r="AS64" s="69" t="n">
        <v>4195942</v>
      </c>
      <c r="AT64" s="69" t="n">
        <v>4454160</v>
      </c>
      <c r="AU64" s="69" t="n">
        <v>1709323</v>
      </c>
      <c r="AV64" s="69" t="n">
        <v>0</v>
      </c>
      <c r="AW64" s="69" t="n">
        <v>1974163</v>
      </c>
      <c r="AX64" s="72" t="n">
        <v>3756036</v>
      </c>
      <c r="AY64" s="69" t="n">
        <v>406839</v>
      </c>
      <c r="AZ64" s="70" t="n">
        <v>4327012</v>
      </c>
      <c r="BA64" s="69" t="n">
        <v>2563744</v>
      </c>
      <c r="BB64" s="69" t="n">
        <v>3965394</v>
      </c>
      <c r="BC64" s="69" t="n">
        <v>471725</v>
      </c>
      <c r="BD64" s="75" t="n">
        <v>85387703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56926</v>
      </c>
      <c r="D65" s="69" t="n">
        <v>43335</v>
      </c>
      <c r="E65" s="69" t="n">
        <v>23541</v>
      </c>
      <c r="F65" s="69" t="n">
        <v>3565045</v>
      </c>
      <c r="G65" s="69" t="n">
        <v>69686</v>
      </c>
      <c r="H65" s="69" t="n">
        <v>70737</v>
      </c>
      <c r="I65" s="69" t="n">
        <v>120875</v>
      </c>
      <c r="J65" s="69" t="n">
        <v>257864</v>
      </c>
      <c r="K65" s="69" t="n">
        <v>197580</v>
      </c>
      <c r="L65" s="70" t="n">
        <v>170348</v>
      </c>
      <c r="M65" s="71" t="n">
        <v>34657</v>
      </c>
      <c r="N65" s="69" t="n">
        <v>197475</v>
      </c>
      <c r="O65" s="69" t="n">
        <v>170492</v>
      </c>
      <c r="P65" s="69" t="n">
        <v>3950466</v>
      </c>
      <c r="Q65" s="69" t="n">
        <v>239365</v>
      </c>
      <c r="R65" s="69" t="n">
        <v>274482</v>
      </c>
      <c r="S65" s="71" t="n">
        <v>745335</v>
      </c>
      <c r="T65" s="69" t="n">
        <v>276591</v>
      </c>
      <c r="U65" s="69" t="n">
        <v>391607</v>
      </c>
      <c r="V65" s="70" t="n">
        <v>565008</v>
      </c>
      <c r="W65" s="71" t="n">
        <v>73745</v>
      </c>
      <c r="X65" s="69" t="n">
        <v>116588</v>
      </c>
      <c r="Y65" s="69" t="n">
        <v>100319</v>
      </c>
      <c r="Z65" s="72" t="n">
        <v>35102</v>
      </c>
      <c r="AA65" s="69" t="n">
        <v>106762</v>
      </c>
      <c r="AB65" s="69" t="n">
        <v>39668</v>
      </c>
      <c r="AC65" s="69" t="n">
        <v>204196</v>
      </c>
      <c r="AD65" s="69" t="n">
        <v>176122</v>
      </c>
      <c r="AE65" s="69" t="n">
        <v>43130</v>
      </c>
      <c r="AF65" s="70" t="n">
        <v>449085</v>
      </c>
      <c r="AG65" s="71" t="n">
        <v>158163</v>
      </c>
      <c r="AH65" s="69" t="n">
        <v>105980</v>
      </c>
      <c r="AI65" s="69" t="n">
        <v>211910</v>
      </c>
      <c r="AJ65" s="69" t="n">
        <v>81043</v>
      </c>
      <c r="AK65" s="69" t="n">
        <v>2073373</v>
      </c>
      <c r="AL65" s="69" t="n">
        <v>1077616</v>
      </c>
      <c r="AM65" s="69" t="n">
        <v>129659</v>
      </c>
      <c r="AN65" s="69" t="n">
        <v>401269</v>
      </c>
      <c r="AO65" s="69" t="n">
        <v>3526905</v>
      </c>
      <c r="AP65" s="70" t="n">
        <v>1668832</v>
      </c>
      <c r="AQ65" s="71" t="n">
        <v>1489208</v>
      </c>
      <c r="AR65" s="69" t="n">
        <v>2300125</v>
      </c>
      <c r="AS65" s="69" t="n">
        <v>2263833</v>
      </c>
      <c r="AT65" s="69" t="n">
        <v>908842</v>
      </c>
      <c r="AU65" s="69" t="n">
        <v>809450</v>
      </c>
      <c r="AV65" s="69" t="n">
        <v>95919</v>
      </c>
      <c r="AW65" s="69" t="n">
        <v>319909</v>
      </c>
      <c r="AX65" s="72" t="n">
        <v>1049651</v>
      </c>
      <c r="AY65" s="69" t="n">
        <v>278134</v>
      </c>
      <c r="AZ65" s="70" t="n">
        <v>215416</v>
      </c>
      <c r="BA65" s="69" t="n">
        <v>1464897</v>
      </c>
      <c r="BB65" s="69" t="n">
        <v>2823648</v>
      </c>
      <c r="BC65" s="69" t="n">
        <v>46701</v>
      </c>
      <c r="BD65" s="75" t="n">
        <v>36766615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01827</v>
      </c>
      <c r="D66" s="69" t="n">
        <v>-65</v>
      </c>
      <c r="E66" s="69" t="n">
        <v>-2341</v>
      </c>
      <c r="F66" s="69" t="n">
        <v>-220632</v>
      </c>
      <c r="G66" s="69" t="n">
        <v>-232</v>
      </c>
      <c r="H66" s="69" t="n">
        <v>-182</v>
      </c>
      <c r="I66" s="69" t="n">
        <v>-403</v>
      </c>
      <c r="J66" s="69" t="n">
        <v>-276</v>
      </c>
      <c r="K66" s="69" t="n">
        <v>-380</v>
      </c>
      <c r="L66" s="70" t="n">
        <v>-193</v>
      </c>
      <c r="M66" s="71" t="n">
        <v>-64</v>
      </c>
      <c r="N66" s="69" t="n">
        <v>-242</v>
      </c>
      <c r="O66" s="69" t="n">
        <v>-234</v>
      </c>
      <c r="P66" s="69" t="n">
        <v>-48467</v>
      </c>
      <c r="Q66" s="69" t="n">
        <v>-445</v>
      </c>
      <c r="R66" s="69" t="n">
        <v>-404</v>
      </c>
      <c r="S66" s="71" t="n">
        <v>-859</v>
      </c>
      <c r="T66" s="69" t="n">
        <v>-286</v>
      </c>
      <c r="U66" s="69" t="n">
        <v>-912</v>
      </c>
      <c r="V66" s="70" t="n">
        <v>-1654</v>
      </c>
      <c r="W66" s="71" t="n">
        <v>-156</v>
      </c>
      <c r="X66" s="69" t="n">
        <v>-380</v>
      </c>
      <c r="Y66" s="69" t="n">
        <v>-298</v>
      </c>
      <c r="Z66" s="72" t="n">
        <v>-98</v>
      </c>
      <c r="AA66" s="69" t="n">
        <v>-284</v>
      </c>
      <c r="AB66" s="69" t="n">
        <v>-82</v>
      </c>
      <c r="AC66" s="69" t="n">
        <v>-783</v>
      </c>
      <c r="AD66" s="69" t="n">
        <v>-271</v>
      </c>
      <c r="AE66" s="69" t="n">
        <v>-67</v>
      </c>
      <c r="AF66" s="70" t="n">
        <v>-1131</v>
      </c>
      <c r="AG66" s="71" t="n">
        <v>-2882</v>
      </c>
      <c r="AH66" s="69" t="n">
        <v>-287</v>
      </c>
      <c r="AI66" s="69" t="n">
        <v>-790</v>
      </c>
      <c r="AJ66" s="69" t="n">
        <v>-78</v>
      </c>
      <c r="AK66" s="69" t="n">
        <v>-246832</v>
      </c>
      <c r="AL66" s="69" t="n">
        <v>-1680</v>
      </c>
      <c r="AM66" s="69" t="n">
        <v>-108447</v>
      </c>
      <c r="AN66" s="69" t="n">
        <v>-139240</v>
      </c>
      <c r="AO66" s="69" t="n">
        <v>-67124</v>
      </c>
      <c r="AP66" s="70" t="n">
        <v>-948153</v>
      </c>
      <c r="AQ66" s="71" t="n">
        <v>-65596</v>
      </c>
      <c r="AR66" s="69" t="n">
        <v>0</v>
      </c>
      <c r="AS66" s="69" t="n">
        <v>-162880</v>
      </c>
      <c r="AT66" s="69" t="n">
        <v>-2622</v>
      </c>
      <c r="AU66" s="69" t="n">
        <v>-4391</v>
      </c>
      <c r="AV66" s="69" t="n">
        <v>0</v>
      </c>
      <c r="AW66" s="69" t="n">
        <v>-51168</v>
      </c>
      <c r="AX66" s="72" t="n">
        <v>-783066</v>
      </c>
      <c r="AY66" s="69" t="n">
        <v>-620</v>
      </c>
      <c r="AZ66" s="70" t="n">
        <v>-338</v>
      </c>
      <c r="BA66" s="116" t="n">
        <v>-46804</v>
      </c>
      <c r="BB66" s="117" t="n">
        <v>-3128</v>
      </c>
      <c r="BC66" s="118" t="n">
        <v>-534</v>
      </c>
      <c r="BD66" s="75" t="n">
        <v>-3020308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119" t="s">
        <v>63</v>
      </c>
      <c r="B67" s="120" t="s">
        <v>155</v>
      </c>
      <c r="C67" s="121" t="n">
        <v>508640</v>
      </c>
      <c r="D67" s="122" t="n">
        <v>-37567</v>
      </c>
      <c r="E67" s="122" t="n">
        <v>-42211</v>
      </c>
      <c r="F67" s="122" t="n">
        <v>310342</v>
      </c>
      <c r="G67" s="122" t="n">
        <v>-9787</v>
      </c>
      <c r="H67" s="122" t="n">
        <v>-20479</v>
      </c>
      <c r="I67" s="122" t="n">
        <v>-72326</v>
      </c>
      <c r="J67" s="122" t="n">
        <v>-82393</v>
      </c>
      <c r="K67" s="122" t="n">
        <v>395228</v>
      </c>
      <c r="L67" s="123" t="n">
        <v>195406</v>
      </c>
      <c r="M67" s="124" t="n">
        <v>-52615</v>
      </c>
      <c r="N67" s="122" t="n">
        <v>140884</v>
      </c>
      <c r="O67" s="122" t="n">
        <v>903631</v>
      </c>
      <c r="P67" s="122" t="n">
        <v>846488</v>
      </c>
      <c r="Q67" s="122" t="n">
        <v>-46921</v>
      </c>
      <c r="R67" s="122" t="n">
        <v>569</v>
      </c>
      <c r="S67" s="124" t="n">
        <v>-1239746</v>
      </c>
      <c r="T67" s="122" t="n">
        <v>-872514</v>
      </c>
      <c r="U67" s="122" t="n">
        <v>106524</v>
      </c>
      <c r="V67" s="123" t="n">
        <v>584109</v>
      </c>
      <c r="W67" s="124" t="n">
        <v>109252</v>
      </c>
      <c r="X67" s="122" t="n">
        <v>54540</v>
      </c>
      <c r="Y67" s="122" t="n">
        <v>355467</v>
      </c>
      <c r="Z67" s="125" t="n">
        <v>146028</v>
      </c>
      <c r="AA67" s="122" t="n">
        <v>2386293</v>
      </c>
      <c r="AB67" s="122" t="n">
        <v>594822</v>
      </c>
      <c r="AC67" s="122" t="n">
        <v>2928176</v>
      </c>
      <c r="AD67" s="122" t="n">
        <v>893386</v>
      </c>
      <c r="AE67" s="122" t="n">
        <v>110112</v>
      </c>
      <c r="AF67" s="123" t="n">
        <v>436742</v>
      </c>
      <c r="AG67" s="124" t="n">
        <v>-553171</v>
      </c>
      <c r="AH67" s="122" t="n">
        <v>8289</v>
      </c>
      <c r="AI67" s="122" t="n">
        <v>117761</v>
      </c>
      <c r="AJ67" s="122" t="n">
        <v>-433369</v>
      </c>
      <c r="AK67" s="122" t="n">
        <v>-2405571</v>
      </c>
      <c r="AL67" s="122" t="n">
        <v>1987698</v>
      </c>
      <c r="AM67" s="122" t="n">
        <v>72261</v>
      </c>
      <c r="AN67" s="122" t="n">
        <v>83532</v>
      </c>
      <c r="AO67" s="122" t="n">
        <v>-5166802</v>
      </c>
      <c r="AP67" s="123" t="n">
        <v>-305195</v>
      </c>
      <c r="AQ67" s="124" t="n">
        <v>-249126</v>
      </c>
      <c r="AR67" s="122" t="n">
        <v>311938</v>
      </c>
      <c r="AS67" s="122" t="n">
        <v>1009288</v>
      </c>
      <c r="AT67" s="122" t="n">
        <v>1653156</v>
      </c>
      <c r="AU67" s="122" t="n">
        <v>-282636</v>
      </c>
      <c r="AV67" s="122" t="n">
        <v>88389</v>
      </c>
      <c r="AW67" s="122" t="n">
        <v>-157340</v>
      </c>
      <c r="AX67" s="125" t="n">
        <v>-907339</v>
      </c>
      <c r="AY67" s="122" t="n">
        <v>311566</v>
      </c>
      <c r="AZ67" s="123" t="n">
        <v>915495</v>
      </c>
      <c r="BA67" s="124" t="n">
        <v>336502</v>
      </c>
      <c r="BB67" s="122" t="n">
        <v>-142838</v>
      </c>
      <c r="BC67" s="126" t="n">
        <v>-36509</v>
      </c>
      <c r="BD67" s="127" t="n">
        <v>5786059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91" t="s">
        <v>74</v>
      </c>
      <c r="B68" s="92" t="s">
        <v>156</v>
      </c>
      <c r="C68" s="93" t="n">
        <v>7305479</v>
      </c>
      <c r="D68" s="94" t="n">
        <v>278653</v>
      </c>
      <c r="E68" s="94" t="n">
        <v>61577</v>
      </c>
      <c r="F68" s="94" t="n">
        <v>13725442</v>
      </c>
      <c r="G68" s="94" t="n">
        <v>645912</v>
      </c>
      <c r="H68" s="94" t="n">
        <v>801291</v>
      </c>
      <c r="I68" s="94" t="n">
        <v>1594621</v>
      </c>
      <c r="J68" s="94" t="n">
        <v>2707672</v>
      </c>
      <c r="K68" s="94" t="n">
        <v>3600005</v>
      </c>
      <c r="L68" s="95" t="n">
        <v>2180666</v>
      </c>
      <c r="M68" s="96" t="n">
        <v>530589</v>
      </c>
      <c r="N68" s="94" t="n">
        <v>2211428</v>
      </c>
      <c r="O68" s="94" t="n">
        <v>3353705</v>
      </c>
      <c r="P68" s="94" t="n">
        <v>5486631</v>
      </c>
      <c r="Q68" s="94" t="n">
        <v>3397041</v>
      </c>
      <c r="R68" s="94" t="n">
        <v>2989422</v>
      </c>
      <c r="S68" s="96" t="n">
        <v>6249008</v>
      </c>
      <c r="T68" s="94" t="n">
        <v>1488674</v>
      </c>
      <c r="U68" s="94" t="n">
        <v>5294027</v>
      </c>
      <c r="V68" s="95" t="n">
        <v>10981970</v>
      </c>
      <c r="W68" s="96" t="n">
        <v>915408</v>
      </c>
      <c r="X68" s="94" t="n">
        <v>2386613</v>
      </c>
      <c r="Y68" s="94" t="n">
        <v>2284767</v>
      </c>
      <c r="Z68" s="97" t="n">
        <v>801183</v>
      </c>
      <c r="AA68" s="94" t="n">
        <v>4006192</v>
      </c>
      <c r="AB68" s="94" t="n">
        <v>1360509</v>
      </c>
      <c r="AC68" s="94" t="n">
        <v>6798422</v>
      </c>
      <c r="AD68" s="94" t="n">
        <v>2994991</v>
      </c>
      <c r="AE68" s="94" t="n">
        <v>714854</v>
      </c>
      <c r="AF68" s="95" t="n">
        <v>6995350</v>
      </c>
      <c r="AG68" s="96" t="n">
        <v>1699973</v>
      </c>
      <c r="AH68" s="94" t="n">
        <v>1490528</v>
      </c>
      <c r="AI68" s="94" t="n">
        <v>3022519</v>
      </c>
      <c r="AJ68" s="94" t="n">
        <v>87065</v>
      </c>
      <c r="AK68" s="94" t="n">
        <v>25496017</v>
      </c>
      <c r="AL68" s="94" t="n">
        <v>8838866</v>
      </c>
      <c r="AM68" s="94" t="n">
        <v>1107229</v>
      </c>
      <c r="AN68" s="94" t="n">
        <v>4758520</v>
      </c>
      <c r="AO68" s="94" t="n">
        <v>62317749</v>
      </c>
      <c r="AP68" s="95" t="n">
        <v>23082520</v>
      </c>
      <c r="AQ68" s="96" t="n">
        <v>15895084</v>
      </c>
      <c r="AR68" s="94" t="n">
        <v>41918766</v>
      </c>
      <c r="AS68" s="94" t="n">
        <v>24892826</v>
      </c>
      <c r="AT68" s="94" t="n">
        <v>17664618</v>
      </c>
      <c r="AU68" s="94" t="n">
        <v>11003250</v>
      </c>
      <c r="AV68" s="94" t="n">
        <v>16043094</v>
      </c>
      <c r="AW68" s="94" t="n">
        <v>24867472</v>
      </c>
      <c r="AX68" s="97" t="n">
        <v>34665191</v>
      </c>
      <c r="AY68" s="94" t="n">
        <v>2839432</v>
      </c>
      <c r="AZ68" s="95" t="n">
        <v>7688229</v>
      </c>
      <c r="BA68" s="128" t="n">
        <v>30846867</v>
      </c>
      <c r="BB68" s="128" t="n">
        <v>29205065</v>
      </c>
      <c r="BC68" s="129" t="n">
        <v>-657063</v>
      </c>
      <c r="BD68" s="130" t="n">
        <v>492915919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A69" s="131" t="s">
        <v>75</v>
      </c>
      <c r="B69" s="132" t="s">
        <v>148</v>
      </c>
      <c r="C69" s="133" t="n">
        <v>13086586</v>
      </c>
      <c r="D69" s="134" t="n">
        <v>689936</v>
      </c>
      <c r="E69" s="134" t="n">
        <v>141775</v>
      </c>
      <c r="F69" s="134" t="n">
        <v>35247395</v>
      </c>
      <c r="G69" s="134" t="n">
        <v>1814510</v>
      </c>
      <c r="H69" s="134" t="n">
        <v>1972508</v>
      </c>
      <c r="I69" s="134" t="n">
        <v>4173344</v>
      </c>
      <c r="J69" s="134" t="n">
        <v>7664080</v>
      </c>
      <c r="K69" s="134" t="n">
        <v>6128514</v>
      </c>
      <c r="L69" s="135" t="n">
        <v>10114822</v>
      </c>
      <c r="M69" s="136" t="n">
        <v>2732999</v>
      </c>
      <c r="N69" s="134" t="n">
        <v>7309271</v>
      </c>
      <c r="O69" s="134" t="n">
        <v>7641897</v>
      </c>
      <c r="P69" s="134" t="n">
        <v>16713339</v>
      </c>
      <c r="Q69" s="134" t="n">
        <v>10203292</v>
      </c>
      <c r="R69" s="134" t="n">
        <v>6647236</v>
      </c>
      <c r="S69" s="136" t="n">
        <v>26352948</v>
      </c>
      <c r="T69" s="134" t="n">
        <v>7303721</v>
      </c>
      <c r="U69" s="134" t="n">
        <v>11841246</v>
      </c>
      <c r="V69" s="135" t="n">
        <v>28357811</v>
      </c>
      <c r="W69" s="136" t="n">
        <v>4112197</v>
      </c>
      <c r="X69" s="134" t="n">
        <v>7293366</v>
      </c>
      <c r="Y69" s="134" t="n">
        <v>6735059</v>
      </c>
      <c r="Z69" s="137" t="n">
        <v>2647826</v>
      </c>
      <c r="AA69" s="134" t="n">
        <v>10189609</v>
      </c>
      <c r="AB69" s="134" t="n">
        <v>4349650</v>
      </c>
      <c r="AC69" s="134" t="n">
        <v>19919537</v>
      </c>
      <c r="AD69" s="134" t="n">
        <v>17812395</v>
      </c>
      <c r="AE69" s="134" t="n">
        <v>4208339</v>
      </c>
      <c r="AF69" s="135" t="n">
        <v>30104358</v>
      </c>
      <c r="AG69" s="136" t="n">
        <v>6337387</v>
      </c>
      <c r="AH69" s="134" t="n">
        <v>4187438</v>
      </c>
      <c r="AI69" s="134" t="n">
        <v>7594551</v>
      </c>
      <c r="AJ69" s="134" t="n">
        <v>733906</v>
      </c>
      <c r="AK69" s="134" t="n">
        <v>54784727</v>
      </c>
      <c r="AL69" s="134" t="n">
        <v>17137727</v>
      </c>
      <c r="AM69" s="134" t="n">
        <v>3209543</v>
      </c>
      <c r="AN69" s="134" t="n">
        <v>7898089</v>
      </c>
      <c r="AO69" s="134" t="n">
        <v>93378528</v>
      </c>
      <c r="AP69" s="135" t="n">
        <v>36748809</v>
      </c>
      <c r="AQ69" s="136" t="n">
        <v>20628100</v>
      </c>
      <c r="AR69" s="134" t="n">
        <v>47341124</v>
      </c>
      <c r="AS69" s="134" t="n">
        <v>42162848</v>
      </c>
      <c r="AT69" s="134" t="n">
        <v>32028144</v>
      </c>
      <c r="AU69" s="134" t="n">
        <v>18844139</v>
      </c>
      <c r="AV69" s="134" t="n">
        <v>25310317</v>
      </c>
      <c r="AW69" s="134" t="n">
        <v>34405811</v>
      </c>
      <c r="AX69" s="137" t="n">
        <v>57609530</v>
      </c>
      <c r="AY69" s="134" t="n">
        <v>9110970</v>
      </c>
      <c r="AZ69" s="135" t="n">
        <v>11419499</v>
      </c>
      <c r="BA69" s="138" t="n">
        <v>47217914</v>
      </c>
      <c r="BB69" s="139" t="n">
        <v>49660272</v>
      </c>
      <c r="BC69" s="140" t="n">
        <v>5426521</v>
      </c>
      <c r="BD69" s="141" t="n">
        <v>946685460</v>
      </c>
      <c r="BE69" s="111"/>
      <c r="BF69" s="111"/>
      <c r="BG69" s="111"/>
      <c r="BH69" s="111"/>
      <c r="BI69" s="111"/>
      <c r="BJ69" s="111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</row>
    <row r="70" customFormat="false" ht="15.75" hidden="false" customHeight="true" outlineLevel="0" collapsed="false">
      <c r="C70" s="8"/>
      <c r="V70" s="112"/>
    </row>
    <row r="71" customFormat="false" ht="15.75" hidden="false" customHeight="tru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V75" s="112"/>
    </row>
    <row r="76" customFormat="false" ht="13.5" hidden="false" customHeight="false" outlineLevel="0" collapsed="false">
      <c r="M76" s="112"/>
      <c r="V76" s="112"/>
      <c r="Z76" s="112"/>
      <c r="AM76" s="112"/>
      <c r="AZ76" s="112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  <row r="114" customFormat="false" ht="13.5" hidden="false" customHeight="false" outlineLevel="0" collapsed="false">
      <c r="V114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固定価格評価表）&amp;C&amp;"ＭＳ Ｐゴシック,Regular"&amp;16平成２０年（２００８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実質表 '!A1:L1</f>
        <v>平成２０年（２００８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</row>
    <row r="2" s="10" customFormat="true" ht="22.5" hidden="false" customHeight="true" outlineLevel="0" collapsed="false">
      <c r="A2" s="6" t="s">
        <v>15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43"/>
      <c r="BF5" s="144"/>
      <c r="BG5" s="144"/>
      <c r="BH5" s="144"/>
      <c r="BI5" s="144"/>
      <c r="BJ5" s="144"/>
      <c r="BK5" s="144"/>
      <c r="BL5" s="144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45" t="s">
        <v>158</v>
      </c>
      <c r="BE6" s="146" t="s">
        <v>159</v>
      </c>
      <c r="BF6" s="147"/>
      <c r="BG6" s="147"/>
      <c r="BH6" s="147"/>
      <c r="BI6" s="148"/>
      <c r="BJ6" s="147"/>
      <c r="BK6" s="147"/>
      <c r="BL6" s="148"/>
    </row>
    <row r="7" customFormat="false" ht="15.75" hidden="false" customHeight="true" outlineLevel="0" collapsed="false">
      <c r="A7" s="54" t="s">
        <v>3</v>
      </c>
      <c r="B7" s="55" t="s">
        <v>76</v>
      </c>
      <c r="C7" s="149" t="n">
        <v>1.13802054160661</v>
      </c>
      <c r="D7" s="150" t="n">
        <v>0.000985547128194347</v>
      </c>
      <c r="E7" s="150" t="n">
        <v>0.00459387152215019</v>
      </c>
      <c r="F7" s="150" t="n">
        <v>0.227424005136784</v>
      </c>
      <c r="G7" s="150" t="n">
        <v>0.0178641837733369</v>
      </c>
      <c r="H7" s="150" t="n">
        <v>0.00563628314735909</v>
      </c>
      <c r="I7" s="150" t="n">
        <v>0.0967839558998589</v>
      </c>
      <c r="J7" s="150" t="n">
        <v>0.00543873419579381</v>
      </c>
      <c r="K7" s="150" t="n">
        <v>0.000891515841767287</v>
      </c>
      <c r="L7" s="151" t="n">
        <v>0.00192039197713256</v>
      </c>
      <c r="M7" s="152" t="n">
        <v>0.001273903583071</v>
      </c>
      <c r="N7" s="150" t="n">
        <v>0.00312101078019017</v>
      </c>
      <c r="O7" s="150" t="n">
        <v>0.00475278298909175</v>
      </c>
      <c r="P7" s="150" t="n">
        <v>0.000111120911959714</v>
      </c>
      <c r="Q7" s="150" t="n">
        <v>0.000791395824454743</v>
      </c>
      <c r="R7" s="150" t="n">
        <v>0.00129177066954439</v>
      </c>
      <c r="S7" s="150" t="n">
        <v>0.000483373576910841</v>
      </c>
      <c r="T7" s="150" t="n">
        <v>0.00075426243874056</v>
      </c>
      <c r="U7" s="150" t="n">
        <v>0.00055443612038246</v>
      </c>
      <c r="V7" s="151" t="n">
        <v>0.000733516260302851</v>
      </c>
      <c r="W7" s="152" t="n">
        <v>0.00104819204920869</v>
      </c>
      <c r="X7" s="150" t="n">
        <v>0.000793649549645907</v>
      </c>
      <c r="Y7" s="150" t="n">
        <v>0.000688260238248028</v>
      </c>
      <c r="Z7" s="150" t="n">
        <v>0.000800047323346892</v>
      </c>
      <c r="AA7" s="150" t="n">
        <v>0.000689039331866633</v>
      </c>
      <c r="AB7" s="150" t="n">
        <v>0.00058380679699736</v>
      </c>
      <c r="AC7" s="150" t="n">
        <v>0.00062604019660978</v>
      </c>
      <c r="AD7" s="150" t="n">
        <v>0.00106763809342589</v>
      </c>
      <c r="AE7" s="150" t="n">
        <v>0.00133455664887092</v>
      </c>
      <c r="AF7" s="151" t="n">
        <v>0.00097865779407213</v>
      </c>
      <c r="AG7" s="152" t="n">
        <v>0.0013351163243334</v>
      </c>
      <c r="AH7" s="150" t="n">
        <v>0.00081313991930682</v>
      </c>
      <c r="AI7" s="150" t="n">
        <v>0.0291034462593197</v>
      </c>
      <c r="AJ7" s="150" t="n">
        <v>0.000614131056102885</v>
      </c>
      <c r="AK7" s="150" t="n">
        <v>0.00500058043536967</v>
      </c>
      <c r="AL7" s="150" t="n">
        <v>0.000530084620218286</v>
      </c>
      <c r="AM7" s="150" t="n">
        <v>0.000563527225107215</v>
      </c>
      <c r="AN7" s="150" t="n">
        <v>0.000756869909379256</v>
      </c>
      <c r="AO7" s="150" t="n">
        <v>0.000635995085258318</v>
      </c>
      <c r="AP7" s="151" t="n">
        <v>0.000523101344017385</v>
      </c>
      <c r="AQ7" s="152" t="n">
        <v>0.000484141228096869</v>
      </c>
      <c r="AR7" s="150" t="n">
        <v>0.000307151444905847</v>
      </c>
      <c r="AS7" s="150" t="n">
        <v>0.000657309677212244</v>
      </c>
      <c r="AT7" s="150" t="n">
        <v>0.0012454573844273</v>
      </c>
      <c r="AU7" s="150" t="n">
        <v>0.000770655888025458</v>
      </c>
      <c r="AV7" s="150" t="n">
        <v>0.00109417281035532</v>
      </c>
      <c r="AW7" s="150" t="n">
        <v>0.00166923945178397</v>
      </c>
      <c r="AX7" s="150" t="n">
        <v>0.00840912215271542</v>
      </c>
      <c r="AY7" s="150" t="n">
        <v>0.00110466862172573</v>
      </c>
      <c r="AZ7" s="151" t="n">
        <v>0.000596292757713422</v>
      </c>
      <c r="BA7" s="152" t="n">
        <v>0.000720503483908191</v>
      </c>
      <c r="BB7" s="150" t="n">
        <v>0.0415055095611442</v>
      </c>
      <c r="BC7" s="153" t="n">
        <v>0.00283692334460345</v>
      </c>
      <c r="BD7" s="152" t="n">
        <v>1.62331363139095</v>
      </c>
      <c r="BE7" s="151" t="n">
        <v>0.831713614135204</v>
      </c>
      <c r="BF7" s="147"/>
      <c r="BG7" s="147"/>
      <c r="BH7" s="147"/>
      <c r="BI7" s="148"/>
      <c r="BJ7" s="147"/>
      <c r="BK7" s="147"/>
      <c r="BL7" s="148"/>
    </row>
    <row r="8" s="160" customFormat="true" ht="15.75" hidden="false" customHeight="true" outlineLevel="0" collapsed="false">
      <c r="A8" s="66" t="s">
        <v>4</v>
      </c>
      <c r="B8" s="67" t="s">
        <v>77</v>
      </c>
      <c r="C8" s="154" t="n">
        <v>0.000216778052101025</v>
      </c>
      <c r="D8" s="155" t="n">
        <v>1.00119460753242</v>
      </c>
      <c r="E8" s="155" t="n">
        <v>0.000576106965679925</v>
      </c>
      <c r="F8" s="155" t="n">
        <v>0.00034067560780752</v>
      </c>
      <c r="G8" s="155" t="n">
        <v>0.000328253032506862</v>
      </c>
      <c r="H8" s="155" t="n">
        <v>0.00023778433460792</v>
      </c>
      <c r="I8" s="155" t="n">
        <v>0.00112652160525056</v>
      </c>
      <c r="J8" s="155" t="n">
        <v>0.000746899356894553</v>
      </c>
      <c r="K8" s="155" t="n">
        <v>0.000250397769442832</v>
      </c>
      <c r="L8" s="156" t="n">
        <v>0.00270281341201925</v>
      </c>
      <c r="M8" s="157" t="n">
        <v>0.00141351626237642</v>
      </c>
      <c r="N8" s="155" t="n">
        <v>0.00105953883505694</v>
      </c>
      <c r="O8" s="155" t="n">
        <v>0.000474005070092533</v>
      </c>
      <c r="P8" s="155" t="n">
        <v>-0.000105574084897797</v>
      </c>
      <c r="Q8" s="155" t="n">
        <v>0.000649810363990886</v>
      </c>
      <c r="R8" s="155" t="n">
        <v>0.0155688789873384</v>
      </c>
      <c r="S8" s="155" t="n">
        <v>0.0158267832726754</v>
      </c>
      <c r="T8" s="155" t="n">
        <v>0.0452087825054571</v>
      </c>
      <c r="U8" s="155" t="n">
        <v>0.00550632224352621</v>
      </c>
      <c r="V8" s="156" t="n">
        <v>0.00282383409101292</v>
      </c>
      <c r="W8" s="157" t="n">
        <v>0.00151947909955619</v>
      </c>
      <c r="X8" s="155" t="n">
        <v>0.00336481368086707</v>
      </c>
      <c r="Y8" s="155" t="n">
        <v>0.00264624778370268</v>
      </c>
      <c r="Z8" s="155" t="n">
        <v>0.0021080028705038</v>
      </c>
      <c r="AA8" s="155" t="n">
        <v>0.00120432003575691</v>
      </c>
      <c r="AB8" s="155" t="n">
        <v>0.00083761979408191</v>
      </c>
      <c r="AC8" s="155" t="n">
        <v>0.0015318627482851</v>
      </c>
      <c r="AD8" s="155" t="n">
        <v>0.00235500364054616</v>
      </c>
      <c r="AE8" s="155" t="n">
        <v>0.00227090454793991</v>
      </c>
      <c r="AF8" s="156" t="n">
        <v>0.0031657802659563</v>
      </c>
      <c r="AG8" s="157" t="n">
        <v>0.0035205134646274</v>
      </c>
      <c r="AH8" s="155" t="n">
        <v>0.00198876359096402</v>
      </c>
      <c r="AI8" s="155" t="n">
        <v>0.00141111294477601</v>
      </c>
      <c r="AJ8" s="155" t="n">
        <v>0.000151461248724302</v>
      </c>
      <c r="AK8" s="155" t="n">
        <v>0.00388341997624609</v>
      </c>
      <c r="AL8" s="155" t="n">
        <v>0.000212677636740182</v>
      </c>
      <c r="AM8" s="155" t="n">
        <v>0.000253906843095605</v>
      </c>
      <c r="AN8" s="155" t="n">
        <v>0.000284178171967353</v>
      </c>
      <c r="AO8" s="155" t="n">
        <v>0.000114442885249536</v>
      </c>
      <c r="AP8" s="156" t="n">
        <v>8.4275074204916E-005</v>
      </c>
      <c r="AQ8" s="157" t="n">
        <v>0.000217128300738381</v>
      </c>
      <c r="AR8" s="155" t="n">
        <v>0.000195343945554901</v>
      </c>
      <c r="AS8" s="155" t="n">
        <v>0.000175433116901135</v>
      </c>
      <c r="AT8" s="155" t="n">
        <v>0.000140169669358209</v>
      </c>
      <c r="AU8" s="155" t="n">
        <v>0.000113440834107384</v>
      </c>
      <c r="AV8" s="155" t="n">
        <v>0.000296525531850293</v>
      </c>
      <c r="AW8" s="155" t="n">
        <v>0.000160723846352604</v>
      </c>
      <c r="AX8" s="155" t="n">
        <v>0.000179046945898256</v>
      </c>
      <c r="AY8" s="155" t="n">
        <v>0.000126926266227434</v>
      </c>
      <c r="AZ8" s="156" t="n">
        <v>0.000107162763683948</v>
      </c>
      <c r="BA8" s="157" t="n">
        <v>0.000359221545608409</v>
      </c>
      <c r="BB8" s="155" t="n">
        <v>0.000160012712542967</v>
      </c>
      <c r="BC8" s="158" t="n">
        <v>0.000809814405989369</v>
      </c>
      <c r="BD8" s="157" t="n">
        <v>1.13209647140397</v>
      </c>
      <c r="BE8" s="156" t="n">
        <v>0.580035816599595</v>
      </c>
      <c r="BF8" s="159"/>
      <c r="BG8" s="159"/>
      <c r="BH8" s="159"/>
      <c r="BI8" s="159"/>
      <c r="BN8" s="161"/>
      <c r="BO8" s="2"/>
    </row>
    <row r="9" s="160" customFormat="true" ht="15.75" hidden="false" customHeight="true" outlineLevel="0" collapsed="false">
      <c r="A9" s="66" t="s">
        <v>5</v>
      </c>
      <c r="B9" s="67" t="s">
        <v>78</v>
      </c>
      <c r="C9" s="154" t="n">
        <v>0.000244464406216475</v>
      </c>
      <c r="D9" s="155" t="n">
        <v>0.000731155216075217</v>
      </c>
      <c r="E9" s="155" t="n">
        <v>1.00032225414842</v>
      </c>
      <c r="F9" s="155" t="n">
        <v>0.000184265849984846</v>
      </c>
      <c r="G9" s="155" t="n">
        <v>0.000324036018294222</v>
      </c>
      <c r="H9" s="155" t="n">
        <v>0.000164936839653901</v>
      </c>
      <c r="I9" s="155" t="n">
        <v>0.00019110486422371</v>
      </c>
      <c r="J9" s="155" t="n">
        <v>0.0003420992059492</v>
      </c>
      <c r="K9" s="155" t="n">
        <v>0.000136939683285383</v>
      </c>
      <c r="L9" s="156" t="n">
        <v>0.00163036690271403</v>
      </c>
      <c r="M9" s="157" t="n">
        <v>0.000874636997467066</v>
      </c>
      <c r="N9" s="155" t="n">
        <v>0.000454792246491542</v>
      </c>
      <c r="O9" s="155" t="n">
        <v>0.000183693337790843</v>
      </c>
      <c r="P9" s="155" t="n">
        <v>0.00612275223703237</v>
      </c>
      <c r="Q9" s="155" t="n">
        <v>0.000329313567560063</v>
      </c>
      <c r="R9" s="155" t="n">
        <v>0.000401010928074991</v>
      </c>
      <c r="S9" s="155" t="n">
        <v>0.000675370191523654</v>
      </c>
      <c r="T9" s="155" t="n">
        <v>0.000241289779524828</v>
      </c>
      <c r="U9" s="155" t="n">
        <v>0.00026595688875654</v>
      </c>
      <c r="V9" s="156" t="n">
        <v>0.000174970742894629</v>
      </c>
      <c r="W9" s="157" t="n">
        <v>0.000153128206049606</v>
      </c>
      <c r="X9" s="155" t="n">
        <v>0.000168301870035872</v>
      </c>
      <c r="Y9" s="155" t="n">
        <v>0.000151560272694814</v>
      </c>
      <c r="Z9" s="155" t="n">
        <v>0.000149231081387003</v>
      </c>
      <c r="AA9" s="155" t="n">
        <v>0.000100521063902835</v>
      </c>
      <c r="AB9" s="155" t="n">
        <v>9.3787577958503E-005</v>
      </c>
      <c r="AC9" s="155" t="n">
        <v>0.000142836751281696</v>
      </c>
      <c r="AD9" s="155" t="n">
        <v>0.000179719684797505</v>
      </c>
      <c r="AE9" s="155" t="n">
        <v>0.00018146253228116</v>
      </c>
      <c r="AF9" s="156" t="n">
        <v>0.000207916853551931</v>
      </c>
      <c r="AG9" s="157" t="n">
        <v>0.000259002688581371</v>
      </c>
      <c r="AH9" s="155" t="n">
        <v>0.000145609412998436</v>
      </c>
      <c r="AI9" s="155" t="n">
        <v>0.000258118846243594</v>
      </c>
      <c r="AJ9" s="155" t="n">
        <v>0.000454140458636517</v>
      </c>
      <c r="AK9" s="155" t="n">
        <v>0.000224551150579693</v>
      </c>
      <c r="AL9" s="155" t="n">
        <v>0.00197424810793479</v>
      </c>
      <c r="AM9" s="155" t="n">
        <v>0.00400604493675826</v>
      </c>
      <c r="AN9" s="155" t="n">
        <v>0.000262614474336678</v>
      </c>
      <c r="AO9" s="155" t="n">
        <v>0.000147479237777346</v>
      </c>
      <c r="AP9" s="156" t="n">
        <v>5.52755847793312E-005</v>
      </c>
      <c r="AQ9" s="157" t="n">
        <v>6.32895675268447E-005</v>
      </c>
      <c r="AR9" s="155" t="n">
        <v>1.64915063276887E-005</v>
      </c>
      <c r="AS9" s="155" t="n">
        <v>0.000413365767251821</v>
      </c>
      <c r="AT9" s="155" t="n">
        <v>8.95456743067206E-005</v>
      </c>
      <c r="AU9" s="155" t="n">
        <v>7.98654465361397E-005</v>
      </c>
      <c r="AV9" s="155" t="n">
        <v>0.000180276594848956</v>
      </c>
      <c r="AW9" s="155" t="n">
        <v>0.000154261035045182</v>
      </c>
      <c r="AX9" s="155" t="n">
        <v>0.000118513596760507</v>
      </c>
      <c r="AY9" s="155" t="n">
        <v>9.76374164176359E-005</v>
      </c>
      <c r="AZ9" s="156" t="n">
        <v>5.61131312021348E-005</v>
      </c>
      <c r="BA9" s="157" t="n">
        <v>7.32246203732532E-005</v>
      </c>
      <c r="BB9" s="155" t="n">
        <v>0.000180320964657671</v>
      </c>
      <c r="BC9" s="158" t="n">
        <v>0.00028484125308466</v>
      </c>
      <c r="BD9" s="157" t="n">
        <v>1.02511870741884</v>
      </c>
      <c r="BE9" s="156" t="n">
        <v>0.525225174345619</v>
      </c>
      <c r="BF9" s="159"/>
      <c r="BG9" s="159"/>
      <c r="BH9" s="159"/>
      <c r="BI9" s="159"/>
      <c r="BM9" s="2"/>
      <c r="BN9" s="161"/>
      <c r="BO9" s="2"/>
    </row>
    <row r="10" s="160" customFormat="true" ht="15.75" hidden="false" customHeight="true" outlineLevel="0" collapsed="false">
      <c r="A10" s="66" t="s">
        <v>6</v>
      </c>
      <c r="B10" s="67" t="s">
        <v>79</v>
      </c>
      <c r="C10" s="154" t="n">
        <v>0.0969678172166541</v>
      </c>
      <c r="D10" s="155" t="n">
        <v>0.000429846411275308</v>
      </c>
      <c r="E10" s="155" t="n">
        <v>0.000834026122000804</v>
      </c>
      <c r="F10" s="155" t="n">
        <v>1.17653174309949</v>
      </c>
      <c r="G10" s="155" t="n">
        <v>0.00301510292673429</v>
      </c>
      <c r="H10" s="155" t="n">
        <v>0.00654431363372349</v>
      </c>
      <c r="I10" s="155" t="n">
        <v>0.0088056566076033</v>
      </c>
      <c r="J10" s="155" t="n">
        <v>0.00407759314122783</v>
      </c>
      <c r="K10" s="155" t="n">
        <v>0.000781843675743822</v>
      </c>
      <c r="L10" s="156" t="n">
        <v>0.00382214261202484</v>
      </c>
      <c r="M10" s="157" t="n">
        <v>0.0022273863679205</v>
      </c>
      <c r="N10" s="155" t="n">
        <v>0.00611589217738882</v>
      </c>
      <c r="O10" s="155" t="n">
        <v>0.00979347906085929</v>
      </c>
      <c r="P10" s="155" t="n">
        <v>6.10864904706213E-005</v>
      </c>
      <c r="Q10" s="155" t="n">
        <v>0.000923740073943975</v>
      </c>
      <c r="R10" s="155" t="n">
        <v>0.00100844438784051</v>
      </c>
      <c r="S10" s="155" t="n">
        <v>0.000321358807681304</v>
      </c>
      <c r="T10" s="155" t="n">
        <v>0.000363809253821066</v>
      </c>
      <c r="U10" s="155" t="n">
        <v>0.000332484126751211</v>
      </c>
      <c r="V10" s="156" t="n">
        <v>0.00040826502028095</v>
      </c>
      <c r="W10" s="157" t="n">
        <v>0.000615979832311064</v>
      </c>
      <c r="X10" s="155" t="n">
        <v>0.000502304785309071</v>
      </c>
      <c r="Y10" s="155" t="n">
        <v>0.000487481700996953</v>
      </c>
      <c r="Z10" s="155" t="n">
        <v>0.000510932950295946</v>
      </c>
      <c r="AA10" s="155" t="n">
        <v>0.000409037053304686</v>
      </c>
      <c r="AB10" s="155" t="n">
        <v>0.000363308745243638</v>
      </c>
      <c r="AC10" s="155" t="n">
        <v>0.000446940923360679</v>
      </c>
      <c r="AD10" s="155" t="n">
        <v>0.000563272130033704</v>
      </c>
      <c r="AE10" s="155" t="n">
        <v>0.00062112272638176</v>
      </c>
      <c r="AF10" s="156" t="n">
        <v>0.000537849430162297</v>
      </c>
      <c r="AG10" s="157" t="n">
        <v>0.000499449130845651</v>
      </c>
      <c r="AH10" s="155" t="n">
        <v>0.000472180287533073</v>
      </c>
      <c r="AI10" s="155" t="n">
        <v>0.00642546289735488</v>
      </c>
      <c r="AJ10" s="155" t="n">
        <v>0.00047293237408861</v>
      </c>
      <c r="AK10" s="155" t="n">
        <v>0.000777417052096857</v>
      </c>
      <c r="AL10" s="155" t="n">
        <v>0.000221413857769533</v>
      </c>
      <c r="AM10" s="155" t="n">
        <v>0.000260281421625666</v>
      </c>
      <c r="AN10" s="155" t="n">
        <v>0.00043490929769558</v>
      </c>
      <c r="AO10" s="155" t="n">
        <v>0.000552521538593121</v>
      </c>
      <c r="AP10" s="156" t="n">
        <v>0.000354896157343934</v>
      </c>
      <c r="AQ10" s="157" t="n">
        <v>0.000348032338732079</v>
      </c>
      <c r="AR10" s="155" t="n">
        <v>0.000104573108175991</v>
      </c>
      <c r="AS10" s="155" t="n">
        <v>0.000535530306007121</v>
      </c>
      <c r="AT10" s="155" t="n">
        <v>0.00196634457992951</v>
      </c>
      <c r="AU10" s="155" t="n">
        <v>0.000598593599342829</v>
      </c>
      <c r="AV10" s="155" t="n">
        <v>0.00074424676179073</v>
      </c>
      <c r="AW10" s="155" t="n">
        <v>0.00134426755930609</v>
      </c>
      <c r="AX10" s="155" t="n">
        <v>0.0162432408487129</v>
      </c>
      <c r="AY10" s="155" t="n">
        <v>0.00176401184440649</v>
      </c>
      <c r="AZ10" s="156" t="n">
        <v>0.00036330617525736</v>
      </c>
      <c r="BA10" s="157" t="n">
        <v>0.000450186465493843</v>
      </c>
      <c r="BB10" s="155" t="n">
        <v>0.109050265838134</v>
      </c>
      <c r="BC10" s="158" t="n">
        <v>0.00351582163425909</v>
      </c>
      <c r="BD10" s="157" t="n">
        <v>1.47592414656533</v>
      </c>
      <c r="BE10" s="156" t="n">
        <v>0.756197805766855</v>
      </c>
      <c r="BF10" s="159"/>
      <c r="BG10" s="159"/>
      <c r="BH10" s="159"/>
      <c r="BI10" s="159"/>
      <c r="BM10" s="2"/>
      <c r="BN10" s="161"/>
      <c r="BO10" s="2"/>
    </row>
    <row r="11" s="160" customFormat="true" ht="15.75" hidden="false" customHeight="true" outlineLevel="0" collapsed="false">
      <c r="A11" s="66" t="s">
        <v>7</v>
      </c>
      <c r="B11" s="67" t="s">
        <v>80</v>
      </c>
      <c r="C11" s="154" t="n">
        <v>0.00223210675217023</v>
      </c>
      <c r="D11" s="155" t="n">
        <v>0.000872163385331135</v>
      </c>
      <c r="E11" s="155" t="n">
        <v>0.000904876386843897</v>
      </c>
      <c r="F11" s="155" t="n">
        <v>0.000971775664632823</v>
      </c>
      <c r="G11" s="155" t="n">
        <v>1.19540929431176</v>
      </c>
      <c r="H11" s="155" t="n">
        <v>0.215019601318914</v>
      </c>
      <c r="I11" s="155" t="n">
        <v>0.00404986053165215</v>
      </c>
      <c r="J11" s="155" t="n">
        <v>0.00811111518229117</v>
      </c>
      <c r="K11" s="155" t="n">
        <v>0.00153369805347824</v>
      </c>
      <c r="L11" s="156" t="n">
        <v>0.000378820089445101</v>
      </c>
      <c r="M11" s="157" t="n">
        <v>0.000408632522516481</v>
      </c>
      <c r="N11" s="155" t="n">
        <v>0.00151847616346037</v>
      </c>
      <c r="O11" s="155" t="n">
        <v>0.000561951696919967</v>
      </c>
      <c r="P11" s="155" t="n">
        <v>7.18374898001097E-005</v>
      </c>
      <c r="Q11" s="155" t="n">
        <v>0.00110662801595369</v>
      </c>
      <c r="R11" s="155" t="n">
        <v>0.00150437003206718</v>
      </c>
      <c r="S11" s="155" t="n">
        <v>0.000435794338820595</v>
      </c>
      <c r="T11" s="155" t="n">
        <v>0.00124842997182832</v>
      </c>
      <c r="U11" s="155" t="n">
        <v>0.000679818826223335</v>
      </c>
      <c r="V11" s="156" t="n">
        <v>0.000912643790252615</v>
      </c>
      <c r="W11" s="157" t="n">
        <v>0.000897053180461164</v>
      </c>
      <c r="X11" s="155" t="n">
        <v>0.000851851124081661</v>
      </c>
      <c r="Y11" s="155" t="n">
        <v>0.001778599695338</v>
      </c>
      <c r="Z11" s="155" t="n">
        <v>0.00458247614249472</v>
      </c>
      <c r="AA11" s="155" t="n">
        <v>0.000985591544484191</v>
      </c>
      <c r="AB11" s="155" t="n">
        <v>0.00079522210426467</v>
      </c>
      <c r="AC11" s="155" t="n">
        <v>0.00187064077803865</v>
      </c>
      <c r="AD11" s="155" t="n">
        <v>0.00361431658516714</v>
      </c>
      <c r="AE11" s="155" t="n">
        <v>0.00201764786460771</v>
      </c>
      <c r="AF11" s="156" t="n">
        <v>0.00145694435215141</v>
      </c>
      <c r="AG11" s="157" t="n">
        <v>0.00220592325451265</v>
      </c>
      <c r="AH11" s="155" t="n">
        <v>0.00106071925238294</v>
      </c>
      <c r="AI11" s="155" t="n">
        <v>0.00881764858324261</v>
      </c>
      <c r="AJ11" s="155" t="n">
        <v>0.000838614190873381</v>
      </c>
      <c r="AK11" s="155" t="n">
        <v>0.0017880287024777</v>
      </c>
      <c r="AL11" s="155" t="n">
        <v>0.000258281480270344</v>
      </c>
      <c r="AM11" s="155" t="n">
        <v>0.000309464380496427</v>
      </c>
      <c r="AN11" s="155" t="n">
        <v>0.000575192267791712</v>
      </c>
      <c r="AO11" s="155" t="n">
        <v>0.000830001356917453</v>
      </c>
      <c r="AP11" s="156" t="n">
        <v>0.000447890332476209</v>
      </c>
      <c r="AQ11" s="157" t="n">
        <v>0.000250620038640032</v>
      </c>
      <c r="AR11" s="155" t="n">
        <v>0.000131896194737831</v>
      </c>
      <c r="AS11" s="155" t="n">
        <v>0.000910527123086234</v>
      </c>
      <c r="AT11" s="155" t="n">
        <v>0.0007064105851972</v>
      </c>
      <c r="AU11" s="155" t="n">
        <v>0.000815406065749851</v>
      </c>
      <c r="AV11" s="155" t="n">
        <v>0.000824704477733025</v>
      </c>
      <c r="AW11" s="155" t="n">
        <v>0.000518524304129308</v>
      </c>
      <c r="AX11" s="155" t="n">
        <v>0.00143086093859167</v>
      </c>
      <c r="AY11" s="155" t="n">
        <v>0.000607712050658936</v>
      </c>
      <c r="AZ11" s="156" t="n">
        <v>0.000633573282311826</v>
      </c>
      <c r="BA11" s="157" t="n">
        <v>0.000737545606223567</v>
      </c>
      <c r="BB11" s="155" t="n">
        <v>0.00106711359245437</v>
      </c>
      <c r="BC11" s="158" t="n">
        <v>0.00890432618946667</v>
      </c>
      <c r="BD11" s="157" t="n">
        <v>1.49145322214588</v>
      </c>
      <c r="BE11" s="156" t="n">
        <v>0.764154212542181</v>
      </c>
      <c r="BF11" s="159"/>
      <c r="BG11" s="159"/>
      <c r="BH11" s="159"/>
      <c r="BI11" s="159"/>
      <c r="BM11" s="2"/>
      <c r="BN11" s="161"/>
      <c r="BO11" s="2"/>
    </row>
    <row r="12" s="160" customFormat="true" ht="15.75" hidden="false" customHeight="true" outlineLevel="0" collapsed="false">
      <c r="A12" s="66" t="s">
        <v>8</v>
      </c>
      <c r="B12" s="77" t="s">
        <v>81</v>
      </c>
      <c r="C12" s="154" t="n">
        <v>0.00142961852898582</v>
      </c>
      <c r="D12" s="155" t="n">
        <v>0.00233987754349185</v>
      </c>
      <c r="E12" s="155" t="n">
        <v>0.00186205416841383</v>
      </c>
      <c r="F12" s="155" t="n">
        <v>0.00105926537601372</v>
      </c>
      <c r="G12" s="155" t="n">
        <v>0.00153872023258199</v>
      </c>
      <c r="H12" s="155" t="n">
        <v>1.00657418097851</v>
      </c>
      <c r="I12" s="155" t="n">
        <v>0.00132569359293042</v>
      </c>
      <c r="J12" s="155" t="n">
        <v>0.00121852036792793</v>
      </c>
      <c r="K12" s="155" t="n">
        <v>0.000496437067994646</v>
      </c>
      <c r="L12" s="156" t="n">
        <v>0.000493156971784204</v>
      </c>
      <c r="M12" s="157" t="n">
        <v>0.000559598204520081</v>
      </c>
      <c r="N12" s="155" t="n">
        <v>0.000710505808130333</v>
      </c>
      <c r="O12" s="155" t="n">
        <v>0.000687287054753753</v>
      </c>
      <c r="P12" s="155" t="n">
        <v>0.000145947629330992</v>
      </c>
      <c r="Q12" s="155" t="n">
        <v>0.00053103017646099</v>
      </c>
      <c r="R12" s="155" t="n">
        <v>0.00129933183684453</v>
      </c>
      <c r="S12" s="155" t="n">
        <v>0.000720439970535386</v>
      </c>
      <c r="T12" s="155" t="n">
        <v>0.000843693851566424</v>
      </c>
      <c r="U12" s="155" t="n">
        <v>0.000824462668115125</v>
      </c>
      <c r="V12" s="156" t="n">
        <v>0.000868789919743657</v>
      </c>
      <c r="W12" s="157" t="n">
        <v>0.000986839200104808</v>
      </c>
      <c r="X12" s="155" t="n">
        <v>0.00162820039167018</v>
      </c>
      <c r="Y12" s="155" t="n">
        <v>0.000859195827434476</v>
      </c>
      <c r="Z12" s="155" t="n">
        <v>0.00120789432596379</v>
      </c>
      <c r="AA12" s="155" t="n">
        <v>0.000883674520517149</v>
      </c>
      <c r="AB12" s="155" t="n">
        <v>0.000880277055762812</v>
      </c>
      <c r="AC12" s="155" t="n">
        <v>0.00115987652768908</v>
      </c>
      <c r="AD12" s="155" t="n">
        <v>0.00073534398293818</v>
      </c>
      <c r="AE12" s="155" t="n">
        <v>0.000655676047826797</v>
      </c>
      <c r="AF12" s="156" t="n">
        <v>0.000717878556180496</v>
      </c>
      <c r="AG12" s="157" t="n">
        <v>0.000857161867902586</v>
      </c>
      <c r="AH12" s="155" t="n">
        <v>0.000923686200995058</v>
      </c>
      <c r="AI12" s="155" t="n">
        <v>0.00167110958419201</v>
      </c>
      <c r="AJ12" s="155" t="n">
        <v>0.0011474525230541</v>
      </c>
      <c r="AK12" s="155" t="n">
        <v>0.00110109984027327</v>
      </c>
      <c r="AL12" s="155" t="n">
        <v>0.000291489430292252</v>
      </c>
      <c r="AM12" s="155" t="n">
        <v>0.00037815237602111</v>
      </c>
      <c r="AN12" s="155" t="n">
        <v>0.000825608166406266</v>
      </c>
      <c r="AO12" s="155" t="n">
        <v>0.00149116598462154</v>
      </c>
      <c r="AP12" s="156" t="n">
        <v>0.000911034542216894</v>
      </c>
      <c r="AQ12" s="157" t="n">
        <v>0.00023389525307896</v>
      </c>
      <c r="AR12" s="155" t="n">
        <v>0.000112996992764863</v>
      </c>
      <c r="AS12" s="155" t="n">
        <v>0.00089295522327909</v>
      </c>
      <c r="AT12" s="155" t="n">
        <v>0.000592732849428594</v>
      </c>
      <c r="AU12" s="155" t="n">
        <v>0.00103143585026823</v>
      </c>
      <c r="AV12" s="155" t="n">
        <v>0.00159020303698805</v>
      </c>
      <c r="AW12" s="155" t="n">
        <v>0.000374660310450726</v>
      </c>
      <c r="AX12" s="155" t="n">
        <v>0.0015664104283713</v>
      </c>
      <c r="AY12" s="155" t="n">
        <v>0.000568788671863991</v>
      </c>
      <c r="AZ12" s="156" t="n">
        <v>0.00113389043351577</v>
      </c>
      <c r="BA12" s="157" t="n">
        <v>0.000986861487191498</v>
      </c>
      <c r="BB12" s="155" t="n">
        <v>0.00143697872079875</v>
      </c>
      <c r="BC12" s="158" t="n">
        <v>0.00207392400012613</v>
      </c>
      <c r="BD12" s="157" t="n">
        <v>1.05743716215883</v>
      </c>
      <c r="BE12" s="156" t="n">
        <v>0.541783711325331</v>
      </c>
      <c r="BF12" s="159"/>
      <c r="BG12" s="159"/>
      <c r="BH12" s="159"/>
      <c r="BI12" s="159"/>
      <c r="BM12" s="2"/>
      <c r="BN12" s="161"/>
      <c r="BO12" s="2"/>
    </row>
    <row r="13" s="160" customFormat="true" ht="15.75" hidden="false" customHeight="true" outlineLevel="0" collapsed="false">
      <c r="A13" s="66" t="s">
        <v>9</v>
      </c>
      <c r="B13" s="67" t="s">
        <v>82</v>
      </c>
      <c r="C13" s="154" t="n">
        <v>0.00380331338763118</v>
      </c>
      <c r="D13" s="155" t="n">
        <v>0.00336603781517981</v>
      </c>
      <c r="E13" s="155" t="n">
        <v>0.00585829048089313</v>
      </c>
      <c r="F13" s="155" t="n">
        <v>0.00345657407977709</v>
      </c>
      <c r="G13" s="155" t="n">
        <v>0.00273152927353126</v>
      </c>
      <c r="H13" s="155" t="n">
        <v>0.00359816514439425</v>
      </c>
      <c r="I13" s="155" t="n">
        <v>1.14907959873576</v>
      </c>
      <c r="J13" s="155" t="n">
        <v>0.0416788995747361</v>
      </c>
      <c r="K13" s="155" t="n">
        <v>0.00566796040951839</v>
      </c>
      <c r="L13" s="156" t="n">
        <v>0.00225263713718093</v>
      </c>
      <c r="M13" s="157" t="n">
        <v>0.00278391476413296</v>
      </c>
      <c r="N13" s="155" t="n">
        <v>0.0040795137919781</v>
      </c>
      <c r="O13" s="155" t="n">
        <v>0.00343707804681545</v>
      </c>
      <c r="P13" s="155" t="n">
        <v>0.000302460516809315</v>
      </c>
      <c r="Q13" s="155" t="n">
        <v>0.00360583345748389</v>
      </c>
      <c r="R13" s="155" t="n">
        <v>0.00791278125251249</v>
      </c>
      <c r="S13" s="155" t="n">
        <v>0.00259255875314842</v>
      </c>
      <c r="T13" s="155" t="n">
        <v>0.00504591964694447</v>
      </c>
      <c r="U13" s="155" t="n">
        <v>0.00347377384549258</v>
      </c>
      <c r="V13" s="156" t="n">
        <v>0.00243526844386152</v>
      </c>
      <c r="W13" s="157" t="n">
        <v>0.00422335588794141</v>
      </c>
      <c r="X13" s="155" t="n">
        <v>0.00323525220935625</v>
      </c>
      <c r="Y13" s="155" t="n">
        <v>0.00316175141116516</v>
      </c>
      <c r="Z13" s="155" t="n">
        <v>0.00337626223784856</v>
      </c>
      <c r="AA13" s="155" t="n">
        <v>0.00372060967783095</v>
      </c>
      <c r="AB13" s="155" t="n">
        <v>0.00363686890900255</v>
      </c>
      <c r="AC13" s="155" t="n">
        <v>0.00281962246937947</v>
      </c>
      <c r="AD13" s="155" t="n">
        <v>0.00280148272513426</v>
      </c>
      <c r="AE13" s="155" t="n">
        <v>0.00288259674943767</v>
      </c>
      <c r="AF13" s="156" t="n">
        <v>0.00275707249697555</v>
      </c>
      <c r="AG13" s="157" t="n">
        <v>0.00874373982668399</v>
      </c>
      <c r="AH13" s="155" t="n">
        <v>0.00324835986202661</v>
      </c>
      <c r="AI13" s="155" t="n">
        <v>0.0150897904593909</v>
      </c>
      <c r="AJ13" s="155" t="n">
        <v>0.00345674550447012</v>
      </c>
      <c r="AK13" s="155" t="n">
        <v>0.038551057261163</v>
      </c>
      <c r="AL13" s="155" t="n">
        <v>0.00375830898752882</v>
      </c>
      <c r="AM13" s="155" t="n">
        <v>0.00327592366517293</v>
      </c>
      <c r="AN13" s="155" t="n">
        <v>0.00442789513449313</v>
      </c>
      <c r="AO13" s="155" t="n">
        <v>0.00313652039770364</v>
      </c>
      <c r="AP13" s="156" t="n">
        <v>0.00377067554872409</v>
      </c>
      <c r="AQ13" s="157" t="n">
        <v>0.00296294614150606</v>
      </c>
      <c r="AR13" s="155" t="n">
        <v>0.00226882576246952</v>
      </c>
      <c r="AS13" s="155" t="n">
        <v>0.00412889042061663</v>
      </c>
      <c r="AT13" s="155" t="n">
        <v>0.0041449808048415</v>
      </c>
      <c r="AU13" s="155" t="n">
        <v>0.00430761337541674</v>
      </c>
      <c r="AV13" s="155" t="n">
        <v>0.00419712823243581</v>
      </c>
      <c r="AW13" s="155" t="n">
        <v>0.00388317730267125</v>
      </c>
      <c r="AX13" s="155" t="n">
        <v>0.00437602879052335</v>
      </c>
      <c r="AY13" s="155" t="n">
        <v>0.00343198989951172</v>
      </c>
      <c r="AZ13" s="156" t="n">
        <v>0.00208849205627032</v>
      </c>
      <c r="BA13" s="157" t="n">
        <v>0.00257248606340396</v>
      </c>
      <c r="BB13" s="155" t="n">
        <v>0.00454560586509086</v>
      </c>
      <c r="BC13" s="158" t="n">
        <v>0.010296901771886</v>
      </c>
      <c r="BD13" s="157" t="n">
        <v>1.43044106646585</v>
      </c>
      <c r="BE13" s="156" t="n">
        <v>0.732894301009662</v>
      </c>
      <c r="BF13" s="159"/>
      <c r="BG13" s="159"/>
      <c r="BH13" s="159"/>
      <c r="BI13" s="159"/>
      <c r="BM13" s="2"/>
      <c r="BN13" s="161"/>
      <c r="BO13" s="2"/>
    </row>
    <row r="14" s="160" customFormat="true" ht="15.75" hidden="false" customHeight="true" outlineLevel="0" collapsed="false">
      <c r="A14" s="66" t="s">
        <v>10</v>
      </c>
      <c r="B14" s="67" t="s">
        <v>83</v>
      </c>
      <c r="C14" s="154" t="n">
        <v>0.0238035027779514</v>
      </c>
      <c r="D14" s="155" t="n">
        <v>0.00635250552699009</v>
      </c>
      <c r="E14" s="155" t="n">
        <v>0.0103751596384759</v>
      </c>
      <c r="F14" s="155" t="n">
        <v>0.032318415397528</v>
      </c>
      <c r="G14" s="155" t="n">
        <v>0.0228883429211935</v>
      </c>
      <c r="H14" s="155" t="n">
        <v>0.019083155693019</v>
      </c>
      <c r="I14" s="155" t="n">
        <v>0.029604311429292</v>
      </c>
      <c r="J14" s="155" t="n">
        <v>1.36572337524183</v>
      </c>
      <c r="K14" s="155" t="n">
        <v>0.148232864186178</v>
      </c>
      <c r="L14" s="156" t="n">
        <v>0.00678526263104947</v>
      </c>
      <c r="M14" s="157" t="n">
        <v>0.0122464731704282</v>
      </c>
      <c r="N14" s="155" t="n">
        <v>0.049312649256949</v>
      </c>
      <c r="O14" s="155" t="n">
        <v>0.0297761779702743</v>
      </c>
      <c r="P14" s="155" t="n">
        <v>0.000809066826232738</v>
      </c>
      <c r="Q14" s="155" t="n">
        <v>0.0177485973166103</v>
      </c>
      <c r="R14" s="155" t="n">
        <v>0.0292109352309104</v>
      </c>
      <c r="S14" s="155" t="n">
        <v>0.00582069437436979</v>
      </c>
      <c r="T14" s="155" t="n">
        <v>0.00767055060420383</v>
      </c>
      <c r="U14" s="155" t="n">
        <v>0.00892826447159401</v>
      </c>
      <c r="V14" s="156" t="n">
        <v>0.00791781101679252</v>
      </c>
      <c r="W14" s="157" t="n">
        <v>0.0125240480212017</v>
      </c>
      <c r="X14" s="155" t="n">
        <v>0.0163755186665442</v>
      </c>
      <c r="Y14" s="155" t="n">
        <v>0.0131657883996209</v>
      </c>
      <c r="Z14" s="155" t="n">
        <v>0.017799087919577</v>
      </c>
      <c r="AA14" s="155" t="n">
        <v>0.010500579063738</v>
      </c>
      <c r="AB14" s="155" t="n">
        <v>0.00843062390319435</v>
      </c>
      <c r="AC14" s="155" t="n">
        <v>0.0126454642793615</v>
      </c>
      <c r="AD14" s="155" t="n">
        <v>0.00838279033034967</v>
      </c>
      <c r="AE14" s="155" t="n">
        <v>0.00827794667309447</v>
      </c>
      <c r="AF14" s="156" t="n">
        <v>0.00819832483684983</v>
      </c>
      <c r="AG14" s="157" t="n">
        <v>0.00759132777285233</v>
      </c>
      <c r="AH14" s="155" t="n">
        <v>0.0141485391826773</v>
      </c>
      <c r="AI14" s="155" t="n">
        <v>0.02358536044467</v>
      </c>
      <c r="AJ14" s="155" t="n">
        <v>0.010237842843707</v>
      </c>
      <c r="AK14" s="155" t="n">
        <v>0.0114819622883089</v>
      </c>
      <c r="AL14" s="155" t="n">
        <v>0.00373465631935569</v>
      </c>
      <c r="AM14" s="155" t="n">
        <v>0.00412381802962962</v>
      </c>
      <c r="AN14" s="155" t="n">
        <v>0.00647642820140927</v>
      </c>
      <c r="AO14" s="155" t="n">
        <v>0.0137230689629811</v>
      </c>
      <c r="AP14" s="156" t="n">
        <v>0.0106926012891462</v>
      </c>
      <c r="AQ14" s="157" t="n">
        <v>0.00367227439142059</v>
      </c>
      <c r="AR14" s="155" t="n">
        <v>0.00171216906146174</v>
      </c>
      <c r="AS14" s="155" t="n">
        <v>0.0107429433969606</v>
      </c>
      <c r="AT14" s="155" t="n">
        <v>0.039435827240018</v>
      </c>
      <c r="AU14" s="155" t="n">
        <v>0.0146494060339877</v>
      </c>
      <c r="AV14" s="155" t="n">
        <v>0.00691694278233125</v>
      </c>
      <c r="AW14" s="155" t="n">
        <v>0.0122382105603183</v>
      </c>
      <c r="AX14" s="155" t="n">
        <v>0.011896742348654</v>
      </c>
      <c r="AY14" s="155" t="n">
        <v>0.028999112819173</v>
      </c>
      <c r="AZ14" s="156" t="n">
        <v>0.00433706410359641</v>
      </c>
      <c r="BA14" s="157" t="n">
        <v>0.00833372198302554</v>
      </c>
      <c r="BB14" s="155" t="n">
        <v>0.0108102564658673</v>
      </c>
      <c r="BC14" s="158" t="n">
        <v>0.174436481308704</v>
      </c>
      <c r="BD14" s="157" t="n">
        <v>2.38488504560566</v>
      </c>
      <c r="BE14" s="156" t="n">
        <v>1.22190889192378</v>
      </c>
      <c r="BF14" s="159"/>
      <c r="BG14" s="159"/>
      <c r="BH14" s="159"/>
      <c r="BI14" s="159"/>
      <c r="BM14" s="2"/>
      <c r="BN14" s="161"/>
      <c r="BO14" s="2"/>
    </row>
    <row r="15" s="160" customFormat="true" ht="15.75" hidden="false" customHeight="true" outlineLevel="0" collapsed="false">
      <c r="A15" s="66" t="s">
        <v>11</v>
      </c>
      <c r="B15" s="67" t="s">
        <v>84</v>
      </c>
      <c r="C15" s="154" t="n">
        <v>0.00413784720106396</v>
      </c>
      <c r="D15" s="155" t="n">
        <v>0.00666521361533939</v>
      </c>
      <c r="E15" s="155" t="n">
        <v>0.00928934659279658</v>
      </c>
      <c r="F15" s="155" t="n">
        <v>0.0141384336020713</v>
      </c>
      <c r="G15" s="155" t="n">
        <v>0.00946300125181427</v>
      </c>
      <c r="H15" s="155" t="n">
        <v>0.0131505049594767</v>
      </c>
      <c r="I15" s="155" t="n">
        <v>0.00847591270290899</v>
      </c>
      <c r="J15" s="155" t="n">
        <v>0.0181523644528346</v>
      </c>
      <c r="K15" s="155" t="n">
        <v>1.06244157428033</v>
      </c>
      <c r="L15" s="156" t="n">
        <v>0.00504834678232599</v>
      </c>
      <c r="M15" s="157" t="n">
        <v>0.0059853694069733</v>
      </c>
      <c r="N15" s="155" t="n">
        <v>0.0201866148561299</v>
      </c>
      <c r="O15" s="155" t="n">
        <v>0.0132904083071577</v>
      </c>
      <c r="P15" s="155" t="n">
        <v>0.000733197390918643</v>
      </c>
      <c r="Q15" s="155" t="n">
        <v>0.00556095957167929</v>
      </c>
      <c r="R15" s="155" t="n">
        <v>0.00831818378287196</v>
      </c>
      <c r="S15" s="155" t="n">
        <v>0.00474014783569048</v>
      </c>
      <c r="T15" s="155" t="n">
        <v>0.00577571815330647</v>
      </c>
      <c r="U15" s="155" t="n">
        <v>0.00749540681223417</v>
      </c>
      <c r="V15" s="156" t="n">
        <v>0.00743812375654022</v>
      </c>
      <c r="W15" s="157" t="n">
        <v>0.0181087726590565</v>
      </c>
      <c r="X15" s="155" t="n">
        <v>0.00801491709345325</v>
      </c>
      <c r="Y15" s="155" t="n">
        <v>0.00832785459015786</v>
      </c>
      <c r="Z15" s="155" t="n">
        <v>0.0163280828611174</v>
      </c>
      <c r="AA15" s="155" t="n">
        <v>0.013660102511202</v>
      </c>
      <c r="AB15" s="155" t="n">
        <v>0.0098731741715352</v>
      </c>
      <c r="AC15" s="155" t="n">
        <v>0.0108698739320476</v>
      </c>
      <c r="AD15" s="155" t="n">
        <v>0.00874247111394999</v>
      </c>
      <c r="AE15" s="155" t="n">
        <v>0.00805789967270541</v>
      </c>
      <c r="AF15" s="156" t="n">
        <v>0.00650872673592251</v>
      </c>
      <c r="AG15" s="157" t="n">
        <v>0.00892027548637992</v>
      </c>
      <c r="AH15" s="155" t="n">
        <v>0.00958562721167401</v>
      </c>
      <c r="AI15" s="155" t="n">
        <v>0.0115630065170146</v>
      </c>
      <c r="AJ15" s="155" t="n">
        <v>0.00822795171669132</v>
      </c>
      <c r="AK15" s="155" t="n">
        <v>0.00557041777796106</v>
      </c>
      <c r="AL15" s="155" t="n">
        <v>0.00657506315093855</v>
      </c>
      <c r="AM15" s="155" t="n">
        <v>0.00746365979092803</v>
      </c>
      <c r="AN15" s="155" t="n">
        <v>0.00766943447848962</v>
      </c>
      <c r="AO15" s="155" t="n">
        <v>0.012168472792662</v>
      </c>
      <c r="AP15" s="156" t="n">
        <v>0.028073655675288</v>
      </c>
      <c r="AQ15" s="157" t="n">
        <v>0.00388390728228425</v>
      </c>
      <c r="AR15" s="155" t="n">
        <v>0.00194212894678891</v>
      </c>
      <c r="AS15" s="155" t="n">
        <v>0.00643707006349076</v>
      </c>
      <c r="AT15" s="155" t="n">
        <v>0.0434505548496532</v>
      </c>
      <c r="AU15" s="155" t="n">
        <v>0.015035854444982</v>
      </c>
      <c r="AV15" s="155" t="n">
        <v>0.0190466032129812</v>
      </c>
      <c r="AW15" s="155" t="n">
        <v>0.0205037297715772</v>
      </c>
      <c r="AX15" s="155" t="n">
        <v>0.0119278955881776</v>
      </c>
      <c r="AY15" s="155" t="n">
        <v>0.064754793064721</v>
      </c>
      <c r="AZ15" s="156" t="n">
        <v>0.00624890131183254</v>
      </c>
      <c r="BA15" s="157" t="n">
        <v>0.00863360942775464</v>
      </c>
      <c r="BB15" s="155" t="n">
        <v>0.00933790689179298</v>
      </c>
      <c r="BC15" s="158" t="n">
        <v>0.0218025838371163</v>
      </c>
      <c r="BD15" s="157" t="n">
        <v>1.67780165394679</v>
      </c>
      <c r="BE15" s="156" t="n">
        <v>0.859630850392357</v>
      </c>
      <c r="BF15" s="159"/>
      <c r="BG15" s="159"/>
      <c r="BH15" s="159"/>
      <c r="BI15" s="159"/>
      <c r="BM15" s="2"/>
      <c r="BN15" s="161"/>
      <c r="BO15" s="2"/>
    </row>
    <row r="16" s="160" customFormat="true" ht="15.75" hidden="false" customHeight="true" outlineLevel="0" collapsed="false">
      <c r="A16" s="66" t="s">
        <v>12</v>
      </c>
      <c r="B16" s="67" t="s">
        <v>85</v>
      </c>
      <c r="C16" s="154" t="n">
        <v>0.0301850967140336</v>
      </c>
      <c r="D16" s="155" t="n">
        <v>0.00538720789482247</v>
      </c>
      <c r="E16" s="155" t="n">
        <v>0.00409499287886199</v>
      </c>
      <c r="F16" s="155" t="n">
        <v>0.0199027008319734</v>
      </c>
      <c r="G16" s="155" t="n">
        <v>0.0931198260871714</v>
      </c>
      <c r="H16" s="155" t="n">
        <v>0.0362278290530235</v>
      </c>
      <c r="I16" s="155" t="n">
        <v>0.0182142495942039</v>
      </c>
      <c r="J16" s="155" t="n">
        <v>0.036046009647576</v>
      </c>
      <c r="K16" s="155" t="n">
        <v>0.0191859804003703</v>
      </c>
      <c r="L16" s="156" t="n">
        <v>1.41543591246241</v>
      </c>
      <c r="M16" s="157" t="n">
        <v>0.677500091499155</v>
      </c>
      <c r="N16" s="155" t="n">
        <v>0.271879163038431</v>
      </c>
      <c r="O16" s="155" t="n">
        <v>0.0780970465828089</v>
      </c>
      <c r="P16" s="155" t="n">
        <v>0.000693939457594727</v>
      </c>
      <c r="Q16" s="155" t="n">
        <v>0.171182266174137</v>
      </c>
      <c r="R16" s="155" t="n">
        <v>0.030682208613692</v>
      </c>
      <c r="S16" s="155" t="n">
        <v>0.0123545158083122</v>
      </c>
      <c r="T16" s="155" t="n">
        <v>0.0180149729948318</v>
      </c>
      <c r="U16" s="155" t="n">
        <v>0.00925927236108383</v>
      </c>
      <c r="V16" s="156" t="n">
        <v>0.00815384901995607</v>
      </c>
      <c r="W16" s="157" t="n">
        <v>0.0187168802052974</v>
      </c>
      <c r="X16" s="155" t="n">
        <v>0.015439802916172</v>
      </c>
      <c r="Y16" s="155" t="n">
        <v>0.0228697968725447</v>
      </c>
      <c r="Z16" s="155" t="n">
        <v>0.0229461935793775</v>
      </c>
      <c r="AA16" s="155" t="n">
        <v>0.0140843439590498</v>
      </c>
      <c r="AB16" s="155" t="n">
        <v>0.0114627767972499</v>
      </c>
      <c r="AC16" s="155" t="n">
        <v>0.0196013966798601</v>
      </c>
      <c r="AD16" s="155" t="n">
        <v>0.0178232200294032</v>
      </c>
      <c r="AE16" s="155" t="n">
        <v>0.016865045748845</v>
      </c>
      <c r="AF16" s="156" t="n">
        <v>0.0181622369963553</v>
      </c>
      <c r="AG16" s="157" t="n">
        <v>0.0124861592732107</v>
      </c>
      <c r="AH16" s="155" t="n">
        <v>0.014780498939843</v>
      </c>
      <c r="AI16" s="155" t="n">
        <v>0.105889773268319</v>
      </c>
      <c r="AJ16" s="155" t="n">
        <v>0.0029557112696807</v>
      </c>
      <c r="AK16" s="155" t="n">
        <v>0.00804603302963492</v>
      </c>
      <c r="AL16" s="155" t="n">
        <v>0.00161661814327944</v>
      </c>
      <c r="AM16" s="155" t="n">
        <v>0.00250765387167623</v>
      </c>
      <c r="AN16" s="155" t="n">
        <v>0.0170134239868425</v>
      </c>
      <c r="AO16" s="155" t="n">
        <v>0.00219663462710522</v>
      </c>
      <c r="AP16" s="156" t="n">
        <v>0.00214754226080204</v>
      </c>
      <c r="AQ16" s="157" t="n">
        <v>0.00123699462969018</v>
      </c>
      <c r="AR16" s="155" t="n">
        <v>0.000610563955322484</v>
      </c>
      <c r="AS16" s="155" t="n">
        <v>0.00225664907448958</v>
      </c>
      <c r="AT16" s="155" t="n">
        <v>0.00413804400304172</v>
      </c>
      <c r="AU16" s="155" t="n">
        <v>0.00347992310953985</v>
      </c>
      <c r="AV16" s="155" t="n">
        <v>0.00416766344898237</v>
      </c>
      <c r="AW16" s="155" t="n">
        <v>0.00685390135179929</v>
      </c>
      <c r="AX16" s="155" t="n">
        <v>0.0121911495724369</v>
      </c>
      <c r="AY16" s="155" t="n">
        <v>0.00520930784000845</v>
      </c>
      <c r="AZ16" s="156" t="n">
        <v>0.00256856020254364</v>
      </c>
      <c r="BA16" s="157" t="n">
        <v>0.00487489308410886</v>
      </c>
      <c r="BB16" s="155" t="n">
        <v>0.00648161045532881</v>
      </c>
      <c r="BC16" s="158" t="n">
        <v>0.0210618819147146</v>
      </c>
      <c r="BD16" s="157" t="n">
        <v>3.378360016211</v>
      </c>
      <c r="BE16" s="156" t="n">
        <v>1.73092122470818</v>
      </c>
      <c r="BF16" s="159"/>
      <c r="BG16" s="159"/>
      <c r="BH16" s="159"/>
      <c r="BI16" s="159"/>
      <c r="BM16" s="2"/>
      <c r="BN16" s="161"/>
      <c r="BO16" s="2"/>
    </row>
    <row r="17" s="160" customFormat="true" ht="15.75" hidden="false" customHeight="true" outlineLevel="0" collapsed="false">
      <c r="A17" s="66" t="s">
        <v>13</v>
      </c>
      <c r="B17" s="67" t="s">
        <v>86</v>
      </c>
      <c r="C17" s="154" t="n">
        <v>0.00249134715337887</v>
      </c>
      <c r="D17" s="155" t="n">
        <v>0.000944537638699997</v>
      </c>
      <c r="E17" s="155" t="n">
        <v>0.00107647701962047</v>
      </c>
      <c r="F17" s="155" t="n">
        <v>0.00422488536180994</v>
      </c>
      <c r="G17" s="155" t="n">
        <v>0.006556092505453</v>
      </c>
      <c r="H17" s="155" t="n">
        <v>0.00454022336769763</v>
      </c>
      <c r="I17" s="155" t="n">
        <v>0.0052021165710763</v>
      </c>
      <c r="J17" s="155" t="n">
        <v>0.00845312376046494</v>
      </c>
      <c r="K17" s="155" t="n">
        <v>0.00833494453738955</v>
      </c>
      <c r="L17" s="156" t="n">
        <v>0.00114985604840839</v>
      </c>
      <c r="M17" s="157" t="n">
        <v>1.00351561727461</v>
      </c>
      <c r="N17" s="155" t="n">
        <v>0.0287435946877744</v>
      </c>
      <c r="O17" s="155" t="n">
        <v>0.00492394044443616</v>
      </c>
      <c r="P17" s="155" t="n">
        <v>0.000124011655688107</v>
      </c>
      <c r="Q17" s="155" t="n">
        <v>0.169879820426279</v>
      </c>
      <c r="R17" s="155" t="n">
        <v>0.00314348543658403</v>
      </c>
      <c r="S17" s="155" t="n">
        <v>0.000609702771734073</v>
      </c>
      <c r="T17" s="155" t="n">
        <v>0.00783383893534863</v>
      </c>
      <c r="U17" s="155" t="n">
        <v>0.00149877451313514</v>
      </c>
      <c r="V17" s="156" t="n">
        <v>0.00218142778187548</v>
      </c>
      <c r="W17" s="157" t="n">
        <v>0.00778539145458441</v>
      </c>
      <c r="X17" s="155" t="n">
        <v>0.00878623619538152</v>
      </c>
      <c r="Y17" s="155" t="n">
        <v>0.0101775044968307</v>
      </c>
      <c r="Z17" s="155" t="n">
        <v>0.0109635692431683</v>
      </c>
      <c r="AA17" s="155" t="n">
        <v>0.00765915305079667</v>
      </c>
      <c r="AB17" s="155" t="n">
        <v>0.00565992591101336</v>
      </c>
      <c r="AC17" s="155" t="n">
        <v>0.00730887788505983</v>
      </c>
      <c r="AD17" s="155" t="n">
        <v>0.0105993359140288</v>
      </c>
      <c r="AE17" s="155" t="n">
        <v>0.00862640076808839</v>
      </c>
      <c r="AF17" s="156" t="n">
        <v>0.0107317533307245</v>
      </c>
      <c r="AG17" s="157" t="n">
        <v>0.00368980486494184</v>
      </c>
      <c r="AH17" s="155" t="n">
        <v>0.0091992562779968</v>
      </c>
      <c r="AI17" s="155" t="n">
        <v>0.0111084281686146</v>
      </c>
      <c r="AJ17" s="155" t="n">
        <v>0.00105418651287318</v>
      </c>
      <c r="AK17" s="155" t="n">
        <v>0.00273154086229034</v>
      </c>
      <c r="AL17" s="155" t="n">
        <v>0.000447394233095511</v>
      </c>
      <c r="AM17" s="155" t="n">
        <v>0.000494219909927418</v>
      </c>
      <c r="AN17" s="155" t="n">
        <v>0.0038153783736754</v>
      </c>
      <c r="AO17" s="155" t="n">
        <v>0.0010039960044949</v>
      </c>
      <c r="AP17" s="156" t="n">
        <v>0.000988853202453203</v>
      </c>
      <c r="AQ17" s="157" t="n">
        <v>0.000489755356092633</v>
      </c>
      <c r="AR17" s="155" t="n">
        <v>0.000241982812668334</v>
      </c>
      <c r="AS17" s="155" t="n">
        <v>0.000770270848811322</v>
      </c>
      <c r="AT17" s="155" t="n">
        <v>0.00115037096436978</v>
      </c>
      <c r="AU17" s="155" t="n">
        <v>0.00158783715754824</v>
      </c>
      <c r="AV17" s="155" t="n">
        <v>0.000992196878935007</v>
      </c>
      <c r="AW17" s="155" t="n">
        <v>0.00131620843705496</v>
      </c>
      <c r="AX17" s="155" t="n">
        <v>0.00138061837606188</v>
      </c>
      <c r="AY17" s="155" t="n">
        <v>0.00171305725912787</v>
      </c>
      <c r="AZ17" s="156" t="n">
        <v>0.000658944884637714</v>
      </c>
      <c r="BA17" s="157" t="n">
        <v>0.00158985608653651</v>
      </c>
      <c r="BB17" s="155" t="n">
        <v>0.00129638158678079</v>
      </c>
      <c r="BC17" s="158" t="n">
        <v>0.0068016907988124</v>
      </c>
      <c r="BD17" s="157" t="n">
        <v>1.40824819599894</v>
      </c>
      <c r="BE17" s="156" t="n">
        <v>0.721523662491549</v>
      </c>
      <c r="BF17" s="159"/>
      <c r="BG17" s="159"/>
      <c r="BH17" s="159"/>
      <c r="BI17" s="159"/>
      <c r="BM17" s="2"/>
      <c r="BN17" s="161"/>
      <c r="BO17" s="2"/>
    </row>
    <row r="18" s="160" customFormat="true" ht="15.75" hidden="false" customHeight="true" outlineLevel="0" collapsed="false">
      <c r="A18" s="66" t="s">
        <v>14</v>
      </c>
      <c r="B18" s="67" t="s">
        <v>87</v>
      </c>
      <c r="C18" s="154" t="n">
        <v>0.0242182012066098</v>
      </c>
      <c r="D18" s="155" t="n">
        <v>0.0112900601365244</v>
      </c>
      <c r="E18" s="155" t="n">
        <v>0.00495856268962929</v>
      </c>
      <c r="F18" s="155" t="n">
        <v>0.00932855646335059</v>
      </c>
      <c r="G18" s="155" t="n">
        <v>0.162585200663118</v>
      </c>
      <c r="H18" s="155" t="n">
        <v>0.075646268055192</v>
      </c>
      <c r="I18" s="155" t="n">
        <v>0.0347156080384901</v>
      </c>
      <c r="J18" s="155" t="n">
        <v>0.0231545834046766</v>
      </c>
      <c r="K18" s="155" t="n">
        <v>0.0347123320560072</v>
      </c>
      <c r="L18" s="156" t="n">
        <v>0.0119549469894838</v>
      </c>
      <c r="M18" s="157" t="n">
        <v>0.012582979993408</v>
      </c>
      <c r="N18" s="155" t="n">
        <v>1.10476672143748</v>
      </c>
      <c r="O18" s="155" t="n">
        <v>0.0134395825180231</v>
      </c>
      <c r="P18" s="155" t="n">
        <v>0.00167442839409555</v>
      </c>
      <c r="Q18" s="155" t="n">
        <v>0.013268274771776</v>
      </c>
      <c r="R18" s="155" t="n">
        <v>0.0113021916343266</v>
      </c>
      <c r="S18" s="155" t="n">
        <v>0.00351424065127058</v>
      </c>
      <c r="T18" s="155" t="n">
        <v>0.00467531192408412</v>
      </c>
      <c r="U18" s="155" t="n">
        <v>0.00829205606345015</v>
      </c>
      <c r="V18" s="156" t="n">
        <v>0.00570013334694771</v>
      </c>
      <c r="W18" s="157" t="n">
        <v>0.0185867539355947</v>
      </c>
      <c r="X18" s="155" t="n">
        <v>0.00741202385523819</v>
      </c>
      <c r="Y18" s="155" t="n">
        <v>0.00748494065036496</v>
      </c>
      <c r="Z18" s="155" t="n">
        <v>0.00625103075148411</v>
      </c>
      <c r="AA18" s="155" t="n">
        <v>0.00507392584466989</v>
      </c>
      <c r="AB18" s="155" t="n">
        <v>0.0050378621328492</v>
      </c>
      <c r="AC18" s="155" t="n">
        <v>0.00639309617205709</v>
      </c>
      <c r="AD18" s="155" t="n">
        <v>0.0156029825619309</v>
      </c>
      <c r="AE18" s="155" t="n">
        <v>0.0162707659323674</v>
      </c>
      <c r="AF18" s="156" t="n">
        <v>0.018675531501638</v>
      </c>
      <c r="AG18" s="157" t="n">
        <v>0.0144697268463996</v>
      </c>
      <c r="AH18" s="155" t="n">
        <v>0.00585528097949117</v>
      </c>
      <c r="AI18" s="155" t="n">
        <v>0.0271781009570552</v>
      </c>
      <c r="AJ18" s="155" t="n">
        <v>0.00230083158571802</v>
      </c>
      <c r="AK18" s="155" t="n">
        <v>0.00785814000475972</v>
      </c>
      <c r="AL18" s="155" t="n">
        <v>0.0018174089300094</v>
      </c>
      <c r="AM18" s="155" t="n">
        <v>0.00369840784148102</v>
      </c>
      <c r="AN18" s="155" t="n">
        <v>0.00398765035359436</v>
      </c>
      <c r="AO18" s="155" t="n">
        <v>0.00189496513653235</v>
      </c>
      <c r="AP18" s="156" t="n">
        <v>0.00241488733544947</v>
      </c>
      <c r="AQ18" s="157" t="n">
        <v>0.00125658128287526</v>
      </c>
      <c r="AR18" s="155" t="n">
        <v>0.000595117069162852</v>
      </c>
      <c r="AS18" s="155" t="n">
        <v>0.0021243994086229</v>
      </c>
      <c r="AT18" s="155" t="n">
        <v>0.00614172984042248</v>
      </c>
      <c r="AU18" s="155" t="n">
        <v>0.00357919842837199</v>
      </c>
      <c r="AV18" s="155" t="n">
        <v>0.00316654554171114</v>
      </c>
      <c r="AW18" s="155" t="n">
        <v>0.0047389081963757</v>
      </c>
      <c r="AX18" s="155" t="n">
        <v>0.00663572004768721</v>
      </c>
      <c r="AY18" s="155" t="n">
        <v>0.00892885009118528</v>
      </c>
      <c r="AZ18" s="156" t="n">
        <v>0.00425046584008783</v>
      </c>
      <c r="BA18" s="157" t="n">
        <v>0.00596316134617216</v>
      </c>
      <c r="BB18" s="155" t="n">
        <v>0.00881978306101379</v>
      </c>
      <c r="BC18" s="158" t="n">
        <v>0.0189948393707532</v>
      </c>
      <c r="BD18" s="157" t="n">
        <v>1.82523985327108</v>
      </c>
      <c r="BE18" s="156" t="n">
        <v>0.935171617900427</v>
      </c>
      <c r="BF18" s="159"/>
      <c r="BG18" s="159"/>
      <c r="BH18" s="159"/>
      <c r="BI18" s="159"/>
      <c r="BM18" s="2"/>
      <c r="BN18" s="161"/>
      <c r="BO18" s="2"/>
    </row>
    <row r="19" s="160" customFormat="true" ht="15.75" hidden="false" customHeight="true" outlineLevel="0" collapsed="false">
      <c r="A19" s="66" t="s">
        <v>15</v>
      </c>
      <c r="B19" s="67" t="s">
        <v>88</v>
      </c>
      <c r="C19" s="154" t="n">
        <v>0.005471953707888</v>
      </c>
      <c r="D19" s="155" t="n">
        <v>0.000378781453303201</v>
      </c>
      <c r="E19" s="155" t="n">
        <v>0.00071730394845516</v>
      </c>
      <c r="F19" s="155" t="n">
        <v>0.00159992290047666</v>
      </c>
      <c r="G19" s="155" t="n">
        <v>0.000545404773468534</v>
      </c>
      <c r="H19" s="155" t="n">
        <v>0.000506628719328783</v>
      </c>
      <c r="I19" s="155" t="n">
        <v>0.000681120482065291</v>
      </c>
      <c r="J19" s="155" t="n">
        <v>0.000317707478206888</v>
      </c>
      <c r="K19" s="155" t="n">
        <v>0.000219174429857422</v>
      </c>
      <c r="L19" s="156" t="n">
        <v>0.000309493965735657</v>
      </c>
      <c r="M19" s="157" t="n">
        <v>0.000353990451365014</v>
      </c>
      <c r="N19" s="155" t="n">
        <v>0.00175486536624653</v>
      </c>
      <c r="O19" s="155" t="n">
        <v>1.03643718986506</v>
      </c>
      <c r="P19" s="155" t="n">
        <v>6.2520786954047E-005</v>
      </c>
      <c r="Q19" s="155" t="n">
        <v>0.000261572911378318</v>
      </c>
      <c r="R19" s="155" t="n">
        <v>0.000286467982547808</v>
      </c>
      <c r="S19" s="155" t="n">
        <v>0.000313323596561394</v>
      </c>
      <c r="T19" s="155" t="n">
        <v>0.000186153701544232</v>
      </c>
      <c r="U19" s="155" t="n">
        <v>0.000284517279084913</v>
      </c>
      <c r="V19" s="156" t="n">
        <v>0.000358204996184897</v>
      </c>
      <c r="W19" s="157" t="n">
        <v>0.000451228888364292</v>
      </c>
      <c r="X19" s="155" t="n">
        <v>0.000268664959165753</v>
      </c>
      <c r="Y19" s="155" t="n">
        <v>0.000245277446060152</v>
      </c>
      <c r="Z19" s="155" t="n">
        <v>0.000258488420436442</v>
      </c>
      <c r="AA19" s="155" t="n">
        <v>0.00027588177611383</v>
      </c>
      <c r="AB19" s="155" t="n">
        <v>0.000240006144514661</v>
      </c>
      <c r="AC19" s="155" t="n">
        <v>0.000240289298110422</v>
      </c>
      <c r="AD19" s="155" t="n">
        <v>0.000239686989740571</v>
      </c>
      <c r="AE19" s="155" t="n">
        <v>0.000253675473189474</v>
      </c>
      <c r="AF19" s="156" t="n">
        <v>0.000233904721619441</v>
      </c>
      <c r="AG19" s="157" t="n">
        <v>0.000293954975586418</v>
      </c>
      <c r="AH19" s="155" t="n">
        <v>0.000241652179906283</v>
      </c>
      <c r="AI19" s="155" t="n">
        <v>0.000433197561016104</v>
      </c>
      <c r="AJ19" s="155" t="n">
        <v>0.000422691074824836</v>
      </c>
      <c r="AK19" s="155" t="n">
        <v>0.000265844371435343</v>
      </c>
      <c r="AL19" s="155" t="n">
        <v>0.000226642756723935</v>
      </c>
      <c r="AM19" s="155" t="n">
        <v>0.000412350943678644</v>
      </c>
      <c r="AN19" s="155" t="n">
        <v>0.0040426469990551</v>
      </c>
      <c r="AO19" s="155" t="n">
        <v>0.000166409705137968</v>
      </c>
      <c r="AP19" s="156" t="n">
        <v>0.000392370399838225</v>
      </c>
      <c r="AQ19" s="157" t="n">
        <v>0.000184430140976836</v>
      </c>
      <c r="AR19" s="155" t="n">
        <v>3.88031061434221E-005</v>
      </c>
      <c r="AS19" s="155" t="n">
        <v>0.000297088297549572</v>
      </c>
      <c r="AT19" s="155" t="n">
        <v>0.000343249022878855</v>
      </c>
      <c r="AU19" s="155" t="n">
        <v>0.000211361429255766</v>
      </c>
      <c r="AV19" s="155" t="n">
        <v>0.000619795585693776</v>
      </c>
      <c r="AW19" s="155" t="n">
        <v>0.000564686505295677</v>
      </c>
      <c r="AX19" s="155" t="n">
        <v>0.11352984599205</v>
      </c>
      <c r="AY19" s="155" t="n">
        <v>0.000435131216504697</v>
      </c>
      <c r="AZ19" s="156" t="n">
        <v>0.000265640751048475</v>
      </c>
      <c r="BA19" s="157" t="n">
        <v>0.000319060679597109</v>
      </c>
      <c r="BB19" s="155" t="n">
        <v>0.000764936228705373</v>
      </c>
      <c r="BC19" s="158" t="n">
        <v>0.00117274221670681</v>
      </c>
      <c r="BD19" s="157" t="n">
        <v>1.17939793505264</v>
      </c>
      <c r="BE19" s="156" t="n">
        <v>0.604270980109809</v>
      </c>
      <c r="BF19" s="159"/>
      <c r="BG19" s="159"/>
      <c r="BH19" s="159"/>
      <c r="BI19" s="159"/>
      <c r="BM19" s="2"/>
      <c r="BN19" s="161"/>
      <c r="BO19" s="2"/>
    </row>
    <row r="20" s="160" customFormat="true" ht="15.75" hidden="false" customHeight="true" outlineLevel="0" collapsed="false">
      <c r="A20" s="66" t="s">
        <v>16</v>
      </c>
      <c r="B20" s="67" t="s">
        <v>89</v>
      </c>
      <c r="C20" s="154" t="n">
        <v>0.0355768639029215</v>
      </c>
      <c r="D20" s="155" t="n">
        <v>0.111926225710155</v>
      </c>
      <c r="E20" s="155" t="n">
        <v>0.0231609290210141</v>
      </c>
      <c r="F20" s="155" t="n">
        <v>0.0214774418731345</v>
      </c>
      <c r="G20" s="155" t="n">
        <v>0.0384137993046233</v>
      </c>
      <c r="H20" s="155" t="n">
        <v>0.0184865458326846</v>
      </c>
      <c r="I20" s="155" t="n">
        <v>0.0219541341600671</v>
      </c>
      <c r="J20" s="155" t="n">
        <v>0.0248568255367551</v>
      </c>
      <c r="K20" s="155" t="n">
        <v>0.0138219100816095</v>
      </c>
      <c r="L20" s="156" t="n">
        <v>0.243165169489685</v>
      </c>
      <c r="M20" s="157" t="n">
        <v>0.123626204353804</v>
      </c>
      <c r="N20" s="155" t="n">
        <v>0.060152551855789</v>
      </c>
      <c r="O20" s="155" t="n">
        <v>0.0227128163076115</v>
      </c>
      <c r="P20" s="155" t="n">
        <v>1.04238907421232</v>
      </c>
      <c r="Q20" s="155" t="n">
        <v>0.0389569693430978</v>
      </c>
      <c r="R20" s="155" t="n">
        <v>0.0384331984604167</v>
      </c>
      <c r="S20" s="155" t="n">
        <v>0.0608091612519994</v>
      </c>
      <c r="T20" s="155" t="n">
        <v>0.0240411786209676</v>
      </c>
      <c r="U20" s="155" t="n">
        <v>0.0245867992686225</v>
      </c>
      <c r="V20" s="156" t="n">
        <v>0.0167282639095239</v>
      </c>
      <c r="W20" s="157" t="n">
        <v>0.0156384315974855</v>
      </c>
      <c r="X20" s="155" t="n">
        <v>0.0160233765298272</v>
      </c>
      <c r="Y20" s="155" t="n">
        <v>0.0147413888573193</v>
      </c>
      <c r="Z20" s="155" t="n">
        <v>0.015155290324878</v>
      </c>
      <c r="AA20" s="155" t="n">
        <v>0.00994589170245414</v>
      </c>
      <c r="AB20" s="155" t="n">
        <v>0.00912319264954336</v>
      </c>
      <c r="AC20" s="155" t="n">
        <v>0.0129287123497585</v>
      </c>
      <c r="AD20" s="155" t="n">
        <v>0.0171308396380824</v>
      </c>
      <c r="AE20" s="155" t="n">
        <v>0.0169889379839659</v>
      </c>
      <c r="AF20" s="156" t="n">
        <v>0.0190238478527453</v>
      </c>
      <c r="AG20" s="157" t="n">
        <v>0.0248647736445976</v>
      </c>
      <c r="AH20" s="155" t="n">
        <v>0.0139172504547119</v>
      </c>
      <c r="AI20" s="155" t="n">
        <v>0.0324550488734694</v>
      </c>
      <c r="AJ20" s="155" t="n">
        <v>0.0582890913141496</v>
      </c>
      <c r="AK20" s="155" t="n">
        <v>0.0293498699765809</v>
      </c>
      <c r="AL20" s="155" t="n">
        <v>0.0542326320892111</v>
      </c>
      <c r="AM20" s="155" t="n">
        <v>0.0411228633727256</v>
      </c>
      <c r="AN20" s="155" t="n">
        <v>0.025571021284949</v>
      </c>
      <c r="AO20" s="155" t="n">
        <v>0.0168792586086795</v>
      </c>
      <c r="AP20" s="156" t="n">
        <v>0.00635670156506376</v>
      </c>
      <c r="AQ20" s="157" t="n">
        <v>0.00611234860105286</v>
      </c>
      <c r="AR20" s="155" t="n">
        <v>0.00214219099068963</v>
      </c>
      <c r="AS20" s="155" t="n">
        <v>0.0622079777219701</v>
      </c>
      <c r="AT20" s="155" t="n">
        <v>0.00929877445055705</v>
      </c>
      <c r="AU20" s="155" t="n">
        <v>0.00896444183373475</v>
      </c>
      <c r="AV20" s="155" t="n">
        <v>0.0224261512233633</v>
      </c>
      <c r="AW20" s="155" t="n">
        <v>0.0154627423998544</v>
      </c>
      <c r="AX20" s="155" t="n">
        <v>0.0122132310723868</v>
      </c>
      <c r="AY20" s="155" t="n">
        <v>0.011283881066002</v>
      </c>
      <c r="AZ20" s="156" t="n">
        <v>0.00755878565472421</v>
      </c>
      <c r="BA20" s="157" t="n">
        <v>0.00809662406845756</v>
      </c>
      <c r="BB20" s="155" t="n">
        <v>0.0166886022911409</v>
      </c>
      <c r="BC20" s="158" t="n">
        <v>0.0356792595222615</v>
      </c>
      <c r="BD20" s="157" t="n">
        <v>2.6731494940632</v>
      </c>
      <c r="BE20" s="156" t="n">
        <v>1.36960275811024</v>
      </c>
      <c r="BF20" s="159"/>
      <c r="BG20" s="159"/>
      <c r="BH20" s="159"/>
      <c r="BI20" s="159"/>
      <c r="BM20" s="2"/>
      <c r="BN20" s="161"/>
      <c r="BO20" s="2"/>
    </row>
    <row r="21" s="160" customFormat="true" ht="15.75" hidden="false" customHeight="true" outlineLevel="0" collapsed="false">
      <c r="A21" s="66" t="s">
        <v>17</v>
      </c>
      <c r="B21" s="67" t="s">
        <v>90</v>
      </c>
      <c r="C21" s="154" t="n">
        <v>0.0139307044558223</v>
      </c>
      <c r="D21" s="155" t="n">
        <v>0.00442027480529781</v>
      </c>
      <c r="E21" s="155" t="n">
        <v>0.00611337194275421</v>
      </c>
      <c r="F21" s="155" t="n">
        <v>0.0292696492806398</v>
      </c>
      <c r="G21" s="155" t="n">
        <v>0.0118108071351112</v>
      </c>
      <c r="H21" s="155" t="n">
        <v>0.0188808317705047</v>
      </c>
      <c r="I21" s="155" t="n">
        <v>0.0242554970606513</v>
      </c>
      <c r="J21" s="155" t="n">
        <v>0.0328156702305483</v>
      </c>
      <c r="K21" s="155" t="n">
        <v>0.0508743110272699</v>
      </c>
      <c r="L21" s="156" t="n">
        <v>0.00601764111517809</v>
      </c>
      <c r="M21" s="157" t="n">
        <v>0.00633679171322782</v>
      </c>
      <c r="N21" s="155" t="n">
        <v>0.0337646487220009</v>
      </c>
      <c r="O21" s="155" t="n">
        <v>0.0338696334652593</v>
      </c>
      <c r="P21" s="155" t="n">
        <v>0.000594384794192405</v>
      </c>
      <c r="Q21" s="155" t="n">
        <v>1.28098393254753</v>
      </c>
      <c r="R21" s="155" t="n">
        <v>0.00952241628989962</v>
      </c>
      <c r="S21" s="155" t="n">
        <v>0.00293266532523206</v>
      </c>
      <c r="T21" s="155" t="n">
        <v>0.0198437686954772</v>
      </c>
      <c r="U21" s="155" t="n">
        <v>0.00693729450425866</v>
      </c>
      <c r="V21" s="156" t="n">
        <v>0.0125463379759416</v>
      </c>
      <c r="W21" s="157" t="n">
        <v>0.0432311567360681</v>
      </c>
      <c r="X21" s="155" t="n">
        <v>0.0332144370344515</v>
      </c>
      <c r="Y21" s="155" t="n">
        <v>0.0598329987836049</v>
      </c>
      <c r="Z21" s="155" t="n">
        <v>0.048704849376756</v>
      </c>
      <c r="AA21" s="155" t="n">
        <v>0.0400211750271973</v>
      </c>
      <c r="AB21" s="155" t="n">
        <v>0.0276595835644603</v>
      </c>
      <c r="AC21" s="155" t="n">
        <v>0.0259648909355177</v>
      </c>
      <c r="AD21" s="155" t="n">
        <v>0.0616965613083507</v>
      </c>
      <c r="AE21" s="155" t="n">
        <v>0.0468179851425634</v>
      </c>
      <c r="AF21" s="156" t="n">
        <v>0.0522169449342592</v>
      </c>
      <c r="AG21" s="157" t="n">
        <v>0.0204989205833713</v>
      </c>
      <c r="AH21" s="155" t="n">
        <v>0.0435956375681862</v>
      </c>
      <c r="AI21" s="155" t="n">
        <v>0.0614695889055663</v>
      </c>
      <c r="AJ21" s="155" t="n">
        <v>0.00693247464332164</v>
      </c>
      <c r="AK21" s="155" t="n">
        <v>0.0171575558771531</v>
      </c>
      <c r="AL21" s="155" t="n">
        <v>0.00263459783577728</v>
      </c>
      <c r="AM21" s="155" t="n">
        <v>0.00270633280577205</v>
      </c>
      <c r="AN21" s="155" t="n">
        <v>0.0274711402806742</v>
      </c>
      <c r="AO21" s="155" t="n">
        <v>0.00656871567135053</v>
      </c>
      <c r="AP21" s="156" t="n">
        <v>0.00640916707872574</v>
      </c>
      <c r="AQ21" s="157" t="n">
        <v>0.00305436678913417</v>
      </c>
      <c r="AR21" s="155" t="n">
        <v>0.00154770879188225</v>
      </c>
      <c r="AS21" s="155" t="n">
        <v>0.00479570414443794</v>
      </c>
      <c r="AT21" s="155" t="n">
        <v>0.00612468068578386</v>
      </c>
      <c r="AU21" s="155" t="n">
        <v>0.0104612427864375</v>
      </c>
      <c r="AV21" s="155" t="n">
        <v>0.00593313378063445</v>
      </c>
      <c r="AW21" s="155" t="n">
        <v>0.00831090205335225</v>
      </c>
      <c r="AX21" s="155" t="n">
        <v>0.00794852647204639</v>
      </c>
      <c r="AY21" s="155" t="n">
        <v>0.0101241170922615</v>
      </c>
      <c r="AZ21" s="156" t="n">
        <v>0.00354841178052603</v>
      </c>
      <c r="BA21" s="157" t="n">
        <v>0.00868847169320569</v>
      </c>
      <c r="BB21" s="155" t="n">
        <v>0.00770673497298931</v>
      </c>
      <c r="BC21" s="158" t="n">
        <v>0.0327945794559675</v>
      </c>
      <c r="BD21" s="157" t="n">
        <v>2.35156392744858</v>
      </c>
      <c r="BE21" s="156" t="n">
        <v>1.20483663486049</v>
      </c>
      <c r="BF21" s="159"/>
      <c r="BG21" s="159"/>
      <c r="BH21" s="159"/>
      <c r="BI21" s="159"/>
      <c r="BM21" s="2"/>
      <c r="BN21" s="161"/>
      <c r="BO21" s="2"/>
    </row>
    <row r="22" s="160" customFormat="true" ht="15.75" hidden="false" customHeight="true" outlineLevel="0" collapsed="false">
      <c r="A22" s="66" t="s">
        <v>18</v>
      </c>
      <c r="B22" s="67" t="s">
        <v>91</v>
      </c>
      <c r="C22" s="154" t="n">
        <v>0.00299808978848454</v>
      </c>
      <c r="D22" s="155" t="n">
        <v>0.00175130342520894</v>
      </c>
      <c r="E22" s="155" t="n">
        <v>0.00385358367326166</v>
      </c>
      <c r="F22" s="155" t="n">
        <v>0.00548899487096861</v>
      </c>
      <c r="G22" s="155" t="n">
        <v>0.00264371515996058</v>
      </c>
      <c r="H22" s="155" t="n">
        <v>0.00266947119708631</v>
      </c>
      <c r="I22" s="155" t="n">
        <v>0.0172801895775174</v>
      </c>
      <c r="J22" s="155" t="n">
        <v>0.00385912783744447</v>
      </c>
      <c r="K22" s="155" t="n">
        <v>0.00161010262926304</v>
      </c>
      <c r="L22" s="156" t="n">
        <v>0.00658139281620424</v>
      </c>
      <c r="M22" s="157" t="n">
        <v>0.00473405384586562</v>
      </c>
      <c r="N22" s="155" t="n">
        <v>0.00889299621126574</v>
      </c>
      <c r="O22" s="155" t="n">
        <v>0.010897949532801</v>
      </c>
      <c r="P22" s="155" t="n">
        <v>0.000593404291424338</v>
      </c>
      <c r="Q22" s="155" t="n">
        <v>0.00947929635875105</v>
      </c>
      <c r="R22" s="155" t="n">
        <v>1.0786837821689</v>
      </c>
      <c r="S22" s="155" t="n">
        <v>0.013199459993388</v>
      </c>
      <c r="T22" s="155" t="n">
        <v>0.0127663553732932</v>
      </c>
      <c r="U22" s="155" t="n">
        <v>0.00807744785547001</v>
      </c>
      <c r="V22" s="156" t="n">
        <v>0.010129455136638</v>
      </c>
      <c r="W22" s="157" t="n">
        <v>0.0141474225469464</v>
      </c>
      <c r="X22" s="155" t="n">
        <v>0.0137943740874247</v>
      </c>
      <c r="Y22" s="155" t="n">
        <v>0.0181325700224328</v>
      </c>
      <c r="Z22" s="155" t="n">
        <v>0.0106185635577121</v>
      </c>
      <c r="AA22" s="155" t="n">
        <v>0.0115463617200078</v>
      </c>
      <c r="AB22" s="155" t="n">
        <v>0.01220558966584</v>
      </c>
      <c r="AC22" s="155" t="n">
        <v>0.0374749320409387</v>
      </c>
      <c r="AD22" s="155" t="n">
        <v>0.0203646377819752</v>
      </c>
      <c r="AE22" s="155" t="n">
        <v>0.0160458506281896</v>
      </c>
      <c r="AF22" s="156" t="n">
        <v>0.00706189988787616</v>
      </c>
      <c r="AG22" s="157" t="n">
        <v>0.0121008968249529</v>
      </c>
      <c r="AH22" s="155" t="n">
        <v>0.051677103385076</v>
      </c>
      <c r="AI22" s="155" t="n">
        <v>0.00673198043327865</v>
      </c>
      <c r="AJ22" s="155" t="n">
        <v>0.0015974044991355</v>
      </c>
      <c r="AK22" s="155" t="n">
        <v>0.0547969894210937</v>
      </c>
      <c r="AL22" s="155" t="n">
        <v>0.00285559536239492</v>
      </c>
      <c r="AM22" s="155" t="n">
        <v>0.0035040782511468</v>
      </c>
      <c r="AN22" s="155" t="n">
        <v>0.00541875390730152</v>
      </c>
      <c r="AO22" s="155" t="n">
        <v>0.00146494543569077</v>
      </c>
      <c r="AP22" s="156" t="n">
        <v>0.000971820428461795</v>
      </c>
      <c r="AQ22" s="157" t="n">
        <v>0.00294457826466448</v>
      </c>
      <c r="AR22" s="155" t="n">
        <v>0.00275983547029104</v>
      </c>
      <c r="AS22" s="155" t="n">
        <v>0.00169524559491497</v>
      </c>
      <c r="AT22" s="155" t="n">
        <v>0.00155947084579384</v>
      </c>
      <c r="AU22" s="155" t="n">
        <v>0.00121556334128663</v>
      </c>
      <c r="AV22" s="155" t="n">
        <v>0.0027448355899238</v>
      </c>
      <c r="AW22" s="155" t="n">
        <v>0.00347142852881291</v>
      </c>
      <c r="AX22" s="155" t="n">
        <v>0.00337829265586145</v>
      </c>
      <c r="AY22" s="155" t="n">
        <v>0.00139573934397819</v>
      </c>
      <c r="AZ22" s="156" t="n">
        <v>0.00108131110392531</v>
      </c>
      <c r="BA22" s="157" t="n">
        <v>0.00347467386751743</v>
      </c>
      <c r="BB22" s="155" t="n">
        <v>0.00323544632522862</v>
      </c>
      <c r="BC22" s="158" t="n">
        <v>0.0102639343144988</v>
      </c>
      <c r="BD22" s="157" t="n">
        <v>1.54792229687777</v>
      </c>
      <c r="BE22" s="156" t="n">
        <v>0.79308645171268</v>
      </c>
      <c r="BF22" s="159"/>
      <c r="BG22" s="159"/>
      <c r="BH22" s="159"/>
      <c r="BI22" s="159"/>
      <c r="BM22" s="2"/>
      <c r="BN22" s="161"/>
      <c r="BO22" s="2"/>
    </row>
    <row r="23" s="160" customFormat="true" ht="15.75" hidden="false" customHeight="true" outlineLevel="0" collapsed="false">
      <c r="A23" s="66" t="s">
        <v>19</v>
      </c>
      <c r="B23" s="67" t="s">
        <v>92</v>
      </c>
      <c r="C23" s="154" t="n">
        <v>0.00577539159149668</v>
      </c>
      <c r="D23" s="155" t="n">
        <v>0.0152708479442087</v>
      </c>
      <c r="E23" s="155" t="n">
        <v>0.0419694610890761</v>
      </c>
      <c r="F23" s="155" t="n">
        <v>0.0117676562239743</v>
      </c>
      <c r="G23" s="155" t="n">
        <v>0.00421337025016626</v>
      </c>
      <c r="H23" s="155" t="n">
        <v>0.00576789495609928</v>
      </c>
      <c r="I23" s="155" t="n">
        <v>0.0741267748005533</v>
      </c>
      <c r="J23" s="155" t="n">
        <v>0.00750718418447384</v>
      </c>
      <c r="K23" s="155" t="n">
        <v>0.00361507119836697</v>
      </c>
      <c r="L23" s="156" t="n">
        <v>0.00679237365613786</v>
      </c>
      <c r="M23" s="157" t="n">
        <v>0.00670224586989467</v>
      </c>
      <c r="N23" s="155" t="n">
        <v>0.0105139080928023</v>
      </c>
      <c r="O23" s="155" t="n">
        <v>0.00819529507538519</v>
      </c>
      <c r="P23" s="155" t="n">
        <v>0.00106762666606918</v>
      </c>
      <c r="Q23" s="155" t="n">
        <v>0.0109061869929112</v>
      </c>
      <c r="R23" s="155" t="n">
        <v>0.0277331127285421</v>
      </c>
      <c r="S23" s="155" t="n">
        <v>2.00161945817497</v>
      </c>
      <c r="T23" s="155" t="n">
        <v>0.0111622533004807</v>
      </c>
      <c r="U23" s="155" t="n">
        <v>0.448688884371887</v>
      </c>
      <c r="V23" s="156" t="n">
        <v>0.228415800998993</v>
      </c>
      <c r="W23" s="157" t="n">
        <v>0.0885120798132556</v>
      </c>
      <c r="X23" s="155" t="n">
        <v>0.14537864743059</v>
      </c>
      <c r="Y23" s="155" t="n">
        <v>0.047768258004909</v>
      </c>
      <c r="Z23" s="155" t="n">
        <v>0.0941717248888847</v>
      </c>
      <c r="AA23" s="155" t="n">
        <v>0.0259665185017076</v>
      </c>
      <c r="AB23" s="155" t="n">
        <v>0.0168558652085078</v>
      </c>
      <c r="AC23" s="155" t="n">
        <v>0.0203663193834388</v>
      </c>
      <c r="AD23" s="155" t="n">
        <v>0.129084645556663</v>
      </c>
      <c r="AE23" s="155" t="n">
        <v>0.130061681068633</v>
      </c>
      <c r="AF23" s="156" t="n">
        <v>0.195492725751639</v>
      </c>
      <c r="AG23" s="157" t="n">
        <v>0.325173846309322</v>
      </c>
      <c r="AH23" s="155" t="n">
        <v>0.042165141372463</v>
      </c>
      <c r="AI23" s="155" t="n">
        <v>0.0310986067670508</v>
      </c>
      <c r="AJ23" s="155" t="n">
        <v>0.00796782589237607</v>
      </c>
      <c r="AK23" s="155" t="n">
        <v>0.0982892802496657</v>
      </c>
      <c r="AL23" s="155" t="n">
        <v>0.00639806827768629</v>
      </c>
      <c r="AM23" s="155" t="n">
        <v>0.0074964523135599</v>
      </c>
      <c r="AN23" s="155" t="n">
        <v>0.00823412919271128</v>
      </c>
      <c r="AO23" s="155" t="n">
        <v>0.00460434966829252</v>
      </c>
      <c r="AP23" s="156" t="n">
        <v>0.00316923091482264</v>
      </c>
      <c r="AQ23" s="157" t="n">
        <v>0.00635795627824533</v>
      </c>
      <c r="AR23" s="155" t="n">
        <v>0.0050861783642603</v>
      </c>
      <c r="AS23" s="155" t="n">
        <v>0.0100354330518043</v>
      </c>
      <c r="AT23" s="155" t="n">
        <v>0.00439251643443846</v>
      </c>
      <c r="AU23" s="155" t="n">
        <v>0.00464120867767374</v>
      </c>
      <c r="AV23" s="155" t="n">
        <v>0.0150708768984838</v>
      </c>
      <c r="AW23" s="155" t="n">
        <v>0.00406878610514261</v>
      </c>
      <c r="AX23" s="155" t="n">
        <v>0.00410347284745509</v>
      </c>
      <c r="AY23" s="155" t="n">
        <v>0.00406733269318893</v>
      </c>
      <c r="AZ23" s="156" t="n">
        <v>0.00480575476712365</v>
      </c>
      <c r="BA23" s="157" t="n">
        <v>0.0182569594450631</v>
      </c>
      <c r="BB23" s="155" t="n">
        <v>0.0050023381167152</v>
      </c>
      <c r="BC23" s="158" t="n">
        <v>0.0294351238943892</v>
      </c>
      <c r="BD23" s="157" t="n">
        <v>4.47539013230665</v>
      </c>
      <c r="BE23" s="156" t="n">
        <v>2.29299060244837</v>
      </c>
      <c r="BF23" s="159"/>
      <c r="BG23" s="159"/>
      <c r="BH23" s="159"/>
      <c r="BI23" s="159"/>
      <c r="BM23" s="2"/>
      <c r="BN23" s="161"/>
      <c r="BO23" s="2"/>
    </row>
    <row r="24" s="160" customFormat="true" ht="15.75" hidden="false" customHeight="true" outlineLevel="0" collapsed="false">
      <c r="A24" s="66" t="s">
        <v>20</v>
      </c>
      <c r="B24" s="67" t="s">
        <v>93</v>
      </c>
      <c r="C24" s="154" t="n">
        <v>0.00134068329094147</v>
      </c>
      <c r="D24" s="155" t="n">
        <v>0.00246371619880491</v>
      </c>
      <c r="E24" s="155" t="n">
        <v>0.00489218078682133</v>
      </c>
      <c r="F24" s="155" t="n">
        <v>0.00349911432237937</v>
      </c>
      <c r="G24" s="155" t="n">
        <v>0.00232164989121947</v>
      </c>
      <c r="H24" s="155" t="n">
        <v>0.00195021987996279</v>
      </c>
      <c r="I24" s="155" t="n">
        <v>0.00798651300163071</v>
      </c>
      <c r="J24" s="155" t="n">
        <v>0.00188373963802272</v>
      </c>
      <c r="K24" s="155" t="n">
        <v>0.00307841176145949</v>
      </c>
      <c r="L24" s="156" t="n">
        <v>0.00939234220991202</v>
      </c>
      <c r="M24" s="157" t="n">
        <v>0.00513641344123073</v>
      </c>
      <c r="N24" s="155" t="n">
        <v>0.00962515819760369</v>
      </c>
      <c r="O24" s="155" t="n">
        <v>0.00264436865896646</v>
      </c>
      <c r="P24" s="155" t="n">
        <v>0.000176118334235043</v>
      </c>
      <c r="Q24" s="155" t="n">
        <v>0.00387461247186886</v>
      </c>
      <c r="R24" s="155" t="n">
        <v>0.00800047027544784</v>
      </c>
      <c r="S24" s="155" t="n">
        <v>0.0155225062221352</v>
      </c>
      <c r="T24" s="155" t="n">
        <v>1.35163820344711</v>
      </c>
      <c r="U24" s="155" t="n">
        <v>0.0589349322587957</v>
      </c>
      <c r="V24" s="156" t="n">
        <v>0.0275822405540265</v>
      </c>
      <c r="W24" s="157" t="n">
        <v>0.0181184179124835</v>
      </c>
      <c r="X24" s="155" t="n">
        <v>0.0608587987551136</v>
      </c>
      <c r="Y24" s="155" t="n">
        <v>0.0594071032720662</v>
      </c>
      <c r="Z24" s="155" t="n">
        <v>0.0358315840078156</v>
      </c>
      <c r="AA24" s="155" t="n">
        <v>0.0242811131260169</v>
      </c>
      <c r="AB24" s="155" t="n">
        <v>0.0152188346361474</v>
      </c>
      <c r="AC24" s="155" t="n">
        <v>0.0240987872979585</v>
      </c>
      <c r="AD24" s="155" t="n">
        <v>0.0315283205020215</v>
      </c>
      <c r="AE24" s="155" t="n">
        <v>0.0305639876831954</v>
      </c>
      <c r="AF24" s="156" t="n">
        <v>0.0464053333434957</v>
      </c>
      <c r="AG24" s="157" t="n">
        <v>0.0256895625769499</v>
      </c>
      <c r="AH24" s="155" t="n">
        <v>0.0270514254754192</v>
      </c>
      <c r="AI24" s="155" t="n">
        <v>0.0193207084278899</v>
      </c>
      <c r="AJ24" s="155" t="n">
        <v>0.00117339089764186</v>
      </c>
      <c r="AK24" s="155" t="n">
        <v>0.0164658071179063</v>
      </c>
      <c r="AL24" s="155" t="n">
        <v>0.0015679585888116</v>
      </c>
      <c r="AM24" s="155" t="n">
        <v>0.00135527486777859</v>
      </c>
      <c r="AN24" s="155" t="n">
        <v>0.0016373526685884</v>
      </c>
      <c r="AO24" s="155" t="n">
        <v>0.000952681600993581</v>
      </c>
      <c r="AP24" s="156" t="n">
        <v>0.000765569548838872</v>
      </c>
      <c r="AQ24" s="157" t="n">
        <v>0.00120439045504168</v>
      </c>
      <c r="AR24" s="155" t="n">
        <v>0.000872725167541565</v>
      </c>
      <c r="AS24" s="155" t="n">
        <v>0.00131815191901042</v>
      </c>
      <c r="AT24" s="155" t="n">
        <v>0.00118481026623096</v>
      </c>
      <c r="AU24" s="155" t="n">
        <v>0.00118212610122986</v>
      </c>
      <c r="AV24" s="155" t="n">
        <v>0.00251652417258736</v>
      </c>
      <c r="AW24" s="155" t="n">
        <v>0.00106936969252524</v>
      </c>
      <c r="AX24" s="155" t="n">
        <v>0.00171952186459129</v>
      </c>
      <c r="AY24" s="155" t="n">
        <v>0.00116455432425164</v>
      </c>
      <c r="AZ24" s="156" t="n">
        <v>0.00115443564384209</v>
      </c>
      <c r="BA24" s="157" t="n">
        <v>0.00447571310654887</v>
      </c>
      <c r="BB24" s="155" t="n">
        <v>0.00145526104597357</v>
      </c>
      <c r="BC24" s="158" t="n">
        <v>0.00858892639622836</v>
      </c>
      <c r="BD24" s="157" t="n">
        <v>1.99214211730531</v>
      </c>
      <c r="BE24" s="156" t="n">
        <v>1.02068490537791</v>
      </c>
      <c r="BF24" s="159"/>
      <c r="BG24" s="159"/>
      <c r="BH24" s="159"/>
      <c r="BI24" s="159"/>
      <c r="BM24" s="2"/>
      <c r="BN24" s="161"/>
      <c r="BO24" s="2"/>
    </row>
    <row r="25" s="160" customFormat="true" ht="15.75" hidden="false" customHeight="true" outlineLevel="0" collapsed="false">
      <c r="A25" s="66" t="s">
        <v>21</v>
      </c>
      <c r="B25" s="67" t="s">
        <v>94</v>
      </c>
      <c r="C25" s="154" t="n">
        <v>0.00543078417009302</v>
      </c>
      <c r="D25" s="155" t="n">
        <v>0.0204632016097828</v>
      </c>
      <c r="E25" s="155" t="n">
        <v>0.0421015816198918</v>
      </c>
      <c r="F25" s="155" t="n">
        <v>0.0225131654925564</v>
      </c>
      <c r="G25" s="155" t="n">
        <v>0.00490110185894578</v>
      </c>
      <c r="H25" s="155" t="n">
        <v>0.00752651415185117</v>
      </c>
      <c r="I25" s="155" t="n">
        <v>0.0381557041958894</v>
      </c>
      <c r="J25" s="155" t="n">
        <v>0.00683259976828084</v>
      </c>
      <c r="K25" s="155" t="n">
        <v>0.00324943121182115</v>
      </c>
      <c r="L25" s="156" t="n">
        <v>0.0100754454230967</v>
      </c>
      <c r="M25" s="157" t="n">
        <v>0.00941626827608873</v>
      </c>
      <c r="N25" s="155" t="n">
        <v>0.0183359036937492</v>
      </c>
      <c r="O25" s="155" t="n">
        <v>0.013777358469559</v>
      </c>
      <c r="P25" s="155" t="n">
        <v>0.001227784453141</v>
      </c>
      <c r="Q25" s="155" t="n">
        <v>0.0070087885814778</v>
      </c>
      <c r="R25" s="155" t="n">
        <v>0.0156654528256813</v>
      </c>
      <c r="S25" s="155" t="n">
        <v>0.00521751121880134</v>
      </c>
      <c r="T25" s="155" t="n">
        <v>0.00697471888608392</v>
      </c>
      <c r="U25" s="155" t="n">
        <v>1.06140202546608</v>
      </c>
      <c r="V25" s="156" t="n">
        <v>0.0437719921940968</v>
      </c>
      <c r="W25" s="157" t="n">
        <v>0.0665999606575852</v>
      </c>
      <c r="X25" s="155" t="n">
        <v>0.0401359973327223</v>
      </c>
      <c r="Y25" s="155" t="n">
        <v>0.0210179828948216</v>
      </c>
      <c r="Z25" s="155" t="n">
        <v>0.0313534254412461</v>
      </c>
      <c r="AA25" s="155" t="n">
        <v>0.0179781359614283</v>
      </c>
      <c r="AB25" s="155" t="n">
        <v>0.0149476757233942</v>
      </c>
      <c r="AC25" s="155" t="n">
        <v>0.0202062163080387</v>
      </c>
      <c r="AD25" s="155" t="n">
        <v>0.0161849692652031</v>
      </c>
      <c r="AE25" s="155" t="n">
        <v>0.0185929018109261</v>
      </c>
      <c r="AF25" s="156" t="n">
        <v>0.0226569298287782</v>
      </c>
      <c r="AG25" s="157" t="n">
        <v>0.0416240029511996</v>
      </c>
      <c r="AH25" s="155" t="n">
        <v>0.0263739140720908</v>
      </c>
      <c r="AI25" s="155" t="n">
        <v>0.0309940709324858</v>
      </c>
      <c r="AJ25" s="155" t="n">
        <v>0.00446671768175341</v>
      </c>
      <c r="AK25" s="155" t="n">
        <v>0.105097709482237</v>
      </c>
      <c r="AL25" s="155" t="n">
        <v>0.00593219705005962</v>
      </c>
      <c r="AM25" s="155" t="n">
        <v>0.00802566594223177</v>
      </c>
      <c r="AN25" s="155" t="n">
        <v>0.00589052459756883</v>
      </c>
      <c r="AO25" s="155" t="n">
        <v>0.00541127358019475</v>
      </c>
      <c r="AP25" s="156" t="n">
        <v>0.00188162888309064</v>
      </c>
      <c r="AQ25" s="157" t="n">
        <v>0.00588544583999967</v>
      </c>
      <c r="AR25" s="155" t="n">
        <v>0.00537991528165973</v>
      </c>
      <c r="AS25" s="155" t="n">
        <v>0.00526561420894289</v>
      </c>
      <c r="AT25" s="155" t="n">
        <v>0.00317353621061496</v>
      </c>
      <c r="AU25" s="155" t="n">
        <v>0.00243248229854783</v>
      </c>
      <c r="AV25" s="155" t="n">
        <v>0.0117052996967563</v>
      </c>
      <c r="AW25" s="155" t="n">
        <v>0.00305591978857915</v>
      </c>
      <c r="AX25" s="155" t="n">
        <v>0.00425608621701681</v>
      </c>
      <c r="AY25" s="155" t="n">
        <v>0.00269962157074396</v>
      </c>
      <c r="AZ25" s="156" t="n">
        <v>0.00310578395607955</v>
      </c>
      <c r="BA25" s="157" t="n">
        <v>0.00625561209067656</v>
      </c>
      <c r="BB25" s="155" t="n">
        <v>0.00653370516782477</v>
      </c>
      <c r="BC25" s="158" t="n">
        <v>0.0116923001314903</v>
      </c>
      <c r="BD25" s="157" t="n">
        <v>1.92086055642296</v>
      </c>
      <c r="BE25" s="156" t="n">
        <v>0.984163407944385</v>
      </c>
      <c r="BF25" s="159"/>
      <c r="BG25" s="159"/>
      <c r="BH25" s="159"/>
      <c r="BI25" s="159"/>
      <c r="BM25" s="2"/>
      <c r="BN25" s="161"/>
      <c r="BO25" s="2"/>
    </row>
    <row r="26" s="160" customFormat="true" ht="15.75" hidden="false" customHeight="true" outlineLevel="0" collapsed="false">
      <c r="A26" s="66" t="s">
        <v>22</v>
      </c>
      <c r="B26" s="67" t="s">
        <v>95</v>
      </c>
      <c r="C26" s="154" t="n">
        <v>0.0017859512809712</v>
      </c>
      <c r="D26" s="155" t="n">
        <v>0.00994060120152505</v>
      </c>
      <c r="E26" s="155" t="n">
        <v>0.00712578517461659</v>
      </c>
      <c r="F26" s="155" t="n">
        <v>0.00194295289231984</v>
      </c>
      <c r="G26" s="155" t="n">
        <v>0.00204355015463982</v>
      </c>
      <c r="H26" s="155" t="n">
        <v>0.00230661159756421</v>
      </c>
      <c r="I26" s="155" t="n">
        <v>0.0061601472802451</v>
      </c>
      <c r="J26" s="155" t="n">
        <v>0.00241890498412097</v>
      </c>
      <c r="K26" s="155" t="n">
        <v>0.00246561714929667</v>
      </c>
      <c r="L26" s="156" t="n">
        <v>0.00223148612302356</v>
      </c>
      <c r="M26" s="157" t="n">
        <v>0.00231750568560413</v>
      </c>
      <c r="N26" s="155" t="n">
        <v>0.00252899097255103</v>
      </c>
      <c r="O26" s="155" t="n">
        <v>0.00255442528497866</v>
      </c>
      <c r="P26" s="155" t="n">
        <v>0.000359229196114157</v>
      </c>
      <c r="Q26" s="155" t="n">
        <v>0.00933838789652153</v>
      </c>
      <c r="R26" s="155" t="n">
        <v>0.00663628588037169</v>
      </c>
      <c r="S26" s="155" t="n">
        <v>0.00296420131409755</v>
      </c>
      <c r="T26" s="155" t="n">
        <v>0.00335855771336027</v>
      </c>
      <c r="U26" s="155" t="n">
        <v>0.00465803553889181</v>
      </c>
      <c r="V26" s="156" t="n">
        <v>1.21174686625327</v>
      </c>
      <c r="W26" s="157" t="n">
        <v>0.0355556104567225</v>
      </c>
      <c r="X26" s="155" t="n">
        <v>0.0246634561312721</v>
      </c>
      <c r="Y26" s="155" t="n">
        <v>0.00714669086903589</v>
      </c>
      <c r="Z26" s="155" t="n">
        <v>0.0373713083455242</v>
      </c>
      <c r="AA26" s="155" t="n">
        <v>0.00600925249545066</v>
      </c>
      <c r="AB26" s="155" t="n">
        <v>0.00571133805730071</v>
      </c>
      <c r="AC26" s="155" t="n">
        <v>0.00647032153712534</v>
      </c>
      <c r="AD26" s="155" t="n">
        <v>0.0177562649214549</v>
      </c>
      <c r="AE26" s="155" t="n">
        <v>0.0167829548972829</v>
      </c>
      <c r="AF26" s="156" t="n">
        <v>0.0249761166417385</v>
      </c>
      <c r="AG26" s="157" t="n">
        <v>0.0463787688291556</v>
      </c>
      <c r="AH26" s="155" t="n">
        <v>0.0127789821086976</v>
      </c>
      <c r="AI26" s="155" t="n">
        <v>0.00370212021728165</v>
      </c>
      <c r="AJ26" s="155" t="n">
        <v>0.00329300275183883</v>
      </c>
      <c r="AK26" s="155" t="n">
        <v>0.011188082066852</v>
      </c>
      <c r="AL26" s="155" t="n">
        <v>0.00324887533388069</v>
      </c>
      <c r="AM26" s="155" t="n">
        <v>0.00201645189896339</v>
      </c>
      <c r="AN26" s="155" t="n">
        <v>0.0078817011871848</v>
      </c>
      <c r="AO26" s="155" t="n">
        <v>0.00271939519193834</v>
      </c>
      <c r="AP26" s="156" t="n">
        <v>0.00337672995251757</v>
      </c>
      <c r="AQ26" s="157" t="n">
        <v>0.00297327566642148</v>
      </c>
      <c r="AR26" s="155" t="n">
        <v>0.000823870324088245</v>
      </c>
      <c r="AS26" s="155" t="n">
        <v>0.00365628055590998</v>
      </c>
      <c r="AT26" s="155" t="n">
        <v>0.0035418168403431</v>
      </c>
      <c r="AU26" s="155" t="n">
        <v>0.00631793038566177</v>
      </c>
      <c r="AV26" s="155" t="n">
        <v>0.00444066462832951</v>
      </c>
      <c r="AW26" s="155" t="n">
        <v>0.00263038331933181</v>
      </c>
      <c r="AX26" s="155" t="n">
        <v>0.00251383488482837</v>
      </c>
      <c r="AY26" s="155" t="n">
        <v>0.00380483870515121</v>
      </c>
      <c r="AZ26" s="156" t="n">
        <v>0.00542984215039199</v>
      </c>
      <c r="BA26" s="157" t="n">
        <v>0.0339926035286312</v>
      </c>
      <c r="BB26" s="155" t="n">
        <v>0.00204984592412031</v>
      </c>
      <c r="BC26" s="158" t="n">
        <v>0.00515492984247088</v>
      </c>
      <c r="BD26" s="157" t="n">
        <v>1.64124163422098</v>
      </c>
      <c r="BE26" s="156" t="n">
        <v>0.84089912440238</v>
      </c>
      <c r="BF26" s="159"/>
      <c r="BG26" s="159"/>
      <c r="BH26" s="159"/>
      <c r="BI26" s="159"/>
      <c r="BM26" s="2"/>
      <c r="BN26" s="161"/>
      <c r="BO26" s="2"/>
    </row>
    <row r="27" s="160" customFormat="true" ht="15.75" hidden="false" customHeight="true" outlineLevel="0" collapsed="false">
      <c r="A27" s="66" t="s">
        <v>23</v>
      </c>
      <c r="B27" s="78" t="s">
        <v>96</v>
      </c>
      <c r="C27" s="154" t="n">
        <v>0.000791713030336959</v>
      </c>
      <c r="D27" s="155" t="n">
        <v>0.00261909432544458</v>
      </c>
      <c r="E27" s="155" t="n">
        <v>0.00234597746371833</v>
      </c>
      <c r="F27" s="155" t="n">
        <v>0.000812981524091943</v>
      </c>
      <c r="G27" s="155" t="n">
        <v>0.000898334159304314</v>
      </c>
      <c r="H27" s="155" t="n">
        <v>0.000977909327437428</v>
      </c>
      <c r="I27" s="155" t="n">
        <v>0.000989774313211949</v>
      </c>
      <c r="J27" s="155" t="n">
        <v>0.000943092249677336</v>
      </c>
      <c r="K27" s="155" t="n">
        <v>0.000933353469902641</v>
      </c>
      <c r="L27" s="156" t="n">
        <v>0.000848736463162312</v>
      </c>
      <c r="M27" s="157" t="n">
        <v>0.000867737970065543</v>
      </c>
      <c r="N27" s="155" t="n">
        <v>0.000897154247926886</v>
      </c>
      <c r="O27" s="155" t="n">
        <v>0.000972864851732653</v>
      </c>
      <c r="P27" s="155" t="n">
        <v>0.000139720069329212</v>
      </c>
      <c r="Q27" s="155" t="n">
        <v>0.00102475081580633</v>
      </c>
      <c r="R27" s="155" t="n">
        <v>0.00130347569578916</v>
      </c>
      <c r="S27" s="155" t="n">
        <v>0.000987321364339656</v>
      </c>
      <c r="T27" s="155" t="n">
        <v>0.00102243699086669</v>
      </c>
      <c r="U27" s="155" t="n">
        <v>0.00101095735758553</v>
      </c>
      <c r="V27" s="156" t="n">
        <v>0.00122429175837944</v>
      </c>
      <c r="W27" s="157" t="n">
        <v>1.16481478683865</v>
      </c>
      <c r="X27" s="155" t="n">
        <v>0.00124314593400991</v>
      </c>
      <c r="Y27" s="155" t="n">
        <v>0.00120696581846196</v>
      </c>
      <c r="Z27" s="155" t="n">
        <v>0.00122049294240628</v>
      </c>
      <c r="AA27" s="155" t="n">
        <v>0.000942229208457391</v>
      </c>
      <c r="AB27" s="155" t="n">
        <v>0.000890691029524225</v>
      </c>
      <c r="AC27" s="155" t="n">
        <v>0.001038854888107</v>
      </c>
      <c r="AD27" s="155" t="n">
        <v>0.00120259173469894</v>
      </c>
      <c r="AE27" s="155" t="n">
        <v>0.00121756400668952</v>
      </c>
      <c r="AF27" s="156" t="n">
        <v>0.00114031742072097</v>
      </c>
      <c r="AG27" s="157" t="n">
        <v>0.00130043134637443</v>
      </c>
      <c r="AH27" s="155" t="n">
        <v>0.0011917980341603</v>
      </c>
      <c r="AI27" s="155" t="n">
        <v>0.00107165765911714</v>
      </c>
      <c r="AJ27" s="155" t="n">
        <v>0.00127103043181011</v>
      </c>
      <c r="AK27" s="155" t="n">
        <v>0.00162832788552616</v>
      </c>
      <c r="AL27" s="155" t="n">
        <v>0.00119926462506367</v>
      </c>
      <c r="AM27" s="155" t="n">
        <v>0.000731028513213348</v>
      </c>
      <c r="AN27" s="155" t="n">
        <v>0.00144073934609636</v>
      </c>
      <c r="AO27" s="155" t="n">
        <v>0.00120442008563374</v>
      </c>
      <c r="AP27" s="156" t="n">
        <v>0.00157147680851366</v>
      </c>
      <c r="AQ27" s="157" t="n">
        <v>0.00106503276676811</v>
      </c>
      <c r="AR27" s="155" t="n">
        <v>0.000227130386954272</v>
      </c>
      <c r="AS27" s="155" t="n">
        <v>0.00124151629532102</v>
      </c>
      <c r="AT27" s="155" t="n">
        <v>0.00161717201105173</v>
      </c>
      <c r="AU27" s="155" t="n">
        <v>0.00250926292839165</v>
      </c>
      <c r="AV27" s="155" t="n">
        <v>0.00134973465237922</v>
      </c>
      <c r="AW27" s="155" t="n">
        <v>0.00121223579908592</v>
      </c>
      <c r="AX27" s="155" t="n">
        <v>0.001036341277605</v>
      </c>
      <c r="AY27" s="155" t="n">
        <v>0.00162817842955944</v>
      </c>
      <c r="AZ27" s="156" t="n">
        <v>0.0129950510214598</v>
      </c>
      <c r="BA27" s="157" t="n">
        <v>0.0114652752281501</v>
      </c>
      <c r="BB27" s="155" t="n">
        <v>0.00174917618328356</v>
      </c>
      <c r="BC27" s="158" t="n">
        <v>0.017157637649184</v>
      </c>
      <c r="BD27" s="157" t="n">
        <v>1.26439323663453</v>
      </c>
      <c r="BE27" s="156" t="n">
        <v>0.647818787567459</v>
      </c>
      <c r="BF27" s="159"/>
      <c r="BG27" s="159"/>
      <c r="BH27" s="159"/>
      <c r="BI27" s="159"/>
      <c r="BM27" s="2"/>
      <c r="BN27" s="161"/>
      <c r="BO27" s="2"/>
    </row>
    <row r="28" s="160" customFormat="true" ht="15.75" hidden="false" customHeight="true" outlineLevel="0" collapsed="false">
      <c r="A28" s="66" t="s">
        <v>24</v>
      </c>
      <c r="B28" s="67" t="s">
        <v>97</v>
      </c>
      <c r="C28" s="154" t="n">
        <v>0.000423032517668887</v>
      </c>
      <c r="D28" s="155" t="n">
        <v>0.00123707210343122</v>
      </c>
      <c r="E28" s="155" t="n">
        <v>0.000955908122033694</v>
      </c>
      <c r="F28" s="155" t="n">
        <v>0.000377607380706124</v>
      </c>
      <c r="G28" s="155" t="n">
        <v>0.000391642296801411</v>
      </c>
      <c r="H28" s="155" t="n">
        <v>0.000442051856317095</v>
      </c>
      <c r="I28" s="155" t="n">
        <v>0.000591122646822284</v>
      </c>
      <c r="J28" s="155" t="n">
        <v>0.000437922509804206</v>
      </c>
      <c r="K28" s="155" t="n">
        <v>0.000440630917703974</v>
      </c>
      <c r="L28" s="156" t="n">
        <v>0.000434640135941458</v>
      </c>
      <c r="M28" s="157" t="n">
        <v>0.000454770746021251</v>
      </c>
      <c r="N28" s="155" t="n">
        <v>0.000448364738607029</v>
      </c>
      <c r="O28" s="155" t="n">
        <v>0.000471339688086117</v>
      </c>
      <c r="P28" s="155" t="n">
        <v>6.89220476050514E-005</v>
      </c>
      <c r="Q28" s="155" t="n">
        <v>0.000602029321856406</v>
      </c>
      <c r="R28" s="155" t="n">
        <v>0.000639310637186984</v>
      </c>
      <c r="S28" s="155" t="n">
        <v>0.000456220327622526</v>
      </c>
      <c r="T28" s="155" t="n">
        <v>0.000506653400220154</v>
      </c>
      <c r="U28" s="155" t="n">
        <v>0.00115382655759262</v>
      </c>
      <c r="V28" s="156" t="n">
        <v>0.0204608258078252</v>
      </c>
      <c r="W28" s="157" t="n">
        <v>0.0171813538706917</v>
      </c>
      <c r="X28" s="155" t="n">
        <v>1.11257860058187</v>
      </c>
      <c r="Y28" s="155" t="n">
        <v>0.00690802712925615</v>
      </c>
      <c r="Z28" s="155" t="n">
        <v>0.0200307739271957</v>
      </c>
      <c r="AA28" s="155" t="n">
        <v>0.00604502546404964</v>
      </c>
      <c r="AB28" s="155" t="n">
        <v>0.0131676781407534</v>
      </c>
      <c r="AC28" s="155" t="n">
        <v>0.0016226413251642</v>
      </c>
      <c r="AD28" s="155" t="n">
        <v>0.035898822771979</v>
      </c>
      <c r="AE28" s="155" t="n">
        <v>0.0279243163121</v>
      </c>
      <c r="AF28" s="156" t="n">
        <v>0.0333666883186785</v>
      </c>
      <c r="AG28" s="157" t="n">
        <v>0.0129329156546157</v>
      </c>
      <c r="AH28" s="155" t="n">
        <v>0.00724251061601683</v>
      </c>
      <c r="AI28" s="155" t="n">
        <v>0.000572502430651506</v>
      </c>
      <c r="AJ28" s="155" t="n">
        <v>0.000682801768067435</v>
      </c>
      <c r="AK28" s="155" t="n">
        <v>0.00303719272592391</v>
      </c>
      <c r="AL28" s="155" t="n">
        <v>0.000666643115947999</v>
      </c>
      <c r="AM28" s="155" t="n">
        <v>0.000428381795643596</v>
      </c>
      <c r="AN28" s="155" t="n">
        <v>0.000824514617472801</v>
      </c>
      <c r="AO28" s="155" t="n">
        <v>0.000543703926055235</v>
      </c>
      <c r="AP28" s="156" t="n">
        <v>0.000664400195346299</v>
      </c>
      <c r="AQ28" s="157" t="n">
        <v>0.000621680033918306</v>
      </c>
      <c r="AR28" s="155" t="n">
        <v>0.000202559570203015</v>
      </c>
      <c r="AS28" s="155" t="n">
        <v>0.000772240199302877</v>
      </c>
      <c r="AT28" s="155" t="n">
        <v>0.000703126545481798</v>
      </c>
      <c r="AU28" s="155" t="n">
        <v>0.00123479705126287</v>
      </c>
      <c r="AV28" s="155" t="n">
        <v>0.000923500834956793</v>
      </c>
      <c r="AW28" s="155" t="n">
        <v>0.000521635717169617</v>
      </c>
      <c r="AX28" s="155" t="n">
        <v>0.000511822227409478</v>
      </c>
      <c r="AY28" s="155" t="n">
        <v>0.000749142632876643</v>
      </c>
      <c r="AZ28" s="156" t="n">
        <v>0.00116198582900248</v>
      </c>
      <c r="BA28" s="157" t="n">
        <v>0.00663102555909884</v>
      </c>
      <c r="BB28" s="155" t="n">
        <v>0.000399582220174227</v>
      </c>
      <c r="BC28" s="158" t="n">
        <v>0.00148879969211436</v>
      </c>
      <c r="BD28" s="157" t="n">
        <v>1.3492352865603</v>
      </c>
      <c r="BE28" s="156" t="n">
        <v>0.691288075701222</v>
      </c>
      <c r="BF28" s="159"/>
      <c r="BG28" s="159"/>
      <c r="BH28" s="159"/>
      <c r="BI28" s="159"/>
      <c r="BM28" s="2"/>
      <c r="BN28" s="161"/>
      <c r="BO28" s="2"/>
    </row>
    <row r="29" s="160" customFormat="true" ht="15.75" hidden="false" customHeight="true" outlineLevel="0" collapsed="false">
      <c r="A29" s="66" t="s">
        <v>25</v>
      </c>
      <c r="B29" s="77" t="s">
        <v>98</v>
      </c>
      <c r="C29" s="154" t="n">
        <v>0.000308814635679125</v>
      </c>
      <c r="D29" s="155" t="n">
        <v>0.000678687604514208</v>
      </c>
      <c r="E29" s="155" t="n">
        <v>0.000473101735329024</v>
      </c>
      <c r="F29" s="155" t="n">
        <v>0.000228960177799403</v>
      </c>
      <c r="G29" s="155" t="n">
        <v>0.000228754134107503</v>
      </c>
      <c r="H29" s="155" t="n">
        <v>0.000263295259421868</v>
      </c>
      <c r="I29" s="155" t="n">
        <v>0.000481537066741337</v>
      </c>
      <c r="J29" s="155" t="n">
        <v>0.000269788826362183</v>
      </c>
      <c r="K29" s="155" t="n">
        <v>0.00023801974727071</v>
      </c>
      <c r="L29" s="156" t="n">
        <v>0.000241250242320248</v>
      </c>
      <c r="M29" s="157" t="n">
        <v>0.000266843324453382</v>
      </c>
      <c r="N29" s="155" t="n">
        <v>0.000308814629227989</v>
      </c>
      <c r="O29" s="155" t="n">
        <v>0.000293043257315876</v>
      </c>
      <c r="P29" s="155" t="n">
        <v>3.84564089711375E-005</v>
      </c>
      <c r="Q29" s="155" t="n">
        <v>0.000305867509682839</v>
      </c>
      <c r="R29" s="155" t="n">
        <v>0.000334942056303286</v>
      </c>
      <c r="S29" s="155" t="n">
        <v>0.000263283016974876</v>
      </c>
      <c r="T29" s="155" t="n">
        <v>0.000311842861702781</v>
      </c>
      <c r="U29" s="155" t="n">
        <v>0.000480705308421695</v>
      </c>
      <c r="V29" s="156" t="n">
        <v>0.00501994174679519</v>
      </c>
      <c r="W29" s="157" t="n">
        <v>0.00900144245861511</v>
      </c>
      <c r="X29" s="155" t="n">
        <v>0.00884353392440705</v>
      </c>
      <c r="Y29" s="155" t="n">
        <v>1.03803301601189</v>
      </c>
      <c r="Z29" s="155" t="n">
        <v>0.00879940846139177</v>
      </c>
      <c r="AA29" s="155" t="n">
        <v>0.013724734026181</v>
      </c>
      <c r="AB29" s="155" t="n">
        <v>0.00801712184362991</v>
      </c>
      <c r="AC29" s="155" t="n">
        <v>0.0217716964927141</v>
      </c>
      <c r="AD29" s="155" t="n">
        <v>0.0093649985082882</v>
      </c>
      <c r="AE29" s="155" t="n">
        <v>0.0095612519834711</v>
      </c>
      <c r="AF29" s="156" t="n">
        <v>0.00375127378936372</v>
      </c>
      <c r="AG29" s="157" t="n">
        <v>0.00663131088788622</v>
      </c>
      <c r="AH29" s="155" t="n">
        <v>0.00933479604871449</v>
      </c>
      <c r="AI29" s="155" t="n">
        <v>0.00111478624535521</v>
      </c>
      <c r="AJ29" s="155" t="n">
        <v>0.000401845574503575</v>
      </c>
      <c r="AK29" s="155" t="n">
        <v>0.00300011849143805</v>
      </c>
      <c r="AL29" s="155" t="n">
        <v>0.000363478671003674</v>
      </c>
      <c r="AM29" s="155" t="n">
        <v>0.000295431442304479</v>
      </c>
      <c r="AN29" s="155" t="n">
        <v>0.000455798120528825</v>
      </c>
      <c r="AO29" s="155" t="n">
        <v>0.00046101980416599</v>
      </c>
      <c r="AP29" s="156" t="n">
        <v>0.000309341090455203</v>
      </c>
      <c r="AQ29" s="157" t="n">
        <v>0.000363999788374853</v>
      </c>
      <c r="AR29" s="155" t="n">
        <v>0.000171559995557679</v>
      </c>
      <c r="AS29" s="155" t="n">
        <v>0.000466352138499176</v>
      </c>
      <c r="AT29" s="155" t="n">
        <v>0.000504145365554741</v>
      </c>
      <c r="AU29" s="155" t="n">
        <v>0.000568488190092783</v>
      </c>
      <c r="AV29" s="155" t="n">
        <v>0.00165135547299507</v>
      </c>
      <c r="AW29" s="155" t="n">
        <v>0.000521438658128419</v>
      </c>
      <c r="AX29" s="155" t="n">
        <v>0.000316965812301137</v>
      </c>
      <c r="AY29" s="155" t="n">
        <v>0.000436624347728792</v>
      </c>
      <c r="AZ29" s="156" t="n">
        <v>0.000508468982112557</v>
      </c>
      <c r="BA29" s="157" t="n">
        <v>0.00258055546944412</v>
      </c>
      <c r="BB29" s="155" t="n">
        <v>0.00037396018640198</v>
      </c>
      <c r="BC29" s="158" t="n">
        <v>0.0017481024557975</v>
      </c>
      <c r="BD29" s="157" t="n">
        <v>1.17448437028869</v>
      </c>
      <c r="BE29" s="156" t="n">
        <v>0.601753488339222</v>
      </c>
      <c r="BF29" s="159"/>
      <c r="BG29" s="159"/>
      <c r="BH29" s="159"/>
      <c r="BI29" s="159"/>
      <c r="BM29" s="2"/>
      <c r="BN29" s="161"/>
      <c r="BO29" s="2"/>
    </row>
    <row r="30" s="160" customFormat="true" ht="15.75" hidden="false" customHeight="true" outlineLevel="0" collapsed="false">
      <c r="A30" s="66" t="s">
        <v>26</v>
      </c>
      <c r="B30" s="67" t="s">
        <v>99</v>
      </c>
      <c r="C30" s="154" t="n">
        <v>9.04491520361048E-005</v>
      </c>
      <c r="D30" s="155" t="n">
        <v>0.000288210913725144</v>
      </c>
      <c r="E30" s="155" t="n">
        <v>0.000255284365797495</v>
      </c>
      <c r="F30" s="155" t="n">
        <v>9.76087195891978E-005</v>
      </c>
      <c r="G30" s="155" t="n">
        <v>0.000113506787548754</v>
      </c>
      <c r="H30" s="155" t="n">
        <v>0.000126738726517464</v>
      </c>
      <c r="I30" s="155" t="n">
        <v>0.000123975995713221</v>
      </c>
      <c r="J30" s="155" t="n">
        <v>0.000129911552207692</v>
      </c>
      <c r="K30" s="155" t="n">
        <v>0.000123414835294557</v>
      </c>
      <c r="L30" s="156" t="n">
        <v>0.000128371418319643</v>
      </c>
      <c r="M30" s="157" t="n">
        <v>0.000138256730291557</v>
      </c>
      <c r="N30" s="155" t="n">
        <v>0.000132278397642183</v>
      </c>
      <c r="O30" s="155" t="n">
        <v>0.000135952092310674</v>
      </c>
      <c r="P30" s="155" t="n">
        <v>1.93861328330612E-005</v>
      </c>
      <c r="Q30" s="155" t="n">
        <v>0.000146650883337766</v>
      </c>
      <c r="R30" s="155" t="n">
        <v>0.000167993274516961</v>
      </c>
      <c r="S30" s="155" t="n">
        <v>0.000133523003019415</v>
      </c>
      <c r="T30" s="155" t="n">
        <v>0.000136431847017026</v>
      </c>
      <c r="U30" s="155" t="n">
        <v>0.00013600458905404</v>
      </c>
      <c r="V30" s="156" t="n">
        <v>0.000141206143713596</v>
      </c>
      <c r="W30" s="157" t="n">
        <v>0.000169892920384059</v>
      </c>
      <c r="X30" s="155" t="n">
        <v>0.000148698469586923</v>
      </c>
      <c r="Y30" s="155" t="n">
        <v>0.0001527491669693</v>
      </c>
      <c r="Z30" s="155" t="n">
        <v>1.06732313094315</v>
      </c>
      <c r="AA30" s="155" t="n">
        <v>0.000114585248044515</v>
      </c>
      <c r="AB30" s="155" t="n">
        <v>0.000110660362289588</v>
      </c>
      <c r="AC30" s="155" t="n">
        <v>0.000137277961887841</v>
      </c>
      <c r="AD30" s="155" t="n">
        <v>0.000160075285140902</v>
      </c>
      <c r="AE30" s="155" t="n">
        <v>0.000158230605416516</v>
      </c>
      <c r="AF30" s="156" t="n">
        <v>0.000153948540255926</v>
      </c>
      <c r="AG30" s="157" t="n">
        <v>0.00092379681677353</v>
      </c>
      <c r="AH30" s="155" t="n">
        <v>0.000155639687723335</v>
      </c>
      <c r="AI30" s="155" t="n">
        <v>0.000132201661903539</v>
      </c>
      <c r="AJ30" s="155" t="n">
        <v>0.000177499794958033</v>
      </c>
      <c r="AK30" s="155" t="n">
        <v>0.00162556271343283</v>
      </c>
      <c r="AL30" s="155" t="n">
        <v>0.000214782561972161</v>
      </c>
      <c r="AM30" s="155" t="n">
        <v>0.000160530068850768</v>
      </c>
      <c r="AN30" s="155" t="n">
        <v>0.000232052273013084</v>
      </c>
      <c r="AO30" s="155" t="n">
        <v>0.000155801865271761</v>
      </c>
      <c r="AP30" s="156" t="n">
        <v>0.000190003202047856</v>
      </c>
      <c r="AQ30" s="157" t="n">
        <v>0.000206107338886954</v>
      </c>
      <c r="AR30" s="155" t="n">
        <v>9.37844987954599E-005</v>
      </c>
      <c r="AS30" s="155" t="n">
        <v>0.000194913238109198</v>
      </c>
      <c r="AT30" s="155" t="n">
        <v>0.000294957252362351</v>
      </c>
      <c r="AU30" s="155" t="n">
        <v>0.000343193876899361</v>
      </c>
      <c r="AV30" s="155" t="n">
        <v>0.000672444413908446</v>
      </c>
      <c r="AW30" s="155" t="n">
        <v>0.000154038129056283</v>
      </c>
      <c r="AX30" s="155" t="n">
        <v>0.000137317383448534</v>
      </c>
      <c r="AY30" s="155" t="n">
        <v>0.000258585734918208</v>
      </c>
      <c r="AZ30" s="156" t="n">
        <v>0.000355118334102434</v>
      </c>
      <c r="BA30" s="157" t="n">
        <v>0.00179855720515751</v>
      </c>
      <c r="BB30" s="155" t="n">
        <v>0.000126918844331467</v>
      </c>
      <c r="BC30" s="158" t="n">
        <v>0.000335078162886753</v>
      </c>
      <c r="BD30" s="157" t="n">
        <v>1.08033329012243</v>
      </c>
      <c r="BE30" s="156" t="n">
        <v>0.553514667666768</v>
      </c>
      <c r="BF30" s="159"/>
      <c r="BG30" s="159"/>
      <c r="BH30" s="159"/>
      <c r="BI30" s="159"/>
      <c r="BM30" s="2"/>
      <c r="BN30" s="161"/>
      <c r="BO30" s="2"/>
    </row>
    <row r="31" s="160" customFormat="true" ht="15.75" hidden="false" customHeight="true" outlineLevel="0" collapsed="false">
      <c r="A31" s="66" t="s">
        <v>27</v>
      </c>
      <c r="B31" s="77" t="s">
        <v>100</v>
      </c>
      <c r="C31" s="154" t="n">
        <v>0.000156069161364039</v>
      </c>
      <c r="D31" s="155" t="n">
        <v>0.000380691711077796</v>
      </c>
      <c r="E31" s="155" t="n">
        <v>0.000328516061369686</v>
      </c>
      <c r="F31" s="155" t="n">
        <v>0.000151284083607032</v>
      </c>
      <c r="G31" s="155" t="n">
        <v>0.000184153151393338</v>
      </c>
      <c r="H31" s="155" t="n">
        <v>0.000198489857479649</v>
      </c>
      <c r="I31" s="155" t="n">
        <v>0.000187649031082675</v>
      </c>
      <c r="J31" s="155" t="n">
        <v>0.00019551469805844</v>
      </c>
      <c r="K31" s="155" t="n">
        <v>0.000180254520055766</v>
      </c>
      <c r="L31" s="156" t="n">
        <v>0.000173280842154293</v>
      </c>
      <c r="M31" s="157" t="n">
        <v>0.000188859254465118</v>
      </c>
      <c r="N31" s="155" t="n">
        <v>0.000199908000401979</v>
      </c>
      <c r="O31" s="155" t="n">
        <v>0.000379039839769444</v>
      </c>
      <c r="P31" s="155" t="n">
        <v>3.0511337613174E-005</v>
      </c>
      <c r="Q31" s="155" t="n">
        <v>0.000195012400278235</v>
      </c>
      <c r="R31" s="155" t="n">
        <v>0.000240836341099821</v>
      </c>
      <c r="S31" s="155" t="n">
        <v>0.000187454073549676</v>
      </c>
      <c r="T31" s="155" t="n">
        <v>0.000205162549579785</v>
      </c>
      <c r="U31" s="155" t="n">
        <v>0.000205921550052033</v>
      </c>
      <c r="V31" s="156" t="n">
        <v>0.000465859328422633</v>
      </c>
      <c r="W31" s="157" t="n">
        <v>0.000277595927401957</v>
      </c>
      <c r="X31" s="155" t="n">
        <v>0.000237166079533357</v>
      </c>
      <c r="Y31" s="155" t="n">
        <v>0.000363839633942065</v>
      </c>
      <c r="Z31" s="155" t="n">
        <v>0.000254948669477418</v>
      </c>
      <c r="AA31" s="155" t="n">
        <v>1.01032041948925</v>
      </c>
      <c r="AB31" s="155" t="n">
        <v>0.000245500203574826</v>
      </c>
      <c r="AC31" s="155" t="n">
        <v>0.00034426806599028</v>
      </c>
      <c r="AD31" s="155" t="n">
        <v>0.0173125244424124</v>
      </c>
      <c r="AE31" s="155" t="n">
        <v>0.016964874143412</v>
      </c>
      <c r="AF31" s="156" t="n">
        <v>0.000226624306443617</v>
      </c>
      <c r="AG31" s="157" t="n">
        <v>0.00599572675469366</v>
      </c>
      <c r="AH31" s="155" t="n">
        <v>0.000253952643425326</v>
      </c>
      <c r="AI31" s="155" t="n">
        <v>0.000310409984468445</v>
      </c>
      <c r="AJ31" s="155" t="n">
        <v>0.000354271296011506</v>
      </c>
      <c r="AK31" s="155" t="n">
        <v>0.00166257156443528</v>
      </c>
      <c r="AL31" s="155" t="n">
        <v>0.00026115807476597</v>
      </c>
      <c r="AM31" s="155" t="n">
        <v>0.000204304486696083</v>
      </c>
      <c r="AN31" s="155" t="n">
        <v>0.000317664401485015</v>
      </c>
      <c r="AO31" s="155" t="n">
        <v>0.000300793758745847</v>
      </c>
      <c r="AP31" s="156" t="n">
        <v>0.000316226976189846</v>
      </c>
      <c r="AQ31" s="157" t="n">
        <v>0.000290401426257056</v>
      </c>
      <c r="AR31" s="155" t="n">
        <v>0.000104495745992982</v>
      </c>
      <c r="AS31" s="155" t="n">
        <v>0.00038240500005172</v>
      </c>
      <c r="AT31" s="155" t="n">
        <v>0.0003164797692101</v>
      </c>
      <c r="AU31" s="155" t="n">
        <v>0.000607650520225921</v>
      </c>
      <c r="AV31" s="155" t="n">
        <v>0.00234255577634771</v>
      </c>
      <c r="AW31" s="155" t="n">
        <v>0.000231743005413005</v>
      </c>
      <c r="AX31" s="155" t="n">
        <v>0.000218268490303426</v>
      </c>
      <c r="AY31" s="155" t="n">
        <v>0.000423412825114384</v>
      </c>
      <c r="AZ31" s="156" t="n">
        <v>0.000409388869309821</v>
      </c>
      <c r="BA31" s="157" t="n">
        <v>0.00209333808151282</v>
      </c>
      <c r="BB31" s="155" t="n">
        <v>0.000239534644904105</v>
      </c>
      <c r="BC31" s="158" t="n">
        <v>0.000773097769720315</v>
      </c>
      <c r="BD31" s="157" t="n">
        <v>1.06939208061959</v>
      </c>
      <c r="BE31" s="156" t="n">
        <v>0.547908879159459</v>
      </c>
      <c r="BF31" s="159"/>
      <c r="BG31" s="159"/>
      <c r="BH31" s="159"/>
      <c r="BI31" s="159"/>
      <c r="BM31" s="2"/>
      <c r="BN31" s="161"/>
      <c r="BO31" s="2"/>
    </row>
    <row r="32" s="160" customFormat="true" ht="15.75" hidden="false" customHeight="true" outlineLevel="0" collapsed="false">
      <c r="A32" s="66" t="s">
        <v>28</v>
      </c>
      <c r="B32" s="77" t="s">
        <v>101</v>
      </c>
      <c r="C32" s="154" t="n">
        <v>1.29023276788325E-005</v>
      </c>
      <c r="D32" s="155" t="n">
        <v>4.8691619301902E-005</v>
      </c>
      <c r="E32" s="155" t="n">
        <v>4.05420302428452E-005</v>
      </c>
      <c r="F32" s="155" t="n">
        <v>1.48725932874342E-005</v>
      </c>
      <c r="G32" s="155" t="n">
        <v>1.71123591188393E-005</v>
      </c>
      <c r="H32" s="155" t="n">
        <v>1.94545012362812E-005</v>
      </c>
      <c r="I32" s="155" t="n">
        <v>1.95158446695427E-005</v>
      </c>
      <c r="J32" s="155" t="n">
        <v>1.7842092522518E-005</v>
      </c>
      <c r="K32" s="155" t="n">
        <v>1.98786023349553E-005</v>
      </c>
      <c r="L32" s="156" t="n">
        <v>1.86356010364757E-005</v>
      </c>
      <c r="M32" s="157" t="n">
        <v>1.89972262185869E-005</v>
      </c>
      <c r="N32" s="155" t="n">
        <v>1.86379733744945E-005</v>
      </c>
      <c r="O32" s="155" t="n">
        <v>2.0832392937423E-005</v>
      </c>
      <c r="P32" s="155" t="n">
        <v>2.81436802168168E-006</v>
      </c>
      <c r="Q32" s="155" t="n">
        <v>2.22456495954979E-005</v>
      </c>
      <c r="R32" s="155" t="n">
        <v>2.4884695266017E-005</v>
      </c>
      <c r="S32" s="155" t="n">
        <v>1.84516139247108E-005</v>
      </c>
      <c r="T32" s="155" t="n">
        <v>2.04795472441779E-005</v>
      </c>
      <c r="U32" s="155" t="n">
        <v>1.99924024022384E-005</v>
      </c>
      <c r="V32" s="156" t="n">
        <v>0.000220408444310586</v>
      </c>
      <c r="W32" s="157" t="n">
        <v>3.34345928477555E-005</v>
      </c>
      <c r="X32" s="155" t="n">
        <v>2.62200942275523E-005</v>
      </c>
      <c r="Y32" s="155" t="n">
        <v>2.46980154352022E-005</v>
      </c>
      <c r="Z32" s="155" t="n">
        <v>3.10241206946561E-005</v>
      </c>
      <c r="AA32" s="155" t="n">
        <v>3.85886561645176E-005</v>
      </c>
      <c r="AB32" s="155" t="n">
        <v>1.02147844394083</v>
      </c>
      <c r="AC32" s="155" t="n">
        <v>2.20422356722467E-005</v>
      </c>
      <c r="AD32" s="155" t="n">
        <v>2.87487054790471E-005</v>
      </c>
      <c r="AE32" s="155" t="n">
        <v>2.83494090186449E-005</v>
      </c>
      <c r="AF32" s="156" t="n">
        <v>2.84299233566048E-005</v>
      </c>
      <c r="AG32" s="157" t="n">
        <v>2.8547338663795E-005</v>
      </c>
      <c r="AH32" s="155" t="n">
        <v>2.62869916147352E-005</v>
      </c>
      <c r="AI32" s="155" t="n">
        <v>2.04782411656027E-005</v>
      </c>
      <c r="AJ32" s="155" t="n">
        <v>2.46151347093196E-005</v>
      </c>
      <c r="AK32" s="155" t="n">
        <v>3.35770457251553E-005</v>
      </c>
      <c r="AL32" s="155" t="n">
        <v>2.76307574334468E-005</v>
      </c>
      <c r="AM32" s="155" t="n">
        <v>1.38825631441128E-005</v>
      </c>
      <c r="AN32" s="155" t="n">
        <v>3.32345875663599E-005</v>
      </c>
      <c r="AO32" s="155" t="n">
        <v>2.43663077470918E-005</v>
      </c>
      <c r="AP32" s="156" t="n">
        <v>3.12995437887517E-005</v>
      </c>
      <c r="AQ32" s="157" t="n">
        <v>2.50475866958353E-005</v>
      </c>
      <c r="AR32" s="155" t="n">
        <v>4.2626980822921E-006</v>
      </c>
      <c r="AS32" s="155" t="n">
        <v>2.59809132225438E-005</v>
      </c>
      <c r="AT32" s="155" t="n">
        <v>3.19418937547798E-005</v>
      </c>
      <c r="AU32" s="155" t="n">
        <v>5.99071950648811E-005</v>
      </c>
      <c r="AV32" s="155" t="n">
        <v>2.55046509362213E-005</v>
      </c>
      <c r="AW32" s="155" t="n">
        <v>2.27856335895195E-005</v>
      </c>
      <c r="AX32" s="155" t="n">
        <v>2.17412534775488E-005</v>
      </c>
      <c r="AY32" s="155" t="n">
        <v>3.48352015015278E-005</v>
      </c>
      <c r="AZ32" s="156" t="n">
        <v>4.87690232875253E-005</v>
      </c>
      <c r="BA32" s="157" t="n">
        <v>0.000329800121756219</v>
      </c>
      <c r="BB32" s="155" t="n">
        <v>1.65148338774396E-005</v>
      </c>
      <c r="BC32" s="158" t="n">
        <v>3.74941457724878E-005</v>
      </c>
      <c r="BD32" s="157" t="n">
        <v>1.02330567524103</v>
      </c>
      <c r="BE32" s="156" t="n">
        <v>0.524296257396982</v>
      </c>
      <c r="BF32" s="159"/>
      <c r="BG32" s="159"/>
      <c r="BH32" s="159"/>
      <c r="BI32" s="159"/>
      <c r="BM32" s="2"/>
      <c r="BN32" s="161"/>
      <c r="BO32" s="2"/>
    </row>
    <row r="33" s="160" customFormat="true" ht="15.75" hidden="false" customHeight="true" outlineLevel="0" collapsed="false">
      <c r="A33" s="66" t="s">
        <v>29</v>
      </c>
      <c r="B33" s="67" t="s">
        <v>102</v>
      </c>
      <c r="C33" s="154" t="n">
        <v>0.00133867609917062</v>
      </c>
      <c r="D33" s="155" t="n">
        <v>0.00411295698368797</v>
      </c>
      <c r="E33" s="155" t="n">
        <v>0.00375875137988416</v>
      </c>
      <c r="F33" s="155" t="n">
        <v>0.00144089272815343</v>
      </c>
      <c r="G33" s="155" t="n">
        <v>0.00154732105189095</v>
      </c>
      <c r="H33" s="155" t="n">
        <v>0.00202725642824939</v>
      </c>
      <c r="I33" s="155" t="n">
        <v>0.00193221873843687</v>
      </c>
      <c r="J33" s="155" t="n">
        <v>0.00167929415153899</v>
      </c>
      <c r="K33" s="155" t="n">
        <v>0.0024402486868371</v>
      </c>
      <c r="L33" s="156" t="n">
        <v>0.00161471628654597</v>
      </c>
      <c r="M33" s="157" t="n">
        <v>0.00168897821238671</v>
      </c>
      <c r="N33" s="155" t="n">
        <v>0.0017738380642436</v>
      </c>
      <c r="O33" s="155" t="n">
        <v>0.0021093219474085</v>
      </c>
      <c r="P33" s="155" t="n">
        <v>0.000246114684806033</v>
      </c>
      <c r="Q33" s="155" t="n">
        <v>0.00193912585896395</v>
      </c>
      <c r="R33" s="155" t="n">
        <v>0.00226259384933946</v>
      </c>
      <c r="S33" s="155" t="n">
        <v>0.0016757703766173</v>
      </c>
      <c r="T33" s="155" t="n">
        <v>0.00215285375163559</v>
      </c>
      <c r="U33" s="155" t="n">
        <v>0.00493255765351868</v>
      </c>
      <c r="V33" s="156" t="n">
        <v>0.016398760288239</v>
      </c>
      <c r="W33" s="157" t="n">
        <v>0.209994155094544</v>
      </c>
      <c r="X33" s="155" t="n">
        <v>0.0697238892884953</v>
      </c>
      <c r="Y33" s="155" t="n">
        <v>0.155139188374669</v>
      </c>
      <c r="Z33" s="155" t="n">
        <v>0.150562466192024</v>
      </c>
      <c r="AA33" s="155" t="n">
        <v>0.265888999730904</v>
      </c>
      <c r="AB33" s="155" t="n">
        <v>0.359814564367241</v>
      </c>
      <c r="AC33" s="155" t="n">
        <v>1.28280091478289</v>
      </c>
      <c r="AD33" s="155" t="n">
        <v>0.0236131253495039</v>
      </c>
      <c r="AE33" s="155" t="n">
        <v>0.0232168392332916</v>
      </c>
      <c r="AF33" s="156" t="n">
        <v>0.0286182567943942</v>
      </c>
      <c r="AG33" s="157" t="n">
        <v>0.011078910539424</v>
      </c>
      <c r="AH33" s="155" t="n">
        <v>0.183831222519889</v>
      </c>
      <c r="AI33" s="155" t="n">
        <v>0.0173345986833805</v>
      </c>
      <c r="AJ33" s="155" t="n">
        <v>0.0022056408804257</v>
      </c>
      <c r="AK33" s="155" t="n">
        <v>0.00441318984867518</v>
      </c>
      <c r="AL33" s="155" t="n">
        <v>0.00225896110613006</v>
      </c>
      <c r="AM33" s="155" t="n">
        <v>0.00132445796206285</v>
      </c>
      <c r="AN33" s="155" t="n">
        <v>0.00280623933935622</v>
      </c>
      <c r="AO33" s="155" t="n">
        <v>0.00232082710143301</v>
      </c>
      <c r="AP33" s="156" t="n">
        <v>0.00268236229289304</v>
      </c>
      <c r="AQ33" s="157" t="n">
        <v>0.00205933064305261</v>
      </c>
      <c r="AR33" s="155" t="n">
        <v>0.000449126369190819</v>
      </c>
      <c r="AS33" s="155" t="n">
        <v>0.00231260690185271</v>
      </c>
      <c r="AT33" s="155" t="n">
        <v>0.00383363133474848</v>
      </c>
      <c r="AU33" s="155" t="n">
        <v>0.00580253683128043</v>
      </c>
      <c r="AV33" s="155" t="n">
        <v>0.00714743634324805</v>
      </c>
      <c r="AW33" s="155" t="n">
        <v>0.00309472616861304</v>
      </c>
      <c r="AX33" s="155" t="n">
        <v>0.00280289703206871</v>
      </c>
      <c r="AY33" s="155" t="n">
        <v>0.00352094504986486</v>
      </c>
      <c r="AZ33" s="156" t="n">
        <v>0.005779581728358</v>
      </c>
      <c r="BA33" s="157" t="n">
        <v>0.0238209828810042</v>
      </c>
      <c r="BB33" s="155" t="n">
        <v>0.00174297938737527</v>
      </c>
      <c r="BC33" s="158" t="n">
        <v>0.0142455258255219</v>
      </c>
      <c r="BD33" s="157" t="n">
        <v>2.93331336319936</v>
      </c>
      <c r="BE33" s="156" t="n">
        <v>1.50289913884797</v>
      </c>
      <c r="BF33" s="159"/>
      <c r="BG33" s="159"/>
      <c r="BH33" s="159"/>
      <c r="BI33" s="159"/>
      <c r="BM33" s="2"/>
      <c r="BN33" s="161"/>
      <c r="BO33" s="2"/>
    </row>
    <row r="34" s="160" customFormat="true" ht="15.75" hidden="false" customHeight="true" outlineLevel="0" collapsed="false">
      <c r="A34" s="66" t="s">
        <v>30</v>
      </c>
      <c r="B34" s="67" t="s">
        <v>103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6" t="n">
        <v>0</v>
      </c>
      <c r="M34" s="157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6" t="n">
        <v>0</v>
      </c>
      <c r="W34" s="157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1</v>
      </c>
      <c r="AE34" s="155" t="n">
        <v>0</v>
      </c>
      <c r="AF34" s="156" t="n">
        <v>0</v>
      </c>
      <c r="AG34" s="157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6" t="n">
        <v>0</v>
      </c>
      <c r="AQ34" s="157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6" t="n">
        <v>0</v>
      </c>
      <c r="BA34" s="157" t="n">
        <v>0</v>
      </c>
      <c r="BB34" s="155" t="n">
        <v>0</v>
      </c>
      <c r="BC34" s="158" t="n">
        <v>0</v>
      </c>
      <c r="BD34" s="157" t="n">
        <v>1</v>
      </c>
      <c r="BE34" s="156" t="n">
        <v>0.512355467268849</v>
      </c>
      <c r="BF34" s="159"/>
      <c r="BG34" s="159"/>
      <c r="BH34" s="159"/>
      <c r="BI34" s="159"/>
      <c r="BM34" s="2"/>
      <c r="BN34" s="161"/>
      <c r="BO34" s="2"/>
    </row>
    <row r="35" s="160" customFormat="true" ht="15.75" hidden="false" customHeight="true" outlineLevel="0" collapsed="false">
      <c r="A35" s="66" t="s">
        <v>31</v>
      </c>
      <c r="B35" s="67" t="s">
        <v>104</v>
      </c>
      <c r="C35" s="154" t="n">
        <v>2.87812349859554E-006</v>
      </c>
      <c r="D35" s="155" t="n">
        <v>2.35872363763953E-006</v>
      </c>
      <c r="E35" s="155" t="n">
        <v>5.93801342286407E-006</v>
      </c>
      <c r="F35" s="155" t="n">
        <v>2.12575851053488E-006</v>
      </c>
      <c r="G35" s="155" t="n">
        <v>1.39020313519273E-006</v>
      </c>
      <c r="H35" s="155" t="n">
        <v>1.86229887242827E-006</v>
      </c>
      <c r="I35" s="155" t="n">
        <v>2.16698076484189E-006</v>
      </c>
      <c r="J35" s="155" t="n">
        <v>2.26737865968165E-006</v>
      </c>
      <c r="K35" s="155" t="n">
        <v>1.52322677567304E-006</v>
      </c>
      <c r="L35" s="156" t="n">
        <v>9.74486770139245E-007</v>
      </c>
      <c r="M35" s="157" t="n">
        <v>1.14953636933961E-006</v>
      </c>
      <c r="N35" s="155" t="n">
        <v>1.52356384112358E-006</v>
      </c>
      <c r="O35" s="155" t="n">
        <v>1.85010675512514E-006</v>
      </c>
      <c r="P35" s="155" t="n">
        <v>2.0551876345837E-007</v>
      </c>
      <c r="Q35" s="155" t="n">
        <v>1.61884833101015E-006</v>
      </c>
      <c r="R35" s="155" t="n">
        <v>2.42774715768547E-006</v>
      </c>
      <c r="S35" s="155" t="n">
        <v>2.29788068799247E-006</v>
      </c>
      <c r="T35" s="155" t="n">
        <v>1.84016481215392E-006</v>
      </c>
      <c r="U35" s="155" t="n">
        <v>1.80075911204591E-006</v>
      </c>
      <c r="V35" s="156" t="n">
        <v>2.38172754392719E-006</v>
      </c>
      <c r="W35" s="157" t="n">
        <v>2.15843022698724E-006</v>
      </c>
      <c r="X35" s="155" t="n">
        <v>1.83494011864922E-006</v>
      </c>
      <c r="Y35" s="155" t="n">
        <v>1.81485198153227E-006</v>
      </c>
      <c r="Z35" s="155" t="n">
        <v>1.93682580349079E-006</v>
      </c>
      <c r="AA35" s="155" t="n">
        <v>1.27463006401572E-006</v>
      </c>
      <c r="AB35" s="155" t="n">
        <v>1.15280250008118E-006</v>
      </c>
      <c r="AC35" s="155" t="n">
        <v>1.2941560368605E-006</v>
      </c>
      <c r="AD35" s="155" t="n">
        <v>1.33398366232056E-006</v>
      </c>
      <c r="AE35" s="155" t="n">
        <v>1.00000161171849</v>
      </c>
      <c r="AF35" s="156" t="n">
        <v>1.39254080578917E-006</v>
      </c>
      <c r="AG35" s="157" t="n">
        <v>2.07741446359321E-006</v>
      </c>
      <c r="AH35" s="155" t="n">
        <v>1.46474385340659E-006</v>
      </c>
      <c r="AI35" s="155" t="n">
        <v>1.79501761022508E-006</v>
      </c>
      <c r="AJ35" s="155" t="n">
        <v>1.85748346606828E-006</v>
      </c>
      <c r="AK35" s="155" t="n">
        <v>2.20551303316341E-006</v>
      </c>
      <c r="AL35" s="155" t="n">
        <v>1.0827828401096E-006</v>
      </c>
      <c r="AM35" s="155" t="n">
        <v>1.15916713240591E-006</v>
      </c>
      <c r="AN35" s="155" t="n">
        <v>2.18094092433125E-006</v>
      </c>
      <c r="AO35" s="155" t="n">
        <v>2.09574944312133E-006</v>
      </c>
      <c r="AP35" s="156" t="n">
        <v>1.68192974406781E-006</v>
      </c>
      <c r="AQ35" s="157" t="n">
        <v>1.69917947276203E-006</v>
      </c>
      <c r="AR35" s="155" t="n">
        <v>5.29566640111975E-007</v>
      </c>
      <c r="AS35" s="155" t="n">
        <v>1.97231497945606E-006</v>
      </c>
      <c r="AT35" s="155" t="n">
        <v>3.83713263369946E-006</v>
      </c>
      <c r="AU35" s="155" t="n">
        <v>1.4078313915296E-006</v>
      </c>
      <c r="AV35" s="155" t="n">
        <v>0.000898011300785418</v>
      </c>
      <c r="AW35" s="155" t="n">
        <v>3.56638860088361E-006</v>
      </c>
      <c r="AX35" s="155" t="n">
        <v>1.5374737780447E-006</v>
      </c>
      <c r="AY35" s="155" t="n">
        <v>3.39380510810043E-006</v>
      </c>
      <c r="AZ35" s="156" t="n">
        <v>1.37687967000506E-006</v>
      </c>
      <c r="BA35" s="157" t="n">
        <v>1.37052428143421E-006</v>
      </c>
      <c r="BB35" s="155" t="n">
        <v>1.56925663161459E-006</v>
      </c>
      <c r="BC35" s="158" t="n">
        <v>0.000182679050401892</v>
      </c>
      <c r="BD35" s="157" t="n">
        <v>1.00117693737399</v>
      </c>
      <c r="BE35" s="156" t="n">
        <v>0.512958477567047</v>
      </c>
      <c r="BF35" s="159"/>
      <c r="BG35" s="159"/>
      <c r="BH35" s="159"/>
      <c r="BI35" s="159"/>
      <c r="BM35" s="2"/>
      <c r="BN35" s="161"/>
      <c r="BO35" s="2"/>
    </row>
    <row r="36" s="160" customFormat="true" ht="15.75" hidden="false" customHeight="true" outlineLevel="0" collapsed="false">
      <c r="A36" s="66" t="s">
        <v>32</v>
      </c>
      <c r="B36" s="67" t="s">
        <v>105</v>
      </c>
      <c r="C36" s="154" t="n">
        <v>0.00271808517829498</v>
      </c>
      <c r="D36" s="155" t="n">
        <v>0.00920424278826041</v>
      </c>
      <c r="E36" s="155" t="n">
        <v>0.00761461705629785</v>
      </c>
      <c r="F36" s="155" t="n">
        <v>0.00289671675581771</v>
      </c>
      <c r="G36" s="155" t="n">
        <v>0.00327160559149529</v>
      </c>
      <c r="H36" s="155" t="n">
        <v>0.00370596740422148</v>
      </c>
      <c r="I36" s="155" t="n">
        <v>0.00363807545180319</v>
      </c>
      <c r="J36" s="155" t="n">
        <v>0.00341623834636543</v>
      </c>
      <c r="K36" s="155" t="n">
        <v>0.00378382805609539</v>
      </c>
      <c r="L36" s="156" t="n">
        <v>0.00355048564788385</v>
      </c>
      <c r="M36" s="157" t="n">
        <v>0.00362211535514364</v>
      </c>
      <c r="N36" s="155" t="n">
        <v>0.00354808776869614</v>
      </c>
      <c r="O36" s="155" t="n">
        <v>0.00395867691204748</v>
      </c>
      <c r="P36" s="155" t="n">
        <v>0.000552230835538451</v>
      </c>
      <c r="Q36" s="155" t="n">
        <v>0.00402589320636165</v>
      </c>
      <c r="R36" s="155" t="n">
        <v>0.00463845383360407</v>
      </c>
      <c r="S36" s="155" t="n">
        <v>0.00351149143041309</v>
      </c>
      <c r="T36" s="155" t="n">
        <v>0.00389738824355884</v>
      </c>
      <c r="U36" s="155" t="n">
        <v>0.00374280477368887</v>
      </c>
      <c r="V36" s="156" t="n">
        <v>0.00451753735664084</v>
      </c>
      <c r="W36" s="157" t="n">
        <v>0.00529524178465857</v>
      </c>
      <c r="X36" s="155" t="n">
        <v>0.00430622832135911</v>
      </c>
      <c r="Y36" s="155" t="n">
        <v>0.00455634566843068</v>
      </c>
      <c r="Z36" s="155" t="n">
        <v>0.00482910719889013</v>
      </c>
      <c r="AA36" s="155" t="n">
        <v>0.00343185820048652</v>
      </c>
      <c r="AB36" s="155" t="n">
        <v>0.0033260490282119</v>
      </c>
      <c r="AC36" s="155" t="n">
        <v>0.00406098415881288</v>
      </c>
      <c r="AD36" s="155" t="n">
        <v>0.911404778344131</v>
      </c>
      <c r="AE36" s="155" t="n">
        <v>0.90963939895203</v>
      </c>
      <c r="AF36" s="156" t="n">
        <v>1.6390133902527</v>
      </c>
      <c r="AG36" s="157" t="n">
        <v>0.0571442453326533</v>
      </c>
      <c r="AH36" s="155" t="n">
        <v>0.00468436781838363</v>
      </c>
      <c r="AI36" s="155" t="n">
        <v>0.00387290284325846</v>
      </c>
      <c r="AJ36" s="155" t="n">
        <v>0.00519240171984379</v>
      </c>
      <c r="AK36" s="155" t="n">
        <v>0.00615456718489472</v>
      </c>
      <c r="AL36" s="155" t="n">
        <v>0.00523077788507857</v>
      </c>
      <c r="AM36" s="155" t="n">
        <v>0.00264387625055805</v>
      </c>
      <c r="AN36" s="155" t="n">
        <v>0.00617652892305439</v>
      </c>
      <c r="AO36" s="155" t="n">
        <v>0.00464035012307794</v>
      </c>
      <c r="AP36" s="156" t="n">
        <v>0.00593346682637492</v>
      </c>
      <c r="AQ36" s="157" t="n">
        <v>0.00473162503470806</v>
      </c>
      <c r="AR36" s="155" t="n">
        <v>0.00079867530898725</v>
      </c>
      <c r="AS36" s="155" t="n">
        <v>0.00567092339920955</v>
      </c>
      <c r="AT36" s="155" t="n">
        <v>0.00606233040187058</v>
      </c>
      <c r="AU36" s="155" t="n">
        <v>0.0113335948167724</v>
      </c>
      <c r="AV36" s="155" t="n">
        <v>0.00672943257614975</v>
      </c>
      <c r="AW36" s="155" t="n">
        <v>0.00432575542898684</v>
      </c>
      <c r="AX36" s="155" t="n">
        <v>0.00412639998861063</v>
      </c>
      <c r="AY36" s="155" t="n">
        <v>0.00660950097034687</v>
      </c>
      <c r="AZ36" s="156" t="n">
        <v>0.00921720287943944</v>
      </c>
      <c r="BA36" s="157" t="n">
        <v>0.0623030428514318</v>
      </c>
      <c r="BB36" s="155" t="n">
        <v>0.00315597911494625</v>
      </c>
      <c r="BC36" s="158" t="n">
        <v>0.00750365119701727</v>
      </c>
      <c r="BD36" s="157" t="n">
        <v>3.8039195227776</v>
      </c>
      <c r="BE36" s="156" t="n">
        <v>1.94895896454581</v>
      </c>
      <c r="BF36" s="159"/>
      <c r="BG36" s="159"/>
      <c r="BH36" s="159"/>
      <c r="BI36" s="159"/>
      <c r="BM36" s="2"/>
      <c r="BN36" s="161"/>
      <c r="BO36" s="2"/>
    </row>
    <row r="37" s="160" customFormat="true" ht="15.75" hidden="false" customHeight="true" outlineLevel="0" collapsed="false">
      <c r="A37" s="66" t="s">
        <v>33</v>
      </c>
      <c r="B37" s="67" t="s">
        <v>106</v>
      </c>
      <c r="C37" s="154" t="n">
        <v>0.00623456322604332</v>
      </c>
      <c r="D37" s="155" t="n">
        <v>0.00131588277435099</v>
      </c>
      <c r="E37" s="155" t="n">
        <v>0.00108430759283167</v>
      </c>
      <c r="F37" s="155" t="n">
        <v>0.00204223741141355</v>
      </c>
      <c r="G37" s="155" t="n">
        <v>0.000890828460651365</v>
      </c>
      <c r="H37" s="155" t="n">
        <v>0.000801828005702674</v>
      </c>
      <c r="I37" s="155" t="n">
        <v>0.00153655950087867</v>
      </c>
      <c r="J37" s="155" t="n">
        <v>0.00132306478580052</v>
      </c>
      <c r="K37" s="155" t="n">
        <v>0.000853129368820403</v>
      </c>
      <c r="L37" s="156" t="n">
        <v>0.00086735239671186</v>
      </c>
      <c r="M37" s="157" t="n">
        <v>0.00095324185067499</v>
      </c>
      <c r="N37" s="155" t="n">
        <v>0.000979462066648353</v>
      </c>
      <c r="O37" s="155" t="n">
        <v>0.000789228346183369</v>
      </c>
      <c r="P37" s="155" t="n">
        <v>0.000501424369826582</v>
      </c>
      <c r="Q37" s="155" t="n">
        <v>0.000955513762018808</v>
      </c>
      <c r="R37" s="155" t="n">
        <v>0.00124220920112969</v>
      </c>
      <c r="S37" s="155" t="n">
        <v>0.00119137648427986</v>
      </c>
      <c r="T37" s="155" t="n">
        <v>0.00137637260949833</v>
      </c>
      <c r="U37" s="155" t="n">
        <v>0.00092606782926575</v>
      </c>
      <c r="V37" s="156" t="n">
        <v>0.000785123634151047</v>
      </c>
      <c r="W37" s="157" t="n">
        <v>0.000844654834873356</v>
      </c>
      <c r="X37" s="155" t="n">
        <v>0.000854861596721113</v>
      </c>
      <c r="Y37" s="155" t="n">
        <v>0.000774556020654779</v>
      </c>
      <c r="Z37" s="155" t="n">
        <v>0.000762808116304723</v>
      </c>
      <c r="AA37" s="155" t="n">
        <v>0.000592265036216156</v>
      </c>
      <c r="AB37" s="155" t="n">
        <v>0.000547202540373058</v>
      </c>
      <c r="AC37" s="155" t="n">
        <v>0.000647095716107752</v>
      </c>
      <c r="AD37" s="155" t="n">
        <v>0.000950469294655914</v>
      </c>
      <c r="AE37" s="155" t="n">
        <v>0.000966624894774026</v>
      </c>
      <c r="AF37" s="156" t="n">
        <v>0.000874281654256575</v>
      </c>
      <c r="AG37" s="157" t="n">
        <v>1.18056750008703</v>
      </c>
      <c r="AH37" s="155" t="n">
        <v>0.000694535830919835</v>
      </c>
      <c r="AI37" s="155" t="n">
        <v>0.000971551730018559</v>
      </c>
      <c r="AJ37" s="155" t="n">
        <v>0.0124730598341052</v>
      </c>
      <c r="AK37" s="155" t="n">
        <v>0.0010653733740363</v>
      </c>
      <c r="AL37" s="155" t="n">
        <v>0.000542303441172967</v>
      </c>
      <c r="AM37" s="155" t="n">
        <v>0.000823752412107126</v>
      </c>
      <c r="AN37" s="155" t="n">
        <v>0.000760975290215287</v>
      </c>
      <c r="AO37" s="155" t="n">
        <v>0.000673704269902246</v>
      </c>
      <c r="AP37" s="156" t="n">
        <v>0.000590488401152098</v>
      </c>
      <c r="AQ37" s="157" t="n">
        <v>0.000286250906784031</v>
      </c>
      <c r="AR37" s="155" t="n">
        <v>0.000104601946822303</v>
      </c>
      <c r="AS37" s="155" t="n">
        <v>0.0176667467634513</v>
      </c>
      <c r="AT37" s="155" t="n">
        <v>0.000775376433154947</v>
      </c>
      <c r="AU37" s="155" t="n">
        <v>0.000589127911069027</v>
      </c>
      <c r="AV37" s="155" t="n">
        <v>0.0257348600678549</v>
      </c>
      <c r="AW37" s="155" t="n">
        <v>0.000606662435380949</v>
      </c>
      <c r="AX37" s="155" t="n">
        <v>0.000572150451499179</v>
      </c>
      <c r="AY37" s="155" t="n">
        <v>0.000729532511277175</v>
      </c>
      <c r="AZ37" s="156" t="n">
        <v>0.00049678952854455</v>
      </c>
      <c r="BA37" s="157" t="n">
        <v>0.00164148471832849</v>
      </c>
      <c r="BB37" s="155" t="n">
        <v>0.000890876954358328</v>
      </c>
      <c r="BC37" s="158" t="n">
        <v>0.00649269891463259</v>
      </c>
      <c r="BD37" s="157" t="n">
        <v>1.29021499759564</v>
      </c>
      <c r="BE37" s="156" t="n">
        <v>0.66104870797039</v>
      </c>
      <c r="BF37" s="159"/>
      <c r="BG37" s="159"/>
      <c r="BH37" s="159"/>
      <c r="BI37" s="159"/>
      <c r="BM37" s="2"/>
      <c r="BN37" s="161"/>
      <c r="BO37" s="2"/>
    </row>
    <row r="38" s="160" customFormat="true" ht="15.75" hidden="false" customHeight="true" outlineLevel="0" collapsed="false">
      <c r="A38" s="66" t="s">
        <v>34</v>
      </c>
      <c r="B38" s="67" t="s">
        <v>107</v>
      </c>
      <c r="C38" s="154" t="n">
        <v>0.00030244436268452</v>
      </c>
      <c r="D38" s="155" t="n">
        <v>0.000240723670551825</v>
      </c>
      <c r="E38" s="155" t="n">
        <v>0.000288615549264484</v>
      </c>
      <c r="F38" s="155" t="n">
        <v>0.000197932322682918</v>
      </c>
      <c r="G38" s="155" t="n">
        <v>0.000172096062715547</v>
      </c>
      <c r="H38" s="155" t="n">
        <v>0.000205860274691528</v>
      </c>
      <c r="I38" s="155" t="n">
        <v>0.000209848393380243</v>
      </c>
      <c r="J38" s="155" t="n">
        <v>0.000249886542189494</v>
      </c>
      <c r="K38" s="155" t="n">
        <v>0.000153535742070207</v>
      </c>
      <c r="L38" s="156" t="n">
        <v>0.000133708202136697</v>
      </c>
      <c r="M38" s="157" t="n">
        <v>0.00014295049731779</v>
      </c>
      <c r="N38" s="155" t="n">
        <v>0.000175307596920686</v>
      </c>
      <c r="O38" s="155" t="n">
        <v>0.000182338259697569</v>
      </c>
      <c r="P38" s="155" t="n">
        <v>2.37957807128712E-005</v>
      </c>
      <c r="Q38" s="155" t="n">
        <v>0.000259357139153705</v>
      </c>
      <c r="R38" s="155" t="n">
        <v>0.00019903838375535</v>
      </c>
      <c r="S38" s="155" t="n">
        <v>0.000158000675161977</v>
      </c>
      <c r="T38" s="155" t="n">
        <v>0.000150512594805636</v>
      </c>
      <c r="U38" s="155" t="n">
        <v>0.000176156347123169</v>
      </c>
      <c r="V38" s="156" t="n">
        <v>0.0043082678559543</v>
      </c>
      <c r="W38" s="157" t="n">
        <v>0.00347521555260163</v>
      </c>
      <c r="X38" s="155" t="n">
        <v>0.00143391173298127</v>
      </c>
      <c r="Y38" s="155" t="n">
        <v>0.000536439798248118</v>
      </c>
      <c r="Z38" s="155" t="n">
        <v>0.000411345816691489</v>
      </c>
      <c r="AA38" s="155" t="n">
        <v>0.00184244298827568</v>
      </c>
      <c r="AB38" s="155" t="n">
        <v>0.000307167072995237</v>
      </c>
      <c r="AC38" s="155" t="n">
        <v>0.000450180909998971</v>
      </c>
      <c r="AD38" s="155" t="n">
        <v>0.000900957257189752</v>
      </c>
      <c r="AE38" s="155" t="n">
        <v>0.000918725701855545</v>
      </c>
      <c r="AF38" s="156" t="n">
        <v>0.000918642430409655</v>
      </c>
      <c r="AG38" s="157" t="n">
        <v>0.00171862481556334</v>
      </c>
      <c r="AH38" s="155" t="n">
        <v>1.01177716611919</v>
      </c>
      <c r="AI38" s="155" t="n">
        <v>0.000494367187219177</v>
      </c>
      <c r="AJ38" s="155" t="n">
        <v>0.000178252610857332</v>
      </c>
      <c r="AK38" s="155" t="n">
        <v>0.000287166308372428</v>
      </c>
      <c r="AL38" s="155" t="n">
        <v>0.000117446564589563</v>
      </c>
      <c r="AM38" s="155" t="n">
        <v>0.000103266092981785</v>
      </c>
      <c r="AN38" s="155" t="n">
        <v>0.00024321803547834</v>
      </c>
      <c r="AO38" s="155" t="n">
        <v>0.0010198740034932</v>
      </c>
      <c r="AP38" s="156" t="n">
        <v>0.00019105029447032</v>
      </c>
      <c r="AQ38" s="157" t="n">
        <v>0.00010639428994338</v>
      </c>
      <c r="AR38" s="155" t="n">
        <v>2.84991043019598E-005</v>
      </c>
      <c r="AS38" s="155" t="n">
        <v>0.000172553729175277</v>
      </c>
      <c r="AT38" s="155" t="n">
        <v>0.000342892040163528</v>
      </c>
      <c r="AU38" s="155" t="n">
        <v>0.000538927268108033</v>
      </c>
      <c r="AV38" s="155" t="n">
        <v>0.000851769370047598</v>
      </c>
      <c r="AW38" s="155" t="n">
        <v>0.000127761619601906</v>
      </c>
      <c r="AX38" s="155" t="n">
        <v>0.0053488573221868</v>
      </c>
      <c r="AY38" s="155" t="n">
        <v>0.00027869370242806</v>
      </c>
      <c r="AZ38" s="156" t="n">
        <v>0.000256157245693633</v>
      </c>
      <c r="BA38" s="157" t="n">
        <v>0.000878547562162069</v>
      </c>
      <c r="BB38" s="155" t="n">
        <v>0.000350426354496367</v>
      </c>
      <c r="BC38" s="158" t="n">
        <v>0.000484402802589246</v>
      </c>
      <c r="BD38" s="157" t="n">
        <v>1.04502171995733</v>
      </c>
      <c r="BE38" s="156" t="n">
        <v>0.535422591634836</v>
      </c>
      <c r="BF38" s="159"/>
      <c r="BG38" s="159"/>
      <c r="BH38" s="159"/>
      <c r="BI38" s="159"/>
      <c r="BM38" s="2"/>
      <c r="BN38" s="161"/>
      <c r="BO38" s="2"/>
    </row>
    <row r="39" s="160" customFormat="true" ht="15.75" hidden="false" customHeight="true" outlineLevel="0" collapsed="false">
      <c r="A39" s="66" t="s">
        <v>35</v>
      </c>
      <c r="B39" s="79" t="s">
        <v>108</v>
      </c>
      <c r="C39" s="154" t="n">
        <v>0.00352249265800322</v>
      </c>
      <c r="D39" s="155" t="n">
        <v>0.0106713745133466</v>
      </c>
      <c r="E39" s="155" t="n">
        <v>0.00884503650419091</v>
      </c>
      <c r="F39" s="155" t="n">
        <v>0.00247255160758436</v>
      </c>
      <c r="G39" s="155" t="n">
        <v>0.00390701746862132</v>
      </c>
      <c r="H39" s="155" t="n">
        <v>0.0232896316278572</v>
      </c>
      <c r="I39" s="155" t="n">
        <v>0.00740798043190487</v>
      </c>
      <c r="J39" s="155" t="n">
        <v>0.00295809575221478</v>
      </c>
      <c r="K39" s="155" t="n">
        <v>0.002168144170688</v>
      </c>
      <c r="L39" s="156" t="n">
        <v>0.00229216893640245</v>
      </c>
      <c r="M39" s="157" t="n">
        <v>0.00261309172920803</v>
      </c>
      <c r="N39" s="155" t="n">
        <v>0.00268701531693363</v>
      </c>
      <c r="O39" s="155" t="n">
        <v>0.00342609214549521</v>
      </c>
      <c r="P39" s="155" t="n">
        <v>0.000301789395900363</v>
      </c>
      <c r="Q39" s="155" t="n">
        <v>0.00277749149849668</v>
      </c>
      <c r="R39" s="155" t="n">
        <v>0.00562604566874393</v>
      </c>
      <c r="S39" s="155" t="n">
        <v>0.00349996569479944</v>
      </c>
      <c r="T39" s="155" t="n">
        <v>0.00327733669934438</v>
      </c>
      <c r="U39" s="155" t="n">
        <v>0.00351557514887852</v>
      </c>
      <c r="V39" s="156" t="n">
        <v>0.0128648236695442</v>
      </c>
      <c r="W39" s="157" t="n">
        <v>0.0153216148629846</v>
      </c>
      <c r="X39" s="155" t="n">
        <v>0.00965149697465027</v>
      </c>
      <c r="Y39" s="155" t="n">
        <v>0.00502660298325782</v>
      </c>
      <c r="Z39" s="155" t="n">
        <v>0.00720873327186714</v>
      </c>
      <c r="AA39" s="155" t="n">
        <v>0.0057519948567473</v>
      </c>
      <c r="AB39" s="155" t="n">
        <v>0.00264758909804288</v>
      </c>
      <c r="AC39" s="155" t="n">
        <v>0.00409286297448229</v>
      </c>
      <c r="AD39" s="155" t="n">
        <v>0.0204642949072474</v>
      </c>
      <c r="AE39" s="155" t="n">
        <v>0.0309019472864052</v>
      </c>
      <c r="AF39" s="156" t="n">
        <v>0.0186507123377777</v>
      </c>
      <c r="AG39" s="157" t="n">
        <v>0.0138844054186992</v>
      </c>
      <c r="AH39" s="155" t="n">
        <v>0.0111022794611458</v>
      </c>
      <c r="AI39" s="155" t="n">
        <v>1.04859057039257</v>
      </c>
      <c r="AJ39" s="155" t="n">
        <v>0.00411107159618216</v>
      </c>
      <c r="AK39" s="155" t="n">
        <v>0.0058771954889204</v>
      </c>
      <c r="AL39" s="155" t="n">
        <v>0.00191745967182628</v>
      </c>
      <c r="AM39" s="155" t="n">
        <v>0.00344441352398879</v>
      </c>
      <c r="AN39" s="155" t="n">
        <v>0.00641373176229799</v>
      </c>
      <c r="AO39" s="155" t="n">
        <v>0.00287436273635369</v>
      </c>
      <c r="AP39" s="156" t="n">
        <v>0.00226161117701588</v>
      </c>
      <c r="AQ39" s="157" t="n">
        <v>0.0015837942547994</v>
      </c>
      <c r="AR39" s="155" t="n">
        <v>0.000505119032331978</v>
      </c>
      <c r="AS39" s="155" t="n">
        <v>0.00262788898249065</v>
      </c>
      <c r="AT39" s="155" t="n">
        <v>0.00495315945764655</v>
      </c>
      <c r="AU39" s="155" t="n">
        <v>0.00651186074461113</v>
      </c>
      <c r="AV39" s="155" t="n">
        <v>0.0168011731527433</v>
      </c>
      <c r="AW39" s="155" t="n">
        <v>0.00621208836923693</v>
      </c>
      <c r="AX39" s="155" t="n">
        <v>0.00364183057781115</v>
      </c>
      <c r="AY39" s="155" t="n">
        <v>0.00502116489415451</v>
      </c>
      <c r="AZ39" s="156" t="n">
        <v>0.00743488684610007</v>
      </c>
      <c r="BA39" s="157" t="n">
        <v>0.0126885952577642</v>
      </c>
      <c r="BB39" s="155" t="n">
        <v>0.00476824290796422</v>
      </c>
      <c r="BC39" s="158" t="n">
        <v>0.0327660356177194</v>
      </c>
      <c r="BD39" s="157" t="n">
        <v>1.43383451151599</v>
      </c>
      <c r="BE39" s="156" t="n">
        <v>0.734632951133979</v>
      </c>
      <c r="BF39" s="159"/>
      <c r="BG39" s="159"/>
      <c r="BH39" s="159"/>
      <c r="BI39" s="159"/>
      <c r="BM39" s="2"/>
      <c r="BN39" s="161"/>
      <c r="BO39" s="2"/>
    </row>
    <row r="40" s="160" customFormat="true" ht="15.75" hidden="false" customHeight="true" outlineLevel="0" collapsed="false">
      <c r="A40" s="66" t="s">
        <v>36</v>
      </c>
      <c r="B40" s="79" t="s">
        <v>109</v>
      </c>
      <c r="C40" s="154" t="n">
        <v>0.000482151639152593</v>
      </c>
      <c r="D40" s="155" t="n">
        <v>0.000393201396241635</v>
      </c>
      <c r="E40" s="155" t="n">
        <v>0.00077503270146576</v>
      </c>
      <c r="F40" s="155" t="n">
        <v>0.00126531097980398</v>
      </c>
      <c r="G40" s="155" t="n">
        <v>0.000569006374141214</v>
      </c>
      <c r="H40" s="155" t="n">
        <v>0.000429564228012419</v>
      </c>
      <c r="I40" s="155" t="n">
        <v>0.00112722913255272</v>
      </c>
      <c r="J40" s="155" t="n">
        <v>0.00612205980620625</v>
      </c>
      <c r="K40" s="155" t="n">
        <v>0.00110039164890337</v>
      </c>
      <c r="L40" s="156" t="n">
        <v>0.00245986339501852</v>
      </c>
      <c r="M40" s="157" t="n">
        <v>0.0013369726988355</v>
      </c>
      <c r="N40" s="155" t="n">
        <v>0.00127239761183443</v>
      </c>
      <c r="O40" s="155" t="n">
        <v>0.000639984876203797</v>
      </c>
      <c r="P40" s="155" t="n">
        <v>0.000516984703123927</v>
      </c>
      <c r="Q40" s="155" t="n">
        <v>0.00836822336505724</v>
      </c>
      <c r="R40" s="155" t="n">
        <v>0.00306545645951157</v>
      </c>
      <c r="S40" s="155" t="n">
        <v>0.0160628265830386</v>
      </c>
      <c r="T40" s="155" t="n">
        <v>0.0197792796500512</v>
      </c>
      <c r="U40" s="155" t="n">
        <v>0.00456981574747043</v>
      </c>
      <c r="V40" s="156" t="n">
        <v>0.00240244999269322</v>
      </c>
      <c r="W40" s="157" t="n">
        <v>0.00140863969030894</v>
      </c>
      <c r="X40" s="155" t="n">
        <v>0.00241759459167018</v>
      </c>
      <c r="Y40" s="155" t="n">
        <v>0.00181901872876487</v>
      </c>
      <c r="Z40" s="155" t="n">
        <v>0.00175283588576647</v>
      </c>
      <c r="AA40" s="155" t="n">
        <v>0.00094841840987883</v>
      </c>
      <c r="AB40" s="155" t="n">
        <v>0.000663160838734013</v>
      </c>
      <c r="AC40" s="155" t="n">
        <v>0.000948530535914927</v>
      </c>
      <c r="AD40" s="155" t="n">
        <v>0.00215330327912395</v>
      </c>
      <c r="AE40" s="155" t="n">
        <v>0.00204883922709668</v>
      </c>
      <c r="AF40" s="156" t="n">
        <v>0.00290556082467482</v>
      </c>
      <c r="AG40" s="157" t="n">
        <v>0.0032351641944389</v>
      </c>
      <c r="AH40" s="155" t="n">
        <v>0.00126624302905367</v>
      </c>
      <c r="AI40" s="155" t="n">
        <v>0.00127703205538058</v>
      </c>
      <c r="AJ40" s="155" t="n">
        <v>1.00038069557823</v>
      </c>
      <c r="AK40" s="155" t="n">
        <v>0.00135489418811182</v>
      </c>
      <c r="AL40" s="155" t="n">
        <v>0.00294082441562687</v>
      </c>
      <c r="AM40" s="155" t="n">
        <v>0.00465300641096322</v>
      </c>
      <c r="AN40" s="155" t="n">
        <v>0.00050828072744224</v>
      </c>
      <c r="AO40" s="155" t="n">
        <v>0.000233154058207921</v>
      </c>
      <c r="AP40" s="156" t="n">
        <v>0.000153775507240746</v>
      </c>
      <c r="AQ40" s="157" t="n">
        <v>0.000154277877562643</v>
      </c>
      <c r="AR40" s="155" t="n">
        <v>8.12809193286933E-005</v>
      </c>
      <c r="AS40" s="155" t="n">
        <v>0.000283999163301069</v>
      </c>
      <c r="AT40" s="155" t="n">
        <v>0.000316351813265291</v>
      </c>
      <c r="AU40" s="155" t="n">
        <v>0.000232087324500339</v>
      </c>
      <c r="AV40" s="155" t="n">
        <v>0.000315499664454618</v>
      </c>
      <c r="AW40" s="155" t="n">
        <v>0.000268218093473885</v>
      </c>
      <c r="AX40" s="155" t="n">
        <v>0.000261920639669872</v>
      </c>
      <c r="AY40" s="155" t="n">
        <v>0.0002930305081858</v>
      </c>
      <c r="AZ40" s="156" t="n">
        <v>0.000121791689929496</v>
      </c>
      <c r="BA40" s="157" t="n">
        <v>0.000356360200103046</v>
      </c>
      <c r="BB40" s="155" t="n">
        <v>0.000371300366554209</v>
      </c>
      <c r="BC40" s="158" t="n">
        <v>0.00143006545083966</v>
      </c>
      <c r="BD40" s="157" t="n">
        <v>1.11029335887712</v>
      </c>
      <c r="BE40" s="156" t="n">
        <v>0.568864872692986</v>
      </c>
      <c r="BF40" s="159"/>
      <c r="BG40" s="159"/>
      <c r="BH40" s="159"/>
      <c r="BI40" s="159"/>
      <c r="BM40" s="2"/>
      <c r="BN40" s="161"/>
      <c r="BO40" s="2"/>
    </row>
    <row r="41" s="160" customFormat="true" ht="15.75" hidden="false" customHeight="true" outlineLevel="0" collapsed="false">
      <c r="A41" s="66" t="s">
        <v>37</v>
      </c>
      <c r="B41" s="67" t="s">
        <v>110</v>
      </c>
      <c r="C41" s="154" t="n">
        <v>0.00902832152664177</v>
      </c>
      <c r="D41" s="155" t="n">
        <v>0.0127684917253153</v>
      </c>
      <c r="E41" s="155" t="n">
        <v>0.0183186551072338</v>
      </c>
      <c r="F41" s="155" t="n">
        <v>0.00789853087405944</v>
      </c>
      <c r="G41" s="155" t="n">
        <v>0.0107101675991828</v>
      </c>
      <c r="H41" s="155" t="n">
        <v>0.0110278309742381</v>
      </c>
      <c r="I41" s="155" t="n">
        <v>0.0110914809446462</v>
      </c>
      <c r="J41" s="155" t="n">
        <v>0.0189582606317432</v>
      </c>
      <c r="K41" s="155" t="n">
        <v>0.00801241413774719</v>
      </c>
      <c r="L41" s="156" t="n">
        <v>0.0166053220517323</v>
      </c>
      <c r="M41" s="157" t="n">
        <v>0.0218610985382537</v>
      </c>
      <c r="N41" s="155" t="n">
        <v>0.0168403473661018</v>
      </c>
      <c r="O41" s="155" t="n">
        <v>0.00991928948389682</v>
      </c>
      <c r="P41" s="155" t="n">
        <v>0.00204616308714279</v>
      </c>
      <c r="Q41" s="155" t="n">
        <v>0.0159705793823499</v>
      </c>
      <c r="R41" s="155" t="n">
        <v>0.0210524897729292</v>
      </c>
      <c r="S41" s="155" t="n">
        <v>0.0203114363624081</v>
      </c>
      <c r="T41" s="155" t="n">
        <v>0.0145378177386952</v>
      </c>
      <c r="U41" s="155" t="n">
        <v>0.0171630968139606</v>
      </c>
      <c r="V41" s="156" t="n">
        <v>0.0109902188029845</v>
      </c>
      <c r="W41" s="157" t="n">
        <v>0.00892992737117957</v>
      </c>
      <c r="X41" s="155" t="n">
        <v>0.0137510835367844</v>
      </c>
      <c r="Y41" s="155" t="n">
        <v>0.0110127117380798</v>
      </c>
      <c r="Z41" s="155" t="n">
        <v>0.00946842615193044</v>
      </c>
      <c r="AA41" s="155" t="n">
        <v>0.00817331447871713</v>
      </c>
      <c r="AB41" s="155" t="n">
        <v>0.007820329830622</v>
      </c>
      <c r="AC41" s="155" t="n">
        <v>0.011743320651056</v>
      </c>
      <c r="AD41" s="155" t="n">
        <v>0.00939391343857104</v>
      </c>
      <c r="AE41" s="155" t="n">
        <v>0.00918008383008248</v>
      </c>
      <c r="AF41" s="156" t="n">
        <v>0.01016711372614</v>
      </c>
      <c r="AG41" s="157" t="n">
        <v>0.0140509111616269</v>
      </c>
      <c r="AH41" s="155" t="n">
        <v>0.0116145589613061</v>
      </c>
      <c r="AI41" s="155" t="n">
        <v>0.00943064936715641</v>
      </c>
      <c r="AJ41" s="155" t="n">
        <v>0.0155531993090982</v>
      </c>
      <c r="AK41" s="155" t="n">
        <v>1.00896459101511</v>
      </c>
      <c r="AL41" s="155" t="n">
        <v>0.0431286747287231</v>
      </c>
      <c r="AM41" s="155" t="n">
        <v>0.0567425981627101</v>
      </c>
      <c r="AN41" s="155" t="n">
        <v>0.0356049684271444</v>
      </c>
      <c r="AO41" s="155" t="n">
        <v>0.0113011335139654</v>
      </c>
      <c r="AP41" s="156" t="n">
        <v>0.00780447306617167</v>
      </c>
      <c r="AQ41" s="157" t="n">
        <v>0.0471870650185956</v>
      </c>
      <c r="AR41" s="155" t="n">
        <v>0.0488797586157038</v>
      </c>
      <c r="AS41" s="155" t="n">
        <v>0.0177194478033838</v>
      </c>
      <c r="AT41" s="155" t="n">
        <v>0.0136178911660251</v>
      </c>
      <c r="AU41" s="155" t="n">
        <v>0.00593456256613356</v>
      </c>
      <c r="AV41" s="155" t="n">
        <v>0.0262185828224463</v>
      </c>
      <c r="AW41" s="155" t="n">
        <v>0.0170146889333327</v>
      </c>
      <c r="AX41" s="155" t="n">
        <v>0.0100519889932378</v>
      </c>
      <c r="AY41" s="155" t="n">
        <v>0.0104434526259398</v>
      </c>
      <c r="AZ41" s="156" t="n">
        <v>0.00589024662488794</v>
      </c>
      <c r="BA41" s="157" t="n">
        <v>0.00619983204004531</v>
      </c>
      <c r="BB41" s="155" t="n">
        <v>0.0114761257548442</v>
      </c>
      <c r="BC41" s="158" t="n">
        <v>0.0155951825102282</v>
      </c>
      <c r="BD41" s="157" t="n">
        <v>1.82517682086224</v>
      </c>
      <c r="BE41" s="156" t="n">
        <v>0.935139322901147</v>
      </c>
      <c r="BF41" s="159"/>
      <c r="BG41" s="159"/>
      <c r="BH41" s="159"/>
      <c r="BI41" s="159"/>
      <c r="BM41" s="2"/>
      <c r="BN41" s="161"/>
      <c r="BO41" s="2"/>
    </row>
    <row r="42" s="160" customFormat="true" ht="15.75" hidden="false" customHeight="true" outlineLevel="0" collapsed="false">
      <c r="A42" s="66" t="s">
        <v>38</v>
      </c>
      <c r="B42" s="67" t="s">
        <v>111</v>
      </c>
      <c r="C42" s="154" t="n">
        <v>0.0182059077717794</v>
      </c>
      <c r="D42" s="155" t="n">
        <v>0.0441006453424332</v>
      </c>
      <c r="E42" s="155" t="n">
        <v>0.0996164558842143</v>
      </c>
      <c r="F42" s="155" t="n">
        <v>0.0253311947486774</v>
      </c>
      <c r="G42" s="155" t="n">
        <v>0.0434865978485829</v>
      </c>
      <c r="H42" s="155" t="n">
        <v>0.0281046139929554</v>
      </c>
      <c r="I42" s="155" t="n">
        <v>0.0292091104076328</v>
      </c>
      <c r="J42" s="155" t="n">
        <v>0.0714383080549401</v>
      </c>
      <c r="K42" s="155" t="n">
        <v>0.0272087746043508</v>
      </c>
      <c r="L42" s="156" t="n">
        <v>0.0712495518159213</v>
      </c>
      <c r="M42" s="157" t="n">
        <v>0.053108022731202</v>
      </c>
      <c r="N42" s="155" t="n">
        <v>0.0402494049072812</v>
      </c>
      <c r="O42" s="155" t="n">
        <v>0.0199630154196478</v>
      </c>
      <c r="P42" s="155" t="n">
        <v>0.00782900217882904</v>
      </c>
      <c r="Q42" s="155" t="n">
        <v>0.0473851710677728</v>
      </c>
      <c r="R42" s="155" t="n">
        <v>0.0423317736696276</v>
      </c>
      <c r="S42" s="155" t="n">
        <v>0.0728919737251549</v>
      </c>
      <c r="T42" s="155" t="n">
        <v>0.0506687324894585</v>
      </c>
      <c r="U42" s="155" t="n">
        <v>0.040561178380659</v>
      </c>
      <c r="V42" s="156" t="n">
        <v>0.0289861475688792</v>
      </c>
      <c r="W42" s="157" t="n">
        <v>0.0261696052142537</v>
      </c>
      <c r="X42" s="155" t="n">
        <v>0.0296306440390034</v>
      </c>
      <c r="Y42" s="155" t="n">
        <v>0.0269828732426889</v>
      </c>
      <c r="Z42" s="155" t="n">
        <v>0.0259462699335541</v>
      </c>
      <c r="AA42" s="155" t="n">
        <v>0.019431856155344</v>
      </c>
      <c r="AB42" s="155" t="n">
        <v>0.0194303530089428</v>
      </c>
      <c r="AC42" s="155" t="n">
        <v>0.0312133898084925</v>
      </c>
      <c r="AD42" s="155" t="n">
        <v>0.0303922354615203</v>
      </c>
      <c r="AE42" s="155" t="n">
        <v>0.0293526525829031</v>
      </c>
      <c r="AF42" s="156" t="n">
        <v>0.0350874676340276</v>
      </c>
      <c r="AG42" s="157" t="n">
        <v>0.0408496387147533</v>
      </c>
      <c r="AH42" s="155" t="n">
        <v>0.0277834377523399</v>
      </c>
      <c r="AI42" s="155" t="n">
        <v>0.0307419928164171</v>
      </c>
      <c r="AJ42" s="155" t="n">
        <v>0.0639645202396831</v>
      </c>
      <c r="AK42" s="155" t="n">
        <v>0.0188473856517393</v>
      </c>
      <c r="AL42" s="155" t="n">
        <v>1.04165448844746</v>
      </c>
      <c r="AM42" s="155" t="n">
        <v>0.0245604914108891</v>
      </c>
      <c r="AN42" s="155" t="n">
        <v>0.0624395602074169</v>
      </c>
      <c r="AO42" s="155" t="n">
        <v>0.021223830924587</v>
      </c>
      <c r="AP42" s="156" t="n">
        <v>0.00818389025623891</v>
      </c>
      <c r="AQ42" s="157" t="n">
        <v>0.0137747525432155</v>
      </c>
      <c r="AR42" s="155" t="n">
        <v>0.00153798707621548</v>
      </c>
      <c r="AS42" s="155" t="n">
        <v>0.0270092968734427</v>
      </c>
      <c r="AT42" s="155" t="n">
        <v>0.0166306818238421</v>
      </c>
      <c r="AU42" s="155" t="n">
        <v>0.0146741788618209</v>
      </c>
      <c r="AV42" s="155" t="n">
        <v>0.0240412836475959</v>
      </c>
      <c r="AW42" s="155" t="n">
        <v>0.0294477920314058</v>
      </c>
      <c r="AX42" s="155" t="n">
        <v>0.0190234454948611</v>
      </c>
      <c r="AY42" s="155" t="n">
        <v>0.0156959531319561</v>
      </c>
      <c r="AZ42" s="156" t="n">
        <v>0.00576533390254326</v>
      </c>
      <c r="BA42" s="157" t="n">
        <v>0.0121016527057329</v>
      </c>
      <c r="BB42" s="155" t="n">
        <v>0.0279558126847229</v>
      </c>
      <c r="BC42" s="158" t="n">
        <v>0.0317234061634712</v>
      </c>
      <c r="BD42" s="157" t="n">
        <v>2.71519374305308</v>
      </c>
      <c r="BE42" s="156" t="n">
        <v>1.39114435894742</v>
      </c>
      <c r="BF42" s="159"/>
      <c r="BG42" s="159"/>
      <c r="BH42" s="159"/>
      <c r="BI42" s="159"/>
      <c r="BM42" s="2"/>
      <c r="BN42" s="161"/>
      <c r="BO42" s="2"/>
    </row>
    <row r="43" s="160" customFormat="true" ht="15.75" hidden="false" customHeight="true" outlineLevel="0" collapsed="false">
      <c r="A43" s="66" t="s">
        <v>39</v>
      </c>
      <c r="B43" s="67" t="s">
        <v>112</v>
      </c>
      <c r="C43" s="154" t="n">
        <v>0.000886304375552833</v>
      </c>
      <c r="D43" s="155" t="n">
        <v>0.000843906081855926</v>
      </c>
      <c r="E43" s="155" t="n">
        <v>0.001473644942072</v>
      </c>
      <c r="F43" s="155" t="n">
        <v>0.00378969840746284</v>
      </c>
      <c r="G43" s="155" t="n">
        <v>0.00592862824336768</v>
      </c>
      <c r="H43" s="155" t="n">
        <v>0.00211326957830979</v>
      </c>
      <c r="I43" s="155" t="n">
        <v>0.00158718370696304</v>
      </c>
      <c r="J43" s="155" t="n">
        <v>0.00272819138426731</v>
      </c>
      <c r="K43" s="155" t="n">
        <v>0.000911912790204311</v>
      </c>
      <c r="L43" s="156" t="n">
        <v>0.00296936868080006</v>
      </c>
      <c r="M43" s="157" t="n">
        <v>0.00302941114876386</v>
      </c>
      <c r="N43" s="155" t="n">
        <v>0.00323658910184681</v>
      </c>
      <c r="O43" s="155" t="n">
        <v>0.00295099825102681</v>
      </c>
      <c r="P43" s="155" t="n">
        <v>0.000185301653061291</v>
      </c>
      <c r="Q43" s="155" t="n">
        <v>0.00300354282345206</v>
      </c>
      <c r="R43" s="155" t="n">
        <v>0.00676103482445663</v>
      </c>
      <c r="S43" s="155" t="n">
        <v>0.00957673098005363</v>
      </c>
      <c r="T43" s="155" t="n">
        <v>0.00309899694746361</v>
      </c>
      <c r="U43" s="155" t="n">
        <v>0.00494948205430148</v>
      </c>
      <c r="V43" s="156" t="n">
        <v>0.00270448637233018</v>
      </c>
      <c r="W43" s="157" t="n">
        <v>0.00256711517467583</v>
      </c>
      <c r="X43" s="155" t="n">
        <v>0.0031744287727208</v>
      </c>
      <c r="Y43" s="155" t="n">
        <v>0.00393671653600547</v>
      </c>
      <c r="Z43" s="155" t="n">
        <v>0.00216324191197457</v>
      </c>
      <c r="AA43" s="155" t="n">
        <v>0.00182363371612396</v>
      </c>
      <c r="AB43" s="155" t="n">
        <v>0.00154454934220806</v>
      </c>
      <c r="AC43" s="155" t="n">
        <v>0.00296546266679737</v>
      </c>
      <c r="AD43" s="155" t="n">
        <v>0.00425399416594046</v>
      </c>
      <c r="AE43" s="155" t="n">
        <v>0.00555203643015028</v>
      </c>
      <c r="AF43" s="156" t="n">
        <v>0.00544425610652794</v>
      </c>
      <c r="AG43" s="157" t="n">
        <v>0.00521884275994062</v>
      </c>
      <c r="AH43" s="155" t="n">
        <v>0.00293008166109358</v>
      </c>
      <c r="AI43" s="155" t="n">
        <v>0.00220358310944236</v>
      </c>
      <c r="AJ43" s="155" t="n">
        <v>0.00252010964638638</v>
      </c>
      <c r="AK43" s="155" t="n">
        <v>0.00252639589503322</v>
      </c>
      <c r="AL43" s="155" t="n">
        <v>0.00125788756624817</v>
      </c>
      <c r="AM43" s="155" t="n">
        <v>1.01607053709068</v>
      </c>
      <c r="AN43" s="155" t="n">
        <v>0.00299990319722593</v>
      </c>
      <c r="AO43" s="155" t="n">
        <v>0.00369031236347576</v>
      </c>
      <c r="AP43" s="156" t="n">
        <v>0.00108599015224446</v>
      </c>
      <c r="AQ43" s="157" t="n">
        <v>0.00125175909292431</v>
      </c>
      <c r="AR43" s="155" t="n">
        <v>0.000200578109358432</v>
      </c>
      <c r="AS43" s="155" t="n">
        <v>0.00115932407968166</v>
      </c>
      <c r="AT43" s="155" t="n">
        <v>0.0015894657126448</v>
      </c>
      <c r="AU43" s="155" t="n">
        <v>0.00069191662100579</v>
      </c>
      <c r="AV43" s="155" t="n">
        <v>0.00234482669211779</v>
      </c>
      <c r="AW43" s="155" t="n">
        <v>0.00374191896167478</v>
      </c>
      <c r="AX43" s="155" t="n">
        <v>0.00400364430941916</v>
      </c>
      <c r="AY43" s="155" t="n">
        <v>0.00116365595974051</v>
      </c>
      <c r="AZ43" s="156" t="n">
        <v>0.000477089790748035</v>
      </c>
      <c r="BA43" s="157" t="n">
        <v>0.0010554657373479</v>
      </c>
      <c r="BB43" s="155" t="n">
        <v>0.00992308298005787</v>
      </c>
      <c r="BC43" s="158" t="n">
        <v>0.00288269959934584</v>
      </c>
      <c r="BD43" s="157" t="n">
        <v>1.16714318825857</v>
      </c>
      <c r="BE43" s="156" t="n">
        <v>0.597992193589875</v>
      </c>
      <c r="BF43" s="159"/>
      <c r="BG43" s="159"/>
      <c r="BH43" s="159"/>
      <c r="BI43" s="159"/>
      <c r="BM43" s="2"/>
      <c r="BN43" s="161"/>
      <c r="BO43" s="2"/>
    </row>
    <row r="44" s="160" customFormat="true" ht="15.75" hidden="false" customHeight="true" outlineLevel="0" collapsed="false">
      <c r="A44" s="66" t="s">
        <v>40</v>
      </c>
      <c r="B44" s="67" t="s">
        <v>113</v>
      </c>
      <c r="C44" s="154" t="n">
        <v>0.00359696672646521</v>
      </c>
      <c r="D44" s="155" t="n">
        <v>0.00691587710612462</v>
      </c>
      <c r="E44" s="155" t="n">
        <v>0.0108054656522876</v>
      </c>
      <c r="F44" s="155" t="n">
        <v>0.00690474504833853</v>
      </c>
      <c r="G44" s="155" t="n">
        <v>0.0131763224294241</v>
      </c>
      <c r="H44" s="155" t="n">
        <v>0.00553222856639376</v>
      </c>
      <c r="I44" s="155" t="n">
        <v>0.00444568319380879</v>
      </c>
      <c r="J44" s="155" t="n">
        <v>0.0112355689196112</v>
      </c>
      <c r="K44" s="155" t="n">
        <v>0.00422988417695985</v>
      </c>
      <c r="L44" s="156" t="n">
        <v>0.0141644567741567</v>
      </c>
      <c r="M44" s="157" t="n">
        <v>0.0202360404885417</v>
      </c>
      <c r="N44" s="155" t="n">
        <v>0.0129605102008692</v>
      </c>
      <c r="O44" s="155" t="n">
        <v>0.0106460111837672</v>
      </c>
      <c r="P44" s="155" t="n">
        <v>0.00103600423483968</v>
      </c>
      <c r="Q44" s="155" t="n">
        <v>0.00814020808481113</v>
      </c>
      <c r="R44" s="155" t="n">
        <v>0.00903033094482993</v>
      </c>
      <c r="S44" s="155" t="n">
        <v>0.00752099237464602</v>
      </c>
      <c r="T44" s="155" t="n">
        <v>0.00572469502793083</v>
      </c>
      <c r="U44" s="155" t="n">
        <v>0.00499447047332507</v>
      </c>
      <c r="V44" s="156" t="n">
        <v>0.00637877605819132</v>
      </c>
      <c r="W44" s="157" t="n">
        <v>0.00625924647506321</v>
      </c>
      <c r="X44" s="155" t="n">
        <v>0.00586213368442626</v>
      </c>
      <c r="Y44" s="155" t="n">
        <v>0.00577804979765682</v>
      </c>
      <c r="Z44" s="155" t="n">
        <v>0.00550134858194016</v>
      </c>
      <c r="AA44" s="155" t="n">
        <v>0.00439670346791657</v>
      </c>
      <c r="AB44" s="155" t="n">
        <v>0.00375452110036853</v>
      </c>
      <c r="AC44" s="155" t="n">
        <v>0.0065828115192976</v>
      </c>
      <c r="AD44" s="155" t="n">
        <v>0.00589420910388991</v>
      </c>
      <c r="AE44" s="155" t="n">
        <v>0.00577983870847067</v>
      </c>
      <c r="AF44" s="156" t="n">
        <v>0.00521267156196175</v>
      </c>
      <c r="AG44" s="157" t="n">
        <v>0.00748838052763919</v>
      </c>
      <c r="AH44" s="155" t="n">
        <v>0.00641103893917165</v>
      </c>
      <c r="AI44" s="155" t="n">
        <v>0.00657675145005001</v>
      </c>
      <c r="AJ44" s="155" t="n">
        <v>0.010539885277238</v>
      </c>
      <c r="AK44" s="155" t="n">
        <v>0.00529315504174465</v>
      </c>
      <c r="AL44" s="155" t="n">
        <v>0.00818232926365416</v>
      </c>
      <c r="AM44" s="155" t="n">
        <v>0.00681808516204944</v>
      </c>
      <c r="AN44" s="155" t="n">
        <v>1.06458961733693</v>
      </c>
      <c r="AO44" s="155" t="n">
        <v>0.00541141893699457</v>
      </c>
      <c r="AP44" s="156" t="n">
        <v>0.00475666750791538</v>
      </c>
      <c r="AQ44" s="157" t="n">
        <v>0.00248790698398528</v>
      </c>
      <c r="AR44" s="155" t="n">
        <v>0.000595884836260248</v>
      </c>
      <c r="AS44" s="155" t="n">
        <v>0.00896065853565074</v>
      </c>
      <c r="AT44" s="155" t="n">
        <v>0.00934561535825859</v>
      </c>
      <c r="AU44" s="155" t="n">
        <v>0.0023820677442117</v>
      </c>
      <c r="AV44" s="155" t="n">
        <v>0.0340528218722912</v>
      </c>
      <c r="AW44" s="155" t="n">
        <v>0.0136199034195016</v>
      </c>
      <c r="AX44" s="155" t="n">
        <v>0.0134145412802283</v>
      </c>
      <c r="AY44" s="155" t="n">
        <v>0.00607897233121685</v>
      </c>
      <c r="AZ44" s="156" t="n">
        <v>0.00196708520977993</v>
      </c>
      <c r="BA44" s="157" t="n">
        <v>0.00336751098788366</v>
      </c>
      <c r="BB44" s="155" t="n">
        <v>0.026257912585407</v>
      </c>
      <c r="BC44" s="158" t="n">
        <v>0.0232633382351915</v>
      </c>
      <c r="BD44" s="157" t="n">
        <v>1.49455832048957</v>
      </c>
      <c r="BE44" s="156" t="n">
        <v>0.765745126654977</v>
      </c>
      <c r="BF44" s="159"/>
      <c r="BG44" s="159"/>
      <c r="BH44" s="159"/>
      <c r="BI44" s="159"/>
      <c r="BM44" s="2"/>
      <c r="BN44" s="161"/>
      <c r="BO44" s="2"/>
    </row>
    <row r="45" s="160" customFormat="true" ht="15.75" hidden="false" customHeight="true" outlineLevel="0" collapsed="false">
      <c r="A45" s="66" t="s">
        <v>41</v>
      </c>
      <c r="B45" s="67" t="s">
        <v>114</v>
      </c>
      <c r="C45" s="154" t="n">
        <v>0.0607958216640636</v>
      </c>
      <c r="D45" s="155" t="n">
        <v>0.056704028292783</v>
      </c>
      <c r="E45" s="155" t="n">
        <v>0.0439476457209014</v>
      </c>
      <c r="F45" s="155" t="n">
        <v>0.101994773195809</v>
      </c>
      <c r="G45" s="155" t="n">
        <v>0.0863716351531526</v>
      </c>
      <c r="H45" s="155" t="n">
        <v>0.116043181563512</v>
      </c>
      <c r="I45" s="155" t="n">
        <v>0.103332308832236</v>
      </c>
      <c r="J45" s="155" t="n">
        <v>0.120261460420664</v>
      </c>
      <c r="K45" s="155" t="n">
        <v>0.0785637494758994</v>
      </c>
      <c r="L45" s="156" t="n">
        <v>0.0522542971157353</v>
      </c>
      <c r="M45" s="157" t="n">
        <v>0.0608649335004748</v>
      </c>
      <c r="N45" s="155" t="n">
        <v>0.0820943389336689</v>
      </c>
      <c r="O45" s="155" t="n">
        <v>0.0487047859611321</v>
      </c>
      <c r="P45" s="155" t="n">
        <v>0.0109938513203678</v>
      </c>
      <c r="Q45" s="155" t="n">
        <v>0.0925922012300868</v>
      </c>
      <c r="R45" s="155" t="n">
        <v>0.060388021143087</v>
      </c>
      <c r="S45" s="155" t="n">
        <v>0.0828452528863162</v>
      </c>
      <c r="T45" s="155" t="n">
        <v>0.0696210741487064</v>
      </c>
      <c r="U45" s="155" t="n">
        <v>0.0743565683554182</v>
      </c>
      <c r="V45" s="156" t="n">
        <v>0.0838459015153118</v>
      </c>
      <c r="W45" s="157" t="n">
        <v>0.107511127210981</v>
      </c>
      <c r="X45" s="155" t="n">
        <v>0.0869280973366005</v>
      </c>
      <c r="Y45" s="155" t="n">
        <v>0.0791737297846366</v>
      </c>
      <c r="Z45" s="155" t="n">
        <v>0.0964914667282418</v>
      </c>
      <c r="AA45" s="155" t="n">
        <v>0.0708122861254819</v>
      </c>
      <c r="AB45" s="155" t="n">
        <v>0.0695131654041973</v>
      </c>
      <c r="AC45" s="155" t="n">
        <v>0.0580424058994717</v>
      </c>
      <c r="AD45" s="155" t="n">
        <v>0.0904138311356075</v>
      </c>
      <c r="AE45" s="155" t="n">
        <v>0.0900407640944604</v>
      </c>
      <c r="AF45" s="156" t="n">
        <v>0.110916341353557</v>
      </c>
      <c r="AG45" s="157" t="n">
        <v>0.0996359651059189</v>
      </c>
      <c r="AH45" s="155" t="n">
        <v>0.0745461249031515</v>
      </c>
      <c r="AI45" s="155" t="n">
        <v>0.0963009622553044</v>
      </c>
      <c r="AJ45" s="155" t="n">
        <v>0.0293764274703813</v>
      </c>
      <c r="AK45" s="155" t="n">
        <v>0.0823506314514082</v>
      </c>
      <c r="AL45" s="155" t="n">
        <v>0.023481610232277</v>
      </c>
      <c r="AM45" s="155" t="n">
        <v>0.0315805295325453</v>
      </c>
      <c r="AN45" s="155" t="n">
        <v>0.0355312659322054</v>
      </c>
      <c r="AO45" s="155" t="n">
        <v>1.0384578215465</v>
      </c>
      <c r="AP45" s="156" t="n">
        <v>0.0201192300612742</v>
      </c>
      <c r="AQ45" s="157" t="n">
        <v>0.0126126195383151</v>
      </c>
      <c r="AR45" s="155" t="n">
        <v>0.0061397206654784</v>
      </c>
      <c r="AS45" s="155" t="n">
        <v>0.028600000728223</v>
      </c>
      <c r="AT45" s="155" t="n">
        <v>0.0316452055518598</v>
      </c>
      <c r="AU45" s="155" t="n">
        <v>0.0305238041475344</v>
      </c>
      <c r="AV45" s="155" t="n">
        <v>0.0356724181087055</v>
      </c>
      <c r="AW45" s="155" t="n">
        <v>0.0303705350263863</v>
      </c>
      <c r="AX45" s="155" t="n">
        <v>0.0617180245105279</v>
      </c>
      <c r="AY45" s="155" t="n">
        <v>0.0343241317879374</v>
      </c>
      <c r="AZ45" s="156" t="n">
        <v>0.0230088488351123</v>
      </c>
      <c r="BA45" s="157" t="n">
        <v>0.0477647745520846</v>
      </c>
      <c r="BB45" s="155" t="n">
        <v>0.0790270424330786</v>
      </c>
      <c r="BC45" s="158" t="n">
        <v>0.114132874729663</v>
      </c>
      <c r="BD45" s="157" t="n">
        <v>4.41333961460844</v>
      </c>
      <c r="BE45" s="156" t="n">
        <v>2.26119868045883</v>
      </c>
      <c r="BF45" s="159"/>
      <c r="BG45" s="159"/>
      <c r="BH45" s="159"/>
      <c r="BI45" s="159"/>
      <c r="BM45" s="2"/>
      <c r="BN45" s="161"/>
      <c r="BO45" s="2"/>
    </row>
    <row r="46" s="160" customFormat="true" ht="15.75" hidden="false" customHeight="true" outlineLevel="0" collapsed="false">
      <c r="A46" s="66" t="s">
        <v>42</v>
      </c>
      <c r="B46" s="67" t="s">
        <v>115</v>
      </c>
      <c r="C46" s="154" t="n">
        <v>0.040185109410324</v>
      </c>
      <c r="D46" s="155" t="n">
        <v>0.118235218294738</v>
      </c>
      <c r="E46" s="155" t="n">
        <v>0.110118288262743</v>
      </c>
      <c r="F46" s="155" t="n">
        <v>0.0361165133050593</v>
      </c>
      <c r="G46" s="155" t="n">
        <v>0.0747785922666425</v>
      </c>
      <c r="H46" s="155" t="n">
        <v>0.0770145655000286</v>
      </c>
      <c r="I46" s="155" t="n">
        <v>0.0516800181338481</v>
      </c>
      <c r="J46" s="155" t="n">
        <v>0.0505773326721993</v>
      </c>
      <c r="K46" s="155" t="n">
        <v>0.0385729503649772</v>
      </c>
      <c r="L46" s="156" t="n">
        <v>0.0366610525115363</v>
      </c>
      <c r="M46" s="157" t="n">
        <v>0.0437898826114394</v>
      </c>
      <c r="N46" s="155" t="n">
        <v>0.046851929958204</v>
      </c>
      <c r="O46" s="155" t="n">
        <v>0.0321052364925694</v>
      </c>
      <c r="P46" s="155" t="n">
        <v>0.00869271928587953</v>
      </c>
      <c r="Q46" s="155" t="n">
        <v>0.0313787424243935</v>
      </c>
      <c r="R46" s="155" t="n">
        <v>0.0531286279014282</v>
      </c>
      <c r="S46" s="155" t="n">
        <v>0.0431870008666631</v>
      </c>
      <c r="T46" s="155" t="n">
        <v>0.049513507535826</v>
      </c>
      <c r="U46" s="155" t="n">
        <v>0.0414484153175815</v>
      </c>
      <c r="V46" s="156" t="n">
        <v>0.0431334787144861</v>
      </c>
      <c r="W46" s="157" t="n">
        <v>0.0387872366999852</v>
      </c>
      <c r="X46" s="155" t="n">
        <v>0.0365726112200871</v>
      </c>
      <c r="Y46" s="155" t="n">
        <v>0.0342984187001982</v>
      </c>
      <c r="Z46" s="155" t="n">
        <v>0.0370400059156418</v>
      </c>
      <c r="AA46" s="155" t="n">
        <v>0.0264989644951786</v>
      </c>
      <c r="AB46" s="155" t="n">
        <v>0.0292657267944644</v>
      </c>
      <c r="AC46" s="155" t="n">
        <v>0.0298065881994938</v>
      </c>
      <c r="AD46" s="155" t="n">
        <v>0.0352981713650241</v>
      </c>
      <c r="AE46" s="155" t="n">
        <v>0.036496623968232</v>
      </c>
      <c r="AF46" s="156" t="n">
        <v>0.0337580002748965</v>
      </c>
      <c r="AG46" s="157" t="n">
        <v>0.0563753208427783</v>
      </c>
      <c r="AH46" s="155" t="n">
        <v>0.0495697284884138</v>
      </c>
      <c r="AI46" s="155" t="n">
        <v>0.0644398348915494</v>
      </c>
      <c r="AJ46" s="155" t="n">
        <v>0.051226632067877</v>
      </c>
      <c r="AK46" s="155" t="n">
        <v>0.04343236809097</v>
      </c>
      <c r="AL46" s="155" t="n">
        <v>0.0441057342108534</v>
      </c>
      <c r="AM46" s="155" t="n">
        <v>0.0239169166482937</v>
      </c>
      <c r="AN46" s="155" t="n">
        <v>0.0289705109289996</v>
      </c>
      <c r="AO46" s="155" t="n">
        <v>0.0674636321449997</v>
      </c>
      <c r="AP46" s="156" t="n">
        <v>1.12146961444572</v>
      </c>
      <c r="AQ46" s="157" t="n">
        <v>0.0746185629419901</v>
      </c>
      <c r="AR46" s="155" t="n">
        <v>0.0668299358273969</v>
      </c>
      <c r="AS46" s="155" t="n">
        <v>0.0591609900591795</v>
      </c>
      <c r="AT46" s="155" t="n">
        <v>0.0409134459035833</v>
      </c>
      <c r="AU46" s="155" t="n">
        <v>0.0330417727559148</v>
      </c>
      <c r="AV46" s="155" t="n">
        <v>0.0235590326985419</v>
      </c>
      <c r="AW46" s="155" t="n">
        <v>0.029637447323996</v>
      </c>
      <c r="AX46" s="155" t="n">
        <v>0.0321180323573372</v>
      </c>
      <c r="AY46" s="155" t="n">
        <v>0.0467112017787958</v>
      </c>
      <c r="AZ46" s="156" t="n">
        <v>0.0988460603868071</v>
      </c>
      <c r="BA46" s="157" t="n">
        <v>0.048963206592813</v>
      </c>
      <c r="BB46" s="155" t="n">
        <v>0.034363381527483</v>
      </c>
      <c r="BC46" s="158" t="n">
        <v>0.45918648645182</v>
      </c>
      <c r="BD46" s="157" t="n">
        <v>3.96391137882988</v>
      </c>
      <c r="BE46" s="156" t="n">
        <v>2.03093166671269</v>
      </c>
      <c r="BF46" s="159"/>
      <c r="BG46" s="159"/>
      <c r="BH46" s="159"/>
      <c r="BI46" s="159"/>
      <c r="BM46" s="2"/>
      <c r="BN46" s="161"/>
      <c r="BO46" s="2"/>
    </row>
    <row r="47" s="160" customFormat="true" ht="15.75" hidden="false" customHeight="true" outlineLevel="0" collapsed="false">
      <c r="A47" s="66" t="s">
        <v>43</v>
      </c>
      <c r="B47" s="67" t="s">
        <v>116</v>
      </c>
      <c r="C47" s="154" t="n">
        <v>0.00508075225313739</v>
      </c>
      <c r="D47" s="155" t="n">
        <v>0.0142006575384661</v>
      </c>
      <c r="E47" s="155" t="n">
        <v>0.0359814939122764</v>
      </c>
      <c r="F47" s="155" t="n">
        <v>0.00818796903954944</v>
      </c>
      <c r="G47" s="155" t="n">
        <v>0.010975181209965</v>
      </c>
      <c r="H47" s="155" t="n">
        <v>0.0119140105342291</v>
      </c>
      <c r="I47" s="155" t="n">
        <v>0.0108488366274204</v>
      </c>
      <c r="J47" s="155" t="n">
        <v>0.0119138024174858</v>
      </c>
      <c r="K47" s="155" t="n">
        <v>0.0105258379775096</v>
      </c>
      <c r="L47" s="156" t="n">
        <v>0.0086600364094068</v>
      </c>
      <c r="M47" s="157" t="n">
        <v>0.0101178057887842</v>
      </c>
      <c r="N47" s="155" t="n">
        <v>0.0100087570929259</v>
      </c>
      <c r="O47" s="155" t="n">
        <v>0.0121533762615266</v>
      </c>
      <c r="P47" s="155" t="n">
        <v>0.00180242105804296</v>
      </c>
      <c r="Q47" s="155" t="n">
        <v>0.0109900647468085</v>
      </c>
      <c r="R47" s="155" t="n">
        <v>0.0101962813933533</v>
      </c>
      <c r="S47" s="155" t="n">
        <v>0.0100674983101272</v>
      </c>
      <c r="T47" s="155" t="n">
        <v>0.00892904204300372</v>
      </c>
      <c r="U47" s="155" t="n">
        <v>0.010591568592378</v>
      </c>
      <c r="V47" s="156" t="n">
        <v>0.0103308282077549</v>
      </c>
      <c r="W47" s="157" t="n">
        <v>0.0102518730089547</v>
      </c>
      <c r="X47" s="155" t="n">
        <v>0.0107904462716633</v>
      </c>
      <c r="Y47" s="155" t="n">
        <v>0.0111360030636014</v>
      </c>
      <c r="Z47" s="155" t="n">
        <v>0.010718698092498</v>
      </c>
      <c r="AA47" s="155" t="n">
        <v>0.0079189372023198</v>
      </c>
      <c r="AB47" s="155" t="n">
        <v>0.00757302215778143</v>
      </c>
      <c r="AC47" s="155" t="n">
        <v>0.00759803311736986</v>
      </c>
      <c r="AD47" s="155" t="n">
        <v>0.00893702905656873</v>
      </c>
      <c r="AE47" s="155" t="n">
        <v>0.00850493532098551</v>
      </c>
      <c r="AF47" s="156" t="n">
        <v>0.00884468283789286</v>
      </c>
      <c r="AG47" s="157" t="n">
        <v>0.0107148468517189</v>
      </c>
      <c r="AH47" s="155" t="n">
        <v>0.00985430755477999</v>
      </c>
      <c r="AI47" s="155" t="n">
        <v>0.00979547046896456</v>
      </c>
      <c r="AJ47" s="155" t="n">
        <v>0.0185924506192582</v>
      </c>
      <c r="AK47" s="155" t="n">
        <v>0.00978081210681894</v>
      </c>
      <c r="AL47" s="155" t="n">
        <v>0.009969895040664</v>
      </c>
      <c r="AM47" s="155" t="n">
        <v>0.0168584619395855</v>
      </c>
      <c r="AN47" s="155" t="n">
        <v>0.00740577546836633</v>
      </c>
      <c r="AO47" s="155" t="n">
        <v>0.0330825408740835</v>
      </c>
      <c r="AP47" s="156" t="n">
        <v>0.0209813080504801</v>
      </c>
      <c r="AQ47" s="157" t="n">
        <v>1.01514536068503</v>
      </c>
      <c r="AR47" s="155" t="n">
        <v>0.00372192756584251</v>
      </c>
      <c r="AS47" s="155" t="n">
        <v>0.0240808613262007</v>
      </c>
      <c r="AT47" s="155" t="n">
        <v>0.0212190604022559</v>
      </c>
      <c r="AU47" s="155" t="n">
        <v>0.0353599098490562</v>
      </c>
      <c r="AV47" s="155" t="n">
        <v>0.00637276465925218</v>
      </c>
      <c r="AW47" s="155" t="n">
        <v>0.0130617602036924</v>
      </c>
      <c r="AX47" s="155" t="n">
        <v>0.012628540599803</v>
      </c>
      <c r="AY47" s="155" t="n">
        <v>0.0138671554013007</v>
      </c>
      <c r="AZ47" s="156" t="n">
        <v>0.0136698840588792</v>
      </c>
      <c r="BA47" s="157" t="n">
        <v>0.010151553853671</v>
      </c>
      <c r="BB47" s="155" t="n">
        <v>0.0199521145636306</v>
      </c>
      <c r="BC47" s="158" t="n">
        <v>0.0190668883162609</v>
      </c>
      <c r="BD47" s="157" t="n">
        <v>1.67108353200338</v>
      </c>
      <c r="BE47" s="156" t="n">
        <v>0.856188783884873</v>
      </c>
      <c r="BF47" s="159"/>
      <c r="BG47" s="159"/>
      <c r="BH47" s="159"/>
      <c r="BI47" s="159"/>
      <c r="BM47" s="2"/>
      <c r="BN47" s="161"/>
      <c r="BO47" s="2"/>
    </row>
    <row r="48" s="160" customFormat="true" ht="15.75" hidden="false" customHeight="true" outlineLevel="0" collapsed="false">
      <c r="A48" s="66" t="s">
        <v>44</v>
      </c>
      <c r="B48" s="80" t="s">
        <v>117</v>
      </c>
      <c r="C48" s="154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6" t="n">
        <v>0</v>
      </c>
      <c r="M48" s="157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6" t="n">
        <v>0</v>
      </c>
      <c r="W48" s="157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6" t="n">
        <v>0</v>
      </c>
      <c r="AG48" s="157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  <c r="AO48" s="155" t="n">
        <v>0</v>
      </c>
      <c r="AP48" s="156" t="n">
        <v>0</v>
      </c>
      <c r="AQ48" s="157" t="n">
        <v>0</v>
      </c>
      <c r="AR48" s="155" t="n">
        <v>1</v>
      </c>
      <c r="AS48" s="155" t="n">
        <v>0</v>
      </c>
      <c r="AT48" s="155" t="n">
        <v>0</v>
      </c>
      <c r="AU48" s="155" t="n">
        <v>0</v>
      </c>
      <c r="AV48" s="155" t="n">
        <v>0</v>
      </c>
      <c r="AW48" s="155" t="n">
        <v>0</v>
      </c>
      <c r="AX48" s="155" t="n">
        <v>0</v>
      </c>
      <c r="AY48" s="155" t="n">
        <v>0</v>
      </c>
      <c r="AZ48" s="156" t="n">
        <v>0</v>
      </c>
      <c r="BA48" s="157" t="n">
        <v>0</v>
      </c>
      <c r="BB48" s="155" t="n">
        <v>0</v>
      </c>
      <c r="BC48" s="158" t="n">
        <v>0</v>
      </c>
      <c r="BD48" s="157" t="n">
        <v>1</v>
      </c>
      <c r="BE48" s="156" t="n">
        <v>0.512355467268849</v>
      </c>
      <c r="BF48" s="159"/>
      <c r="BG48" s="159"/>
      <c r="BH48" s="159"/>
      <c r="BI48" s="159"/>
      <c r="BM48" s="2"/>
      <c r="BN48" s="161"/>
      <c r="BO48" s="2"/>
    </row>
    <row r="49" s="160" customFormat="true" ht="15.75" hidden="false" customHeight="true" outlineLevel="0" collapsed="false">
      <c r="A49" s="66" t="s">
        <v>45</v>
      </c>
      <c r="B49" s="67" t="s">
        <v>118</v>
      </c>
      <c r="C49" s="154" t="n">
        <v>0.0428681409847895</v>
      </c>
      <c r="D49" s="155" t="n">
        <v>0.0646218877498219</v>
      </c>
      <c r="E49" s="155" t="n">
        <v>0.0471851000795372</v>
      </c>
      <c r="F49" s="155" t="n">
        <v>0.0536397388908857</v>
      </c>
      <c r="G49" s="155" t="n">
        <v>0.0446926960898148</v>
      </c>
      <c r="H49" s="155" t="n">
        <v>0.0413256768302674</v>
      </c>
      <c r="I49" s="155" t="n">
        <v>0.0601027853791435</v>
      </c>
      <c r="J49" s="155" t="n">
        <v>0.0744352114875341</v>
      </c>
      <c r="K49" s="155" t="n">
        <v>0.0465814209886435</v>
      </c>
      <c r="L49" s="156" t="n">
        <v>0.0483486982951019</v>
      </c>
      <c r="M49" s="157" t="n">
        <v>0.0535923033806342</v>
      </c>
      <c r="N49" s="155" t="n">
        <v>0.0541350062352934</v>
      </c>
      <c r="O49" s="155" t="n">
        <v>0.0400294294446551</v>
      </c>
      <c r="P49" s="155" t="n">
        <v>0.0309745254976592</v>
      </c>
      <c r="Q49" s="155" t="n">
        <v>0.0525678979415846</v>
      </c>
      <c r="R49" s="155" t="n">
        <v>0.0684842198357875</v>
      </c>
      <c r="S49" s="155" t="n">
        <v>0.0672774182349059</v>
      </c>
      <c r="T49" s="155" t="n">
        <v>0.0792201599121395</v>
      </c>
      <c r="U49" s="155" t="n">
        <v>0.050874666724706</v>
      </c>
      <c r="V49" s="156" t="n">
        <v>0.0400893070981314</v>
      </c>
      <c r="W49" s="157" t="n">
        <v>0.0426380477752049</v>
      </c>
      <c r="X49" s="155" t="n">
        <v>0.0452446839346216</v>
      </c>
      <c r="Y49" s="155" t="n">
        <v>0.0397922055005003</v>
      </c>
      <c r="Z49" s="155" t="n">
        <v>0.0384525580065788</v>
      </c>
      <c r="AA49" s="155" t="n">
        <v>0.0306430458812007</v>
      </c>
      <c r="AB49" s="155" t="n">
        <v>0.0281577658440542</v>
      </c>
      <c r="AC49" s="155" t="n">
        <v>0.0332277437736979</v>
      </c>
      <c r="AD49" s="155" t="n">
        <v>0.0513457107057041</v>
      </c>
      <c r="AE49" s="155" t="n">
        <v>0.0518276937818509</v>
      </c>
      <c r="AF49" s="156" t="n">
        <v>0.0467142125948624</v>
      </c>
      <c r="AG49" s="157" t="n">
        <v>0.0475593450044489</v>
      </c>
      <c r="AH49" s="155" t="n">
        <v>0.0351368670589988</v>
      </c>
      <c r="AI49" s="155" t="n">
        <v>0.0448648013364351</v>
      </c>
      <c r="AJ49" s="155" t="n">
        <v>0.788550316595121</v>
      </c>
      <c r="AK49" s="155" t="n">
        <v>0.0545249652860021</v>
      </c>
      <c r="AL49" s="155" t="n">
        <v>0.025573735550317</v>
      </c>
      <c r="AM49" s="155" t="n">
        <v>0.046956012208828</v>
      </c>
      <c r="AN49" s="155" t="n">
        <v>0.0363528869719961</v>
      </c>
      <c r="AO49" s="155" t="n">
        <v>0.033007752175976</v>
      </c>
      <c r="AP49" s="156" t="n">
        <v>0.0267102310719867</v>
      </c>
      <c r="AQ49" s="157" t="n">
        <v>0.00881996344412695</v>
      </c>
      <c r="AR49" s="155" t="n">
        <v>0.00459161316560116</v>
      </c>
      <c r="AS49" s="155" t="n">
        <v>1.12040478895174</v>
      </c>
      <c r="AT49" s="155" t="n">
        <v>0.0342545630815903</v>
      </c>
      <c r="AU49" s="155" t="n">
        <v>0.0197743822481533</v>
      </c>
      <c r="AV49" s="155" t="n">
        <v>0.0405451467986115</v>
      </c>
      <c r="AW49" s="155" t="n">
        <v>0.0236695705951651</v>
      </c>
      <c r="AX49" s="155" t="n">
        <v>0.0257252420773327</v>
      </c>
      <c r="AY49" s="155" t="n">
        <v>0.0314440658137594</v>
      </c>
      <c r="AZ49" s="156" t="n">
        <v>0.0165369079224841</v>
      </c>
      <c r="BA49" s="157" t="n">
        <v>0.019051210234252</v>
      </c>
      <c r="BB49" s="155" t="n">
        <v>0.0345008364016135</v>
      </c>
      <c r="BC49" s="158" t="n">
        <v>0.079640758508114</v>
      </c>
      <c r="BD49" s="157" t="n">
        <v>4.06728592138197</v>
      </c>
      <c r="BE49" s="156" t="n">
        <v>2.08389617876567</v>
      </c>
      <c r="BF49" s="159"/>
      <c r="BG49" s="159"/>
      <c r="BH49" s="159"/>
      <c r="BI49" s="159"/>
      <c r="BM49" s="2"/>
      <c r="BN49" s="161"/>
      <c r="BO49" s="2"/>
    </row>
    <row r="50" s="160" customFormat="true" ht="15.75" hidden="false" customHeight="true" outlineLevel="0" collapsed="false">
      <c r="A50" s="66" t="s">
        <v>46</v>
      </c>
      <c r="B50" s="67" t="s">
        <v>119</v>
      </c>
      <c r="C50" s="154" t="n">
        <v>0.0136324726682317</v>
      </c>
      <c r="D50" s="155" t="n">
        <v>0.0293780232418812</v>
      </c>
      <c r="E50" s="155" t="n">
        <v>0.054869059089267</v>
      </c>
      <c r="F50" s="155" t="n">
        <v>0.025050236787615</v>
      </c>
      <c r="G50" s="155" t="n">
        <v>0.0305863320973362</v>
      </c>
      <c r="H50" s="155" t="n">
        <v>0.0328917930602178</v>
      </c>
      <c r="I50" s="155" t="n">
        <v>0.0255123408449026</v>
      </c>
      <c r="J50" s="155" t="n">
        <v>0.0320376791007292</v>
      </c>
      <c r="K50" s="155" t="n">
        <v>0.0211969042146923</v>
      </c>
      <c r="L50" s="156" t="n">
        <v>0.0173192240355416</v>
      </c>
      <c r="M50" s="157" t="n">
        <v>0.0208718663629383</v>
      </c>
      <c r="N50" s="155" t="n">
        <v>0.056801039112634</v>
      </c>
      <c r="O50" s="155" t="n">
        <v>0.0792964074625019</v>
      </c>
      <c r="P50" s="155" t="n">
        <v>0.00347134246283098</v>
      </c>
      <c r="Q50" s="155" t="n">
        <v>0.0242520818637101</v>
      </c>
      <c r="R50" s="155" t="n">
        <v>0.0242416428951892</v>
      </c>
      <c r="S50" s="155" t="n">
        <v>0.0188182397588293</v>
      </c>
      <c r="T50" s="155" t="n">
        <v>0.0217508345583702</v>
      </c>
      <c r="U50" s="155" t="n">
        <v>0.0249217889947419</v>
      </c>
      <c r="V50" s="156" t="n">
        <v>0.026668123714277</v>
      </c>
      <c r="W50" s="157" t="n">
        <v>0.0330623820750206</v>
      </c>
      <c r="X50" s="155" t="n">
        <v>0.0302431436506826</v>
      </c>
      <c r="Y50" s="155" t="n">
        <v>0.0299687990674919</v>
      </c>
      <c r="Z50" s="155" t="n">
        <v>0.0326852030008821</v>
      </c>
      <c r="AA50" s="155" t="n">
        <v>0.0271806999629573</v>
      </c>
      <c r="AB50" s="155" t="n">
        <v>0.0263259426308661</v>
      </c>
      <c r="AC50" s="155" t="n">
        <v>0.0237054704390524</v>
      </c>
      <c r="AD50" s="155" t="n">
        <v>0.0316903870629064</v>
      </c>
      <c r="AE50" s="155" t="n">
        <v>0.0269694479260642</v>
      </c>
      <c r="AF50" s="156" t="n">
        <v>0.0256303131619362</v>
      </c>
      <c r="AG50" s="157" t="n">
        <v>0.024169611425463</v>
      </c>
      <c r="AH50" s="155" t="n">
        <v>0.0293780625235744</v>
      </c>
      <c r="AI50" s="155" t="n">
        <v>0.0345687223022872</v>
      </c>
      <c r="AJ50" s="155" t="n">
        <v>0.0238337253142749</v>
      </c>
      <c r="AK50" s="155" t="n">
        <v>0.0276340096344182</v>
      </c>
      <c r="AL50" s="155" t="n">
        <v>0.0182780315196727</v>
      </c>
      <c r="AM50" s="155" t="n">
        <v>0.022587207132204</v>
      </c>
      <c r="AN50" s="155" t="n">
        <v>0.0251303775346703</v>
      </c>
      <c r="AO50" s="155" t="n">
        <v>0.0558013329118205</v>
      </c>
      <c r="AP50" s="156" t="n">
        <v>0.0657428100528183</v>
      </c>
      <c r="AQ50" s="157" t="n">
        <v>0.020957439166492</v>
      </c>
      <c r="AR50" s="155" t="n">
        <v>0.00536538905542885</v>
      </c>
      <c r="AS50" s="155" t="n">
        <v>0.0265223108225935</v>
      </c>
      <c r="AT50" s="155" t="n">
        <v>1.18958000645583</v>
      </c>
      <c r="AU50" s="155" t="n">
        <v>0.082719359227511</v>
      </c>
      <c r="AV50" s="155" t="n">
        <v>0.0409189847512314</v>
      </c>
      <c r="AW50" s="155" t="n">
        <v>0.0374366423902805</v>
      </c>
      <c r="AX50" s="155" t="n">
        <v>0.0331259647202154</v>
      </c>
      <c r="AY50" s="155" t="n">
        <v>0.622868507336453</v>
      </c>
      <c r="AZ50" s="156" t="n">
        <v>0.0252694565748109</v>
      </c>
      <c r="BA50" s="157" t="n">
        <v>0.0326584350694841</v>
      </c>
      <c r="BB50" s="155" t="n">
        <v>0.0422251025541336</v>
      </c>
      <c r="BC50" s="158" t="n">
        <v>0.073726982074068</v>
      </c>
      <c r="BD50" s="157" t="n">
        <v>3.43152769185403</v>
      </c>
      <c r="BE50" s="156" t="n">
        <v>1.75816197400587</v>
      </c>
      <c r="BF50" s="159"/>
      <c r="BG50" s="159"/>
      <c r="BH50" s="159"/>
      <c r="BI50" s="159"/>
      <c r="BM50" s="2"/>
      <c r="BN50" s="161"/>
      <c r="BO50" s="2"/>
    </row>
    <row r="51" s="160" customFormat="true" ht="15.75" hidden="false" customHeight="true" outlineLevel="0" collapsed="false">
      <c r="A51" s="66" t="s">
        <v>47</v>
      </c>
      <c r="B51" s="67" t="s">
        <v>120</v>
      </c>
      <c r="C51" s="154" t="n">
        <v>0.00667636170573401</v>
      </c>
      <c r="D51" s="155" t="n">
        <v>0.0121927198554023</v>
      </c>
      <c r="E51" s="155" t="n">
        <v>0.0150243272815896</v>
      </c>
      <c r="F51" s="155" t="n">
        <v>0.00953270305321057</v>
      </c>
      <c r="G51" s="155" t="n">
        <v>0.0114280221883101</v>
      </c>
      <c r="H51" s="155" t="n">
        <v>0.0109680004271389</v>
      </c>
      <c r="I51" s="155" t="n">
        <v>0.0120326301513933</v>
      </c>
      <c r="J51" s="155" t="n">
        <v>0.0128911935200199</v>
      </c>
      <c r="K51" s="155" t="n">
        <v>0.00937593769248129</v>
      </c>
      <c r="L51" s="156" t="n">
        <v>0.00966531415717889</v>
      </c>
      <c r="M51" s="157" t="n">
        <v>0.012068835279456</v>
      </c>
      <c r="N51" s="155" t="n">
        <v>0.0131182016520844</v>
      </c>
      <c r="O51" s="155" t="n">
        <v>0.0217090082943143</v>
      </c>
      <c r="P51" s="155" t="n">
        <v>0.00133363723782698</v>
      </c>
      <c r="Q51" s="155" t="n">
        <v>0.0117506798150916</v>
      </c>
      <c r="R51" s="155" t="n">
        <v>0.0129199860688603</v>
      </c>
      <c r="S51" s="155" t="n">
        <v>0.0110460829319242</v>
      </c>
      <c r="T51" s="155" t="n">
        <v>0.0120550225775052</v>
      </c>
      <c r="U51" s="155" t="n">
        <v>0.0124960738101863</v>
      </c>
      <c r="V51" s="156" t="n">
        <v>0.0165043053505438</v>
      </c>
      <c r="W51" s="157" t="n">
        <v>0.0158170532696232</v>
      </c>
      <c r="X51" s="155" t="n">
        <v>0.0214729830408561</v>
      </c>
      <c r="Y51" s="155" t="n">
        <v>0.021460927111417</v>
      </c>
      <c r="Z51" s="155" t="n">
        <v>0.0119569816447891</v>
      </c>
      <c r="AA51" s="155" t="n">
        <v>0.0158858962550788</v>
      </c>
      <c r="AB51" s="155" t="n">
        <v>0.0220648656752427</v>
      </c>
      <c r="AC51" s="155" t="n">
        <v>0.0125666500183442</v>
      </c>
      <c r="AD51" s="155" t="n">
        <v>0.0113123611559865</v>
      </c>
      <c r="AE51" s="155" t="n">
        <v>0.0112826220566139</v>
      </c>
      <c r="AF51" s="156" t="n">
        <v>0.0113264116125092</v>
      </c>
      <c r="AG51" s="157" t="n">
        <v>0.0126867676036807</v>
      </c>
      <c r="AH51" s="155" t="n">
        <v>0.0128479851807734</v>
      </c>
      <c r="AI51" s="155" t="n">
        <v>0.0127346274827261</v>
      </c>
      <c r="AJ51" s="155" t="n">
        <v>0.0101063120301852</v>
      </c>
      <c r="AK51" s="155" t="n">
        <v>0.00988384650291686</v>
      </c>
      <c r="AL51" s="155" t="n">
        <v>0.0173914181726137</v>
      </c>
      <c r="AM51" s="155" t="n">
        <v>0.0175153546331637</v>
      </c>
      <c r="AN51" s="155" t="n">
        <v>0.0328695020324661</v>
      </c>
      <c r="AO51" s="155" t="n">
        <v>0.0225616618108849</v>
      </c>
      <c r="AP51" s="156" t="n">
        <v>0.0438261492007391</v>
      </c>
      <c r="AQ51" s="157" t="n">
        <v>0.00740968435497078</v>
      </c>
      <c r="AR51" s="155" t="n">
        <v>0.00309323024459519</v>
      </c>
      <c r="AS51" s="155" t="n">
        <v>0.0117158645260346</v>
      </c>
      <c r="AT51" s="155" t="n">
        <v>0.0321544868726193</v>
      </c>
      <c r="AU51" s="155" t="n">
        <v>1.03158361809559</v>
      </c>
      <c r="AV51" s="155" t="n">
        <v>0.0281616920113514</v>
      </c>
      <c r="AW51" s="155" t="n">
        <v>0.0155207788354873</v>
      </c>
      <c r="AX51" s="155" t="n">
        <v>0.0150907744968058</v>
      </c>
      <c r="AY51" s="155" t="n">
        <v>0.0261423165780933</v>
      </c>
      <c r="AZ51" s="156" t="n">
        <v>0.015241509182408</v>
      </c>
      <c r="BA51" s="157" t="n">
        <v>0.0145131503102169</v>
      </c>
      <c r="BB51" s="155" t="n">
        <v>0.0122898544445022</v>
      </c>
      <c r="BC51" s="158" t="n">
        <v>0.0337977967663231</v>
      </c>
      <c r="BD51" s="157" t="n">
        <v>1.82907417625986</v>
      </c>
      <c r="BE51" s="156" t="n">
        <v>0.937136154247004</v>
      </c>
      <c r="BF51" s="159"/>
      <c r="BG51" s="159"/>
      <c r="BH51" s="159"/>
      <c r="BI51" s="159"/>
      <c r="BM51" s="2"/>
      <c r="BN51" s="161"/>
      <c r="BO51" s="2"/>
    </row>
    <row r="52" s="160" customFormat="true" ht="15.75" hidden="false" customHeight="true" outlineLevel="0" collapsed="false">
      <c r="A52" s="66" t="s">
        <v>48</v>
      </c>
      <c r="B52" s="67" t="s">
        <v>121</v>
      </c>
      <c r="C52" s="154" t="n">
        <v>0.00320896419337452</v>
      </c>
      <c r="D52" s="155" t="n">
        <v>0.00262985924646559</v>
      </c>
      <c r="E52" s="155" t="n">
        <v>0.0066205888882275</v>
      </c>
      <c r="F52" s="155" t="n">
        <v>0.00237011474573496</v>
      </c>
      <c r="G52" s="155" t="n">
        <v>0.00155000717812401</v>
      </c>
      <c r="H52" s="155" t="n">
        <v>0.00207637038573926</v>
      </c>
      <c r="I52" s="155" t="n">
        <v>0.00241607550388378</v>
      </c>
      <c r="J52" s="155" t="n">
        <v>0.00252801415064032</v>
      </c>
      <c r="K52" s="155" t="n">
        <v>0.00169832190450109</v>
      </c>
      <c r="L52" s="156" t="n">
        <v>0.00108650415933159</v>
      </c>
      <c r="M52" s="157" t="n">
        <v>0.00128167573420411</v>
      </c>
      <c r="N52" s="155" t="n">
        <v>0.00169869771567185</v>
      </c>
      <c r="O52" s="155" t="n">
        <v>0.00206277678286355</v>
      </c>
      <c r="P52" s="155" t="n">
        <v>0.000229143173781925</v>
      </c>
      <c r="Q52" s="155" t="n">
        <v>0.00180493517086762</v>
      </c>
      <c r="R52" s="155" t="n">
        <v>0.00270681702970045</v>
      </c>
      <c r="S52" s="155" t="n">
        <v>0.00256202239132994</v>
      </c>
      <c r="T52" s="155" t="n">
        <v>0.00205169201217085</v>
      </c>
      <c r="U52" s="155" t="n">
        <v>0.0020077566213778</v>
      </c>
      <c r="V52" s="156" t="n">
        <v>0.00265550745496701</v>
      </c>
      <c r="W52" s="157" t="n">
        <v>0.00240654208051851</v>
      </c>
      <c r="X52" s="155" t="n">
        <v>0.00204586673942417</v>
      </c>
      <c r="Y52" s="155" t="n">
        <v>0.00202346946816345</v>
      </c>
      <c r="Z52" s="155" t="n">
        <v>0.00215946419784929</v>
      </c>
      <c r="AA52" s="155" t="n">
        <v>0.00142114896640852</v>
      </c>
      <c r="AB52" s="155" t="n">
        <v>0.00128531730712678</v>
      </c>
      <c r="AC52" s="155" t="n">
        <v>0.00144291945253612</v>
      </c>
      <c r="AD52" s="155" t="n">
        <v>0.00148732526905887</v>
      </c>
      <c r="AE52" s="155" t="n">
        <v>0.00179698574900839</v>
      </c>
      <c r="AF52" s="156" t="n">
        <v>0.00155261356427927</v>
      </c>
      <c r="AG52" s="157" t="n">
        <v>0.00231621354390178</v>
      </c>
      <c r="AH52" s="155" t="n">
        <v>0.00163311636222032</v>
      </c>
      <c r="AI52" s="155" t="n">
        <v>0.00200135513312748</v>
      </c>
      <c r="AJ52" s="155" t="n">
        <v>0.00207100144775127</v>
      </c>
      <c r="AK52" s="155" t="n">
        <v>0.00245903706178552</v>
      </c>
      <c r="AL52" s="155" t="n">
        <v>0.00120724887754386</v>
      </c>
      <c r="AM52" s="155" t="n">
        <v>0.00129241355481873</v>
      </c>
      <c r="AN52" s="155" t="n">
        <v>0.0024316403856399</v>
      </c>
      <c r="AO52" s="155" t="n">
        <v>0.00233665613186601</v>
      </c>
      <c r="AP52" s="156" t="n">
        <v>0.00187526780109294</v>
      </c>
      <c r="AQ52" s="157" t="n">
        <v>0.00189450038848962</v>
      </c>
      <c r="AR52" s="155" t="n">
        <v>0.000590440398736966</v>
      </c>
      <c r="AS52" s="155" t="n">
        <v>0.00219903285950695</v>
      </c>
      <c r="AT52" s="155" t="n">
        <v>0.00427821156137985</v>
      </c>
      <c r="AU52" s="155" t="n">
        <v>0.00156966180496828</v>
      </c>
      <c r="AV52" s="155" t="n">
        <v>1.00123782418381</v>
      </c>
      <c r="AW52" s="155" t="n">
        <v>0.00397634546449421</v>
      </c>
      <c r="AX52" s="155" t="n">
        <v>0.00171420660176855</v>
      </c>
      <c r="AY52" s="155" t="n">
        <v>0.00378392347531306</v>
      </c>
      <c r="AZ52" s="156" t="n">
        <v>0.00153515217876774</v>
      </c>
      <c r="BA52" s="157" t="n">
        <v>0.00152806623740046</v>
      </c>
      <c r="BB52" s="155" t="n">
        <v>0.00174964289875818</v>
      </c>
      <c r="BC52" s="158" t="n">
        <v>0.203678032546341</v>
      </c>
      <c r="BD52" s="157" t="n">
        <v>1.31222648813681</v>
      </c>
      <c r="BE52" s="156" t="n">
        <v>0.672326415491897</v>
      </c>
      <c r="BF52" s="159"/>
      <c r="BG52" s="159"/>
      <c r="BH52" s="159"/>
      <c r="BI52" s="159"/>
      <c r="BM52" s="2"/>
      <c r="BN52" s="161"/>
      <c r="BO52" s="2"/>
    </row>
    <row r="53" s="160" customFormat="true" ht="15.75" hidden="false" customHeight="true" outlineLevel="0" collapsed="false">
      <c r="A53" s="66" t="s">
        <v>49</v>
      </c>
      <c r="B53" s="67" t="s">
        <v>122</v>
      </c>
      <c r="C53" s="154" t="n">
        <v>0.0084890285416273</v>
      </c>
      <c r="D53" s="155" t="n">
        <v>0.00920257768998201</v>
      </c>
      <c r="E53" s="155" t="n">
        <v>0.0372071205422782</v>
      </c>
      <c r="F53" s="155" t="n">
        <v>0.0139311668766792</v>
      </c>
      <c r="G53" s="155" t="n">
        <v>0.025833231492408</v>
      </c>
      <c r="H53" s="155" t="n">
        <v>0.0167258819418063</v>
      </c>
      <c r="I53" s="155" t="n">
        <v>0.0146442552629261</v>
      </c>
      <c r="J53" s="155" t="n">
        <v>0.0191239600969454</v>
      </c>
      <c r="K53" s="155" t="n">
        <v>0.00911923289299837</v>
      </c>
      <c r="L53" s="156" t="n">
        <v>0.0520623243849438</v>
      </c>
      <c r="M53" s="157" t="n">
        <v>0.0732003990637569</v>
      </c>
      <c r="N53" s="155" t="n">
        <v>0.0750440684607811</v>
      </c>
      <c r="O53" s="155" t="n">
        <v>0.190071155823198</v>
      </c>
      <c r="P53" s="155" t="n">
        <v>0.003054425024209</v>
      </c>
      <c r="Q53" s="155" t="n">
        <v>0.0508122438670609</v>
      </c>
      <c r="R53" s="155" t="n">
        <v>0.0506709028557141</v>
      </c>
      <c r="S53" s="155" t="n">
        <v>0.0237386047006427</v>
      </c>
      <c r="T53" s="155" t="n">
        <v>0.0389199519980679</v>
      </c>
      <c r="U53" s="155" t="n">
        <v>0.0206834797134983</v>
      </c>
      <c r="V53" s="156" t="n">
        <v>0.0465578818672408</v>
      </c>
      <c r="W53" s="157" t="n">
        <v>0.0897314782444431</v>
      </c>
      <c r="X53" s="155" t="n">
        <v>0.0936014035901071</v>
      </c>
      <c r="Y53" s="155" t="n">
        <v>0.109023091650512</v>
      </c>
      <c r="Z53" s="155" t="n">
        <v>0.10388539742863</v>
      </c>
      <c r="AA53" s="155" t="n">
        <v>0.0862685098187785</v>
      </c>
      <c r="AB53" s="155" t="n">
        <v>0.0834183602530738</v>
      </c>
      <c r="AC53" s="155" t="n">
        <v>0.113865445715755</v>
      </c>
      <c r="AD53" s="155" t="n">
        <v>0.084956877617308</v>
      </c>
      <c r="AE53" s="155" t="n">
        <v>0.0992174018634799</v>
      </c>
      <c r="AF53" s="156" t="n">
        <v>0.0757924880411766</v>
      </c>
      <c r="AG53" s="157" t="n">
        <v>0.0439489015419895</v>
      </c>
      <c r="AH53" s="155" t="n">
        <v>0.089466793597758</v>
      </c>
      <c r="AI53" s="155" t="n">
        <v>0.0413625049744006</v>
      </c>
      <c r="AJ53" s="155" t="n">
        <v>0.0115318619840847</v>
      </c>
      <c r="AK53" s="155" t="n">
        <v>0.0116297688229399</v>
      </c>
      <c r="AL53" s="155" t="n">
        <v>0.0292243287774714</v>
      </c>
      <c r="AM53" s="155" t="n">
        <v>0.0151432684747698</v>
      </c>
      <c r="AN53" s="155" t="n">
        <v>0.0075456425697759</v>
      </c>
      <c r="AO53" s="155" t="n">
        <v>0.0098113407585182</v>
      </c>
      <c r="AP53" s="156" t="n">
        <v>0.00439762957466766</v>
      </c>
      <c r="AQ53" s="157" t="n">
        <v>0.00271829444407779</v>
      </c>
      <c r="AR53" s="155" t="n">
        <v>0.000975892650797971</v>
      </c>
      <c r="AS53" s="155" t="n">
        <v>0.00694270277944501</v>
      </c>
      <c r="AT53" s="155" t="n">
        <v>0.018596033529714</v>
      </c>
      <c r="AU53" s="155" t="n">
        <v>0.0165871866974034</v>
      </c>
      <c r="AV53" s="155" t="n">
        <v>0.0062229027223864</v>
      </c>
      <c r="AW53" s="155" t="n">
        <v>1.00744520143638</v>
      </c>
      <c r="AX53" s="155" t="n">
        <v>0.0246590068679052</v>
      </c>
      <c r="AY53" s="155" t="n">
        <v>0.0122018973025653</v>
      </c>
      <c r="AZ53" s="156" t="n">
        <v>0.00460331915348491</v>
      </c>
      <c r="BA53" s="157" t="n">
        <v>0.0124772377135776</v>
      </c>
      <c r="BB53" s="155" t="n">
        <v>0.00587807789156114</v>
      </c>
      <c r="BC53" s="158" t="n">
        <v>0.0603223272381028</v>
      </c>
      <c r="BD53" s="157" t="n">
        <v>3.16254446882381</v>
      </c>
      <c r="BE53" s="156" t="n">
        <v>1.62034694908274</v>
      </c>
      <c r="BF53" s="159"/>
      <c r="BG53" s="159"/>
      <c r="BH53" s="159"/>
      <c r="BI53" s="159"/>
      <c r="BM53" s="2"/>
      <c r="BN53" s="161"/>
      <c r="BO53" s="2"/>
    </row>
    <row r="54" s="160" customFormat="true" ht="15.75" hidden="false" customHeight="true" outlineLevel="0" collapsed="false">
      <c r="A54" s="66" t="s">
        <v>50</v>
      </c>
      <c r="B54" s="79" t="s">
        <v>123</v>
      </c>
      <c r="C54" s="154" t="n">
        <v>0.000969630430959125</v>
      </c>
      <c r="D54" s="155" t="n">
        <v>0.00294120981804513</v>
      </c>
      <c r="E54" s="155" t="n">
        <v>0.00562138790408438</v>
      </c>
      <c r="F54" s="155" t="n">
        <v>0.00154955895810085</v>
      </c>
      <c r="G54" s="155" t="n">
        <v>0.00183489200989728</v>
      </c>
      <c r="H54" s="155" t="n">
        <v>0.00245148803116875</v>
      </c>
      <c r="I54" s="155" t="n">
        <v>0.00143948451949644</v>
      </c>
      <c r="J54" s="155" t="n">
        <v>0.00191963860115326</v>
      </c>
      <c r="K54" s="155" t="n">
        <v>0.00134862992868318</v>
      </c>
      <c r="L54" s="156" t="n">
        <v>0.00199769453678685</v>
      </c>
      <c r="M54" s="157" t="n">
        <v>0.00219381697189113</v>
      </c>
      <c r="N54" s="155" t="n">
        <v>0.00257409436715115</v>
      </c>
      <c r="O54" s="155" t="n">
        <v>0.00398698049056498</v>
      </c>
      <c r="P54" s="155" t="n">
        <v>0.000493915393370861</v>
      </c>
      <c r="Q54" s="155" t="n">
        <v>0.00175638669846437</v>
      </c>
      <c r="R54" s="155" t="n">
        <v>0.00193626060500486</v>
      </c>
      <c r="S54" s="155" t="n">
        <v>0.0024119709265821</v>
      </c>
      <c r="T54" s="155" t="n">
        <v>0.00126678235438196</v>
      </c>
      <c r="U54" s="155" t="n">
        <v>0.00218809804596104</v>
      </c>
      <c r="V54" s="156" t="n">
        <v>0.00275381173909779</v>
      </c>
      <c r="W54" s="157" t="n">
        <v>0.00333026025720901</v>
      </c>
      <c r="X54" s="155" t="n">
        <v>0.00183715725373511</v>
      </c>
      <c r="Y54" s="155" t="n">
        <v>0.00159625132919173</v>
      </c>
      <c r="Z54" s="155" t="n">
        <v>0.00174002792290296</v>
      </c>
      <c r="AA54" s="155" t="n">
        <v>0.0020089600629595</v>
      </c>
      <c r="AB54" s="155" t="n">
        <v>0.00172020136680846</v>
      </c>
      <c r="AC54" s="155" t="n">
        <v>0.00154826540520765</v>
      </c>
      <c r="AD54" s="155" t="n">
        <v>0.00150658674981876</v>
      </c>
      <c r="AE54" s="155" t="n">
        <v>0.00157616430930028</v>
      </c>
      <c r="AF54" s="156" t="n">
        <v>0.00146650052224832</v>
      </c>
      <c r="AG54" s="157" t="n">
        <v>0.00203675086651817</v>
      </c>
      <c r="AH54" s="155" t="n">
        <v>0.00161721839066383</v>
      </c>
      <c r="AI54" s="155" t="n">
        <v>0.00200625834816576</v>
      </c>
      <c r="AJ54" s="155" t="n">
        <v>0.00307382620472747</v>
      </c>
      <c r="AK54" s="155" t="n">
        <v>0.00184173009865011</v>
      </c>
      <c r="AL54" s="155" t="n">
        <v>0.00165504011352666</v>
      </c>
      <c r="AM54" s="155" t="n">
        <v>0.00336885875112934</v>
      </c>
      <c r="AN54" s="155" t="n">
        <v>0.0064870781046758</v>
      </c>
      <c r="AO54" s="155" t="n">
        <v>0.00119081862644122</v>
      </c>
      <c r="AP54" s="156" t="n">
        <v>0.00325879395306203</v>
      </c>
      <c r="AQ54" s="157" t="n">
        <v>0.00149207266380314</v>
      </c>
      <c r="AR54" s="155" t="n">
        <v>0.000293573106269358</v>
      </c>
      <c r="AS54" s="155" t="n">
        <v>0.00226435070436856</v>
      </c>
      <c r="AT54" s="155" t="n">
        <v>0.00204931025513151</v>
      </c>
      <c r="AU54" s="155" t="n">
        <v>0.00164439426113015</v>
      </c>
      <c r="AV54" s="155" t="n">
        <v>0.000831812315526153</v>
      </c>
      <c r="AW54" s="155" t="n">
        <v>0.00195968215610474</v>
      </c>
      <c r="AX54" s="155" t="n">
        <v>1.01889875517549</v>
      </c>
      <c r="AY54" s="155" t="n">
        <v>0.00320635521479504</v>
      </c>
      <c r="AZ54" s="156" t="n">
        <v>0.00219873096117288</v>
      </c>
      <c r="BA54" s="157" t="n">
        <v>0.00259165290000586</v>
      </c>
      <c r="BB54" s="155" t="n">
        <v>0.00387128870859555</v>
      </c>
      <c r="BC54" s="158" t="n">
        <v>0.00463494444558532</v>
      </c>
      <c r="BD54" s="157" t="n">
        <v>1.13443940383576</v>
      </c>
      <c r="BE54" s="156" t="n">
        <v>0.581236230840466</v>
      </c>
      <c r="BF54" s="159"/>
      <c r="BG54" s="159"/>
      <c r="BH54" s="159"/>
      <c r="BI54" s="159"/>
      <c r="BM54" s="2"/>
      <c r="BN54" s="161"/>
      <c r="BO54" s="2"/>
    </row>
    <row r="55" s="160" customFormat="true" ht="15.75" hidden="false" customHeight="true" outlineLevel="0" collapsed="false">
      <c r="A55" s="66" t="s">
        <v>51</v>
      </c>
      <c r="B55" s="67" t="s">
        <v>124</v>
      </c>
      <c r="C55" s="154" t="n">
        <v>0.00834492443930217</v>
      </c>
      <c r="D55" s="155" t="n">
        <v>0.0150256858466863</v>
      </c>
      <c r="E55" s="155" t="n">
        <v>0.0178835964044646</v>
      </c>
      <c r="F55" s="155" t="n">
        <v>0.0233589730054013</v>
      </c>
      <c r="G55" s="155" t="n">
        <v>0.0196052531121462</v>
      </c>
      <c r="H55" s="155" t="n">
        <v>0.0176965331106299</v>
      </c>
      <c r="I55" s="155" t="n">
        <v>0.0170007277518409</v>
      </c>
      <c r="J55" s="155" t="n">
        <v>0.0265718176267735</v>
      </c>
      <c r="K55" s="155" t="n">
        <v>0.0109417621878922</v>
      </c>
      <c r="L55" s="156" t="n">
        <v>0.00930812250874325</v>
      </c>
      <c r="M55" s="157" t="n">
        <v>0.0111185634296435</v>
      </c>
      <c r="N55" s="155" t="n">
        <v>0.0670729236783403</v>
      </c>
      <c r="O55" s="155" t="n">
        <v>0.0560835767354212</v>
      </c>
      <c r="P55" s="155" t="n">
        <v>0.00148091646064759</v>
      </c>
      <c r="Q55" s="155" t="n">
        <v>0.0148198226776295</v>
      </c>
      <c r="R55" s="155" t="n">
        <v>0.0126380328162691</v>
      </c>
      <c r="S55" s="155" t="n">
        <v>0.00989442283052926</v>
      </c>
      <c r="T55" s="155" t="n">
        <v>0.00964984357214203</v>
      </c>
      <c r="U55" s="155" t="n">
        <v>0.0113568763798997</v>
      </c>
      <c r="V55" s="156" t="n">
        <v>0.0145569297110728</v>
      </c>
      <c r="W55" s="157" t="n">
        <v>0.0209095109860013</v>
      </c>
      <c r="X55" s="155" t="n">
        <v>0.0158194871584696</v>
      </c>
      <c r="Y55" s="155" t="n">
        <v>0.0174355312614205</v>
      </c>
      <c r="Z55" s="155" t="n">
        <v>0.0230609198396932</v>
      </c>
      <c r="AA55" s="155" t="n">
        <v>0.016335544464683</v>
      </c>
      <c r="AB55" s="155" t="n">
        <v>0.0166470031159707</v>
      </c>
      <c r="AC55" s="155" t="n">
        <v>0.0127622163410753</v>
      </c>
      <c r="AD55" s="155" t="n">
        <v>0.0254542254808915</v>
      </c>
      <c r="AE55" s="155" t="n">
        <v>0.0184747331682376</v>
      </c>
      <c r="AF55" s="156" t="n">
        <v>0.0161975107561574</v>
      </c>
      <c r="AG55" s="157" t="n">
        <v>0.0124900174140976</v>
      </c>
      <c r="AH55" s="155" t="n">
        <v>0.0194030347321697</v>
      </c>
      <c r="AI55" s="155" t="n">
        <v>0.021940234361684</v>
      </c>
      <c r="AJ55" s="155" t="n">
        <v>0.0108596189454072</v>
      </c>
      <c r="AK55" s="155" t="n">
        <v>0.00988723543526721</v>
      </c>
      <c r="AL55" s="155" t="n">
        <v>0.0112204263698746</v>
      </c>
      <c r="AM55" s="155" t="n">
        <v>0.0173986936640037</v>
      </c>
      <c r="AN55" s="155" t="n">
        <v>0.0098778587507997</v>
      </c>
      <c r="AO55" s="155" t="n">
        <v>0.0203984594827218</v>
      </c>
      <c r="AP55" s="156" t="n">
        <v>0.0438176718239645</v>
      </c>
      <c r="AQ55" s="157" t="n">
        <v>0.0170736871335708</v>
      </c>
      <c r="AR55" s="155" t="n">
        <v>0.00312648803506516</v>
      </c>
      <c r="AS55" s="155" t="n">
        <v>0.0130418103248669</v>
      </c>
      <c r="AT55" s="155" t="n">
        <v>0.0350955468663611</v>
      </c>
      <c r="AU55" s="155" t="n">
        <v>0.0424199598739333</v>
      </c>
      <c r="AV55" s="155" t="n">
        <v>0.00764756307293903</v>
      </c>
      <c r="AW55" s="155" t="n">
        <v>0.00915477241003539</v>
      </c>
      <c r="AX55" s="155" t="n">
        <v>0.013370575765472</v>
      </c>
      <c r="AY55" s="155" t="n">
        <v>1.02244257641173</v>
      </c>
      <c r="AZ55" s="156" t="n">
        <v>0.0163177805981045</v>
      </c>
      <c r="BA55" s="157" t="n">
        <v>0.0181658296170164</v>
      </c>
      <c r="BB55" s="155" t="n">
        <v>0.0197708317076405</v>
      </c>
      <c r="BC55" s="158" t="n">
        <v>0.0345967035321687</v>
      </c>
      <c r="BD55" s="157" t="n">
        <v>1.98702336318697</v>
      </c>
      <c r="BE55" s="156" t="n">
        <v>1.01806228371978</v>
      </c>
      <c r="BF55" s="159"/>
      <c r="BG55" s="159"/>
      <c r="BH55" s="159"/>
      <c r="BI55" s="159"/>
      <c r="BM55" s="2"/>
      <c r="BN55" s="161"/>
      <c r="BO55" s="2"/>
    </row>
    <row r="56" s="160" customFormat="true" ht="15.75" hidden="false" customHeight="true" outlineLevel="0" collapsed="false">
      <c r="A56" s="66" t="s">
        <v>52</v>
      </c>
      <c r="B56" s="67" t="s">
        <v>125</v>
      </c>
      <c r="C56" s="154" t="n">
        <v>0.0107912287547906</v>
      </c>
      <c r="D56" s="155" t="n">
        <v>0.0747825252072975</v>
      </c>
      <c r="E56" s="155" t="n">
        <v>0.0459160225397758</v>
      </c>
      <c r="F56" s="155" t="n">
        <v>0.0125035317915741</v>
      </c>
      <c r="G56" s="155" t="n">
        <v>0.01909259718096</v>
      </c>
      <c r="H56" s="155" t="n">
        <v>0.0155358513801403</v>
      </c>
      <c r="I56" s="155" t="n">
        <v>0.0160535674891799</v>
      </c>
      <c r="J56" s="155" t="n">
        <v>0.0142902292276005</v>
      </c>
      <c r="K56" s="155" t="n">
        <v>0.0128681578167343</v>
      </c>
      <c r="L56" s="156" t="n">
        <v>0.0131323584322595</v>
      </c>
      <c r="M56" s="157" t="n">
        <v>0.01241506647673</v>
      </c>
      <c r="N56" s="155" t="n">
        <v>0.0133776210365128</v>
      </c>
      <c r="O56" s="155" t="n">
        <v>0.0109250560692076</v>
      </c>
      <c r="P56" s="155" t="n">
        <v>0.00259858340362514</v>
      </c>
      <c r="Q56" s="155" t="n">
        <v>0.0166213165793034</v>
      </c>
      <c r="R56" s="155" t="n">
        <v>0.0262765601764709</v>
      </c>
      <c r="S56" s="155" t="n">
        <v>0.0165077909650083</v>
      </c>
      <c r="T56" s="155" t="n">
        <v>0.0171476614211925</v>
      </c>
      <c r="U56" s="155" t="n">
        <v>0.0185902890416853</v>
      </c>
      <c r="V56" s="156" t="n">
        <v>0.0261515691980694</v>
      </c>
      <c r="W56" s="157" t="n">
        <v>0.0240351186982676</v>
      </c>
      <c r="X56" s="155" t="n">
        <v>0.0303887099097217</v>
      </c>
      <c r="Y56" s="155" t="n">
        <v>0.0230181001402037</v>
      </c>
      <c r="Z56" s="155" t="n">
        <v>0.0190289989992646</v>
      </c>
      <c r="AA56" s="155" t="n">
        <v>0.0210978062425139</v>
      </c>
      <c r="AB56" s="155" t="n">
        <v>0.0190304249459333</v>
      </c>
      <c r="AC56" s="155" t="n">
        <v>0.0196089679926014</v>
      </c>
      <c r="AD56" s="155" t="n">
        <v>0.0201721300356903</v>
      </c>
      <c r="AE56" s="155" t="n">
        <v>0.020122641766728</v>
      </c>
      <c r="AF56" s="156" t="n">
        <v>0.0176620884637146</v>
      </c>
      <c r="AG56" s="157" t="n">
        <v>0.0379955272484544</v>
      </c>
      <c r="AH56" s="155" t="n">
        <v>0.0222724496613777</v>
      </c>
      <c r="AI56" s="155" t="n">
        <v>0.0221543947962489</v>
      </c>
      <c r="AJ56" s="155" t="n">
        <v>0.0268447220407841</v>
      </c>
      <c r="AK56" s="155" t="n">
        <v>0.033031178153566</v>
      </c>
      <c r="AL56" s="155" t="n">
        <v>0.0168693448095936</v>
      </c>
      <c r="AM56" s="155" t="n">
        <v>0.015649996250868</v>
      </c>
      <c r="AN56" s="155" t="n">
        <v>0.0153311445395821</v>
      </c>
      <c r="AO56" s="155" t="n">
        <v>0.0192875584273342</v>
      </c>
      <c r="AP56" s="156" t="n">
        <v>0.0348777654661661</v>
      </c>
      <c r="AQ56" s="157" t="n">
        <v>0.00757056305569501</v>
      </c>
      <c r="AR56" s="155" t="n">
        <v>0.00378406647345429</v>
      </c>
      <c r="AS56" s="155" t="n">
        <v>0.019152445084762</v>
      </c>
      <c r="AT56" s="155" t="n">
        <v>0.01922301055489</v>
      </c>
      <c r="AU56" s="155" t="n">
        <v>0.0349905994954521</v>
      </c>
      <c r="AV56" s="155" t="n">
        <v>0.037763190232399</v>
      </c>
      <c r="AW56" s="155" t="n">
        <v>0.0134660215105189</v>
      </c>
      <c r="AX56" s="155" t="n">
        <v>0.0153502650045912</v>
      </c>
      <c r="AY56" s="155" t="n">
        <v>0.0149303713199665</v>
      </c>
      <c r="AZ56" s="156" t="n">
        <v>1.03158238951931</v>
      </c>
      <c r="BA56" s="157" t="n">
        <v>0.0278521761608454</v>
      </c>
      <c r="BB56" s="155" t="n">
        <v>0.0109499697299465</v>
      </c>
      <c r="BC56" s="158" t="n">
        <v>0.0397955658800128</v>
      </c>
      <c r="BD56" s="157" t="n">
        <v>2.13046728679857</v>
      </c>
      <c r="BE56" s="156" t="n">
        <v>1.09155656222868</v>
      </c>
      <c r="BF56" s="159"/>
      <c r="BG56" s="159"/>
      <c r="BH56" s="159"/>
      <c r="BI56" s="159"/>
      <c r="BM56" s="2"/>
      <c r="BN56" s="161"/>
      <c r="BO56" s="2"/>
    </row>
    <row r="57" s="160" customFormat="true" ht="15.75" hidden="false" customHeight="true" outlineLevel="0" collapsed="false">
      <c r="A57" s="66" t="s">
        <v>53</v>
      </c>
      <c r="B57" s="77" t="s">
        <v>126</v>
      </c>
      <c r="C57" s="154" t="n">
        <v>0.0421438438986864</v>
      </c>
      <c r="D57" s="155" t="n">
        <v>0.157303818443874</v>
      </c>
      <c r="E57" s="155" t="n">
        <v>0.131605996540527</v>
      </c>
      <c r="F57" s="155" t="n">
        <v>0.0486449073799601</v>
      </c>
      <c r="G57" s="155" t="n">
        <v>0.0560753460551671</v>
      </c>
      <c r="H57" s="155" t="n">
        <v>0.0637601688473034</v>
      </c>
      <c r="I57" s="155" t="n">
        <v>0.0618525874754066</v>
      </c>
      <c r="J57" s="155" t="n">
        <v>0.0583083057686079</v>
      </c>
      <c r="K57" s="155" t="n">
        <v>0.0650920345988647</v>
      </c>
      <c r="L57" s="156" t="n">
        <v>0.061065445104976</v>
      </c>
      <c r="M57" s="157" t="n">
        <v>0.0622261909391219</v>
      </c>
      <c r="N57" s="155" t="n">
        <v>0.0609084228011955</v>
      </c>
      <c r="O57" s="155" t="n">
        <v>0.0682188639198536</v>
      </c>
      <c r="P57" s="155" t="n">
        <v>0.00920968143367456</v>
      </c>
      <c r="Q57" s="155" t="n">
        <v>0.0692351698832885</v>
      </c>
      <c r="R57" s="155" t="n">
        <v>0.0795364967569759</v>
      </c>
      <c r="S57" s="155" t="n">
        <v>0.0600474594511624</v>
      </c>
      <c r="T57" s="155" t="n">
        <v>0.0666096506416428</v>
      </c>
      <c r="U57" s="155" t="n">
        <v>0.0642683557930881</v>
      </c>
      <c r="V57" s="156" t="n">
        <v>0.0722753696982993</v>
      </c>
      <c r="W57" s="157" t="n">
        <v>0.0912408588862765</v>
      </c>
      <c r="X57" s="155" t="n">
        <v>0.0741147154463684</v>
      </c>
      <c r="Y57" s="155" t="n">
        <v>0.0786244701874291</v>
      </c>
      <c r="Z57" s="155" t="n">
        <v>0.0832048218259785</v>
      </c>
      <c r="AA57" s="155" t="n">
        <v>0.0592035598715245</v>
      </c>
      <c r="AB57" s="155" t="n">
        <v>0.0573760018112043</v>
      </c>
      <c r="AC57" s="155" t="n">
        <v>0.0701182025532521</v>
      </c>
      <c r="AD57" s="155" t="n">
        <v>0.0852322700903161</v>
      </c>
      <c r="AE57" s="155" t="n">
        <v>0.0844540235731401</v>
      </c>
      <c r="AF57" s="156" t="n">
        <v>0.0813317934925831</v>
      </c>
      <c r="AG57" s="157" t="n">
        <v>0.0696067336912319</v>
      </c>
      <c r="AH57" s="155" t="n">
        <v>0.0808550109387512</v>
      </c>
      <c r="AI57" s="155" t="n">
        <v>0.0664098957410359</v>
      </c>
      <c r="AJ57" s="155" t="n">
        <v>0.0804614101538825</v>
      </c>
      <c r="AK57" s="155" t="n">
        <v>0.106006046323098</v>
      </c>
      <c r="AL57" s="155" t="n">
        <v>0.0905734463030434</v>
      </c>
      <c r="AM57" s="155" t="n">
        <v>0.0452913726958506</v>
      </c>
      <c r="AN57" s="155" t="n">
        <v>0.106763150045942</v>
      </c>
      <c r="AO57" s="155" t="n">
        <v>0.0799477048210965</v>
      </c>
      <c r="AP57" s="156" t="n">
        <v>0.102764637517721</v>
      </c>
      <c r="AQ57" s="157" t="n">
        <v>0.0820868867409718</v>
      </c>
      <c r="AR57" s="155" t="n">
        <v>0.0137918829052096</v>
      </c>
      <c r="AS57" s="155" t="n">
        <v>0.0848263407076286</v>
      </c>
      <c r="AT57" s="155" t="n">
        <v>0.104821508358975</v>
      </c>
      <c r="AU57" s="155" t="n">
        <v>0.196770946847141</v>
      </c>
      <c r="AV57" s="155" t="n">
        <v>0.0826748294119701</v>
      </c>
      <c r="AW57" s="155" t="n">
        <v>0.0747166473670674</v>
      </c>
      <c r="AX57" s="155" t="n">
        <v>0.0712900987531093</v>
      </c>
      <c r="AY57" s="155" t="n">
        <v>0.114342940228397</v>
      </c>
      <c r="AZ57" s="156" t="n">
        <v>0.160025434820873</v>
      </c>
      <c r="BA57" s="157" t="n">
        <v>1.08377727295792</v>
      </c>
      <c r="BB57" s="155" t="n">
        <v>0.0540698947174121</v>
      </c>
      <c r="BC57" s="158" t="n">
        <v>0.122455149462737</v>
      </c>
      <c r="BD57" s="157" t="n">
        <v>5.19761807468081</v>
      </c>
      <c r="BE57" s="156" t="n">
        <v>2.6630280373381</v>
      </c>
      <c r="BF57" s="159"/>
      <c r="BG57" s="159"/>
      <c r="BH57" s="159"/>
      <c r="BI57" s="159"/>
      <c r="BM57" s="2"/>
      <c r="BN57" s="161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54" t="n">
        <v>0.000923591113496179</v>
      </c>
      <c r="D58" s="155" t="n">
        <v>0.00120949626256162</v>
      </c>
      <c r="E58" s="155" t="n">
        <v>0.00152835806786914</v>
      </c>
      <c r="F58" s="155" t="n">
        <v>0.00100462772571973</v>
      </c>
      <c r="G58" s="155" t="n">
        <v>0.00111223215104348</v>
      </c>
      <c r="H58" s="155" t="n">
        <v>0.00117395420147455</v>
      </c>
      <c r="I58" s="155" t="n">
        <v>0.00101844052456318</v>
      </c>
      <c r="J58" s="155" t="n">
        <v>0.0011841268062541</v>
      </c>
      <c r="K58" s="155" t="n">
        <v>0.000823010572837714</v>
      </c>
      <c r="L58" s="156" t="n">
        <v>0.000832322767419532</v>
      </c>
      <c r="M58" s="157" t="n">
        <v>0.00101172188315441</v>
      </c>
      <c r="N58" s="155" t="n">
        <v>0.00173225532714378</v>
      </c>
      <c r="O58" s="155" t="n">
        <v>0.00205119319639112</v>
      </c>
      <c r="P58" s="155" t="n">
        <v>0.000147340835509501</v>
      </c>
      <c r="Q58" s="155" t="n">
        <v>0.000998570364683058</v>
      </c>
      <c r="R58" s="155" t="n">
        <v>0.000983691758515718</v>
      </c>
      <c r="S58" s="155" t="n">
        <v>0.000914806996367694</v>
      </c>
      <c r="T58" s="155" t="n">
        <v>0.000953810583274641</v>
      </c>
      <c r="U58" s="155" t="n">
        <v>0.000941534629566299</v>
      </c>
      <c r="V58" s="156" t="n">
        <v>0.00105599319174154</v>
      </c>
      <c r="W58" s="157" t="n">
        <v>0.00136269173104341</v>
      </c>
      <c r="X58" s="155" t="n">
        <v>0.00130034991250659</v>
      </c>
      <c r="Y58" s="155" t="n">
        <v>0.00121380635301846</v>
      </c>
      <c r="Z58" s="155" t="n">
        <v>0.00122545371031914</v>
      </c>
      <c r="AA58" s="155" t="n">
        <v>0.00105483544290713</v>
      </c>
      <c r="AB58" s="155" t="n">
        <v>0.000991513358035181</v>
      </c>
      <c r="AC58" s="155" t="n">
        <v>0.00103565502475311</v>
      </c>
      <c r="AD58" s="155" t="n">
        <v>0.00126156490280485</v>
      </c>
      <c r="AE58" s="155" t="n">
        <v>0.0011757023305613</v>
      </c>
      <c r="AF58" s="156" t="n">
        <v>0.0011290503016049</v>
      </c>
      <c r="AG58" s="157" t="n">
        <v>0.001041637163035</v>
      </c>
      <c r="AH58" s="155" t="n">
        <v>0.00108932428489505</v>
      </c>
      <c r="AI58" s="155" t="n">
        <v>0.00148653920412572</v>
      </c>
      <c r="AJ58" s="155" t="n">
        <v>0.0012336966487477</v>
      </c>
      <c r="AK58" s="155" t="n">
        <v>0.00131618074817579</v>
      </c>
      <c r="AL58" s="155" t="n">
        <v>0.000755544358221956</v>
      </c>
      <c r="AM58" s="155" t="n">
        <v>0.000771109196240321</v>
      </c>
      <c r="AN58" s="155" t="n">
        <v>0.00103686928954843</v>
      </c>
      <c r="AO58" s="155" t="n">
        <v>0.00212329860683628</v>
      </c>
      <c r="AP58" s="156" t="n">
        <v>0.00173598718079439</v>
      </c>
      <c r="AQ58" s="157" t="n">
        <v>0.00227001248736448</v>
      </c>
      <c r="AR58" s="155" t="n">
        <v>0.000520692763921311</v>
      </c>
      <c r="AS58" s="155" t="n">
        <v>0.00138440933168085</v>
      </c>
      <c r="AT58" s="155" t="n">
        <v>0.0155100836172601</v>
      </c>
      <c r="AU58" s="155" t="n">
        <v>0.00370645878918057</v>
      </c>
      <c r="AV58" s="155" t="n">
        <v>0.00167100719502397</v>
      </c>
      <c r="AW58" s="155" t="n">
        <v>0.00215721303461663</v>
      </c>
      <c r="AX58" s="155" t="n">
        <v>0.0132005395309144</v>
      </c>
      <c r="AY58" s="155" t="n">
        <v>0.0137190671526718</v>
      </c>
      <c r="AZ58" s="156" t="n">
        <v>0.00183183438531224</v>
      </c>
      <c r="BA58" s="157" t="n">
        <v>0.00193916753965686</v>
      </c>
      <c r="BB58" s="155" t="n">
        <v>1.0125340423671</v>
      </c>
      <c r="BC58" s="158" t="n">
        <v>0.00451638312094591</v>
      </c>
      <c r="BD58" s="157" t="n">
        <v>1.12090280002341</v>
      </c>
      <c r="BE58" s="156" t="n">
        <v>0.574300677868957</v>
      </c>
      <c r="BF58" s="159"/>
      <c r="BG58" s="159"/>
      <c r="BH58" s="159"/>
      <c r="BI58" s="159"/>
    </row>
    <row r="59" s="160" customFormat="true" ht="15.75" hidden="false" customHeight="true" outlineLevel="0" collapsed="false">
      <c r="A59" s="162" t="s">
        <v>55</v>
      </c>
      <c r="B59" s="163" t="s">
        <v>128</v>
      </c>
      <c r="C59" s="164" t="n">
        <v>0.0159240842147378</v>
      </c>
      <c r="D59" s="165" t="n">
        <v>0.013050348208961</v>
      </c>
      <c r="E59" s="165" t="n">
        <v>0.0328538458686964</v>
      </c>
      <c r="F59" s="165" t="n">
        <v>0.0117613985496006</v>
      </c>
      <c r="G59" s="165" t="n">
        <v>0.00769171712444039</v>
      </c>
      <c r="H59" s="165" t="n">
        <v>0.0103037288330505</v>
      </c>
      <c r="I59" s="165" t="n">
        <v>0.0119894730743479</v>
      </c>
      <c r="J59" s="165" t="n">
        <v>0.0125449546348824</v>
      </c>
      <c r="K59" s="165" t="n">
        <v>0.0084277104390404</v>
      </c>
      <c r="L59" s="166" t="n">
        <v>0.00539164125563672</v>
      </c>
      <c r="M59" s="167" t="n">
        <v>0.00636015583146466</v>
      </c>
      <c r="N59" s="165" t="n">
        <v>0.00842957535506045</v>
      </c>
      <c r="O59" s="165" t="n">
        <v>0.0102362722757535</v>
      </c>
      <c r="P59" s="165" t="n">
        <v>0.00113709439453063</v>
      </c>
      <c r="Q59" s="165" t="n">
        <v>0.0089567654641897</v>
      </c>
      <c r="R59" s="165" t="n">
        <v>0.0134322416011471</v>
      </c>
      <c r="S59" s="165" t="n">
        <v>0.0127137162838453</v>
      </c>
      <c r="T59" s="165" t="n">
        <v>0.0101812654849715</v>
      </c>
      <c r="U59" s="165" t="n">
        <v>0.00996324159288807</v>
      </c>
      <c r="V59" s="166" t="n">
        <v>0.0131776242418245</v>
      </c>
      <c r="W59" s="167" t="n">
        <v>0.0119421646510141</v>
      </c>
      <c r="X59" s="165" t="n">
        <v>0.010152358296171</v>
      </c>
      <c r="Y59" s="165" t="n">
        <v>0.0100412146335299</v>
      </c>
      <c r="Z59" s="165" t="n">
        <v>0.0107160715025311</v>
      </c>
      <c r="AA59" s="165" t="n">
        <v>0.00705227433497128</v>
      </c>
      <c r="AB59" s="165" t="n">
        <v>0.00637822668249328</v>
      </c>
      <c r="AC59" s="165" t="n">
        <v>0.00716030765463481</v>
      </c>
      <c r="AD59" s="165" t="n">
        <v>0.00738066597567575</v>
      </c>
      <c r="AE59" s="165" t="n">
        <v>0.00891731745058881</v>
      </c>
      <c r="AF59" s="166" t="n">
        <v>0.00770465099036456</v>
      </c>
      <c r="AG59" s="167" t="n">
        <v>0.0114939205643245</v>
      </c>
      <c r="AH59" s="165" t="n">
        <v>0.00810413607548395</v>
      </c>
      <c r="AI59" s="165" t="n">
        <v>0.00993147500658329</v>
      </c>
      <c r="AJ59" s="165" t="n">
        <v>0.0102770861485229</v>
      </c>
      <c r="AK59" s="165" t="n">
        <v>0.0122026644422778</v>
      </c>
      <c r="AL59" s="165" t="n">
        <v>0.00599082184645381</v>
      </c>
      <c r="AM59" s="165" t="n">
        <v>0.00641344092579603</v>
      </c>
      <c r="AN59" s="165" t="n">
        <v>0.012066711857002</v>
      </c>
      <c r="AO59" s="165" t="n">
        <v>0.0115953643551221</v>
      </c>
      <c r="AP59" s="166" t="n">
        <v>0.00930578236162482</v>
      </c>
      <c r="AQ59" s="167" t="n">
        <v>0.00940122167565778</v>
      </c>
      <c r="AR59" s="165" t="n">
        <v>0.00292998677039881</v>
      </c>
      <c r="AS59" s="165" t="n">
        <v>0.010912426046406</v>
      </c>
      <c r="AT59" s="165" t="n">
        <v>0.0212300907976902</v>
      </c>
      <c r="AU59" s="165" t="n">
        <v>0.00778925075654625</v>
      </c>
      <c r="AV59" s="165" t="n">
        <v>0.00614254798688321</v>
      </c>
      <c r="AW59" s="165" t="n">
        <v>0.0197321179757105</v>
      </c>
      <c r="AX59" s="165" t="n">
        <v>0.008506536266245</v>
      </c>
      <c r="AY59" s="165" t="n">
        <v>0.0187772478756282</v>
      </c>
      <c r="AZ59" s="166" t="n">
        <v>0.00761800104457653</v>
      </c>
      <c r="BA59" s="167" t="n">
        <v>0.00758283794512335</v>
      </c>
      <c r="BB59" s="165" t="n">
        <v>0.00868238446632351</v>
      </c>
      <c r="BC59" s="168" t="n">
        <v>1.01072681012041</v>
      </c>
      <c r="BD59" s="167" t="n">
        <v>1.54938497021184</v>
      </c>
      <c r="BE59" s="166" t="n">
        <v>0.793835860392217</v>
      </c>
      <c r="BF59" s="159"/>
      <c r="BG59" s="159"/>
      <c r="BH59" s="159"/>
      <c r="BI59" s="159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60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9"/>
      <c r="X60" s="1"/>
      <c r="Y60" s="1"/>
      <c r="Z60" s="1"/>
      <c r="AA60" s="1"/>
      <c r="AB60" s="1"/>
      <c r="AC60" s="1"/>
      <c r="AD60" s="1"/>
      <c r="AE60" s="1"/>
      <c r="AF60" s="169"/>
      <c r="AG60" s="169"/>
      <c r="AH60" s="1"/>
      <c r="AI60" s="1"/>
      <c r="AJ60" s="1"/>
      <c r="AK60" s="1"/>
      <c r="AL60" s="1"/>
      <c r="AM60" s="1"/>
      <c r="AN60" s="1"/>
      <c r="AO60" s="1"/>
      <c r="AP60" s="169"/>
      <c r="AQ60" s="169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9"/>
      <c r="BG60" s="159"/>
      <c r="BH60" s="159"/>
      <c r="BI60" s="159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60"/>
      <c r="B61" s="170" t="s">
        <v>160</v>
      </c>
      <c r="C61" s="171" t="n">
        <v>1.70819678397733</v>
      </c>
      <c r="D61" s="172" t="n">
        <v>1.8744738772729</v>
      </c>
      <c r="E61" s="172" t="n">
        <v>1.91802889713357</v>
      </c>
      <c r="F61" s="172" t="n">
        <v>1.99301165875416</v>
      </c>
      <c r="G61" s="172" t="n">
        <v>2.05983920105652</v>
      </c>
      <c r="H61" s="172" t="n">
        <v>1.94366702218527</v>
      </c>
      <c r="I61" s="172" t="n">
        <v>2.00267931408347</v>
      </c>
      <c r="J61" s="172" t="n">
        <v>2.15432811140372</v>
      </c>
      <c r="K61" s="172" t="n">
        <v>1.72953551720822</v>
      </c>
      <c r="L61" s="173" t="n">
        <v>2.17367791786656</v>
      </c>
      <c r="M61" s="174" t="n">
        <v>2.36163734897556</v>
      </c>
      <c r="N61" s="172" t="n">
        <v>2.21709406947054</v>
      </c>
      <c r="O61" s="172" t="n">
        <v>1.92500046800288</v>
      </c>
      <c r="P61" s="172" t="n">
        <v>1.14637284143836</v>
      </c>
      <c r="Q61" s="172" t="n">
        <v>2.23004757718835</v>
      </c>
      <c r="R61" s="172" t="n">
        <v>1.81306785929716</v>
      </c>
      <c r="S61" s="172" t="n">
        <v>2.65115467095078</v>
      </c>
      <c r="T61" s="172" t="n">
        <v>2.02238690175525</v>
      </c>
      <c r="U61" s="172" t="n">
        <v>2.09391009284322</v>
      </c>
      <c r="V61" s="173" t="n">
        <v>2.10865593346855</v>
      </c>
      <c r="W61" s="174" t="n">
        <v>2.33219260900878</v>
      </c>
      <c r="X61" s="172" t="n">
        <v>2.1253081109219</v>
      </c>
      <c r="Y61" s="172" t="n">
        <v>2.02115088385706</v>
      </c>
      <c r="Z61" s="172" t="n">
        <v>2.13912241341669</v>
      </c>
      <c r="AA61" s="172" t="n">
        <v>1.91184604085728</v>
      </c>
      <c r="AB61" s="172" t="n">
        <v>1.96313161144695</v>
      </c>
      <c r="AC61" s="172" t="n">
        <v>1.97609949893058</v>
      </c>
      <c r="AD61" s="172" t="n">
        <v>2.89629301539199</v>
      </c>
      <c r="AE61" s="172" t="n">
        <v>2.8784402429853</v>
      </c>
      <c r="AF61" s="173" t="n">
        <v>2.66575406224297</v>
      </c>
      <c r="AG61" s="174" t="n">
        <v>2.35632591612921</v>
      </c>
      <c r="AH61" s="172" t="n">
        <v>1.99609830834546</v>
      </c>
      <c r="AI61" s="172" t="n">
        <v>1.98302158822603</v>
      </c>
      <c r="AJ61" s="172" t="n">
        <v>2.30412644588625</v>
      </c>
      <c r="AK61" s="172" t="n">
        <v>1.89137933103853</v>
      </c>
      <c r="AL61" s="172" t="n">
        <v>1.50479603205364</v>
      </c>
      <c r="AM61" s="172" t="n">
        <v>1.47773736881185</v>
      </c>
      <c r="AN61" s="172" t="n">
        <v>1.64632647487943</v>
      </c>
      <c r="AO61" s="172" t="n">
        <v>1.52980940567493</v>
      </c>
      <c r="AP61" s="173" t="n">
        <v>1.61139899090818</v>
      </c>
      <c r="AQ61" s="174" t="n">
        <v>1.38408435133272</v>
      </c>
      <c r="AR61" s="172" t="n">
        <v>1.19663114170582</v>
      </c>
      <c r="AS61" s="172" t="n">
        <v>1.61719400050503</v>
      </c>
      <c r="AT61" s="172" t="n">
        <v>1.76433064252244</v>
      </c>
      <c r="AU61" s="172" t="n">
        <v>1.67397246022006</v>
      </c>
      <c r="AV61" s="172" t="n">
        <v>1.5801970003466</v>
      </c>
      <c r="AW61" s="172" t="n">
        <v>1.45582172504195</v>
      </c>
      <c r="AX61" s="172" t="n">
        <v>1.63890639437626</v>
      </c>
      <c r="AY61" s="172" t="n">
        <v>2.18441290419644</v>
      </c>
      <c r="AZ61" s="173" t="n">
        <v>1.52116436675738</v>
      </c>
      <c r="BA61" s="174" t="n">
        <v>1.59718495849477</v>
      </c>
      <c r="BB61" s="172" t="n">
        <v>1.66779307546042</v>
      </c>
      <c r="BC61" s="173" t="n">
        <v>2.82498942403852</v>
      </c>
      <c r="BD61" s="175"/>
      <c r="BE61" s="175"/>
    </row>
    <row r="62" customFormat="false" ht="14.25" hidden="false" customHeight="false" outlineLevel="0" collapsed="false">
      <c r="A62" s="160"/>
      <c r="B62" s="176" t="s">
        <v>161</v>
      </c>
      <c r="C62" s="164" t="n">
        <v>0.875203961441848</v>
      </c>
      <c r="D62" s="165" t="n">
        <v>0.960396939273408</v>
      </c>
      <c r="E62" s="165" t="n">
        <v>0.982712591826027</v>
      </c>
      <c r="F62" s="165" t="n">
        <v>1.02113041969325</v>
      </c>
      <c r="G62" s="165" t="n">
        <v>1.05536987635601</v>
      </c>
      <c r="H62" s="165" t="n">
        <v>0.995848425366789</v>
      </c>
      <c r="I62" s="165" t="n">
        <v>1.02608369575689</v>
      </c>
      <c r="J62" s="165" t="n">
        <v>1.10378178616867</v>
      </c>
      <c r="K62" s="165" t="n">
        <v>0.88613697807729</v>
      </c>
      <c r="L62" s="166" t="n">
        <v>1.1136957653005</v>
      </c>
      <c r="M62" s="167" t="n">
        <v>1.20999780745394</v>
      </c>
      <c r="N62" s="165" t="n">
        <v>1.13594026794257</v>
      </c>
      <c r="O62" s="165" t="n">
        <v>0.986284514276369</v>
      </c>
      <c r="P62" s="165" t="n">
        <v>0.58735039283947</v>
      </c>
      <c r="Q62" s="165" t="n">
        <v>1.1425770684421</v>
      </c>
      <c r="R62" s="165" t="n">
        <v>0.928935230240331</v>
      </c>
      <c r="S62" s="165" t="n">
        <v>1.35833359023698</v>
      </c>
      <c r="T62" s="165" t="n">
        <v>1.03618098604721</v>
      </c>
      <c r="U62" s="165" t="n">
        <v>1.07282628403765</v>
      </c>
      <c r="V62" s="166" t="n">
        <v>1.08038139610151</v>
      </c>
      <c r="W62" s="167" t="n">
        <v>1.19491163394965</v>
      </c>
      <c r="X62" s="165" t="n">
        <v>1.08891323026166</v>
      </c>
      <c r="Y62" s="165" t="n">
        <v>1.03554770551943</v>
      </c>
      <c r="Z62" s="165" t="n">
        <v>1.09599106367137</v>
      </c>
      <c r="AA62" s="165" t="n">
        <v>0.979544771609532</v>
      </c>
      <c r="AB62" s="165" t="n">
        <v>1.00582121409315</v>
      </c>
      <c r="AC62" s="165" t="n">
        <v>1.01246538214432</v>
      </c>
      <c r="AD62" s="165" t="n">
        <v>1.48393156124867</v>
      </c>
      <c r="AE62" s="165" t="n">
        <v>1.47478459570019</v>
      </c>
      <c r="AF62" s="166" t="n">
        <v>1.36581366818433</v>
      </c>
      <c r="AG62" s="167" t="n">
        <v>1.20727646579608</v>
      </c>
      <c r="AH62" s="165" t="n">
        <v>1.0227118814869</v>
      </c>
      <c r="AI62" s="165" t="n">
        <v>1.01601195243977</v>
      </c>
      <c r="AJ62" s="165" t="n">
        <v>1.18053178182856</v>
      </c>
      <c r="AK62" s="165" t="n">
        <v>0.969058540936891</v>
      </c>
      <c r="AL62" s="165" t="n">
        <v>0.770990474147155</v>
      </c>
      <c r="AM62" s="165" t="n">
        <v>0.757126820098233</v>
      </c>
      <c r="AN62" s="165" t="n">
        <v>0.843504370313927</v>
      </c>
      <c r="AO62" s="165" t="n">
        <v>0.783806212876859</v>
      </c>
      <c r="AP62" s="166" t="n">
        <v>0.825609082943311</v>
      </c>
      <c r="AQ62" s="167" t="n">
        <v>0.709143184566578</v>
      </c>
      <c r="AR62" s="165" t="n">
        <v>0.613100507757142</v>
      </c>
      <c r="AS62" s="165" t="n">
        <v>0.828578187793134</v>
      </c>
      <c r="AT62" s="165" t="n">
        <v>0.903964450766335</v>
      </c>
      <c r="AU62" s="165" t="n">
        <v>0.857668942051232</v>
      </c>
      <c r="AV62" s="165" t="n">
        <v>0.809622572489418</v>
      </c>
      <c r="AW62" s="165" t="n">
        <v>0.745898220194009</v>
      </c>
      <c r="AX62" s="165" t="n">
        <v>0.839702651500551</v>
      </c>
      <c r="AY62" s="165" t="n">
        <v>1.11919589423767</v>
      </c>
      <c r="AZ62" s="166" t="n">
        <v>0.779376879922702</v>
      </c>
      <c r="BA62" s="167" t="n">
        <v>0.818326445724364</v>
      </c>
      <c r="BB62" s="165" t="n">
        <v>0.854502900485272</v>
      </c>
      <c r="BC62" s="166" t="n">
        <v>1.44739877638281</v>
      </c>
      <c r="BD62" s="175"/>
      <c r="BE62" s="175"/>
    </row>
    <row r="63" customFormat="false" ht="13.5" hidden="false" customHeight="false" outlineLevel="0" collapsed="false">
      <c r="C63" s="177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78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78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77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9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0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9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3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3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3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3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3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3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3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3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3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3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3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3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3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3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3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3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3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3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3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3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3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3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3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3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3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3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3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3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3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3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3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3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3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3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3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3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3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3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3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3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3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固定価格評価表）&amp;C&amp;"ＭＳ Ｐゴシック,Regular"&amp;16平成２０年（２００８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04T04:46:12Z</cp:lastPrinted>
  <dcterms:modified xsi:type="dcterms:W3CDTF">2012-04-02T05:43:00Z</dcterms:modified>
  <cp:revision>0</cp:revision>
  <dc:subject/>
  <dc:title/>
</cp:coreProperties>
</file>