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０部門名目表 " sheetId="1" state="visible" r:id="rId2"/>
    <sheet name="80部門逆行列（名目）" sheetId="2" state="visible" r:id="rId3"/>
  </sheets>
  <externalReferences>
    <externalReference r:id="rId4"/>
  </externalReferences>
  <definedNames>
    <definedName function="false" hidden="false" localSheetId="0" name="_xlnm.Print_Area" vbProcedure="false">'８０部門名目表 '!$A$6:$CX$96</definedName>
    <definedName function="false" hidden="false" localSheetId="0" name="_xlnm.Print_Titles" vbProcedure="false">'８０部門名目表 '!$A:$B,'８０部門名目表 '!$6:$7</definedName>
    <definedName function="false" hidden="false" localSheetId="1" name="_xlnm.Print_Area" vbProcedure="false">'80部門逆行列（名目）'!$A$7:$CF$91</definedName>
    <definedName function="false" hidden="false" localSheetId="1" name="_xlnm.Print_Titles" vbProcedure="false">'80部門逆行列（名目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47">
  <si>
    <t xml:space="preserve">平成２０年（２００８年）延長産業連関表（平成１７年基準）</t>
  </si>
  <si>
    <t xml:space="preserve">取引額表（８０部門・時価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粗付加価値部門計</t>
  </si>
  <si>
    <t xml:space="preserve">逆行列係数表（８０部門・時価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5" activeCellId="0" sqref="I5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606931</v>
      </c>
      <c r="D8" s="45" t="n">
        <v>84</v>
      </c>
      <c r="E8" s="45" t="n">
        <v>82</v>
      </c>
      <c r="F8" s="45" t="n">
        <v>506</v>
      </c>
      <c r="G8" s="45" t="n">
        <v>7625965</v>
      </c>
      <c r="H8" s="45" t="n">
        <v>370639</v>
      </c>
      <c r="I8" s="45" t="n">
        <v>32012</v>
      </c>
      <c r="J8" s="45" t="n">
        <v>675</v>
      </c>
      <c r="K8" s="45" t="n">
        <v>371697</v>
      </c>
      <c r="L8" s="46" t="n">
        <v>29</v>
      </c>
      <c r="M8" s="47" t="n">
        <v>5292</v>
      </c>
      <c r="N8" s="48" t="n">
        <v>74</v>
      </c>
      <c r="O8" s="48" t="n">
        <v>0</v>
      </c>
      <c r="P8" s="48" t="n">
        <v>254</v>
      </c>
      <c r="Q8" s="48" t="n">
        <v>1611</v>
      </c>
      <c r="R8" s="48" t="n">
        <v>0</v>
      </c>
      <c r="S8" s="48" t="n">
        <v>5400</v>
      </c>
      <c r="T8" s="48" t="n">
        <v>0</v>
      </c>
      <c r="U8" s="48" t="n">
        <v>794</v>
      </c>
      <c r="V8" s="49" t="n">
        <v>8500</v>
      </c>
      <c r="W8" s="47" t="n">
        <v>18778</v>
      </c>
      <c r="X8" s="48" t="n">
        <v>0</v>
      </c>
      <c r="Y8" s="48" t="n">
        <v>865</v>
      </c>
      <c r="Z8" s="48" t="n">
        <v>0</v>
      </c>
      <c r="AA8" s="48" t="n">
        <v>249111</v>
      </c>
      <c r="AB8" s="48" t="n">
        <v>0</v>
      </c>
      <c r="AC8" s="48" t="n">
        <v>0</v>
      </c>
      <c r="AD8" s="48" t="n">
        <v>2</v>
      </c>
      <c r="AE8" s="48" t="n">
        <v>1387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477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42</v>
      </c>
      <c r="BD8" s="48" t="n">
        <v>0</v>
      </c>
      <c r="BE8" s="48" t="n">
        <v>63075</v>
      </c>
      <c r="BF8" s="48" t="n">
        <v>0</v>
      </c>
      <c r="BG8" s="48" t="n">
        <v>21049</v>
      </c>
      <c r="BH8" s="48" t="n">
        <v>40410</v>
      </c>
      <c r="BI8" s="48" t="n">
        <v>12017</v>
      </c>
      <c r="BJ8" s="49" t="n">
        <v>0</v>
      </c>
      <c r="BK8" s="47" t="n">
        <v>0</v>
      </c>
      <c r="BL8" s="48" t="n">
        <v>0</v>
      </c>
      <c r="BM8" s="48" t="n">
        <v>8409</v>
      </c>
      <c r="BN8" s="48" t="n">
        <v>0</v>
      </c>
      <c r="BO8" s="48" t="n">
        <v>44</v>
      </c>
      <c r="BP8" s="48" t="n">
        <v>38</v>
      </c>
      <c r="BQ8" s="48" t="n">
        <v>2010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985</v>
      </c>
      <c r="BX8" s="48" t="n">
        <v>30702</v>
      </c>
      <c r="BY8" s="48" t="n">
        <v>261068</v>
      </c>
      <c r="BZ8" s="48" t="n">
        <v>0</v>
      </c>
      <c r="CA8" s="48" t="n">
        <v>921</v>
      </c>
      <c r="CB8" s="48" t="n">
        <v>37</v>
      </c>
      <c r="CC8" s="48" t="n">
        <v>1067014</v>
      </c>
      <c r="CD8" s="49" t="n">
        <v>0</v>
      </c>
      <c r="CE8" s="50" t="n">
        <v>11809988</v>
      </c>
      <c r="CF8" s="48" t="n">
        <v>78478</v>
      </c>
      <c r="CG8" s="51" t="n">
        <v>3514270</v>
      </c>
      <c r="CH8" s="51" t="n">
        <v>0</v>
      </c>
      <c r="CI8" s="52" t="n">
        <v>0</v>
      </c>
      <c r="CJ8" s="52" t="n">
        <v>186326</v>
      </c>
      <c r="CK8" s="52" t="n">
        <v>825368</v>
      </c>
      <c r="CL8" s="52" t="n">
        <v>4604442</v>
      </c>
      <c r="CM8" s="52" t="n">
        <v>16414430</v>
      </c>
      <c r="CN8" s="53" t="n">
        <v>72613</v>
      </c>
      <c r="CO8" s="54" t="n">
        <v>2894</v>
      </c>
      <c r="CP8" s="51" t="n">
        <v>75507</v>
      </c>
      <c r="CQ8" s="51" t="n">
        <v>4679949</v>
      </c>
      <c r="CR8" s="52" t="n">
        <v>16489937</v>
      </c>
      <c r="CS8" s="52" t="n">
        <v>-2888166</v>
      </c>
      <c r="CT8" s="52" t="n">
        <v>-40219</v>
      </c>
      <c r="CU8" s="52" t="n">
        <v>-146277</v>
      </c>
      <c r="CV8" s="52" t="n">
        <v>-3074662</v>
      </c>
      <c r="CW8" s="55" t="n">
        <v>1605287</v>
      </c>
      <c r="CX8" s="56" t="n">
        <v>13415275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169</v>
      </c>
      <c r="Q9" s="61" t="n">
        <v>58155</v>
      </c>
      <c r="R9" s="61" t="n">
        <v>0</v>
      </c>
      <c r="S9" s="61" t="n">
        <v>0</v>
      </c>
      <c r="T9" s="61" t="n">
        <v>368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51</v>
      </c>
      <c r="AC9" s="61" t="n">
        <v>103</v>
      </c>
      <c r="AD9" s="61" t="n">
        <v>509</v>
      </c>
      <c r="AE9" s="61" t="n">
        <v>8803</v>
      </c>
      <c r="AF9" s="62" t="n">
        <v>1546793</v>
      </c>
      <c r="AG9" s="63" t="n">
        <v>0</v>
      </c>
      <c r="AH9" s="61" t="n">
        <v>0</v>
      </c>
      <c r="AI9" s="61" t="n">
        <v>0</v>
      </c>
      <c r="AJ9" s="61" t="n">
        <v>1464566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3079517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-713</v>
      </c>
      <c r="CL9" s="61" t="n">
        <v>-713</v>
      </c>
      <c r="CM9" s="61" t="n">
        <v>3078804</v>
      </c>
      <c r="CN9" s="65" t="n">
        <v>6616</v>
      </c>
      <c r="CO9" s="66" t="n">
        <v>258</v>
      </c>
      <c r="CP9" s="67" t="n">
        <v>6874</v>
      </c>
      <c r="CQ9" s="61" t="n">
        <v>6161</v>
      </c>
      <c r="CR9" s="61" t="n">
        <v>3085678</v>
      </c>
      <c r="CS9" s="61" t="n">
        <v>-2916095</v>
      </c>
      <c r="CT9" s="61" t="n">
        <v>0</v>
      </c>
      <c r="CU9" s="61" t="n">
        <v>-145804</v>
      </c>
      <c r="CV9" s="61" t="n">
        <v>-3061899</v>
      </c>
      <c r="CW9" s="68" t="n">
        <v>-3055738</v>
      </c>
      <c r="CX9" s="69" t="n">
        <v>23779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820</v>
      </c>
      <c r="D10" s="61" t="n">
        <v>0</v>
      </c>
      <c r="E10" s="61" t="n">
        <v>2875</v>
      </c>
      <c r="F10" s="61" t="n">
        <v>0</v>
      </c>
      <c r="G10" s="61" t="n">
        <v>0</v>
      </c>
      <c r="H10" s="61" t="n">
        <v>0</v>
      </c>
      <c r="I10" s="61" t="n">
        <v>15</v>
      </c>
      <c r="J10" s="61" t="n">
        <v>0</v>
      </c>
      <c r="K10" s="61" t="n">
        <v>3</v>
      </c>
      <c r="L10" s="62" t="n">
        <v>0</v>
      </c>
      <c r="M10" s="63" t="n">
        <v>14167</v>
      </c>
      <c r="N10" s="61" t="n">
        <v>36</v>
      </c>
      <c r="O10" s="61" t="n">
        <v>0</v>
      </c>
      <c r="P10" s="61" t="n">
        <v>6647</v>
      </c>
      <c r="Q10" s="61" t="n">
        <v>35868</v>
      </c>
      <c r="R10" s="61" t="n">
        <v>-142</v>
      </c>
      <c r="S10" s="61" t="n">
        <v>3968</v>
      </c>
      <c r="T10" s="61" t="n">
        <v>0</v>
      </c>
      <c r="U10" s="61" t="n">
        <v>0</v>
      </c>
      <c r="V10" s="62" t="n">
        <v>2748</v>
      </c>
      <c r="W10" s="63" t="n">
        <v>965</v>
      </c>
      <c r="X10" s="61" t="n">
        <v>-43816</v>
      </c>
      <c r="Y10" s="61" t="n">
        <v>19450</v>
      </c>
      <c r="Z10" s="61" t="n">
        <v>0</v>
      </c>
      <c r="AA10" s="61" t="n">
        <v>1405</v>
      </c>
      <c r="AB10" s="61" t="n">
        <v>94926</v>
      </c>
      <c r="AC10" s="61" t="n">
        <v>192811</v>
      </c>
      <c r="AD10" s="61" t="n">
        <v>27321</v>
      </c>
      <c r="AE10" s="61" t="n">
        <v>98387</v>
      </c>
      <c r="AF10" s="62" t="n">
        <v>16113</v>
      </c>
      <c r="AG10" s="63" t="n">
        <v>0</v>
      </c>
      <c r="AH10" s="61" t="n">
        <v>1142</v>
      </c>
      <c r="AI10" s="61" t="n">
        <v>0</v>
      </c>
      <c r="AJ10" s="61" t="n">
        <v>3186</v>
      </c>
      <c r="AK10" s="61" t="n">
        <v>233</v>
      </c>
      <c r="AL10" s="61" t="n">
        <v>281</v>
      </c>
      <c r="AM10" s="61" t="n">
        <v>335</v>
      </c>
      <c r="AN10" s="61" t="n">
        <v>0</v>
      </c>
      <c r="AO10" s="61" t="n">
        <v>3</v>
      </c>
      <c r="AP10" s="62" t="n">
        <v>1116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54</v>
      </c>
      <c r="BE10" s="61" t="n">
        <v>10477</v>
      </c>
      <c r="BF10" s="61" t="n">
        <v>0</v>
      </c>
      <c r="BG10" s="61" t="n">
        <v>59275</v>
      </c>
      <c r="BH10" s="61" t="n">
        <v>256568</v>
      </c>
      <c r="BI10" s="61" t="n">
        <v>123184</v>
      </c>
      <c r="BJ10" s="62" t="n">
        <v>-214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73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408</v>
      </c>
      <c r="CD10" s="62" t="n">
        <v>736</v>
      </c>
      <c r="CE10" s="64" t="n">
        <v>929908</v>
      </c>
      <c r="CF10" s="61" t="n">
        <v>-8831</v>
      </c>
      <c r="CG10" s="61" t="n">
        <v>-9732</v>
      </c>
      <c r="CH10" s="61" t="n">
        <v>0</v>
      </c>
      <c r="CI10" s="61" t="n">
        <v>0</v>
      </c>
      <c r="CJ10" s="61" t="n">
        <v>-10832</v>
      </c>
      <c r="CK10" s="61" t="n">
        <v>7208</v>
      </c>
      <c r="CL10" s="61" t="n">
        <v>-22187</v>
      </c>
      <c r="CM10" s="61" t="n">
        <v>907721</v>
      </c>
      <c r="CN10" s="65" t="n">
        <v>52206</v>
      </c>
      <c r="CO10" s="66" t="n">
        <v>2385</v>
      </c>
      <c r="CP10" s="67" t="n">
        <v>54591</v>
      </c>
      <c r="CQ10" s="61" t="n">
        <v>32404</v>
      </c>
      <c r="CR10" s="61" t="n">
        <v>962312</v>
      </c>
      <c r="CS10" s="61" t="n">
        <v>-204670</v>
      </c>
      <c r="CT10" s="61" t="n">
        <v>-1</v>
      </c>
      <c r="CU10" s="61" t="n">
        <v>-10234</v>
      </c>
      <c r="CV10" s="61" t="n">
        <v>-214905</v>
      </c>
      <c r="CW10" s="68" t="n">
        <v>-182501</v>
      </c>
      <c r="CX10" s="69" t="n">
        <v>747407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492</v>
      </c>
      <c r="G11" s="61" t="n">
        <v>96</v>
      </c>
      <c r="H11" s="61" t="n">
        <v>0</v>
      </c>
      <c r="I11" s="61" t="n">
        <v>39</v>
      </c>
      <c r="J11" s="61" t="n">
        <v>0</v>
      </c>
      <c r="K11" s="61" t="n">
        <v>0</v>
      </c>
      <c r="L11" s="62" t="n">
        <v>0</v>
      </c>
      <c r="M11" s="63" t="n">
        <v>72551</v>
      </c>
      <c r="N11" s="61" t="n">
        <v>330</v>
      </c>
      <c r="O11" s="61" t="n">
        <v>0</v>
      </c>
      <c r="P11" s="61" t="n">
        <v>43191</v>
      </c>
      <c r="Q11" s="61" t="n">
        <v>3210</v>
      </c>
      <c r="R11" s="61" t="n">
        <v>1632</v>
      </c>
      <c r="S11" s="61" t="n">
        <v>58406</v>
      </c>
      <c r="T11" s="61" t="n">
        <v>7516</v>
      </c>
      <c r="U11" s="61" t="n">
        <v>6596</v>
      </c>
      <c r="V11" s="62" t="n">
        <v>1539</v>
      </c>
      <c r="W11" s="63" t="n">
        <v>326</v>
      </c>
      <c r="X11" s="61" t="n">
        <v>16732175</v>
      </c>
      <c r="Y11" s="61" t="n">
        <v>1053835</v>
      </c>
      <c r="Z11" s="61" t="n">
        <v>30</v>
      </c>
      <c r="AA11" s="61" t="n">
        <v>485</v>
      </c>
      <c r="AB11" s="61" t="n">
        <v>10934</v>
      </c>
      <c r="AC11" s="61" t="n">
        <v>56497</v>
      </c>
      <c r="AD11" s="61" t="n">
        <v>8938</v>
      </c>
      <c r="AE11" s="61" t="n">
        <v>13179</v>
      </c>
      <c r="AF11" s="62" t="n">
        <v>304911</v>
      </c>
      <c r="AG11" s="63" t="n">
        <v>99630</v>
      </c>
      <c r="AH11" s="61" t="n">
        <v>2888</v>
      </c>
      <c r="AI11" s="61" t="n">
        <v>41</v>
      </c>
      <c r="AJ11" s="61" t="n">
        <v>4263</v>
      </c>
      <c r="AK11" s="61" t="n">
        <v>1009</v>
      </c>
      <c r="AL11" s="61" t="n">
        <v>252</v>
      </c>
      <c r="AM11" s="61" t="n">
        <v>261</v>
      </c>
      <c r="AN11" s="61" t="n">
        <v>421</v>
      </c>
      <c r="AO11" s="61" t="n">
        <v>396</v>
      </c>
      <c r="AP11" s="62" t="n">
        <v>114</v>
      </c>
      <c r="AQ11" s="63" t="n">
        <v>0</v>
      </c>
      <c r="AR11" s="61" t="n">
        <v>507</v>
      </c>
      <c r="AS11" s="61" t="n">
        <v>0</v>
      </c>
      <c r="AT11" s="61" t="n">
        <v>101</v>
      </c>
      <c r="AU11" s="61" t="n">
        <v>0</v>
      </c>
      <c r="AV11" s="61" t="n">
        <v>0</v>
      </c>
      <c r="AW11" s="61" t="n">
        <v>109</v>
      </c>
      <c r="AX11" s="61" t="n">
        <v>0</v>
      </c>
      <c r="AY11" s="61" t="n">
        <v>364</v>
      </c>
      <c r="AZ11" s="62" t="n">
        <v>798</v>
      </c>
      <c r="BA11" s="63" t="n">
        <v>0</v>
      </c>
      <c r="BB11" s="61" t="n">
        <v>7063</v>
      </c>
      <c r="BC11" s="61" t="n">
        <v>0</v>
      </c>
      <c r="BD11" s="61" t="n">
        <v>0</v>
      </c>
      <c r="BE11" s="61" t="n">
        <v>0</v>
      </c>
      <c r="BF11" s="61" t="n">
        <v>48</v>
      </c>
      <c r="BG11" s="61" t="n">
        <v>16</v>
      </c>
      <c r="BH11" s="61" t="n">
        <v>0</v>
      </c>
      <c r="BI11" s="61" t="n">
        <v>0</v>
      </c>
      <c r="BJ11" s="62" t="n">
        <v>5049825</v>
      </c>
      <c r="BK11" s="63" t="n">
        <v>2205472</v>
      </c>
      <c r="BL11" s="61" t="n">
        <v>412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75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49</v>
      </c>
      <c r="BX11" s="61" t="n">
        <v>9871</v>
      </c>
      <c r="BY11" s="61" t="n">
        <v>720</v>
      </c>
      <c r="BZ11" s="61" t="n">
        <v>0</v>
      </c>
      <c r="CA11" s="61" t="n">
        <v>0</v>
      </c>
      <c r="CB11" s="61" t="n">
        <v>431</v>
      </c>
      <c r="CC11" s="61" t="n">
        <v>1328</v>
      </c>
      <c r="CD11" s="62" t="n">
        <v>1189</v>
      </c>
      <c r="CE11" s="64" t="n">
        <v>25764561</v>
      </c>
      <c r="CF11" s="61" t="n">
        <v>0</v>
      </c>
      <c r="CG11" s="61" t="n">
        <v>36</v>
      </c>
      <c r="CH11" s="61" t="n">
        <v>0</v>
      </c>
      <c r="CI11" s="61" t="n">
        <v>0</v>
      </c>
      <c r="CJ11" s="61" t="n">
        <v>0</v>
      </c>
      <c r="CK11" s="61" t="n">
        <v>161676</v>
      </c>
      <c r="CL11" s="61" t="n">
        <v>161712</v>
      </c>
      <c r="CM11" s="61" t="n">
        <v>25926273</v>
      </c>
      <c r="CN11" s="65" t="n">
        <v>169</v>
      </c>
      <c r="CO11" s="66" t="n">
        <v>4</v>
      </c>
      <c r="CP11" s="67" t="n">
        <v>173</v>
      </c>
      <c r="CQ11" s="61" t="n">
        <v>161885</v>
      </c>
      <c r="CR11" s="61" t="n">
        <v>25926446</v>
      </c>
      <c r="CS11" s="61" t="n">
        <v>-23969600</v>
      </c>
      <c r="CT11" s="61" t="n">
        <v>0</v>
      </c>
      <c r="CU11" s="61" t="n">
        <v>-1769820</v>
      </c>
      <c r="CV11" s="61" t="n">
        <v>-25739420</v>
      </c>
      <c r="CW11" s="68" t="n">
        <v>-25577535</v>
      </c>
      <c r="CX11" s="69" t="n">
        <v>187026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540843</v>
      </c>
      <c r="D12" s="73" t="n">
        <v>0</v>
      </c>
      <c r="E12" s="73" t="n">
        <v>0</v>
      </c>
      <c r="F12" s="73" t="n">
        <v>0</v>
      </c>
      <c r="G12" s="73" t="n">
        <v>5363945</v>
      </c>
      <c r="H12" s="73" t="n">
        <v>412597</v>
      </c>
      <c r="I12" s="73" t="n">
        <v>591</v>
      </c>
      <c r="J12" s="73" t="n">
        <v>9954</v>
      </c>
      <c r="K12" s="73" t="n">
        <v>397</v>
      </c>
      <c r="L12" s="74" t="n">
        <v>0</v>
      </c>
      <c r="M12" s="75" t="n">
        <v>22095</v>
      </c>
      <c r="N12" s="73" t="n">
        <v>106</v>
      </c>
      <c r="O12" s="73" t="n">
        <v>0</v>
      </c>
      <c r="P12" s="73" t="n">
        <v>172</v>
      </c>
      <c r="Q12" s="73" t="n">
        <v>586</v>
      </c>
      <c r="R12" s="73" t="n">
        <v>0</v>
      </c>
      <c r="S12" s="73" t="n">
        <v>35456</v>
      </c>
      <c r="T12" s="73" t="n">
        <v>706</v>
      </c>
      <c r="U12" s="73" t="n">
        <v>0</v>
      </c>
      <c r="V12" s="74" t="n">
        <v>42459</v>
      </c>
      <c r="W12" s="75" t="n">
        <v>75121</v>
      </c>
      <c r="X12" s="73" t="n">
        <v>103</v>
      </c>
      <c r="Y12" s="73" t="n">
        <v>0</v>
      </c>
      <c r="Z12" s="73" t="n">
        <v>942</v>
      </c>
      <c r="AA12" s="73" t="n">
        <v>4</v>
      </c>
      <c r="AB12" s="73" t="n">
        <v>168</v>
      </c>
      <c r="AC12" s="73" t="n">
        <v>0</v>
      </c>
      <c r="AD12" s="73" t="n">
        <v>777</v>
      </c>
      <c r="AE12" s="73" t="n">
        <v>2970</v>
      </c>
      <c r="AF12" s="74" t="n">
        <v>0</v>
      </c>
      <c r="AG12" s="75" t="n">
        <v>0</v>
      </c>
      <c r="AH12" s="73" t="n">
        <v>29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22905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3152</v>
      </c>
      <c r="BN12" s="73" t="n">
        <v>0</v>
      </c>
      <c r="BO12" s="73" t="n">
        <v>0</v>
      </c>
      <c r="BP12" s="73" t="n">
        <v>0</v>
      </c>
      <c r="BQ12" s="73" t="n">
        <v>4122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8</v>
      </c>
      <c r="BW12" s="73" t="n">
        <v>8286</v>
      </c>
      <c r="BX12" s="73" t="n">
        <v>39479</v>
      </c>
      <c r="BY12" s="73" t="n">
        <v>676884</v>
      </c>
      <c r="BZ12" s="73" t="n">
        <v>0</v>
      </c>
      <c r="CA12" s="73" t="n">
        <v>0</v>
      </c>
      <c r="CB12" s="73" t="n">
        <v>0</v>
      </c>
      <c r="CC12" s="73" t="n">
        <v>3765133</v>
      </c>
      <c r="CD12" s="74" t="n">
        <v>3485</v>
      </c>
      <c r="CE12" s="76" t="n">
        <v>12033475</v>
      </c>
      <c r="CF12" s="73" t="n">
        <v>574615</v>
      </c>
      <c r="CG12" s="73" t="n">
        <v>21205860</v>
      </c>
      <c r="CH12" s="73" t="n">
        <v>328862</v>
      </c>
      <c r="CI12" s="73" t="n">
        <v>0</v>
      </c>
      <c r="CJ12" s="73" t="n">
        <v>0</v>
      </c>
      <c r="CK12" s="73" t="n">
        <v>258851</v>
      </c>
      <c r="CL12" s="73" t="n">
        <v>22368188</v>
      </c>
      <c r="CM12" s="73" t="n">
        <v>34401663</v>
      </c>
      <c r="CN12" s="77" t="n">
        <v>281471</v>
      </c>
      <c r="CO12" s="78" t="n">
        <v>13478</v>
      </c>
      <c r="CP12" s="79" t="n">
        <v>294949</v>
      </c>
      <c r="CQ12" s="73" t="n">
        <v>22663137</v>
      </c>
      <c r="CR12" s="73" t="n">
        <v>34696612</v>
      </c>
      <c r="CS12" s="73" t="n">
        <v>-4395810</v>
      </c>
      <c r="CT12" s="73" t="n">
        <v>-344601</v>
      </c>
      <c r="CU12" s="73" t="n">
        <v>-628986</v>
      </c>
      <c r="CV12" s="73" t="n">
        <v>-5369397</v>
      </c>
      <c r="CW12" s="80" t="n">
        <v>17293740</v>
      </c>
      <c r="CX12" s="81" t="n">
        <v>29327215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21703</v>
      </c>
      <c r="D13" s="85" t="n">
        <v>0</v>
      </c>
      <c r="E13" s="85" t="n">
        <v>0</v>
      </c>
      <c r="F13" s="85" t="n">
        <v>0</v>
      </c>
      <c r="G13" s="85" t="n">
        <v>30834</v>
      </c>
      <c r="H13" s="85" t="n">
        <v>327575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42</v>
      </c>
      <c r="T13" s="85" t="n">
        <v>0</v>
      </c>
      <c r="U13" s="85" t="n">
        <v>0</v>
      </c>
      <c r="V13" s="86" t="n">
        <v>14</v>
      </c>
      <c r="W13" s="87" t="n">
        <v>96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2020</v>
      </c>
      <c r="BN13" s="85" t="n">
        <v>0</v>
      </c>
      <c r="BO13" s="85" t="n">
        <v>0</v>
      </c>
      <c r="BP13" s="85" t="n">
        <v>0</v>
      </c>
      <c r="BQ13" s="85" t="n">
        <v>4399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2</v>
      </c>
      <c r="BW13" s="85" t="n">
        <v>483</v>
      </c>
      <c r="BX13" s="85" t="n">
        <v>0</v>
      </c>
      <c r="BY13" s="85" t="n">
        <v>99546</v>
      </c>
      <c r="BZ13" s="85" t="n">
        <v>0</v>
      </c>
      <c r="CA13" s="85" t="n">
        <v>0</v>
      </c>
      <c r="CB13" s="85" t="n">
        <v>473</v>
      </c>
      <c r="CC13" s="85" t="n">
        <v>1629089</v>
      </c>
      <c r="CD13" s="86" t="n">
        <v>6958</v>
      </c>
      <c r="CE13" s="88" t="n">
        <v>2134098</v>
      </c>
      <c r="CF13" s="85" t="n">
        <v>349487</v>
      </c>
      <c r="CG13" s="85" t="n">
        <v>5835824</v>
      </c>
      <c r="CH13" s="85" t="n">
        <v>0</v>
      </c>
      <c r="CI13" s="85" t="n">
        <v>0</v>
      </c>
      <c r="CJ13" s="85" t="n">
        <v>0</v>
      </c>
      <c r="CK13" s="85" t="n">
        <v>55235</v>
      </c>
      <c r="CL13" s="85" t="n">
        <v>6240546</v>
      </c>
      <c r="CM13" s="85" t="n">
        <v>8374644</v>
      </c>
      <c r="CN13" s="89" t="n">
        <v>31765</v>
      </c>
      <c r="CO13" s="90" t="n">
        <v>1459</v>
      </c>
      <c r="CP13" s="91" t="n">
        <v>33224</v>
      </c>
      <c r="CQ13" s="85" t="n">
        <v>6273770</v>
      </c>
      <c r="CR13" s="85" t="n">
        <v>8407868</v>
      </c>
      <c r="CS13" s="85" t="n">
        <v>-392654</v>
      </c>
      <c r="CT13" s="85" t="n">
        <v>-25004</v>
      </c>
      <c r="CU13" s="85" t="n">
        <v>-73993</v>
      </c>
      <c r="CV13" s="85" t="n">
        <v>-491651</v>
      </c>
      <c r="CW13" s="92" t="n">
        <v>5782119</v>
      </c>
      <c r="CX13" s="93" t="n">
        <v>7916217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22124</v>
      </c>
      <c r="D14" s="61" t="n">
        <v>0</v>
      </c>
      <c r="E14" s="61" t="n">
        <v>13</v>
      </c>
      <c r="F14" s="61" t="n">
        <v>0</v>
      </c>
      <c r="G14" s="61" t="n">
        <v>314</v>
      </c>
      <c r="H14" s="61" t="n">
        <v>785</v>
      </c>
      <c r="I14" s="61" t="n">
        <v>409876</v>
      </c>
      <c r="J14" s="61" t="n">
        <v>491721</v>
      </c>
      <c r="K14" s="61" t="n">
        <v>569</v>
      </c>
      <c r="L14" s="62" t="n">
        <v>12891</v>
      </c>
      <c r="M14" s="63" t="n">
        <v>13948</v>
      </c>
      <c r="N14" s="61" t="n">
        <v>34702</v>
      </c>
      <c r="O14" s="61" t="n">
        <v>2662</v>
      </c>
      <c r="P14" s="61" t="n">
        <v>552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6307</v>
      </c>
      <c r="V14" s="62" t="n">
        <v>183</v>
      </c>
      <c r="W14" s="63" t="n">
        <v>2</v>
      </c>
      <c r="X14" s="61" t="n">
        <v>1</v>
      </c>
      <c r="Y14" s="61" t="n">
        <v>0</v>
      </c>
      <c r="Z14" s="61" t="n">
        <v>6367</v>
      </c>
      <c r="AA14" s="61" t="n">
        <v>38077</v>
      </c>
      <c r="AB14" s="61" t="n">
        <v>2844</v>
      </c>
      <c r="AC14" s="61" t="n">
        <v>22</v>
      </c>
      <c r="AD14" s="61" t="n">
        <v>0</v>
      </c>
      <c r="AE14" s="61" t="n">
        <v>2804</v>
      </c>
      <c r="AF14" s="62" t="n">
        <v>0</v>
      </c>
      <c r="AG14" s="63" t="n">
        <v>0</v>
      </c>
      <c r="AH14" s="61" t="n">
        <v>44</v>
      </c>
      <c r="AI14" s="61" t="n">
        <v>0</v>
      </c>
      <c r="AJ14" s="61" t="n">
        <v>0</v>
      </c>
      <c r="AK14" s="61" t="n">
        <v>5048</v>
      </c>
      <c r="AL14" s="61" t="n">
        <v>594</v>
      </c>
      <c r="AM14" s="61" t="n">
        <v>2115</v>
      </c>
      <c r="AN14" s="61" t="n">
        <v>1629</v>
      </c>
      <c r="AO14" s="61" t="n">
        <v>7491</v>
      </c>
      <c r="AP14" s="62" t="n">
        <v>55</v>
      </c>
      <c r="AQ14" s="63" t="n">
        <v>0</v>
      </c>
      <c r="AR14" s="61" t="n">
        <v>0</v>
      </c>
      <c r="AS14" s="61" t="n">
        <v>0</v>
      </c>
      <c r="AT14" s="61" t="n">
        <v>8019</v>
      </c>
      <c r="AU14" s="61" t="n">
        <v>10975</v>
      </c>
      <c r="AV14" s="61" t="n">
        <v>2616</v>
      </c>
      <c r="AW14" s="61" t="n">
        <v>0</v>
      </c>
      <c r="AX14" s="61" t="n">
        <v>12725</v>
      </c>
      <c r="AY14" s="61" t="n">
        <v>10616</v>
      </c>
      <c r="AZ14" s="62" t="n">
        <v>53001</v>
      </c>
      <c r="BA14" s="63" t="n">
        <v>4300</v>
      </c>
      <c r="BB14" s="61" t="n">
        <v>17934</v>
      </c>
      <c r="BC14" s="61" t="n">
        <v>9923</v>
      </c>
      <c r="BD14" s="61" t="n">
        <v>1283</v>
      </c>
      <c r="BE14" s="61" t="n">
        <v>29394</v>
      </c>
      <c r="BF14" s="61" t="n">
        <v>14</v>
      </c>
      <c r="BG14" s="61" t="n">
        <v>67612</v>
      </c>
      <c r="BH14" s="61" t="n">
        <v>532</v>
      </c>
      <c r="BI14" s="61" t="n">
        <v>198</v>
      </c>
      <c r="BJ14" s="62" t="n">
        <v>1</v>
      </c>
      <c r="BK14" s="63" t="n">
        <v>0</v>
      </c>
      <c r="BL14" s="61" t="n">
        <v>710</v>
      </c>
      <c r="BM14" s="61" t="n">
        <v>26606</v>
      </c>
      <c r="BN14" s="61" t="n">
        <v>355</v>
      </c>
      <c r="BO14" s="61" t="n">
        <v>35</v>
      </c>
      <c r="BP14" s="61" t="n">
        <v>0</v>
      </c>
      <c r="BQ14" s="61" t="n">
        <v>20658</v>
      </c>
      <c r="BR14" s="61" t="n">
        <v>72</v>
      </c>
      <c r="BS14" s="61" t="n">
        <v>22</v>
      </c>
      <c r="BT14" s="62" t="n">
        <v>6281</v>
      </c>
      <c r="BU14" s="63" t="n">
        <v>5</v>
      </c>
      <c r="BV14" s="61" t="n">
        <v>1514</v>
      </c>
      <c r="BW14" s="61" t="n">
        <v>3228</v>
      </c>
      <c r="BX14" s="61" t="n">
        <v>3837</v>
      </c>
      <c r="BY14" s="61" t="n">
        <v>60198</v>
      </c>
      <c r="BZ14" s="61" t="n">
        <v>0</v>
      </c>
      <c r="CA14" s="61" t="n">
        <v>2229</v>
      </c>
      <c r="CB14" s="61" t="n">
        <v>9475</v>
      </c>
      <c r="CC14" s="61" t="n">
        <v>25118</v>
      </c>
      <c r="CD14" s="62" t="n">
        <v>43729</v>
      </c>
      <c r="CE14" s="64" t="n">
        <v>1496955</v>
      </c>
      <c r="CF14" s="61" t="n">
        <v>4916</v>
      </c>
      <c r="CG14" s="61" t="n">
        <v>141959</v>
      </c>
      <c r="CH14" s="61" t="n">
        <v>0</v>
      </c>
      <c r="CI14" s="61" t="n">
        <v>414</v>
      </c>
      <c r="CJ14" s="61" t="n">
        <v>105721</v>
      </c>
      <c r="CK14" s="61" t="n">
        <v>142237</v>
      </c>
      <c r="CL14" s="61" t="n">
        <v>395247</v>
      </c>
      <c r="CM14" s="61" t="n">
        <v>1892202</v>
      </c>
      <c r="CN14" s="65" t="n">
        <v>459147</v>
      </c>
      <c r="CO14" s="94" t="n">
        <v>22693</v>
      </c>
      <c r="CP14" s="67" t="n">
        <v>481840</v>
      </c>
      <c r="CQ14" s="61" t="n">
        <v>877087</v>
      </c>
      <c r="CR14" s="61" t="n">
        <v>2374042</v>
      </c>
      <c r="CS14" s="61" t="n">
        <v>-401000</v>
      </c>
      <c r="CT14" s="61" t="n">
        <v>-13989</v>
      </c>
      <c r="CU14" s="61" t="n">
        <v>-20745</v>
      </c>
      <c r="CV14" s="61" t="n">
        <v>-435734</v>
      </c>
      <c r="CW14" s="68" t="n">
        <v>441353</v>
      </c>
      <c r="CX14" s="69" t="n">
        <v>1938308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6626</v>
      </c>
      <c r="D15" s="61" t="n">
        <v>8</v>
      </c>
      <c r="E15" s="61" t="n">
        <v>3610</v>
      </c>
      <c r="F15" s="61" t="n">
        <v>561</v>
      </c>
      <c r="G15" s="61" t="n">
        <v>33610</v>
      </c>
      <c r="H15" s="61" t="n">
        <v>8867</v>
      </c>
      <c r="I15" s="61" t="n">
        <v>4836</v>
      </c>
      <c r="J15" s="61" t="n">
        <v>33068</v>
      </c>
      <c r="K15" s="61" t="n">
        <v>4453</v>
      </c>
      <c r="L15" s="62" t="n">
        <v>3939</v>
      </c>
      <c r="M15" s="63" t="n">
        <v>6292</v>
      </c>
      <c r="N15" s="61" t="n">
        <v>6236</v>
      </c>
      <c r="O15" s="61" t="n">
        <v>2158</v>
      </c>
      <c r="P15" s="61" t="n">
        <v>1238</v>
      </c>
      <c r="Q15" s="61" t="n">
        <v>1038</v>
      </c>
      <c r="R15" s="61" t="n">
        <v>120</v>
      </c>
      <c r="S15" s="61" t="n">
        <v>1918</v>
      </c>
      <c r="T15" s="61" t="n">
        <v>1229</v>
      </c>
      <c r="U15" s="61" t="n">
        <v>200</v>
      </c>
      <c r="V15" s="62" t="n">
        <v>5281</v>
      </c>
      <c r="W15" s="63" t="n">
        <v>7243</v>
      </c>
      <c r="X15" s="61" t="n">
        <v>190</v>
      </c>
      <c r="Y15" s="61" t="n">
        <v>3463</v>
      </c>
      <c r="Z15" s="61" t="n">
        <v>3318</v>
      </c>
      <c r="AA15" s="61" t="n">
        <v>2830</v>
      </c>
      <c r="AB15" s="61" t="n">
        <v>6378</v>
      </c>
      <c r="AC15" s="61" t="n">
        <v>2760</v>
      </c>
      <c r="AD15" s="61" t="n">
        <v>2502</v>
      </c>
      <c r="AE15" s="61" t="n">
        <v>4235</v>
      </c>
      <c r="AF15" s="62" t="n">
        <v>878</v>
      </c>
      <c r="AG15" s="63" t="n">
        <v>7577</v>
      </c>
      <c r="AH15" s="61" t="n">
        <v>3537</v>
      </c>
      <c r="AI15" s="61" t="n">
        <v>1391</v>
      </c>
      <c r="AJ15" s="61" t="n">
        <v>610</v>
      </c>
      <c r="AK15" s="61" t="n">
        <v>5968</v>
      </c>
      <c r="AL15" s="61" t="n">
        <v>4452</v>
      </c>
      <c r="AM15" s="61" t="n">
        <v>8691</v>
      </c>
      <c r="AN15" s="61" t="n">
        <v>11679</v>
      </c>
      <c r="AO15" s="61" t="n">
        <v>9796</v>
      </c>
      <c r="AP15" s="62" t="n">
        <v>7228</v>
      </c>
      <c r="AQ15" s="63" t="n">
        <v>3714</v>
      </c>
      <c r="AR15" s="61" t="n">
        <v>21168</v>
      </c>
      <c r="AS15" s="61" t="n">
        <v>3153</v>
      </c>
      <c r="AT15" s="61" t="n">
        <v>3662</v>
      </c>
      <c r="AU15" s="61" t="n">
        <v>4676</v>
      </c>
      <c r="AV15" s="61" t="n">
        <v>11383</v>
      </c>
      <c r="AW15" s="61" t="n">
        <v>4181</v>
      </c>
      <c r="AX15" s="61" t="n">
        <v>19050</v>
      </c>
      <c r="AY15" s="61" t="n">
        <v>17272</v>
      </c>
      <c r="AZ15" s="62" t="n">
        <v>6636</v>
      </c>
      <c r="BA15" s="63" t="n">
        <v>646</v>
      </c>
      <c r="BB15" s="61" t="n">
        <v>11797</v>
      </c>
      <c r="BC15" s="61" t="n">
        <v>5160</v>
      </c>
      <c r="BD15" s="61" t="n">
        <v>4669</v>
      </c>
      <c r="BE15" s="61" t="n">
        <v>22165</v>
      </c>
      <c r="BF15" s="61" t="n">
        <v>927</v>
      </c>
      <c r="BG15" s="61" t="n">
        <v>67939</v>
      </c>
      <c r="BH15" s="61" t="n">
        <v>16781</v>
      </c>
      <c r="BI15" s="61" t="n">
        <v>9370</v>
      </c>
      <c r="BJ15" s="62" t="n">
        <v>2473</v>
      </c>
      <c r="BK15" s="63" t="n">
        <v>1281</v>
      </c>
      <c r="BL15" s="61" t="n">
        <v>11050</v>
      </c>
      <c r="BM15" s="61" t="n">
        <v>320300</v>
      </c>
      <c r="BN15" s="61" t="n">
        <v>61327</v>
      </c>
      <c r="BO15" s="61" t="n">
        <v>1608</v>
      </c>
      <c r="BP15" s="61" t="n">
        <v>13</v>
      </c>
      <c r="BQ15" s="61" t="n">
        <v>69536</v>
      </c>
      <c r="BR15" s="61" t="n">
        <v>10731</v>
      </c>
      <c r="BS15" s="61" t="n">
        <v>3893</v>
      </c>
      <c r="BT15" s="62" t="n">
        <v>36226</v>
      </c>
      <c r="BU15" s="63" t="n">
        <v>2100</v>
      </c>
      <c r="BV15" s="61" t="n">
        <v>4416</v>
      </c>
      <c r="BW15" s="61" t="n">
        <v>91062</v>
      </c>
      <c r="BX15" s="61" t="n">
        <v>13152</v>
      </c>
      <c r="BY15" s="61" t="n">
        <v>196220</v>
      </c>
      <c r="BZ15" s="61" t="n">
        <v>3017</v>
      </c>
      <c r="CA15" s="61" t="n">
        <v>26159</v>
      </c>
      <c r="CB15" s="61" t="n">
        <v>89210</v>
      </c>
      <c r="CC15" s="61" t="n">
        <v>148086</v>
      </c>
      <c r="CD15" s="62" t="n">
        <v>13957</v>
      </c>
      <c r="CE15" s="64" t="n">
        <v>1590180</v>
      </c>
      <c r="CF15" s="61" t="n">
        <v>103141</v>
      </c>
      <c r="CG15" s="61" t="n">
        <v>3507857</v>
      </c>
      <c r="CH15" s="61" t="n">
        <v>0</v>
      </c>
      <c r="CI15" s="61" t="n">
        <v>0</v>
      </c>
      <c r="CJ15" s="61" t="n">
        <v>88473</v>
      </c>
      <c r="CK15" s="61" t="n">
        <v>124634</v>
      </c>
      <c r="CL15" s="61" t="n">
        <v>3824105</v>
      </c>
      <c r="CM15" s="61" t="n">
        <v>5414285</v>
      </c>
      <c r="CN15" s="65" t="n">
        <v>51719</v>
      </c>
      <c r="CO15" s="94" t="n">
        <v>2466</v>
      </c>
      <c r="CP15" s="67" t="n">
        <v>54185</v>
      </c>
      <c r="CQ15" s="61" t="n">
        <v>3878290</v>
      </c>
      <c r="CR15" s="61" t="n">
        <v>5468470</v>
      </c>
      <c r="CS15" s="61" t="n">
        <v>-3022005</v>
      </c>
      <c r="CT15" s="61" t="n">
        <v>-221238</v>
      </c>
      <c r="CU15" s="61" t="n">
        <v>-160400</v>
      </c>
      <c r="CV15" s="61" t="n">
        <v>-3403643</v>
      </c>
      <c r="CW15" s="68" t="n">
        <v>474647</v>
      </c>
      <c r="CX15" s="69" t="n">
        <v>2064827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0905</v>
      </c>
      <c r="D16" s="61" t="n">
        <v>1</v>
      </c>
      <c r="E16" s="61" t="n">
        <v>429</v>
      </c>
      <c r="F16" s="61" t="n">
        <v>185</v>
      </c>
      <c r="G16" s="61" t="n">
        <v>21972</v>
      </c>
      <c r="H16" s="61" t="n">
        <v>3081</v>
      </c>
      <c r="I16" s="61" t="n">
        <v>45</v>
      </c>
      <c r="J16" s="61" t="n">
        <v>924</v>
      </c>
      <c r="K16" s="61" t="n">
        <v>442687</v>
      </c>
      <c r="L16" s="62" t="n">
        <v>257148</v>
      </c>
      <c r="M16" s="63" t="n">
        <v>315263</v>
      </c>
      <c r="N16" s="61" t="n">
        <v>14061</v>
      </c>
      <c r="O16" s="61" t="n">
        <v>327</v>
      </c>
      <c r="P16" s="61" t="n">
        <v>30</v>
      </c>
      <c r="Q16" s="61" t="n">
        <v>2</v>
      </c>
      <c r="R16" s="61" t="n">
        <v>0</v>
      </c>
      <c r="S16" s="61" t="n">
        <v>235</v>
      </c>
      <c r="T16" s="61" t="n">
        <v>31</v>
      </c>
      <c r="U16" s="61" t="n">
        <v>0</v>
      </c>
      <c r="V16" s="62" t="n">
        <v>1490</v>
      </c>
      <c r="W16" s="63" t="n">
        <v>0</v>
      </c>
      <c r="X16" s="61" t="n">
        <v>0</v>
      </c>
      <c r="Y16" s="61" t="n">
        <v>0</v>
      </c>
      <c r="Z16" s="61" t="n">
        <v>4076</v>
      </c>
      <c r="AA16" s="61" t="n">
        <v>125</v>
      </c>
      <c r="AB16" s="61" t="n">
        <v>12497</v>
      </c>
      <c r="AC16" s="61" t="n">
        <v>467</v>
      </c>
      <c r="AD16" s="61" t="n">
        <v>14870</v>
      </c>
      <c r="AE16" s="61" t="n">
        <v>5875</v>
      </c>
      <c r="AF16" s="62" t="n">
        <v>0</v>
      </c>
      <c r="AG16" s="63" t="n">
        <v>680</v>
      </c>
      <c r="AH16" s="61" t="n">
        <v>4820</v>
      </c>
      <c r="AI16" s="61" t="n">
        <v>2</v>
      </c>
      <c r="AJ16" s="61" t="n">
        <v>0</v>
      </c>
      <c r="AK16" s="61" t="n">
        <v>19771</v>
      </c>
      <c r="AL16" s="61" t="n">
        <v>7295</v>
      </c>
      <c r="AM16" s="61" t="n">
        <v>10381</v>
      </c>
      <c r="AN16" s="61" t="n">
        <v>2218</v>
      </c>
      <c r="AO16" s="61" t="n">
        <v>3569</v>
      </c>
      <c r="AP16" s="62" t="n">
        <v>706</v>
      </c>
      <c r="AQ16" s="63" t="n">
        <v>7279</v>
      </c>
      <c r="AR16" s="61" t="n">
        <v>2584</v>
      </c>
      <c r="AS16" s="61" t="n">
        <v>511</v>
      </c>
      <c r="AT16" s="61" t="n">
        <v>2319</v>
      </c>
      <c r="AU16" s="61" t="n">
        <v>843</v>
      </c>
      <c r="AV16" s="61" t="n">
        <v>2082</v>
      </c>
      <c r="AW16" s="61" t="n">
        <v>446</v>
      </c>
      <c r="AX16" s="61" t="n">
        <v>74</v>
      </c>
      <c r="AY16" s="61" t="n">
        <v>175</v>
      </c>
      <c r="AZ16" s="62" t="n">
        <v>681</v>
      </c>
      <c r="BA16" s="63" t="n">
        <v>252</v>
      </c>
      <c r="BB16" s="61" t="n">
        <v>5795</v>
      </c>
      <c r="BC16" s="61" t="n">
        <v>17300</v>
      </c>
      <c r="BD16" s="61" t="n">
        <v>2265</v>
      </c>
      <c r="BE16" s="61" t="n">
        <v>92420</v>
      </c>
      <c r="BF16" s="61" t="n">
        <v>0</v>
      </c>
      <c r="BG16" s="61" t="n">
        <v>1757132</v>
      </c>
      <c r="BH16" s="61" t="n">
        <v>24437</v>
      </c>
      <c r="BI16" s="61" t="n">
        <v>23959</v>
      </c>
      <c r="BJ16" s="62" t="n">
        <v>18083</v>
      </c>
      <c r="BK16" s="63" t="n">
        <v>26</v>
      </c>
      <c r="BL16" s="61" t="n">
        <v>15</v>
      </c>
      <c r="BM16" s="61" t="n">
        <v>68637</v>
      </c>
      <c r="BN16" s="61" t="n">
        <v>2890</v>
      </c>
      <c r="BO16" s="61" t="n">
        <v>31</v>
      </c>
      <c r="BP16" s="61" t="n">
        <v>152</v>
      </c>
      <c r="BQ16" s="61" t="n">
        <v>79674</v>
      </c>
      <c r="BR16" s="61" t="n">
        <v>603</v>
      </c>
      <c r="BS16" s="61" t="n">
        <v>463</v>
      </c>
      <c r="BT16" s="62" t="n">
        <v>216</v>
      </c>
      <c r="BU16" s="63" t="n">
        <v>56</v>
      </c>
      <c r="BV16" s="61" t="n">
        <v>1046</v>
      </c>
      <c r="BW16" s="61" t="n">
        <v>1453</v>
      </c>
      <c r="BX16" s="61" t="n">
        <v>598</v>
      </c>
      <c r="BY16" s="61" t="n">
        <v>957</v>
      </c>
      <c r="BZ16" s="61" t="n">
        <v>1083</v>
      </c>
      <c r="CA16" s="61" t="n">
        <v>382</v>
      </c>
      <c r="CB16" s="61" t="n">
        <v>8343</v>
      </c>
      <c r="CC16" s="61" t="n">
        <v>29291</v>
      </c>
      <c r="CD16" s="62" t="n">
        <v>5901</v>
      </c>
      <c r="CE16" s="64" t="n">
        <v>3336622</v>
      </c>
      <c r="CF16" s="61" t="n">
        <v>4873</v>
      </c>
      <c r="CG16" s="61" t="n">
        <v>40193</v>
      </c>
      <c r="CH16" s="61" t="n">
        <v>1138</v>
      </c>
      <c r="CI16" s="61" t="n">
        <v>644</v>
      </c>
      <c r="CJ16" s="61" t="n">
        <v>12885</v>
      </c>
      <c r="CK16" s="61" t="n">
        <v>-5687</v>
      </c>
      <c r="CL16" s="61" t="n">
        <v>54046</v>
      </c>
      <c r="CM16" s="61" t="n">
        <v>3390668</v>
      </c>
      <c r="CN16" s="65" t="n">
        <v>10655</v>
      </c>
      <c r="CO16" s="94" t="n">
        <v>352</v>
      </c>
      <c r="CP16" s="67" t="n">
        <v>11007</v>
      </c>
      <c r="CQ16" s="61" t="n">
        <v>65053</v>
      </c>
      <c r="CR16" s="61" t="n">
        <v>3401675</v>
      </c>
      <c r="CS16" s="61" t="n">
        <v>-979028</v>
      </c>
      <c r="CT16" s="61" t="n">
        <v>-25023</v>
      </c>
      <c r="CU16" s="61" t="n">
        <v>-50167</v>
      </c>
      <c r="CV16" s="61" t="n">
        <v>-1054218</v>
      </c>
      <c r="CW16" s="68" t="n">
        <v>-989165</v>
      </c>
      <c r="CX16" s="69" t="n">
        <v>2347457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813</v>
      </c>
      <c r="D17" s="73" t="n">
        <v>27</v>
      </c>
      <c r="E17" s="73" t="n">
        <v>864</v>
      </c>
      <c r="F17" s="73" t="n">
        <v>455</v>
      </c>
      <c r="G17" s="73" t="n">
        <v>11226</v>
      </c>
      <c r="H17" s="73" t="n">
        <v>3434</v>
      </c>
      <c r="I17" s="73" t="n">
        <v>1148</v>
      </c>
      <c r="J17" s="73" t="n">
        <v>2456</v>
      </c>
      <c r="K17" s="73" t="n">
        <v>695</v>
      </c>
      <c r="L17" s="74" t="n">
        <v>65443</v>
      </c>
      <c r="M17" s="75" t="n">
        <v>2299</v>
      </c>
      <c r="N17" s="73" t="n">
        <v>2106</v>
      </c>
      <c r="O17" s="73" t="n">
        <v>2044</v>
      </c>
      <c r="P17" s="73" t="n">
        <v>129</v>
      </c>
      <c r="Q17" s="73" t="n">
        <v>1708</v>
      </c>
      <c r="R17" s="73" t="n">
        <v>1214</v>
      </c>
      <c r="S17" s="73" t="n">
        <v>2363</v>
      </c>
      <c r="T17" s="73" t="n">
        <v>1493</v>
      </c>
      <c r="U17" s="73" t="n">
        <v>133</v>
      </c>
      <c r="V17" s="74" t="n">
        <v>5241</v>
      </c>
      <c r="W17" s="75" t="n">
        <v>8725</v>
      </c>
      <c r="X17" s="73" t="n">
        <v>103</v>
      </c>
      <c r="Y17" s="73" t="n">
        <v>157</v>
      </c>
      <c r="Z17" s="73" t="n">
        <v>11077</v>
      </c>
      <c r="AA17" s="73" t="n">
        <v>1963</v>
      </c>
      <c r="AB17" s="73" t="n">
        <v>1594</v>
      </c>
      <c r="AC17" s="73" t="n">
        <v>2315</v>
      </c>
      <c r="AD17" s="73" t="n">
        <v>2677</v>
      </c>
      <c r="AE17" s="73" t="n">
        <v>1599</v>
      </c>
      <c r="AF17" s="74" t="n">
        <v>1096</v>
      </c>
      <c r="AG17" s="75" t="n">
        <v>3107</v>
      </c>
      <c r="AH17" s="73" t="n">
        <v>2610</v>
      </c>
      <c r="AI17" s="73" t="n">
        <v>14</v>
      </c>
      <c r="AJ17" s="73" t="n">
        <v>206</v>
      </c>
      <c r="AK17" s="73" t="n">
        <v>2826</v>
      </c>
      <c r="AL17" s="73" t="n">
        <v>1079</v>
      </c>
      <c r="AM17" s="73" t="n">
        <v>2337</v>
      </c>
      <c r="AN17" s="73" t="n">
        <v>3985</v>
      </c>
      <c r="AO17" s="73" t="n">
        <v>5436</v>
      </c>
      <c r="AP17" s="74" t="n">
        <v>1515</v>
      </c>
      <c r="AQ17" s="75" t="n">
        <v>1378</v>
      </c>
      <c r="AR17" s="73" t="n">
        <v>4300</v>
      </c>
      <c r="AS17" s="73" t="n">
        <v>1978</v>
      </c>
      <c r="AT17" s="73" t="n">
        <v>3230</v>
      </c>
      <c r="AU17" s="73" t="n">
        <v>2727</v>
      </c>
      <c r="AV17" s="73" t="n">
        <v>22928</v>
      </c>
      <c r="AW17" s="73" t="n">
        <v>10437</v>
      </c>
      <c r="AX17" s="73" t="n">
        <v>5422</v>
      </c>
      <c r="AY17" s="73" t="n">
        <v>11362</v>
      </c>
      <c r="AZ17" s="74" t="n">
        <v>6095</v>
      </c>
      <c r="BA17" s="75" t="n">
        <v>1281</v>
      </c>
      <c r="BB17" s="73" t="n">
        <v>10618</v>
      </c>
      <c r="BC17" s="73" t="n">
        <v>27258</v>
      </c>
      <c r="BD17" s="73" t="n">
        <v>2378</v>
      </c>
      <c r="BE17" s="73" t="n">
        <v>23153</v>
      </c>
      <c r="BF17" s="73" t="n">
        <v>126</v>
      </c>
      <c r="BG17" s="73" t="n">
        <v>664108</v>
      </c>
      <c r="BH17" s="73" t="n">
        <v>906</v>
      </c>
      <c r="BI17" s="73" t="n">
        <v>892</v>
      </c>
      <c r="BJ17" s="74" t="n">
        <v>15825</v>
      </c>
      <c r="BK17" s="75" t="n">
        <v>1949</v>
      </c>
      <c r="BL17" s="73" t="n">
        <v>20233</v>
      </c>
      <c r="BM17" s="73" t="n">
        <v>120181</v>
      </c>
      <c r="BN17" s="73" t="n">
        <v>105113</v>
      </c>
      <c r="BO17" s="73" t="n">
        <v>16662</v>
      </c>
      <c r="BP17" s="73" t="n">
        <v>10155</v>
      </c>
      <c r="BQ17" s="73" t="n">
        <v>40761</v>
      </c>
      <c r="BR17" s="73" t="n">
        <v>34307</v>
      </c>
      <c r="BS17" s="73" t="n">
        <v>3247</v>
      </c>
      <c r="BT17" s="74" t="n">
        <v>66507</v>
      </c>
      <c r="BU17" s="75" t="n">
        <v>7154</v>
      </c>
      <c r="BV17" s="73" t="n">
        <v>13023</v>
      </c>
      <c r="BW17" s="73" t="n">
        <v>63782</v>
      </c>
      <c r="BX17" s="73" t="n">
        <v>98497</v>
      </c>
      <c r="BY17" s="73" t="n">
        <v>205787</v>
      </c>
      <c r="BZ17" s="73" t="n">
        <v>5322</v>
      </c>
      <c r="CA17" s="73" t="n">
        <v>13519</v>
      </c>
      <c r="CB17" s="73" t="n">
        <v>67272</v>
      </c>
      <c r="CC17" s="73" t="n">
        <v>154407</v>
      </c>
      <c r="CD17" s="74" t="n">
        <v>3853</v>
      </c>
      <c r="CE17" s="76" t="n">
        <v>2027845</v>
      </c>
      <c r="CF17" s="73" t="n">
        <v>26077</v>
      </c>
      <c r="CG17" s="73" t="n">
        <v>170660</v>
      </c>
      <c r="CH17" s="73" t="n">
        <v>618</v>
      </c>
      <c r="CI17" s="73" t="n">
        <v>11868</v>
      </c>
      <c r="CJ17" s="73" t="n">
        <v>305058</v>
      </c>
      <c r="CK17" s="73" t="n">
        <v>491</v>
      </c>
      <c r="CL17" s="73" t="n">
        <v>514772</v>
      </c>
      <c r="CM17" s="73" t="n">
        <v>2542617</v>
      </c>
      <c r="CN17" s="77" t="n">
        <v>91644</v>
      </c>
      <c r="CO17" s="78" t="n">
        <v>4437</v>
      </c>
      <c r="CP17" s="79" t="n">
        <v>96081</v>
      </c>
      <c r="CQ17" s="73" t="n">
        <v>610853</v>
      </c>
      <c r="CR17" s="73" t="n">
        <v>2638698</v>
      </c>
      <c r="CS17" s="73" t="n">
        <v>-511127</v>
      </c>
      <c r="CT17" s="73" t="n">
        <v>-933</v>
      </c>
      <c r="CU17" s="73" t="n">
        <v>-25504</v>
      </c>
      <c r="CV17" s="73" t="n">
        <v>-537564</v>
      </c>
      <c r="CW17" s="80" t="n">
        <v>73289</v>
      </c>
      <c r="CX17" s="81" t="n">
        <v>2101134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259</v>
      </c>
      <c r="D18" s="85" t="n">
        <v>0</v>
      </c>
      <c r="E18" s="85" t="n">
        <v>0</v>
      </c>
      <c r="F18" s="85" t="n">
        <v>0</v>
      </c>
      <c r="G18" s="85" t="n">
        <v>12717</v>
      </c>
      <c r="H18" s="85" t="n">
        <v>6951</v>
      </c>
      <c r="I18" s="85" t="n">
        <v>6431</v>
      </c>
      <c r="J18" s="85" t="n">
        <v>1401</v>
      </c>
      <c r="K18" s="85" t="n">
        <v>15549</v>
      </c>
      <c r="L18" s="86" t="n">
        <v>30795</v>
      </c>
      <c r="M18" s="87" t="n">
        <v>1529517</v>
      </c>
      <c r="N18" s="85" t="n">
        <v>1045444</v>
      </c>
      <c r="O18" s="85" t="n">
        <v>702367</v>
      </c>
      <c r="P18" s="85" t="n">
        <v>0</v>
      </c>
      <c r="Q18" s="85" t="n">
        <v>4094</v>
      </c>
      <c r="R18" s="85" t="n">
        <v>0</v>
      </c>
      <c r="S18" s="85" t="n">
        <v>4</v>
      </c>
      <c r="T18" s="85" t="n">
        <v>4305</v>
      </c>
      <c r="U18" s="85" t="n">
        <v>7181</v>
      </c>
      <c r="V18" s="86" t="n">
        <v>25824</v>
      </c>
      <c r="W18" s="87" t="n">
        <v>11120</v>
      </c>
      <c r="X18" s="85" t="n">
        <v>0</v>
      </c>
      <c r="Y18" s="85" t="n">
        <v>0</v>
      </c>
      <c r="Z18" s="85" t="n">
        <v>45578</v>
      </c>
      <c r="AA18" s="85" t="n">
        <v>8449</v>
      </c>
      <c r="AB18" s="85" t="n">
        <v>22704</v>
      </c>
      <c r="AC18" s="85" t="n">
        <v>0</v>
      </c>
      <c r="AD18" s="85" t="n">
        <v>10197</v>
      </c>
      <c r="AE18" s="85" t="n">
        <v>13842</v>
      </c>
      <c r="AF18" s="86" t="n">
        <v>0</v>
      </c>
      <c r="AG18" s="87" t="n">
        <v>1428</v>
      </c>
      <c r="AH18" s="85" t="n">
        <v>0</v>
      </c>
      <c r="AI18" s="85" t="n">
        <v>646</v>
      </c>
      <c r="AJ18" s="85" t="n">
        <v>0</v>
      </c>
      <c r="AK18" s="85" t="n">
        <v>9106</v>
      </c>
      <c r="AL18" s="85" t="n">
        <v>629</v>
      </c>
      <c r="AM18" s="85" t="n">
        <v>2200</v>
      </c>
      <c r="AN18" s="85" t="n">
        <v>3327</v>
      </c>
      <c r="AO18" s="85" t="n">
        <v>200</v>
      </c>
      <c r="AP18" s="86" t="n">
        <v>7209</v>
      </c>
      <c r="AQ18" s="87" t="n">
        <v>0</v>
      </c>
      <c r="AR18" s="85" t="n">
        <v>38055</v>
      </c>
      <c r="AS18" s="85" t="n">
        <v>821</v>
      </c>
      <c r="AT18" s="85" t="n">
        <v>10434</v>
      </c>
      <c r="AU18" s="85" t="n">
        <v>4575</v>
      </c>
      <c r="AV18" s="85" t="n">
        <v>10603</v>
      </c>
      <c r="AW18" s="85" t="n">
        <v>1591</v>
      </c>
      <c r="AX18" s="85" t="n">
        <v>6029</v>
      </c>
      <c r="AY18" s="85" t="n">
        <v>42666</v>
      </c>
      <c r="AZ18" s="86" t="n">
        <v>4</v>
      </c>
      <c r="BA18" s="87" t="n">
        <v>32</v>
      </c>
      <c r="BB18" s="85" t="n">
        <v>9105</v>
      </c>
      <c r="BC18" s="85" t="n">
        <v>12</v>
      </c>
      <c r="BD18" s="85" t="n">
        <v>2058</v>
      </c>
      <c r="BE18" s="85" t="n">
        <v>45809</v>
      </c>
      <c r="BF18" s="85" t="n">
        <v>75</v>
      </c>
      <c r="BG18" s="85" t="n">
        <v>148840</v>
      </c>
      <c r="BH18" s="85" t="n">
        <v>25</v>
      </c>
      <c r="BI18" s="85" t="n">
        <v>6</v>
      </c>
      <c r="BJ18" s="86" t="n">
        <v>0</v>
      </c>
      <c r="BK18" s="87" t="n">
        <v>0</v>
      </c>
      <c r="BL18" s="85" t="n">
        <v>665</v>
      </c>
      <c r="BM18" s="85" t="n">
        <v>-32053</v>
      </c>
      <c r="BN18" s="85" t="n">
        <v>14911</v>
      </c>
      <c r="BO18" s="85" t="n">
        <v>0</v>
      </c>
      <c r="BP18" s="85" t="n">
        <v>8494</v>
      </c>
      <c r="BQ18" s="85" t="n">
        <v>81852</v>
      </c>
      <c r="BR18" s="85" t="n">
        <v>2169</v>
      </c>
      <c r="BS18" s="85" t="n">
        <v>6</v>
      </c>
      <c r="BT18" s="86" t="n">
        <v>98682</v>
      </c>
      <c r="BU18" s="87" t="n">
        <v>574</v>
      </c>
      <c r="BV18" s="85" t="n">
        <v>627678</v>
      </c>
      <c r="BW18" s="85" t="n">
        <v>4525</v>
      </c>
      <c r="BX18" s="85" t="n">
        <v>75465</v>
      </c>
      <c r="BY18" s="85" t="n">
        <v>24827</v>
      </c>
      <c r="BZ18" s="85" t="n">
        <v>17</v>
      </c>
      <c r="CA18" s="85" t="n">
        <v>0</v>
      </c>
      <c r="CB18" s="85" t="n">
        <v>79679</v>
      </c>
      <c r="CC18" s="85" t="n">
        <v>17375</v>
      </c>
      <c r="CD18" s="86" t="n">
        <v>207679</v>
      </c>
      <c r="CE18" s="88" t="n">
        <v>5064759</v>
      </c>
      <c r="CF18" s="85" t="n">
        <v>-20658</v>
      </c>
      <c r="CG18" s="85" t="n">
        <v>-44417</v>
      </c>
      <c r="CH18" s="85" t="n">
        <v>0</v>
      </c>
      <c r="CI18" s="85" t="n">
        <v>0</v>
      </c>
      <c r="CJ18" s="85" t="n">
        <v>0</v>
      </c>
      <c r="CK18" s="85" t="n">
        <v>115041</v>
      </c>
      <c r="CL18" s="85" t="n">
        <v>49966</v>
      </c>
      <c r="CM18" s="85" t="n">
        <v>5114725</v>
      </c>
      <c r="CN18" s="89" t="n">
        <v>261997</v>
      </c>
      <c r="CO18" s="90" t="n">
        <v>12770</v>
      </c>
      <c r="CP18" s="91" t="n">
        <v>274767</v>
      </c>
      <c r="CQ18" s="85" t="n">
        <v>324733</v>
      </c>
      <c r="CR18" s="85" t="n">
        <v>5389492</v>
      </c>
      <c r="CS18" s="85" t="n">
        <v>-351055</v>
      </c>
      <c r="CT18" s="85" t="n">
        <v>0</v>
      </c>
      <c r="CU18" s="85" t="n">
        <v>-17538</v>
      </c>
      <c r="CV18" s="85" t="n">
        <v>-368593</v>
      </c>
      <c r="CW18" s="92" t="n">
        <v>-43860</v>
      </c>
      <c r="CX18" s="93" t="n">
        <v>5020899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59602</v>
      </c>
      <c r="D19" s="61" t="n">
        <v>0</v>
      </c>
      <c r="E19" s="61" t="n">
        <v>0</v>
      </c>
      <c r="F19" s="61" t="n">
        <v>0</v>
      </c>
      <c r="G19" s="61" t="n">
        <v>343320</v>
      </c>
      <c r="H19" s="61" t="n">
        <v>198402</v>
      </c>
      <c r="I19" s="61" t="n">
        <v>8518</v>
      </c>
      <c r="J19" s="61" t="n">
        <v>11038</v>
      </c>
      <c r="K19" s="61" t="n">
        <v>1122</v>
      </c>
      <c r="L19" s="62" t="n">
        <v>19567</v>
      </c>
      <c r="M19" s="63" t="n">
        <v>8667</v>
      </c>
      <c r="N19" s="61" t="n">
        <v>34344</v>
      </c>
      <c r="O19" s="61" t="n">
        <v>7581</v>
      </c>
      <c r="P19" s="61" t="n">
        <v>2245</v>
      </c>
      <c r="Q19" s="61" t="n">
        <v>3923</v>
      </c>
      <c r="R19" s="61" t="n">
        <v>0</v>
      </c>
      <c r="S19" s="61" t="n">
        <v>5925</v>
      </c>
      <c r="T19" s="61" t="n">
        <v>10536</v>
      </c>
      <c r="U19" s="61" t="n">
        <v>2215</v>
      </c>
      <c r="V19" s="62" t="n">
        <v>191941</v>
      </c>
      <c r="W19" s="63" t="n">
        <v>122151</v>
      </c>
      <c r="X19" s="61" t="n">
        <v>0</v>
      </c>
      <c r="Y19" s="61" t="n">
        <v>32</v>
      </c>
      <c r="Z19" s="61" t="n">
        <v>32608</v>
      </c>
      <c r="AA19" s="61" t="n">
        <v>3715</v>
      </c>
      <c r="AB19" s="61" t="n">
        <v>28754</v>
      </c>
      <c r="AC19" s="61" t="n">
        <v>8805</v>
      </c>
      <c r="AD19" s="61" t="n">
        <v>31170</v>
      </c>
      <c r="AE19" s="61" t="n">
        <v>8055</v>
      </c>
      <c r="AF19" s="62" t="n">
        <v>0</v>
      </c>
      <c r="AG19" s="63" t="n">
        <v>0</v>
      </c>
      <c r="AH19" s="61" t="n">
        <v>12</v>
      </c>
      <c r="AI19" s="61" t="n">
        <v>3257</v>
      </c>
      <c r="AJ19" s="61" t="n">
        <v>0</v>
      </c>
      <c r="AK19" s="61" t="n">
        <v>1408</v>
      </c>
      <c r="AL19" s="61" t="n">
        <v>137</v>
      </c>
      <c r="AM19" s="61" t="n">
        <v>30553</v>
      </c>
      <c r="AN19" s="61" t="n">
        <v>6862</v>
      </c>
      <c r="AO19" s="61" t="n">
        <v>2520</v>
      </c>
      <c r="AP19" s="62" t="n">
        <v>6288</v>
      </c>
      <c r="AQ19" s="63" t="n">
        <v>6606</v>
      </c>
      <c r="AR19" s="61" t="n">
        <v>16076</v>
      </c>
      <c r="AS19" s="61" t="n">
        <v>3375</v>
      </c>
      <c r="AT19" s="61" t="n">
        <v>17324</v>
      </c>
      <c r="AU19" s="61" t="n">
        <v>14999</v>
      </c>
      <c r="AV19" s="61" t="n">
        <v>14923</v>
      </c>
      <c r="AW19" s="61" t="n">
        <v>2808</v>
      </c>
      <c r="AX19" s="61" t="n">
        <v>3782</v>
      </c>
      <c r="AY19" s="61" t="n">
        <v>33922</v>
      </c>
      <c r="AZ19" s="62" t="n">
        <v>1371</v>
      </c>
      <c r="BA19" s="63" t="n">
        <v>64</v>
      </c>
      <c r="BB19" s="61" t="n">
        <v>10759</v>
      </c>
      <c r="BC19" s="61" t="n">
        <v>1237</v>
      </c>
      <c r="BD19" s="61" t="n">
        <v>19829</v>
      </c>
      <c r="BE19" s="61" t="n">
        <v>36622</v>
      </c>
      <c r="BF19" s="61" t="n">
        <v>707</v>
      </c>
      <c r="BG19" s="61" t="n">
        <v>25398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562</v>
      </c>
      <c r="BM19" s="61" t="n">
        <v>596818</v>
      </c>
      <c r="BN19" s="61" t="n">
        <v>51776</v>
      </c>
      <c r="BO19" s="61" t="n">
        <v>315</v>
      </c>
      <c r="BP19" s="61" t="n">
        <v>0</v>
      </c>
      <c r="BQ19" s="61" t="n">
        <v>126413</v>
      </c>
      <c r="BR19" s="61" t="n">
        <v>4630</v>
      </c>
      <c r="BS19" s="61" t="n">
        <v>1490</v>
      </c>
      <c r="BT19" s="62" t="n">
        <v>20888</v>
      </c>
      <c r="BU19" s="63" t="n">
        <v>849</v>
      </c>
      <c r="BV19" s="61" t="n">
        <v>3834</v>
      </c>
      <c r="BW19" s="61" t="n">
        <v>5624</v>
      </c>
      <c r="BX19" s="61" t="n">
        <v>38049</v>
      </c>
      <c r="BY19" s="61" t="n">
        <v>132387</v>
      </c>
      <c r="BZ19" s="61" t="n">
        <v>3599</v>
      </c>
      <c r="CA19" s="61" t="n">
        <v>109</v>
      </c>
      <c r="CB19" s="61" t="n">
        <v>45554</v>
      </c>
      <c r="CC19" s="61" t="n">
        <v>81064</v>
      </c>
      <c r="CD19" s="62" t="n">
        <v>526757</v>
      </c>
      <c r="CE19" s="64" t="n">
        <v>3148793</v>
      </c>
      <c r="CF19" s="61" t="n">
        <v>114197</v>
      </c>
      <c r="CG19" s="61" t="n">
        <v>280009</v>
      </c>
      <c r="CH19" s="61" t="n">
        <v>0</v>
      </c>
      <c r="CI19" s="61" t="n">
        <v>0</v>
      </c>
      <c r="CJ19" s="61" t="n">
        <v>0</v>
      </c>
      <c r="CK19" s="61" t="n">
        <v>25645</v>
      </c>
      <c r="CL19" s="61" t="n">
        <v>419851</v>
      </c>
      <c r="CM19" s="61" t="n">
        <v>3568644</v>
      </c>
      <c r="CN19" s="65" t="n">
        <v>55833</v>
      </c>
      <c r="CO19" s="94" t="n">
        <v>2745</v>
      </c>
      <c r="CP19" s="67" t="n">
        <v>58578</v>
      </c>
      <c r="CQ19" s="61" t="n">
        <v>478429</v>
      </c>
      <c r="CR19" s="61" t="n">
        <v>3627222</v>
      </c>
      <c r="CS19" s="61" t="n">
        <v>-117688</v>
      </c>
      <c r="CT19" s="61" t="n">
        <v>-342</v>
      </c>
      <c r="CU19" s="61" t="n">
        <v>-5889</v>
      </c>
      <c r="CV19" s="61" t="n">
        <v>-123919</v>
      </c>
      <c r="CW19" s="68" t="n">
        <v>354510</v>
      </c>
      <c r="CX19" s="69" t="n">
        <v>3503303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108</v>
      </c>
      <c r="D20" s="61" t="n">
        <v>10</v>
      </c>
      <c r="E20" s="61" t="n">
        <v>319</v>
      </c>
      <c r="F20" s="61" t="n">
        <v>236</v>
      </c>
      <c r="G20" s="61" t="n">
        <v>234430</v>
      </c>
      <c r="H20" s="61" t="n">
        <v>28326</v>
      </c>
      <c r="I20" s="61" t="n">
        <v>3321</v>
      </c>
      <c r="J20" s="61" t="n">
        <v>11616</v>
      </c>
      <c r="K20" s="61" t="n">
        <v>1696</v>
      </c>
      <c r="L20" s="62" t="n">
        <v>9172</v>
      </c>
      <c r="M20" s="63" t="n">
        <v>1373</v>
      </c>
      <c r="N20" s="61" t="n">
        <v>62895</v>
      </c>
      <c r="O20" s="61" t="n">
        <v>323802</v>
      </c>
      <c r="P20" s="61" t="n">
        <v>413</v>
      </c>
      <c r="Q20" s="61" t="n">
        <v>2960</v>
      </c>
      <c r="R20" s="61" t="n">
        <v>1194</v>
      </c>
      <c r="S20" s="61" t="n">
        <v>1986</v>
      </c>
      <c r="T20" s="61" t="n">
        <v>1672</v>
      </c>
      <c r="U20" s="61" t="n">
        <v>1417</v>
      </c>
      <c r="V20" s="62" t="n">
        <v>66769</v>
      </c>
      <c r="W20" s="63" t="n">
        <v>18753</v>
      </c>
      <c r="X20" s="61" t="n">
        <v>436</v>
      </c>
      <c r="Y20" s="61" t="n">
        <v>212</v>
      </c>
      <c r="Z20" s="61" t="n">
        <v>4340</v>
      </c>
      <c r="AA20" s="61" t="n">
        <v>2628</v>
      </c>
      <c r="AB20" s="61" t="n">
        <v>13751</v>
      </c>
      <c r="AC20" s="61" t="n">
        <v>1241</v>
      </c>
      <c r="AD20" s="61" t="n">
        <v>1316</v>
      </c>
      <c r="AE20" s="61" t="n">
        <v>1717</v>
      </c>
      <c r="AF20" s="62" t="n">
        <v>1373</v>
      </c>
      <c r="AG20" s="63" t="n">
        <v>2881</v>
      </c>
      <c r="AH20" s="61" t="n">
        <v>4419</v>
      </c>
      <c r="AI20" s="61" t="n">
        <v>129</v>
      </c>
      <c r="AJ20" s="61" t="n">
        <v>655</v>
      </c>
      <c r="AK20" s="61" t="n">
        <v>6131</v>
      </c>
      <c r="AL20" s="61" t="n">
        <v>3183</v>
      </c>
      <c r="AM20" s="61" t="n">
        <v>30458</v>
      </c>
      <c r="AN20" s="61" t="n">
        <v>17405</v>
      </c>
      <c r="AO20" s="61" t="n">
        <v>25812</v>
      </c>
      <c r="AP20" s="62" t="n">
        <v>7433</v>
      </c>
      <c r="AQ20" s="63" t="n">
        <v>34360</v>
      </c>
      <c r="AR20" s="61" t="n">
        <v>10100</v>
      </c>
      <c r="AS20" s="61" t="n">
        <v>4903</v>
      </c>
      <c r="AT20" s="61" t="n">
        <v>4519</v>
      </c>
      <c r="AU20" s="61" t="n">
        <v>20859</v>
      </c>
      <c r="AV20" s="61" t="n">
        <v>69545</v>
      </c>
      <c r="AW20" s="61" t="n">
        <v>13181</v>
      </c>
      <c r="AX20" s="61" t="n">
        <v>34056</v>
      </c>
      <c r="AY20" s="61" t="n">
        <v>44003</v>
      </c>
      <c r="AZ20" s="62" t="n">
        <v>29930</v>
      </c>
      <c r="BA20" s="63" t="n">
        <v>4996</v>
      </c>
      <c r="BB20" s="61" t="n">
        <v>11330</v>
      </c>
      <c r="BC20" s="61" t="n">
        <v>16612</v>
      </c>
      <c r="BD20" s="61" t="n">
        <v>10179</v>
      </c>
      <c r="BE20" s="61" t="n">
        <v>32155</v>
      </c>
      <c r="BF20" s="61" t="n">
        <v>1842</v>
      </c>
      <c r="BG20" s="61" t="n">
        <v>29166</v>
      </c>
      <c r="BH20" s="61" t="n">
        <v>8694</v>
      </c>
      <c r="BI20" s="61" t="n">
        <v>2858</v>
      </c>
      <c r="BJ20" s="62" t="n">
        <v>47296</v>
      </c>
      <c r="BK20" s="63" t="n">
        <v>12280</v>
      </c>
      <c r="BL20" s="61" t="n">
        <v>27953</v>
      </c>
      <c r="BM20" s="61" t="n">
        <v>575659</v>
      </c>
      <c r="BN20" s="61" t="n">
        <v>685789</v>
      </c>
      <c r="BO20" s="61" t="n">
        <v>3042</v>
      </c>
      <c r="BP20" s="61" t="n">
        <v>0</v>
      </c>
      <c r="BQ20" s="61" t="n">
        <v>89929</v>
      </c>
      <c r="BR20" s="61" t="n">
        <v>126838</v>
      </c>
      <c r="BS20" s="61" t="n">
        <v>19895</v>
      </c>
      <c r="BT20" s="62" t="n">
        <v>136423</v>
      </c>
      <c r="BU20" s="63" t="n">
        <v>21703</v>
      </c>
      <c r="BV20" s="61" t="n">
        <v>800446</v>
      </c>
      <c r="BW20" s="61" t="n">
        <v>353660</v>
      </c>
      <c r="BX20" s="61" t="n">
        <v>536294</v>
      </c>
      <c r="BY20" s="61" t="n">
        <v>383845</v>
      </c>
      <c r="BZ20" s="61" t="n">
        <v>339953</v>
      </c>
      <c r="CA20" s="61" t="n">
        <v>13356</v>
      </c>
      <c r="CB20" s="61" t="n">
        <v>175558</v>
      </c>
      <c r="CC20" s="61" t="n">
        <v>176834</v>
      </c>
      <c r="CD20" s="62" t="n">
        <v>538</v>
      </c>
      <c r="CE20" s="64" t="n">
        <v>5809567</v>
      </c>
      <c r="CF20" s="61" t="n">
        <v>20445</v>
      </c>
      <c r="CG20" s="61" t="n">
        <v>67321</v>
      </c>
      <c r="CH20" s="61" t="n">
        <v>0</v>
      </c>
      <c r="CI20" s="61" t="n">
        <v>0</v>
      </c>
      <c r="CJ20" s="61" t="n">
        <v>0</v>
      </c>
      <c r="CK20" s="61" t="n">
        <v>-10827</v>
      </c>
      <c r="CL20" s="61" t="n">
        <v>76939</v>
      </c>
      <c r="CM20" s="61" t="n">
        <v>5886506</v>
      </c>
      <c r="CN20" s="65" t="n">
        <v>70668</v>
      </c>
      <c r="CO20" s="94" t="n">
        <v>3492</v>
      </c>
      <c r="CP20" s="67" t="n">
        <v>74160</v>
      </c>
      <c r="CQ20" s="61" t="n">
        <v>151099</v>
      </c>
      <c r="CR20" s="61" t="n">
        <v>5960666</v>
      </c>
      <c r="CS20" s="61" t="n">
        <v>-47641</v>
      </c>
      <c r="CT20" s="61" t="n">
        <v>0</v>
      </c>
      <c r="CU20" s="61" t="n">
        <v>-2374</v>
      </c>
      <c r="CV20" s="61" t="n">
        <v>-50015</v>
      </c>
      <c r="CW20" s="68" t="n">
        <v>101084</v>
      </c>
      <c r="CX20" s="69" t="n">
        <v>5910651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71520</v>
      </c>
      <c r="D21" s="61" t="n">
        <v>0</v>
      </c>
      <c r="E21" s="61" t="n">
        <v>0</v>
      </c>
      <c r="F21" s="61" t="n">
        <v>0</v>
      </c>
      <c r="G21" s="61" t="n">
        <v>150</v>
      </c>
      <c r="H21" s="61" t="n">
        <v>207</v>
      </c>
      <c r="I21" s="61" t="n">
        <v>5</v>
      </c>
      <c r="J21" s="61" t="n">
        <v>23</v>
      </c>
      <c r="K21" s="61" t="n">
        <v>13</v>
      </c>
      <c r="L21" s="62" t="n">
        <v>0</v>
      </c>
      <c r="M21" s="63" t="n">
        <v>16</v>
      </c>
      <c r="N21" s="61" t="n">
        <v>31</v>
      </c>
      <c r="O21" s="61" t="n">
        <v>17</v>
      </c>
      <c r="P21" s="61" t="n">
        <v>73396</v>
      </c>
      <c r="Q21" s="61" t="n">
        <v>13390</v>
      </c>
      <c r="R21" s="61" t="n">
        <v>0</v>
      </c>
      <c r="S21" s="61" t="n">
        <v>44759</v>
      </c>
      <c r="T21" s="61" t="n">
        <v>12440</v>
      </c>
      <c r="U21" s="61" t="n">
        <v>219</v>
      </c>
      <c r="V21" s="62" t="n">
        <v>20072</v>
      </c>
      <c r="W21" s="63" t="n">
        <v>6070</v>
      </c>
      <c r="X21" s="61" t="n">
        <v>45</v>
      </c>
      <c r="Y21" s="61" t="n">
        <v>-6400</v>
      </c>
      <c r="Z21" s="61" t="n">
        <v>0</v>
      </c>
      <c r="AA21" s="61" t="n">
        <v>124</v>
      </c>
      <c r="AB21" s="61" t="n">
        <v>108</v>
      </c>
      <c r="AC21" s="61" t="n">
        <v>0</v>
      </c>
      <c r="AD21" s="61" t="n">
        <v>0</v>
      </c>
      <c r="AE21" s="61" t="n">
        <v>356</v>
      </c>
      <c r="AF21" s="62" t="n">
        <v>-19249</v>
      </c>
      <c r="AG21" s="63" t="n">
        <v>5070</v>
      </c>
      <c r="AH21" s="61" t="n">
        <v>0</v>
      </c>
      <c r="AI21" s="61" t="n">
        <v>0</v>
      </c>
      <c r="AJ21" s="61" t="n">
        <v>276</v>
      </c>
      <c r="AK21" s="61" t="n">
        <v>16</v>
      </c>
      <c r="AL21" s="61" t="n">
        <v>0</v>
      </c>
      <c r="AM21" s="61" t="n">
        <v>0</v>
      </c>
      <c r="AN21" s="61" t="n">
        <v>0</v>
      </c>
      <c r="AO21" s="61" t="n">
        <v>182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828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80</v>
      </c>
      <c r="BF21" s="61" t="n">
        <v>0</v>
      </c>
      <c r="BG21" s="61" t="n">
        <v>0</v>
      </c>
      <c r="BH21" s="61" t="n">
        <v>3743</v>
      </c>
      <c r="BI21" s="61" t="n">
        <v>730</v>
      </c>
      <c r="BJ21" s="62" t="n">
        <v>2259</v>
      </c>
      <c r="BK21" s="63" t="n">
        <v>461</v>
      </c>
      <c r="BL21" s="61" t="n">
        <v>0</v>
      </c>
      <c r="BM21" s="61" t="n">
        <v>0</v>
      </c>
      <c r="BN21" s="61" t="n">
        <v>0</v>
      </c>
      <c r="BO21" s="61" t="n">
        <v>27</v>
      </c>
      <c r="BP21" s="61" t="n">
        <v>0</v>
      </c>
      <c r="BQ21" s="61" t="n">
        <v>18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79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7767</v>
      </c>
      <c r="CD21" s="62" t="n">
        <v>3698</v>
      </c>
      <c r="CE21" s="64" t="n">
        <v>442546</v>
      </c>
      <c r="CF21" s="61" t="n">
        <v>0</v>
      </c>
      <c r="CG21" s="61" t="n">
        <v>6908</v>
      </c>
      <c r="CH21" s="61" t="n">
        <v>0</v>
      </c>
      <c r="CI21" s="61" t="n">
        <v>0</v>
      </c>
      <c r="CJ21" s="61" t="n">
        <v>0</v>
      </c>
      <c r="CK21" s="61" t="n">
        <v>128693</v>
      </c>
      <c r="CL21" s="61" t="n">
        <v>135601</v>
      </c>
      <c r="CM21" s="61" t="n">
        <v>578147</v>
      </c>
      <c r="CN21" s="65" t="n">
        <v>17824</v>
      </c>
      <c r="CO21" s="94" t="n">
        <v>875</v>
      </c>
      <c r="CP21" s="67" t="n">
        <v>18699</v>
      </c>
      <c r="CQ21" s="61" t="n">
        <v>154300</v>
      </c>
      <c r="CR21" s="61" t="n">
        <v>596846</v>
      </c>
      <c r="CS21" s="61" t="n">
        <v>-179102</v>
      </c>
      <c r="CT21" s="61" t="n">
        <v>-39</v>
      </c>
      <c r="CU21" s="61" t="n">
        <v>-8957</v>
      </c>
      <c r="CV21" s="61" t="n">
        <v>-188098</v>
      </c>
      <c r="CW21" s="68" t="n">
        <v>-33798</v>
      </c>
      <c r="CX21" s="69" t="n">
        <v>408748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5985</v>
      </c>
      <c r="D22" s="73" t="n">
        <v>7</v>
      </c>
      <c r="E22" s="73" t="n">
        <v>84</v>
      </c>
      <c r="F22" s="73" t="n">
        <v>0</v>
      </c>
      <c r="G22" s="73" t="n">
        <v>104389</v>
      </c>
      <c r="H22" s="73" t="n">
        <v>24780</v>
      </c>
      <c r="I22" s="73" t="n">
        <v>37253</v>
      </c>
      <c r="J22" s="73" t="n">
        <v>6069</v>
      </c>
      <c r="K22" s="73" t="n">
        <v>53</v>
      </c>
      <c r="L22" s="74" t="n">
        <v>608</v>
      </c>
      <c r="M22" s="75" t="n">
        <v>59679</v>
      </c>
      <c r="N22" s="73" t="n">
        <v>4243</v>
      </c>
      <c r="O22" s="73" t="n">
        <v>114</v>
      </c>
      <c r="P22" s="73" t="n">
        <v>37241</v>
      </c>
      <c r="Q22" s="73" t="n">
        <v>327310</v>
      </c>
      <c r="R22" s="73" t="n">
        <v>16780</v>
      </c>
      <c r="S22" s="73" t="n">
        <v>189566</v>
      </c>
      <c r="T22" s="73" t="n">
        <v>45565</v>
      </c>
      <c r="U22" s="73" t="n">
        <v>6306</v>
      </c>
      <c r="V22" s="74" t="n">
        <v>387472</v>
      </c>
      <c r="W22" s="75" t="n">
        <v>152969</v>
      </c>
      <c r="X22" s="73" t="n">
        <v>594</v>
      </c>
      <c r="Y22" s="73" t="n">
        <v>508</v>
      </c>
      <c r="Z22" s="73" t="n">
        <v>61645</v>
      </c>
      <c r="AA22" s="73" t="n">
        <v>146521</v>
      </c>
      <c r="AB22" s="73" t="n">
        <v>72371</v>
      </c>
      <c r="AC22" s="73" t="n">
        <v>1187</v>
      </c>
      <c r="AD22" s="73" t="n">
        <v>10905</v>
      </c>
      <c r="AE22" s="73" t="n">
        <v>3837</v>
      </c>
      <c r="AF22" s="74" t="n">
        <v>88266</v>
      </c>
      <c r="AG22" s="75" t="n">
        <v>45929</v>
      </c>
      <c r="AH22" s="73" t="n">
        <v>2626</v>
      </c>
      <c r="AI22" s="73" t="n">
        <v>461</v>
      </c>
      <c r="AJ22" s="73" t="n">
        <v>8957</v>
      </c>
      <c r="AK22" s="73" t="n">
        <v>23501</v>
      </c>
      <c r="AL22" s="73" t="n">
        <v>17269</v>
      </c>
      <c r="AM22" s="73" t="n">
        <v>7049</v>
      </c>
      <c r="AN22" s="73" t="n">
        <v>9650</v>
      </c>
      <c r="AO22" s="73" t="n">
        <v>6510</v>
      </c>
      <c r="AP22" s="74" t="n">
        <v>7151</v>
      </c>
      <c r="AQ22" s="75" t="n">
        <v>2564</v>
      </c>
      <c r="AR22" s="73" t="n">
        <v>8109</v>
      </c>
      <c r="AS22" s="73" t="n">
        <v>3973</v>
      </c>
      <c r="AT22" s="73" t="n">
        <v>40332</v>
      </c>
      <c r="AU22" s="73" t="n">
        <v>11589</v>
      </c>
      <c r="AV22" s="73" t="n">
        <v>18569</v>
      </c>
      <c r="AW22" s="73" t="n">
        <v>4153</v>
      </c>
      <c r="AX22" s="73" t="n">
        <v>34579</v>
      </c>
      <c r="AY22" s="73" t="n">
        <v>58060</v>
      </c>
      <c r="AZ22" s="74" t="n">
        <v>1972</v>
      </c>
      <c r="BA22" s="75" t="n">
        <v>33</v>
      </c>
      <c r="BB22" s="73" t="n">
        <v>3703</v>
      </c>
      <c r="BC22" s="73" t="n">
        <v>8194</v>
      </c>
      <c r="BD22" s="73" t="n">
        <v>1393</v>
      </c>
      <c r="BE22" s="73" t="n">
        <v>16793</v>
      </c>
      <c r="BF22" s="73" t="n">
        <v>250</v>
      </c>
      <c r="BG22" s="73" t="n">
        <v>5942</v>
      </c>
      <c r="BH22" s="73" t="n">
        <v>7636</v>
      </c>
      <c r="BI22" s="73" t="n">
        <v>5428</v>
      </c>
      <c r="BJ22" s="74" t="n">
        <v>104</v>
      </c>
      <c r="BK22" s="75" t="n">
        <v>37</v>
      </c>
      <c r="BL22" s="73" t="n">
        <v>81490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3868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1428</v>
      </c>
      <c r="BW22" s="73" t="n">
        <v>3364</v>
      </c>
      <c r="BX22" s="73" t="n">
        <v>55810</v>
      </c>
      <c r="BY22" s="73" t="n">
        <v>25279</v>
      </c>
      <c r="BZ22" s="73" t="n">
        <v>1630</v>
      </c>
      <c r="CA22" s="73" t="n">
        <v>0</v>
      </c>
      <c r="CB22" s="73" t="n">
        <v>3198</v>
      </c>
      <c r="CC22" s="73" t="n">
        <v>14181</v>
      </c>
      <c r="CD22" s="74" t="n">
        <v>8961</v>
      </c>
      <c r="CE22" s="76" t="n">
        <v>2354032</v>
      </c>
      <c r="CF22" s="73" t="n">
        <v>13</v>
      </c>
      <c r="CG22" s="73" t="n">
        <v>13784</v>
      </c>
      <c r="CH22" s="73" t="n">
        <v>0</v>
      </c>
      <c r="CI22" s="73" t="n">
        <v>0</v>
      </c>
      <c r="CJ22" s="73" t="n">
        <v>0</v>
      </c>
      <c r="CK22" s="73" t="n">
        <v>45378</v>
      </c>
      <c r="CL22" s="73" t="n">
        <v>59175</v>
      </c>
      <c r="CM22" s="73" t="n">
        <v>2413207</v>
      </c>
      <c r="CN22" s="77" t="n">
        <v>338975</v>
      </c>
      <c r="CO22" s="78" t="n">
        <v>15185</v>
      </c>
      <c r="CP22" s="79" t="n">
        <v>354160</v>
      </c>
      <c r="CQ22" s="73" t="n">
        <v>413335</v>
      </c>
      <c r="CR22" s="73" t="n">
        <v>2767367</v>
      </c>
      <c r="CS22" s="73" t="n">
        <v>-509905</v>
      </c>
      <c r="CT22" s="73" t="n">
        <v>-4535</v>
      </c>
      <c r="CU22" s="73" t="n">
        <v>-25721</v>
      </c>
      <c r="CV22" s="73" t="n">
        <v>-540161</v>
      </c>
      <c r="CW22" s="80" t="n">
        <v>-126826</v>
      </c>
      <c r="CX22" s="81" t="n">
        <v>2227206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115</v>
      </c>
      <c r="H23" s="85" t="n">
        <v>0</v>
      </c>
      <c r="I23" s="85" t="n">
        <v>55</v>
      </c>
      <c r="J23" s="85" t="n">
        <v>0</v>
      </c>
      <c r="K23" s="85" t="n">
        <v>0</v>
      </c>
      <c r="L23" s="86" t="n">
        <v>0</v>
      </c>
      <c r="M23" s="87" t="n">
        <v>282</v>
      </c>
      <c r="N23" s="85" t="n">
        <v>42</v>
      </c>
      <c r="O23" s="85" t="n">
        <v>937</v>
      </c>
      <c r="P23" s="85" t="n">
        <v>8525</v>
      </c>
      <c r="Q23" s="85" t="n">
        <v>21048</v>
      </c>
      <c r="R23" s="85" t="n">
        <v>536243</v>
      </c>
      <c r="S23" s="85" t="n">
        <v>2054969</v>
      </c>
      <c r="T23" s="85" t="n">
        <v>907420</v>
      </c>
      <c r="U23" s="85" t="n">
        <v>1643</v>
      </c>
      <c r="V23" s="86" t="n">
        <v>180886</v>
      </c>
      <c r="W23" s="87" t="n">
        <v>2621</v>
      </c>
      <c r="X23" s="85" t="n">
        <v>2213</v>
      </c>
      <c r="Y23" s="85" t="n">
        <v>0</v>
      </c>
      <c r="Z23" s="85" t="n">
        <v>251</v>
      </c>
      <c r="AA23" s="85" t="n">
        <v>1335</v>
      </c>
      <c r="AB23" s="85" t="n">
        <v>2585</v>
      </c>
      <c r="AC23" s="85" t="n">
        <v>0</v>
      </c>
      <c r="AD23" s="85" t="n">
        <v>0</v>
      </c>
      <c r="AE23" s="85" t="n">
        <v>446</v>
      </c>
      <c r="AF23" s="86" t="n">
        <v>0</v>
      </c>
      <c r="AG23" s="87" t="n">
        <v>0</v>
      </c>
      <c r="AH23" s="85" t="n">
        <v>51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3</v>
      </c>
      <c r="AN23" s="85" t="n">
        <v>405</v>
      </c>
      <c r="AO23" s="85" t="n">
        <v>8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57</v>
      </c>
      <c r="AY23" s="85" t="n">
        <v>2249</v>
      </c>
      <c r="AZ23" s="86" t="n">
        <v>0</v>
      </c>
      <c r="BA23" s="87" t="n">
        <v>0</v>
      </c>
      <c r="BB23" s="85" t="n">
        <v>0</v>
      </c>
      <c r="BC23" s="85" t="n">
        <v>35</v>
      </c>
      <c r="BD23" s="85" t="n">
        <v>0</v>
      </c>
      <c r="BE23" s="85" t="n">
        <v>1119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1358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158</v>
      </c>
      <c r="BW23" s="85" t="n">
        <v>0</v>
      </c>
      <c r="BX23" s="85" t="n">
        <v>19985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3747044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18115</v>
      </c>
      <c r="CL23" s="85" t="n">
        <v>18115</v>
      </c>
      <c r="CM23" s="85" t="n">
        <v>3765159</v>
      </c>
      <c r="CN23" s="89" t="n">
        <v>414159</v>
      </c>
      <c r="CO23" s="90" t="n">
        <v>18149</v>
      </c>
      <c r="CP23" s="91" t="n">
        <v>432308</v>
      </c>
      <c r="CQ23" s="85" t="n">
        <v>450423</v>
      </c>
      <c r="CR23" s="85" t="n">
        <v>4197467</v>
      </c>
      <c r="CS23" s="85" t="n">
        <v>-59045</v>
      </c>
      <c r="CT23" s="85" t="n">
        <v>0</v>
      </c>
      <c r="CU23" s="85" t="n">
        <v>-2953</v>
      </c>
      <c r="CV23" s="85" t="n">
        <v>-61998</v>
      </c>
      <c r="CW23" s="92" t="n">
        <v>388425</v>
      </c>
      <c r="CX23" s="93" t="n">
        <v>4135469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578</v>
      </c>
      <c r="D24" s="61" t="n">
        <v>226</v>
      </c>
      <c r="E24" s="61" t="n">
        <v>58</v>
      </c>
      <c r="F24" s="61" t="n">
        <v>0</v>
      </c>
      <c r="G24" s="61" t="n">
        <v>86146</v>
      </c>
      <c r="H24" s="61" t="n">
        <v>60725</v>
      </c>
      <c r="I24" s="61" t="n">
        <v>38839</v>
      </c>
      <c r="J24" s="61" t="n">
        <v>124</v>
      </c>
      <c r="K24" s="61" t="n">
        <v>2875</v>
      </c>
      <c r="L24" s="62" t="n">
        <v>3096</v>
      </c>
      <c r="M24" s="63" t="n">
        <v>44856</v>
      </c>
      <c r="N24" s="61" t="n">
        <v>19939</v>
      </c>
      <c r="O24" s="61" t="n">
        <v>3406</v>
      </c>
      <c r="P24" s="61" t="n">
        <v>2061</v>
      </c>
      <c r="Q24" s="61" t="n">
        <v>75679</v>
      </c>
      <c r="R24" s="61" t="n">
        <v>63040</v>
      </c>
      <c r="S24" s="61" t="n">
        <v>1507337</v>
      </c>
      <c r="T24" s="61" t="n">
        <v>1209714</v>
      </c>
      <c r="U24" s="61" t="n">
        <v>144443</v>
      </c>
      <c r="V24" s="62" t="n">
        <v>1077266</v>
      </c>
      <c r="W24" s="63" t="n">
        <v>377823</v>
      </c>
      <c r="X24" s="61" t="n">
        <v>3409</v>
      </c>
      <c r="Y24" s="61" t="n">
        <v>1272</v>
      </c>
      <c r="Z24" s="61" t="n">
        <v>401024</v>
      </c>
      <c r="AA24" s="61" t="n">
        <v>455284</v>
      </c>
      <c r="AB24" s="61" t="n">
        <v>21084</v>
      </c>
      <c r="AC24" s="61" t="n">
        <v>368</v>
      </c>
      <c r="AD24" s="61" t="n">
        <v>558</v>
      </c>
      <c r="AE24" s="61" t="n">
        <v>53151</v>
      </c>
      <c r="AF24" s="62" t="n">
        <v>475</v>
      </c>
      <c r="AG24" s="63" t="n">
        <v>0</v>
      </c>
      <c r="AH24" s="61" t="n">
        <v>26</v>
      </c>
      <c r="AI24" s="61" t="n">
        <v>0</v>
      </c>
      <c r="AJ24" s="61" t="n">
        <v>1266</v>
      </c>
      <c r="AK24" s="61" t="n">
        <v>24275</v>
      </c>
      <c r="AL24" s="61" t="n">
        <v>413</v>
      </c>
      <c r="AM24" s="61" t="n">
        <v>1894</v>
      </c>
      <c r="AN24" s="61" t="n">
        <v>7588</v>
      </c>
      <c r="AO24" s="61" t="n">
        <v>657</v>
      </c>
      <c r="AP24" s="62" t="n">
        <v>1743</v>
      </c>
      <c r="AQ24" s="63" t="n">
        <v>8770</v>
      </c>
      <c r="AR24" s="61" t="n">
        <v>10506</v>
      </c>
      <c r="AS24" s="61" t="n">
        <v>645</v>
      </c>
      <c r="AT24" s="61" t="n">
        <v>12858</v>
      </c>
      <c r="AU24" s="61" t="n">
        <v>9505</v>
      </c>
      <c r="AV24" s="61" t="n">
        <v>2856</v>
      </c>
      <c r="AW24" s="61" t="n">
        <v>554</v>
      </c>
      <c r="AX24" s="61" t="n">
        <v>22420</v>
      </c>
      <c r="AY24" s="61" t="n">
        <v>48511</v>
      </c>
      <c r="AZ24" s="62" t="n">
        <v>624</v>
      </c>
      <c r="BA24" s="63" t="n">
        <v>1002</v>
      </c>
      <c r="BB24" s="61" t="n">
        <v>8006</v>
      </c>
      <c r="BC24" s="61" t="n">
        <v>523</v>
      </c>
      <c r="BD24" s="61" t="n">
        <v>1791</v>
      </c>
      <c r="BE24" s="61" t="n">
        <v>5894</v>
      </c>
      <c r="BF24" s="61" t="n">
        <v>0</v>
      </c>
      <c r="BG24" s="61" t="n">
        <v>3090</v>
      </c>
      <c r="BH24" s="61" t="n">
        <v>2</v>
      </c>
      <c r="BI24" s="61" t="n">
        <v>0</v>
      </c>
      <c r="BJ24" s="62" t="n">
        <v>0</v>
      </c>
      <c r="BK24" s="63" t="n">
        <v>12</v>
      </c>
      <c r="BL24" s="61" t="n">
        <v>426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5526</v>
      </c>
      <c r="BR24" s="61" t="n">
        <v>6</v>
      </c>
      <c r="BS24" s="61" t="n">
        <v>0</v>
      </c>
      <c r="BT24" s="62" t="n">
        <v>0</v>
      </c>
      <c r="BU24" s="63" t="n">
        <v>0</v>
      </c>
      <c r="BV24" s="61" t="n">
        <v>2783</v>
      </c>
      <c r="BW24" s="61" t="n">
        <v>263</v>
      </c>
      <c r="BX24" s="61" t="n">
        <v>58897</v>
      </c>
      <c r="BY24" s="61" t="n">
        <v>21481</v>
      </c>
      <c r="BZ24" s="61" t="n">
        <v>0</v>
      </c>
      <c r="CA24" s="61" t="n">
        <v>12</v>
      </c>
      <c r="CB24" s="61" t="n">
        <v>4777</v>
      </c>
      <c r="CC24" s="61" t="n">
        <v>5247</v>
      </c>
      <c r="CD24" s="62" t="n">
        <v>8673</v>
      </c>
      <c r="CE24" s="64" t="n">
        <v>5938378</v>
      </c>
      <c r="CF24" s="61" t="n">
        <v>0</v>
      </c>
      <c r="CG24" s="61" t="n">
        <v>139</v>
      </c>
      <c r="CH24" s="61" t="n">
        <v>0</v>
      </c>
      <c r="CI24" s="61" t="n">
        <v>0</v>
      </c>
      <c r="CJ24" s="61" t="n">
        <v>0</v>
      </c>
      <c r="CK24" s="61" t="n">
        <v>177113</v>
      </c>
      <c r="CL24" s="61" t="n">
        <v>177252</v>
      </c>
      <c r="CM24" s="61" t="n">
        <v>6115630</v>
      </c>
      <c r="CN24" s="65" t="n">
        <v>1658772</v>
      </c>
      <c r="CO24" s="94" t="n">
        <v>72293</v>
      </c>
      <c r="CP24" s="67" t="n">
        <v>1731065</v>
      </c>
      <c r="CQ24" s="61" t="n">
        <v>1908317</v>
      </c>
      <c r="CR24" s="61" t="n">
        <v>7846695</v>
      </c>
      <c r="CS24" s="61" t="n">
        <v>-1658335</v>
      </c>
      <c r="CT24" s="61" t="n">
        <v>-14488</v>
      </c>
      <c r="CU24" s="61" t="n">
        <v>-83643</v>
      </c>
      <c r="CV24" s="61" t="n">
        <v>-1756466</v>
      </c>
      <c r="CW24" s="68" t="n">
        <v>151851</v>
      </c>
      <c r="CX24" s="69" t="n">
        <v>6090229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3086</v>
      </c>
      <c r="J25" s="61" t="n">
        <v>19</v>
      </c>
      <c r="K25" s="61" t="n">
        <v>216</v>
      </c>
      <c r="L25" s="62" t="n">
        <v>6493</v>
      </c>
      <c r="M25" s="63" t="n">
        <v>17087</v>
      </c>
      <c r="N25" s="61" t="n">
        <v>15151</v>
      </c>
      <c r="O25" s="61" t="n">
        <v>4072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10373</v>
      </c>
      <c r="U25" s="61" t="n">
        <v>31864</v>
      </c>
      <c r="V25" s="62" t="n">
        <v>222558</v>
      </c>
      <c r="W25" s="63" t="n">
        <v>0</v>
      </c>
      <c r="X25" s="61" t="n">
        <v>0</v>
      </c>
      <c r="Y25" s="61" t="n">
        <v>1</v>
      </c>
      <c r="Z25" s="61" t="n">
        <v>2119116</v>
      </c>
      <c r="AA25" s="61" t="n">
        <v>1103</v>
      </c>
      <c r="AB25" s="61" t="n">
        <v>8465</v>
      </c>
      <c r="AC25" s="61" t="n">
        <v>0</v>
      </c>
      <c r="AD25" s="61" t="n">
        <v>0</v>
      </c>
      <c r="AE25" s="61" t="n">
        <v>7305</v>
      </c>
      <c r="AF25" s="62" t="n">
        <v>0</v>
      </c>
      <c r="AG25" s="63" t="n">
        <v>188</v>
      </c>
      <c r="AH25" s="61" t="n">
        <v>0</v>
      </c>
      <c r="AI25" s="61" t="n">
        <v>0</v>
      </c>
      <c r="AJ25" s="61" t="n">
        <v>0</v>
      </c>
      <c r="AK25" s="61" t="n">
        <v>43182</v>
      </c>
      <c r="AL25" s="61" t="n">
        <v>106</v>
      </c>
      <c r="AM25" s="61" t="n">
        <v>1626</v>
      </c>
      <c r="AN25" s="61" t="n">
        <v>0</v>
      </c>
      <c r="AO25" s="61" t="n">
        <v>2</v>
      </c>
      <c r="AP25" s="62" t="n">
        <v>2669</v>
      </c>
      <c r="AQ25" s="63" t="n">
        <v>4505</v>
      </c>
      <c r="AR25" s="61" t="n">
        <v>36831</v>
      </c>
      <c r="AS25" s="61" t="n">
        <v>0</v>
      </c>
      <c r="AT25" s="61" t="n">
        <v>14294</v>
      </c>
      <c r="AU25" s="61" t="n">
        <v>14202</v>
      </c>
      <c r="AV25" s="61" t="n">
        <v>20626</v>
      </c>
      <c r="AW25" s="61" t="n">
        <v>4610</v>
      </c>
      <c r="AX25" s="61" t="n">
        <v>16394</v>
      </c>
      <c r="AY25" s="61" t="n">
        <v>69822</v>
      </c>
      <c r="AZ25" s="62" t="n">
        <v>0</v>
      </c>
      <c r="BA25" s="63" t="n">
        <v>0</v>
      </c>
      <c r="BB25" s="61" t="n">
        <v>86629</v>
      </c>
      <c r="BC25" s="61" t="n">
        <v>2459</v>
      </c>
      <c r="BD25" s="61" t="n">
        <v>14948</v>
      </c>
      <c r="BE25" s="61" t="n">
        <v>23862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450</v>
      </c>
      <c r="BW25" s="61" t="n">
        <v>0</v>
      </c>
      <c r="BX25" s="61" t="n">
        <v>0</v>
      </c>
      <c r="BY25" s="61" t="n">
        <v>6169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11527</v>
      </c>
      <c r="CE25" s="64" t="n">
        <v>282201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77403</v>
      </c>
      <c r="CL25" s="61" t="n">
        <v>77403</v>
      </c>
      <c r="CM25" s="61" t="n">
        <v>2899413</v>
      </c>
      <c r="CN25" s="65" t="n">
        <v>968749</v>
      </c>
      <c r="CO25" s="94" t="n">
        <v>42882</v>
      </c>
      <c r="CP25" s="67" t="n">
        <v>1011631</v>
      </c>
      <c r="CQ25" s="61" t="n">
        <v>1089034</v>
      </c>
      <c r="CR25" s="61" t="n">
        <v>3911044</v>
      </c>
      <c r="CS25" s="61" t="n">
        <v>-505871</v>
      </c>
      <c r="CT25" s="61" t="n">
        <v>-12203</v>
      </c>
      <c r="CU25" s="61" t="n">
        <v>-25903</v>
      </c>
      <c r="CV25" s="61" t="n">
        <v>-543977</v>
      </c>
      <c r="CW25" s="68" t="n">
        <v>545057</v>
      </c>
      <c r="CX25" s="69" t="n">
        <v>3367067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16257</v>
      </c>
      <c r="H26" s="61" t="n">
        <v>0</v>
      </c>
      <c r="I26" s="61" t="n">
        <v>261962</v>
      </c>
      <c r="J26" s="61" t="n">
        <v>92721</v>
      </c>
      <c r="K26" s="61" t="n">
        <v>133</v>
      </c>
      <c r="L26" s="62" t="n">
        <v>1662</v>
      </c>
      <c r="M26" s="63" t="n">
        <v>7380</v>
      </c>
      <c r="N26" s="61" t="n">
        <v>68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358</v>
      </c>
      <c r="Z26" s="61" t="n">
        <v>4410</v>
      </c>
      <c r="AA26" s="61" t="n">
        <v>319</v>
      </c>
      <c r="AB26" s="61" t="n">
        <v>1178</v>
      </c>
      <c r="AC26" s="61" t="n">
        <v>0</v>
      </c>
      <c r="AD26" s="61" t="n">
        <v>0</v>
      </c>
      <c r="AE26" s="61" t="n">
        <v>14657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340</v>
      </c>
      <c r="BE26" s="61" t="n">
        <v>40341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41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12079</v>
      </c>
      <c r="CE26" s="64" t="n">
        <v>455906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10473</v>
      </c>
      <c r="CL26" s="61" t="n">
        <v>10473</v>
      </c>
      <c r="CM26" s="61" t="n">
        <v>466379</v>
      </c>
      <c r="CN26" s="65" t="n">
        <v>143940</v>
      </c>
      <c r="CO26" s="94" t="n">
        <v>6647</v>
      </c>
      <c r="CP26" s="67" t="n">
        <v>150587</v>
      </c>
      <c r="CQ26" s="61" t="n">
        <v>161060</v>
      </c>
      <c r="CR26" s="61" t="n">
        <v>616966</v>
      </c>
      <c r="CS26" s="61" t="n">
        <v>-73777</v>
      </c>
      <c r="CT26" s="61" t="n">
        <v>-3627</v>
      </c>
      <c r="CU26" s="61" t="n">
        <v>-3870</v>
      </c>
      <c r="CV26" s="61" t="n">
        <v>-81274</v>
      </c>
      <c r="CW26" s="68" t="n">
        <v>79786</v>
      </c>
      <c r="CX26" s="69" t="n">
        <v>535692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93084</v>
      </c>
      <c r="D27" s="73" t="n">
        <v>280</v>
      </c>
      <c r="E27" s="73" t="n">
        <v>6192</v>
      </c>
      <c r="F27" s="73" t="n">
        <v>295</v>
      </c>
      <c r="G27" s="73" t="n">
        <v>48499</v>
      </c>
      <c r="H27" s="73" t="n">
        <v>21804</v>
      </c>
      <c r="I27" s="73" t="n">
        <v>35112</v>
      </c>
      <c r="J27" s="73" t="n">
        <v>12239</v>
      </c>
      <c r="K27" s="73" t="n">
        <v>80264</v>
      </c>
      <c r="L27" s="74" t="n">
        <v>51392</v>
      </c>
      <c r="M27" s="75" t="n">
        <v>53916</v>
      </c>
      <c r="N27" s="73" t="n">
        <v>58659</v>
      </c>
      <c r="O27" s="73" t="n">
        <v>198873</v>
      </c>
      <c r="P27" s="73" t="n">
        <v>2518</v>
      </c>
      <c r="Q27" s="73" t="n">
        <v>11906</v>
      </c>
      <c r="R27" s="73" t="n">
        <v>31048</v>
      </c>
      <c r="S27" s="73" t="n">
        <v>60887</v>
      </c>
      <c r="T27" s="73" t="n">
        <v>21952</v>
      </c>
      <c r="U27" s="73" t="n">
        <v>4936</v>
      </c>
      <c r="V27" s="74" t="n">
        <v>783282</v>
      </c>
      <c r="W27" s="75" t="n">
        <v>84406</v>
      </c>
      <c r="X27" s="73" t="n">
        <v>16891</v>
      </c>
      <c r="Y27" s="73" t="n">
        <v>14689</v>
      </c>
      <c r="Z27" s="73" t="n">
        <v>77347</v>
      </c>
      <c r="AA27" s="73" t="n">
        <v>23217</v>
      </c>
      <c r="AB27" s="73" t="n">
        <v>5433</v>
      </c>
      <c r="AC27" s="73" t="n">
        <v>9876</v>
      </c>
      <c r="AD27" s="73" t="n">
        <v>461</v>
      </c>
      <c r="AE27" s="73" t="n">
        <v>30825</v>
      </c>
      <c r="AF27" s="74" t="n">
        <v>2002</v>
      </c>
      <c r="AG27" s="75" t="n">
        <v>13902</v>
      </c>
      <c r="AH27" s="73" t="n">
        <v>9963</v>
      </c>
      <c r="AI27" s="73" t="n">
        <v>361</v>
      </c>
      <c r="AJ27" s="73" t="n">
        <v>74</v>
      </c>
      <c r="AK27" s="73" t="n">
        <v>14976</v>
      </c>
      <c r="AL27" s="73" t="n">
        <v>32297</v>
      </c>
      <c r="AM27" s="73" t="n">
        <v>50751</v>
      </c>
      <c r="AN27" s="73" t="n">
        <v>25798</v>
      </c>
      <c r="AO27" s="73" t="n">
        <v>48352</v>
      </c>
      <c r="AP27" s="74" t="n">
        <v>11380</v>
      </c>
      <c r="AQ27" s="75" t="n">
        <v>55752</v>
      </c>
      <c r="AR27" s="73" t="n">
        <v>33050</v>
      </c>
      <c r="AS27" s="73" t="n">
        <v>6909</v>
      </c>
      <c r="AT27" s="73" t="n">
        <v>25357</v>
      </c>
      <c r="AU27" s="73" t="n">
        <v>5670</v>
      </c>
      <c r="AV27" s="73" t="n">
        <v>21366</v>
      </c>
      <c r="AW27" s="73" t="n">
        <v>9104</v>
      </c>
      <c r="AX27" s="73" t="n">
        <v>11884</v>
      </c>
      <c r="AY27" s="73" t="n">
        <v>49154</v>
      </c>
      <c r="AZ27" s="74" t="n">
        <v>71230</v>
      </c>
      <c r="BA27" s="75" t="n">
        <v>21200</v>
      </c>
      <c r="BB27" s="73" t="n">
        <v>482511</v>
      </c>
      <c r="BC27" s="73" t="n">
        <v>69808</v>
      </c>
      <c r="BD27" s="73" t="n">
        <v>8725</v>
      </c>
      <c r="BE27" s="73" t="n">
        <v>118952</v>
      </c>
      <c r="BF27" s="73" t="n">
        <v>208</v>
      </c>
      <c r="BG27" s="73" t="n">
        <v>222448</v>
      </c>
      <c r="BH27" s="73" t="n">
        <v>8572</v>
      </c>
      <c r="BI27" s="73" t="n">
        <v>13207</v>
      </c>
      <c r="BJ27" s="74" t="n">
        <v>10789</v>
      </c>
      <c r="BK27" s="75" t="n">
        <v>13421</v>
      </c>
      <c r="BL27" s="73" t="n">
        <v>16173</v>
      </c>
      <c r="BM27" s="73" t="n">
        <v>1070</v>
      </c>
      <c r="BN27" s="73" t="n">
        <v>1056</v>
      </c>
      <c r="BO27" s="73" t="n">
        <v>357</v>
      </c>
      <c r="BP27" s="73" t="n">
        <v>886</v>
      </c>
      <c r="BQ27" s="73" t="n">
        <v>12668</v>
      </c>
      <c r="BR27" s="73" t="n">
        <v>22</v>
      </c>
      <c r="BS27" s="73" t="n">
        <v>7373</v>
      </c>
      <c r="BT27" s="74" t="n">
        <v>17173</v>
      </c>
      <c r="BU27" s="75" t="n">
        <v>0</v>
      </c>
      <c r="BV27" s="73" t="n">
        <v>67700</v>
      </c>
      <c r="BW27" s="73" t="n">
        <v>13631</v>
      </c>
      <c r="BX27" s="73" t="n">
        <v>99779</v>
      </c>
      <c r="BY27" s="73" t="n">
        <v>192134</v>
      </c>
      <c r="BZ27" s="73" t="n">
        <v>39877</v>
      </c>
      <c r="CA27" s="73" t="n">
        <v>29225</v>
      </c>
      <c r="CB27" s="73" t="n">
        <v>177067</v>
      </c>
      <c r="CC27" s="73" t="n">
        <v>313079</v>
      </c>
      <c r="CD27" s="74" t="n">
        <v>54067</v>
      </c>
      <c r="CE27" s="76" t="n">
        <v>4552793</v>
      </c>
      <c r="CF27" s="73" t="n">
        <v>90805</v>
      </c>
      <c r="CG27" s="73" t="n">
        <v>2009705</v>
      </c>
      <c r="CH27" s="73" t="n">
        <v>0</v>
      </c>
      <c r="CI27" s="73" t="n">
        <v>0</v>
      </c>
      <c r="CJ27" s="73" t="n">
        <v>0</v>
      </c>
      <c r="CK27" s="73" t="n">
        <v>68094</v>
      </c>
      <c r="CL27" s="73" t="n">
        <v>2168604</v>
      </c>
      <c r="CM27" s="73" t="n">
        <v>6721397</v>
      </c>
      <c r="CN27" s="77" t="n">
        <v>1456701</v>
      </c>
      <c r="CO27" s="78" t="n">
        <v>61819</v>
      </c>
      <c r="CP27" s="79" t="n">
        <v>1518520</v>
      </c>
      <c r="CQ27" s="73" t="n">
        <v>3687124</v>
      </c>
      <c r="CR27" s="73" t="n">
        <v>8239917</v>
      </c>
      <c r="CS27" s="73" t="n">
        <v>-959487</v>
      </c>
      <c r="CT27" s="73" t="n">
        <v>-9971</v>
      </c>
      <c r="CU27" s="73" t="n">
        <v>-46620</v>
      </c>
      <c r="CV27" s="73" t="n">
        <v>-1016078</v>
      </c>
      <c r="CW27" s="80" t="n">
        <v>2671046</v>
      </c>
      <c r="CX27" s="81" t="n">
        <v>7223839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62640</v>
      </c>
      <c r="D28" s="85" t="n">
        <v>0</v>
      </c>
      <c r="E28" s="85" t="n">
        <v>0</v>
      </c>
      <c r="F28" s="85" t="n">
        <v>0</v>
      </c>
      <c r="G28" s="85" t="n">
        <v>10098</v>
      </c>
      <c r="H28" s="85" t="n">
        <v>0</v>
      </c>
      <c r="I28" s="85" t="n">
        <v>0</v>
      </c>
      <c r="J28" s="85" t="n">
        <v>166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9439</v>
      </c>
      <c r="W28" s="87" t="n">
        <v>28247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23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5254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94</v>
      </c>
      <c r="BR28" s="85" t="n">
        <v>1528</v>
      </c>
      <c r="BS28" s="85" t="n">
        <v>0</v>
      </c>
      <c r="BT28" s="86" t="n">
        <v>0</v>
      </c>
      <c r="BU28" s="87" t="n">
        <v>0</v>
      </c>
      <c r="BV28" s="85" t="n">
        <v>16</v>
      </c>
      <c r="BW28" s="85" t="n">
        <v>10574</v>
      </c>
      <c r="BX28" s="85" t="n">
        <v>9791</v>
      </c>
      <c r="BY28" s="85" t="n">
        <v>6610988</v>
      </c>
      <c r="BZ28" s="85" t="n">
        <v>0</v>
      </c>
      <c r="CA28" s="85" t="n">
        <v>0</v>
      </c>
      <c r="CB28" s="85" t="n">
        <v>5</v>
      </c>
      <c r="CC28" s="85" t="n">
        <v>513</v>
      </c>
      <c r="CD28" s="86" t="n">
        <v>2455</v>
      </c>
      <c r="CE28" s="88" t="n">
        <v>7026057</v>
      </c>
      <c r="CF28" s="85" t="n">
        <v>111805</v>
      </c>
      <c r="CG28" s="85" t="n">
        <v>585572</v>
      </c>
      <c r="CH28" s="85" t="n">
        <v>0</v>
      </c>
      <c r="CI28" s="85" t="n">
        <v>0</v>
      </c>
      <c r="CJ28" s="85" t="n">
        <v>0</v>
      </c>
      <c r="CK28" s="85" t="n">
        <v>35474</v>
      </c>
      <c r="CL28" s="85" t="n">
        <v>732851</v>
      </c>
      <c r="CM28" s="85" t="n">
        <v>7758908</v>
      </c>
      <c r="CN28" s="89" t="n">
        <v>355503</v>
      </c>
      <c r="CO28" s="90" t="n">
        <v>16315</v>
      </c>
      <c r="CP28" s="91" t="n">
        <v>371818</v>
      </c>
      <c r="CQ28" s="85" t="n">
        <v>1104669</v>
      </c>
      <c r="CR28" s="85" t="n">
        <v>8130726</v>
      </c>
      <c r="CS28" s="85" t="n">
        <v>-1154533</v>
      </c>
      <c r="CT28" s="85" t="n">
        <v>-636</v>
      </c>
      <c r="CU28" s="85" t="n">
        <v>-57730</v>
      </c>
      <c r="CV28" s="85" t="n">
        <v>-1212899</v>
      </c>
      <c r="CW28" s="92" t="n">
        <v>-108230</v>
      </c>
      <c r="CX28" s="93" t="n">
        <v>6917827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471824</v>
      </c>
      <c r="D29" s="61" t="n">
        <v>874</v>
      </c>
      <c r="E29" s="61" t="n">
        <v>113924</v>
      </c>
      <c r="F29" s="61" t="n">
        <v>2281</v>
      </c>
      <c r="G29" s="61" t="n">
        <v>251879</v>
      </c>
      <c r="H29" s="61" t="n">
        <v>55936</v>
      </c>
      <c r="I29" s="61" t="n">
        <v>38872</v>
      </c>
      <c r="J29" s="61" t="n">
        <v>8244</v>
      </c>
      <c r="K29" s="61" t="n">
        <v>29685</v>
      </c>
      <c r="L29" s="62" t="n">
        <v>10497</v>
      </c>
      <c r="M29" s="63" t="n">
        <v>55491</v>
      </c>
      <c r="N29" s="61" t="n">
        <v>17897</v>
      </c>
      <c r="O29" s="61" t="n">
        <v>35339</v>
      </c>
      <c r="P29" s="61" t="n">
        <v>26749</v>
      </c>
      <c r="Q29" s="61" t="n">
        <v>65469</v>
      </c>
      <c r="R29" s="61" t="n">
        <v>2978702</v>
      </c>
      <c r="S29" s="61" t="n">
        <v>101428</v>
      </c>
      <c r="T29" s="61" t="n">
        <v>12581</v>
      </c>
      <c r="U29" s="61" t="n">
        <v>9807</v>
      </c>
      <c r="V29" s="62" t="n">
        <v>59435</v>
      </c>
      <c r="W29" s="63" t="n">
        <v>23106</v>
      </c>
      <c r="X29" s="61" t="n">
        <v>780957</v>
      </c>
      <c r="Y29" s="61" t="n">
        <v>144868</v>
      </c>
      <c r="Z29" s="61" t="n">
        <v>20108</v>
      </c>
      <c r="AA29" s="61" t="n">
        <v>12810</v>
      </c>
      <c r="AB29" s="61" t="n">
        <v>71374</v>
      </c>
      <c r="AC29" s="61" t="n">
        <v>66889</v>
      </c>
      <c r="AD29" s="61" t="n">
        <v>43176</v>
      </c>
      <c r="AE29" s="61" t="n">
        <v>47165</v>
      </c>
      <c r="AF29" s="62" t="n">
        <v>43679</v>
      </c>
      <c r="AG29" s="63" t="n">
        <v>92244</v>
      </c>
      <c r="AH29" s="61" t="n">
        <v>24731</v>
      </c>
      <c r="AI29" s="61" t="n">
        <v>9039</v>
      </c>
      <c r="AJ29" s="61" t="n">
        <v>26675</v>
      </c>
      <c r="AK29" s="61" t="n">
        <v>29764</v>
      </c>
      <c r="AL29" s="61" t="n">
        <v>27457</v>
      </c>
      <c r="AM29" s="61" t="n">
        <v>51417</v>
      </c>
      <c r="AN29" s="61" t="n">
        <v>37286</v>
      </c>
      <c r="AO29" s="61" t="n">
        <v>48798</v>
      </c>
      <c r="AP29" s="62" t="n">
        <v>16015</v>
      </c>
      <c r="AQ29" s="63" t="n">
        <v>10840</v>
      </c>
      <c r="AR29" s="61" t="n">
        <v>15678</v>
      </c>
      <c r="AS29" s="61" t="n">
        <v>3671</v>
      </c>
      <c r="AT29" s="61" t="n">
        <v>14606</v>
      </c>
      <c r="AU29" s="61" t="n">
        <v>4592</v>
      </c>
      <c r="AV29" s="61" t="n">
        <v>10711</v>
      </c>
      <c r="AW29" s="61" t="n">
        <v>4757</v>
      </c>
      <c r="AX29" s="61" t="n">
        <v>18664</v>
      </c>
      <c r="AY29" s="61" t="n">
        <v>26465</v>
      </c>
      <c r="AZ29" s="62" t="n">
        <v>25082</v>
      </c>
      <c r="BA29" s="63" t="n">
        <v>5904</v>
      </c>
      <c r="BB29" s="61" t="n">
        <v>82604</v>
      </c>
      <c r="BC29" s="61" t="n">
        <v>52046</v>
      </c>
      <c r="BD29" s="61" t="n">
        <v>14958</v>
      </c>
      <c r="BE29" s="61" t="n">
        <v>54193</v>
      </c>
      <c r="BF29" s="61" t="n">
        <v>14080</v>
      </c>
      <c r="BG29" s="61" t="n">
        <v>505806</v>
      </c>
      <c r="BH29" s="61" t="n">
        <v>410934</v>
      </c>
      <c r="BI29" s="61" t="n">
        <v>116788</v>
      </c>
      <c r="BJ29" s="62" t="n">
        <v>1222254</v>
      </c>
      <c r="BK29" s="63" t="n">
        <v>200717</v>
      </c>
      <c r="BL29" s="61" t="n">
        <v>189657</v>
      </c>
      <c r="BM29" s="61" t="n">
        <v>1621630</v>
      </c>
      <c r="BN29" s="61" t="n">
        <v>104995</v>
      </c>
      <c r="BO29" s="61" t="n">
        <v>82785</v>
      </c>
      <c r="BP29" s="61" t="n">
        <v>16315</v>
      </c>
      <c r="BQ29" s="61" t="n">
        <v>3806726</v>
      </c>
      <c r="BR29" s="61" t="n">
        <v>65172</v>
      </c>
      <c r="BS29" s="61" t="n">
        <v>16095</v>
      </c>
      <c r="BT29" s="62" t="n">
        <v>114448</v>
      </c>
      <c r="BU29" s="63" t="n">
        <v>6886</v>
      </c>
      <c r="BV29" s="61" t="n">
        <v>39749</v>
      </c>
      <c r="BW29" s="61" t="n">
        <v>643759</v>
      </c>
      <c r="BX29" s="61" t="n">
        <v>510052</v>
      </c>
      <c r="BY29" s="61" t="n">
        <v>433435</v>
      </c>
      <c r="BZ29" s="61" t="n">
        <v>54532</v>
      </c>
      <c r="CA29" s="61" t="n">
        <v>70116</v>
      </c>
      <c r="CB29" s="61" t="n">
        <v>213153</v>
      </c>
      <c r="CC29" s="61" t="n">
        <v>608922</v>
      </c>
      <c r="CD29" s="62" t="n">
        <v>132414</v>
      </c>
      <c r="CE29" s="64" t="n">
        <v>17510663</v>
      </c>
      <c r="CF29" s="61" t="n">
        <v>23334</v>
      </c>
      <c r="CG29" s="61" t="n">
        <v>6976580</v>
      </c>
      <c r="CH29" s="61" t="n">
        <v>0</v>
      </c>
      <c r="CI29" s="61" t="n">
        <v>0</v>
      </c>
      <c r="CJ29" s="61" t="n">
        <v>0</v>
      </c>
      <c r="CK29" s="61" t="n">
        <v>49943</v>
      </c>
      <c r="CL29" s="61" t="n">
        <v>7049857</v>
      </c>
      <c r="CM29" s="61" t="n">
        <v>24560520</v>
      </c>
      <c r="CN29" s="65" t="n">
        <v>1789397</v>
      </c>
      <c r="CO29" s="94" t="n">
        <v>65887</v>
      </c>
      <c r="CP29" s="67" t="n">
        <v>1855284</v>
      </c>
      <c r="CQ29" s="61" t="n">
        <v>8905141</v>
      </c>
      <c r="CR29" s="61" t="n">
        <v>26415804</v>
      </c>
      <c r="CS29" s="61" t="n">
        <v>-3597695</v>
      </c>
      <c r="CT29" s="61" t="n">
        <v>-7484</v>
      </c>
      <c r="CU29" s="61" t="n">
        <v>-215533</v>
      </c>
      <c r="CV29" s="61" t="n">
        <v>-3820712</v>
      </c>
      <c r="CW29" s="68" t="n">
        <v>5084429</v>
      </c>
      <c r="CX29" s="69" t="n">
        <v>22595092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4</v>
      </c>
      <c r="D30" s="61" t="n">
        <v>0</v>
      </c>
      <c r="E30" s="61" t="n">
        <v>118</v>
      </c>
      <c r="F30" s="61" t="n">
        <v>0</v>
      </c>
      <c r="G30" s="61" t="n">
        <v>0</v>
      </c>
      <c r="H30" s="61" t="n">
        <v>0</v>
      </c>
      <c r="I30" s="61" t="n">
        <v>9</v>
      </c>
      <c r="J30" s="61" t="n">
        <v>0</v>
      </c>
      <c r="K30" s="61" t="n">
        <v>13</v>
      </c>
      <c r="L30" s="62" t="n">
        <v>0</v>
      </c>
      <c r="M30" s="63" t="n">
        <v>280</v>
      </c>
      <c r="N30" s="61" t="n">
        <v>0</v>
      </c>
      <c r="O30" s="61" t="n">
        <v>0</v>
      </c>
      <c r="P30" s="61" t="n">
        <v>1986</v>
      </c>
      <c r="Q30" s="61" t="n">
        <v>2294</v>
      </c>
      <c r="R30" s="61" t="n">
        <v>418</v>
      </c>
      <c r="S30" s="61" t="n">
        <v>54020</v>
      </c>
      <c r="T30" s="61" t="n">
        <v>0</v>
      </c>
      <c r="U30" s="61" t="n">
        <v>0</v>
      </c>
      <c r="V30" s="62" t="n">
        <v>524</v>
      </c>
      <c r="W30" s="63" t="n">
        <v>0</v>
      </c>
      <c r="X30" s="61" t="n">
        <v>0</v>
      </c>
      <c r="Y30" s="61" t="n">
        <v>87940</v>
      </c>
      <c r="Z30" s="61" t="n">
        <v>98</v>
      </c>
      <c r="AA30" s="61" t="n">
        <v>0</v>
      </c>
      <c r="AB30" s="61" t="n">
        <v>18</v>
      </c>
      <c r="AC30" s="61" t="n">
        <v>130</v>
      </c>
      <c r="AD30" s="61" t="n">
        <v>0</v>
      </c>
      <c r="AE30" s="61" t="n">
        <v>11925</v>
      </c>
      <c r="AF30" s="62" t="n">
        <v>898132</v>
      </c>
      <c r="AG30" s="63" t="n">
        <v>119336</v>
      </c>
      <c r="AH30" s="61" t="n">
        <v>34201</v>
      </c>
      <c r="AI30" s="61" t="n">
        <v>186</v>
      </c>
      <c r="AJ30" s="61" t="n">
        <v>4264</v>
      </c>
      <c r="AK30" s="61" t="n">
        <v>1079</v>
      </c>
      <c r="AL30" s="61" t="n">
        <v>582</v>
      </c>
      <c r="AM30" s="61" t="n">
        <v>171</v>
      </c>
      <c r="AN30" s="61" t="n">
        <v>82</v>
      </c>
      <c r="AO30" s="61" t="n">
        <v>320</v>
      </c>
      <c r="AP30" s="62" t="n">
        <v>105</v>
      </c>
      <c r="AQ30" s="63" t="n">
        <v>13</v>
      </c>
      <c r="AR30" s="61" t="n">
        <v>148</v>
      </c>
      <c r="AS30" s="61" t="n">
        <v>2</v>
      </c>
      <c r="AT30" s="61" t="n">
        <v>25</v>
      </c>
      <c r="AU30" s="61" t="n">
        <v>0</v>
      </c>
      <c r="AV30" s="61" t="n">
        <v>41</v>
      </c>
      <c r="AW30" s="61" t="n">
        <v>0</v>
      </c>
      <c r="AX30" s="61" t="n">
        <v>81</v>
      </c>
      <c r="AY30" s="61" t="n">
        <v>176</v>
      </c>
      <c r="AZ30" s="62" t="n">
        <v>425</v>
      </c>
      <c r="BA30" s="63" t="n">
        <v>131</v>
      </c>
      <c r="BB30" s="61" t="n">
        <v>2096</v>
      </c>
      <c r="BC30" s="61" t="n">
        <v>5949</v>
      </c>
      <c r="BD30" s="61" t="n">
        <v>48</v>
      </c>
      <c r="BE30" s="61" t="n">
        <v>147</v>
      </c>
      <c r="BF30" s="61" t="n">
        <v>126</v>
      </c>
      <c r="BG30" s="61" t="n">
        <v>17454</v>
      </c>
      <c r="BH30" s="61" t="n">
        <v>321873</v>
      </c>
      <c r="BI30" s="61" t="n">
        <v>64853</v>
      </c>
      <c r="BJ30" s="62" t="n">
        <v>258628</v>
      </c>
      <c r="BK30" s="63" t="n">
        <v>0</v>
      </c>
      <c r="BL30" s="61" t="n">
        <v>1009</v>
      </c>
      <c r="BM30" s="61" t="n">
        <v>-347</v>
      </c>
      <c r="BN30" s="61" t="n">
        <v>0</v>
      </c>
      <c r="BO30" s="61" t="n">
        <v>0</v>
      </c>
      <c r="BP30" s="61" t="n">
        <v>0</v>
      </c>
      <c r="BQ30" s="61" t="n">
        <v>687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103</v>
      </c>
      <c r="BW30" s="61" t="n">
        <v>0</v>
      </c>
      <c r="BX30" s="61" t="n">
        <v>0</v>
      </c>
      <c r="BY30" s="61" t="n">
        <v>1777</v>
      </c>
      <c r="BZ30" s="61" t="n">
        <v>0</v>
      </c>
      <c r="CA30" s="61" t="n">
        <v>184</v>
      </c>
      <c r="CB30" s="61" t="n">
        <v>95</v>
      </c>
      <c r="CC30" s="61" t="n">
        <v>18692</v>
      </c>
      <c r="CD30" s="62" t="n">
        <v>132</v>
      </c>
      <c r="CE30" s="64" t="n">
        <v>1912783</v>
      </c>
      <c r="CF30" s="61" t="n">
        <v>1152</v>
      </c>
      <c r="CG30" s="61" t="n">
        <v>608</v>
      </c>
      <c r="CH30" s="61" t="n">
        <v>0</v>
      </c>
      <c r="CI30" s="61" t="n">
        <v>0</v>
      </c>
      <c r="CJ30" s="61" t="n">
        <v>0</v>
      </c>
      <c r="CK30" s="61" t="n">
        <v>27771</v>
      </c>
      <c r="CL30" s="61" t="n">
        <v>29531</v>
      </c>
      <c r="CM30" s="61" t="n">
        <v>1942314</v>
      </c>
      <c r="CN30" s="65" t="n">
        <v>40724</v>
      </c>
      <c r="CO30" s="94" t="n">
        <v>1747</v>
      </c>
      <c r="CP30" s="67" t="n">
        <v>42471</v>
      </c>
      <c r="CQ30" s="61" t="n">
        <v>72002</v>
      </c>
      <c r="CR30" s="61" t="n">
        <v>1984785</v>
      </c>
      <c r="CS30" s="61" t="n">
        <v>-121526</v>
      </c>
      <c r="CT30" s="61" t="n">
        <v>-305</v>
      </c>
      <c r="CU30" s="61" t="n">
        <v>-6103</v>
      </c>
      <c r="CV30" s="61" t="n">
        <v>-127934</v>
      </c>
      <c r="CW30" s="68" t="n">
        <v>-55932</v>
      </c>
      <c r="CX30" s="69" t="n">
        <v>1856851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102064</v>
      </c>
      <c r="D31" s="61" t="n">
        <v>28</v>
      </c>
      <c r="E31" s="61" t="n">
        <v>253</v>
      </c>
      <c r="F31" s="61" t="n">
        <v>217</v>
      </c>
      <c r="G31" s="61" t="n">
        <v>382279</v>
      </c>
      <c r="H31" s="61" t="n">
        <v>306918</v>
      </c>
      <c r="I31" s="61" t="n">
        <v>6495</v>
      </c>
      <c r="J31" s="61" t="n">
        <v>24106</v>
      </c>
      <c r="K31" s="61" t="n">
        <v>10931</v>
      </c>
      <c r="L31" s="62" t="n">
        <v>55508</v>
      </c>
      <c r="M31" s="63" t="n">
        <v>24093</v>
      </c>
      <c r="N31" s="61" t="n">
        <v>140440</v>
      </c>
      <c r="O31" s="61" t="n">
        <v>277758</v>
      </c>
      <c r="P31" s="61" t="n">
        <v>3709</v>
      </c>
      <c r="Q31" s="61" t="n">
        <v>12518</v>
      </c>
      <c r="R31" s="61" t="n">
        <v>0</v>
      </c>
      <c r="S31" s="61" t="n">
        <v>4889</v>
      </c>
      <c r="T31" s="61" t="n">
        <v>4246</v>
      </c>
      <c r="U31" s="61" t="n">
        <v>1949</v>
      </c>
      <c r="V31" s="62" t="n">
        <v>177363</v>
      </c>
      <c r="W31" s="63" t="n">
        <v>211796</v>
      </c>
      <c r="X31" s="61" t="n">
        <v>2570</v>
      </c>
      <c r="Y31" s="61" t="n">
        <v>0</v>
      </c>
      <c r="Z31" s="61" t="n">
        <v>2671153</v>
      </c>
      <c r="AA31" s="61" t="n">
        <v>125643</v>
      </c>
      <c r="AB31" s="61" t="n">
        <v>25937</v>
      </c>
      <c r="AC31" s="61" t="n">
        <v>742</v>
      </c>
      <c r="AD31" s="61" t="n">
        <v>1479</v>
      </c>
      <c r="AE31" s="61" t="n">
        <v>4610</v>
      </c>
      <c r="AF31" s="62" t="n">
        <v>0</v>
      </c>
      <c r="AG31" s="63" t="n">
        <v>73</v>
      </c>
      <c r="AH31" s="61" t="n">
        <v>199</v>
      </c>
      <c r="AI31" s="61" t="n">
        <v>33</v>
      </c>
      <c r="AJ31" s="61" t="n">
        <v>909</v>
      </c>
      <c r="AK31" s="61" t="n">
        <v>84427</v>
      </c>
      <c r="AL31" s="61" t="n">
        <v>8817</v>
      </c>
      <c r="AM31" s="61" t="n">
        <v>26225</v>
      </c>
      <c r="AN31" s="61" t="n">
        <v>35923</v>
      </c>
      <c r="AO31" s="61" t="n">
        <v>105050</v>
      </c>
      <c r="AP31" s="62" t="n">
        <v>23977</v>
      </c>
      <c r="AQ31" s="63" t="n">
        <v>106370</v>
      </c>
      <c r="AR31" s="61" t="n">
        <v>156581</v>
      </c>
      <c r="AS31" s="61" t="n">
        <v>18080</v>
      </c>
      <c r="AT31" s="61" t="n">
        <v>289985</v>
      </c>
      <c r="AU31" s="61" t="n">
        <v>89465</v>
      </c>
      <c r="AV31" s="61" t="n">
        <v>277394</v>
      </c>
      <c r="AW31" s="61" t="n">
        <v>67491</v>
      </c>
      <c r="AX31" s="61" t="n">
        <v>122403</v>
      </c>
      <c r="AY31" s="61" t="n">
        <v>192802</v>
      </c>
      <c r="AZ31" s="62" t="n">
        <v>457916</v>
      </c>
      <c r="BA31" s="63" t="n">
        <v>54882</v>
      </c>
      <c r="BB31" s="61" t="n">
        <v>737979</v>
      </c>
      <c r="BC31" s="61" t="n">
        <v>64463</v>
      </c>
      <c r="BD31" s="61" t="n">
        <v>130787</v>
      </c>
      <c r="BE31" s="61" t="n">
        <v>262905</v>
      </c>
      <c r="BF31" s="61" t="n">
        <v>2011</v>
      </c>
      <c r="BG31" s="61" t="n">
        <v>454693</v>
      </c>
      <c r="BH31" s="61" t="n">
        <v>133448</v>
      </c>
      <c r="BI31" s="61" t="n">
        <v>84695</v>
      </c>
      <c r="BJ31" s="62" t="n">
        <v>3</v>
      </c>
      <c r="BK31" s="63" t="n">
        <v>0</v>
      </c>
      <c r="BL31" s="61" t="n">
        <v>183908</v>
      </c>
      <c r="BM31" s="61" t="n">
        <v>327500</v>
      </c>
      <c r="BN31" s="61" t="n">
        <v>94115</v>
      </c>
      <c r="BO31" s="61" t="n">
        <v>16039</v>
      </c>
      <c r="BP31" s="61" t="n">
        <v>12536</v>
      </c>
      <c r="BQ31" s="61" t="n">
        <v>75776</v>
      </c>
      <c r="BR31" s="61" t="n">
        <v>487</v>
      </c>
      <c r="BS31" s="61" t="n">
        <v>2799</v>
      </c>
      <c r="BT31" s="62" t="n">
        <v>126603</v>
      </c>
      <c r="BU31" s="63" t="n">
        <v>184</v>
      </c>
      <c r="BV31" s="61" t="n">
        <v>11954</v>
      </c>
      <c r="BW31" s="61" t="n">
        <v>20706</v>
      </c>
      <c r="BX31" s="61" t="n">
        <v>151712</v>
      </c>
      <c r="BY31" s="61" t="n">
        <v>63956</v>
      </c>
      <c r="BZ31" s="61" t="n">
        <v>33752</v>
      </c>
      <c r="CA31" s="61" t="n">
        <v>4187</v>
      </c>
      <c r="CB31" s="61" t="n">
        <v>122287</v>
      </c>
      <c r="CC31" s="61" t="n">
        <v>87363</v>
      </c>
      <c r="CD31" s="62" t="n">
        <v>103081</v>
      </c>
      <c r="CE31" s="64" t="n">
        <v>10008625</v>
      </c>
      <c r="CF31" s="61" t="n">
        <v>19650</v>
      </c>
      <c r="CG31" s="61" t="n">
        <v>399359</v>
      </c>
      <c r="CH31" s="61" t="n">
        <v>4902</v>
      </c>
      <c r="CI31" s="61" t="n">
        <v>0</v>
      </c>
      <c r="CJ31" s="61" t="n">
        <v>-680</v>
      </c>
      <c r="CK31" s="61" t="n">
        <v>72257</v>
      </c>
      <c r="CL31" s="61" t="n">
        <v>495488</v>
      </c>
      <c r="CM31" s="61" t="n">
        <v>10504113</v>
      </c>
      <c r="CN31" s="65" t="n">
        <v>1351391</v>
      </c>
      <c r="CO31" s="94" t="n">
        <v>65729</v>
      </c>
      <c r="CP31" s="67" t="n">
        <v>1417120</v>
      </c>
      <c r="CQ31" s="61" t="n">
        <v>1912608</v>
      </c>
      <c r="CR31" s="61" t="n">
        <v>11921233</v>
      </c>
      <c r="CS31" s="61" t="n">
        <v>-682505</v>
      </c>
      <c r="CT31" s="61" t="n">
        <v>-10136</v>
      </c>
      <c r="CU31" s="61" t="n">
        <v>-34632</v>
      </c>
      <c r="CV31" s="61" t="n">
        <v>-727273</v>
      </c>
      <c r="CW31" s="68" t="n">
        <v>1185335</v>
      </c>
      <c r="CX31" s="69" t="n">
        <v>11193960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21140</v>
      </c>
      <c r="D32" s="73" t="n">
        <v>13</v>
      </c>
      <c r="E32" s="73" t="n">
        <v>4167</v>
      </c>
      <c r="F32" s="73" t="n">
        <v>792</v>
      </c>
      <c r="G32" s="73" t="n">
        <v>6068</v>
      </c>
      <c r="H32" s="73" t="n">
        <v>969</v>
      </c>
      <c r="I32" s="73" t="n">
        <v>2478</v>
      </c>
      <c r="J32" s="73" t="n">
        <v>10254</v>
      </c>
      <c r="K32" s="73" t="n">
        <v>844</v>
      </c>
      <c r="L32" s="74" t="n">
        <v>2711</v>
      </c>
      <c r="M32" s="75" t="n">
        <v>1341</v>
      </c>
      <c r="N32" s="73" t="n">
        <v>5065</v>
      </c>
      <c r="O32" s="73" t="n">
        <v>4569</v>
      </c>
      <c r="P32" s="73" t="n">
        <v>378</v>
      </c>
      <c r="Q32" s="73" t="n">
        <v>716</v>
      </c>
      <c r="R32" s="73" t="n">
        <v>1380</v>
      </c>
      <c r="S32" s="73" t="n">
        <v>4500</v>
      </c>
      <c r="T32" s="73" t="n">
        <v>2042</v>
      </c>
      <c r="U32" s="73" t="n">
        <v>4</v>
      </c>
      <c r="V32" s="74" t="n">
        <v>3282</v>
      </c>
      <c r="W32" s="75" t="n">
        <v>8424</v>
      </c>
      <c r="X32" s="73" t="n">
        <v>14</v>
      </c>
      <c r="Y32" s="73" t="n">
        <v>385</v>
      </c>
      <c r="Z32" s="73" t="n">
        <v>6584</v>
      </c>
      <c r="AA32" s="73" t="n">
        <v>132249</v>
      </c>
      <c r="AB32" s="73" t="n">
        <v>267</v>
      </c>
      <c r="AC32" s="73" t="n">
        <v>5684</v>
      </c>
      <c r="AD32" s="73" t="n">
        <v>12</v>
      </c>
      <c r="AE32" s="73" t="n">
        <v>3733</v>
      </c>
      <c r="AF32" s="74" t="n">
        <v>6273</v>
      </c>
      <c r="AG32" s="75" t="n">
        <v>13101</v>
      </c>
      <c r="AH32" s="73" t="n">
        <v>4777</v>
      </c>
      <c r="AI32" s="73" t="n">
        <v>278</v>
      </c>
      <c r="AJ32" s="73" t="n">
        <v>100</v>
      </c>
      <c r="AK32" s="73" t="n">
        <v>970</v>
      </c>
      <c r="AL32" s="73" t="n">
        <v>12884</v>
      </c>
      <c r="AM32" s="73" t="n">
        <v>6688</v>
      </c>
      <c r="AN32" s="73" t="n">
        <v>80630</v>
      </c>
      <c r="AO32" s="73" t="n">
        <v>236255</v>
      </c>
      <c r="AP32" s="74" t="n">
        <v>17263</v>
      </c>
      <c r="AQ32" s="75" t="n">
        <v>61757</v>
      </c>
      <c r="AR32" s="73" t="n">
        <v>64131</v>
      </c>
      <c r="AS32" s="73" t="n">
        <v>8841</v>
      </c>
      <c r="AT32" s="73" t="n">
        <v>10677</v>
      </c>
      <c r="AU32" s="73" t="n">
        <v>14494</v>
      </c>
      <c r="AV32" s="73" t="n">
        <v>42551</v>
      </c>
      <c r="AW32" s="73" t="n">
        <v>1372</v>
      </c>
      <c r="AX32" s="73" t="n">
        <v>30301</v>
      </c>
      <c r="AY32" s="73" t="n">
        <v>8360</v>
      </c>
      <c r="AZ32" s="74" t="n">
        <v>218902</v>
      </c>
      <c r="BA32" s="75" t="n">
        <v>114932</v>
      </c>
      <c r="BB32" s="73" t="n">
        <v>418537</v>
      </c>
      <c r="BC32" s="73" t="n">
        <v>79525</v>
      </c>
      <c r="BD32" s="73" t="n">
        <v>19711</v>
      </c>
      <c r="BE32" s="73" t="n">
        <v>41000</v>
      </c>
      <c r="BF32" s="73" t="n">
        <v>1938</v>
      </c>
      <c r="BG32" s="73" t="n">
        <v>10660</v>
      </c>
      <c r="BH32" s="73" t="n">
        <v>45261</v>
      </c>
      <c r="BI32" s="73" t="n">
        <v>25810</v>
      </c>
      <c r="BJ32" s="74" t="n">
        <v>244</v>
      </c>
      <c r="BK32" s="75" t="n">
        <v>37</v>
      </c>
      <c r="BL32" s="73" t="n">
        <v>42353</v>
      </c>
      <c r="BM32" s="73" t="n">
        <v>17841</v>
      </c>
      <c r="BN32" s="73" t="n">
        <v>636</v>
      </c>
      <c r="BO32" s="73" t="n">
        <v>60</v>
      </c>
      <c r="BP32" s="73" t="n">
        <v>24</v>
      </c>
      <c r="BQ32" s="73" t="n">
        <v>32428</v>
      </c>
      <c r="BR32" s="73" t="n">
        <v>3606</v>
      </c>
      <c r="BS32" s="73" t="n">
        <v>147</v>
      </c>
      <c r="BT32" s="74" t="n">
        <v>528</v>
      </c>
      <c r="BU32" s="75" t="n">
        <v>688</v>
      </c>
      <c r="BV32" s="73" t="n">
        <v>278</v>
      </c>
      <c r="BW32" s="73" t="n">
        <v>38069</v>
      </c>
      <c r="BX32" s="73" t="n">
        <v>6065</v>
      </c>
      <c r="BY32" s="73" t="n">
        <v>74912</v>
      </c>
      <c r="BZ32" s="73" t="n">
        <v>348</v>
      </c>
      <c r="CA32" s="73" t="n">
        <v>4610</v>
      </c>
      <c r="CB32" s="73" t="n">
        <v>493528</v>
      </c>
      <c r="CC32" s="73" t="n">
        <v>32017</v>
      </c>
      <c r="CD32" s="74" t="n">
        <v>19361</v>
      </c>
      <c r="CE32" s="76" t="n">
        <v>2595824</v>
      </c>
      <c r="CF32" s="73" t="n">
        <v>8865</v>
      </c>
      <c r="CG32" s="73" t="n">
        <v>420302</v>
      </c>
      <c r="CH32" s="73" t="n">
        <v>0</v>
      </c>
      <c r="CI32" s="73" t="n">
        <v>0</v>
      </c>
      <c r="CJ32" s="73" t="n">
        <v>0</v>
      </c>
      <c r="CK32" s="73" t="n">
        <v>16851</v>
      </c>
      <c r="CL32" s="73" t="n">
        <v>446018</v>
      </c>
      <c r="CM32" s="73" t="n">
        <v>3041842</v>
      </c>
      <c r="CN32" s="77" t="n">
        <v>852791</v>
      </c>
      <c r="CO32" s="78" t="n">
        <v>33461</v>
      </c>
      <c r="CP32" s="79" t="n">
        <v>886252</v>
      </c>
      <c r="CQ32" s="73" t="n">
        <v>1332270</v>
      </c>
      <c r="CR32" s="73" t="n">
        <v>3928094</v>
      </c>
      <c r="CS32" s="73" t="n">
        <v>-563701</v>
      </c>
      <c r="CT32" s="73" t="n">
        <v>-24843</v>
      </c>
      <c r="CU32" s="73" t="n">
        <v>-29420</v>
      </c>
      <c r="CV32" s="73" t="n">
        <v>-617964</v>
      </c>
      <c r="CW32" s="80" t="n">
        <v>714306</v>
      </c>
      <c r="CX32" s="81" t="n">
        <v>3310130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746</v>
      </c>
      <c r="D33" s="85" t="n">
        <v>0</v>
      </c>
      <c r="E33" s="85" t="n">
        <v>0</v>
      </c>
      <c r="F33" s="85" t="n">
        <v>0</v>
      </c>
      <c r="G33" s="85" t="n">
        <v>24829</v>
      </c>
      <c r="H33" s="85" t="n">
        <v>99434</v>
      </c>
      <c r="I33" s="85" t="n">
        <v>483</v>
      </c>
      <c r="J33" s="85" t="n">
        <v>1708</v>
      </c>
      <c r="K33" s="85" t="n">
        <v>173</v>
      </c>
      <c r="L33" s="86" t="n">
        <v>51608</v>
      </c>
      <c r="M33" s="87" t="n">
        <v>1</v>
      </c>
      <c r="N33" s="85" t="n">
        <v>0</v>
      </c>
      <c r="O33" s="85" t="n">
        <v>54</v>
      </c>
      <c r="P33" s="85" t="n">
        <v>6</v>
      </c>
      <c r="Q33" s="85" t="n">
        <v>2907</v>
      </c>
      <c r="R33" s="85" t="n">
        <v>6</v>
      </c>
      <c r="S33" s="85" t="n">
        <v>1008</v>
      </c>
      <c r="T33" s="85" t="n">
        <v>45</v>
      </c>
      <c r="U33" s="85" t="n">
        <v>0</v>
      </c>
      <c r="V33" s="86" t="n">
        <v>42100</v>
      </c>
      <c r="W33" s="87" t="n">
        <v>68659</v>
      </c>
      <c r="X33" s="85" t="n">
        <v>0</v>
      </c>
      <c r="Y33" s="85" t="n">
        <v>0</v>
      </c>
      <c r="Z33" s="85" t="n">
        <v>59885</v>
      </c>
      <c r="AA33" s="85" t="n">
        <v>2122</v>
      </c>
      <c r="AB33" s="85" t="n">
        <v>76847</v>
      </c>
      <c r="AC33" s="85" t="n">
        <v>427</v>
      </c>
      <c r="AD33" s="85" t="n">
        <v>0</v>
      </c>
      <c r="AE33" s="85" t="n">
        <v>3612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6119</v>
      </c>
      <c r="AL33" s="85" t="n">
        <v>2632</v>
      </c>
      <c r="AM33" s="85" t="n">
        <v>5884</v>
      </c>
      <c r="AN33" s="85" t="n">
        <v>6402</v>
      </c>
      <c r="AO33" s="85" t="n">
        <v>2837</v>
      </c>
      <c r="AP33" s="86" t="n">
        <v>7</v>
      </c>
      <c r="AQ33" s="87" t="n">
        <v>18144</v>
      </c>
      <c r="AR33" s="85" t="n">
        <v>911</v>
      </c>
      <c r="AS33" s="85" t="n">
        <v>3586</v>
      </c>
      <c r="AT33" s="85" t="n">
        <v>49983</v>
      </c>
      <c r="AU33" s="85" t="n">
        <v>6361</v>
      </c>
      <c r="AV33" s="85" t="n">
        <v>7154</v>
      </c>
      <c r="AW33" s="85" t="n">
        <v>587</v>
      </c>
      <c r="AX33" s="85" t="n">
        <v>8022</v>
      </c>
      <c r="AY33" s="85" t="n">
        <v>242098</v>
      </c>
      <c r="AZ33" s="86" t="n">
        <v>250068</v>
      </c>
      <c r="BA33" s="87" t="n">
        <v>43925</v>
      </c>
      <c r="BB33" s="85" t="n">
        <v>1337</v>
      </c>
      <c r="BC33" s="85" t="n">
        <v>32890</v>
      </c>
      <c r="BD33" s="85" t="n">
        <v>155718</v>
      </c>
      <c r="BE33" s="85" t="n">
        <v>16396</v>
      </c>
      <c r="BF33" s="85" t="n">
        <v>21</v>
      </c>
      <c r="BG33" s="85" t="n">
        <v>113143</v>
      </c>
      <c r="BH33" s="85" t="n">
        <v>831</v>
      </c>
      <c r="BI33" s="85" t="n">
        <v>781</v>
      </c>
      <c r="BJ33" s="86" t="n">
        <v>0</v>
      </c>
      <c r="BK33" s="87" t="n">
        <v>0</v>
      </c>
      <c r="BL33" s="85" t="n">
        <v>590</v>
      </c>
      <c r="BM33" s="85" t="n">
        <v>6379</v>
      </c>
      <c r="BN33" s="85" t="n">
        <v>320</v>
      </c>
      <c r="BO33" s="85" t="n">
        <v>0</v>
      </c>
      <c r="BP33" s="85" t="n">
        <v>0</v>
      </c>
      <c r="BQ33" s="85" t="n">
        <v>899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75</v>
      </c>
      <c r="BW33" s="85" t="n">
        <v>3351</v>
      </c>
      <c r="BX33" s="85" t="n">
        <v>49728</v>
      </c>
      <c r="BY33" s="85" t="n">
        <v>30334</v>
      </c>
      <c r="BZ33" s="85" t="n">
        <v>270</v>
      </c>
      <c r="CA33" s="85" t="n">
        <v>0</v>
      </c>
      <c r="CB33" s="85" t="n">
        <v>67777</v>
      </c>
      <c r="CC33" s="85" t="n">
        <v>27717</v>
      </c>
      <c r="CD33" s="86" t="n">
        <v>12321</v>
      </c>
      <c r="CE33" s="88" t="n">
        <v>1632258</v>
      </c>
      <c r="CF33" s="85" t="n">
        <v>14972</v>
      </c>
      <c r="CG33" s="85" t="n">
        <v>48996</v>
      </c>
      <c r="CH33" s="85" t="n">
        <v>0</v>
      </c>
      <c r="CI33" s="85" t="n">
        <v>0</v>
      </c>
      <c r="CJ33" s="85" t="n">
        <v>0</v>
      </c>
      <c r="CK33" s="85" t="n">
        <v>32543</v>
      </c>
      <c r="CL33" s="85" t="n">
        <v>96511</v>
      </c>
      <c r="CM33" s="85" t="n">
        <v>1728769</v>
      </c>
      <c r="CN33" s="89" t="n">
        <v>402369</v>
      </c>
      <c r="CO33" s="90" t="n">
        <v>17462</v>
      </c>
      <c r="CP33" s="91" t="n">
        <v>419831</v>
      </c>
      <c r="CQ33" s="85" t="n">
        <v>516342</v>
      </c>
      <c r="CR33" s="85" t="n">
        <v>2148600</v>
      </c>
      <c r="CS33" s="85" t="n">
        <v>-248822</v>
      </c>
      <c r="CT33" s="85" t="n">
        <v>-1322</v>
      </c>
      <c r="CU33" s="85" t="n">
        <v>-12468</v>
      </c>
      <c r="CV33" s="85" t="n">
        <v>-262612</v>
      </c>
      <c r="CW33" s="92" t="n">
        <v>253730</v>
      </c>
      <c r="CX33" s="93" t="n">
        <v>1885988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36</v>
      </c>
      <c r="D34" s="61" t="n">
        <v>6</v>
      </c>
      <c r="E34" s="61" t="n">
        <v>29</v>
      </c>
      <c r="F34" s="61" t="n">
        <v>96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4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63</v>
      </c>
      <c r="W34" s="63" t="n">
        <v>0</v>
      </c>
      <c r="X34" s="61" t="n">
        <v>18</v>
      </c>
      <c r="Y34" s="61" t="n">
        <v>93</v>
      </c>
      <c r="Z34" s="61" t="n">
        <v>0</v>
      </c>
      <c r="AA34" s="61" t="n">
        <v>0</v>
      </c>
      <c r="AB34" s="61" t="n">
        <v>0</v>
      </c>
      <c r="AC34" s="61" t="n">
        <v>257078</v>
      </c>
      <c r="AD34" s="61" t="n">
        <v>0</v>
      </c>
      <c r="AE34" s="61" t="n">
        <v>1957</v>
      </c>
      <c r="AF34" s="62" t="n">
        <v>0</v>
      </c>
      <c r="AG34" s="63" t="n">
        <v>0</v>
      </c>
      <c r="AH34" s="61" t="n">
        <v>208</v>
      </c>
      <c r="AI34" s="61" t="n">
        <v>0</v>
      </c>
      <c r="AJ34" s="61" t="n">
        <v>0</v>
      </c>
      <c r="AK34" s="61" t="n">
        <v>0</v>
      </c>
      <c r="AL34" s="61" t="n">
        <v>16</v>
      </c>
      <c r="AM34" s="61" t="n">
        <v>499</v>
      </c>
      <c r="AN34" s="61" t="n">
        <v>53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31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8</v>
      </c>
      <c r="BD34" s="61" t="n">
        <v>0</v>
      </c>
      <c r="BE34" s="61" t="n">
        <v>1568</v>
      </c>
      <c r="BF34" s="61" t="n">
        <v>0</v>
      </c>
      <c r="BG34" s="61" t="n">
        <v>964166</v>
      </c>
      <c r="BH34" s="61" t="n">
        <v>983034</v>
      </c>
      <c r="BI34" s="61" t="n">
        <v>289530</v>
      </c>
      <c r="BJ34" s="62" t="n">
        <v>0</v>
      </c>
      <c r="BK34" s="63" t="n">
        <v>33</v>
      </c>
      <c r="BL34" s="61" t="n">
        <v>787</v>
      </c>
      <c r="BM34" s="61" t="n">
        <v>0</v>
      </c>
      <c r="BN34" s="61" t="n">
        <v>0</v>
      </c>
      <c r="BO34" s="61" t="n">
        <v>661</v>
      </c>
      <c r="BP34" s="61" t="n">
        <v>1967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28</v>
      </c>
      <c r="BX34" s="61" t="n">
        <v>421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6197</v>
      </c>
      <c r="CE34" s="64" t="n">
        <v>2508997</v>
      </c>
      <c r="CF34" s="61" t="n">
        <v>0</v>
      </c>
      <c r="CG34" s="61" t="n">
        <v>1741</v>
      </c>
      <c r="CH34" s="61" t="n">
        <v>0</v>
      </c>
      <c r="CI34" s="61" t="n">
        <v>0</v>
      </c>
      <c r="CJ34" s="61" t="n">
        <v>0</v>
      </c>
      <c r="CK34" s="61" t="n">
        <v>-2426</v>
      </c>
      <c r="CL34" s="61" t="n">
        <v>-685</v>
      </c>
      <c r="CM34" s="61" t="n">
        <v>2508312</v>
      </c>
      <c r="CN34" s="65" t="n">
        <v>31390</v>
      </c>
      <c r="CO34" s="94" t="n">
        <v>1345</v>
      </c>
      <c r="CP34" s="67" t="n">
        <v>32735</v>
      </c>
      <c r="CQ34" s="61" t="n">
        <v>32050</v>
      </c>
      <c r="CR34" s="61" t="n">
        <v>2541047</v>
      </c>
      <c r="CS34" s="61" t="n">
        <v>-16050</v>
      </c>
      <c r="CT34" s="61" t="n">
        <v>-116</v>
      </c>
      <c r="CU34" s="61" t="n">
        <v>-808</v>
      </c>
      <c r="CV34" s="61" t="n">
        <v>-16974</v>
      </c>
      <c r="CW34" s="68" t="n">
        <v>15076</v>
      </c>
      <c r="CX34" s="69" t="n">
        <v>2524073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1009</v>
      </c>
      <c r="H35" s="61" t="n">
        <v>138</v>
      </c>
      <c r="I35" s="61" t="n">
        <v>0</v>
      </c>
      <c r="J35" s="61" t="n">
        <v>0</v>
      </c>
      <c r="K35" s="61" t="n">
        <v>11</v>
      </c>
      <c r="L35" s="62" t="n">
        <v>3702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418</v>
      </c>
      <c r="R35" s="61" t="n">
        <v>0</v>
      </c>
      <c r="S35" s="61" t="n">
        <v>12</v>
      </c>
      <c r="T35" s="61" t="n">
        <v>0</v>
      </c>
      <c r="U35" s="61" t="n">
        <v>0</v>
      </c>
      <c r="V35" s="62" t="n">
        <v>590</v>
      </c>
      <c r="W35" s="63" t="n">
        <v>0</v>
      </c>
      <c r="X35" s="61" t="n">
        <v>0</v>
      </c>
      <c r="Y35" s="61" t="n">
        <v>0</v>
      </c>
      <c r="Z35" s="61" t="n">
        <v>566</v>
      </c>
      <c r="AA35" s="61" t="n">
        <v>0</v>
      </c>
      <c r="AB35" s="61" t="n">
        <v>2</v>
      </c>
      <c r="AC35" s="61" t="n">
        <v>417</v>
      </c>
      <c r="AD35" s="61" t="n">
        <v>8450</v>
      </c>
      <c r="AE35" s="61" t="n">
        <v>1</v>
      </c>
      <c r="AF35" s="62" t="n">
        <v>0</v>
      </c>
      <c r="AG35" s="63" t="n">
        <v>0</v>
      </c>
      <c r="AH35" s="61" t="n">
        <v>24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2309</v>
      </c>
      <c r="AN35" s="61" t="n">
        <v>319</v>
      </c>
      <c r="AO35" s="61" t="n">
        <v>657</v>
      </c>
      <c r="AP35" s="62" t="n">
        <v>2</v>
      </c>
      <c r="AQ35" s="63" t="n">
        <v>111</v>
      </c>
      <c r="AR35" s="61" t="n">
        <v>35152</v>
      </c>
      <c r="AS35" s="61" t="n">
        <v>286</v>
      </c>
      <c r="AT35" s="61" t="n">
        <v>885</v>
      </c>
      <c r="AU35" s="61" t="n">
        <v>131</v>
      </c>
      <c r="AV35" s="61" t="n">
        <v>9785</v>
      </c>
      <c r="AW35" s="61" t="n">
        <v>0</v>
      </c>
      <c r="AX35" s="61" t="n">
        <v>111936</v>
      </c>
      <c r="AY35" s="61" t="n">
        <v>199122</v>
      </c>
      <c r="AZ35" s="62" t="n">
        <v>0</v>
      </c>
      <c r="BA35" s="63" t="n">
        <v>0</v>
      </c>
      <c r="BB35" s="61" t="n">
        <v>8806</v>
      </c>
      <c r="BC35" s="61" t="n">
        <v>464</v>
      </c>
      <c r="BD35" s="61" t="n">
        <v>8759</v>
      </c>
      <c r="BE35" s="61" t="n">
        <v>1782</v>
      </c>
      <c r="BF35" s="61" t="n">
        <v>37</v>
      </c>
      <c r="BG35" s="61" t="n">
        <v>179001</v>
      </c>
      <c r="BH35" s="61" t="n">
        <v>2681</v>
      </c>
      <c r="BI35" s="61" t="n">
        <v>6701</v>
      </c>
      <c r="BJ35" s="62" t="n">
        <v>0</v>
      </c>
      <c r="BK35" s="63" t="n">
        <v>0</v>
      </c>
      <c r="BL35" s="61" t="n">
        <v>791</v>
      </c>
      <c r="BM35" s="61" t="n">
        <v>19026</v>
      </c>
      <c r="BN35" s="61" t="n">
        <v>283</v>
      </c>
      <c r="BO35" s="61" t="n">
        <v>0</v>
      </c>
      <c r="BP35" s="61" t="n">
        <v>0</v>
      </c>
      <c r="BQ35" s="61" t="n">
        <v>1398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2656</v>
      </c>
      <c r="BX35" s="61" t="n">
        <v>1262</v>
      </c>
      <c r="BY35" s="61" t="n">
        <v>26862</v>
      </c>
      <c r="BZ35" s="61" t="n">
        <v>0</v>
      </c>
      <c r="CA35" s="61" t="n">
        <v>1</v>
      </c>
      <c r="CB35" s="61" t="n">
        <v>349</v>
      </c>
      <c r="CC35" s="61" t="n">
        <v>48702</v>
      </c>
      <c r="CD35" s="62" t="n">
        <v>7506</v>
      </c>
      <c r="CE35" s="64" t="n">
        <v>693105</v>
      </c>
      <c r="CF35" s="61" t="n">
        <v>3391</v>
      </c>
      <c r="CG35" s="61" t="n">
        <v>37577</v>
      </c>
      <c r="CH35" s="61" t="n">
        <v>0</v>
      </c>
      <c r="CI35" s="61" t="n">
        <v>0</v>
      </c>
      <c r="CJ35" s="61" t="n">
        <v>0</v>
      </c>
      <c r="CK35" s="61" t="n">
        <v>5893</v>
      </c>
      <c r="CL35" s="61" t="n">
        <v>46861</v>
      </c>
      <c r="CM35" s="61" t="n">
        <v>739966</v>
      </c>
      <c r="CN35" s="65" t="n">
        <v>112800</v>
      </c>
      <c r="CO35" s="94" t="n">
        <v>4290</v>
      </c>
      <c r="CP35" s="67" t="n">
        <v>117090</v>
      </c>
      <c r="CQ35" s="61" t="n">
        <v>163951</v>
      </c>
      <c r="CR35" s="61" t="n">
        <v>857056</v>
      </c>
      <c r="CS35" s="61" t="n">
        <v>-93196</v>
      </c>
      <c r="CT35" s="61" t="n">
        <v>-543</v>
      </c>
      <c r="CU35" s="61" t="n">
        <v>-4572</v>
      </c>
      <c r="CV35" s="61" t="n">
        <v>-98311</v>
      </c>
      <c r="CW35" s="68" t="n">
        <v>65640</v>
      </c>
      <c r="CX35" s="69" t="n">
        <v>758745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8097</v>
      </c>
      <c r="D36" s="61" t="n">
        <v>0</v>
      </c>
      <c r="E36" s="61" t="n">
        <v>0</v>
      </c>
      <c r="F36" s="61" t="n">
        <v>143</v>
      </c>
      <c r="G36" s="61" t="n">
        <v>10768</v>
      </c>
      <c r="H36" s="61" t="n">
        <v>53</v>
      </c>
      <c r="I36" s="61" t="n">
        <v>0</v>
      </c>
      <c r="J36" s="61" t="n">
        <v>0</v>
      </c>
      <c r="K36" s="61" t="n">
        <v>358</v>
      </c>
      <c r="L36" s="62" t="n">
        <v>2092</v>
      </c>
      <c r="M36" s="63" t="n">
        <v>9486</v>
      </c>
      <c r="N36" s="61" t="n">
        <v>68</v>
      </c>
      <c r="O36" s="61" t="n">
        <v>106</v>
      </c>
      <c r="P36" s="61" t="n">
        <v>237</v>
      </c>
      <c r="Q36" s="61" t="n">
        <v>37109</v>
      </c>
      <c r="R36" s="61" t="n">
        <v>44</v>
      </c>
      <c r="S36" s="61" t="n">
        <v>3366</v>
      </c>
      <c r="T36" s="61" t="n">
        <v>1576</v>
      </c>
      <c r="U36" s="61" t="n">
        <v>64</v>
      </c>
      <c r="V36" s="62" t="n">
        <v>3196</v>
      </c>
      <c r="W36" s="63" t="n">
        <v>7616</v>
      </c>
      <c r="X36" s="61" t="n">
        <v>206</v>
      </c>
      <c r="Y36" s="61" t="n">
        <v>7488</v>
      </c>
      <c r="Z36" s="61" t="n">
        <v>4311</v>
      </c>
      <c r="AA36" s="61" t="n">
        <v>721</v>
      </c>
      <c r="AB36" s="61" t="n">
        <v>28097</v>
      </c>
      <c r="AC36" s="61" t="n">
        <v>48005</v>
      </c>
      <c r="AD36" s="61" t="n">
        <v>21282</v>
      </c>
      <c r="AE36" s="61" t="n">
        <v>103659</v>
      </c>
      <c r="AF36" s="62" t="n">
        <v>149891</v>
      </c>
      <c r="AG36" s="63" t="n">
        <v>7771</v>
      </c>
      <c r="AH36" s="61" t="n">
        <v>40030</v>
      </c>
      <c r="AI36" s="61" t="n">
        <v>0</v>
      </c>
      <c r="AJ36" s="61" t="n">
        <v>36760</v>
      </c>
      <c r="AK36" s="61" t="n">
        <v>12719</v>
      </c>
      <c r="AL36" s="61" t="n">
        <v>14268</v>
      </c>
      <c r="AM36" s="61" t="n">
        <v>22218</v>
      </c>
      <c r="AN36" s="61" t="n">
        <v>120524</v>
      </c>
      <c r="AO36" s="61" t="n">
        <v>28045</v>
      </c>
      <c r="AP36" s="62" t="n">
        <v>21482</v>
      </c>
      <c r="AQ36" s="63" t="n">
        <v>1313</v>
      </c>
      <c r="AR36" s="61" t="n">
        <v>33772</v>
      </c>
      <c r="AS36" s="61" t="n">
        <v>2845</v>
      </c>
      <c r="AT36" s="61" t="n">
        <v>21925</v>
      </c>
      <c r="AU36" s="61" t="n">
        <v>3192</v>
      </c>
      <c r="AV36" s="61" t="n">
        <v>9523</v>
      </c>
      <c r="AW36" s="61" t="n">
        <v>3111</v>
      </c>
      <c r="AX36" s="61" t="n">
        <v>35450</v>
      </c>
      <c r="AY36" s="61" t="n">
        <v>15005</v>
      </c>
      <c r="AZ36" s="62" t="n">
        <v>31770</v>
      </c>
      <c r="BA36" s="63" t="n">
        <v>3797</v>
      </c>
      <c r="BB36" s="61" t="n">
        <v>50352</v>
      </c>
      <c r="BC36" s="61" t="n">
        <v>10128</v>
      </c>
      <c r="BD36" s="61" t="n">
        <v>9209</v>
      </c>
      <c r="BE36" s="61" t="n">
        <v>9224</v>
      </c>
      <c r="BF36" s="61" t="n">
        <v>0</v>
      </c>
      <c r="BG36" s="61" t="n">
        <v>414125</v>
      </c>
      <c r="BH36" s="61" t="n">
        <v>79466</v>
      </c>
      <c r="BI36" s="61" t="n">
        <v>95496</v>
      </c>
      <c r="BJ36" s="62" t="n">
        <v>1084</v>
      </c>
      <c r="BK36" s="63" t="n">
        <v>323</v>
      </c>
      <c r="BL36" s="61" t="n">
        <v>22056</v>
      </c>
      <c r="BM36" s="61" t="n">
        <v>5427</v>
      </c>
      <c r="BN36" s="61" t="n">
        <v>102</v>
      </c>
      <c r="BO36" s="61" t="n">
        <v>0</v>
      </c>
      <c r="BP36" s="61" t="n">
        <v>0</v>
      </c>
      <c r="BQ36" s="61" t="n">
        <v>20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507</v>
      </c>
      <c r="BW36" s="61" t="n">
        <v>1576</v>
      </c>
      <c r="BX36" s="61" t="n">
        <v>19633</v>
      </c>
      <c r="BY36" s="61" t="n">
        <v>1663</v>
      </c>
      <c r="BZ36" s="61" t="n">
        <v>0</v>
      </c>
      <c r="CA36" s="61" t="n">
        <v>0</v>
      </c>
      <c r="CB36" s="61" t="n">
        <v>2180</v>
      </c>
      <c r="CC36" s="61" t="n">
        <v>12952</v>
      </c>
      <c r="CD36" s="62" t="n">
        <v>18547</v>
      </c>
      <c r="CE36" s="64" t="n">
        <v>1677629</v>
      </c>
      <c r="CF36" s="61" t="n">
        <v>3584</v>
      </c>
      <c r="CG36" s="61" t="n">
        <v>102539</v>
      </c>
      <c r="CH36" s="61" t="n">
        <v>0</v>
      </c>
      <c r="CI36" s="61" t="n">
        <v>0</v>
      </c>
      <c r="CJ36" s="61" t="n">
        <v>0</v>
      </c>
      <c r="CK36" s="61" t="n">
        <v>29572</v>
      </c>
      <c r="CL36" s="61" t="n">
        <v>135695</v>
      </c>
      <c r="CM36" s="61" t="n">
        <v>1813324</v>
      </c>
      <c r="CN36" s="65" t="n">
        <v>329439</v>
      </c>
      <c r="CO36" s="94" t="n">
        <v>14819</v>
      </c>
      <c r="CP36" s="67" t="n">
        <v>344258</v>
      </c>
      <c r="CQ36" s="61" t="n">
        <v>479953</v>
      </c>
      <c r="CR36" s="61" t="n">
        <v>2157582</v>
      </c>
      <c r="CS36" s="61" t="n">
        <v>-248445</v>
      </c>
      <c r="CT36" s="61" t="n">
        <v>-1233</v>
      </c>
      <c r="CU36" s="61" t="n">
        <v>-12484</v>
      </c>
      <c r="CV36" s="61" t="n">
        <v>-262162</v>
      </c>
      <c r="CW36" s="68" t="n">
        <v>217791</v>
      </c>
      <c r="CX36" s="69" t="n">
        <v>1895420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2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4</v>
      </c>
      <c r="M37" s="75" t="n">
        <v>0</v>
      </c>
      <c r="N37" s="73" t="n">
        <v>0</v>
      </c>
      <c r="O37" s="73" t="n">
        <v>0</v>
      </c>
      <c r="P37" s="73" t="n">
        <v>-4</v>
      </c>
      <c r="Q37" s="73" t="n">
        <v>403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25</v>
      </c>
      <c r="W37" s="75" t="n">
        <v>0</v>
      </c>
      <c r="X37" s="73" t="n">
        <v>0</v>
      </c>
      <c r="Y37" s="73" t="n">
        <v>-15</v>
      </c>
      <c r="Z37" s="73" t="n">
        <v>-4</v>
      </c>
      <c r="AA37" s="73" t="n">
        <v>0</v>
      </c>
      <c r="AB37" s="73" t="n">
        <v>0</v>
      </c>
      <c r="AC37" s="73" t="n">
        <v>-11</v>
      </c>
      <c r="AD37" s="73" t="n">
        <v>-5</v>
      </c>
      <c r="AE37" s="73" t="n">
        <v>-49</v>
      </c>
      <c r="AF37" s="74" t="n">
        <v>4889275</v>
      </c>
      <c r="AG37" s="75" t="n">
        <v>7186573</v>
      </c>
      <c r="AH37" s="73" t="n">
        <v>326764</v>
      </c>
      <c r="AI37" s="73" t="n">
        <v>1831</v>
      </c>
      <c r="AJ37" s="73" t="n">
        <v>0</v>
      </c>
      <c r="AK37" s="73" t="n">
        <v>47</v>
      </c>
      <c r="AL37" s="73" t="n">
        <v>-2963</v>
      </c>
      <c r="AM37" s="73" t="n">
        <v>-19339</v>
      </c>
      <c r="AN37" s="73" t="n">
        <v>-7458</v>
      </c>
      <c r="AO37" s="73" t="n">
        <v>-17907</v>
      </c>
      <c r="AP37" s="74" t="n">
        <v>-1181</v>
      </c>
      <c r="AQ37" s="75" t="n">
        <v>-1027</v>
      </c>
      <c r="AR37" s="73" t="n">
        <v>-2989</v>
      </c>
      <c r="AS37" s="73" t="n">
        <v>-8</v>
      </c>
      <c r="AT37" s="73" t="n">
        <v>-2358</v>
      </c>
      <c r="AU37" s="73" t="n">
        <v>-1618</v>
      </c>
      <c r="AV37" s="73" t="n">
        <v>-616</v>
      </c>
      <c r="AW37" s="73" t="n">
        <v>-28</v>
      </c>
      <c r="AX37" s="73" t="n">
        <v>0</v>
      </c>
      <c r="AY37" s="73" t="n">
        <v>-62</v>
      </c>
      <c r="AZ37" s="74" t="n">
        <v>-3343</v>
      </c>
      <c r="BA37" s="75" t="n">
        <v>-659</v>
      </c>
      <c r="BB37" s="73" t="n">
        <v>-18707</v>
      </c>
      <c r="BC37" s="73" t="n">
        <v>-19467</v>
      </c>
      <c r="BD37" s="73" t="n">
        <v>-1350</v>
      </c>
      <c r="BE37" s="73" t="n">
        <v>-581</v>
      </c>
      <c r="BF37" s="73" t="n">
        <v>0</v>
      </c>
      <c r="BG37" s="73" t="n">
        <v>-7236</v>
      </c>
      <c r="BH37" s="73" t="n">
        <v>-1515</v>
      </c>
      <c r="BI37" s="73" t="n">
        <v>-957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14</v>
      </c>
      <c r="CD37" s="74" t="n">
        <v>404</v>
      </c>
      <c r="CE37" s="76" t="n">
        <v>12293873</v>
      </c>
      <c r="CF37" s="73" t="n">
        <v>0</v>
      </c>
      <c r="CG37" s="73" t="n">
        <v>-39022</v>
      </c>
      <c r="CH37" s="73" t="n">
        <v>0</v>
      </c>
      <c r="CI37" s="73" t="n">
        <v>-27676</v>
      </c>
      <c r="CJ37" s="73" t="n">
        <v>-200594</v>
      </c>
      <c r="CK37" s="73" t="n">
        <v>179000</v>
      </c>
      <c r="CL37" s="73" t="n">
        <v>-88292</v>
      </c>
      <c r="CM37" s="73" t="n">
        <v>12205581</v>
      </c>
      <c r="CN37" s="77" t="n">
        <v>171504</v>
      </c>
      <c r="CO37" s="78" t="n">
        <v>6270</v>
      </c>
      <c r="CP37" s="79" t="n">
        <v>177774</v>
      </c>
      <c r="CQ37" s="73" t="n">
        <v>89482</v>
      </c>
      <c r="CR37" s="73" t="n">
        <v>12383355</v>
      </c>
      <c r="CS37" s="73" t="n">
        <v>-709238</v>
      </c>
      <c r="CT37" s="73" t="n">
        <v>-9243</v>
      </c>
      <c r="CU37" s="73" t="n">
        <v>-35925</v>
      </c>
      <c r="CV37" s="73" t="n">
        <v>-754406</v>
      </c>
      <c r="CW37" s="80" t="n">
        <v>-664924</v>
      </c>
      <c r="CX37" s="81" t="n">
        <v>11628949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1003</v>
      </c>
      <c r="D38" s="85" t="n">
        <v>0</v>
      </c>
      <c r="E38" s="85" t="n">
        <v>927</v>
      </c>
      <c r="F38" s="85" t="n">
        <v>2005</v>
      </c>
      <c r="G38" s="85" t="n">
        <v>0</v>
      </c>
      <c r="H38" s="85" t="n">
        <v>0</v>
      </c>
      <c r="I38" s="85" t="n">
        <v>121</v>
      </c>
      <c r="J38" s="85" t="n">
        <v>119</v>
      </c>
      <c r="K38" s="85" t="n">
        <v>1370</v>
      </c>
      <c r="L38" s="86" t="n">
        <v>46297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21044</v>
      </c>
      <c r="AA38" s="85" t="n">
        <v>14687</v>
      </c>
      <c r="AB38" s="85" t="n">
        <v>0</v>
      </c>
      <c r="AC38" s="85" t="n">
        <v>49376</v>
      </c>
      <c r="AD38" s="85" t="n">
        <v>0</v>
      </c>
      <c r="AE38" s="85" t="n">
        <v>5980</v>
      </c>
      <c r="AF38" s="86" t="n">
        <v>0</v>
      </c>
      <c r="AG38" s="87" t="n">
        <v>5288628</v>
      </c>
      <c r="AH38" s="85" t="n">
        <v>236601</v>
      </c>
      <c r="AI38" s="85" t="n">
        <v>1590353</v>
      </c>
      <c r="AJ38" s="85" t="n">
        <v>633</v>
      </c>
      <c r="AK38" s="85" t="n">
        <v>12807</v>
      </c>
      <c r="AL38" s="85" t="n">
        <v>837694</v>
      </c>
      <c r="AM38" s="85" t="n">
        <v>1188611</v>
      </c>
      <c r="AN38" s="85" t="n">
        <v>606440</v>
      </c>
      <c r="AO38" s="85" t="n">
        <v>685148</v>
      </c>
      <c r="AP38" s="86" t="n">
        <v>398860</v>
      </c>
      <c r="AQ38" s="87" t="n">
        <v>50490</v>
      </c>
      <c r="AR38" s="85" t="n">
        <v>318372</v>
      </c>
      <c r="AS38" s="85" t="n">
        <v>10764</v>
      </c>
      <c r="AT38" s="85" t="n">
        <v>89809</v>
      </c>
      <c r="AU38" s="85" t="n">
        <v>55339</v>
      </c>
      <c r="AV38" s="85" t="n">
        <v>62550</v>
      </c>
      <c r="AW38" s="85" t="n">
        <v>6595</v>
      </c>
      <c r="AX38" s="85" t="n">
        <v>17283</v>
      </c>
      <c r="AY38" s="85" t="n">
        <v>31841</v>
      </c>
      <c r="AZ38" s="86" t="n">
        <v>165264</v>
      </c>
      <c r="BA38" s="87" t="n">
        <v>41055</v>
      </c>
      <c r="BB38" s="85" t="n">
        <v>1099255</v>
      </c>
      <c r="BC38" s="85" t="n">
        <v>623793</v>
      </c>
      <c r="BD38" s="85" t="n">
        <v>44924</v>
      </c>
      <c r="BE38" s="85" t="n">
        <v>29212</v>
      </c>
      <c r="BF38" s="85" t="n">
        <v>0</v>
      </c>
      <c r="BG38" s="85" t="n">
        <v>964383</v>
      </c>
      <c r="BH38" s="85" t="n">
        <v>379587</v>
      </c>
      <c r="BI38" s="85" t="n">
        <v>252714</v>
      </c>
      <c r="BJ38" s="86" t="n">
        <v>0</v>
      </c>
      <c r="BK38" s="87" t="n">
        <v>0</v>
      </c>
      <c r="BL38" s="85" t="n">
        <v>13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7526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71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3669</v>
      </c>
      <c r="CC38" s="85" t="n">
        <v>571</v>
      </c>
      <c r="CD38" s="86" t="n">
        <v>33289</v>
      </c>
      <c r="CE38" s="88" t="n">
        <v>15287073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158286</v>
      </c>
      <c r="CL38" s="85" t="n">
        <v>158286</v>
      </c>
      <c r="CM38" s="85" t="n">
        <v>15445359</v>
      </c>
      <c r="CN38" s="89" t="n">
        <v>3790774</v>
      </c>
      <c r="CO38" s="90" t="n">
        <v>164704</v>
      </c>
      <c r="CP38" s="91" t="n">
        <v>3955478</v>
      </c>
      <c r="CQ38" s="85" t="n">
        <v>4113764</v>
      </c>
      <c r="CR38" s="85" t="n">
        <v>19400837</v>
      </c>
      <c r="CS38" s="85" t="n">
        <v>-472233</v>
      </c>
      <c r="CT38" s="85" t="n">
        <v>0</v>
      </c>
      <c r="CU38" s="85" t="n">
        <v>-23612</v>
      </c>
      <c r="CV38" s="85" t="n">
        <v>-495845</v>
      </c>
      <c r="CW38" s="92" t="n">
        <v>3617919</v>
      </c>
      <c r="CX38" s="93" t="n">
        <v>18904992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209</v>
      </c>
      <c r="D39" s="61" t="n">
        <v>95</v>
      </c>
      <c r="E39" s="61" t="n">
        <v>45</v>
      </c>
      <c r="F39" s="61" t="n">
        <v>14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3</v>
      </c>
      <c r="L39" s="62" t="n">
        <v>1162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130</v>
      </c>
      <c r="AD39" s="61" t="n">
        <v>2079</v>
      </c>
      <c r="AE39" s="61" t="n">
        <v>706</v>
      </c>
      <c r="AF39" s="62" t="n">
        <v>0</v>
      </c>
      <c r="AG39" s="63" t="n">
        <v>0</v>
      </c>
      <c r="AH39" s="61" t="n">
        <v>14920</v>
      </c>
      <c r="AI39" s="61" t="n">
        <v>0</v>
      </c>
      <c r="AJ39" s="61" t="n">
        <v>0</v>
      </c>
      <c r="AK39" s="61" t="n">
        <v>1962</v>
      </c>
      <c r="AL39" s="61" t="n">
        <v>84483</v>
      </c>
      <c r="AM39" s="61" t="n">
        <v>58920</v>
      </c>
      <c r="AN39" s="61" t="n">
        <v>348681</v>
      </c>
      <c r="AO39" s="61" t="n">
        <v>425450</v>
      </c>
      <c r="AP39" s="62" t="n">
        <v>179335</v>
      </c>
      <c r="AQ39" s="63" t="n">
        <v>33957</v>
      </c>
      <c r="AR39" s="61" t="n">
        <v>119870</v>
      </c>
      <c r="AS39" s="61" t="n">
        <v>4901</v>
      </c>
      <c r="AT39" s="61" t="n">
        <v>6458</v>
      </c>
      <c r="AU39" s="61" t="n">
        <v>2256</v>
      </c>
      <c r="AV39" s="61" t="n">
        <v>4879</v>
      </c>
      <c r="AW39" s="61" t="n">
        <v>3255</v>
      </c>
      <c r="AX39" s="61" t="n">
        <v>0</v>
      </c>
      <c r="AY39" s="61" t="n">
        <v>2606</v>
      </c>
      <c r="AZ39" s="62" t="n">
        <v>0</v>
      </c>
      <c r="BA39" s="63" t="n">
        <v>0</v>
      </c>
      <c r="BB39" s="61" t="n">
        <v>670190</v>
      </c>
      <c r="BC39" s="61" t="n">
        <v>189592</v>
      </c>
      <c r="BD39" s="61" t="n">
        <v>6898</v>
      </c>
      <c r="BE39" s="61" t="n">
        <v>18089</v>
      </c>
      <c r="BF39" s="61" t="n">
        <v>0</v>
      </c>
      <c r="BG39" s="61" t="n">
        <v>14114</v>
      </c>
      <c r="BH39" s="61" t="n">
        <v>27143</v>
      </c>
      <c r="BI39" s="61" t="n">
        <v>67608</v>
      </c>
      <c r="BJ39" s="62" t="n">
        <v>0</v>
      </c>
      <c r="BK39" s="63" t="n">
        <v>0</v>
      </c>
      <c r="BL39" s="61" t="n">
        <v>3776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9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55</v>
      </c>
      <c r="BX39" s="61" t="n">
        <v>0</v>
      </c>
      <c r="BY39" s="61" t="n">
        <v>491</v>
      </c>
      <c r="BZ39" s="61" t="n">
        <v>0</v>
      </c>
      <c r="CA39" s="61" t="n">
        <v>0</v>
      </c>
      <c r="CB39" s="61" t="n">
        <v>0</v>
      </c>
      <c r="CC39" s="61" t="n">
        <v>1275</v>
      </c>
      <c r="CD39" s="62" t="n">
        <v>18624</v>
      </c>
      <c r="CE39" s="64" t="n">
        <v>2314240</v>
      </c>
      <c r="CF39" s="61" t="n">
        <v>0</v>
      </c>
      <c r="CG39" s="61" t="n">
        <v>86</v>
      </c>
      <c r="CH39" s="61" t="n">
        <v>0</v>
      </c>
      <c r="CI39" s="61" t="n">
        <v>0</v>
      </c>
      <c r="CJ39" s="61" t="n">
        <v>0</v>
      </c>
      <c r="CK39" s="61" t="n">
        <v>19475</v>
      </c>
      <c r="CL39" s="61" t="n">
        <v>19561</v>
      </c>
      <c r="CM39" s="61" t="n">
        <v>2333801</v>
      </c>
      <c r="CN39" s="65" t="n">
        <v>30695</v>
      </c>
      <c r="CO39" s="94" t="n">
        <v>1494</v>
      </c>
      <c r="CP39" s="67" t="n">
        <v>32189</v>
      </c>
      <c r="CQ39" s="61" t="n">
        <v>51750</v>
      </c>
      <c r="CR39" s="61" t="n">
        <v>2365990</v>
      </c>
      <c r="CS39" s="61" t="n">
        <v>-33803</v>
      </c>
      <c r="CT39" s="61" t="n">
        <v>-3</v>
      </c>
      <c r="CU39" s="61" t="n">
        <v>-1690</v>
      </c>
      <c r="CV39" s="61" t="n">
        <v>-35496</v>
      </c>
      <c r="CW39" s="68" t="n">
        <v>16254</v>
      </c>
      <c r="CX39" s="69" t="n">
        <v>2330494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87</v>
      </c>
      <c r="L40" s="62" t="n">
        <v>78019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693</v>
      </c>
      <c r="R40" s="61" t="n">
        <v>0</v>
      </c>
      <c r="S40" s="61" t="n">
        <v>8</v>
      </c>
      <c r="T40" s="61" t="n">
        <v>0</v>
      </c>
      <c r="U40" s="61" t="n">
        <v>0</v>
      </c>
      <c r="V40" s="62" t="n">
        <v>279</v>
      </c>
      <c r="W40" s="63" t="n">
        <v>0</v>
      </c>
      <c r="X40" s="61" t="n">
        <v>0</v>
      </c>
      <c r="Y40" s="61" t="n">
        <v>0</v>
      </c>
      <c r="Z40" s="61" t="n">
        <v>560</v>
      </c>
      <c r="AA40" s="61" t="n">
        <v>0</v>
      </c>
      <c r="AB40" s="61" t="n">
        <v>53</v>
      </c>
      <c r="AC40" s="61" t="n">
        <v>7710</v>
      </c>
      <c r="AD40" s="61" t="n">
        <v>668</v>
      </c>
      <c r="AE40" s="61" t="n">
        <v>3822</v>
      </c>
      <c r="AF40" s="62" t="n">
        <v>284</v>
      </c>
      <c r="AG40" s="63" t="n">
        <v>0</v>
      </c>
      <c r="AH40" s="61" t="n">
        <v>7868</v>
      </c>
      <c r="AI40" s="61" t="n">
        <v>0</v>
      </c>
      <c r="AJ40" s="61" t="n">
        <v>0</v>
      </c>
      <c r="AK40" s="61" t="n">
        <v>3111</v>
      </c>
      <c r="AL40" s="61" t="n">
        <v>466760</v>
      </c>
      <c r="AM40" s="61" t="n">
        <v>692330</v>
      </c>
      <c r="AN40" s="61" t="n">
        <v>244734</v>
      </c>
      <c r="AO40" s="61" t="n">
        <v>288344</v>
      </c>
      <c r="AP40" s="62" t="n">
        <v>27689</v>
      </c>
      <c r="AQ40" s="63" t="n">
        <v>25989</v>
      </c>
      <c r="AR40" s="61" t="n">
        <v>82331</v>
      </c>
      <c r="AS40" s="61" t="n">
        <v>139</v>
      </c>
      <c r="AT40" s="61" t="n">
        <v>30341</v>
      </c>
      <c r="AU40" s="61" t="n">
        <v>54112</v>
      </c>
      <c r="AV40" s="61" t="n">
        <v>17334</v>
      </c>
      <c r="AW40" s="61" t="n">
        <v>1439</v>
      </c>
      <c r="AX40" s="61" t="n">
        <v>505</v>
      </c>
      <c r="AY40" s="61" t="n">
        <v>24081</v>
      </c>
      <c r="AZ40" s="62" t="n">
        <v>12860</v>
      </c>
      <c r="BA40" s="63" t="n">
        <v>5335</v>
      </c>
      <c r="BB40" s="61" t="n">
        <v>317117</v>
      </c>
      <c r="BC40" s="61" t="n">
        <v>267723</v>
      </c>
      <c r="BD40" s="61" t="n">
        <v>14947</v>
      </c>
      <c r="BE40" s="61" t="n">
        <v>6793</v>
      </c>
      <c r="BF40" s="61" t="n">
        <v>0</v>
      </c>
      <c r="BG40" s="61" t="n">
        <v>14249</v>
      </c>
      <c r="BH40" s="61" t="n">
        <v>5068</v>
      </c>
      <c r="BI40" s="61" t="n">
        <v>614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944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5923</v>
      </c>
      <c r="CC40" s="61" t="n">
        <v>0</v>
      </c>
      <c r="CD40" s="62" t="n">
        <v>11866</v>
      </c>
      <c r="CE40" s="64" t="n">
        <v>2722729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18538</v>
      </c>
      <c r="CL40" s="61" t="n">
        <v>18538</v>
      </c>
      <c r="CM40" s="61" t="n">
        <v>2741267</v>
      </c>
      <c r="CN40" s="65" t="n">
        <v>12138</v>
      </c>
      <c r="CO40" s="94" t="n">
        <v>578</v>
      </c>
      <c r="CP40" s="67" t="n">
        <v>12716</v>
      </c>
      <c r="CQ40" s="61" t="n">
        <v>31254</v>
      </c>
      <c r="CR40" s="61" t="n">
        <v>2753983</v>
      </c>
      <c r="CS40" s="61" t="n">
        <v>-140621</v>
      </c>
      <c r="CT40" s="61" t="n">
        <v>0</v>
      </c>
      <c r="CU40" s="61" t="n">
        <v>-7031</v>
      </c>
      <c r="CV40" s="61" t="n">
        <v>-147652</v>
      </c>
      <c r="CW40" s="68" t="n">
        <v>-116398</v>
      </c>
      <c r="CX40" s="69" t="n">
        <v>2606331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74</v>
      </c>
      <c r="J41" s="61" t="n">
        <v>0</v>
      </c>
      <c r="K41" s="61" t="n">
        <v>60</v>
      </c>
      <c r="L41" s="62" t="n">
        <v>1260</v>
      </c>
      <c r="M41" s="63" t="n">
        <v>406</v>
      </c>
      <c r="N41" s="61" t="n">
        <v>0</v>
      </c>
      <c r="O41" s="61" t="n">
        <v>-1832</v>
      </c>
      <c r="P41" s="61" t="n">
        <v>0</v>
      </c>
      <c r="Q41" s="61" t="n">
        <v>99953</v>
      </c>
      <c r="R41" s="61" t="n">
        <v>0</v>
      </c>
      <c r="S41" s="61" t="n">
        <v>4636</v>
      </c>
      <c r="T41" s="61" t="n">
        <v>0</v>
      </c>
      <c r="U41" s="61" t="n">
        <v>0</v>
      </c>
      <c r="V41" s="62" t="n">
        <v>52793</v>
      </c>
      <c r="W41" s="63" t="n">
        <v>0</v>
      </c>
      <c r="X41" s="61" t="n">
        <v>0</v>
      </c>
      <c r="Y41" s="61" t="n">
        <v>0</v>
      </c>
      <c r="Z41" s="61" t="n">
        <v>4285</v>
      </c>
      <c r="AA41" s="61" t="n">
        <v>-37</v>
      </c>
      <c r="AB41" s="61" t="n">
        <v>12799</v>
      </c>
      <c r="AC41" s="61" t="n">
        <v>0</v>
      </c>
      <c r="AD41" s="61" t="n">
        <v>14978</v>
      </c>
      <c r="AE41" s="61" t="n">
        <v>27718</v>
      </c>
      <c r="AF41" s="62" t="n">
        <v>78687</v>
      </c>
      <c r="AG41" s="63" t="n">
        <v>245735</v>
      </c>
      <c r="AH41" s="61" t="n">
        <v>6244</v>
      </c>
      <c r="AI41" s="61" t="n">
        <v>-440</v>
      </c>
      <c r="AJ41" s="61" t="n">
        <v>504235</v>
      </c>
      <c r="AK41" s="61" t="n">
        <v>3480555</v>
      </c>
      <c r="AL41" s="61" t="n">
        <v>2259</v>
      </c>
      <c r="AM41" s="61" t="n">
        <v>160239</v>
      </c>
      <c r="AN41" s="61" t="n">
        <v>-1491</v>
      </c>
      <c r="AO41" s="61" t="n">
        <v>10721</v>
      </c>
      <c r="AP41" s="62" t="n">
        <v>8677</v>
      </c>
      <c r="AQ41" s="63" t="n">
        <v>-1365</v>
      </c>
      <c r="AR41" s="61" t="n">
        <v>62490</v>
      </c>
      <c r="AS41" s="61" t="n">
        <v>1449</v>
      </c>
      <c r="AT41" s="61" t="n">
        <v>317248</v>
      </c>
      <c r="AU41" s="61" t="n">
        <v>1692</v>
      </c>
      <c r="AV41" s="61" t="n">
        <v>10427</v>
      </c>
      <c r="AW41" s="61" t="n">
        <v>-51</v>
      </c>
      <c r="AX41" s="61" t="n">
        <v>95354</v>
      </c>
      <c r="AY41" s="61" t="n">
        <v>93886</v>
      </c>
      <c r="AZ41" s="62" t="n">
        <v>0</v>
      </c>
      <c r="BA41" s="63" t="n">
        <v>-2073</v>
      </c>
      <c r="BB41" s="61" t="n">
        <v>197707</v>
      </c>
      <c r="BC41" s="61" t="n">
        <v>3450</v>
      </c>
      <c r="BD41" s="61" t="n">
        <v>46890</v>
      </c>
      <c r="BE41" s="61" t="n">
        <v>83697</v>
      </c>
      <c r="BF41" s="61" t="n">
        <v>0</v>
      </c>
      <c r="BG41" s="61" t="n">
        <v>1633</v>
      </c>
      <c r="BH41" s="61" t="n">
        <v>-25</v>
      </c>
      <c r="BI41" s="61" t="n">
        <v>-50</v>
      </c>
      <c r="BJ41" s="62" t="n">
        <v>410</v>
      </c>
      <c r="BK41" s="63" t="n">
        <v>0</v>
      </c>
      <c r="BL41" s="61" t="n">
        <v>101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863</v>
      </c>
      <c r="BW41" s="61" t="n">
        <v>27</v>
      </c>
      <c r="BX41" s="61" t="n">
        <v>649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7</v>
      </c>
      <c r="CD41" s="62" t="n">
        <v>15116</v>
      </c>
      <c r="CE41" s="64" t="n">
        <v>5642046</v>
      </c>
      <c r="CF41" s="61" t="n">
        <v>0</v>
      </c>
      <c r="CG41" s="61" t="n">
        <v>82248</v>
      </c>
      <c r="CH41" s="61" t="n">
        <v>0</v>
      </c>
      <c r="CI41" s="61" t="n">
        <v>0</v>
      </c>
      <c r="CJ41" s="61" t="n">
        <v>-147824</v>
      </c>
      <c r="CK41" s="61" t="n">
        <v>-40422</v>
      </c>
      <c r="CL41" s="61" t="n">
        <v>-105998</v>
      </c>
      <c r="CM41" s="61" t="n">
        <v>5536048</v>
      </c>
      <c r="CN41" s="65" t="n">
        <v>1060911</v>
      </c>
      <c r="CO41" s="94" t="n">
        <v>50324</v>
      </c>
      <c r="CP41" s="67" t="n">
        <v>1111235</v>
      </c>
      <c r="CQ41" s="61" t="n">
        <v>1005237</v>
      </c>
      <c r="CR41" s="61" t="n">
        <v>6647283</v>
      </c>
      <c r="CS41" s="61" t="n">
        <v>-2955384</v>
      </c>
      <c r="CT41" s="61" t="n">
        <v>-2371</v>
      </c>
      <c r="CU41" s="61" t="n">
        <v>-147888</v>
      </c>
      <c r="CV41" s="61" t="n">
        <v>-3105643</v>
      </c>
      <c r="CW41" s="68" t="n">
        <v>-2100406</v>
      </c>
      <c r="CX41" s="69" t="n">
        <v>3541640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34</v>
      </c>
      <c r="E42" s="73" t="n">
        <v>76</v>
      </c>
      <c r="F42" s="73" t="n">
        <v>255</v>
      </c>
      <c r="G42" s="73" t="n">
        <v>48216</v>
      </c>
      <c r="H42" s="73" t="n">
        <v>17747</v>
      </c>
      <c r="I42" s="73" t="n">
        <v>141</v>
      </c>
      <c r="J42" s="73" t="n">
        <v>0</v>
      </c>
      <c r="K42" s="73" t="n">
        <v>2751</v>
      </c>
      <c r="L42" s="74" t="n">
        <v>29923</v>
      </c>
      <c r="M42" s="75" t="n">
        <v>11</v>
      </c>
      <c r="N42" s="73" t="n">
        <v>2301</v>
      </c>
      <c r="O42" s="73" t="n">
        <v>18581</v>
      </c>
      <c r="P42" s="73" t="n">
        <v>0</v>
      </c>
      <c r="Q42" s="73" t="n">
        <v>2955</v>
      </c>
      <c r="R42" s="73" t="n">
        <v>0</v>
      </c>
      <c r="S42" s="73" t="n">
        <v>8</v>
      </c>
      <c r="T42" s="73" t="n">
        <v>0</v>
      </c>
      <c r="U42" s="73" t="n">
        <v>0</v>
      </c>
      <c r="V42" s="74" t="n">
        <v>20038</v>
      </c>
      <c r="W42" s="75" t="n">
        <v>7184</v>
      </c>
      <c r="X42" s="73" t="n">
        <v>100</v>
      </c>
      <c r="Y42" s="73" t="n">
        <v>2</v>
      </c>
      <c r="Z42" s="73" t="n">
        <v>27443</v>
      </c>
      <c r="AA42" s="73" t="n">
        <v>7200</v>
      </c>
      <c r="AB42" s="73" t="n">
        <v>1951</v>
      </c>
      <c r="AC42" s="73" t="n">
        <v>455</v>
      </c>
      <c r="AD42" s="73" t="n">
        <v>1127</v>
      </c>
      <c r="AE42" s="73" t="n">
        <v>7987</v>
      </c>
      <c r="AF42" s="74" t="n">
        <v>0</v>
      </c>
      <c r="AG42" s="75" t="n">
        <v>20904</v>
      </c>
      <c r="AH42" s="73" t="n">
        <v>244</v>
      </c>
      <c r="AI42" s="73" t="n">
        <v>0</v>
      </c>
      <c r="AJ42" s="73" t="n">
        <v>5484</v>
      </c>
      <c r="AK42" s="73" t="n">
        <v>486633</v>
      </c>
      <c r="AL42" s="73" t="n">
        <v>429296</v>
      </c>
      <c r="AM42" s="73" t="n">
        <v>404747</v>
      </c>
      <c r="AN42" s="73" t="n">
        <v>350590</v>
      </c>
      <c r="AO42" s="73" t="n">
        <v>241580</v>
      </c>
      <c r="AP42" s="74" t="n">
        <v>196499</v>
      </c>
      <c r="AQ42" s="75" t="n">
        <v>44480</v>
      </c>
      <c r="AR42" s="73" t="n">
        <v>515168</v>
      </c>
      <c r="AS42" s="73" t="n">
        <v>45434</v>
      </c>
      <c r="AT42" s="73" t="n">
        <v>348608</v>
      </c>
      <c r="AU42" s="73" t="n">
        <v>118679</v>
      </c>
      <c r="AV42" s="73" t="n">
        <v>274337</v>
      </c>
      <c r="AW42" s="73" t="n">
        <v>57957</v>
      </c>
      <c r="AX42" s="73" t="n">
        <v>44663</v>
      </c>
      <c r="AY42" s="73" t="n">
        <v>395935</v>
      </c>
      <c r="AZ42" s="74" t="n">
        <v>86560</v>
      </c>
      <c r="BA42" s="75" t="n">
        <v>18462</v>
      </c>
      <c r="BB42" s="73" t="n">
        <v>904572</v>
      </c>
      <c r="BC42" s="73" t="n">
        <v>149685</v>
      </c>
      <c r="BD42" s="73" t="n">
        <v>96727</v>
      </c>
      <c r="BE42" s="73" t="n">
        <v>134160</v>
      </c>
      <c r="BF42" s="73" t="n">
        <v>0</v>
      </c>
      <c r="BG42" s="73" t="n">
        <v>333029</v>
      </c>
      <c r="BH42" s="73" t="n">
        <v>83868</v>
      </c>
      <c r="BI42" s="73" t="n">
        <v>271404</v>
      </c>
      <c r="BJ42" s="74" t="n">
        <v>21796</v>
      </c>
      <c r="BK42" s="75" t="n">
        <v>0</v>
      </c>
      <c r="BL42" s="73" t="n">
        <v>1702</v>
      </c>
      <c r="BM42" s="73" t="n">
        <v>1457</v>
      </c>
      <c r="BN42" s="73" t="n">
        <v>0</v>
      </c>
      <c r="BO42" s="73" t="n">
        <v>0</v>
      </c>
      <c r="BP42" s="73" t="n">
        <v>0</v>
      </c>
      <c r="BQ42" s="73" t="n">
        <v>1018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2117</v>
      </c>
      <c r="BW42" s="73" t="n">
        <v>7767</v>
      </c>
      <c r="BX42" s="73" t="n">
        <v>1796</v>
      </c>
      <c r="BY42" s="73" t="n">
        <v>107174</v>
      </c>
      <c r="BZ42" s="73" t="n">
        <v>0</v>
      </c>
      <c r="CA42" s="73" t="n">
        <v>0</v>
      </c>
      <c r="CB42" s="73" t="n">
        <v>28329</v>
      </c>
      <c r="CC42" s="73" t="n">
        <v>19849</v>
      </c>
      <c r="CD42" s="74" t="n">
        <v>38884</v>
      </c>
      <c r="CE42" s="76" t="n">
        <v>6488080</v>
      </c>
      <c r="CF42" s="73" t="n">
        <v>1695</v>
      </c>
      <c r="CG42" s="73" t="n">
        <v>14645</v>
      </c>
      <c r="CH42" s="73" t="n">
        <v>0</v>
      </c>
      <c r="CI42" s="73" t="n">
        <v>0</v>
      </c>
      <c r="CJ42" s="73" t="n">
        <v>443859</v>
      </c>
      <c r="CK42" s="73" t="n">
        <v>-66464</v>
      </c>
      <c r="CL42" s="73" t="n">
        <v>393735</v>
      </c>
      <c r="CM42" s="73" t="n">
        <v>6881815</v>
      </c>
      <c r="CN42" s="77" t="n">
        <v>1223067</v>
      </c>
      <c r="CO42" s="78" t="n">
        <v>57944</v>
      </c>
      <c r="CP42" s="79" t="n">
        <v>1281011</v>
      </c>
      <c r="CQ42" s="73" t="n">
        <v>1674746</v>
      </c>
      <c r="CR42" s="73" t="n">
        <v>8162826</v>
      </c>
      <c r="CS42" s="73" t="n">
        <v>-1187207</v>
      </c>
      <c r="CT42" s="73" t="n">
        <v>-8480</v>
      </c>
      <c r="CU42" s="73" t="n">
        <v>-59785</v>
      </c>
      <c r="CV42" s="73" t="n">
        <v>-1255472</v>
      </c>
      <c r="CW42" s="80" t="n">
        <v>419274</v>
      </c>
      <c r="CX42" s="81" t="n">
        <v>6907354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438</v>
      </c>
      <c r="D43" s="85" t="n">
        <v>0</v>
      </c>
      <c r="E43" s="85" t="n">
        <v>0</v>
      </c>
      <c r="F43" s="85" t="n">
        <v>14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50</v>
      </c>
      <c r="L43" s="86" t="n">
        <v>2553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626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79</v>
      </c>
      <c r="AI43" s="85" t="n">
        <v>0</v>
      </c>
      <c r="AJ43" s="85" t="n">
        <v>0</v>
      </c>
      <c r="AK43" s="85" t="n">
        <v>147</v>
      </c>
      <c r="AL43" s="85" t="n">
        <v>69096</v>
      </c>
      <c r="AM43" s="85" t="n">
        <v>7630</v>
      </c>
      <c r="AN43" s="85" t="n">
        <v>4662</v>
      </c>
      <c r="AO43" s="85" t="n">
        <v>116</v>
      </c>
      <c r="AP43" s="86" t="n">
        <v>4215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28</v>
      </c>
      <c r="AW43" s="85" t="n">
        <v>0</v>
      </c>
      <c r="AX43" s="85" t="n">
        <v>0</v>
      </c>
      <c r="AY43" s="85" t="n">
        <v>345</v>
      </c>
      <c r="AZ43" s="86" t="n">
        <v>0</v>
      </c>
      <c r="BA43" s="87" t="n">
        <v>0</v>
      </c>
      <c r="BB43" s="85" t="n">
        <v>0</v>
      </c>
      <c r="BC43" s="85" t="n">
        <v>49227</v>
      </c>
      <c r="BD43" s="85" t="n">
        <v>0</v>
      </c>
      <c r="BE43" s="85" t="n">
        <v>33032</v>
      </c>
      <c r="BF43" s="85" t="n">
        <v>0</v>
      </c>
      <c r="BG43" s="85" t="n">
        <v>3333514</v>
      </c>
      <c r="BH43" s="85" t="n">
        <v>633874</v>
      </c>
      <c r="BI43" s="85" t="n">
        <v>572264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78</v>
      </c>
      <c r="BP43" s="85" t="n">
        <v>337</v>
      </c>
      <c r="BQ43" s="85" t="n">
        <v>2833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8</v>
      </c>
      <c r="BX43" s="85" t="n">
        <v>0</v>
      </c>
      <c r="BY43" s="85" t="n">
        <v>0</v>
      </c>
      <c r="BZ43" s="85" t="n">
        <v>0</v>
      </c>
      <c r="CA43" s="85" t="n">
        <v>1158</v>
      </c>
      <c r="CB43" s="85" t="n">
        <v>2291</v>
      </c>
      <c r="CC43" s="85" t="n">
        <v>0</v>
      </c>
      <c r="CD43" s="86" t="n">
        <v>5685</v>
      </c>
      <c r="CE43" s="88" t="n">
        <v>4725926</v>
      </c>
      <c r="CF43" s="85" t="n">
        <v>0</v>
      </c>
      <c r="CG43" s="85" t="n">
        <v>41082</v>
      </c>
      <c r="CH43" s="85" t="n">
        <v>460</v>
      </c>
      <c r="CI43" s="85" t="n">
        <v>403</v>
      </c>
      <c r="CJ43" s="85" t="n">
        <v>27195</v>
      </c>
      <c r="CK43" s="85" t="n">
        <v>31848</v>
      </c>
      <c r="CL43" s="85" t="n">
        <v>100988</v>
      </c>
      <c r="CM43" s="85" t="n">
        <v>4826914</v>
      </c>
      <c r="CN43" s="89" t="n">
        <v>47677</v>
      </c>
      <c r="CO43" s="90" t="n">
        <v>2141</v>
      </c>
      <c r="CP43" s="91" t="n">
        <v>49818</v>
      </c>
      <c r="CQ43" s="85" t="n">
        <v>150806</v>
      </c>
      <c r="CR43" s="85" t="n">
        <v>4876732</v>
      </c>
      <c r="CS43" s="85" t="n">
        <v>-217178</v>
      </c>
      <c r="CT43" s="85" t="n">
        <v>-273</v>
      </c>
      <c r="CU43" s="85" t="n">
        <v>-10872</v>
      </c>
      <c r="CV43" s="85" t="n">
        <v>-228323</v>
      </c>
      <c r="CW43" s="92" t="n">
        <v>-77517</v>
      </c>
      <c r="CX43" s="93" t="n">
        <v>4648409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4951</v>
      </c>
      <c r="D44" s="61" t="n">
        <v>70</v>
      </c>
      <c r="E44" s="61" t="n">
        <v>13245</v>
      </c>
      <c r="F44" s="61" t="n">
        <v>5865</v>
      </c>
      <c r="G44" s="61" t="n">
        <v>140852</v>
      </c>
      <c r="H44" s="61" t="n">
        <v>508766</v>
      </c>
      <c r="I44" s="61" t="n">
        <v>258</v>
      </c>
      <c r="J44" s="61" t="n">
        <v>7345</v>
      </c>
      <c r="K44" s="61" t="n">
        <v>36085</v>
      </c>
      <c r="L44" s="62" t="n">
        <v>102061</v>
      </c>
      <c r="M44" s="63" t="n">
        <v>8052</v>
      </c>
      <c r="N44" s="61" t="n">
        <v>4300</v>
      </c>
      <c r="O44" s="61" t="n">
        <v>3681</v>
      </c>
      <c r="P44" s="61" t="n">
        <v>8</v>
      </c>
      <c r="Q44" s="61" t="n">
        <v>26128</v>
      </c>
      <c r="R44" s="61" t="n">
        <v>518</v>
      </c>
      <c r="S44" s="61" t="n">
        <v>28280</v>
      </c>
      <c r="T44" s="61" t="n">
        <v>7567</v>
      </c>
      <c r="U44" s="61" t="n">
        <v>78</v>
      </c>
      <c r="V44" s="62" t="n">
        <v>99048</v>
      </c>
      <c r="W44" s="63" t="n">
        <v>88333</v>
      </c>
      <c r="X44" s="61" t="n">
        <v>5531</v>
      </c>
      <c r="Y44" s="61" t="n">
        <v>4451</v>
      </c>
      <c r="Z44" s="61" t="n">
        <v>22102</v>
      </c>
      <c r="AA44" s="61" t="n">
        <v>102315</v>
      </c>
      <c r="AB44" s="61" t="n">
        <v>18422</v>
      </c>
      <c r="AC44" s="61" t="n">
        <v>27146</v>
      </c>
      <c r="AD44" s="61" t="n">
        <v>14436</v>
      </c>
      <c r="AE44" s="61" t="n">
        <v>21285</v>
      </c>
      <c r="AF44" s="62" t="n">
        <v>241</v>
      </c>
      <c r="AG44" s="63" t="n">
        <v>341</v>
      </c>
      <c r="AH44" s="61" t="n">
        <v>21593</v>
      </c>
      <c r="AI44" s="61" t="n">
        <v>95</v>
      </c>
      <c r="AJ44" s="61" t="n">
        <v>2616</v>
      </c>
      <c r="AK44" s="61" t="n">
        <v>16940</v>
      </c>
      <c r="AL44" s="61" t="n">
        <v>234812</v>
      </c>
      <c r="AM44" s="61" t="n">
        <v>457593</v>
      </c>
      <c r="AN44" s="61" t="n">
        <v>396106</v>
      </c>
      <c r="AO44" s="61" t="n">
        <v>500873</v>
      </c>
      <c r="AP44" s="62" t="n">
        <v>160177</v>
      </c>
      <c r="AQ44" s="63" t="n">
        <v>226315</v>
      </c>
      <c r="AR44" s="61" t="n">
        <v>259267</v>
      </c>
      <c r="AS44" s="61" t="n">
        <v>39150</v>
      </c>
      <c r="AT44" s="61" t="n">
        <v>73787</v>
      </c>
      <c r="AU44" s="61" t="n">
        <v>67537</v>
      </c>
      <c r="AV44" s="61" t="n">
        <v>130996</v>
      </c>
      <c r="AW44" s="61" t="n">
        <v>35211</v>
      </c>
      <c r="AX44" s="61" t="n">
        <v>30543</v>
      </c>
      <c r="AY44" s="61" t="n">
        <v>251330</v>
      </c>
      <c r="AZ44" s="62" t="n">
        <v>23130</v>
      </c>
      <c r="BA44" s="63" t="n">
        <v>17436</v>
      </c>
      <c r="BB44" s="61" t="n">
        <v>359841</v>
      </c>
      <c r="BC44" s="61" t="n">
        <v>166591</v>
      </c>
      <c r="BD44" s="61" t="n">
        <v>91660</v>
      </c>
      <c r="BE44" s="61" t="n">
        <v>87640</v>
      </c>
      <c r="BF44" s="61" t="n">
        <v>101</v>
      </c>
      <c r="BG44" s="61" t="n">
        <v>1368660</v>
      </c>
      <c r="BH44" s="61" t="n">
        <v>139990</v>
      </c>
      <c r="BI44" s="61" t="n">
        <v>50207</v>
      </c>
      <c r="BJ44" s="62" t="n">
        <v>10945</v>
      </c>
      <c r="BK44" s="63" t="n">
        <v>4452</v>
      </c>
      <c r="BL44" s="61" t="n">
        <v>5931</v>
      </c>
      <c r="BM44" s="61" t="n">
        <v>332350</v>
      </c>
      <c r="BN44" s="61" t="n">
        <v>2447</v>
      </c>
      <c r="BO44" s="61" t="n">
        <v>7695</v>
      </c>
      <c r="BP44" s="61" t="n">
        <v>10519</v>
      </c>
      <c r="BQ44" s="61" t="n">
        <v>79865</v>
      </c>
      <c r="BR44" s="61" t="n">
        <v>7089</v>
      </c>
      <c r="BS44" s="61" t="n">
        <v>200</v>
      </c>
      <c r="BT44" s="62" t="n">
        <v>3873</v>
      </c>
      <c r="BU44" s="63" t="n">
        <v>792</v>
      </c>
      <c r="BV44" s="61" t="n">
        <v>3330</v>
      </c>
      <c r="BW44" s="61" t="n">
        <v>183320</v>
      </c>
      <c r="BX44" s="61" t="n">
        <v>4678</v>
      </c>
      <c r="BY44" s="61" t="n">
        <v>27737</v>
      </c>
      <c r="BZ44" s="61" t="n">
        <v>64</v>
      </c>
      <c r="CA44" s="61" t="n">
        <v>6506</v>
      </c>
      <c r="CB44" s="61" t="n">
        <v>84808</v>
      </c>
      <c r="CC44" s="61" t="n">
        <v>117359</v>
      </c>
      <c r="CD44" s="62" t="n">
        <v>19706</v>
      </c>
      <c r="CE44" s="64" t="n">
        <v>7435624</v>
      </c>
      <c r="CF44" s="61" t="n">
        <v>33860</v>
      </c>
      <c r="CG44" s="61" t="n">
        <v>287035</v>
      </c>
      <c r="CH44" s="61" t="n">
        <v>0</v>
      </c>
      <c r="CI44" s="61" t="n">
        <v>1639</v>
      </c>
      <c r="CJ44" s="61" t="n">
        <v>307954</v>
      </c>
      <c r="CK44" s="61" t="n">
        <v>191915</v>
      </c>
      <c r="CL44" s="61" t="n">
        <v>822403</v>
      </c>
      <c r="CM44" s="61" t="n">
        <v>8258027</v>
      </c>
      <c r="CN44" s="65" t="n">
        <v>694113</v>
      </c>
      <c r="CO44" s="94" t="n">
        <v>33747</v>
      </c>
      <c r="CP44" s="67" t="n">
        <v>727860</v>
      </c>
      <c r="CQ44" s="61" t="n">
        <v>1550263</v>
      </c>
      <c r="CR44" s="61" t="n">
        <v>8985887</v>
      </c>
      <c r="CS44" s="61" t="n">
        <v>-630408</v>
      </c>
      <c r="CT44" s="61" t="n">
        <v>-3239</v>
      </c>
      <c r="CU44" s="61" t="n">
        <v>-31639</v>
      </c>
      <c r="CV44" s="61" t="n">
        <v>-665286</v>
      </c>
      <c r="CW44" s="68" t="n">
        <v>884977</v>
      </c>
      <c r="CX44" s="69" t="n">
        <v>8320601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265</v>
      </c>
      <c r="D45" s="61" t="n">
        <v>37</v>
      </c>
      <c r="E45" s="61" t="n">
        <v>1456</v>
      </c>
      <c r="F45" s="61" t="n">
        <v>213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63</v>
      </c>
      <c r="L45" s="62" t="n">
        <v>874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17</v>
      </c>
      <c r="Y45" s="61" t="n">
        <v>62</v>
      </c>
      <c r="Z45" s="61" t="n">
        <v>49401</v>
      </c>
      <c r="AA45" s="61" t="n">
        <v>0</v>
      </c>
      <c r="AB45" s="61" t="n">
        <v>8803</v>
      </c>
      <c r="AC45" s="61" t="n">
        <v>880</v>
      </c>
      <c r="AD45" s="61" t="n">
        <v>1779</v>
      </c>
      <c r="AE45" s="61" t="n">
        <v>2727</v>
      </c>
      <c r="AF45" s="62" t="n">
        <v>4</v>
      </c>
      <c r="AG45" s="63" t="n">
        <v>18</v>
      </c>
      <c r="AH45" s="61" t="n">
        <v>4187</v>
      </c>
      <c r="AI45" s="61" t="n">
        <v>1080</v>
      </c>
      <c r="AJ45" s="61" t="n">
        <v>266</v>
      </c>
      <c r="AK45" s="61" t="n">
        <v>1347</v>
      </c>
      <c r="AL45" s="61" t="n">
        <v>2636</v>
      </c>
      <c r="AM45" s="61" t="n">
        <v>9026</v>
      </c>
      <c r="AN45" s="61" t="n">
        <v>1907636</v>
      </c>
      <c r="AO45" s="61" t="n">
        <v>489006</v>
      </c>
      <c r="AP45" s="62" t="n">
        <v>37549</v>
      </c>
      <c r="AQ45" s="63" t="n">
        <v>95739</v>
      </c>
      <c r="AR45" s="61" t="n">
        <v>39008</v>
      </c>
      <c r="AS45" s="61" t="n">
        <v>8810</v>
      </c>
      <c r="AT45" s="61" t="n">
        <v>1839</v>
      </c>
      <c r="AU45" s="61" t="n">
        <v>66074</v>
      </c>
      <c r="AV45" s="61" t="n">
        <v>7247</v>
      </c>
      <c r="AW45" s="61" t="n">
        <v>2708</v>
      </c>
      <c r="AX45" s="61" t="n">
        <v>13288</v>
      </c>
      <c r="AY45" s="61" t="n">
        <v>12714</v>
      </c>
      <c r="AZ45" s="62" t="n">
        <v>32816</v>
      </c>
      <c r="BA45" s="63" t="n">
        <v>5002</v>
      </c>
      <c r="BB45" s="61" t="n">
        <v>71152</v>
      </c>
      <c r="BC45" s="61" t="n">
        <v>153169</v>
      </c>
      <c r="BD45" s="61" t="n">
        <v>17709</v>
      </c>
      <c r="BE45" s="61" t="n">
        <v>4293</v>
      </c>
      <c r="BF45" s="61" t="n">
        <v>0</v>
      </c>
      <c r="BG45" s="61" t="n">
        <v>235514</v>
      </c>
      <c r="BH45" s="61" t="n">
        <v>86614</v>
      </c>
      <c r="BI45" s="61" t="n">
        <v>46902</v>
      </c>
      <c r="BJ45" s="62" t="n">
        <v>0</v>
      </c>
      <c r="BK45" s="63" t="n">
        <v>187</v>
      </c>
      <c r="BL45" s="61" t="n">
        <v>891</v>
      </c>
      <c r="BM45" s="61" t="n">
        <v>393</v>
      </c>
      <c r="BN45" s="61" t="n">
        <v>0</v>
      </c>
      <c r="BO45" s="61" t="n">
        <v>0</v>
      </c>
      <c r="BP45" s="61" t="n">
        <v>0</v>
      </c>
      <c r="BQ45" s="61" t="n">
        <v>2005</v>
      </c>
      <c r="BR45" s="61" t="n">
        <v>74</v>
      </c>
      <c r="BS45" s="61" t="n">
        <v>0</v>
      </c>
      <c r="BT45" s="62" t="n">
        <v>0</v>
      </c>
      <c r="BU45" s="63" t="n">
        <v>5</v>
      </c>
      <c r="BV45" s="61" t="n">
        <v>319</v>
      </c>
      <c r="BW45" s="61" t="n">
        <v>6547</v>
      </c>
      <c r="BX45" s="61" t="n">
        <v>0</v>
      </c>
      <c r="BY45" s="61" t="n">
        <v>0</v>
      </c>
      <c r="BZ45" s="61" t="n">
        <v>0</v>
      </c>
      <c r="CA45" s="61" t="n">
        <v>86</v>
      </c>
      <c r="CB45" s="61" t="n">
        <v>518093</v>
      </c>
      <c r="CC45" s="61" t="n">
        <v>441</v>
      </c>
      <c r="CD45" s="62" t="n">
        <v>0</v>
      </c>
      <c r="CE45" s="64" t="n">
        <v>3948971</v>
      </c>
      <c r="CF45" s="61" t="n">
        <v>0</v>
      </c>
      <c r="CG45" s="61" t="n">
        <v>17856</v>
      </c>
      <c r="CH45" s="61" t="n">
        <v>0</v>
      </c>
      <c r="CI45" s="61" t="n">
        <v>114322</v>
      </c>
      <c r="CJ45" s="61" t="n">
        <v>4918940</v>
      </c>
      <c r="CK45" s="61" t="n">
        <v>21752</v>
      </c>
      <c r="CL45" s="61" t="n">
        <v>5072870</v>
      </c>
      <c r="CM45" s="61" t="n">
        <v>9021841</v>
      </c>
      <c r="CN45" s="65" t="n">
        <v>2574880</v>
      </c>
      <c r="CO45" s="94" t="n">
        <v>110930</v>
      </c>
      <c r="CP45" s="67" t="n">
        <v>2685810</v>
      </c>
      <c r="CQ45" s="61" t="n">
        <v>7758680</v>
      </c>
      <c r="CR45" s="61" t="n">
        <v>11707651</v>
      </c>
      <c r="CS45" s="61" t="n">
        <v>-892097</v>
      </c>
      <c r="CT45" s="61" t="n">
        <v>0</v>
      </c>
      <c r="CU45" s="61" t="n">
        <v>-44606</v>
      </c>
      <c r="CV45" s="61" t="n">
        <v>-936703</v>
      </c>
      <c r="CW45" s="68" t="n">
        <v>6821977</v>
      </c>
      <c r="CX45" s="69" t="n">
        <v>10770948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7</v>
      </c>
      <c r="AA46" s="61" t="n">
        <v>0</v>
      </c>
      <c r="AB46" s="61" t="n">
        <v>88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3</v>
      </c>
      <c r="AL46" s="61" t="n">
        <v>32</v>
      </c>
      <c r="AM46" s="61" t="n">
        <v>26</v>
      </c>
      <c r="AN46" s="61" t="n">
        <v>18735</v>
      </c>
      <c r="AO46" s="61" t="n">
        <v>2493900</v>
      </c>
      <c r="AP46" s="62" t="n">
        <v>41</v>
      </c>
      <c r="AQ46" s="63" t="n">
        <v>613</v>
      </c>
      <c r="AR46" s="61" t="n">
        <v>232</v>
      </c>
      <c r="AS46" s="61" t="n">
        <v>188</v>
      </c>
      <c r="AT46" s="61" t="n">
        <v>1042</v>
      </c>
      <c r="AU46" s="61" t="n">
        <v>606</v>
      </c>
      <c r="AV46" s="61" t="n">
        <v>3</v>
      </c>
      <c r="AW46" s="61" t="n">
        <v>0</v>
      </c>
      <c r="AX46" s="61" t="n">
        <v>0</v>
      </c>
      <c r="AY46" s="61" t="n">
        <v>11</v>
      </c>
      <c r="AZ46" s="62" t="n">
        <v>202</v>
      </c>
      <c r="BA46" s="63" t="n">
        <v>13</v>
      </c>
      <c r="BB46" s="61" t="n">
        <v>2255</v>
      </c>
      <c r="BC46" s="61" t="n">
        <v>23558</v>
      </c>
      <c r="BD46" s="61" t="n">
        <v>783</v>
      </c>
      <c r="BE46" s="61" t="n">
        <v>16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3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644033</v>
      </c>
      <c r="CC46" s="61" t="n">
        <v>0</v>
      </c>
      <c r="CD46" s="62" t="n">
        <v>0</v>
      </c>
      <c r="CE46" s="64" t="n">
        <v>3186400</v>
      </c>
      <c r="CF46" s="61" t="n">
        <v>0</v>
      </c>
      <c r="CG46" s="61" t="n">
        <v>18827</v>
      </c>
      <c r="CH46" s="61" t="n">
        <v>0</v>
      </c>
      <c r="CI46" s="61" t="n">
        <v>74371</v>
      </c>
      <c r="CJ46" s="61" t="n">
        <v>6613176</v>
      </c>
      <c r="CK46" s="61" t="n">
        <v>138465</v>
      </c>
      <c r="CL46" s="61" t="n">
        <v>6844839</v>
      </c>
      <c r="CM46" s="61" t="n">
        <v>10031239</v>
      </c>
      <c r="CN46" s="65" t="n">
        <v>5599945</v>
      </c>
      <c r="CO46" s="94" t="n">
        <v>224510</v>
      </c>
      <c r="CP46" s="67" t="n">
        <v>5824455</v>
      </c>
      <c r="CQ46" s="61" t="n">
        <v>12669294</v>
      </c>
      <c r="CR46" s="61" t="n">
        <v>15855694</v>
      </c>
      <c r="CS46" s="61" t="n">
        <v>-1306479</v>
      </c>
      <c r="CT46" s="61" t="n">
        <v>0</v>
      </c>
      <c r="CU46" s="61" t="n">
        <v>-65324</v>
      </c>
      <c r="CV46" s="61" t="n">
        <v>-1371803</v>
      </c>
      <c r="CW46" s="68" t="n">
        <v>11297491</v>
      </c>
      <c r="CX46" s="69" t="n">
        <v>14483891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13</v>
      </c>
      <c r="E47" s="73" t="n">
        <v>1941</v>
      </c>
      <c r="F47" s="73" t="n">
        <v>167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72</v>
      </c>
      <c r="L47" s="74" t="n">
        <v>14281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972</v>
      </c>
      <c r="W47" s="75" t="n">
        <v>0</v>
      </c>
      <c r="X47" s="73" t="n">
        <v>0</v>
      </c>
      <c r="Y47" s="73" t="n">
        <v>1</v>
      </c>
      <c r="Z47" s="73" t="n">
        <v>3990</v>
      </c>
      <c r="AA47" s="73" t="n">
        <v>0</v>
      </c>
      <c r="AB47" s="73" t="n">
        <v>864</v>
      </c>
      <c r="AC47" s="73" t="n">
        <v>654</v>
      </c>
      <c r="AD47" s="73" t="n">
        <v>4671</v>
      </c>
      <c r="AE47" s="73" t="n">
        <v>3225</v>
      </c>
      <c r="AF47" s="74" t="n">
        <v>0</v>
      </c>
      <c r="AG47" s="75" t="n">
        <v>0</v>
      </c>
      <c r="AH47" s="73" t="n">
        <v>4052</v>
      </c>
      <c r="AI47" s="73" t="n">
        <v>0</v>
      </c>
      <c r="AJ47" s="73" t="n">
        <v>0</v>
      </c>
      <c r="AK47" s="73" t="n">
        <v>2304</v>
      </c>
      <c r="AL47" s="73" t="n">
        <v>3974</v>
      </c>
      <c r="AM47" s="73" t="n">
        <v>9581</v>
      </c>
      <c r="AN47" s="73" t="n">
        <v>225962</v>
      </c>
      <c r="AO47" s="73" t="n">
        <v>270416</v>
      </c>
      <c r="AP47" s="74" t="n">
        <v>360917</v>
      </c>
      <c r="AQ47" s="75" t="n">
        <v>16610</v>
      </c>
      <c r="AR47" s="73" t="n">
        <v>104614</v>
      </c>
      <c r="AS47" s="73" t="n">
        <v>8671</v>
      </c>
      <c r="AT47" s="73" t="n">
        <v>2113</v>
      </c>
      <c r="AU47" s="73" t="n">
        <v>20905</v>
      </c>
      <c r="AV47" s="73" t="n">
        <v>22142</v>
      </c>
      <c r="AW47" s="73" t="n">
        <v>7632</v>
      </c>
      <c r="AX47" s="73" t="n">
        <v>7541</v>
      </c>
      <c r="AY47" s="73" t="n">
        <v>25716</v>
      </c>
      <c r="AZ47" s="74" t="n">
        <v>0</v>
      </c>
      <c r="BA47" s="75" t="n">
        <v>4</v>
      </c>
      <c r="BB47" s="73" t="n">
        <v>315105</v>
      </c>
      <c r="BC47" s="73" t="n">
        <v>54523</v>
      </c>
      <c r="BD47" s="73" t="n">
        <v>19560</v>
      </c>
      <c r="BE47" s="73" t="n">
        <v>2515</v>
      </c>
      <c r="BF47" s="73" t="n">
        <v>0</v>
      </c>
      <c r="BG47" s="73" t="n">
        <v>15157</v>
      </c>
      <c r="BH47" s="73" t="n">
        <v>1393</v>
      </c>
      <c r="BI47" s="73" t="n">
        <v>190</v>
      </c>
      <c r="BJ47" s="74" t="n">
        <v>0</v>
      </c>
      <c r="BK47" s="75" t="n">
        <v>0</v>
      </c>
      <c r="BL47" s="73" t="n">
        <v>33500</v>
      </c>
      <c r="BM47" s="73" t="n">
        <v>375</v>
      </c>
      <c r="BN47" s="73" t="n">
        <v>0</v>
      </c>
      <c r="BO47" s="73" t="n">
        <v>0</v>
      </c>
      <c r="BP47" s="73" t="n">
        <v>0</v>
      </c>
      <c r="BQ47" s="73" t="n">
        <v>2877</v>
      </c>
      <c r="BR47" s="73" t="n">
        <v>81</v>
      </c>
      <c r="BS47" s="73" t="n">
        <v>5</v>
      </c>
      <c r="BT47" s="74" t="n">
        <v>0</v>
      </c>
      <c r="BU47" s="75" t="n">
        <v>0</v>
      </c>
      <c r="BV47" s="73" t="n">
        <v>0</v>
      </c>
      <c r="BW47" s="73" t="n">
        <v>4090</v>
      </c>
      <c r="BX47" s="73" t="n">
        <v>0</v>
      </c>
      <c r="BY47" s="73" t="n">
        <v>0</v>
      </c>
      <c r="BZ47" s="73" t="n">
        <v>0</v>
      </c>
      <c r="CA47" s="73" t="n">
        <v>36</v>
      </c>
      <c r="CB47" s="73" t="n">
        <v>241599</v>
      </c>
      <c r="CC47" s="73" t="n">
        <v>354</v>
      </c>
      <c r="CD47" s="74" t="n">
        <v>0</v>
      </c>
      <c r="CE47" s="76" t="n">
        <v>1815467</v>
      </c>
      <c r="CF47" s="73" t="n">
        <v>0</v>
      </c>
      <c r="CG47" s="73" t="n">
        <v>432</v>
      </c>
      <c r="CH47" s="73" t="n">
        <v>0</v>
      </c>
      <c r="CI47" s="73" t="n">
        <v>3527</v>
      </c>
      <c r="CJ47" s="73" t="n">
        <v>1574280</v>
      </c>
      <c r="CK47" s="73" t="n">
        <v>-7074</v>
      </c>
      <c r="CL47" s="73" t="n">
        <v>1571165</v>
      </c>
      <c r="CM47" s="73" t="n">
        <v>3386632</v>
      </c>
      <c r="CN47" s="77" t="n">
        <v>985093</v>
      </c>
      <c r="CO47" s="78" t="n">
        <v>46482</v>
      </c>
      <c r="CP47" s="79" t="n">
        <v>1031575</v>
      </c>
      <c r="CQ47" s="73" t="n">
        <v>2602740</v>
      </c>
      <c r="CR47" s="73" t="n">
        <v>4418207</v>
      </c>
      <c r="CS47" s="73" t="n">
        <v>-387628</v>
      </c>
      <c r="CT47" s="73" t="n">
        <v>0</v>
      </c>
      <c r="CU47" s="73" t="n">
        <v>-19381</v>
      </c>
      <c r="CV47" s="73" t="n">
        <v>-407009</v>
      </c>
      <c r="CW47" s="80" t="n">
        <v>2195731</v>
      </c>
      <c r="CX47" s="81" t="n">
        <v>4011198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594341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105805</v>
      </c>
      <c r="CB48" s="85" t="n">
        <v>411492</v>
      </c>
      <c r="CC48" s="85" t="n">
        <v>43045</v>
      </c>
      <c r="CD48" s="86" t="n">
        <v>70430</v>
      </c>
      <c r="CE48" s="88" t="n">
        <v>1225113</v>
      </c>
      <c r="CF48" s="85" t="n">
        <v>3662</v>
      </c>
      <c r="CG48" s="85" t="n">
        <v>43356</v>
      </c>
      <c r="CH48" s="85" t="n">
        <v>34</v>
      </c>
      <c r="CI48" s="85" t="n">
        <v>27851</v>
      </c>
      <c r="CJ48" s="85" t="n">
        <v>2792090</v>
      </c>
      <c r="CK48" s="85" t="n">
        <v>-23367</v>
      </c>
      <c r="CL48" s="85" t="n">
        <v>2843626</v>
      </c>
      <c r="CM48" s="85" t="n">
        <v>4068739</v>
      </c>
      <c r="CN48" s="89" t="n">
        <v>159615</v>
      </c>
      <c r="CO48" s="90" t="n">
        <v>7397</v>
      </c>
      <c r="CP48" s="91" t="n">
        <v>167012</v>
      </c>
      <c r="CQ48" s="85" t="n">
        <v>3010638</v>
      </c>
      <c r="CR48" s="85" t="n">
        <v>4235751</v>
      </c>
      <c r="CS48" s="85" t="n">
        <v>-290538</v>
      </c>
      <c r="CT48" s="85" t="n">
        <v>0</v>
      </c>
      <c r="CU48" s="85" t="n">
        <v>-14526</v>
      </c>
      <c r="CV48" s="85" t="n">
        <v>-305064</v>
      </c>
      <c r="CW48" s="92" t="n">
        <v>2705574</v>
      </c>
      <c r="CX48" s="93" t="n">
        <v>3930687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862</v>
      </c>
      <c r="D49" s="61" t="n">
        <v>19</v>
      </c>
      <c r="E49" s="61" t="n">
        <v>84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2</v>
      </c>
      <c r="L49" s="62" t="n">
        <v>232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39</v>
      </c>
      <c r="AA49" s="61" t="n">
        <v>0</v>
      </c>
      <c r="AB49" s="61" t="n">
        <v>0</v>
      </c>
      <c r="AC49" s="61" t="n">
        <v>23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96</v>
      </c>
      <c r="AL49" s="61" t="n">
        <v>7633</v>
      </c>
      <c r="AM49" s="61" t="n">
        <v>969</v>
      </c>
      <c r="AN49" s="61" t="n">
        <v>278533</v>
      </c>
      <c r="AO49" s="61" t="n">
        <v>264057</v>
      </c>
      <c r="AP49" s="62" t="n">
        <v>1969</v>
      </c>
      <c r="AQ49" s="63" t="n">
        <v>67205</v>
      </c>
      <c r="AR49" s="61" t="n">
        <v>963996</v>
      </c>
      <c r="AS49" s="61" t="n">
        <v>34123</v>
      </c>
      <c r="AT49" s="61" t="n">
        <v>14773</v>
      </c>
      <c r="AU49" s="61" t="n">
        <v>54996</v>
      </c>
      <c r="AV49" s="61" t="n">
        <v>64604</v>
      </c>
      <c r="AW49" s="61" t="n">
        <v>61691</v>
      </c>
      <c r="AX49" s="61" t="n">
        <v>0</v>
      </c>
      <c r="AY49" s="61" t="n">
        <v>18084</v>
      </c>
      <c r="AZ49" s="62" t="n">
        <v>357344</v>
      </c>
      <c r="BA49" s="63" t="n">
        <v>44958</v>
      </c>
      <c r="BB49" s="61" t="n">
        <v>706412</v>
      </c>
      <c r="BC49" s="61" t="n">
        <v>66747</v>
      </c>
      <c r="BD49" s="61" t="n">
        <v>30889</v>
      </c>
      <c r="BE49" s="61" t="n">
        <v>541</v>
      </c>
      <c r="BF49" s="61" t="n">
        <v>0</v>
      </c>
      <c r="BG49" s="61" t="n">
        <v>80108</v>
      </c>
      <c r="BH49" s="61" t="n">
        <v>28125</v>
      </c>
      <c r="BI49" s="61" t="n">
        <v>27917</v>
      </c>
      <c r="BJ49" s="62" t="n">
        <v>1</v>
      </c>
      <c r="BK49" s="63" t="n">
        <v>0</v>
      </c>
      <c r="BL49" s="61" t="n">
        <v>3</v>
      </c>
      <c r="BM49" s="61" t="n">
        <v>66</v>
      </c>
      <c r="BN49" s="61" t="n">
        <v>4</v>
      </c>
      <c r="BO49" s="61" t="n">
        <v>2</v>
      </c>
      <c r="BP49" s="61" t="n">
        <v>0</v>
      </c>
      <c r="BQ49" s="61" t="n">
        <v>542</v>
      </c>
      <c r="BR49" s="61" t="n">
        <v>5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45</v>
      </c>
      <c r="BX49" s="61" t="n">
        <v>3</v>
      </c>
      <c r="BY49" s="61" t="n">
        <v>5</v>
      </c>
      <c r="BZ49" s="61" t="n">
        <v>1</v>
      </c>
      <c r="CA49" s="61" t="n">
        <v>1</v>
      </c>
      <c r="CB49" s="61" t="n">
        <v>233378</v>
      </c>
      <c r="CC49" s="61" t="n">
        <v>9</v>
      </c>
      <c r="CD49" s="62" t="n">
        <v>2496</v>
      </c>
      <c r="CE49" s="64" t="n">
        <v>3413635</v>
      </c>
      <c r="CF49" s="61" t="n">
        <v>41</v>
      </c>
      <c r="CG49" s="61" t="n">
        <v>20762</v>
      </c>
      <c r="CH49" s="61" t="n">
        <v>0</v>
      </c>
      <c r="CI49" s="61" t="n">
        <v>70019</v>
      </c>
      <c r="CJ49" s="61" t="n">
        <v>2650133</v>
      </c>
      <c r="CK49" s="61" t="n">
        <v>28894</v>
      </c>
      <c r="CL49" s="61" t="n">
        <v>2769849</v>
      </c>
      <c r="CM49" s="61" t="n">
        <v>6183484</v>
      </c>
      <c r="CN49" s="65" t="n">
        <v>2489822</v>
      </c>
      <c r="CO49" s="94" t="n">
        <v>114042</v>
      </c>
      <c r="CP49" s="67" t="n">
        <v>2603864</v>
      </c>
      <c r="CQ49" s="61" t="n">
        <v>5373713</v>
      </c>
      <c r="CR49" s="61" t="n">
        <v>8787348</v>
      </c>
      <c r="CS49" s="61" t="n">
        <v>-1094278</v>
      </c>
      <c r="CT49" s="61" t="n">
        <v>0</v>
      </c>
      <c r="CU49" s="61" t="n">
        <v>-54713</v>
      </c>
      <c r="CV49" s="61" t="n">
        <v>-1148991</v>
      </c>
      <c r="CW49" s="68" t="n">
        <v>4224722</v>
      </c>
      <c r="CX49" s="69" t="n">
        <v>7638357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7833</v>
      </c>
      <c r="AO50" s="61" t="n">
        <v>97223</v>
      </c>
      <c r="AP50" s="62" t="n">
        <v>1505</v>
      </c>
      <c r="AQ50" s="63" t="n">
        <v>9777</v>
      </c>
      <c r="AR50" s="61" t="n">
        <v>24617</v>
      </c>
      <c r="AS50" s="61" t="n">
        <v>100124</v>
      </c>
      <c r="AT50" s="61" t="n">
        <v>0</v>
      </c>
      <c r="AU50" s="61" t="n">
        <v>0</v>
      </c>
      <c r="AV50" s="61" t="n">
        <v>1420</v>
      </c>
      <c r="AW50" s="61" t="n">
        <v>396</v>
      </c>
      <c r="AX50" s="61" t="n">
        <v>0</v>
      </c>
      <c r="AY50" s="61" t="n">
        <v>1265</v>
      </c>
      <c r="AZ50" s="62" t="n">
        <v>303</v>
      </c>
      <c r="BA50" s="63" t="n">
        <v>0</v>
      </c>
      <c r="BB50" s="61" t="n">
        <v>69</v>
      </c>
      <c r="BC50" s="61" t="n">
        <v>15530</v>
      </c>
      <c r="BD50" s="61" t="n">
        <v>12209</v>
      </c>
      <c r="BE50" s="61" t="n">
        <v>0</v>
      </c>
      <c r="BF50" s="61" t="n">
        <v>0</v>
      </c>
      <c r="BG50" s="61" t="n">
        <v>3268</v>
      </c>
      <c r="BH50" s="61" t="n">
        <v>6326</v>
      </c>
      <c r="BI50" s="61" t="n">
        <v>3886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57</v>
      </c>
      <c r="BR50" s="61" t="n">
        <v>0</v>
      </c>
      <c r="BS50" s="61" t="n">
        <v>0</v>
      </c>
      <c r="BT50" s="62" t="n">
        <v>121</v>
      </c>
      <c r="BU50" s="63" t="n">
        <v>0</v>
      </c>
      <c r="BV50" s="61" t="n">
        <v>0</v>
      </c>
      <c r="BW50" s="61" t="n">
        <v>28557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3877</v>
      </c>
      <c r="CC50" s="61" t="n">
        <v>0</v>
      </c>
      <c r="CD50" s="62" t="n">
        <v>0</v>
      </c>
      <c r="CE50" s="64" t="n">
        <v>338363</v>
      </c>
      <c r="CF50" s="61" t="n">
        <v>6</v>
      </c>
      <c r="CG50" s="61" t="n">
        <v>0</v>
      </c>
      <c r="CH50" s="61" t="n">
        <v>0</v>
      </c>
      <c r="CI50" s="61" t="n">
        <v>187601</v>
      </c>
      <c r="CJ50" s="61" t="n">
        <v>1556148</v>
      </c>
      <c r="CK50" s="61" t="n">
        <v>-9520</v>
      </c>
      <c r="CL50" s="61" t="n">
        <v>1734235</v>
      </c>
      <c r="CM50" s="61" t="n">
        <v>2072598</v>
      </c>
      <c r="CN50" s="65" t="n">
        <v>1374849</v>
      </c>
      <c r="CO50" s="94" t="n">
        <v>58103</v>
      </c>
      <c r="CP50" s="67" t="n">
        <v>1432952</v>
      </c>
      <c r="CQ50" s="61" t="n">
        <v>3167187</v>
      </c>
      <c r="CR50" s="61" t="n">
        <v>3505550</v>
      </c>
      <c r="CS50" s="61" t="n">
        <v>-838037</v>
      </c>
      <c r="CT50" s="61" t="n">
        <v>0</v>
      </c>
      <c r="CU50" s="61" t="n">
        <v>-41902</v>
      </c>
      <c r="CV50" s="61" t="n">
        <v>-879939</v>
      </c>
      <c r="CW50" s="68" t="n">
        <v>2287248</v>
      </c>
      <c r="CX50" s="69" t="n">
        <v>2625611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1683</v>
      </c>
      <c r="D51" s="61" t="n">
        <v>22</v>
      </c>
      <c r="E51" s="61" t="n">
        <v>168</v>
      </c>
      <c r="F51" s="61" t="n">
        <v>1</v>
      </c>
      <c r="G51" s="61" t="n">
        <v>178</v>
      </c>
      <c r="H51" s="61" t="n">
        <v>22</v>
      </c>
      <c r="I51" s="61" t="n">
        <v>12</v>
      </c>
      <c r="J51" s="61" t="n">
        <v>8</v>
      </c>
      <c r="K51" s="61" t="n">
        <v>17</v>
      </c>
      <c r="L51" s="62" t="n">
        <v>1129</v>
      </c>
      <c r="M51" s="63" t="n">
        <v>9</v>
      </c>
      <c r="N51" s="61" t="n">
        <v>9</v>
      </c>
      <c r="O51" s="61" t="n">
        <v>23</v>
      </c>
      <c r="P51" s="61" t="n">
        <v>1</v>
      </c>
      <c r="Q51" s="61" t="n">
        <v>32</v>
      </c>
      <c r="R51" s="61" t="n">
        <v>4</v>
      </c>
      <c r="S51" s="61" t="n">
        <v>9</v>
      </c>
      <c r="T51" s="61" t="n">
        <v>6</v>
      </c>
      <c r="U51" s="61" t="n">
        <v>2</v>
      </c>
      <c r="V51" s="62" t="n">
        <v>406</v>
      </c>
      <c r="W51" s="63" t="n">
        <v>41</v>
      </c>
      <c r="X51" s="61" t="n">
        <v>4</v>
      </c>
      <c r="Y51" s="61" t="n">
        <v>0</v>
      </c>
      <c r="Z51" s="61" t="n">
        <v>124</v>
      </c>
      <c r="AA51" s="61" t="n">
        <v>2</v>
      </c>
      <c r="AB51" s="61" t="n">
        <v>5</v>
      </c>
      <c r="AC51" s="61" t="n">
        <v>20</v>
      </c>
      <c r="AD51" s="61" t="n">
        <v>1</v>
      </c>
      <c r="AE51" s="61" t="n">
        <v>7</v>
      </c>
      <c r="AF51" s="62" t="n">
        <v>12</v>
      </c>
      <c r="AG51" s="63" t="n">
        <v>16</v>
      </c>
      <c r="AH51" s="61" t="n">
        <v>4</v>
      </c>
      <c r="AI51" s="61" t="n">
        <v>4</v>
      </c>
      <c r="AJ51" s="61" t="n">
        <v>2</v>
      </c>
      <c r="AK51" s="61" t="n">
        <v>305</v>
      </c>
      <c r="AL51" s="61" t="n">
        <v>23</v>
      </c>
      <c r="AM51" s="61" t="n">
        <v>2730</v>
      </c>
      <c r="AN51" s="61" t="n">
        <v>9114</v>
      </c>
      <c r="AO51" s="61" t="n">
        <v>22829</v>
      </c>
      <c r="AP51" s="62" t="n">
        <v>2872</v>
      </c>
      <c r="AQ51" s="63" t="n">
        <v>15152</v>
      </c>
      <c r="AR51" s="61" t="n">
        <v>41315</v>
      </c>
      <c r="AS51" s="61" t="n">
        <v>9414</v>
      </c>
      <c r="AT51" s="61" t="n">
        <v>227665</v>
      </c>
      <c r="AU51" s="61" t="n">
        <v>20988</v>
      </c>
      <c r="AV51" s="61" t="n">
        <v>124708</v>
      </c>
      <c r="AW51" s="61" t="n">
        <v>9965</v>
      </c>
      <c r="AX51" s="61" t="n">
        <v>352172</v>
      </c>
      <c r="AY51" s="61" t="n">
        <v>149023</v>
      </c>
      <c r="AZ51" s="62" t="n">
        <v>177806</v>
      </c>
      <c r="BA51" s="63" t="n">
        <v>43107</v>
      </c>
      <c r="BB51" s="61" t="n">
        <v>76511</v>
      </c>
      <c r="BC51" s="61" t="n">
        <v>27603</v>
      </c>
      <c r="BD51" s="61" t="n">
        <v>21939</v>
      </c>
      <c r="BE51" s="61" t="n">
        <v>6273</v>
      </c>
      <c r="BF51" s="61" t="n">
        <v>5</v>
      </c>
      <c r="BG51" s="61" t="n">
        <v>167129</v>
      </c>
      <c r="BH51" s="61" t="n">
        <v>17182</v>
      </c>
      <c r="BI51" s="61" t="n">
        <v>11529</v>
      </c>
      <c r="BJ51" s="62" t="n">
        <v>114</v>
      </c>
      <c r="BK51" s="63" t="n">
        <v>5</v>
      </c>
      <c r="BL51" s="61" t="n">
        <v>528</v>
      </c>
      <c r="BM51" s="61" t="n">
        <v>25749</v>
      </c>
      <c r="BN51" s="61" t="n">
        <v>295</v>
      </c>
      <c r="BO51" s="61" t="n">
        <v>697</v>
      </c>
      <c r="BP51" s="61" t="n">
        <v>16</v>
      </c>
      <c r="BQ51" s="61" t="n">
        <v>4958</v>
      </c>
      <c r="BR51" s="61" t="n">
        <v>28</v>
      </c>
      <c r="BS51" s="61" t="n">
        <v>2710</v>
      </c>
      <c r="BT51" s="62" t="n">
        <v>498</v>
      </c>
      <c r="BU51" s="63" t="n">
        <v>0</v>
      </c>
      <c r="BV51" s="61" t="n">
        <v>3130</v>
      </c>
      <c r="BW51" s="61" t="n">
        <v>9137</v>
      </c>
      <c r="BX51" s="61" t="n">
        <v>11862</v>
      </c>
      <c r="BY51" s="61" t="n">
        <v>2150</v>
      </c>
      <c r="BZ51" s="61" t="n">
        <v>22</v>
      </c>
      <c r="CA51" s="61" t="n">
        <v>55</v>
      </c>
      <c r="CB51" s="61" t="n">
        <v>85911</v>
      </c>
      <c r="CC51" s="61" t="n">
        <v>10624</v>
      </c>
      <c r="CD51" s="62" t="n">
        <v>6588</v>
      </c>
      <c r="CE51" s="64" t="n">
        <v>1706419</v>
      </c>
      <c r="CF51" s="61" t="n">
        <v>9677</v>
      </c>
      <c r="CG51" s="61" t="n">
        <v>601132</v>
      </c>
      <c r="CH51" s="61" t="n">
        <v>0</v>
      </c>
      <c r="CI51" s="61" t="n">
        <v>48161</v>
      </c>
      <c r="CJ51" s="61" t="n">
        <v>359993</v>
      </c>
      <c r="CK51" s="61" t="n">
        <v>-28988</v>
      </c>
      <c r="CL51" s="61" t="n">
        <v>989975</v>
      </c>
      <c r="CM51" s="61" t="n">
        <v>2696394</v>
      </c>
      <c r="CN51" s="65" t="n">
        <v>1976919</v>
      </c>
      <c r="CO51" s="94" t="n">
        <v>81649</v>
      </c>
      <c r="CP51" s="67" t="n">
        <v>2058568</v>
      </c>
      <c r="CQ51" s="61" t="n">
        <v>3048543</v>
      </c>
      <c r="CR51" s="61" t="n">
        <v>4754962</v>
      </c>
      <c r="CS51" s="61" t="n">
        <v>-695686</v>
      </c>
      <c r="CT51" s="61" t="n">
        <v>0</v>
      </c>
      <c r="CU51" s="61" t="n">
        <v>-34780</v>
      </c>
      <c r="CV51" s="61" t="n">
        <v>-730466</v>
      </c>
      <c r="CW51" s="68" t="n">
        <v>2318077</v>
      </c>
      <c r="CX51" s="69" t="n">
        <v>4024496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41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9</v>
      </c>
      <c r="AU52" s="73" t="n">
        <v>201970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4795</v>
      </c>
      <c r="BD52" s="73" t="n">
        <v>0</v>
      </c>
      <c r="BE52" s="73" t="n">
        <v>21</v>
      </c>
      <c r="BF52" s="73" t="n">
        <v>0</v>
      </c>
      <c r="BG52" s="73" t="n">
        <v>88700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82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022</v>
      </c>
      <c r="BW52" s="73" t="n">
        <v>13706</v>
      </c>
      <c r="BX52" s="73" t="n">
        <v>0</v>
      </c>
      <c r="BY52" s="73" t="n">
        <v>0</v>
      </c>
      <c r="BZ52" s="73" t="n">
        <v>0</v>
      </c>
      <c r="CA52" s="73" t="n">
        <v>1012</v>
      </c>
      <c r="CB52" s="73" t="n">
        <v>88338</v>
      </c>
      <c r="CC52" s="73" t="n">
        <v>859</v>
      </c>
      <c r="CD52" s="74" t="n">
        <v>0</v>
      </c>
      <c r="CE52" s="76" t="n">
        <v>403055</v>
      </c>
      <c r="CF52" s="73" t="n">
        <v>63369</v>
      </c>
      <c r="CG52" s="73" t="n">
        <v>2190753</v>
      </c>
      <c r="CH52" s="73" t="n">
        <v>0</v>
      </c>
      <c r="CI52" s="73" t="n">
        <v>3004</v>
      </c>
      <c r="CJ52" s="73" t="n">
        <v>244875</v>
      </c>
      <c r="CK52" s="73" t="n">
        <v>1257</v>
      </c>
      <c r="CL52" s="73" t="n">
        <v>2503258</v>
      </c>
      <c r="CM52" s="73" t="n">
        <v>2906313</v>
      </c>
      <c r="CN52" s="77" t="n">
        <v>241602</v>
      </c>
      <c r="CO52" s="78" t="n">
        <v>10789</v>
      </c>
      <c r="CP52" s="79" t="n">
        <v>252391</v>
      </c>
      <c r="CQ52" s="73" t="n">
        <v>2755649</v>
      </c>
      <c r="CR52" s="73" t="n">
        <v>3158704</v>
      </c>
      <c r="CS52" s="73" t="n">
        <v>-596820</v>
      </c>
      <c r="CT52" s="73" t="n">
        <v>-13</v>
      </c>
      <c r="CU52" s="73" t="n">
        <v>-29778</v>
      </c>
      <c r="CV52" s="73" t="n">
        <v>-626611</v>
      </c>
      <c r="CW52" s="80" t="n">
        <v>2129038</v>
      </c>
      <c r="CX52" s="81" t="n">
        <v>2532093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72</v>
      </c>
      <c r="D53" s="85" t="n">
        <v>1</v>
      </c>
      <c r="E53" s="85" t="n">
        <v>10</v>
      </c>
      <c r="F53" s="85" t="n">
        <v>0</v>
      </c>
      <c r="G53" s="85" t="n">
        <v>42</v>
      </c>
      <c r="H53" s="85" t="n">
        <v>78</v>
      </c>
      <c r="I53" s="85" t="n">
        <v>33</v>
      </c>
      <c r="J53" s="85" t="n">
        <v>27</v>
      </c>
      <c r="K53" s="85" t="n">
        <v>7</v>
      </c>
      <c r="L53" s="86" t="n">
        <v>25</v>
      </c>
      <c r="M53" s="87" t="n">
        <v>28</v>
      </c>
      <c r="N53" s="85" t="n">
        <v>32</v>
      </c>
      <c r="O53" s="85" t="n">
        <v>75</v>
      </c>
      <c r="P53" s="85" t="n">
        <v>2</v>
      </c>
      <c r="Q53" s="85" t="n">
        <v>15</v>
      </c>
      <c r="R53" s="85" t="n">
        <v>5</v>
      </c>
      <c r="S53" s="85" t="n">
        <v>17</v>
      </c>
      <c r="T53" s="85" t="n">
        <v>13</v>
      </c>
      <c r="U53" s="85" t="n">
        <v>9</v>
      </c>
      <c r="V53" s="86" t="n">
        <v>72</v>
      </c>
      <c r="W53" s="87" t="n">
        <v>1239</v>
      </c>
      <c r="X53" s="85" t="n">
        <v>22</v>
      </c>
      <c r="Y53" s="85" t="n">
        <v>4</v>
      </c>
      <c r="Z53" s="85" t="n">
        <v>21</v>
      </c>
      <c r="AA53" s="85" t="n">
        <v>62</v>
      </c>
      <c r="AB53" s="85" t="n">
        <v>35</v>
      </c>
      <c r="AC53" s="85" t="n">
        <v>36</v>
      </c>
      <c r="AD53" s="85" t="n">
        <v>13</v>
      </c>
      <c r="AE53" s="85" t="n">
        <v>26</v>
      </c>
      <c r="AF53" s="86" t="n">
        <v>10</v>
      </c>
      <c r="AG53" s="87" t="n">
        <v>44</v>
      </c>
      <c r="AH53" s="85" t="n">
        <v>23</v>
      </c>
      <c r="AI53" s="85" t="n">
        <v>7</v>
      </c>
      <c r="AJ53" s="85" t="n">
        <v>22</v>
      </c>
      <c r="AK53" s="85" t="n">
        <v>71</v>
      </c>
      <c r="AL53" s="85" t="n">
        <v>156</v>
      </c>
      <c r="AM53" s="85" t="n">
        <v>80</v>
      </c>
      <c r="AN53" s="85" t="n">
        <v>6514</v>
      </c>
      <c r="AO53" s="85" t="n">
        <v>918</v>
      </c>
      <c r="AP53" s="86" t="n">
        <v>53</v>
      </c>
      <c r="AQ53" s="87" t="n">
        <v>40</v>
      </c>
      <c r="AR53" s="85" t="n">
        <v>119</v>
      </c>
      <c r="AS53" s="85" t="n">
        <v>988</v>
      </c>
      <c r="AT53" s="85" t="n">
        <v>69</v>
      </c>
      <c r="AU53" s="85" t="n">
        <v>38</v>
      </c>
      <c r="AV53" s="85" t="n">
        <v>110046</v>
      </c>
      <c r="AW53" s="85" t="n">
        <v>186</v>
      </c>
      <c r="AX53" s="85" t="n">
        <v>123</v>
      </c>
      <c r="AY53" s="85" t="n">
        <v>2797</v>
      </c>
      <c r="AZ53" s="86" t="n">
        <v>275058</v>
      </c>
      <c r="BA53" s="87" t="n">
        <v>64794</v>
      </c>
      <c r="BB53" s="85" t="n">
        <v>138</v>
      </c>
      <c r="BC53" s="85" t="n">
        <v>32645</v>
      </c>
      <c r="BD53" s="85" t="n">
        <v>77</v>
      </c>
      <c r="BE53" s="85" t="n">
        <v>860</v>
      </c>
      <c r="BF53" s="85" t="n">
        <v>23</v>
      </c>
      <c r="BG53" s="85" t="n">
        <v>42995</v>
      </c>
      <c r="BH53" s="85" t="n">
        <v>28606</v>
      </c>
      <c r="BI53" s="85" t="n">
        <v>17603</v>
      </c>
      <c r="BJ53" s="86" t="n">
        <v>96</v>
      </c>
      <c r="BK53" s="87" t="n">
        <v>34</v>
      </c>
      <c r="BL53" s="85" t="n">
        <v>221</v>
      </c>
      <c r="BM53" s="85" t="n">
        <v>8196</v>
      </c>
      <c r="BN53" s="85" t="n">
        <v>2240</v>
      </c>
      <c r="BO53" s="85" t="n">
        <v>893</v>
      </c>
      <c r="BP53" s="85" t="n">
        <v>0</v>
      </c>
      <c r="BQ53" s="85" t="n">
        <v>3100</v>
      </c>
      <c r="BR53" s="85" t="n">
        <v>26</v>
      </c>
      <c r="BS53" s="85" t="n">
        <v>954</v>
      </c>
      <c r="BT53" s="86" t="n">
        <v>3396</v>
      </c>
      <c r="BU53" s="87" t="n">
        <v>13</v>
      </c>
      <c r="BV53" s="85" t="n">
        <v>705</v>
      </c>
      <c r="BW53" s="85" t="n">
        <v>53455</v>
      </c>
      <c r="BX53" s="85" t="n">
        <v>1146</v>
      </c>
      <c r="BY53" s="85" t="n">
        <v>966</v>
      </c>
      <c r="BZ53" s="85" t="n">
        <v>1016</v>
      </c>
      <c r="CA53" s="85" t="n">
        <v>762</v>
      </c>
      <c r="CB53" s="85" t="n">
        <v>86966</v>
      </c>
      <c r="CC53" s="85" t="n">
        <v>3824</v>
      </c>
      <c r="CD53" s="86" t="n">
        <v>0</v>
      </c>
      <c r="CE53" s="88" t="n">
        <v>755133</v>
      </c>
      <c r="CF53" s="85" t="n">
        <v>1066356</v>
      </c>
      <c r="CG53" s="85" t="n">
        <v>3211545</v>
      </c>
      <c r="CH53" s="85" t="n">
        <v>0</v>
      </c>
      <c r="CI53" s="85" t="n">
        <v>107701</v>
      </c>
      <c r="CJ53" s="85" t="n">
        <v>2251056</v>
      </c>
      <c r="CK53" s="85" t="n">
        <v>-42244</v>
      </c>
      <c r="CL53" s="85" t="n">
        <v>6594414</v>
      </c>
      <c r="CM53" s="85" t="n">
        <v>7349547</v>
      </c>
      <c r="CN53" s="89" t="n">
        <v>1692849</v>
      </c>
      <c r="CO53" s="90" t="n">
        <v>78937</v>
      </c>
      <c r="CP53" s="91" t="n">
        <v>1771786</v>
      </c>
      <c r="CQ53" s="85" t="n">
        <v>8366200</v>
      </c>
      <c r="CR53" s="85" t="n">
        <v>9121333</v>
      </c>
      <c r="CS53" s="85" t="n">
        <v>-1614865</v>
      </c>
      <c r="CT53" s="85" t="n">
        <v>0</v>
      </c>
      <c r="CU53" s="85" t="n">
        <v>-80583</v>
      </c>
      <c r="CV53" s="85" t="n">
        <v>-1695448</v>
      </c>
      <c r="CW53" s="92" t="n">
        <v>6670752</v>
      </c>
      <c r="CX53" s="93" t="n">
        <v>7425885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10158</v>
      </c>
      <c r="AP54" s="62" t="n">
        <v>0</v>
      </c>
      <c r="AQ54" s="63" t="n">
        <v>2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423</v>
      </c>
      <c r="AW54" s="61" t="n">
        <v>202710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29651</v>
      </c>
      <c r="CC54" s="61" t="n">
        <v>0</v>
      </c>
      <c r="CD54" s="62" t="n">
        <v>0</v>
      </c>
      <c r="CE54" s="64" t="n">
        <v>242944</v>
      </c>
      <c r="CF54" s="61" t="n">
        <v>0</v>
      </c>
      <c r="CG54" s="61" t="n">
        <v>798800</v>
      </c>
      <c r="CH54" s="61" t="n">
        <v>0</v>
      </c>
      <c r="CI54" s="61" t="n">
        <v>198250</v>
      </c>
      <c r="CJ54" s="61" t="n">
        <v>2617028</v>
      </c>
      <c r="CK54" s="61" t="n">
        <v>-26452</v>
      </c>
      <c r="CL54" s="61" t="n">
        <v>3587626</v>
      </c>
      <c r="CM54" s="61" t="n">
        <v>3830570</v>
      </c>
      <c r="CN54" s="65" t="n">
        <v>1987824</v>
      </c>
      <c r="CO54" s="94" t="n">
        <v>81617</v>
      </c>
      <c r="CP54" s="67" t="n">
        <v>2069441</v>
      </c>
      <c r="CQ54" s="61" t="n">
        <v>5657067</v>
      </c>
      <c r="CR54" s="61" t="n">
        <v>5900011</v>
      </c>
      <c r="CS54" s="61" t="n">
        <v>-2337894</v>
      </c>
      <c r="CT54" s="61" t="n">
        <v>0</v>
      </c>
      <c r="CU54" s="61" t="n">
        <v>-116885</v>
      </c>
      <c r="CV54" s="61" t="n">
        <v>-2454779</v>
      </c>
      <c r="CW54" s="68" t="n">
        <v>3202288</v>
      </c>
      <c r="CX54" s="69" t="n">
        <v>3445232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4277</v>
      </c>
      <c r="AN55" s="61" t="n">
        <v>6140</v>
      </c>
      <c r="AO55" s="61" t="n">
        <v>40543</v>
      </c>
      <c r="AP55" s="62" t="n">
        <v>5120</v>
      </c>
      <c r="AQ55" s="63" t="n">
        <v>264138</v>
      </c>
      <c r="AR55" s="61" t="n">
        <v>178024</v>
      </c>
      <c r="AS55" s="61" t="n">
        <v>298330</v>
      </c>
      <c r="AT55" s="61" t="n">
        <v>27104</v>
      </c>
      <c r="AU55" s="61" t="n">
        <v>148177</v>
      </c>
      <c r="AV55" s="61" t="n">
        <v>694418</v>
      </c>
      <c r="AW55" s="61" t="n">
        <v>495858</v>
      </c>
      <c r="AX55" s="61" t="n">
        <v>380588</v>
      </c>
      <c r="AY55" s="61" t="n">
        <v>1019509</v>
      </c>
      <c r="AZ55" s="62" t="n">
        <v>0</v>
      </c>
      <c r="BA55" s="63" t="n">
        <v>0</v>
      </c>
      <c r="BB55" s="61" t="n">
        <v>214749</v>
      </c>
      <c r="BC55" s="61" t="n">
        <v>9905</v>
      </c>
      <c r="BD55" s="61" t="n">
        <v>211513</v>
      </c>
      <c r="BE55" s="61" t="n">
        <v>64151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331</v>
      </c>
      <c r="BY55" s="61" t="n">
        <v>0</v>
      </c>
      <c r="BZ55" s="61" t="n">
        <v>0</v>
      </c>
      <c r="CA55" s="61" t="n">
        <v>0</v>
      </c>
      <c r="CB55" s="61" t="n">
        <v>105431</v>
      </c>
      <c r="CC55" s="61" t="n">
        <v>0</v>
      </c>
      <c r="CD55" s="62" t="n">
        <v>0</v>
      </c>
      <c r="CE55" s="64" t="n">
        <v>4168306</v>
      </c>
      <c r="CF55" s="61" t="n">
        <v>0</v>
      </c>
      <c r="CG55" s="61" t="n">
        <v>1326</v>
      </c>
      <c r="CH55" s="61" t="n">
        <v>0</v>
      </c>
      <c r="CI55" s="61" t="n">
        <v>0</v>
      </c>
      <c r="CJ55" s="61" t="n">
        <v>0</v>
      </c>
      <c r="CK55" s="61" t="n">
        <v>53534</v>
      </c>
      <c r="CL55" s="61" t="n">
        <v>54860</v>
      </c>
      <c r="CM55" s="61" t="n">
        <v>4223166</v>
      </c>
      <c r="CN55" s="65" t="n">
        <v>3717435</v>
      </c>
      <c r="CO55" s="94" t="n">
        <v>167632</v>
      </c>
      <c r="CP55" s="67" t="n">
        <v>3885067</v>
      </c>
      <c r="CQ55" s="61" t="n">
        <v>3939927</v>
      </c>
      <c r="CR55" s="61" t="n">
        <v>8108233</v>
      </c>
      <c r="CS55" s="61" t="n">
        <v>-2529141</v>
      </c>
      <c r="CT55" s="61" t="n">
        <v>0</v>
      </c>
      <c r="CU55" s="61" t="n">
        <v>-126457</v>
      </c>
      <c r="CV55" s="61" t="n">
        <v>-2655598</v>
      </c>
      <c r="CW55" s="68" t="n">
        <v>1284329</v>
      </c>
      <c r="CX55" s="69" t="n">
        <v>5452635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4</v>
      </c>
      <c r="D56" s="61" t="n">
        <v>0</v>
      </c>
      <c r="E56" s="61" t="n">
        <v>0</v>
      </c>
      <c r="F56" s="61" t="n">
        <v>0</v>
      </c>
      <c r="G56" s="61" t="n">
        <v>36</v>
      </c>
      <c r="H56" s="61" t="n">
        <v>19</v>
      </c>
      <c r="I56" s="61" t="n">
        <v>0</v>
      </c>
      <c r="J56" s="61" t="n">
        <v>4</v>
      </c>
      <c r="K56" s="61" t="n">
        <v>0</v>
      </c>
      <c r="L56" s="62" t="n">
        <v>2</v>
      </c>
      <c r="M56" s="63" t="n">
        <v>6</v>
      </c>
      <c r="N56" s="61" t="n">
        <v>110</v>
      </c>
      <c r="O56" s="61" t="n">
        <v>5101</v>
      </c>
      <c r="P56" s="61" t="n">
        <v>0</v>
      </c>
      <c r="Q56" s="61" t="n">
        <v>5</v>
      </c>
      <c r="R56" s="61" t="n">
        <v>11</v>
      </c>
      <c r="S56" s="61" t="n">
        <v>24</v>
      </c>
      <c r="T56" s="61" t="n">
        <v>6</v>
      </c>
      <c r="U56" s="61" t="n">
        <v>0</v>
      </c>
      <c r="V56" s="62" t="n">
        <v>27</v>
      </c>
      <c r="W56" s="63" t="n">
        <v>70</v>
      </c>
      <c r="X56" s="61" t="n">
        <v>10</v>
      </c>
      <c r="Y56" s="61" t="n">
        <v>0</v>
      </c>
      <c r="Z56" s="61" t="n">
        <v>22</v>
      </c>
      <c r="AA56" s="61" t="n">
        <v>5</v>
      </c>
      <c r="AB56" s="61" t="n">
        <v>0</v>
      </c>
      <c r="AC56" s="61" t="n">
        <v>4</v>
      </c>
      <c r="AD56" s="61" t="n">
        <v>0</v>
      </c>
      <c r="AE56" s="61" t="n">
        <v>0</v>
      </c>
      <c r="AF56" s="62" t="n">
        <v>7</v>
      </c>
      <c r="AG56" s="63" t="n">
        <v>14</v>
      </c>
      <c r="AH56" s="61" t="n">
        <v>4</v>
      </c>
      <c r="AI56" s="61" t="n">
        <v>4</v>
      </c>
      <c r="AJ56" s="61" t="n">
        <v>0</v>
      </c>
      <c r="AK56" s="61" t="n">
        <v>1928</v>
      </c>
      <c r="AL56" s="61" t="n">
        <v>23</v>
      </c>
      <c r="AM56" s="61" t="n">
        <v>31515</v>
      </c>
      <c r="AN56" s="61" t="n">
        <v>101414</v>
      </c>
      <c r="AO56" s="61" t="n">
        <v>110724</v>
      </c>
      <c r="AP56" s="62" t="n">
        <v>2913</v>
      </c>
      <c r="AQ56" s="63" t="n">
        <v>385505</v>
      </c>
      <c r="AR56" s="61" t="n">
        <v>230739</v>
      </c>
      <c r="AS56" s="61" t="n">
        <v>579164</v>
      </c>
      <c r="AT56" s="61" t="n">
        <v>21963</v>
      </c>
      <c r="AU56" s="61" t="n">
        <v>172101</v>
      </c>
      <c r="AV56" s="61" t="n">
        <v>1699146</v>
      </c>
      <c r="AW56" s="61" t="n">
        <v>888233</v>
      </c>
      <c r="AX56" s="61" t="n">
        <v>1058365</v>
      </c>
      <c r="AY56" s="61" t="n">
        <v>3139196</v>
      </c>
      <c r="AZ56" s="62" t="n">
        <v>55</v>
      </c>
      <c r="BA56" s="63" t="n">
        <v>9</v>
      </c>
      <c r="BB56" s="61" t="n">
        <v>198536</v>
      </c>
      <c r="BC56" s="61" t="n">
        <v>11013</v>
      </c>
      <c r="BD56" s="61" t="n">
        <v>472495</v>
      </c>
      <c r="BE56" s="61" t="n">
        <v>35685</v>
      </c>
      <c r="BF56" s="61" t="n">
        <v>0</v>
      </c>
      <c r="BG56" s="61" t="n">
        <v>14199</v>
      </c>
      <c r="BH56" s="61" t="n">
        <v>6</v>
      </c>
      <c r="BI56" s="61" t="n">
        <v>2</v>
      </c>
      <c r="BJ56" s="62" t="n">
        <v>170</v>
      </c>
      <c r="BK56" s="63" t="n">
        <v>12</v>
      </c>
      <c r="BL56" s="61" t="n">
        <v>52</v>
      </c>
      <c r="BM56" s="61" t="n">
        <v>2640</v>
      </c>
      <c r="BN56" s="61" t="n">
        <v>2460</v>
      </c>
      <c r="BO56" s="61" t="n">
        <v>0</v>
      </c>
      <c r="BP56" s="61" t="n">
        <v>0</v>
      </c>
      <c r="BQ56" s="61" t="n">
        <v>148</v>
      </c>
      <c r="BR56" s="61" t="n">
        <v>2184</v>
      </c>
      <c r="BS56" s="61" t="n">
        <v>12588</v>
      </c>
      <c r="BT56" s="62" t="n">
        <v>21791</v>
      </c>
      <c r="BU56" s="63" t="n">
        <v>811</v>
      </c>
      <c r="BV56" s="61" t="n">
        <v>14956</v>
      </c>
      <c r="BW56" s="61" t="n">
        <v>98805</v>
      </c>
      <c r="BX56" s="61" t="n">
        <v>37667</v>
      </c>
      <c r="BY56" s="61" t="n">
        <v>44</v>
      </c>
      <c r="BZ56" s="61" t="n">
        <v>22</v>
      </c>
      <c r="CA56" s="61" t="n">
        <v>57</v>
      </c>
      <c r="CB56" s="61" t="n">
        <v>688178</v>
      </c>
      <c r="CC56" s="61" t="n">
        <v>27</v>
      </c>
      <c r="CD56" s="62" t="n">
        <v>38773</v>
      </c>
      <c r="CE56" s="64" t="n">
        <v>10081809</v>
      </c>
      <c r="CF56" s="61" t="n">
        <v>1805</v>
      </c>
      <c r="CG56" s="61" t="n">
        <v>226141</v>
      </c>
      <c r="CH56" s="61" t="n">
        <v>0</v>
      </c>
      <c r="CI56" s="61" t="n">
        <v>0</v>
      </c>
      <c r="CJ56" s="61" t="n">
        <v>0</v>
      </c>
      <c r="CK56" s="61" t="n">
        <v>-30233</v>
      </c>
      <c r="CL56" s="61" t="n">
        <v>197713</v>
      </c>
      <c r="CM56" s="61" t="n">
        <v>10279522</v>
      </c>
      <c r="CN56" s="65" t="n">
        <v>2688142</v>
      </c>
      <c r="CO56" s="94" t="n">
        <v>111559</v>
      </c>
      <c r="CP56" s="67" t="n">
        <v>2799701</v>
      </c>
      <c r="CQ56" s="61" t="n">
        <v>2997414</v>
      </c>
      <c r="CR56" s="61" t="n">
        <v>13079223</v>
      </c>
      <c r="CS56" s="61" t="n">
        <v>-1452102</v>
      </c>
      <c r="CT56" s="61" t="n">
        <v>0</v>
      </c>
      <c r="CU56" s="61" t="n">
        <v>-72601</v>
      </c>
      <c r="CV56" s="61" t="n">
        <v>-1524703</v>
      </c>
      <c r="CW56" s="68" t="n">
        <v>1472711</v>
      </c>
      <c r="CX56" s="69" t="n">
        <v>11554520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4422367</v>
      </c>
      <c r="CH57" s="73" t="n">
        <v>0</v>
      </c>
      <c r="CI57" s="73" t="n">
        <v>18855</v>
      </c>
      <c r="CJ57" s="73" t="n">
        <v>3485016</v>
      </c>
      <c r="CK57" s="73" t="n">
        <v>-43268</v>
      </c>
      <c r="CL57" s="73" t="n">
        <v>7882970</v>
      </c>
      <c r="CM57" s="73" t="n">
        <v>7882970</v>
      </c>
      <c r="CN57" s="77" t="n">
        <v>10067869</v>
      </c>
      <c r="CO57" s="78" t="n">
        <v>268917</v>
      </c>
      <c r="CP57" s="79" t="n">
        <v>10336786</v>
      </c>
      <c r="CQ57" s="73" t="n">
        <v>18219756</v>
      </c>
      <c r="CR57" s="73" t="n">
        <v>18219756</v>
      </c>
      <c r="CS57" s="73" t="n">
        <v>-710967</v>
      </c>
      <c r="CT57" s="73" t="n">
        <v>0</v>
      </c>
      <c r="CU57" s="73" t="n">
        <v>-35088</v>
      </c>
      <c r="CV57" s="73" t="n">
        <v>-746055</v>
      </c>
      <c r="CW57" s="80" t="n">
        <v>17473701</v>
      </c>
      <c r="CX57" s="81" t="n">
        <v>17473701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24155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24155</v>
      </c>
      <c r="CF58" s="85" t="n">
        <v>0</v>
      </c>
      <c r="CG58" s="85" t="n">
        <v>772690</v>
      </c>
      <c r="CH58" s="85" t="n">
        <v>0</v>
      </c>
      <c r="CI58" s="85" t="n">
        <v>30579</v>
      </c>
      <c r="CJ58" s="85" t="n">
        <v>1709596</v>
      </c>
      <c r="CK58" s="85" t="n">
        <v>7677</v>
      </c>
      <c r="CL58" s="85" t="n">
        <v>2520542</v>
      </c>
      <c r="CM58" s="85" t="n">
        <v>2544697</v>
      </c>
      <c r="CN58" s="89" t="n">
        <v>1768011</v>
      </c>
      <c r="CO58" s="90" t="n">
        <v>47323</v>
      </c>
      <c r="CP58" s="91" t="n">
        <v>1815334</v>
      </c>
      <c r="CQ58" s="85" t="n">
        <v>4335876</v>
      </c>
      <c r="CR58" s="85" t="n">
        <v>4360031</v>
      </c>
      <c r="CS58" s="85" t="n">
        <v>-117332</v>
      </c>
      <c r="CT58" s="85" t="n">
        <v>0</v>
      </c>
      <c r="CU58" s="85" t="n">
        <v>-5861</v>
      </c>
      <c r="CV58" s="85" t="n">
        <v>-123193</v>
      </c>
      <c r="CW58" s="92" t="n">
        <v>4212683</v>
      </c>
      <c r="CX58" s="93" t="n">
        <v>4236838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95</v>
      </c>
      <c r="D59" s="61" t="n">
        <v>0</v>
      </c>
      <c r="E59" s="61" t="n">
        <v>49</v>
      </c>
      <c r="F59" s="61" t="n">
        <v>0</v>
      </c>
      <c r="G59" s="61" t="n">
        <v>64</v>
      </c>
      <c r="H59" s="61" t="n">
        <v>18</v>
      </c>
      <c r="I59" s="61" t="n">
        <v>7</v>
      </c>
      <c r="J59" s="61" t="n">
        <v>3</v>
      </c>
      <c r="K59" s="61" t="n">
        <v>18</v>
      </c>
      <c r="L59" s="62" t="n">
        <v>5</v>
      </c>
      <c r="M59" s="63" t="n">
        <v>6</v>
      </c>
      <c r="N59" s="61" t="n">
        <v>3</v>
      </c>
      <c r="O59" s="61" t="n">
        <v>16</v>
      </c>
      <c r="P59" s="61" t="n">
        <v>0</v>
      </c>
      <c r="Q59" s="61" t="n">
        <v>1</v>
      </c>
      <c r="R59" s="61" t="n">
        <v>1</v>
      </c>
      <c r="S59" s="61" t="n">
        <v>6</v>
      </c>
      <c r="T59" s="61" t="n">
        <v>3</v>
      </c>
      <c r="U59" s="61" t="n">
        <v>1</v>
      </c>
      <c r="V59" s="62" t="n">
        <v>5</v>
      </c>
      <c r="W59" s="63" t="n">
        <v>6</v>
      </c>
      <c r="X59" s="61" t="n">
        <v>3</v>
      </c>
      <c r="Y59" s="61" t="n">
        <v>0</v>
      </c>
      <c r="Z59" s="61" t="n">
        <v>4</v>
      </c>
      <c r="AA59" s="61" t="n">
        <v>1</v>
      </c>
      <c r="AB59" s="61" t="n">
        <v>2</v>
      </c>
      <c r="AC59" s="61" t="n">
        <v>27</v>
      </c>
      <c r="AD59" s="61" t="n">
        <v>1</v>
      </c>
      <c r="AE59" s="61" t="n">
        <v>3</v>
      </c>
      <c r="AF59" s="62" t="n">
        <v>8</v>
      </c>
      <c r="AG59" s="63" t="n">
        <v>15</v>
      </c>
      <c r="AH59" s="61" t="n">
        <v>2</v>
      </c>
      <c r="AI59" s="61" t="n">
        <v>2</v>
      </c>
      <c r="AJ59" s="61" t="n">
        <v>0</v>
      </c>
      <c r="AK59" s="61" t="n">
        <v>5</v>
      </c>
      <c r="AL59" s="61" t="n">
        <v>14</v>
      </c>
      <c r="AM59" s="61" t="n">
        <v>21</v>
      </c>
      <c r="AN59" s="61" t="n">
        <v>14</v>
      </c>
      <c r="AO59" s="61" t="n">
        <v>5048</v>
      </c>
      <c r="AP59" s="62" t="n">
        <v>5</v>
      </c>
      <c r="AQ59" s="63" t="n">
        <v>8</v>
      </c>
      <c r="AR59" s="61" t="n">
        <v>3</v>
      </c>
      <c r="AS59" s="61" t="n">
        <v>2</v>
      </c>
      <c r="AT59" s="61" t="n">
        <v>1</v>
      </c>
      <c r="AU59" s="61" t="n">
        <v>4</v>
      </c>
      <c r="AV59" s="61" t="n">
        <v>5</v>
      </c>
      <c r="AW59" s="61" t="n">
        <v>6</v>
      </c>
      <c r="AX59" s="61" t="n">
        <v>6</v>
      </c>
      <c r="AY59" s="61" t="n">
        <v>1</v>
      </c>
      <c r="AZ59" s="62" t="n">
        <v>10752858</v>
      </c>
      <c r="BA59" s="63" t="n">
        <v>2535070</v>
      </c>
      <c r="BB59" s="61" t="n">
        <v>12678225</v>
      </c>
      <c r="BC59" s="61" t="n">
        <v>188590</v>
      </c>
      <c r="BD59" s="61" t="n">
        <v>8</v>
      </c>
      <c r="BE59" s="61" t="n">
        <v>47</v>
      </c>
      <c r="BF59" s="61" t="n">
        <v>3</v>
      </c>
      <c r="BG59" s="61" t="n">
        <v>261</v>
      </c>
      <c r="BH59" s="61" t="n">
        <v>122</v>
      </c>
      <c r="BI59" s="61" t="n">
        <v>45</v>
      </c>
      <c r="BJ59" s="62" t="n">
        <v>34</v>
      </c>
      <c r="BK59" s="63" t="n">
        <v>6</v>
      </c>
      <c r="BL59" s="61" t="n">
        <v>34</v>
      </c>
      <c r="BM59" s="61" t="n">
        <v>981</v>
      </c>
      <c r="BN59" s="61" t="n">
        <v>72</v>
      </c>
      <c r="BO59" s="61" t="n">
        <v>33</v>
      </c>
      <c r="BP59" s="61" t="n">
        <v>13</v>
      </c>
      <c r="BQ59" s="61" t="n">
        <v>43</v>
      </c>
      <c r="BR59" s="61" t="n">
        <v>29</v>
      </c>
      <c r="BS59" s="61" t="n">
        <v>7</v>
      </c>
      <c r="BT59" s="62" t="n">
        <v>75</v>
      </c>
      <c r="BU59" s="63" t="n">
        <v>0</v>
      </c>
      <c r="BV59" s="61" t="n">
        <v>23</v>
      </c>
      <c r="BW59" s="61" t="n">
        <v>154</v>
      </c>
      <c r="BX59" s="61" t="n">
        <v>77</v>
      </c>
      <c r="BY59" s="61" t="n">
        <v>130</v>
      </c>
      <c r="BZ59" s="61" t="n">
        <v>28</v>
      </c>
      <c r="CA59" s="61" t="n">
        <v>30</v>
      </c>
      <c r="CB59" s="61" t="n">
        <v>1806225</v>
      </c>
      <c r="CC59" s="61" t="n">
        <v>208</v>
      </c>
      <c r="CD59" s="62" t="n">
        <v>25</v>
      </c>
      <c r="CE59" s="64" t="n">
        <v>27968974</v>
      </c>
      <c r="CF59" s="61" t="n">
        <v>0</v>
      </c>
      <c r="CG59" s="61" t="n">
        <v>12674</v>
      </c>
      <c r="CH59" s="61" t="n">
        <v>0</v>
      </c>
      <c r="CI59" s="61" t="n">
        <v>0</v>
      </c>
      <c r="CJ59" s="61" t="n">
        <v>40487</v>
      </c>
      <c r="CK59" s="61" t="n">
        <v>91063</v>
      </c>
      <c r="CL59" s="61" t="n">
        <v>144224</v>
      </c>
      <c r="CM59" s="61" t="n">
        <v>28113198</v>
      </c>
      <c r="CN59" s="65" t="n">
        <v>4175393</v>
      </c>
      <c r="CO59" s="94" t="n">
        <v>170825</v>
      </c>
      <c r="CP59" s="67" t="n">
        <v>4346218</v>
      </c>
      <c r="CQ59" s="61" t="n">
        <v>4490442</v>
      </c>
      <c r="CR59" s="61" t="n">
        <v>32459416</v>
      </c>
      <c r="CS59" s="61" t="n">
        <v>-1038152</v>
      </c>
      <c r="CT59" s="61" t="n">
        <v>0</v>
      </c>
      <c r="CU59" s="61" t="n">
        <v>-51908</v>
      </c>
      <c r="CV59" s="61" t="n">
        <v>-1090060</v>
      </c>
      <c r="CW59" s="68" t="n">
        <v>3400382</v>
      </c>
      <c r="CX59" s="69" t="n">
        <v>31369356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77103</v>
      </c>
      <c r="D60" s="61" t="n">
        <v>0</v>
      </c>
      <c r="E60" s="61" t="n">
        <v>39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654228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868569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882152</v>
      </c>
      <c r="BX60" s="61" t="n">
        <v>1672</v>
      </c>
      <c r="BY60" s="61" t="n">
        <v>0</v>
      </c>
      <c r="BZ60" s="61" t="n">
        <v>0</v>
      </c>
      <c r="CA60" s="61" t="n">
        <v>66</v>
      </c>
      <c r="CB60" s="61" t="n">
        <v>68692</v>
      </c>
      <c r="CC60" s="61" t="n">
        <v>2893</v>
      </c>
      <c r="CD60" s="62" t="n">
        <v>0</v>
      </c>
      <c r="CE60" s="64" t="n">
        <v>3555414</v>
      </c>
      <c r="CF60" s="61" t="n">
        <v>0</v>
      </c>
      <c r="CG60" s="61" t="n">
        <v>144432</v>
      </c>
      <c r="CH60" s="61" t="n">
        <v>0</v>
      </c>
      <c r="CI60" s="61" t="n">
        <v>95169</v>
      </c>
      <c r="CJ60" s="61" t="n">
        <v>1995193</v>
      </c>
      <c r="CK60" s="61" t="n">
        <v>207739</v>
      </c>
      <c r="CL60" s="61" t="n">
        <v>2442533</v>
      </c>
      <c r="CM60" s="61" t="n">
        <v>5997947</v>
      </c>
      <c r="CN60" s="65" t="n">
        <v>2965307</v>
      </c>
      <c r="CO60" s="94" t="n">
        <v>97042</v>
      </c>
      <c r="CP60" s="67" t="n">
        <v>3062349</v>
      </c>
      <c r="CQ60" s="61" t="n">
        <v>5504882</v>
      </c>
      <c r="CR60" s="61" t="n">
        <v>9060296</v>
      </c>
      <c r="CS60" s="61" t="n">
        <v>-1310587</v>
      </c>
      <c r="CT60" s="61" t="n">
        <v>0</v>
      </c>
      <c r="CU60" s="61" t="n">
        <v>-62929</v>
      </c>
      <c r="CV60" s="61" t="n">
        <v>-1373516</v>
      </c>
      <c r="CW60" s="68" t="n">
        <v>4131366</v>
      </c>
      <c r="CX60" s="69" t="n">
        <v>7686780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3482</v>
      </c>
      <c r="D61" s="61" t="n">
        <v>0</v>
      </c>
      <c r="E61" s="61" t="n">
        <v>12</v>
      </c>
      <c r="F61" s="61" t="n">
        <v>19</v>
      </c>
      <c r="G61" s="61" t="n">
        <v>88</v>
      </c>
      <c r="H61" s="61" t="n">
        <v>16</v>
      </c>
      <c r="I61" s="61" t="n">
        <v>41</v>
      </c>
      <c r="J61" s="61" t="n">
        <v>29</v>
      </c>
      <c r="K61" s="61" t="n">
        <v>27</v>
      </c>
      <c r="L61" s="62" t="n">
        <v>27</v>
      </c>
      <c r="M61" s="63" t="n">
        <v>504</v>
      </c>
      <c r="N61" s="61" t="n">
        <v>103</v>
      </c>
      <c r="O61" s="61" t="n">
        <v>19</v>
      </c>
      <c r="P61" s="61" t="n">
        <v>8</v>
      </c>
      <c r="Q61" s="61" t="n">
        <v>80</v>
      </c>
      <c r="R61" s="61" t="n">
        <v>32</v>
      </c>
      <c r="S61" s="61" t="n">
        <v>49</v>
      </c>
      <c r="T61" s="61" t="n">
        <v>17</v>
      </c>
      <c r="U61" s="61" t="n">
        <v>9</v>
      </c>
      <c r="V61" s="62" t="n">
        <v>81</v>
      </c>
      <c r="W61" s="63" t="n">
        <v>377</v>
      </c>
      <c r="X61" s="61" t="n">
        <v>4</v>
      </c>
      <c r="Y61" s="61" t="n">
        <v>2</v>
      </c>
      <c r="Z61" s="61" t="n">
        <v>986</v>
      </c>
      <c r="AA61" s="61" t="n">
        <v>47</v>
      </c>
      <c r="AB61" s="61" t="n">
        <v>10</v>
      </c>
      <c r="AC61" s="61" t="n">
        <v>37</v>
      </c>
      <c r="AD61" s="61" t="n">
        <v>290</v>
      </c>
      <c r="AE61" s="61" t="n">
        <v>59</v>
      </c>
      <c r="AF61" s="62" t="n">
        <v>38</v>
      </c>
      <c r="AG61" s="63" t="n">
        <v>15</v>
      </c>
      <c r="AH61" s="61" t="n">
        <v>16</v>
      </c>
      <c r="AI61" s="61" t="n">
        <v>3</v>
      </c>
      <c r="AJ61" s="61" t="n">
        <v>8</v>
      </c>
      <c r="AK61" s="61" t="n">
        <v>42</v>
      </c>
      <c r="AL61" s="61" t="n">
        <v>238</v>
      </c>
      <c r="AM61" s="61" t="n">
        <v>123</v>
      </c>
      <c r="AN61" s="61" t="n">
        <v>36534</v>
      </c>
      <c r="AO61" s="61" t="n">
        <v>118177</v>
      </c>
      <c r="AP61" s="62" t="n">
        <v>255</v>
      </c>
      <c r="AQ61" s="63" t="n">
        <v>17174</v>
      </c>
      <c r="AR61" s="61" t="n">
        <v>12397</v>
      </c>
      <c r="AS61" s="61" t="n">
        <v>3174</v>
      </c>
      <c r="AT61" s="61" t="n">
        <v>47</v>
      </c>
      <c r="AU61" s="61" t="n">
        <v>233</v>
      </c>
      <c r="AV61" s="61" t="n">
        <v>25664</v>
      </c>
      <c r="AW61" s="61" t="n">
        <v>444</v>
      </c>
      <c r="AX61" s="61" t="n">
        <v>397</v>
      </c>
      <c r="AY61" s="61" t="n">
        <v>6860</v>
      </c>
      <c r="AZ61" s="62" t="n">
        <v>7761</v>
      </c>
      <c r="BA61" s="63" t="n">
        <v>2001</v>
      </c>
      <c r="BB61" s="61" t="n">
        <v>18661</v>
      </c>
      <c r="BC61" s="61" t="n">
        <v>11611</v>
      </c>
      <c r="BD61" s="61" t="n">
        <v>80535</v>
      </c>
      <c r="BE61" s="61" t="n">
        <v>3424</v>
      </c>
      <c r="BF61" s="61" t="n">
        <v>24</v>
      </c>
      <c r="BG61" s="61" t="n">
        <v>4896</v>
      </c>
      <c r="BH61" s="61" t="n">
        <v>943</v>
      </c>
      <c r="BI61" s="61" t="n">
        <v>12</v>
      </c>
      <c r="BJ61" s="62" t="n">
        <v>0</v>
      </c>
      <c r="BK61" s="63" t="n">
        <v>0</v>
      </c>
      <c r="BL61" s="61" t="n">
        <v>669</v>
      </c>
      <c r="BM61" s="61" t="n">
        <v>133951</v>
      </c>
      <c r="BN61" s="61" t="n">
        <v>2548</v>
      </c>
      <c r="BO61" s="61" t="n">
        <v>300</v>
      </c>
      <c r="BP61" s="61" t="n">
        <v>0</v>
      </c>
      <c r="BQ61" s="61" t="n">
        <v>1871</v>
      </c>
      <c r="BR61" s="61" t="n">
        <v>437</v>
      </c>
      <c r="BS61" s="61" t="n">
        <v>374</v>
      </c>
      <c r="BT61" s="62" t="n">
        <v>10647</v>
      </c>
      <c r="BU61" s="63" t="n">
        <v>31</v>
      </c>
      <c r="BV61" s="61" t="n">
        <v>7475</v>
      </c>
      <c r="BW61" s="61" t="n">
        <v>27935</v>
      </c>
      <c r="BX61" s="61" t="n">
        <v>582</v>
      </c>
      <c r="BY61" s="61" t="n">
        <v>477493</v>
      </c>
      <c r="BZ61" s="61" t="n">
        <v>294</v>
      </c>
      <c r="CA61" s="61" t="n">
        <v>1031</v>
      </c>
      <c r="CB61" s="61" t="n">
        <v>44219</v>
      </c>
      <c r="CC61" s="61" t="n">
        <v>15795</v>
      </c>
      <c r="CD61" s="62" t="n">
        <v>0</v>
      </c>
      <c r="CE61" s="64" t="n">
        <v>1083814</v>
      </c>
      <c r="CF61" s="61" t="n">
        <v>17530</v>
      </c>
      <c r="CG61" s="61" t="n">
        <v>1000198</v>
      </c>
      <c r="CH61" s="61" t="n">
        <v>102</v>
      </c>
      <c r="CI61" s="61" t="n">
        <v>120892</v>
      </c>
      <c r="CJ61" s="61" t="n">
        <v>2024565</v>
      </c>
      <c r="CK61" s="61" t="n">
        <v>33263</v>
      </c>
      <c r="CL61" s="61" t="n">
        <v>3196550</v>
      </c>
      <c r="CM61" s="61" t="n">
        <v>4280364</v>
      </c>
      <c r="CN61" s="65" t="n">
        <v>1448894</v>
      </c>
      <c r="CO61" s="94" t="n">
        <v>61825</v>
      </c>
      <c r="CP61" s="67" t="n">
        <v>1510719</v>
      </c>
      <c r="CQ61" s="61" t="n">
        <v>4707269</v>
      </c>
      <c r="CR61" s="61" t="n">
        <v>5791083</v>
      </c>
      <c r="CS61" s="61" t="n">
        <v>-1572912</v>
      </c>
      <c r="CT61" s="61" t="n">
        <v>-825</v>
      </c>
      <c r="CU61" s="61" t="n">
        <v>-77324</v>
      </c>
      <c r="CV61" s="61" t="n">
        <v>-1651061</v>
      </c>
      <c r="CW61" s="68" t="n">
        <v>3056208</v>
      </c>
      <c r="CX61" s="69" t="n">
        <v>4140022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3518</v>
      </c>
      <c r="D62" s="73" t="n">
        <v>81</v>
      </c>
      <c r="E62" s="73" t="n">
        <v>3362</v>
      </c>
      <c r="F62" s="73" t="n">
        <v>296</v>
      </c>
      <c r="G62" s="73" t="n">
        <v>8357</v>
      </c>
      <c r="H62" s="73" t="n">
        <v>7265</v>
      </c>
      <c r="I62" s="73" t="n">
        <v>2333</v>
      </c>
      <c r="J62" s="73" t="n">
        <v>45191</v>
      </c>
      <c r="K62" s="73" t="n">
        <v>4668</v>
      </c>
      <c r="L62" s="74" t="n">
        <v>18622</v>
      </c>
      <c r="M62" s="75" t="n">
        <v>798</v>
      </c>
      <c r="N62" s="73" t="n">
        <v>607</v>
      </c>
      <c r="O62" s="73" t="n">
        <v>492</v>
      </c>
      <c r="P62" s="73" t="n">
        <v>37</v>
      </c>
      <c r="Q62" s="73" t="n">
        <v>31</v>
      </c>
      <c r="R62" s="73" t="n">
        <v>284</v>
      </c>
      <c r="S62" s="73" t="n">
        <v>271</v>
      </c>
      <c r="T62" s="73" t="n">
        <v>40</v>
      </c>
      <c r="U62" s="73" t="n">
        <v>46</v>
      </c>
      <c r="V62" s="74" t="n">
        <v>1539</v>
      </c>
      <c r="W62" s="75" t="n">
        <v>71</v>
      </c>
      <c r="X62" s="73" t="n">
        <v>7</v>
      </c>
      <c r="Y62" s="73" t="n">
        <v>329</v>
      </c>
      <c r="Z62" s="73" t="n">
        <v>1796</v>
      </c>
      <c r="AA62" s="73" t="n">
        <v>317</v>
      </c>
      <c r="AB62" s="73" t="n">
        <v>5347</v>
      </c>
      <c r="AC62" s="73" t="n">
        <v>252</v>
      </c>
      <c r="AD62" s="73" t="n">
        <v>7528</v>
      </c>
      <c r="AE62" s="73" t="n">
        <v>4895</v>
      </c>
      <c r="AF62" s="74" t="n">
        <v>180</v>
      </c>
      <c r="AG62" s="75" t="n">
        <v>64</v>
      </c>
      <c r="AH62" s="73" t="n">
        <v>6443</v>
      </c>
      <c r="AI62" s="73" t="n">
        <v>37</v>
      </c>
      <c r="AJ62" s="73" t="n">
        <v>35</v>
      </c>
      <c r="AK62" s="73" t="n">
        <v>7274</v>
      </c>
      <c r="AL62" s="73" t="n">
        <v>1987</v>
      </c>
      <c r="AM62" s="73" t="n">
        <v>1320</v>
      </c>
      <c r="AN62" s="73" t="n">
        <v>16892</v>
      </c>
      <c r="AO62" s="73" t="n">
        <v>3055</v>
      </c>
      <c r="AP62" s="74" t="n">
        <v>434</v>
      </c>
      <c r="AQ62" s="75" t="n">
        <v>73</v>
      </c>
      <c r="AR62" s="73" t="n">
        <v>1612</v>
      </c>
      <c r="AS62" s="73" t="n">
        <v>1188</v>
      </c>
      <c r="AT62" s="73" t="n">
        <v>1121</v>
      </c>
      <c r="AU62" s="73" t="n">
        <v>332</v>
      </c>
      <c r="AV62" s="73" t="n">
        <v>7287</v>
      </c>
      <c r="AW62" s="73" t="n">
        <v>170</v>
      </c>
      <c r="AX62" s="73" t="n">
        <v>976</v>
      </c>
      <c r="AY62" s="73" t="n">
        <v>2626</v>
      </c>
      <c r="AZ62" s="74" t="n">
        <v>10295</v>
      </c>
      <c r="BA62" s="75" t="n">
        <v>3400</v>
      </c>
      <c r="BB62" s="73" t="n">
        <v>8910</v>
      </c>
      <c r="BC62" s="73" t="n">
        <v>2505</v>
      </c>
      <c r="BD62" s="73" t="n">
        <v>29363</v>
      </c>
      <c r="BE62" s="73" t="n">
        <v>347016</v>
      </c>
      <c r="BF62" s="73" t="n">
        <v>40</v>
      </c>
      <c r="BG62" s="73" t="n">
        <v>110091</v>
      </c>
      <c r="BH62" s="73" t="n">
        <v>27690</v>
      </c>
      <c r="BI62" s="73" t="n">
        <v>18991</v>
      </c>
      <c r="BJ62" s="74" t="n">
        <v>2425</v>
      </c>
      <c r="BK62" s="75" t="n">
        <v>10028</v>
      </c>
      <c r="BL62" s="73" t="n">
        <v>4939</v>
      </c>
      <c r="BM62" s="73" t="n">
        <v>109453</v>
      </c>
      <c r="BN62" s="73" t="n">
        <v>5775</v>
      </c>
      <c r="BO62" s="73" t="n">
        <v>103</v>
      </c>
      <c r="BP62" s="73" t="n">
        <v>0</v>
      </c>
      <c r="BQ62" s="73" t="n">
        <v>7474</v>
      </c>
      <c r="BR62" s="73" t="n">
        <v>43387</v>
      </c>
      <c r="BS62" s="73" t="n">
        <v>12177</v>
      </c>
      <c r="BT62" s="74" t="n">
        <v>84058</v>
      </c>
      <c r="BU62" s="75" t="n">
        <v>4989</v>
      </c>
      <c r="BV62" s="73" t="n">
        <v>30540</v>
      </c>
      <c r="BW62" s="73" t="n">
        <v>600600</v>
      </c>
      <c r="BX62" s="73" t="n">
        <v>198758</v>
      </c>
      <c r="BY62" s="73" t="n">
        <v>70536</v>
      </c>
      <c r="BZ62" s="73" t="n">
        <v>16203</v>
      </c>
      <c r="CA62" s="73" t="n">
        <v>70060</v>
      </c>
      <c r="CB62" s="73" t="n">
        <v>176868</v>
      </c>
      <c r="CC62" s="73" t="n">
        <v>180998</v>
      </c>
      <c r="CD62" s="74" t="n">
        <v>181439</v>
      </c>
      <c r="CE62" s="76" t="n">
        <v>2550597</v>
      </c>
      <c r="CF62" s="73" t="n">
        <v>167442</v>
      </c>
      <c r="CG62" s="73" t="n">
        <v>2371727</v>
      </c>
      <c r="CH62" s="73" t="n">
        <v>13</v>
      </c>
      <c r="CI62" s="73" t="n">
        <v>109167</v>
      </c>
      <c r="CJ62" s="73" t="n">
        <v>1024540</v>
      </c>
      <c r="CK62" s="73" t="n">
        <v>48822</v>
      </c>
      <c r="CL62" s="73" t="n">
        <v>3721711</v>
      </c>
      <c r="CM62" s="73" t="n">
        <v>6272308</v>
      </c>
      <c r="CN62" s="77" t="n">
        <v>701515</v>
      </c>
      <c r="CO62" s="78" t="n">
        <v>28925</v>
      </c>
      <c r="CP62" s="79" t="n">
        <v>730440</v>
      </c>
      <c r="CQ62" s="73" t="n">
        <v>4452151</v>
      </c>
      <c r="CR62" s="73" t="n">
        <v>7002748</v>
      </c>
      <c r="CS62" s="73" t="n">
        <v>-2156638</v>
      </c>
      <c r="CT62" s="73" t="n">
        <v>-88690</v>
      </c>
      <c r="CU62" s="73" t="n">
        <v>-99167</v>
      </c>
      <c r="CV62" s="73" t="n">
        <v>-2344495</v>
      </c>
      <c r="CW62" s="80" t="n">
        <v>2107656</v>
      </c>
      <c r="CX62" s="81" t="n">
        <v>4658253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1115</v>
      </c>
      <c r="D63" s="85" t="n">
        <v>0</v>
      </c>
      <c r="E63" s="85" t="n">
        <v>0</v>
      </c>
      <c r="F63" s="85" t="n">
        <v>0</v>
      </c>
      <c r="G63" s="85" t="n">
        <v>8815</v>
      </c>
      <c r="H63" s="85" t="n">
        <v>21714</v>
      </c>
      <c r="I63" s="85" t="n">
        <v>68</v>
      </c>
      <c r="J63" s="85" t="n">
        <v>0</v>
      </c>
      <c r="K63" s="85" t="n">
        <v>0</v>
      </c>
      <c r="L63" s="86" t="n">
        <v>0</v>
      </c>
      <c r="M63" s="87" t="n">
        <v>47570</v>
      </c>
      <c r="N63" s="85" t="n">
        <v>0</v>
      </c>
      <c r="O63" s="85" t="n">
        <v>0</v>
      </c>
      <c r="P63" s="85" t="n">
        <v>6913</v>
      </c>
      <c r="Q63" s="85" t="n">
        <v>3871</v>
      </c>
      <c r="R63" s="85" t="n">
        <v>8075</v>
      </c>
      <c r="S63" s="85" t="n">
        <v>1568</v>
      </c>
      <c r="T63" s="85" t="n">
        <v>0</v>
      </c>
      <c r="U63" s="85" t="n">
        <v>1103</v>
      </c>
      <c r="V63" s="86" t="n">
        <v>53</v>
      </c>
      <c r="W63" s="87" t="n">
        <v>6</v>
      </c>
      <c r="X63" s="85" t="n">
        <v>4056</v>
      </c>
      <c r="Y63" s="85" t="n">
        <v>7551</v>
      </c>
      <c r="Z63" s="85" t="n">
        <v>94067</v>
      </c>
      <c r="AA63" s="85" t="n">
        <v>231</v>
      </c>
      <c r="AB63" s="85" t="n">
        <v>6874</v>
      </c>
      <c r="AC63" s="85" t="n">
        <v>6853</v>
      </c>
      <c r="AD63" s="85" t="n">
        <v>5584</v>
      </c>
      <c r="AE63" s="85" t="n">
        <v>2816</v>
      </c>
      <c r="AF63" s="86" t="n">
        <v>229352</v>
      </c>
      <c r="AG63" s="87" t="n">
        <v>36995</v>
      </c>
      <c r="AH63" s="85" t="n">
        <v>38706</v>
      </c>
      <c r="AI63" s="85" t="n">
        <v>5756</v>
      </c>
      <c r="AJ63" s="85" t="n">
        <v>73992</v>
      </c>
      <c r="AK63" s="85" t="n">
        <v>85202</v>
      </c>
      <c r="AL63" s="85" t="n">
        <v>0</v>
      </c>
      <c r="AM63" s="85" t="n">
        <v>59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130</v>
      </c>
      <c r="AU63" s="85" t="n">
        <v>0</v>
      </c>
      <c r="AV63" s="85" t="n">
        <v>0</v>
      </c>
      <c r="AW63" s="85" t="n">
        <v>0</v>
      </c>
      <c r="AX63" s="85" t="n">
        <v>599</v>
      </c>
      <c r="AY63" s="85" t="n">
        <v>0</v>
      </c>
      <c r="AZ63" s="86" t="n">
        <v>0</v>
      </c>
      <c r="BA63" s="87" t="n">
        <v>0</v>
      </c>
      <c r="BB63" s="85" t="n">
        <v>5893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70167</v>
      </c>
      <c r="BK63" s="87" t="n">
        <v>21405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36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1016</v>
      </c>
      <c r="CD63" s="86" t="n">
        <v>0</v>
      </c>
      <c r="CE63" s="88" t="n">
        <v>798211</v>
      </c>
      <c r="CF63" s="85" t="n">
        <v>0</v>
      </c>
      <c r="CG63" s="85" t="n">
        <v>25917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25917</v>
      </c>
      <c r="CM63" s="85" t="n">
        <v>824128</v>
      </c>
      <c r="CN63" s="89" t="n">
        <v>347945</v>
      </c>
      <c r="CO63" s="90" t="n">
        <v>17390</v>
      </c>
      <c r="CP63" s="91" t="n">
        <v>365335</v>
      </c>
      <c r="CQ63" s="85" t="n">
        <v>391252</v>
      </c>
      <c r="CR63" s="85" t="n">
        <v>1189463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391252</v>
      </c>
      <c r="CX63" s="93" t="n">
        <v>1189463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66052</v>
      </c>
      <c r="D64" s="61" t="n">
        <v>98</v>
      </c>
      <c r="E64" s="61" t="n">
        <v>4883</v>
      </c>
      <c r="F64" s="61" t="n">
        <v>1295</v>
      </c>
      <c r="G64" s="61" t="n">
        <v>39848</v>
      </c>
      <c r="H64" s="61" t="n">
        <v>19553</v>
      </c>
      <c r="I64" s="61" t="n">
        <v>5165</v>
      </c>
      <c r="J64" s="61" t="n">
        <v>10182</v>
      </c>
      <c r="K64" s="61" t="n">
        <v>7637</v>
      </c>
      <c r="L64" s="62" t="n">
        <v>9924</v>
      </c>
      <c r="M64" s="63" t="n">
        <v>47204</v>
      </c>
      <c r="N64" s="61" t="n">
        <v>21349</v>
      </c>
      <c r="O64" s="61" t="n">
        <v>14806</v>
      </c>
      <c r="P64" s="61" t="n">
        <v>2250</v>
      </c>
      <c r="Q64" s="61" t="n">
        <v>21344</v>
      </c>
      <c r="R64" s="61" t="n">
        <v>13690</v>
      </c>
      <c r="S64" s="61" t="n">
        <v>39795</v>
      </c>
      <c r="T64" s="61" t="n">
        <v>31208</v>
      </c>
      <c r="U64" s="61" t="n">
        <v>8581</v>
      </c>
      <c r="V64" s="62" t="n">
        <v>46551</v>
      </c>
      <c r="W64" s="63" t="n">
        <v>16987</v>
      </c>
      <c r="X64" s="61" t="n">
        <v>6996</v>
      </c>
      <c r="Y64" s="61" t="n">
        <v>8823</v>
      </c>
      <c r="Z64" s="61" t="n">
        <v>60805</v>
      </c>
      <c r="AA64" s="61" t="n">
        <v>8319</v>
      </c>
      <c r="AB64" s="61" t="n">
        <v>14812</v>
      </c>
      <c r="AC64" s="61" t="n">
        <v>43347</v>
      </c>
      <c r="AD64" s="61" t="n">
        <v>1699</v>
      </c>
      <c r="AE64" s="61" t="n">
        <v>36185</v>
      </c>
      <c r="AF64" s="62" t="n">
        <v>47731</v>
      </c>
      <c r="AG64" s="63" t="n">
        <v>110668</v>
      </c>
      <c r="AH64" s="61" t="n">
        <v>19368</v>
      </c>
      <c r="AI64" s="61" t="n">
        <v>11501</v>
      </c>
      <c r="AJ64" s="61" t="n">
        <v>19834</v>
      </c>
      <c r="AK64" s="61" t="n">
        <v>27567</v>
      </c>
      <c r="AL64" s="61" t="n">
        <v>59907</v>
      </c>
      <c r="AM64" s="61" t="n">
        <v>46453</v>
      </c>
      <c r="AN64" s="61" t="n">
        <v>29527</v>
      </c>
      <c r="AO64" s="61" t="n">
        <v>61039</v>
      </c>
      <c r="AP64" s="62" t="n">
        <v>8888</v>
      </c>
      <c r="AQ64" s="63" t="n">
        <v>2063</v>
      </c>
      <c r="AR64" s="61" t="n">
        <v>40789</v>
      </c>
      <c r="AS64" s="61" t="n">
        <v>5348</v>
      </c>
      <c r="AT64" s="61" t="n">
        <v>17735</v>
      </c>
      <c r="AU64" s="61" t="n">
        <v>4041</v>
      </c>
      <c r="AV64" s="61" t="n">
        <v>19986</v>
      </c>
      <c r="AW64" s="61" t="n">
        <v>6827</v>
      </c>
      <c r="AX64" s="61" t="n">
        <v>7338</v>
      </c>
      <c r="AY64" s="61" t="n">
        <v>82191</v>
      </c>
      <c r="AZ64" s="62" t="n">
        <v>10137</v>
      </c>
      <c r="BA64" s="63" t="n">
        <v>1526</v>
      </c>
      <c r="BB64" s="61" t="n">
        <v>38379</v>
      </c>
      <c r="BC64" s="61" t="n">
        <v>29938</v>
      </c>
      <c r="BD64" s="61" t="n">
        <v>17755</v>
      </c>
      <c r="BE64" s="61" t="n">
        <v>9354</v>
      </c>
      <c r="BF64" s="61" t="n">
        <v>463</v>
      </c>
      <c r="BG64" s="61" t="n">
        <v>62780</v>
      </c>
      <c r="BH64" s="61" t="n">
        <v>49333</v>
      </c>
      <c r="BI64" s="61" t="n">
        <v>21392</v>
      </c>
      <c r="BJ64" s="62" t="n">
        <v>720636</v>
      </c>
      <c r="BK64" s="63" t="n">
        <v>180773</v>
      </c>
      <c r="BL64" s="61" t="n">
        <v>243951</v>
      </c>
      <c r="BM64" s="61" t="n">
        <v>643835</v>
      </c>
      <c r="BN64" s="61" t="n">
        <v>156051</v>
      </c>
      <c r="BO64" s="61" t="n">
        <v>993564</v>
      </c>
      <c r="BP64" s="61" t="n">
        <v>2455045</v>
      </c>
      <c r="BQ64" s="61" t="n">
        <v>556079</v>
      </c>
      <c r="BR64" s="61" t="n">
        <v>141574</v>
      </c>
      <c r="BS64" s="61" t="n">
        <v>63016</v>
      </c>
      <c r="BT64" s="62" t="n">
        <v>19830</v>
      </c>
      <c r="BU64" s="63" t="n">
        <v>33562</v>
      </c>
      <c r="BV64" s="61" t="n">
        <v>32894</v>
      </c>
      <c r="BW64" s="61" t="n">
        <v>589835</v>
      </c>
      <c r="BX64" s="61" t="n">
        <v>477978</v>
      </c>
      <c r="BY64" s="61" t="n">
        <v>337937</v>
      </c>
      <c r="BZ64" s="61" t="n">
        <v>18147</v>
      </c>
      <c r="CA64" s="61" t="n">
        <v>37542</v>
      </c>
      <c r="CB64" s="61" t="n">
        <v>137023</v>
      </c>
      <c r="CC64" s="61" t="n">
        <v>298126</v>
      </c>
      <c r="CD64" s="62" t="n">
        <v>46</v>
      </c>
      <c r="CE64" s="64" t="n">
        <v>9616690</v>
      </c>
      <c r="CF64" s="61" t="n">
        <v>0</v>
      </c>
      <c r="CG64" s="61" t="n">
        <v>0</v>
      </c>
      <c r="CH64" s="61" t="n">
        <v>0</v>
      </c>
      <c r="CI64" s="61" t="n">
        <v>2321759</v>
      </c>
      <c r="CJ64" s="61" t="n">
        <v>26257398</v>
      </c>
      <c r="CK64" s="61" t="n">
        <v>0</v>
      </c>
      <c r="CL64" s="61" t="n">
        <v>28579157</v>
      </c>
      <c r="CM64" s="61" t="n">
        <v>38195847</v>
      </c>
      <c r="CN64" s="65" t="n">
        <v>0</v>
      </c>
      <c r="CO64" s="94" t="n">
        <v>0</v>
      </c>
      <c r="CP64" s="67" t="n">
        <v>0</v>
      </c>
      <c r="CQ64" s="61" t="n">
        <v>28579157</v>
      </c>
      <c r="CR64" s="61" t="n">
        <v>38195847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8579157</v>
      </c>
      <c r="CX64" s="69" t="n">
        <v>38195847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4035396</v>
      </c>
      <c r="CJ65" s="61" t="n">
        <v>106062</v>
      </c>
      <c r="CK65" s="61" t="n">
        <v>0</v>
      </c>
      <c r="CL65" s="61" t="n">
        <v>14141458</v>
      </c>
      <c r="CM65" s="61" t="n">
        <v>14141458</v>
      </c>
      <c r="CN65" s="65" t="n">
        <v>0</v>
      </c>
      <c r="CO65" s="94" t="n">
        <v>0</v>
      </c>
      <c r="CP65" s="67" t="n">
        <v>0</v>
      </c>
      <c r="CQ65" s="61" t="n">
        <v>14141458</v>
      </c>
      <c r="CR65" s="61" t="n">
        <v>14141458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4141458</v>
      </c>
      <c r="CX65" s="69" t="n">
        <v>14141458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582764</v>
      </c>
      <c r="CJ66" s="61" t="n">
        <v>5582387</v>
      </c>
      <c r="CK66" s="61" t="n">
        <v>0</v>
      </c>
      <c r="CL66" s="61" t="n">
        <v>7165151</v>
      </c>
      <c r="CM66" s="61" t="n">
        <v>7165151</v>
      </c>
      <c r="CN66" s="65" t="n">
        <v>0</v>
      </c>
      <c r="CO66" s="94" t="n">
        <v>0</v>
      </c>
      <c r="CP66" s="67" t="n">
        <v>0</v>
      </c>
      <c r="CQ66" s="61" t="n">
        <v>7165151</v>
      </c>
      <c r="CR66" s="61" t="n">
        <v>7165151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7165151</v>
      </c>
      <c r="CX66" s="69" t="n">
        <v>7165151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117296</v>
      </c>
      <c r="D67" s="73" t="n">
        <v>2806</v>
      </c>
      <c r="E67" s="73" t="n">
        <v>22877</v>
      </c>
      <c r="F67" s="73" t="n">
        <v>12703</v>
      </c>
      <c r="G67" s="73" t="n">
        <v>358500</v>
      </c>
      <c r="H67" s="73" t="n">
        <v>77461</v>
      </c>
      <c r="I67" s="73" t="n">
        <v>46337</v>
      </c>
      <c r="J67" s="73" t="n">
        <v>25728</v>
      </c>
      <c r="K67" s="73" t="n">
        <v>39249</v>
      </c>
      <c r="L67" s="74" t="n">
        <v>20501</v>
      </c>
      <c r="M67" s="75" t="n">
        <v>297276</v>
      </c>
      <c r="N67" s="73" t="n">
        <v>31415</v>
      </c>
      <c r="O67" s="73" t="n">
        <v>81464</v>
      </c>
      <c r="P67" s="73" t="n">
        <v>10230</v>
      </c>
      <c r="Q67" s="73" t="n">
        <v>262051</v>
      </c>
      <c r="R67" s="73" t="n">
        <v>34460</v>
      </c>
      <c r="S67" s="73" t="n">
        <v>141206</v>
      </c>
      <c r="T67" s="73" t="n">
        <v>39718</v>
      </c>
      <c r="U67" s="73" t="n">
        <v>26699</v>
      </c>
      <c r="V67" s="74" t="n">
        <v>78601</v>
      </c>
      <c r="W67" s="75" t="n">
        <v>29184</v>
      </c>
      <c r="X67" s="73" t="n">
        <v>75870</v>
      </c>
      <c r="Y67" s="73" t="n">
        <v>17313</v>
      </c>
      <c r="Z67" s="73" t="n">
        <v>240357</v>
      </c>
      <c r="AA67" s="73" t="n">
        <v>64346</v>
      </c>
      <c r="AB67" s="73" t="n">
        <v>48380</v>
      </c>
      <c r="AC67" s="73" t="n">
        <v>67862</v>
      </c>
      <c r="AD67" s="73" t="n">
        <v>18978</v>
      </c>
      <c r="AE67" s="73" t="n">
        <v>58224</v>
      </c>
      <c r="AF67" s="74" t="n">
        <v>387742</v>
      </c>
      <c r="AG67" s="75" t="n">
        <v>280268</v>
      </c>
      <c r="AH67" s="73" t="n">
        <v>165225</v>
      </c>
      <c r="AI67" s="73" t="n">
        <v>23555</v>
      </c>
      <c r="AJ67" s="73" t="n">
        <v>111571</v>
      </c>
      <c r="AK67" s="73" t="n">
        <v>110822</v>
      </c>
      <c r="AL67" s="73" t="n">
        <v>49261</v>
      </c>
      <c r="AM67" s="73" t="n">
        <v>158123</v>
      </c>
      <c r="AN67" s="73" t="n">
        <v>103115</v>
      </c>
      <c r="AO67" s="73" t="n">
        <v>136306</v>
      </c>
      <c r="AP67" s="74" t="n">
        <v>64227</v>
      </c>
      <c r="AQ67" s="75" t="n">
        <v>26799</v>
      </c>
      <c r="AR67" s="73" t="n">
        <v>76774</v>
      </c>
      <c r="AS67" s="73" t="n">
        <v>11067</v>
      </c>
      <c r="AT67" s="73" t="n">
        <v>56606</v>
      </c>
      <c r="AU67" s="73" t="n">
        <v>19655</v>
      </c>
      <c r="AV67" s="73" t="n">
        <v>52875</v>
      </c>
      <c r="AW67" s="73" t="n">
        <v>22148</v>
      </c>
      <c r="AX67" s="73" t="n">
        <v>129094</v>
      </c>
      <c r="AY67" s="73" t="n">
        <v>185485</v>
      </c>
      <c r="AZ67" s="74" t="n">
        <v>81123</v>
      </c>
      <c r="BA67" s="75" t="n">
        <v>15608</v>
      </c>
      <c r="BB67" s="73" t="n">
        <v>305601</v>
      </c>
      <c r="BC67" s="73" t="n">
        <v>106214</v>
      </c>
      <c r="BD67" s="73" t="n">
        <v>50471</v>
      </c>
      <c r="BE67" s="73" t="n">
        <v>40612</v>
      </c>
      <c r="BF67" s="73" t="n">
        <v>33123</v>
      </c>
      <c r="BG67" s="73" t="n">
        <v>117003</v>
      </c>
      <c r="BH67" s="73" t="n">
        <v>94671</v>
      </c>
      <c r="BI67" s="73" t="n">
        <v>48024</v>
      </c>
      <c r="BJ67" s="74" t="n">
        <v>649807</v>
      </c>
      <c r="BK67" s="75" t="n">
        <v>61055</v>
      </c>
      <c r="BL67" s="73" t="n">
        <v>432755</v>
      </c>
      <c r="BM67" s="73" t="n">
        <v>1517435</v>
      </c>
      <c r="BN67" s="73" t="n">
        <v>111083</v>
      </c>
      <c r="BO67" s="73" t="n">
        <v>227957</v>
      </c>
      <c r="BP67" s="73" t="n">
        <v>38</v>
      </c>
      <c r="BQ67" s="73" t="n">
        <v>859403</v>
      </c>
      <c r="BR67" s="73" t="n">
        <v>173292</v>
      </c>
      <c r="BS67" s="73" t="n">
        <v>28189</v>
      </c>
      <c r="BT67" s="74" t="n">
        <v>161997</v>
      </c>
      <c r="BU67" s="75" t="n">
        <v>31584</v>
      </c>
      <c r="BV67" s="73" t="n">
        <v>21476</v>
      </c>
      <c r="BW67" s="73" t="n">
        <v>427369</v>
      </c>
      <c r="BX67" s="73" t="n">
        <v>855576</v>
      </c>
      <c r="BY67" s="73" t="n">
        <v>686393</v>
      </c>
      <c r="BZ67" s="73" t="n">
        <v>37407</v>
      </c>
      <c r="CA67" s="73" t="n">
        <v>18910</v>
      </c>
      <c r="CB67" s="73" t="n">
        <v>260691</v>
      </c>
      <c r="CC67" s="73" t="n">
        <v>982857</v>
      </c>
      <c r="CD67" s="74" t="n">
        <v>29204</v>
      </c>
      <c r="CE67" s="76" t="n">
        <v>12984738</v>
      </c>
      <c r="CF67" s="73" t="n">
        <v>4674</v>
      </c>
      <c r="CG67" s="73" t="n">
        <v>5308696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5313370</v>
      </c>
      <c r="CM67" s="73" t="n">
        <v>18298108</v>
      </c>
      <c r="CN67" s="77" t="n">
        <v>28456</v>
      </c>
      <c r="CO67" s="78" t="n">
        <v>0</v>
      </c>
      <c r="CP67" s="79" t="n">
        <v>28456</v>
      </c>
      <c r="CQ67" s="73" t="n">
        <v>5341826</v>
      </c>
      <c r="CR67" s="73" t="n">
        <v>18326564</v>
      </c>
      <c r="CS67" s="73" t="n">
        <v>-652</v>
      </c>
      <c r="CT67" s="73" t="n">
        <v>0</v>
      </c>
      <c r="CU67" s="73" t="n">
        <v>0</v>
      </c>
      <c r="CV67" s="73" t="n">
        <v>-652</v>
      </c>
      <c r="CW67" s="80" t="n">
        <v>5341174</v>
      </c>
      <c r="CX67" s="81" t="n">
        <v>18325912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633</v>
      </c>
      <c r="D68" s="85" t="n">
        <v>0</v>
      </c>
      <c r="E68" s="85" t="n">
        <v>95</v>
      </c>
      <c r="F68" s="85" t="n">
        <v>71</v>
      </c>
      <c r="G68" s="85" t="n">
        <v>90479</v>
      </c>
      <c r="H68" s="85" t="n">
        <v>25875</v>
      </c>
      <c r="I68" s="85" t="n">
        <v>9480</v>
      </c>
      <c r="J68" s="85" t="n">
        <v>653</v>
      </c>
      <c r="K68" s="85" t="n">
        <v>296</v>
      </c>
      <c r="L68" s="86" t="n">
        <v>995</v>
      </c>
      <c r="M68" s="87" t="n">
        <v>6919</v>
      </c>
      <c r="N68" s="85" t="n">
        <v>4250</v>
      </c>
      <c r="O68" s="85" t="n">
        <v>325</v>
      </c>
      <c r="P68" s="85" t="n">
        <v>4793</v>
      </c>
      <c r="Q68" s="85" t="n">
        <v>4816</v>
      </c>
      <c r="R68" s="85" t="n">
        <v>926</v>
      </c>
      <c r="S68" s="85" t="n">
        <v>9500</v>
      </c>
      <c r="T68" s="85" t="n">
        <v>3156</v>
      </c>
      <c r="U68" s="85" t="n">
        <v>656</v>
      </c>
      <c r="V68" s="86" t="n">
        <v>13800</v>
      </c>
      <c r="W68" s="87" t="n">
        <v>14021</v>
      </c>
      <c r="X68" s="85" t="n">
        <v>108</v>
      </c>
      <c r="Y68" s="85" t="n">
        <v>1363</v>
      </c>
      <c r="Z68" s="85" t="n">
        <v>13780</v>
      </c>
      <c r="AA68" s="85" t="n">
        <v>5466</v>
      </c>
      <c r="AB68" s="85" t="n">
        <v>29738</v>
      </c>
      <c r="AC68" s="85" t="n">
        <v>1101</v>
      </c>
      <c r="AD68" s="85" t="n">
        <v>13494</v>
      </c>
      <c r="AE68" s="85" t="n">
        <v>3831</v>
      </c>
      <c r="AF68" s="86" t="n">
        <v>21923</v>
      </c>
      <c r="AG68" s="87" t="n">
        <v>108371</v>
      </c>
      <c r="AH68" s="85" t="n">
        <v>24745</v>
      </c>
      <c r="AI68" s="85" t="n">
        <v>575</v>
      </c>
      <c r="AJ68" s="85" t="n">
        <v>1373</v>
      </c>
      <c r="AK68" s="85" t="n">
        <v>14860</v>
      </c>
      <c r="AL68" s="85" t="n">
        <v>7619</v>
      </c>
      <c r="AM68" s="85" t="n">
        <v>25914</v>
      </c>
      <c r="AN68" s="85" t="n">
        <v>10425</v>
      </c>
      <c r="AO68" s="85" t="n">
        <v>9938</v>
      </c>
      <c r="AP68" s="86" t="n">
        <v>3254</v>
      </c>
      <c r="AQ68" s="87" t="n">
        <v>2734</v>
      </c>
      <c r="AR68" s="85" t="n">
        <v>10796</v>
      </c>
      <c r="AS68" s="85" t="n">
        <v>1254</v>
      </c>
      <c r="AT68" s="85" t="n">
        <v>18656</v>
      </c>
      <c r="AU68" s="85" t="n">
        <v>896</v>
      </c>
      <c r="AV68" s="85" t="n">
        <v>5356</v>
      </c>
      <c r="AW68" s="85" t="n">
        <v>603</v>
      </c>
      <c r="AX68" s="85" t="n">
        <v>17024</v>
      </c>
      <c r="AY68" s="85" t="n">
        <v>17623</v>
      </c>
      <c r="AZ68" s="86" t="n">
        <v>13059</v>
      </c>
      <c r="BA68" s="87" t="n">
        <v>10464</v>
      </c>
      <c r="BB68" s="85" t="n">
        <v>82783</v>
      </c>
      <c r="BC68" s="85" t="n">
        <v>18783</v>
      </c>
      <c r="BD68" s="85" t="n">
        <v>6643</v>
      </c>
      <c r="BE68" s="85" t="n">
        <v>2540</v>
      </c>
      <c r="BF68" s="85" t="n">
        <v>1524</v>
      </c>
      <c r="BG68" s="85" t="n">
        <v>49452</v>
      </c>
      <c r="BH68" s="85" t="n">
        <v>11568</v>
      </c>
      <c r="BI68" s="85" t="n">
        <v>6652</v>
      </c>
      <c r="BJ68" s="86" t="n">
        <v>17404</v>
      </c>
      <c r="BK68" s="87" t="n">
        <v>65141</v>
      </c>
      <c r="BL68" s="85" t="n">
        <v>24221</v>
      </c>
      <c r="BM68" s="85" t="n">
        <v>391000</v>
      </c>
      <c r="BN68" s="85" t="n">
        <v>27527</v>
      </c>
      <c r="BO68" s="85" t="n">
        <v>23698</v>
      </c>
      <c r="BP68" s="85" t="n">
        <v>6</v>
      </c>
      <c r="BQ68" s="85" t="n">
        <v>32870</v>
      </c>
      <c r="BR68" s="85" t="n">
        <v>19969</v>
      </c>
      <c r="BS68" s="85" t="n">
        <v>4964</v>
      </c>
      <c r="BT68" s="86" t="n">
        <v>2795</v>
      </c>
      <c r="BU68" s="87" t="n">
        <v>3348</v>
      </c>
      <c r="BV68" s="85" t="n">
        <v>4181</v>
      </c>
      <c r="BW68" s="85" t="n">
        <v>55236</v>
      </c>
      <c r="BX68" s="85" t="n">
        <v>150682</v>
      </c>
      <c r="BY68" s="85" t="n">
        <v>233788</v>
      </c>
      <c r="BZ68" s="85" t="n">
        <v>730</v>
      </c>
      <c r="CA68" s="85" t="n">
        <v>1101</v>
      </c>
      <c r="CB68" s="85" t="n">
        <v>18594</v>
      </c>
      <c r="CC68" s="85" t="n">
        <v>589158</v>
      </c>
      <c r="CD68" s="86" t="n">
        <v>4353</v>
      </c>
      <c r="CE68" s="88" t="n">
        <v>2438793</v>
      </c>
      <c r="CF68" s="85" t="n">
        <v>1547</v>
      </c>
      <c r="CG68" s="85" t="n">
        <v>1892768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894315</v>
      </c>
      <c r="CM68" s="85" t="n">
        <v>4333108</v>
      </c>
      <c r="CN68" s="89" t="n">
        <v>650</v>
      </c>
      <c r="CO68" s="90" t="n">
        <v>0</v>
      </c>
      <c r="CP68" s="91" t="n">
        <v>650</v>
      </c>
      <c r="CQ68" s="85" t="n">
        <v>1894965</v>
      </c>
      <c r="CR68" s="85" t="n">
        <v>4333758</v>
      </c>
      <c r="CS68" s="85" t="n">
        <v>-167</v>
      </c>
      <c r="CT68" s="85" t="n">
        <v>0</v>
      </c>
      <c r="CU68" s="85" t="n">
        <v>0</v>
      </c>
      <c r="CV68" s="85" t="n">
        <v>-167</v>
      </c>
      <c r="CW68" s="92" t="n">
        <v>1894798</v>
      </c>
      <c r="CX68" s="93" t="n">
        <v>4333591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681</v>
      </c>
      <c r="D69" s="61" t="n">
        <v>210</v>
      </c>
      <c r="E69" s="61" t="n">
        <v>2630</v>
      </c>
      <c r="F69" s="61" t="n">
        <v>968</v>
      </c>
      <c r="G69" s="61" t="n">
        <v>86344</v>
      </c>
      <c r="H69" s="61" t="n">
        <v>35133</v>
      </c>
      <c r="I69" s="61" t="n">
        <v>13262</v>
      </c>
      <c r="J69" s="61" t="n">
        <v>1580</v>
      </c>
      <c r="K69" s="61" t="n">
        <v>3048</v>
      </c>
      <c r="L69" s="62" t="n">
        <v>1686</v>
      </c>
      <c r="M69" s="63" t="n">
        <v>36774</v>
      </c>
      <c r="N69" s="61" t="n">
        <v>5443</v>
      </c>
      <c r="O69" s="61" t="n">
        <v>6937</v>
      </c>
      <c r="P69" s="61" t="n">
        <v>3592</v>
      </c>
      <c r="Q69" s="61" t="n">
        <v>20455</v>
      </c>
      <c r="R69" s="61" t="n">
        <v>11645</v>
      </c>
      <c r="S69" s="61" t="n">
        <v>43246</v>
      </c>
      <c r="T69" s="61" t="n">
        <v>30766</v>
      </c>
      <c r="U69" s="61" t="n">
        <v>4848</v>
      </c>
      <c r="V69" s="62" t="n">
        <v>39974</v>
      </c>
      <c r="W69" s="63" t="n">
        <v>39292</v>
      </c>
      <c r="X69" s="61" t="n">
        <v>6479</v>
      </c>
      <c r="Y69" s="61" t="n">
        <v>1286</v>
      </c>
      <c r="Z69" s="61" t="n">
        <v>15495</v>
      </c>
      <c r="AA69" s="61" t="n">
        <v>5003</v>
      </c>
      <c r="AB69" s="61" t="n">
        <v>6437</v>
      </c>
      <c r="AC69" s="61" t="n">
        <v>13808</v>
      </c>
      <c r="AD69" s="61" t="n">
        <v>2477</v>
      </c>
      <c r="AE69" s="61" t="n">
        <v>11674</v>
      </c>
      <c r="AF69" s="62" t="n">
        <v>12499</v>
      </c>
      <c r="AG69" s="63" t="n">
        <v>38046</v>
      </c>
      <c r="AH69" s="61" t="n">
        <v>6764</v>
      </c>
      <c r="AI69" s="61" t="n">
        <v>2503</v>
      </c>
      <c r="AJ69" s="61" t="n">
        <v>5063</v>
      </c>
      <c r="AK69" s="61" t="n">
        <v>8738</v>
      </c>
      <c r="AL69" s="61" t="n">
        <v>6487</v>
      </c>
      <c r="AM69" s="61" t="n">
        <v>10709</v>
      </c>
      <c r="AN69" s="61" t="n">
        <v>22162</v>
      </c>
      <c r="AO69" s="61" t="n">
        <v>41096</v>
      </c>
      <c r="AP69" s="62" t="n">
        <v>9348</v>
      </c>
      <c r="AQ69" s="63" t="n">
        <v>6384</v>
      </c>
      <c r="AR69" s="61" t="n">
        <v>11476</v>
      </c>
      <c r="AS69" s="61" t="n">
        <v>2113</v>
      </c>
      <c r="AT69" s="61" t="n">
        <v>8202</v>
      </c>
      <c r="AU69" s="61" t="n">
        <v>2838</v>
      </c>
      <c r="AV69" s="61" t="n">
        <v>8587</v>
      </c>
      <c r="AW69" s="61" t="n">
        <v>932</v>
      </c>
      <c r="AX69" s="61" t="n">
        <v>12874</v>
      </c>
      <c r="AY69" s="61" t="n">
        <v>33538</v>
      </c>
      <c r="AZ69" s="62" t="n">
        <v>21996</v>
      </c>
      <c r="BA69" s="63" t="n">
        <v>4352</v>
      </c>
      <c r="BB69" s="61" t="n">
        <v>22027</v>
      </c>
      <c r="BC69" s="61" t="n">
        <v>18892</v>
      </c>
      <c r="BD69" s="61" t="n">
        <v>9639</v>
      </c>
      <c r="BE69" s="61" t="n">
        <v>12812</v>
      </c>
      <c r="BF69" s="61" t="n">
        <v>2434</v>
      </c>
      <c r="BG69" s="61" t="n">
        <v>47557</v>
      </c>
      <c r="BH69" s="61" t="n">
        <v>50524</v>
      </c>
      <c r="BI69" s="61" t="n">
        <v>29541</v>
      </c>
      <c r="BJ69" s="62" t="n">
        <v>108390</v>
      </c>
      <c r="BK69" s="63" t="n">
        <v>15631</v>
      </c>
      <c r="BL69" s="61" t="n">
        <v>467189</v>
      </c>
      <c r="BM69" s="61" t="n">
        <v>312107</v>
      </c>
      <c r="BN69" s="61" t="n">
        <v>104209</v>
      </c>
      <c r="BO69" s="61" t="n">
        <v>24831</v>
      </c>
      <c r="BP69" s="61" t="n">
        <v>33</v>
      </c>
      <c r="BQ69" s="61" t="n">
        <v>272164</v>
      </c>
      <c r="BR69" s="61" t="n">
        <v>134281</v>
      </c>
      <c r="BS69" s="61" t="n">
        <v>29657</v>
      </c>
      <c r="BT69" s="62" t="n">
        <v>5478</v>
      </c>
      <c r="BU69" s="63" t="n">
        <v>8322</v>
      </c>
      <c r="BV69" s="61" t="n">
        <v>10430</v>
      </c>
      <c r="BW69" s="61" t="n">
        <v>799658</v>
      </c>
      <c r="BX69" s="61" t="n">
        <v>386755</v>
      </c>
      <c r="BY69" s="61" t="n">
        <v>576827</v>
      </c>
      <c r="BZ69" s="61" t="n">
        <v>2219</v>
      </c>
      <c r="CA69" s="61" t="n">
        <v>5672</v>
      </c>
      <c r="CB69" s="61" t="n">
        <v>69849</v>
      </c>
      <c r="CC69" s="61" t="n">
        <v>1132598</v>
      </c>
      <c r="CD69" s="62" t="n">
        <v>53733</v>
      </c>
      <c r="CE69" s="64" t="n">
        <v>5453339</v>
      </c>
      <c r="CF69" s="61" t="n">
        <v>3381</v>
      </c>
      <c r="CG69" s="61" t="n">
        <v>2266111</v>
      </c>
      <c r="CH69" s="61" t="n">
        <v>274237</v>
      </c>
      <c r="CI69" s="61" t="n">
        <v>0</v>
      </c>
      <c r="CJ69" s="61" t="n">
        <v>0</v>
      </c>
      <c r="CK69" s="61" t="n">
        <v>0</v>
      </c>
      <c r="CL69" s="61" t="n">
        <v>2543729</v>
      </c>
      <c r="CM69" s="61" t="n">
        <v>7997068</v>
      </c>
      <c r="CN69" s="65" t="n">
        <v>12497</v>
      </c>
      <c r="CO69" s="94" t="n">
        <v>0</v>
      </c>
      <c r="CP69" s="67" t="n">
        <v>12497</v>
      </c>
      <c r="CQ69" s="61" t="n">
        <v>2556226</v>
      </c>
      <c r="CR69" s="61" t="n">
        <v>8009565</v>
      </c>
      <c r="CS69" s="61" t="n">
        <v>-1635</v>
      </c>
      <c r="CT69" s="61" t="n">
        <v>0</v>
      </c>
      <c r="CU69" s="61" t="n">
        <v>0</v>
      </c>
      <c r="CV69" s="61" t="n">
        <v>-1635</v>
      </c>
      <c r="CW69" s="68" t="n">
        <v>2554591</v>
      </c>
      <c r="CX69" s="69" t="n">
        <v>8007930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509457</v>
      </c>
      <c r="D70" s="61" t="n">
        <v>474</v>
      </c>
      <c r="E70" s="61" t="n">
        <v>27859</v>
      </c>
      <c r="F70" s="61" t="n">
        <v>3377</v>
      </c>
      <c r="G70" s="61" t="n">
        <v>2148886</v>
      </c>
      <c r="H70" s="61" t="n">
        <v>392696</v>
      </c>
      <c r="I70" s="61" t="n">
        <v>103127</v>
      </c>
      <c r="J70" s="61" t="n">
        <v>179056</v>
      </c>
      <c r="K70" s="61" t="n">
        <v>153025</v>
      </c>
      <c r="L70" s="62" t="n">
        <v>155322</v>
      </c>
      <c r="M70" s="63" t="n">
        <v>362880</v>
      </c>
      <c r="N70" s="61" t="n">
        <v>249256</v>
      </c>
      <c r="O70" s="61" t="n">
        <v>340646</v>
      </c>
      <c r="P70" s="61" t="n">
        <v>12103</v>
      </c>
      <c r="Q70" s="61" t="n">
        <v>71625</v>
      </c>
      <c r="R70" s="61" t="n">
        <v>29182</v>
      </c>
      <c r="S70" s="61" t="n">
        <v>184203</v>
      </c>
      <c r="T70" s="61" t="n">
        <v>84319</v>
      </c>
      <c r="U70" s="61" t="n">
        <v>19037</v>
      </c>
      <c r="V70" s="62" t="n">
        <v>367888</v>
      </c>
      <c r="W70" s="63" t="n">
        <v>213255</v>
      </c>
      <c r="X70" s="61" t="n">
        <v>89161</v>
      </c>
      <c r="Y70" s="61" t="n">
        <v>66168</v>
      </c>
      <c r="Z70" s="61" t="n">
        <v>601223</v>
      </c>
      <c r="AA70" s="61" t="n">
        <v>174165</v>
      </c>
      <c r="AB70" s="61" t="n">
        <v>70437</v>
      </c>
      <c r="AC70" s="61" t="n">
        <v>90220</v>
      </c>
      <c r="AD70" s="61" t="n">
        <v>38188</v>
      </c>
      <c r="AE70" s="61" t="n">
        <v>77310</v>
      </c>
      <c r="AF70" s="62" t="n">
        <v>178725</v>
      </c>
      <c r="AG70" s="63" t="n">
        <v>525162</v>
      </c>
      <c r="AH70" s="61" t="n">
        <v>95769</v>
      </c>
      <c r="AI70" s="61" t="n">
        <v>190929</v>
      </c>
      <c r="AJ70" s="61" t="n">
        <v>81865</v>
      </c>
      <c r="AK70" s="61" t="n">
        <v>234721</v>
      </c>
      <c r="AL70" s="61" t="n">
        <v>214973</v>
      </c>
      <c r="AM70" s="61" t="n">
        <v>325711</v>
      </c>
      <c r="AN70" s="61" t="n">
        <v>553787</v>
      </c>
      <c r="AO70" s="61" t="n">
        <v>751586</v>
      </c>
      <c r="AP70" s="62" t="n">
        <v>170878</v>
      </c>
      <c r="AQ70" s="63" t="n">
        <v>279860</v>
      </c>
      <c r="AR70" s="61" t="n">
        <v>412092</v>
      </c>
      <c r="AS70" s="61" t="n">
        <v>146378</v>
      </c>
      <c r="AT70" s="61" t="n">
        <v>216669</v>
      </c>
      <c r="AU70" s="61" t="n">
        <v>175570</v>
      </c>
      <c r="AV70" s="61" t="n">
        <v>493905</v>
      </c>
      <c r="AW70" s="61" t="n">
        <v>201036</v>
      </c>
      <c r="AX70" s="61" t="n">
        <v>213812</v>
      </c>
      <c r="AY70" s="61" t="n">
        <v>445926</v>
      </c>
      <c r="AZ70" s="62" t="n">
        <v>312845</v>
      </c>
      <c r="BA70" s="63" t="n">
        <v>75091</v>
      </c>
      <c r="BB70" s="61" t="n">
        <v>1610887</v>
      </c>
      <c r="BC70" s="61" t="n">
        <v>373360</v>
      </c>
      <c r="BD70" s="61" t="n">
        <v>208137</v>
      </c>
      <c r="BE70" s="61" t="n">
        <v>372622</v>
      </c>
      <c r="BF70" s="61" t="n">
        <v>4510</v>
      </c>
      <c r="BG70" s="61" t="n">
        <v>2324320</v>
      </c>
      <c r="BH70" s="61" t="n">
        <v>652755</v>
      </c>
      <c r="BI70" s="61" t="n">
        <v>299286</v>
      </c>
      <c r="BJ70" s="62" t="n">
        <v>217241</v>
      </c>
      <c r="BK70" s="63" t="n">
        <v>69544</v>
      </c>
      <c r="BL70" s="61" t="n">
        <v>158772</v>
      </c>
      <c r="BM70" s="61" t="n">
        <v>2602350</v>
      </c>
      <c r="BN70" s="61" t="n">
        <v>284175</v>
      </c>
      <c r="BO70" s="61" t="n">
        <v>54801</v>
      </c>
      <c r="BP70" s="61" t="n">
        <v>30540</v>
      </c>
      <c r="BQ70" s="61" t="n">
        <v>677771</v>
      </c>
      <c r="BR70" s="61" t="n">
        <v>83811</v>
      </c>
      <c r="BS70" s="61" t="n">
        <v>32518</v>
      </c>
      <c r="BT70" s="62" t="n">
        <v>284330</v>
      </c>
      <c r="BU70" s="63" t="n">
        <v>14591</v>
      </c>
      <c r="BV70" s="61" t="n">
        <v>279180</v>
      </c>
      <c r="BW70" s="61" t="n">
        <v>531009</v>
      </c>
      <c r="BX70" s="61" t="n">
        <v>651878</v>
      </c>
      <c r="BY70" s="61" t="n">
        <v>2763337</v>
      </c>
      <c r="BZ70" s="61" t="n">
        <v>90440</v>
      </c>
      <c r="CA70" s="61" t="n">
        <v>125181</v>
      </c>
      <c r="CB70" s="61" t="n">
        <v>1524704</v>
      </c>
      <c r="CC70" s="61" t="n">
        <v>3083881</v>
      </c>
      <c r="CD70" s="62" t="n">
        <v>394680</v>
      </c>
      <c r="CE70" s="64" t="n">
        <v>32912446</v>
      </c>
      <c r="CF70" s="61" t="n">
        <v>1356569</v>
      </c>
      <c r="CG70" s="61" t="n">
        <v>43367851</v>
      </c>
      <c r="CH70" s="61" t="n">
        <v>5166</v>
      </c>
      <c r="CI70" s="61" t="n">
        <v>339506</v>
      </c>
      <c r="CJ70" s="61" t="n">
        <v>11268028</v>
      </c>
      <c r="CK70" s="61" t="n">
        <v>385180</v>
      </c>
      <c r="CL70" s="61" t="n">
        <v>56722300</v>
      </c>
      <c r="CM70" s="61" t="n">
        <v>89634746</v>
      </c>
      <c r="CN70" s="65" t="n">
        <v>10788243</v>
      </c>
      <c r="CO70" s="94" t="n">
        <v>0</v>
      </c>
      <c r="CP70" s="67" t="n">
        <v>10788243</v>
      </c>
      <c r="CQ70" s="61" t="n">
        <v>67510543</v>
      </c>
      <c r="CR70" s="61" t="n">
        <v>100422989</v>
      </c>
      <c r="CS70" s="61" t="n">
        <v>-1148400</v>
      </c>
      <c r="CT70" s="61" t="n">
        <v>0</v>
      </c>
      <c r="CU70" s="61" t="n">
        <v>0</v>
      </c>
      <c r="CV70" s="61" t="n">
        <v>-1148400</v>
      </c>
      <c r="CW70" s="68" t="n">
        <v>66362143</v>
      </c>
      <c r="CX70" s="69" t="n">
        <v>99274589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28890</v>
      </c>
      <c r="D71" s="61" t="n">
        <v>313</v>
      </c>
      <c r="E71" s="61" t="n">
        <v>57465</v>
      </c>
      <c r="F71" s="61" t="n">
        <v>9706</v>
      </c>
      <c r="G71" s="61" t="n">
        <v>233457</v>
      </c>
      <c r="H71" s="61" t="n">
        <v>96224</v>
      </c>
      <c r="I71" s="61" t="n">
        <v>73527</v>
      </c>
      <c r="J71" s="61" t="n">
        <v>82340</v>
      </c>
      <c r="K71" s="61" t="n">
        <v>44220</v>
      </c>
      <c r="L71" s="62" t="n">
        <v>45005</v>
      </c>
      <c r="M71" s="63" t="n">
        <v>75591</v>
      </c>
      <c r="N71" s="61" t="n">
        <v>53944</v>
      </c>
      <c r="O71" s="61" t="n">
        <v>101770</v>
      </c>
      <c r="P71" s="61" t="n">
        <v>6717</v>
      </c>
      <c r="Q71" s="61" t="n">
        <v>34204</v>
      </c>
      <c r="R71" s="61" t="n">
        <v>26480</v>
      </c>
      <c r="S71" s="61" t="n">
        <v>63530</v>
      </c>
      <c r="T71" s="61" t="n">
        <v>43379</v>
      </c>
      <c r="U71" s="61" t="n">
        <v>5153</v>
      </c>
      <c r="V71" s="62" t="n">
        <v>126397</v>
      </c>
      <c r="W71" s="63" t="n">
        <v>74391</v>
      </c>
      <c r="X71" s="61" t="n">
        <v>64956</v>
      </c>
      <c r="Y71" s="61" t="n">
        <v>7009</v>
      </c>
      <c r="Z71" s="61" t="n">
        <v>46266</v>
      </c>
      <c r="AA71" s="61" t="n">
        <v>40112</v>
      </c>
      <c r="AB71" s="61" t="n">
        <v>39052</v>
      </c>
      <c r="AC71" s="61" t="n">
        <v>71918</v>
      </c>
      <c r="AD71" s="61" t="n">
        <v>23020</v>
      </c>
      <c r="AE71" s="61" t="n">
        <v>31289</v>
      </c>
      <c r="AF71" s="62" t="n">
        <v>72065</v>
      </c>
      <c r="AG71" s="63" t="n">
        <v>125004</v>
      </c>
      <c r="AH71" s="61" t="n">
        <v>25436</v>
      </c>
      <c r="AI71" s="61" t="n">
        <v>24892</v>
      </c>
      <c r="AJ71" s="61" t="n">
        <v>56762</v>
      </c>
      <c r="AK71" s="61" t="n">
        <v>71350</v>
      </c>
      <c r="AL71" s="61" t="n">
        <v>88240</v>
      </c>
      <c r="AM71" s="61" t="n">
        <v>89071</v>
      </c>
      <c r="AN71" s="61" t="n">
        <v>141019</v>
      </c>
      <c r="AO71" s="61" t="n">
        <v>179965</v>
      </c>
      <c r="AP71" s="62" t="n">
        <v>75677</v>
      </c>
      <c r="AQ71" s="63" t="n">
        <v>33400</v>
      </c>
      <c r="AR71" s="61" t="n">
        <v>64485</v>
      </c>
      <c r="AS71" s="61" t="n">
        <v>18812</v>
      </c>
      <c r="AT71" s="61" t="n">
        <v>42448</v>
      </c>
      <c r="AU71" s="61" t="n">
        <v>25714</v>
      </c>
      <c r="AV71" s="61" t="n">
        <v>60776</v>
      </c>
      <c r="AW71" s="61" t="n">
        <v>39020</v>
      </c>
      <c r="AX71" s="61" t="n">
        <v>65374</v>
      </c>
      <c r="AY71" s="61" t="n">
        <v>94285</v>
      </c>
      <c r="AZ71" s="62" t="n">
        <v>105345</v>
      </c>
      <c r="BA71" s="63" t="n">
        <v>27386</v>
      </c>
      <c r="BB71" s="61" t="n">
        <v>146516</v>
      </c>
      <c r="BC71" s="61" t="n">
        <v>136993</v>
      </c>
      <c r="BD71" s="61" t="n">
        <v>101115</v>
      </c>
      <c r="BE71" s="61" t="n">
        <v>228822</v>
      </c>
      <c r="BF71" s="61" t="n">
        <v>2740</v>
      </c>
      <c r="BG71" s="61" t="n">
        <v>412341</v>
      </c>
      <c r="BH71" s="61" t="n">
        <v>296210</v>
      </c>
      <c r="BI71" s="61" t="n">
        <v>120893</v>
      </c>
      <c r="BJ71" s="62" t="n">
        <v>479522</v>
      </c>
      <c r="BK71" s="63" t="n">
        <v>28475</v>
      </c>
      <c r="BL71" s="61" t="n">
        <v>68522</v>
      </c>
      <c r="BM71" s="61" t="n">
        <v>4275202</v>
      </c>
      <c r="BN71" s="61" t="n">
        <v>3543234</v>
      </c>
      <c r="BO71" s="61" t="n">
        <v>1200294</v>
      </c>
      <c r="BP71" s="61" t="n">
        <v>2751214</v>
      </c>
      <c r="BQ71" s="61" t="n">
        <v>1517765</v>
      </c>
      <c r="BR71" s="61" t="n">
        <v>303110</v>
      </c>
      <c r="BS71" s="61" t="n">
        <v>46536</v>
      </c>
      <c r="BT71" s="62" t="n">
        <v>196688</v>
      </c>
      <c r="BU71" s="63" t="n">
        <v>17542</v>
      </c>
      <c r="BV71" s="61" t="n">
        <v>82907</v>
      </c>
      <c r="BW71" s="61" t="n">
        <v>136834</v>
      </c>
      <c r="BX71" s="61" t="n">
        <v>334636</v>
      </c>
      <c r="BY71" s="61" t="n">
        <v>767428</v>
      </c>
      <c r="BZ71" s="61" t="n">
        <v>136164</v>
      </c>
      <c r="CA71" s="61" t="n">
        <v>877609</v>
      </c>
      <c r="CB71" s="61" t="n">
        <v>1415796</v>
      </c>
      <c r="CC71" s="61" t="n">
        <v>706558</v>
      </c>
      <c r="CD71" s="62" t="n">
        <v>2133865</v>
      </c>
      <c r="CE71" s="64" t="n">
        <v>25798382</v>
      </c>
      <c r="CF71" s="61" t="n">
        <v>235</v>
      </c>
      <c r="CG71" s="61" t="n">
        <v>11276402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1276637</v>
      </c>
      <c r="CM71" s="61" t="n">
        <v>37075019</v>
      </c>
      <c r="CN71" s="65" t="n">
        <v>678349</v>
      </c>
      <c r="CO71" s="94" t="n">
        <v>0</v>
      </c>
      <c r="CP71" s="67" t="n">
        <v>678349</v>
      </c>
      <c r="CQ71" s="61" t="n">
        <v>11954986</v>
      </c>
      <c r="CR71" s="61" t="n">
        <v>37753368</v>
      </c>
      <c r="CS71" s="61" t="n">
        <v>-924760</v>
      </c>
      <c r="CT71" s="61" t="n">
        <v>0</v>
      </c>
      <c r="CU71" s="61" t="n">
        <v>0</v>
      </c>
      <c r="CV71" s="61" t="n">
        <v>-924760</v>
      </c>
      <c r="CW71" s="68" t="n">
        <v>11030226</v>
      </c>
      <c r="CX71" s="69" t="n">
        <v>36828608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618</v>
      </c>
      <c r="D72" s="73" t="n">
        <v>202</v>
      </c>
      <c r="E72" s="73" t="n">
        <v>4478</v>
      </c>
      <c r="F72" s="73" t="n">
        <v>4145</v>
      </c>
      <c r="G72" s="73" t="n">
        <v>42362</v>
      </c>
      <c r="H72" s="73" t="n">
        <v>13782</v>
      </c>
      <c r="I72" s="73" t="n">
        <v>6200</v>
      </c>
      <c r="J72" s="73" t="n">
        <v>7732</v>
      </c>
      <c r="K72" s="73" t="n">
        <v>3969</v>
      </c>
      <c r="L72" s="74" t="n">
        <v>9941</v>
      </c>
      <c r="M72" s="75" t="n">
        <v>11136</v>
      </c>
      <c r="N72" s="73" t="n">
        <v>10989</v>
      </c>
      <c r="O72" s="73" t="n">
        <v>28430</v>
      </c>
      <c r="P72" s="73" t="n">
        <v>692</v>
      </c>
      <c r="Q72" s="73" t="n">
        <v>6053</v>
      </c>
      <c r="R72" s="73" t="n">
        <v>6275</v>
      </c>
      <c r="S72" s="73" t="n">
        <v>12129</v>
      </c>
      <c r="T72" s="73" t="n">
        <v>7371</v>
      </c>
      <c r="U72" s="73" t="n">
        <v>1041</v>
      </c>
      <c r="V72" s="74" t="n">
        <v>12681</v>
      </c>
      <c r="W72" s="75" t="n">
        <v>35807</v>
      </c>
      <c r="X72" s="73" t="n">
        <v>3769</v>
      </c>
      <c r="Y72" s="73" t="n">
        <v>2038</v>
      </c>
      <c r="Z72" s="73" t="n">
        <v>30949</v>
      </c>
      <c r="AA72" s="73" t="n">
        <v>8474</v>
      </c>
      <c r="AB72" s="73" t="n">
        <v>4404</v>
      </c>
      <c r="AC72" s="73" t="n">
        <v>10550</v>
      </c>
      <c r="AD72" s="73" t="n">
        <v>3203</v>
      </c>
      <c r="AE72" s="73" t="n">
        <v>4663</v>
      </c>
      <c r="AF72" s="74" t="n">
        <v>8331</v>
      </c>
      <c r="AG72" s="75" t="n">
        <v>28232</v>
      </c>
      <c r="AH72" s="73" t="n">
        <v>8904</v>
      </c>
      <c r="AI72" s="73" t="n">
        <v>3187</v>
      </c>
      <c r="AJ72" s="73" t="n">
        <v>3266</v>
      </c>
      <c r="AK72" s="73" t="n">
        <v>9099</v>
      </c>
      <c r="AL72" s="73" t="n">
        <v>22344</v>
      </c>
      <c r="AM72" s="73" t="n">
        <v>23739</v>
      </c>
      <c r="AN72" s="73" t="n">
        <v>29265</v>
      </c>
      <c r="AO72" s="73" t="n">
        <v>39120</v>
      </c>
      <c r="AP72" s="74" t="n">
        <v>14796</v>
      </c>
      <c r="AQ72" s="75" t="n">
        <v>6525</v>
      </c>
      <c r="AR72" s="73" t="n">
        <v>20435</v>
      </c>
      <c r="AS72" s="73" t="n">
        <v>6305</v>
      </c>
      <c r="AT72" s="73" t="n">
        <v>18798</v>
      </c>
      <c r="AU72" s="73" t="n">
        <v>7501</v>
      </c>
      <c r="AV72" s="73" t="n">
        <v>17623</v>
      </c>
      <c r="AW72" s="73" t="n">
        <v>5662</v>
      </c>
      <c r="AX72" s="73" t="n">
        <v>8880</v>
      </c>
      <c r="AY72" s="73" t="n">
        <v>17768</v>
      </c>
      <c r="AZ72" s="74" t="n">
        <v>15572</v>
      </c>
      <c r="BA72" s="75" t="n">
        <v>1730</v>
      </c>
      <c r="BB72" s="73" t="n">
        <v>17353</v>
      </c>
      <c r="BC72" s="73" t="n">
        <v>14570</v>
      </c>
      <c r="BD72" s="73" t="n">
        <v>11989</v>
      </c>
      <c r="BE72" s="73" t="n">
        <v>8063</v>
      </c>
      <c r="BF72" s="73" t="n">
        <v>327</v>
      </c>
      <c r="BG72" s="73" t="n">
        <v>104537</v>
      </c>
      <c r="BH72" s="73" t="n">
        <v>32903</v>
      </c>
      <c r="BI72" s="73" t="n">
        <v>19383</v>
      </c>
      <c r="BJ72" s="74" t="n">
        <v>103883</v>
      </c>
      <c r="BK72" s="75" t="n">
        <v>41596</v>
      </c>
      <c r="BL72" s="73" t="n">
        <v>17413</v>
      </c>
      <c r="BM72" s="73" t="n">
        <v>2678926</v>
      </c>
      <c r="BN72" s="73" t="n">
        <v>554245</v>
      </c>
      <c r="BO72" s="73" t="n">
        <v>256891</v>
      </c>
      <c r="BP72" s="73" t="n">
        <v>95941</v>
      </c>
      <c r="BQ72" s="73" t="n">
        <v>794620</v>
      </c>
      <c r="BR72" s="73" t="n">
        <v>294842</v>
      </c>
      <c r="BS72" s="73" t="n">
        <v>28631</v>
      </c>
      <c r="BT72" s="74" t="n">
        <v>575425</v>
      </c>
      <c r="BU72" s="75" t="n">
        <v>65278</v>
      </c>
      <c r="BV72" s="73" t="n">
        <v>65246</v>
      </c>
      <c r="BW72" s="73" t="n">
        <v>33713</v>
      </c>
      <c r="BX72" s="73" t="n">
        <v>323771</v>
      </c>
      <c r="BY72" s="73" t="n">
        <v>413277</v>
      </c>
      <c r="BZ72" s="73" t="n">
        <v>4864</v>
      </c>
      <c r="CA72" s="73" t="n">
        <v>105891</v>
      </c>
      <c r="CB72" s="73" t="n">
        <v>264282</v>
      </c>
      <c r="CC72" s="73" t="n">
        <v>727761</v>
      </c>
      <c r="CD72" s="74" t="n">
        <v>12527</v>
      </c>
      <c r="CE72" s="76" t="n">
        <v>8284313</v>
      </c>
      <c r="CF72" s="73" t="n">
        <v>0</v>
      </c>
      <c r="CG72" s="73" t="n">
        <v>12667439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667439</v>
      </c>
      <c r="CM72" s="73" t="n">
        <v>20951752</v>
      </c>
      <c r="CN72" s="77" t="n">
        <v>18074</v>
      </c>
      <c r="CO72" s="78" t="n">
        <v>0</v>
      </c>
      <c r="CP72" s="79" t="n">
        <v>18074</v>
      </c>
      <c r="CQ72" s="73" t="n">
        <v>12685513</v>
      </c>
      <c r="CR72" s="73" t="n">
        <v>20969826</v>
      </c>
      <c r="CS72" s="73" t="n">
        <v>-1035</v>
      </c>
      <c r="CT72" s="73" t="n">
        <v>0</v>
      </c>
      <c r="CU72" s="73" t="n">
        <v>0</v>
      </c>
      <c r="CV72" s="73" t="n">
        <v>-1035</v>
      </c>
      <c r="CW72" s="80" t="n">
        <v>12684478</v>
      </c>
      <c r="CX72" s="81" t="n">
        <v>20968791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196196</v>
      </c>
      <c r="CH73" s="85" t="n">
        <v>38410</v>
      </c>
      <c r="CI73" s="85" t="n">
        <v>0</v>
      </c>
      <c r="CJ73" s="85" t="n">
        <v>0</v>
      </c>
      <c r="CK73" s="85" t="n">
        <v>0</v>
      </c>
      <c r="CL73" s="85" t="n">
        <v>47234606</v>
      </c>
      <c r="CM73" s="85" t="n">
        <v>47234606</v>
      </c>
      <c r="CN73" s="89" t="n">
        <v>0</v>
      </c>
      <c r="CO73" s="90" t="n">
        <v>0</v>
      </c>
      <c r="CP73" s="91" t="n">
        <v>0</v>
      </c>
      <c r="CQ73" s="85" t="n">
        <v>47234606</v>
      </c>
      <c r="CR73" s="85" t="n">
        <v>47234606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234606</v>
      </c>
      <c r="CX73" s="93" t="n">
        <v>47234606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45612</v>
      </c>
      <c r="D74" s="61" t="n">
        <v>775</v>
      </c>
      <c r="E74" s="61" t="n">
        <v>31957</v>
      </c>
      <c r="F74" s="61" t="n">
        <v>4350</v>
      </c>
      <c r="G74" s="61" t="n">
        <v>879931</v>
      </c>
      <c r="H74" s="61" t="n">
        <v>168636</v>
      </c>
      <c r="I74" s="61" t="n">
        <v>39837</v>
      </c>
      <c r="J74" s="61" t="n">
        <v>42882</v>
      </c>
      <c r="K74" s="61" t="n">
        <v>84659</v>
      </c>
      <c r="L74" s="62" t="n">
        <v>65243</v>
      </c>
      <c r="M74" s="63" t="n">
        <v>177522</v>
      </c>
      <c r="N74" s="61" t="n">
        <v>129962</v>
      </c>
      <c r="O74" s="61" t="n">
        <v>175868</v>
      </c>
      <c r="P74" s="61" t="n">
        <v>9387</v>
      </c>
      <c r="Q74" s="61" t="n">
        <v>50148</v>
      </c>
      <c r="R74" s="61" t="n">
        <v>43230</v>
      </c>
      <c r="S74" s="61" t="n">
        <v>119214</v>
      </c>
      <c r="T74" s="61" t="n">
        <v>68054</v>
      </c>
      <c r="U74" s="61" t="n">
        <v>12214</v>
      </c>
      <c r="V74" s="62" t="n">
        <v>192613</v>
      </c>
      <c r="W74" s="63" t="n">
        <v>171042</v>
      </c>
      <c r="X74" s="61" t="n">
        <v>412176</v>
      </c>
      <c r="Y74" s="61" t="n">
        <v>59939</v>
      </c>
      <c r="Z74" s="61" t="n">
        <v>215540</v>
      </c>
      <c r="AA74" s="61" t="n">
        <v>59383</v>
      </c>
      <c r="AB74" s="61" t="n">
        <v>59303</v>
      </c>
      <c r="AC74" s="61" t="n">
        <v>156704</v>
      </c>
      <c r="AD74" s="61" t="n">
        <v>24896</v>
      </c>
      <c r="AE74" s="61" t="n">
        <v>81957</v>
      </c>
      <c r="AF74" s="62" t="n">
        <v>176534</v>
      </c>
      <c r="AG74" s="63" t="n">
        <v>236380</v>
      </c>
      <c r="AH74" s="61" t="n">
        <v>67735</v>
      </c>
      <c r="AI74" s="61" t="n">
        <v>78561</v>
      </c>
      <c r="AJ74" s="61" t="n">
        <v>124850</v>
      </c>
      <c r="AK74" s="61" t="n">
        <v>149750</v>
      </c>
      <c r="AL74" s="61" t="n">
        <v>132608</v>
      </c>
      <c r="AM74" s="61" t="n">
        <v>159945</v>
      </c>
      <c r="AN74" s="61" t="n">
        <v>187706</v>
      </c>
      <c r="AO74" s="61" t="n">
        <v>207776</v>
      </c>
      <c r="AP74" s="62" t="n">
        <v>87891</v>
      </c>
      <c r="AQ74" s="63" t="n">
        <v>70157</v>
      </c>
      <c r="AR74" s="61" t="n">
        <v>153694</v>
      </c>
      <c r="AS74" s="61" t="n">
        <v>38604</v>
      </c>
      <c r="AT74" s="61" t="n">
        <v>88719</v>
      </c>
      <c r="AU74" s="61" t="n">
        <v>41855</v>
      </c>
      <c r="AV74" s="61" t="n">
        <v>139299</v>
      </c>
      <c r="AW74" s="61" t="n">
        <v>49081</v>
      </c>
      <c r="AX74" s="61" t="n">
        <v>82567</v>
      </c>
      <c r="AY74" s="61" t="n">
        <v>208024</v>
      </c>
      <c r="AZ74" s="62" t="n">
        <v>308083</v>
      </c>
      <c r="BA74" s="63" t="n">
        <v>76953</v>
      </c>
      <c r="BB74" s="61" t="n">
        <v>445100</v>
      </c>
      <c r="BC74" s="61" t="n">
        <v>118806</v>
      </c>
      <c r="BD74" s="61" t="n">
        <v>62104</v>
      </c>
      <c r="BE74" s="61" t="n">
        <v>119480</v>
      </c>
      <c r="BF74" s="61" t="n">
        <v>576783</v>
      </c>
      <c r="BG74" s="61" t="n">
        <v>1121801</v>
      </c>
      <c r="BH74" s="61" t="n">
        <v>500345</v>
      </c>
      <c r="BI74" s="61" t="n">
        <v>245944</v>
      </c>
      <c r="BJ74" s="62" t="n">
        <v>246547</v>
      </c>
      <c r="BK74" s="63" t="n">
        <v>110671</v>
      </c>
      <c r="BL74" s="61" t="n">
        <v>190159</v>
      </c>
      <c r="BM74" s="61" t="n">
        <v>2223007</v>
      </c>
      <c r="BN74" s="61" t="n">
        <v>626823</v>
      </c>
      <c r="BO74" s="61" t="n">
        <v>35191</v>
      </c>
      <c r="BP74" s="61" t="n">
        <v>8393</v>
      </c>
      <c r="BQ74" s="61" t="n">
        <v>5061436</v>
      </c>
      <c r="BR74" s="61" t="n">
        <v>289603</v>
      </c>
      <c r="BS74" s="61" t="n">
        <v>65216</v>
      </c>
      <c r="BT74" s="62" t="n">
        <v>180971</v>
      </c>
      <c r="BU74" s="63" t="n">
        <v>28550</v>
      </c>
      <c r="BV74" s="61" t="n">
        <v>254702</v>
      </c>
      <c r="BW74" s="61" t="n">
        <v>752078</v>
      </c>
      <c r="BX74" s="61" t="n">
        <v>507000</v>
      </c>
      <c r="BY74" s="61" t="n">
        <v>760224</v>
      </c>
      <c r="BZ74" s="61" t="n">
        <v>76118</v>
      </c>
      <c r="CA74" s="61" t="n">
        <v>99276</v>
      </c>
      <c r="CB74" s="61" t="n">
        <v>405919</v>
      </c>
      <c r="CC74" s="61" t="n">
        <v>997365</v>
      </c>
      <c r="CD74" s="62" t="n">
        <v>217771</v>
      </c>
      <c r="CE74" s="64" t="n">
        <v>23077189</v>
      </c>
      <c r="CF74" s="61" t="n">
        <v>504681</v>
      </c>
      <c r="CG74" s="61" t="n">
        <v>15490298</v>
      </c>
      <c r="CH74" s="61" t="n">
        <v>-77766</v>
      </c>
      <c r="CI74" s="61" t="n">
        <v>31800</v>
      </c>
      <c r="CJ74" s="61" t="n">
        <v>913877</v>
      </c>
      <c r="CK74" s="61" t="n">
        <v>178958</v>
      </c>
      <c r="CL74" s="61" t="n">
        <v>17041848</v>
      </c>
      <c r="CM74" s="61" t="n">
        <v>40119037</v>
      </c>
      <c r="CN74" s="65" t="n">
        <v>7297571</v>
      </c>
      <c r="CO74" s="94" t="n">
        <v>0</v>
      </c>
      <c r="CP74" s="67" t="n">
        <v>7297571</v>
      </c>
      <c r="CQ74" s="61" t="n">
        <v>24339419</v>
      </c>
      <c r="CR74" s="61" t="n">
        <v>47416608</v>
      </c>
      <c r="CS74" s="61" t="n">
        <v>-4082545</v>
      </c>
      <c r="CT74" s="61" t="n">
        <v>0</v>
      </c>
      <c r="CU74" s="61" t="n">
        <v>0</v>
      </c>
      <c r="CV74" s="61" t="n">
        <v>-4082545</v>
      </c>
      <c r="CW74" s="68" t="n">
        <v>20256874</v>
      </c>
      <c r="CX74" s="69" t="n">
        <v>43334063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3686</v>
      </c>
      <c r="D75" s="61" t="n">
        <v>194</v>
      </c>
      <c r="E75" s="61" t="n">
        <v>2594</v>
      </c>
      <c r="F75" s="61" t="n">
        <v>2979</v>
      </c>
      <c r="G75" s="61" t="n">
        <v>21593</v>
      </c>
      <c r="H75" s="61" t="n">
        <v>7066</v>
      </c>
      <c r="I75" s="61" t="n">
        <v>4805</v>
      </c>
      <c r="J75" s="61" t="n">
        <v>7142</v>
      </c>
      <c r="K75" s="61" t="n">
        <v>2692</v>
      </c>
      <c r="L75" s="62" t="n">
        <v>5441</v>
      </c>
      <c r="M75" s="63" t="n">
        <v>5509</v>
      </c>
      <c r="N75" s="61" t="n">
        <v>7049</v>
      </c>
      <c r="O75" s="61" t="n">
        <v>19934</v>
      </c>
      <c r="P75" s="61" t="n">
        <v>470</v>
      </c>
      <c r="Q75" s="61" t="n">
        <v>3233</v>
      </c>
      <c r="R75" s="61" t="n">
        <v>1902</v>
      </c>
      <c r="S75" s="61" t="n">
        <v>4665</v>
      </c>
      <c r="T75" s="61" t="n">
        <v>4325</v>
      </c>
      <c r="U75" s="61" t="n">
        <v>866</v>
      </c>
      <c r="V75" s="62" t="n">
        <v>15055</v>
      </c>
      <c r="W75" s="63" t="n">
        <v>142544</v>
      </c>
      <c r="X75" s="61" t="n">
        <v>8353</v>
      </c>
      <c r="Y75" s="61" t="n">
        <v>1031</v>
      </c>
      <c r="Z75" s="61" t="n">
        <v>18260</v>
      </c>
      <c r="AA75" s="61" t="n">
        <v>13250</v>
      </c>
      <c r="AB75" s="61" t="n">
        <v>4304</v>
      </c>
      <c r="AC75" s="61" t="n">
        <v>4863</v>
      </c>
      <c r="AD75" s="61" t="n">
        <v>1769</v>
      </c>
      <c r="AE75" s="61" t="n">
        <v>3971</v>
      </c>
      <c r="AF75" s="62" t="n">
        <v>2742</v>
      </c>
      <c r="AG75" s="63" t="n">
        <v>11932</v>
      </c>
      <c r="AH75" s="61" t="n">
        <v>4567</v>
      </c>
      <c r="AI75" s="61" t="n">
        <v>1040</v>
      </c>
      <c r="AJ75" s="61" t="n">
        <v>4524</v>
      </c>
      <c r="AK75" s="61" t="n">
        <v>15172</v>
      </c>
      <c r="AL75" s="61" t="n">
        <v>29207</v>
      </c>
      <c r="AM75" s="61" t="n">
        <v>19326</v>
      </c>
      <c r="AN75" s="61" t="n">
        <v>38488</v>
      </c>
      <c r="AO75" s="61" t="n">
        <v>38020</v>
      </c>
      <c r="AP75" s="62" t="n">
        <v>15383</v>
      </c>
      <c r="AQ75" s="63" t="n">
        <v>10921</v>
      </c>
      <c r="AR75" s="61" t="n">
        <v>22534</v>
      </c>
      <c r="AS75" s="61" t="n">
        <v>7583</v>
      </c>
      <c r="AT75" s="61" t="n">
        <v>9946</v>
      </c>
      <c r="AU75" s="61" t="n">
        <v>6512</v>
      </c>
      <c r="AV75" s="61" t="n">
        <v>21365</v>
      </c>
      <c r="AW75" s="61" t="n">
        <v>9545</v>
      </c>
      <c r="AX75" s="61" t="n">
        <v>12102</v>
      </c>
      <c r="AY75" s="61" t="n">
        <v>23650</v>
      </c>
      <c r="AZ75" s="62" t="n">
        <v>20991</v>
      </c>
      <c r="BA75" s="63" t="n">
        <v>2369</v>
      </c>
      <c r="BB75" s="61" t="n">
        <v>33747</v>
      </c>
      <c r="BC75" s="61" t="n">
        <v>11699</v>
      </c>
      <c r="BD75" s="61" t="n">
        <v>12299</v>
      </c>
      <c r="BE75" s="61" t="n">
        <v>22143</v>
      </c>
      <c r="BF75" s="61" t="n">
        <v>834</v>
      </c>
      <c r="BG75" s="61" t="n">
        <v>244349</v>
      </c>
      <c r="BH75" s="61" t="n">
        <v>140675</v>
      </c>
      <c r="BI75" s="61" t="n">
        <v>51383</v>
      </c>
      <c r="BJ75" s="62" t="n">
        <v>50964</v>
      </c>
      <c r="BK75" s="63" t="n">
        <v>13413</v>
      </c>
      <c r="BL75" s="61" t="n">
        <v>50315</v>
      </c>
      <c r="BM75" s="61" t="n">
        <v>1978750</v>
      </c>
      <c r="BN75" s="61" t="n">
        <v>668124</v>
      </c>
      <c r="BO75" s="61" t="n">
        <v>68276</v>
      </c>
      <c r="BP75" s="61" t="n">
        <v>0</v>
      </c>
      <c r="BQ75" s="61" t="n">
        <v>288447</v>
      </c>
      <c r="BR75" s="61" t="n">
        <v>1427569</v>
      </c>
      <c r="BS75" s="61" t="n">
        <v>136350</v>
      </c>
      <c r="BT75" s="62" t="n">
        <v>408673</v>
      </c>
      <c r="BU75" s="63" t="n">
        <v>267164</v>
      </c>
      <c r="BV75" s="61" t="n">
        <v>131769</v>
      </c>
      <c r="BW75" s="61" t="n">
        <v>352533</v>
      </c>
      <c r="BX75" s="61" t="n">
        <v>351319</v>
      </c>
      <c r="BY75" s="61" t="n">
        <v>367947</v>
      </c>
      <c r="BZ75" s="61" t="n">
        <v>98480</v>
      </c>
      <c r="CA75" s="61" t="n">
        <v>39802</v>
      </c>
      <c r="CB75" s="61" t="n">
        <v>378675</v>
      </c>
      <c r="CC75" s="61" t="n">
        <v>424256</v>
      </c>
      <c r="CD75" s="62" t="n">
        <v>39165</v>
      </c>
      <c r="CE75" s="64" t="n">
        <v>8716584</v>
      </c>
      <c r="CF75" s="61" t="n">
        <v>130577</v>
      </c>
      <c r="CG75" s="61" t="n">
        <v>7576206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7706783</v>
      </c>
      <c r="CM75" s="61" t="n">
        <v>16423367</v>
      </c>
      <c r="CN75" s="65" t="n">
        <v>106852</v>
      </c>
      <c r="CO75" s="94" t="n">
        <v>0</v>
      </c>
      <c r="CP75" s="67" t="n">
        <v>106852</v>
      </c>
      <c r="CQ75" s="61" t="n">
        <v>7813635</v>
      </c>
      <c r="CR75" s="61" t="n">
        <v>16530219</v>
      </c>
      <c r="CS75" s="61" t="n">
        <v>-127697</v>
      </c>
      <c r="CT75" s="61" t="n">
        <v>0</v>
      </c>
      <c r="CU75" s="61" t="n">
        <v>0</v>
      </c>
      <c r="CV75" s="61" t="n">
        <v>-127697</v>
      </c>
      <c r="CW75" s="68" t="n">
        <v>7685938</v>
      </c>
      <c r="CX75" s="69" t="n">
        <v>16402522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71</v>
      </c>
      <c r="D76" s="61" t="n">
        <v>1</v>
      </c>
      <c r="E76" s="61" t="n">
        <v>39</v>
      </c>
      <c r="F76" s="61" t="n">
        <v>12</v>
      </c>
      <c r="G76" s="61" t="n">
        <v>393</v>
      </c>
      <c r="H76" s="61" t="n">
        <v>179</v>
      </c>
      <c r="I76" s="61" t="n">
        <v>48</v>
      </c>
      <c r="J76" s="61" t="n">
        <v>54</v>
      </c>
      <c r="K76" s="61" t="n">
        <v>45</v>
      </c>
      <c r="L76" s="62" t="n">
        <v>52</v>
      </c>
      <c r="M76" s="63" t="n">
        <v>116</v>
      </c>
      <c r="N76" s="61" t="n">
        <v>88</v>
      </c>
      <c r="O76" s="61" t="n">
        <v>163</v>
      </c>
      <c r="P76" s="61" t="n">
        <v>9</v>
      </c>
      <c r="Q76" s="61" t="n">
        <v>52</v>
      </c>
      <c r="R76" s="61" t="n">
        <v>72</v>
      </c>
      <c r="S76" s="61" t="n">
        <v>130</v>
      </c>
      <c r="T76" s="61" t="n">
        <v>71</v>
      </c>
      <c r="U76" s="61" t="n">
        <v>12</v>
      </c>
      <c r="V76" s="62" t="n">
        <v>182</v>
      </c>
      <c r="W76" s="63" t="n">
        <v>30</v>
      </c>
      <c r="X76" s="61" t="n">
        <v>385</v>
      </c>
      <c r="Y76" s="61" t="n">
        <v>24</v>
      </c>
      <c r="Z76" s="61" t="n">
        <v>272</v>
      </c>
      <c r="AA76" s="61" t="n">
        <v>83</v>
      </c>
      <c r="AB76" s="61" t="n">
        <v>49</v>
      </c>
      <c r="AC76" s="61" t="n">
        <v>64</v>
      </c>
      <c r="AD76" s="61" t="n">
        <v>21</v>
      </c>
      <c r="AE76" s="61" t="n">
        <v>44</v>
      </c>
      <c r="AF76" s="62" t="n">
        <v>207</v>
      </c>
      <c r="AG76" s="63" t="n">
        <v>383</v>
      </c>
      <c r="AH76" s="61" t="n">
        <v>52</v>
      </c>
      <c r="AI76" s="61" t="n">
        <v>56</v>
      </c>
      <c r="AJ76" s="61" t="n">
        <v>71</v>
      </c>
      <c r="AK76" s="61" t="n">
        <v>137</v>
      </c>
      <c r="AL76" s="61" t="n">
        <v>117</v>
      </c>
      <c r="AM76" s="61" t="n">
        <v>199</v>
      </c>
      <c r="AN76" s="61" t="n">
        <v>272</v>
      </c>
      <c r="AO76" s="61" t="n">
        <v>376</v>
      </c>
      <c r="AP76" s="62" t="n">
        <v>102</v>
      </c>
      <c r="AQ76" s="63" t="n">
        <v>140</v>
      </c>
      <c r="AR76" s="61" t="n">
        <v>193</v>
      </c>
      <c r="AS76" s="61" t="n">
        <v>74</v>
      </c>
      <c r="AT76" s="61" t="n">
        <v>103</v>
      </c>
      <c r="AU76" s="61" t="n">
        <v>77</v>
      </c>
      <c r="AV76" s="61" t="n">
        <v>239</v>
      </c>
      <c r="AW76" s="61" t="n">
        <v>109</v>
      </c>
      <c r="AX76" s="61" t="n">
        <v>172</v>
      </c>
      <c r="AY76" s="61" t="n">
        <v>202</v>
      </c>
      <c r="AZ76" s="62" t="n">
        <v>474</v>
      </c>
      <c r="BA76" s="63" t="n">
        <v>112</v>
      </c>
      <c r="BB76" s="61" t="n">
        <v>801</v>
      </c>
      <c r="BC76" s="61" t="n">
        <v>176</v>
      </c>
      <c r="BD76" s="61" t="n">
        <v>112</v>
      </c>
      <c r="BE76" s="61" t="n">
        <v>118</v>
      </c>
      <c r="BF76" s="61" t="n">
        <v>33</v>
      </c>
      <c r="BG76" s="61" t="n">
        <v>3294</v>
      </c>
      <c r="BH76" s="61" t="n">
        <v>723</v>
      </c>
      <c r="BI76" s="61" t="n">
        <v>390</v>
      </c>
      <c r="BJ76" s="62" t="n">
        <v>93</v>
      </c>
      <c r="BK76" s="63" t="n">
        <v>19</v>
      </c>
      <c r="BL76" s="61" t="n">
        <v>759</v>
      </c>
      <c r="BM76" s="61" t="n">
        <v>24622</v>
      </c>
      <c r="BN76" s="61" t="n">
        <v>8368</v>
      </c>
      <c r="BO76" s="61" t="n">
        <v>4940</v>
      </c>
      <c r="BP76" s="61" t="n">
        <v>0</v>
      </c>
      <c r="BQ76" s="61" t="n">
        <v>4835</v>
      </c>
      <c r="BR76" s="61" t="n">
        <v>755</v>
      </c>
      <c r="BS76" s="61" t="n">
        <v>74650</v>
      </c>
      <c r="BT76" s="62" t="n">
        <v>272</v>
      </c>
      <c r="BU76" s="63" t="n">
        <v>117</v>
      </c>
      <c r="BV76" s="61" t="n">
        <v>7112</v>
      </c>
      <c r="BW76" s="61" t="n">
        <v>3379</v>
      </c>
      <c r="BX76" s="61" t="n">
        <v>1765</v>
      </c>
      <c r="BY76" s="61" t="n">
        <v>8887</v>
      </c>
      <c r="BZ76" s="61" t="n">
        <v>2139121</v>
      </c>
      <c r="CA76" s="61" t="n">
        <v>1797</v>
      </c>
      <c r="CB76" s="61" t="n">
        <v>4776</v>
      </c>
      <c r="CC76" s="61" t="n">
        <v>166710</v>
      </c>
      <c r="CD76" s="62" t="n">
        <v>43246</v>
      </c>
      <c r="CE76" s="64" t="n">
        <v>2508798</v>
      </c>
      <c r="CF76" s="61" t="n">
        <v>11641</v>
      </c>
      <c r="CG76" s="61" t="n">
        <v>1318149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329790</v>
      </c>
      <c r="CM76" s="61" t="n">
        <v>3838588</v>
      </c>
      <c r="CN76" s="65" t="n">
        <v>30</v>
      </c>
      <c r="CO76" s="94" t="n">
        <v>0</v>
      </c>
      <c r="CP76" s="67" t="n">
        <v>30</v>
      </c>
      <c r="CQ76" s="61" t="n">
        <v>1329820</v>
      </c>
      <c r="CR76" s="61" t="n">
        <v>3838618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329820</v>
      </c>
      <c r="CX76" s="69" t="n">
        <v>3838618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0586</v>
      </c>
      <c r="D77" s="73" t="n">
        <v>94</v>
      </c>
      <c r="E77" s="73" t="n">
        <v>1566</v>
      </c>
      <c r="F77" s="73" t="n">
        <v>592</v>
      </c>
      <c r="G77" s="73" t="n">
        <v>60318</v>
      </c>
      <c r="H77" s="73" t="n">
        <v>35066</v>
      </c>
      <c r="I77" s="73" t="n">
        <v>4662</v>
      </c>
      <c r="J77" s="73" t="n">
        <v>4556</v>
      </c>
      <c r="K77" s="73" t="n">
        <v>5153</v>
      </c>
      <c r="L77" s="74" t="n">
        <v>12134</v>
      </c>
      <c r="M77" s="75" t="n">
        <v>16580</v>
      </c>
      <c r="N77" s="73" t="n">
        <v>10410</v>
      </c>
      <c r="O77" s="73" t="n">
        <v>20146</v>
      </c>
      <c r="P77" s="73" t="n">
        <v>2082</v>
      </c>
      <c r="Q77" s="73" t="n">
        <v>5384</v>
      </c>
      <c r="R77" s="73" t="n">
        <v>4335</v>
      </c>
      <c r="S77" s="73" t="n">
        <v>15101</v>
      </c>
      <c r="T77" s="73" t="n">
        <v>10059</v>
      </c>
      <c r="U77" s="73" t="n">
        <v>1526</v>
      </c>
      <c r="V77" s="74" t="n">
        <v>25128</v>
      </c>
      <c r="W77" s="75" t="n">
        <v>95862</v>
      </c>
      <c r="X77" s="73" t="n">
        <v>2510</v>
      </c>
      <c r="Y77" s="73" t="n">
        <v>1237</v>
      </c>
      <c r="Z77" s="73" t="n">
        <v>34992</v>
      </c>
      <c r="AA77" s="73" t="n">
        <v>12885</v>
      </c>
      <c r="AB77" s="73" t="n">
        <v>9684</v>
      </c>
      <c r="AC77" s="73" t="n">
        <v>8269</v>
      </c>
      <c r="AD77" s="73" t="n">
        <v>6280</v>
      </c>
      <c r="AE77" s="73" t="n">
        <v>11618</v>
      </c>
      <c r="AF77" s="74" t="n">
        <v>18496</v>
      </c>
      <c r="AG77" s="75" t="n">
        <v>25982</v>
      </c>
      <c r="AH77" s="73" t="n">
        <v>7195</v>
      </c>
      <c r="AI77" s="73" t="n">
        <v>8221</v>
      </c>
      <c r="AJ77" s="73" t="n">
        <v>7480</v>
      </c>
      <c r="AK77" s="73" t="n">
        <v>22105</v>
      </c>
      <c r="AL77" s="73" t="n">
        <v>17592</v>
      </c>
      <c r="AM77" s="73" t="n">
        <v>43369</v>
      </c>
      <c r="AN77" s="73" t="n">
        <v>64061</v>
      </c>
      <c r="AO77" s="73" t="n">
        <v>123933</v>
      </c>
      <c r="AP77" s="74" t="n">
        <v>22234</v>
      </c>
      <c r="AQ77" s="75" t="n">
        <v>21599</v>
      </c>
      <c r="AR77" s="73" t="n">
        <v>86135</v>
      </c>
      <c r="AS77" s="73" t="n">
        <v>45187</v>
      </c>
      <c r="AT77" s="73" t="n">
        <v>40716</v>
      </c>
      <c r="AU77" s="73" t="n">
        <v>7229</v>
      </c>
      <c r="AV77" s="73" t="n">
        <v>86333</v>
      </c>
      <c r="AW77" s="73" t="n">
        <v>62984</v>
      </c>
      <c r="AX77" s="73" t="n">
        <v>30216</v>
      </c>
      <c r="AY77" s="73" t="n">
        <v>61096</v>
      </c>
      <c r="AZ77" s="74" t="n">
        <v>21032</v>
      </c>
      <c r="BA77" s="75" t="n">
        <v>5262</v>
      </c>
      <c r="BB77" s="73" t="n">
        <v>52816</v>
      </c>
      <c r="BC77" s="73" t="n">
        <v>19083</v>
      </c>
      <c r="BD77" s="73" t="n">
        <v>17169</v>
      </c>
      <c r="BE77" s="73" t="n">
        <v>18533</v>
      </c>
      <c r="BF77" s="73" t="n">
        <v>43</v>
      </c>
      <c r="BG77" s="73" t="n">
        <v>59365</v>
      </c>
      <c r="BH77" s="73" t="n">
        <v>43666</v>
      </c>
      <c r="BI77" s="73" t="n">
        <v>26520</v>
      </c>
      <c r="BJ77" s="74" t="n">
        <v>210953</v>
      </c>
      <c r="BK77" s="75" t="n">
        <v>42569</v>
      </c>
      <c r="BL77" s="73" t="n">
        <v>204034</v>
      </c>
      <c r="BM77" s="73" t="n">
        <v>1492121</v>
      </c>
      <c r="BN77" s="73" t="n">
        <v>1289108</v>
      </c>
      <c r="BO77" s="73" t="n">
        <v>49632</v>
      </c>
      <c r="BP77" s="73" t="n">
        <v>0</v>
      </c>
      <c r="BQ77" s="73" t="n">
        <v>237950</v>
      </c>
      <c r="BR77" s="73" t="n">
        <v>433515</v>
      </c>
      <c r="BS77" s="73" t="n">
        <v>32053</v>
      </c>
      <c r="BT77" s="74" t="n">
        <v>470392</v>
      </c>
      <c r="BU77" s="75" t="n">
        <v>142372</v>
      </c>
      <c r="BV77" s="73" t="n">
        <v>117709</v>
      </c>
      <c r="BW77" s="73" t="n">
        <v>565419</v>
      </c>
      <c r="BX77" s="73" t="n">
        <v>366860</v>
      </c>
      <c r="BY77" s="73" t="n">
        <v>465886</v>
      </c>
      <c r="BZ77" s="73" t="n">
        <v>62488</v>
      </c>
      <c r="CA77" s="73" t="n">
        <v>94407</v>
      </c>
      <c r="CB77" s="73" t="n">
        <v>402875</v>
      </c>
      <c r="CC77" s="73" t="n">
        <v>285999</v>
      </c>
      <c r="CD77" s="74" t="n">
        <v>20879</v>
      </c>
      <c r="CE77" s="76" t="n">
        <v>8491688</v>
      </c>
      <c r="CF77" s="73" t="n">
        <v>2148</v>
      </c>
      <c r="CG77" s="73" t="n">
        <v>1849384</v>
      </c>
      <c r="CH77" s="73" t="n">
        <v>0</v>
      </c>
      <c r="CI77" s="73" t="n">
        <v>933501</v>
      </c>
      <c r="CJ77" s="73" t="n">
        <v>8228917</v>
      </c>
      <c r="CK77" s="73" t="n">
        <v>0</v>
      </c>
      <c r="CL77" s="73" t="n">
        <v>11013950</v>
      </c>
      <c r="CM77" s="73" t="n">
        <v>19505638</v>
      </c>
      <c r="CN77" s="77" t="n">
        <v>180462</v>
      </c>
      <c r="CO77" s="78" t="n">
        <v>325</v>
      </c>
      <c r="CP77" s="79" t="n">
        <v>180787</v>
      </c>
      <c r="CQ77" s="73" t="n">
        <v>11194737</v>
      </c>
      <c r="CR77" s="73" t="n">
        <v>19686425</v>
      </c>
      <c r="CS77" s="73" t="n">
        <v>-526044</v>
      </c>
      <c r="CT77" s="73" t="n">
        <v>0</v>
      </c>
      <c r="CU77" s="73" t="n">
        <v>-39</v>
      </c>
      <c r="CV77" s="73" t="n">
        <v>-526083</v>
      </c>
      <c r="CW77" s="80" t="n">
        <v>10668654</v>
      </c>
      <c r="CX77" s="81" t="n">
        <v>19160342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730</v>
      </c>
      <c r="D78" s="61" t="n">
        <v>8</v>
      </c>
      <c r="E78" s="61" t="n">
        <v>191</v>
      </c>
      <c r="F78" s="61" t="n">
        <v>147</v>
      </c>
      <c r="G78" s="61" t="n">
        <v>6140</v>
      </c>
      <c r="H78" s="61" t="n">
        <v>2353</v>
      </c>
      <c r="I78" s="61" t="n">
        <v>817</v>
      </c>
      <c r="J78" s="61" t="n">
        <v>1776</v>
      </c>
      <c r="K78" s="61" t="n">
        <v>869</v>
      </c>
      <c r="L78" s="62" t="n">
        <v>1633</v>
      </c>
      <c r="M78" s="63" t="n">
        <v>933</v>
      </c>
      <c r="N78" s="61" t="n">
        <v>1182</v>
      </c>
      <c r="O78" s="61" t="n">
        <v>6115</v>
      </c>
      <c r="P78" s="61" t="n">
        <v>80</v>
      </c>
      <c r="Q78" s="61" t="n">
        <v>754</v>
      </c>
      <c r="R78" s="61" t="n">
        <v>435</v>
      </c>
      <c r="S78" s="61" t="n">
        <v>897</v>
      </c>
      <c r="T78" s="61" t="n">
        <v>676</v>
      </c>
      <c r="U78" s="61" t="n">
        <v>139</v>
      </c>
      <c r="V78" s="62" t="n">
        <v>2609</v>
      </c>
      <c r="W78" s="63" t="n">
        <v>28169</v>
      </c>
      <c r="X78" s="61" t="n">
        <v>888</v>
      </c>
      <c r="Y78" s="61" t="n">
        <v>161</v>
      </c>
      <c r="Z78" s="61" t="n">
        <v>6533</v>
      </c>
      <c r="AA78" s="61" t="n">
        <v>1705</v>
      </c>
      <c r="AB78" s="61" t="n">
        <v>1090</v>
      </c>
      <c r="AC78" s="61" t="n">
        <v>1129</v>
      </c>
      <c r="AD78" s="61" t="n">
        <v>388</v>
      </c>
      <c r="AE78" s="61" t="n">
        <v>736</v>
      </c>
      <c r="AF78" s="62" t="n">
        <v>713</v>
      </c>
      <c r="AG78" s="63" t="n">
        <v>1768</v>
      </c>
      <c r="AH78" s="61" t="n">
        <v>1360</v>
      </c>
      <c r="AI78" s="61" t="n">
        <v>199</v>
      </c>
      <c r="AJ78" s="61" t="n">
        <v>994</v>
      </c>
      <c r="AK78" s="61" t="n">
        <v>3878</v>
      </c>
      <c r="AL78" s="61" t="n">
        <v>5895</v>
      </c>
      <c r="AM78" s="61" t="n">
        <v>5030</v>
      </c>
      <c r="AN78" s="61" t="n">
        <v>7360</v>
      </c>
      <c r="AO78" s="61" t="n">
        <v>8883</v>
      </c>
      <c r="AP78" s="62" t="n">
        <v>2047</v>
      </c>
      <c r="AQ78" s="63" t="n">
        <v>2067</v>
      </c>
      <c r="AR78" s="61" t="n">
        <v>7354</v>
      </c>
      <c r="AS78" s="61" t="n">
        <v>2357</v>
      </c>
      <c r="AT78" s="61" t="n">
        <v>3268</v>
      </c>
      <c r="AU78" s="61" t="n">
        <v>1727</v>
      </c>
      <c r="AV78" s="61" t="n">
        <v>16585</v>
      </c>
      <c r="AW78" s="61" t="n">
        <v>3805</v>
      </c>
      <c r="AX78" s="61" t="n">
        <v>2136</v>
      </c>
      <c r="AY78" s="61" t="n">
        <v>3713</v>
      </c>
      <c r="AZ78" s="62" t="n">
        <v>4006</v>
      </c>
      <c r="BA78" s="63" t="n">
        <v>348</v>
      </c>
      <c r="BB78" s="61" t="n">
        <v>7892</v>
      </c>
      <c r="BC78" s="61" t="n">
        <v>2909</v>
      </c>
      <c r="BD78" s="61" t="n">
        <v>2330</v>
      </c>
      <c r="BE78" s="61" t="n">
        <v>5707</v>
      </c>
      <c r="BF78" s="61" t="n">
        <v>66</v>
      </c>
      <c r="BG78" s="61" t="n">
        <v>11528</v>
      </c>
      <c r="BH78" s="61" t="n">
        <v>4605</v>
      </c>
      <c r="BI78" s="61" t="n">
        <v>3300</v>
      </c>
      <c r="BJ78" s="62" t="n">
        <v>1276</v>
      </c>
      <c r="BK78" s="63" t="n">
        <v>346</v>
      </c>
      <c r="BL78" s="61" t="n">
        <v>2580</v>
      </c>
      <c r="BM78" s="61" t="n">
        <v>445059</v>
      </c>
      <c r="BN78" s="61" t="n">
        <v>119401</v>
      </c>
      <c r="BO78" s="61" t="n">
        <v>590</v>
      </c>
      <c r="BP78" s="61" t="n">
        <v>0</v>
      </c>
      <c r="BQ78" s="61" t="n">
        <v>34345</v>
      </c>
      <c r="BR78" s="61" t="n">
        <v>516266</v>
      </c>
      <c r="BS78" s="61" t="n">
        <v>30650</v>
      </c>
      <c r="BT78" s="62" t="n">
        <v>67582</v>
      </c>
      <c r="BU78" s="63" t="n">
        <v>396227</v>
      </c>
      <c r="BV78" s="61" t="n">
        <v>19590</v>
      </c>
      <c r="BW78" s="61" t="n">
        <v>20292</v>
      </c>
      <c r="BX78" s="61" t="n">
        <v>26917</v>
      </c>
      <c r="BY78" s="61" t="n">
        <v>21253</v>
      </c>
      <c r="BZ78" s="61" t="n">
        <v>342697</v>
      </c>
      <c r="CA78" s="61" t="n">
        <v>3945</v>
      </c>
      <c r="CB78" s="61" t="n">
        <v>33620</v>
      </c>
      <c r="CC78" s="61" t="n">
        <v>21850</v>
      </c>
      <c r="CD78" s="62" t="n">
        <v>9387</v>
      </c>
      <c r="CE78" s="64" t="n">
        <v>2306986</v>
      </c>
      <c r="CF78" s="61" t="n">
        <v>26160</v>
      </c>
      <c r="CG78" s="61" t="n">
        <v>313047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339207</v>
      </c>
      <c r="CM78" s="61" t="n">
        <v>2646193</v>
      </c>
      <c r="CN78" s="65" t="n">
        <v>3273</v>
      </c>
      <c r="CO78" s="94" t="n">
        <v>0</v>
      </c>
      <c r="CP78" s="67" t="n">
        <v>3273</v>
      </c>
      <c r="CQ78" s="61" t="n">
        <v>342480</v>
      </c>
      <c r="CR78" s="61" t="n">
        <v>2649466</v>
      </c>
      <c r="CS78" s="61" t="n">
        <v>-4167</v>
      </c>
      <c r="CT78" s="61" t="n">
        <v>0</v>
      </c>
      <c r="CU78" s="61" t="n">
        <v>0</v>
      </c>
      <c r="CV78" s="61" t="n">
        <v>-4167</v>
      </c>
      <c r="CW78" s="68" t="n">
        <v>338313</v>
      </c>
      <c r="CX78" s="69" t="n">
        <v>2645299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070</v>
      </c>
      <c r="D79" s="61" t="n">
        <v>44</v>
      </c>
      <c r="E79" s="61" t="n">
        <v>1894</v>
      </c>
      <c r="F79" s="61" t="n">
        <v>515</v>
      </c>
      <c r="G79" s="61" t="n">
        <v>12944</v>
      </c>
      <c r="H79" s="61" t="n">
        <v>2674</v>
      </c>
      <c r="I79" s="61" t="n">
        <v>5140</v>
      </c>
      <c r="J79" s="61" t="n">
        <v>7623</v>
      </c>
      <c r="K79" s="61" t="n">
        <v>1281</v>
      </c>
      <c r="L79" s="62" t="n">
        <v>3601</v>
      </c>
      <c r="M79" s="63" t="n">
        <v>3427</v>
      </c>
      <c r="N79" s="61" t="n">
        <v>6184</v>
      </c>
      <c r="O79" s="61" t="n">
        <v>5345</v>
      </c>
      <c r="P79" s="61" t="n">
        <v>3246</v>
      </c>
      <c r="Q79" s="61" t="n">
        <v>2919</v>
      </c>
      <c r="R79" s="61" t="n">
        <v>977</v>
      </c>
      <c r="S79" s="61" t="n">
        <v>3046</v>
      </c>
      <c r="T79" s="61" t="n">
        <v>2347</v>
      </c>
      <c r="U79" s="61" t="n">
        <v>523</v>
      </c>
      <c r="V79" s="62" t="n">
        <v>9944</v>
      </c>
      <c r="W79" s="63" t="n">
        <v>25779</v>
      </c>
      <c r="X79" s="61" t="n">
        <v>934</v>
      </c>
      <c r="Y79" s="61" t="n">
        <v>535</v>
      </c>
      <c r="Z79" s="61" t="n">
        <v>9333</v>
      </c>
      <c r="AA79" s="61" t="n">
        <v>9462</v>
      </c>
      <c r="AB79" s="61" t="n">
        <v>3722</v>
      </c>
      <c r="AC79" s="61" t="n">
        <v>5690</v>
      </c>
      <c r="AD79" s="61" t="n">
        <v>3225</v>
      </c>
      <c r="AE79" s="61" t="n">
        <v>4678</v>
      </c>
      <c r="AF79" s="62" t="n">
        <v>6879</v>
      </c>
      <c r="AG79" s="63" t="n">
        <v>7924</v>
      </c>
      <c r="AH79" s="61" t="n">
        <v>1995</v>
      </c>
      <c r="AI79" s="61" t="n">
        <v>1113</v>
      </c>
      <c r="AJ79" s="61" t="n">
        <v>1654</v>
      </c>
      <c r="AK79" s="61" t="n">
        <v>2651</v>
      </c>
      <c r="AL79" s="61" t="n">
        <v>7079</v>
      </c>
      <c r="AM79" s="61" t="n">
        <v>15559</v>
      </c>
      <c r="AN79" s="61" t="n">
        <v>11029</v>
      </c>
      <c r="AO79" s="61" t="n">
        <v>17894</v>
      </c>
      <c r="AP79" s="62" t="n">
        <v>4488</v>
      </c>
      <c r="AQ79" s="63" t="n">
        <v>6142</v>
      </c>
      <c r="AR79" s="61" t="n">
        <v>15653</v>
      </c>
      <c r="AS79" s="61" t="n">
        <v>5906</v>
      </c>
      <c r="AT79" s="61" t="n">
        <v>9651</v>
      </c>
      <c r="AU79" s="61" t="n">
        <v>4091</v>
      </c>
      <c r="AV79" s="61" t="n">
        <v>18551</v>
      </c>
      <c r="AW79" s="61" t="n">
        <v>5509</v>
      </c>
      <c r="AX79" s="61" t="n">
        <v>13981</v>
      </c>
      <c r="AY79" s="61" t="n">
        <v>23724</v>
      </c>
      <c r="AZ79" s="62" t="n">
        <v>12694</v>
      </c>
      <c r="BA79" s="63" t="n">
        <v>3124</v>
      </c>
      <c r="BB79" s="61" t="n">
        <v>14672</v>
      </c>
      <c r="BC79" s="61" t="n">
        <v>5670</v>
      </c>
      <c r="BD79" s="61" t="n">
        <v>5538</v>
      </c>
      <c r="BE79" s="61" t="n">
        <v>9620</v>
      </c>
      <c r="BF79" s="61" t="n">
        <v>552</v>
      </c>
      <c r="BG79" s="61" t="n">
        <v>17562</v>
      </c>
      <c r="BH79" s="61" t="n">
        <v>4463</v>
      </c>
      <c r="BI79" s="61" t="n">
        <v>1680</v>
      </c>
      <c r="BJ79" s="62" t="n">
        <v>15368</v>
      </c>
      <c r="BK79" s="63" t="n">
        <v>2805</v>
      </c>
      <c r="BL79" s="61" t="n">
        <v>16065</v>
      </c>
      <c r="BM79" s="61" t="n">
        <v>293853</v>
      </c>
      <c r="BN79" s="61" t="n">
        <v>127342</v>
      </c>
      <c r="BO79" s="61" t="n">
        <v>5489</v>
      </c>
      <c r="BP79" s="61" t="n">
        <v>0</v>
      </c>
      <c r="BQ79" s="61" t="n">
        <v>60928</v>
      </c>
      <c r="BR79" s="61" t="n">
        <v>21346</v>
      </c>
      <c r="BS79" s="61" t="n">
        <v>851867</v>
      </c>
      <c r="BT79" s="62" t="n">
        <v>311310</v>
      </c>
      <c r="BU79" s="63" t="n">
        <v>5860</v>
      </c>
      <c r="BV79" s="61" t="n">
        <v>446591</v>
      </c>
      <c r="BW79" s="61" t="n">
        <v>259666</v>
      </c>
      <c r="BX79" s="61" t="n">
        <v>388714</v>
      </c>
      <c r="BY79" s="61" t="n">
        <v>263908</v>
      </c>
      <c r="BZ79" s="61" t="n">
        <v>2164819</v>
      </c>
      <c r="CA79" s="61" t="n">
        <v>24886</v>
      </c>
      <c r="CB79" s="61" t="n">
        <v>146259</v>
      </c>
      <c r="CC79" s="61" t="n">
        <v>312179</v>
      </c>
      <c r="CD79" s="62" t="n">
        <v>274</v>
      </c>
      <c r="CE79" s="64" t="n">
        <v>6116679</v>
      </c>
      <c r="CF79" s="61" t="n">
        <v>60554</v>
      </c>
      <c r="CG79" s="61" t="n">
        <v>1389383</v>
      </c>
      <c r="CH79" s="61" t="n">
        <v>27326</v>
      </c>
      <c r="CI79" s="61" t="n">
        <v>0</v>
      </c>
      <c r="CJ79" s="61" t="n">
        <v>30435</v>
      </c>
      <c r="CK79" s="61" t="n">
        <v>-543</v>
      </c>
      <c r="CL79" s="61" t="n">
        <v>1507155</v>
      </c>
      <c r="CM79" s="61" t="n">
        <v>7623834</v>
      </c>
      <c r="CN79" s="65" t="n">
        <v>55846</v>
      </c>
      <c r="CO79" s="94" t="n">
        <v>827</v>
      </c>
      <c r="CP79" s="67" t="n">
        <v>56673</v>
      </c>
      <c r="CQ79" s="61" t="n">
        <v>1563828</v>
      </c>
      <c r="CR79" s="61" t="n">
        <v>7680507</v>
      </c>
      <c r="CS79" s="61" t="n">
        <v>-204702</v>
      </c>
      <c r="CT79" s="61" t="n">
        <v>0</v>
      </c>
      <c r="CU79" s="61" t="n">
        <v>-2592</v>
      </c>
      <c r="CV79" s="61" t="n">
        <v>-207294</v>
      </c>
      <c r="CW79" s="68" t="n">
        <v>1356534</v>
      </c>
      <c r="CX79" s="69" t="n">
        <v>7473213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112907</v>
      </c>
      <c r="CE80" s="100" t="n">
        <v>1112907</v>
      </c>
      <c r="CF80" s="97" t="n">
        <v>0</v>
      </c>
      <c r="CG80" s="97" t="n">
        <v>772271</v>
      </c>
      <c r="CH80" s="97" t="n">
        <v>23864793</v>
      </c>
      <c r="CI80" s="97" t="n">
        <v>0</v>
      </c>
      <c r="CJ80" s="97" t="n">
        <v>0</v>
      </c>
      <c r="CK80" s="97" t="n">
        <v>0</v>
      </c>
      <c r="CL80" s="97" t="n">
        <v>24637064</v>
      </c>
      <c r="CM80" s="97" t="n">
        <v>25749971</v>
      </c>
      <c r="CN80" s="101" t="n">
        <v>0</v>
      </c>
      <c r="CO80" s="102" t="n">
        <v>0</v>
      </c>
      <c r="CP80" s="103" t="n">
        <v>0</v>
      </c>
      <c r="CQ80" s="97" t="n">
        <v>24637064</v>
      </c>
      <c r="CR80" s="97" t="n">
        <v>25749971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4637064</v>
      </c>
      <c r="CX80" s="105" t="n">
        <v>25749971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1392</v>
      </c>
      <c r="D81" s="61" t="n">
        <v>496</v>
      </c>
      <c r="E81" s="61" t="n">
        <v>1393</v>
      </c>
      <c r="F81" s="61" t="n">
        <v>4140</v>
      </c>
      <c r="G81" s="61" t="n">
        <v>165921</v>
      </c>
      <c r="H81" s="61" t="n">
        <v>63925</v>
      </c>
      <c r="I81" s="61" t="n">
        <v>14969</v>
      </c>
      <c r="J81" s="61" t="n">
        <v>9456</v>
      </c>
      <c r="K81" s="61" t="n">
        <v>2500</v>
      </c>
      <c r="L81" s="62" t="n">
        <v>17536</v>
      </c>
      <c r="M81" s="63" t="n">
        <v>42665</v>
      </c>
      <c r="N81" s="61" t="n">
        <v>16063</v>
      </c>
      <c r="O81" s="61" t="n">
        <v>4578</v>
      </c>
      <c r="P81" s="61" t="n">
        <v>16040</v>
      </c>
      <c r="Q81" s="61" t="n">
        <v>113460</v>
      </c>
      <c r="R81" s="61" t="n">
        <v>35307</v>
      </c>
      <c r="S81" s="61" t="n">
        <v>177395</v>
      </c>
      <c r="T81" s="61" t="n">
        <v>129383</v>
      </c>
      <c r="U81" s="61" t="n">
        <v>19303</v>
      </c>
      <c r="V81" s="62" t="n">
        <v>381243</v>
      </c>
      <c r="W81" s="63" t="n">
        <v>1380967</v>
      </c>
      <c r="X81" s="61" t="n">
        <v>31037</v>
      </c>
      <c r="Y81" s="61" t="n">
        <v>3904</v>
      </c>
      <c r="Z81" s="61" t="n">
        <v>263256</v>
      </c>
      <c r="AA81" s="61" t="n">
        <v>110021</v>
      </c>
      <c r="AB81" s="61" t="n">
        <v>114878</v>
      </c>
      <c r="AC81" s="61" t="n">
        <v>51721</v>
      </c>
      <c r="AD81" s="61" t="n">
        <v>34539</v>
      </c>
      <c r="AE81" s="61" t="n">
        <v>77554</v>
      </c>
      <c r="AF81" s="62" t="n">
        <v>64818</v>
      </c>
      <c r="AG81" s="63" t="n">
        <v>144591</v>
      </c>
      <c r="AH81" s="61" t="n">
        <v>26546</v>
      </c>
      <c r="AI81" s="61" t="n">
        <v>355</v>
      </c>
      <c r="AJ81" s="61" t="n">
        <v>54748</v>
      </c>
      <c r="AK81" s="61" t="n">
        <v>126660</v>
      </c>
      <c r="AL81" s="61" t="n">
        <v>67061</v>
      </c>
      <c r="AM81" s="61" t="n">
        <v>49373</v>
      </c>
      <c r="AN81" s="61" t="n">
        <v>289497</v>
      </c>
      <c r="AO81" s="61" t="n">
        <v>515435</v>
      </c>
      <c r="AP81" s="62" t="n">
        <v>45253</v>
      </c>
      <c r="AQ81" s="63" t="n">
        <v>219961</v>
      </c>
      <c r="AR81" s="61" t="n">
        <v>522511</v>
      </c>
      <c r="AS81" s="61" t="n">
        <v>227122</v>
      </c>
      <c r="AT81" s="61" t="n">
        <v>353463</v>
      </c>
      <c r="AU81" s="61" t="n">
        <v>204751</v>
      </c>
      <c r="AV81" s="61" t="n">
        <v>590951</v>
      </c>
      <c r="AW81" s="61" t="n">
        <v>207557</v>
      </c>
      <c r="AX81" s="61" t="n">
        <v>533285</v>
      </c>
      <c r="AY81" s="61" t="n">
        <v>1144431</v>
      </c>
      <c r="AZ81" s="62" t="n">
        <v>649023</v>
      </c>
      <c r="BA81" s="63" t="n">
        <v>219863</v>
      </c>
      <c r="BB81" s="61" t="n">
        <v>1136090</v>
      </c>
      <c r="BC81" s="61" t="n">
        <v>154255</v>
      </c>
      <c r="BD81" s="61" t="n">
        <v>273853</v>
      </c>
      <c r="BE81" s="61" t="n">
        <v>99144</v>
      </c>
      <c r="BF81" s="61" t="n">
        <v>3492</v>
      </c>
      <c r="BG81" s="61" t="n">
        <v>40501</v>
      </c>
      <c r="BH81" s="61" t="n">
        <v>19117</v>
      </c>
      <c r="BI81" s="61" t="n">
        <v>10290</v>
      </c>
      <c r="BJ81" s="62" t="n">
        <v>451566</v>
      </c>
      <c r="BK81" s="63" t="n">
        <v>38331</v>
      </c>
      <c r="BL81" s="61" t="n">
        <v>1063</v>
      </c>
      <c r="BM81" s="61" t="n">
        <v>551753</v>
      </c>
      <c r="BN81" s="61" t="n">
        <v>17680</v>
      </c>
      <c r="BO81" s="61" t="n">
        <v>134</v>
      </c>
      <c r="BP81" s="61" t="n">
        <v>2</v>
      </c>
      <c r="BQ81" s="61" t="n">
        <v>109100</v>
      </c>
      <c r="BR81" s="61" t="n">
        <v>285618</v>
      </c>
      <c r="BS81" s="61" t="n">
        <v>12657</v>
      </c>
      <c r="BT81" s="62" t="n">
        <v>218876</v>
      </c>
      <c r="BU81" s="63" t="n">
        <v>74487</v>
      </c>
      <c r="BV81" s="61" t="n">
        <v>15880</v>
      </c>
      <c r="BW81" s="61" t="n">
        <v>5588</v>
      </c>
      <c r="BX81" s="61" t="n">
        <v>91738</v>
      </c>
      <c r="BY81" s="61" t="n">
        <v>7351</v>
      </c>
      <c r="BZ81" s="61" t="n">
        <v>1822</v>
      </c>
      <c r="CA81" s="61" t="n">
        <v>3680</v>
      </c>
      <c r="CB81" s="61" t="n">
        <v>104690</v>
      </c>
      <c r="CC81" s="61" t="n">
        <v>21987</v>
      </c>
      <c r="CD81" s="62" t="n">
        <v>263011</v>
      </c>
      <c r="CE81" s="64" t="n">
        <v>13566053</v>
      </c>
      <c r="CF81" s="61" t="n">
        <v>0</v>
      </c>
      <c r="CG81" s="61" t="n">
        <v>7707575</v>
      </c>
      <c r="CH81" s="61" t="n">
        <v>14087225</v>
      </c>
      <c r="CI81" s="61" t="n">
        <v>0</v>
      </c>
      <c r="CJ81" s="61" t="n">
        <v>0</v>
      </c>
      <c r="CK81" s="61" t="n">
        <v>0</v>
      </c>
      <c r="CL81" s="61" t="n">
        <v>21794800</v>
      </c>
      <c r="CM81" s="61" t="n">
        <v>35360853</v>
      </c>
      <c r="CN81" s="65" t="n">
        <v>397536</v>
      </c>
      <c r="CO81" s="94" t="n">
        <v>0</v>
      </c>
      <c r="CP81" s="67" t="n">
        <v>397536</v>
      </c>
      <c r="CQ81" s="61" t="n">
        <v>22192336</v>
      </c>
      <c r="CR81" s="61" t="n">
        <v>35758389</v>
      </c>
      <c r="CS81" s="61" t="n">
        <v>-805870</v>
      </c>
      <c r="CT81" s="61" t="n">
        <v>0</v>
      </c>
      <c r="CU81" s="61" t="n">
        <v>0</v>
      </c>
      <c r="CV81" s="61" t="n">
        <v>-805870</v>
      </c>
      <c r="CW81" s="68" t="n">
        <v>21386466</v>
      </c>
      <c r="CX81" s="69" t="n">
        <v>34952519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917</v>
      </c>
      <c r="D82" s="109" t="n">
        <v>10</v>
      </c>
      <c r="E82" s="109" t="n">
        <v>1214</v>
      </c>
      <c r="F82" s="109" t="n">
        <v>619</v>
      </c>
      <c r="G82" s="109" t="n">
        <v>17220</v>
      </c>
      <c r="H82" s="109" t="n">
        <v>6838</v>
      </c>
      <c r="I82" s="109" t="n">
        <v>1182</v>
      </c>
      <c r="J82" s="109" t="n">
        <v>2833</v>
      </c>
      <c r="K82" s="109" t="n">
        <v>999</v>
      </c>
      <c r="L82" s="110" t="n">
        <v>1015</v>
      </c>
      <c r="M82" s="111" t="n">
        <v>3772</v>
      </c>
      <c r="N82" s="109" t="n">
        <v>1942</v>
      </c>
      <c r="O82" s="109" t="n">
        <v>3607</v>
      </c>
      <c r="P82" s="109" t="n">
        <v>345</v>
      </c>
      <c r="Q82" s="109" t="n">
        <v>1860</v>
      </c>
      <c r="R82" s="109" t="n">
        <v>2125</v>
      </c>
      <c r="S82" s="109" t="n">
        <v>4386</v>
      </c>
      <c r="T82" s="109" t="n">
        <v>2143</v>
      </c>
      <c r="U82" s="109" t="n">
        <v>504</v>
      </c>
      <c r="V82" s="110" t="n">
        <v>8394</v>
      </c>
      <c r="W82" s="111" t="n">
        <v>21378</v>
      </c>
      <c r="X82" s="109" t="n">
        <v>4795</v>
      </c>
      <c r="Y82" s="109" t="n">
        <v>573</v>
      </c>
      <c r="Z82" s="109" t="n">
        <v>5927</v>
      </c>
      <c r="AA82" s="109" t="n">
        <v>3846</v>
      </c>
      <c r="AB82" s="109" t="n">
        <v>1813</v>
      </c>
      <c r="AC82" s="109" t="n">
        <v>2664</v>
      </c>
      <c r="AD82" s="109" t="n">
        <v>717</v>
      </c>
      <c r="AE82" s="109" t="n">
        <v>1041</v>
      </c>
      <c r="AF82" s="110" t="n">
        <v>7767</v>
      </c>
      <c r="AG82" s="111" t="n">
        <v>9009</v>
      </c>
      <c r="AH82" s="109" t="n">
        <v>2907</v>
      </c>
      <c r="AI82" s="109" t="n">
        <v>1795</v>
      </c>
      <c r="AJ82" s="109" t="n">
        <v>599</v>
      </c>
      <c r="AK82" s="109" t="n">
        <v>1602</v>
      </c>
      <c r="AL82" s="109" t="n">
        <v>4616</v>
      </c>
      <c r="AM82" s="109" t="n">
        <v>8232</v>
      </c>
      <c r="AN82" s="109" t="n">
        <v>15029</v>
      </c>
      <c r="AO82" s="109" t="n">
        <v>16023</v>
      </c>
      <c r="AP82" s="110" t="n">
        <v>10741</v>
      </c>
      <c r="AQ82" s="111" t="n">
        <v>7515</v>
      </c>
      <c r="AR82" s="109" t="n">
        <v>5053</v>
      </c>
      <c r="AS82" s="109" t="n">
        <v>1498</v>
      </c>
      <c r="AT82" s="109" t="n">
        <v>2325</v>
      </c>
      <c r="AU82" s="109" t="n">
        <v>1564</v>
      </c>
      <c r="AV82" s="109" t="n">
        <v>11568</v>
      </c>
      <c r="AW82" s="109" t="n">
        <v>3601</v>
      </c>
      <c r="AX82" s="109" t="n">
        <v>2578</v>
      </c>
      <c r="AY82" s="109" t="n">
        <v>8876</v>
      </c>
      <c r="AZ82" s="110" t="n">
        <v>3817</v>
      </c>
      <c r="BA82" s="111" t="n">
        <v>1207</v>
      </c>
      <c r="BB82" s="109" t="n">
        <v>7304</v>
      </c>
      <c r="BC82" s="109" t="n">
        <v>4342</v>
      </c>
      <c r="BD82" s="109" t="n">
        <v>2379</v>
      </c>
      <c r="BE82" s="109" t="n">
        <v>3427</v>
      </c>
      <c r="BF82" s="109" t="n">
        <v>934</v>
      </c>
      <c r="BG82" s="109" t="n">
        <v>28114</v>
      </c>
      <c r="BH82" s="109" t="n">
        <v>11529</v>
      </c>
      <c r="BI82" s="109" t="n">
        <v>6176</v>
      </c>
      <c r="BJ82" s="110" t="n">
        <v>17079</v>
      </c>
      <c r="BK82" s="111" t="n">
        <v>8882</v>
      </c>
      <c r="BL82" s="109" t="n">
        <v>43047</v>
      </c>
      <c r="BM82" s="109" t="n">
        <v>43875</v>
      </c>
      <c r="BN82" s="109" t="n">
        <v>86411</v>
      </c>
      <c r="BO82" s="109" t="n">
        <v>18965</v>
      </c>
      <c r="BP82" s="109" t="n">
        <v>0</v>
      </c>
      <c r="BQ82" s="109" t="n">
        <v>61151</v>
      </c>
      <c r="BR82" s="109" t="n">
        <v>13439</v>
      </c>
      <c r="BS82" s="109" t="n">
        <v>7100</v>
      </c>
      <c r="BT82" s="110" t="n">
        <v>13622</v>
      </c>
      <c r="BU82" s="111" t="n">
        <v>295</v>
      </c>
      <c r="BV82" s="109" t="n">
        <v>12827</v>
      </c>
      <c r="BW82" s="109" t="n">
        <v>495</v>
      </c>
      <c r="BX82" s="109" t="n">
        <v>46082</v>
      </c>
      <c r="BY82" s="109" t="n">
        <v>1024731</v>
      </c>
      <c r="BZ82" s="109" t="n">
        <v>16361</v>
      </c>
      <c r="CA82" s="109" t="n">
        <v>15749</v>
      </c>
      <c r="CB82" s="109" t="n">
        <v>88838</v>
      </c>
      <c r="CC82" s="109" t="n">
        <v>151238</v>
      </c>
      <c r="CD82" s="110" t="n">
        <v>12158</v>
      </c>
      <c r="CE82" s="112" t="n">
        <v>1982151</v>
      </c>
      <c r="CF82" s="109" t="n">
        <v>488166</v>
      </c>
      <c r="CG82" s="109" t="n">
        <v>17280482</v>
      </c>
      <c r="CH82" s="109" t="n">
        <v>38881201</v>
      </c>
      <c r="CI82" s="109" t="n">
        <v>0</v>
      </c>
      <c r="CJ82" s="109" t="n">
        <v>0</v>
      </c>
      <c r="CK82" s="109" t="n">
        <v>0</v>
      </c>
      <c r="CL82" s="109" t="n">
        <v>56649849</v>
      </c>
      <c r="CM82" s="109" t="n">
        <v>58632000</v>
      </c>
      <c r="CN82" s="113" t="n">
        <v>37245</v>
      </c>
      <c r="CO82" s="114" t="n">
        <v>0</v>
      </c>
      <c r="CP82" s="115" t="n">
        <v>37245</v>
      </c>
      <c r="CQ82" s="109" t="n">
        <v>56687094</v>
      </c>
      <c r="CR82" s="109" t="n">
        <v>58669245</v>
      </c>
      <c r="CS82" s="109" t="n">
        <v>-50421</v>
      </c>
      <c r="CT82" s="109" t="n">
        <v>0</v>
      </c>
      <c r="CU82" s="109" t="n">
        <v>0</v>
      </c>
      <c r="CV82" s="109" t="n">
        <v>-50421</v>
      </c>
      <c r="CW82" s="116" t="n">
        <v>56636673</v>
      </c>
      <c r="CX82" s="117" t="n">
        <v>58618824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9583</v>
      </c>
      <c r="D83" s="85" t="n">
        <v>82</v>
      </c>
      <c r="E83" s="85" t="n">
        <v>2994</v>
      </c>
      <c r="F83" s="85" t="n">
        <v>987</v>
      </c>
      <c r="G83" s="85" t="n">
        <v>284578</v>
      </c>
      <c r="H83" s="85" t="n">
        <v>226674</v>
      </c>
      <c r="I83" s="85" t="n">
        <v>5499</v>
      </c>
      <c r="J83" s="85" t="n">
        <v>10250</v>
      </c>
      <c r="K83" s="85" t="n">
        <v>4789</v>
      </c>
      <c r="L83" s="86" t="n">
        <v>23864</v>
      </c>
      <c r="M83" s="87" t="n">
        <v>37662</v>
      </c>
      <c r="N83" s="85" t="n">
        <v>62476</v>
      </c>
      <c r="O83" s="85" t="n">
        <v>10774</v>
      </c>
      <c r="P83" s="85" t="n">
        <v>2294</v>
      </c>
      <c r="Q83" s="85" t="n">
        <v>11355</v>
      </c>
      <c r="R83" s="85" t="n">
        <v>1252</v>
      </c>
      <c r="S83" s="85" t="n">
        <v>10047</v>
      </c>
      <c r="T83" s="85" t="n">
        <v>8198</v>
      </c>
      <c r="U83" s="85" t="n">
        <v>2690</v>
      </c>
      <c r="V83" s="86" t="n">
        <v>385942</v>
      </c>
      <c r="W83" s="87" t="n">
        <v>350673</v>
      </c>
      <c r="X83" s="85" t="n">
        <v>4256</v>
      </c>
      <c r="Y83" s="85" t="n">
        <v>710</v>
      </c>
      <c r="Z83" s="85" t="n">
        <v>58426</v>
      </c>
      <c r="AA83" s="85" t="n">
        <v>26561</v>
      </c>
      <c r="AB83" s="85" t="n">
        <v>6934</v>
      </c>
      <c r="AC83" s="85" t="n">
        <v>7792</v>
      </c>
      <c r="AD83" s="85" t="n">
        <v>8157</v>
      </c>
      <c r="AE83" s="85" t="n">
        <v>8143</v>
      </c>
      <c r="AF83" s="86" t="n">
        <v>9673</v>
      </c>
      <c r="AG83" s="87" t="n">
        <v>29793</v>
      </c>
      <c r="AH83" s="85" t="n">
        <v>6221</v>
      </c>
      <c r="AI83" s="85" t="n">
        <v>2696</v>
      </c>
      <c r="AJ83" s="85" t="n">
        <v>4577</v>
      </c>
      <c r="AK83" s="85" t="n">
        <v>11478</v>
      </c>
      <c r="AL83" s="85" t="n">
        <v>24948</v>
      </c>
      <c r="AM83" s="85" t="n">
        <v>22667</v>
      </c>
      <c r="AN83" s="85" t="n">
        <v>60224</v>
      </c>
      <c r="AO83" s="85" t="n">
        <v>80700</v>
      </c>
      <c r="AP83" s="86" t="n">
        <v>23529</v>
      </c>
      <c r="AQ83" s="87" t="n">
        <v>37575</v>
      </c>
      <c r="AR83" s="85" t="n">
        <v>48516</v>
      </c>
      <c r="AS83" s="85" t="n">
        <v>22574</v>
      </c>
      <c r="AT83" s="85" t="n">
        <v>36283</v>
      </c>
      <c r="AU83" s="85" t="n">
        <v>35813</v>
      </c>
      <c r="AV83" s="85" t="n">
        <v>90901</v>
      </c>
      <c r="AW83" s="85" t="n">
        <v>37481</v>
      </c>
      <c r="AX83" s="85" t="n">
        <v>47627</v>
      </c>
      <c r="AY83" s="85" t="n">
        <v>52846</v>
      </c>
      <c r="AZ83" s="86" t="n">
        <v>225674</v>
      </c>
      <c r="BA83" s="87" t="n">
        <v>23988</v>
      </c>
      <c r="BB83" s="85" t="n">
        <v>139124</v>
      </c>
      <c r="BC83" s="85" t="n">
        <v>16732</v>
      </c>
      <c r="BD83" s="85" t="n">
        <v>45903</v>
      </c>
      <c r="BE83" s="85" t="n">
        <v>62579</v>
      </c>
      <c r="BF83" s="85" t="n">
        <v>99</v>
      </c>
      <c r="BG83" s="85" t="n">
        <v>77319</v>
      </c>
      <c r="BH83" s="85" t="n">
        <v>15927</v>
      </c>
      <c r="BI83" s="85" t="n">
        <v>8428</v>
      </c>
      <c r="BJ83" s="86" t="n">
        <v>103648</v>
      </c>
      <c r="BK83" s="87" t="n">
        <v>41295</v>
      </c>
      <c r="BL83" s="85" t="n">
        <v>25497</v>
      </c>
      <c r="BM83" s="85" t="n">
        <v>1200371</v>
      </c>
      <c r="BN83" s="85" t="n">
        <v>1229241</v>
      </c>
      <c r="BO83" s="85" t="n">
        <v>242608</v>
      </c>
      <c r="BP83" s="85" t="n">
        <v>0</v>
      </c>
      <c r="BQ83" s="85" t="n">
        <v>273727</v>
      </c>
      <c r="BR83" s="85" t="n">
        <v>306402</v>
      </c>
      <c r="BS83" s="85" t="n">
        <v>58578</v>
      </c>
      <c r="BT83" s="86" t="n">
        <v>631711</v>
      </c>
      <c r="BU83" s="87" t="n">
        <v>36139</v>
      </c>
      <c r="BV83" s="85" t="n">
        <v>364606</v>
      </c>
      <c r="BW83" s="85" t="n">
        <v>37687</v>
      </c>
      <c r="BX83" s="85" t="n">
        <v>131705</v>
      </c>
      <c r="BY83" s="85" t="n">
        <v>117600</v>
      </c>
      <c r="BZ83" s="85" t="n">
        <v>8929</v>
      </c>
      <c r="CA83" s="85" t="n">
        <v>94848</v>
      </c>
      <c r="CB83" s="85" t="n">
        <v>532757</v>
      </c>
      <c r="CC83" s="85" t="n">
        <v>586978</v>
      </c>
      <c r="CD83" s="86" t="n">
        <v>35170</v>
      </c>
      <c r="CE83" s="88" t="n">
        <v>8935034</v>
      </c>
      <c r="CF83" s="85" t="n">
        <v>0</v>
      </c>
      <c r="CG83" s="85" t="n">
        <v>5877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877</v>
      </c>
      <c r="CM83" s="85" t="n">
        <v>8940911</v>
      </c>
      <c r="CN83" s="89" t="n">
        <v>156500</v>
      </c>
      <c r="CO83" s="90" t="n">
        <v>0</v>
      </c>
      <c r="CP83" s="91" t="n">
        <v>156500</v>
      </c>
      <c r="CQ83" s="85" t="n">
        <v>162377</v>
      </c>
      <c r="CR83" s="85" t="n">
        <v>9097411</v>
      </c>
      <c r="CS83" s="85" t="n">
        <v>-295553</v>
      </c>
      <c r="CT83" s="85" t="n">
        <v>0</v>
      </c>
      <c r="CU83" s="85" t="n">
        <v>0</v>
      </c>
      <c r="CV83" s="85" t="n">
        <v>-295553</v>
      </c>
      <c r="CW83" s="92" t="n">
        <v>-133176</v>
      </c>
      <c r="CX83" s="93" t="n">
        <v>8801858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57260</v>
      </c>
      <c r="D84" s="61" t="n">
        <v>596</v>
      </c>
      <c r="E84" s="61" t="n">
        <v>42579</v>
      </c>
      <c r="F84" s="61" t="n">
        <v>4693</v>
      </c>
      <c r="G84" s="61" t="n">
        <v>108978</v>
      </c>
      <c r="H84" s="61" t="n">
        <v>33761</v>
      </c>
      <c r="I84" s="61" t="n">
        <v>15256</v>
      </c>
      <c r="J84" s="61" t="n">
        <v>9792</v>
      </c>
      <c r="K84" s="61" t="n">
        <v>13336</v>
      </c>
      <c r="L84" s="62" t="n">
        <v>12399</v>
      </c>
      <c r="M84" s="63" t="n">
        <v>16055</v>
      </c>
      <c r="N84" s="61" t="n">
        <v>12967</v>
      </c>
      <c r="O84" s="61" t="n">
        <v>33233</v>
      </c>
      <c r="P84" s="61" t="n">
        <v>547</v>
      </c>
      <c r="Q84" s="61" t="n">
        <v>19374</v>
      </c>
      <c r="R84" s="61" t="n">
        <v>5976</v>
      </c>
      <c r="S84" s="61" t="n">
        <v>16373</v>
      </c>
      <c r="T84" s="61" t="n">
        <v>5484</v>
      </c>
      <c r="U84" s="61" t="n">
        <v>1643</v>
      </c>
      <c r="V84" s="62" t="n">
        <v>22248</v>
      </c>
      <c r="W84" s="63" t="n">
        <v>15496</v>
      </c>
      <c r="X84" s="61" t="n">
        <v>7860</v>
      </c>
      <c r="Y84" s="61" t="n">
        <v>9597</v>
      </c>
      <c r="Z84" s="61" t="n">
        <v>56434</v>
      </c>
      <c r="AA84" s="61" t="n">
        <v>24186</v>
      </c>
      <c r="AB84" s="61" t="n">
        <v>14004</v>
      </c>
      <c r="AC84" s="61" t="n">
        <v>50405</v>
      </c>
      <c r="AD84" s="61" t="n">
        <v>8045</v>
      </c>
      <c r="AE84" s="61" t="n">
        <v>28958</v>
      </c>
      <c r="AF84" s="62" t="n">
        <v>27135</v>
      </c>
      <c r="AG84" s="63" t="n">
        <v>44962</v>
      </c>
      <c r="AH84" s="61" t="n">
        <v>16179</v>
      </c>
      <c r="AI84" s="61" t="n">
        <v>8599</v>
      </c>
      <c r="AJ84" s="61" t="n">
        <v>4090</v>
      </c>
      <c r="AK84" s="61" t="n">
        <v>29517</v>
      </c>
      <c r="AL84" s="61" t="n">
        <v>28913</v>
      </c>
      <c r="AM84" s="61" t="n">
        <v>69925</v>
      </c>
      <c r="AN84" s="61" t="n">
        <v>131857</v>
      </c>
      <c r="AO84" s="61" t="n">
        <v>196191</v>
      </c>
      <c r="AP84" s="62" t="n">
        <v>54103</v>
      </c>
      <c r="AQ84" s="63" t="n">
        <v>39131</v>
      </c>
      <c r="AR84" s="61" t="n">
        <v>126592</v>
      </c>
      <c r="AS84" s="61" t="n">
        <v>27207</v>
      </c>
      <c r="AT84" s="61" t="n">
        <v>50937</v>
      </c>
      <c r="AU84" s="61" t="n">
        <v>18611</v>
      </c>
      <c r="AV84" s="61" t="n">
        <v>112067</v>
      </c>
      <c r="AW84" s="61" t="n">
        <v>35960</v>
      </c>
      <c r="AX84" s="61" t="n">
        <v>83763</v>
      </c>
      <c r="AY84" s="61" t="n">
        <v>86971</v>
      </c>
      <c r="AZ84" s="62" t="n">
        <v>98283</v>
      </c>
      <c r="BA84" s="63" t="n">
        <v>23407</v>
      </c>
      <c r="BB84" s="61" t="n">
        <v>129403</v>
      </c>
      <c r="BC84" s="61" t="n">
        <v>137441</v>
      </c>
      <c r="BD84" s="61" t="n">
        <v>45067</v>
      </c>
      <c r="BE84" s="61" t="n">
        <v>64916</v>
      </c>
      <c r="BF84" s="61" t="n">
        <v>8128</v>
      </c>
      <c r="BG84" s="61" t="n">
        <v>605511</v>
      </c>
      <c r="BH84" s="61" t="n">
        <v>377110</v>
      </c>
      <c r="BI84" s="61" t="n">
        <v>269378</v>
      </c>
      <c r="BJ84" s="62" t="n">
        <v>154540</v>
      </c>
      <c r="BK84" s="63" t="n">
        <v>25157</v>
      </c>
      <c r="BL84" s="61" t="n">
        <v>51087</v>
      </c>
      <c r="BM84" s="61" t="n">
        <v>1046962</v>
      </c>
      <c r="BN84" s="61" t="n">
        <v>695126</v>
      </c>
      <c r="BO84" s="61" t="n">
        <v>24828</v>
      </c>
      <c r="BP84" s="61" t="n">
        <v>2255</v>
      </c>
      <c r="BQ84" s="61" t="n">
        <v>437844</v>
      </c>
      <c r="BR84" s="61" t="n">
        <v>142003</v>
      </c>
      <c r="BS84" s="61" t="n">
        <v>40665</v>
      </c>
      <c r="BT84" s="62" t="n">
        <v>408847</v>
      </c>
      <c r="BU84" s="63" t="n">
        <v>37819</v>
      </c>
      <c r="BV84" s="61" t="n">
        <v>62081</v>
      </c>
      <c r="BW84" s="61" t="n">
        <v>629220</v>
      </c>
      <c r="BX84" s="61" t="n">
        <v>225476</v>
      </c>
      <c r="BY84" s="61" t="n">
        <v>489697</v>
      </c>
      <c r="BZ84" s="61" t="n">
        <v>12499</v>
      </c>
      <c r="CA84" s="61" t="n">
        <v>248477</v>
      </c>
      <c r="CB84" s="61" t="n">
        <v>930902</v>
      </c>
      <c r="CC84" s="61" t="n">
        <v>201612</v>
      </c>
      <c r="CD84" s="62" t="n">
        <v>54722</v>
      </c>
      <c r="CE84" s="64" t="n">
        <v>9520708</v>
      </c>
      <c r="CF84" s="61" t="n">
        <v>40264</v>
      </c>
      <c r="CG84" s="61" t="n">
        <v>726404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766668</v>
      </c>
      <c r="CM84" s="61" t="n">
        <v>10287376</v>
      </c>
      <c r="CN84" s="65" t="n">
        <v>295407</v>
      </c>
      <c r="CO84" s="94" t="n">
        <v>0</v>
      </c>
      <c r="CP84" s="67" t="n">
        <v>295407</v>
      </c>
      <c r="CQ84" s="61" t="n">
        <v>1062075</v>
      </c>
      <c r="CR84" s="61" t="n">
        <v>10582783</v>
      </c>
      <c r="CS84" s="61" t="n">
        <v>-48484</v>
      </c>
      <c r="CT84" s="61" t="n">
        <v>0</v>
      </c>
      <c r="CU84" s="61" t="n">
        <v>0</v>
      </c>
      <c r="CV84" s="61" t="n">
        <v>-48484</v>
      </c>
      <c r="CW84" s="68" t="n">
        <v>1013591</v>
      </c>
      <c r="CX84" s="69" t="n">
        <v>10534299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38463</v>
      </c>
      <c r="D85" s="61" t="n">
        <v>1182</v>
      </c>
      <c r="E85" s="61" t="n">
        <v>76872</v>
      </c>
      <c r="F85" s="61" t="n">
        <v>11973</v>
      </c>
      <c r="G85" s="61" t="n">
        <v>435254</v>
      </c>
      <c r="H85" s="61" t="n">
        <v>102322</v>
      </c>
      <c r="I85" s="61" t="n">
        <v>32259</v>
      </c>
      <c r="J85" s="61" t="n">
        <v>54401</v>
      </c>
      <c r="K85" s="61" t="n">
        <v>55132</v>
      </c>
      <c r="L85" s="62" t="n">
        <v>47895</v>
      </c>
      <c r="M85" s="63" t="n">
        <v>55007</v>
      </c>
      <c r="N85" s="61" t="n">
        <v>64508</v>
      </c>
      <c r="O85" s="61" t="n">
        <v>225416</v>
      </c>
      <c r="P85" s="61" t="n">
        <v>6170</v>
      </c>
      <c r="Q85" s="61" t="n">
        <v>83183</v>
      </c>
      <c r="R85" s="61" t="n">
        <v>45530</v>
      </c>
      <c r="S85" s="61" t="n">
        <v>102744</v>
      </c>
      <c r="T85" s="61" t="n">
        <v>44804</v>
      </c>
      <c r="U85" s="61" t="n">
        <v>7905</v>
      </c>
      <c r="V85" s="62" t="n">
        <v>103788</v>
      </c>
      <c r="W85" s="63" t="n">
        <v>198331</v>
      </c>
      <c r="X85" s="61" t="n">
        <v>37085</v>
      </c>
      <c r="Y85" s="61" t="n">
        <v>18280</v>
      </c>
      <c r="Z85" s="61" t="n">
        <v>266620</v>
      </c>
      <c r="AA85" s="61" t="n">
        <v>115258</v>
      </c>
      <c r="AB85" s="61" t="n">
        <v>88832</v>
      </c>
      <c r="AC85" s="61" t="n">
        <v>107201</v>
      </c>
      <c r="AD85" s="61" t="n">
        <v>13109</v>
      </c>
      <c r="AE85" s="61" t="n">
        <v>65294</v>
      </c>
      <c r="AF85" s="62" t="n">
        <v>135043</v>
      </c>
      <c r="AG85" s="63" t="n">
        <v>136528</v>
      </c>
      <c r="AH85" s="61" t="n">
        <v>86542</v>
      </c>
      <c r="AI85" s="61" t="n">
        <v>13660</v>
      </c>
      <c r="AJ85" s="61" t="n">
        <v>63124</v>
      </c>
      <c r="AK85" s="61" t="n">
        <v>107005</v>
      </c>
      <c r="AL85" s="61" t="n">
        <v>151495</v>
      </c>
      <c r="AM85" s="61" t="n">
        <v>180277</v>
      </c>
      <c r="AN85" s="61" t="n">
        <v>358415</v>
      </c>
      <c r="AO85" s="61" t="n">
        <v>409791</v>
      </c>
      <c r="AP85" s="62" t="n">
        <v>92270</v>
      </c>
      <c r="AQ85" s="63" t="n">
        <v>158851</v>
      </c>
      <c r="AR85" s="61" t="n">
        <v>209315</v>
      </c>
      <c r="AS85" s="61" t="n">
        <v>96366</v>
      </c>
      <c r="AT85" s="61" t="n">
        <v>144072</v>
      </c>
      <c r="AU85" s="61" t="n">
        <v>101902</v>
      </c>
      <c r="AV85" s="61" t="n">
        <v>219167</v>
      </c>
      <c r="AW85" s="61" t="n">
        <v>76220</v>
      </c>
      <c r="AX85" s="61" t="n">
        <v>313563</v>
      </c>
      <c r="AY85" s="61" t="n">
        <v>282079</v>
      </c>
      <c r="AZ85" s="62" t="n">
        <v>401748</v>
      </c>
      <c r="BA85" s="63" t="n">
        <v>93951</v>
      </c>
      <c r="BB85" s="61" t="n">
        <v>787432</v>
      </c>
      <c r="BC85" s="61" t="n">
        <v>138228</v>
      </c>
      <c r="BD85" s="61" t="n">
        <v>164360</v>
      </c>
      <c r="BE85" s="61" t="n">
        <v>91132</v>
      </c>
      <c r="BF85" s="61" t="n">
        <v>8664</v>
      </c>
      <c r="BG85" s="61" t="n">
        <v>2195259</v>
      </c>
      <c r="BH85" s="61" t="n">
        <v>1213510</v>
      </c>
      <c r="BI85" s="61" t="n">
        <v>342416</v>
      </c>
      <c r="BJ85" s="62" t="n">
        <v>1124601</v>
      </c>
      <c r="BK85" s="63" t="n">
        <v>65411</v>
      </c>
      <c r="BL85" s="61" t="n">
        <v>570508</v>
      </c>
      <c r="BM85" s="61" t="n">
        <v>4727665</v>
      </c>
      <c r="BN85" s="61" t="n">
        <v>2396416</v>
      </c>
      <c r="BO85" s="61" t="n">
        <v>1243784</v>
      </c>
      <c r="BP85" s="61" t="n">
        <v>105884</v>
      </c>
      <c r="BQ85" s="61" t="n">
        <v>2308527</v>
      </c>
      <c r="BR85" s="61" t="n">
        <v>1193730</v>
      </c>
      <c r="BS85" s="61" t="n">
        <v>297353</v>
      </c>
      <c r="BT85" s="62" t="n">
        <v>3049910</v>
      </c>
      <c r="BU85" s="63" t="n">
        <v>401742</v>
      </c>
      <c r="BV85" s="61" t="n">
        <v>141151</v>
      </c>
      <c r="BW85" s="61" t="n">
        <v>1275054</v>
      </c>
      <c r="BX85" s="61" t="n">
        <v>1758952</v>
      </c>
      <c r="BY85" s="61" t="n">
        <v>2433269</v>
      </c>
      <c r="BZ85" s="61" t="n">
        <v>437346</v>
      </c>
      <c r="CA85" s="61" t="n">
        <v>1532509</v>
      </c>
      <c r="CB85" s="61" t="n">
        <v>2635912</v>
      </c>
      <c r="CC85" s="61" t="n">
        <v>1267567</v>
      </c>
      <c r="CD85" s="62" t="n">
        <v>168143</v>
      </c>
      <c r="CE85" s="64" t="n">
        <v>40612637</v>
      </c>
      <c r="CF85" s="61" t="n">
        <v>46517</v>
      </c>
      <c r="CG85" s="61" t="n">
        <v>4055340</v>
      </c>
      <c r="CH85" s="61" t="n">
        <v>0</v>
      </c>
      <c r="CI85" s="61" t="n">
        <v>431871</v>
      </c>
      <c r="CJ85" s="61" t="n">
        <v>2425260</v>
      </c>
      <c r="CK85" s="61" t="n">
        <v>0</v>
      </c>
      <c r="CL85" s="61" t="n">
        <v>6958988</v>
      </c>
      <c r="CM85" s="61" t="n">
        <v>47571625</v>
      </c>
      <c r="CN85" s="65" t="n">
        <v>659176</v>
      </c>
      <c r="CO85" s="94" t="n">
        <v>34</v>
      </c>
      <c r="CP85" s="67" t="n">
        <v>659210</v>
      </c>
      <c r="CQ85" s="61" t="n">
        <v>7618198</v>
      </c>
      <c r="CR85" s="61" t="n">
        <v>48230835</v>
      </c>
      <c r="CS85" s="61" t="n">
        <v>-1120938</v>
      </c>
      <c r="CT85" s="61" t="n">
        <v>0</v>
      </c>
      <c r="CU85" s="61" t="n">
        <v>-21</v>
      </c>
      <c r="CV85" s="61" t="n">
        <v>-1120959</v>
      </c>
      <c r="CW85" s="68" t="n">
        <v>6497239</v>
      </c>
      <c r="CX85" s="69" t="n">
        <v>47109876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5187</v>
      </c>
      <c r="D86" s="61" t="n">
        <v>5</v>
      </c>
      <c r="E86" s="61" t="n">
        <v>154</v>
      </c>
      <c r="F86" s="61" t="n">
        <v>16</v>
      </c>
      <c r="G86" s="61" t="n">
        <v>3427</v>
      </c>
      <c r="H86" s="61" t="n">
        <v>985</v>
      </c>
      <c r="I86" s="61" t="n">
        <v>353</v>
      </c>
      <c r="J86" s="61" t="n">
        <v>438</v>
      </c>
      <c r="K86" s="61" t="n">
        <v>370</v>
      </c>
      <c r="L86" s="62" t="n">
        <v>299</v>
      </c>
      <c r="M86" s="63" t="n">
        <v>769</v>
      </c>
      <c r="N86" s="61" t="n">
        <v>454</v>
      </c>
      <c r="O86" s="61" t="n">
        <v>989</v>
      </c>
      <c r="P86" s="61" t="n">
        <v>53</v>
      </c>
      <c r="Q86" s="61" t="n">
        <v>389</v>
      </c>
      <c r="R86" s="61" t="n">
        <v>384</v>
      </c>
      <c r="S86" s="61" t="n">
        <v>786</v>
      </c>
      <c r="T86" s="61" t="n">
        <v>535</v>
      </c>
      <c r="U86" s="61" t="n">
        <v>77</v>
      </c>
      <c r="V86" s="62" t="n">
        <v>1108</v>
      </c>
      <c r="W86" s="63" t="n">
        <v>1211</v>
      </c>
      <c r="X86" s="61" t="n">
        <v>370</v>
      </c>
      <c r="Y86" s="61" t="n">
        <v>116</v>
      </c>
      <c r="Z86" s="61" t="n">
        <v>1272</v>
      </c>
      <c r="AA86" s="61" t="n">
        <v>487</v>
      </c>
      <c r="AB86" s="61" t="n">
        <v>281</v>
      </c>
      <c r="AC86" s="61" t="n">
        <v>385</v>
      </c>
      <c r="AD86" s="61" t="n">
        <v>180</v>
      </c>
      <c r="AE86" s="61" t="n">
        <v>242</v>
      </c>
      <c r="AF86" s="62" t="n">
        <v>958</v>
      </c>
      <c r="AG86" s="63" t="n">
        <v>1761</v>
      </c>
      <c r="AH86" s="61" t="n">
        <v>297</v>
      </c>
      <c r="AI86" s="61" t="n">
        <v>302</v>
      </c>
      <c r="AJ86" s="61" t="n">
        <v>395</v>
      </c>
      <c r="AK86" s="61" t="n">
        <v>943</v>
      </c>
      <c r="AL86" s="61" t="n">
        <v>624</v>
      </c>
      <c r="AM86" s="61" t="n">
        <v>1160</v>
      </c>
      <c r="AN86" s="61" t="n">
        <v>1500</v>
      </c>
      <c r="AO86" s="61" t="n">
        <v>2090</v>
      </c>
      <c r="AP86" s="62" t="n">
        <v>581</v>
      </c>
      <c r="AQ86" s="63" t="n">
        <v>844</v>
      </c>
      <c r="AR86" s="61" t="n">
        <v>1981</v>
      </c>
      <c r="AS86" s="61" t="n">
        <v>366</v>
      </c>
      <c r="AT86" s="61" t="n">
        <v>956</v>
      </c>
      <c r="AU86" s="61" t="n">
        <v>353</v>
      </c>
      <c r="AV86" s="61" t="n">
        <v>1695</v>
      </c>
      <c r="AW86" s="61" t="n">
        <v>451</v>
      </c>
      <c r="AX86" s="61" t="n">
        <v>1226</v>
      </c>
      <c r="AY86" s="61" t="n">
        <v>2327</v>
      </c>
      <c r="AZ86" s="62" t="n">
        <v>1906</v>
      </c>
      <c r="BA86" s="63" t="n">
        <v>402</v>
      </c>
      <c r="BB86" s="61" t="n">
        <v>3971</v>
      </c>
      <c r="BC86" s="61" t="n">
        <v>884</v>
      </c>
      <c r="BD86" s="61" t="n">
        <v>480</v>
      </c>
      <c r="BE86" s="61" t="n">
        <v>3160</v>
      </c>
      <c r="BF86" s="61" t="n">
        <v>65</v>
      </c>
      <c r="BG86" s="61" t="n">
        <v>14325</v>
      </c>
      <c r="BH86" s="61" t="n">
        <v>7796</v>
      </c>
      <c r="BI86" s="61" t="n">
        <v>4814</v>
      </c>
      <c r="BJ86" s="62" t="n">
        <v>2513</v>
      </c>
      <c r="BK86" s="63" t="n">
        <v>270</v>
      </c>
      <c r="BL86" s="61" t="n">
        <v>1809</v>
      </c>
      <c r="BM86" s="61" t="n">
        <v>93638</v>
      </c>
      <c r="BN86" s="61" t="n">
        <v>9877</v>
      </c>
      <c r="BO86" s="61" t="n">
        <v>36024</v>
      </c>
      <c r="BP86" s="61" t="n">
        <v>16900</v>
      </c>
      <c r="BQ86" s="61" t="n">
        <v>26758</v>
      </c>
      <c r="BR86" s="61" t="n">
        <v>15443</v>
      </c>
      <c r="BS86" s="61" t="n">
        <v>193373</v>
      </c>
      <c r="BT86" s="62" t="n">
        <v>38244</v>
      </c>
      <c r="BU86" s="63" t="n">
        <v>2338</v>
      </c>
      <c r="BV86" s="61" t="n">
        <v>208086</v>
      </c>
      <c r="BW86" s="61" t="n">
        <v>20599</v>
      </c>
      <c r="BX86" s="61" t="n">
        <v>47797</v>
      </c>
      <c r="BY86" s="61" t="n">
        <v>749156</v>
      </c>
      <c r="BZ86" s="61" t="n">
        <v>51262</v>
      </c>
      <c r="CA86" s="61" t="n">
        <v>12447</v>
      </c>
      <c r="CB86" s="61" t="n">
        <v>53734</v>
      </c>
      <c r="CC86" s="61" t="n">
        <v>607114</v>
      </c>
      <c r="CD86" s="62" t="n">
        <v>14178</v>
      </c>
      <c r="CE86" s="64" t="n">
        <v>2281495</v>
      </c>
      <c r="CF86" s="61" t="n">
        <v>10417671</v>
      </c>
      <c r="CG86" s="61" t="n">
        <v>39313064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9730735</v>
      </c>
      <c r="CM86" s="61" t="n">
        <v>52012230</v>
      </c>
      <c r="CN86" s="65" t="n">
        <v>798352</v>
      </c>
      <c r="CO86" s="94" t="n">
        <v>1552</v>
      </c>
      <c r="CP86" s="67" t="n">
        <v>799904</v>
      </c>
      <c r="CQ86" s="61" t="n">
        <v>50530639</v>
      </c>
      <c r="CR86" s="61" t="n">
        <v>52812134</v>
      </c>
      <c r="CS86" s="61" t="n">
        <v>-1962824</v>
      </c>
      <c r="CT86" s="61" t="n">
        <v>0</v>
      </c>
      <c r="CU86" s="61" t="n">
        <v>-314</v>
      </c>
      <c r="CV86" s="61" t="n">
        <v>-1963138</v>
      </c>
      <c r="CW86" s="68" t="n">
        <v>48567501</v>
      </c>
      <c r="CX86" s="69" t="n">
        <v>50848996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81600</v>
      </c>
      <c r="D87" s="121" t="n">
        <v>803</v>
      </c>
      <c r="E87" s="121" t="n">
        <v>6474</v>
      </c>
      <c r="F87" s="121" t="n">
        <v>4716</v>
      </c>
      <c r="G87" s="121" t="n">
        <v>171414</v>
      </c>
      <c r="H87" s="121" t="n">
        <v>34311</v>
      </c>
      <c r="I87" s="121" t="n">
        <v>6115</v>
      </c>
      <c r="J87" s="121" t="n">
        <v>13331</v>
      </c>
      <c r="K87" s="121" t="n">
        <v>24063</v>
      </c>
      <c r="L87" s="122" t="n">
        <v>5034</v>
      </c>
      <c r="M87" s="123" t="n">
        <v>34631</v>
      </c>
      <c r="N87" s="121" t="n">
        <v>19614</v>
      </c>
      <c r="O87" s="121" t="n">
        <v>32985</v>
      </c>
      <c r="P87" s="121" t="n">
        <v>230</v>
      </c>
      <c r="Q87" s="121" t="n">
        <v>7651</v>
      </c>
      <c r="R87" s="121" t="n">
        <v>514</v>
      </c>
      <c r="S87" s="121" t="n">
        <v>6836</v>
      </c>
      <c r="T87" s="121" t="n">
        <v>4405</v>
      </c>
      <c r="U87" s="121" t="n">
        <v>5870</v>
      </c>
      <c r="V87" s="122" t="n">
        <v>13273</v>
      </c>
      <c r="W87" s="123" t="n">
        <v>25900</v>
      </c>
      <c r="X87" s="121" t="n">
        <v>2543</v>
      </c>
      <c r="Y87" s="121" t="n">
        <v>3696</v>
      </c>
      <c r="Z87" s="121" t="n">
        <v>43486</v>
      </c>
      <c r="AA87" s="121" t="n">
        <v>14419</v>
      </c>
      <c r="AB87" s="121" t="n">
        <v>15600</v>
      </c>
      <c r="AC87" s="121" t="n">
        <v>27166</v>
      </c>
      <c r="AD87" s="121" t="n">
        <v>8964</v>
      </c>
      <c r="AE87" s="121" t="n">
        <v>15286</v>
      </c>
      <c r="AF87" s="122" t="n">
        <v>44856</v>
      </c>
      <c r="AG87" s="123" t="n">
        <v>52031</v>
      </c>
      <c r="AH87" s="121" t="n">
        <v>27046</v>
      </c>
      <c r="AI87" s="121" t="n">
        <v>20119</v>
      </c>
      <c r="AJ87" s="121" t="n">
        <v>12993</v>
      </c>
      <c r="AK87" s="121" t="n">
        <v>26074</v>
      </c>
      <c r="AL87" s="121" t="n">
        <v>13316</v>
      </c>
      <c r="AM87" s="121" t="n">
        <v>47101</v>
      </c>
      <c r="AN87" s="121" t="n">
        <v>102253</v>
      </c>
      <c r="AO87" s="121" t="n">
        <v>103921</v>
      </c>
      <c r="AP87" s="122" t="n">
        <v>21004</v>
      </c>
      <c r="AQ87" s="123" t="n">
        <v>23171</v>
      </c>
      <c r="AR87" s="121" t="n">
        <v>31062</v>
      </c>
      <c r="AS87" s="121" t="n">
        <v>10169</v>
      </c>
      <c r="AT87" s="121" t="n">
        <v>22217</v>
      </c>
      <c r="AU87" s="121" t="n">
        <v>12962</v>
      </c>
      <c r="AV87" s="121" t="n">
        <v>26153</v>
      </c>
      <c r="AW87" s="121" t="n">
        <v>8145</v>
      </c>
      <c r="AX87" s="121" t="n">
        <v>15908</v>
      </c>
      <c r="AY87" s="121" t="n">
        <v>22934</v>
      </c>
      <c r="AZ87" s="122" t="n">
        <v>8814</v>
      </c>
      <c r="BA87" s="123" t="n">
        <v>9662</v>
      </c>
      <c r="BB87" s="121" t="n">
        <v>35298</v>
      </c>
      <c r="BC87" s="121" t="n">
        <v>33609</v>
      </c>
      <c r="BD87" s="121" t="n">
        <v>11562</v>
      </c>
      <c r="BE87" s="121" t="n">
        <v>27025</v>
      </c>
      <c r="BF87" s="121" t="n">
        <v>1586</v>
      </c>
      <c r="BG87" s="121" t="n">
        <v>221791</v>
      </c>
      <c r="BH87" s="121" t="n">
        <v>141147</v>
      </c>
      <c r="BI87" s="121" t="n">
        <v>113750</v>
      </c>
      <c r="BJ87" s="122" t="n">
        <v>63901</v>
      </c>
      <c r="BK87" s="123" t="n">
        <v>13703</v>
      </c>
      <c r="BL87" s="121" t="n">
        <v>81742</v>
      </c>
      <c r="BM87" s="121" t="n">
        <v>933641</v>
      </c>
      <c r="BN87" s="121" t="n">
        <v>246943</v>
      </c>
      <c r="BO87" s="121" t="n">
        <v>179517</v>
      </c>
      <c r="BP87" s="121" t="n">
        <v>100062</v>
      </c>
      <c r="BQ87" s="121" t="n">
        <v>381755</v>
      </c>
      <c r="BR87" s="121" t="n">
        <v>367576</v>
      </c>
      <c r="BS87" s="121" t="n">
        <v>93458</v>
      </c>
      <c r="BT87" s="122" t="n">
        <v>79067</v>
      </c>
      <c r="BU87" s="123" t="n">
        <v>63899</v>
      </c>
      <c r="BV87" s="121" t="n">
        <v>68467</v>
      </c>
      <c r="BW87" s="121" t="n">
        <v>85262</v>
      </c>
      <c r="BX87" s="121" t="n">
        <v>713806</v>
      </c>
      <c r="BY87" s="121" t="n">
        <v>339243</v>
      </c>
      <c r="BZ87" s="121" t="n">
        <v>71029</v>
      </c>
      <c r="CA87" s="121" t="n">
        <v>66161</v>
      </c>
      <c r="CB87" s="121" t="n">
        <v>251196</v>
      </c>
      <c r="CC87" s="121" t="n">
        <v>265648</v>
      </c>
      <c r="CD87" s="122" t="n">
        <v>1208</v>
      </c>
      <c r="CE87" s="124" t="n">
        <v>6445893</v>
      </c>
      <c r="CF87" s="121" t="n">
        <v>0</v>
      </c>
      <c r="CG87" s="121" t="n">
        <v>60087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60087</v>
      </c>
      <c r="CM87" s="121" t="n">
        <v>6505980</v>
      </c>
      <c r="CN87" s="125" t="n">
        <v>89726</v>
      </c>
      <c r="CO87" s="126" t="n">
        <v>196</v>
      </c>
      <c r="CP87" s="127" t="n">
        <v>89922</v>
      </c>
      <c r="CQ87" s="121" t="n">
        <v>150009</v>
      </c>
      <c r="CR87" s="121" t="n">
        <v>6595902</v>
      </c>
      <c r="CS87" s="121" t="n">
        <v>-936352</v>
      </c>
      <c r="CT87" s="121" t="n">
        <v>-151</v>
      </c>
      <c r="CU87" s="121" t="n">
        <v>-200</v>
      </c>
      <c r="CV87" s="121" t="n">
        <v>-936703</v>
      </c>
      <c r="CW87" s="128" t="n">
        <v>-786694</v>
      </c>
      <c r="CX87" s="129" t="n">
        <v>5659199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6618436</v>
      </c>
      <c r="D88" s="133" t="n">
        <v>10329</v>
      </c>
      <c r="E88" s="133" t="n">
        <v>444637</v>
      </c>
      <c r="F88" s="133" t="n">
        <v>83238</v>
      </c>
      <c r="G88" s="133" t="n">
        <v>19995552</v>
      </c>
      <c r="H88" s="133" t="n">
        <v>3832780</v>
      </c>
      <c r="I88" s="133" t="n">
        <v>1282609</v>
      </c>
      <c r="J88" s="133" t="n">
        <v>1243057</v>
      </c>
      <c r="K88" s="133" t="n">
        <v>1457303</v>
      </c>
      <c r="L88" s="134" t="n">
        <v>1324341</v>
      </c>
      <c r="M88" s="135" t="n">
        <v>3555190</v>
      </c>
      <c r="N88" s="133" t="n">
        <v>2178947</v>
      </c>
      <c r="O88" s="133" t="n">
        <v>2705874</v>
      </c>
      <c r="P88" s="133" t="n">
        <v>300141</v>
      </c>
      <c r="Q88" s="133" t="n">
        <v>1538396</v>
      </c>
      <c r="R88" s="133" t="n">
        <v>3905306</v>
      </c>
      <c r="S88" s="133" t="n">
        <v>5132549</v>
      </c>
      <c r="T88" s="133" t="n">
        <v>2783863</v>
      </c>
      <c r="U88" s="133" t="n">
        <v>346613</v>
      </c>
      <c r="V88" s="134" t="n">
        <v>5342374</v>
      </c>
      <c r="W88" s="135" t="n">
        <v>4467753</v>
      </c>
      <c r="X88" s="133" t="n">
        <v>18266394</v>
      </c>
      <c r="Y88" s="133" t="n">
        <v>1545406</v>
      </c>
      <c r="Z88" s="133" t="n">
        <v>7749998</v>
      </c>
      <c r="AA88" s="133" t="n">
        <v>2032501</v>
      </c>
      <c r="AB88" s="133" t="n">
        <v>1097374</v>
      </c>
      <c r="AC88" s="133" t="n">
        <v>1472901</v>
      </c>
      <c r="AD88" s="133" t="n">
        <v>451101</v>
      </c>
      <c r="AE88" s="133" t="n">
        <v>1053997</v>
      </c>
      <c r="AF88" s="134" t="n">
        <v>9463568</v>
      </c>
      <c r="AG88" s="135" t="n">
        <v>15111074</v>
      </c>
      <c r="AH88" s="133" t="n">
        <v>1398942</v>
      </c>
      <c r="AI88" s="133" t="n">
        <v>2008428</v>
      </c>
      <c r="AJ88" s="133" t="n">
        <v>2699893</v>
      </c>
      <c r="AK88" s="133" t="n">
        <v>5387913</v>
      </c>
      <c r="AL88" s="133" t="n">
        <v>3205101</v>
      </c>
      <c r="AM88" s="133" t="n">
        <v>4576406</v>
      </c>
      <c r="AN88" s="133" t="n">
        <v>7086762</v>
      </c>
      <c r="AO88" s="133" t="n">
        <v>9533358</v>
      </c>
      <c r="AP88" s="134" t="n">
        <v>2248056</v>
      </c>
      <c r="AQ88" s="135" t="n">
        <v>3124531</v>
      </c>
      <c r="AR88" s="133" t="n">
        <v>5306284</v>
      </c>
      <c r="AS88" s="133" t="n">
        <v>1885874</v>
      </c>
      <c r="AT88" s="133" t="n">
        <v>2834933</v>
      </c>
      <c r="AU88" s="133" t="n">
        <v>1876938</v>
      </c>
      <c r="AV88" s="133" t="n">
        <v>5805986</v>
      </c>
      <c r="AW88" s="133" t="n">
        <v>2679545</v>
      </c>
      <c r="AX88" s="133" t="n">
        <v>4089252</v>
      </c>
      <c r="AY88" s="133" t="n">
        <v>9047657</v>
      </c>
      <c r="AZ88" s="134" t="n">
        <v>15372096</v>
      </c>
      <c r="BA88" s="135" t="n">
        <v>3632096</v>
      </c>
      <c r="BB88" s="133" t="n">
        <v>24810748</v>
      </c>
      <c r="BC88" s="133" t="n">
        <v>5433636</v>
      </c>
      <c r="BD88" s="133" t="n">
        <v>2657783</v>
      </c>
      <c r="BE88" s="133" t="n">
        <v>3031124</v>
      </c>
      <c r="BF88" s="133" t="n">
        <v>669029</v>
      </c>
      <c r="BG88" s="133" t="n">
        <v>20274436</v>
      </c>
      <c r="BH88" s="133" t="n">
        <v>7479408</v>
      </c>
      <c r="BI88" s="133" t="n">
        <v>3847024</v>
      </c>
      <c r="BJ88" s="134" t="n">
        <v>11474744</v>
      </c>
      <c r="BK88" s="135" t="n">
        <v>3298623</v>
      </c>
      <c r="BL88" s="133" t="n">
        <v>3332942</v>
      </c>
      <c r="BM88" s="133" t="n">
        <v>31790038</v>
      </c>
      <c r="BN88" s="133" t="n">
        <v>13440893</v>
      </c>
      <c r="BO88" s="133" t="n">
        <v>4824581</v>
      </c>
      <c r="BP88" s="133" t="n">
        <v>5627778</v>
      </c>
      <c r="BQ88" s="133" t="n">
        <v>19450525</v>
      </c>
      <c r="BR88" s="133" t="n">
        <v>6467655</v>
      </c>
      <c r="BS88" s="133" t="n">
        <v>2211926</v>
      </c>
      <c r="BT88" s="134" t="n">
        <v>7874456</v>
      </c>
      <c r="BU88" s="135" t="n">
        <v>1678076</v>
      </c>
      <c r="BV88" s="133" t="n">
        <v>3990533</v>
      </c>
      <c r="BW88" s="133" t="n">
        <v>9795266</v>
      </c>
      <c r="BX88" s="133" t="n">
        <v>9927707</v>
      </c>
      <c r="BY88" s="133" t="n">
        <v>23046294</v>
      </c>
      <c r="BZ88" s="133" t="n">
        <v>6273992</v>
      </c>
      <c r="CA88" s="133" t="n">
        <v>3761565</v>
      </c>
      <c r="CB88" s="133" t="n">
        <v>16599511</v>
      </c>
      <c r="CC88" s="133" t="n">
        <v>21501093</v>
      </c>
      <c r="CD88" s="134" t="n">
        <v>6279753</v>
      </c>
      <c r="CE88" s="136" t="n">
        <v>501444792</v>
      </c>
      <c r="CF88" s="137" t="n">
        <v>15984539</v>
      </c>
      <c r="CG88" s="137" t="n">
        <v>283413689</v>
      </c>
      <c r="CH88" s="137" t="n">
        <v>77436721</v>
      </c>
      <c r="CI88" s="138" t="n">
        <v>20873358</v>
      </c>
      <c r="CJ88" s="138" t="n">
        <v>91787021</v>
      </c>
      <c r="CK88" s="138" t="n">
        <v>3969397</v>
      </c>
      <c r="CL88" s="138" t="n">
        <v>493464725</v>
      </c>
      <c r="CM88" s="138" t="n">
        <v>994909517</v>
      </c>
      <c r="CN88" s="139" t="n">
        <v>87310460</v>
      </c>
      <c r="CO88" s="140" t="n">
        <v>2614368</v>
      </c>
      <c r="CP88" s="137" t="n">
        <v>89924828</v>
      </c>
      <c r="CQ88" s="137" t="n">
        <v>583389553</v>
      </c>
      <c r="CR88" s="137" t="n">
        <v>1084834345</v>
      </c>
      <c r="CS88" s="138" t="n">
        <v>-90399005</v>
      </c>
      <c r="CT88" s="138" t="n">
        <v>-876119</v>
      </c>
      <c r="CU88" s="138" t="n">
        <v>-4984569</v>
      </c>
      <c r="CV88" s="138" t="n">
        <v>-96259693</v>
      </c>
      <c r="CW88" s="141" t="n">
        <v>487129860</v>
      </c>
      <c r="CX88" s="142" t="n">
        <v>988574652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5827</v>
      </c>
      <c r="D89" s="45" t="n">
        <v>425</v>
      </c>
      <c r="E89" s="45" t="n">
        <v>38366</v>
      </c>
      <c r="F89" s="45" t="n">
        <v>4668</v>
      </c>
      <c r="G89" s="45" t="n">
        <v>303263</v>
      </c>
      <c r="H89" s="45" t="n">
        <v>117624</v>
      </c>
      <c r="I89" s="45" t="n">
        <v>24354</v>
      </c>
      <c r="J89" s="45" t="n">
        <v>31161</v>
      </c>
      <c r="K89" s="45" t="n">
        <v>29325</v>
      </c>
      <c r="L89" s="46" t="n">
        <v>23588</v>
      </c>
      <c r="M89" s="143" t="n">
        <v>92675</v>
      </c>
      <c r="N89" s="45" t="n">
        <v>63145</v>
      </c>
      <c r="O89" s="45" t="n">
        <v>146437</v>
      </c>
      <c r="P89" s="45" t="n">
        <v>14577</v>
      </c>
      <c r="Q89" s="45" t="n">
        <v>48592</v>
      </c>
      <c r="R89" s="45" t="n">
        <v>17704</v>
      </c>
      <c r="S89" s="45" t="n">
        <v>79304</v>
      </c>
      <c r="T89" s="45" t="n">
        <v>63182</v>
      </c>
      <c r="U89" s="45" t="n">
        <v>18859</v>
      </c>
      <c r="V89" s="46" t="n">
        <v>160096</v>
      </c>
      <c r="W89" s="143" t="n">
        <v>154967</v>
      </c>
      <c r="X89" s="45" t="n">
        <v>34096</v>
      </c>
      <c r="Y89" s="45" t="n">
        <v>17890</v>
      </c>
      <c r="Z89" s="45" t="n">
        <v>203700</v>
      </c>
      <c r="AA89" s="45" t="n">
        <v>41976</v>
      </c>
      <c r="AB89" s="45" t="n">
        <v>33095</v>
      </c>
      <c r="AC89" s="45" t="n">
        <v>40167</v>
      </c>
      <c r="AD89" s="45" t="n">
        <v>13765</v>
      </c>
      <c r="AE89" s="45" t="n">
        <v>43394</v>
      </c>
      <c r="AF89" s="46" t="n">
        <v>55579</v>
      </c>
      <c r="AG89" s="143" t="n">
        <v>157118</v>
      </c>
      <c r="AH89" s="45" t="n">
        <v>36994</v>
      </c>
      <c r="AI89" s="45" t="n">
        <v>10562</v>
      </c>
      <c r="AJ89" s="45" t="n">
        <v>55758</v>
      </c>
      <c r="AK89" s="45" t="n">
        <v>60912</v>
      </c>
      <c r="AL89" s="45" t="n">
        <v>126772</v>
      </c>
      <c r="AM89" s="45" t="n">
        <v>136285</v>
      </c>
      <c r="AN89" s="45" t="n">
        <v>158281</v>
      </c>
      <c r="AO89" s="45" t="n">
        <v>215870</v>
      </c>
      <c r="AP89" s="46" t="n">
        <v>75790</v>
      </c>
      <c r="AQ89" s="143" t="n">
        <v>50722</v>
      </c>
      <c r="AR89" s="45" t="n">
        <v>139696</v>
      </c>
      <c r="AS89" s="45" t="n">
        <v>62522</v>
      </c>
      <c r="AT89" s="45" t="n">
        <v>73820</v>
      </c>
      <c r="AU89" s="45" t="n">
        <v>50307</v>
      </c>
      <c r="AV89" s="45" t="n">
        <v>138005</v>
      </c>
      <c r="AW89" s="45" t="n">
        <v>119833</v>
      </c>
      <c r="AX89" s="45" t="n">
        <v>93538</v>
      </c>
      <c r="AY89" s="45" t="n">
        <v>172673</v>
      </c>
      <c r="AZ89" s="46" t="n">
        <v>135239</v>
      </c>
      <c r="BA89" s="143" t="n">
        <v>31578</v>
      </c>
      <c r="BB89" s="45" t="n">
        <v>176172</v>
      </c>
      <c r="BC89" s="45" t="n">
        <v>90649</v>
      </c>
      <c r="BD89" s="45" t="n">
        <v>65795</v>
      </c>
      <c r="BE89" s="45" t="n">
        <v>91871</v>
      </c>
      <c r="BF89" s="45" t="n">
        <v>5183</v>
      </c>
      <c r="BG89" s="45" t="n">
        <v>600016</v>
      </c>
      <c r="BH89" s="45" t="n">
        <v>180310</v>
      </c>
      <c r="BI89" s="45" t="n">
        <v>78405</v>
      </c>
      <c r="BJ89" s="46" t="n">
        <v>236515</v>
      </c>
      <c r="BK89" s="143" t="n">
        <v>44439</v>
      </c>
      <c r="BL89" s="45" t="n">
        <v>144557</v>
      </c>
      <c r="BM89" s="45" t="n">
        <v>2142489</v>
      </c>
      <c r="BN89" s="45" t="n">
        <v>915763</v>
      </c>
      <c r="BO89" s="45" t="n">
        <v>172748</v>
      </c>
      <c r="BP89" s="45" t="n">
        <v>0</v>
      </c>
      <c r="BQ89" s="45" t="n">
        <v>821749</v>
      </c>
      <c r="BR89" s="45" t="n">
        <v>1389767</v>
      </c>
      <c r="BS89" s="45" t="n">
        <v>55258</v>
      </c>
      <c r="BT89" s="46" t="n">
        <v>502100</v>
      </c>
      <c r="BU89" s="143" t="n">
        <v>8187</v>
      </c>
      <c r="BV89" s="45" t="n">
        <v>231717</v>
      </c>
      <c r="BW89" s="45" t="n">
        <v>489492</v>
      </c>
      <c r="BX89" s="45" t="n">
        <v>379229</v>
      </c>
      <c r="BY89" s="45" t="n">
        <v>771344</v>
      </c>
      <c r="BZ89" s="45" t="n">
        <v>107432</v>
      </c>
      <c r="CA89" s="45" t="n">
        <v>107418</v>
      </c>
      <c r="CB89" s="45" t="n">
        <v>1002177</v>
      </c>
      <c r="CC89" s="45" t="n">
        <v>1071179</v>
      </c>
      <c r="CD89" s="46" t="n">
        <v>18502</v>
      </c>
      <c r="CE89" s="56" t="n">
        <v>15984539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69689</v>
      </c>
      <c r="D90" s="61" t="n">
        <v>6759</v>
      </c>
      <c r="E90" s="61" t="n">
        <v>130497</v>
      </c>
      <c r="F90" s="61" t="n">
        <v>39256</v>
      </c>
      <c r="G90" s="61" t="n">
        <v>3880729</v>
      </c>
      <c r="H90" s="61" t="n">
        <v>813527</v>
      </c>
      <c r="I90" s="61" t="n">
        <v>469266</v>
      </c>
      <c r="J90" s="61" t="n">
        <v>608259</v>
      </c>
      <c r="K90" s="61" t="n">
        <v>482539</v>
      </c>
      <c r="L90" s="62" t="n">
        <v>564233</v>
      </c>
      <c r="M90" s="63" t="n">
        <v>404498</v>
      </c>
      <c r="N90" s="61" t="n">
        <v>837488</v>
      </c>
      <c r="O90" s="61" t="n">
        <v>1962102</v>
      </c>
      <c r="P90" s="61" t="n">
        <v>33379</v>
      </c>
      <c r="Q90" s="61" t="n">
        <v>219797</v>
      </c>
      <c r="R90" s="61" t="n">
        <v>47366</v>
      </c>
      <c r="S90" s="61" t="n">
        <v>354699</v>
      </c>
      <c r="T90" s="61" t="n">
        <v>237679</v>
      </c>
      <c r="U90" s="61" t="n">
        <v>81574</v>
      </c>
      <c r="V90" s="62" t="n">
        <v>846926</v>
      </c>
      <c r="W90" s="63" t="n">
        <v>851738</v>
      </c>
      <c r="X90" s="61" t="n">
        <v>206320</v>
      </c>
      <c r="Y90" s="61" t="n">
        <v>82131</v>
      </c>
      <c r="Z90" s="61" t="n">
        <v>2325637</v>
      </c>
      <c r="AA90" s="61" t="n">
        <v>720205</v>
      </c>
      <c r="AB90" s="61" t="n">
        <v>330119</v>
      </c>
      <c r="AC90" s="61" t="n">
        <v>559057</v>
      </c>
      <c r="AD90" s="61" t="n">
        <v>170715</v>
      </c>
      <c r="AE90" s="61" t="n">
        <v>403883</v>
      </c>
      <c r="AF90" s="62" t="n">
        <v>811215</v>
      </c>
      <c r="AG90" s="63" t="n">
        <v>1130889</v>
      </c>
      <c r="AH90" s="61" t="n">
        <v>419877</v>
      </c>
      <c r="AI90" s="61" t="n">
        <v>404202</v>
      </c>
      <c r="AJ90" s="61" t="n">
        <v>230045</v>
      </c>
      <c r="AK90" s="61" t="n">
        <v>779693</v>
      </c>
      <c r="AL90" s="61" t="n">
        <v>887305</v>
      </c>
      <c r="AM90" s="61" t="n">
        <v>2580039</v>
      </c>
      <c r="AN90" s="61" t="n">
        <v>2160475</v>
      </c>
      <c r="AO90" s="61" t="n">
        <v>2954170</v>
      </c>
      <c r="AP90" s="62" t="n">
        <v>1232623</v>
      </c>
      <c r="AQ90" s="63" t="n">
        <v>383384</v>
      </c>
      <c r="AR90" s="61" t="n">
        <v>1651020</v>
      </c>
      <c r="AS90" s="61" t="n">
        <v>473770</v>
      </c>
      <c r="AT90" s="61" t="n">
        <v>555917</v>
      </c>
      <c r="AU90" s="61" t="n">
        <v>284465</v>
      </c>
      <c r="AV90" s="61" t="n">
        <v>987698</v>
      </c>
      <c r="AW90" s="61" t="n">
        <v>334065</v>
      </c>
      <c r="AX90" s="61" t="n">
        <v>844421</v>
      </c>
      <c r="AY90" s="61" t="n">
        <v>1624442</v>
      </c>
      <c r="AZ90" s="62" t="n">
        <v>1148228</v>
      </c>
      <c r="BA90" s="63" t="n">
        <v>349510</v>
      </c>
      <c r="BB90" s="61" t="n">
        <v>4474253</v>
      </c>
      <c r="BC90" s="61" t="n">
        <v>1204431</v>
      </c>
      <c r="BD90" s="61" t="n">
        <v>886207</v>
      </c>
      <c r="BE90" s="61" t="n">
        <v>900043</v>
      </c>
      <c r="BF90" s="61" t="n">
        <v>376754</v>
      </c>
      <c r="BG90" s="61" t="n">
        <v>13974315</v>
      </c>
      <c r="BH90" s="61" t="n">
        <v>4820852</v>
      </c>
      <c r="BI90" s="61" t="n">
        <v>2597219</v>
      </c>
      <c r="BJ90" s="62" t="n">
        <v>1718839</v>
      </c>
      <c r="BK90" s="63" t="n">
        <v>184027</v>
      </c>
      <c r="BL90" s="61" t="n">
        <v>2489212</v>
      </c>
      <c r="BM90" s="61" t="n">
        <v>41212493</v>
      </c>
      <c r="BN90" s="61" t="n">
        <v>11701858</v>
      </c>
      <c r="BO90" s="61" t="n">
        <v>2098518</v>
      </c>
      <c r="BP90" s="61" t="n">
        <v>0</v>
      </c>
      <c r="BQ90" s="61" t="n">
        <v>14368218</v>
      </c>
      <c r="BR90" s="61" t="n">
        <v>3330219</v>
      </c>
      <c r="BS90" s="61" t="n">
        <v>648057</v>
      </c>
      <c r="BT90" s="62" t="n">
        <v>6192516</v>
      </c>
      <c r="BU90" s="63" t="n">
        <v>457132</v>
      </c>
      <c r="BV90" s="61" t="n">
        <v>2016497</v>
      </c>
      <c r="BW90" s="61" t="n">
        <v>15369294</v>
      </c>
      <c r="BX90" s="61" t="n">
        <v>22293129</v>
      </c>
      <c r="BY90" s="61" t="n">
        <v>28585371</v>
      </c>
      <c r="BZ90" s="61" t="n">
        <v>1353336</v>
      </c>
      <c r="CA90" s="61" t="n">
        <v>1157108</v>
      </c>
      <c r="CB90" s="61" t="n">
        <v>21373354</v>
      </c>
      <c r="CC90" s="61" t="n">
        <v>14667621</v>
      </c>
      <c r="CD90" s="62" t="n">
        <v>114968</v>
      </c>
      <c r="CE90" s="69" t="n">
        <v>261833361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557520</v>
      </c>
      <c r="D91" s="61" t="n">
        <v>2115</v>
      </c>
      <c r="E91" s="61" t="n">
        <v>31005</v>
      </c>
      <c r="F91" s="61" t="n">
        <v>15945</v>
      </c>
      <c r="G91" s="61" t="n">
        <v>2599487</v>
      </c>
      <c r="H91" s="61" t="n">
        <v>1236413</v>
      </c>
      <c r="I91" s="61" t="n">
        <v>14763</v>
      </c>
      <c r="J91" s="61" t="n">
        <v>45060</v>
      </c>
      <c r="K91" s="61" t="n">
        <v>214246</v>
      </c>
      <c r="L91" s="62" t="n">
        <v>60517</v>
      </c>
      <c r="M91" s="63" t="n">
        <v>305799</v>
      </c>
      <c r="N91" s="61" t="n">
        <v>184161</v>
      </c>
      <c r="O91" s="61" t="n">
        <v>555221</v>
      </c>
      <c r="P91" s="61" t="n">
        <v>26337</v>
      </c>
      <c r="Q91" s="61" t="n">
        <v>211678</v>
      </c>
      <c r="R91" s="61" t="n">
        <v>41395</v>
      </c>
      <c r="S91" s="61" t="n">
        <v>98929</v>
      </c>
      <c r="T91" s="61" t="n">
        <v>88507</v>
      </c>
      <c r="U91" s="61" t="n">
        <v>5942</v>
      </c>
      <c r="V91" s="62" t="n">
        <v>334852</v>
      </c>
      <c r="W91" s="63" t="n">
        <v>684148</v>
      </c>
      <c r="X91" s="61" t="n">
        <v>19403</v>
      </c>
      <c r="Y91" s="61" t="n">
        <v>64066</v>
      </c>
      <c r="Z91" s="61" t="n">
        <v>153180</v>
      </c>
      <c r="AA91" s="61" t="n">
        <v>163572</v>
      </c>
      <c r="AB91" s="61" t="n">
        <v>190982</v>
      </c>
      <c r="AC91" s="61" t="n">
        <v>143257</v>
      </c>
      <c r="AD91" s="61" t="n">
        <v>23731</v>
      </c>
      <c r="AE91" s="61" t="n">
        <v>149699</v>
      </c>
      <c r="AF91" s="62" t="n">
        <v>266752</v>
      </c>
      <c r="AG91" s="63" t="n">
        <v>1324933</v>
      </c>
      <c r="AH91" s="61" t="n">
        <v>155479</v>
      </c>
      <c r="AI91" s="61" t="n">
        <v>49920</v>
      </c>
      <c r="AJ91" s="61" t="n">
        <v>157775</v>
      </c>
      <c r="AK91" s="61" t="n">
        <v>191998</v>
      </c>
      <c r="AL91" s="61" t="n">
        <v>143125</v>
      </c>
      <c r="AM91" s="61" t="n">
        <v>240490</v>
      </c>
      <c r="AN91" s="61" t="n">
        <v>483359</v>
      </c>
      <c r="AO91" s="61" t="n">
        <v>692542</v>
      </c>
      <c r="AP91" s="62" t="n">
        <v>94010</v>
      </c>
      <c r="AQ91" s="63" t="n">
        <v>74043</v>
      </c>
      <c r="AR91" s="61" t="n">
        <v>81654</v>
      </c>
      <c r="AS91" s="61" t="n">
        <v>49450</v>
      </c>
      <c r="AT91" s="61" t="n">
        <v>121285</v>
      </c>
      <c r="AU91" s="61" t="n">
        <v>104039</v>
      </c>
      <c r="AV91" s="61" t="n">
        <v>108231</v>
      </c>
      <c r="AW91" s="61" t="n">
        <v>60809</v>
      </c>
      <c r="AX91" s="61" t="n">
        <v>58136</v>
      </c>
      <c r="AY91" s="61" t="n">
        <v>74990</v>
      </c>
      <c r="AZ91" s="62" t="n">
        <v>285036</v>
      </c>
      <c r="BA91" s="63" t="n">
        <v>52694</v>
      </c>
      <c r="BB91" s="61" t="n">
        <v>281917</v>
      </c>
      <c r="BC91" s="61" t="n">
        <v>356807</v>
      </c>
      <c r="BD91" s="61" t="n">
        <v>180649</v>
      </c>
      <c r="BE91" s="61" t="n">
        <v>231196</v>
      </c>
      <c r="BF91" s="61" t="n">
        <v>23694</v>
      </c>
      <c r="BG91" s="61" t="n">
        <v>458790</v>
      </c>
      <c r="BH91" s="61" t="n">
        <v>49383</v>
      </c>
      <c r="BI91" s="61" t="n">
        <v>13252</v>
      </c>
      <c r="BJ91" s="62" t="n">
        <v>1049947</v>
      </c>
      <c r="BK91" s="63" t="n">
        <v>6175</v>
      </c>
      <c r="BL91" s="61" t="n">
        <v>737272</v>
      </c>
      <c r="BM91" s="61" t="n">
        <v>15198980</v>
      </c>
      <c r="BN91" s="61" t="n">
        <v>6064900</v>
      </c>
      <c r="BO91" s="61" t="n">
        <v>7217752</v>
      </c>
      <c r="BP91" s="61" t="n">
        <v>21870867</v>
      </c>
      <c r="BQ91" s="61" t="n">
        <v>2396676</v>
      </c>
      <c r="BR91" s="61" t="n">
        <v>1332749</v>
      </c>
      <c r="BS91" s="61" t="n">
        <v>435677</v>
      </c>
      <c r="BT91" s="62" t="n">
        <v>2076888</v>
      </c>
      <c r="BU91" s="63" t="n">
        <v>258992</v>
      </c>
      <c r="BV91" s="61" t="n">
        <v>486830</v>
      </c>
      <c r="BW91" s="61" t="n">
        <v>0</v>
      </c>
      <c r="BX91" s="61" t="n">
        <v>109550</v>
      </c>
      <c r="BY91" s="61" t="n">
        <v>2193194</v>
      </c>
      <c r="BZ91" s="61" t="n">
        <v>382745</v>
      </c>
      <c r="CA91" s="61" t="n">
        <v>966118</v>
      </c>
      <c r="CB91" s="61" t="n">
        <v>4152997</v>
      </c>
      <c r="CC91" s="61" t="n">
        <v>6823189</v>
      </c>
      <c r="CD91" s="62" t="n">
        <v>-1271916</v>
      </c>
      <c r="CE91" s="69" t="n">
        <v>90177950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348704</v>
      </c>
      <c r="D92" s="61" t="n">
        <v>3268</v>
      </c>
      <c r="E92" s="61" t="n">
        <v>60515</v>
      </c>
      <c r="F92" s="61" t="n">
        <v>22719</v>
      </c>
      <c r="G92" s="61" t="n">
        <v>863853</v>
      </c>
      <c r="H92" s="61" t="n">
        <v>255791</v>
      </c>
      <c r="I92" s="61" t="n">
        <v>77862</v>
      </c>
      <c r="J92" s="61" t="n">
        <v>66735</v>
      </c>
      <c r="K92" s="61" t="n">
        <v>105627</v>
      </c>
      <c r="L92" s="62" t="n">
        <v>66400</v>
      </c>
      <c r="M92" s="63" t="n">
        <v>510077</v>
      </c>
      <c r="N92" s="61" t="n">
        <v>134634</v>
      </c>
      <c r="O92" s="61" t="n">
        <v>343817</v>
      </c>
      <c r="P92" s="61" t="n">
        <v>24198</v>
      </c>
      <c r="Q92" s="61" t="n">
        <v>180917</v>
      </c>
      <c r="R92" s="61" t="n">
        <v>89989</v>
      </c>
      <c r="S92" s="61" t="n">
        <v>326244</v>
      </c>
      <c r="T92" s="61" t="n">
        <v>159243</v>
      </c>
      <c r="U92" s="61" t="n">
        <v>51629</v>
      </c>
      <c r="V92" s="62" t="n">
        <v>373433</v>
      </c>
      <c r="W92" s="63" t="n">
        <v>588963</v>
      </c>
      <c r="X92" s="61" t="n">
        <v>188774</v>
      </c>
      <c r="Y92" s="61" t="n">
        <v>125464</v>
      </c>
      <c r="Z92" s="61" t="n">
        <v>522525</v>
      </c>
      <c r="AA92" s="61" t="n">
        <v>251531</v>
      </c>
      <c r="AB92" s="61" t="n">
        <v>173102</v>
      </c>
      <c r="AC92" s="61" t="n">
        <v>201986</v>
      </c>
      <c r="AD92" s="61" t="n">
        <v>61999</v>
      </c>
      <c r="AE92" s="61" t="n">
        <v>175824</v>
      </c>
      <c r="AF92" s="62" t="n">
        <v>594641</v>
      </c>
      <c r="AG92" s="63" t="n">
        <v>1005097</v>
      </c>
      <c r="AH92" s="61" t="n">
        <v>238137</v>
      </c>
      <c r="AI92" s="61" t="n">
        <v>82883</v>
      </c>
      <c r="AJ92" s="61" t="n">
        <v>245802</v>
      </c>
      <c r="AK92" s="61" t="n">
        <v>362900</v>
      </c>
      <c r="AL92" s="61" t="n">
        <v>155864</v>
      </c>
      <c r="AM92" s="61" t="n">
        <v>526928</v>
      </c>
      <c r="AN92" s="61" t="n">
        <v>632527</v>
      </c>
      <c r="AO92" s="61" t="n">
        <v>839538</v>
      </c>
      <c r="AP92" s="62" t="n">
        <v>295322</v>
      </c>
      <c r="AQ92" s="63" t="n">
        <v>224418</v>
      </c>
      <c r="AR92" s="61" t="n">
        <v>343495</v>
      </c>
      <c r="AS92" s="61" t="n">
        <v>119472</v>
      </c>
      <c r="AT92" s="61" t="n">
        <v>373043</v>
      </c>
      <c r="AU92" s="61" t="n">
        <v>181340</v>
      </c>
      <c r="AV92" s="61" t="n">
        <v>279487</v>
      </c>
      <c r="AW92" s="61" t="n">
        <v>211394</v>
      </c>
      <c r="AX92" s="61" t="n">
        <v>296680</v>
      </c>
      <c r="AY92" s="61" t="n">
        <v>501953</v>
      </c>
      <c r="AZ92" s="62" t="n">
        <v>357251</v>
      </c>
      <c r="BA92" s="63" t="n">
        <v>127897</v>
      </c>
      <c r="BB92" s="61" t="n">
        <v>1178312</v>
      </c>
      <c r="BC92" s="61" t="n">
        <v>445976</v>
      </c>
      <c r="BD92" s="61" t="n">
        <v>243895</v>
      </c>
      <c r="BE92" s="61" t="n">
        <v>293244</v>
      </c>
      <c r="BF92" s="61" t="n">
        <v>33838</v>
      </c>
      <c r="BG92" s="61" t="n">
        <v>1627838</v>
      </c>
      <c r="BH92" s="61" t="n">
        <v>1117617</v>
      </c>
      <c r="BI92" s="61" t="n">
        <v>557050</v>
      </c>
      <c r="BJ92" s="62" t="n">
        <v>2769931</v>
      </c>
      <c r="BK92" s="63" t="n">
        <v>779115</v>
      </c>
      <c r="BL92" s="61" t="n">
        <v>1041918</v>
      </c>
      <c r="BM92" s="61" t="n">
        <v>5470808</v>
      </c>
      <c r="BN92" s="61" t="n">
        <v>3984515</v>
      </c>
      <c r="BO92" s="61" t="n">
        <v>5231580</v>
      </c>
      <c r="BP92" s="61" t="n">
        <v>17435836</v>
      </c>
      <c r="BQ92" s="61" t="n">
        <v>4195942</v>
      </c>
      <c r="BR92" s="61" t="n">
        <v>3362429</v>
      </c>
      <c r="BS92" s="61" t="n">
        <v>359164</v>
      </c>
      <c r="BT92" s="62" t="n">
        <v>1709323</v>
      </c>
      <c r="BU92" s="63" t="n">
        <v>180482</v>
      </c>
      <c r="BV92" s="61" t="n">
        <v>552085</v>
      </c>
      <c r="BW92" s="61" t="n">
        <v>0</v>
      </c>
      <c r="BX92" s="61" t="n">
        <v>1974163</v>
      </c>
      <c r="BY92" s="61" t="n">
        <v>3756036</v>
      </c>
      <c r="BZ92" s="61" t="n">
        <v>406839</v>
      </c>
      <c r="CA92" s="61" t="n">
        <v>4327012</v>
      </c>
      <c r="CB92" s="61" t="n">
        <v>2563744</v>
      </c>
      <c r="CC92" s="61" t="n">
        <v>3965394</v>
      </c>
      <c r="CD92" s="62" t="n">
        <v>471725</v>
      </c>
      <c r="CE92" s="69" t="n">
        <v>85387703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56926</v>
      </c>
      <c r="D93" s="61" t="n">
        <v>890</v>
      </c>
      <c r="E93" s="61" t="n">
        <v>42445</v>
      </c>
      <c r="F93" s="61" t="n">
        <v>23541</v>
      </c>
      <c r="G93" s="61" t="n">
        <v>1904732</v>
      </c>
      <c r="H93" s="61" t="n">
        <v>1660313</v>
      </c>
      <c r="I93" s="61" t="n">
        <v>69686</v>
      </c>
      <c r="J93" s="61" t="n">
        <v>70737</v>
      </c>
      <c r="K93" s="61" t="n">
        <v>58693</v>
      </c>
      <c r="L93" s="62" t="n">
        <v>62182</v>
      </c>
      <c r="M93" s="63" t="n">
        <v>152777</v>
      </c>
      <c r="N93" s="61" t="n">
        <v>105087</v>
      </c>
      <c r="O93" s="61" t="n">
        <v>197580</v>
      </c>
      <c r="P93" s="61" t="n">
        <v>10126</v>
      </c>
      <c r="Q93" s="61" t="n">
        <v>27886</v>
      </c>
      <c r="R93" s="61" t="n">
        <v>33725</v>
      </c>
      <c r="S93" s="61" t="n">
        <v>98611</v>
      </c>
      <c r="T93" s="61" t="n">
        <v>34657</v>
      </c>
      <c r="U93" s="61" t="n">
        <v>31095</v>
      </c>
      <c r="V93" s="62" t="n">
        <v>166380</v>
      </c>
      <c r="W93" s="63" t="n">
        <v>170492</v>
      </c>
      <c r="X93" s="61" t="n">
        <v>3928557</v>
      </c>
      <c r="Y93" s="61" t="n">
        <v>21909</v>
      </c>
      <c r="Z93" s="61" t="n">
        <v>239365</v>
      </c>
      <c r="AA93" s="61" t="n">
        <v>100553</v>
      </c>
      <c r="AB93" s="61" t="n">
        <v>61423</v>
      </c>
      <c r="AC93" s="61" t="n">
        <v>106833</v>
      </c>
      <c r="AD93" s="61" t="n">
        <v>37492</v>
      </c>
      <c r="AE93" s="61" t="n">
        <v>68734</v>
      </c>
      <c r="AF93" s="62" t="n">
        <v>437389</v>
      </c>
      <c r="AG93" s="63" t="n">
        <v>176344</v>
      </c>
      <c r="AH93" s="61" t="n">
        <v>81198</v>
      </c>
      <c r="AI93" s="61" t="n">
        <v>50404</v>
      </c>
      <c r="AJ93" s="61" t="n">
        <v>152437</v>
      </c>
      <c r="AK93" s="61" t="n">
        <v>124154</v>
      </c>
      <c r="AL93" s="61" t="n">
        <v>130510</v>
      </c>
      <c r="AM93" s="61" t="n">
        <v>261097</v>
      </c>
      <c r="AN93" s="61" t="n">
        <v>250151</v>
      </c>
      <c r="AO93" s="61" t="n">
        <v>249187</v>
      </c>
      <c r="AP93" s="62" t="n">
        <v>65670</v>
      </c>
      <c r="AQ93" s="63" t="n">
        <v>73745</v>
      </c>
      <c r="AR93" s="61" t="n">
        <v>116588</v>
      </c>
      <c r="AS93" s="61" t="n">
        <v>34642</v>
      </c>
      <c r="AT93" s="61" t="n">
        <v>65677</v>
      </c>
      <c r="AU93" s="61" t="n">
        <v>35102</v>
      </c>
      <c r="AV93" s="61" t="n">
        <v>106762</v>
      </c>
      <c r="AW93" s="61" t="n">
        <v>39668</v>
      </c>
      <c r="AX93" s="61" t="n">
        <v>70869</v>
      </c>
      <c r="AY93" s="61" t="n">
        <v>133327</v>
      </c>
      <c r="AZ93" s="62" t="n">
        <v>176122</v>
      </c>
      <c r="BA93" s="63" t="n">
        <v>43130</v>
      </c>
      <c r="BB93" s="61" t="n">
        <v>449085</v>
      </c>
      <c r="BC93" s="61" t="n">
        <v>158163</v>
      </c>
      <c r="BD93" s="61" t="n">
        <v>105980</v>
      </c>
      <c r="BE93" s="61" t="n">
        <v>111357</v>
      </c>
      <c r="BF93" s="61" t="n">
        <v>81043</v>
      </c>
      <c r="BG93" s="61" t="n">
        <v>1265453</v>
      </c>
      <c r="BH93" s="61" t="n">
        <v>523805</v>
      </c>
      <c r="BI93" s="61" t="n">
        <v>284115</v>
      </c>
      <c r="BJ93" s="62" t="n">
        <v>1077616</v>
      </c>
      <c r="BK93" s="63" t="n">
        <v>129659</v>
      </c>
      <c r="BL93" s="61" t="n">
        <v>401269</v>
      </c>
      <c r="BM93" s="61" t="n">
        <v>3526905</v>
      </c>
      <c r="BN93" s="61" t="n">
        <v>1668832</v>
      </c>
      <c r="BO93" s="61" t="n">
        <v>1489208</v>
      </c>
      <c r="BP93" s="61" t="n">
        <v>2300125</v>
      </c>
      <c r="BQ93" s="61" t="n">
        <v>2263833</v>
      </c>
      <c r="BR93" s="61" t="n">
        <v>520726</v>
      </c>
      <c r="BS93" s="61" t="n">
        <v>128766</v>
      </c>
      <c r="BT93" s="62" t="n">
        <v>809450</v>
      </c>
      <c r="BU93" s="63" t="n">
        <v>62486</v>
      </c>
      <c r="BV93" s="61" t="n">
        <v>196864</v>
      </c>
      <c r="BW93" s="61" t="n">
        <v>95919</v>
      </c>
      <c r="BX93" s="61" t="n">
        <v>319909</v>
      </c>
      <c r="BY93" s="61" t="n">
        <v>1049651</v>
      </c>
      <c r="BZ93" s="61" t="n">
        <v>278134</v>
      </c>
      <c r="CA93" s="61" t="n">
        <v>215416</v>
      </c>
      <c r="CB93" s="61" t="n">
        <v>1464897</v>
      </c>
      <c r="CC93" s="61" t="n">
        <v>2823648</v>
      </c>
      <c r="CD93" s="62" t="n">
        <v>46701</v>
      </c>
      <c r="CE93" s="69" t="n">
        <v>36766615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01827</v>
      </c>
      <c r="D94" s="121" t="n">
        <v>-7</v>
      </c>
      <c r="E94" s="121" t="n">
        <v>-58</v>
      </c>
      <c r="F94" s="121" t="n">
        <v>-2341</v>
      </c>
      <c r="G94" s="121" t="n">
        <v>-220401</v>
      </c>
      <c r="H94" s="121" t="n">
        <v>-231</v>
      </c>
      <c r="I94" s="121" t="n">
        <v>-232</v>
      </c>
      <c r="J94" s="121" t="n">
        <v>-182</v>
      </c>
      <c r="K94" s="121" t="n">
        <v>-276</v>
      </c>
      <c r="L94" s="122" t="n">
        <v>-127</v>
      </c>
      <c r="M94" s="123" t="n">
        <v>-117</v>
      </c>
      <c r="N94" s="121" t="n">
        <v>-159</v>
      </c>
      <c r="O94" s="121" t="n">
        <v>-380</v>
      </c>
      <c r="P94" s="121" t="n">
        <v>-10</v>
      </c>
      <c r="Q94" s="121" t="n">
        <v>-60</v>
      </c>
      <c r="R94" s="121" t="n">
        <v>-16</v>
      </c>
      <c r="S94" s="121" t="n">
        <v>-107</v>
      </c>
      <c r="T94" s="121" t="n">
        <v>-64</v>
      </c>
      <c r="U94" s="121" t="n">
        <v>-20</v>
      </c>
      <c r="V94" s="122" t="n">
        <v>-222</v>
      </c>
      <c r="W94" s="123" t="n">
        <v>-234</v>
      </c>
      <c r="X94" s="121" t="n">
        <v>-48452</v>
      </c>
      <c r="Y94" s="121" t="n">
        <v>-15</v>
      </c>
      <c r="Z94" s="121" t="n">
        <v>-445</v>
      </c>
      <c r="AA94" s="121" t="n">
        <v>-208</v>
      </c>
      <c r="AB94" s="121" t="n">
        <v>-107</v>
      </c>
      <c r="AC94" s="121" t="n">
        <v>-128</v>
      </c>
      <c r="AD94" s="121" t="n">
        <v>-58</v>
      </c>
      <c r="AE94" s="121" t="n">
        <v>-111</v>
      </c>
      <c r="AF94" s="122" t="n">
        <v>-195</v>
      </c>
      <c r="AG94" s="123" t="n">
        <v>-463</v>
      </c>
      <c r="AH94" s="121" t="n">
        <v>-133</v>
      </c>
      <c r="AI94" s="121" t="n">
        <v>-68</v>
      </c>
      <c r="AJ94" s="121" t="n">
        <v>-70</v>
      </c>
      <c r="AK94" s="121" t="n">
        <v>-216</v>
      </c>
      <c r="AL94" s="121" t="n">
        <v>-268</v>
      </c>
      <c r="AM94" s="121" t="n">
        <v>-644</v>
      </c>
      <c r="AN94" s="121" t="n">
        <v>-607</v>
      </c>
      <c r="AO94" s="121" t="n">
        <v>-774</v>
      </c>
      <c r="AP94" s="122" t="n">
        <v>-273</v>
      </c>
      <c r="AQ94" s="123" t="n">
        <v>-156</v>
      </c>
      <c r="AR94" s="121" t="n">
        <v>-380</v>
      </c>
      <c r="AS94" s="121" t="n">
        <v>-119</v>
      </c>
      <c r="AT94" s="121" t="n">
        <v>-179</v>
      </c>
      <c r="AU94" s="121" t="n">
        <v>-98</v>
      </c>
      <c r="AV94" s="121" t="n">
        <v>-284</v>
      </c>
      <c r="AW94" s="121" t="n">
        <v>-82</v>
      </c>
      <c r="AX94" s="121" t="n">
        <v>-261</v>
      </c>
      <c r="AY94" s="121" t="n">
        <v>-522</v>
      </c>
      <c r="AZ94" s="122" t="n">
        <v>-271</v>
      </c>
      <c r="BA94" s="123" t="n">
        <v>-67</v>
      </c>
      <c r="BB94" s="121" t="n">
        <v>-1131</v>
      </c>
      <c r="BC94" s="121" t="n">
        <v>-2882</v>
      </c>
      <c r="BD94" s="121" t="n">
        <v>-287</v>
      </c>
      <c r="BE94" s="121" t="n">
        <v>-582</v>
      </c>
      <c r="BF94" s="121" t="n">
        <v>-78</v>
      </c>
      <c r="BG94" s="121" t="n">
        <v>-5001</v>
      </c>
      <c r="BH94" s="121" t="n">
        <v>-29917</v>
      </c>
      <c r="BI94" s="121" t="n">
        <v>-211914</v>
      </c>
      <c r="BJ94" s="122" t="n">
        <v>-1680</v>
      </c>
      <c r="BK94" s="123" t="n">
        <v>-108447</v>
      </c>
      <c r="BL94" s="121" t="n">
        <v>-139240</v>
      </c>
      <c r="BM94" s="121" t="n">
        <v>-67124</v>
      </c>
      <c r="BN94" s="121" t="n">
        <v>-948153</v>
      </c>
      <c r="BO94" s="121" t="n">
        <v>-65596</v>
      </c>
      <c r="BP94" s="121" t="n">
        <v>0</v>
      </c>
      <c r="BQ94" s="121" t="n">
        <v>-162880</v>
      </c>
      <c r="BR94" s="121" t="n">
        <v>-1023</v>
      </c>
      <c r="BS94" s="121" t="n">
        <v>-230</v>
      </c>
      <c r="BT94" s="122" t="n">
        <v>-4391</v>
      </c>
      <c r="BU94" s="123" t="n">
        <v>-56</v>
      </c>
      <c r="BV94" s="121" t="n">
        <v>-1313</v>
      </c>
      <c r="BW94" s="121" t="n">
        <v>0</v>
      </c>
      <c r="BX94" s="121" t="n">
        <v>-51168</v>
      </c>
      <c r="BY94" s="121" t="n">
        <v>-783066</v>
      </c>
      <c r="BZ94" s="121" t="n">
        <v>-620</v>
      </c>
      <c r="CA94" s="121" t="n">
        <v>-338</v>
      </c>
      <c r="CB94" s="121" t="n">
        <v>-46804</v>
      </c>
      <c r="CC94" s="121" t="n">
        <v>-3128</v>
      </c>
      <c r="CD94" s="122" t="n">
        <v>-534</v>
      </c>
      <c r="CE94" s="122" t="n">
        <v>-3020308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4.25" hidden="false" customHeight="false" outlineLevel="0" collapsed="false">
      <c r="A95" s="130" t="s">
        <v>101</v>
      </c>
      <c r="B95" s="131" t="s">
        <v>209</v>
      </c>
      <c r="C95" s="132" t="n">
        <v>6796839</v>
      </c>
      <c r="D95" s="133" t="n">
        <v>13450</v>
      </c>
      <c r="E95" s="133" t="n">
        <v>302770</v>
      </c>
      <c r="F95" s="133" t="n">
        <v>103788</v>
      </c>
      <c r="G95" s="133" t="n">
        <v>9331663</v>
      </c>
      <c r="H95" s="133" t="n">
        <v>4083437</v>
      </c>
      <c r="I95" s="133" t="n">
        <v>655699</v>
      </c>
      <c r="J95" s="133" t="n">
        <v>821770</v>
      </c>
      <c r="K95" s="133" t="n">
        <v>890154</v>
      </c>
      <c r="L95" s="134" t="n">
        <v>776793</v>
      </c>
      <c r="M95" s="135" t="n">
        <v>1465709</v>
      </c>
      <c r="N95" s="133" t="n">
        <v>1324356</v>
      </c>
      <c r="O95" s="133" t="n">
        <v>3204777</v>
      </c>
      <c r="P95" s="133" t="n">
        <v>108607</v>
      </c>
      <c r="Q95" s="133" t="n">
        <v>688810</v>
      </c>
      <c r="R95" s="133" t="n">
        <v>230163</v>
      </c>
      <c r="S95" s="133" t="n">
        <v>957680</v>
      </c>
      <c r="T95" s="133" t="n">
        <v>583204</v>
      </c>
      <c r="U95" s="133" t="n">
        <v>189079</v>
      </c>
      <c r="V95" s="134" t="n">
        <v>1881465</v>
      </c>
      <c r="W95" s="135" t="n">
        <v>2450074</v>
      </c>
      <c r="X95" s="133" t="n">
        <v>4328698</v>
      </c>
      <c r="Y95" s="133" t="n">
        <v>311445</v>
      </c>
      <c r="Z95" s="133" t="n">
        <v>3443962</v>
      </c>
      <c r="AA95" s="133" t="n">
        <v>1277629</v>
      </c>
      <c r="AB95" s="133" t="n">
        <v>788614</v>
      </c>
      <c r="AC95" s="133" t="n">
        <v>1051172</v>
      </c>
      <c r="AD95" s="133" t="n">
        <v>307644</v>
      </c>
      <c r="AE95" s="133" t="n">
        <v>841423</v>
      </c>
      <c r="AF95" s="134" t="n">
        <v>2165381</v>
      </c>
      <c r="AG95" s="135" t="n">
        <v>3793918</v>
      </c>
      <c r="AH95" s="133" t="n">
        <v>931552</v>
      </c>
      <c r="AI95" s="133" t="n">
        <v>597903</v>
      </c>
      <c r="AJ95" s="133" t="n">
        <v>841747</v>
      </c>
      <c r="AK95" s="133" t="n">
        <v>1519441</v>
      </c>
      <c r="AL95" s="133" t="n">
        <v>1443308</v>
      </c>
      <c r="AM95" s="133" t="n">
        <v>3744195</v>
      </c>
      <c r="AN95" s="133" t="n">
        <v>3684186</v>
      </c>
      <c r="AO95" s="133" t="n">
        <v>4950533</v>
      </c>
      <c r="AP95" s="134" t="n">
        <v>1763142</v>
      </c>
      <c r="AQ95" s="135" t="n">
        <v>806156</v>
      </c>
      <c r="AR95" s="133" t="n">
        <v>2332073</v>
      </c>
      <c r="AS95" s="133" t="n">
        <v>739737</v>
      </c>
      <c r="AT95" s="133" t="n">
        <v>1189563</v>
      </c>
      <c r="AU95" s="133" t="n">
        <v>655155</v>
      </c>
      <c r="AV95" s="133" t="n">
        <v>1619899</v>
      </c>
      <c r="AW95" s="133" t="n">
        <v>765687</v>
      </c>
      <c r="AX95" s="133" t="n">
        <v>1363383</v>
      </c>
      <c r="AY95" s="133" t="n">
        <v>2506863</v>
      </c>
      <c r="AZ95" s="134" t="n">
        <v>2101605</v>
      </c>
      <c r="BA95" s="135" t="n">
        <v>604742</v>
      </c>
      <c r="BB95" s="133" t="n">
        <v>6558608</v>
      </c>
      <c r="BC95" s="133" t="n">
        <v>2253144</v>
      </c>
      <c r="BD95" s="133" t="n">
        <v>1482239</v>
      </c>
      <c r="BE95" s="133" t="n">
        <v>1627129</v>
      </c>
      <c r="BF95" s="133" t="n">
        <v>520434</v>
      </c>
      <c r="BG95" s="133" t="n">
        <v>17921411</v>
      </c>
      <c r="BH95" s="133" t="n">
        <v>6662050</v>
      </c>
      <c r="BI95" s="133" t="n">
        <v>3318127</v>
      </c>
      <c r="BJ95" s="134" t="n">
        <v>6851168</v>
      </c>
      <c r="BK95" s="135" t="n">
        <v>1034968</v>
      </c>
      <c r="BL95" s="133" t="n">
        <v>4674988</v>
      </c>
      <c r="BM95" s="133" t="n">
        <v>67484551</v>
      </c>
      <c r="BN95" s="133" t="n">
        <v>23387715</v>
      </c>
      <c r="BO95" s="133" t="n">
        <v>16144210</v>
      </c>
      <c r="BP95" s="133" t="n">
        <v>41606828</v>
      </c>
      <c r="BQ95" s="133" t="n">
        <v>23883538</v>
      </c>
      <c r="BR95" s="133" t="n">
        <v>9934867</v>
      </c>
      <c r="BS95" s="133" t="n">
        <v>1626692</v>
      </c>
      <c r="BT95" s="134" t="n">
        <v>11285886</v>
      </c>
      <c r="BU95" s="135" t="n">
        <v>967223</v>
      </c>
      <c r="BV95" s="133" t="n">
        <v>3482680</v>
      </c>
      <c r="BW95" s="133" t="n">
        <v>15954705</v>
      </c>
      <c r="BX95" s="133" t="n">
        <v>25024812</v>
      </c>
      <c r="BY95" s="133" t="n">
        <v>35572530</v>
      </c>
      <c r="BZ95" s="133" t="n">
        <v>2527866</v>
      </c>
      <c r="CA95" s="133" t="n">
        <v>6772734</v>
      </c>
      <c r="CB95" s="133" t="n">
        <v>30510365</v>
      </c>
      <c r="CC95" s="133" t="n">
        <v>29347903</v>
      </c>
      <c r="CD95" s="134" t="n">
        <v>-620554</v>
      </c>
      <c r="CE95" s="146" t="n">
        <v>487129860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5" hidden="false" customHeight="false" outlineLevel="0" collapsed="false">
      <c r="A96" s="147" t="s">
        <v>102</v>
      </c>
      <c r="B96" s="148" t="s">
        <v>202</v>
      </c>
      <c r="C96" s="149" t="n">
        <v>13415275</v>
      </c>
      <c r="D96" s="150" t="n">
        <v>23779</v>
      </c>
      <c r="E96" s="150" t="n">
        <v>747407</v>
      </c>
      <c r="F96" s="150" t="n">
        <v>187026</v>
      </c>
      <c r="G96" s="150" t="n">
        <v>29327215</v>
      </c>
      <c r="H96" s="150" t="n">
        <v>7916217</v>
      </c>
      <c r="I96" s="150" t="n">
        <v>1938308</v>
      </c>
      <c r="J96" s="150" t="n">
        <v>2064827</v>
      </c>
      <c r="K96" s="150" t="n">
        <v>2347457</v>
      </c>
      <c r="L96" s="151" t="n">
        <v>2101134</v>
      </c>
      <c r="M96" s="152" t="n">
        <v>5020899</v>
      </c>
      <c r="N96" s="150" t="n">
        <v>3503303</v>
      </c>
      <c r="O96" s="150" t="n">
        <v>5910651</v>
      </c>
      <c r="P96" s="150" t="n">
        <v>408748</v>
      </c>
      <c r="Q96" s="150" t="n">
        <v>2227206</v>
      </c>
      <c r="R96" s="150" t="n">
        <v>4135469</v>
      </c>
      <c r="S96" s="150" t="n">
        <v>6090229</v>
      </c>
      <c r="T96" s="150" t="n">
        <v>3367067</v>
      </c>
      <c r="U96" s="150" t="n">
        <v>535692</v>
      </c>
      <c r="V96" s="151" t="n">
        <v>7223839</v>
      </c>
      <c r="W96" s="152" t="n">
        <v>6917827</v>
      </c>
      <c r="X96" s="150" t="n">
        <v>22595092</v>
      </c>
      <c r="Y96" s="150" t="n">
        <v>1856851</v>
      </c>
      <c r="Z96" s="150" t="n">
        <v>11193960</v>
      </c>
      <c r="AA96" s="150" t="n">
        <v>3310130</v>
      </c>
      <c r="AB96" s="150" t="n">
        <v>1885988</v>
      </c>
      <c r="AC96" s="150" t="n">
        <v>2524073</v>
      </c>
      <c r="AD96" s="150" t="n">
        <v>758745</v>
      </c>
      <c r="AE96" s="150" t="n">
        <v>1895420</v>
      </c>
      <c r="AF96" s="151" t="n">
        <v>11628949</v>
      </c>
      <c r="AG96" s="152" t="n">
        <v>18904992</v>
      </c>
      <c r="AH96" s="150" t="n">
        <v>2330494</v>
      </c>
      <c r="AI96" s="150" t="n">
        <v>2606331</v>
      </c>
      <c r="AJ96" s="150" t="n">
        <v>3541640</v>
      </c>
      <c r="AK96" s="150" t="n">
        <v>6907354</v>
      </c>
      <c r="AL96" s="150" t="n">
        <v>4648409</v>
      </c>
      <c r="AM96" s="150" t="n">
        <v>8320601</v>
      </c>
      <c r="AN96" s="150" t="n">
        <v>10770948</v>
      </c>
      <c r="AO96" s="150" t="n">
        <v>14483891</v>
      </c>
      <c r="AP96" s="151" t="n">
        <v>4011198</v>
      </c>
      <c r="AQ96" s="152" t="n">
        <v>3930687</v>
      </c>
      <c r="AR96" s="150" t="n">
        <v>7638357</v>
      </c>
      <c r="AS96" s="150" t="n">
        <v>2625611</v>
      </c>
      <c r="AT96" s="150" t="n">
        <v>4024496</v>
      </c>
      <c r="AU96" s="150" t="n">
        <v>2532093</v>
      </c>
      <c r="AV96" s="150" t="n">
        <v>7425885</v>
      </c>
      <c r="AW96" s="150" t="n">
        <v>3445232</v>
      </c>
      <c r="AX96" s="150" t="n">
        <v>5452635</v>
      </c>
      <c r="AY96" s="150" t="n">
        <v>11554520</v>
      </c>
      <c r="AZ96" s="151" t="n">
        <v>17473701</v>
      </c>
      <c r="BA96" s="152" t="n">
        <v>4236838</v>
      </c>
      <c r="BB96" s="150" t="n">
        <v>31369356</v>
      </c>
      <c r="BC96" s="150" t="n">
        <v>7686780</v>
      </c>
      <c r="BD96" s="150" t="n">
        <v>4140022</v>
      </c>
      <c r="BE96" s="150" t="n">
        <v>4658253</v>
      </c>
      <c r="BF96" s="150" t="n">
        <v>1189463</v>
      </c>
      <c r="BG96" s="150" t="n">
        <v>38195847</v>
      </c>
      <c r="BH96" s="150" t="n">
        <v>14141458</v>
      </c>
      <c r="BI96" s="150" t="n">
        <v>7165151</v>
      </c>
      <c r="BJ96" s="151" t="n">
        <v>18325912</v>
      </c>
      <c r="BK96" s="152" t="n">
        <v>4333591</v>
      </c>
      <c r="BL96" s="150" t="n">
        <v>8007930</v>
      </c>
      <c r="BM96" s="150" t="n">
        <v>99274589</v>
      </c>
      <c r="BN96" s="150" t="n">
        <v>36828608</v>
      </c>
      <c r="BO96" s="150" t="n">
        <v>20968791</v>
      </c>
      <c r="BP96" s="150" t="n">
        <v>47234606</v>
      </c>
      <c r="BQ96" s="150" t="n">
        <v>43334063</v>
      </c>
      <c r="BR96" s="150" t="n">
        <v>16402522</v>
      </c>
      <c r="BS96" s="150" t="n">
        <v>3838618</v>
      </c>
      <c r="BT96" s="151" t="n">
        <v>19160342</v>
      </c>
      <c r="BU96" s="152" t="n">
        <v>2645299</v>
      </c>
      <c r="BV96" s="150" t="n">
        <v>7473213</v>
      </c>
      <c r="BW96" s="150" t="n">
        <v>25749971</v>
      </c>
      <c r="BX96" s="150" t="n">
        <v>34952519</v>
      </c>
      <c r="BY96" s="150" t="n">
        <v>58618824</v>
      </c>
      <c r="BZ96" s="150" t="n">
        <v>8801858</v>
      </c>
      <c r="CA96" s="150" t="n">
        <v>10534299</v>
      </c>
      <c r="CB96" s="150" t="n">
        <v>47109876</v>
      </c>
      <c r="CC96" s="150" t="n">
        <v>50848996</v>
      </c>
      <c r="CD96" s="151" t="n">
        <v>5659199</v>
      </c>
      <c r="CE96" s="153" t="n">
        <v>988574652</v>
      </c>
      <c r="CF96" s="15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時価評価表）&amp;C&amp;"ＭＳ Ｐゴシック,Regular"&amp;16&amp;K000000平成２０年（２００８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８０部門名目表 '!A1:L1</f>
        <v>平成２０年（２００８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0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1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2</v>
      </c>
      <c r="N8" s="159" t="s">
        <v>114</v>
      </c>
      <c r="O8" s="159" t="s">
        <v>213</v>
      </c>
      <c r="P8" s="159" t="s">
        <v>116</v>
      </c>
      <c r="Q8" s="159" t="s">
        <v>214</v>
      </c>
      <c r="R8" s="159" t="s">
        <v>215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6</v>
      </c>
      <c r="AA8" s="162" t="s">
        <v>127</v>
      </c>
      <c r="AB8" s="159" t="s">
        <v>217</v>
      </c>
      <c r="AC8" s="162" t="s">
        <v>218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19</v>
      </c>
      <c r="AJ8" s="159" t="s">
        <v>136</v>
      </c>
      <c r="AK8" s="159" t="s">
        <v>220</v>
      </c>
      <c r="AL8" s="159" t="s">
        <v>221</v>
      </c>
      <c r="AM8" s="159" t="s">
        <v>222</v>
      </c>
      <c r="AN8" s="159" t="s">
        <v>140</v>
      </c>
      <c r="AO8" s="159" t="s">
        <v>141</v>
      </c>
      <c r="AP8" s="160" t="s">
        <v>223</v>
      </c>
      <c r="AQ8" s="161" t="s">
        <v>224</v>
      </c>
      <c r="AR8" s="159" t="s">
        <v>225</v>
      </c>
      <c r="AS8" s="159" t="s">
        <v>145</v>
      </c>
      <c r="AT8" s="159" t="s">
        <v>226</v>
      </c>
      <c r="AU8" s="159" t="s">
        <v>227</v>
      </c>
      <c r="AV8" s="159" t="s">
        <v>228</v>
      </c>
      <c r="AW8" s="159" t="s">
        <v>229</v>
      </c>
      <c r="AX8" s="159" t="s">
        <v>230</v>
      </c>
      <c r="AY8" s="159" t="s">
        <v>231</v>
      </c>
      <c r="AZ8" s="160" t="s">
        <v>152</v>
      </c>
      <c r="BA8" s="161" t="s">
        <v>232</v>
      </c>
      <c r="BB8" s="162" t="s">
        <v>233</v>
      </c>
      <c r="BC8" s="159" t="s">
        <v>234</v>
      </c>
      <c r="BD8" s="159" t="s">
        <v>156</v>
      </c>
      <c r="BE8" s="159" t="s">
        <v>235</v>
      </c>
      <c r="BF8" s="159" t="s">
        <v>158</v>
      </c>
      <c r="BG8" s="159" t="s">
        <v>159</v>
      </c>
      <c r="BH8" s="159" t="s">
        <v>160</v>
      </c>
      <c r="BI8" s="159" t="s">
        <v>236</v>
      </c>
      <c r="BJ8" s="160" t="s">
        <v>162</v>
      </c>
      <c r="BK8" s="161" t="s">
        <v>163</v>
      </c>
      <c r="BL8" s="159" t="s">
        <v>237</v>
      </c>
      <c r="BM8" s="159" t="s">
        <v>165</v>
      </c>
      <c r="BN8" s="159" t="s">
        <v>166</v>
      </c>
      <c r="BO8" s="159" t="s">
        <v>167</v>
      </c>
      <c r="BP8" s="159" t="s">
        <v>238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39</v>
      </c>
      <c r="BW8" s="159" t="s">
        <v>175</v>
      </c>
      <c r="BX8" s="159" t="s">
        <v>176</v>
      </c>
      <c r="BY8" s="161" t="s">
        <v>240</v>
      </c>
      <c r="BZ8" s="159" t="s">
        <v>178</v>
      </c>
      <c r="CA8" s="159" t="s">
        <v>241</v>
      </c>
      <c r="CB8" s="159" t="s">
        <v>242</v>
      </c>
      <c r="CC8" s="159" t="s">
        <v>181</v>
      </c>
      <c r="CD8" s="160" t="s">
        <v>182</v>
      </c>
      <c r="CE8" s="161" t="s">
        <v>243</v>
      </c>
      <c r="CF8" s="160" t="s">
        <v>244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3942256055074</v>
      </c>
      <c r="D9" s="164" t="n">
        <v>0.00380902172536608</v>
      </c>
      <c r="E9" s="164" t="n">
        <v>0.000992640560056033</v>
      </c>
      <c r="F9" s="164" t="n">
        <v>0.0033596932921308</v>
      </c>
      <c r="G9" s="164" t="n">
        <v>0.285261843031846</v>
      </c>
      <c r="H9" s="164" t="n">
        <v>0.0587115664464677</v>
      </c>
      <c r="I9" s="164" t="n">
        <v>0.0193032257402966</v>
      </c>
      <c r="J9" s="164" t="n">
        <v>0.00605412599540999</v>
      </c>
      <c r="K9" s="164" t="n">
        <v>0.169090726739875</v>
      </c>
      <c r="L9" s="165" t="n">
        <v>0.0155968532931717</v>
      </c>
      <c r="M9" s="163" t="n">
        <v>0.0136341696116166</v>
      </c>
      <c r="N9" s="166" t="n">
        <v>0.00492852255945085</v>
      </c>
      <c r="O9" s="166" t="n">
        <v>0.00201680918798436</v>
      </c>
      <c r="P9" s="166" t="n">
        <v>0.00139019218050133</v>
      </c>
      <c r="Q9" s="166" t="n">
        <v>0.00150096159809931</v>
      </c>
      <c r="R9" s="166" t="n">
        <v>0.000234816534320186</v>
      </c>
      <c r="S9" s="166" t="n">
        <v>0.00320509300779354</v>
      </c>
      <c r="T9" s="166" t="n">
        <v>0.00127296605832999</v>
      </c>
      <c r="U9" s="166" t="n">
        <v>0.00279792211288714</v>
      </c>
      <c r="V9" s="167" t="n">
        <v>0.00396334708135005</v>
      </c>
      <c r="W9" s="163" t="n">
        <v>0.00639957763519924</v>
      </c>
      <c r="X9" s="166" t="n">
        <v>5.1576870755673E-005</v>
      </c>
      <c r="Y9" s="166" t="n">
        <v>0.000656890848895639</v>
      </c>
      <c r="Z9" s="166" t="n">
        <v>0.000922207129572238</v>
      </c>
      <c r="AA9" s="166" t="n">
        <v>0.0729129848365275</v>
      </c>
      <c r="AB9" s="166" t="n">
        <v>0.00169742837658613</v>
      </c>
      <c r="AC9" s="166" t="n">
        <v>0.000760579577088541</v>
      </c>
      <c r="AD9" s="166" t="n">
        <v>0.00353372454715423</v>
      </c>
      <c r="AE9" s="166" t="n">
        <v>0.00241502122807652</v>
      </c>
      <c r="AF9" s="167" t="n">
        <v>0.000413029251520437</v>
      </c>
      <c r="AG9" s="163" t="n">
        <v>0.000456893230150295</v>
      </c>
      <c r="AH9" s="166" t="n">
        <v>0.000879919540879945</v>
      </c>
      <c r="AI9" s="166" t="n">
        <v>0.000436426405749596</v>
      </c>
      <c r="AJ9" s="166" t="n">
        <v>0.000237932248567402</v>
      </c>
      <c r="AK9" s="166" t="n">
        <v>0.000760330146850371</v>
      </c>
      <c r="AL9" s="166" t="n">
        <v>0.000892654154260046</v>
      </c>
      <c r="AM9" s="166" t="n">
        <v>0.000613201970119856</v>
      </c>
      <c r="AN9" s="166" t="n">
        <v>0.00108927190827354</v>
      </c>
      <c r="AO9" s="166" t="n">
        <v>0.00166996201011079</v>
      </c>
      <c r="AP9" s="167" t="n">
        <v>0.000746958336634442</v>
      </c>
      <c r="AQ9" s="163" t="n">
        <v>0.00201682423148857</v>
      </c>
      <c r="AR9" s="166" t="n">
        <v>0.0012656300329321</v>
      </c>
      <c r="AS9" s="166" t="n">
        <v>0.000862624203972636</v>
      </c>
      <c r="AT9" s="166" t="n">
        <v>0.000942534553234755</v>
      </c>
      <c r="AU9" s="166" t="n">
        <v>0.00117400608030342</v>
      </c>
      <c r="AV9" s="166" t="n">
        <v>0.00114475778962286</v>
      </c>
      <c r="AW9" s="166" t="n">
        <v>0.00069923637570789</v>
      </c>
      <c r="AX9" s="166" t="n">
        <v>0.00112494376649713</v>
      </c>
      <c r="AY9" s="166" t="n">
        <v>0.00091034910167723</v>
      </c>
      <c r="AZ9" s="167" t="n">
        <v>0.0022019779328171</v>
      </c>
      <c r="BA9" s="163" t="n">
        <v>0.00297771545992128</v>
      </c>
      <c r="BB9" s="166" t="n">
        <v>0.00191955236029683</v>
      </c>
      <c r="BC9" s="166" t="n">
        <v>0.00163409550275341</v>
      </c>
      <c r="BD9" s="166" t="n">
        <v>0.00105033980355363</v>
      </c>
      <c r="BE9" s="166" t="n">
        <v>0.0182319734840516</v>
      </c>
      <c r="BF9" s="166" t="n">
        <v>0.000515545204859273</v>
      </c>
      <c r="BG9" s="166" t="n">
        <v>0.00663419982473574</v>
      </c>
      <c r="BH9" s="166" t="n">
        <v>0.00350933524438302</v>
      </c>
      <c r="BI9" s="166" t="n">
        <v>0.00266455897021434</v>
      </c>
      <c r="BJ9" s="167" t="n">
        <v>0.000636125288130802</v>
      </c>
      <c r="BK9" s="163" t="n">
        <v>0.000491258565577701</v>
      </c>
      <c r="BL9" s="166" t="n">
        <v>0.000950583912564818</v>
      </c>
      <c r="BM9" s="166" t="n">
        <v>0.000577121982401329</v>
      </c>
      <c r="BN9" s="166" t="n">
        <v>0.000445522077188278</v>
      </c>
      <c r="BO9" s="166" t="n">
        <v>0.000560385848830405</v>
      </c>
      <c r="BP9" s="166" t="n">
        <v>0.000399671589846291</v>
      </c>
      <c r="BQ9" s="166" t="n">
        <v>0.000803470738064747</v>
      </c>
      <c r="BR9" s="166" t="n">
        <v>0.000541439675648409</v>
      </c>
      <c r="BS9" s="166" t="n">
        <v>0.00309996372786068</v>
      </c>
      <c r="BT9" s="167" t="n">
        <v>0.000693413476839021</v>
      </c>
      <c r="BU9" s="163" t="n">
        <v>0.000776267815447196</v>
      </c>
      <c r="BV9" s="166" t="n">
        <v>0.00292267509546227</v>
      </c>
      <c r="BW9" s="166" t="n">
        <v>0.00103695204193217</v>
      </c>
      <c r="BX9" s="166" t="n">
        <v>0.00166768327244263</v>
      </c>
      <c r="BY9" s="166" t="n">
        <v>0.008652325546851</v>
      </c>
      <c r="BZ9" s="166" t="n">
        <v>0.00199236162174722</v>
      </c>
      <c r="CA9" s="166" t="n">
        <v>0.000609039054281001</v>
      </c>
      <c r="CB9" s="166" t="n">
        <v>0.00115492784273603</v>
      </c>
      <c r="CC9" s="166" t="n">
        <v>0.0400013872134392</v>
      </c>
      <c r="CD9" s="167" t="n">
        <v>0.00278419720717104</v>
      </c>
      <c r="CE9" s="163" t="n">
        <v>1.95637060107815</v>
      </c>
      <c r="CF9" s="167" t="n">
        <v>0.974720347458904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3.6170707198153E-006</v>
      </c>
      <c r="D10" s="169" t="n">
        <v>1.00000507816222</v>
      </c>
      <c r="E10" s="169" t="n">
        <v>6.73254611179864E-006</v>
      </c>
      <c r="F10" s="169" t="n">
        <v>1.47116562736959E-005</v>
      </c>
      <c r="G10" s="169" t="n">
        <v>4.70956416587886E-006</v>
      </c>
      <c r="H10" s="169" t="n">
        <v>1.39763911913939E-005</v>
      </c>
      <c r="I10" s="169" t="n">
        <v>6.94906837543654E-006</v>
      </c>
      <c r="J10" s="169" t="n">
        <v>4.82901021983727E-006</v>
      </c>
      <c r="K10" s="169" t="n">
        <v>6.58242394862042E-006</v>
      </c>
      <c r="L10" s="170" t="n">
        <v>4.6561556808322E-005</v>
      </c>
      <c r="M10" s="168" t="n">
        <v>6.40336914726186E-006</v>
      </c>
      <c r="N10" s="169" t="n">
        <v>4.56234721667927E-006</v>
      </c>
      <c r="O10" s="169" t="n">
        <v>4.4003661036795E-006</v>
      </c>
      <c r="P10" s="169" t="n">
        <v>2.22067825165597E-005</v>
      </c>
      <c r="Q10" s="169" t="n">
        <v>0.000222538203617492</v>
      </c>
      <c r="R10" s="169" t="n">
        <v>1.86032237741917E-006</v>
      </c>
      <c r="S10" s="169" t="n">
        <v>1.07709473974766E-005</v>
      </c>
      <c r="T10" s="169" t="n">
        <v>7.83077026566359E-006</v>
      </c>
      <c r="U10" s="169" t="n">
        <v>6.61154880970354E-006</v>
      </c>
      <c r="V10" s="170" t="n">
        <v>2.60727828356502E-005</v>
      </c>
      <c r="W10" s="168" t="n">
        <v>9.58569415529853E-006</v>
      </c>
      <c r="X10" s="169" t="n">
        <v>2.82762313191806E-007</v>
      </c>
      <c r="Y10" s="169" t="n">
        <v>1.59334534903492E-006</v>
      </c>
      <c r="Z10" s="169" t="n">
        <v>9.23301582519322E-006</v>
      </c>
      <c r="AA10" s="169" t="n">
        <v>1.95954306242178E-005</v>
      </c>
      <c r="AB10" s="169" t="n">
        <v>2.03373302533977E-005</v>
      </c>
      <c r="AC10" s="169" t="n">
        <v>2.05577581264383E-005</v>
      </c>
      <c r="AD10" s="169" t="n">
        <v>3.64287139930399E-005</v>
      </c>
      <c r="AE10" s="169" t="n">
        <v>5.38436501809494E-005</v>
      </c>
      <c r="AF10" s="170" t="n">
        <v>0.00122248889145101</v>
      </c>
      <c r="AG10" s="168" t="n">
        <v>0.000619133454492566</v>
      </c>
      <c r="AH10" s="169" t="n">
        <v>0.000231841335579417</v>
      </c>
      <c r="AI10" s="169" t="n">
        <v>0.000367130644434188</v>
      </c>
      <c r="AJ10" s="169" t="n">
        <v>0.00242501161069266</v>
      </c>
      <c r="AK10" s="169" t="n">
        <v>0.000573059822948824</v>
      </c>
      <c r="AL10" s="169" t="n">
        <v>0.000203428565883656</v>
      </c>
      <c r="AM10" s="169" t="n">
        <v>0.000167256000770022</v>
      </c>
      <c r="AN10" s="169" t="n">
        <v>9.02128258014067E-005</v>
      </c>
      <c r="AO10" s="169" t="n">
        <v>7.40477714560105E-005</v>
      </c>
      <c r="AP10" s="170" t="n">
        <v>0.00011514494745343</v>
      </c>
      <c r="AQ10" s="168" t="n">
        <v>4.3145758488174E-005</v>
      </c>
      <c r="AR10" s="169" t="n">
        <v>9.33629306437631E-005</v>
      </c>
      <c r="AS10" s="169" t="n">
        <v>2.93242421353569E-005</v>
      </c>
      <c r="AT10" s="169" t="n">
        <v>0.000154583066808312</v>
      </c>
      <c r="AU10" s="169" t="n">
        <v>6.2745380709428E-005</v>
      </c>
      <c r="AV10" s="169" t="n">
        <v>4.44169934056161E-005</v>
      </c>
      <c r="AW10" s="169" t="n">
        <v>2.81650837466231E-005</v>
      </c>
      <c r="AX10" s="169" t="n">
        <v>4.59719374682984E-005</v>
      </c>
      <c r="AY10" s="169" t="n">
        <v>4.86049506094417E-005</v>
      </c>
      <c r="AZ10" s="170" t="n">
        <v>6.71730055925705E-005</v>
      </c>
      <c r="BA10" s="168" t="n">
        <v>6.48751726774387E-005</v>
      </c>
      <c r="BB10" s="169" t="n">
        <v>9.13637131293762E-005</v>
      </c>
      <c r="BC10" s="169" t="n">
        <v>0.000102483848521406</v>
      </c>
      <c r="BD10" s="169" t="n">
        <v>4.51351501225533E-005</v>
      </c>
      <c r="BE10" s="169" t="n">
        <v>4.86032705876424E-005</v>
      </c>
      <c r="BF10" s="169" t="n">
        <v>2.31961336159197E-006</v>
      </c>
      <c r="BG10" s="169" t="n">
        <v>4.66257141108706E-005</v>
      </c>
      <c r="BH10" s="169" t="n">
        <v>3.41420267610134E-005</v>
      </c>
      <c r="BI10" s="169" t="n">
        <v>6.1912417658754E-005</v>
      </c>
      <c r="BJ10" s="170" t="n">
        <v>3.77553081216986E-006</v>
      </c>
      <c r="BK10" s="168" t="n">
        <v>2.97285620149315E-006</v>
      </c>
      <c r="BL10" s="169" t="n">
        <v>6.31347810582629E-006</v>
      </c>
      <c r="BM10" s="169" t="n">
        <v>2.30199771853885E-006</v>
      </c>
      <c r="BN10" s="169" t="n">
        <v>1.84931736397657E-006</v>
      </c>
      <c r="BO10" s="169" t="n">
        <v>3.30027341221221E-006</v>
      </c>
      <c r="BP10" s="169" t="n">
        <v>2.64222930291402E-006</v>
      </c>
      <c r="BQ10" s="169" t="n">
        <v>4.41623104606477E-006</v>
      </c>
      <c r="BR10" s="169" t="n">
        <v>2.56709540359944E-006</v>
      </c>
      <c r="BS10" s="169" t="n">
        <v>3.73608882711425E-006</v>
      </c>
      <c r="BT10" s="170" t="n">
        <v>2.77315162360262E-006</v>
      </c>
      <c r="BU10" s="168" t="n">
        <v>4.10553651187887E-006</v>
      </c>
      <c r="BV10" s="169" t="n">
        <v>3.31494779153123E-006</v>
      </c>
      <c r="BW10" s="169" t="n">
        <v>7.60106209489342E-006</v>
      </c>
      <c r="BX10" s="169" t="n">
        <v>2.88343985490697E-006</v>
      </c>
      <c r="BY10" s="169" t="n">
        <v>3.85559944124159E-006</v>
      </c>
      <c r="BZ10" s="169" t="n">
        <v>3.17340931890755E-006</v>
      </c>
      <c r="CA10" s="169" t="n">
        <v>2.93741742687748E-006</v>
      </c>
      <c r="CB10" s="169" t="n">
        <v>9.84235789690362E-006</v>
      </c>
      <c r="CC10" s="169" t="n">
        <v>3.22449764726048E-006</v>
      </c>
      <c r="CD10" s="170" t="n">
        <v>1.86484814845654E-005</v>
      </c>
      <c r="CE10" s="168" t="n">
        <v>1.00789840773793</v>
      </c>
      <c r="CF10" s="170" t="n">
        <v>0.502164102063373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432667395671871</v>
      </c>
      <c r="D11" s="169" t="n">
        <v>0.000105568322137063</v>
      </c>
      <c r="E11" s="169" t="n">
        <v>1.00287045669861</v>
      </c>
      <c r="F11" s="169" t="n">
        <v>0.000195233352057639</v>
      </c>
      <c r="G11" s="169" t="n">
        <v>0.000266672892122234</v>
      </c>
      <c r="H11" s="169" t="n">
        <v>0.00065291397738359</v>
      </c>
      <c r="I11" s="169" t="n">
        <v>0.000432595940191158</v>
      </c>
      <c r="J11" s="169" t="n">
        <v>0.000266647505333564</v>
      </c>
      <c r="K11" s="169" t="n">
        <v>0.000194615371704647</v>
      </c>
      <c r="L11" s="170" t="n">
        <v>0.00127185013355374</v>
      </c>
      <c r="M11" s="168" t="n">
        <v>0.00342580289270857</v>
      </c>
      <c r="N11" s="169" t="n">
        <v>0.00108256616758623</v>
      </c>
      <c r="O11" s="169" t="n">
        <v>0.000503311519557099</v>
      </c>
      <c r="P11" s="169" t="n">
        <v>0.0153937334655965</v>
      </c>
      <c r="Q11" s="169" t="n">
        <v>0.0148605672839782</v>
      </c>
      <c r="R11" s="169" t="n">
        <v>-0.000989146025015055</v>
      </c>
      <c r="S11" s="169" t="n">
        <v>0.000907067795755763</v>
      </c>
      <c r="T11" s="169" t="n">
        <v>0.000253164866744066</v>
      </c>
      <c r="U11" s="169" t="n">
        <v>0.000468374447838491</v>
      </c>
      <c r="V11" s="170" t="n">
        <v>0.00150335777683766</v>
      </c>
      <c r="W11" s="168" t="n">
        <v>0.000972278974476078</v>
      </c>
      <c r="X11" s="169" t="n">
        <v>-0.00152248521342444</v>
      </c>
      <c r="Y11" s="169" t="n">
        <v>0.00844835729397205</v>
      </c>
      <c r="Z11" s="169" t="n">
        <v>0.000523007890205699</v>
      </c>
      <c r="AA11" s="169" t="n">
        <v>0.00112291742845915</v>
      </c>
      <c r="AB11" s="169" t="n">
        <v>0.0410452323832715</v>
      </c>
      <c r="AC11" s="169" t="n">
        <v>0.0659734405624594</v>
      </c>
      <c r="AD11" s="169" t="n">
        <v>0.029143460074886</v>
      </c>
      <c r="AE11" s="169" t="n">
        <v>0.0420958011494097</v>
      </c>
      <c r="AF11" s="170" t="n">
        <v>0.00369260758309097</v>
      </c>
      <c r="AG11" s="168" t="n">
        <v>0.00198923025739443</v>
      </c>
      <c r="AH11" s="169" t="n">
        <v>0.00190859510548597</v>
      </c>
      <c r="AI11" s="169" t="n">
        <v>0.0012105768918741</v>
      </c>
      <c r="AJ11" s="169" t="n">
        <v>0.00121145973422834</v>
      </c>
      <c r="AK11" s="169" t="n">
        <v>0.000622899586056247</v>
      </c>
      <c r="AL11" s="169" t="n">
        <v>0.000885935520500268</v>
      </c>
      <c r="AM11" s="169" t="n">
        <v>0.000678476104772154</v>
      </c>
      <c r="AN11" s="169" t="n">
        <v>0.000920515950863404</v>
      </c>
      <c r="AO11" s="169" t="n">
        <v>0.000499345533610865</v>
      </c>
      <c r="AP11" s="170" t="n">
        <v>0.000889104009964263</v>
      </c>
      <c r="AQ11" s="168" t="n">
        <v>0.000692292491151702</v>
      </c>
      <c r="AR11" s="169" t="n">
        <v>0.000727755151554802</v>
      </c>
      <c r="AS11" s="169" t="n">
        <v>0.000645934018533197</v>
      </c>
      <c r="AT11" s="169" t="n">
        <v>0.00108143715041419</v>
      </c>
      <c r="AU11" s="169" t="n">
        <v>0.000612978318191908</v>
      </c>
      <c r="AV11" s="169" t="n">
        <v>0.000738297535863151</v>
      </c>
      <c r="AW11" s="169" t="n">
        <v>0.000654469634589487</v>
      </c>
      <c r="AX11" s="169" t="n">
        <v>0.00138728314105222</v>
      </c>
      <c r="AY11" s="169" t="n">
        <v>0.00191342359213107</v>
      </c>
      <c r="AZ11" s="170" t="n">
        <v>0.000978752601374455</v>
      </c>
      <c r="BA11" s="168" t="n">
        <v>0.000803023807940739</v>
      </c>
      <c r="BB11" s="169" t="n">
        <v>0.000521582262844261</v>
      </c>
      <c r="BC11" s="169" t="n">
        <v>0.000707842962803391</v>
      </c>
      <c r="BD11" s="169" t="n">
        <v>0.00185813260133604</v>
      </c>
      <c r="BE11" s="169" t="n">
        <v>0.00233888916722249</v>
      </c>
      <c r="BF11" s="169" t="n">
        <v>6.53773171872304E-006</v>
      </c>
      <c r="BG11" s="169" t="n">
        <v>0.00369162860684521</v>
      </c>
      <c r="BH11" s="169" t="n">
        <v>0.0189757920378401</v>
      </c>
      <c r="BI11" s="169" t="n">
        <v>0.0166230839898122</v>
      </c>
      <c r="BJ11" s="170" t="n">
        <v>0.000206932751741313</v>
      </c>
      <c r="BK11" s="168" t="n">
        <v>0.000130541933267971</v>
      </c>
      <c r="BL11" s="169" t="n">
        <v>0.000408569303734947</v>
      </c>
      <c r="BM11" s="169" t="n">
        <v>7.09423691086858E-005</v>
      </c>
      <c r="BN11" s="169" t="n">
        <v>7.58660723778592E-005</v>
      </c>
      <c r="BO11" s="169" t="n">
        <v>0.000204641033248349</v>
      </c>
      <c r="BP11" s="169" t="n">
        <v>0.000202016078449414</v>
      </c>
      <c r="BQ11" s="169" t="n">
        <v>3.86735011470145E-008</v>
      </c>
      <c r="BR11" s="169" t="n">
        <v>0.000105035858147339</v>
      </c>
      <c r="BS11" s="169" t="n">
        <v>0.000227114305065035</v>
      </c>
      <c r="BT11" s="170" t="n">
        <v>0.000101257914674728</v>
      </c>
      <c r="BU11" s="168" t="n">
        <v>0.000162327265404911</v>
      </c>
      <c r="BV11" s="169" t="n">
        <v>0.000422608803937882</v>
      </c>
      <c r="BW11" s="169" t="n">
        <v>0.000197178749666555</v>
      </c>
      <c r="BX11" s="169" t="n">
        <v>0.000205348964563936</v>
      </c>
      <c r="BY11" s="169" t="n">
        <v>0.000209816494426981</v>
      </c>
      <c r="BZ11" s="169" t="n">
        <v>0.000218136501400517</v>
      </c>
      <c r="CA11" s="169" t="n">
        <v>7.68540024949921E-005</v>
      </c>
      <c r="CB11" s="169" t="n">
        <v>0.000197704638078559</v>
      </c>
      <c r="CC11" s="169" t="n">
        <v>0.000155666705093937</v>
      </c>
      <c r="CD11" s="170" t="n">
        <v>0.000832650825882653</v>
      </c>
      <c r="CE11" s="168" t="n">
        <v>1.3057791646494</v>
      </c>
      <c r="CF11" s="170" t="n">
        <v>0.650576900087457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315134758745368</v>
      </c>
      <c r="D12" s="169" t="n">
        <v>0.000539825476790146</v>
      </c>
      <c r="E12" s="169" t="n">
        <v>0.000860451726459725</v>
      </c>
      <c r="F12" s="169" t="n">
        <v>1.00031679885676</v>
      </c>
      <c r="G12" s="169" t="n">
        <v>0.000245718425225055</v>
      </c>
      <c r="H12" s="169" t="n">
        <v>0.000200145565670504</v>
      </c>
      <c r="I12" s="169" t="n">
        <v>0.000427781006405747</v>
      </c>
      <c r="J12" s="169" t="n">
        <v>0.000221013125147453</v>
      </c>
      <c r="K12" s="169" t="n">
        <v>0.000242900703963775</v>
      </c>
      <c r="L12" s="170" t="n">
        <v>0.000228786988699855</v>
      </c>
      <c r="M12" s="168" t="n">
        <v>0.000563907434157973</v>
      </c>
      <c r="N12" s="169" t="n">
        <v>0.000305157893167702</v>
      </c>
      <c r="O12" s="169" t="n">
        <v>0.000215669929447698</v>
      </c>
      <c r="P12" s="169" t="n">
        <v>0.00158978877145453</v>
      </c>
      <c r="Q12" s="169" t="n">
        <v>0.000698008435612402</v>
      </c>
      <c r="R12" s="169" t="n">
        <v>0.00392205265707124</v>
      </c>
      <c r="S12" s="169" t="n">
        <v>0.00196034153238939</v>
      </c>
      <c r="T12" s="169" t="n">
        <v>0.00166156359667964</v>
      </c>
      <c r="U12" s="169" t="n">
        <v>0.000837921088963172</v>
      </c>
      <c r="V12" s="170" t="n">
        <v>0.000590428454585552</v>
      </c>
      <c r="W12" s="168" t="n">
        <v>0.000251758249818895</v>
      </c>
      <c r="X12" s="169" t="n">
        <v>0.00551882910828209</v>
      </c>
      <c r="Y12" s="169" t="n">
        <v>0.00472980232968347</v>
      </c>
      <c r="Z12" s="169" t="n">
        <v>0.000544144435761594</v>
      </c>
      <c r="AA12" s="169" t="n">
        <v>0.000400633764936559</v>
      </c>
      <c r="AB12" s="169" t="n">
        <v>0.000528302735487811</v>
      </c>
      <c r="AC12" s="169" t="n">
        <v>0.000552469568948235</v>
      </c>
      <c r="AD12" s="169" t="n">
        <v>0.000622031805473654</v>
      </c>
      <c r="AE12" s="169" t="n">
        <v>0.000468503225875391</v>
      </c>
      <c r="AF12" s="170" t="n">
        <v>0.00110923557512604</v>
      </c>
      <c r="AG12" s="168" t="n">
        <v>0.000776357692979267</v>
      </c>
      <c r="AH12" s="169" t="n">
        <v>0.000629265168374457</v>
      </c>
      <c r="AI12" s="169" t="n">
        <v>0.000534525875149223</v>
      </c>
      <c r="AJ12" s="169" t="n">
        <v>0.000188674793052316</v>
      </c>
      <c r="AK12" s="169" t="n">
        <v>0.000183420584033867</v>
      </c>
      <c r="AL12" s="169" t="n">
        <v>0.000338336290224462</v>
      </c>
      <c r="AM12" s="169" t="n">
        <v>0.000302563348091226</v>
      </c>
      <c r="AN12" s="169" t="n">
        <v>0.000228480375990551</v>
      </c>
      <c r="AO12" s="169" t="n">
        <v>0.000213789741894573</v>
      </c>
      <c r="AP12" s="170" t="n">
        <v>0.000252511030096942</v>
      </c>
      <c r="AQ12" s="168" t="n">
        <v>0.000213002357683707</v>
      </c>
      <c r="AR12" s="169" t="n">
        <v>0.000219251935443009</v>
      </c>
      <c r="AS12" s="169" t="n">
        <v>0.000146049431722823</v>
      </c>
      <c r="AT12" s="169" t="n">
        <v>0.000245962905290638</v>
      </c>
      <c r="AU12" s="169" t="n">
        <v>0.000206088595047395</v>
      </c>
      <c r="AV12" s="169" t="n">
        <v>0.000189079420447791</v>
      </c>
      <c r="AW12" s="169" t="n">
        <v>0.000157819469051087</v>
      </c>
      <c r="AX12" s="169" t="n">
        <v>0.000242595838985969</v>
      </c>
      <c r="AY12" s="169" t="n">
        <v>0.000233183197650086</v>
      </c>
      <c r="AZ12" s="170" t="n">
        <v>0.000254340357123472</v>
      </c>
      <c r="BA12" s="168" t="n">
        <v>0.000251062337757206</v>
      </c>
      <c r="BB12" s="169" t="n">
        <v>0.000274789926197786</v>
      </c>
      <c r="BC12" s="169" t="n">
        <v>0.000292822589441386</v>
      </c>
      <c r="BD12" s="169" t="n">
        <v>0.000197411831089837</v>
      </c>
      <c r="BE12" s="169" t="n">
        <v>0.000244390773805076</v>
      </c>
      <c r="BF12" s="169" t="n">
        <v>0.000377986374401591</v>
      </c>
      <c r="BG12" s="169" t="n">
        <v>0.000222225012420255</v>
      </c>
      <c r="BH12" s="169" t="n">
        <v>0.000402991059109416</v>
      </c>
      <c r="BI12" s="169" t="n">
        <v>0.000296250426433759</v>
      </c>
      <c r="BJ12" s="170" t="n">
        <v>0.00249187087351585</v>
      </c>
      <c r="BK12" s="168" t="n">
        <v>0.00402151282187587</v>
      </c>
      <c r="BL12" s="169" t="n">
        <v>0.00034109052483575</v>
      </c>
      <c r="BM12" s="169" t="n">
        <v>0.000176207006635914</v>
      </c>
      <c r="BN12" s="169" t="n">
        <v>7.16284490154697E-005</v>
      </c>
      <c r="BO12" s="169" t="n">
        <v>7.91363891647764E-005</v>
      </c>
      <c r="BP12" s="169" t="n">
        <v>1.88837938395219E-005</v>
      </c>
      <c r="BQ12" s="169" t="n">
        <v>0.000553585017909305</v>
      </c>
      <c r="BR12" s="169" t="n">
        <v>0.000106655577289303</v>
      </c>
      <c r="BS12" s="169" t="n">
        <v>0.000139437638280127</v>
      </c>
      <c r="BT12" s="170" t="n">
        <v>0.000104034768441554</v>
      </c>
      <c r="BU12" s="168" t="n">
        <v>0.000129007899404999</v>
      </c>
      <c r="BV12" s="169" t="n">
        <v>0.000168661338956635</v>
      </c>
      <c r="BW12" s="169" t="n">
        <v>0.000234800548274262</v>
      </c>
      <c r="BX12" s="169" t="n">
        <v>0.00020107931124301</v>
      </c>
      <c r="BY12" s="169" t="n">
        <v>0.000152004536879172</v>
      </c>
      <c r="BZ12" s="169" t="n">
        <v>0.000150921556457774</v>
      </c>
      <c r="CA12" s="169" t="n">
        <v>7.73478341273874E-005</v>
      </c>
      <c r="CB12" s="169" t="n">
        <v>9.78971644394791E-005</v>
      </c>
      <c r="CC12" s="169" t="n">
        <v>0.000231994434697888</v>
      </c>
      <c r="CD12" s="170" t="n">
        <v>0.000346772499285354</v>
      </c>
      <c r="CE12" s="168" t="n">
        <v>1.04887886595035</v>
      </c>
      <c r="CF12" s="170" t="n">
        <v>0.522581750154087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131133299340642</v>
      </c>
      <c r="D13" s="172" t="n">
        <v>0.00078245949985945</v>
      </c>
      <c r="E13" s="172" t="n">
        <v>0.000392223191371991</v>
      </c>
      <c r="F13" s="172" t="n">
        <v>0.000658902696259882</v>
      </c>
      <c r="G13" s="172" t="n">
        <v>1.21564873140366</v>
      </c>
      <c r="H13" s="172" t="n">
        <v>0.0612440997042024</v>
      </c>
      <c r="I13" s="172" t="n">
        <v>0.00330268063306703</v>
      </c>
      <c r="J13" s="172" t="n">
        <v>0.00610551782583315</v>
      </c>
      <c r="K13" s="172" t="n">
        <v>0.0201044056582567</v>
      </c>
      <c r="L13" s="173" t="n">
        <v>0.00238844583644908</v>
      </c>
      <c r="M13" s="171" t="n">
        <v>0.00812214474466743</v>
      </c>
      <c r="N13" s="172" t="n">
        <v>0.00279341910033653</v>
      </c>
      <c r="O13" s="172" t="n">
        <v>0.00139156709301993</v>
      </c>
      <c r="P13" s="172" t="n">
        <v>0.00101068385888419</v>
      </c>
      <c r="Q13" s="172" t="n">
        <v>0.000998652833654815</v>
      </c>
      <c r="R13" s="172" t="n">
        <v>0.00025109019324544</v>
      </c>
      <c r="S13" s="172" t="n">
        <v>0.00776209833035674</v>
      </c>
      <c r="T13" s="172" t="n">
        <v>0.00250650071455985</v>
      </c>
      <c r="U13" s="172" t="n">
        <v>0.00218979683599831</v>
      </c>
      <c r="V13" s="173" t="n">
        <v>0.00835852439132453</v>
      </c>
      <c r="W13" s="171" t="n">
        <v>0.013020876055644</v>
      </c>
      <c r="X13" s="172" t="n">
        <v>3.44151961619042E-005</v>
      </c>
      <c r="Y13" s="172" t="n">
        <v>0.000201983861659677</v>
      </c>
      <c r="Z13" s="172" t="n">
        <v>0.00118579458036432</v>
      </c>
      <c r="AA13" s="172" t="n">
        <v>0.00946186731499367</v>
      </c>
      <c r="AB13" s="172" t="n">
        <v>0.000811584898178649</v>
      </c>
      <c r="AC13" s="172" t="n">
        <v>0.000377036688982618</v>
      </c>
      <c r="AD13" s="172" t="n">
        <v>0.00197139982917361</v>
      </c>
      <c r="AE13" s="172" t="n">
        <v>0.00248838871386155</v>
      </c>
      <c r="AF13" s="173" t="n">
        <v>0.000215440546210874</v>
      </c>
      <c r="AG13" s="171" t="n">
        <v>0.000230148418977091</v>
      </c>
      <c r="AH13" s="172" t="n">
        <v>0.000373746246236995</v>
      </c>
      <c r="AI13" s="172" t="n">
        <v>0.000237761602975493</v>
      </c>
      <c r="AJ13" s="172" t="n">
        <v>0.000145052752544329</v>
      </c>
      <c r="AK13" s="172" t="n">
        <v>0.000295424436062084</v>
      </c>
      <c r="AL13" s="172" t="n">
        <v>0.000372021576178643</v>
      </c>
      <c r="AM13" s="172" t="n">
        <v>0.00029913741915423</v>
      </c>
      <c r="AN13" s="172" t="n">
        <v>0.000445114351824076</v>
      </c>
      <c r="AO13" s="172" t="n">
        <v>0.000502983190432164</v>
      </c>
      <c r="AP13" s="173" t="n">
        <v>0.000358796707449007</v>
      </c>
      <c r="AQ13" s="171" t="n">
        <v>0.000786794144481593</v>
      </c>
      <c r="AR13" s="172" t="n">
        <v>0.000586009544382822</v>
      </c>
      <c r="AS13" s="172" t="n">
        <v>0.000519276905250396</v>
      </c>
      <c r="AT13" s="172" t="n">
        <v>0.000601521573773803</v>
      </c>
      <c r="AU13" s="172" t="n">
        <v>0.000615875933446683</v>
      </c>
      <c r="AV13" s="172" t="n">
        <v>0.000641539980940814</v>
      </c>
      <c r="AW13" s="172" t="n">
        <v>0.000501387970356541</v>
      </c>
      <c r="AX13" s="172" t="n">
        <v>0.000651874886162988</v>
      </c>
      <c r="AY13" s="172" t="n">
        <v>0.000652428002164652</v>
      </c>
      <c r="AZ13" s="173" t="n">
        <v>0.000774499449558153</v>
      </c>
      <c r="BA13" s="171" t="n">
        <v>0.000858942343738903</v>
      </c>
      <c r="BB13" s="172" t="n">
        <v>0.00071782891074441</v>
      </c>
      <c r="BC13" s="172" t="n">
        <v>0.000499302559211081</v>
      </c>
      <c r="BD13" s="172" t="n">
        <v>0.000538454068944902</v>
      </c>
      <c r="BE13" s="172" t="n">
        <v>0.00788467635897418</v>
      </c>
      <c r="BF13" s="172" t="n">
        <v>0.000248676041244182</v>
      </c>
      <c r="BG13" s="172" t="n">
        <v>0.00107679824179201</v>
      </c>
      <c r="BH13" s="172" t="n">
        <v>0.00064215036293979</v>
      </c>
      <c r="BI13" s="172" t="n">
        <v>0.000590058892605481</v>
      </c>
      <c r="BJ13" s="173" t="n">
        <v>0.000232588630405818</v>
      </c>
      <c r="BK13" s="171" t="n">
        <v>0.000217549425543979</v>
      </c>
      <c r="BL13" s="172" t="n">
        <v>0.000425206399299725</v>
      </c>
      <c r="BM13" s="172" t="n">
        <v>0.000350929500068123</v>
      </c>
      <c r="BN13" s="172" t="n">
        <v>0.000334829059325946</v>
      </c>
      <c r="BO13" s="172" t="n">
        <v>0.000309359548640431</v>
      </c>
      <c r="BP13" s="172" t="n">
        <v>0.000111500993836884</v>
      </c>
      <c r="BQ13" s="172" t="n">
        <v>0.000423013444817844</v>
      </c>
      <c r="BR13" s="172" t="n">
        <v>0.000381900755714465</v>
      </c>
      <c r="BS13" s="172" t="n">
        <v>0.00506512271744835</v>
      </c>
      <c r="BT13" s="173" t="n">
        <v>0.00056475771473652</v>
      </c>
      <c r="BU13" s="171" t="n">
        <v>0.000490219559937141</v>
      </c>
      <c r="BV13" s="172" t="n">
        <v>0.00351208751126201</v>
      </c>
      <c r="BW13" s="172" t="n">
        <v>0.000751639093421112</v>
      </c>
      <c r="BX13" s="172" t="n">
        <v>0.00166989520104263</v>
      </c>
      <c r="BY13" s="172" t="n">
        <v>0.0151077086954096</v>
      </c>
      <c r="BZ13" s="172" t="n">
        <v>0.00274370643079346</v>
      </c>
      <c r="CA13" s="172" t="n">
        <v>0.000368797579563952</v>
      </c>
      <c r="CB13" s="172" t="n">
        <v>0.000465085793846338</v>
      </c>
      <c r="CC13" s="172" t="n">
        <v>0.0812913696385072</v>
      </c>
      <c r="CD13" s="173" t="n">
        <v>0.00229614828897757</v>
      </c>
      <c r="CE13" s="171" t="n">
        <v>1.64667573042603</v>
      </c>
      <c r="CF13" s="173" t="n">
        <v>0.820421416692963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200660439106661</v>
      </c>
      <c r="D14" s="175" t="n">
        <v>9.01428812666359E-005</v>
      </c>
      <c r="E14" s="175" t="n">
        <v>7.13243936982284E-005</v>
      </c>
      <c r="F14" s="175" t="n">
        <v>8.73375225420914E-005</v>
      </c>
      <c r="G14" s="175" t="n">
        <v>0.00177729040609888</v>
      </c>
      <c r="H14" s="175" t="n">
        <v>1.04075913941742</v>
      </c>
      <c r="I14" s="175" t="n">
        <v>9.5443078018118E-005</v>
      </c>
      <c r="J14" s="175" t="n">
        <v>8.91077012199638E-005</v>
      </c>
      <c r="K14" s="175" t="n">
        <v>0.000356617511064599</v>
      </c>
      <c r="L14" s="176" t="n">
        <v>9.78094606104918E-005</v>
      </c>
      <c r="M14" s="174" t="n">
        <v>0.000109681223137919</v>
      </c>
      <c r="N14" s="175" t="n">
        <v>9.51838361004871E-005</v>
      </c>
      <c r="O14" s="175" t="n">
        <v>6.29128213324023E-005</v>
      </c>
      <c r="P14" s="175" t="n">
        <v>5.876098294443E-005</v>
      </c>
      <c r="Q14" s="175" t="n">
        <v>6.14910322264121E-005</v>
      </c>
      <c r="R14" s="175" t="n">
        <v>2.02204953628461E-005</v>
      </c>
      <c r="S14" s="175" t="n">
        <v>6.58590358093735E-005</v>
      </c>
      <c r="T14" s="175" t="n">
        <v>5.3429056981664E-005</v>
      </c>
      <c r="U14" s="175" t="n">
        <v>6.98838242088743E-005</v>
      </c>
      <c r="V14" s="176" t="n">
        <v>0.000126440483434629</v>
      </c>
      <c r="W14" s="174" t="n">
        <v>0.000283849801358409</v>
      </c>
      <c r="X14" s="175" t="n">
        <v>6.62046889257806E-006</v>
      </c>
      <c r="Y14" s="175" t="n">
        <v>2.603281453601E-005</v>
      </c>
      <c r="Z14" s="175" t="n">
        <v>6.51349188192483E-005</v>
      </c>
      <c r="AA14" s="175" t="n">
        <v>0.000190765378662028</v>
      </c>
      <c r="AB14" s="175" t="n">
        <v>6.86510297585714E-005</v>
      </c>
      <c r="AC14" s="175" t="n">
        <v>7.30582812631681E-005</v>
      </c>
      <c r="AD14" s="175" t="n">
        <v>8.82918590623651E-005</v>
      </c>
      <c r="AE14" s="175" t="n">
        <v>6.99597383479192E-005</v>
      </c>
      <c r="AF14" s="176" t="n">
        <v>4.18248397921163E-005</v>
      </c>
      <c r="AG14" s="174" t="n">
        <v>5.04067890907625E-005</v>
      </c>
      <c r="AH14" s="175" t="n">
        <v>6.52956196876821E-005</v>
      </c>
      <c r="AI14" s="175" t="n">
        <v>6.87104391939136E-005</v>
      </c>
      <c r="AJ14" s="175" t="n">
        <v>3.2682516165729E-005</v>
      </c>
      <c r="AK14" s="175" t="n">
        <v>4.26003881047048E-005</v>
      </c>
      <c r="AL14" s="175" t="n">
        <v>6.60897243607952E-005</v>
      </c>
      <c r="AM14" s="175" t="n">
        <v>5.61397183792125E-005</v>
      </c>
      <c r="AN14" s="175" t="n">
        <v>7.69447567151585E-005</v>
      </c>
      <c r="AO14" s="175" t="n">
        <v>7.47301475766158E-005</v>
      </c>
      <c r="AP14" s="176" t="n">
        <v>6.4418199733601E-005</v>
      </c>
      <c r="AQ14" s="174" t="n">
        <v>9.5822979600894E-005</v>
      </c>
      <c r="AR14" s="175" t="n">
        <v>7.67520354110596E-005</v>
      </c>
      <c r="AS14" s="175" t="n">
        <v>7.56170398816504E-005</v>
      </c>
      <c r="AT14" s="175" t="n">
        <v>7.78376115143065E-005</v>
      </c>
      <c r="AU14" s="175" t="n">
        <v>8.52270368195581E-005</v>
      </c>
      <c r="AV14" s="175" t="n">
        <v>8.9215737315366E-005</v>
      </c>
      <c r="AW14" s="175" t="n">
        <v>7.5851167953351E-005</v>
      </c>
      <c r="AX14" s="175" t="n">
        <v>7.85053438270976E-005</v>
      </c>
      <c r="AY14" s="175" t="n">
        <v>7.35188346191246E-005</v>
      </c>
      <c r="AZ14" s="176" t="n">
        <v>8.37972932153019E-005</v>
      </c>
      <c r="BA14" s="174" t="n">
        <v>8.00124918533002E-005</v>
      </c>
      <c r="BB14" s="175" t="n">
        <v>7.357061176364E-005</v>
      </c>
      <c r="BC14" s="175" t="n">
        <v>6.42863007858616E-005</v>
      </c>
      <c r="BD14" s="175" t="n">
        <v>6.93123041989823E-005</v>
      </c>
      <c r="BE14" s="175" t="n">
        <v>0.000132644462294707</v>
      </c>
      <c r="BF14" s="175" t="n">
        <v>8.86675200084826E-005</v>
      </c>
      <c r="BG14" s="175" t="n">
        <v>7.83932583716547E-005</v>
      </c>
      <c r="BH14" s="175" t="n">
        <v>8.20201561298599E-005</v>
      </c>
      <c r="BI14" s="175" t="n">
        <v>8.96760357018265E-005</v>
      </c>
      <c r="BJ14" s="176" t="n">
        <v>4.19369101435885E-005</v>
      </c>
      <c r="BK14" s="174" t="n">
        <v>3.93902076117606E-005</v>
      </c>
      <c r="BL14" s="175" t="n">
        <v>7.05647586446525E-005</v>
      </c>
      <c r="BM14" s="175" t="n">
        <v>0.000204071339766316</v>
      </c>
      <c r="BN14" s="175" t="n">
        <v>8.69579482092765E-005</v>
      </c>
      <c r="BO14" s="175" t="n">
        <v>9.40231218506633E-005</v>
      </c>
      <c r="BP14" s="175" t="n">
        <v>2.32237572594743E-005</v>
      </c>
      <c r="BQ14" s="175" t="n">
        <v>0.000179770248934784</v>
      </c>
      <c r="BR14" s="175" t="n">
        <v>0.000113445584781181</v>
      </c>
      <c r="BS14" s="175" t="n">
        <v>0.00187694157421354</v>
      </c>
      <c r="BT14" s="176" t="n">
        <v>0.000149534588668548</v>
      </c>
      <c r="BU14" s="174" t="n">
        <v>0.000138709851808493</v>
      </c>
      <c r="BV14" s="175" t="n">
        <v>0.00101548173402287</v>
      </c>
      <c r="BW14" s="175" t="n">
        <v>9.17582636451285E-005</v>
      </c>
      <c r="BX14" s="175" t="n">
        <v>0.000109684359585027</v>
      </c>
      <c r="BY14" s="175" t="n">
        <v>0.00218429739785236</v>
      </c>
      <c r="BZ14" s="175" t="n">
        <v>0.000914328605492227</v>
      </c>
      <c r="CA14" s="175" t="n">
        <v>9.07369419762888E-005</v>
      </c>
      <c r="CB14" s="175" t="n">
        <v>0.00010072446247956</v>
      </c>
      <c r="CC14" s="175" t="n">
        <v>0.0319622365316712</v>
      </c>
      <c r="CD14" s="176" t="n">
        <v>0.00141150787746543</v>
      </c>
      <c r="CE14" s="174" t="n">
        <v>1.09013694127139</v>
      </c>
      <c r="CF14" s="176" t="n">
        <v>0.543137715107892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52328916032152</v>
      </c>
      <c r="D15" s="169" t="n">
        <v>0.000537408110481633</v>
      </c>
      <c r="E15" s="169" t="n">
        <v>0.000860160822140094</v>
      </c>
      <c r="F15" s="169" t="n">
        <v>0.000756051710765518</v>
      </c>
      <c r="G15" s="169" t="n">
        <v>0.00116389645154605</v>
      </c>
      <c r="H15" s="169" t="n">
        <v>0.000918724460484108</v>
      </c>
      <c r="I15" s="169" t="n">
        <v>1.19652258071515</v>
      </c>
      <c r="J15" s="169" t="n">
        <v>0.221526654795637</v>
      </c>
      <c r="K15" s="169" t="n">
        <v>0.00116177654275819</v>
      </c>
      <c r="L15" s="170" t="n">
        <v>0.00663606939871795</v>
      </c>
      <c r="M15" s="168" t="n">
        <v>0.00420012476964576</v>
      </c>
      <c r="N15" s="169" t="n">
        <v>0.0108378906232023</v>
      </c>
      <c r="O15" s="169" t="n">
        <v>0.00125830295968533</v>
      </c>
      <c r="P15" s="169" t="n">
        <v>0.00202085127809998</v>
      </c>
      <c r="Q15" s="169" t="n">
        <v>0.000427365544238241</v>
      </c>
      <c r="R15" s="169" t="n">
        <v>9.95641309526686E-005</v>
      </c>
      <c r="S15" s="169" t="n">
        <v>0.000295387214800396</v>
      </c>
      <c r="T15" s="169" t="n">
        <v>0.000324116308195517</v>
      </c>
      <c r="U15" s="169" t="n">
        <v>0.0113102650435265</v>
      </c>
      <c r="V15" s="170" t="n">
        <v>0.000792814225373637</v>
      </c>
      <c r="W15" s="168" t="n">
        <v>0.000730184573743392</v>
      </c>
      <c r="X15" s="169" t="n">
        <v>3.22208429216152E-005</v>
      </c>
      <c r="Y15" s="169" t="n">
        <v>0.000303348445912768</v>
      </c>
      <c r="Z15" s="169" t="n">
        <v>0.00110479814192396</v>
      </c>
      <c r="AA15" s="169" t="n">
        <v>0.0115080003960183</v>
      </c>
      <c r="AB15" s="169" t="n">
        <v>0.00235843538384721</v>
      </c>
      <c r="AC15" s="169" t="n">
        <v>0.000639883364863135</v>
      </c>
      <c r="AD15" s="169" t="n">
        <v>0.00122903503313815</v>
      </c>
      <c r="AE15" s="169" t="n">
        <v>0.00219162876069581</v>
      </c>
      <c r="AF15" s="170" t="n">
        <v>0.000280894402616646</v>
      </c>
      <c r="AG15" s="168" t="n">
        <v>0.000335785278394075</v>
      </c>
      <c r="AH15" s="169" t="n">
        <v>0.000570428237223506</v>
      </c>
      <c r="AI15" s="169" t="n">
        <v>0.00043968004227062</v>
      </c>
      <c r="AJ15" s="169" t="n">
        <v>0.000203284277631723</v>
      </c>
      <c r="AK15" s="169" t="n">
        <v>0.00103735662800389</v>
      </c>
      <c r="AL15" s="169" t="n">
        <v>0.000661687961476333</v>
      </c>
      <c r="AM15" s="169" t="n">
        <v>0.000722150917609194</v>
      </c>
      <c r="AN15" s="169" t="n">
        <v>0.000846660853219988</v>
      </c>
      <c r="AO15" s="169" t="n">
        <v>0.00124603293238734</v>
      </c>
      <c r="AP15" s="170" t="n">
        <v>0.000606500335440905</v>
      </c>
      <c r="AQ15" s="168" t="n">
        <v>0.00101308616600696</v>
      </c>
      <c r="AR15" s="169" t="n">
        <v>0.000902392860603749</v>
      </c>
      <c r="AS15" s="169" t="n">
        <v>0.000952383631404285</v>
      </c>
      <c r="AT15" s="169" t="n">
        <v>0.00258510738863055</v>
      </c>
      <c r="AU15" s="169" t="n">
        <v>0.00519565322755627</v>
      </c>
      <c r="AV15" s="169" t="n">
        <v>0.00142838846127456</v>
      </c>
      <c r="AW15" s="169" t="n">
        <v>0.00100640986182962</v>
      </c>
      <c r="AX15" s="169" t="n">
        <v>0.00333680813653357</v>
      </c>
      <c r="AY15" s="169" t="n">
        <v>0.00193320905516285</v>
      </c>
      <c r="AZ15" s="170" t="n">
        <v>0.00409394250226842</v>
      </c>
      <c r="BA15" s="168" t="n">
        <v>0.0023105800583565</v>
      </c>
      <c r="BB15" s="169" t="n">
        <v>0.00156680963035313</v>
      </c>
      <c r="BC15" s="169" t="n">
        <v>0.00206829991867231</v>
      </c>
      <c r="BD15" s="169" t="n">
        <v>0.00116168819844739</v>
      </c>
      <c r="BE15" s="169" t="n">
        <v>0.00730904447826276</v>
      </c>
      <c r="BF15" s="169" t="n">
        <v>0.00056905929467288</v>
      </c>
      <c r="BG15" s="169" t="n">
        <v>0.00233217029442412</v>
      </c>
      <c r="BH15" s="169" t="n">
        <v>0.000597092501370989</v>
      </c>
      <c r="BI15" s="169" t="n">
        <v>0.000672026655183927</v>
      </c>
      <c r="BJ15" s="170" t="n">
        <v>0.0002878538443158</v>
      </c>
      <c r="BK15" s="168" t="n">
        <v>0.000267441285792667</v>
      </c>
      <c r="BL15" s="169" t="n">
        <v>0.000657834168091981</v>
      </c>
      <c r="BM15" s="169" t="n">
        <v>0.000858853421505663</v>
      </c>
      <c r="BN15" s="169" t="n">
        <v>0.000479786949781756</v>
      </c>
      <c r="BO15" s="169" t="n">
        <v>0.000294605734736761</v>
      </c>
      <c r="BP15" s="169" t="n">
        <v>0.000171110807394555</v>
      </c>
      <c r="BQ15" s="169" t="n">
        <v>0.000981032109863002</v>
      </c>
      <c r="BR15" s="169" t="n">
        <v>0.000517639178802117</v>
      </c>
      <c r="BS15" s="169" t="n">
        <v>0.000816756056981092</v>
      </c>
      <c r="BT15" s="170" t="n">
        <v>0.000846151239943481</v>
      </c>
      <c r="BU15" s="168" t="n">
        <v>0.000724368164275844</v>
      </c>
      <c r="BV15" s="169" t="n">
        <v>0.00107726805706255</v>
      </c>
      <c r="BW15" s="169" t="n">
        <v>0.000885279182157844</v>
      </c>
      <c r="BX15" s="169" t="n">
        <v>0.000554723271415633</v>
      </c>
      <c r="BY15" s="169" t="n">
        <v>0.00162271499420594</v>
      </c>
      <c r="BZ15" s="169" t="n">
        <v>0.000741225026851123</v>
      </c>
      <c r="CA15" s="169" t="n">
        <v>0.000731022997058547</v>
      </c>
      <c r="CB15" s="169" t="n">
        <v>0.000822592003809742</v>
      </c>
      <c r="CC15" s="169" t="n">
        <v>0.00113699200480289</v>
      </c>
      <c r="CD15" s="170" t="n">
        <v>0.00925530327621269</v>
      </c>
      <c r="CE15" s="168" t="n">
        <v>1.55598599717114</v>
      </c>
      <c r="CF15" s="170" t="n">
        <v>0.775237171816024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50342429418335</v>
      </c>
      <c r="D16" s="169" t="n">
        <v>0.000440150027763439</v>
      </c>
      <c r="E16" s="169" t="n">
        <v>0.00223734163101779</v>
      </c>
      <c r="F16" s="169" t="n">
        <v>0.00147257551726286</v>
      </c>
      <c r="G16" s="169" t="n">
        <v>0.00115172274057823</v>
      </c>
      <c r="H16" s="169" t="n">
        <v>0.000853605712609467</v>
      </c>
      <c r="I16" s="169" t="n">
        <v>0.00147970325510614</v>
      </c>
      <c r="J16" s="169" t="n">
        <v>1.00659148534211</v>
      </c>
      <c r="K16" s="169" t="n">
        <v>0.00133053147196308</v>
      </c>
      <c r="L16" s="170" t="n">
        <v>0.00126740949278251</v>
      </c>
      <c r="M16" s="168" t="n">
        <v>0.00111076093734519</v>
      </c>
      <c r="N16" s="169" t="n">
        <v>0.0012590806932696</v>
      </c>
      <c r="O16" s="169" t="n">
        <v>0.000535524385174059</v>
      </c>
      <c r="P16" s="169" t="n">
        <v>0.00158564471046346</v>
      </c>
      <c r="Q16" s="169" t="n">
        <v>0.00055080558554352</v>
      </c>
      <c r="R16" s="169" t="n">
        <v>0.000114891352561883</v>
      </c>
      <c r="S16" s="169" t="n">
        <v>0.000408415197559683</v>
      </c>
      <c r="T16" s="169" t="n">
        <v>0.000422777262246329</v>
      </c>
      <c r="U16" s="169" t="n">
        <v>0.000472771623653946</v>
      </c>
      <c r="V16" s="170" t="n">
        <v>0.000720587875311115</v>
      </c>
      <c r="W16" s="168" t="n">
        <v>0.00080486183559193</v>
      </c>
      <c r="X16" s="169" t="n">
        <v>3.83823992364906E-005</v>
      </c>
      <c r="Y16" s="169" t="n">
        <v>0.000888660831105654</v>
      </c>
      <c r="Z16" s="169" t="n">
        <v>0.000507019291109913</v>
      </c>
      <c r="AA16" s="169" t="n">
        <v>0.000756617943130976</v>
      </c>
      <c r="AB16" s="169" t="n">
        <v>0.00175297363841845</v>
      </c>
      <c r="AC16" s="169" t="n">
        <v>0.000959500780100717</v>
      </c>
      <c r="AD16" s="169" t="n">
        <v>0.00172525834896184</v>
      </c>
      <c r="AE16" s="169" t="n">
        <v>0.00130929452037383</v>
      </c>
      <c r="AF16" s="170" t="n">
        <v>0.000349382367593317</v>
      </c>
      <c r="AG16" s="168" t="n">
        <v>0.000521123169270309</v>
      </c>
      <c r="AH16" s="169" t="n">
        <v>0.000951692776664428</v>
      </c>
      <c r="AI16" s="169" t="n">
        <v>0.00068951889030269</v>
      </c>
      <c r="AJ16" s="169" t="n">
        <v>0.000244554056632629</v>
      </c>
      <c r="AK16" s="169" t="n">
        <v>0.000580704756725537</v>
      </c>
      <c r="AL16" s="169" t="n">
        <v>0.000837364915463991</v>
      </c>
      <c r="AM16" s="169" t="n">
        <v>0.000767881166455411</v>
      </c>
      <c r="AN16" s="169" t="n">
        <v>0.000973101928421695</v>
      </c>
      <c r="AO16" s="169" t="n">
        <v>0.000776887342411615</v>
      </c>
      <c r="AP16" s="170" t="n">
        <v>0.00112193766516361</v>
      </c>
      <c r="AQ16" s="168" t="n">
        <v>0.00105171293371067</v>
      </c>
      <c r="AR16" s="169" t="n">
        <v>0.00163385439713325</v>
      </c>
      <c r="AS16" s="169" t="n">
        <v>0.00107009003945414</v>
      </c>
      <c r="AT16" s="169" t="n">
        <v>0.000788891604742674</v>
      </c>
      <c r="AU16" s="169" t="n">
        <v>0.00130306833475905</v>
      </c>
      <c r="AV16" s="169" t="n">
        <v>0.00123905446367735</v>
      </c>
      <c r="AW16" s="169" t="n">
        <v>0.00111928960762259</v>
      </c>
      <c r="AX16" s="169" t="n">
        <v>0.00190725259188414</v>
      </c>
      <c r="AY16" s="169" t="n">
        <v>0.00122193214749784</v>
      </c>
      <c r="AZ16" s="170" t="n">
        <v>0.000789822177372071</v>
      </c>
      <c r="BA16" s="168" t="n">
        <v>0.000677581798688966</v>
      </c>
      <c r="BB16" s="169" t="n">
        <v>0.000728987345567361</v>
      </c>
      <c r="BC16" s="169" t="n">
        <v>0.000769077962140322</v>
      </c>
      <c r="BD16" s="169" t="n">
        <v>0.000969906567406169</v>
      </c>
      <c r="BE16" s="169" t="n">
        <v>0.00236021118917541</v>
      </c>
      <c r="BF16" s="169" t="n">
        <v>0.000732982092594755</v>
      </c>
      <c r="BG16" s="169" t="n">
        <v>0.00114944771696414</v>
      </c>
      <c r="BH16" s="169" t="n">
        <v>0.000931151470996398</v>
      </c>
      <c r="BI16" s="169" t="n">
        <v>0.00097837212072465</v>
      </c>
      <c r="BJ16" s="170" t="n">
        <v>0.000297462375250003</v>
      </c>
      <c r="BK16" s="168" t="n">
        <v>0.000295340231301622</v>
      </c>
      <c r="BL16" s="169" t="n">
        <v>0.000852593184172567</v>
      </c>
      <c r="BM16" s="169" t="n">
        <v>0.00146792381793552</v>
      </c>
      <c r="BN16" s="169" t="n">
        <v>0.000945081243422999</v>
      </c>
      <c r="BO16" s="169" t="n">
        <v>0.000243533707516926</v>
      </c>
      <c r="BP16" s="169" t="n">
        <v>0.000122492889022743</v>
      </c>
      <c r="BQ16" s="169" t="n">
        <v>0.000911423270217663</v>
      </c>
      <c r="BR16" s="169" t="n">
        <v>0.000569730097251617</v>
      </c>
      <c r="BS16" s="169" t="n">
        <v>0.000881035675170965</v>
      </c>
      <c r="BT16" s="170" t="n">
        <v>0.00105985227365972</v>
      </c>
      <c r="BU16" s="168" t="n">
        <v>0.000832924827251356</v>
      </c>
      <c r="BV16" s="169" t="n">
        <v>0.000676221472115882</v>
      </c>
      <c r="BW16" s="169" t="n">
        <v>0.00164928024624109</v>
      </c>
      <c r="BX16" s="169" t="n">
        <v>0.000387469433834563</v>
      </c>
      <c r="BY16" s="169" t="n">
        <v>0.00160857814433091</v>
      </c>
      <c r="BZ16" s="169" t="n">
        <v>0.00069828850980333</v>
      </c>
      <c r="CA16" s="169" t="n">
        <v>0.00127426606282547</v>
      </c>
      <c r="CB16" s="169" t="n">
        <v>0.00103306947358426</v>
      </c>
      <c r="CC16" s="169" t="n">
        <v>0.00147930943853183</v>
      </c>
      <c r="CD16" s="170" t="n">
        <v>0.00210021340769582</v>
      </c>
      <c r="CE16" s="168" t="n">
        <v>1.08287470407489</v>
      </c>
      <c r="CF16" s="170" t="n">
        <v>0.539519458751143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32981523308247</v>
      </c>
      <c r="D17" s="169" t="n">
        <v>0.0012966318216259</v>
      </c>
      <c r="E17" s="169" t="n">
        <v>0.00160811932354848</v>
      </c>
      <c r="F17" s="169" t="n">
        <v>0.00217397406211178</v>
      </c>
      <c r="G17" s="169" t="n">
        <v>0.00259426852721449</v>
      </c>
      <c r="H17" s="169" t="n">
        <v>0.00214569854225472</v>
      </c>
      <c r="I17" s="169" t="n">
        <v>0.00158738160402282</v>
      </c>
      <c r="J17" s="169" t="n">
        <v>0.00202411671767484</v>
      </c>
      <c r="K17" s="169" t="n">
        <v>1.15117613754872</v>
      </c>
      <c r="L17" s="170" t="n">
        <v>0.102044698462109</v>
      </c>
      <c r="M17" s="168" t="n">
        <v>0.0709691494548193</v>
      </c>
      <c r="N17" s="169" t="n">
        <v>0.0240867320634701</v>
      </c>
      <c r="O17" s="169" t="n">
        <v>0.00905786241619173</v>
      </c>
      <c r="P17" s="169" t="n">
        <v>0.00125081761089757</v>
      </c>
      <c r="Q17" s="169" t="n">
        <v>0.00171286777372574</v>
      </c>
      <c r="R17" s="169" t="n">
        <v>0.000430293198174496</v>
      </c>
      <c r="S17" s="169" t="n">
        <v>0.00108559004192765</v>
      </c>
      <c r="T17" s="169" t="n">
        <v>0.00129427913111108</v>
      </c>
      <c r="U17" s="169" t="n">
        <v>0.00247795932622433</v>
      </c>
      <c r="V17" s="170" t="n">
        <v>0.00259210596216276</v>
      </c>
      <c r="W17" s="168" t="n">
        <v>0.00193663391952675</v>
      </c>
      <c r="X17" s="169" t="n">
        <v>0.000105269138852136</v>
      </c>
      <c r="Y17" s="169" t="n">
        <v>0.000515567815472993</v>
      </c>
      <c r="Z17" s="169" t="n">
        <v>0.00204906388759149</v>
      </c>
      <c r="AA17" s="169" t="n">
        <v>0.00138922891694632</v>
      </c>
      <c r="AB17" s="169" t="n">
        <v>0.0079724537871494</v>
      </c>
      <c r="AC17" s="169" t="n">
        <v>0.0019998531454799</v>
      </c>
      <c r="AD17" s="169" t="n">
        <v>0.0189581694098208</v>
      </c>
      <c r="AE17" s="169" t="n">
        <v>0.0048931741264325</v>
      </c>
      <c r="AF17" s="170" t="n">
        <v>0.000898451973816484</v>
      </c>
      <c r="AG17" s="168" t="n">
        <v>0.00112842835792211</v>
      </c>
      <c r="AH17" s="169" t="n">
        <v>0.00307220252246531</v>
      </c>
      <c r="AI17" s="169" t="n">
        <v>0.00120856660790514</v>
      </c>
      <c r="AJ17" s="169" t="n">
        <v>0.000694751570829928</v>
      </c>
      <c r="AK17" s="169" t="n">
        <v>0.00330007079030355</v>
      </c>
      <c r="AL17" s="169" t="n">
        <v>0.00296179936246106</v>
      </c>
      <c r="AM17" s="169" t="n">
        <v>0.00226574060014782</v>
      </c>
      <c r="AN17" s="169" t="n">
        <v>0.00152669027600469</v>
      </c>
      <c r="AO17" s="169" t="n">
        <v>0.00148666396480653</v>
      </c>
      <c r="AP17" s="170" t="n">
        <v>0.00143371140902052</v>
      </c>
      <c r="AQ17" s="168" t="n">
        <v>0.00320909933556665</v>
      </c>
      <c r="AR17" s="169" t="n">
        <v>0.00222855796814615</v>
      </c>
      <c r="AS17" s="169" t="n">
        <v>0.00157548219366664</v>
      </c>
      <c r="AT17" s="169" t="n">
        <v>0.00225056706180903</v>
      </c>
      <c r="AU17" s="169" t="n">
        <v>0.00200713178323277</v>
      </c>
      <c r="AV17" s="169" t="n">
        <v>0.00220625809074642</v>
      </c>
      <c r="AW17" s="169" t="n">
        <v>0.00176028564554243</v>
      </c>
      <c r="AX17" s="169" t="n">
        <v>0.00187868687856261</v>
      </c>
      <c r="AY17" s="169" t="n">
        <v>0.00245630751569803</v>
      </c>
      <c r="AZ17" s="170" t="n">
        <v>0.00157594056403979</v>
      </c>
      <c r="BA17" s="168" t="n">
        <v>0.00150579307493423</v>
      </c>
      <c r="BB17" s="169" t="n">
        <v>0.00155613141869851</v>
      </c>
      <c r="BC17" s="169" t="n">
        <v>0.00370035903229094</v>
      </c>
      <c r="BD17" s="169" t="n">
        <v>0.00219553774903164</v>
      </c>
      <c r="BE17" s="169" t="n">
        <v>0.018978719612935</v>
      </c>
      <c r="BF17" s="169" t="n">
        <v>0.00150761658372695</v>
      </c>
      <c r="BG17" s="169" t="n">
        <v>0.0392610399422223</v>
      </c>
      <c r="BH17" s="169" t="n">
        <v>0.0024376033138848</v>
      </c>
      <c r="BI17" s="169" t="n">
        <v>0.00389811548473527</v>
      </c>
      <c r="BJ17" s="170" t="n">
        <v>0.00285820112383635</v>
      </c>
      <c r="BK17" s="168" t="n">
        <v>0.00208405276366715</v>
      </c>
      <c r="BL17" s="169" t="n">
        <v>0.00218993746673532</v>
      </c>
      <c r="BM17" s="169" t="n">
        <v>0.00164682275014862</v>
      </c>
      <c r="BN17" s="169" t="n">
        <v>0.00129223884533193</v>
      </c>
      <c r="BO17" s="169" t="n">
        <v>0.00225414651182265</v>
      </c>
      <c r="BP17" s="169" t="n">
        <v>0.00216972750565983</v>
      </c>
      <c r="BQ17" s="169" t="n">
        <v>0.00301382438200119</v>
      </c>
      <c r="BR17" s="169" t="n">
        <v>0.00138944308305381</v>
      </c>
      <c r="BS17" s="169" t="n">
        <v>0.00333934241264145</v>
      </c>
      <c r="BT17" s="170" t="n">
        <v>0.00155332992972828</v>
      </c>
      <c r="BU17" s="168" t="n">
        <v>0.00196811647795138</v>
      </c>
      <c r="BV17" s="169" t="n">
        <v>0.00805345618190996</v>
      </c>
      <c r="BW17" s="169" t="n">
        <v>0.00218657759382004</v>
      </c>
      <c r="BX17" s="169" t="n">
        <v>0.00173103159807853</v>
      </c>
      <c r="BY17" s="169" t="n">
        <v>0.00135553382172748</v>
      </c>
      <c r="BZ17" s="169" t="n">
        <v>0.00366577408071189</v>
      </c>
      <c r="CA17" s="169" t="n">
        <v>0.000885147013893546</v>
      </c>
      <c r="CB17" s="169" t="n">
        <v>0.00116310497860002</v>
      </c>
      <c r="CC17" s="169" t="n">
        <v>0.00194303926423313</v>
      </c>
      <c r="CD17" s="170" t="n">
        <v>0.00744859079695857</v>
      </c>
      <c r="CE17" s="168" t="n">
        <v>1.595115662236</v>
      </c>
      <c r="CF17" s="170" t="n">
        <v>0.79473270129646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69011255358278</v>
      </c>
      <c r="D18" s="172" t="n">
        <v>0.00176789367951007</v>
      </c>
      <c r="E18" s="172" t="n">
        <v>0.00191825155068864</v>
      </c>
      <c r="F18" s="172" t="n">
        <v>0.00293189146950004</v>
      </c>
      <c r="G18" s="172" t="n">
        <v>0.00104489286297091</v>
      </c>
      <c r="H18" s="172" t="n">
        <v>0.00106039331634345</v>
      </c>
      <c r="I18" s="172" t="n">
        <v>0.00143379551783035</v>
      </c>
      <c r="J18" s="172" t="n">
        <v>0.00196423879155244</v>
      </c>
      <c r="K18" s="172" t="n">
        <v>0.000967853193766545</v>
      </c>
      <c r="L18" s="173" t="n">
        <v>1.02609746358851</v>
      </c>
      <c r="M18" s="171" t="n">
        <v>0.0015389079082793</v>
      </c>
      <c r="N18" s="172" t="n">
        <v>0.00155081593781312</v>
      </c>
      <c r="O18" s="172" t="n">
        <v>0.00105783635127491</v>
      </c>
      <c r="P18" s="172" t="n">
        <v>0.00113987597426189</v>
      </c>
      <c r="Q18" s="172" t="n">
        <v>0.00177139713997414</v>
      </c>
      <c r="R18" s="172" t="n">
        <v>0.000578583109690427</v>
      </c>
      <c r="S18" s="172" t="n">
        <v>0.00123398291829045</v>
      </c>
      <c r="T18" s="172" t="n">
        <v>0.0013526125191898</v>
      </c>
      <c r="U18" s="172" t="n">
        <v>0.00127811685929031</v>
      </c>
      <c r="V18" s="173" t="n">
        <v>0.00179759786202535</v>
      </c>
      <c r="W18" s="171" t="n">
        <v>0.00243572306353581</v>
      </c>
      <c r="X18" s="172" t="n">
        <v>8.68435884800866E-005</v>
      </c>
      <c r="Y18" s="172" t="n">
        <v>0.00040448672073623</v>
      </c>
      <c r="Z18" s="172" t="n">
        <v>0.0019656614293209</v>
      </c>
      <c r="AA18" s="172" t="n">
        <v>0.00136427841596729</v>
      </c>
      <c r="AB18" s="172" t="n">
        <v>0.00174876558066977</v>
      </c>
      <c r="AC18" s="172" t="n">
        <v>0.00194608195481597</v>
      </c>
      <c r="AD18" s="172" t="n">
        <v>0.00383714384915361</v>
      </c>
      <c r="AE18" s="172" t="n">
        <v>0.00181662864451991</v>
      </c>
      <c r="AF18" s="173" t="n">
        <v>0.000696668342445257</v>
      </c>
      <c r="AG18" s="171" t="n">
        <v>0.000925886427309598</v>
      </c>
      <c r="AH18" s="172" t="n">
        <v>0.00179650195048262</v>
      </c>
      <c r="AI18" s="172" t="n">
        <v>0.000901855963528993</v>
      </c>
      <c r="AJ18" s="172" t="n">
        <v>0.000525414267017115</v>
      </c>
      <c r="AK18" s="172" t="n">
        <v>0.000923806367941684</v>
      </c>
      <c r="AL18" s="172" t="n">
        <v>0.00121811090873077</v>
      </c>
      <c r="AM18" s="172" t="n">
        <v>0.000965272381986923</v>
      </c>
      <c r="AN18" s="172" t="n">
        <v>0.0012864444043154</v>
      </c>
      <c r="AO18" s="172" t="n">
        <v>0.00132070144889841</v>
      </c>
      <c r="AP18" s="173" t="n">
        <v>0.00111255410284551</v>
      </c>
      <c r="AQ18" s="171" t="n">
        <v>0.00155991978578395</v>
      </c>
      <c r="AR18" s="172" t="n">
        <v>0.00161090503158819</v>
      </c>
      <c r="AS18" s="172" t="n">
        <v>0.00191089666333526</v>
      </c>
      <c r="AT18" s="172" t="n">
        <v>0.00178884619459722</v>
      </c>
      <c r="AU18" s="172" t="n">
        <v>0.00210044156090967</v>
      </c>
      <c r="AV18" s="172" t="n">
        <v>0.00392926191581884</v>
      </c>
      <c r="AW18" s="172" t="n">
        <v>0.00381756482130768</v>
      </c>
      <c r="AX18" s="172" t="n">
        <v>0.00219905604118746</v>
      </c>
      <c r="AY18" s="172" t="n">
        <v>0.00230538905636219</v>
      </c>
      <c r="AZ18" s="173" t="n">
        <v>0.00164854974577139</v>
      </c>
      <c r="BA18" s="171" t="n">
        <v>0.00158525488905504</v>
      </c>
      <c r="BB18" s="172" t="n">
        <v>0.00145662531708448</v>
      </c>
      <c r="BC18" s="172" t="n">
        <v>0.00436321671753209</v>
      </c>
      <c r="BD18" s="172" t="n">
        <v>0.00164329118148395</v>
      </c>
      <c r="BE18" s="172" t="n">
        <v>0.00521502255021101</v>
      </c>
      <c r="BF18" s="172" t="n">
        <v>0.000941934748263378</v>
      </c>
      <c r="BG18" s="172" t="n">
        <v>0.0148360866053361</v>
      </c>
      <c r="BH18" s="172" t="n">
        <v>0.000939865437018904</v>
      </c>
      <c r="BI18" s="172" t="n">
        <v>0.000973939801847672</v>
      </c>
      <c r="BJ18" s="173" t="n">
        <v>0.00180125336363334</v>
      </c>
      <c r="BK18" s="171" t="n">
        <v>0.00132499839211618</v>
      </c>
      <c r="BL18" s="172" t="n">
        <v>0.00329311173009728</v>
      </c>
      <c r="BM18" s="172" t="n">
        <v>0.00172835830666091</v>
      </c>
      <c r="BN18" s="172" t="n">
        <v>0.00323531797831815</v>
      </c>
      <c r="BO18" s="172" t="n">
        <v>0.0017678349232827</v>
      </c>
      <c r="BP18" s="172" t="n">
        <v>0.00114611879035549</v>
      </c>
      <c r="BQ18" s="172" t="n">
        <v>0.00165929873821611</v>
      </c>
      <c r="BR18" s="172" t="n">
        <v>0.00278635501739773</v>
      </c>
      <c r="BS18" s="172" t="n">
        <v>0.00225894773565061</v>
      </c>
      <c r="BT18" s="173" t="n">
        <v>0.00366497936106915</v>
      </c>
      <c r="BU18" s="171" t="n">
        <v>0.00408954660683855</v>
      </c>
      <c r="BV18" s="172" t="n">
        <v>0.00246075528133566</v>
      </c>
      <c r="BW18" s="172" t="n">
        <v>0.00311375912541242</v>
      </c>
      <c r="BX18" s="172" t="n">
        <v>0.00301538295168515</v>
      </c>
      <c r="BY18" s="172" t="n">
        <v>0.00369937540464227</v>
      </c>
      <c r="BZ18" s="172" t="n">
        <v>0.00216705733510548</v>
      </c>
      <c r="CA18" s="172" t="n">
        <v>0.00186109294912666</v>
      </c>
      <c r="CB18" s="172" t="n">
        <v>0.00184702874716687</v>
      </c>
      <c r="CC18" s="172" t="n">
        <v>0.00323122091487018</v>
      </c>
      <c r="CD18" s="173" t="n">
        <v>0.00331256616413198</v>
      </c>
      <c r="CE18" s="171" t="n">
        <v>1.18874577079865</v>
      </c>
      <c r="CF18" s="173" t="n">
        <v>0.592267482507974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0985434057456475</v>
      </c>
      <c r="D19" s="175" t="n">
        <v>0.00534042207886767</v>
      </c>
      <c r="E19" s="175" t="n">
        <v>0.00424792625019963</v>
      </c>
      <c r="F19" s="175" t="n">
        <v>0.00533410380709733</v>
      </c>
      <c r="G19" s="175" t="n">
        <v>0.0128238437521779</v>
      </c>
      <c r="H19" s="175" t="n">
        <v>0.0169404317444064</v>
      </c>
      <c r="I19" s="175" t="n">
        <v>0.0139767323075394</v>
      </c>
      <c r="J19" s="175" t="n">
        <v>0.0108722726511662</v>
      </c>
      <c r="K19" s="175" t="n">
        <v>0.0152267733284159</v>
      </c>
      <c r="L19" s="176" t="n">
        <v>0.029999350666721</v>
      </c>
      <c r="M19" s="174" t="n">
        <v>1.40018018596775</v>
      </c>
      <c r="N19" s="175" t="n">
        <v>0.398291238160827</v>
      </c>
      <c r="O19" s="175" t="n">
        <v>0.167114163127512</v>
      </c>
      <c r="P19" s="175" t="n">
        <v>0.00683561863562533</v>
      </c>
      <c r="Q19" s="175" t="n">
        <v>0.00749842668595483</v>
      </c>
      <c r="R19" s="175" t="n">
        <v>0.0011081348782706</v>
      </c>
      <c r="S19" s="175" t="n">
        <v>0.00326587817903743</v>
      </c>
      <c r="T19" s="175" t="n">
        <v>0.00584737462120166</v>
      </c>
      <c r="U19" s="175" t="n">
        <v>0.023456952460451</v>
      </c>
      <c r="V19" s="176" t="n">
        <v>0.0246679659851449</v>
      </c>
      <c r="W19" s="174" t="n">
        <v>0.0178781833559061</v>
      </c>
      <c r="X19" s="175" t="n">
        <v>0.00029909982238212</v>
      </c>
      <c r="Y19" s="175" t="n">
        <v>0.00132355707093515</v>
      </c>
      <c r="Z19" s="175" t="n">
        <v>0.0125048203210876</v>
      </c>
      <c r="AA19" s="175" t="n">
        <v>0.00879422435480956</v>
      </c>
      <c r="AB19" s="175" t="n">
        <v>0.0278811854790977</v>
      </c>
      <c r="AC19" s="175" t="n">
        <v>0.00598752510911469</v>
      </c>
      <c r="AD19" s="175" t="n">
        <v>0.0390640747538341</v>
      </c>
      <c r="AE19" s="175" t="n">
        <v>0.0162068139793326</v>
      </c>
      <c r="AF19" s="176" t="n">
        <v>0.00240365991264116</v>
      </c>
      <c r="AG19" s="174" t="n">
        <v>0.00279151375820107</v>
      </c>
      <c r="AH19" s="175" t="n">
        <v>0.00410520441228008</v>
      </c>
      <c r="AI19" s="175" t="n">
        <v>0.00414235090023424</v>
      </c>
      <c r="AJ19" s="175" t="n">
        <v>0.0018706131933112</v>
      </c>
      <c r="AK19" s="175" t="n">
        <v>0.00449925506962111</v>
      </c>
      <c r="AL19" s="175" t="n">
        <v>0.00430812996809447</v>
      </c>
      <c r="AM19" s="175" t="n">
        <v>0.00572141614795945</v>
      </c>
      <c r="AN19" s="175" t="n">
        <v>0.00598290678925385</v>
      </c>
      <c r="AO19" s="175" t="n">
        <v>0.00516870982883752</v>
      </c>
      <c r="AP19" s="176" t="n">
        <v>0.00702377432934213</v>
      </c>
      <c r="AQ19" s="174" t="n">
        <v>0.00953436692256171</v>
      </c>
      <c r="AR19" s="175" t="n">
        <v>0.0136211804725634</v>
      </c>
      <c r="AS19" s="175" t="n">
        <v>0.00834285583414913</v>
      </c>
      <c r="AT19" s="175" t="n">
        <v>0.0112051668008457</v>
      </c>
      <c r="AU19" s="175" t="n">
        <v>0.012809801705792</v>
      </c>
      <c r="AV19" s="175" t="n">
        <v>0.0120963746322763</v>
      </c>
      <c r="AW19" s="175" t="n">
        <v>0.00900850159440273</v>
      </c>
      <c r="AX19" s="175" t="n">
        <v>0.0105542016601944</v>
      </c>
      <c r="AY19" s="175" t="n">
        <v>0.0148222630801103</v>
      </c>
      <c r="AZ19" s="176" t="n">
        <v>0.00697607171306862</v>
      </c>
      <c r="BA19" s="174" t="n">
        <v>0.00644261329087869</v>
      </c>
      <c r="BB19" s="175" t="n">
        <v>0.0060032079419358</v>
      </c>
      <c r="BC19" s="175" t="n">
        <v>0.00469775985285695</v>
      </c>
      <c r="BD19" s="175" t="n">
        <v>0.00950276983181666</v>
      </c>
      <c r="BE19" s="175" t="n">
        <v>0.023822575415227</v>
      </c>
      <c r="BF19" s="175" t="n">
        <v>0.00426557353615165</v>
      </c>
      <c r="BG19" s="175" t="n">
        <v>0.00989362612062417</v>
      </c>
      <c r="BH19" s="175" t="n">
        <v>0.0038731775725575</v>
      </c>
      <c r="BI19" s="175" t="n">
        <v>0.00433820291949263</v>
      </c>
      <c r="BJ19" s="176" t="n">
        <v>0.00306594433687738</v>
      </c>
      <c r="BK19" s="174" t="n">
        <v>0.00272334608169966</v>
      </c>
      <c r="BL19" s="175" t="n">
        <v>0.00480576245004187</v>
      </c>
      <c r="BM19" s="175" t="n">
        <v>0.00651586451839586</v>
      </c>
      <c r="BN19" s="175" t="n">
        <v>0.00927740458557899</v>
      </c>
      <c r="BO19" s="175" t="n">
        <v>0.00293141816515527</v>
      </c>
      <c r="BP19" s="175" t="n">
        <v>0.00148099607024917</v>
      </c>
      <c r="BQ19" s="175" t="n">
        <v>0.0073667844446197</v>
      </c>
      <c r="BR19" s="175" t="n">
        <v>0.00708118985114527</v>
      </c>
      <c r="BS19" s="175" t="n">
        <v>0.0367510687322672</v>
      </c>
      <c r="BT19" s="176" t="n">
        <v>0.0149665299262741</v>
      </c>
      <c r="BU19" s="174" t="n">
        <v>0.00947795504804165</v>
      </c>
      <c r="BV19" s="175" t="n">
        <v>0.140164323806436</v>
      </c>
      <c r="BW19" s="175" t="n">
        <v>0.00671595768866396</v>
      </c>
      <c r="BX19" s="175" t="n">
        <v>0.0106987404949896</v>
      </c>
      <c r="BY19" s="175" t="n">
        <v>0.00724532474018503</v>
      </c>
      <c r="BZ19" s="175" t="n">
        <v>0.0511510218985467</v>
      </c>
      <c r="CA19" s="175" t="n">
        <v>0.00402382191365179</v>
      </c>
      <c r="CB19" s="175" t="n">
        <v>0.00699146555262792</v>
      </c>
      <c r="CC19" s="175" t="n">
        <v>0.00681434154678961</v>
      </c>
      <c r="CD19" s="176" t="n">
        <v>0.0920626310740134</v>
      </c>
      <c r="CE19" s="174" t="n">
        <v>2.95496133824296</v>
      </c>
      <c r="CF19" s="176" t="n">
        <v>1.47224709917053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79128097634119</v>
      </c>
      <c r="D20" s="169" t="n">
        <v>0.00406351928536629</v>
      </c>
      <c r="E20" s="169" t="n">
        <v>0.00237369092532328</v>
      </c>
      <c r="F20" s="169" t="n">
        <v>0.00337165347469602</v>
      </c>
      <c r="G20" s="169" t="n">
        <v>0.0199261432501671</v>
      </c>
      <c r="H20" s="169" t="n">
        <v>0.0292421829851789</v>
      </c>
      <c r="I20" s="169" t="n">
        <v>0.00842369296496916</v>
      </c>
      <c r="J20" s="169" t="n">
        <v>0.00926108883225247</v>
      </c>
      <c r="K20" s="169" t="n">
        <v>0.00637696044425341</v>
      </c>
      <c r="L20" s="170" t="n">
        <v>0.0131157843709054</v>
      </c>
      <c r="M20" s="168" t="n">
        <v>0.0056870742014117</v>
      </c>
      <c r="N20" s="169" t="n">
        <v>1.01349251437456</v>
      </c>
      <c r="O20" s="169" t="n">
        <v>0.00460544292779372</v>
      </c>
      <c r="P20" s="169" t="n">
        <v>0.00775144694061027</v>
      </c>
      <c r="Q20" s="169" t="n">
        <v>0.0039720619729679</v>
      </c>
      <c r="R20" s="169" t="n">
        <v>0.000694012492402027</v>
      </c>
      <c r="S20" s="169" t="n">
        <v>0.00296407256140158</v>
      </c>
      <c r="T20" s="169" t="n">
        <v>0.00500059965020988</v>
      </c>
      <c r="U20" s="169" t="n">
        <v>0.00701009084798338</v>
      </c>
      <c r="V20" s="170" t="n">
        <v>0.0312840941833354</v>
      </c>
      <c r="W20" s="168" t="n">
        <v>0.0210709100708795</v>
      </c>
      <c r="X20" s="169" t="n">
        <v>0.000189653219339161</v>
      </c>
      <c r="Y20" s="169" t="n">
        <v>0.00103570859492516</v>
      </c>
      <c r="Z20" s="169" t="n">
        <v>0.00663244957525354</v>
      </c>
      <c r="AA20" s="169" t="n">
        <v>0.00469325605358751</v>
      </c>
      <c r="AB20" s="169" t="n">
        <v>0.0179690529513603</v>
      </c>
      <c r="AC20" s="169" t="n">
        <v>0.00645890679768021</v>
      </c>
      <c r="AD20" s="169" t="n">
        <v>0.0433767969531953</v>
      </c>
      <c r="AE20" s="169" t="n">
        <v>0.00710084900693861</v>
      </c>
      <c r="AF20" s="170" t="n">
        <v>0.00146764795384909</v>
      </c>
      <c r="AG20" s="168" t="n">
        <v>0.00165903436425961</v>
      </c>
      <c r="AH20" s="169" t="n">
        <v>0.00254542532978702</v>
      </c>
      <c r="AI20" s="169" t="n">
        <v>0.00363113495277582</v>
      </c>
      <c r="AJ20" s="169" t="n">
        <v>0.0010874034398289</v>
      </c>
      <c r="AK20" s="169" t="n">
        <v>0.00176402243738857</v>
      </c>
      <c r="AL20" s="169" t="n">
        <v>0.00248275795408598</v>
      </c>
      <c r="AM20" s="169" t="n">
        <v>0.00586173397367143</v>
      </c>
      <c r="AN20" s="169" t="n">
        <v>0.00379791535046948</v>
      </c>
      <c r="AO20" s="169" t="n">
        <v>0.00307599527955508</v>
      </c>
      <c r="AP20" s="170" t="n">
        <v>0.00380296948371837</v>
      </c>
      <c r="AQ20" s="168" t="n">
        <v>0.00614957749864157</v>
      </c>
      <c r="AR20" s="169" t="n">
        <v>0.0052417807870315</v>
      </c>
      <c r="AS20" s="169" t="n">
        <v>0.00475116925518585</v>
      </c>
      <c r="AT20" s="169" t="n">
        <v>0.0074203181614976</v>
      </c>
      <c r="AU20" s="169" t="n">
        <v>0.00955705916218892</v>
      </c>
      <c r="AV20" s="169" t="n">
        <v>0.00593390883178269</v>
      </c>
      <c r="AW20" s="169" t="n">
        <v>0.00440092358355961</v>
      </c>
      <c r="AX20" s="169" t="n">
        <v>0.00490663170029228</v>
      </c>
      <c r="AY20" s="169" t="n">
        <v>0.00743416947862399</v>
      </c>
      <c r="AZ20" s="170" t="n">
        <v>0.00365102413053226</v>
      </c>
      <c r="BA20" s="168" t="n">
        <v>0.00358147355012041</v>
      </c>
      <c r="BB20" s="169" t="n">
        <v>0.00369080170596443</v>
      </c>
      <c r="BC20" s="169" t="n">
        <v>0.00295592874052698</v>
      </c>
      <c r="BD20" s="169" t="n">
        <v>0.00815480237262365</v>
      </c>
      <c r="BE20" s="169" t="n">
        <v>0.011937065117384</v>
      </c>
      <c r="BF20" s="169" t="n">
        <v>0.00295138878278072</v>
      </c>
      <c r="BG20" s="169" t="n">
        <v>0.00366240748582158</v>
      </c>
      <c r="BH20" s="169" t="n">
        <v>0.002722165177581</v>
      </c>
      <c r="BI20" s="169" t="n">
        <v>0.00313411290283739</v>
      </c>
      <c r="BJ20" s="170" t="n">
        <v>0.00115183507637531</v>
      </c>
      <c r="BK20" s="168" t="n">
        <v>0.00104671600667871</v>
      </c>
      <c r="BL20" s="169" t="n">
        <v>0.00262789339933224</v>
      </c>
      <c r="BM20" s="169" t="n">
        <v>0.00764450762938937</v>
      </c>
      <c r="BN20" s="169" t="n">
        <v>0.00306572603702476</v>
      </c>
      <c r="BO20" s="169" t="n">
        <v>0.00137648739843669</v>
      </c>
      <c r="BP20" s="169" t="n">
        <v>0.000560153133503916</v>
      </c>
      <c r="BQ20" s="169" t="n">
        <v>0.00481134392809426</v>
      </c>
      <c r="BR20" s="169" t="n">
        <v>0.00329934512497789</v>
      </c>
      <c r="BS20" s="169" t="n">
        <v>0.00443914285148876</v>
      </c>
      <c r="BT20" s="170" t="n">
        <v>0.00272054497805101</v>
      </c>
      <c r="BU20" s="168" t="n">
        <v>0.00430292411831898</v>
      </c>
      <c r="BV20" s="169" t="n">
        <v>0.00376892749028984</v>
      </c>
      <c r="BW20" s="169" t="n">
        <v>0.00179690883714068</v>
      </c>
      <c r="BX20" s="169" t="n">
        <v>0.00371738488492058</v>
      </c>
      <c r="BY20" s="169" t="n">
        <v>0.00615982062186005</v>
      </c>
      <c r="BZ20" s="169" t="n">
        <v>0.00396608182880358</v>
      </c>
      <c r="CA20" s="169" t="n">
        <v>0.0016884157618109</v>
      </c>
      <c r="CB20" s="169" t="n">
        <v>0.00280392754771967</v>
      </c>
      <c r="CC20" s="169" t="n">
        <v>0.00576046672653106</v>
      </c>
      <c r="CD20" s="170" t="n">
        <v>0.0949368432244063</v>
      </c>
      <c r="CE20" s="168" t="n">
        <v>1.60011466522188</v>
      </c>
      <c r="CF20" s="170" t="n">
        <v>0.797223348991053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60135744192243</v>
      </c>
      <c r="D21" s="169" t="n">
        <v>0.00470682770662776</v>
      </c>
      <c r="E21" s="169" t="n">
        <v>0.00606674268745349</v>
      </c>
      <c r="F21" s="169" t="n">
        <v>0.00669385462785285</v>
      </c>
      <c r="G21" s="169" t="n">
        <v>0.0146798727707775</v>
      </c>
      <c r="H21" s="169" t="n">
        <v>0.0104102316726728</v>
      </c>
      <c r="I21" s="169" t="n">
        <v>0.00755837194787243</v>
      </c>
      <c r="J21" s="169" t="n">
        <v>0.0119426427002232</v>
      </c>
      <c r="K21" s="169" t="n">
        <v>0.00511176742367883</v>
      </c>
      <c r="L21" s="170" t="n">
        <v>0.0105798446640716</v>
      </c>
      <c r="M21" s="168" t="n">
        <v>0.00566116523870834</v>
      </c>
      <c r="N21" s="169" t="n">
        <v>0.0249242414922641</v>
      </c>
      <c r="O21" s="169" t="n">
        <v>1.06138810209834</v>
      </c>
      <c r="P21" s="169" t="n">
        <v>0.00655108259602017</v>
      </c>
      <c r="Q21" s="169" t="n">
        <v>0.00663831893493447</v>
      </c>
      <c r="R21" s="169" t="n">
        <v>0.00173724630324855</v>
      </c>
      <c r="S21" s="169" t="n">
        <v>0.00415661527896566</v>
      </c>
      <c r="T21" s="169" t="n">
        <v>0.00456211480440854</v>
      </c>
      <c r="U21" s="169" t="n">
        <v>0.00720047738577217</v>
      </c>
      <c r="V21" s="170" t="n">
        <v>0.0206679577376965</v>
      </c>
      <c r="W21" s="168" t="n">
        <v>0.0150873220931078</v>
      </c>
      <c r="X21" s="169" t="n">
        <v>0.000396683530912633</v>
      </c>
      <c r="Y21" s="169" t="n">
        <v>0.00152903131414405</v>
      </c>
      <c r="Z21" s="169" t="n">
        <v>0.005139732017795</v>
      </c>
      <c r="AA21" s="169" t="n">
        <v>0.00597481218096292</v>
      </c>
      <c r="AB21" s="169" t="n">
        <v>0.0133791147304594</v>
      </c>
      <c r="AC21" s="169" t="n">
        <v>0.00537976879452619</v>
      </c>
      <c r="AD21" s="169" t="n">
        <v>0.00859849339352179</v>
      </c>
      <c r="AE21" s="169" t="n">
        <v>0.00594674009382932</v>
      </c>
      <c r="AF21" s="170" t="n">
        <v>0.00261516392146966</v>
      </c>
      <c r="AG21" s="168" t="n">
        <v>0.00325577522231709</v>
      </c>
      <c r="AH21" s="169" t="n">
        <v>0.00580534994100288</v>
      </c>
      <c r="AI21" s="169" t="n">
        <v>0.00373223481004841</v>
      </c>
      <c r="AJ21" s="169" t="n">
        <v>0.00240163014454169</v>
      </c>
      <c r="AK21" s="169" t="n">
        <v>0.00378932495734053</v>
      </c>
      <c r="AL21" s="169" t="n">
        <v>0.00546283422541785</v>
      </c>
      <c r="AM21" s="169" t="n">
        <v>0.00754401453321656</v>
      </c>
      <c r="AN21" s="169" t="n">
        <v>0.00718598310905963</v>
      </c>
      <c r="AO21" s="169" t="n">
        <v>0.00754413555174603</v>
      </c>
      <c r="AP21" s="170" t="n">
        <v>0.00638675918552956</v>
      </c>
      <c r="AQ21" s="168" t="n">
        <v>0.0185548146833245</v>
      </c>
      <c r="AR21" s="169" t="n">
        <v>0.00770504470725478</v>
      </c>
      <c r="AS21" s="169" t="n">
        <v>0.0100051866410582</v>
      </c>
      <c r="AT21" s="169" t="n">
        <v>0.00766106193071528</v>
      </c>
      <c r="AU21" s="169" t="n">
        <v>0.0168504322480256</v>
      </c>
      <c r="AV21" s="169" t="n">
        <v>0.0185248965706333</v>
      </c>
      <c r="AW21" s="169" t="n">
        <v>0.0122485349581863</v>
      </c>
      <c r="AX21" s="169" t="n">
        <v>0.0146993842335702</v>
      </c>
      <c r="AY21" s="169" t="n">
        <v>0.0123324506560249</v>
      </c>
      <c r="AZ21" s="170" t="n">
        <v>0.00917934118954613</v>
      </c>
      <c r="BA21" s="168" t="n">
        <v>0.00815731876567287</v>
      </c>
      <c r="BB21" s="169" t="n">
        <v>0.00641976727845204</v>
      </c>
      <c r="BC21" s="169" t="n">
        <v>0.00747925884946351</v>
      </c>
      <c r="BD21" s="169" t="n">
        <v>0.00985294717845855</v>
      </c>
      <c r="BE21" s="169" t="n">
        <v>0.014570632427679</v>
      </c>
      <c r="BF21" s="169" t="n">
        <v>0.00492411712473443</v>
      </c>
      <c r="BG21" s="169" t="n">
        <v>0.00479688781876866</v>
      </c>
      <c r="BH21" s="169" t="n">
        <v>0.00459456291927436</v>
      </c>
      <c r="BI21" s="169" t="n">
        <v>0.00429622822546215</v>
      </c>
      <c r="BJ21" s="170" t="n">
        <v>0.00610363214452297</v>
      </c>
      <c r="BK21" s="168" t="n">
        <v>0.00551554978662019</v>
      </c>
      <c r="BL21" s="169" t="n">
        <v>0.00742491060368386</v>
      </c>
      <c r="BM21" s="169" t="n">
        <v>0.0108680242126389</v>
      </c>
      <c r="BN21" s="169" t="n">
        <v>0.0273318167264043</v>
      </c>
      <c r="BO21" s="169" t="n">
        <v>0.00382326144909371</v>
      </c>
      <c r="BP21" s="169" t="n">
        <v>0.00188357622917806</v>
      </c>
      <c r="BQ21" s="169" t="n">
        <v>0.00614388350227304</v>
      </c>
      <c r="BR21" s="169" t="n">
        <v>0.0143790038298657</v>
      </c>
      <c r="BS21" s="169" t="n">
        <v>0.0381534600381289</v>
      </c>
      <c r="BT21" s="170" t="n">
        <v>0.0155496526594661</v>
      </c>
      <c r="BU21" s="168" t="n">
        <v>0.017923437483607</v>
      </c>
      <c r="BV21" s="169" t="n">
        <v>0.126956614839835</v>
      </c>
      <c r="BW21" s="169" t="n">
        <v>0.0186479501525461</v>
      </c>
      <c r="BX21" s="169" t="n">
        <v>0.0202032049725809</v>
      </c>
      <c r="BY21" s="169" t="n">
        <v>0.0116806406173863</v>
      </c>
      <c r="BZ21" s="169" t="n">
        <v>0.0827361232510659</v>
      </c>
      <c r="CA21" s="169" t="n">
        <v>0.00687307591867706</v>
      </c>
      <c r="CB21" s="169" t="n">
        <v>0.00862996172567058</v>
      </c>
      <c r="CC21" s="169" t="n">
        <v>0.00932109589478316</v>
      </c>
      <c r="CD21" s="170" t="n">
        <v>0.0207365194245777</v>
      </c>
      <c r="CE21" s="168" t="n">
        <v>1.99673200313337</v>
      </c>
      <c r="CF21" s="170" t="n">
        <v>0.994829563889326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178346115638039</v>
      </c>
      <c r="D22" s="169" t="n">
        <v>0.000181437245093667</v>
      </c>
      <c r="E22" s="169" t="n">
        <v>6.41814985609679E-005</v>
      </c>
      <c r="F22" s="169" t="n">
        <v>8.00624737162398E-005</v>
      </c>
      <c r="G22" s="169" t="n">
        <v>0.00454777335250584</v>
      </c>
      <c r="H22" s="169" t="n">
        <v>0.00106844618729772</v>
      </c>
      <c r="I22" s="169" t="n">
        <v>0.00088640246319085</v>
      </c>
      <c r="J22" s="169" t="n">
        <v>0.000352798997637574</v>
      </c>
      <c r="K22" s="169" t="n">
        <v>0.00280056767475999</v>
      </c>
      <c r="L22" s="170" t="n">
        <v>0.00037604620871771</v>
      </c>
      <c r="M22" s="168" t="n">
        <v>0.000458986077113993</v>
      </c>
      <c r="N22" s="169" t="n">
        <v>0.000323376636783552</v>
      </c>
      <c r="O22" s="169" t="n">
        <v>0.000247405118055751</v>
      </c>
      <c r="P22" s="169" t="n">
        <v>1.13837162789557</v>
      </c>
      <c r="Q22" s="169" t="n">
        <v>0.00548480622891165</v>
      </c>
      <c r="R22" s="169" t="n">
        <v>0.000145927983081624</v>
      </c>
      <c r="S22" s="169" t="n">
        <v>0.00714276002895231</v>
      </c>
      <c r="T22" s="169" t="n">
        <v>0.00481146252866023</v>
      </c>
      <c r="U22" s="169" t="n">
        <v>0.00206180443230911</v>
      </c>
      <c r="V22" s="170" t="n">
        <v>0.00368846369758567</v>
      </c>
      <c r="W22" s="168" t="n">
        <v>0.00129066532846288</v>
      </c>
      <c r="X22" s="169" t="n">
        <v>6.99737132054287E-006</v>
      </c>
      <c r="Y22" s="169" t="n">
        <v>-0.00272133776355586</v>
      </c>
      <c r="Z22" s="169" t="n">
        <v>0.00126810179341041</v>
      </c>
      <c r="AA22" s="169" t="n">
        <v>0.0021638776365668</v>
      </c>
      <c r="AB22" s="169" t="n">
        <v>0.000379358565675034</v>
      </c>
      <c r="AC22" s="169" t="n">
        <v>3.94029708717539E-005</v>
      </c>
      <c r="AD22" s="169" t="n">
        <v>0.000169708944759238</v>
      </c>
      <c r="AE22" s="169" t="n">
        <v>0.000436122168080167</v>
      </c>
      <c r="AF22" s="170" t="n">
        <v>-0.00234304191799069</v>
      </c>
      <c r="AG22" s="168" t="n">
        <v>-0.000854407386045704</v>
      </c>
      <c r="AH22" s="169" t="n">
        <v>-0.000376919727962322</v>
      </c>
      <c r="AI22" s="169" t="n">
        <v>-0.00049369834679679</v>
      </c>
      <c r="AJ22" s="169" t="n">
        <v>9.14330693546942E-005</v>
      </c>
      <c r="AK22" s="169" t="n">
        <v>0.000125571177280209</v>
      </c>
      <c r="AL22" s="169" t="n">
        <v>-0.000136057457377567</v>
      </c>
      <c r="AM22" s="169" t="n">
        <v>-0.000105793511907608</v>
      </c>
      <c r="AN22" s="169" t="n">
        <v>-1.29086458709623E-005</v>
      </c>
      <c r="AO22" s="169" t="n">
        <v>2.49206186801953E-005</v>
      </c>
      <c r="AP22" s="170" t="n">
        <v>-5.11762281977896E-005</v>
      </c>
      <c r="AQ22" s="168" t="n">
        <v>0.000172777630458986</v>
      </c>
      <c r="AR22" s="169" t="n">
        <v>8.12686463088972E-005</v>
      </c>
      <c r="AS22" s="169" t="n">
        <v>9.24292579143771E-005</v>
      </c>
      <c r="AT22" s="169" t="n">
        <v>0.0003786083604255</v>
      </c>
      <c r="AU22" s="169" t="n">
        <v>0.000150270714576072</v>
      </c>
      <c r="AV22" s="169" t="n">
        <v>0.000154356701999009</v>
      </c>
      <c r="AW22" s="169" t="n">
        <v>0.000113554264263072</v>
      </c>
      <c r="AX22" s="169" t="n">
        <v>0.000184861107320814</v>
      </c>
      <c r="AY22" s="169" t="n">
        <v>0.000182727046511134</v>
      </c>
      <c r="AZ22" s="170" t="n">
        <v>0.000166617940510324</v>
      </c>
      <c r="BA22" s="168" t="n">
        <v>0.000174084288584933</v>
      </c>
      <c r="BB22" s="169" t="n">
        <v>0.000143898309137295</v>
      </c>
      <c r="BC22" s="169" t="n">
        <v>-1.63197204425168E-006</v>
      </c>
      <c r="BD22" s="169" t="n">
        <v>0.000121741038425149</v>
      </c>
      <c r="BE22" s="169" t="n">
        <v>0.000539251986619642</v>
      </c>
      <c r="BF22" s="169" t="n">
        <v>2.69374504696856E-005</v>
      </c>
      <c r="BG22" s="169" t="n">
        <v>0.000125670328337489</v>
      </c>
      <c r="BH22" s="169" t="n">
        <v>0.000208001106815398</v>
      </c>
      <c r="BI22" s="169" t="n">
        <v>0.00010509909485635</v>
      </c>
      <c r="BJ22" s="170" t="n">
        <v>8.46422163031347E-005</v>
      </c>
      <c r="BK22" s="168" t="n">
        <v>0.00011005802331313</v>
      </c>
      <c r="BL22" s="169" t="n">
        <v>0.000124319120384203</v>
      </c>
      <c r="BM22" s="169" t="n">
        <v>3.14818374146787E-005</v>
      </c>
      <c r="BN22" s="169" t="n">
        <v>3.08833973549345E-005</v>
      </c>
      <c r="BO22" s="169" t="n">
        <v>2.34069527502726E-005</v>
      </c>
      <c r="BP22" s="169" t="n">
        <v>1.05319426930479E-005</v>
      </c>
      <c r="BQ22" s="169" t="n">
        <v>3.44838167451418E-005</v>
      </c>
      <c r="BR22" s="169" t="n">
        <v>3.76258077431219E-005</v>
      </c>
      <c r="BS22" s="169" t="n">
        <v>0.000112216350063884</v>
      </c>
      <c r="BT22" s="170" t="n">
        <v>4.44601440916611E-005</v>
      </c>
      <c r="BU22" s="168" t="n">
        <v>5.14938968779337E-005</v>
      </c>
      <c r="BV22" s="169" t="n">
        <v>0.000146314924066719</v>
      </c>
      <c r="BW22" s="169" t="n">
        <v>4.42921820407785E-005</v>
      </c>
      <c r="BX22" s="169" t="n">
        <v>8.31857737760149E-005</v>
      </c>
      <c r="BY22" s="169" t="n">
        <v>0.000285656240915117</v>
      </c>
      <c r="BZ22" s="169" t="n">
        <v>0.000110034570776882</v>
      </c>
      <c r="CA22" s="169" t="n">
        <v>3.71008764354243E-005</v>
      </c>
      <c r="CB22" s="169" t="n">
        <v>6.34494598515899E-005</v>
      </c>
      <c r="CC22" s="169" t="n">
        <v>0.000794453228560009</v>
      </c>
      <c r="CD22" s="170" t="n">
        <v>0.000687329709899745</v>
      </c>
      <c r="CE22" s="168" t="n">
        <v>1.19589771072461</v>
      </c>
      <c r="CF22" s="170" t="n">
        <v>0.595830785578359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430555630571293</v>
      </c>
      <c r="D23" s="172" t="n">
        <v>0.00172216188780993</v>
      </c>
      <c r="E23" s="172" t="n">
        <v>0.00127675158307966</v>
      </c>
      <c r="F23" s="172" t="n">
        <v>0.000978027721740431</v>
      </c>
      <c r="G23" s="172" t="n">
        <v>0.00563160100736429</v>
      </c>
      <c r="H23" s="172" t="n">
        <v>0.00525040327003889</v>
      </c>
      <c r="I23" s="172" t="n">
        <v>0.0251575567623661</v>
      </c>
      <c r="J23" s="172" t="n">
        <v>0.00906829814031089</v>
      </c>
      <c r="K23" s="172" t="n">
        <v>0.00317743181637156</v>
      </c>
      <c r="L23" s="173" t="n">
        <v>0.00442829976515406</v>
      </c>
      <c r="M23" s="171" t="n">
        <v>0.0166021901397446</v>
      </c>
      <c r="N23" s="172" t="n">
        <v>0.00785886861052954</v>
      </c>
      <c r="O23" s="172" t="n">
        <v>0.00463612689850252</v>
      </c>
      <c r="P23" s="172" t="n">
        <v>0.0923306313313217</v>
      </c>
      <c r="Q23" s="172" t="n">
        <v>1.13142908075232</v>
      </c>
      <c r="R23" s="172" t="n">
        <v>0.00517244656977014</v>
      </c>
      <c r="S23" s="172" t="n">
        <v>0.0368608183132154</v>
      </c>
      <c r="T23" s="172" t="n">
        <v>0.0236872019042989</v>
      </c>
      <c r="U23" s="172" t="n">
        <v>0.0199676314210739</v>
      </c>
      <c r="V23" s="173" t="n">
        <v>0.0586359087930256</v>
      </c>
      <c r="W23" s="171" t="n">
        <v>0.0241279844201042</v>
      </c>
      <c r="X23" s="172" t="n">
        <v>0.000101633475745134</v>
      </c>
      <c r="Y23" s="172" t="n">
        <v>0.000630488400728443</v>
      </c>
      <c r="Z23" s="172" t="n">
        <v>0.0132698341928024</v>
      </c>
      <c r="AA23" s="172" t="n">
        <v>0.0457399403776042</v>
      </c>
      <c r="AB23" s="172" t="n">
        <v>0.0366572022744018</v>
      </c>
      <c r="AC23" s="172" t="n">
        <v>0.00165631298416845</v>
      </c>
      <c r="AD23" s="172" t="n">
        <v>0.0141206935123466</v>
      </c>
      <c r="AE23" s="172" t="n">
        <v>0.00470632622105139</v>
      </c>
      <c r="AF23" s="173" t="n">
        <v>0.0112755675675802</v>
      </c>
      <c r="AG23" s="171" t="n">
        <v>0.00875259358119908</v>
      </c>
      <c r="AH23" s="172" t="n">
        <v>0.00412198289278922</v>
      </c>
      <c r="AI23" s="172" t="n">
        <v>0.0054970573773049</v>
      </c>
      <c r="AJ23" s="172" t="n">
        <v>0.00264959850647272</v>
      </c>
      <c r="AK23" s="172" t="n">
        <v>0.00470236204956509</v>
      </c>
      <c r="AL23" s="172" t="n">
        <v>0.00674706741208709</v>
      </c>
      <c r="AM23" s="172" t="n">
        <v>0.00347447782805269</v>
      </c>
      <c r="AN23" s="172" t="n">
        <v>0.00335563913198232</v>
      </c>
      <c r="AO23" s="172" t="n">
        <v>0.00317281335763638</v>
      </c>
      <c r="AP23" s="173" t="n">
        <v>0.00399030438842837</v>
      </c>
      <c r="AQ23" s="171" t="n">
        <v>0.00513761875324982</v>
      </c>
      <c r="AR23" s="172" t="n">
        <v>0.00407056027927609</v>
      </c>
      <c r="AS23" s="172" t="n">
        <v>0.00464362164076577</v>
      </c>
      <c r="AT23" s="172" t="n">
        <v>0.0125194919883764</v>
      </c>
      <c r="AU23" s="172" t="n">
        <v>0.00769315469257965</v>
      </c>
      <c r="AV23" s="172" t="n">
        <v>0.00631321674407712</v>
      </c>
      <c r="AW23" s="172" t="n">
        <v>0.004694028596084</v>
      </c>
      <c r="AX23" s="172" t="n">
        <v>0.0096846120372773</v>
      </c>
      <c r="AY23" s="172" t="n">
        <v>0.00931783942212923</v>
      </c>
      <c r="AZ23" s="173" t="n">
        <v>0.00479253120742726</v>
      </c>
      <c r="BA23" s="171" t="n">
        <v>0.00487696307311215</v>
      </c>
      <c r="BB23" s="172" t="n">
        <v>0.0044684444732805</v>
      </c>
      <c r="BC23" s="172" t="n">
        <v>0.00444880189026737</v>
      </c>
      <c r="BD23" s="172" t="n">
        <v>0.00424538116866509</v>
      </c>
      <c r="BE23" s="172" t="n">
        <v>0.00742943548561426</v>
      </c>
      <c r="BF23" s="172" t="n">
        <v>0.000665029689488816</v>
      </c>
      <c r="BG23" s="172" t="n">
        <v>0.00233241981171996</v>
      </c>
      <c r="BH23" s="172" t="n">
        <v>0.00189690540624803</v>
      </c>
      <c r="BI23" s="172" t="n">
        <v>0.00259705352498694</v>
      </c>
      <c r="BJ23" s="173" t="n">
        <v>0.000481216429130357</v>
      </c>
      <c r="BK23" s="171" t="n">
        <v>0.000486778656483296</v>
      </c>
      <c r="BL23" s="172" t="n">
        <v>0.0106118190324544</v>
      </c>
      <c r="BM23" s="172" t="n">
        <v>0.000474064918104437</v>
      </c>
      <c r="BN23" s="172" t="n">
        <v>0.000524475356860241</v>
      </c>
      <c r="BO23" s="172" t="n">
        <v>0.000339912783331265</v>
      </c>
      <c r="BP23" s="172" t="n">
        <v>0.000173991163751822</v>
      </c>
      <c r="BQ23" s="172" t="n">
        <v>0.000689829040789178</v>
      </c>
      <c r="BR23" s="172" t="n">
        <v>0.00060879864729851</v>
      </c>
      <c r="BS23" s="172" t="n">
        <v>0.00140185624838502</v>
      </c>
      <c r="BT23" s="173" t="n">
        <v>0.000785392556090026</v>
      </c>
      <c r="BU23" s="171" t="n">
        <v>0.000832651951608069</v>
      </c>
      <c r="BV23" s="172" t="n">
        <v>0.00299710827377588</v>
      </c>
      <c r="BW23" s="172" t="n">
        <v>0.00120889467141914</v>
      </c>
      <c r="BX23" s="172" t="n">
        <v>0.00230238434567322</v>
      </c>
      <c r="BY23" s="172" t="n">
        <v>0.00351133062528045</v>
      </c>
      <c r="BZ23" s="172" t="n">
        <v>0.00189095413071461</v>
      </c>
      <c r="CA23" s="172" t="n">
        <v>0.000637507249201183</v>
      </c>
      <c r="CB23" s="172" t="n">
        <v>0.00152145632886197</v>
      </c>
      <c r="CC23" s="172" t="n">
        <v>0.00178530962230319</v>
      </c>
      <c r="CD23" s="173" t="n">
        <v>0.00511082168371508</v>
      </c>
      <c r="CE23" s="171" t="n">
        <v>1.79713053654566</v>
      </c>
      <c r="CF23" s="173" t="n">
        <v>0.895382347314683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469604463783465</v>
      </c>
      <c r="D24" s="175" t="n">
        <v>0.00505216666692001</v>
      </c>
      <c r="E24" s="175" t="n">
        <v>0.00176949740558953</v>
      </c>
      <c r="F24" s="175" t="n">
        <v>0.00121636294999725</v>
      </c>
      <c r="G24" s="175" t="n">
        <v>0.00475254267196896</v>
      </c>
      <c r="H24" s="175" t="n">
        <v>0.00812261078388746</v>
      </c>
      <c r="I24" s="175" t="n">
        <v>0.0275360343966755</v>
      </c>
      <c r="J24" s="175" t="n">
        <v>0.0120237131206441</v>
      </c>
      <c r="K24" s="175" t="n">
        <v>0.00564300587968983</v>
      </c>
      <c r="L24" s="176" t="n">
        <v>0.00826619130912627</v>
      </c>
      <c r="M24" s="174" t="n">
        <v>0.00940646957210197</v>
      </c>
      <c r="N24" s="175" t="n">
        <v>0.0121970325526016</v>
      </c>
      <c r="O24" s="175" t="n">
        <v>0.00992061810030717</v>
      </c>
      <c r="P24" s="175" t="n">
        <v>0.0332421663983632</v>
      </c>
      <c r="Q24" s="175" t="n">
        <v>0.0271148779318632</v>
      </c>
      <c r="R24" s="175" t="n">
        <v>1.15318908186349</v>
      </c>
      <c r="S24" s="175" t="n">
        <v>0.467271591394914</v>
      </c>
      <c r="T24" s="175" t="n">
        <v>0.427834448306802</v>
      </c>
      <c r="U24" s="175" t="n">
        <v>0.116228594446019</v>
      </c>
      <c r="V24" s="176" t="n">
        <v>0.10286560441922</v>
      </c>
      <c r="W24" s="174" t="n">
        <v>0.0253606462309102</v>
      </c>
      <c r="X24" s="175" t="n">
        <v>0.000287505083373673</v>
      </c>
      <c r="Y24" s="175" t="n">
        <v>0.00117588913381558</v>
      </c>
      <c r="Z24" s="175" t="n">
        <v>0.101558939258117</v>
      </c>
      <c r="AA24" s="175" t="n">
        <v>0.0542676812752672</v>
      </c>
      <c r="AB24" s="175" t="n">
        <v>0.0109166503659438</v>
      </c>
      <c r="AC24" s="175" t="n">
        <v>0.00161800438379224</v>
      </c>
      <c r="AD24" s="175" t="n">
        <v>0.00259782661563539</v>
      </c>
      <c r="AE24" s="175" t="n">
        <v>0.0150239381979598</v>
      </c>
      <c r="AF24" s="176" t="n">
        <v>0.000991847661585968</v>
      </c>
      <c r="AG24" s="174" t="n">
        <v>0.00094375245555918</v>
      </c>
      <c r="AH24" s="175" t="n">
        <v>0.00148256814661713</v>
      </c>
      <c r="AI24" s="175" t="n">
        <v>0.000805636191376401</v>
      </c>
      <c r="AJ24" s="175" t="n">
        <v>0.000643309866685238</v>
      </c>
      <c r="AK24" s="175" t="n">
        <v>0.00559005344294451</v>
      </c>
      <c r="AL24" s="175" t="n">
        <v>0.00223199360753402</v>
      </c>
      <c r="AM24" s="175" t="n">
        <v>0.00198098324836214</v>
      </c>
      <c r="AN24" s="175" t="n">
        <v>0.0027766129144096</v>
      </c>
      <c r="AO24" s="175" t="n">
        <v>0.00322432168191243</v>
      </c>
      <c r="AP24" s="176" t="n">
        <v>0.0025260356646722</v>
      </c>
      <c r="AQ24" s="174" t="n">
        <v>0.00889206193688779</v>
      </c>
      <c r="AR24" s="175" t="n">
        <v>0.00702704037365495</v>
      </c>
      <c r="AS24" s="175" t="n">
        <v>0.00417639530318083</v>
      </c>
      <c r="AT24" s="175" t="n">
        <v>0.0119051589741786</v>
      </c>
      <c r="AU24" s="175" t="n">
        <v>0.00981937010922351</v>
      </c>
      <c r="AV24" s="175" t="n">
        <v>0.00853053243060905</v>
      </c>
      <c r="AW24" s="175" t="n">
        <v>0.00601648164522193</v>
      </c>
      <c r="AX24" s="175" t="n">
        <v>0.00837427926612564</v>
      </c>
      <c r="AY24" s="175" t="n">
        <v>0.00946695805358241</v>
      </c>
      <c r="AZ24" s="176" t="n">
        <v>0.0100184051408499</v>
      </c>
      <c r="BA24" s="174" t="n">
        <v>0.00925625076689496</v>
      </c>
      <c r="BB24" s="175" t="n">
        <v>0.00978071321169875</v>
      </c>
      <c r="BC24" s="175" t="n">
        <v>0.00398934553511961</v>
      </c>
      <c r="BD24" s="175" t="n">
        <v>0.0072823344092501</v>
      </c>
      <c r="BE24" s="175" t="n">
        <v>0.0132952737867071</v>
      </c>
      <c r="BF24" s="175" t="n">
        <v>0.000763868932567693</v>
      </c>
      <c r="BG24" s="175" t="n">
        <v>0.00302985263184458</v>
      </c>
      <c r="BH24" s="175" t="n">
        <v>0.00203708208193605</v>
      </c>
      <c r="BI24" s="175" t="n">
        <v>0.00263738787810061</v>
      </c>
      <c r="BJ24" s="176" t="n">
        <v>0.000624992716906246</v>
      </c>
      <c r="BK24" s="174" t="n">
        <v>0.00105228605060561</v>
      </c>
      <c r="BL24" s="175" t="n">
        <v>0.00370519013505967</v>
      </c>
      <c r="BM24" s="175" t="n">
        <v>0.000935465850361207</v>
      </c>
      <c r="BN24" s="175" t="n">
        <v>0.00102212672499062</v>
      </c>
      <c r="BO24" s="175" t="n">
        <v>0.000538783115654668</v>
      </c>
      <c r="BP24" s="175" t="n">
        <v>0.000266733931571073</v>
      </c>
      <c r="BQ24" s="175" t="n">
        <v>0.000927362958904612</v>
      </c>
      <c r="BR24" s="175" t="n">
        <v>0.000815839098422364</v>
      </c>
      <c r="BS24" s="175" t="n">
        <v>0.00185406364403698</v>
      </c>
      <c r="BT24" s="176" t="n">
        <v>0.00162196854299181</v>
      </c>
      <c r="BU24" s="174" t="n">
        <v>0.00120881465127768</v>
      </c>
      <c r="BV24" s="175" t="n">
        <v>0.00365576580587719</v>
      </c>
      <c r="BW24" s="175" t="n">
        <v>0.00125881670123577</v>
      </c>
      <c r="BX24" s="175" t="n">
        <v>0.00269593676490385</v>
      </c>
      <c r="BY24" s="175" t="n">
        <v>0.00372299072106935</v>
      </c>
      <c r="BZ24" s="175" t="n">
        <v>0.00279064886447287</v>
      </c>
      <c r="CA24" s="175" t="n">
        <v>0.00104472107611315</v>
      </c>
      <c r="CB24" s="175" t="n">
        <v>0.00225932877701008</v>
      </c>
      <c r="CC24" s="175" t="n">
        <v>0.00197574941238484</v>
      </c>
      <c r="CD24" s="176" t="n">
        <v>0.00737619634990148</v>
      </c>
      <c r="CE24" s="174" t="n">
        <v>2.85200542459587</v>
      </c>
      <c r="CF24" s="176" t="n">
        <v>1.42095148888701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645175052239354</v>
      </c>
      <c r="D25" s="169" t="n">
        <v>0.0111022847200843</v>
      </c>
      <c r="E25" s="169" t="n">
        <v>0.0029149815604038</v>
      </c>
      <c r="F25" s="169" t="n">
        <v>0.00193761211550593</v>
      </c>
      <c r="G25" s="169" t="n">
        <v>0.00763233589019963</v>
      </c>
      <c r="H25" s="169" t="n">
        <v>0.0134139273187499</v>
      </c>
      <c r="I25" s="169" t="n">
        <v>0.0602227040564187</v>
      </c>
      <c r="J25" s="169" t="n">
        <v>0.0241768066822264</v>
      </c>
      <c r="K25" s="169" t="n">
        <v>0.00882776505467172</v>
      </c>
      <c r="L25" s="170" t="n">
        <v>0.0113142814648981</v>
      </c>
      <c r="M25" s="168" t="n">
        <v>0.0173244907267654</v>
      </c>
      <c r="N25" s="169" t="n">
        <v>0.0186576752381912</v>
      </c>
      <c r="O25" s="169" t="n">
        <v>0.0130422591441284</v>
      </c>
      <c r="P25" s="169" t="n">
        <v>0.0113241237564803</v>
      </c>
      <c r="Q25" s="169" t="n">
        <v>0.0367339661107492</v>
      </c>
      <c r="R25" s="169" t="n">
        <v>0.0169865202342402</v>
      </c>
      <c r="S25" s="169" t="n">
        <v>1.22461077823745</v>
      </c>
      <c r="T25" s="169" t="n">
        <v>0.320900196089904</v>
      </c>
      <c r="U25" s="169" t="n">
        <v>0.254325631705691</v>
      </c>
      <c r="V25" s="170" t="n">
        <v>0.158877522595635</v>
      </c>
      <c r="W25" s="168" t="n">
        <v>0.0570325400024414</v>
      </c>
      <c r="X25" s="169" t="n">
        <v>0.000315871740194279</v>
      </c>
      <c r="Y25" s="169" t="n">
        <v>0.00220497304973727</v>
      </c>
      <c r="Z25" s="169" t="n">
        <v>0.106129222749305</v>
      </c>
      <c r="AA25" s="169" t="n">
        <v>0.131968387787301</v>
      </c>
      <c r="AB25" s="169" t="n">
        <v>0.0165672188899178</v>
      </c>
      <c r="AC25" s="169" t="n">
        <v>0.00276661529689429</v>
      </c>
      <c r="AD25" s="169" t="n">
        <v>0.00428720924140543</v>
      </c>
      <c r="AE25" s="169" t="n">
        <v>0.0326289595520609</v>
      </c>
      <c r="AF25" s="170" t="n">
        <v>0.00181051460146497</v>
      </c>
      <c r="AG25" s="168" t="n">
        <v>0.00158065450039669</v>
      </c>
      <c r="AH25" s="169" t="n">
        <v>0.00247266891115743</v>
      </c>
      <c r="AI25" s="169" t="n">
        <v>0.00129598307041251</v>
      </c>
      <c r="AJ25" s="169" t="n">
        <v>0.00117266691902401</v>
      </c>
      <c r="AK25" s="169" t="n">
        <v>0.00755448275907623</v>
      </c>
      <c r="AL25" s="169" t="n">
        <v>0.00340821431526949</v>
      </c>
      <c r="AM25" s="169" t="n">
        <v>0.00292701991618292</v>
      </c>
      <c r="AN25" s="169" t="n">
        <v>0.0046199447422014</v>
      </c>
      <c r="AO25" s="169" t="n">
        <v>0.00522723590687463</v>
      </c>
      <c r="AP25" s="170" t="n">
        <v>0.00372854917577313</v>
      </c>
      <c r="AQ25" s="168" t="n">
        <v>0.0131652914918394</v>
      </c>
      <c r="AR25" s="169" t="n">
        <v>0.00903580513588636</v>
      </c>
      <c r="AS25" s="169" t="n">
        <v>0.0058247431994624</v>
      </c>
      <c r="AT25" s="169" t="n">
        <v>0.0149696248277639</v>
      </c>
      <c r="AU25" s="169" t="n">
        <v>0.0131411369737171</v>
      </c>
      <c r="AV25" s="169" t="n">
        <v>0.0103998910265163</v>
      </c>
      <c r="AW25" s="169" t="n">
        <v>0.00746670395784143</v>
      </c>
      <c r="AX25" s="169" t="n">
        <v>0.0121992243727082</v>
      </c>
      <c r="AY25" s="169" t="n">
        <v>0.0127592562477242</v>
      </c>
      <c r="AZ25" s="170" t="n">
        <v>0.013337375581294</v>
      </c>
      <c r="BA25" s="168" t="n">
        <v>0.0134278028868286</v>
      </c>
      <c r="BB25" s="169" t="n">
        <v>0.01288535404303</v>
      </c>
      <c r="BC25" s="169" t="n">
        <v>0.005946135299426</v>
      </c>
      <c r="BD25" s="169" t="n">
        <v>0.00879119333747257</v>
      </c>
      <c r="BE25" s="169" t="n">
        <v>0.0172057212172622</v>
      </c>
      <c r="BF25" s="169" t="n">
        <v>0.00113386386538517</v>
      </c>
      <c r="BG25" s="169" t="n">
        <v>0.00421827243770446</v>
      </c>
      <c r="BH25" s="169" t="n">
        <v>0.00285356891745929</v>
      </c>
      <c r="BI25" s="169" t="n">
        <v>0.00369817679410188</v>
      </c>
      <c r="BJ25" s="170" t="n">
        <v>0.000905681042203512</v>
      </c>
      <c r="BK25" s="168" t="n">
        <v>0.00101752561459718</v>
      </c>
      <c r="BL25" s="169" t="n">
        <v>0.00480367874611532</v>
      </c>
      <c r="BM25" s="169" t="n">
        <v>0.00124596681778147</v>
      </c>
      <c r="BN25" s="169" t="n">
        <v>0.00137562387999729</v>
      </c>
      <c r="BO25" s="169" t="n">
        <v>0.000758865008963587</v>
      </c>
      <c r="BP25" s="169" t="n">
        <v>0.000362983777631895</v>
      </c>
      <c r="BQ25" s="169" t="n">
        <v>0.00138920006421063</v>
      </c>
      <c r="BR25" s="169" t="n">
        <v>0.00119050824865598</v>
      </c>
      <c r="BS25" s="169" t="n">
        <v>0.0027522852011192</v>
      </c>
      <c r="BT25" s="170" t="n">
        <v>0.00216917156256246</v>
      </c>
      <c r="BU25" s="168" t="n">
        <v>0.00178585232684462</v>
      </c>
      <c r="BV25" s="169" t="n">
        <v>0.00557026890083178</v>
      </c>
      <c r="BW25" s="169" t="n">
        <v>0.00182356057208279</v>
      </c>
      <c r="BX25" s="169" t="n">
        <v>0.00349643040077045</v>
      </c>
      <c r="BY25" s="169" t="n">
        <v>0.00753692516906663</v>
      </c>
      <c r="BZ25" s="169" t="n">
        <v>0.00398529192528267</v>
      </c>
      <c r="CA25" s="169" t="n">
        <v>0.00158851638795309</v>
      </c>
      <c r="CB25" s="169" t="n">
        <v>0.00365485715503592</v>
      </c>
      <c r="CC25" s="169" t="n">
        <v>0.00300139093180623</v>
      </c>
      <c r="CD25" s="170" t="n">
        <v>0.010736009336221</v>
      </c>
      <c r="CE25" s="168" t="n">
        <v>2.85408628103504</v>
      </c>
      <c r="CF25" s="170" t="n">
        <v>1.42198823167505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341939643444432</v>
      </c>
      <c r="D26" s="169" t="n">
        <v>0.00134182152089408</v>
      </c>
      <c r="E26" s="169" t="n">
        <v>0.00110162426721951</v>
      </c>
      <c r="F26" s="169" t="n">
        <v>0.00109802715804949</v>
      </c>
      <c r="G26" s="169" t="n">
        <v>0.00450926173618698</v>
      </c>
      <c r="H26" s="169" t="n">
        <v>0.00889177943297348</v>
      </c>
      <c r="I26" s="169" t="n">
        <v>0.0102829677917651</v>
      </c>
      <c r="J26" s="169" t="n">
        <v>0.00697845492253816</v>
      </c>
      <c r="K26" s="169" t="n">
        <v>0.00324186398118053</v>
      </c>
      <c r="L26" s="170" t="n">
        <v>0.00984420684835153</v>
      </c>
      <c r="M26" s="168" t="n">
        <v>0.00653592033616395</v>
      </c>
      <c r="N26" s="169" t="n">
        <v>0.0140700544002517</v>
      </c>
      <c r="O26" s="169" t="n">
        <v>0.0119911555340887</v>
      </c>
      <c r="P26" s="169" t="n">
        <v>0.0028610365392628</v>
      </c>
      <c r="Q26" s="169" t="n">
        <v>0.00215973881937982</v>
      </c>
      <c r="R26" s="169" t="n">
        <v>0.00046792592417476</v>
      </c>
      <c r="S26" s="169" t="n">
        <v>0.0011985554676597</v>
      </c>
      <c r="T26" s="169" t="n">
        <v>1.00374964003689</v>
      </c>
      <c r="U26" s="169" t="n">
        <v>0.0503934784991722</v>
      </c>
      <c r="V26" s="170" t="n">
        <v>0.0341573532843195</v>
      </c>
      <c r="W26" s="168" t="n">
        <v>0.0076022470826202</v>
      </c>
      <c r="X26" s="169" t="n">
        <v>8.98212002595955E-005</v>
      </c>
      <c r="Y26" s="169" t="n">
        <v>0.000466701783450791</v>
      </c>
      <c r="Z26" s="169" t="n">
        <v>0.199351401859767</v>
      </c>
      <c r="AA26" s="169" t="n">
        <v>0.00876449312996655</v>
      </c>
      <c r="AB26" s="169" t="n">
        <v>0.00773947644032642</v>
      </c>
      <c r="AC26" s="169" t="n">
        <v>0.00104947261530936</v>
      </c>
      <c r="AD26" s="169" t="n">
        <v>0.00199079233601244</v>
      </c>
      <c r="AE26" s="169" t="n">
        <v>0.00547996209578613</v>
      </c>
      <c r="AF26" s="170" t="n">
        <v>0.000485298513983811</v>
      </c>
      <c r="AG26" s="168" t="n">
        <v>0.000542565359919551</v>
      </c>
      <c r="AH26" s="169" t="n">
        <v>0.000882090140069582</v>
      </c>
      <c r="AI26" s="169" t="n">
        <v>0.000598205074221263</v>
      </c>
      <c r="AJ26" s="169" t="n">
        <v>0.000399402719698379</v>
      </c>
      <c r="AK26" s="169" t="n">
        <v>0.00833476960481992</v>
      </c>
      <c r="AL26" s="169" t="n">
        <v>0.00190074815230454</v>
      </c>
      <c r="AM26" s="169" t="n">
        <v>0.00192596146731675</v>
      </c>
      <c r="AN26" s="169" t="n">
        <v>0.00238581809447492</v>
      </c>
      <c r="AO26" s="169" t="n">
        <v>0.00315042662867935</v>
      </c>
      <c r="AP26" s="170" t="n">
        <v>0.00293055686774842</v>
      </c>
      <c r="AQ26" s="168" t="n">
        <v>0.0103345733098246</v>
      </c>
      <c r="AR26" s="169" t="n">
        <v>0.0106673050786955</v>
      </c>
      <c r="AS26" s="169" t="n">
        <v>0.00517383207155365</v>
      </c>
      <c r="AT26" s="169" t="n">
        <v>0.0187386342944856</v>
      </c>
      <c r="AU26" s="169" t="n">
        <v>0.0146143308167734</v>
      </c>
      <c r="AV26" s="169" t="n">
        <v>0.0135954101873369</v>
      </c>
      <c r="AW26" s="169" t="n">
        <v>0.00915162517314926</v>
      </c>
      <c r="AX26" s="169" t="n">
        <v>0.0107497553124615</v>
      </c>
      <c r="AY26" s="169" t="n">
        <v>0.0126276349526553</v>
      </c>
      <c r="AZ26" s="170" t="n">
        <v>0.0137689392494996</v>
      </c>
      <c r="BA26" s="168" t="n">
        <v>0.0110965247073553</v>
      </c>
      <c r="BB26" s="169" t="n">
        <v>0.0131696846890681</v>
      </c>
      <c r="BC26" s="169" t="n">
        <v>0.00407612326122168</v>
      </c>
      <c r="BD26" s="169" t="n">
        <v>0.0117458575081464</v>
      </c>
      <c r="BE26" s="169" t="n">
        <v>0.0179763342938174</v>
      </c>
      <c r="BF26" s="169" t="n">
        <v>0.000887202547119829</v>
      </c>
      <c r="BG26" s="169" t="n">
        <v>0.00358264392288303</v>
      </c>
      <c r="BH26" s="169" t="n">
        <v>0.0026478770746387</v>
      </c>
      <c r="BI26" s="169" t="n">
        <v>0.00341433027754626</v>
      </c>
      <c r="BJ26" s="170" t="n">
        <v>0.000594988356644419</v>
      </c>
      <c r="BK26" s="168" t="n">
        <v>0.000544041485694181</v>
      </c>
      <c r="BL26" s="169" t="n">
        <v>0.0053337908150426</v>
      </c>
      <c r="BM26" s="169" t="n">
        <v>0.00128882050681051</v>
      </c>
      <c r="BN26" s="169" t="n">
        <v>0.00134812539586765</v>
      </c>
      <c r="BO26" s="169" t="n">
        <v>0.000657644440627055</v>
      </c>
      <c r="BP26" s="169" t="n">
        <v>0.000339452395832717</v>
      </c>
      <c r="BQ26" s="169" t="n">
        <v>0.0010250193592388</v>
      </c>
      <c r="BR26" s="169" t="n">
        <v>0.000883611527367891</v>
      </c>
      <c r="BS26" s="169" t="n">
        <v>0.00177268950525799</v>
      </c>
      <c r="BT26" s="170" t="n">
        <v>0.00217621296832891</v>
      </c>
      <c r="BU26" s="168" t="n">
        <v>0.00127498210457451</v>
      </c>
      <c r="BV26" s="169" t="n">
        <v>0.00317256305626845</v>
      </c>
      <c r="BW26" s="169" t="n">
        <v>0.00142680751009438</v>
      </c>
      <c r="BX26" s="169" t="n">
        <v>0.0017619876184612</v>
      </c>
      <c r="BY26" s="169" t="n">
        <v>0.00184319876060155</v>
      </c>
      <c r="BZ26" s="169" t="n">
        <v>0.0028354512706941</v>
      </c>
      <c r="CA26" s="169" t="n">
        <v>0.00095254254191343</v>
      </c>
      <c r="CB26" s="169" t="n">
        <v>0.00210639860572882</v>
      </c>
      <c r="CC26" s="169" t="n">
        <v>0.0017587102890892</v>
      </c>
      <c r="CD26" s="170" t="n">
        <v>0.00884764556612077</v>
      </c>
      <c r="CE26" s="168" t="n">
        <v>1.66432777691019</v>
      </c>
      <c r="CF26" s="170" t="n">
        <v>0.829216176168968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467970928531518</v>
      </c>
      <c r="D27" s="169" t="n">
        <v>0.000174455325218765</v>
      </c>
      <c r="E27" s="169" t="n">
        <v>0.000241400797853813</v>
      </c>
      <c r="F27" s="169" t="n">
        <v>0.000222535724762743</v>
      </c>
      <c r="G27" s="169" t="n">
        <v>0.0007938198738096</v>
      </c>
      <c r="H27" s="169" t="n">
        <v>0.000239788024905266</v>
      </c>
      <c r="I27" s="169" t="n">
        <v>0.133639726783363</v>
      </c>
      <c r="J27" s="169" t="n">
        <v>0.0622038567325637</v>
      </c>
      <c r="K27" s="169" t="n">
        <v>0.00031571176468402</v>
      </c>
      <c r="L27" s="170" t="n">
        <v>0.00160621415235366</v>
      </c>
      <c r="M27" s="168" t="n">
        <v>0.00227387524180243</v>
      </c>
      <c r="N27" s="169" t="n">
        <v>0.00181408147887252</v>
      </c>
      <c r="O27" s="169" t="n">
        <v>0.000412908194823331</v>
      </c>
      <c r="P27" s="169" t="n">
        <v>0.000329754246681031</v>
      </c>
      <c r="Q27" s="169" t="n">
        <v>0.000219267294801298</v>
      </c>
      <c r="R27" s="169" t="n">
        <v>2.40789321034706E-005</v>
      </c>
      <c r="S27" s="169" t="n">
        <v>8.33103729947494E-005</v>
      </c>
      <c r="T27" s="169" t="n">
        <v>8.59787880869163E-005</v>
      </c>
      <c r="U27" s="169" t="n">
        <v>1.00135188944406</v>
      </c>
      <c r="V27" s="170" t="n">
        <v>0.000203268367794879</v>
      </c>
      <c r="W27" s="168" t="n">
        <v>0.000208300805072413</v>
      </c>
      <c r="X27" s="169" t="n">
        <v>7.34255061974918E-006</v>
      </c>
      <c r="Y27" s="169" t="n">
        <v>0.000270353517029886</v>
      </c>
      <c r="Z27" s="169" t="n">
        <v>0.000613547424768091</v>
      </c>
      <c r="AA27" s="169" t="n">
        <v>0.00146185717618433</v>
      </c>
      <c r="AB27" s="169" t="n">
        <v>0.00104734429872575</v>
      </c>
      <c r="AC27" s="169" t="n">
        <v>0.000281389030329546</v>
      </c>
      <c r="AD27" s="169" t="n">
        <v>0.000509096254240808</v>
      </c>
      <c r="AE27" s="169" t="n">
        <v>0.00706731264851386</v>
      </c>
      <c r="AF27" s="170" t="n">
        <v>0.000215141078531196</v>
      </c>
      <c r="AG27" s="168" t="n">
        <v>0.000161479501178236</v>
      </c>
      <c r="AH27" s="169" t="n">
        <v>0.000285731122848655</v>
      </c>
      <c r="AI27" s="169" t="n">
        <v>0.000158963408485624</v>
      </c>
      <c r="AJ27" s="169" t="n">
        <v>0.000113545196368689</v>
      </c>
      <c r="AK27" s="169" t="n">
        <v>0.000201916602536008</v>
      </c>
      <c r="AL27" s="169" t="n">
        <v>0.000184505744653732</v>
      </c>
      <c r="AM27" s="169" t="n">
        <v>0.00017989177349528</v>
      </c>
      <c r="AN27" s="169" t="n">
        <v>0.000284478167347957</v>
      </c>
      <c r="AO27" s="169" t="n">
        <v>0.000251108161643242</v>
      </c>
      <c r="AP27" s="170" t="n">
        <v>0.000201457368391844</v>
      </c>
      <c r="AQ27" s="168" t="n">
        <v>0.000239664990768332</v>
      </c>
      <c r="AR27" s="169" t="n">
        <v>0.000265013949547919</v>
      </c>
      <c r="AS27" s="169" t="n">
        <v>0.000216322569411787</v>
      </c>
      <c r="AT27" s="169" t="n">
        <v>0.00044692819699127</v>
      </c>
      <c r="AU27" s="169" t="n">
        <v>0.000720294847740753</v>
      </c>
      <c r="AV27" s="169" t="n">
        <v>0.000301182325896906</v>
      </c>
      <c r="AW27" s="169" t="n">
        <v>0.000225208241736403</v>
      </c>
      <c r="AX27" s="169" t="n">
        <v>0.000556873401188722</v>
      </c>
      <c r="AY27" s="169" t="n">
        <v>0.000358200177159702</v>
      </c>
      <c r="AZ27" s="170" t="n">
        <v>0.000588350731242621</v>
      </c>
      <c r="BA27" s="168" t="n">
        <v>0.000375533223716332</v>
      </c>
      <c r="BB27" s="169" t="n">
        <v>0.000286509175442612</v>
      </c>
      <c r="BC27" s="169" t="n">
        <v>0.000336643930841355</v>
      </c>
      <c r="BD27" s="169" t="n">
        <v>0.000769448355928099</v>
      </c>
      <c r="BE27" s="169" t="n">
        <v>0.00851614947840971</v>
      </c>
      <c r="BF27" s="169" t="n">
        <v>0.000116217252004961</v>
      </c>
      <c r="BG27" s="169" t="n">
        <v>0.000450332485199802</v>
      </c>
      <c r="BH27" s="169" t="n">
        <v>0.000206252540330668</v>
      </c>
      <c r="BI27" s="169" t="n">
        <v>0.000273333775717031</v>
      </c>
      <c r="BJ27" s="170" t="n">
        <v>7.30656693142935E-005</v>
      </c>
      <c r="BK27" s="168" t="n">
        <v>7.40254555193514E-005</v>
      </c>
      <c r="BL27" s="169" t="n">
        <v>0.000179259574829546</v>
      </c>
      <c r="BM27" s="169" t="n">
        <v>0.000196545238418651</v>
      </c>
      <c r="BN27" s="169" t="n">
        <v>0.000131884459225902</v>
      </c>
      <c r="BO27" s="169" t="n">
        <v>7.46148364211774E-005</v>
      </c>
      <c r="BP27" s="169" t="n">
        <v>3.84496788676773E-005</v>
      </c>
      <c r="BQ27" s="169" t="n">
        <v>0.000185162286461323</v>
      </c>
      <c r="BR27" s="169" t="n">
        <v>0.000162062535829421</v>
      </c>
      <c r="BS27" s="169" t="n">
        <v>0.000261430829293214</v>
      </c>
      <c r="BT27" s="170" t="n">
        <v>0.000205205800557523</v>
      </c>
      <c r="BU27" s="168" t="n">
        <v>0.000215604499541601</v>
      </c>
      <c r="BV27" s="169" t="n">
        <v>0.00038189318257456</v>
      </c>
      <c r="BW27" s="169" t="n">
        <v>0.000307408634923861</v>
      </c>
      <c r="BX27" s="169" t="n">
        <v>0.000171942371940986</v>
      </c>
      <c r="BY27" s="169" t="n">
        <v>0.000296663349176811</v>
      </c>
      <c r="BZ27" s="169" t="n">
        <v>0.000245619053753148</v>
      </c>
      <c r="CA27" s="169" t="n">
        <v>0.000192786544469145</v>
      </c>
      <c r="CB27" s="169" t="n">
        <v>0.000188767732365415</v>
      </c>
      <c r="CC27" s="169" t="n">
        <v>0.000276339814900784</v>
      </c>
      <c r="CD27" s="170" t="n">
        <v>0.00323287191817435</v>
      </c>
      <c r="CE27" s="168" t="n">
        <v>1.24274871741686</v>
      </c>
      <c r="CF27" s="170" t="n">
        <v>0.619173310505233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53892851651585</v>
      </c>
      <c r="D28" s="172" t="n">
        <v>0.0130650676491641</v>
      </c>
      <c r="E28" s="172" t="n">
        <v>0.00996118985438903</v>
      </c>
      <c r="F28" s="172" t="n">
        <v>0.0036997535150443</v>
      </c>
      <c r="G28" s="172" t="n">
        <v>0.00998673678210089</v>
      </c>
      <c r="H28" s="172" t="n">
        <v>0.00697410083655898</v>
      </c>
      <c r="I28" s="172" t="n">
        <v>0.024323943907427</v>
      </c>
      <c r="J28" s="172" t="n">
        <v>0.0125311430876564</v>
      </c>
      <c r="K28" s="172" t="n">
        <v>0.0419518099469067</v>
      </c>
      <c r="L28" s="173" t="n">
        <v>0.0300946362345298</v>
      </c>
      <c r="M28" s="171" t="n">
        <v>0.0185538312715301</v>
      </c>
      <c r="N28" s="172" t="n">
        <v>0.0235455890334321</v>
      </c>
      <c r="O28" s="172" t="n">
        <v>0.0370305903756086</v>
      </c>
      <c r="P28" s="172" t="n">
        <v>0.00920241015550414</v>
      </c>
      <c r="Q28" s="172" t="n">
        <v>0.00850729315442097</v>
      </c>
      <c r="R28" s="172" t="n">
        <v>0.0092186413176584</v>
      </c>
      <c r="S28" s="172" t="n">
        <v>0.0164671136918251</v>
      </c>
      <c r="T28" s="172" t="n">
        <v>0.0137426774795698</v>
      </c>
      <c r="U28" s="172" t="n">
        <v>0.0143178887237929</v>
      </c>
      <c r="V28" s="173" t="n">
        <v>1.10760312918284</v>
      </c>
      <c r="W28" s="171" t="n">
        <v>0.0163006911903096</v>
      </c>
      <c r="X28" s="172" t="n">
        <v>0.000825290406630902</v>
      </c>
      <c r="Y28" s="172" t="n">
        <v>0.00841430290235772</v>
      </c>
      <c r="Z28" s="172" t="n">
        <v>0.0129463928443448</v>
      </c>
      <c r="AA28" s="172" t="n">
        <v>0.012394525501802</v>
      </c>
      <c r="AB28" s="172" t="n">
        <v>0.00669150328051252</v>
      </c>
      <c r="AC28" s="172" t="n">
        <v>0.00680375338440596</v>
      </c>
      <c r="AD28" s="172" t="n">
        <v>0.00499930265197386</v>
      </c>
      <c r="AE28" s="172" t="n">
        <v>0.0190084024374115</v>
      </c>
      <c r="AF28" s="173" t="n">
        <v>0.0024421000012135</v>
      </c>
      <c r="AG28" s="171" t="n">
        <v>0.00281401668356356</v>
      </c>
      <c r="AH28" s="172" t="n">
        <v>0.00643156906819573</v>
      </c>
      <c r="AI28" s="172" t="n">
        <v>0.00230772837416201</v>
      </c>
      <c r="AJ28" s="172" t="n">
        <v>0.000930824312906717</v>
      </c>
      <c r="AK28" s="172" t="n">
        <v>0.00354607599434391</v>
      </c>
      <c r="AL28" s="172" t="n">
        <v>0.00919197789499808</v>
      </c>
      <c r="AM28" s="172" t="n">
        <v>0.00796172515327006</v>
      </c>
      <c r="AN28" s="172" t="n">
        <v>0.00559215041848708</v>
      </c>
      <c r="AO28" s="172" t="n">
        <v>0.00653619460725442</v>
      </c>
      <c r="AP28" s="173" t="n">
        <v>0.00525760056348015</v>
      </c>
      <c r="AQ28" s="171" t="n">
        <v>0.0198763153134331</v>
      </c>
      <c r="AR28" s="172" t="n">
        <v>0.00773253802809582</v>
      </c>
      <c r="AS28" s="172" t="n">
        <v>0.00626144101759972</v>
      </c>
      <c r="AT28" s="172" t="n">
        <v>0.009627339026888</v>
      </c>
      <c r="AU28" s="172" t="n">
        <v>0.00638473241458768</v>
      </c>
      <c r="AV28" s="172" t="n">
        <v>0.00743983500158705</v>
      </c>
      <c r="AW28" s="172" t="n">
        <v>0.00660626251670745</v>
      </c>
      <c r="AX28" s="172" t="n">
        <v>0.00653068353040534</v>
      </c>
      <c r="AY28" s="172" t="n">
        <v>0.00854596095224505</v>
      </c>
      <c r="AZ28" s="173" t="n">
        <v>0.0213030316173742</v>
      </c>
      <c r="BA28" s="171" t="n">
        <v>0.0215870141839635</v>
      </c>
      <c r="BB28" s="172" t="n">
        <v>0.0266824756717245</v>
      </c>
      <c r="BC28" s="172" t="n">
        <v>0.0136238674822506</v>
      </c>
      <c r="BD28" s="172" t="n">
        <v>0.00565269757948859</v>
      </c>
      <c r="BE28" s="172" t="n">
        <v>0.0295990199923624</v>
      </c>
      <c r="BF28" s="172" t="n">
        <v>0.00142124922362555</v>
      </c>
      <c r="BG28" s="172" t="n">
        <v>0.0100173165336103</v>
      </c>
      <c r="BH28" s="172" t="n">
        <v>0.00356823844950849</v>
      </c>
      <c r="BI28" s="172" t="n">
        <v>0.00493525419548975</v>
      </c>
      <c r="BJ28" s="173" t="n">
        <v>0.00222945458277613</v>
      </c>
      <c r="BK28" s="171" t="n">
        <v>0.00415700256068801</v>
      </c>
      <c r="BL28" s="172" t="n">
        <v>0.00427509821116817</v>
      </c>
      <c r="BM28" s="172" t="n">
        <v>0.0017127738037603</v>
      </c>
      <c r="BN28" s="172" t="n">
        <v>0.0024718910206726</v>
      </c>
      <c r="BO28" s="172" t="n">
        <v>0.00140688948732253</v>
      </c>
      <c r="BP28" s="172" t="n">
        <v>0.000742832762676045</v>
      </c>
      <c r="BQ28" s="172" t="n">
        <v>0.00209288521430832</v>
      </c>
      <c r="BR28" s="172" t="n">
        <v>0.00220591270174016</v>
      </c>
      <c r="BS28" s="172" t="n">
        <v>0.00778849171654857</v>
      </c>
      <c r="BT28" s="173" t="n">
        <v>0.00367790212160191</v>
      </c>
      <c r="BU28" s="171" t="n">
        <v>0.00328379003636119</v>
      </c>
      <c r="BV28" s="172" t="n">
        <v>0.0165101262896138</v>
      </c>
      <c r="BW28" s="172" t="n">
        <v>0.00334785589224187</v>
      </c>
      <c r="BX28" s="172" t="n">
        <v>0.00494297909336942</v>
      </c>
      <c r="BY28" s="172" t="n">
        <v>0.00638251969922289</v>
      </c>
      <c r="BZ28" s="172" t="n">
        <v>0.0124219391525119</v>
      </c>
      <c r="CA28" s="172" t="n">
        <v>0.00465472680516027</v>
      </c>
      <c r="CB28" s="172" t="n">
        <v>0.00649328777109222</v>
      </c>
      <c r="CC28" s="172" t="n">
        <v>0.00860239443163703</v>
      </c>
      <c r="CD28" s="173" t="n">
        <v>0.0158452705633717</v>
      </c>
      <c r="CE28" s="171" t="n">
        <v>1.91020425568553</v>
      </c>
      <c r="CF28" s="173" t="n">
        <v>0.951718940569433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48352073023372</v>
      </c>
      <c r="D29" s="175" t="n">
        <v>0.000216800780749682</v>
      </c>
      <c r="E29" s="175" t="n">
        <v>0.000309878280284239</v>
      </c>
      <c r="F29" s="175" t="n">
        <v>0.000488687160239989</v>
      </c>
      <c r="G29" s="175" t="n">
        <v>0.0017123319938951</v>
      </c>
      <c r="H29" s="175" t="n">
        <v>0.000464202936974651</v>
      </c>
      <c r="I29" s="175" t="n">
        <v>0.000322284520750011</v>
      </c>
      <c r="J29" s="175" t="n">
        <v>0.00036929698650254</v>
      </c>
      <c r="K29" s="175" t="n">
        <v>0.000887354429476713</v>
      </c>
      <c r="L29" s="176" t="n">
        <v>0.000267609921329242</v>
      </c>
      <c r="M29" s="174" t="n">
        <v>0.000325208655705893</v>
      </c>
      <c r="N29" s="175" t="n">
        <v>0.000247641066925178</v>
      </c>
      <c r="O29" s="175" t="n">
        <v>0.000215557766161639</v>
      </c>
      <c r="P29" s="175" t="n">
        <v>0.000251608098226493</v>
      </c>
      <c r="Q29" s="175" t="n">
        <v>0.000267776703050366</v>
      </c>
      <c r="R29" s="175" t="n">
        <v>0.000131007606421472</v>
      </c>
      <c r="S29" s="175" t="n">
        <v>0.000266427811875564</v>
      </c>
      <c r="T29" s="175" t="n">
        <v>0.000259636305280902</v>
      </c>
      <c r="U29" s="175" t="n">
        <v>0.000285657241451819</v>
      </c>
      <c r="V29" s="176" t="n">
        <v>0.00158862056703012</v>
      </c>
      <c r="W29" s="174" t="n">
        <v>1.03626418613447</v>
      </c>
      <c r="X29" s="175" t="n">
        <v>3.48615779911147E-005</v>
      </c>
      <c r="Y29" s="175" t="n">
        <v>8.3380421241381E-005</v>
      </c>
      <c r="Z29" s="175" t="n">
        <v>0.000219149054861687</v>
      </c>
      <c r="AA29" s="175" t="n">
        <v>0.000559758933233587</v>
      </c>
      <c r="AB29" s="175" t="n">
        <v>0.000258749988973157</v>
      </c>
      <c r="AC29" s="175" t="n">
        <v>0.00027071101586528</v>
      </c>
      <c r="AD29" s="175" t="n">
        <v>0.000255170568000605</v>
      </c>
      <c r="AE29" s="175" t="n">
        <v>0.000229661388950611</v>
      </c>
      <c r="AF29" s="176" t="n">
        <v>0.000187724014792626</v>
      </c>
      <c r="AG29" s="174" t="n">
        <v>0.000207084638403784</v>
      </c>
      <c r="AH29" s="175" t="n">
        <v>0.000271074019314411</v>
      </c>
      <c r="AI29" s="175" t="n">
        <v>0.000230488677432834</v>
      </c>
      <c r="AJ29" s="175" t="n">
        <v>7.84873929890492E-005</v>
      </c>
      <c r="AK29" s="175" t="n">
        <v>0.000106552947181971</v>
      </c>
      <c r="AL29" s="175" t="n">
        <v>0.000256594001379262</v>
      </c>
      <c r="AM29" s="175" t="n">
        <v>0.000223356546202775</v>
      </c>
      <c r="AN29" s="175" t="n">
        <v>0.000319019443417841</v>
      </c>
      <c r="AO29" s="175" t="n">
        <v>0.000292970483595353</v>
      </c>
      <c r="AP29" s="176" t="n">
        <v>0.00041753899419805</v>
      </c>
      <c r="AQ29" s="174" t="n">
        <v>0.000428956642547642</v>
      </c>
      <c r="AR29" s="175" t="n">
        <v>0.000236572092874176</v>
      </c>
      <c r="AS29" s="175" t="n">
        <v>0.000230952636834973</v>
      </c>
      <c r="AT29" s="175" t="n">
        <v>0.000223962748446173</v>
      </c>
      <c r="AU29" s="175" t="n">
        <v>0.000244467251046735</v>
      </c>
      <c r="AV29" s="175" t="n">
        <v>0.000345952965036844</v>
      </c>
      <c r="AW29" s="175" t="n">
        <v>0.00027317179007046</v>
      </c>
      <c r="AX29" s="175" t="n">
        <v>0.000241708411843534</v>
      </c>
      <c r="AY29" s="175" t="n">
        <v>0.000278395969855159</v>
      </c>
      <c r="AZ29" s="176" t="n">
        <v>0.000234951325662412</v>
      </c>
      <c r="BA29" s="174" t="n">
        <v>0.000244658749431707</v>
      </c>
      <c r="BB29" s="175" t="n">
        <v>0.000221143485797932</v>
      </c>
      <c r="BC29" s="175" t="n">
        <v>0.000230317742553582</v>
      </c>
      <c r="BD29" s="175" t="n">
        <v>0.000221129331690764</v>
      </c>
      <c r="BE29" s="175" t="n">
        <v>0.000322714733962951</v>
      </c>
      <c r="BF29" s="175" t="n">
        <v>0.00023411166017661</v>
      </c>
      <c r="BG29" s="175" t="n">
        <v>0.000225987983795788</v>
      </c>
      <c r="BH29" s="175" t="n">
        <v>0.000231198897085397</v>
      </c>
      <c r="BI29" s="175" t="n">
        <v>0.000238087443509974</v>
      </c>
      <c r="BJ29" s="176" t="n">
        <v>0.000193460711934986</v>
      </c>
      <c r="BK29" s="174" t="n">
        <v>0.000277077588608889</v>
      </c>
      <c r="BL29" s="175" t="n">
        <v>0.00359285134040361</v>
      </c>
      <c r="BM29" s="175" t="n">
        <v>0.000139797294718155</v>
      </c>
      <c r="BN29" s="175" t="n">
        <v>0.000351841448401195</v>
      </c>
      <c r="BO29" s="175" t="n">
        <v>0.000163501231281293</v>
      </c>
      <c r="BP29" s="175" t="n">
        <v>3.51596085882584E-005</v>
      </c>
      <c r="BQ29" s="175" t="n">
        <v>0.000262966757878297</v>
      </c>
      <c r="BR29" s="175" t="n">
        <v>0.000312855528100693</v>
      </c>
      <c r="BS29" s="175" t="n">
        <v>0.000419165605600412</v>
      </c>
      <c r="BT29" s="176" t="n">
        <v>0.000188208863635525</v>
      </c>
      <c r="BU29" s="174" t="n">
        <v>0.000201092952704896</v>
      </c>
      <c r="BV29" s="175" t="n">
        <v>0.000347355901927549</v>
      </c>
      <c r="BW29" s="175" t="n">
        <v>0.000551541145863049</v>
      </c>
      <c r="BX29" s="175" t="n">
        <v>0.000501137502532046</v>
      </c>
      <c r="BY29" s="175" t="n">
        <v>0.100489234660222</v>
      </c>
      <c r="BZ29" s="175" t="n">
        <v>0.000437221754175861</v>
      </c>
      <c r="CA29" s="175" t="n">
        <v>0.000259951648786036</v>
      </c>
      <c r="CB29" s="175" t="n">
        <v>0.000292569321905558</v>
      </c>
      <c r="CC29" s="175" t="n">
        <v>0.000666083540045572</v>
      </c>
      <c r="CD29" s="176" t="n">
        <v>0.00100925010218815</v>
      </c>
      <c r="CE29" s="174" t="n">
        <v>1.17008008274889</v>
      </c>
      <c r="CF29" s="176" t="n">
        <v>0.582967697522758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474932598637574</v>
      </c>
      <c r="D30" s="169" t="n">
        <v>0.0500901017319188</v>
      </c>
      <c r="E30" s="169" t="n">
        <v>0.144447995982989</v>
      </c>
      <c r="F30" s="169" t="n">
        <v>0.0228503698402945</v>
      </c>
      <c r="G30" s="169" t="n">
        <v>0.0310481437566308</v>
      </c>
      <c r="H30" s="169" t="n">
        <v>0.0230714721256677</v>
      </c>
      <c r="I30" s="169" t="n">
        <v>0.0523616664239927</v>
      </c>
      <c r="J30" s="169" t="n">
        <v>0.0256528629053306</v>
      </c>
      <c r="K30" s="169" t="n">
        <v>0.0317308435986348</v>
      </c>
      <c r="L30" s="170" t="n">
        <v>0.0239216978806845</v>
      </c>
      <c r="M30" s="168" t="n">
        <v>0.0375583847943746</v>
      </c>
      <c r="N30" s="169" t="n">
        <v>0.0292704342805132</v>
      </c>
      <c r="O30" s="169" t="n">
        <v>0.0228722286188565</v>
      </c>
      <c r="P30" s="169" t="n">
        <v>0.101236842123259</v>
      </c>
      <c r="Q30" s="169" t="n">
        <v>0.065428461362946</v>
      </c>
      <c r="R30" s="169" t="n">
        <v>0.727081596412621</v>
      </c>
      <c r="S30" s="169" t="n">
        <v>0.321944946864103</v>
      </c>
      <c r="T30" s="169" t="n">
        <v>0.285736726406489</v>
      </c>
      <c r="U30" s="169" t="n">
        <v>0.105092612420808</v>
      </c>
      <c r="V30" s="170" t="n">
        <v>0.0883958701675648</v>
      </c>
      <c r="W30" s="168" t="n">
        <v>0.0326384517032639</v>
      </c>
      <c r="X30" s="169" t="n">
        <v>1.03212990873577</v>
      </c>
      <c r="Y30" s="169" t="n">
        <v>0.0782966150694974</v>
      </c>
      <c r="Z30" s="169" t="n">
        <v>0.0789299462678695</v>
      </c>
      <c r="AA30" s="169" t="n">
        <v>0.0526760387422562</v>
      </c>
      <c r="AB30" s="169" t="n">
        <v>0.0596399252732937</v>
      </c>
      <c r="AC30" s="169" t="n">
        <v>0.0490984782080688</v>
      </c>
      <c r="AD30" s="169" t="n">
        <v>0.0689332154055811</v>
      </c>
      <c r="AE30" s="169" t="n">
        <v>0.0508108024052333</v>
      </c>
      <c r="AF30" s="170" t="n">
        <v>0.0258355282400006</v>
      </c>
      <c r="AG30" s="168" t="n">
        <v>0.0246841352309346</v>
      </c>
      <c r="AH30" s="169" t="n">
        <v>0.029223299288217</v>
      </c>
      <c r="AI30" s="169" t="n">
        <v>0.0231637836382828</v>
      </c>
      <c r="AJ30" s="169" t="n">
        <v>0.0162979512815982</v>
      </c>
      <c r="AK30" s="169" t="n">
        <v>0.0179128083427995</v>
      </c>
      <c r="AL30" s="169" t="n">
        <v>0.021785900947299</v>
      </c>
      <c r="AM30" s="169" t="n">
        <v>0.0189960811488428</v>
      </c>
      <c r="AN30" s="169" t="n">
        <v>0.0174451822754464</v>
      </c>
      <c r="AO30" s="169" t="n">
        <v>0.0168443539978189</v>
      </c>
      <c r="AP30" s="170" t="n">
        <v>0.017161666374314</v>
      </c>
      <c r="AQ30" s="168" t="n">
        <v>0.0215389523629025</v>
      </c>
      <c r="AR30" s="169" t="n">
        <v>0.0189190455533451</v>
      </c>
      <c r="AS30" s="169" t="n">
        <v>0.014788713317135</v>
      </c>
      <c r="AT30" s="169" t="n">
        <v>0.0238192597204535</v>
      </c>
      <c r="AU30" s="169" t="n">
        <v>0.0203506726938936</v>
      </c>
      <c r="AV30" s="169" t="n">
        <v>0.0194215558487162</v>
      </c>
      <c r="AW30" s="169" t="n">
        <v>0.0161101014835422</v>
      </c>
      <c r="AX30" s="169" t="n">
        <v>0.0221447672169068</v>
      </c>
      <c r="AY30" s="169" t="n">
        <v>0.0227055053736006</v>
      </c>
      <c r="AZ30" s="170" t="n">
        <v>0.0233805790434394</v>
      </c>
      <c r="BA30" s="168" t="n">
        <v>0.0225453621649307</v>
      </c>
      <c r="BB30" s="169" t="n">
        <v>0.0230049844683933</v>
      </c>
      <c r="BC30" s="169" t="n">
        <v>0.0223240547839322</v>
      </c>
      <c r="BD30" s="169" t="n">
        <v>0.0197322516693807</v>
      </c>
      <c r="BE30" s="169" t="n">
        <v>0.0314392431923415</v>
      </c>
      <c r="BF30" s="169" t="n">
        <v>0.0526977094367585</v>
      </c>
      <c r="BG30" s="169" t="n">
        <v>0.0257115298943996</v>
      </c>
      <c r="BH30" s="169" t="n">
        <v>0.0424578777771351</v>
      </c>
      <c r="BI30" s="169" t="n">
        <v>0.030809130167632</v>
      </c>
      <c r="BJ30" s="170" t="n">
        <v>0.0665400625871708</v>
      </c>
      <c r="BK30" s="168" t="n">
        <v>0.0476345564009655</v>
      </c>
      <c r="BL30" s="169" t="n">
        <v>0.0345323379599155</v>
      </c>
      <c r="BM30" s="169" t="n">
        <v>0.0212968538973878</v>
      </c>
      <c r="BN30" s="169" t="n">
        <v>0.00871374971098154</v>
      </c>
      <c r="BO30" s="169" t="n">
        <v>0.00766425740061197</v>
      </c>
      <c r="BP30" s="169" t="n">
        <v>0.00233031139230797</v>
      </c>
      <c r="BQ30" s="169" t="n">
        <v>0.091120644002469</v>
      </c>
      <c r="BR30" s="169" t="n">
        <v>0.0110765020718311</v>
      </c>
      <c r="BS30" s="169" t="n">
        <v>0.0154881523601862</v>
      </c>
      <c r="BT30" s="170" t="n">
        <v>0.0122304041361226</v>
      </c>
      <c r="BU30" s="168" t="n">
        <v>0.0123867020866008</v>
      </c>
      <c r="BV30" s="169" t="n">
        <v>0.018991483624174</v>
      </c>
      <c r="BW30" s="169" t="n">
        <v>0.0310992156420937</v>
      </c>
      <c r="BX30" s="169" t="n">
        <v>0.0213167891637327</v>
      </c>
      <c r="BY30" s="169" t="n">
        <v>0.0164538284176581</v>
      </c>
      <c r="BZ30" s="169" t="n">
        <v>0.0184349477251276</v>
      </c>
      <c r="CA30" s="169" t="n">
        <v>0.0110369761559925</v>
      </c>
      <c r="CB30" s="169" t="n">
        <v>0.0110795103283548</v>
      </c>
      <c r="CC30" s="169" t="n">
        <v>0.022299554501154</v>
      </c>
      <c r="CD30" s="170" t="n">
        <v>0.0465112620166867</v>
      </c>
      <c r="CE30" s="168" t="n">
        <v>4.97192998788819</v>
      </c>
      <c r="CF30" s="170" t="n">
        <v>2.47715914493142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621231433906906</v>
      </c>
      <c r="D31" s="169" t="n">
        <v>0.00226309684396678</v>
      </c>
      <c r="E31" s="169" t="n">
        <v>0.00125856258629122</v>
      </c>
      <c r="F31" s="169" t="n">
        <v>0.00242957067197251</v>
      </c>
      <c r="G31" s="169" t="n">
        <v>0.000675759579186039</v>
      </c>
      <c r="H31" s="169" t="n">
        <v>0.00140497079279624</v>
      </c>
      <c r="I31" s="169" t="n">
        <v>0.00138009104172383</v>
      </c>
      <c r="J31" s="169" t="n">
        <v>0.000853976141491349</v>
      </c>
      <c r="K31" s="169" t="n">
        <v>0.000928821724497667</v>
      </c>
      <c r="L31" s="170" t="n">
        <v>0.00442410790835999</v>
      </c>
      <c r="M31" s="168" t="n">
        <v>0.00185323386152863</v>
      </c>
      <c r="N31" s="169" t="n">
        <v>0.00101430251083023</v>
      </c>
      <c r="O31" s="169" t="n">
        <v>0.000746295105233844</v>
      </c>
      <c r="P31" s="169" t="n">
        <v>0.00645370024595332</v>
      </c>
      <c r="Q31" s="169" t="n">
        <v>0.00408138290205185</v>
      </c>
      <c r="R31" s="169" t="n">
        <v>0.000557291943377055</v>
      </c>
      <c r="S31" s="169" t="n">
        <v>0.0115821795322577</v>
      </c>
      <c r="T31" s="169" t="n">
        <v>0.00354333484380148</v>
      </c>
      <c r="U31" s="169" t="n">
        <v>0.00342819277554555</v>
      </c>
      <c r="V31" s="170" t="n">
        <v>0.0024358224775469</v>
      </c>
      <c r="W31" s="168" t="n">
        <v>0.00119681956208305</v>
      </c>
      <c r="X31" s="169" t="n">
        <v>9.0719406210747E-005</v>
      </c>
      <c r="Y31" s="169" t="n">
        <v>1.04661989002086</v>
      </c>
      <c r="Z31" s="169" t="n">
        <v>0.00198497612606515</v>
      </c>
      <c r="AA31" s="169" t="n">
        <v>0.00263178672398927</v>
      </c>
      <c r="AB31" s="169" t="n">
        <v>0.00127850075293686</v>
      </c>
      <c r="AC31" s="169" t="n">
        <v>0.00281060649311561</v>
      </c>
      <c r="AD31" s="169" t="n">
        <v>0.00142675429110711</v>
      </c>
      <c r="AE31" s="169" t="n">
        <v>0.00811828766132708</v>
      </c>
      <c r="AF31" s="170" t="n">
        <v>0.125834955170223</v>
      </c>
      <c r="AG31" s="168" t="n">
        <v>0.0704500078791093</v>
      </c>
      <c r="AH31" s="169" t="n">
        <v>0.0397237018262129</v>
      </c>
      <c r="AI31" s="169" t="n">
        <v>0.042002844373518</v>
      </c>
      <c r="AJ31" s="169" t="n">
        <v>0.0020016857061499</v>
      </c>
      <c r="AK31" s="169" t="n">
        <v>0.00131559175859293</v>
      </c>
      <c r="AL31" s="169" t="n">
        <v>0.0184690483707456</v>
      </c>
      <c r="AM31" s="169" t="n">
        <v>0.0143473073776683</v>
      </c>
      <c r="AN31" s="169" t="n">
        <v>0.00856199393242916</v>
      </c>
      <c r="AO31" s="169" t="n">
        <v>0.00753827350821522</v>
      </c>
      <c r="AP31" s="170" t="n">
        <v>0.0107459874534588</v>
      </c>
      <c r="AQ31" s="168" t="n">
        <v>0.00363654195318152</v>
      </c>
      <c r="AR31" s="169" t="n">
        <v>0.00566306594746201</v>
      </c>
      <c r="AS31" s="169" t="n">
        <v>0.00138979044482142</v>
      </c>
      <c r="AT31" s="169" t="n">
        <v>0.00306809716582499</v>
      </c>
      <c r="AU31" s="169" t="n">
        <v>0.00393839527645794</v>
      </c>
      <c r="AV31" s="169" t="n">
        <v>0.0019040123967614</v>
      </c>
      <c r="AW31" s="169" t="n">
        <v>0.0012404182234957</v>
      </c>
      <c r="AX31" s="169" t="n">
        <v>0.00156401249639397</v>
      </c>
      <c r="AY31" s="169" t="n">
        <v>0.00172655643909115</v>
      </c>
      <c r="AZ31" s="170" t="n">
        <v>0.00539137929743929</v>
      </c>
      <c r="BA31" s="168" t="n">
        <v>0.00529379142420959</v>
      </c>
      <c r="BB31" s="169" t="n">
        <v>0.00721723984003393</v>
      </c>
      <c r="BC31" s="169" t="n">
        <v>0.0115518125189321</v>
      </c>
      <c r="BD31" s="169" t="n">
        <v>0.00210444069808838</v>
      </c>
      <c r="BE31" s="169" t="n">
        <v>0.00179764865895257</v>
      </c>
      <c r="BF31" s="169" t="n">
        <v>0.000903908310715837</v>
      </c>
      <c r="BG31" s="169" t="n">
        <v>0.00474936590928166</v>
      </c>
      <c r="BH31" s="169" t="n">
        <v>0.0257164358560238</v>
      </c>
      <c r="BI31" s="169" t="n">
        <v>0.0137462207246318</v>
      </c>
      <c r="BJ31" s="170" t="n">
        <v>0.0146553287903372</v>
      </c>
      <c r="BK31" s="168" t="n">
        <v>0.000532119291562544</v>
      </c>
      <c r="BL31" s="169" t="n">
        <v>0.00147258641524974</v>
      </c>
      <c r="BM31" s="169" t="n">
        <v>0.00047185699767823</v>
      </c>
      <c r="BN31" s="169" t="n">
        <v>0.000266944424636309</v>
      </c>
      <c r="BO31" s="169" t="n">
        <v>0.00049532525044808</v>
      </c>
      <c r="BP31" s="169" t="n">
        <v>0.000273521876293462</v>
      </c>
      <c r="BQ31" s="169" t="n">
        <v>0.000823201762488399</v>
      </c>
      <c r="BR31" s="169" t="n">
        <v>0.000450934033324687</v>
      </c>
      <c r="BS31" s="169" t="n">
        <v>0.000560319321870569</v>
      </c>
      <c r="BT31" s="170" t="n">
        <v>0.000421032840670474</v>
      </c>
      <c r="BU31" s="168" t="n">
        <v>0.000650318147011921</v>
      </c>
      <c r="BV31" s="169" t="n">
        <v>0.000535990772101589</v>
      </c>
      <c r="BW31" s="169" t="n">
        <v>0.000989425133017375</v>
      </c>
      <c r="BX31" s="169" t="n">
        <v>0.000642593159859384</v>
      </c>
      <c r="BY31" s="169" t="n">
        <v>0.000547999624847042</v>
      </c>
      <c r="BZ31" s="169" t="n">
        <v>0.000499127048404942</v>
      </c>
      <c r="CA31" s="169" t="n">
        <v>0.000323367891799152</v>
      </c>
      <c r="CB31" s="169" t="n">
        <v>0.000892506991447787</v>
      </c>
      <c r="CC31" s="169" t="n">
        <v>0.001001122061893</v>
      </c>
      <c r="CD31" s="170" t="n">
        <v>0.00162381914380137</v>
      </c>
      <c r="CE31" s="168" t="n">
        <v>1.58981823787688</v>
      </c>
      <c r="CF31" s="170" t="n">
        <v>0.792093371453167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68164996714559</v>
      </c>
      <c r="D32" s="169" t="n">
        <v>0.00547671590973051</v>
      </c>
      <c r="E32" s="169" t="n">
        <v>0.00456579258476059</v>
      </c>
      <c r="F32" s="169" t="n">
        <v>0.0054076418656071</v>
      </c>
      <c r="G32" s="169" t="n">
        <v>0.0261521100857887</v>
      </c>
      <c r="H32" s="169" t="n">
        <v>0.054613042478294</v>
      </c>
      <c r="I32" s="169" t="n">
        <v>0.00985773691023925</v>
      </c>
      <c r="J32" s="169" t="n">
        <v>0.0204986681162808</v>
      </c>
      <c r="K32" s="169" t="n">
        <v>0.0125598774036917</v>
      </c>
      <c r="L32" s="170" t="n">
        <v>0.039050682964283</v>
      </c>
      <c r="M32" s="168" t="n">
        <v>0.0128082464939454</v>
      </c>
      <c r="N32" s="169" t="n">
        <v>0.0559225497902593</v>
      </c>
      <c r="O32" s="169" t="n">
        <v>0.0641414803314768</v>
      </c>
      <c r="P32" s="169" t="n">
        <v>0.0163128368233928</v>
      </c>
      <c r="Q32" s="169" t="n">
        <v>0.0114488151328335</v>
      </c>
      <c r="R32" s="169" t="n">
        <v>0.00137505940986861</v>
      </c>
      <c r="S32" s="169" t="n">
        <v>0.00462852992004923</v>
      </c>
      <c r="T32" s="169" t="n">
        <v>0.00526118804179669</v>
      </c>
      <c r="U32" s="169" t="n">
        <v>0.0087987350185572</v>
      </c>
      <c r="V32" s="170" t="n">
        <v>0.0393272056910382</v>
      </c>
      <c r="W32" s="168" t="n">
        <v>0.044927835905758</v>
      </c>
      <c r="X32" s="169" t="n">
        <v>0.000407847794188734</v>
      </c>
      <c r="Y32" s="169" t="n">
        <v>0.00129963688016526</v>
      </c>
      <c r="Z32" s="169" t="n">
        <v>1.28966635320919</v>
      </c>
      <c r="AA32" s="169" t="n">
        <v>0.0516138444429486</v>
      </c>
      <c r="AB32" s="169" t="n">
        <v>0.0223533963209589</v>
      </c>
      <c r="AC32" s="169" t="n">
        <v>0.00437956489023698</v>
      </c>
      <c r="AD32" s="169" t="n">
        <v>0.00888337011565654</v>
      </c>
      <c r="AE32" s="169" t="n">
        <v>0.00767226513564293</v>
      </c>
      <c r="AF32" s="170" t="n">
        <v>0.00194122993087618</v>
      </c>
      <c r="AG32" s="168" t="n">
        <v>0.00230857103690787</v>
      </c>
      <c r="AH32" s="169" t="n">
        <v>0.00348666491515178</v>
      </c>
      <c r="AI32" s="169" t="n">
        <v>0.00275286197876892</v>
      </c>
      <c r="AJ32" s="169" t="n">
        <v>0.00189232098603856</v>
      </c>
      <c r="AK32" s="169" t="n">
        <v>0.017774670783399</v>
      </c>
      <c r="AL32" s="169" t="n">
        <v>0.00707846868027682</v>
      </c>
      <c r="AM32" s="169" t="n">
        <v>0.00768117914729415</v>
      </c>
      <c r="AN32" s="169" t="n">
        <v>0.0107368035931739</v>
      </c>
      <c r="AO32" s="169" t="n">
        <v>0.0164724907841873</v>
      </c>
      <c r="AP32" s="170" t="n">
        <v>0.0117794528691773</v>
      </c>
      <c r="AQ32" s="168" t="n">
        <v>0.0491770157095507</v>
      </c>
      <c r="AR32" s="169" t="n">
        <v>0.0344746652127129</v>
      </c>
      <c r="AS32" s="169" t="n">
        <v>0.0209250968882698</v>
      </c>
      <c r="AT32" s="169" t="n">
        <v>0.0959498419279452</v>
      </c>
      <c r="AU32" s="169" t="n">
        <v>0.055027914815212</v>
      </c>
      <c r="AV32" s="169" t="n">
        <v>0.0595732614470918</v>
      </c>
      <c r="AW32" s="169" t="n">
        <v>0.0376875051465057</v>
      </c>
      <c r="AX32" s="169" t="n">
        <v>0.0421115151627409</v>
      </c>
      <c r="AY32" s="169" t="n">
        <v>0.0345090137923439</v>
      </c>
      <c r="AZ32" s="170" t="n">
        <v>0.0674052851181543</v>
      </c>
      <c r="BA32" s="168" t="n">
        <v>0.050914523407033</v>
      </c>
      <c r="BB32" s="169" t="n">
        <v>0.0533299804708713</v>
      </c>
      <c r="BC32" s="169" t="n">
        <v>0.0190308357569586</v>
      </c>
      <c r="BD32" s="169" t="n">
        <v>0.0479266072808212</v>
      </c>
      <c r="BE32" s="169" t="n">
        <v>0.0778703044219658</v>
      </c>
      <c r="BF32" s="169" t="n">
        <v>0.00503666162355285</v>
      </c>
      <c r="BG32" s="169" t="n">
        <v>0.0192994924097661</v>
      </c>
      <c r="BH32" s="169" t="n">
        <v>0.0152061360150699</v>
      </c>
      <c r="BI32" s="169" t="n">
        <v>0.0186933651590498</v>
      </c>
      <c r="BJ32" s="170" t="n">
        <v>0.00295400853085138</v>
      </c>
      <c r="BK32" s="168" t="n">
        <v>0.00244953025798713</v>
      </c>
      <c r="BL32" s="169" t="n">
        <v>0.0330176410245756</v>
      </c>
      <c r="BM32" s="169" t="n">
        <v>0.00723619507753244</v>
      </c>
      <c r="BN32" s="169" t="n">
        <v>0.00749600631214617</v>
      </c>
      <c r="BO32" s="169" t="n">
        <v>0.00351096989783264</v>
      </c>
      <c r="BP32" s="169" t="n">
        <v>0.00186317489369419</v>
      </c>
      <c r="BQ32" s="169" t="n">
        <v>0.00548486144992723</v>
      </c>
      <c r="BR32" s="169" t="n">
        <v>0.00433321178141751</v>
      </c>
      <c r="BS32" s="169" t="n">
        <v>0.00817051709218418</v>
      </c>
      <c r="BT32" s="170" t="n">
        <v>0.0122692913381443</v>
      </c>
      <c r="BU32" s="168" t="n">
        <v>0.00621133089337622</v>
      </c>
      <c r="BV32" s="169" t="n">
        <v>0.0136986276210093</v>
      </c>
      <c r="BW32" s="169" t="n">
        <v>0.0071501263196557</v>
      </c>
      <c r="BX32" s="169" t="n">
        <v>0.009500057008517</v>
      </c>
      <c r="BY32" s="169" t="n">
        <v>0.00929332164722319</v>
      </c>
      <c r="BZ32" s="169" t="n">
        <v>0.0141062484603371</v>
      </c>
      <c r="CA32" s="169" t="n">
        <v>0.00439559025069605</v>
      </c>
      <c r="CB32" s="169" t="n">
        <v>0.00976494126157086</v>
      </c>
      <c r="CC32" s="169" t="n">
        <v>0.00913371539129904</v>
      </c>
      <c r="CD32" s="170" t="n">
        <v>0.0369427966943151</v>
      </c>
      <c r="CE32" s="168" t="n">
        <v>2.94326342901326</v>
      </c>
      <c r="CF32" s="170" t="n">
        <v>1.46641886287285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21044394988275</v>
      </c>
      <c r="D33" s="172" t="n">
        <v>0.0016117764902769</v>
      </c>
      <c r="E33" s="172" t="n">
        <v>0.00628017522026957</v>
      </c>
      <c r="F33" s="172" t="n">
        <v>0.00477708708898543</v>
      </c>
      <c r="G33" s="172" t="n">
        <v>0.00131733806320892</v>
      </c>
      <c r="H33" s="172" t="n">
        <v>0.000919743329523177</v>
      </c>
      <c r="I33" s="172" t="n">
        <v>0.00207570109712994</v>
      </c>
      <c r="J33" s="172" t="n">
        <v>0.00527286607968047</v>
      </c>
      <c r="K33" s="172" t="n">
        <v>0.00136297516118871</v>
      </c>
      <c r="L33" s="173" t="n">
        <v>0.00215300419564958</v>
      </c>
      <c r="M33" s="171" t="n">
        <v>0.00118819048962919</v>
      </c>
      <c r="N33" s="172" t="n">
        <v>0.00215285129249161</v>
      </c>
      <c r="O33" s="172" t="n">
        <v>0.0016027186080518</v>
      </c>
      <c r="P33" s="172" t="n">
        <v>0.00168346451487066</v>
      </c>
      <c r="Q33" s="172" t="n">
        <v>0.00145339239407692</v>
      </c>
      <c r="R33" s="172" t="n">
        <v>0.000646257224579788</v>
      </c>
      <c r="S33" s="172" t="n">
        <v>0.00157764248176748</v>
      </c>
      <c r="T33" s="172" t="n">
        <v>0.00148956017392402</v>
      </c>
      <c r="U33" s="172" t="n">
        <v>0.000963660819307817</v>
      </c>
      <c r="V33" s="173" t="n">
        <v>0.00144999524269345</v>
      </c>
      <c r="W33" s="171" t="n">
        <v>0.00216196006365306</v>
      </c>
      <c r="X33" s="172" t="n">
        <v>8.69431558294241E-005</v>
      </c>
      <c r="Y33" s="172" t="n">
        <v>0.000557544041950054</v>
      </c>
      <c r="Z33" s="172" t="n">
        <v>0.00169572885788226</v>
      </c>
      <c r="AA33" s="172" t="n">
        <v>1.03402408111675</v>
      </c>
      <c r="AB33" s="172" t="n">
        <v>0.00152065025913242</v>
      </c>
      <c r="AC33" s="172" t="n">
        <v>0.0035709924784263</v>
      </c>
      <c r="AD33" s="172" t="n">
        <v>0.00114526450684478</v>
      </c>
      <c r="AE33" s="172" t="n">
        <v>0.00293571565023005</v>
      </c>
      <c r="AF33" s="173" t="n">
        <v>0.00138175343600501</v>
      </c>
      <c r="AG33" s="171" t="n">
        <v>0.00177140160490585</v>
      </c>
      <c r="AH33" s="172" t="n">
        <v>0.00293578122247882</v>
      </c>
      <c r="AI33" s="172" t="n">
        <v>0.00141840447451725</v>
      </c>
      <c r="AJ33" s="172" t="n">
        <v>0.000534247112314221</v>
      </c>
      <c r="AK33" s="172" t="n">
        <v>0.000720774826720302</v>
      </c>
      <c r="AL33" s="172" t="n">
        <v>0.00359945440379991</v>
      </c>
      <c r="AM33" s="172" t="n">
        <v>0.00165123287189823</v>
      </c>
      <c r="AN33" s="172" t="n">
        <v>0.0088827346546477</v>
      </c>
      <c r="AO33" s="172" t="n">
        <v>0.0174389017787483</v>
      </c>
      <c r="AP33" s="173" t="n">
        <v>0.00495514978541006</v>
      </c>
      <c r="AQ33" s="171" t="n">
        <v>0.0169710290579069</v>
      </c>
      <c r="AR33" s="172" t="n">
        <v>0.00897833604418017</v>
      </c>
      <c r="AS33" s="172" t="n">
        <v>0.00444761504728586</v>
      </c>
      <c r="AT33" s="172" t="n">
        <v>0.00345044958674041</v>
      </c>
      <c r="AU33" s="172" t="n">
        <v>0.00680557008098979</v>
      </c>
      <c r="AV33" s="172" t="n">
        <v>0.00637538543586963</v>
      </c>
      <c r="AW33" s="172" t="n">
        <v>0.00191653971650118</v>
      </c>
      <c r="AX33" s="172" t="n">
        <v>0.00633410952277038</v>
      </c>
      <c r="AY33" s="172" t="n">
        <v>0.00207988790398873</v>
      </c>
      <c r="AZ33" s="173" t="n">
        <v>0.0226279677508717</v>
      </c>
      <c r="BA33" s="171" t="n">
        <v>0.0342344254971877</v>
      </c>
      <c r="BB33" s="172" t="n">
        <v>0.0195095569432545</v>
      </c>
      <c r="BC33" s="172" t="n">
        <v>0.0121430482519663</v>
      </c>
      <c r="BD33" s="172" t="n">
        <v>0.00539730081858417</v>
      </c>
      <c r="BE33" s="172" t="n">
        <v>0.00863738223954663</v>
      </c>
      <c r="BF33" s="172" t="n">
        <v>0.00231392144319318</v>
      </c>
      <c r="BG33" s="172" t="n">
        <v>0.00182377421326319</v>
      </c>
      <c r="BH33" s="172" t="n">
        <v>0.00454713765214752</v>
      </c>
      <c r="BI33" s="172" t="n">
        <v>0.0046219121955147</v>
      </c>
      <c r="BJ33" s="173" t="n">
        <v>0.00101265444670518</v>
      </c>
      <c r="BK33" s="171" t="n">
        <v>0.000499099443215616</v>
      </c>
      <c r="BL33" s="172" t="n">
        <v>0.00588178203501303</v>
      </c>
      <c r="BM33" s="172" t="n">
        <v>0.00106116617338987</v>
      </c>
      <c r="BN33" s="172" t="n">
        <v>0.00117688232434909</v>
      </c>
      <c r="BO33" s="172" t="n">
        <v>0.000891668269773872</v>
      </c>
      <c r="BP33" s="172" t="n">
        <v>0.000200008648212973</v>
      </c>
      <c r="BQ33" s="172" t="n">
        <v>0.00185308611280542</v>
      </c>
      <c r="BR33" s="172" t="n">
        <v>0.00157916235434017</v>
      </c>
      <c r="BS33" s="172" t="n">
        <v>0.00160184225408507</v>
      </c>
      <c r="BT33" s="173" t="n">
        <v>0.00209521509515622</v>
      </c>
      <c r="BU33" s="171" t="n">
        <v>0.00284244000404546</v>
      </c>
      <c r="BV33" s="172" t="n">
        <v>0.000984142271313722</v>
      </c>
      <c r="BW33" s="172" t="n">
        <v>0.00277210298049291</v>
      </c>
      <c r="BX33" s="172" t="n">
        <v>0.00111349315241446</v>
      </c>
      <c r="BY33" s="172" t="n">
        <v>0.00210087054478495</v>
      </c>
      <c r="BZ33" s="172" t="n">
        <v>0.00151617585020211</v>
      </c>
      <c r="CA33" s="172" t="n">
        <v>0.00237813553706766</v>
      </c>
      <c r="CB33" s="172" t="n">
        <v>0.0107920007097937</v>
      </c>
      <c r="CC33" s="172" t="n">
        <v>0.00140508097950107</v>
      </c>
      <c r="CD33" s="173" t="n">
        <v>0.00518361175426166</v>
      </c>
      <c r="CE33" s="171" t="n">
        <v>1.35733353056201</v>
      </c>
      <c r="CF33" s="173" t="n">
        <v>0.676262774444635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658030729368645</v>
      </c>
      <c r="D34" s="175" t="n">
        <v>0.000479104762072962</v>
      </c>
      <c r="E34" s="175" t="n">
        <v>0.000501305354338596</v>
      </c>
      <c r="F34" s="175" t="n">
        <v>0.000491778981778486</v>
      </c>
      <c r="G34" s="175" t="n">
        <v>0.00135991370675468</v>
      </c>
      <c r="H34" s="175" t="n">
        <v>0.0120888182709593</v>
      </c>
      <c r="I34" s="175" t="n">
        <v>0.000713476026462742</v>
      </c>
      <c r="J34" s="175" t="n">
        <v>0.00127225136208403</v>
      </c>
      <c r="K34" s="175" t="n">
        <v>0.000634449800630894</v>
      </c>
      <c r="L34" s="176" t="n">
        <v>0.0228275847962097</v>
      </c>
      <c r="M34" s="174" t="n">
        <v>0.000480015635085422</v>
      </c>
      <c r="N34" s="175" t="n">
        <v>0.000671071298370244</v>
      </c>
      <c r="O34" s="175" t="n">
        <v>0.000768827900182071</v>
      </c>
      <c r="P34" s="175" t="n">
        <v>0.000503192364884836</v>
      </c>
      <c r="Q34" s="175" t="n">
        <v>0.00181562737879036</v>
      </c>
      <c r="R34" s="175" t="n">
        <v>0.000165879843426226</v>
      </c>
      <c r="S34" s="175" t="n">
        <v>0.00058853038554515</v>
      </c>
      <c r="T34" s="175" t="n">
        <v>0.000455264273457411</v>
      </c>
      <c r="U34" s="175" t="n">
        <v>0.000488708797594077</v>
      </c>
      <c r="V34" s="176" t="n">
        <v>0.00632422277722654</v>
      </c>
      <c r="W34" s="174" t="n">
        <v>0.00994930051841694</v>
      </c>
      <c r="X34" s="175" t="n">
        <v>2.74515203500357E-005</v>
      </c>
      <c r="Y34" s="175" t="n">
        <v>0.0001555307682761</v>
      </c>
      <c r="Z34" s="175" t="n">
        <v>0.00648861530928848</v>
      </c>
      <c r="AA34" s="175" t="n">
        <v>0.00130292920975967</v>
      </c>
      <c r="AB34" s="175" t="n">
        <v>1.03641053944686</v>
      </c>
      <c r="AC34" s="175" t="n">
        <v>0.000643423232242583</v>
      </c>
      <c r="AD34" s="175" t="n">
        <v>0.000529993504969485</v>
      </c>
      <c r="AE34" s="175" t="n">
        <v>0.00229857345561791</v>
      </c>
      <c r="AF34" s="176" t="n">
        <v>0.000246400214105557</v>
      </c>
      <c r="AG34" s="174" t="n">
        <v>0.000267191848430952</v>
      </c>
      <c r="AH34" s="175" t="n">
        <v>0.000410190637627155</v>
      </c>
      <c r="AI34" s="175" t="n">
        <v>0.000264595246594333</v>
      </c>
      <c r="AJ34" s="175" t="n">
        <v>0.000191718227912557</v>
      </c>
      <c r="AK34" s="175" t="n">
        <v>0.00384115005050189</v>
      </c>
      <c r="AL34" s="175" t="n">
        <v>0.00121924313182445</v>
      </c>
      <c r="AM34" s="175" t="n">
        <v>0.00119858612358344</v>
      </c>
      <c r="AN34" s="175" t="n">
        <v>0.00157846264202711</v>
      </c>
      <c r="AO34" s="175" t="n">
        <v>0.00126567604495463</v>
      </c>
      <c r="AP34" s="176" t="n">
        <v>0.00056682302706393</v>
      </c>
      <c r="AQ34" s="174" t="n">
        <v>0.00834705032418311</v>
      </c>
      <c r="AR34" s="175" t="n">
        <v>0.00183436787644613</v>
      </c>
      <c r="AS34" s="175" t="n">
        <v>0.0069156494112848</v>
      </c>
      <c r="AT34" s="175" t="n">
        <v>0.0127270873637846</v>
      </c>
      <c r="AU34" s="175" t="n">
        <v>0.00504724409663612</v>
      </c>
      <c r="AV34" s="175" t="n">
        <v>0.00707393071902076</v>
      </c>
      <c r="AW34" s="175" t="n">
        <v>0.00673763111194765</v>
      </c>
      <c r="AX34" s="175" t="n">
        <v>0.00684405434816787</v>
      </c>
      <c r="AY34" s="175" t="n">
        <v>0.0252137677172137</v>
      </c>
      <c r="AZ34" s="176" t="n">
        <v>0.0139518577964778</v>
      </c>
      <c r="BA34" s="174" t="n">
        <v>0.0104060307152492</v>
      </c>
      <c r="BB34" s="175" t="n">
        <v>0.00131338953767587</v>
      </c>
      <c r="BC34" s="175" t="n">
        <v>0.0053249556445025</v>
      </c>
      <c r="BD34" s="175" t="n">
        <v>0.036791190696345</v>
      </c>
      <c r="BE34" s="175" t="n">
        <v>0.00448271829897752</v>
      </c>
      <c r="BF34" s="175" t="n">
        <v>0.000269168143393985</v>
      </c>
      <c r="BG34" s="175" t="n">
        <v>0.00354881904473</v>
      </c>
      <c r="BH34" s="175" t="n">
        <v>0.000607752105257314</v>
      </c>
      <c r="BI34" s="175" t="n">
        <v>0.000760224718590411</v>
      </c>
      <c r="BJ34" s="176" t="n">
        <v>0.000407544079276688</v>
      </c>
      <c r="BK34" s="174" t="n">
        <v>0.000297428595038795</v>
      </c>
      <c r="BL34" s="175" t="n">
        <v>0.000729053078158203</v>
      </c>
      <c r="BM34" s="175" t="n">
        <v>0.00040038109948218</v>
      </c>
      <c r="BN34" s="175" t="n">
        <v>0.000386863111939044</v>
      </c>
      <c r="BO34" s="175" t="n">
        <v>0.000381915083893176</v>
      </c>
      <c r="BP34" s="175" t="n">
        <v>0.000224179391575175</v>
      </c>
      <c r="BQ34" s="175" t="n">
        <v>0.000433663835819315</v>
      </c>
      <c r="BR34" s="175" t="n">
        <v>0.000458343361113702</v>
      </c>
      <c r="BS34" s="175" t="n">
        <v>0.00067762566355438</v>
      </c>
      <c r="BT34" s="176" t="n">
        <v>0.000628630198320877</v>
      </c>
      <c r="BU34" s="174" t="n">
        <v>0.000776393214713489</v>
      </c>
      <c r="BV34" s="175" t="n">
        <v>0.000547159790992317</v>
      </c>
      <c r="BW34" s="175" t="n">
        <v>0.000823796895968879</v>
      </c>
      <c r="BX34" s="175" t="n">
        <v>0.00168634606541108</v>
      </c>
      <c r="BY34" s="175" t="n">
        <v>0.0019615476681315</v>
      </c>
      <c r="BZ34" s="175" t="n">
        <v>0.000616516663004305</v>
      </c>
      <c r="CA34" s="175" t="n">
        <v>0.000549236489505967</v>
      </c>
      <c r="CB34" s="175" t="n">
        <v>0.00210830683950209</v>
      </c>
      <c r="CC34" s="175" t="n">
        <v>0.0012753868331279</v>
      </c>
      <c r="CD34" s="176" t="n">
        <v>0.00310303132455684</v>
      </c>
      <c r="CE34" s="174" t="n">
        <v>1.2988146875586</v>
      </c>
      <c r="CF34" s="176" t="n">
        <v>0.647106996416817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305270118492692</v>
      </c>
      <c r="D35" s="169" t="n">
        <v>0.000689757711913447</v>
      </c>
      <c r="E35" s="169" t="n">
        <v>0.00040464861339629</v>
      </c>
      <c r="F35" s="169" t="n">
        <v>0.00102150140146731</v>
      </c>
      <c r="G35" s="169" t="n">
        <v>0.000249249831384838</v>
      </c>
      <c r="H35" s="169" t="n">
        <v>0.0002535647706191</v>
      </c>
      <c r="I35" s="169" t="n">
        <v>0.000354846065149709</v>
      </c>
      <c r="J35" s="169" t="n">
        <v>0.000356151591817053</v>
      </c>
      <c r="K35" s="169" t="n">
        <v>0.00029974393635032</v>
      </c>
      <c r="L35" s="170" t="n">
        <v>0.000367960132599543</v>
      </c>
      <c r="M35" s="168" t="n">
        <v>0.000642632259827129</v>
      </c>
      <c r="N35" s="169" t="n">
        <v>0.00048201829390454</v>
      </c>
      <c r="O35" s="169" t="n">
        <v>0.000278943069657094</v>
      </c>
      <c r="P35" s="169" t="n">
        <v>0.000395760518698693</v>
      </c>
      <c r="Q35" s="169" t="n">
        <v>0.000646361355932153</v>
      </c>
      <c r="R35" s="169" t="n">
        <v>0.000180948501396994</v>
      </c>
      <c r="S35" s="169" t="n">
        <v>0.00043998652022303</v>
      </c>
      <c r="T35" s="169" t="n">
        <v>0.000518344644998587</v>
      </c>
      <c r="U35" s="169" t="n">
        <v>0.000733934659309545</v>
      </c>
      <c r="V35" s="170" t="n">
        <v>0.000503283662917172</v>
      </c>
      <c r="W35" s="168" t="n">
        <v>0.000356295882967</v>
      </c>
      <c r="X35" s="169" t="n">
        <v>3.33871889917638E-005</v>
      </c>
      <c r="Y35" s="169" t="n">
        <v>0.00027489559774703</v>
      </c>
      <c r="Z35" s="169" t="n">
        <v>0.000455753464730678</v>
      </c>
      <c r="AA35" s="169" t="n">
        <v>0.000307734432727132</v>
      </c>
      <c r="AB35" s="169" t="n">
        <v>0.00049353153551024</v>
      </c>
      <c r="AC35" s="169" t="n">
        <v>1.11332705531855</v>
      </c>
      <c r="AD35" s="169" t="n">
        <v>0.000351174023002656</v>
      </c>
      <c r="AE35" s="169" t="n">
        <v>0.00197669504734472</v>
      </c>
      <c r="AF35" s="170" t="n">
        <v>0.000398856112547523</v>
      </c>
      <c r="AG35" s="168" t="n">
        <v>0.000511595494973152</v>
      </c>
      <c r="AH35" s="169" t="n">
        <v>0.000666949313656439</v>
      </c>
      <c r="AI35" s="169" t="n">
        <v>0.000499188075904327</v>
      </c>
      <c r="AJ35" s="169" t="n">
        <v>0.000295429977211546</v>
      </c>
      <c r="AK35" s="169" t="n">
        <v>0.000292724250822728</v>
      </c>
      <c r="AL35" s="169" t="n">
        <v>0.000667729669612996</v>
      </c>
      <c r="AM35" s="169" t="n">
        <v>0.000472043072876955</v>
      </c>
      <c r="AN35" s="169" t="n">
        <v>0.000362639796067493</v>
      </c>
      <c r="AO35" s="169" t="n">
        <v>0.000380444595945937</v>
      </c>
      <c r="AP35" s="170" t="n">
        <v>0.000306781851929174</v>
      </c>
      <c r="AQ35" s="168" t="n">
        <v>0.000302585344655723</v>
      </c>
      <c r="AR35" s="169" t="n">
        <v>0.000424454329717863</v>
      </c>
      <c r="AS35" s="169" t="n">
        <v>0.000315806906437623</v>
      </c>
      <c r="AT35" s="169" t="n">
        <v>0.000406737760509242</v>
      </c>
      <c r="AU35" s="169" t="n">
        <v>0.00031961471429728</v>
      </c>
      <c r="AV35" s="169" t="n">
        <v>0.00037011190008826</v>
      </c>
      <c r="AW35" s="169" t="n">
        <v>0.000319728373493316</v>
      </c>
      <c r="AX35" s="169" t="n">
        <v>0.000339902118731814</v>
      </c>
      <c r="AY35" s="169" t="n">
        <v>0.000512754982361509</v>
      </c>
      <c r="AZ35" s="170" t="n">
        <v>0.000313138352532501</v>
      </c>
      <c r="BA35" s="168" t="n">
        <v>0.000301297767293679</v>
      </c>
      <c r="BB35" s="169" t="n">
        <v>0.000320612521074507</v>
      </c>
      <c r="BC35" s="169" t="n">
        <v>0.00038831561726867</v>
      </c>
      <c r="BD35" s="169" t="n">
        <v>0.000369734035675945</v>
      </c>
      <c r="BE35" s="169" t="n">
        <v>0.000676354128896836</v>
      </c>
      <c r="BF35" s="169" t="n">
        <v>0.000297541572480522</v>
      </c>
      <c r="BG35" s="169" t="n">
        <v>0.0281765602477113</v>
      </c>
      <c r="BH35" s="169" t="n">
        <v>0.0771477602287704</v>
      </c>
      <c r="BI35" s="169" t="n">
        <v>0.0449985842428626</v>
      </c>
      <c r="BJ35" s="170" t="n">
        <v>0.00123465272796079</v>
      </c>
      <c r="BK35" s="168" t="n">
        <v>0.00129012707258399</v>
      </c>
      <c r="BL35" s="169" t="n">
        <v>0.00120080068654584</v>
      </c>
      <c r="BM35" s="169" t="n">
        <v>0.000338848915779936</v>
      </c>
      <c r="BN35" s="169" t="n">
        <v>0.000250988469400824</v>
      </c>
      <c r="BO35" s="169" t="n">
        <v>0.00145275901992105</v>
      </c>
      <c r="BP35" s="169" t="n">
        <v>0.00153211120980965</v>
      </c>
      <c r="BQ35" s="169" t="n">
        <v>0.000541875267235827</v>
      </c>
      <c r="BR35" s="169" t="n">
        <v>0.000444189594897921</v>
      </c>
      <c r="BS35" s="169" t="n">
        <v>0.000703404335883176</v>
      </c>
      <c r="BT35" s="170" t="n">
        <v>0.000192628944619946</v>
      </c>
      <c r="BU35" s="168" t="n">
        <v>0.000671879511119487</v>
      </c>
      <c r="BV35" s="169" t="n">
        <v>0.00034582616445565</v>
      </c>
      <c r="BW35" s="169" t="n">
        <v>0.000808967771282026</v>
      </c>
      <c r="BX35" s="169" t="n">
        <v>0.000549364225422281</v>
      </c>
      <c r="BY35" s="169" t="n">
        <v>0.000313538912492063</v>
      </c>
      <c r="BZ35" s="169" t="n">
        <v>0.000402879685309512</v>
      </c>
      <c r="CA35" s="169" t="n">
        <v>0.000207927032077977</v>
      </c>
      <c r="CB35" s="169" t="n">
        <v>0.000204401851437625</v>
      </c>
      <c r="CC35" s="169" t="n">
        <v>0.000357327135188576</v>
      </c>
      <c r="CD35" s="170" t="n">
        <v>0.00169711995163044</v>
      </c>
      <c r="CE35" s="168" t="n">
        <v>1.30259902599309</v>
      </c>
      <c r="CF35" s="170" t="n">
        <v>0.64899246314369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0.000107100061298967</v>
      </c>
      <c r="D36" s="169" t="n">
        <v>0.00015641558027401</v>
      </c>
      <c r="E36" s="169" t="n">
        <v>0.000152900054473096</v>
      </c>
      <c r="F36" s="169" t="n">
        <v>0.000167260383011403</v>
      </c>
      <c r="G36" s="169" t="n">
        <v>0.000140581619687442</v>
      </c>
      <c r="H36" s="169" t="n">
        <v>0.000128641265633142</v>
      </c>
      <c r="I36" s="169" t="n">
        <v>0.000114447828197027</v>
      </c>
      <c r="J36" s="169" t="n">
        <v>0.000131923828600741</v>
      </c>
      <c r="K36" s="169" t="n">
        <v>0.000122812622594044</v>
      </c>
      <c r="L36" s="170" t="n">
        <v>0.00172153223005452</v>
      </c>
      <c r="M36" s="168" t="n">
        <v>0.000170063429413863</v>
      </c>
      <c r="N36" s="169" t="n">
        <v>0.00014592850476873</v>
      </c>
      <c r="O36" s="169" t="n">
        <v>0.000124228606351394</v>
      </c>
      <c r="P36" s="169" t="n">
        <v>0.000119251440514697</v>
      </c>
      <c r="Q36" s="169" t="n">
        <v>0.000346918107218658</v>
      </c>
      <c r="R36" s="169" t="n">
        <v>4.61346711803716E-005</v>
      </c>
      <c r="S36" s="169" t="n">
        <v>0.000120181577080471</v>
      </c>
      <c r="T36" s="169" t="n">
        <v>0.000126849792028915</v>
      </c>
      <c r="U36" s="169" t="n">
        <v>0.000170629612171317</v>
      </c>
      <c r="V36" s="170" t="n">
        <v>0.000229431101046001</v>
      </c>
      <c r="W36" s="168" t="n">
        <v>0.000144218623532681</v>
      </c>
      <c r="X36" s="169" t="n">
        <v>9.35624405737776E-006</v>
      </c>
      <c r="Y36" s="169" t="n">
        <v>5.67248435464596E-005</v>
      </c>
      <c r="Z36" s="169" t="n">
        <v>0.000193309565444767</v>
      </c>
      <c r="AA36" s="169" t="n">
        <v>0.00012856096888001</v>
      </c>
      <c r="AB36" s="169" t="n">
        <v>0.000157165107475407</v>
      </c>
      <c r="AC36" s="169" t="n">
        <v>0.000353396376473159</v>
      </c>
      <c r="AD36" s="169" t="n">
        <v>1.00988278862052</v>
      </c>
      <c r="AE36" s="169" t="n">
        <v>0.000189614459542985</v>
      </c>
      <c r="AF36" s="170" t="n">
        <v>9.6105517590348E-005</v>
      </c>
      <c r="AG36" s="168" t="n">
        <v>0.00012073147838461</v>
      </c>
      <c r="AH36" s="169" t="n">
        <v>0.000162895128644165</v>
      </c>
      <c r="AI36" s="169" t="n">
        <v>0.000134832177079467</v>
      </c>
      <c r="AJ36" s="169" t="n">
        <v>7.45264046939971E-005</v>
      </c>
      <c r="AK36" s="169" t="n">
        <v>9.12565143080923E-005</v>
      </c>
      <c r="AL36" s="169" t="n">
        <v>0.000186008186678291</v>
      </c>
      <c r="AM36" s="169" t="n">
        <v>0.000443358064549811</v>
      </c>
      <c r="AN36" s="169" t="n">
        <v>0.000524555228826682</v>
      </c>
      <c r="AO36" s="169" t="n">
        <v>0.000530387929761535</v>
      </c>
      <c r="AP36" s="170" t="n">
        <v>0.000147670880779635</v>
      </c>
      <c r="AQ36" s="168" t="n">
        <v>0.0029426544431</v>
      </c>
      <c r="AR36" s="169" t="n">
        <v>0.00545835191983441</v>
      </c>
      <c r="AS36" s="169" t="n">
        <v>0.00519412521212289</v>
      </c>
      <c r="AT36" s="169" t="n">
        <v>0.000518892265513233</v>
      </c>
      <c r="AU36" s="169" t="n">
        <v>0.00208435016002605</v>
      </c>
      <c r="AV36" s="169" t="n">
        <v>0.00619759381144495</v>
      </c>
      <c r="AW36" s="169" t="n">
        <v>0.00602488827182887</v>
      </c>
      <c r="AX36" s="169" t="n">
        <v>0.0221050009125018</v>
      </c>
      <c r="AY36" s="169" t="n">
        <v>0.020744080393192</v>
      </c>
      <c r="AZ36" s="170" t="n">
        <v>0.000793857479503853</v>
      </c>
      <c r="BA36" s="168" t="n">
        <v>0.000733787385741858</v>
      </c>
      <c r="BB36" s="169" t="n">
        <v>0.000969824465050819</v>
      </c>
      <c r="BC36" s="169" t="n">
        <v>0.000356524398258342</v>
      </c>
      <c r="BD36" s="169" t="n">
        <v>0.00450315661118426</v>
      </c>
      <c r="BE36" s="169" t="n">
        <v>0.000743225724815741</v>
      </c>
      <c r="BF36" s="169" t="n">
        <v>0.000123397265764809</v>
      </c>
      <c r="BG36" s="169" t="n">
        <v>0.00428429565145236</v>
      </c>
      <c r="BH36" s="169" t="n">
        <v>0.000338267687669667</v>
      </c>
      <c r="BI36" s="169" t="n">
        <v>0.000990958644642601</v>
      </c>
      <c r="BJ36" s="170" t="n">
        <v>0.000236802894138278</v>
      </c>
      <c r="BK36" s="168" t="n">
        <v>0.000222246130275585</v>
      </c>
      <c r="BL36" s="169" t="n">
        <v>0.00033227249005221</v>
      </c>
      <c r="BM36" s="169" t="n">
        <v>0.000282827323433865</v>
      </c>
      <c r="BN36" s="169" t="n">
        <v>0.000115168266557778</v>
      </c>
      <c r="BO36" s="169" t="n">
        <v>0.00026309397447924</v>
      </c>
      <c r="BP36" s="169" t="n">
        <v>0.000234633920993078</v>
      </c>
      <c r="BQ36" s="169" t="n">
        <v>0.000176092269352853</v>
      </c>
      <c r="BR36" s="169" t="n">
        <v>0.000160952258947344</v>
      </c>
      <c r="BS36" s="169" t="n">
        <v>0.000324526557392165</v>
      </c>
      <c r="BT36" s="170" t="n">
        <v>0.000158884060844641</v>
      </c>
      <c r="BU36" s="168" t="n">
        <v>0.000257763993749434</v>
      </c>
      <c r="BV36" s="169" t="n">
        <v>0.00018845875588131</v>
      </c>
      <c r="BW36" s="169" t="n">
        <v>0.000369515871426662</v>
      </c>
      <c r="BX36" s="169" t="n">
        <v>0.000202850792347723</v>
      </c>
      <c r="BY36" s="169" t="n">
        <v>0.000551592202450784</v>
      </c>
      <c r="BZ36" s="169" t="n">
        <v>0.000202557276774043</v>
      </c>
      <c r="CA36" s="169" t="n">
        <v>0.000153117415300867</v>
      </c>
      <c r="CB36" s="169" t="n">
        <v>0.000476890994571715</v>
      </c>
      <c r="CC36" s="169" t="n">
        <v>0.000970277199751452</v>
      </c>
      <c r="CD36" s="170" t="n">
        <v>0.00154630796598091</v>
      </c>
      <c r="CE36" s="168" t="n">
        <v>1.11070475995472</v>
      </c>
      <c r="CF36" s="170" t="n">
        <v>0.553385196521914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80726888933378</v>
      </c>
      <c r="D37" s="169" t="n">
        <v>0.000577581839180889</v>
      </c>
      <c r="E37" s="169" t="n">
        <v>0.00049340980605523</v>
      </c>
      <c r="F37" s="169" t="n">
        <v>0.00139168728999375</v>
      </c>
      <c r="G37" s="169" t="n">
        <v>0.00114971919962917</v>
      </c>
      <c r="H37" s="169" t="n">
        <v>0.00091977322020196</v>
      </c>
      <c r="I37" s="169" t="n">
        <v>0.000778848732084625</v>
      </c>
      <c r="J37" s="169" t="n">
        <v>0.000526354361338257</v>
      </c>
      <c r="K37" s="169" t="n">
        <v>0.000815292373053687</v>
      </c>
      <c r="L37" s="170" t="n">
        <v>0.00252095701906298</v>
      </c>
      <c r="M37" s="168" t="n">
        <v>0.00311426211171316</v>
      </c>
      <c r="N37" s="169" t="n">
        <v>0.0012137023666452</v>
      </c>
      <c r="O37" s="169" t="n">
        <v>0.000676399449678103</v>
      </c>
      <c r="P37" s="169" t="n">
        <v>0.00234402719064302</v>
      </c>
      <c r="Q37" s="169" t="n">
        <v>0.0177238130665954</v>
      </c>
      <c r="R37" s="169" t="n">
        <v>0.000236332340183383</v>
      </c>
      <c r="S37" s="169" t="n">
        <v>0.0015739556421828</v>
      </c>
      <c r="T37" s="169" t="n">
        <v>0.00134328682078897</v>
      </c>
      <c r="U37" s="169" t="n">
        <v>0.00109028879209637</v>
      </c>
      <c r="V37" s="170" t="n">
        <v>0.00205209306806204</v>
      </c>
      <c r="W37" s="168" t="n">
        <v>0.00207761268947495</v>
      </c>
      <c r="X37" s="169" t="n">
        <v>3.98266758447493E-005</v>
      </c>
      <c r="Y37" s="169" t="n">
        <v>0.00395050186045708</v>
      </c>
      <c r="Z37" s="169" t="n">
        <v>0.00134840297578995</v>
      </c>
      <c r="AA37" s="169" t="n">
        <v>0.00157696228425352</v>
      </c>
      <c r="AB37" s="169" t="n">
        <v>0.0150057313113446</v>
      </c>
      <c r="AC37" s="169" t="n">
        <v>0.0198218857573513</v>
      </c>
      <c r="AD37" s="169" t="n">
        <v>0.0263371254940545</v>
      </c>
      <c r="AE37" s="169" t="n">
        <v>1.04998541431782</v>
      </c>
      <c r="AF37" s="170" t="n">
        <v>0.0200229535300369</v>
      </c>
      <c r="AG37" s="168" t="n">
        <v>0.0106512246728321</v>
      </c>
      <c r="AH37" s="169" t="n">
        <v>0.0197311037760543</v>
      </c>
      <c r="AI37" s="169" t="n">
        <v>0.00645245527594585</v>
      </c>
      <c r="AJ37" s="169" t="n">
        <v>0.0101857214485618</v>
      </c>
      <c r="AK37" s="169" t="n">
        <v>0.0044867586070949</v>
      </c>
      <c r="AL37" s="169" t="n">
        <v>0.00661307774450418</v>
      </c>
      <c r="AM37" s="169" t="n">
        <v>0.00526582180337296</v>
      </c>
      <c r="AN37" s="169" t="n">
        <v>0.0145610546623798</v>
      </c>
      <c r="AO37" s="169" t="n">
        <v>0.00483044642994511</v>
      </c>
      <c r="AP37" s="170" t="n">
        <v>0.00809785616331122</v>
      </c>
      <c r="AQ37" s="168" t="n">
        <v>0.00264981427847401</v>
      </c>
      <c r="AR37" s="169" t="n">
        <v>0.00668305859950506</v>
      </c>
      <c r="AS37" s="169" t="n">
        <v>0.00272546201048769</v>
      </c>
      <c r="AT37" s="169" t="n">
        <v>0.00698874417776645</v>
      </c>
      <c r="AU37" s="169" t="n">
        <v>0.00335134023218296</v>
      </c>
      <c r="AV37" s="169" t="n">
        <v>0.00308600353530001</v>
      </c>
      <c r="AW37" s="169" t="n">
        <v>0.00263907098796597</v>
      </c>
      <c r="AX37" s="169" t="n">
        <v>0.00807774409369974</v>
      </c>
      <c r="AY37" s="169" t="n">
        <v>0.00377470862903349</v>
      </c>
      <c r="AZ37" s="170" t="n">
        <v>0.00516661441261676</v>
      </c>
      <c r="BA37" s="168" t="n">
        <v>0.00417480371414629</v>
      </c>
      <c r="BB37" s="169" t="n">
        <v>0.00480780800480269</v>
      </c>
      <c r="BC37" s="169" t="n">
        <v>0.00442399619783166</v>
      </c>
      <c r="BD37" s="169" t="n">
        <v>0.00395909736227642</v>
      </c>
      <c r="BE37" s="169" t="n">
        <v>0.00298748355346873</v>
      </c>
      <c r="BF37" s="169" t="n">
        <v>0.000264114510732252</v>
      </c>
      <c r="BG37" s="169" t="n">
        <v>0.0117814166007511</v>
      </c>
      <c r="BH37" s="169" t="n">
        <v>0.00753195786134677</v>
      </c>
      <c r="BI37" s="169" t="n">
        <v>0.0144167646314054</v>
      </c>
      <c r="BJ37" s="170" t="n">
        <v>0.000750935911213667</v>
      </c>
      <c r="BK37" s="168" t="n">
        <v>0.000686439737195117</v>
      </c>
      <c r="BL37" s="169" t="n">
        <v>0.00345391760441389</v>
      </c>
      <c r="BM37" s="169" t="n">
        <v>0.000348819617380582</v>
      </c>
      <c r="BN37" s="169" t="n">
        <v>0.000256630667480708</v>
      </c>
      <c r="BO37" s="169" t="n">
        <v>0.000688687058521668</v>
      </c>
      <c r="BP37" s="169" t="n">
        <v>0.000641303318199888</v>
      </c>
      <c r="BQ37" s="169" t="n">
        <v>0.000459652431363447</v>
      </c>
      <c r="BR37" s="169" t="n">
        <v>0.000412104367295787</v>
      </c>
      <c r="BS37" s="169" t="n">
        <v>0.000651171880588042</v>
      </c>
      <c r="BT37" s="170" t="n">
        <v>0.000310322528878058</v>
      </c>
      <c r="BU37" s="168" t="n">
        <v>0.00060698573115379</v>
      </c>
      <c r="BV37" s="169" t="n">
        <v>0.000669060493870246</v>
      </c>
      <c r="BW37" s="169" t="n">
        <v>0.0008031994489528</v>
      </c>
      <c r="BX37" s="169" t="n">
        <v>0.000978152625843142</v>
      </c>
      <c r="BY37" s="169" t="n">
        <v>0.000549467799192614</v>
      </c>
      <c r="BZ37" s="169" t="n">
        <v>0.000509731930116414</v>
      </c>
      <c r="CA37" s="169" t="n">
        <v>0.000290094317165901</v>
      </c>
      <c r="CB37" s="169" t="n">
        <v>0.000816169087530388</v>
      </c>
      <c r="CC37" s="169" t="n">
        <v>0.000721884826731349</v>
      </c>
      <c r="CD37" s="170" t="n">
        <v>0.00405975506160029</v>
      </c>
      <c r="CE37" s="168" t="n">
        <v>1.39154548089743</v>
      </c>
      <c r="CF37" s="170" t="n">
        <v>0.693308156388019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209480255645676</v>
      </c>
      <c r="D38" s="172" t="n">
        <v>0.00354213788415833</v>
      </c>
      <c r="E38" s="172" t="n">
        <v>0.00586636558801168</v>
      </c>
      <c r="F38" s="172" t="n">
        <v>0.0150663771661038</v>
      </c>
      <c r="G38" s="172" t="n">
        <v>0.00221088641550169</v>
      </c>
      <c r="H38" s="172" t="n">
        <v>0.0108078149563074</v>
      </c>
      <c r="I38" s="172" t="n">
        <v>0.00146099537936474</v>
      </c>
      <c r="J38" s="172" t="n">
        <v>0.00214273281766641</v>
      </c>
      <c r="K38" s="172" t="n">
        <v>0.00454462808371049</v>
      </c>
      <c r="L38" s="173" t="n">
        <v>0.045009848817615</v>
      </c>
      <c r="M38" s="171" t="n">
        <v>0.0024101571055246</v>
      </c>
      <c r="N38" s="172" t="n">
        <v>0.00204496699714132</v>
      </c>
      <c r="O38" s="172" t="n">
        <v>0.00155244612661397</v>
      </c>
      <c r="P38" s="172" t="n">
        <v>0.00150226474277953</v>
      </c>
      <c r="Q38" s="172" t="n">
        <v>0.00438852690794028</v>
      </c>
      <c r="R38" s="172" t="n">
        <v>0.00068124592201283</v>
      </c>
      <c r="S38" s="172" t="n">
        <v>0.002231828139483</v>
      </c>
      <c r="T38" s="172" t="n">
        <v>0.00201481681285259</v>
      </c>
      <c r="U38" s="172" t="n">
        <v>0.00207479424868698</v>
      </c>
      <c r="V38" s="173" t="n">
        <v>0.00404128167048946</v>
      </c>
      <c r="W38" s="171" t="n">
        <v>0.00356637984894011</v>
      </c>
      <c r="X38" s="172" t="n">
        <v>0.000239709280801101</v>
      </c>
      <c r="Y38" s="172" t="n">
        <v>0.00112575338315492</v>
      </c>
      <c r="Z38" s="172" t="n">
        <v>0.00442696676479733</v>
      </c>
      <c r="AA38" s="172" t="n">
        <v>0.00975393904105672</v>
      </c>
      <c r="AB38" s="172" t="n">
        <v>0.00394795802167009</v>
      </c>
      <c r="AC38" s="172" t="n">
        <v>0.0229737977153037</v>
      </c>
      <c r="AD38" s="172" t="n">
        <v>0.00652949539926116</v>
      </c>
      <c r="AE38" s="172" t="n">
        <v>0.00796277458047671</v>
      </c>
      <c r="AF38" s="173" t="n">
        <v>1.65270953040593</v>
      </c>
      <c r="AG38" s="171" t="n">
        <v>0.809099549530405</v>
      </c>
      <c r="AH38" s="172" t="n">
        <v>0.303539120688162</v>
      </c>
      <c r="AI38" s="172" t="n">
        <v>0.479606116636444</v>
      </c>
      <c r="AJ38" s="172" t="n">
        <v>0.00121703864315808</v>
      </c>
      <c r="AK38" s="172" t="n">
        <v>0.0033986877929421</v>
      </c>
      <c r="AL38" s="172" t="n">
        <v>0.203074611471344</v>
      </c>
      <c r="AM38" s="172" t="n">
        <v>0.157511727999553</v>
      </c>
      <c r="AN38" s="172" t="n">
        <v>0.086718789627496</v>
      </c>
      <c r="AO38" s="172" t="n">
        <v>0.0757919678876157</v>
      </c>
      <c r="AP38" s="173" t="n">
        <v>0.110330439569047</v>
      </c>
      <c r="AQ38" s="171" t="n">
        <v>0.0338069156550743</v>
      </c>
      <c r="AR38" s="172" t="n">
        <v>0.0558687673454005</v>
      </c>
      <c r="AS38" s="172" t="n">
        <v>0.0108785500350728</v>
      </c>
      <c r="AT38" s="172" t="n">
        <v>0.0263437687774285</v>
      </c>
      <c r="AU38" s="172" t="n">
        <v>0.0384647219453932</v>
      </c>
      <c r="AV38" s="172" t="n">
        <v>0.0153697194563238</v>
      </c>
      <c r="AW38" s="172" t="n">
        <v>0.00860267286323562</v>
      </c>
      <c r="AX38" s="172" t="n">
        <v>0.00835723210668087</v>
      </c>
      <c r="AY38" s="172" t="n">
        <v>0.0112093176247109</v>
      </c>
      <c r="AZ38" s="173" t="n">
        <v>0.0508148537787307</v>
      </c>
      <c r="BA38" s="171" t="n">
        <v>0.0501033864348109</v>
      </c>
      <c r="BB38" s="172" t="n">
        <v>0.0692668114296896</v>
      </c>
      <c r="BC38" s="172" t="n">
        <v>0.111330348367397</v>
      </c>
      <c r="BD38" s="172" t="n">
        <v>0.0174637483380778</v>
      </c>
      <c r="BE38" s="172" t="n">
        <v>0.0131678585667028</v>
      </c>
      <c r="BF38" s="172" t="n">
        <v>0.00206291160570689</v>
      </c>
      <c r="BG38" s="172" t="n">
        <v>0.0450560008778664</v>
      </c>
      <c r="BH38" s="172" t="n">
        <v>0.0353971285803397</v>
      </c>
      <c r="BI38" s="172" t="n">
        <v>0.0498277836409595</v>
      </c>
      <c r="BJ38" s="173" t="n">
        <v>0.00277586751794961</v>
      </c>
      <c r="BK38" s="171" t="n">
        <v>0.00261925055404002</v>
      </c>
      <c r="BL38" s="172" t="n">
        <v>0.00354933730529776</v>
      </c>
      <c r="BM38" s="172" t="n">
        <v>0.00179037472820277</v>
      </c>
      <c r="BN38" s="172" t="n">
        <v>0.00135866288742366</v>
      </c>
      <c r="BO38" s="172" t="n">
        <v>0.00292914682272121</v>
      </c>
      <c r="BP38" s="172" t="n">
        <v>0.00250724029048024</v>
      </c>
      <c r="BQ38" s="172" t="n">
        <v>0.00416708757890862</v>
      </c>
      <c r="BR38" s="172" t="n">
        <v>0.00189855179192756</v>
      </c>
      <c r="BS38" s="172" t="n">
        <v>0.00247622974427821</v>
      </c>
      <c r="BT38" s="173" t="n">
        <v>0.00190279486335066</v>
      </c>
      <c r="BU38" s="171" t="n">
        <v>0.00307392210022093</v>
      </c>
      <c r="BV38" s="172" t="n">
        <v>0.00161281969250299</v>
      </c>
      <c r="BW38" s="172" t="n">
        <v>0.00637442293691975</v>
      </c>
      <c r="BX38" s="172" t="n">
        <v>0.00176855449068552</v>
      </c>
      <c r="BY38" s="172" t="n">
        <v>0.00170201472748526</v>
      </c>
      <c r="BZ38" s="172" t="n">
        <v>0.00189757384273126</v>
      </c>
      <c r="CA38" s="172" t="n">
        <v>0.00209076815262116</v>
      </c>
      <c r="CB38" s="172" t="n">
        <v>0.00714414258688665</v>
      </c>
      <c r="CC38" s="172" t="n">
        <v>0.00208695081242594</v>
      </c>
      <c r="CD38" s="173" t="n">
        <v>0.011120697922371</v>
      </c>
      <c r="CE38" s="171" t="n">
        <v>4.77945218140501</v>
      </c>
      <c r="CF38" s="173" t="n">
        <v>2.38126114160321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347721184110407</v>
      </c>
      <c r="D39" s="175" t="n">
        <v>0.00441509809126139</v>
      </c>
      <c r="E39" s="175" t="n">
        <v>0.00980819584434483</v>
      </c>
      <c r="F39" s="175" t="n">
        <v>0.0255058629799232</v>
      </c>
      <c r="G39" s="175" t="n">
        <v>0.00370489115392845</v>
      </c>
      <c r="H39" s="175" t="n">
        <v>0.0185128022454654</v>
      </c>
      <c r="I39" s="175" t="n">
        <v>0.00241342651083418</v>
      </c>
      <c r="J39" s="175" t="n">
        <v>0.00356587184141732</v>
      </c>
      <c r="K39" s="175" t="n">
        <v>0.00769795888147027</v>
      </c>
      <c r="L39" s="176" t="n">
        <v>0.0761307102702683</v>
      </c>
      <c r="M39" s="174" t="n">
        <v>0.00402940999592974</v>
      </c>
      <c r="N39" s="175" t="n">
        <v>0.00340971012718598</v>
      </c>
      <c r="O39" s="175" t="n">
        <v>0.0025669410941331</v>
      </c>
      <c r="P39" s="175" t="n">
        <v>0.00249045127537789</v>
      </c>
      <c r="Q39" s="175" t="n">
        <v>0.00687466814833527</v>
      </c>
      <c r="R39" s="175" t="n">
        <v>0.00113337964702193</v>
      </c>
      <c r="S39" s="175" t="n">
        <v>0.00374288947830051</v>
      </c>
      <c r="T39" s="175" t="n">
        <v>0.00337443648817517</v>
      </c>
      <c r="U39" s="175" t="n">
        <v>0.0034561878344197</v>
      </c>
      <c r="V39" s="176" t="n">
        <v>0.00681209968117931</v>
      </c>
      <c r="W39" s="174" t="n">
        <v>0.00600590879230662</v>
      </c>
      <c r="X39" s="175" t="n">
        <v>0.000402360205671931</v>
      </c>
      <c r="Y39" s="175" t="n">
        <v>0.00191635666992427</v>
      </c>
      <c r="Z39" s="175" t="n">
        <v>0.00738839130012791</v>
      </c>
      <c r="AA39" s="175" t="n">
        <v>0.0165736146627667</v>
      </c>
      <c r="AB39" s="175" t="n">
        <v>0.00656604912651479</v>
      </c>
      <c r="AC39" s="175" t="n">
        <v>0.0389215252949838</v>
      </c>
      <c r="AD39" s="175" t="n">
        <v>0.00994943791325136</v>
      </c>
      <c r="AE39" s="175" t="n">
        <v>0.0133564566511284</v>
      </c>
      <c r="AF39" s="176" t="n">
        <v>0.00217203412719254</v>
      </c>
      <c r="AG39" s="174" t="n">
        <v>1.37371346534249</v>
      </c>
      <c r="AH39" s="175" t="n">
        <v>0.144087658818661</v>
      </c>
      <c r="AI39" s="175" t="n">
        <v>0.81240948691589</v>
      </c>
      <c r="AJ39" s="175" t="n">
        <v>0.00202416933843474</v>
      </c>
      <c r="AK39" s="175" t="n">
        <v>0.00559310605663191</v>
      </c>
      <c r="AL39" s="175" t="n">
        <v>0.339637580324223</v>
      </c>
      <c r="AM39" s="175" t="n">
        <v>0.270898032556751</v>
      </c>
      <c r="AN39" s="175" t="n">
        <v>0.134813261470105</v>
      </c>
      <c r="AO39" s="175" t="n">
        <v>0.119038433595655</v>
      </c>
      <c r="AP39" s="176" t="n">
        <v>0.170359444963121</v>
      </c>
      <c r="AQ39" s="174" t="n">
        <v>0.0541508270866126</v>
      </c>
      <c r="AR39" s="175" t="n">
        <v>0.0893359570185413</v>
      </c>
      <c r="AS39" s="175" t="n">
        <v>0.017582803472403</v>
      </c>
      <c r="AT39" s="175" t="n">
        <v>0.0456406172845602</v>
      </c>
      <c r="AU39" s="175" t="n">
        <v>0.0661672250401713</v>
      </c>
      <c r="AV39" s="175" t="n">
        <v>0.0259369619532627</v>
      </c>
      <c r="AW39" s="175" t="n">
        <v>0.0140924093385348</v>
      </c>
      <c r="AX39" s="175" t="n">
        <v>0.014069052447426</v>
      </c>
      <c r="AY39" s="175" t="n">
        <v>0.0188688985858029</v>
      </c>
      <c r="AZ39" s="176" t="n">
        <v>0.0803068022287133</v>
      </c>
      <c r="BA39" s="174" t="n">
        <v>0.0792403628874393</v>
      </c>
      <c r="BB39" s="175" t="n">
        <v>0.106903523947277</v>
      </c>
      <c r="BC39" s="175" t="n">
        <v>0.185343655757415</v>
      </c>
      <c r="BD39" s="175" t="n">
        <v>0.0297176782604762</v>
      </c>
      <c r="BE39" s="175" t="n">
        <v>0.021144516044869</v>
      </c>
      <c r="BF39" s="175" t="n">
        <v>0.00342842524243768</v>
      </c>
      <c r="BG39" s="175" t="n">
        <v>0.0763788628785442</v>
      </c>
      <c r="BH39" s="175" t="n">
        <v>0.0592965163368908</v>
      </c>
      <c r="BI39" s="175" t="n">
        <v>0.0809428685141719</v>
      </c>
      <c r="BJ39" s="176" t="n">
        <v>0.00463763510802689</v>
      </c>
      <c r="BK39" s="174" t="n">
        <v>0.00441172526647215</v>
      </c>
      <c r="BL39" s="175" t="n">
        <v>0.00567086499442709</v>
      </c>
      <c r="BM39" s="175" t="n">
        <v>0.00297272193958323</v>
      </c>
      <c r="BN39" s="175" t="n">
        <v>0.00221184003642231</v>
      </c>
      <c r="BO39" s="175" t="n">
        <v>0.00489813323492209</v>
      </c>
      <c r="BP39" s="175" t="n">
        <v>0.00424095502181979</v>
      </c>
      <c r="BQ39" s="175" t="n">
        <v>0.00693515162186156</v>
      </c>
      <c r="BR39" s="175" t="n">
        <v>0.00309382814873811</v>
      </c>
      <c r="BS39" s="175" t="n">
        <v>0.00406272611295325</v>
      </c>
      <c r="BT39" s="176" t="n">
        <v>0.00306722606487195</v>
      </c>
      <c r="BU39" s="174" t="n">
        <v>0.00499141800542112</v>
      </c>
      <c r="BV39" s="175" t="n">
        <v>0.00266664350595761</v>
      </c>
      <c r="BW39" s="175" t="n">
        <v>0.0106405207920411</v>
      </c>
      <c r="BX39" s="175" t="n">
        <v>0.00290846170863766</v>
      </c>
      <c r="BY39" s="175" t="n">
        <v>0.00282030079465539</v>
      </c>
      <c r="BZ39" s="175" t="n">
        <v>0.0030979678303203</v>
      </c>
      <c r="CA39" s="175" t="n">
        <v>0.00337030198024319</v>
      </c>
      <c r="CB39" s="175" t="n">
        <v>0.0113023367815409</v>
      </c>
      <c r="CC39" s="175" t="n">
        <v>0.00348033305487498</v>
      </c>
      <c r="CD39" s="176" t="n">
        <v>0.0172951447059287</v>
      </c>
      <c r="CE39" s="174" t="n">
        <v>4.84627317859117</v>
      </c>
      <c r="CF39" s="176" t="n">
        <v>2.41455329267057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437695161849582</v>
      </c>
      <c r="D40" s="169" t="n">
        <v>0.00450474449982656</v>
      </c>
      <c r="E40" s="169" t="n">
        <v>0.000885598744668707</v>
      </c>
      <c r="F40" s="169" t="n">
        <v>0.000826981941895572</v>
      </c>
      <c r="G40" s="169" t="n">
        <v>0.000338086890945934</v>
      </c>
      <c r="H40" s="169" t="n">
        <v>0.000693547888223227</v>
      </c>
      <c r="I40" s="169" t="n">
        <v>0.000257509013477945</v>
      </c>
      <c r="J40" s="169" t="n">
        <v>0.000360326274096727</v>
      </c>
      <c r="K40" s="169" t="n">
        <v>0.000442873718444577</v>
      </c>
      <c r="L40" s="170" t="n">
        <v>0.00157524582188519</v>
      </c>
      <c r="M40" s="168" t="n">
        <v>0.000336735198012348</v>
      </c>
      <c r="N40" s="169" t="n">
        <v>0.000316599085873242</v>
      </c>
      <c r="O40" s="169" t="n">
        <v>0.000301638944544724</v>
      </c>
      <c r="P40" s="169" t="n">
        <v>0.000240280774143568</v>
      </c>
      <c r="Q40" s="169" t="n">
        <v>0.00045405833832255</v>
      </c>
      <c r="R40" s="169" t="n">
        <v>0.000110403670503001</v>
      </c>
      <c r="S40" s="169" t="n">
        <v>0.000275034904208987</v>
      </c>
      <c r="T40" s="169" t="n">
        <v>0.000261449466333857</v>
      </c>
      <c r="U40" s="169" t="n">
        <v>0.00030033506179643</v>
      </c>
      <c r="V40" s="170" t="n">
        <v>0.000406265741407922</v>
      </c>
      <c r="W40" s="168" t="n">
        <v>0.000431955254687087</v>
      </c>
      <c r="X40" s="169" t="n">
        <v>3.2304567109333E-005</v>
      </c>
      <c r="Y40" s="169" t="n">
        <v>0.000144829082383926</v>
      </c>
      <c r="Z40" s="169" t="n">
        <v>0.000535290343848071</v>
      </c>
      <c r="AA40" s="169" t="n">
        <v>0.000532416047568637</v>
      </c>
      <c r="AB40" s="169" t="n">
        <v>0.000666899964163238</v>
      </c>
      <c r="AC40" s="169" t="n">
        <v>0.000628672270302468</v>
      </c>
      <c r="AD40" s="169" t="n">
        <v>0.00356708392984171</v>
      </c>
      <c r="AE40" s="169" t="n">
        <v>0.000986646372079981</v>
      </c>
      <c r="AF40" s="170" t="n">
        <v>0.000226795459614803</v>
      </c>
      <c r="AG40" s="168" t="n">
        <v>0.000236482219807877</v>
      </c>
      <c r="AH40" s="169" t="n">
        <v>1.0069102381139</v>
      </c>
      <c r="AI40" s="169" t="n">
        <v>0.000274643711815148</v>
      </c>
      <c r="AJ40" s="169" t="n">
        <v>0.000197539067187766</v>
      </c>
      <c r="AK40" s="169" t="n">
        <v>0.000546824391850445</v>
      </c>
      <c r="AL40" s="169" t="n">
        <v>0.0190685798088298</v>
      </c>
      <c r="AM40" s="169" t="n">
        <v>0.0077720926095775</v>
      </c>
      <c r="AN40" s="169" t="n">
        <v>0.0404290331195234</v>
      </c>
      <c r="AO40" s="169" t="n">
        <v>0.0375451846999789</v>
      </c>
      <c r="AP40" s="170" t="n">
        <v>0.0490975922099375</v>
      </c>
      <c r="AQ40" s="168" t="n">
        <v>0.0124531167596269</v>
      </c>
      <c r="AR40" s="169" t="n">
        <v>0.0188568305890996</v>
      </c>
      <c r="AS40" s="169" t="n">
        <v>0.00298716067787966</v>
      </c>
      <c r="AT40" s="169" t="n">
        <v>0.00227995123284817</v>
      </c>
      <c r="AU40" s="169" t="n">
        <v>0.00331901727589463</v>
      </c>
      <c r="AV40" s="169" t="n">
        <v>0.00164813380776983</v>
      </c>
      <c r="AW40" s="169" t="n">
        <v>0.00194343441052271</v>
      </c>
      <c r="AX40" s="169" t="n">
        <v>0.000883930612619245</v>
      </c>
      <c r="AY40" s="169" t="n">
        <v>0.0011457196345162</v>
      </c>
      <c r="AZ40" s="170" t="n">
        <v>0.0221877438920361</v>
      </c>
      <c r="BA40" s="168" t="n">
        <v>0.0214345258828895</v>
      </c>
      <c r="BB40" s="169" t="n">
        <v>0.0365174010986055</v>
      </c>
      <c r="BC40" s="169" t="n">
        <v>0.0324629644203609</v>
      </c>
      <c r="BD40" s="169" t="n">
        <v>0.00277722521187644</v>
      </c>
      <c r="BE40" s="169" t="n">
        <v>0.00468779245344298</v>
      </c>
      <c r="BF40" s="169" t="n">
        <v>0.000447089230328162</v>
      </c>
      <c r="BG40" s="169" t="n">
        <v>0.00286224562379687</v>
      </c>
      <c r="BH40" s="169" t="n">
        <v>0.00351644516887487</v>
      </c>
      <c r="BI40" s="169" t="n">
        <v>0.0115504170402422</v>
      </c>
      <c r="BJ40" s="170" t="n">
        <v>0.000388954289420098</v>
      </c>
      <c r="BK40" s="168" t="n">
        <v>0.00026427849062283</v>
      </c>
      <c r="BL40" s="169" t="n">
        <v>0.00116129543114554</v>
      </c>
      <c r="BM40" s="169" t="n">
        <v>0.000329575836747861</v>
      </c>
      <c r="BN40" s="169" t="n">
        <v>0.000358178913010566</v>
      </c>
      <c r="BO40" s="169" t="n">
        <v>0.00038527047043659</v>
      </c>
      <c r="BP40" s="169" t="n">
        <v>0.000186731145277004</v>
      </c>
      <c r="BQ40" s="169" t="n">
        <v>0.000904976686788553</v>
      </c>
      <c r="BR40" s="169" t="n">
        <v>0.000479741315699785</v>
      </c>
      <c r="BS40" s="169" t="n">
        <v>0.000551587189695949</v>
      </c>
      <c r="BT40" s="170" t="n">
        <v>0.000602322926510574</v>
      </c>
      <c r="BU40" s="168" t="n">
        <v>0.000836865386369572</v>
      </c>
      <c r="BV40" s="169" t="n">
        <v>0.000314506162877838</v>
      </c>
      <c r="BW40" s="169" t="n">
        <v>0.00137330660812776</v>
      </c>
      <c r="BX40" s="169" t="n">
        <v>0.000365215683091114</v>
      </c>
      <c r="BY40" s="169" t="n">
        <v>0.000322007131088193</v>
      </c>
      <c r="BZ40" s="169" t="n">
        <v>0.00047308540055581</v>
      </c>
      <c r="CA40" s="169" t="n">
        <v>0.000672330586062881</v>
      </c>
      <c r="CB40" s="169" t="n">
        <v>0.00294050192986297</v>
      </c>
      <c r="CC40" s="169" t="n">
        <v>0.000341791823813268</v>
      </c>
      <c r="CD40" s="170" t="n">
        <v>0.00422840290182159</v>
      </c>
      <c r="CE40" s="168" t="n">
        <v>1.38459858571673</v>
      </c>
      <c r="CF40" s="170" t="n">
        <v>0.689847012532879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785951529063444</v>
      </c>
      <c r="D41" s="169" t="n">
        <v>0.00089944286484636</v>
      </c>
      <c r="E41" s="169" t="n">
        <v>0.00210829717589049</v>
      </c>
      <c r="F41" s="169" t="n">
        <v>0.003166840873854</v>
      </c>
      <c r="G41" s="169" t="n">
        <v>0.000942171946153401</v>
      </c>
      <c r="H41" s="169" t="n">
        <v>0.00553311817354861</v>
      </c>
      <c r="I41" s="169" t="n">
        <v>0.000519886377455702</v>
      </c>
      <c r="J41" s="169" t="n">
        <v>0.000839666620904555</v>
      </c>
      <c r="K41" s="169" t="n">
        <v>0.0019214028777183</v>
      </c>
      <c r="L41" s="170" t="n">
        <v>0.0407016362713211</v>
      </c>
      <c r="M41" s="168" t="n">
        <v>0.000909384416164024</v>
      </c>
      <c r="N41" s="169" t="n">
        <v>0.00075389886551611</v>
      </c>
      <c r="O41" s="169" t="n">
        <v>0.000558128197280435</v>
      </c>
      <c r="P41" s="169" t="n">
        <v>0.000557653647636472</v>
      </c>
      <c r="Q41" s="169" t="n">
        <v>0.00203997602373819</v>
      </c>
      <c r="R41" s="169" t="n">
        <v>0.000239250575644307</v>
      </c>
      <c r="S41" s="169" t="n">
        <v>0.000935532120656171</v>
      </c>
      <c r="T41" s="169" t="n">
        <v>0.000792974816854732</v>
      </c>
      <c r="U41" s="169" t="n">
        <v>0.000726479123359053</v>
      </c>
      <c r="V41" s="170" t="n">
        <v>0.00187120104712244</v>
      </c>
      <c r="W41" s="168" t="n">
        <v>0.001625931107748</v>
      </c>
      <c r="X41" s="169" t="n">
        <v>7.82147881049988E-005</v>
      </c>
      <c r="Y41" s="169" t="n">
        <v>0.000450749695395782</v>
      </c>
      <c r="Z41" s="169" t="n">
        <v>0.00103098908491715</v>
      </c>
      <c r="AA41" s="169" t="n">
        <v>0.0030206288839205</v>
      </c>
      <c r="AB41" s="169" t="n">
        <v>0.00167618369978136</v>
      </c>
      <c r="AC41" s="169" t="n">
        <v>0.0050582897999215</v>
      </c>
      <c r="AD41" s="169" t="n">
        <v>0.00316589466264498</v>
      </c>
      <c r="AE41" s="169" t="n">
        <v>0.00375643277638797</v>
      </c>
      <c r="AF41" s="170" t="n">
        <v>0.000497482631688709</v>
      </c>
      <c r="AG41" s="168" t="n">
        <v>0.000510307357667755</v>
      </c>
      <c r="AH41" s="169" t="n">
        <v>0.00466215252798094</v>
      </c>
      <c r="AI41" s="169" t="n">
        <v>1.00052745090432</v>
      </c>
      <c r="AJ41" s="169" t="n">
        <v>0.000385203328008538</v>
      </c>
      <c r="AK41" s="169" t="n">
        <v>0.00104159730983336</v>
      </c>
      <c r="AL41" s="169" t="n">
        <v>0.101087567576364</v>
      </c>
      <c r="AM41" s="169" t="n">
        <v>0.0835779391799353</v>
      </c>
      <c r="AN41" s="169" t="n">
        <v>0.0303989467825481</v>
      </c>
      <c r="AO41" s="169" t="n">
        <v>0.0275515549699744</v>
      </c>
      <c r="AP41" s="170" t="n">
        <v>0.0114581382249515</v>
      </c>
      <c r="AQ41" s="168" t="n">
        <v>0.0146936396952975</v>
      </c>
      <c r="AR41" s="169" t="n">
        <v>0.0154563765473711</v>
      </c>
      <c r="AS41" s="169" t="n">
        <v>0.00312924310706587</v>
      </c>
      <c r="AT41" s="169" t="n">
        <v>0.00966391034970164</v>
      </c>
      <c r="AU41" s="169" t="n">
        <v>0.0258822236257627</v>
      </c>
      <c r="AV41" s="169" t="n">
        <v>0.00564186306012882</v>
      </c>
      <c r="AW41" s="169" t="n">
        <v>0.00331475714499974</v>
      </c>
      <c r="AX41" s="169" t="n">
        <v>0.00257822754056948</v>
      </c>
      <c r="AY41" s="169" t="n">
        <v>0.00572451862098977</v>
      </c>
      <c r="AZ41" s="170" t="n">
        <v>0.0125117959624408</v>
      </c>
      <c r="BA41" s="168" t="n">
        <v>0.0127904216747897</v>
      </c>
      <c r="BB41" s="169" t="n">
        <v>0.0186028466470815</v>
      </c>
      <c r="BC41" s="169" t="n">
        <v>0.0445182972950065</v>
      </c>
      <c r="BD41" s="169" t="n">
        <v>0.00660842813340823</v>
      </c>
      <c r="BE41" s="169" t="n">
        <v>0.00449340708261331</v>
      </c>
      <c r="BF41" s="169" t="n">
        <v>0.000719965288331614</v>
      </c>
      <c r="BG41" s="169" t="n">
        <v>0.0129432757252411</v>
      </c>
      <c r="BH41" s="169" t="n">
        <v>0.00650682003271798</v>
      </c>
      <c r="BI41" s="169" t="n">
        <v>0.0093160650945803</v>
      </c>
      <c r="BJ41" s="170" t="n">
        <v>0.000880823943279077</v>
      </c>
      <c r="BK41" s="168" t="n">
        <v>0.000824290765135498</v>
      </c>
      <c r="BL41" s="169" t="n">
        <v>0.00105172907768412</v>
      </c>
      <c r="BM41" s="169" t="n">
        <v>0.000713987023968274</v>
      </c>
      <c r="BN41" s="169" t="n">
        <v>0.000518803246670221</v>
      </c>
      <c r="BO41" s="169" t="n">
        <v>0.000910824063894856</v>
      </c>
      <c r="BP41" s="169" t="n">
        <v>0.000742611672170821</v>
      </c>
      <c r="BQ41" s="169" t="n">
        <v>0.00145602713907822</v>
      </c>
      <c r="BR41" s="169" t="n">
        <v>0.000683691140306811</v>
      </c>
      <c r="BS41" s="169" t="n">
        <v>0.00085421370652466</v>
      </c>
      <c r="BT41" s="170" t="n">
        <v>0.000718840017922098</v>
      </c>
      <c r="BU41" s="168" t="n">
        <v>0.00108585805249455</v>
      </c>
      <c r="BV41" s="169" t="n">
        <v>0.000624418068700571</v>
      </c>
      <c r="BW41" s="169" t="n">
        <v>0.00256898309024134</v>
      </c>
      <c r="BX41" s="169" t="n">
        <v>0.000633257312083734</v>
      </c>
      <c r="BY41" s="169" t="n">
        <v>0.000704483131664318</v>
      </c>
      <c r="BZ41" s="169" t="n">
        <v>0.000678989025283304</v>
      </c>
      <c r="CA41" s="169" t="n">
        <v>0.00078181846935949</v>
      </c>
      <c r="CB41" s="169" t="n">
        <v>0.00237828877433277</v>
      </c>
      <c r="CC41" s="169" t="n">
        <v>0.00089482748101834</v>
      </c>
      <c r="CD41" s="170" t="n">
        <v>0.00382735962197581</v>
      </c>
      <c r="CE41" s="168" t="n">
        <v>1.58699475628871</v>
      </c>
      <c r="CF41" s="170" t="n">
        <v>0.790686631363564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608070567217828</v>
      </c>
      <c r="D42" s="169" t="n">
        <v>0.000981044056863582</v>
      </c>
      <c r="E42" s="169" t="n">
        <v>0.00099134860648982</v>
      </c>
      <c r="F42" s="169" t="n">
        <v>0.00155493684265972</v>
      </c>
      <c r="G42" s="169" t="n">
        <v>0.000988439627230536</v>
      </c>
      <c r="H42" s="169" t="n">
        <v>0.00233275631182363</v>
      </c>
      <c r="I42" s="169" t="n">
        <v>0.000989411470936262</v>
      </c>
      <c r="J42" s="169" t="n">
        <v>0.000856517387523076</v>
      </c>
      <c r="K42" s="169" t="n">
        <v>0.00122349294156672</v>
      </c>
      <c r="L42" s="170" t="n">
        <v>0.00571365290042352</v>
      </c>
      <c r="M42" s="168" t="n">
        <v>0.000959069634838291</v>
      </c>
      <c r="N42" s="169" t="n">
        <v>0.000837327705628574</v>
      </c>
      <c r="O42" s="169" t="n">
        <v>0.00113461029725825</v>
      </c>
      <c r="P42" s="169" t="n">
        <v>0.00230147947618535</v>
      </c>
      <c r="Q42" s="169" t="n">
        <v>0.0249504555640625</v>
      </c>
      <c r="R42" s="169" t="n">
        <v>0.000270560862667451</v>
      </c>
      <c r="S42" s="169" t="n">
        <v>0.00167291721952514</v>
      </c>
      <c r="T42" s="169" t="n">
        <v>0.00101957738181544</v>
      </c>
      <c r="U42" s="169" t="n">
        <v>0.000955649860065208</v>
      </c>
      <c r="V42" s="170" t="n">
        <v>0.00644394252278605</v>
      </c>
      <c r="W42" s="168" t="n">
        <v>0.00152349428910791</v>
      </c>
      <c r="X42" s="169" t="n">
        <v>4.05139971416479E-005</v>
      </c>
      <c r="Y42" s="169" t="n">
        <v>0.000257921196404176</v>
      </c>
      <c r="Z42" s="169" t="n">
        <v>0.00173464116737162</v>
      </c>
      <c r="AA42" s="169" t="n">
        <v>0.00258209372892229</v>
      </c>
      <c r="AB42" s="169" t="n">
        <v>0.00513333736700622</v>
      </c>
      <c r="AC42" s="169" t="n">
        <v>0.00122636558207116</v>
      </c>
      <c r="AD42" s="169" t="n">
        <v>0.0111170742668095</v>
      </c>
      <c r="AE42" s="169" t="n">
        <v>0.00906016093174117</v>
      </c>
      <c r="AF42" s="170" t="n">
        <v>0.00586940841527035</v>
      </c>
      <c r="AG42" s="168" t="n">
        <v>0.0117549139865754</v>
      </c>
      <c r="AH42" s="169" t="n">
        <v>0.00399019220262016</v>
      </c>
      <c r="AI42" s="169" t="n">
        <v>0.00700381159036119</v>
      </c>
      <c r="AJ42" s="169" t="n">
        <v>1.06733853489372</v>
      </c>
      <c r="AK42" s="169" t="n">
        <v>0.250941012476954</v>
      </c>
      <c r="AL42" s="169" t="n">
        <v>0.023772430263022</v>
      </c>
      <c r="AM42" s="169" t="n">
        <v>0.0227182429346147</v>
      </c>
      <c r="AN42" s="169" t="n">
        <v>0.0114607428798462</v>
      </c>
      <c r="AO42" s="169" t="n">
        <v>0.0079766468219941</v>
      </c>
      <c r="AP42" s="170" t="n">
        <v>0.0148795697112285</v>
      </c>
      <c r="AQ42" s="168" t="n">
        <v>0.00776554757784255</v>
      </c>
      <c r="AR42" s="169" t="n">
        <v>0.0228041166220323</v>
      </c>
      <c r="AS42" s="169" t="n">
        <v>0.00908153866044416</v>
      </c>
      <c r="AT42" s="169" t="n">
        <v>0.0587311443614219</v>
      </c>
      <c r="AU42" s="169" t="n">
        <v>0.0147305797532982</v>
      </c>
      <c r="AV42" s="169" t="n">
        <v>0.0141706164322001</v>
      </c>
      <c r="AW42" s="169" t="n">
        <v>0.00929844822938868</v>
      </c>
      <c r="AX42" s="169" t="n">
        <v>0.0168170157636466</v>
      </c>
      <c r="AY42" s="169" t="n">
        <v>0.0171312357393702</v>
      </c>
      <c r="AZ42" s="170" t="n">
        <v>0.0128726042375924</v>
      </c>
      <c r="BA42" s="168" t="n">
        <v>0.0120962861788824</v>
      </c>
      <c r="BB42" s="169" t="n">
        <v>0.0176166532052093</v>
      </c>
      <c r="BC42" s="169" t="n">
        <v>0.00899310582066329</v>
      </c>
      <c r="BD42" s="169" t="n">
        <v>0.0139354431970445</v>
      </c>
      <c r="BE42" s="169" t="n">
        <v>0.0166606216296553</v>
      </c>
      <c r="BF42" s="169" t="n">
        <v>0.00031258545932994</v>
      </c>
      <c r="BG42" s="169" t="n">
        <v>0.00575166258635785</v>
      </c>
      <c r="BH42" s="169" t="n">
        <v>0.00343761024555221</v>
      </c>
      <c r="BI42" s="169" t="n">
        <v>0.0109069255293696</v>
      </c>
      <c r="BJ42" s="170" t="n">
        <v>0.000730342451607321</v>
      </c>
      <c r="BK42" s="168" t="n">
        <v>0.000427595135570855</v>
      </c>
      <c r="BL42" s="169" t="n">
        <v>0.000927810321474599</v>
      </c>
      <c r="BM42" s="169" t="n">
        <v>0.000403214177257555</v>
      </c>
      <c r="BN42" s="169" t="n">
        <v>0.000340826929787844</v>
      </c>
      <c r="BO42" s="169" t="n">
        <v>0.000481332711552847</v>
      </c>
      <c r="BP42" s="169" t="n">
        <v>0.000338381942859944</v>
      </c>
      <c r="BQ42" s="169" t="n">
        <v>0.000555227635867529</v>
      </c>
      <c r="BR42" s="169" t="n">
        <v>0.000476238084286634</v>
      </c>
      <c r="BS42" s="169" t="n">
        <v>0.00075189342689381</v>
      </c>
      <c r="BT42" s="170" t="n">
        <v>0.000555284695395221</v>
      </c>
      <c r="BU42" s="168" t="n">
        <v>0.000759088938885427</v>
      </c>
      <c r="BV42" s="169" t="n">
        <v>0.000743065956252237</v>
      </c>
      <c r="BW42" s="169" t="n">
        <v>0.00121076520235471</v>
      </c>
      <c r="BX42" s="169" t="n">
        <v>0.000543643981783352</v>
      </c>
      <c r="BY42" s="169" t="n">
        <v>0.000920894828107459</v>
      </c>
      <c r="BZ42" s="169" t="n">
        <v>0.000660865476193011</v>
      </c>
      <c r="CA42" s="169" t="n">
        <v>0.000577076589095346</v>
      </c>
      <c r="CB42" s="169" t="n">
        <v>0.00193000471756318</v>
      </c>
      <c r="CC42" s="169" t="n">
        <v>0.000625056156966576</v>
      </c>
      <c r="CD42" s="170" t="n">
        <v>0.00426186267938698</v>
      </c>
      <c r="CE42" s="168" t="n">
        <v>1.80850058320879</v>
      </c>
      <c r="CF42" s="170" t="n">
        <v>0.90104723301068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119216744033991</v>
      </c>
      <c r="D43" s="172" t="n">
        <v>0.00277410677107906</v>
      </c>
      <c r="E43" s="172" t="n">
        <v>0.00229991273430147</v>
      </c>
      <c r="F43" s="172" t="n">
        <v>0.00384067776298731</v>
      </c>
      <c r="G43" s="172" t="n">
        <v>0.00280096536707869</v>
      </c>
      <c r="H43" s="172" t="n">
        <v>0.00567735405752075</v>
      </c>
      <c r="I43" s="172" t="n">
        <v>0.000964840310840737</v>
      </c>
      <c r="J43" s="172" t="n">
        <v>0.0014366987651793</v>
      </c>
      <c r="K43" s="172" t="n">
        <v>0.00286595132898582</v>
      </c>
      <c r="L43" s="173" t="n">
        <v>0.0165487929560267</v>
      </c>
      <c r="M43" s="171" t="n">
        <v>0.00133546662293482</v>
      </c>
      <c r="N43" s="172" t="n">
        <v>0.00180285951613134</v>
      </c>
      <c r="O43" s="172" t="n">
        <v>0.00393253562354397</v>
      </c>
      <c r="P43" s="172" t="n">
        <v>0.000920483507367051</v>
      </c>
      <c r="Q43" s="172" t="n">
        <v>0.00313289722484484</v>
      </c>
      <c r="R43" s="172" t="n">
        <v>0.000359207878899613</v>
      </c>
      <c r="S43" s="172" t="n">
        <v>0.0010677217256562</v>
      </c>
      <c r="T43" s="172" t="n">
        <v>0.000975129282581837</v>
      </c>
      <c r="U43" s="172" t="n">
        <v>0.00112782778539047</v>
      </c>
      <c r="V43" s="173" t="n">
        <v>0.00443677631956133</v>
      </c>
      <c r="W43" s="171" t="n">
        <v>0.00263948737785155</v>
      </c>
      <c r="X43" s="172" t="n">
        <v>9.69812957557918E-005</v>
      </c>
      <c r="Y43" s="172" t="n">
        <v>0.000500557031157432</v>
      </c>
      <c r="Z43" s="172" t="n">
        <v>0.00400141794877179</v>
      </c>
      <c r="AA43" s="172" t="n">
        <v>0.00430949969977303</v>
      </c>
      <c r="AB43" s="172" t="n">
        <v>0.00283710961465686</v>
      </c>
      <c r="AC43" s="172" t="n">
        <v>0.00211196848485072</v>
      </c>
      <c r="AD43" s="172" t="n">
        <v>0.00368660448568472</v>
      </c>
      <c r="AE43" s="172" t="n">
        <v>0.00575120315631216</v>
      </c>
      <c r="AF43" s="173" t="n">
        <v>0.000758357451010731</v>
      </c>
      <c r="AG43" s="171" t="n">
        <v>0.00212424850425386</v>
      </c>
      <c r="AH43" s="172" t="n">
        <v>0.00192319086994914</v>
      </c>
      <c r="AI43" s="172" t="n">
        <v>0.00160850150789148</v>
      </c>
      <c r="AJ43" s="172" t="n">
        <v>0.00200859346666466</v>
      </c>
      <c r="AK43" s="172" t="n">
        <v>1.06225132559496</v>
      </c>
      <c r="AL43" s="172" t="n">
        <v>0.0849561715213734</v>
      </c>
      <c r="AM43" s="172" t="n">
        <v>0.0458628052153713</v>
      </c>
      <c r="AN43" s="172" t="n">
        <v>0.0399811718292043</v>
      </c>
      <c r="AO43" s="172" t="n">
        <v>0.0240502441463876</v>
      </c>
      <c r="AP43" s="173" t="n">
        <v>0.0494859332216426</v>
      </c>
      <c r="AQ43" s="171" t="n">
        <v>0.0227557878306457</v>
      </c>
      <c r="AR43" s="172" t="n">
        <v>0.0705869724469601</v>
      </c>
      <c r="AS43" s="172" t="n">
        <v>0.0270784247687483</v>
      </c>
      <c r="AT43" s="172" t="n">
        <v>0.0810161229869898</v>
      </c>
      <c r="AU43" s="172" t="n">
        <v>0.0519313262974832</v>
      </c>
      <c r="AV43" s="172" t="n">
        <v>0.0450017165234746</v>
      </c>
      <c r="AW43" s="172" t="n">
        <v>0.0280758870470974</v>
      </c>
      <c r="AX43" s="172" t="n">
        <v>0.0199188546227761</v>
      </c>
      <c r="AY43" s="172" t="n">
        <v>0.0431382224025594</v>
      </c>
      <c r="AZ43" s="173" t="n">
        <v>0.034799771484943</v>
      </c>
      <c r="BA43" s="171" t="n">
        <v>0.0330333181595221</v>
      </c>
      <c r="BB43" s="172" t="n">
        <v>0.0465321908687131</v>
      </c>
      <c r="BC43" s="172" t="n">
        <v>0.0268256509002956</v>
      </c>
      <c r="BD43" s="172" t="n">
        <v>0.0283040378615837</v>
      </c>
      <c r="BE43" s="172" t="n">
        <v>0.0293646884412618</v>
      </c>
      <c r="BF43" s="172" t="n">
        <v>0.00083855522389339</v>
      </c>
      <c r="BG43" s="172" t="n">
        <v>0.0180900308870957</v>
      </c>
      <c r="BH43" s="172" t="n">
        <v>0.0108467940123746</v>
      </c>
      <c r="BI43" s="172" t="n">
        <v>0.0413457088088461</v>
      </c>
      <c r="BJ43" s="173" t="n">
        <v>0.00240068112226242</v>
      </c>
      <c r="BK43" s="171" t="n">
        <v>0.00118432424862158</v>
      </c>
      <c r="BL43" s="172" t="n">
        <v>0.00201842721764557</v>
      </c>
      <c r="BM43" s="172" t="n">
        <v>0.00100693099228373</v>
      </c>
      <c r="BN43" s="172" t="n">
        <v>0.000924505967085983</v>
      </c>
      <c r="BO43" s="172" t="n">
        <v>0.0014055145554508</v>
      </c>
      <c r="BP43" s="172" t="n">
        <v>0.00103955546795206</v>
      </c>
      <c r="BQ43" s="172" t="n">
        <v>0.00151076356079521</v>
      </c>
      <c r="BR43" s="172" t="n">
        <v>0.00123043632733938</v>
      </c>
      <c r="BS43" s="172" t="n">
        <v>0.00185637589936475</v>
      </c>
      <c r="BT43" s="173" t="n">
        <v>0.00142877837703611</v>
      </c>
      <c r="BU43" s="171" t="n">
        <v>0.00201048331029638</v>
      </c>
      <c r="BV43" s="172" t="n">
        <v>0.00171927251370943</v>
      </c>
      <c r="BW43" s="172" t="n">
        <v>0.00311448956663404</v>
      </c>
      <c r="BX43" s="172" t="n">
        <v>0.0012483949541428</v>
      </c>
      <c r="BY43" s="172" t="n">
        <v>0.00278424543520335</v>
      </c>
      <c r="BZ43" s="172" t="n">
        <v>0.00161816052626593</v>
      </c>
      <c r="CA43" s="172" t="n">
        <v>0.0014764642254924</v>
      </c>
      <c r="CB43" s="172" t="n">
        <v>0.0052845321404587</v>
      </c>
      <c r="CC43" s="172" t="n">
        <v>0.00159474307851336</v>
      </c>
      <c r="CD43" s="173" t="n">
        <v>0.00919248479105013</v>
      </c>
      <c r="CE43" s="171" t="n">
        <v>2.10597137125764</v>
      </c>
      <c r="CF43" s="173" t="n">
        <v>1.04925577270457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928146672708553</v>
      </c>
      <c r="D44" s="175" t="n">
        <v>0.00119047320598613</v>
      </c>
      <c r="E44" s="175" t="n">
        <v>0.00112641071275072</v>
      </c>
      <c r="F44" s="175" t="n">
        <v>0.00207540927522336</v>
      </c>
      <c r="G44" s="175" t="n">
        <v>0.000748204655751573</v>
      </c>
      <c r="H44" s="175" t="n">
        <v>0.000804307278227943</v>
      </c>
      <c r="I44" s="175" t="n">
        <v>0.00106645559703246</v>
      </c>
      <c r="J44" s="175" t="n">
        <v>0.00115035384126945</v>
      </c>
      <c r="K44" s="175" t="n">
        <v>0.0009545355080463</v>
      </c>
      <c r="L44" s="176" t="n">
        <v>0.00238409854415607</v>
      </c>
      <c r="M44" s="174" t="n">
        <v>0.00192229178333651</v>
      </c>
      <c r="N44" s="175" t="n">
        <v>0.00144593691194791</v>
      </c>
      <c r="O44" s="175" t="n">
        <v>0.000834016795542374</v>
      </c>
      <c r="P44" s="175" t="n">
        <v>0.00118508441311241</v>
      </c>
      <c r="Q44" s="175" t="n">
        <v>0.00189396411455547</v>
      </c>
      <c r="R44" s="175" t="n">
        <v>0.000544208328073739</v>
      </c>
      <c r="S44" s="175" t="n">
        <v>0.0013236599672005</v>
      </c>
      <c r="T44" s="175" t="n">
        <v>0.00155984467119112</v>
      </c>
      <c r="U44" s="175" t="n">
        <v>0.00219179468235719</v>
      </c>
      <c r="V44" s="176" t="n">
        <v>0.00143858244500656</v>
      </c>
      <c r="W44" s="174" t="n">
        <v>0.00106245361889826</v>
      </c>
      <c r="X44" s="175" t="n">
        <v>9.55968683819563E-005</v>
      </c>
      <c r="Y44" s="175" t="n">
        <v>0.000641461111801302</v>
      </c>
      <c r="Z44" s="175" t="n">
        <v>0.00137355883419095</v>
      </c>
      <c r="AA44" s="175" t="n">
        <v>0.000940957865220685</v>
      </c>
      <c r="AB44" s="175" t="n">
        <v>0.00144456594151319</v>
      </c>
      <c r="AC44" s="175" t="n">
        <v>0.00255021174820007</v>
      </c>
      <c r="AD44" s="175" t="n">
        <v>0.0010071748067463</v>
      </c>
      <c r="AE44" s="175" t="n">
        <v>0.00235990036763921</v>
      </c>
      <c r="AF44" s="176" t="n">
        <v>0.00110847438297417</v>
      </c>
      <c r="AG44" s="174" t="n">
        <v>0.00148934859583137</v>
      </c>
      <c r="AH44" s="175" t="n">
        <v>0.00167584602431912</v>
      </c>
      <c r="AI44" s="175" t="n">
        <v>0.00146372097749905</v>
      </c>
      <c r="AJ44" s="175" t="n">
        <v>0.000856027873818955</v>
      </c>
      <c r="AK44" s="175" t="n">
        <v>0.000893803956808011</v>
      </c>
      <c r="AL44" s="175" t="n">
        <v>1.01637682894037</v>
      </c>
      <c r="AM44" s="175" t="n">
        <v>0.00212036435019325</v>
      </c>
      <c r="AN44" s="175" t="n">
        <v>0.0015555416752192</v>
      </c>
      <c r="AO44" s="175" t="n">
        <v>0.00118677284133364</v>
      </c>
      <c r="AP44" s="176" t="n">
        <v>0.00201527480481167</v>
      </c>
      <c r="AQ44" s="174" t="n">
        <v>0.000959430903427796</v>
      </c>
      <c r="AR44" s="175" t="n">
        <v>0.00129522823187058</v>
      </c>
      <c r="AS44" s="175" t="n">
        <v>0.000967195950291438</v>
      </c>
      <c r="AT44" s="175" t="n">
        <v>0.00118446878456836</v>
      </c>
      <c r="AU44" s="175" t="n">
        <v>0.00098988045807361</v>
      </c>
      <c r="AV44" s="175" t="n">
        <v>0.00117996411246639</v>
      </c>
      <c r="AW44" s="175" t="n">
        <v>0.000980778393979417</v>
      </c>
      <c r="AX44" s="175" t="n">
        <v>0.00101313528510358</v>
      </c>
      <c r="AY44" s="175" t="n">
        <v>0.00159429841060862</v>
      </c>
      <c r="AZ44" s="176" t="n">
        <v>0.000949014990689196</v>
      </c>
      <c r="BA44" s="174" t="n">
        <v>0.000913876948366781</v>
      </c>
      <c r="BB44" s="175" t="n">
        <v>0.000974991820709915</v>
      </c>
      <c r="BC44" s="175" t="n">
        <v>0.0086008731368049</v>
      </c>
      <c r="BD44" s="175" t="n">
        <v>0.00115498193551795</v>
      </c>
      <c r="BE44" s="175" t="n">
        <v>0.00805257255384046</v>
      </c>
      <c r="BF44" s="175" t="n">
        <v>0.000976422813991937</v>
      </c>
      <c r="BG44" s="175" t="n">
        <v>0.085216684200905</v>
      </c>
      <c r="BH44" s="175" t="n">
        <v>0.0443206336600168</v>
      </c>
      <c r="BI44" s="175" t="n">
        <v>0.0781846795385331</v>
      </c>
      <c r="BJ44" s="176" t="n">
        <v>0.00372710751712455</v>
      </c>
      <c r="BK44" s="174" t="n">
        <v>0.00387830023474266</v>
      </c>
      <c r="BL44" s="175" t="n">
        <v>0.00326943594904792</v>
      </c>
      <c r="BM44" s="175" t="n">
        <v>0.00101577603019004</v>
      </c>
      <c r="BN44" s="175" t="n">
        <v>0.000755050376948416</v>
      </c>
      <c r="BO44" s="175" t="n">
        <v>0.00432822874129642</v>
      </c>
      <c r="BP44" s="175" t="n">
        <v>0.00449702289317929</v>
      </c>
      <c r="BQ44" s="175" t="n">
        <v>0.00182022209220012</v>
      </c>
      <c r="BR44" s="175" t="n">
        <v>0.00130720990482734</v>
      </c>
      <c r="BS44" s="175" t="n">
        <v>0.00209136682865344</v>
      </c>
      <c r="BT44" s="176" t="n">
        <v>0.000606159688609875</v>
      </c>
      <c r="BU44" s="174" t="n">
        <v>0.00199157048298005</v>
      </c>
      <c r="BV44" s="175" t="n">
        <v>0.00104532787332937</v>
      </c>
      <c r="BW44" s="175" t="n">
        <v>0.00270121590488509</v>
      </c>
      <c r="BX44" s="175" t="n">
        <v>0.00160083611618046</v>
      </c>
      <c r="BY44" s="175" t="n">
        <v>0.000943967432143898</v>
      </c>
      <c r="BZ44" s="175" t="n">
        <v>0.00120212590799065</v>
      </c>
      <c r="CA44" s="175" t="n">
        <v>0.000762753818684441</v>
      </c>
      <c r="CB44" s="175" t="n">
        <v>0.00069579242845838</v>
      </c>
      <c r="CC44" s="175" t="n">
        <v>0.00108222365178655</v>
      </c>
      <c r="CD44" s="176" t="n">
        <v>0.00260415233794912</v>
      </c>
      <c r="CE44" s="174" t="n">
        <v>1.35042062333022</v>
      </c>
      <c r="CF44" s="176" t="n">
        <v>0.672818564367456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97221220596407</v>
      </c>
      <c r="D45" s="169" t="n">
        <v>0.00508381417743276</v>
      </c>
      <c r="E45" s="169" t="n">
        <v>0.0197774173198172</v>
      </c>
      <c r="F45" s="169" t="n">
        <v>0.0326164074482514</v>
      </c>
      <c r="G45" s="169" t="n">
        <v>0.00789636364214247</v>
      </c>
      <c r="H45" s="169" t="n">
        <v>0.066890623124611</v>
      </c>
      <c r="I45" s="169" t="n">
        <v>0.00269297197394979</v>
      </c>
      <c r="J45" s="169" t="n">
        <v>0.0060295335913352</v>
      </c>
      <c r="K45" s="169" t="n">
        <v>0.019620195876589</v>
      </c>
      <c r="L45" s="170" t="n">
        <v>0.0528412330176596</v>
      </c>
      <c r="M45" s="168" t="n">
        <v>0.00603308902724647</v>
      </c>
      <c r="N45" s="169" t="n">
        <v>0.00472678248467383</v>
      </c>
      <c r="O45" s="169" t="n">
        <v>0.00324056341296012</v>
      </c>
      <c r="P45" s="169" t="n">
        <v>0.00304467147761647</v>
      </c>
      <c r="Q45" s="169" t="n">
        <v>0.015673813550307</v>
      </c>
      <c r="R45" s="169" t="n">
        <v>0.00127119414459656</v>
      </c>
      <c r="S45" s="169" t="n">
        <v>0.00785200157339774</v>
      </c>
      <c r="T45" s="169" t="n">
        <v>0.00579890836487709</v>
      </c>
      <c r="U45" s="169" t="n">
        <v>0.00388276033658923</v>
      </c>
      <c r="V45" s="170" t="n">
        <v>0.0182825310817241</v>
      </c>
      <c r="W45" s="168" t="n">
        <v>0.015586025451852</v>
      </c>
      <c r="X45" s="169" t="n">
        <v>0.000550396224847391</v>
      </c>
      <c r="Y45" s="169" t="n">
        <v>0.00367051905526172</v>
      </c>
      <c r="Z45" s="169" t="n">
        <v>0.0058260181132503</v>
      </c>
      <c r="AA45" s="169" t="n">
        <v>0.033992761476717</v>
      </c>
      <c r="AB45" s="169" t="n">
        <v>0.0135665706025007</v>
      </c>
      <c r="AC45" s="169" t="n">
        <v>0.0155348183867349</v>
      </c>
      <c r="AD45" s="169" t="n">
        <v>0.0221632224605164</v>
      </c>
      <c r="AE45" s="169" t="n">
        <v>0.0151946210085636</v>
      </c>
      <c r="AF45" s="170" t="n">
        <v>0.00202660708214961</v>
      </c>
      <c r="AG45" s="168" t="n">
        <v>0.00204271550028228</v>
      </c>
      <c r="AH45" s="169" t="n">
        <v>0.0116677999797803</v>
      </c>
      <c r="AI45" s="169" t="n">
        <v>0.0021114434369981</v>
      </c>
      <c r="AJ45" s="169" t="n">
        <v>0.00192301730680212</v>
      </c>
      <c r="AK45" s="169" t="n">
        <v>0.00416988117083028</v>
      </c>
      <c r="AL45" s="169" t="n">
        <v>0.0526006079919226</v>
      </c>
      <c r="AM45" s="169" t="n">
        <v>1.05545704119498</v>
      </c>
      <c r="AN45" s="169" t="n">
        <v>0.0474058055587716</v>
      </c>
      <c r="AO45" s="169" t="n">
        <v>0.0457205643051894</v>
      </c>
      <c r="AP45" s="170" t="n">
        <v>0.04484552852079</v>
      </c>
      <c r="AQ45" s="168" t="n">
        <v>0.0731734835001147</v>
      </c>
      <c r="AR45" s="169" t="n">
        <v>0.0413265272562968</v>
      </c>
      <c r="AS45" s="169" t="n">
        <v>0.0236803711089204</v>
      </c>
      <c r="AT45" s="169" t="n">
        <v>0.021704875847502</v>
      </c>
      <c r="AU45" s="169" t="n">
        <v>0.0344652440448261</v>
      </c>
      <c r="AV45" s="169" t="n">
        <v>0.0267648380734452</v>
      </c>
      <c r="AW45" s="169" t="n">
        <v>0.0200801033117454</v>
      </c>
      <c r="AX45" s="169" t="n">
        <v>0.0143722646218462</v>
      </c>
      <c r="AY45" s="169" t="n">
        <v>0.0314722100189305</v>
      </c>
      <c r="AZ45" s="170" t="n">
        <v>0.0179429231071164</v>
      </c>
      <c r="BA45" s="168" t="n">
        <v>0.0201795406994175</v>
      </c>
      <c r="BB45" s="169" t="n">
        <v>0.0238120492953229</v>
      </c>
      <c r="BC45" s="169" t="n">
        <v>0.031008386889493</v>
      </c>
      <c r="BD45" s="169" t="n">
        <v>0.0281599302960698</v>
      </c>
      <c r="BE45" s="169" t="n">
        <v>0.0231136122954388</v>
      </c>
      <c r="BF45" s="169" t="n">
        <v>0.00226030978037986</v>
      </c>
      <c r="BG45" s="169" t="n">
        <v>0.0430424657830371</v>
      </c>
      <c r="BH45" s="169" t="n">
        <v>0.015437404677198</v>
      </c>
      <c r="BI45" s="169" t="n">
        <v>0.0141504539115773</v>
      </c>
      <c r="BJ45" s="170" t="n">
        <v>0.00337201651474524</v>
      </c>
      <c r="BK45" s="168" t="n">
        <v>0.00361393978450056</v>
      </c>
      <c r="BL45" s="169" t="n">
        <v>0.00417600870365554</v>
      </c>
      <c r="BM45" s="169" t="n">
        <v>0.00474477298939347</v>
      </c>
      <c r="BN45" s="169" t="n">
        <v>0.00155804023187061</v>
      </c>
      <c r="BO45" s="169" t="n">
        <v>0.00315130408733305</v>
      </c>
      <c r="BP45" s="169" t="n">
        <v>0.00259977558909572</v>
      </c>
      <c r="BQ45" s="169" t="n">
        <v>0.00426618082222444</v>
      </c>
      <c r="BR45" s="169" t="n">
        <v>0.00236808928578008</v>
      </c>
      <c r="BS45" s="169" t="n">
        <v>0.00316134931702734</v>
      </c>
      <c r="BT45" s="170" t="n">
        <v>0.00227751954018492</v>
      </c>
      <c r="BU45" s="168" t="n">
        <v>0.00345483004149139</v>
      </c>
      <c r="BV45" s="169" t="n">
        <v>0.00299077794090621</v>
      </c>
      <c r="BW45" s="169" t="n">
        <v>0.0104869166248441</v>
      </c>
      <c r="BX45" s="169" t="n">
        <v>0.00213256378428223</v>
      </c>
      <c r="BY45" s="169" t="n">
        <v>0.00381409409937696</v>
      </c>
      <c r="BZ45" s="169" t="n">
        <v>0.00260244741465514</v>
      </c>
      <c r="CA45" s="169" t="n">
        <v>0.00307132672214451</v>
      </c>
      <c r="CB45" s="169" t="n">
        <v>0.00667109101596429</v>
      </c>
      <c r="CC45" s="169" t="n">
        <v>0.00653927231350155</v>
      </c>
      <c r="CD45" s="170" t="n">
        <v>0.00991457323477359</v>
      </c>
      <c r="CE45" s="168" t="n">
        <v>2.27639693723691</v>
      </c>
      <c r="CF45" s="170" t="n">
        <v>1.13416671278701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890655979427088</v>
      </c>
      <c r="D46" s="169" t="n">
        <v>0.00292979250238826</v>
      </c>
      <c r="E46" s="169" t="n">
        <v>0.004127090948701</v>
      </c>
      <c r="F46" s="169" t="n">
        <v>0.00272397410162614</v>
      </c>
      <c r="G46" s="169" t="n">
        <v>0.000900149421325939</v>
      </c>
      <c r="H46" s="169" t="n">
        <v>0.00104133357633695</v>
      </c>
      <c r="I46" s="169" t="n">
        <v>0.000846123900527528</v>
      </c>
      <c r="J46" s="169" t="n">
        <v>0.00101943356483508</v>
      </c>
      <c r="K46" s="169" t="n">
        <v>0.000963751399581429</v>
      </c>
      <c r="L46" s="170" t="n">
        <v>0.00181475929150982</v>
      </c>
      <c r="M46" s="168" t="n">
        <v>0.000958298966469976</v>
      </c>
      <c r="N46" s="169" t="n">
        <v>0.00115601880264818</v>
      </c>
      <c r="O46" s="169" t="n">
        <v>0.00128486437094138</v>
      </c>
      <c r="P46" s="169" t="n">
        <v>0.000858085967163924</v>
      </c>
      <c r="Q46" s="169" t="n">
        <v>0.00135872599699315</v>
      </c>
      <c r="R46" s="169" t="n">
        <v>0.000373779262784901</v>
      </c>
      <c r="S46" s="169" t="n">
        <v>0.000816985486947035</v>
      </c>
      <c r="T46" s="169" t="n">
        <v>0.000795197364616924</v>
      </c>
      <c r="U46" s="169" t="n">
        <v>0.000884299911538878</v>
      </c>
      <c r="V46" s="170" t="n">
        <v>0.00114328255391285</v>
      </c>
      <c r="W46" s="168" t="n">
        <v>0.00138008316268154</v>
      </c>
      <c r="X46" s="169" t="n">
        <v>8.60969395738043E-005</v>
      </c>
      <c r="Y46" s="169" t="n">
        <v>0.000442932258000375</v>
      </c>
      <c r="Z46" s="169" t="n">
        <v>0.00707256621682578</v>
      </c>
      <c r="AA46" s="169" t="n">
        <v>0.00130357765772894</v>
      </c>
      <c r="AB46" s="169" t="n">
        <v>0.0066578260287729</v>
      </c>
      <c r="AC46" s="169" t="n">
        <v>0.00200259843416877</v>
      </c>
      <c r="AD46" s="169" t="n">
        <v>0.00359781729795318</v>
      </c>
      <c r="AE46" s="169" t="n">
        <v>0.00295293398147671</v>
      </c>
      <c r="AF46" s="170" t="n">
        <v>0.00070074250710957</v>
      </c>
      <c r="AG46" s="168" t="n">
        <v>0.000733015662844396</v>
      </c>
      <c r="AH46" s="169" t="n">
        <v>0.00310876397462432</v>
      </c>
      <c r="AI46" s="169" t="n">
        <v>0.00118425461782395</v>
      </c>
      <c r="AJ46" s="169" t="n">
        <v>0.000669487592003619</v>
      </c>
      <c r="AK46" s="169" t="n">
        <v>0.000980184171646419</v>
      </c>
      <c r="AL46" s="169" t="n">
        <v>0.00193789607652882</v>
      </c>
      <c r="AM46" s="169" t="n">
        <v>0.00213850782250063</v>
      </c>
      <c r="AN46" s="169" t="n">
        <v>1.19050757492159</v>
      </c>
      <c r="AO46" s="169" t="n">
        <v>0.0439243389860201</v>
      </c>
      <c r="AP46" s="170" t="n">
        <v>0.0119176758148475</v>
      </c>
      <c r="AQ46" s="168" t="n">
        <v>0.0323370168353348</v>
      </c>
      <c r="AR46" s="169" t="n">
        <v>0.00765652241228414</v>
      </c>
      <c r="AS46" s="169" t="n">
        <v>0.00558433250514999</v>
      </c>
      <c r="AT46" s="169" t="n">
        <v>0.0022633704883812</v>
      </c>
      <c r="AU46" s="169" t="n">
        <v>0.0316392121699895</v>
      </c>
      <c r="AV46" s="169" t="n">
        <v>0.00312353722969649</v>
      </c>
      <c r="AW46" s="169" t="n">
        <v>0.00279258962914039</v>
      </c>
      <c r="AX46" s="169" t="n">
        <v>0.00478857896940669</v>
      </c>
      <c r="AY46" s="169" t="n">
        <v>0.00319268541079165</v>
      </c>
      <c r="AZ46" s="170" t="n">
        <v>0.00641291498383721</v>
      </c>
      <c r="BA46" s="168" t="n">
        <v>0.00541227392110699</v>
      </c>
      <c r="BB46" s="169" t="n">
        <v>0.00584463178874871</v>
      </c>
      <c r="BC46" s="169" t="n">
        <v>0.0270401332278898</v>
      </c>
      <c r="BD46" s="169" t="n">
        <v>0.00657859056894385</v>
      </c>
      <c r="BE46" s="169" t="n">
        <v>0.00239290723827091</v>
      </c>
      <c r="BF46" s="169" t="n">
        <v>0.000961165819115174</v>
      </c>
      <c r="BG46" s="169" t="n">
        <v>0.00820705214444072</v>
      </c>
      <c r="BH46" s="169" t="n">
        <v>0.00846828123985742</v>
      </c>
      <c r="BI46" s="169" t="n">
        <v>0.00851998415539918</v>
      </c>
      <c r="BJ46" s="170" t="n">
        <v>0.00143697772658815</v>
      </c>
      <c r="BK46" s="168" t="n">
        <v>0.000827959353840488</v>
      </c>
      <c r="BL46" s="169" t="n">
        <v>0.00198416943516726</v>
      </c>
      <c r="BM46" s="169" t="n">
        <v>0.00112385883570639</v>
      </c>
      <c r="BN46" s="169" t="n">
        <v>0.00143242101456991</v>
      </c>
      <c r="BO46" s="169" t="n">
        <v>0.00138620243301827</v>
      </c>
      <c r="BP46" s="169" t="n">
        <v>0.000550181824583281</v>
      </c>
      <c r="BQ46" s="169" t="n">
        <v>0.001745463424214</v>
      </c>
      <c r="BR46" s="169" t="n">
        <v>0.0016445689908504</v>
      </c>
      <c r="BS46" s="169" t="n">
        <v>0.00183387183335922</v>
      </c>
      <c r="BT46" s="170" t="n">
        <v>0.00262896821045407</v>
      </c>
      <c r="BU46" s="168" t="n">
        <v>0.00323117459455004</v>
      </c>
      <c r="BV46" s="169" t="n">
        <v>0.00102250761646586</v>
      </c>
      <c r="BW46" s="169" t="n">
        <v>0.00231062562846187</v>
      </c>
      <c r="BX46" s="169" t="n">
        <v>0.00114865099452201</v>
      </c>
      <c r="BY46" s="169" t="n">
        <v>0.00107854068015237</v>
      </c>
      <c r="BZ46" s="169" t="n">
        <v>0.00171857592216425</v>
      </c>
      <c r="CA46" s="169" t="n">
        <v>0.00264617329821081</v>
      </c>
      <c r="CB46" s="169" t="n">
        <v>0.0140371430876481</v>
      </c>
      <c r="CC46" s="169" t="n">
        <v>0.000894707623083546</v>
      </c>
      <c r="CD46" s="170" t="n">
        <v>0.00247829014783809</v>
      </c>
      <c r="CE46" s="168" t="n">
        <v>1.53056229090823</v>
      </c>
      <c r="CF46" s="170" t="n">
        <v>0.762570346937027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609996300139841</v>
      </c>
      <c r="D47" s="169" t="n">
        <v>0.00116938484274183</v>
      </c>
      <c r="E47" s="169" t="n">
        <v>0.00198664221827462</v>
      </c>
      <c r="F47" s="169" t="n">
        <v>0.00139377129281681</v>
      </c>
      <c r="G47" s="169" t="n">
        <v>0.000684057393684578</v>
      </c>
      <c r="H47" s="169" t="n">
        <v>0.000592008111606138</v>
      </c>
      <c r="I47" s="169" t="n">
        <v>0.000729943623002483</v>
      </c>
      <c r="J47" s="169" t="n">
        <v>0.000846306264131954</v>
      </c>
      <c r="K47" s="169" t="n">
        <v>0.000776203204637193</v>
      </c>
      <c r="L47" s="170" t="n">
        <v>0.000835722139798475</v>
      </c>
      <c r="M47" s="168" t="n">
        <v>0.000733232414180592</v>
      </c>
      <c r="N47" s="169" t="n">
        <v>0.000784643167528097</v>
      </c>
      <c r="O47" s="169" t="n">
        <v>0.000948666605253114</v>
      </c>
      <c r="P47" s="169" t="n">
        <v>0.000665047270346302</v>
      </c>
      <c r="Q47" s="169" t="n">
        <v>0.00112067036302307</v>
      </c>
      <c r="R47" s="169" t="n">
        <v>0.000329014718695425</v>
      </c>
      <c r="S47" s="169" t="n">
        <v>0.00069838535880701</v>
      </c>
      <c r="T47" s="169" t="n">
        <v>0.000656735861857775</v>
      </c>
      <c r="U47" s="169" t="n">
        <v>0.000679131857961182</v>
      </c>
      <c r="V47" s="170" t="n">
        <v>0.000810805219242104</v>
      </c>
      <c r="W47" s="168" t="n">
        <v>0.00105960680038156</v>
      </c>
      <c r="X47" s="169" t="n">
        <v>6.86015779080002E-005</v>
      </c>
      <c r="Y47" s="169" t="n">
        <v>0.00031758050479645</v>
      </c>
      <c r="Z47" s="169" t="n">
        <v>0.000899853777205462</v>
      </c>
      <c r="AA47" s="169" t="n">
        <v>0.000974907967535339</v>
      </c>
      <c r="AB47" s="169" t="n">
        <v>0.00126442907154485</v>
      </c>
      <c r="AC47" s="169" t="n">
        <v>0.00123283051770196</v>
      </c>
      <c r="AD47" s="169" t="n">
        <v>0.000773979253205322</v>
      </c>
      <c r="AE47" s="169" t="n">
        <v>0.00101962638213411</v>
      </c>
      <c r="AF47" s="170" t="n">
        <v>0.000567488859979514</v>
      </c>
      <c r="AG47" s="168" t="n">
        <v>0.000588445750902375</v>
      </c>
      <c r="AH47" s="169" t="n">
        <v>0.0010055474694115</v>
      </c>
      <c r="AI47" s="169" t="n">
        <v>0.00060176213874318</v>
      </c>
      <c r="AJ47" s="169" t="n">
        <v>0.000493101895643097</v>
      </c>
      <c r="AK47" s="169" t="n">
        <v>0.000566397507241797</v>
      </c>
      <c r="AL47" s="169" t="n">
        <v>0.000986544984963397</v>
      </c>
      <c r="AM47" s="169" t="n">
        <v>0.000721386852914423</v>
      </c>
      <c r="AN47" s="169" t="n">
        <v>0.00316604214044661</v>
      </c>
      <c r="AO47" s="169" t="n">
        <v>1.17566310082099</v>
      </c>
      <c r="AP47" s="170" t="n">
        <v>0.000832354802621239</v>
      </c>
      <c r="AQ47" s="168" t="n">
        <v>0.00156071607389313</v>
      </c>
      <c r="AR47" s="169" t="n">
        <v>0.00103727372530777</v>
      </c>
      <c r="AS47" s="169" t="n">
        <v>0.00124372327656741</v>
      </c>
      <c r="AT47" s="169" t="n">
        <v>0.00135428829227695</v>
      </c>
      <c r="AU47" s="169" t="n">
        <v>0.00152210520099174</v>
      </c>
      <c r="AV47" s="169" t="n">
        <v>0.00112871639694433</v>
      </c>
      <c r="AW47" s="169" t="n">
        <v>0.000986004830153123</v>
      </c>
      <c r="AX47" s="169" t="n">
        <v>0.00148846693598079</v>
      </c>
      <c r="AY47" s="169" t="n">
        <v>0.00102601628584752</v>
      </c>
      <c r="AZ47" s="170" t="n">
        <v>0.00132523513240358</v>
      </c>
      <c r="BA47" s="168" t="n">
        <v>0.0012734678415301</v>
      </c>
      <c r="BB47" s="169" t="n">
        <v>0.00123498068286157</v>
      </c>
      <c r="BC47" s="169" t="n">
        <v>0.00460894071214429</v>
      </c>
      <c r="BD47" s="169" t="n">
        <v>0.00133805093188826</v>
      </c>
      <c r="BE47" s="169" t="n">
        <v>0.000842238354189842</v>
      </c>
      <c r="BF47" s="169" t="n">
        <v>0.00071092096838542</v>
      </c>
      <c r="BG47" s="169" t="n">
        <v>0.00129469026469241</v>
      </c>
      <c r="BH47" s="169" t="n">
        <v>0.0017400117259866</v>
      </c>
      <c r="BI47" s="169" t="n">
        <v>0.00123321562229547</v>
      </c>
      <c r="BJ47" s="170" t="n">
        <v>0.00118806971465453</v>
      </c>
      <c r="BK47" s="168" t="n">
        <v>0.000463604940578785</v>
      </c>
      <c r="BL47" s="169" t="n">
        <v>0.00147094585062894</v>
      </c>
      <c r="BM47" s="169" t="n">
        <v>0.00104762864737663</v>
      </c>
      <c r="BN47" s="169" t="n">
        <v>0.00141547388072431</v>
      </c>
      <c r="BO47" s="169" t="n">
        <v>0.00109547973392394</v>
      </c>
      <c r="BP47" s="169" t="n">
        <v>0.000187848040892818</v>
      </c>
      <c r="BQ47" s="169" t="n">
        <v>0.00121432783282657</v>
      </c>
      <c r="BR47" s="169" t="n">
        <v>0.00159950343198022</v>
      </c>
      <c r="BS47" s="169" t="n">
        <v>0.00168746369790398</v>
      </c>
      <c r="BT47" s="170" t="n">
        <v>0.00269661666581473</v>
      </c>
      <c r="BU47" s="168" t="n">
        <v>0.00324315224343293</v>
      </c>
      <c r="BV47" s="169" t="n">
        <v>0.000824756654553031</v>
      </c>
      <c r="BW47" s="169" t="n">
        <v>0.00121334226845536</v>
      </c>
      <c r="BX47" s="169" t="n">
        <v>0.00101000425950925</v>
      </c>
      <c r="BY47" s="169" t="n">
        <v>0.000968049679188054</v>
      </c>
      <c r="BZ47" s="169" t="n">
        <v>0.0016189118107883</v>
      </c>
      <c r="CA47" s="169" t="n">
        <v>0.00243712278973946</v>
      </c>
      <c r="CB47" s="169" t="n">
        <v>0.0150680586387004</v>
      </c>
      <c r="CC47" s="169" t="n">
        <v>0.000734701956050901</v>
      </c>
      <c r="CD47" s="170" t="n">
        <v>0.00165386689774576</v>
      </c>
      <c r="CE47" s="168" t="n">
        <v>1.2796419501938</v>
      </c>
      <c r="CF47" s="170" t="n">
        <v>0.637554584815634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372626759465662</v>
      </c>
      <c r="D48" s="172" t="n">
        <v>0.00119483809354184</v>
      </c>
      <c r="E48" s="172" t="n">
        <v>0.00351133825670865</v>
      </c>
      <c r="F48" s="172" t="n">
        <v>0.00162225228219821</v>
      </c>
      <c r="G48" s="172" t="n">
        <v>0.00039478751756301</v>
      </c>
      <c r="H48" s="172" t="n">
        <v>0.000433195352050836</v>
      </c>
      <c r="I48" s="172" t="n">
        <v>0.000422328910147738</v>
      </c>
      <c r="J48" s="172" t="n">
        <v>0.000461445273888381</v>
      </c>
      <c r="K48" s="172" t="n">
        <v>0.000516640739114393</v>
      </c>
      <c r="L48" s="173" t="n">
        <v>0.0072172408707776</v>
      </c>
      <c r="M48" s="171" t="n">
        <v>0.00046285704688835</v>
      </c>
      <c r="N48" s="172" t="n">
        <v>0.000459982889399481</v>
      </c>
      <c r="O48" s="172" t="n">
        <v>0.000512210572011672</v>
      </c>
      <c r="P48" s="172" t="n">
        <v>0.000438037826613852</v>
      </c>
      <c r="Q48" s="172" t="n">
        <v>0.000691552448084973</v>
      </c>
      <c r="R48" s="172" t="n">
        <v>0.000184478103133866</v>
      </c>
      <c r="S48" s="172" t="n">
        <v>0.000413576518915674</v>
      </c>
      <c r="T48" s="172" t="n">
        <v>0.000403560294618922</v>
      </c>
      <c r="U48" s="172" t="n">
        <v>0.000416595983913485</v>
      </c>
      <c r="V48" s="173" t="n">
        <v>0.000640266010500371</v>
      </c>
      <c r="W48" s="171" t="n">
        <v>0.000610537113378838</v>
      </c>
      <c r="X48" s="172" t="n">
        <v>4.02542572358454E-005</v>
      </c>
      <c r="Y48" s="172" t="n">
        <v>0.000205030489434062</v>
      </c>
      <c r="Z48" s="172" t="n">
        <v>0.00104335004592094</v>
      </c>
      <c r="AA48" s="172" t="n">
        <v>0.000558931332422327</v>
      </c>
      <c r="AB48" s="172" t="n">
        <v>0.00132297285761907</v>
      </c>
      <c r="AC48" s="172" t="n">
        <v>0.00114672105512567</v>
      </c>
      <c r="AD48" s="172" t="n">
        <v>0.00657266267119579</v>
      </c>
      <c r="AE48" s="172" t="n">
        <v>0.00241644723964421</v>
      </c>
      <c r="AF48" s="173" t="n">
        <v>0.000342416915844788</v>
      </c>
      <c r="AG48" s="171" t="n">
        <v>0.000344279315963783</v>
      </c>
      <c r="AH48" s="172" t="n">
        <v>0.00228038635457236</v>
      </c>
      <c r="AI48" s="172" t="n">
        <v>0.000352052784870004</v>
      </c>
      <c r="AJ48" s="172" t="n">
        <v>0.000281410904311011</v>
      </c>
      <c r="AK48" s="172" t="n">
        <v>0.000661360777174627</v>
      </c>
      <c r="AL48" s="172" t="n">
        <v>0.00149512404689275</v>
      </c>
      <c r="AM48" s="172" t="n">
        <v>0.00160878749344255</v>
      </c>
      <c r="AN48" s="172" t="n">
        <v>0.0249877320329103</v>
      </c>
      <c r="AO48" s="172" t="n">
        <v>0.0228060586384816</v>
      </c>
      <c r="AP48" s="173" t="n">
        <v>1.08678113728737</v>
      </c>
      <c r="AQ48" s="171" t="n">
        <v>0.00672693610575046</v>
      </c>
      <c r="AR48" s="172" t="n">
        <v>0.0154918967544104</v>
      </c>
      <c r="AS48" s="172" t="n">
        <v>0.00477297534410083</v>
      </c>
      <c r="AT48" s="172" t="n">
        <v>0.00126591238856883</v>
      </c>
      <c r="AU48" s="172" t="n">
        <v>0.0102385455976233</v>
      </c>
      <c r="AV48" s="172" t="n">
        <v>0.00436483262473382</v>
      </c>
      <c r="AW48" s="172" t="n">
        <v>0.00375946435147934</v>
      </c>
      <c r="AX48" s="172" t="n">
        <v>0.00284837751534023</v>
      </c>
      <c r="AY48" s="172" t="n">
        <v>0.00365718419869824</v>
      </c>
      <c r="AZ48" s="173" t="n">
        <v>0.0106877954367088</v>
      </c>
      <c r="BA48" s="171" t="n">
        <v>0.0102572254684806</v>
      </c>
      <c r="BB48" s="172" t="n">
        <v>0.0169530136352569</v>
      </c>
      <c r="BC48" s="172" t="n">
        <v>0.00991754375248541</v>
      </c>
      <c r="BD48" s="172" t="n">
        <v>0.00577928596177727</v>
      </c>
      <c r="BE48" s="172" t="n">
        <v>0.00115792045998678</v>
      </c>
      <c r="BF48" s="172" t="n">
        <v>0.000456135320285998</v>
      </c>
      <c r="BG48" s="172" t="n">
        <v>0.00147380901366879</v>
      </c>
      <c r="BH48" s="172" t="n">
        <v>0.00123851602788911</v>
      </c>
      <c r="BI48" s="172" t="n">
        <v>0.0010357083592672</v>
      </c>
      <c r="BJ48" s="173" t="n">
        <v>0.000619884640752338</v>
      </c>
      <c r="BK48" s="171" t="n">
        <v>0.0002878310888012</v>
      </c>
      <c r="BL48" s="172" t="n">
        <v>0.00500030670545805</v>
      </c>
      <c r="BM48" s="172" t="n">
        <v>0.000536354454970592</v>
      </c>
      <c r="BN48" s="172" t="n">
        <v>0.000693962258741109</v>
      </c>
      <c r="BO48" s="172" t="n">
        <v>0.000555312770098278</v>
      </c>
      <c r="BP48" s="172" t="n">
        <v>0.000136673364622308</v>
      </c>
      <c r="BQ48" s="172" t="n">
        <v>0.000822028910698156</v>
      </c>
      <c r="BR48" s="172" t="n">
        <v>0.000812816517937594</v>
      </c>
      <c r="BS48" s="172" t="n">
        <v>0.000877788942332136</v>
      </c>
      <c r="BT48" s="173" t="n">
        <v>0.00126473669991734</v>
      </c>
      <c r="BU48" s="171" t="n">
        <v>0.00154447433938809</v>
      </c>
      <c r="BV48" s="172" t="n">
        <v>0.000461667936583923</v>
      </c>
      <c r="BW48" s="172" t="n">
        <v>0.00115431644289067</v>
      </c>
      <c r="BX48" s="172" t="n">
        <v>0.000562476653181811</v>
      </c>
      <c r="BY48" s="172" t="n">
        <v>0.000566829262437443</v>
      </c>
      <c r="BZ48" s="172" t="n">
        <v>0.000805573385451236</v>
      </c>
      <c r="CA48" s="172" t="n">
        <v>0.00118831708629515</v>
      </c>
      <c r="CB48" s="172" t="n">
        <v>0.0067686151291999</v>
      </c>
      <c r="CC48" s="172" t="n">
        <v>0.000508377154429034</v>
      </c>
      <c r="CD48" s="173" t="n">
        <v>0.00112101729663322</v>
      </c>
      <c r="CE48" s="171" t="n">
        <v>1.31499990472068</v>
      </c>
      <c r="CF48" s="173" t="n">
        <v>0.655170939152015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726041587579296</v>
      </c>
      <c r="D49" s="175" t="n">
        <v>0.00156999431963618</v>
      </c>
      <c r="E49" s="175" t="n">
        <v>0.00221159681233029</v>
      </c>
      <c r="F49" s="175" t="n">
        <v>0.00164326454280133</v>
      </c>
      <c r="G49" s="175" t="n">
        <v>0.000751139829483059</v>
      </c>
      <c r="H49" s="175" t="n">
        <v>0.000630400241660443</v>
      </c>
      <c r="I49" s="175" t="n">
        <v>0.000779941895062201</v>
      </c>
      <c r="J49" s="175" t="n">
        <v>0.000858789073516602</v>
      </c>
      <c r="K49" s="175" t="n">
        <v>0.000867551007316735</v>
      </c>
      <c r="L49" s="176" t="n">
        <v>0.000827959860057616</v>
      </c>
      <c r="M49" s="174" t="n">
        <v>0.000803999906057562</v>
      </c>
      <c r="N49" s="175" t="n">
        <v>0.000814225157195966</v>
      </c>
      <c r="O49" s="175" t="n">
        <v>0.000897022741408718</v>
      </c>
      <c r="P49" s="175" t="n">
        <v>0.000601126301371592</v>
      </c>
      <c r="Q49" s="175" t="n">
        <v>0.00106023881512095</v>
      </c>
      <c r="R49" s="175" t="n">
        <v>0.000284861259946382</v>
      </c>
      <c r="S49" s="175" t="n">
        <v>0.000630651890672204</v>
      </c>
      <c r="T49" s="175" t="n">
        <v>0.000595000766656389</v>
      </c>
      <c r="U49" s="175" t="n">
        <v>0.00074390229740238</v>
      </c>
      <c r="V49" s="176" t="n">
        <v>0.000777266343416522</v>
      </c>
      <c r="W49" s="174" t="n">
        <v>0.000990995465116079</v>
      </c>
      <c r="X49" s="175" t="n">
        <v>6.47297570986205E-005</v>
      </c>
      <c r="Y49" s="175" t="n">
        <v>0.00034985347755185</v>
      </c>
      <c r="Z49" s="175" t="n">
        <v>0.000854672458002127</v>
      </c>
      <c r="AA49" s="175" t="n">
        <v>0.000939980871995591</v>
      </c>
      <c r="AB49" s="175" t="n">
        <v>0.00117230896609509</v>
      </c>
      <c r="AC49" s="175" t="n">
        <v>0.00139620916508941</v>
      </c>
      <c r="AD49" s="175" t="n">
        <v>0.000943638244226439</v>
      </c>
      <c r="AE49" s="175" t="n">
        <v>0.00111946601400423</v>
      </c>
      <c r="AF49" s="176" t="n">
        <v>0.000589725772584941</v>
      </c>
      <c r="AG49" s="174" t="n">
        <v>0.000626281108371861</v>
      </c>
      <c r="AH49" s="175" t="n">
        <v>0.00103780714313031</v>
      </c>
      <c r="AI49" s="175" t="n">
        <v>0.000715800181623734</v>
      </c>
      <c r="AJ49" s="175" t="n">
        <v>0.000459048189694976</v>
      </c>
      <c r="AK49" s="175" t="n">
        <v>0.00057130161613962</v>
      </c>
      <c r="AL49" s="175" t="n">
        <v>0.000945709934036439</v>
      </c>
      <c r="AM49" s="175" t="n">
        <v>0.00078240978846933</v>
      </c>
      <c r="AN49" s="175" t="n">
        <v>0.00118150495396928</v>
      </c>
      <c r="AO49" s="175" t="n">
        <v>0.00112043816435012</v>
      </c>
      <c r="AP49" s="176" t="n">
        <v>0.00091022191886304</v>
      </c>
      <c r="AQ49" s="174" t="n">
        <v>1.1639259084262</v>
      </c>
      <c r="AR49" s="175" t="n">
        <v>0.0011005693856847</v>
      </c>
      <c r="AS49" s="175" t="n">
        <v>0.00114242298847836</v>
      </c>
      <c r="AT49" s="175" t="n">
        <v>0.00111121670654202</v>
      </c>
      <c r="AU49" s="175" t="n">
        <v>0.00116797911737492</v>
      </c>
      <c r="AV49" s="175" t="n">
        <v>0.00118028573280343</v>
      </c>
      <c r="AW49" s="175" t="n">
        <v>0.00100723717953107</v>
      </c>
      <c r="AX49" s="175" t="n">
        <v>0.0014079985663376</v>
      </c>
      <c r="AY49" s="175" t="n">
        <v>0.00100777298607471</v>
      </c>
      <c r="AZ49" s="176" t="n">
        <v>0.00114351772704345</v>
      </c>
      <c r="BA49" s="174" t="n">
        <v>0.00112963649177164</v>
      </c>
      <c r="BB49" s="175" t="n">
        <v>0.00102175410383422</v>
      </c>
      <c r="BC49" s="175" t="n">
        <v>0.00102587805038628</v>
      </c>
      <c r="BD49" s="175" t="n">
        <v>0.00109807748817856</v>
      </c>
      <c r="BE49" s="175" t="n">
        <v>0.000961131278239443</v>
      </c>
      <c r="BF49" s="175" t="n">
        <v>0.000714790414890784</v>
      </c>
      <c r="BG49" s="175" t="n">
        <v>0.00126467100197916</v>
      </c>
      <c r="BH49" s="175" t="n">
        <v>0.00175255242534165</v>
      </c>
      <c r="BI49" s="175" t="n">
        <v>0.00158733699991445</v>
      </c>
      <c r="BJ49" s="176" t="n">
        <v>0.00103298216452788</v>
      </c>
      <c r="BK49" s="174" t="n">
        <v>0.00048235338308623</v>
      </c>
      <c r="BL49" s="175" t="n">
        <v>0.00130709030215317</v>
      </c>
      <c r="BM49" s="175" t="n">
        <v>0.0010374120994366</v>
      </c>
      <c r="BN49" s="175" t="n">
        <v>0.00137583856113604</v>
      </c>
      <c r="BO49" s="175" t="n">
        <v>0.000937662415874028</v>
      </c>
      <c r="BP49" s="175" t="n">
        <v>0.000198878842660104</v>
      </c>
      <c r="BQ49" s="175" t="n">
        <v>0.00110907743113972</v>
      </c>
      <c r="BR49" s="175" t="n">
        <v>0.00159709722239982</v>
      </c>
      <c r="BS49" s="175" t="n">
        <v>0.00179509075980932</v>
      </c>
      <c r="BT49" s="176" t="n">
        <v>0.00225124610280032</v>
      </c>
      <c r="BU49" s="174" t="n">
        <v>0.00292495261169107</v>
      </c>
      <c r="BV49" s="175" t="n">
        <v>0.000947040079562902</v>
      </c>
      <c r="BW49" s="175" t="n">
        <v>0.00117468747659286</v>
      </c>
      <c r="BX49" s="175" t="n">
        <v>0.00107725503847074</v>
      </c>
      <c r="BY49" s="175" t="n">
        <v>0.000932892997695756</v>
      </c>
      <c r="BZ49" s="175" t="n">
        <v>0.00154847575912028</v>
      </c>
      <c r="CA49" s="175" t="n">
        <v>0.0129070803621571</v>
      </c>
      <c r="CB49" s="175" t="n">
        <v>0.0105802061044555</v>
      </c>
      <c r="CC49" s="175" t="n">
        <v>0.00163998385928729</v>
      </c>
      <c r="CD49" s="176" t="n">
        <v>0.0149897707564181</v>
      </c>
      <c r="CE49" s="174" t="n">
        <v>1.28144488924018</v>
      </c>
      <c r="CF49" s="176" t="n">
        <v>0.63845286113034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47728838414013</v>
      </c>
      <c r="D50" s="169" t="n">
        <v>0.00138207200899218</v>
      </c>
      <c r="E50" s="169" t="n">
        <v>0.00114672574412935</v>
      </c>
      <c r="F50" s="169" t="n">
        <v>0.000752984750808577</v>
      </c>
      <c r="G50" s="169" t="n">
        <v>0.000393667493609106</v>
      </c>
      <c r="H50" s="169" t="n">
        <v>0.00033525489048138</v>
      </c>
      <c r="I50" s="169" t="n">
        <v>0.000390327819280155</v>
      </c>
      <c r="J50" s="169" t="n">
        <v>0.000447874780887489</v>
      </c>
      <c r="K50" s="169" t="n">
        <v>0.000450392071369405</v>
      </c>
      <c r="L50" s="170" t="n">
        <v>0.000578298316493309</v>
      </c>
      <c r="M50" s="168" t="n">
        <v>0.000424312821121231</v>
      </c>
      <c r="N50" s="169" t="n">
        <v>0.000436304414159047</v>
      </c>
      <c r="O50" s="169" t="n">
        <v>0.000493495651620087</v>
      </c>
      <c r="P50" s="169" t="n">
        <v>0.000361398203128502</v>
      </c>
      <c r="Q50" s="169" t="n">
        <v>0.000598407537330538</v>
      </c>
      <c r="R50" s="169" t="n">
        <v>0.000175501500213575</v>
      </c>
      <c r="S50" s="169" t="n">
        <v>0.000376947415272339</v>
      </c>
      <c r="T50" s="169" t="n">
        <v>0.000363382725461879</v>
      </c>
      <c r="U50" s="169" t="n">
        <v>0.000397199348623998</v>
      </c>
      <c r="V50" s="170" t="n">
        <v>0.000443677375651075</v>
      </c>
      <c r="W50" s="168" t="n">
        <v>0.000553788494990794</v>
      </c>
      <c r="X50" s="169" t="n">
        <v>3.83476237990117E-005</v>
      </c>
      <c r="Y50" s="169" t="n">
        <v>0.00017938944751081</v>
      </c>
      <c r="Z50" s="169" t="n">
        <v>0.000618353383139186</v>
      </c>
      <c r="AA50" s="169" t="n">
        <v>0.00051502224669076</v>
      </c>
      <c r="AB50" s="169" t="n">
        <v>0.000757990190239987</v>
      </c>
      <c r="AC50" s="169" t="n">
        <v>0.000701585798677721</v>
      </c>
      <c r="AD50" s="169" t="n">
        <v>0.000486322357638653</v>
      </c>
      <c r="AE50" s="169" t="n">
        <v>0.000611187760708881</v>
      </c>
      <c r="AF50" s="170" t="n">
        <v>0.000313951300429641</v>
      </c>
      <c r="AG50" s="168" t="n">
        <v>0.000333348875456892</v>
      </c>
      <c r="AH50" s="169" t="n">
        <v>0.000585611809215148</v>
      </c>
      <c r="AI50" s="169" t="n">
        <v>0.000354736556886</v>
      </c>
      <c r="AJ50" s="169" t="n">
        <v>0.000271949322507188</v>
      </c>
      <c r="AK50" s="169" t="n">
        <v>0.000326085713347793</v>
      </c>
      <c r="AL50" s="169" t="n">
        <v>0.00206894711510963</v>
      </c>
      <c r="AM50" s="169" t="n">
        <v>0.000537399549737603</v>
      </c>
      <c r="AN50" s="169" t="n">
        <v>0.0285634556707902</v>
      </c>
      <c r="AO50" s="169" t="n">
        <v>0.0211121161570454</v>
      </c>
      <c r="AP50" s="170" t="n">
        <v>0.00117599024437436</v>
      </c>
      <c r="AQ50" s="168" t="n">
        <v>0.0197015886250682</v>
      </c>
      <c r="AR50" s="169" t="n">
        <v>1.11531524012461</v>
      </c>
      <c r="AS50" s="169" t="n">
        <v>0.0131608853894297</v>
      </c>
      <c r="AT50" s="169" t="n">
        <v>0.00407674067377278</v>
      </c>
      <c r="AU50" s="169" t="n">
        <v>0.0225179527916527</v>
      </c>
      <c r="AV50" s="169" t="n">
        <v>0.00906758506286231</v>
      </c>
      <c r="AW50" s="169" t="n">
        <v>0.0176147582773217</v>
      </c>
      <c r="AX50" s="169" t="n">
        <v>0.00130866187615349</v>
      </c>
      <c r="AY50" s="169" t="n">
        <v>0.00250748743321987</v>
      </c>
      <c r="AZ50" s="170" t="n">
        <v>0.0392263835380386</v>
      </c>
      <c r="BA50" s="168" t="n">
        <v>0.0297052020745176</v>
      </c>
      <c r="BB50" s="169" t="n">
        <v>0.0341363540410691</v>
      </c>
      <c r="BC50" s="169" t="n">
        <v>0.0116154253994624</v>
      </c>
      <c r="BD50" s="169" t="n">
        <v>0.00779868347737573</v>
      </c>
      <c r="BE50" s="169" t="n">
        <v>0.000621614319303364</v>
      </c>
      <c r="BF50" s="169" t="n">
        <v>0.000443713892742748</v>
      </c>
      <c r="BG50" s="169" t="n">
        <v>0.00290090885599329</v>
      </c>
      <c r="BH50" s="169" t="n">
        <v>0.00291349228503849</v>
      </c>
      <c r="BI50" s="169" t="n">
        <v>0.00447834214741277</v>
      </c>
      <c r="BJ50" s="170" t="n">
        <v>0.00066741560304461</v>
      </c>
      <c r="BK50" s="168" t="n">
        <v>0.000333230381835114</v>
      </c>
      <c r="BL50" s="169" t="n">
        <v>0.000804543073910592</v>
      </c>
      <c r="BM50" s="169" t="n">
        <v>0.000543419544153692</v>
      </c>
      <c r="BN50" s="169" t="n">
        <v>0.000701764472711451</v>
      </c>
      <c r="BO50" s="169" t="n">
        <v>0.00063752051259671</v>
      </c>
      <c r="BP50" s="169" t="n">
        <v>0.000211439318492475</v>
      </c>
      <c r="BQ50" s="169" t="n">
        <v>0.000803377104488545</v>
      </c>
      <c r="BR50" s="169" t="n">
        <v>0.000810743489914984</v>
      </c>
      <c r="BS50" s="169" t="n">
        <v>0.000892139244063718</v>
      </c>
      <c r="BT50" s="170" t="n">
        <v>0.00130145971981717</v>
      </c>
      <c r="BU50" s="168" t="n">
        <v>0.00160558911198391</v>
      </c>
      <c r="BV50" s="169" t="n">
        <v>0.000458362766275526</v>
      </c>
      <c r="BW50" s="169" t="n">
        <v>0.000978722956691238</v>
      </c>
      <c r="BX50" s="169" t="n">
        <v>0.000540821036770487</v>
      </c>
      <c r="BY50" s="169" t="n">
        <v>0.000531588886152795</v>
      </c>
      <c r="BZ50" s="169" t="n">
        <v>0.000825003244722581</v>
      </c>
      <c r="CA50" s="169" t="n">
        <v>0.00135328837324766</v>
      </c>
      <c r="CB50" s="169" t="n">
        <v>0.0070895777431898</v>
      </c>
      <c r="CC50" s="169" t="n">
        <v>0.000411950439049827</v>
      </c>
      <c r="CD50" s="170" t="n">
        <v>0.00154847403597753</v>
      </c>
      <c r="CE50" s="168" t="n">
        <v>1.43266298466948</v>
      </c>
      <c r="CF50" s="170" t="n">
        <v>0.713794084535399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89926346447644E-005</v>
      </c>
      <c r="D51" s="169" t="n">
        <v>4.26856938792425E-005</v>
      </c>
      <c r="E51" s="169" t="n">
        <v>6.26636646253619E-005</v>
      </c>
      <c r="F51" s="169" t="n">
        <v>4.65198461343439E-005</v>
      </c>
      <c r="G51" s="169" t="n">
        <v>2.52933472844111E-005</v>
      </c>
      <c r="H51" s="169" t="n">
        <v>2.03924751282651E-005</v>
      </c>
      <c r="I51" s="169" t="n">
        <v>2.41273445789052E-005</v>
      </c>
      <c r="J51" s="169" t="n">
        <v>2.76649676950571E-005</v>
      </c>
      <c r="K51" s="169" t="n">
        <v>2.77151730850212E-005</v>
      </c>
      <c r="L51" s="170" t="n">
        <v>2.94621662083854E-005</v>
      </c>
      <c r="M51" s="168" t="n">
        <v>2.63490529352035E-005</v>
      </c>
      <c r="N51" s="169" t="n">
        <v>2.70638660443695E-005</v>
      </c>
      <c r="O51" s="169" t="n">
        <v>3.04219840958264E-005</v>
      </c>
      <c r="P51" s="169" t="n">
        <v>2.17304610429242E-005</v>
      </c>
      <c r="Q51" s="169" t="n">
        <v>3.55912489595582E-005</v>
      </c>
      <c r="R51" s="169" t="n">
        <v>1.06409886952556E-005</v>
      </c>
      <c r="S51" s="169" t="n">
        <v>2.25824918665276E-005</v>
      </c>
      <c r="T51" s="169" t="n">
        <v>2.16065655351882E-005</v>
      </c>
      <c r="U51" s="169" t="n">
        <v>2.40717651221454E-005</v>
      </c>
      <c r="V51" s="170" t="n">
        <v>2.67956368093186E-005</v>
      </c>
      <c r="W51" s="168" t="n">
        <v>3.40840007497115E-005</v>
      </c>
      <c r="X51" s="169" t="n">
        <v>2.55202727399518E-006</v>
      </c>
      <c r="Y51" s="169" t="n">
        <v>1.10684677727079E-005</v>
      </c>
      <c r="Z51" s="169" t="n">
        <v>3.19355406147267E-005</v>
      </c>
      <c r="AA51" s="169" t="n">
        <v>3.13664486914965E-005</v>
      </c>
      <c r="AB51" s="169" t="n">
        <v>4.14464631078226E-005</v>
      </c>
      <c r="AC51" s="169" t="n">
        <v>4.16236837456599E-005</v>
      </c>
      <c r="AD51" s="169" t="n">
        <v>2.96676644476343E-005</v>
      </c>
      <c r="AE51" s="169" t="n">
        <v>3.53455984535262E-005</v>
      </c>
      <c r="AF51" s="170" t="n">
        <v>1.94319885935377E-005</v>
      </c>
      <c r="AG51" s="168" t="n">
        <v>2.03675347642893E-005</v>
      </c>
      <c r="AH51" s="169" t="n">
        <v>3.47158005769316E-005</v>
      </c>
      <c r="AI51" s="169" t="n">
        <v>2.21000808887179E-005</v>
      </c>
      <c r="AJ51" s="169" t="n">
        <v>1.67162777067899E-005</v>
      </c>
      <c r="AK51" s="169" t="n">
        <v>1.92080595775813E-005</v>
      </c>
      <c r="AL51" s="169" t="n">
        <v>3.55859582357341E-005</v>
      </c>
      <c r="AM51" s="169" t="n">
        <v>2.53128041530798E-005</v>
      </c>
      <c r="AN51" s="169" t="n">
        <v>0.000615760211781988</v>
      </c>
      <c r="AO51" s="169" t="n">
        <v>0.00474522799872298</v>
      </c>
      <c r="AP51" s="170" t="n">
        <v>0.00027250442438901</v>
      </c>
      <c r="AQ51" s="168" t="n">
        <v>0.0018089351430636</v>
      </c>
      <c r="AR51" s="169" t="n">
        <v>0.00215671538804674</v>
      </c>
      <c r="AS51" s="169" t="n">
        <v>1.0225176042675</v>
      </c>
      <c r="AT51" s="169" t="n">
        <v>4.3351812091136E-005</v>
      </c>
      <c r="AU51" s="169" t="n">
        <v>0.000101728013509845</v>
      </c>
      <c r="AV51" s="169" t="n">
        <v>0.000188298112850639</v>
      </c>
      <c r="AW51" s="169" t="n">
        <v>0.000154155377335405</v>
      </c>
      <c r="AX51" s="169" t="n">
        <v>6.26039413841386E-005</v>
      </c>
      <c r="AY51" s="169" t="n">
        <v>0.000123180858872348</v>
      </c>
      <c r="AZ51" s="170" t="n">
        <v>0.00013103685946263</v>
      </c>
      <c r="BA51" s="168" t="n">
        <v>0.000101207490283557</v>
      </c>
      <c r="BB51" s="169" t="n">
        <v>0.000108424509114582</v>
      </c>
      <c r="BC51" s="169" t="n">
        <v>0.00150488725668958</v>
      </c>
      <c r="BD51" s="169" t="n">
        <v>0.00181797879622789</v>
      </c>
      <c r="BE51" s="169" t="n">
        <v>3.02937185692444E-005</v>
      </c>
      <c r="BF51" s="169" t="n">
        <v>3.28639845361408E-005</v>
      </c>
      <c r="BG51" s="169" t="n">
        <v>9.8018535423237E-005</v>
      </c>
      <c r="BH51" s="169" t="n">
        <v>0.0003238067067939</v>
      </c>
      <c r="BI51" s="169" t="n">
        <v>0.000370011805214588</v>
      </c>
      <c r="BJ51" s="170" t="n">
        <v>3.77661984545046E-005</v>
      </c>
      <c r="BK51" s="168" t="n">
        <v>1.75345681039331E-005</v>
      </c>
      <c r="BL51" s="169" t="n">
        <v>4.79884739221255E-005</v>
      </c>
      <c r="BM51" s="169" t="n">
        <v>3.4557101260138E-005</v>
      </c>
      <c r="BN51" s="169" t="n">
        <v>4.32396222977702E-005</v>
      </c>
      <c r="BO51" s="169" t="n">
        <v>3.5606865181589E-005</v>
      </c>
      <c r="BP51" s="169" t="n">
        <v>9.00594500792491E-006</v>
      </c>
      <c r="BQ51" s="169" t="n">
        <v>6.22785216382425E-005</v>
      </c>
      <c r="BR51" s="169" t="n">
        <v>5.09666798022494E-005</v>
      </c>
      <c r="BS51" s="169" t="n">
        <v>5.55500869523987E-005</v>
      </c>
      <c r="BT51" s="170" t="n">
        <v>8.30554297623588E-005</v>
      </c>
      <c r="BU51" s="168" t="n">
        <v>9.89813180343044E-005</v>
      </c>
      <c r="BV51" s="169" t="n">
        <v>2.93848816313026E-005</v>
      </c>
      <c r="BW51" s="169" t="n">
        <v>0.000729109277572169</v>
      </c>
      <c r="BX51" s="169" t="n">
        <v>3.36880831761331E-005</v>
      </c>
      <c r="BY51" s="169" t="n">
        <v>3.93674326159748E-005</v>
      </c>
      <c r="BZ51" s="169" t="n">
        <v>5.14445175770518E-005</v>
      </c>
      <c r="CA51" s="169" t="n">
        <v>8.78347142276387E-005</v>
      </c>
      <c r="CB51" s="169" t="n">
        <v>0.000426111909450088</v>
      </c>
      <c r="CC51" s="169" t="n">
        <v>2.6022608715084E-005</v>
      </c>
      <c r="CD51" s="170" t="n">
        <v>0.000209402770809726</v>
      </c>
      <c r="CE51" s="168" t="n">
        <v>1.04055239199178</v>
      </c>
      <c r="CF51" s="170" t="n">
        <v>0.518433260299695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293835852817513</v>
      </c>
      <c r="D52" s="169" t="n">
        <v>0.000990663831979695</v>
      </c>
      <c r="E52" s="169" t="n">
        <v>0.000550013402103484</v>
      </c>
      <c r="F52" s="169" t="n">
        <v>0.000323591382185763</v>
      </c>
      <c r="G52" s="169" t="n">
        <v>0.0002217216943728</v>
      </c>
      <c r="H52" s="169" t="n">
        <v>0.000192183802721314</v>
      </c>
      <c r="I52" s="169" t="n">
        <v>0.000203237689221724</v>
      </c>
      <c r="J52" s="169" t="n">
        <v>0.000242460840501951</v>
      </c>
      <c r="K52" s="169" t="n">
        <v>0.000230361532697206</v>
      </c>
      <c r="L52" s="170" t="n">
        <v>0.000667311609043969</v>
      </c>
      <c r="M52" s="168" t="n">
        <v>0.000251436597011654</v>
      </c>
      <c r="N52" s="169" t="n">
        <v>0.000237642513855125</v>
      </c>
      <c r="O52" s="169" t="n">
        <v>0.000228047737058324</v>
      </c>
      <c r="P52" s="169" t="n">
        <v>0.000194475260655041</v>
      </c>
      <c r="Q52" s="169" t="n">
        <v>0.000304739816174571</v>
      </c>
      <c r="R52" s="169" t="n">
        <v>8.36726485467286E-005</v>
      </c>
      <c r="S52" s="169" t="n">
        <v>0.000195738606767509</v>
      </c>
      <c r="T52" s="169" t="n">
        <v>0.000201604811914818</v>
      </c>
      <c r="U52" s="169" t="n">
        <v>0.000243287306100157</v>
      </c>
      <c r="V52" s="170" t="n">
        <v>0.000301270438178384</v>
      </c>
      <c r="W52" s="168" t="n">
        <v>0.0003172186729736</v>
      </c>
      <c r="X52" s="169" t="n">
        <v>1.86684050228859E-005</v>
      </c>
      <c r="Y52" s="169" t="n">
        <v>9.42468752377592E-005</v>
      </c>
      <c r="Z52" s="169" t="n">
        <v>0.000253933711192513</v>
      </c>
      <c r="AA52" s="169" t="n">
        <v>0.00024644999955631</v>
      </c>
      <c r="AB52" s="169" t="n">
        <v>0.000308190658950451</v>
      </c>
      <c r="AC52" s="169" t="n">
        <v>0.000343926049574836</v>
      </c>
      <c r="AD52" s="169" t="n">
        <v>0.000242758874027876</v>
      </c>
      <c r="AE52" s="169" t="n">
        <v>0.000313471707291793</v>
      </c>
      <c r="AF52" s="170" t="n">
        <v>0.000158854990803762</v>
      </c>
      <c r="AG52" s="168" t="n">
        <v>0.000184285081945303</v>
      </c>
      <c r="AH52" s="169" t="n">
        <v>0.000266016682000958</v>
      </c>
      <c r="AI52" s="169" t="n">
        <v>0.000202578377046994</v>
      </c>
      <c r="AJ52" s="169" t="n">
        <v>0.000133995356955372</v>
      </c>
      <c r="AK52" s="169" t="n">
        <v>0.000192920519255613</v>
      </c>
      <c r="AL52" s="169" t="n">
        <v>0.000298927792641919</v>
      </c>
      <c r="AM52" s="169" t="n">
        <v>0.000519270981333623</v>
      </c>
      <c r="AN52" s="169" t="n">
        <v>0.00137717489364981</v>
      </c>
      <c r="AO52" s="169" t="n">
        <v>0.0020782409726089</v>
      </c>
      <c r="AP52" s="170" t="n">
        <v>0.000851754865328389</v>
      </c>
      <c r="AQ52" s="168" t="n">
        <v>0.00688754681902764</v>
      </c>
      <c r="AR52" s="169" t="n">
        <v>0.00584063032948059</v>
      </c>
      <c r="AS52" s="169" t="n">
        <v>0.0083255639082288</v>
      </c>
      <c r="AT52" s="169" t="n">
        <v>1.04353233896787</v>
      </c>
      <c r="AU52" s="169" t="n">
        <v>0.00932212792663135</v>
      </c>
      <c r="AV52" s="169" t="n">
        <v>0.0181015326129042</v>
      </c>
      <c r="AW52" s="169" t="n">
        <v>0.00885767666286768</v>
      </c>
      <c r="AX52" s="169" t="n">
        <v>0.0533199915202136</v>
      </c>
      <c r="AY52" s="169" t="n">
        <v>0.0153380055023787</v>
      </c>
      <c r="AZ52" s="170" t="n">
        <v>0.0104534976435849</v>
      </c>
      <c r="BA52" s="168" t="n">
        <v>0.0103385720446482</v>
      </c>
      <c r="BB52" s="169" t="n">
        <v>0.00384035152491034</v>
      </c>
      <c r="BC52" s="169" t="n">
        <v>0.00383189714232767</v>
      </c>
      <c r="BD52" s="169" t="n">
        <v>0.00691651562835604</v>
      </c>
      <c r="BE52" s="169" t="n">
        <v>0.00169698525942561</v>
      </c>
      <c r="BF52" s="169" t="n">
        <v>0.000223949931146194</v>
      </c>
      <c r="BG52" s="169" t="n">
        <v>0.00366271830842223</v>
      </c>
      <c r="BH52" s="169" t="n">
        <v>0.00130594334106468</v>
      </c>
      <c r="BI52" s="169" t="n">
        <v>0.00155889238915052</v>
      </c>
      <c r="BJ52" s="170" t="n">
        <v>0.000349085442318472</v>
      </c>
      <c r="BK52" s="168" t="n">
        <v>0.000248706851283278</v>
      </c>
      <c r="BL52" s="169" t="n">
        <v>0.00043053137207797</v>
      </c>
      <c r="BM52" s="169" t="n">
        <v>0.000430498418583557</v>
      </c>
      <c r="BN52" s="169" t="n">
        <v>0.000274950048384708</v>
      </c>
      <c r="BO52" s="169" t="n">
        <v>0.00037268639096306</v>
      </c>
      <c r="BP52" s="169" t="n">
        <v>0.000215348079372419</v>
      </c>
      <c r="BQ52" s="169" t="n">
        <v>0.000416532578545325</v>
      </c>
      <c r="BR52" s="169" t="n">
        <v>0.000336637661294461</v>
      </c>
      <c r="BS52" s="169" t="n">
        <v>0.00107235430922417</v>
      </c>
      <c r="BT52" s="170" t="n">
        <v>0.000486142094002648</v>
      </c>
      <c r="BU52" s="168" t="n">
        <v>0.000610140882082521</v>
      </c>
      <c r="BV52" s="169" t="n">
        <v>0.000604700324868303</v>
      </c>
      <c r="BW52" s="169" t="n">
        <v>0.000775279887211761</v>
      </c>
      <c r="BX52" s="169" t="n">
        <v>0.000527656241980505</v>
      </c>
      <c r="BY52" s="169" t="n">
        <v>0.000283953451514274</v>
      </c>
      <c r="BZ52" s="169" t="n">
        <v>0.000592830599626003</v>
      </c>
      <c r="CA52" s="169" t="n">
        <v>0.000465223937375</v>
      </c>
      <c r="CB52" s="169" t="n">
        <v>0.00214027825308819</v>
      </c>
      <c r="CC52" s="169" t="n">
        <v>0.000371292597664376</v>
      </c>
      <c r="CD52" s="170" t="n">
        <v>0.00155361318161142</v>
      </c>
      <c r="CE52" s="168" t="n">
        <v>1.24047336290701</v>
      </c>
      <c r="CF52" s="170" t="n">
        <v>0.618039663159883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9.28771154229657E-005</v>
      </c>
      <c r="D53" s="172" t="n">
        <v>0.00016556844754487</v>
      </c>
      <c r="E53" s="172" t="n">
        <v>0.000257886962520109</v>
      </c>
      <c r="F53" s="172" t="n">
        <v>0.000194530618261518</v>
      </c>
      <c r="G53" s="172" t="n">
        <v>9.87371854590565E-005</v>
      </c>
      <c r="H53" s="172" t="n">
        <v>8.98443885870365E-005</v>
      </c>
      <c r="I53" s="172" t="n">
        <v>0.000111726133452246</v>
      </c>
      <c r="J53" s="172" t="n">
        <v>0.000125090260724429</v>
      </c>
      <c r="K53" s="172" t="n">
        <v>0.000111399044511839</v>
      </c>
      <c r="L53" s="173" t="n">
        <v>0.000124356473800321</v>
      </c>
      <c r="M53" s="171" t="n">
        <v>0.000131922511249065</v>
      </c>
      <c r="N53" s="172" t="n">
        <v>0.000128216423343258</v>
      </c>
      <c r="O53" s="172" t="n">
        <v>0.000130126681024447</v>
      </c>
      <c r="P53" s="172" t="n">
        <v>0.000108639667356436</v>
      </c>
      <c r="Q53" s="172" t="n">
        <v>0.000174413929422168</v>
      </c>
      <c r="R53" s="172" t="n">
        <v>5.08013881266777E-005</v>
      </c>
      <c r="S53" s="172" t="n">
        <v>0.000111963983981502</v>
      </c>
      <c r="T53" s="172" t="n">
        <v>0.000112871529334379</v>
      </c>
      <c r="U53" s="172" t="n">
        <v>0.000131071107345705</v>
      </c>
      <c r="V53" s="173" t="n">
        <v>0.000134216159241893</v>
      </c>
      <c r="W53" s="171" t="n">
        <v>0.000154514314055199</v>
      </c>
      <c r="X53" s="172" t="n">
        <v>1.02985881074639E-005</v>
      </c>
      <c r="Y53" s="172" t="n">
        <v>5.22602241715502E-005</v>
      </c>
      <c r="Z53" s="172" t="n">
        <v>0.000139715932830702</v>
      </c>
      <c r="AA53" s="172" t="n">
        <v>0.000136223489079324</v>
      </c>
      <c r="AB53" s="172" t="n">
        <v>0.000173885699267532</v>
      </c>
      <c r="AC53" s="172" t="n">
        <v>0.000198111275570036</v>
      </c>
      <c r="AD53" s="172" t="n">
        <v>0.000115383131169007</v>
      </c>
      <c r="AE53" s="172" t="n">
        <v>0.000174332867457548</v>
      </c>
      <c r="AF53" s="173" t="n">
        <v>9.23683352208177E-005</v>
      </c>
      <c r="AG53" s="171" t="n">
        <v>0.000103889444553522</v>
      </c>
      <c r="AH53" s="172" t="n">
        <v>0.000154669103488102</v>
      </c>
      <c r="AI53" s="172" t="n">
        <v>0.000105458481973561</v>
      </c>
      <c r="AJ53" s="172" t="n">
        <v>7.74464575998594E-005</v>
      </c>
      <c r="AK53" s="172" t="n">
        <v>8.64140667738394E-005</v>
      </c>
      <c r="AL53" s="172" t="n">
        <v>0.000160191423188169</v>
      </c>
      <c r="AM53" s="172" t="n">
        <v>0.000112177737753568</v>
      </c>
      <c r="AN53" s="172" t="n">
        <v>0.000148594757652704</v>
      </c>
      <c r="AO53" s="172" t="n">
        <v>0.000143401247263736</v>
      </c>
      <c r="AP53" s="173" t="n">
        <v>0.00011527697008403</v>
      </c>
      <c r="AQ53" s="171" t="n">
        <v>0.000175756973088225</v>
      </c>
      <c r="AR53" s="172" t="n">
        <v>0.000146471378714929</v>
      </c>
      <c r="AS53" s="172" t="n">
        <v>0.000158466905435141</v>
      </c>
      <c r="AT53" s="172" t="n">
        <v>0.000156783195597626</v>
      </c>
      <c r="AU53" s="172" t="n">
        <v>1.0669066958712</v>
      </c>
      <c r="AV53" s="172" t="n">
        <v>0.00015897061193384</v>
      </c>
      <c r="AW53" s="172" t="n">
        <v>0.000138707175737737</v>
      </c>
      <c r="AX53" s="172" t="n">
        <v>0.000195507556442951</v>
      </c>
      <c r="AY53" s="172" t="n">
        <v>0.000155445505491789</v>
      </c>
      <c r="AZ53" s="173" t="n">
        <v>0.000166332353648355</v>
      </c>
      <c r="BA53" s="171" t="n">
        <v>0.000160312025907967</v>
      </c>
      <c r="BB53" s="172" t="n">
        <v>0.000151052140124413</v>
      </c>
      <c r="BC53" s="172" t="n">
        <v>0.000750938651101718</v>
      </c>
      <c r="BD53" s="172" t="n">
        <v>0.00015845219735975</v>
      </c>
      <c r="BE53" s="172" t="n">
        <v>0.000124466985792895</v>
      </c>
      <c r="BF53" s="172" t="n">
        <v>0.000110515542628868</v>
      </c>
      <c r="BG53" s="172" t="n">
        <v>0.00211061523530927</v>
      </c>
      <c r="BH53" s="172" t="n">
        <v>0.000222864468268224</v>
      </c>
      <c r="BI53" s="172" t="n">
        <v>0.000166670633282961</v>
      </c>
      <c r="BJ53" s="173" t="n">
        <v>0.000223134880174419</v>
      </c>
      <c r="BK53" s="171" t="n">
        <v>0.000144350546706296</v>
      </c>
      <c r="BL53" s="172" t="n">
        <v>0.000245321482580597</v>
      </c>
      <c r="BM53" s="172" t="n">
        <v>0.000146966731851736</v>
      </c>
      <c r="BN53" s="172" t="n">
        <v>0.000186115887585003</v>
      </c>
      <c r="BO53" s="172" t="n">
        <v>0.000225127012063831</v>
      </c>
      <c r="BP53" s="172" t="n">
        <v>0.000125375625784157</v>
      </c>
      <c r="BQ53" s="172" t="n">
        <v>0.000194425398408556</v>
      </c>
      <c r="BR53" s="172" t="n">
        <v>0.000217160106352629</v>
      </c>
      <c r="BS53" s="172" t="n">
        <v>0.000325902947675752</v>
      </c>
      <c r="BT53" s="173" t="n">
        <v>0.000331122735649826</v>
      </c>
      <c r="BU53" s="171" t="n">
        <v>0.000420606718938724</v>
      </c>
      <c r="BV53" s="172" t="n">
        <v>0.000485738166053337</v>
      </c>
      <c r="BW53" s="172" t="n">
        <v>0.000650379211707846</v>
      </c>
      <c r="BX53" s="172" t="n">
        <v>0.000157645508436577</v>
      </c>
      <c r="BY53" s="172" t="n">
        <v>0.000136093376016262</v>
      </c>
      <c r="BZ53" s="172" t="n">
        <v>0.000321753357140936</v>
      </c>
      <c r="CA53" s="172" t="n">
        <v>0.000375761912870666</v>
      </c>
      <c r="CB53" s="172" t="n">
        <v>0.00172204223809695</v>
      </c>
      <c r="CC53" s="172" t="n">
        <v>0.000127879141972964</v>
      </c>
      <c r="CD53" s="173" t="n">
        <v>0.000317682560881893</v>
      </c>
      <c r="CE53" s="171" t="n">
        <v>1.08443648451199</v>
      </c>
      <c r="CF53" s="173" t="n">
        <v>0.540297582880316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1717404250329</v>
      </c>
      <c r="D54" s="175" t="n">
        <v>0.00019589071528631</v>
      </c>
      <c r="E54" s="175" t="n">
        <v>0.000258615093713871</v>
      </c>
      <c r="F54" s="175" t="n">
        <v>0.000187627780028558</v>
      </c>
      <c r="G54" s="175" t="n">
        <v>0.000112449914976095</v>
      </c>
      <c r="H54" s="175" t="n">
        <v>0.000103518782383081</v>
      </c>
      <c r="I54" s="175" t="n">
        <v>0.000128664094148503</v>
      </c>
      <c r="J54" s="175" t="n">
        <v>0.000141295162701582</v>
      </c>
      <c r="K54" s="175" t="n">
        <v>0.000121754865761378</v>
      </c>
      <c r="L54" s="176" t="n">
        <v>0.0001376444891147</v>
      </c>
      <c r="M54" s="174" t="n">
        <v>0.000133828499626625</v>
      </c>
      <c r="N54" s="175" t="n">
        <v>0.000136929542135244</v>
      </c>
      <c r="O54" s="175" t="n">
        <v>0.000141106705933391</v>
      </c>
      <c r="P54" s="175" t="n">
        <v>0.000106965288874605</v>
      </c>
      <c r="Q54" s="175" t="n">
        <v>0.000164533537655903</v>
      </c>
      <c r="R54" s="175" t="n">
        <v>4.92955306167324E-005</v>
      </c>
      <c r="S54" s="175" t="n">
        <v>0.00010723706424927</v>
      </c>
      <c r="T54" s="175" t="n">
        <v>0.000106733491766106</v>
      </c>
      <c r="U54" s="175" t="n">
        <v>0.000129773450597416</v>
      </c>
      <c r="V54" s="176" t="n">
        <v>0.000142583521005877</v>
      </c>
      <c r="W54" s="174" t="n">
        <v>0.000302801741826015</v>
      </c>
      <c r="X54" s="175" t="n">
        <v>1.22910440459212E-005</v>
      </c>
      <c r="Y54" s="175" t="n">
        <v>5.2897462547087E-005</v>
      </c>
      <c r="Z54" s="175" t="n">
        <v>0.000135580942212904</v>
      </c>
      <c r="AA54" s="175" t="n">
        <v>0.000150693919546367</v>
      </c>
      <c r="AB54" s="175" t="n">
        <v>0.000184067118997694</v>
      </c>
      <c r="AC54" s="175" t="n">
        <v>0.000195016114853903</v>
      </c>
      <c r="AD54" s="175" t="n">
        <v>0.000136103065793828</v>
      </c>
      <c r="AE54" s="175" t="n">
        <v>0.000168916005524282</v>
      </c>
      <c r="AF54" s="176" t="n">
        <v>8.87596279938128E-005</v>
      </c>
      <c r="AG54" s="174" t="n">
        <v>9.89650869617031E-005</v>
      </c>
      <c r="AH54" s="175" t="n">
        <v>0.000154984856018175</v>
      </c>
      <c r="AI54" s="175" t="n">
        <v>0.000108405035213361</v>
      </c>
      <c r="AJ54" s="175" t="n">
        <v>8.02526345021564E-005</v>
      </c>
      <c r="AK54" s="175" t="n">
        <v>9.50100784761907E-005</v>
      </c>
      <c r="AL54" s="175" t="n">
        <v>0.00017583039003617</v>
      </c>
      <c r="AM54" s="175" t="n">
        <v>0.00011754742215329</v>
      </c>
      <c r="AN54" s="175" t="n">
        <v>0.000712727808103985</v>
      </c>
      <c r="AO54" s="175" t="n">
        <v>0.000225070513526019</v>
      </c>
      <c r="AP54" s="176" t="n">
        <v>0.000132881937838099</v>
      </c>
      <c r="AQ54" s="174" t="n">
        <v>0.000229435364803037</v>
      </c>
      <c r="AR54" s="175" t="n">
        <v>0.000169692033716219</v>
      </c>
      <c r="AS54" s="175" t="n">
        <v>0.000510544946350271</v>
      </c>
      <c r="AT54" s="175" t="n">
        <v>0.000169276494136353</v>
      </c>
      <c r="AU54" s="175" t="n">
        <v>0.000209649571179091</v>
      </c>
      <c r="AV54" s="175" t="n">
        <v>1.01174375902577</v>
      </c>
      <c r="AW54" s="175" t="n">
        <v>0.000243257631714563</v>
      </c>
      <c r="AX54" s="175" t="n">
        <v>0.000253101715605278</v>
      </c>
      <c r="AY54" s="175" t="n">
        <v>0.00039772759441185</v>
      </c>
      <c r="AZ54" s="176" t="n">
        <v>0.0124254049228505</v>
      </c>
      <c r="BA54" s="174" t="n">
        <v>0.012070599402416</v>
      </c>
      <c r="BB54" s="175" t="n">
        <v>0.000163026315163309</v>
      </c>
      <c r="BC54" s="175" t="n">
        <v>0.00410049380048938</v>
      </c>
      <c r="BD54" s="175" t="n">
        <v>0.000199313765024911</v>
      </c>
      <c r="BE54" s="175" t="n">
        <v>0.000280968024754409</v>
      </c>
      <c r="BF54" s="175" t="n">
        <v>0.000162383277041633</v>
      </c>
      <c r="BG54" s="175" t="n">
        <v>0.00104765482063992</v>
      </c>
      <c r="BH54" s="175" t="n">
        <v>0.0017949033813404</v>
      </c>
      <c r="BI54" s="175" t="n">
        <v>0.00208305514817649</v>
      </c>
      <c r="BJ54" s="176" t="n">
        <v>0.000181919848172652</v>
      </c>
      <c r="BK54" s="174" t="n">
        <v>0.000108963020218154</v>
      </c>
      <c r="BL54" s="175" t="n">
        <v>0.000231657883161315</v>
      </c>
      <c r="BM54" s="175" t="n">
        <v>0.000206240511902557</v>
      </c>
      <c r="BN54" s="175" t="n">
        <v>0.000232775503189815</v>
      </c>
      <c r="BO54" s="175" t="n">
        <v>0.000205835732247511</v>
      </c>
      <c r="BP54" s="175" t="n">
        <v>7.30358274347343E-005</v>
      </c>
      <c r="BQ54" s="175" t="n">
        <v>0.000283836477971279</v>
      </c>
      <c r="BR54" s="175" t="n">
        <v>0.000210234961460837</v>
      </c>
      <c r="BS54" s="175" t="n">
        <v>0.000447744321565445</v>
      </c>
      <c r="BT54" s="176" t="n">
        <v>0.000451309305914188</v>
      </c>
      <c r="BU54" s="174" t="n">
        <v>0.000402022531468188</v>
      </c>
      <c r="BV54" s="175" t="n">
        <v>0.000212604970144143</v>
      </c>
      <c r="BW54" s="175" t="n">
        <v>0.00189558423533396</v>
      </c>
      <c r="BX54" s="175" t="n">
        <v>0.000168071064092589</v>
      </c>
      <c r="BY54" s="175" t="n">
        <v>0.00015800999473615</v>
      </c>
      <c r="BZ54" s="175" t="n">
        <v>0.000372383727430054</v>
      </c>
      <c r="CA54" s="175" t="n">
        <v>0.000338300805250844</v>
      </c>
      <c r="CB54" s="175" t="n">
        <v>0.00160000879137499</v>
      </c>
      <c r="CC54" s="175" t="n">
        <v>0.000171049425536808</v>
      </c>
      <c r="CD54" s="176" t="n">
        <v>0.000591193646794661</v>
      </c>
      <c r="CE54" s="174" t="n">
        <v>1.06284945420023</v>
      </c>
      <c r="CF54" s="176" t="n">
        <v>0.529542300790878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9.92293473525027E-006</v>
      </c>
      <c r="D55" s="169" t="n">
        <v>1.96232418070919E-005</v>
      </c>
      <c r="E55" s="169" t="n">
        <v>3.33991011624162E-005</v>
      </c>
      <c r="F55" s="169" t="n">
        <v>2.34348138919827E-005</v>
      </c>
      <c r="G55" s="169" t="n">
        <v>1.13991271408303E-005</v>
      </c>
      <c r="H55" s="169" t="n">
        <v>9.90469088417097E-006</v>
      </c>
      <c r="I55" s="169" t="n">
        <v>1.22659549695394E-005</v>
      </c>
      <c r="J55" s="169" t="n">
        <v>1.42310969912774E-005</v>
      </c>
      <c r="K55" s="169" t="n">
        <v>1.29842878268212E-005</v>
      </c>
      <c r="L55" s="170" t="n">
        <v>1.39893249195109E-005</v>
      </c>
      <c r="M55" s="168" t="n">
        <v>1.22881710391148E-005</v>
      </c>
      <c r="N55" s="169" t="n">
        <v>1.31577654705998E-005</v>
      </c>
      <c r="O55" s="169" t="n">
        <v>1.59464352616158E-005</v>
      </c>
      <c r="P55" s="169" t="n">
        <v>1.11667299783482E-005</v>
      </c>
      <c r="Q55" s="169" t="n">
        <v>1.88583160021384E-005</v>
      </c>
      <c r="R55" s="169" t="n">
        <v>5.5217838280868E-006</v>
      </c>
      <c r="S55" s="169" t="n">
        <v>1.17361228013877E-005</v>
      </c>
      <c r="T55" s="169" t="n">
        <v>1.1032668022498E-005</v>
      </c>
      <c r="U55" s="169" t="n">
        <v>1.14062011020192E-005</v>
      </c>
      <c r="V55" s="170" t="n">
        <v>1.36118854615645E-005</v>
      </c>
      <c r="W55" s="168" t="n">
        <v>1.78162530194242E-005</v>
      </c>
      <c r="X55" s="169" t="n">
        <v>1.13804748739835E-006</v>
      </c>
      <c r="Y55" s="169" t="n">
        <v>5.31426940456562E-006</v>
      </c>
      <c r="Z55" s="169" t="n">
        <v>1.49153873778656E-005</v>
      </c>
      <c r="AA55" s="169" t="n">
        <v>1.63794772543268E-005</v>
      </c>
      <c r="AB55" s="169" t="n">
        <v>2.03074090119019E-005</v>
      </c>
      <c r="AC55" s="169" t="n">
        <v>2.06921370582918E-005</v>
      </c>
      <c r="AD55" s="169" t="n">
        <v>1.29142137843782E-005</v>
      </c>
      <c r="AE55" s="169" t="n">
        <v>1.70821495637041E-005</v>
      </c>
      <c r="AF55" s="170" t="n">
        <v>9.51910562902935E-006</v>
      </c>
      <c r="AG55" s="168" t="n">
        <v>9.87526129756832E-006</v>
      </c>
      <c r="AH55" s="169" t="n">
        <v>1.68439852046645E-005</v>
      </c>
      <c r="AI55" s="169" t="n">
        <v>1.00705250337194E-005</v>
      </c>
      <c r="AJ55" s="169" t="n">
        <v>8.26254225911174E-006</v>
      </c>
      <c r="AK55" s="169" t="n">
        <v>9.48585537445326E-006</v>
      </c>
      <c r="AL55" s="169" t="n">
        <v>1.6439451922308E-005</v>
      </c>
      <c r="AM55" s="169" t="n">
        <v>1.20296755381002E-005</v>
      </c>
      <c r="AN55" s="169" t="n">
        <v>1.84961875814896E-005</v>
      </c>
      <c r="AO55" s="169" t="n">
        <v>0.000319048515451161</v>
      </c>
      <c r="AP55" s="170" t="n">
        <v>1.34814570012785E-005</v>
      </c>
      <c r="AQ55" s="168" t="n">
        <v>2.24781232798493E-005</v>
      </c>
      <c r="AR55" s="169" t="n">
        <v>1.66542172899684E-005</v>
      </c>
      <c r="AS55" s="169" t="n">
        <v>1.95386050383607E-005</v>
      </c>
      <c r="AT55" s="169" t="n">
        <v>1.82048436991589E-005</v>
      </c>
      <c r="AU55" s="169" t="n">
        <v>2.03883549060491E-005</v>
      </c>
      <c r="AV55" s="169" t="n">
        <v>3.99762008483804E-005</v>
      </c>
      <c r="AW55" s="169" t="n">
        <v>1.02160495457798</v>
      </c>
      <c r="AX55" s="169" t="n">
        <v>2.47399896508908E-005</v>
      </c>
      <c r="AY55" s="169" t="n">
        <v>1.70989663567152E-005</v>
      </c>
      <c r="AZ55" s="170" t="n">
        <v>2.09656381925802E-005</v>
      </c>
      <c r="BA55" s="168" t="n">
        <v>2.0296962000373E-005</v>
      </c>
      <c r="BB55" s="169" t="n">
        <v>1.86328300868803E-005</v>
      </c>
      <c r="BC55" s="169" t="n">
        <v>1.50402101112693E-005</v>
      </c>
      <c r="BD55" s="169" t="n">
        <v>1.90892476659476E-005</v>
      </c>
      <c r="BE55" s="169" t="n">
        <v>1.40394392495823E-005</v>
      </c>
      <c r="BF55" s="169" t="n">
        <v>1.15152825889144E-005</v>
      </c>
      <c r="BG55" s="169" t="n">
        <v>2.15711669722105E-005</v>
      </c>
      <c r="BH55" s="169" t="n">
        <v>2.91276087039118E-005</v>
      </c>
      <c r="BI55" s="169" t="n">
        <v>2.05569997851487E-005</v>
      </c>
      <c r="BJ55" s="170" t="n">
        <v>2.00159232892178E-005</v>
      </c>
      <c r="BK55" s="168" t="n">
        <v>7.77646120109509E-006</v>
      </c>
      <c r="BL55" s="169" t="n">
        <v>2.47668219461532E-005</v>
      </c>
      <c r="BM55" s="169" t="n">
        <v>1.76408208373748E-005</v>
      </c>
      <c r="BN55" s="169" t="n">
        <v>2.38581804305994E-005</v>
      </c>
      <c r="BO55" s="169" t="n">
        <v>1.8466627833949E-005</v>
      </c>
      <c r="BP55" s="169" t="n">
        <v>3.15278639870564E-006</v>
      </c>
      <c r="BQ55" s="169" t="n">
        <v>1.93931525697617E-005</v>
      </c>
      <c r="BR55" s="169" t="n">
        <v>2.6955017169532E-005</v>
      </c>
      <c r="BS55" s="169" t="n">
        <v>2.84232987973397E-005</v>
      </c>
      <c r="BT55" s="170" t="n">
        <v>4.5489237606722E-005</v>
      </c>
      <c r="BU55" s="168" t="n">
        <v>5.46939217524973E-005</v>
      </c>
      <c r="BV55" s="169" t="n">
        <v>1.38478620005292E-005</v>
      </c>
      <c r="BW55" s="169" t="n">
        <v>1.87861597074568E-005</v>
      </c>
      <c r="BX55" s="169" t="n">
        <v>1.70056229711114E-005</v>
      </c>
      <c r="BY55" s="169" t="n">
        <v>1.62852662836485E-005</v>
      </c>
      <c r="BZ55" s="169" t="n">
        <v>2.7273088511375E-005</v>
      </c>
      <c r="CA55" s="169" t="n">
        <v>4.10752410398196E-005</v>
      </c>
      <c r="CB55" s="169" t="n">
        <v>0.000254302860607869</v>
      </c>
      <c r="CC55" s="169" t="n">
        <v>1.23404968804725E-005</v>
      </c>
      <c r="CD55" s="170" t="n">
        <v>2.74473608799882E-005</v>
      </c>
      <c r="CE55" s="168" t="n">
        <v>1.02354985803268</v>
      </c>
      <c r="CF55" s="170" t="n">
        <v>0.509962106726254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33143002195085</v>
      </c>
      <c r="D56" s="169" t="n">
        <v>0.000254170086060167</v>
      </c>
      <c r="E56" s="169" t="n">
        <v>0.000375715406628792</v>
      </c>
      <c r="F56" s="169" t="n">
        <v>0.000277931705236641</v>
      </c>
      <c r="G56" s="169" t="n">
        <v>0.000137705386675421</v>
      </c>
      <c r="H56" s="169" t="n">
        <v>0.000140894011520089</v>
      </c>
      <c r="I56" s="169" t="n">
        <v>0.000143143041204548</v>
      </c>
      <c r="J56" s="169" t="n">
        <v>0.000240123485547825</v>
      </c>
      <c r="K56" s="169" t="n">
        <v>0.000163308829517903</v>
      </c>
      <c r="L56" s="170" t="n">
        <v>0.0002123717808959</v>
      </c>
      <c r="M56" s="168" t="n">
        <v>0.000147984274234209</v>
      </c>
      <c r="N56" s="169" t="n">
        <v>0.000154119946943116</v>
      </c>
      <c r="O56" s="169" t="n">
        <v>0.000203352734293044</v>
      </c>
      <c r="P56" s="169" t="n">
        <v>0.000123932412738559</v>
      </c>
      <c r="Q56" s="169" t="n">
        <v>0.000205911599718541</v>
      </c>
      <c r="R56" s="169" t="n">
        <v>5.80289601339556E-005</v>
      </c>
      <c r="S56" s="169" t="n">
        <v>0.000128150289621251</v>
      </c>
      <c r="T56" s="169" t="n">
        <v>0.000121951957181167</v>
      </c>
      <c r="U56" s="169" t="n">
        <v>0.000135167867874669</v>
      </c>
      <c r="V56" s="170" t="n">
        <v>0.000163565658479319</v>
      </c>
      <c r="W56" s="168" t="n">
        <v>0.000218912606647232</v>
      </c>
      <c r="X56" s="169" t="n">
        <v>1.26599771794992E-005</v>
      </c>
      <c r="Y56" s="169" t="n">
        <v>6.12058920639004E-005</v>
      </c>
      <c r="Z56" s="169" t="n">
        <v>0.000171327907231217</v>
      </c>
      <c r="AA56" s="169" t="n">
        <v>0.000188466992335859</v>
      </c>
      <c r="AB56" s="169" t="n">
        <v>0.000238641498226526</v>
      </c>
      <c r="AC56" s="169" t="n">
        <v>0.000235368316209854</v>
      </c>
      <c r="AD56" s="169" t="n">
        <v>0.000209809594272036</v>
      </c>
      <c r="AE56" s="169" t="n">
        <v>0.000208901087747202</v>
      </c>
      <c r="AF56" s="170" t="n">
        <v>0.000105404756600595</v>
      </c>
      <c r="AG56" s="168" t="n">
        <v>0.000111660531448079</v>
      </c>
      <c r="AH56" s="169" t="n">
        <v>0.000199875907225722</v>
      </c>
      <c r="AI56" s="169" t="n">
        <v>0.000120324720132831</v>
      </c>
      <c r="AJ56" s="169" t="n">
        <v>8.94152406082975E-005</v>
      </c>
      <c r="AK56" s="169" t="n">
        <v>0.000121599583263658</v>
      </c>
      <c r="AL56" s="169" t="n">
        <v>0.000215624160777941</v>
      </c>
      <c r="AM56" s="169" t="n">
        <v>0.000497208922060893</v>
      </c>
      <c r="AN56" s="169" t="n">
        <v>0.0013192918088067</v>
      </c>
      <c r="AO56" s="169" t="n">
        <v>0.00246665864367137</v>
      </c>
      <c r="AP56" s="170" t="n">
        <v>0.000758633859408923</v>
      </c>
      <c r="AQ56" s="168" t="n">
        <v>0.034935813961578</v>
      </c>
      <c r="AR56" s="169" t="n">
        <v>0.0116057555155571</v>
      </c>
      <c r="AS56" s="169" t="n">
        <v>0.0534704831238149</v>
      </c>
      <c r="AT56" s="169" t="n">
        <v>0.00315854038601683</v>
      </c>
      <c r="AU56" s="169" t="n">
        <v>0.0271931034815802</v>
      </c>
      <c r="AV56" s="169" t="n">
        <v>0.0454215476799869</v>
      </c>
      <c r="AW56" s="169" t="n">
        <v>0.0667264689205829</v>
      </c>
      <c r="AX56" s="169" t="n">
        <v>1.03450738182015</v>
      </c>
      <c r="AY56" s="169" t="n">
        <v>0.0443586731790072</v>
      </c>
      <c r="AZ56" s="170" t="n">
        <v>0.00399326899476525</v>
      </c>
      <c r="BA56" s="168" t="n">
        <v>0.00379884034173277</v>
      </c>
      <c r="BB56" s="169" t="n">
        <v>0.00527243672666527</v>
      </c>
      <c r="BC56" s="169" t="n">
        <v>0.0014080695417468</v>
      </c>
      <c r="BD56" s="169" t="n">
        <v>0.0246159772048335</v>
      </c>
      <c r="BE56" s="169" t="n">
        <v>0.00604032754189463</v>
      </c>
      <c r="BF56" s="169" t="n">
        <v>0.000134118360929539</v>
      </c>
      <c r="BG56" s="169" t="n">
        <v>0.000392861274962652</v>
      </c>
      <c r="BH56" s="169" t="n">
        <v>0.000424579468866377</v>
      </c>
      <c r="BI56" s="169" t="n">
        <v>0.000394048431086816</v>
      </c>
      <c r="BJ56" s="170" t="n">
        <v>0.000207394317580261</v>
      </c>
      <c r="BK56" s="168" t="n">
        <v>0.00010119223247648</v>
      </c>
      <c r="BL56" s="169" t="n">
        <v>0.000263756743912158</v>
      </c>
      <c r="BM56" s="169" t="n">
        <v>0.000216112729376502</v>
      </c>
      <c r="BN56" s="169" t="n">
        <v>0.0002546585264334</v>
      </c>
      <c r="BO56" s="169" t="n">
        <v>0.000192913668407806</v>
      </c>
      <c r="BP56" s="169" t="n">
        <v>4.29888763205272E-005</v>
      </c>
      <c r="BQ56" s="169" t="n">
        <v>0.000227821561802638</v>
      </c>
      <c r="BR56" s="169" t="n">
        <v>0.000302666235866411</v>
      </c>
      <c r="BS56" s="169" t="n">
        <v>0.000485806077866847</v>
      </c>
      <c r="BT56" s="170" t="n">
        <v>0.000518425057034831</v>
      </c>
      <c r="BU56" s="168" t="n">
        <v>0.000577429794739757</v>
      </c>
      <c r="BV56" s="169" t="n">
        <v>0.000290892173274173</v>
      </c>
      <c r="BW56" s="169" t="n">
        <v>0.000603859306322711</v>
      </c>
      <c r="BX56" s="169" t="n">
        <v>0.000254013063828098</v>
      </c>
      <c r="BY56" s="169" t="n">
        <v>0.000303120580695193</v>
      </c>
      <c r="BZ56" s="169" t="n">
        <v>0.000372129515297807</v>
      </c>
      <c r="CA56" s="169" t="n">
        <v>0.000753039335153864</v>
      </c>
      <c r="CB56" s="169" t="n">
        <v>0.00233603182806662</v>
      </c>
      <c r="CC56" s="169" t="n">
        <v>0.000186735219959391</v>
      </c>
      <c r="CD56" s="170" t="n">
        <v>0.00115918861087403</v>
      </c>
      <c r="CE56" s="168" t="n">
        <v>1.38857413585366</v>
      </c>
      <c r="CF56" s="170" t="n">
        <v>0.691827746453476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16047100757491</v>
      </c>
      <c r="D57" s="169" t="n">
        <v>0.00222544920227329</v>
      </c>
      <c r="E57" s="169" t="n">
        <v>0.00322512205217336</v>
      </c>
      <c r="F57" s="169" t="n">
        <v>0.00255947696702306</v>
      </c>
      <c r="G57" s="169" t="n">
        <v>0.00126655493804327</v>
      </c>
      <c r="H57" s="169" t="n">
        <v>0.001376942494673</v>
      </c>
      <c r="I57" s="169" t="n">
        <v>0.00127774162608739</v>
      </c>
      <c r="J57" s="169" t="n">
        <v>0.00161555551466797</v>
      </c>
      <c r="K57" s="169" t="n">
        <v>0.00145412730669007</v>
      </c>
      <c r="L57" s="170" t="n">
        <v>0.00172740443258995</v>
      </c>
      <c r="M57" s="168" t="n">
        <v>0.00136242939102932</v>
      </c>
      <c r="N57" s="169" t="n">
        <v>0.0014668948958403</v>
      </c>
      <c r="O57" s="169" t="n">
        <v>0.00256666785240848</v>
      </c>
      <c r="P57" s="169" t="n">
        <v>0.00117408708319058</v>
      </c>
      <c r="Q57" s="169" t="n">
        <v>0.00192320246264395</v>
      </c>
      <c r="R57" s="169" t="n">
        <v>0.000532883462040456</v>
      </c>
      <c r="S57" s="169" t="n">
        <v>0.00120001427120209</v>
      </c>
      <c r="T57" s="169" t="n">
        <v>0.00115175447482435</v>
      </c>
      <c r="U57" s="169" t="n">
        <v>0.00128260919340333</v>
      </c>
      <c r="V57" s="170" t="n">
        <v>0.00161581002297202</v>
      </c>
      <c r="W57" s="168" t="n">
        <v>0.00221701568274152</v>
      </c>
      <c r="X57" s="169" t="n">
        <v>0.00011539503226756</v>
      </c>
      <c r="Y57" s="169" t="n">
        <v>0.000544405129133443</v>
      </c>
      <c r="Z57" s="169" t="n">
        <v>0.00160669507187178</v>
      </c>
      <c r="AA57" s="169" t="n">
        <v>0.00178434803968111</v>
      </c>
      <c r="AB57" s="169" t="n">
        <v>0.00217181668438245</v>
      </c>
      <c r="AC57" s="169" t="n">
        <v>0.00213834742609169</v>
      </c>
      <c r="AD57" s="169" t="n">
        <v>0.00168103108462065</v>
      </c>
      <c r="AE57" s="169" t="n">
        <v>0.00185504549485487</v>
      </c>
      <c r="AF57" s="170" t="n">
        <v>0.00096883651063764</v>
      </c>
      <c r="AG57" s="168" t="n">
        <v>0.00103026818235166</v>
      </c>
      <c r="AH57" s="169" t="n">
        <v>0.00177920608485754</v>
      </c>
      <c r="AI57" s="169" t="n">
        <v>0.00111412809535774</v>
      </c>
      <c r="AJ57" s="169" t="n">
        <v>0.000829561936519231</v>
      </c>
      <c r="AK57" s="169" t="n">
        <v>0.0013251537468699</v>
      </c>
      <c r="AL57" s="169" t="n">
        <v>0.0019501931364006</v>
      </c>
      <c r="AM57" s="169" t="n">
        <v>0.00577218174707163</v>
      </c>
      <c r="AN57" s="169" t="n">
        <v>0.016295072577399</v>
      </c>
      <c r="AO57" s="169" t="n">
        <v>0.0155732219471857</v>
      </c>
      <c r="AP57" s="170" t="n">
        <v>0.00279050093433146</v>
      </c>
      <c r="AQ57" s="168" t="n">
        <v>0.13824653035278</v>
      </c>
      <c r="AR57" s="169" t="n">
        <v>0.0425041139616613</v>
      </c>
      <c r="AS57" s="169" t="n">
        <v>0.264231017895476</v>
      </c>
      <c r="AT57" s="169" t="n">
        <v>0.00909534264968874</v>
      </c>
      <c r="AU57" s="169" t="n">
        <v>0.0895577118387473</v>
      </c>
      <c r="AV57" s="169" t="n">
        <v>0.269079558839338</v>
      </c>
      <c r="AW57" s="169" t="n">
        <v>0.308728970809186</v>
      </c>
      <c r="AX57" s="169" t="n">
        <v>0.225392482052928</v>
      </c>
      <c r="AY57" s="169" t="n">
        <v>1.31284939782869</v>
      </c>
      <c r="AZ57" s="170" t="n">
        <v>0.0143765179624459</v>
      </c>
      <c r="BA57" s="168" t="n">
        <v>0.0136907318247453</v>
      </c>
      <c r="BB57" s="169" t="n">
        <v>0.0158219640712758</v>
      </c>
      <c r="BC57" s="169" t="n">
        <v>0.00636085252125241</v>
      </c>
      <c r="BD57" s="169" t="n">
        <v>0.136125263847143</v>
      </c>
      <c r="BE57" s="169" t="n">
        <v>0.0118907505945838</v>
      </c>
      <c r="BF57" s="169" t="n">
        <v>0.00116305583065403</v>
      </c>
      <c r="BG57" s="169" t="n">
        <v>0.00322732256215444</v>
      </c>
      <c r="BH57" s="169" t="n">
        <v>0.00341195426394807</v>
      </c>
      <c r="BI57" s="169" t="n">
        <v>0.00295305099052787</v>
      </c>
      <c r="BJ57" s="170" t="n">
        <v>0.00190419699280808</v>
      </c>
      <c r="BK57" s="168" t="n">
        <v>0.000865572541773504</v>
      </c>
      <c r="BL57" s="169" t="n">
        <v>0.00239256605904348</v>
      </c>
      <c r="BM57" s="169" t="n">
        <v>0.00191633392124017</v>
      </c>
      <c r="BN57" s="169" t="n">
        <v>0.00242213392716686</v>
      </c>
      <c r="BO57" s="169" t="n">
        <v>0.00177032519557441</v>
      </c>
      <c r="BP57" s="169" t="n">
        <v>0.000384047632436052</v>
      </c>
      <c r="BQ57" s="169" t="n">
        <v>0.00196387352579914</v>
      </c>
      <c r="BR57" s="169" t="n">
        <v>0.00289857164172148</v>
      </c>
      <c r="BS57" s="169" t="n">
        <v>0.00727523491999129</v>
      </c>
      <c r="BT57" s="170" t="n">
        <v>0.00548855271064269</v>
      </c>
      <c r="BU57" s="168" t="n">
        <v>0.00561338024559315</v>
      </c>
      <c r="BV57" s="169" t="n">
        <v>0.00419776542700089</v>
      </c>
      <c r="BW57" s="169" t="n">
        <v>0.00714900525105644</v>
      </c>
      <c r="BX57" s="169" t="n">
        <v>0.00302221831982556</v>
      </c>
      <c r="BY57" s="169" t="n">
        <v>0.00230927310444553</v>
      </c>
      <c r="BZ57" s="169" t="n">
        <v>0.00445143217322777</v>
      </c>
      <c r="CA57" s="169" t="n">
        <v>0.00497778080052057</v>
      </c>
      <c r="CB57" s="169" t="n">
        <v>0.0212372993168291</v>
      </c>
      <c r="CC57" s="169" t="n">
        <v>0.00147094255398896</v>
      </c>
      <c r="CD57" s="170" t="n">
        <v>0.013295801194591</v>
      </c>
      <c r="CE57" s="168" t="n">
        <v>3.06142052134848</v>
      </c>
      <c r="CF57" s="170" t="n">
        <v>1.52528813949776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498228887165723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2.87636075598642E-006</v>
      </c>
      <c r="D59" s="175" t="n">
        <v>5.70924297541814E-006</v>
      </c>
      <c r="E59" s="175" t="n">
        <v>2.01431982907012E-006</v>
      </c>
      <c r="F59" s="175" t="n">
        <v>4.53399397735214E-006</v>
      </c>
      <c r="G59" s="175" t="n">
        <v>2.24843935623539E-006</v>
      </c>
      <c r="H59" s="175" t="n">
        <v>1.53147687687334E-006</v>
      </c>
      <c r="I59" s="175" t="n">
        <v>1.45684776361619E-006</v>
      </c>
      <c r="J59" s="175" t="n">
        <v>1.85899293626463E-006</v>
      </c>
      <c r="K59" s="175" t="n">
        <v>2.68831178631778E-006</v>
      </c>
      <c r="L59" s="176" t="n">
        <v>1.44755987266623E-006</v>
      </c>
      <c r="M59" s="174" t="n">
        <v>2.31921912809835E-006</v>
      </c>
      <c r="N59" s="175" t="n">
        <v>2.03688222518295E-006</v>
      </c>
      <c r="O59" s="175" t="n">
        <v>1.62867294553893E-006</v>
      </c>
      <c r="P59" s="175" t="n">
        <v>7.89148448574009E-007</v>
      </c>
      <c r="Q59" s="175" t="n">
        <v>1.4015332622987E-006</v>
      </c>
      <c r="R59" s="175" t="n">
        <v>2.59447909649773E-007</v>
      </c>
      <c r="S59" s="175" t="n">
        <v>7.90396351350287E-007</v>
      </c>
      <c r="T59" s="175" t="n">
        <v>8.48446535728127E-007</v>
      </c>
      <c r="U59" s="175" t="n">
        <v>2.36160142606427E-006</v>
      </c>
      <c r="V59" s="176" t="n">
        <v>1.37059646050726E-006</v>
      </c>
      <c r="W59" s="174" t="n">
        <v>2.07089382086924E-006</v>
      </c>
      <c r="X59" s="175" t="n">
        <v>1.03155637559974E-007</v>
      </c>
      <c r="Y59" s="175" t="n">
        <v>5.86878576885293E-007</v>
      </c>
      <c r="Z59" s="175" t="n">
        <v>1.48875663527512E-006</v>
      </c>
      <c r="AA59" s="175" t="n">
        <v>1.58234574345646E-006</v>
      </c>
      <c r="AB59" s="175" t="n">
        <v>2.19157938346986E-006</v>
      </c>
      <c r="AC59" s="175" t="n">
        <v>2.62676230148883E-006</v>
      </c>
      <c r="AD59" s="175" t="n">
        <v>2.72809455446188E-006</v>
      </c>
      <c r="AE59" s="175" t="n">
        <v>2.08424119145915E-006</v>
      </c>
      <c r="AF59" s="176" t="n">
        <v>1.41004028942437E-006</v>
      </c>
      <c r="AG59" s="174" t="n">
        <v>1.53181854402171E-006</v>
      </c>
      <c r="AH59" s="175" t="n">
        <v>2.61506961935694E-006</v>
      </c>
      <c r="AI59" s="175" t="n">
        <v>2.34513479071231E-006</v>
      </c>
      <c r="AJ59" s="175" t="n">
        <v>9.58427433017658E-007</v>
      </c>
      <c r="AK59" s="175" t="n">
        <v>1.19947527051207E-006</v>
      </c>
      <c r="AL59" s="175" t="n">
        <v>1.58675820176349E-006</v>
      </c>
      <c r="AM59" s="175" t="n">
        <v>1.73196615635035E-006</v>
      </c>
      <c r="AN59" s="175" t="n">
        <v>2.70367888534476E-006</v>
      </c>
      <c r="AO59" s="175" t="n">
        <v>2.31227325364678E-006</v>
      </c>
      <c r="AP59" s="176" t="n">
        <v>1.72247819167368E-006</v>
      </c>
      <c r="AQ59" s="174" t="n">
        <v>2.28073028383997E-006</v>
      </c>
      <c r="AR59" s="175" t="n">
        <v>1.78314919091191E-006</v>
      </c>
      <c r="AS59" s="175" t="n">
        <v>1.71454902231742E-006</v>
      </c>
      <c r="AT59" s="175" t="n">
        <v>1.95767773185045E-006</v>
      </c>
      <c r="AU59" s="175" t="n">
        <v>2.05422764039549E-006</v>
      </c>
      <c r="AV59" s="175" t="n">
        <v>1.77653808695594E-006</v>
      </c>
      <c r="AW59" s="175" t="n">
        <v>1.45599730253261E-006</v>
      </c>
      <c r="AX59" s="175" t="n">
        <v>1.66509897173554E-006</v>
      </c>
      <c r="AY59" s="175" t="n">
        <v>1.55844493589687E-006</v>
      </c>
      <c r="AZ59" s="176" t="n">
        <v>1.38408368061709E-006</v>
      </c>
      <c r="BA59" s="174" t="n">
        <v>1.00000163054967</v>
      </c>
      <c r="BB59" s="175" t="n">
        <v>1.36989478325714E-006</v>
      </c>
      <c r="BC59" s="175" t="n">
        <v>1.80167772820278E-006</v>
      </c>
      <c r="BD59" s="175" t="n">
        <v>1.47613250707228E-006</v>
      </c>
      <c r="BE59" s="175" t="n">
        <v>1.90861442382085E-006</v>
      </c>
      <c r="BF59" s="175" t="n">
        <v>1.14482578756797E-006</v>
      </c>
      <c r="BG59" s="175" t="n">
        <v>1.75396003724375E-006</v>
      </c>
      <c r="BH59" s="175" t="n">
        <v>2.37207156349622E-006</v>
      </c>
      <c r="BI59" s="175" t="n">
        <v>3.25729101828944E-006</v>
      </c>
      <c r="BJ59" s="176" t="n">
        <v>1.01764006928874E-006</v>
      </c>
      <c r="BK59" s="174" t="n">
        <v>8.56172712563658E-007</v>
      </c>
      <c r="BL59" s="175" t="n">
        <v>2.16780939227417E-006</v>
      </c>
      <c r="BM59" s="175" t="n">
        <v>1.99810809020232E-006</v>
      </c>
      <c r="BN59" s="175" t="n">
        <v>1.69840134019422E-006</v>
      </c>
      <c r="BO59" s="175" t="n">
        <v>1.67039472450819E-006</v>
      </c>
      <c r="BP59" s="175" t="n">
        <v>5.19559200824336E-007</v>
      </c>
      <c r="BQ59" s="175" t="n">
        <v>1.94847506148551E-006</v>
      </c>
      <c r="BR59" s="175" t="n">
        <v>4.40325708736874E-006</v>
      </c>
      <c r="BS59" s="175" t="n">
        <v>4.9586493779078E-006</v>
      </c>
      <c r="BT59" s="176" t="n">
        <v>1.3899153729719E-006</v>
      </c>
      <c r="BU59" s="174" t="n">
        <v>5.53640336494983E-006</v>
      </c>
      <c r="BV59" s="175" t="n">
        <v>2.47170345312594E-006</v>
      </c>
      <c r="BW59" s="175" t="n">
        <v>0.000893745560428157</v>
      </c>
      <c r="BX59" s="175" t="n">
        <v>3.53199786463914E-006</v>
      </c>
      <c r="BY59" s="175" t="n">
        <v>1.52584380509733E-006</v>
      </c>
      <c r="BZ59" s="175" t="n">
        <v>3.53009752543469E-006</v>
      </c>
      <c r="CA59" s="175" t="n">
        <v>1.50617990172886E-006</v>
      </c>
      <c r="CB59" s="175" t="n">
        <v>1.39596002504832E-006</v>
      </c>
      <c r="CC59" s="175" t="n">
        <v>1.54213969531316E-006</v>
      </c>
      <c r="CD59" s="176" t="n">
        <v>0.000177436141222021</v>
      </c>
      <c r="CE59" s="174" t="n">
        <v>1.00122494724338</v>
      </c>
      <c r="CF59" s="176" t="n">
        <v>0.498839191267631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283684810238605</v>
      </c>
      <c r="D60" s="169" t="n">
        <v>0.00509455977723639</v>
      </c>
      <c r="E60" s="169" t="n">
        <v>0.00874252660567363</v>
      </c>
      <c r="F60" s="169" t="n">
        <v>0.00606609794856304</v>
      </c>
      <c r="G60" s="169" t="n">
        <v>0.00304458190485297</v>
      </c>
      <c r="H60" s="169" t="n">
        <v>0.00259892360312491</v>
      </c>
      <c r="I60" s="169" t="n">
        <v>0.00320159316724366</v>
      </c>
      <c r="J60" s="169" t="n">
        <v>0.00370075333042009</v>
      </c>
      <c r="K60" s="169" t="n">
        <v>0.00343939167181392</v>
      </c>
      <c r="L60" s="170" t="n">
        <v>0.00365218619155746</v>
      </c>
      <c r="M60" s="168" t="n">
        <v>0.00322721279775848</v>
      </c>
      <c r="N60" s="169" t="n">
        <v>0.00344376185564471</v>
      </c>
      <c r="O60" s="169" t="n">
        <v>0.00414774831599931</v>
      </c>
      <c r="P60" s="169" t="n">
        <v>0.00291333689874217</v>
      </c>
      <c r="Q60" s="169" t="n">
        <v>0.00488920883593026</v>
      </c>
      <c r="R60" s="169" t="n">
        <v>0.00144313516221978</v>
      </c>
      <c r="S60" s="169" t="n">
        <v>0.00305678053225287</v>
      </c>
      <c r="T60" s="169" t="n">
        <v>0.00287588805241459</v>
      </c>
      <c r="U60" s="169" t="n">
        <v>0.00297681519897592</v>
      </c>
      <c r="V60" s="170" t="n">
        <v>0.00354707260056277</v>
      </c>
      <c r="W60" s="168" t="n">
        <v>0.00462456473950842</v>
      </c>
      <c r="X60" s="169" t="n">
        <v>0.000307194444983441</v>
      </c>
      <c r="Y60" s="169" t="n">
        <v>0.00139963057082214</v>
      </c>
      <c r="Z60" s="169" t="n">
        <v>0.0038775805546814</v>
      </c>
      <c r="AA60" s="169" t="n">
        <v>0.00426214891388412</v>
      </c>
      <c r="AB60" s="169" t="n">
        <v>0.00527024166474084</v>
      </c>
      <c r="AC60" s="169" t="n">
        <v>0.00541750819768961</v>
      </c>
      <c r="AD60" s="169" t="n">
        <v>0.00337626707119163</v>
      </c>
      <c r="AE60" s="169" t="n">
        <v>0.0044523132088603</v>
      </c>
      <c r="AF60" s="170" t="n">
        <v>0.00249275604758511</v>
      </c>
      <c r="AG60" s="168" t="n">
        <v>0.00258327139772653</v>
      </c>
      <c r="AH60" s="169" t="n">
        <v>0.00438482018022434</v>
      </c>
      <c r="AI60" s="169" t="n">
        <v>0.0026471839739705</v>
      </c>
      <c r="AJ60" s="169" t="n">
        <v>0.00216697271311952</v>
      </c>
      <c r="AK60" s="169" t="n">
        <v>0.00247973031504216</v>
      </c>
      <c r="AL60" s="169" t="n">
        <v>0.00428037141346831</v>
      </c>
      <c r="AM60" s="169" t="n">
        <v>0.00313428442581149</v>
      </c>
      <c r="AN60" s="169" t="n">
        <v>0.00465830306454311</v>
      </c>
      <c r="AO60" s="169" t="n">
        <v>0.00499253468449317</v>
      </c>
      <c r="AP60" s="170" t="n">
        <v>0.00350504620971218</v>
      </c>
      <c r="AQ60" s="168" t="n">
        <v>0.00575447051505061</v>
      </c>
      <c r="AR60" s="169" t="n">
        <v>0.00431976008362646</v>
      </c>
      <c r="AS60" s="169" t="n">
        <v>0.00505142626753041</v>
      </c>
      <c r="AT60" s="169" t="n">
        <v>0.00470445932821823</v>
      </c>
      <c r="AU60" s="169" t="n">
        <v>0.00526326648668556</v>
      </c>
      <c r="AV60" s="169" t="n">
        <v>0.0048830286815219</v>
      </c>
      <c r="AW60" s="169" t="n">
        <v>0.00427556284274134</v>
      </c>
      <c r="AX60" s="169" t="n">
        <v>0.00639735050538899</v>
      </c>
      <c r="AY60" s="169" t="n">
        <v>0.00443359825017383</v>
      </c>
      <c r="AZ60" s="170" t="n">
        <v>0.972662411466282</v>
      </c>
      <c r="BA60" s="168" t="n">
        <v>0.945718169483711</v>
      </c>
      <c r="BB60" s="169" t="n">
        <v>1.64011602353954</v>
      </c>
      <c r="BC60" s="169" t="n">
        <v>0.0498730018370966</v>
      </c>
      <c r="BD60" s="169" t="n">
        <v>0.00493080631814986</v>
      </c>
      <c r="BE60" s="169" t="n">
        <v>0.00367223204078649</v>
      </c>
      <c r="BF60" s="169" t="n">
        <v>0.00332002491426599</v>
      </c>
      <c r="BG60" s="169" t="n">
        <v>0.00559861698156967</v>
      </c>
      <c r="BH60" s="169" t="n">
        <v>0.00754762935269603</v>
      </c>
      <c r="BI60" s="169" t="n">
        <v>0.00533891888370709</v>
      </c>
      <c r="BJ60" s="170" t="n">
        <v>0.00517253555055084</v>
      </c>
      <c r="BK60" s="168" t="n">
        <v>0.0020305959399989</v>
      </c>
      <c r="BL60" s="169" t="n">
        <v>0.00640982623947723</v>
      </c>
      <c r="BM60" s="169" t="n">
        <v>0.00458078490203377</v>
      </c>
      <c r="BN60" s="169" t="n">
        <v>0.00616417339237784</v>
      </c>
      <c r="BO60" s="169" t="n">
        <v>0.00476339479622201</v>
      </c>
      <c r="BP60" s="169" t="n">
        <v>0.00081669520115089</v>
      </c>
      <c r="BQ60" s="169" t="n">
        <v>0.00579587865478446</v>
      </c>
      <c r="BR60" s="169" t="n">
        <v>0.00696823333562606</v>
      </c>
      <c r="BS60" s="169" t="n">
        <v>0.0073567990939509</v>
      </c>
      <c r="BT60" s="170" t="n">
        <v>0.0117248739883724</v>
      </c>
      <c r="BU60" s="168" t="n">
        <v>0.0141026967550032</v>
      </c>
      <c r="BV60" s="169" t="n">
        <v>0.00361639771295371</v>
      </c>
      <c r="BW60" s="169" t="n">
        <v>0.00691958252388803</v>
      </c>
      <c r="BX60" s="169" t="n">
        <v>0.00440579200363237</v>
      </c>
      <c r="BY60" s="169" t="n">
        <v>0.00421775711262739</v>
      </c>
      <c r="BZ60" s="169" t="n">
        <v>0.00705985101991789</v>
      </c>
      <c r="CA60" s="169" t="n">
        <v>0.0105864707257164</v>
      </c>
      <c r="CB60" s="169" t="n">
        <v>0.0654278898026453</v>
      </c>
      <c r="CC60" s="169" t="n">
        <v>0.00322110092042287</v>
      </c>
      <c r="CD60" s="170" t="n">
        <v>0.00753476355991454</v>
      </c>
      <c r="CE60" s="168" t="n">
        <v>4.01794799735544</v>
      </c>
      <c r="CF60" s="170" t="n">
        <v>2.00185775941215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701737871281209</v>
      </c>
      <c r="D61" s="169" t="n">
        <v>0.00115962360322147</v>
      </c>
      <c r="E61" s="169" t="n">
        <v>0.00135863686573443</v>
      </c>
      <c r="F61" s="169" t="n">
        <v>0.000970793932134906</v>
      </c>
      <c r="G61" s="169" t="n">
        <v>0.00268427065210034</v>
      </c>
      <c r="H61" s="169" t="n">
        <v>0.00117327008305975</v>
      </c>
      <c r="I61" s="169" t="n">
        <v>0.000993025018014912</v>
      </c>
      <c r="J61" s="169" t="n">
        <v>0.000909739415660641</v>
      </c>
      <c r="K61" s="169" t="n">
        <v>0.00213186388008256</v>
      </c>
      <c r="L61" s="170" t="n">
        <v>0.00123130158283565</v>
      </c>
      <c r="M61" s="168" t="n">
        <v>0.0015599377133206</v>
      </c>
      <c r="N61" s="169" t="n">
        <v>0.00142818768219531</v>
      </c>
      <c r="O61" s="169" t="n">
        <v>0.00106966533265238</v>
      </c>
      <c r="P61" s="169" t="n">
        <v>0.00102262331340171</v>
      </c>
      <c r="Q61" s="169" t="n">
        <v>0.000956464088389636</v>
      </c>
      <c r="R61" s="169" t="n">
        <v>0.000592698576425591</v>
      </c>
      <c r="S61" s="169" t="n">
        <v>0.000936640423485576</v>
      </c>
      <c r="T61" s="169" t="n">
        <v>0.000935917651874785</v>
      </c>
      <c r="U61" s="169" t="n">
        <v>0.000979625828066238</v>
      </c>
      <c r="V61" s="170" t="n">
        <v>0.00111852061405091</v>
      </c>
      <c r="W61" s="168" t="n">
        <v>0.00104300293155672</v>
      </c>
      <c r="X61" s="169" t="n">
        <v>0.000375389246676608</v>
      </c>
      <c r="Y61" s="169" t="n">
        <v>0.000819930271575719</v>
      </c>
      <c r="Z61" s="169" t="n">
        <v>0.00104722200521067</v>
      </c>
      <c r="AA61" s="169" t="n">
        <v>0.00123190791800917</v>
      </c>
      <c r="AB61" s="169" t="n">
        <v>0.00116779831919791</v>
      </c>
      <c r="AC61" s="169" t="n">
        <v>0.00181579372215147</v>
      </c>
      <c r="AD61" s="169" t="n">
        <v>0.00122689928648962</v>
      </c>
      <c r="AE61" s="169" t="n">
        <v>0.00133520949681869</v>
      </c>
      <c r="AF61" s="170" t="n">
        <v>0.00108092262373047</v>
      </c>
      <c r="AG61" s="168" t="n">
        <v>0.00102525596496913</v>
      </c>
      <c r="AH61" s="169" t="n">
        <v>0.00129030090645389</v>
      </c>
      <c r="AI61" s="169" t="n">
        <v>0.00134160176117991</v>
      </c>
      <c r="AJ61" s="169" t="n">
        <v>0.00107973986953659</v>
      </c>
      <c r="AK61" s="169" t="n">
        <v>0.000991894854237911</v>
      </c>
      <c r="AL61" s="169" t="n">
        <v>0.0012113020720628</v>
      </c>
      <c r="AM61" s="169" t="n">
        <v>0.000904591241880145</v>
      </c>
      <c r="AN61" s="169" t="n">
        <v>0.000976823856927862</v>
      </c>
      <c r="AO61" s="169" t="n">
        <v>0.000871929735108738</v>
      </c>
      <c r="AP61" s="170" t="n">
        <v>0.000939173376582037</v>
      </c>
      <c r="AQ61" s="168" t="n">
        <v>0.00104071598949028</v>
      </c>
      <c r="AR61" s="169" t="n">
        <v>0.000975154026103439</v>
      </c>
      <c r="AS61" s="169" t="n">
        <v>0.000827056608494329</v>
      </c>
      <c r="AT61" s="169" t="n">
        <v>0.0010118363839586</v>
      </c>
      <c r="AU61" s="169" t="n">
        <v>0.000948125796349413</v>
      </c>
      <c r="AV61" s="169" t="n">
        <v>0.000972223272186606</v>
      </c>
      <c r="AW61" s="169" t="n">
        <v>0.000814552771579893</v>
      </c>
      <c r="AX61" s="169" t="n">
        <v>0.000904058149952952</v>
      </c>
      <c r="AY61" s="169" t="n">
        <v>0.00094927705222627</v>
      </c>
      <c r="AZ61" s="170" t="n">
        <v>0.00115914114613075</v>
      </c>
      <c r="BA61" s="168" t="n">
        <v>0.00115491033670266</v>
      </c>
      <c r="BB61" s="169" t="n">
        <v>0.00100768681983562</v>
      </c>
      <c r="BC61" s="169" t="n">
        <v>1.19984124851472</v>
      </c>
      <c r="BD61" s="169" t="n">
        <v>0.000816021353203707</v>
      </c>
      <c r="BE61" s="169" t="n">
        <v>0.00112220917098931</v>
      </c>
      <c r="BF61" s="169" t="n">
        <v>0.00923733128794209</v>
      </c>
      <c r="BG61" s="169" t="n">
        <v>0.00114491387306969</v>
      </c>
      <c r="BH61" s="169" t="n">
        <v>0.00130148556066735</v>
      </c>
      <c r="BI61" s="169" t="n">
        <v>0.00127656425108158</v>
      </c>
      <c r="BJ61" s="170" t="n">
        <v>0.000607378774421883</v>
      </c>
      <c r="BK61" s="168" t="n">
        <v>0.000725504472341622</v>
      </c>
      <c r="BL61" s="169" t="n">
        <v>0.000891168969225383</v>
      </c>
      <c r="BM61" s="169" t="n">
        <v>0.000743790739788887</v>
      </c>
      <c r="BN61" s="169" t="n">
        <v>0.00069371860109574</v>
      </c>
      <c r="BO61" s="169" t="n">
        <v>0.000328167521785835</v>
      </c>
      <c r="BP61" s="169" t="n">
        <v>0.000123322223819804</v>
      </c>
      <c r="BQ61" s="169" t="n">
        <v>0.0210570034969727</v>
      </c>
      <c r="BR61" s="169" t="n">
        <v>0.000841037647248272</v>
      </c>
      <c r="BS61" s="169" t="n">
        <v>0.00109607655698884</v>
      </c>
      <c r="BT61" s="170" t="n">
        <v>0.000679756878251794</v>
      </c>
      <c r="BU61" s="168" t="n">
        <v>0.00102059600867313</v>
      </c>
      <c r="BV61" s="169" t="n">
        <v>0.00122698598829143</v>
      </c>
      <c r="BW61" s="169" t="n">
        <v>0.032560421095351</v>
      </c>
      <c r="BX61" s="169" t="n">
        <v>0.000709961545552634</v>
      </c>
      <c r="BY61" s="169" t="n">
        <v>0.000664278413232692</v>
      </c>
      <c r="BZ61" s="169" t="n">
        <v>0.00100902543595544</v>
      </c>
      <c r="CA61" s="169" t="n">
        <v>0.000630147984092703</v>
      </c>
      <c r="CB61" s="169" t="n">
        <v>0.00187446315441966</v>
      </c>
      <c r="CC61" s="169" t="n">
        <v>0.00101448397731196</v>
      </c>
      <c r="CD61" s="170" t="n">
        <v>0.00788402190188567</v>
      </c>
      <c r="CE61" s="168" t="n">
        <v>1.35489269818127</v>
      </c>
      <c r="CF61" s="170" t="n">
        <v>0.675046681243819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301672545836594</v>
      </c>
      <c r="D62" s="169" t="n">
        <v>0.0001316255686657</v>
      </c>
      <c r="E62" s="169" t="n">
        <v>0.000212079964117113</v>
      </c>
      <c r="F62" s="169" t="n">
        <v>0.000221763440835773</v>
      </c>
      <c r="G62" s="169" t="n">
        <v>0.000212213516751625</v>
      </c>
      <c r="H62" s="169" t="n">
        <v>0.00014590014349043</v>
      </c>
      <c r="I62" s="169" t="n">
        <v>0.000164170403900854</v>
      </c>
      <c r="J62" s="169" t="n">
        <v>0.000201242296840468</v>
      </c>
      <c r="K62" s="169" t="n">
        <v>0.000187882040647041</v>
      </c>
      <c r="L62" s="170" t="n">
        <v>0.000190822037486023</v>
      </c>
      <c r="M62" s="168" t="n">
        <v>0.000268326234280389</v>
      </c>
      <c r="N62" s="169" t="n">
        <v>0.00022605131087846</v>
      </c>
      <c r="O62" s="169" t="n">
        <v>0.00016811168061666</v>
      </c>
      <c r="P62" s="169" t="n">
        <v>0.000129289394508505</v>
      </c>
      <c r="Q62" s="169" t="n">
        <v>0.000165369999515687</v>
      </c>
      <c r="R62" s="169" t="n">
        <v>4.90607699200247E-005</v>
      </c>
      <c r="S62" s="169" t="n">
        <v>0.000118070134571441</v>
      </c>
      <c r="T62" s="169" t="n">
        <v>0.000111830009124802</v>
      </c>
      <c r="U62" s="169" t="n">
        <v>0.000133754766086906</v>
      </c>
      <c r="V62" s="170" t="n">
        <v>0.000178770555265204</v>
      </c>
      <c r="W62" s="168" t="n">
        <v>0.000212315477553809</v>
      </c>
      <c r="X62" s="169" t="n">
        <v>1.23308282852552E-005</v>
      </c>
      <c r="Y62" s="169" t="n">
        <v>6.56448870300501E-005</v>
      </c>
      <c r="Z62" s="169" t="n">
        <v>0.000239400479536116</v>
      </c>
      <c r="AA62" s="169" t="n">
        <v>0.00017929466217199</v>
      </c>
      <c r="AB62" s="169" t="n">
        <v>0.000171384765616985</v>
      </c>
      <c r="AC62" s="169" t="n">
        <v>0.000168250054793488</v>
      </c>
      <c r="AD62" s="169" t="n">
        <v>0.000397606816160986</v>
      </c>
      <c r="AE62" s="169" t="n">
        <v>0.000168804775931184</v>
      </c>
      <c r="AF62" s="170" t="n">
        <v>8.96547880991313E-005</v>
      </c>
      <c r="AG62" s="168" t="n">
        <v>0.000112111316161773</v>
      </c>
      <c r="AH62" s="169" t="n">
        <v>0.000152101966539998</v>
      </c>
      <c r="AI62" s="169" t="n">
        <v>0.000162186630264871</v>
      </c>
      <c r="AJ62" s="169" t="n">
        <v>6.97193040547204E-005</v>
      </c>
      <c r="AK62" s="169" t="n">
        <v>9.86636056070044E-005</v>
      </c>
      <c r="AL62" s="169" t="n">
        <v>0.000196376975386853</v>
      </c>
      <c r="AM62" s="169" t="n">
        <v>0.000142226452416546</v>
      </c>
      <c r="AN62" s="169" t="n">
        <v>0.00272905194960566</v>
      </c>
      <c r="AO62" s="169" t="n">
        <v>0.00624931655850232</v>
      </c>
      <c r="AP62" s="170" t="n">
        <v>0.000213303573220267</v>
      </c>
      <c r="AQ62" s="168" t="n">
        <v>0.00351991168840444</v>
      </c>
      <c r="AR62" s="169" t="n">
        <v>0.00132675464617303</v>
      </c>
      <c r="AS62" s="169" t="n">
        <v>0.00106931448111984</v>
      </c>
      <c r="AT62" s="169" t="n">
        <v>0.000189485528872551</v>
      </c>
      <c r="AU62" s="169" t="n">
        <v>0.000379815105332572</v>
      </c>
      <c r="AV62" s="169" t="n">
        <v>0.00248684589056141</v>
      </c>
      <c r="AW62" s="169" t="n">
        <v>0.000396652288711317</v>
      </c>
      <c r="AX62" s="169" t="n">
        <v>0.000323721567519857</v>
      </c>
      <c r="AY62" s="169" t="n">
        <v>0.000657067401414454</v>
      </c>
      <c r="AZ62" s="170" t="n">
        <v>0.000903870432861668</v>
      </c>
      <c r="BA62" s="168" t="n">
        <v>0.000892019353332612</v>
      </c>
      <c r="BB62" s="169" t="n">
        <v>0.000844466332792801</v>
      </c>
      <c r="BC62" s="169" t="n">
        <v>0.00139517145663227</v>
      </c>
      <c r="BD62" s="169" t="n">
        <v>1.01233385013789</v>
      </c>
      <c r="BE62" s="169" t="n">
        <v>0.00067304692997056</v>
      </c>
      <c r="BF62" s="169" t="n">
        <v>0.000109967191302769</v>
      </c>
      <c r="BG62" s="169" t="n">
        <v>0.000278806230768042</v>
      </c>
      <c r="BH62" s="169" t="n">
        <v>0.000249454062436026</v>
      </c>
      <c r="BI62" s="169" t="n">
        <v>0.000187626895726765</v>
      </c>
      <c r="BJ62" s="170" t="n">
        <v>0.000114151578820745</v>
      </c>
      <c r="BK62" s="168" t="n">
        <v>7.92853788872681E-005</v>
      </c>
      <c r="BL62" s="169" t="n">
        <v>0.000230981386626071</v>
      </c>
      <c r="BM62" s="169" t="n">
        <v>0.000959962757245116</v>
      </c>
      <c r="BN62" s="169" t="n">
        <v>0.00019731243275552</v>
      </c>
      <c r="BO62" s="169" t="n">
        <v>0.000106995373992971</v>
      </c>
      <c r="BP62" s="169" t="n">
        <v>2.96821617208596E-005</v>
      </c>
      <c r="BQ62" s="169" t="n">
        <v>0.000170332241666649</v>
      </c>
      <c r="BR62" s="169" t="n">
        <v>0.000166409568452631</v>
      </c>
      <c r="BS62" s="169" t="n">
        <v>0.000401918612449527</v>
      </c>
      <c r="BT62" s="170" t="n">
        <v>0.000572538552195539</v>
      </c>
      <c r="BU62" s="168" t="n">
        <v>0.000272246770830191</v>
      </c>
      <c r="BV62" s="169" t="n">
        <v>0.000834636550329685</v>
      </c>
      <c r="BW62" s="169" t="n">
        <v>0.000850877700151198</v>
      </c>
      <c r="BX62" s="169" t="n">
        <v>0.000132299771342308</v>
      </c>
      <c r="BY62" s="169" t="n">
        <v>0.00529706970712506</v>
      </c>
      <c r="BZ62" s="169" t="n">
        <v>0.000418299117054091</v>
      </c>
      <c r="CA62" s="169" t="n">
        <v>0.000284772376529186</v>
      </c>
      <c r="CB62" s="169" t="n">
        <v>0.000892231122215508</v>
      </c>
      <c r="CC62" s="169" t="n">
        <v>0.000359774513961793</v>
      </c>
      <c r="CD62" s="170" t="n">
        <v>0.00047213339994002</v>
      </c>
      <c r="CE62" s="168" t="n">
        <v>1.05640951137639</v>
      </c>
      <c r="CF62" s="170" t="n">
        <v>0.526333735244346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55295933472755</v>
      </c>
      <c r="D63" s="172" t="n">
        <v>0.00369810750810046</v>
      </c>
      <c r="E63" s="172" t="n">
        <v>0.00417110988940052</v>
      </c>
      <c r="F63" s="172" t="n">
        <v>0.00243544407189452</v>
      </c>
      <c r="G63" s="172" t="n">
        <v>0.0012110225428848</v>
      </c>
      <c r="H63" s="172" t="n">
        <v>0.00141745108605179</v>
      </c>
      <c r="I63" s="172" t="n">
        <v>0.00171984621467414</v>
      </c>
      <c r="J63" s="172" t="n">
        <v>0.0154491216590359</v>
      </c>
      <c r="K63" s="172" t="n">
        <v>0.00244626707015197</v>
      </c>
      <c r="L63" s="173" t="n">
        <v>0.00697577725667889</v>
      </c>
      <c r="M63" s="171" t="n">
        <v>0.00116261446548023</v>
      </c>
      <c r="N63" s="172" t="n">
        <v>0.00107094963726715</v>
      </c>
      <c r="O63" s="172" t="n">
        <v>0.000798962411525448</v>
      </c>
      <c r="P63" s="172" t="n">
        <v>0.000848959585662793</v>
      </c>
      <c r="Q63" s="172" t="n">
        <v>0.00105488878916924</v>
      </c>
      <c r="R63" s="172" t="n">
        <v>0.000283658251615113</v>
      </c>
      <c r="S63" s="172" t="n">
        <v>0.000693647081393591</v>
      </c>
      <c r="T63" s="172" t="n">
        <v>0.000711121332197146</v>
      </c>
      <c r="U63" s="172" t="n">
        <v>0.000999604848180133</v>
      </c>
      <c r="V63" s="173" t="n">
        <v>0.00125894252143003</v>
      </c>
      <c r="W63" s="171" t="n">
        <v>0.00182105103393163</v>
      </c>
      <c r="X63" s="172" t="n">
        <v>5.81774694974792E-005</v>
      </c>
      <c r="Y63" s="172" t="n">
        <v>0.00045117351890841</v>
      </c>
      <c r="Z63" s="172" t="n">
        <v>0.00101256081080637</v>
      </c>
      <c r="AA63" s="172" t="n">
        <v>0.00101956517753801</v>
      </c>
      <c r="AB63" s="172" t="n">
        <v>0.0032300321310286</v>
      </c>
      <c r="AC63" s="172" t="n">
        <v>0.00139593105765949</v>
      </c>
      <c r="AD63" s="172" t="n">
        <v>0.00787764129858644</v>
      </c>
      <c r="AE63" s="172" t="n">
        <v>0.00296203053938423</v>
      </c>
      <c r="AF63" s="173" t="n">
        <v>0.000608025529713662</v>
      </c>
      <c r="AG63" s="171" t="n">
        <v>0.000673405438861389</v>
      </c>
      <c r="AH63" s="172" t="n">
        <v>0.00280390064863552</v>
      </c>
      <c r="AI63" s="172" t="n">
        <v>0.000815561005466696</v>
      </c>
      <c r="AJ63" s="172" t="n">
        <v>0.000460136617310654</v>
      </c>
      <c r="AK63" s="172" t="n">
        <v>0.00132369087249658</v>
      </c>
      <c r="AL63" s="172" t="n">
        <v>0.00123494280752734</v>
      </c>
      <c r="AM63" s="172" t="n">
        <v>0.000881436983260345</v>
      </c>
      <c r="AN63" s="172" t="n">
        <v>0.00247476444870414</v>
      </c>
      <c r="AO63" s="172" t="n">
        <v>0.00142410530689684</v>
      </c>
      <c r="AP63" s="173" t="n">
        <v>0.00102033408441422</v>
      </c>
      <c r="AQ63" s="171" t="n">
        <v>0.00149818249338259</v>
      </c>
      <c r="AR63" s="172" t="n">
        <v>0.00149778634155061</v>
      </c>
      <c r="AS63" s="172" t="n">
        <v>0.00175237411335571</v>
      </c>
      <c r="AT63" s="172" t="n">
        <v>0.00153888628218539</v>
      </c>
      <c r="AU63" s="172" t="n">
        <v>0.00151436271438828</v>
      </c>
      <c r="AV63" s="172" t="n">
        <v>0.00217461653952121</v>
      </c>
      <c r="AW63" s="172" t="n">
        <v>0.00137619129552006</v>
      </c>
      <c r="AX63" s="172" t="n">
        <v>0.00176619200590492</v>
      </c>
      <c r="AY63" s="172" t="n">
        <v>0.00173294505842998</v>
      </c>
      <c r="AZ63" s="173" t="n">
        <v>0.0018272267718937</v>
      </c>
      <c r="BA63" s="171" t="n">
        <v>0.00199044399459599</v>
      </c>
      <c r="BB63" s="172" t="n">
        <v>0.00144755676866045</v>
      </c>
      <c r="BC63" s="172" t="n">
        <v>0.00133895294323887</v>
      </c>
      <c r="BD63" s="172" t="n">
        <v>0.00599214514180006</v>
      </c>
      <c r="BE63" s="172" t="n">
        <v>1.05003941450726</v>
      </c>
      <c r="BF63" s="172" t="n">
        <v>0.000583131837725435</v>
      </c>
      <c r="BG63" s="172" t="n">
        <v>0.00298978695601489</v>
      </c>
      <c r="BH63" s="172" t="n">
        <v>0.00245842254671301</v>
      </c>
      <c r="BI63" s="172" t="n">
        <v>0.00304509952401911</v>
      </c>
      <c r="BJ63" s="173" t="n">
        <v>0.000853598797583678</v>
      </c>
      <c r="BK63" s="171" t="n">
        <v>0.00206292185412801</v>
      </c>
      <c r="BL63" s="172" t="n">
        <v>0.0014208763610138</v>
      </c>
      <c r="BM63" s="172" t="n">
        <v>0.00159591850729585</v>
      </c>
      <c r="BN63" s="172" t="n">
        <v>0.00113308370065669</v>
      </c>
      <c r="BO63" s="172" t="n">
        <v>0.000701465966786436</v>
      </c>
      <c r="BP63" s="172" t="n">
        <v>0.000279321434913381</v>
      </c>
      <c r="BQ63" s="172" t="n">
        <v>0.000920567110606324</v>
      </c>
      <c r="BR63" s="172" t="n">
        <v>0.00331354790327718</v>
      </c>
      <c r="BS63" s="172" t="n">
        <v>0.00442264931781049</v>
      </c>
      <c r="BT63" s="173" t="n">
        <v>0.00416587069550044</v>
      </c>
      <c r="BU63" s="171" t="n">
        <v>0.00377221883645463</v>
      </c>
      <c r="BV63" s="172" t="n">
        <v>0.00397768404617811</v>
      </c>
      <c r="BW63" s="172" t="n">
        <v>0.0161923955039045</v>
      </c>
      <c r="BX63" s="172" t="n">
        <v>0.00473848024302403</v>
      </c>
      <c r="BY63" s="172" t="n">
        <v>0.00168472793558351</v>
      </c>
      <c r="BZ63" s="172" t="n">
        <v>0.00391759851140553</v>
      </c>
      <c r="CA63" s="172" t="n">
        <v>0.00539183328426985</v>
      </c>
      <c r="CB63" s="172" t="n">
        <v>0.00332096034784753</v>
      </c>
      <c r="CC63" s="172" t="n">
        <v>0.00316951288892742</v>
      </c>
      <c r="CD63" s="173" t="n">
        <v>0.0256125766576323</v>
      </c>
      <c r="CE63" s="171" t="n">
        <v>1.26272045007911</v>
      </c>
      <c r="CF63" s="173" t="n">
        <v>0.629123804644316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878575754980949</v>
      </c>
      <c r="D64" s="175" t="n">
        <v>0.000852017689293326</v>
      </c>
      <c r="E64" s="175" t="n">
        <v>0.000484400167039985</v>
      </c>
      <c r="F64" s="175" t="n">
        <v>0.000881516871540179</v>
      </c>
      <c r="G64" s="175" t="n">
        <v>0.00109240139159652</v>
      </c>
      <c r="H64" s="175" t="n">
        <v>0.00410721134234638</v>
      </c>
      <c r="I64" s="175" t="n">
        <v>0.000978603191927321</v>
      </c>
      <c r="J64" s="175" t="n">
        <v>0.000705815464103157</v>
      </c>
      <c r="K64" s="175" t="n">
        <v>0.000651447832413243</v>
      </c>
      <c r="L64" s="176" t="n">
        <v>0.00237252761627062</v>
      </c>
      <c r="M64" s="174" t="n">
        <v>0.0139579611508968</v>
      </c>
      <c r="N64" s="175" t="n">
        <v>0.00459360827436195</v>
      </c>
      <c r="O64" s="175" t="n">
        <v>0.00242138704750909</v>
      </c>
      <c r="P64" s="175" t="n">
        <v>0.0200992332649014</v>
      </c>
      <c r="Q64" s="175" t="n">
        <v>0.00361861484896152</v>
      </c>
      <c r="R64" s="175" t="n">
        <v>0.00251767189535164</v>
      </c>
      <c r="S64" s="175" t="n">
        <v>0.00189330295682958</v>
      </c>
      <c r="T64" s="175" t="n">
        <v>0.00144303849875747</v>
      </c>
      <c r="U64" s="175" t="n">
        <v>0.00313369811428832</v>
      </c>
      <c r="V64" s="176" t="n">
        <v>0.00149112384963877</v>
      </c>
      <c r="W64" s="174" t="n">
        <v>0.00100453320759425</v>
      </c>
      <c r="X64" s="175" t="n">
        <v>0.000220133496422336</v>
      </c>
      <c r="Y64" s="175" t="n">
        <v>0.00436060702131592</v>
      </c>
      <c r="Z64" s="175" t="n">
        <v>0.0116637496645401</v>
      </c>
      <c r="AA64" s="175" t="n">
        <v>0.00140636442515395</v>
      </c>
      <c r="AB64" s="175" t="n">
        <v>0.00487734427196861</v>
      </c>
      <c r="AC64" s="175" t="n">
        <v>0.0039560143150153</v>
      </c>
      <c r="AD64" s="175" t="n">
        <v>0.00872240941310077</v>
      </c>
      <c r="AE64" s="175" t="n">
        <v>0.00256652624078895</v>
      </c>
      <c r="AF64" s="176" t="n">
        <v>0.0335782423144458</v>
      </c>
      <c r="AG64" s="174" t="n">
        <v>0.0195512624304137</v>
      </c>
      <c r="AH64" s="175" t="n">
        <v>0.0238139416432002</v>
      </c>
      <c r="AI64" s="175" t="n">
        <v>0.0138944282194087</v>
      </c>
      <c r="AJ64" s="175" t="n">
        <v>0.0225841009984621</v>
      </c>
      <c r="AK64" s="175" t="n">
        <v>0.0188226877947699</v>
      </c>
      <c r="AL64" s="175" t="n">
        <v>0.00713567929344797</v>
      </c>
      <c r="AM64" s="175" t="n">
        <v>0.00538660730836077</v>
      </c>
      <c r="AN64" s="175" t="n">
        <v>0.00381581170843614</v>
      </c>
      <c r="AO64" s="175" t="n">
        <v>0.00326211208475889</v>
      </c>
      <c r="AP64" s="176" t="n">
        <v>0.00467418092108543</v>
      </c>
      <c r="AQ64" s="174" t="n">
        <v>0.00220415880415222</v>
      </c>
      <c r="AR64" s="175" t="n">
        <v>0.00364189348597592</v>
      </c>
      <c r="AS64" s="175" t="n">
        <v>0.00128997085879663</v>
      </c>
      <c r="AT64" s="175" t="n">
        <v>0.00414456699466448</v>
      </c>
      <c r="AU64" s="175" t="n">
        <v>0.0027616036273655</v>
      </c>
      <c r="AV64" s="175" t="n">
        <v>0.00211671869775069</v>
      </c>
      <c r="AW64" s="175" t="n">
        <v>0.00140684106496789</v>
      </c>
      <c r="AX64" s="175" t="n">
        <v>0.00183281769155018</v>
      </c>
      <c r="AY64" s="175" t="n">
        <v>0.00209523500848115</v>
      </c>
      <c r="AZ64" s="176" t="n">
        <v>0.00335825177900532</v>
      </c>
      <c r="BA64" s="174" t="n">
        <v>0.00312855125539932</v>
      </c>
      <c r="BB64" s="175" t="n">
        <v>0.0042443755969723</v>
      </c>
      <c r="BC64" s="175" t="n">
        <v>0.00420128644965306</v>
      </c>
      <c r="BD64" s="175" t="n">
        <v>0.00194955539844394</v>
      </c>
      <c r="BE64" s="175" t="n">
        <v>0.00220748148177287</v>
      </c>
      <c r="BF64" s="175" t="n">
        <v>1.00034949483805</v>
      </c>
      <c r="BG64" s="175" t="n">
        <v>0.00197621764399609</v>
      </c>
      <c r="BH64" s="175" t="n">
        <v>0.00169774072768907</v>
      </c>
      <c r="BI64" s="175" t="n">
        <v>0.00261772176731912</v>
      </c>
      <c r="BJ64" s="176" t="n">
        <v>0.00425299284648675</v>
      </c>
      <c r="BK64" s="174" t="n">
        <v>0.0052506176470525</v>
      </c>
      <c r="BL64" s="175" t="n">
        <v>0.000803643865259209</v>
      </c>
      <c r="BM64" s="175" t="n">
        <v>0.000312202960182701</v>
      </c>
      <c r="BN64" s="175" t="n">
        <v>0.000259831371605865</v>
      </c>
      <c r="BO64" s="175" t="n">
        <v>0.00023949622250044</v>
      </c>
      <c r="BP64" s="175" t="n">
        <v>0.000130253482541883</v>
      </c>
      <c r="BQ64" s="175" t="n">
        <v>0.000407913301599319</v>
      </c>
      <c r="BR64" s="175" t="n">
        <v>0.000276735156632013</v>
      </c>
      <c r="BS64" s="175" t="n">
        <v>0.000643838654901549</v>
      </c>
      <c r="BT64" s="176" t="n">
        <v>0.000411852266730692</v>
      </c>
      <c r="BU64" s="174" t="n">
        <v>0.000396985601816399</v>
      </c>
      <c r="BV64" s="175" t="n">
        <v>0.00164786556420163</v>
      </c>
      <c r="BW64" s="175" t="n">
        <v>0.000502769339658539</v>
      </c>
      <c r="BX64" s="175" t="n">
        <v>0.00043133065737554</v>
      </c>
      <c r="BY64" s="175" t="n">
        <v>0.000401174973396898</v>
      </c>
      <c r="BZ64" s="175" t="n">
        <v>0.00079956073554356</v>
      </c>
      <c r="CA64" s="175" t="n">
        <v>0.000209925993741877</v>
      </c>
      <c r="CB64" s="175" t="n">
        <v>0.000571110333096868</v>
      </c>
      <c r="CC64" s="175" t="n">
        <v>0.000586778687114204</v>
      </c>
      <c r="CD64" s="176" t="n">
        <v>0.00195431246741978</v>
      </c>
      <c r="CE64" s="174" t="n">
        <v>1.33118656929656</v>
      </c>
      <c r="CF64" s="176" t="n">
        <v>0.663235603030581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960934887297335</v>
      </c>
      <c r="D65" s="169" t="n">
        <v>0.0131063513743568</v>
      </c>
      <c r="E65" s="169" t="n">
        <v>0.0122613700955982</v>
      </c>
      <c r="F65" s="169" t="n">
        <v>0.0148943596872156</v>
      </c>
      <c r="G65" s="169" t="n">
        <v>0.0081208106196505</v>
      </c>
      <c r="H65" s="169" t="n">
        <v>0.00840637310709532</v>
      </c>
      <c r="I65" s="169" t="n">
        <v>0.0121774197775986</v>
      </c>
      <c r="J65" s="169" t="n">
        <v>0.0119984197232762</v>
      </c>
      <c r="K65" s="169" t="n">
        <v>0.00954933446245177</v>
      </c>
      <c r="L65" s="170" t="n">
        <v>0.0123891765962842</v>
      </c>
      <c r="M65" s="168" t="n">
        <v>0.0221652085609223</v>
      </c>
      <c r="N65" s="169" t="n">
        <v>0.0166067240528878</v>
      </c>
      <c r="O65" s="169" t="n">
        <v>0.00946745572880908</v>
      </c>
      <c r="P65" s="169" t="n">
        <v>0.0137015924477535</v>
      </c>
      <c r="Q65" s="169" t="n">
        <v>0.0218868378261966</v>
      </c>
      <c r="R65" s="169" t="n">
        <v>0.00626558243657678</v>
      </c>
      <c r="S65" s="169" t="n">
        <v>0.015309756358323</v>
      </c>
      <c r="T65" s="169" t="n">
        <v>0.018130502793103</v>
      </c>
      <c r="U65" s="169" t="n">
        <v>0.0255208213040198</v>
      </c>
      <c r="V65" s="170" t="n">
        <v>0.0164478740709083</v>
      </c>
      <c r="W65" s="168" t="n">
        <v>0.0119179255747385</v>
      </c>
      <c r="X65" s="169" t="n">
        <v>0.0010194760282655</v>
      </c>
      <c r="Y65" s="169" t="n">
        <v>0.00732212908741021</v>
      </c>
      <c r="Z65" s="169" t="n">
        <v>0.0157878834272129</v>
      </c>
      <c r="AA65" s="169" t="n">
        <v>0.0103639106132033</v>
      </c>
      <c r="AB65" s="169" t="n">
        <v>0.0162904643833247</v>
      </c>
      <c r="AC65" s="169" t="n">
        <v>0.0262681670742811</v>
      </c>
      <c r="AD65" s="169" t="n">
        <v>0.0105196949263709</v>
      </c>
      <c r="AE65" s="169" t="n">
        <v>0.0271349650282246</v>
      </c>
      <c r="AF65" s="170" t="n">
        <v>0.0127938420572593</v>
      </c>
      <c r="AG65" s="168" t="n">
        <v>0.0172977317816407</v>
      </c>
      <c r="AH65" s="169" t="n">
        <v>0.0186734397003931</v>
      </c>
      <c r="AI65" s="169" t="n">
        <v>0.0168895837401661</v>
      </c>
      <c r="AJ65" s="169" t="n">
        <v>0.00986282789979642</v>
      </c>
      <c r="AK65" s="169" t="n">
        <v>0.00993024953377336</v>
      </c>
      <c r="AL65" s="169" t="n">
        <v>0.0228209090439981</v>
      </c>
      <c r="AM65" s="169" t="n">
        <v>0.0136486569711202</v>
      </c>
      <c r="AN65" s="169" t="n">
        <v>0.0111258665225538</v>
      </c>
      <c r="AO65" s="169" t="n">
        <v>0.0125043953480583</v>
      </c>
      <c r="AP65" s="170" t="n">
        <v>0.00986358198984703</v>
      </c>
      <c r="AQ65" s="168" t="n">
        <v>0.00981047201995385</v>
      </c>
      <c r="AR65" s="169" t="n">
        <v>0.0142076930723764</v>
      </c>
      <c r="AS65" s="169" t="n">
        <v>0.0105836603455416</v>
      </c>
      <c r="AT65" s="169" t="n">
        <v>0.0132955476654058</v>
      </c>
      <c r="AU65" s="169" t="n">
        <v>0.0105795124977064</v>
      </c>
      <c r="AV65" s="169" t="n">
        <v>0.0124837362767911</v>
      </c>
      <c r="AW65" s="169" t="n">
        <v>0.0108216556774295</v>
      </c>
      <c r="AX65" s="169" t="n">
        <v>0.0112396307672151</v>
      </c>
      <c r="AY65" s="169" t="n">
        <v>0.0175996287618231</v>
      </c>
      <c r="AZ65" s="170" t="n">
        <v>0.0104034511644384</v>
      </c>
      <c r="BA65" s="168" t="n">
        <v>0.00994947331571371</v>
      </c>
      <c r="BB65" s="169" t="n">
        <v>0.0106351098362921</v>
      </c>
      <c r="BC65" s="169" t="n">
        <v>0.0129288518579845</v>
      </c>
      <c r="BD65" s="169" t="n">
        <v>0.0124664640753433</v>
      </c>
      <c r="BE65" s="169" t="n">
        <v>0.00946951141161376</v>
      </c>
      <c r="BF65" s="169" t="n">
        <v>0.0103001243857232</v>
      </c>
      <c r="BG65" s="169" t="n">
        <v>1.00898456253122</v>
      </c>
      <c r="BH65" s="169" t="n">
        <v>0.0108209760438115</v>
      </c>
      <c r="BI65" s="169" t="n">
        <v>0.0107997513001459</v>
      </c>
      <c r="BJ65" s="170" t="n">
        <v>0.0438167507201225</v>
      </c>
      <c r="BK65" s="168" t="n">
        <v>0.0455369904865185</v>
      </c>
      <c r="BL65" s="169" t="n">
        <v>0.038163611487192</v>
      </c>
      <c r="BM65" s="169" t="n">
        <v>0.0115309866016398</v>
      </c>
      <c r="BN65" s="169" t="n">
        <v>0.00849295938564223</v>
      </c>
      <c r="BO65" s="169" t="n">
        <v>0.0503366968943726</v>
      </c>
      <c r="BP65" s="169" t="n">
        <v>0.0531007371912597</v>
      </c>
      <c r="BQ65" s="169" t="n">
        <v>0.0188101124914116</v>
      </c>
      <c r="BR65" s="169" t="n">
        <v>0.0146699438917736</v>
      </c>
      <c r="BS65" s="169" t="n">
        <v>0.0238024414496085</v>
      </c>
      <c r="BT65" s="170" t="n">
        <v>0.00641510987451047</v>
      </c>
      <c r="BU65" s="168" t="n">
        <v>0.0225215647898823</v>
      </c>
      <c r="BV65" s="169" t="n">
        <v>0.0116243152307701</v>
      </c>
      <c r="BW65" s="169" t="n">
        <v>0.0279388212436148</v>
      </c>
      <c r="BX65" s="169" t="n">
        <v>0.0181471551498374</v>
      </c>
      <c r="BY65" s="169" t="n">
        <v>0.0107110053551727</v>
      </c>
      <c r="BZ65" s="169" t="n">
        <v>0.0134243224071396</v>
      </c>
      <c r="CA65" s="169" t="n">
        <v>0.00694963896773981</v>
      </c>
      <c r="CB65" s="169" t="n">
        <v>0.00683048324629799</v>
      </c>
      <c r="CC65" s="169" t="n">
        <v>0.0121737581657698</v>
      </c>
      <c r="CD65" s="170" t="n">
        <v>0.0162063009601391</v>
      </c>
      <c r="CE65" s="168" t="n">
        <v>2.23863453962459</v>
      </c>
      <c r="CF65" s="170" t="n">
        <v>1.11535239544791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498228887165723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498228887165723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90531996294966</v>
      </c>
      <c r="D68" s="172" t="n">
        <v>0.129503336234573</v>
      </c>
      <c r="E68" s="172" t="n">
        <v>0.0393853032342147</v>
      </c>
      <c r="F68" s="172" t="n">
        <v>0.0783300014462089</v>
      </c>
      <c r="G68" s="172" t="n">
        <v>0.0266820278947232</v>
      </c>
      <c r="H68" s="172" t="n">
        <v>0.0229421516966733</v>
      </c>
      <c r="I68" s="172" t="n">
        <v>0.0487739495042032</v>
      </c>
      <c r="J68" s="172" t="n">
        <v>0.0309500495107014</v>
      </c>
      <c r="K68" s="172" t="n">
        <v>0.0298724673445692</v>
      </c>
      <c r="L68" s="173" t="n">
        <v>0.0279453169583545</v>
      </c>
      <c r="M68" s="171" t="n">
        <v>0.0982700793310711</v>
      </c>
      <c r="N68" s="172" t="n">
        <v>0.044692781104044</v>
      </c>
      <c r="O68" s="172" t="n">
        <v>0.0335362716604461</v>
      </c>
      <c r="P68" s="172" t="n">
        <v>0.049843798723557</v>
      </c>
      <c r="Q68" s="172" t="n">
        <v>0.14914683650391</v>
      </c>
      <c r="R68" s="172" t="n">
        <v>0.016148444708567</v>
      </c>
      <c r="S68" s="172" t="n">
        <v>0.0455566616774737</v>
      </c>
      <c r="T68" s="172" t="n">
        <v>0.034212245692377</v>
      </c>
      <c r="U68" s="172" t="n">
        <v>0.0705162399602639</v>
      </c>
      <c r="V68" s="173" t="n">
        <v>0.0365593838163614</v>
      </c>
      <c r="W68" s="171" t="n">
        <v>0.0237788242257849</v>
      </c>
      <c r="X68" s="172" t="n">
        <v>0.00473821232598245</v>
      </c>
      <c r="Y68" s="172" t="n">
        <v>0.0140271283667374</v>
      </c>
      <c r="Z68" s="172" t="n">
        <v>0.0443734643863482</v>
      </c>
      <c r="AA68" s="172" t="n">
        <v>0.0402401647028372</v>
      </c>
      <c r="AB68" s="172" t="n">
        <v>0.0447553971962897</v>
      </c>
      <c r="AC68" s="172" t="n">
        <v>0.0428895551803497</v>
      </c>
      <c r="AD68" s="172" t="n">
        <v>0.0416909720770795</v>
      </c>
      <c r="AE68" s="172" t="n">
        <v>0.0459911375626945</v>
      </c>
      <c r="AF68" s="173" t="n">
        <v>0.0655637882506484</v>
      </c>
      <c r="AG68" s="171" t="n">
        <v>0.0568808610573884</v>
      </c>
      <c r="AH68" s="172" t="n">
        <v>0.0951615450284429</v>
      </c>
      <c r="AI68" s="172" t="n">
        <v>0.0462393546385132</v>
      </c>
      <c r="AJ68" s="172" t="n">
        <v>0.0400426365757835</v>
      </c>
      <c r="AK68" s="172" t="n">
        <v>0.0326284497112357</v>
      </c>
      <c r="AL68" s="172" t="n">
        <v>0.0366283197261222</v>
      </c>
      <c r="AM68" s="172" t="n">
        <v>0.0392924078551904</v>
      </c>
      <c r="AN68" s="172" t="n">
        <v>0.0310230475136804</v>
      </c>
      <c r="AO68" s="172" t="n">
        <v>0.0298628615643509</v>
      </c>
      <c r="AP68" s="173" t="n">
        <v>0.0371213622153058</v>
      </c>
      <c r="AQ68" s="171" t="n">
        <v>0.0290714068025472</v>
      </c>
      <c r="AR68" s="172" t="n">
        <v>0.0308357731152252</v>
      </c>
      <c r="AS68" s="172" t="n">
        <v>0.0227228921984319</v>
      </c>
      <c r="AT68" s="172" t="n">
        <v>0.0344318401804733</v>
      </c>
      <c r="AU68" s="172" t="n">
        <v>0.028569869087716</v>
      </c>
      <c r="AV68" s="172" t="n">
        <v>0.0287311485700503</v>
      </c>
      <c r="AW68" s="172" t="n">
        <v>0.0259320884190988</v>
      </c>
      <c r="AX68" s="172" t="n">
        <v>0.0444815585253663</v>
      </c>
      <c r="AY68" s="172" t="n">
        <v>0.0391429387838815</v>
      </c>
      <c r="AZ68" s="173" t="n">
        <v>0.0337782078723621</v>
      </c>
      <c r="BA68" s="171" t="n">
        <v>0.0320370041903397</v>
      </c>
      <c r="BB68" s="172" t="n">
        <v>0.0368749252264936</v>
      </c>
      <c r="BC68" s="172" t="n">
        <v>0.0372477220923169</v>
      </c>
      <c r="BD68" s="172" t="n">
        <v>0.0296830926612465</v>
      </c>
      <c r="BE68" s="172" t="n">
        <v>0.0257714207843662</v>
      </c>
      <c r="BF68" s="172" t="n">
        <v>0.0422270656401668</v>
      </c>
      <c r="BG68" s="172" t="n">
        <v>0.017664022853891</v>
      </c>
      <c r="BH68" s="172" t="n">
        <v>0.0202102052101646</v>
      </c>
      <c r="BI68" s="172" t="n">
        <v>0.0220297374760369</v>
      </c>
      <c r="BJ68" s="173" t="n">
        <v>1.04200557172652</v>
      </c>
      <c r="BK68" s="171" t="n">
        <v>0.0191320250727199</v>
      </c>
      <c r="BL68" s="172" t="n">
        <v>0.067002058574237</v>
      </c>
      <c r="BM68" s="172" t="n">
        <v>0.0212561704262554</v>
      </c>
      <c r="BN68" s="172" t="n">
        <v>0.00884916545753002</v>
      </c>
      <c r="BO68" s="172" t="n">
        <v>0.014518640779546</v>
      </c>
      <c r="BP68" s="172" t="n">
        <v>0.00160962844254559</v>
      </c>
      <c r="BQ68" s="172" t="n">
        <v>0.0283033743965301</v>
      </c>
      <c r="BR68" s="172" t="n">
        <v>0.01844769361893</v>
      </c>
      <c r="BS68" s="172" t="n">
        <v>0.0193041994008027</v>
      </c>
      <c r="BT68" s="173" t="n">
        <v>0.0157795266066178</v>
      </c>
      <c r="BU68" s="171" t="n">
        <v>0.024376187648184</v>
      </c>
      <c r="BV68" s="172" t="n">
        <v>0.0211531072498605</v>
      </c>
      <c r="BW68" s="172" t="n">
        <v>0.0255511952100364</v>
      </c>
      <c r="BX68" s="172" t="n">
        <v>0.0312735730555893</v>
      </c>
      <c r="BY68" s="172" t="n">
        <v>0.0201085485709347</v>
      </c>
      <c r="BZ68" s="172" t="n">
        <v>0.0188751499191007</v>
      </c>
      <c r="CA68" s="172" t="n">
        <v>0.00671242862388218</v>
      </c>
      <c r="CB68" s="172" t="n">
        <v>0.0133230793793253</v>
      </c>
      <c r="CC68" s="172" t="n">
        <v>0.0292700658110903</v>
      </c>
      <c r="CD68" s="173" t="n">
        <v>0.0312645871223582</v>
      </c>
      <c r="CE68" s="171" t="n">
        <v>3.90440893357533</v>
      </c>
      <c r="CF68" s="173" t="n">
        <v>1.94528931801514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142844576939342</v>
      </c>
      <c r="D69" s="175" t="n">
        <v>0.000896530882490833</v>
      </c>
      <c r="E69" s="175" t="n">
        <v>0.00100387700404073</v>
      </c>
      <c r="F69" s="175" t="n">
        <v>0.0014528774533736</v>
      </c>
      <c r="G69" s="175" t="n">
        <v>0.00486762946202034</v>
      </c>
      <c r="H69" s="175" t="n">
        <v>0.00503383345204777</v>
      </c>
      <c r="I69" s="175" t="n">
        <v>0.00718190695894977</v>
      </c>
      <c r="J69" s="175" t="n">
        <v>0.00258461948932212</v>
      </c>
      <c r="K69" s="175" t="n">
        <v>0.0012379093531063</v>
      </c>
      <c r="L69" s="176" t="n">
        <v>0.00273925725849569</v>
      </c>
      <c r="M69" s="174" t="n">
        <v>0.0032178652442538</v>
      </c>
      <c r="N69" s="175" t="n">
        <v>0.00300067876162149</v>
      </c>
      <c r="O69" s="175" t="n">
        <v>0.0012264218695953</v>
      </c>
      <c r="P69" s="175" t="n">
        <v>0.0146538234967976</v>
      </c>
      <c r="Q69" s="175" t="n">
        <v>0.0037964200501761</v>
      </c>
      <c r="R69" s="175" t="n">
        <v>0.000589224148472048</v>
      </c>
      <c r="S69" s="175" t="n">
        <v>0.00304228662865089</v>
      </c>
      <c r="T69" s="175" t="n">
        <v>0.00250158350122617</v>
      </c>
      <c r="U69" s="175" t="n">
        <v>0.00279201362527954</v>
      </c>
      <c r="V69" s="176" t="n">
        <v>0.00403196544185404</v>
      </c>
      <c r="W69" s="174" t="n">
        <v>0.00431039643877027</v>
      </c>
      <c r="X69" s="175" t="n">
        <v>8.49902567892472E-005</v>
      </c>
      <c r="Y69" s="175" t="n">
        <v>0.00113237997421635</v>
      </c>
      <c r="Z69" s="175" t="n">
        <v>0.00316173784094737</v>
      </c>
      <c r="AA69" s="175" t="n">
        <v>0.00334765050820599</v>
      </c>
      <c r="AB69" s="175" t="n">
        <v>0.0178582975936425</v>
      </c>
      <c r="AC69" s="175" t="n">
        <v>0.00169639678201664</v>
      </c>
      <c r="AD69" s="175" t="n">
        <v>0.0195453416709327</v>
      </c>
      <c r="AE69" s="175" t="n">
        <v>0.00336892852453057</v>
      </c>
      <c r="AF69" s="176" t="n">
        <v>0.00383840461343751</v>
      </c>
      <c r="AG69" s="174" t="n">
        <v>0.0102835569711824</v>
      </c>
      <c r="AH69" s="175" t="n">
        <v>0.0131746803275312</v>
      </c>
      <c r="AI69" s="175" t="n">
        <v>0.00677879739189158</v>
      </c>
      <c r="AJ69" s="175" t="n">
        <v>0.000921029211453759</v>
      </c>
      <c r="AK69" s="175" t="n">
        <v>0.00317547487906116</v>
      </c>
      <c r="AL69" s="175" t="n">
        <v>0.00553326739883899</v>
      </c>
      <c r="AM69" s="175" t="n">
        <v>0.0061413941144504</v>
      </c>
      <c r="AN69" s="175" t="n">
        <v>0.00388963173052656</v>
      </c>
      <c r="AO69" s="175" t="n">
        <v>0.00343051795105176</v>
      </c>
      <c r="AP69" s="176" t="n">
        <v>0.00365759002517008</v>
      </c>
      <c r="AQ69" s="174" t="n">
        <v>0.00364012667766945</v>
      </c>
      <c r="AR69" s="175" t="n">
        <v>0.00419176002965199</v>
      </c>
      <c r="AS69" s="175" t="n">
        <v>0.00290249629374223</v>
      </c>
      <c r="AT69" s="175" t="n">
        <v>0.00712141777520487</v>
      </c>
      <c r="AU69" s="175" t="n">
        <v>0.00297803632560273</v>
      </c>
      <c r="AV69" s="175" t="n">
        <v>0.00344994167268725</v>
      </c>
      <c r="AW69" s="175" t="n">
        <v>0.00262964205781718</v>
      </c>
      <c r="AX69" s="175" t="n">
        <v>0.00597852730239178</v>
      </c>
      <c r="AY69" s="175" t="n">
        <v>0.00477011015861634</v>
      </c>
      <c r="AZ69" s="176" t="n">
        <v>0.00603289218269562</v>
      </c>
      <c r="BA69" s="174" t="n">
        <v>0.00763529019277461</v>
      </c>
      <c r="BB69" s="175" t="n">
        <v>0.00716417492659581</v>
      </c>
      <c r="BC69" s="175" t="n">
        <v>0.0060350193420408</v>
      </c>
      <c r="BD69" s="175" t="n">
        <v>0.00421507578473366</v>
      </c>
      <c r="BE69" s="175" t="n">
        <v>0.00235061669096456</v>
      </c>
      <c r="BF69" s="175" t="n">
        <v>0.00208375790263907</v>
      </c>
      <c r="BG69" s="175" t="n">
        <v>0.00317801429836852</v>
      </c>
      <c r="BH69" s="175" t="n">
        <v>0.00224080926957424</v>
      </c>
      <c r="BI69" s="175" t="n">
        <v>0.00272158314173449</v>
      </c>
      <c r="BJ69" s="176" t="n">
        <v>0.00158716438422887</v>
      </c>
      <c r="BK69" s="174" t="n">
        <v>1.01573525290652</v>
      </c>
      <c r="BL69" s="175" t="n">
        <v>0.00402030557477486</v>
      </c>
      <c r="BM69" s="175" t="n">
        <v>0.00461524111142219</v>
      </c>
      <c r="BN69" s="175" t="n">
        <v>0.00132193264269939</v>
      </c>
      <c r="BO69" s="175" t="n">
        <v>0.00160165186363287</v>
      </c>
      <c r="BP69" s="175" t="n">
        <v>0.000264225058242942</v>
      </c>
      <c r="BQ69" s="175" t="n">
        <v>0.00149094222801682</v>
      </c>
      <c r="BR69" s="175" t="n">
        <v>0.0020279003365417</v>
      </c>
      <c r="BS69" s="175" t="n">
        <v>0.00300145114599287</v>
      </c>
      <c r="BT69" s="176" t="n">
        <v>0.000878560779325377</v>
      </c>
      <c r="BU69" s="174" t="n">
        <v>0.00257761120426911</v>
      </c>
      <c r="BV69" s="175" t="n">
        <v>0.00197425008242716</v>
      </c>
      <c r="BW69" s="175" t="n">
        <v>0.00303937309101157</v>
      </c>
      <c r="BX69" s="175" t="n">
        <v>0.00498480820249536</v>
      </c>
      <c r="BY69" s="175" t="n">
        <v>0.0053270675189664</v>
      </c>
      <c r="BZ69" s="175" t="n">
        <v>0.00177114386844229</v>
      </c>
      <c r="CA69" s="175" t="n">
        <v>0.000681753206930461</v>
      </c>
      <c r="CB69" s="175" t="n">
        <v>0.00143416630611289</v>
      </c>
      <c r="CC69" s="175" t="n">
        <v>0.0131215973729743</v>
      </c>
      <c r="CD69" s="176" t="n">
        <v>0.00356499132678282</v>
      </c>
      <c r="CE69" s="174" t="n">
        <v>1.33895031629313</v>
      </c>
      <c r="CF69" s="176" t="n">
        <v>0.667103726056917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65345067590949</v>
      </c>
      <c r="D70" s="169" t="n">
        <v>0.012421174466373</v>
      </c>
      <c r="E70" s="169" t="n">
        <v>0.00604286337139932</v>
      </c>
      <c r="F70" s="169" t="n">
        <v>0.00828908890563077</v>
      </c>
      <c r="G70" s="169" t="n">
        <v>0.00635856210541733</v>
      </c>
      <c r="H70" s="169" t="n">
        <v>0.00746358358389504</v>
      </c>
      <c r="I70" s="169" t="n">
        <v>0.0130764169337281</v>
      </c>
      <c r="J70" s="169" t="n">
        <v>0.0055611427608705</v>
      </c>
      <c r="K70" s="169" t="n">
        <v>0.00418546749519942</v>
      </c>
      <c r="L70" s="170" t="n">
        <v>0.00419677421894576</v>
      </c>
      <c r="M70" s="168" t="n">
        <v>0.0142046398791942</v>
      </c>
      <c r="N70" s="169" t="n">
        <v>0.00769156004690108</v>
      </c>
      <c r="O70" s="169" t="n">
        <v>0.00488983651422583</v>
      </c>
      <c r="P70" s="169" t="n">
        <v>0.0140780927404026</v>
      </c>
      <c r="Q70" s="169" t="n">
        <v>0.0147547283264196</v>
      </c>
      <c r="R70" s="169" t="n">
        <v>0.00465809765894593</v>
      </c>
      <c r="S70" s="169" t="n">
        <v>0.01314689319307</v>
      </c>
      <c r="T70" s="169" t="n">
        <v>0.0158166156034065</v>
      </c>
      <c r="U70" s="169" t="n">
        <v>0.0152618239765124</v>
      </c>
      <c r="V70" s="170" t="n">
        <v>0.0120312172852808</v>
      </c>
      <c r="W70" s="168" t="n">
        <v>0.0118901615550716</v>
      </c>
      <c r="X70" s="169" t="n">
        <v>0.000615870268414602</v>
      </c>
      <c r="Y70" s="169" t="n">
        <v>0.00176159171935992</v>
      </c>
      <c r="Z70" s="169" t="n">
        <v>0.00748031940792267</v>
      </c>
      <c r="AA70" s="169" t="n">
        <v>0.00593049057664612</v>
      </c>
      <c r="AB70" s="169" t="n">
        <v>0.00757039058922673</v>
      </c>
      <c r="AC70" s="169" t="n">
        <v>0.00945091390112231</v>
      </c>
      <c r="AD70" s="169" t="n">
        <v>0.00703875468663189</v>
      </c>
      <c r="AE70" s="169" t="n">
        <v>0.0101621818678992</v>
      </c>
      <c r="AF70" s="170" t="n">
        <v>0.00388899683811365</v>
      </c>
      <c r="AG70" s="168" t="n">
        <v>0.00587466747737616</v>
      </c>
      <c r="AH70" s="169" t="n">
        <v>0.00642199614521515</v>
      </c>
      <c r="AI70" s="169" t="n">
        <v>0.00548839617454336</v>
      </c>
      <c r="AJ70" s="169" t="n">
        <v>0.00315384398414696</v>
      </c>
      <c r="AK70" s="169" t="n">
        <v>0.00369857783191283</v>
      </c>
      <c r="AL70" s="169" t="n">
        <v>0.00512277304483355</v>
      </c>
      <c r="AM70" s="169" t="n">
        <v>0.00424160515058654</v>
      </c>
      <c r="AN70" s="169" t="n">
        <v>0.00592308945494503</v>
      </c>
      <c r="AO70" s="169" t="n">
        <v>0.00684353168761129</v>
      </c>
      <c r="AP70" s="170" t="n">
        <v>0.00552749876096031</v>
      </c>
      <c r="AQ70" s="168" t="n">
        <v>0.00652246028590602</v>
      </c>
      <c r="AR70" s="169" t="n">
        <v>0.00563810745333709</v>
      </c>
      <c r="AS70" s="169" t="n">
        <v>0.00527654893598126</v>
      </c>
      <c r="AT70" s="169" t="n">
        <v>0.00634130842435475</v>
      </c>
      <c r="AU70" s="169" t="n">
        <v>0.00571256821146974</v>
      </c>
      <c r="AV70" s="169" t="n">
        <v>0.00613657703655291</v>
      </c>
      <c r="AW70" s="169" t="n">
        <v>0.00472711275429832</v>
      </c>
      <c r="AX70" s="169" t="n">
        <v>0.0074067867544914</v>
      </c>
      <c r="AY70" s="169" t="n">
        <v>0.00835563539710412</v>
      </c>
      <c r="AZ70" s="170" t="n">
        <v>0.00609080525651456</v>
      </c>
      <c r="BA70" s="168" t="n">
        <v>0.00583204948371529</v>
      </c>
      <c r="BB70" s="169" t="n">
        <v>0.0050881661707039</v>
      </c>
      <c r="BC70" s="169" t="n">
        <v>0.00643299716447833</v>
      </c>
      <c r="BD70" s="169" t="n">
        <v>0.00641053247245152</v>
      </c>
      <c r="BE70" s="169" t="n">
        <v>0.0066613230519574</v>
      </c>
      <c r="BF70" s="169" t="n">
        <v>0.00650999804215219</v>
      </c>
      <c r="BG70" s="169" t="n">
        <v>0.00407666890692245</v>
      </c>
      <c r="BH70" s="169" t="n">
        <v>0.00666864305347185</v>
      </c>
      <c r="BI70" s="169" t="n">
        <v>0.00735418762850771</v>
      </c>
      <c r="BJ70" s="170" t="n">
        <v>0.00790419904538054</v>
      </c>
      <c r="BK70" s="168" t="n">
        <v>0.00507640263256747</v>
      </c>
      <c r="BL70" s="169" t="n">
        <v>1.06412177498219</v>
      </c>
      <c r="BM70" s="169" t="n">
        <v>0.00509368065683979</v>
      </c>
      <c r="BN70" s="169" t="n">
        <v>0.00483088837352587</v>
      </c>
      <c r="BO70" s="169" t="n">
        <v>0.0024231285371929</v>
      </c>
      <c r="BP70" s="169" t="n">
        <v>0.000560687957747418</v>
      </c>
      <c r="BQ70" s="169" t="n">
        <v>0.00895572391252113</v>
      </c>
      <c r="BR70" s="169" t="n">
        <v>0.01158303814564</v>
      </c>
      <c r="BS70" s="169" t="n">
        <v>0.0128728147073069</v>
      </c>
      <c r="BT70" s="170" t="n">
        <v>0.00235241535634405</v>
      </c>
      <c r="BU70" s="168" t="n">
        <v>0.0077066152041082</v>
      </c>
      <c r="BV70" s="169" t="n">
        <v>0.0057706861390811</v>
      </c>
      <c r="BW70" s="169" t="n">
        <v>0.0347079822170784</v>
      </c>
      <c r="BX70" s="169" t="n">
        <v>0.0135020862891251</v>
      </c>
      <c r="BY70" s="169" t="n">
        <v>0.0133971111780672</v>
      </c>
      <c r="BZ70" s="169" t="n">
        <v>0.00624538799317055</v>
      </c>
      <c r="CA70" s="169" t="n">
        <v>0.00215069419298275</v>
      </c>
      <c r="CB70" s="169" t="n">
        <v>0.00342276056526127</v>
      </c>
      <c r="CC70" s="169" t="n">
        <v>0.0261686292405882</v>
      </c>
      <c r="CD70" s="170" t="n">
        <v>0.0225385958664642</v>
      </c>
      <c r="CE70" s="168" t="n">
        <v>1.68449546054182</v>
      </c>
      <c r="CF70" s="170" t="n">
        <v>0.839264298741466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70652410651117</v>
      </c>
      <c r="D71" s="169" t="n">
        <v>0.0362222414440609</v>
      </c>
      <c r="E71" s="169" t="n">
        <v>0.0550941583253635</v>
      </c>
      <c r="F71" s="169" t="n">
        <v>0.0357730736255928</v>
      </c>
      <c r="G71" s="169" t="n">
        <v>0.115380459450656</v>
      </c>
      <c r="H71" s="169" t="n">
        <v>0.0788020924887313</v>
      </c>
      <c r="I71" s="169" t="n">
        <v>0.0858933351579739</v>
      </c>
      <c r="J71" s="169" t="n">
        <v>0.118480158820299</v>
      </c>
      <c r="K71" s="169" t="n">
        <v>0.0984306502692615</v>
      </c>
      <c r="L71" s="170" t="n">
        <v>0.111703368965541</v>
      </c>
      <c r="M71" s="168" t="n">
        <v>0.123173738209291</v>
      </c>
      <c r="N71" s="169" t="n">
        <v>0.121371214052034</v>
      </c>
      <c r="O71" s="169" t="n">
        <v>0.0895866200311704</v>
      </c>
      <c r="P71" s="169" t="n">
        <v>0.0508501206867565</v>
      </c>
      <c r="Q71" s="169" t="n">
        <v>0.0557451988618603</v>
      </c>
      <c r="R71" s="169" t="n">
        <v>0.0159927186509429</v>
      </c>
      <c r="S71" s="169" t="n">
        <v>0.0545065803972178</v>
      </c>
      <c r="T71" s="169" t="n">
        <v>0.050936971562074</v>
      </c>
      <c r="U71" s="169" t="n">
        <v>0.0617342285548977</v>
      </c>
      <c r="V71" s="170" t="n">
        <v>0.0867041323218336</v>
      </c>
      <c r="W71" s="168" t="n">
        <v>0.0594236309608225</v>
      </c>
      <c r="X71" s="169" t="n">
        <v>0.00527357524428384</v>
      </c>
      <c r="Y71" s="169" t="n">
        <v>0.0431774002768604</v>
      </c>
      <c r="Z71" s="169" t="n">
        <v>0.0926493949256306</v>
      </c>
      <c r="AA71" s="169" t="n">
        <v>0.0814697519695204</v>
      </c>
      <c r="AB71" s="169" t="n">
        <v>0.0625460835446151</v>
      </c>
      <c r="AC71" s="169" t="n">
        <v>0.0603800497411114</v>
      </c>
      <c r="AD71" s="169" t="n">
        <v>0.0762193966524061</v>
      </c>
      <c r="AE71" s="169" t="n">
        <v>0.0641730050272054</v>
      </c>
      <c r="AF71" s="170" t="n">
        <v>0.0392374455216306</v>
      </c>
      <c r="AG71" s="168" t="n">
        <v>0.0631912593321374</v>
      </c>
      <c r="AH71" s="169" t="n">
        <v>0.06631150920309</v>
      </c>
      <c r="AI71" s="169" t="n">
        <v>0.115832676294986</v>
      </c>
      <c r="AJ71" s="169" t="n">
        <v>0.031852238296641</v>
      </c>
      <c r="AK71" s="169" t="n">
        <v>0.0521119601696617</v>
      </c>
      <c r="AL71" s="169" t="n">
        <v>0.0869149771757472</v>
      </c>
      <c r="AM71" s="169" t="n">
        <v>0.0714254475926069</v>
      </c>
      <c r="AN71" s="169" t="n">
        <v>0.0914883763550933</v>
      </c>
      <c r="AO71" s="169" t="n">
        <v>0.0918496244047189</v>
      </c>
      <c r="AP71" s="170" t="n">
        <v>0.07201799164844</v>
      </c>
      <c r="AQ71" s="168" t="n">
        <v>0.121472948903986</v>
      </c>
      <c r="AR71" s="169" t="n">
        <v>0.0907206095808888</v>
      </c>
      <c r="AS71" s="169" t="n">
        <v>0.0900526179140262</v>
      </c>
      <c r="AT71" s="169" t="n">
        <v>0.0860577109217639</v>
      </c>
      <c r="AU71" s="169" t="n">
        <v>0.110339244602436</v>
      </c>
      <c r="AV71" s="169" t="n">
        <v>0.106254010044664</v>
      </c>
      <c r="AW71" s="169" t="n">
        <v>0.0952113435115723</v>
      </c>
      <c r="AX71" s="169" t="n">
        <v>0.0757636930372619</v>
      </c>
      <c r="AY71" s="169" t="n">
        <v>0.0781580391969801</v>
      </c>
      <c r="AZ71" s="170" t="n">
        <v>0.100509178275557</v>
      </c>
      <c r="BA71" s="168" t="n">
        <v>0.0975116109606687</v>
      </c>
      <c r="BB71" s="169" t="n">
        <v>0.116197433102603</v>
      </c>
      <c r="BC71" s="169" t="n">
        <v>0.0926628516288019</v>
      </c>
      <c r="BD71" s="169" t="n">
        <v>0.0815280003587698</v>
      </c>
      <c r="BE71" s="169" t="n">
        <v>0.113532028783423</v>
      </c>
      <c r="BF71" s="169" t="n">
        <v>0.0194589319091504</v>
      </c>
      <c r="BG71" s="169" t="n">
        <v>0.0908226639547093</v>
      </c>
      <c r="BH71" s="169" t="n">
        <v>0.0712790386517683</v>
      </c>
      <c r="BI71" s="169" t="n">
        <v>0.0693532419280717</v>
      </c>
      <c r="BJ71" s="170" t="n">
        <v>0.0247080088835669</v>
      </c>
      <c r="BK71" s="168" t="n">
        <v>0.0258375985916913</v>
      </c>
      <c r="BL71" s="169" t="n">
        <v>0.038496204896833</v>
      </c>
      <c r="BM71" s="169" t="n">
        <v>1.03800085753628</v>
      </c>
      <c r="BN71" s="169" t="n">
        <v>0.021796742720403</v>
      </c>
      <c r="BO71" s="169" t="n">
        <v>0.0138085555794079</v>
      </c>
      <c r="BP71" s="169" t="n">
        <v>0.00709596946328512</v>
      </c>
      <c r="BQ71" s="169" t="n">
        <v>0.0302766000983194</v>
      </c>
      <c r="BR71" s="169" t="n">
        <v>0.0203921661930471</v>
      </c>
      <c r="BS71" s="169" t="n">
        <v>0.0423660340092789</v>
      </c>
      <c r="BT71" s="170" t="n">
        <v>0.0330049726309426</v>
      </c>
      <c r="BU71" s="168" t="n">
        <v>0.0298991494962356</v>
      </c>
      <c r="BV71" s="169" t="n">
        <v>0.0729945155302976</v>
      </c>
      <c r="BW71" s="169" t="n">
        <v>0.0385447661463279</v>
      </c>
      <c r="BX71" s="169" t="n">
        <v>0.0324535596199995</v>
      </c>
      <c r="BY71" s="169" t="n">
        <v>0.0659694869863256</v>
      </c>
      <c r="BZ71" s="169" t="n">
        <v>0.0492159047156744</v>
      </c>
      <c r="CA71" s="169" t="n">
        <v>0.0269282592569569</v>
      </c>
      <c r="CB71" s="169" t="n">
        <v>0.0522077234830522</v>
      </c>
      <c r="CC71" s="169" t="n">
        <v>0.0830256521110363</v>
      </c>
      <c r="CD71" s="170" t="n">
        <v>0.11830914408561</v>
      </c>
      <c r="CE71" s="168" t="n">
        <v>6.41320916657955</v>
      </c>
      <c r="CF71" s="170" t="n">
        <v>3.19524606622595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399791820934463</v>
      </c>
      <c r="D72" s="169" t="n">
        <v>0.0439799538896336</v>
      </c>
      <c r="E72" s="169" t="n">
        <v>0.108193792823748</v>
      </c>
      <c r="F72" s="169" t="n">
        <v>0.083213252482272</v>
      </c>
      <c r="G72" s="169" t="n">
        <v>0.0355228765085902</v>
      </c>
      <c r="H72" s="169" t="n">
        <v>0.0326387468955829</v>
      </c>
      <c r="I72" s="169" t="n">
        <v>0.0691451859117749</v>
      </c>
      <c r="J72" s="169" t="n">
        <v>0.0732003513377814</v>
      </c>
      <c r="K72" s="169" t="n">
        <v>0.0472677640656934</v>
      </c>
      <c r="L72" s="170" t="n">
        <v>0.0488599153449812</v>
      </c>
      <c r="M72" s="168" t="n">
        <v>0.0484336048750278</v>
      </c>
      <c r="N72" s="169" t="n">
        <v>0.0461566307463629</v>
      </c>
      <c r="O72" s="169" t="n">
        <v>0.0403906277859675</v>
      </c>
      <c r="P72" s="169" t="n">
        <v>0.0369521475325289</v>
      </c>
      <c r="Q72" s="169" t="n">
        <v>0.0412049652453019</v>
      </c>
      <c r="R72" s="169" t="n">
        <v>0.0157672962570482</v>
      </c>
      <c r="S72" s="169" t="n">
        <v>0.031593591852701</v>
      </c>
      <c r="T72" s="169" t="n">
        <v>0.0342167320657233</v>
      </c>
      <c r="U72" s="169" t="n">
        <v>0.0340123181557521</v>
      </c>
      <c r="V72" s="170" t="n">
        <v>0.0448645069013298</v>
      </c>
      <c r="W72" s="168" t="n">
        <v>0.0355226656214538</v>
      </c>
      <c r="X72" s="169" t="n">
        <v>0.00523219259664651</v>
      </c>
      <c r="Y72" s="169" t="n">
        <v>0.0134596595420496</v>
      </c>
      <c r="Z72" s="169" t="n">
        <v>0.0287505732768132</v>
      </c>
      <c r="AA72" s="169" t="n">
        <v>0.0359747712626164</v>
      </c>
      <c r="AB72" s="169" t="n">
        <v>0.0484334958319819</v>
      </c>
      <c r="AC72" s="169" t="n">
        <v>0.063287843900543</v>
      </c>
      <c r="AD72" s="169" t="n">
        <v>0.0594826519686267</v>
      </c>
      <c r="AE72" s="169" t="n">
        <v>0.043737078182569</v>
      </c>
      <c r="AF72" s="170" t="n">
        <v>0.0252650863065892</v>
      </c>
      <c r="AG72" s="168" t="n">
        <v>0.0305602495116105</v>
      </c>
      <c r="AH72" s="169" t="n">
        <v>0.0366142092130892</v>
      </c>
      <c r="AI72" s="169" t="n">
        <v>0.0392253036025093</v>
      </c>
      <c r="AJ72" s="169" t="n">
        <v>0.0286685282323516</v>
      </c>
      <c r="AK72" s="169" t="n">
        <v>0.0289196309559081</v>
      </c>
      <c r="AL72" s="169" t="n">
        <v>0.0459729687771785</v>
      </c>
      <c r="AM72" s="169" t="n">
        <v>0.0330068894718775</v>
      </c>
      <c r="AN72" s="169" t="n">
        <v>0.0426732333548223</v>
      </c>
      <c r="AO72" s="169" t="n">
        <v>0.0406130115850184</v>
      </c>
      <c r="AP72" s="170" t="n">
        <v>0.0432450166293414</v>
      </c>
      <c r="AQ72" s="168" t="n">
        <v>0.0396149627803603</v>
      </c>
      <c r="AR72" s="169" t="n">
        <v>0.0347544170295524</v>
      </c>
      <c r="AS72" s="169" t="n">
        <v>0.0319885652066501</v>
      </c>
      <c r="AT72" s="169" t="n">
        <v>0.0364288026298515</v>
      </c>
      <c r="AU72" s="169" t="n">
        <v>0.0383983833266338</v>
      </c>
      <c r="AV72" s="169" t="n">
        <v>0.0362312193618836</v>
      </c>
      <c r="AW72" s="169" t="n">
        <v>0.0364649603781575</v>
      </c>
      <c r="AX72" s="169" t="n">
        <v>0.0391725405912774</v>
      </c>
      <c r="AY72" s="169" t="n">
        <v>0.0345529666941824</v>
      </c>
      <c r="AZ72" s="170" t="n">
        <v>0.0357064851900629</v>
      </c>
      <c r="BA72" s="168" t="n">
        <v>0.0358261307719108</v>
      </c>
      <c r="BB72" s="169" t="n">
        <v>0.0322168407258403</v>
      </c>
      <c r="BC72" s="169" t="n">
        <v>0.047492546872699</v>
      </c>
      <c r="BD72" s="169" t="n">
        <v>0.0495078878172504</v>
      </c>
      <c r="BE72" s="169" t="n">
        <v>0.0801908839303246</v>
      </c>
      <c r="BF72" s="169" t="n">
        <v>0.0312495095108321</v>
      </c>
      <c r="BG72" s="169" t="n">
        <v>0.0369734065116635</v>
      </c>
      <c r="BH72" s="169" t="n">
        <v>0.0505960733009126</v>
      </c>
      <c r="BI72" s="169" t="n">
        <v>0.0484790172709928</v>
      </c>
      <c r="BJ72" s="170" t="n">
        <v>0.0412316058204356</v>
      </c>
      <c r="BK72" s="168" t="n">
        <v>0.0175583108993277</v>
      </c>
      <c r="BL72" s="169" t="n">
        <v>0.0285335586319148</v>
      </c>
      <c r="BM72" s="169" t="n">
        <v>0.0633071388617387</v>
      </c>
      <c r="BN72" s="169" t="n">
        <v>1.12056124268387</v>
      </c>
      <c r="BO72" s="169" t="n">
        <v>0.0731015921795429</v>
      </c>
      <c r="BP72" s="169" t="n">
        <v>0.0667169490681913</v>
      </c>
      <c r="BQ72" s="169" t="n">
        <v>0.0578555782623479</v>
      </c>
      <c r="BR72" s="169" t="n">
        <v>0.0447650947459288</v>
      </c>
      <c r="BS72" s="169" t="n">
        <v>0.0448997644496587</v>
      </c>
      <c r="BT72" s="170" t="n">
        <v>0.0324239681225219</v>
      </c>
      <c r="BU72" s="168" t="n">
        <v>0.043840758972245</v>
      </c>
      <c r="BV72" s="169" t="n">
        <v>0.038378409844113</v>
      </c>
      <c r="BW72" s="169" t="n">
        <v>0.0231647600188876</v>
      </c>
      <c r="BX72" s="169" t="n">
        <v>0.0290840087690322</v>
      </c>
      <c r="BY72" s="169" t="n">
        <v>0.0315774125519677</v>
      </c>
      <c r="BZ72" s="169" t="n">
        <v>0.0486954543350478</v>
      </c>
      <c r="CA72" s="169" t="n">
        <v>0.107228294545272</v>
      </c>
      <c r="CB72" s="169" t="n">
        <v>0.0490878723660752</v>
      </c>
      <c r="CC72" s="169" t="n">
        <v>0.0335680935389421</v>
      </c>
      <c r="CD72" s="170" t="n">
        <v>0.439762553477679</v>
      </c>
      <c r="CE72" s="168" t="n">
        <v>4.89542652464062</v>
      </c>
      <c r="CF72" s="170" t="n">
        <v>2.43904290957326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3783590913068</v>
      </c>
      <c r="D73" s="172" t="n">
        <v>0.0140753181510888</v>
      </c>
      <c r="E73" s="172" t="n">
        <v>0.0132221769707483</v>
      </c>
      <c r="F73" s="172" t="n">
        <v>0.0284740028559238</v>
      </c>
      <c r="G73" s="172" t="n">
        <v>0.00842355302405819</v>
      </c>
      <c r="H73" s="172" t="n">
        <v>0.00761245079272558</v>
      </c>
      <c r="I73" s="172" t="n">
        <v>0.0106320804840362</v>
      </c>
      <c r="J73" s="172" t="n">
        <v>0.0118454916265682</v>
      </c>
      <c r="K73" s="172" t="n">
        <v>0.00826647604739305</v>
      </c>
      <c r="L73" s="173" t="n">
        <v>0.0126582066206701</v>
      </c>
      <c r="M73" s="171" t="n">
        <v>0.011189747981407</v>
      </c>
      <c r="N73" s="172" t="n">
        <v>0.0118016351020237</v>
      </c>
      <c r="O73" s="172" t="n">
        <v>0.0114868243524516</v>
      </c>
      <c r="P73" s="172" t="n">
        <v>0.00761322528901135</v>
      </c>
      <c r="Q73" s="172" t="n">
        <v>0.00952081531872774</v>
      </c>
      <c r="R73" s="172" t="n">
        <v>0.00394311271440871</v>
      </c>
      <c r="S73" s="172" t="n">
        <v>0.0080526435379512</v>
      </c>
      <c r="T73" s="172" t="n">
        <v>0.00833372503557643</v>
      </c>
      <c r="U73" s="172" t="n">
        <v>0.00818856203808966</v>
      </c>
      <c r="V73" s="173" t="n">
        <v>0.0099040422885513</v>
      </c>
      <c r="W73" s="171" t="n">
        <v>0.0140342075043117</v>
      </c>
      <c r="X73" s="172" t="n">
        <v>0.00103891666242631</v>
      </c>
      <c r="Y73" s="172" t="n">
        <v>0.00415127926773388</v>
      </c>
      <c r="Z73" s="172" t="n">
        <v>0.0105778876979163</v>
      </c>
      <c r="AA73" s="172" t="n">
        <v>0.0092438846046069</v>
      </c>
      <c r="AB73" s="172" t="n">
        <v>0.00936012554673911</v>
      </c>
      <c r="AC73" s="172" t="n">
        <v>0.0118969115844604</v>
      </c>
      <c r="AD73" s="172" t="n">
        <v>0.0116777714242071</v>
      </c>
      <c r="AE73" s="172" t="n">
        <v>0.00924077702328335</v>
      </c>
      <c r="AF73" s="173" t="n">
        <v>0.00530901514553088</v>
      </c>
      <c r="AG73" s="171" t="n">
        <v>0.00753894513348289</v>
      </c>
      <c r="AH73" s="172" t="n">
        <v>0.0102774485699642</v>
      </c>
      <c r="AI73" s="172" t="n">
        <v>0.00950948507019849</v>
      </c>
      <c r="AJ73" s="172" t="n">
        <v>0.0044989459734291</v>
      </c>
      <c r="AK73" s="172" t="n">
        <v>0.00599150543970174</v>
      </c>
      <c r="AL73" s="172" t="n">
        <v>0.0124475065553962</v>
      </c>
      <c r="AM73" s="172" t="n">
        <v>0.00885504750964805</v>
      </c>
      <c r="AN73" s="172" t="n">
        <v>0.0106096499028341</v>
      </c>
      <c r="AO73" s="172" t="n">
        <v>0.0106212949173875</v>
      </c>
      <c r="AP73" s="173" t="n">
        <v>0.0103404932820765</v>
      </c>
      <c r="AQ73" s="171" t="n">
        <v>0.0110764492985258</v>
      </c>
      <c r="AR73" s="172" t="n">
        <v>0.010823139484239</v>
      </c>
      <c r="AS73" s="172" t="n">
        <v>0.0105298645185304</v>
      </c>
      <c r="AT73" s="172" t="n">
        <v>0.012648121783523</v>
      </c>
      <c r="AU73" s="172" t="n">
        <v>0.0116819563731837</v>
      </c>
      <c r="AV73" s="172" t="n">
        <v>0.0114380197629442</v>
      </c>
      <c r="AW73" s="172" t="n">
        <v>0.009942671121264</v>
      </c>
      <c r="AX73" s="172" t="n">
        <v>0.00980942715264447</v>
      </c>
      <c r="AY73" s="172" t="n">
        <v>0.00962385943294168</v>
      </c>
      <c r="AZ73" s="173" t="n">
        <v>0.00959110079875574</v>
      </c>
      <c r="BA73" s="171" t="n">
        <v>0.00892865553012518</v>
      </c>
      <c r="BB73" s="172" t="n">
        <v>0.00900038338407122</v>
      </c>
      <c r="BC73" s="172" t="n">
        <v>0.00957357114202679</v>
      </c>
      <c r="BD73" s="172" t="n">
        <v>0.0103132825808656</v>
      </c>
      <c r="BE73" s="172" t="n">
        <v>0.010183926357929</v>
      </c>
      <c r="BF73" s="172" t="n">
        <v>0.011846324267148</v>
      </c>
      <c r="BG73" s="172" t="n">
        <v>0.00982634665702461</v>
      </c>
      <c r="BH73" s="172" t="n">
        <v>0.00942400581345522</v>
      </c>
      <c r="BI73" s="172" t="n">
        <v>0.00979223367283377</v>
      </c>
      <c r="BJ73" s="173" t="n">
        <v>0.00979077823720172</v>
      </c>
      <c r="BK73" s="171" t="n">
        <v>0.0130369454479799</v>
      </c>
      <c r="BL73" s="172" t="n">
        <v>0.00767604039055459</v>
      </c>
      <c r="BM73" s="172" t="n">
        <v>0.0325413556633115</v>
      </c>
      <c r="BN73" s="172" t="n">
        <v>0.0217902855492375</v>
      </c>
      <c r="BO73" s="172" t="n">
        <v>1.01554642409947</v>
      </c>
      <c r="BP73" s="172" t="n">
        <v>0.00391078797685362</v>
      </c>
      <c r="BQ73" s="172" t="n">
        <v>0.0246348578853415</v>
      </c>
      <c r="BR73" s="172" t="n">
        <v>0.0257814696687335</v>
      </c>
      <c r="BS73" s="172" t="n">
        <v>0.0171396705104607</v>
      </c>
      <c r="BT73" s="173" t="n">
        <v>0.0363125161306753</v>
      </c>
      <c r="BU73" s="171" t="n">
        <v>0.039195507417964</v>
      </c>
      <c r="BV73" s="172" t="n">
        <v>0.0172512771552496</v>
      </c>
      <c r="BW73" s="172" t="n">
        <v>0.00652152256524728</v>
      </c>
      <c r="BX73" s="172" t="n">
        <v>0.0134014160531227</v>
      </c>
      <c r="BY73" s="172" t="n">
        <v>0.0129855478482965</v>
      </c>
      <c r="BZ73" s="172" t="n">
        <v>0.0132044832093618</v>
      </c>
      <c r="CA73" s="172" t="n">
        <v>0.0154729897749965</v>
      </c>
      <c r="CB73" s="172" t="n">
        <v>0.0106827203415145</v>
      </c>
      <c r="CC73" s="172" t="n">
        <v>0.0203219187669679</v>
      </c>
      <c r="CD73" s="173" t="n">
        <v>0.0190518688069315</v>
      </c>
      <c r="CE73" s="171" t="n">
        <v>1.96014727076956</v>
      </c>
      <c r="CF73" s="173" t="n">
        <v>0.976601993396447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498228887165723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34124504253653</v>
      </c>
      <c r="D75" s="169" t="n">
        <v>0.0443966923884857</v>
      </c>
      <c r="E75" s="169" t="n">
        <v>0.0561765233226745</v>
      </c>
      <c r="F75" s="169" t="n">
        <v>0.035401784864369</v>
      </c>
      <c r="G75" s="169" t="n">
        <v>0.0552019764371163</v>
      </c>
      <c r="H75" s="169" t="n">
        <v>0.0404387523873789</v>
      </c>
      <c r="I75" s="169" t="n">
        <v>0.0414045018343355</v>
      </c>
      <c r="J75" s="169" t="n">
        <v>0.0393476965630995</v>
      </c>
      <c r="K75" s="169" t="n">
        <v>0.0573752212916186</v>
      </c>
      <c r="L75" s="170" t="n">
        <v>0.0548181228746124</v>
      </c>
      <c r="M75" s="168" t="n">
        <v>0.0719687511103165</v>
      </c>
      <c r="N75" s="169" t="n">
        <v>0.0676403558309648</v>
      </c>
      <c r="O75" s="169" t="n">
        <v>0.0490584346718521</v>
      </c>
      <c r="P75" s="169" t="n">
        <v>0.0496475033386262</v>
      </c>
      <c r="Q75" s="169" t="n">
        <v>0.0424550505460974</v>
      </c>
      <c r="R75" s="169" t="n">
        <v>0.029682144118831</v>
      </c>
      <c r="S75" s="169" t="n">
        <v>0.0443649540525725</v>
      </c>
      <c r="T75" s="169" t="n">
        <v>0.0449641606921859</v>
      </c>
      <c r="U75" s="169" t="n">
        <v>0.0438807414198877</v>
      </c>
      <c r="V75" s="170" t="n">
        <v>0.0521990970944921</v>
      </c>
      <c r="W75" s="168" t="n">
        <v>0.0444470063160525</v>
      </c>
      <c r="X75" s="169" t="n">
        <v>0.0196944836687136</v>
      </c>
      <c r="Y75" s="169" t="n">
        <v>0.0412578384106841</v>
      </c>
      <c r="Z75" s="169" t="n">
        <v>0.0486612902456576</v>
      </c>
      <c r="AA75" s="169" t="n">
        <v>0.0373501026008751</v>
      </c>
      <c r="AB75" s="169" t="n">
        <v>0.051768556336855</v>
      </c>
      <c r="AC75" s="169" t="n">
        <v>0.0860851558208586</v>
      </c>
      <c r="AD75" s="169" t="n">
        <v>0.0557656745520443</v>
      </c>
      <c r="AE75" s="169" t="n">
        <v>0.0618452190112413</v>
      </c>
      <c r="AF75" s="170" t="n">
        <v>0.0525219243799447</v>
      </c>
      <c r="AG75" s="168" t="n">
        <v>0.0491522160689662</v>
      </c>
      <c r="AH75" s="169" t="n">
        <v>0.059095956211779</v>
      </c>
      <c r="AI75" s="169" t="n">
        <v>0.0646298728074819</v>
      </c>
      <c r="AJ75" s="169" t="n">
        <v>0.0537588608016685</v>
      </c>
      <c r="AK75" s="169" t="n">
        <v>0.0480074666367727</v>
      </c>
      <c r="AL75" s="169" t="n">
        <v>0.0569142996653468</v>
      </c>
      <c r="AM75" s="169" t="n">
        <v>0.0415555495382946</v>
      </c>
      <c r="AN75" s="169" t="n">
        <v>0.041549248574856</v>
      </c>
      <c r="AO75" s="169" t="n">
        <v>0.0368107217104416</v>
      </c>
      <c r="AP75" s="170" t="n">
        <v>0.0429365954650162</v>
      </c>
      <c r="AQ75" s="168" t="n">
        <v>0.0441038075268969</v>
      </c>
      <c r="AR75" s="169" t="n">
        <v>0.043463448102091</v>
      </c>
      <c r="AS75" s="169" t="n">
        <v>0.0347454410491057</v>
      </c>
      <c r="AT75" s="169" t="n">
        <v>0.0447087059849694</v>
      </c>
      <c r="AU75" s="169" t="n">
        <v>0.0403351468650817</v>
      </c>
      <c r="AV75" s="169" t="n">
        <v>0.042600505873742</v>
      </c>
      <c r="AW75" s="169" t="n">
        <v>0.0355975123210192</v>
      </c>
      <c r="AX75" s="169" t="n">
        <v>0.0372747033802405</v>
      </c>
      <c r="AY75" s="169" t="n">
        <v>0.0423328424211251</v>
      </c>
      <c r="AZ75" s="170" t="n">
        <v>0.0526416338730079</v>
      </c>
      <c r="BA75" s="168" t="n">
        <v>0.051895029225095</v>
      </c>
      <c r="BB75" s="169" t="n">
        <v>0.0452598290210783</v>
      </c>
      <c r="BC75" s="169" t="n">
        <v>0.0408191840683749</v>
      </c>
      <c r="BD75" s="169" t="n">
        <v>0.034777200756182</v>
      </c>
      <c r="BE75" s="169" t="n">
        <v>0.0472322743391085</v>
      </c>
      <c r="BF75" s="169" t="n">
        <v>0.492632418295001</v>
      </c>
      <c r="BG75" s="169" t="n">
        <v>0.049803579958213</v>
      </c>
      <c r="BH75" s="169" t="n">
        <v>0.0555848841677807</v>
      </c>
      <c r="BI75" s="169" t="n">
        <v>0.0554465656867085</v>
      </c>
      <c r="BJ75" s="170" t="n">
        <v>0.024369832748008</v>
      </c>
      <c r="BK75" s="168" t="n">
        <v>0.0349334458612675</v>
      </c>
      <c r="BL75" s="169" t="n">
        <v>0.0359674083399061</v>
      </c>
      <c r="BM75" s="169" t="n">
        <v>0.0306491141670432</v>
      </c>
      <c r="BN75" s="169" t="n">
        <v>0.026638025214425</v>
      </c>
      <c r="BO75" s="169" t="n">
        <v>0.00861027882000179</v>
      </c>
      <c r="BP75" s="169" t="n">
        <v>0.00456378724046614</v>
      </c>
      <c r="BQ75" s="169" t="n">
        <v>1.12651117165564</v>
      </c>
      <c r="BR75" s="169" t="n">
        <v>0.028376824381382</v>
      </c>
      <c r="BS75" s="169" t="n">
        <v>0.0397631893511306</v>
      </c>
      <c r="BT75" s="170" t="n">
        <v>0.0196595763304882</v>
      </c>
      <c r="BU75" s="168" t="n">
        <v>0.0271809307458462</v>
      </c>
      <c r="BV75" s="169" t="n">
        <v>0.0562426908778834</v>
      </c>
      <c r="BW75" s="169" t="n">
        <v>0.039944442651976</v>
      </c>
      <c r="BX75" s="169" t="n">
        <v>0.0233886226323157</v>
      </c>
      <c r="BY75" s="169" t="n">
        <v>0.0252978851109916</v>
      </c>
      <c r="BZ75" s="169" t="n">
        <v>0.038565308053292</v>
      </c>
      <c r="CA75" s="169" t="n">
        <v>0.0178727790756164</v>
      </c>
      <c r="CB75" s="169" t="n">
        <v>0.0192441442201849</v>
      </c>
      <c r="CC75" s="169" t="n">
        <v>0.0336124741141169</v>
      </c>
      <c r="CD75" s="170" t="n">
        <v>0.0763052387068925</v>
      </c>
      <c r="CE75" s="168" t="n">
        <v>4.98659483730213</v>
      </c>
      <c r="CF75" s="170" t="n">
        <v>2.48446559653538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58037231995242</v>
      </c>
      <c r="D76" s="169" t="n">
        <v>0.0140887725752034</v>
      </c>
      <c r="E76" s="169" t="n">
        <v>0.0109020010779701</v>
      </c>
      <c r="F76" s="169" t="n">
        <v>0.0235180171671468</v>
      </c>
      <c r="G76" s="169" t="n">
        <v>0.00725724118256994</v>
      </c>
      <c r="H76" s="169" t="n">
        <v>0.00690568793486662</v>
      </c>
      <c r="I76" s="169" t="n">
        <v>0.00958505496503703</v>
      </c>
      <c r="J76" s="169" t="n">
        <v>0.0114544427486885</v>
      </c>
      <c r="K76" s="169" t="n">
        <v>0.00728389892139416</v>
      </c>
      <c r="L76" s="170" t="n">
        <v>0.0100793081234067</v>
      </c>
      <c r="M76" s="168" t="n">
        <v>0.00886678986798647</v>
      </c>
      <c r="N76" s="169" t="n">
        <v>0.00991694012806273</v>
      </c>
      <c r="O76" s="169" t="n">
        <v>0.00957132249501639</v>
      </c>
      <c r="P76" s="169" t="n">
        <v>0.00667660101303245</v>
      </c>
      <c r="Q76" s="169" t="n">
        <v>0.00780472869574184</v>
      </c>
      <c r="R76" s="169" t="n">
        <v>0.0026675942780291</v>
      </c>
      <c r="S76" s="169" t="n">
        <v>0.00581624495462216</v>
      </c>
      <c r="T76" s="169" t="n">
        <v>0.0065089150863385</v>
      </c>
      <c r="U76" s="169" t="n">
        <v>0.00729244633139944</v>
      </c>
      <c r="V76" s="170" t="n">
        <v>0.0110552172887911</v>
      </c>
      <c r="W76" s="168" t="n">
        <v>0.0330565561169702</v>
      </c>
      <c r="X76" s="169" t="n">
        <v>0.00105092485849049</v>
      </c>
      <c r="Y76" s="169" t="n">
        <v>0.00306261718105076</v>
      </c>
      <c r="Z76" s="169" t="n">
        <v>0.00848822310933083</v>
      </c>
      <c r="AA76" s="169" t="n">
        <v>0.0106100938831579</v>
      </c>
      <c r="AB76" s="169" t="n">
        <v>0.00904306701580823</v>
      </c>
      <c r="AC76" s="169" t="n">
        <v>0.0088255608803348</v>
      </c>
      <c r="AD76" s="169" t="n">
        <v>0.00953072934444843</v>
      </c>
      <c r="AE76" s="169" t="n">
        <v>0.00850419867509812</v>
      </c>
      <c r="AF76" s="170" t="n">
        <v>0.00389984023262879</v>
      </c>
      <c r="AG76" s="168" t="n">
        <v>0.00542831834320232</v>
      </c>
      <c r="AH76" s="169" t="n">
        <v>0.00765303777969275</v>
      </c>
      <c r="AI76" s="169" t="n">
        <v>0.00687834550428701</v>
      </c>
      <c r="AJ76" s="169" t="n">
        <v>0.00452180750715671</v>
      </c>
      <c r="AK76" s="169" t="n">
        <v>0.00673742689287212</v>
      </c>
      <c r="AL76" s="169" t="n">
        <v>0.0136411927260321</v>
      </c>
      <c r="AM76" s="169" t="n">
        <v>0.00772630904408955</v>
      </c>
      <c r="AN76" s="169" t="n">
        <v>0.011544534892295</v>
      </c>
      <c r="AO76" s="169" t="n">
        <v>0.0104371836079797</v>
      </c>
      <c r="AP76" s="170" t="n">
        <v>0.0102369633177468</v>
      </c>
      <c r="AQ76" s="168" t="n">
        <v>0.0124947399733197</v>
      </c>
      <c r="AR76" s="169" t="n">
        <v>0.0110310967644362</v>
      </c>
      <c r="AS76" s="169" t="n">
        <v>0.0114252590802543</v>
      </c>
      <c r="AT76" s="169" t="n">
        <v>0.0103152791585535</v>
      </c>
      <c r="AU76" s="169" t="n">
        <v>0.0115102327726392</v>
      </c>
      <c r="AV76" s="169" t="n">
        <v>0.012326407280211</v>
      </c>
      <c r="AW76" s="169" t="n">
        <v>0.0114621310400776</v>
      </c>
      <c r="AX76" s="169" t="n">
        <v>0.0106485520764856</v>
      </c>
      <c r="AY76" s="169" t="n">
        <v>0.0103195360951119</v>
      </c>
      <c r="AZ76" s="170" t="n">
        <v>0.0103901269464849</v>
      </c>
      <c r="BA76" s="168" t="n">
        <v>0.00938379749393291</v>
      </c>
      <c r="BB76" s="169" t="n">
        <v>0.00944693012354057</v>
      </c>
      <c r="BC76" s="169" t="n">
        <v>0.00861605898666614</v>
      </c>
      <c r="BD76" s="169" t="n">
        <v>0.0107844181033238</v>
      </c>
      <c r="BE76" s="169" t="n">
        <v>0.0136160292505265</v>
      </c>
      <c r="BF76" s="169" t="n">
        <v>0.00699312646189527</v>
      </c>
      <c r="BG76" s="169" t="n">
        <v>0.0134071570203189</v>
      </c>
      <c r="BH76" s="169" t="n">
        <v>0.0172160748678335</v>
      </c>
      <c r="BI76" s="169" t="n">
        <v>0.0142413644165792</v>
      </c>
      <c r="BJ76" s="170" t="n">
        <v>0.00734655487074601</v>
      </c>
      <c r="BK76" s="168" t="n">
        <v>0.00661337903338609</v>
      </c>
      <c r="BL76" s="169" t="n">
        <v>0.0124001030778393</v>
      </c>
      <c r="BM76" s="169" t="n">
        <v>0.0273778729372688</v>
      </c>
      <c r="BN76" s="169" t="n">
        <v>0.027514953567046</v>
      </c>
      <c r="BO76" s="169" t="n">
        <v>0.0076584903195499</v>
      </c>
      <c r="BP76" s="169" t="n">
        <v>0.00239072419474755</v>
      </c>
      <c r="BQ76" s="169" t="n">
        <v>0.0125389203253726</v>
      </c>
      <c r="BR76" s="169" t="n">
        <v>1.10458169727282</v>
      </c>
      <c r="BS76" s="169" t="n">
        <v>0.0519302138988259</v>
      </c>
      <c r="BT76" s="170" t="n">
        <v>0.0303907384106395</v>
      </c>
      <c r="BU76" s="168" t="n">
        <v>0.137812214733162</v>
      </c>
      <c r="BV76" s="169" t="n">
        <v>0.0285209917311479</v>
      </c>
      <c r="BW76" s="169" t="n">
        <v>0.0198007339592768</v>
      </c>
      <c r="BX76" s="169" t="n">
        <v>0.0151372190973537</v>
      </c>
      <c r="BY76" s="169" t="n">
        <v>0.014275631488713</v>
      </c>
      <c r="BZ76" s="169" t="n">
        <v>0.0396521552960096</v>
      </c>
      <c r="CA76" s="169" t="n">
        <v>0.0103783636832114</v>
      </c>
      <c r="CB76" s="169" t="n">
        <v>0.0140616179544436</v>
      </c>
      <c r="CC76" s="169" t="n">
        <v>0.0148234673015722</v>
      </c>
      <c r="CD76" s="170" t="n">
        <v>0.0286562999600393</v>
      </c>
      <c r="CE76" s="168" t="n">
        <v>2.19342253997287</v>
      </c>
      <c r="CF76" s="170" t="n">
        <v>1.0928264711749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225551182836951</v>
      </c>
      <c r="D77" s="169" t="n">
        <v>0.00284473049383631</v>
      </c>
      <c r="E77" s="169" t="n">
        <v>0.00349954105323499</v>
      </c>
      <c r="F77" s="169" t="n">
        <v>0.00356348901942008</v>
      </c>
      <c r="G77" s="169" t="n">
        <v>0.00463291187182521</v>
      </c>
      <c r="H77" s="169" t="n">
        <v>0.00900865053664216</v>
      </c>
      <c r="I77" s="169" t="n">
        <v>0.00311193654939701</v>
      </c>
      <c r="J77" s="169" t="n">
        <v>0.00360478289403448</v>
      </c>
      <c r="K77" s="169" t="n">
        <v>0.00276425208148963</v>
      </c>
      <c r="L77" s="170" t="n">
        <v>0.00520394852338057</v>
      </c>
      <c r="M77" s="168" t="n">
        <v>0.00468671772744267</v>
      </c>
      <c r="N77" s="169" t="n">
        <v>0.00722220119680452</v>
      </c>
      <c r="O77" s="169" t="n">
        <v>0.00277187520969396</v>
      </c>
      <c r="P77" s="169" t="n">
        <v>0.00321330870860217</v>
      </c>
      <c r="Q77" s="169" t="n">
        <v>0.00319933287403501</v>
      </c>
      <c r="R77" s="169" t="n">
        <v>0.00075076562372339</v>
      </c>
      <c r="S77" s="169" t="n">
        <v>0.00196688031001062</v>
      </c>
      <c r="T77" s="169" t="n">
        <v>0.00215264286119661</v>
      </c>
      <c r="U77" s="169" t="n">
        <v>0.00298697487451085</v>
      </c>
      <c r="V77" s="170" t="n">
        <v>0.0164696056485213</v>
      </c>
      <c r="W77" s="168" t="n">
        <v>0.0151651527417705</v>
      </c>
      <c r="X77" s="169" t="n">
        <v>0.000231593756454972</v>
      </c>
      <c r="Y77" s="169" t="n">
        <v>0.00080985557137086</v>
      </c>
      <c r="Z77" s="169" t="n">
        <v>0.003433562850751</v>
      </c>
      <c r="AA77" s="169" t="n">
        <v>0.00389635550191538</v>
      </c>
      <c r="AB77" s="169" t="n">
        <v>0.00295587151278437</v>
      </c>
      <c r="AC77" s="169" t="n">
        <v>0.00289148600997385</v>
      </c>
      <c r="AD77" s="169" t="n">
        <v>0.00490807220363992</v>
      </c>
      <c r="AE77" s="169" t="n">
        <v>0.00307726297722357</v>
      </c>
      <c r="AF77" s="170" t="n">
        <v>0.00138520252407829</v>
      </c>
      <c r="AG77" s="168" t="n">
        <v>0.00191922412176929</v>
      </c>
      <c r="AH77" s="169" t="n">
        <v>0.0024178554420786</v>
      </c>
      <c r="AI77" s="169" t="n">
        <v>0.00221547868689634</v>
      </c>
      <c r="AJ77" s="169" t="n">
        <v>0.00121343739645449</v>
      </c>
      <c r="AK77" s="169" t="n">
        <v>0.00161449993045336</v>
      </c>
      <c r="AL77" s="169" t="n">
        <v>0.00333963497342315</v>
      </c>
      <c r="AM77" s="169" t="n">
        <v>0.00230843308768428</v>
      </c>
      <c r="AN77" s="169" t="n">
        <v>0.00366318860062998</v>
      </c>
      <c r="AO77" s="169" t="n">
        <v>0.00367420018399502</v>
      </c>
      <c r="AP77" s="170" t="n">
        <v>0.00328147021834727</v>
      </c>
      <c r="AQ77" s="168" t="n">
        <v>0.00541650621471842</v>
      </c>
      <c r="AR77" s="169" t="n">
        <v>0.00382528375554264</v>
      </c>
      <c r="AS77" s="169" t="n">
        <v>0.00449630876063438</v>
      </c>
      <c r="AT77" s="169" t="n">
        <v>0.0044044433862912</v>
      </c>
      <c r="AU77" s="169" t="n">
        <v>0.00600638261905635</v>
      </c>
      <c r="AV77" s="169" t="n">
        <v>0.00560408694116511</v>
      </c>
      <c r="AW77" s="169" t="n">
        <v>0.00516641230526271</v>
      </c>
      <c r="AX77" s="169" t="n">
        <v>0.00462870028149892</v>
      </c>
      <c r="AY77" s="169" t="n">
        <v>0.00354173364584551</v>
      </c>
      <c r="AZ77" s="170" t="n">
        <v>0.00654483699847942</v>
      </c>
      <c r="BA77" s="168" t="n">
        <v>0.00471099593151478</v>
      </c>
      <c r="BB77" s="169" t="n">
        <v>0.00405627102920856</v>
      </c>
      <c r="BC77" s="169" t="n">
        <v>0.00276037690966316</v>
      </c>
      <c r="BD77" s="169" t="n">
        <v>0.00492257274062876</v>
      </c>
      <c r="BE77" s="169" t="n">
        <v>0.00613147991574556</v>
      </c>
      <c r="BF77" s="169" t="n">
        <v>0.00176145517957947</v>
      </c>
      <c r="BG77" s="169" t="n">
        <v>0.00254004085324493</v>
      </c>
      <c r="BH77" s="169" t="n">
        <v>0.0023197250575533</v>
      </c>
      <c r="BI77" s="169" t="n">
        <v>0.00236255272783872</v>
      </c>
      <c r="BJ77" s="170" t="n">
        <v>0.00265106551559006</v>
      </c>
      <c r="BK77" s="168" t="n">
        <v>0.0032197759819003</v>
      </c>
      <c r="BL77" s="169" t="n">
        <v>0.00261838207702049</v>
      </c>
      <c r="BM77" s="169" t="n">
        <v>0.00497086793632797</v>
      </c>
      <c r="BN77" s="169" t="n">
        <v>0.010799119987752</v>
      </c>
      <c r="BO77" s="169" t="n">
        <v>0.00439772146652746</v>
      </c>
      <c r="BP77" s="169" t="n">
        <v>0.000803737352005475</v>
      </c>
      <c r="BQ77" s="169" t="n">
        <v>0.00333262426188876</v>
      </c>
      <c r="BR77" s="169" t="n">
        <v>0.00698143594066373</v>
      </c>
      <c r="BS77" s="169" t="n">
        <v>1.02919939131969</v>
      </c>
      <c r="BT77" s="170" t="n">
        <v>0.0102420238247813</v>
      </c>
      <c r="BU77" s="168" t="n">
        <v>0.00730351307705132</v>
      </c>
      <c r="BV77" s="169" t="n">
        <v>0.0160458372844722</v>
      </c>
      <c r="BW77" s="169" t="n">
        <v>0.00209802545989262</v>
      </c>
      <c r="BX77" s="169" t="n">
        <v>0.00249136120280676</v>
      </c>
      <c r="BY77" s="169" t="n">
        <v>0.00349845966166961</v>
      </c>
      <c r="BZ77" s="169" t="n">
        <v>0.255499950794492</v>
      </c>
      <c r="CA77" s="169" t="n">
        <v>0.00457784692188742</v>
      </c>
      <c r="CB77" s="169" t="n">
        <v>0.0046158344168959</v>
      </c>
      <c r="CC77" s="169" t="n">
        <v>0.0082442706924387</v>
      </c>
      <c r="CD77" s="170" t="n">
        <v>0.0160661986754765</v>
      </c>
      <c r="CE77" s="168" t="n">
        <v>1.63116950728257</v>
      </c>
      <c r="CF77" s="170" t="n">
        <v>0.812695768392055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667188167369724</v>
      </c>
      <c r="D78" s="172" t="n">
        <v>0.0107711606074897</v>
      </c>
      <c r="E78" s="172" t="n">
        <v>0.0108388622200995</v>
      </c>
      <c r="F78" s="172" t="n">
        <v>0.0112880042442814</v>
      </c>
      <c r="G78" s="172" t="n">
        <v>0.00866402930481979</v>
      </c>
      <c r="H78" s="172" t="n">
        <v>0.0105254888092958</v>
      </c>
      <c r="I78" s="172" t="n">
        <v>0.0103822013250684</v>
      </c>
      <c r="J78" s="172" t="n">
        <v>0.0102923046093283</v>
      </c>
      <c r="K78" s="172" t="n">
        <v>0.00864020019731647</v>
      </c>
      <c r="L78" s="173" t="n">
        <v>0.0135152857207475</v>
      </c>
      <c r="M78" s="171" t="n">
        <v>0.0123279562145723</v>
      </c>
      <c r="N78" s="172" t="n">
        <v>0.0113818673448473</v>
      </c>
      <c r="O78" s="172" t="n">
        <v>0.00983354170650662</v>
      </c>
      <c r="P78" s="172" t="n">
        <v>0.0115710195616638</v>
      </c>
      <c r="Q78" s="172" t="n">
        <v>0.010308382703191</v>
      </c>
      <c r="R78" s="172" t="n">
        <v>0.00328349733661308</v>
      </c>
      <c r="S78" s="172" t="n">
        <v>0.00847346861964537</v>
      </c>
      <c r="T78" s="172" t="n">
        <v>0.00920318637664037</v>
      </c>
      <c r="U78" s="172" t="n">
        <v>0.00949418500031147</v>
      </c>
      <c r="V78" s="173" t="n">
        <v>0.0122889161177328</v>
      </c>
      <c r="W78" s="171" t="n">
        <v>0.0238213637686146</v>
      </c>
      <c r="X78" s="172" t="n">
        <v>0.000726114118858561</v>
      </c>
      <c r="Y78" s="172" t="n">
        <v>0.00297539819413615</v>
      </c>
      <c r="Z78" s="172" t="n">
        <v>0.0106896412819005</v>
      </c>
      <c r="AA78" s="172" t="n">
        <v>0.0107273666793274</v>
      </c>
      <c r="AB78" s="172" t="n">
        <v>0.012433047646734</v>
      </c>
      <c r="AC78" s="172" t="n">
        <v>0.0108367423314999</v>
      </c>
      <c r="AD78" s="172" t="n">
        <v>0.0159198837914801</v>
      </c>
      <c r="AE78" s="172" t="n">
        <v>0.0129596731232455</v>
      </c>
      <c r="AF78" s="173" t="n">
        <v>0.00659475657492692</v>
      </c>
      <c r="AG78" s="171" t="n">
        <v>0.00779920168721675</v>
      </c>
      <c r="AH78" s="172" t="n">
        <v>0.00989023648558186</v>
      </c>
      <c r="AI78" s="172" t="n">
        <v>0.0106958550420224</v>
      </c>
      <c r="AJ78" s="172" t="n">
        <v>0.00564812159113563</v>
      </c>
      <c r="AK78" s="172" t="n">
        <v>0.00799889621613981</v>
      </c>
      <c r="AL78" s="172" t="n">
        <v>0.0116982968215106</v>
      </c>
      <c r="AM78" s="172" t="n">
        <v>0.0113541859906139</v>
      </c>
      <c r="AN78" s="172" t="n">
        <v>0.014842154812309</v>
      </c>
      <c r="AO78" s="172" t="n">
        <v>0.017851602954926</v>
      </c>
      <c r="AP78" s="173" t="n">
        <v>0.0125432176004998</v>
      </c>
      <c r="AQ78" s="171" t="n">
        <v>0.0162490535907056</v>
      </c>
      <c r="AR78" s="172" t="n">
        <v>0.0204273130147389</v>
      </c>
      <c r="AS78" s="172" t="n">
        <v>0.026479868448331</v>
      </c>
      <c r="AT78" s="172" t="n">
        <v>0.0183604541029463</v>
      </c>
      <c r="AU78" s="172" t="n">
        <v>0.0123051990015409</v>
      </c>
      <c r="AV78" s="172" t="n">
        <v>0.0217613134041903</v>
      </c>
      <c r="AW78" s="172" t="n">
        <v>0.0279344070754073</v>
      </c>
      <c r="AX78" s="172" t="n">
        <v>0.0153963434554287</v>
      </c>
      <c r="AY78" s="172" t="n">
        <v>0.0150165731599905</v>
      </c>
      <c r="AZ78" s="173" t="n">
        <v>0.0114691946226039</v>
      </c>
      <c r="BA78" s="171" t="n">
        <v>0.0111776659718081</v>
      </c>
      <c r="BB78" s="172" t="n">
        <v>0.0108694296079664</v>
      </c>
      <c r="BC78" s="172" t="n">
        <v>0.0107348810493625</v>
      </c>
      <c r="BD78" s="172" t="n">
        <v>0.0128082158702712</v>
      </c>
      <c r="BE78" s="172" t="n">
        <v>0.0130787889003666</v>
      </c>
      <c r="BF78" s="172" t="n">
        <v>0.00612010963949672</v>
      </c>
      <c r="BG78" s="172" t="n">
        <v>0.00838929555654388</v>
      </c>
      <c r="BH78" s="172" t="n">
        <v>0.010237777383696</v>
      </c>
      <c r="BI78" s="172" t="n">
        <v>0.0108416259306291</v>
      </c>
      <c r="BJ78" s="173" t="n">
        <v>0.0161101528458255</v>
      </c>
      <c r="BK78" s="171" t="n">
        <v>0.0127917917708499</v>
      </c>
      <c r="BL78" s="172" t="n">
        <v>0.0321171319925504</v>
      </c>
      <c r="BM78" s="172" t="n">
        <v>0.0211869787725355</v>
      </c>
      <c r="BN78" s="172" t="n">
        <v>0.0432865022593899</v>
      </c>
      <c r="BO78" s="172" t="n">
        <v>0.00712510139674002</v>
      </c>
      <c r="BP78" s="172" t="n">
        <v>0.00302925575059626</v>
      </c>
      <c r="BQ78" s="172" t="n">
        <v>0.0113665329947622</v>
      </c>
      <c r="BR78" s="172" t="n">
        <v>0.0363620949956249</v>
      </c>
      <c r="BS78" s="172" t="n">
        <v>0.0204368274070816</v>
      </c>
      <c r="BT78" s="173" t="n">
        <v>1.03125762842168</v>
      </c>
      <c r="BU78" s="171" t="n">
        <v>0.07376338083276</v>
      </c>
      <c r="BV78" s="172" t="n">
        <v>0.0242474511346983</v>
      </c>
      <c r="BW78" s="172" t="n">
        <v>0.0274323673676487</v>
      </c>
      <c r="BX78" s="172" t="n">
        <v>0.0151159485687509</v>
      </c>
      <c r="BY78" s="172" t="n">
        <v>0.0147106650416221</v>
      </c>
      <c r="BZ78" s="172" t="n">
        <v>0.0237843733401562</v>
      </c>
      <c r="CA78" s="172" t="n">
        <v>0.0163838745989549</v>
      </c>
      <c r="CB78" s="172" t="n">
        <v>0.01448848589919</v>
      </c>
      <c r="CC78" s="172" t="n">
        <v>0.0118580797543674</v>
      </c>
      <c r="CD78" s="173" t="n">
        <v>0.0320641006425553</v>
      </c>
      <c r="CE78" s="171" t="n">
        <v>2.18633743198091</v>
      </c>
      <c r="CF78" s="173" t="n">
        <v>1.08929646570462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48895605893468</v>
      </c>
      <c r="D79" s="169" t="n">
        <v>0.00212531946491584</v>
      </c>
      <c r="E79" s="169" t="n">
        <v>0.00243402464009057</v>
      </c>
      <c r="F79" s="169" t="n">
        <v>0.00330726372750239</v>
      </c>
      <c r="G79" s="169" t="n">
        <v>0.00248542424787888</v>
      </c>
      <c r="H79" s="169" t="n">
        <v>0.00325235699436994</v>
      </c>
      <c r="I79" s="169" t="n">
        <v>0.00257039766332086</v>
      </c>
      <c r="J79" s="169" t="n">
        <v>0.00344674621142388</v>
      </c>
      <c r="K79" s="169" t="n">
        <v>0.0022691093147086</v>
      </c>
      <c r="L79" s="170" t="n">
        <v>0.00353365641531522</v>
      </c>
      <c r="M79" s="168" t="n">
        <v>0.00269877480254757</v>
      </c>
      <c r="N79" s="169" t="n">
        <v>0.00341582401030142</v>
      </c>
      <c r="O79" s="169" t="n">
        <v>0.00311092773920712</v>
      </c>
      <c r="P79" s="169" t="n">
        <v>0.00187873029389912</v>
      </c>
      <c r="Q79" s="169" t="n">
        <v>0.00215766323748071</v>
      </c>
      <c r="R79" s="169" t="n">
        <v>0.000664585000753698</v>
      </c>
      <c r="S79" s="169" t="n">
        <v>0.0015276350397094</v>
      </c>
      <c r="T79" s="169" t="n">
        <v>0.00165766130292138</v>
      </c>
      <c r="U79" s="169" t="n">
        <v>0.00195497883575054</v>
      </c>
      <c r="V79" s="170" t="n">
        <v>0.00518633514451154</v>
      </c>
      <c r="W79" s="168" t="n">
        <v>0.0101881773411739</v>
      </c>
      <c r="X79" s="169" t="n">
        <v>0.000212868582560533</v>
      </c>
      <c r="Y79" s="169" t="n">
        <v>0.000767471974915185</v>
      </c>
      <c r="Z79" s="169" t="n">
        <v>0.00281408902080365</v>
      </c>
      <c r="AA79" s="169" t="n">
        <v>0.00271944776459818</v>
      </c>
      <c r="AB79" s="169" t="n">
        <v>0.00253417127087376</v>
      </c>
      <c r="AC79" s="169" t="n">
        <v>0.00239499738091674</v>
      </c>
      <c r="AD79" s="169" t="n">
        <v>0.00294490336711933</v>
      </c>
      <c r="AE79" s="169" t="n">
        <v>0.00226329009755233</v>
      </c>
      <c r="AF79" s="170" t="n">
        <v>0.00103131447911934</v>
      </c>
      <c r="AG79" s="168" t="n">
        <v>0.00143073261516098</v>
      </c>
      <c r="AH79" s="169" t="n">
        <v>0.00224766999526917</v>
      </c>
      <c r="AI79" s="169" t="n">
        <v>0.00187176401986092</v>
      </c>
      <c r="AJ79" s="169" t="n">
        <v>0.00119018772266496</v>
      </c>
      <c r="AK79" s="169" t="n">
        <v>0.00193086358999704</v>
      </c>
      <c r="AL79" s="169" t="n">
        <v>0.003734507445011</v>
      </c>
      <c r="AM79" s="169" t="n">
        <v>0.00229456459671043</v>
      </c>
      <c r="AN79" s="169" t="n">
        <v>0.00320628975664743</v>
      </c>
      <c r="AO79" s="169" t="n">
        <v>0.00308199475583547</v>
      </c>
      <c r="AP79" s="170" t="n">
        <v>0.00259015483243974</v>
      </c>
      <c r="AQ79" s="168" t="n">
        <v>0.00366395412090923</v>
      </c>
      <c r="AR79" s="169" t="n">
        <v>0.00355970898405514</v>
      </c>
      <c r="AS79" s="169" t="n">
        <v>0.00359475753447742</v>
      </c>
      <c r="AT79" s="169" t="n">
        <v>0.00337759469182046</v>
      </c>
      <c r="AU79" s="169" t="n">
        <v>0.00376684278470594</v>
      </c>
      <c r="AV79" s="169" t="n">
        <v>0.00557297739868</v>
      </c>
      <c r="AW79" s="169" t="n">
        <v>0.00403111374233015</v>
      </c>
      <c r="AX79" s="169" t="n">
        <v>0.00295139670710413</v>
      </c>
      <c r="AY79" s="169" t="n">
        <v>0.00265325747217401</v>
      </c>
      <c r="AZ79" s="170" t="n">
        <v>0.00345389477576567</v>
      </c>
      <c r="BA79" s="168" t="n">
        <v>0.00284286725151024</v>
      </c>
      <c r="BB79" s="169" t="n">
        <v>0.00285771033525198</v>
      </c>
      <c r="BC79" s="169" t="n">
        <v>0.00250426777265479</v>
      </c>
      <c r="BD79" s="169" t="n">
        <v>0.00316611172395147</v>
      </c>
      <c r="BE79" s="169" t="n">
        <v>0.00454661803029013</v>
      </c>
      <c r="BF79" s="169" t="n">
        <v>0.0014663961649799</v>
      </c>
      <c r="BG79" s="169" t="n">
        <v>0.00244865667702788</v>
      </c>
      <c r="BH79" s="169" t="n">
        <v>0.00247865933794576</v>
      </c>
      <c r="BI79" s="169" t="n">
        <v>0.00257013127921717</v>
      </c>
      <c r="BJ79" s="170" t="n">
        <v>0.00142542864002878</v>
      </c>
      <c r="BK79" s="168" t="n">
        <v>0.00136862082493937</v>
      </c>
      <c r="BL79" s="169" t="n">
        <v>0.0020696043267115</v>
      </c>
      <c r="BM79" s="169" t="n">
        <v>0.00791291645693595</v>
      </c>
      <c r="BN79" s="169" t="n">
        <v>0.00787395185535212</v>
      </c>
      <c r="BO79" s="169" t="n">
        <v>0.00165649371443202</v>
      </c>
      <c r="BP79" s="169" t="n">
        <v>0.000607733288992907</v>
      </c>
      <c r="BQ79" s="169" t="n">
        <v>0.00273261623316824</v>
      </c>
      <c r="BR79" s="169" t="n">
        <v>0.0428476262429912</v>
      </c>
      <c r="BS79" s="169" t="n">
        <v>0.0147719837557872</v>
      </c>
      <c r="BT79" s="170" t="n">
        <v>0.00804371798690597</v>
      </c>
      <c r="BU79" s="168" t="n">
        <v>1.18338688823864</v>
      </c>
      <c r="BV79" s="169" t="n">
        <v>0.00829258009092997</v>
      </c>
      <c r="BW79" s="169" t="n">
        <v>0.0027486324749731</v>
      </c>
      <c r="BX79" s="169" t="n">
        <v>0.00251261151771559</v>
      </c>
      <c r="BY79" s="169" t="n">
        <v>0.00283294147505236</v>
      </c>
      <c r="BZ79" s="169" t="n">
        <v>0.0527792443664849</v>
      </c>
      <c r="CA79" s="169" t="n">
        <v>0.00256302819449359</v>
      </c>
      <c r="CB79" s="169" t="n">
        <v>0.00303523172750953</v>
      </c>
      <c r="CC79" s="169" t="n">
        <v>0.00288143142151318</v>
      </c>
      <c r="CD79" s="170" t="n">
        <v>0.00781639501509235</v>
      </c>
      <c r="CE79" s="168" t="n">
        <v>1.52428242538827</v>
      </c>
      <c r="CF79" s="170" t="n">
        <v>0.759441536527469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414879203224727</v>
      </c>
      <c r="D80" s="169" t="n">
        <v>0.00668394470613781</v>
      </c>
      <c r="E80" s="169" t="n">
        <v>0.00859226922877206</v>
      </c>
      <c r="F80" s="169" t="n">
        <v>0.0087483863988057</v>
      </c>
      <c r="G80" s="169" t="n">
        <v>0.00758939566279038</v>
      </c>
      <c r="H80" s="169" t="n">
        <v>0.0129444357504903</v>
      </c>
      <c r="I80" s="169" t="n">
        <v>0.00870116432718009</v>
      </c>
      <c r="J80" s="169" t="n">
        <v>0.0103953880066067</v>
      </c>
      <c r="K80" s="169" t="n">
        <v>0.0052767726917559</v>
      </c>
      <c r="L80" s="170" t="n">
        <v>0.010075618647765</v>
      </c>
      <c r="M80" s="168" t="n">
        <v>0.00835610912483651</v>
      </c>
      <c r="N80" s="169" t="n">
        <v>0.0125662112935228</v>
      </c>
      <c r="O80" s="169" t="n">
        <v>0.00572928909969223</v>
      </c>
      <c r="P80" s="169" t="n">
        <v>0.015013433309581</v>
      </c>
      <c r="Q80" s="169" t="n">
        <v>0.00751817124417771</v>
      </c>
      <c r="R80" s="169" t="n">
        <v>0.00173033043245874</v>
      </c>
      <c r="S80" s="169" t="n">
        <v>0.00461792827657186</v>
      </c>
      <c r="T80" s="169" t="n">
        <v>0.00516064554917352</v>
      </c>
      <c r="U80" s="169" t="n">
        <v>0.00642343469547554</v>
      </c>
      <c r="V80" s="170" t="n">
        <v>0.0244229174737845</v>
      </c>
      <c r="W80" s="168" t="n">
        <v>0.0268123791726803</v>
      </c>
      <c r="X80" s="169" t="n">
        <v>0.000450075849601968</v>
      </c>
      <c r="Y80" s="169" t="n">
        <v>0.00180173282552183</v>
      </c>
      <c r="Z80" s="169" t="n">
        <v>0.00715548136301728</v>
      </c>
      <c r="AA80" s="169" t="n">
        <v>0.00971536021805541</v>
      </c>
      <c r="AB80" s="169" t="n">
        <v>0.00794947859856093</v>
      </c>
      <c r="AC80" s="169" t="n">
        <v>0.00792200862763251</v>
      </c>
      <c r="AD80" s="169" t="n">
        <v>0.012565179930483</v>
      </c>
      <c r="AE80" s="169" t="n">
        <v>0.00833988807116527</v>
      </c>
      <c r="AF80" s="170" t="n">
        <v>0.0035947311466614</v>
      </c>
      <c r="AG80" s="168" t="n">
        <v>0.00446523227741432</v>
      </c>
      <c r="AH80" s="169" t="n">
        <v>0.00541892189911786</v>
      </c>
      <c r="AI80" s="169" t="n">
        <v>0.00495476486994335</v>
      </c>
      <c r="AJ80" s="169" t="n">
        <v>0.00281048626989518</v>
      </c>
      <c r="AK80" s="169" t="n">
        <v>0.00357427091587795</v>
      </c>
      <c r="AL80" s="169" t="n">
        <v>0.00758948694023992</v>
      </c>
      <c r="AM80" s="169" t="n">
        <v>0.00623797772623334</v>
      </c>
      <c r="AN80" s="169" t="n">
        <v>0.00785300896374702</v>
      </c>
      <c r="AO80" s="169" t="n">
        <v>0.00827437595446624</v>
      </c>
      <c r="AP80" s="170" t="n">
        <v>0.00688036519974671</v>
      </c>
      <c r="AQ80" s="168" t="n">
        <v>0.0117920853796407</v>
      </c>
      <c r="AR80" s="169" t="n">
        <v>0.0097891776959049</v>
      </c>
      <c r="AS80" s="169" t="n">
        <v>0.0115608353079013</v>
      </c>
      <c r="AT80" s="169" t="n">
        <v>0.0107256990924527</v>
      </c>
      <c r="AU80" s="169" t="n">
        <v>0.0122698308519646</v>
      </c>
      <c r="AV80" s="169" t="n">
        <v>0.0132363363976633</v>
      </c>
      <c r="AW80" s="169" t="n">
        <v>0.011651926290359</v>
      </c>
      <c r="AX80" s="169" t="n">
        <v>0.0120840328660184</v>
      </c>
      <c r="AY80" s="169" t="n">
        <v>0.0103528549004989</v>
      </c>
      <c r="AZ80" s="170" t="n">
        <v>0.0120089562907063</v>
      </c>
      <c r="BA80" s="168" t="n">
        <v>0.00979329378373077</v>
      </c>
      <c r="BB80" s="169" t="n">
        <v>0.008240856513058</v>
      </c>
      <c r="BC80" s="169" t="n">
        <v>0.00626402811983047</v>
      </c>
      <c r="BD80" s="169" t="n">
        <v>0.0103282572031528</v>
      </c>
      <c r="BE80" s="169" t="n">
        <v>0.0118815849776688</v>
      </c>
      <c r="BF80" s="169" t="n">
        <v>0.00395286657075886</v>
      </c>
      <c r="BG80" s="169" t="n">
        <v>0.00521919432695918</v>
      </c>
      <c r="BH80" s="169" t="n">
        <v>0.00489598001296015</v>
      </c>
      <c r="BI80" s="169" t="n">
        <v>0.0047962504013001</v>
      </c>
      <c r="BJ80" s="170" t="n">
        <v>0.00544706609938856</v>
      </c>
      <c r="BK80" s="168" t="n">
        <v>0.00547339853032141</v>
      </c>
      <c r="BL80" s="169" t="n">
        <v>0.0068497455572869</v>
      </c>
      <c r="BM80" s="169" t="n">
        <v>0.01024098800593</v>
      </c>
      <c r="BN80" s="169" t="n">
        <v>0.0186458276165828</v>
      </c>
      <c r="BO80" s="169" t="n">
        <v>0.00631157521093826</v>
      </c>
      <c r="BP80" s="169" t="n">
        <v>0.00141905948232616</v>
      </c>
      <c r="BQ80" s="169" t="n">
        <v>0.00665038064943049</v>
      </c>
      <c r="BR80" s="169" t="n">
        <v>0.0118015523439838</v>
      </c>
      <c r="BS80" s="169" t="n">
        <v>0.246822573459484</v>
      </c>
      <c r="BT80" s="170" t="n">
        <v>0.0313702943345007</v>
      </c>
      <c r="BU80" s="168" t="n">
        <v>0.0147575175739026</v>
      </c>
      <c r="BV80" s="169" t="n">
        <v>1.0823543101325</v>
      </c>
      <c r="BW80" s="169" t="n">
        <v>0.0143024081139348</v>
      </c>
      <c r="BX80" s="169" t="n">
        <v>0.015455481152133</v>
      </c>
      <c r="BY80" s="169" t="n">
        <v>0.0106402240061963</v>
      </c>
      <c r="BZ80" s="169" t="n">
        <v>0.32177724999121</v>
      </c>
      <c r="CA80" s="169" t="n">
        <v>0.0095183306942648</v>
      </c>
      <c r="CB80" s="169" t="n">
        <v>0.0102476435809234</v>
      </c>
      <c r="CC80" s="169" t="n">
        <v>0.0143807466536018</v>
      </c>
      <c r="CD80" s="170" t="n">
        <v>0.0184766641755525</v>
      </c>
      <c r="CE80" s="168" t="n">
        <v>2.36284692911881</v>
      </c>
      <c r="CF80" s="170" t="n">
        <v>1.17723859603781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22228496000177</v>
      </c>
      <c r="D81" s="178" t="n">
        <v>0.00639586245723778</v>
      </c>
      <c r="E81" s="178" t="n">
        <v>0.00225657107730218</v>
      </c>
      <c r="F81" s="178" t="n">
        <v>0.00507927267869781</v>
      </c>
      <c r="G81" s="178" t="n">
        <v>0.00251884688177395</v>
      </c>
      <c r="H81" s="178" t="n">
        <v>0.00171565923942912</v>
      </c>
      <c r="I81" s="178" t="n">
        <v>0.00163205489017415</v>
      </c>
      <c r="J81" s="178" t="n">
        <v>0.00208256386713939</v>
      </c>
      <c r="K81" s="178" t="n">
        <v>0.00301162036744468</v>
      </c>
      <c r="L81" s="179" t="n">
        <v>0.00162164999528887</v>
      </c>
      <c r="M81" s="177" t="n">
        <v>0.00259813895036156</v>
      </c>
      <c r="N81" s="178" t="n">
        <v>0.00228184692961127</v>
      </c>
      <c r="O81" s="178" t="n">
        <v>0.00182454454861038</v>
      </c>
      <c r="P81" s="178" t="n">
        <v>0.000884055023959159</v>
      </c>
      <c r="Q81" s="178" t="n">
        <v>0.00157008801578457</v>
      </c>
      <c r="R81" s="178" t="n">
        <v>0.000290650293231962</v>
      </c>
      <c r="S81" s="178" t="n">
        <v>0.000885453005189148</v>
      </c>
      <c r="T81" s="178" t="n">
        <v>0.000950484568304705</v>
      </c>
      <c r="U81" s="178" t="n">
        <v>0.00264561833590861</v>
      </c>
      <c r="V81" s="179" t="n">
        <v>0.00153543061374776</v>
      </c>
      <c r="W81" s="177" t="n">
        <v>0.00231994891421717</v>
      </c>
      <c r="X81" s="178" t="n">
        <v>0.000115561602889032</v>
      </c>
      <c r="Y81" s="178" t="n">
        <v>0.000657459259138095</v>
      </c>
      <c r="Z81" s="178" t="n">
        <v>0.00166780126761419</v>
      </c>
      <c r="AA81" s="178" t="n">
        <v>0.00177264582686674</v>
      </c>
      <c r="AB81" s="178" t="n">
        <v>0.0024551486705231</v>
      </c>
      <c r="AC81" s="178" t="n">
        <v>0.00294266866211794</v>
      </c>
      <c r="AD81" s="178" t="n">
        <v>0.00305618759191094</v>
      </c>
      <c r="AE81" s="178" t="n">
        <v>0.0023349015001951</v>
      </c>
      <c r="AF81" s="179" t="n">
        <v>0.00157961813661671</v>
      </c>
      <c r="AG81" s="177" t="n">
        <v>0.00171604199702002</v>
      </c>
      <c r="AH81" s="178" t="n">
        <v>0.00292956976494474</v>
      </c>
      <c r="AI81" s="178" t="n">
        <v>0.002627171348226</v>
      </c>
      <c r="AJ81" s="178" t="n">
        <v>0.001073692267647</v>
      </c>
      <c r="AK81" s="178" t="n">
        <v>0.0013437296125046</v>
      </c>
      <c r="AL81" s="178" t="n">
        <v>0.00177758894744359</v>
      </c>
      <c r="AM81" s="178" t="n">
        <v>0.00194026026993471</v>
      </c>
      <c r="AN81" s="178" t="n">
        <v>0.00302883558357167</v>
      </c>
      <c r="AO81" s="178" t="n">
        <v>0.00259035773351219</v>
      </c>
      <c r="AP81" s="179" t="n">
        <v>0.00192963123954794</v>
      </c>
      <c r="AQ81" s="177" t="n">
        <v>0.0025550212629423</v>
      </c>
      <c r="AR81" s="178" t="n">
        <v>0.00199759880861825</v>
      </c>
      <c r="AS81" s="178" t="n">
        <v>0.00192074847228421</v>
      </c>
      <c r="AT81" s="178" t="n">
        <v>0.00219311694429955</v>
      </c>
      <c r="AU81" s="178" t="n">
        <v>0.00230127838321041</v>
      </c>
      <c r="AV81" s="178" t="n">
        <v>0.00199019262328424</v>
      </c>
      <c r="AW81" s="178" t="n">
        <v>0.00163110214877932</v>
      </c>
      <c r="AX81" s="178" t="n">
        <v>0.00186535133410198</v>
      </c>
      <c r="AY81" s="178" t="n">
        <v>0.00174587059967352</v>
      </c>
      <c r="AZ81" s="179" t="n">
        <v>0.00155053986818384</v>
      </c>
      <c r="BA81" s="177" t="n">
        <v>0.00182664697563145</v>
      </c>
      <c r="BB81" s="178" t="n">
        <v>0.00153464454960572</v>
      </c>
      <c r="BC81" s="178" t="n">
        <v>0.00201835567192859</v>
      </c>
      <c r="BD81" s="178" t="n">
        <v>0.00165365890443652</v>
      </c>
      <c r="BE81" s="178" t="n">
        <v>0.00213815306008486</v>
      </c>
      <c r="BF81" s="178" t="n">
        <v>0.00128250773461737</v>
      </c>
      <c r="BG81" s="178" t="n">
        <v>0.00196489923480286</v>
      </c>
      <c r="BH81" s="178" t="n">
        <v>0.00265734765960555</v>
      </c>
      <c r="BI81" s="178" t="n">
        <v>0.00364902762518168</v>
      </c>
      <c r="BJ81" s="179" t="n">
        <v>0.00114002608439834</v>
      </c>
      <c r="BK81" s="177" t="n">
        <v>0.00095913993024553</v>
      </c>
      <c r="BL81" s="178" t="n">
        <v>0.00242851999226366</v>
      </c>
      <c r="BM81" s="178" t="n">
        <v>0.00223840964111221</v>
      </c>
      <c r="BN81" s="178" t="n">
        <v>0.00190265879659378</v>
      </c>
      <c r="BO81" s="178" t="n">
        <v>0.0018712839781473</v>
      </c>
      <c r="BP81" s="178" t="n">
        <v>0.000582043749262828</v>
      </c>
      <c r="BQ81" s="178" t="n">
        <v>0.00218280751901376</v>
      </c>
      <c r="BR81" s="178" t="n">
        <v>0.00493281277674214</v>
      </c>
      <c r="BS81" s="178" t="n">
        <v>0.00555499906578126</v>
      </c>
      <c r="BT81" s="179" t="n">
        <v>0.00155707290633879</v>
      </c>
      <c r="BU81" s="177" t="n">
        <v>0.0062022363704733</v>
      </c>
      <c r="BV81" s="178" t="n">
        <v>0.00276896173263941</v>
      </c>
      <c r="BW81" s="178" t="n">
        <v>1.00123145938569</v>
      </c>
      <c r="BX81" s="178" t="n">
        <v>0.00395677196412104</v>
      </c>
      <c r="BY81" s="178" t="n">
        <v>0.00170934870886558</v>
      </c>
      <c r="BZ81" s="178" t="n">
        <v>0.00395464308149578</v>
      </c>
      <c r="CA81" s="178" t="n">
        <v>0.00168731993519827</v>
      </c>
      <c r="CB81" s="178" t="n">
        <v>0.00156384451571837</v>
      </c>
      <c r="CC81" s="178" t="n">
        <v>0.00172760441682677</v>
      </c>
      <c r="CD81" s="179" t="n">
        <v>0.198775417176206</v>
      </c>
      <c r="CE81" s="177" t="n">
        <v>1.37226496048405</v>
      </c>
      <c r="CF81" s="179" t="n">
        <v>0.683702044158482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881465824541256</v>
      </c>
      <c r="D82" s="169" t="n">
        <v>0.028866002247211</v>
      </c>
      <c r="E82" s="169" t="n">
        <v>0.00762581272031217</v>
      </c>
      <c r="F82" s="169" t="n">
        <v>0.028500886856982</v>
      </c>
      <c r="G82" s="169" t="n">
        <v>0.0129749721632729</v>
      </c>
      <c r="H82" s="169" t="n">
        <v>0.0158048795851245</v>
      </c>
      <c r="I82" s="169" t="n">
        <v>0.0227054273810431</v>
      </c>
      <c r="J82" s="169" t="n">
        <v>0.0152263821602319</v>
      </c>
      <c r="K82" s="169" t="n">
        <v>0.00856495300707117</v>
      </c>
      <c r="L82" s="170" t="n">
        <v>0.0189711336841678</v>
      </c>
      <c r="M82" s="168" t="n">
        <v>0.0203291621076176</v>
      </c>
      <c r="N82" s="169" t="n">
        <v>0.0161924475195238</v>
      </c>
      <c r="O82" s="169" t="n">
        <v>0.0102650292212474</v>
      </c>
      <c r="P82" s="169" t="n">
        <v>0.0535445023960083</v>
      </c>
      <c r="Q82" s="169" t="n">
        <v>0.0662334773104419</v>
      </c>
      <c r="R82" s="169" t="n">
        <v>0.013117515530505</v>
      </c>
      <c r="S82" s="169" t="n">
        <v>0.0455173469076364</v>
      </c>
      <c r="T82" s="169" t="n">
        <v>0.0558764740649082</v>
      </c>
      <c r="U82" s="169" t="n">
        <v>0.052036309578921</v>
      </c>
      <c r="V82" s="170" t="n">
        <v>0.0729130900690937</v>
      </c>
      <c r="W82" s="168" t="n">
        <v>0.213086710666066</v>
      </c>
      <c r="X82" s="169" t="n">
        <v>0.00192511270393329</v>
      </c>
      <c r="Y82" s="169" t="n">
        <v>0.00441804806364196</v>
      </c>
      <c r="Z82" s="169" t="n">
        <v>0.0470123051631448</v>
      </c>
      <c r="AA82" s="169" t="n">
        <v>0.0468038338950601</v>
      </c>
      <c r="AB82" s="169" t="n">
        <v>0.0708637532119386</v>
      </c>
      <c r="AC82" s="169" t="n">
        <v>0.0286818232010534</v>
      </c>
      <c r="AD82" s="169" t="n">
        <v>0.0528696816121843</v>
      </c>
      <c r="AE82" s="169" t="n">
        <v>0.0498085351620678</v>
      </c>
      <c r="AF82" s="170" t="n">
        <v>0.0142846639965463</v>
      </c>
      <c r="AG82" s="168" t="n">
        <v>0.0195876270005547</v>
      </c>
      <c r="AH82" s="169" t="n">
        <v>0.0210193751015577</v>
      </c>
      <c r="AI82" s="169" t="n">
        <v>0.0135929365309992</v>
      </c>
      <c r="AJ82" s="169" t="n">
        <v>0.0192981556993404</v>
      </c>
      <c r="AK82" s="169" t="n">
        <v>0.0273739393265416</v>
      </c>
      <c r="AL82" s="169" t="n">
        <v>0.0257369934274567</v>
      </c>
      <c r="AM82" s="169" t="n">
        <v>0.0152946558130475</v>
      </c>
      <c r="AN82" s="169" t="n">
        <v>0.0441571289762617</v>
      </c>
      <c r="AO82" s="169" t="n">
        <v>0.054332206116809</v>
      </c>
      <c r="AP82" s="170" t="n">
        <v>0.02117726611997</v>
      </c>
      <c r="AQ82" s="168" t="n">
        <v>0.0935742136020258</v>
      </c>
      <c r="AR82" s="169" t="n">
        <v>0.0904344046791831</v>
      </c>
      <c r="AS82" s="169" t="n">
        <v>0.125681584446257</v>
      </c>
      <c r="AT82" s="169" t="n">
        <v>0.103459302117647</v>
      </c>
      <c r="AU82" s="169" t="n">
        <v>0.108367948120403</v>
      </c>
      <c r="AV82" s="169" t="n">
        <v>0.120723238240555</v>
      </c>
      <c r="AW82" s="169" t="n">
        <v>0.105651906444491</v>
      </c>
      <c r="AX82" s="169" t="n">
        <v>0.134835502412871</v>
      </c>
      <c r="AY82" s="169" t="n">
        <v>0.1433073191009</v>
      </c>
      <c r="AZ82" s="170" t="n">
        <v>0.0883351089046113</v>
      </c>
      <c r="BA82" s="168" t="n">
        <v>0.100577022896588</v>
      </c>
      <c r="BB82" s="169" t="n">
        <v>0.0738959243021605</v>
      </c>
      <c r="BC82" s="169" t="n">
        <v>0.0376210166098357</v>
      </c>
      <c r="BD82" s="169" t="n">
        <v>0.0921053112452085</v>
      </c>
      <c r="BE82" s="169" t="n">
        <v>0.0347184240889011</v>
      </c>
      <c r="BF82" s="169" t="n">
        <v>0.00722911369104398</v>
      </c>
      <c r="BG82" s="169" t="n">
        <v>0.0109863650531249</v>
      </c>
      <c r="BH82" s="169" t="n">
        <v>0.0102212849384271</v>
      </c>
      <c r="BI82" s="169" t="n">
        <v>0.0117964028693994</v>
      </c>
      <c r="BJ82" s="170" t="n">
        <v>0.0277843667638471</v>
      </c>
      <c r="BK82" s="168" t="n">
        <v>0.0114090330558375</v>
      </c>
      <c r="BL82" s="169" t="n">
        <v>0.00786669177280718</v>
      </c>
      <c r="BM82" s="169" t="n">
        <v>0.00945403923520644</v>
      </c>
      <c r="BN82" s="169" t="n">
        <v>0.00449574159555245</v>
      </c>
      <c r="BO82" s="169" t="n">
        <v>0.00269899181914893</v>
      </c>
      <c r="BP82" s="169" t="n">
        <v>0.00100084859779344</v>
      </c>
      <c r="BQ82" s="169" t="n">
        <v>0.00694462360494266</v>
      </c>
      <c r="BR82" s="169" t="n">
        <v>0.0242771607065788</v>
      </c>
      <c r="BS82" s="169" t="n">
        <v>0.0110748374939572</v>
      </c>
      <c r="BT82" s="170" t="n">
        <v>0.0166171673245357</v>
      </c>
      <c r="BU82" s="168" t="n">
        <v>0.0415977342303467</v>
      </c>
      <c r="BV82" s="169" t="n">
        <v>0.0094808479830241</v>
      </c>
      <c r="BW82" s="169" t="n">
        <v>0.00640800218021955</v>
      </c>
      <c r="BX82" s="169" t="n">
        <v>1.00747826759803</v>
      </c>
      <c r="BY82" s="169" t="n">
        <v>0.0245539801652909</v>
      </c>
      <c r="BZ82" s="169" t="n">
        <v>0.0096009826953744</v>
      </c>
      <c r="CA82" s="169" t="n">
        <v>0.00501763940454669</v>
      </c>
      <c r="CB82" s="169" t="n">
        <v>0.0131474353326428</v>
      </c>
      <c r="CC82" s="169" t="n">
        <v>0.00580228518271134</v>
      </c>
      <c r="CD82" s="170" t="n">
        <v>0.0585987665169283</v>
      </c>
      <c r="CE82" s="168" t="n">
        <v>4.16423605156786</v>
      </c>
      <c r="CF82" s="170" t="n">
        <v>2.07474269386804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991537633853078</v>
      </c>
      <c r="D83" s="182" t="n">
        <v>0.0013079124989849</v>
      </c>
      <c r="E83" s="182" t="n">
        <v>0.00273442506079699</v>
      </c>
      <c r="F83" s="182" t="n">
        <v>0.00433301393646051</v>
      </c>
      <c r="G83" s="182" t="n">
        <v>0.00146188263575026</v>
      </c>
      <c r="H83" s="182" t="n">
        <v>0.00171607149802145</v>
      </c>
      <c r="I83" s="182" t="n">
        <v>0.00170921013923513</v>
      </c>
      <c r="J83" s="182" t="n">
        <v>0.00236316771125661</v>
      </c>
      <c r="K83" s="182" t="n">
        <v>0.00123990292827171</v>
      </c>
      <c r="L83" s="183" t="n">
        <v>0.00150078444086579</v>
      </c>
      <c r="M83" s="184" t="n">
        <v>0.00197570832350168</v>
      </c>
      <c r="N83" s="182" t="n">
        <v>0.00170778657319888</v>
      </c>
      <c r="O83" s="182" t="n">
        <v>0.00145618490154253</v>
      </c>
      <c r="P83" s="182" t="n">
        <v>0.00182734970802833</v>
      </c>
      <c r="Q83" s="182" t="n">
        <v>0.0019314620616238</v>
      </c>
      <c r="R83" s="182" t="n">
        <v>0.00103918571504642</v>
      </c>
      <c r="S83" s="182" t="n">
        <v>0.00184875884839689</v>
      </c>
      <c r="T83" s="182" t="n">
        <v>0.00180502279126742</v>
      </c>
      <c r="U83" s="182" t="n">
        <v>0.00198498044439657</v>
      </c>
      <c r="V83" s="183" t="n">
        <v>0.0025339671214789</v>
      </c>
      <c r="W83" s="184" t="n">
        <v>0.00450313074760976</v>
      </c>
      <c r="X83" s="182" t="n">
        <v>0.000315947584125389</v>
      </c>
      <c r="Y83" s="182" t="n">
        <v>0.000640547942229339</v>
      </c>
      <c r="Z83" s="182" t="n">
        <v>0.00165684170817713</v>
      </c>
      <c r="AA83" s="182" t="n">
        <v>0.00215522214311535</v>
      </c>
      <c r="AB83" s="182" t="n">
        <v>0.00201990682200996</v>
      </c>
      <c r="AC83" s="182" t="n">
        <v>0.00222121693757407</v>
      </c>
      <c r="AD83" s="182" t="n">
        <v>0.00196803055168385</v>
      </c>
      <c r="AE83" s="182" t="n">
        <v>0.00153077775367675</v>
      </c>
      <c r="AF83" s="183" t="n">
        <v>0.00166765222057152</v>
      </c>
      <c r="AG83" s="184" t="n">
        <v>0.00178714019054137</v>
      </c>
      <c r="AH83" s="182" t="n">
        <v>0.00232648306809543</v>
      </c>
      <c r="AI83" s="182" t="n">
        <v>0.00203521180271713</v>
      </c>
      <c r="AJ83" s="182" t="n">
        <v>0.000605413304551041</v>
      </c>
      <c r="AK83" s="182" t="n">
        <v>0.000794923965802658</v>
      </c>
      <c r="AL83" s="182" t="n">
        <v>0.00219635944528781</v>
      </c>
      <c r="AM83" s="182" t="n">
        <v>0.00193751499147878</v>
      </c>
      <c r="AN83" s="182" t="n">
        <v>0.00276850040186397</v>
      </c>
      <c r="AO83" s="182" t="n">
        <v>0.00242940373075697</v>
      </c>
      <c r="AP83" s="183" t="n">
        <v>0.00388105597297341</v>
      </c>
      <c r="AQ83" s="184" t="n">
        <v>0.00354991797185916</v>
      </c>
      <c r="AR83" s="182" t="n">
        <v>0.00181615956800037</v>
      </c>
      <c r="AS83" s="182" t="n">
        <v>0.00171801248754235</v>
      </c>
      <c r="AT83" s="182" t="n">
        <v>0.0016240853541711</v>
      </c>
      <c r="AU83" s="182" t="n">
        <v>0.00186190066900981</v>
      </c>
      <c r="AV83" s="182" t="n">
        <v>0.00284474615436294</v>
      </c>
      <c r="AW83" s="182" t="n">
        <v>0.00222100583710288</v>
      </c>
      <c r="AX83" s="182" t="n">
        <v>0.00173161702578132</v>
      </c>
      <c r="AY83" s="182" t="n">
        <v>0.00204534012317319</v>
      </c>
      <c r="AZ83" s="183" t="n">
        <v>0.00160699915460256</v>
      </c>
      <c r="BA83" s="184" t="n">
        <v>0.00164129334916931</v>
      </c>
      <c r="BB83" s="182" t="n">
        <v>0.00148161303100372</v>
      </c>
      <c r="BC83" s="182" t="n">
        <v>0.00178059556991882</v>
      </c>
      <c r="BD83" s="182" t="n">
        <v>0.0016759585901439</v>
      </c>
      <c r="BE83" s="182" t="n">
        <v>0.0018162013337206</v>
      </c>
      <c r="BF83" s="182" t="n">
        <v>0.00191990750587131</v>
      </c>
      <c r="BG83" s="182" t="n">
        <v>0.0016989054884723</v>
      </c>
      <c r="BH83" s="182" t="n">
        <v>0.00186746680790604</v>
      </c>
      <c r="BI83" s="182" t="n">
        <v>0.00191287150345809</v>
      </c>
      <c r="BJ83" s="183" t="n">
        <v>0.00158609644077366</v>
      </c>
      <c r="BK83" s="184" t="n">
        <v>0.00254256542345589</v>
      </c>
      <c r="BL83" s="182" t="n">
        <v>0.00652545840160967</v>
      </c>
      <c r="BM83" s="182" t="n">
        <v>0.0011312290300345</v>
      </c>
      <c r="BN83" s="182" t="n">
        <v>0.00330731105491476</v>
      </c>
      <c r="BO83" s="182" t="n">
        <v>0.00149373161756783</v>
      </c>
      <c r="BP83" s="182" t="n">
        <v>0.000297368450528588</v>
      </c>
      <c r="BQ83" s="182" t="n">
        <v>0.00225832175723631</v>
      </c>
      <c r="BR83" s="182" t="n">
        <v>0.00171306936081564</v>
      </c>
      <c r="BS83" s="182" t="n">
        <v>0.00344881669663149</v>
      </c>
      <c r="BT83" s="183" t="n">
        <v>0.00166622280455131</v>
      </c>
      <c r="BU83" s="184" t="n">
        <v>0.00139047380274946</v>
      </c>
      <c r="BV83" s="182" t="n">
        <v>0.00290393983037078</v>
      </c>
      <c r="BW83" s="182" t="n">
        <v>0.00083787890671511</v>
      </c>
      <c r="BX83" s="182" t="n">
        <v>0.00196839155296131</v>
      </c>
      <c r="BY83" s="182" t="n">
        <v>1.01877099836397</v>
      </c>
      <c r="BZ83" s="182" t="n">
        <v>0.00386897814287651</v>
      </c>
      <c r="CA83" s="182" t="n">
        <v>0.00243550326258226</v>
      </c>
      <c r="CB83" s="182" t="n">
        <v>0.00266558375576227</v>
      </c>
      <c r="CC83" s="182" t="n">
        <v>0.00386403125780045</v>
      </c>
      <c r="CD83" s="183" t="n">
        <v>0.00452033438485799</v>
      </c>
      <c r="CE83" s="184" t="n">
        <v>1.18292049808085</v>
      </c>
      <c r="CF83" s="183" t="n">
        <v>0.589365163364347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23270182976823</v>
      </c>
      <c r="D84" s="175" t="n">
        <v>0.010031602151266</v>
      </c>
      <c r="E84" s="175" t="n">
        <v>0.0131536422175567</v>
      </c>
      <c r="F84" s="175" t="n">
        <v>0.0129855301386697</v>
      </c>
      <c r="G84" s="175" t="n">
        <v>0.0179014517512547</v>
      </c>
      <c r="H84" s="175" t="n">
        <v>0.0356883499758787</v>
      </c>
      <c r="I84" s="175" t="n">
        <v>0.0118505002055772</v>
      </c>
      <c r="J84" s="175" t="n">
        <v>0.0137280653689331</v>
      </c>
      <c r="K84" s="175" t="n">
        <v>0.0102850118203281</v>
      </c>
      <c r="L84" s="176" t="n">
        <v>0.0202732207107453</v>
      </c>
      <c r="M84" s="174" t="n">
        <v>0.0180152268007676</v>
      </c>
      <c r="N84" s="175" t="n">
        <v>0.0282772877995969</v>
      </c>
      <c r="O84" s="175" t="n">
        <v>0.010487650819165</v>
      </c>
      <c r="P84" s="175" t="n">
        <v>0.012442829157722</v>
      </c>
      <c r="Q84" s="175" t="n">
        <v>0.0122714343013342</v>
      </c>
      <c r="R84" s="175" t="n">
        <v>0.00276188347762586</v>
      </c>
      <c r="S84" s="175" t="n">
        <v>0.00742337486896718</v>
      </c>
      <c r="T84" s="175" t="n">
        <v>0.0081584033938613</v>
      </c>
      <c r="U84" s="175" t="n">
        <v>0.011259704105106</v>
      </c>
      <c r="V84" s="176" t="n">
        <v>0.0656741206844436</v>
      </c>
      <c r="W84" s="174" t="n">
        <v>0.06038865698073</v>
      </c>
      <c r="X84" s="175" t="n">
        <v>0.00081419708910311</v>
      </c>
      <c r="Y84" s="175" t="n">
        <v>0.00298137785959095</v>
      </c>
      <c r="Z84" s="175" t="n">
        <v>0.0131496965333562</v>
      </c>
      <c r="AA84" s="175" t="n">
        <v>0.0150200912274683</v>
      </c>
      <c r="AB84" s="175" t="n">
        <v>0.011118496669174</v>
      </c>
      <c r="AC84" s="175" t="n">
        <v>0.0107418824072824</v>
      </c>
      <c r="AD84" s="175" t="n">
        <v>0.0188599588666737</v>
      </c>
      <c r="AE84" s="175" t="n">
        <v>0.0116398419983071</v>
      </c>
      <c r="AF84" s="176" t="n">
        <v>0.00504302426239994</v>
      </c>
      <c r="AG84" s="174" t="n">
        <v>0.00708747660286746</v>
      </c>
      <c r="AH84" s="175" t="n">
        <v>0.00890868914108452</v>
      </c>
      <c r="AI84" s="175" t="n">
        <v>0.00804710738048216</v>
      </c>
      <c r="AJ84" s="175" t="n">
        <v>0.00449145566790683</v>
      </c>
      <c r="AK84" s="175" t="n">
        <v>0.00600985740992962</v>
      </c>
      <c r="AL84" s="175" t="n">
        <v>0.0127290927573378</v>
      </c>
      <c r="AM84" s="175" t="n">
        <v>0.00862606223519192</v>
      </c>
      <c r="AN84" s="175" t="n">
        <v>0.0138393289247684</v>
      </c>
      <c r="AO84" s="175" t="n">
        <v>0.013952298761721</v>
      </c>
      <c r="AP84" s="176" t="n">
        <v>0.0125270474123181</v>
      </c>
      <c r="AQ84" s="174" t="n">
        <v>0.0208632293766153</v>
      </c>
      <c r="AR84" s="175" t="n">
        <v>0.0146537753527826</v>
      </c>
      <c r="AS84" s="175" t="n">
        <v>0.0173649756242774</v>
      </c>
      <c r="AT84" s="175" t="n">
        <v>0.0169637268854114</v>
      </c>
      <c r="AU84" s="175" t="n">
        <v>0.0233434419573954</v>
      </c>
      <c r="AV84" s="175" t="n">
        <v>0.0217578550708583</v>
      </c>
      <c r="AW84" s="175" t="n">
        <v>0.0200927286228232</v>
      </c>
      <c r="AX84" s="175" t="n">
        <v>0.0178796500729257</v>
      </c>
      <c r="AY84" s="175" t="n">
        <v>0.0135855962818725</v>
      </c>
      <c r="AZ84" s="176" t="n">
        <v>0.0255734076285985</v>
      </c>
      <c r="BA84" s="174" t="n">
        <v>0.0181538168652032</v>
      </c>
      <c r="BB84" s="175" t="n">
        <v>0.0155951218265696</v>
      </c>
      <c r="BC84" s="175" t="n">
        <v>0.0103666719976549</v>
      </c>
      <c r="BD84" s="175" t="n">
        <v>0.019142558049655</v>
      </c>
      <c r="BE84" s="175" t="n">
        <v>0.0238852153814189</v>
      </c>
      <c r="BF84" s="175" t="n">
        <v>0.00642149611285546</v>
      </c>
      <c r="BG84" s="175" t="n">
        <v>0.00926539161152684</v>
      </c>
      <c r="BH84" s="175" t="n">
        <v>0.00839626345366649</v>
      </c>
      <c r="BI84" s="175" t="n">
        <v>0.00840022975145813</v>
      </c>
      <c r="BJ84" s="176" t="n">
        <v>0.0102889297382521</v>
      </c>
      <c r="BK84" s="174" t="n">
        <v>0.0126609174901732</v>
      </c>
      <c r="BL84" s="175" t="n">
        <v>0.00953303855460536</v>
      </c>
      <c r="BM84" s="175" t="n">
        <v>0.0183975078320842</v>
      </c>
      <c r="BN84" s="175" t="n">
        <v>0.0419745058615639</v>
      </c>
      <c r="BO84" s="175" t="n">
        <v>0.0162489567334433</v>
      </c>
      <c r="BP84" s="175" t="n">
        <v>0.00302964834022971</v>
      </c>
      <c r="BQ84" s="175" t="n">
        <v>0.0123449134939409</v>
      </c>
      <c r="BR84" s="175" t="n">
        <v>0.026894713636604</v>
      </c>
      <c r="BS84" s="175" t="n">
        <v>0.0349170163990172</v>
      </c>
      <c r="BT84" s="176" t="n">
        <v>0.0405980776077376</v>
      </c>
      <c r="BU84" s="174" t="n">
        <v>0.0278576227131696</v>
      </c>
      <c r="BV84" s="175" t="n">
        <v>0.059393213601768</v>
      </c>
      <c r="BW84" s="175" t="n">
        <v>0.00745665694241182</v>
      </c>
      <c r="BX84" s="175" t="n">
        <v>0.00896460281338289</v>
      </c>
      <c r="BY84" s="175" t="n">
        <v>0.012786833898348</v>
      </c>
      <c r="BZ84" s="175" t="n">
        <v>1.02835493046379</v>
      </c>
      <c r="CA84" s="175" t="n">
        <v>0.0171646263687726</v>
      </c>
      <c r="CB84" s="175" t="n">
        <v>0.0176755444128306</v>
      </c>
      <c r="CC84" s="175" t="n">
        <v>0.019039144444411</v>
      </c>
      <c r="CD84" s="176" t="n">
        <v>0.0320461222580788</v>
      </c>
      <c r="CE84" s="174" t="n">
        <v>2.34621030729444</v>
      </c>
      <c r="CF84" s="176" t="n">
        <v>1.16894975046006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100622482499471</v>
      </c>
      <c r="D85" s="169" t="n">
        <v>0.0322152888318512</v>
      </c>
      <c r="E85" s="169" t="n">
        <v>0.0666016106069549</v>
      </c>
      <c r="F85" s="169" t="n">
        <v>0.0331522812508285</v>
      </c>
      <c r="G85" s="169" t="n">
        <v>0.0113187639750114</v>
      </c>
      <c r="H85" s="169" t="n">
        <v>0.0107111086956284</v>
      </c>
      <c r="I85" s="169" t="n">
        <v>0.0163604681054481</v>
      </c>
      <c r="J85" s="169" t="n">
        <v>0.0135230534286217</v>
      </c>
      <c r="K85" s="169" t="n">
        <v>0.0131288819561944</v>
      </c>
      <c r="L85" s="170" t="n">
        <v>0.0144702276468302</v>
      </c>
      <c r="M85" s="168" t="n">
        <v>0.0124078640648406</v>
      </c>
      <c r="N85" s="169" t="n">
        <v>0.0121018962107296</v>
      </c>
      <c r="O85" s="169" t="n">
        <v>0.0123532928888489</v>
      </c>
      <c r="P85" s="169" t="n">
        <v>0.00858774037410792</v>
      </c>
      <c r="Q85" s="169" t="n">
        <v>0.0182565987967366</v>
      </c>
      <c r="R85" s="169" t="n">
        <v>0.00404068793405961</v>
      </c>
      <c r="S85" s="169" t="n">
        <v>0.00922982826708684</v>
      </c>
      <c r="T85" s="169" t="n">
        <v>0.00812220941091702</v>
      </c>
      <c r="U85" s="169" t="n">
        <v>0.0098357454166507</v>
      </c>
      <c r="V85" s="170" t="n">
        <v>0.0116111486609539</v>
      </c>
      <c r="W85" s="168" t="n">
        <v>0.0108581635116461</v>
      </c>
      <c r="X85" s="169" t="n">
        <v>0.00103925612933773</v>
      </c>
      <c r="Y85" s="169" t="n">
        <v>0.00851885517350083</v>
      </c>
      <c r="Z85" s="169" t="n">
        <v>0.0132445458319795</v>
      </c>
      <c r="AA85" s="169" t="n">
        <v>0.0150321936646393</v>
      </c>
      <c r="AB85" s="169" t="n">
        <v>0.0177397692186758</v>
      </c>
      <c r="AC85" s="169" t="n">
        <v>0.0339182041529281</v>
      </c>
      <c r="AD85" s="169" t="n">
        <v>0.0201169875770304</v>
      </c>
      <c r="AE85" s="169" t="n">
        <v>0.025515688397964</v>
      </c>
      <c r="AF85" s="170" t="n">
        <v>0.00930483203557109</v>
      </c>
      <c r="AG85" s="168" t="n">
        <v>0.0104961659222986</v>
      </c>
      <c r="AH85" s="169" t="n">
        <v>0.0151038038870378</v>
      </c>
      <c r="AI85" s="169" t="n">
        <v>0.012309088518508</v>
      </c>
      <c r="AJ85" s="169" t="n">
        <v>0.00506201257360467</v>
      </c>
      <c r="AK85" s="169" t="n">
        <v>0.00920487137964099</v>
      </c>
      <c r="AL85" s="169" t="n">
        <v>0.0153268308265132</v>
      </c>
      <c r="AM85" s="169" t="n">
        <v>0.0155456696590893</v>
      </c>
      <c r="AN85" s="169" t="n">
        <v>0.0236744226437504</v>
      </c>
      <c r="AO85" s="169" t="n">
        <v>0.0251297031817614</v>
      </c>
      <c r="AP85" s="170" t="n">
        <v>0.0220748694551508</v>
      </c>
      <c r="AQ85" s="168" t="n">
        <v>0.0230377602475596</v>
      </c>
      <c r="AR85" s="169" t="n">
        <v>0.0274905305476142</v>
      </c>
      <c r="AS85" s="169" t="n">
        <v>0.0212115796520231</v>
      </c>
      <c r="AT85" s="169" t="n">
        <v>0.0217094063149097</v>
      </c>
      <c r="AU85" s="169" t="n">
        <v>0.0182168832885183</v>
      </c>
      <c r="AV85" s="169" t="n">
        <v>0.0267738292446919</v>
      </c>
      <c r="AW85" s="169" t="n">
        <v>0.0217260232816684</v>
      </c>
      <c r="AX85" s="169" t="n">
        <v>0.0267667862723694</v>
      </c>
      <c r="AY85" s="169" t="n">
        <v>0.0188178414279447</v>
      </c>
      <c r="AZ85" s="170" t="n">
        <v>0.0192747030840288</v>
      </c>
      <c r="BA85" s="168" t="n">
        <v>0.0187070690735706</v>
      </c>
      <c r="BB85" s="169" t="n">
        <v>0.0158623932275613</v>
      </c>
      <c r="BC85" s="169" t="n">
        <v>0.0303279356153592</v>
      </c>
      <c r="BD85" s="169" t="n">
        <v>0.0205585548908597</v>
      </c>
      <c r="BE85" s="169" t="n">
        <v>0.0233151290715512</v>
      </c>
      <c r="BF85" s="169" t="n">
        <v>0.0153653049625718</v>
      </c>
      <c r="BG85" s="169" t="n">
        <v>0.0247122950790664</v>
      </c>
      <c r="BH85" s="169" t="n">
        <v>0.0375355657136101</v>
      </c>
      <c r="BI85" s="169" t="n">
        <v>0.0477889498485034</v>
      </c>
      <c r="BJ85" s="170" t="n">
        <v>0.0141730987837079</v>
      </c>
      <c r="BK85" s="168" t="n">
        <v>0.00972864716965554</v>
      </c>
      <c r="BL85" s="169" t="n">
        <v>0.0137961162475938</v>
      </c>
      <c r="BM85" s="169" t="n">
        <v>0.0163772840684072</v>
      </c>
      <c r="BN85" s="169" t="n">
        <v>0.0267636164489728</v>
      </c>
      <c r="BO85" s="169" t="n">
        <v>0.00635114817671688</v>
      </c>
      <c r="BP85" s="169" t="n">
        <v>0.00301422485873569</v>
      </c>
      <c r="BQ85" s="169" t="n">
        <v>0.0169735660588395</v>
      </c>
      <c r="BR85" s="169" t="n">
        <v>0.0166422661077325</v>
      </c>
      <c r="BS85" s="169" t="n">
        <v>0.0209424864537755</v>
      </c>
      <c r="BT85" s="170" t="n">
        <v>0.0296112851075917</v>
      </c>
      <c r="BU85" s="168" t="n">
        <v>0.0286838202734171</v>
      </c>
      <c r="BV85" s="169" t="n">
        <v>0.0162917833202395</v>
      </c>
      <c r="BW85" s="169" t="n">
        <v>0.0314318345872054</v>
      </c>
      <c r="BX85" s="169" t="n">
        <v>0.0115631530433671</v>
      </c>
      <c r="BY85" s="169" t="n">
        <v>0.0140778390110779</v>
      </c>
      <c r="BZ85" s="169" t="n">
        <v>0.0150053500301634</v>
      </c>
      <c r="CA85" s="169" t="n">
        <v>1.03182523287722</v>
      </c>
      <c r="CB85" s="169" t="n">
        <v>0.0265575056758033</v>
      </c>
      <c r="CC85" s="169" t="n">
        <v>0.00982639389544523</v>
      </c>
      <c r="CD85" s="170" t="n">
        <v>0.0331719634904151</v>
      </c>
      <c r="CE85" s="168" t="n">
        <v>2.48931403504294</v>
      </c>
      <c r="CF85" s="170" t="n">
        <v>1.24024816148546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422773541323165</v>
      </c>
      <c r="D86" s="169" t="n">
        <v>0.0836504633750704</v>
      </c>
      <c r="E86" s="169" t="n">
        <v>0.142385785687362</v>
      </c>
      <c r="F86" s="169" t="n">
        <v>0.0999059768977939</v>
      </c>
      <c r="G86" s="169" t="n">
        <v>0.0485874391145071</v>
      </c>
      <c r="H86" s="169" t="n">
        <v>0.0422197117785662</v>
      </c>
      <c r="I86" s="169" t="n">
        <v>0.0522883527138165</v>
      </c>
      <c r="J86" s="169" t="n">
        <v>0.0606669354103488</v>
      </c>
      <c r="K86" s="169" t="n">
        <v>0.0553478831369574</v>
      </c>
      <c r="L86" s="170" t="n">
        <v>0.0596321639353438</v>
      </c>
      <c r="M86" s="168" t="n">
        <v>0.0523804011643296</v>
      </c>
      <c r="N86" s="169" t="n">
        <v>0.0560883406131133</v>
      </c>
      <c r="O86" s="169" t="n">
        <v>0.0679806144206561</v>
      </c>
      <c r="P86" s="169" t="n">
        <v>0.0476029141143535</v>
      </c>
      <c r="Q86" s="169" t="n">
        <v>0.0803957163064769</v>
      </c>
      <c r="R86" s="169" t="n">
        <v>0.0235391001152763</v>
      </c>
      <c r="S86" s="169" t="n">
        <v>0.0500313002194012</v>
      </c>
      <c r="T86" s="169" t="n">
        <v>0.0470316867349012</v>
      </c>
      <c r="U86" s="169" t="n">
        <v>0.0486219972085665</v>
      </c>
      <c r="V86" s="170" t="n">
        <v>0.0580251355145519</v>
      </c>
      <c r="W86" s="168" t="n">
        <v>0.075938963472081</v>
      </c>
      <c r="X86" s="169" t="n">
        <v>0.00485036261782216</v>
      </c>
      <c r="Y86" s="169" t="n">
        <v>0.0226528843705277</v>
      </c>
      <c r="Z86" s="169" t="n">
        <v>0.0635709004367705</v>
      </c>
      <c r="AA86" s="169" t="n">
        <v>0.0698256285025623</v>
      </c>
      <c r="AB86" s="169" t="n">
        <v>0.0865085269934759</v>
      </c>
      <c r="AC86" s="169" t="n">
        <v>0.0882085127322085</v>
      </c>
      <c r="AD86" s="169" t="n">
        <v>0.055045566825399</v>
      </c>
      <c r="AE86" s="169" t="n">
        <v>0.0728167142344627</v>
      </c>
      <c r="AF86" s="170" t="n">
        <v>0.0405787419946161</v>
      </c>
      <c r="AG86" s="168" t="n">
        <v>0.0420966608277138</v>
      </c>
      <c r="AH86" s="169" t="n">
        <v>0.0718024305565391</v>
      </c>
      <c r="AI86" s="169" t="n">
        <v>0.0429264261743909</v>
      </c>
      <c r="AJ86" s="169" t="n">
        <v>0.0352213397546431</v>
      </c>
      <c r="AK86" s="169" t="n">
        <v>0.0404354271519196</v>
      </c>
      <c r="AL86" s="169" t="n">
        <v>0.0700700840826375</v>
      </c>
      <c r="AM86" s="169" t="n">
        <v>0.0512757551825408</v>
      </c>
      <c r="AN86" s="169" t="n">
        <v>0.0764987943505865</v>
      </c>
      <c r="AO86" s="169" t="n">
        <v>0.0714997709743859</v>
      </c>
      <c r="AP86" s="170" t="n">
        <v>0.0574371128950518</v>
      </c>
      <c r="AQ86" s="168" t="n">
        <v>0.0946339050877506</v>
      </c>
      <c r="AR86" s="169" t="n">
        <v>0.0709439644317609</v>
      </c>
      <c r="AS86" s="169" t="n">
        <v>0.0831730038791453</v>
      </c>
      <c r="AT86" s="169" t="n">
        <v>0.0773052660243456</v>
      </c>
      <c r="AU86" s="169" t="n">
        <v>0.0865696026210296</v>
      </c>
      <c r="AV86" s="169" t="n">
        <v>0.0802799067824542</v>
      </c>
      <c r="AW86" s="169" t="n">
        <v>0.0702862113117957</v>
      </c>
      <c r="AX86" s="169" t="n">
        <v>0.10544639083452</v>
      </c>
      <c r="AY86" s="169" t="n">
        <v>0.0728617961592372</v>
      </c>
      <c r="AZ86" s="170" t="n">
        <v>0.0881831742395731</v>
      </c>
      <c r="BA86" s="168" t="n">
        <v>0.0853774808689906</v>
      </c>
      <c r="BB86" s="169" t="n">
        <v>0.079292111504791</v>
      </c>
      <c r="BC86" s="169" t="n">
        <v>0.059619457767763</v>
      </c>
      <c r="BD86" s="169" t="n">
        <v>0.0811502938910173</v>
      </c>
      <c r="BE86" s="169" t="n">
        <v>0.0598288289880546</v>
      </c>
      <c r="BF86" s="169" t="n">
        <v>0.0490559916132201</v>
      </c>
      <c r="BG86" s="169" t="n">
        <v>0.091868895113083</v>
      </c>
      <c r="BH86" s="169" t="n">
        <v>0.12402553328741</v>
      </c>
      <c r="BI86" s="169" t="n">
        <v>0.0874518842981952</v>
      </c>
      <c r="BJ86" s="170" t="n">
        <v>0.0853317295395438</v>
      </c>
      <c r="BK86" s="168" t="n">
        <v>0.0331467641355368</v>
      </c>
      <c r="BL86" s="169" t="n">
        <v>0.105584125703328</v>
      </c>
      <c r="BM86" s="169" t="n">
        <v>0.0752013563505777</v>
      </c>
      <c r="BN86" s="169" t="n">
        <v>0.101711184418055</v>
      </c>
      <c r="BO86" s="169" t="n">
        <v>0.0787240602857816</v>
      </c>
      <c r="BP86" s="169" t="n">
        <v>0.0134360970228463</v>
      </c>
      <c r="BQ86" s="169" t="n">
        <v>0.0825964658382351</v>
      </c>
      <c r="BR86" s="169" t="n">
        <v>0.114917895206826</v>
      </c>
      <c r="BS86" s="169" t="n">
        <v>0.121156174636337</v>
      </c>
      <c r="BT86" s="170" t="n">
        <v>0.193929864528445</v>
      </c>
      <c r="BU86" s="168" t="n">
        <v>0.233182873473223</v>
      </c>
      <c r="BV86" s="169" t="n">
        <v>0.0590249399535829</v>
      </c>
      <c r="BW86" s="169" t="n">
        <v>0.0798232441984758</v>
      </c>
      <c r="BX86" s="169" t="n">
        <v>0.0724961714370381</v>
      </c>
      <c r="BY86" s="169" t="n">
        <v>0.0694246621906293</v>
      </c>
      <c r="BZ86" s="169" t="n">
        <v>0.116258944390386</v>
      </c>
      <c r="CA86" s="169" t="n">
        <v>0.175107156323125</v>
      </c>
      <c r="CB86" s="169" t="n">
        <v>1.08423783837567</v>
      </c>
      <c r="CC86" s="169" t="n">
        <v>0.0526013003972786</v>
      </c>
      <c r="CD86" s="170" t="n">
        <v>0.116943958899249</v>
      </c>
      <c r="CE86" s="168" t="n">
        <v>6.97011038273235</v>
      </c>
      <c r="CF86" s="170" t="n">
        <v>3.47271033941099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95797435270242</v>
      </c>
      <c r="D87" s="169" t="n">
        <v>0.00102551315404046</v>
      </c>
      <c r="E87" s="169" t="n">
        <v>0.00118988307129022</v>
      </c>
      <c r="F87" s="169" t="n">
        <v>0.00108665562335752</v>
      </c>
      <c r="G87" s="169" t="n">
        <v>0.0011343823659234</v>
      </c>
      <c r="H87" s="169" t="n">
        <v>0.0014692052972615</v>
      </c>
      <c r="I87" s="169" t="n">
        <v>0.00106034470274492</v>
      </c>
      <c r="J87" s="169" t="n">
        <v>0.00120164439129695</v>
      </c>
      <c r="K87" s="169" t="n">
        <v>0.000931939389125632</v>
      </c>
      <c r="L87" s="170" t="n">
        <v>0.00123405966539557</v>
      </c>
      <c r="M87" s="168" t="n">
        <v>0.00121078306401585</v>
      </c>
      <c r="N87" s="169" t="n">
        <v>0.00145843662281014</v>
      </c>
      <c r="O87" s="169" t="n">
        <v>0.000901757162627005</v>
      </c>
      <c r="P87" s="169" t="n">
        <v>0.0011307308791611</v>
      </c>
      <c r="Q87" s="169" t="n">
        <v>0.00106131443859145</v>
      </c>
      <c r="R87" s="169" t="n">
        <v>0.000345658958350903</v>
      </c>
      <c r="S87" s="169" t="n">
        <v>0.000782895217170177</v>
      </c>
      <c r="T87" s="169" t="n">
        <v>0.000853649505417027</v>
      </c>
      <c r="U87" s="169" t="n">
        <v>0.000946392274054383</v>
      </c>
      <c r="V87" s="170" t="n">
        <v>0.00250061331874161</v>
      </c>
      <c r="W87" s="168" t="n">
        <v>0.00271127787819491</v>
      </c>
      <c r="X87" s="169" t="n">
        <v>8.37566796973539E-005</v>
      </c>
      <c r="Y87" s="169" t="n">
        <v>0.000324817674945266</v>
      </c>
      <c r="Z87" s="169" t="n">
        <v>0.00102709870202383</v>
      </c>
      <c r="AA87" s="169" t="n">
        <v>0.00114604197529397</v>
      </c>
      <c r="AB87" s="169" t="n">
        <v>0.00105514364092516</v>
      </c>
      <c r="AC87" s="169" t="n">
        <v>0.00105289959949984</v>
      </c>
      <c r="AD87" s="169" t="n">
        <v>0.00138362511607018</v>
      </c>
      <c r="AE87" s="169" t="n">
        <v>0.00101718410469553</v>
      </c>
      <c r="AF87" s="170" t="n">
        <v>0.000578575438796234</v>
      </c>
      <c r="AG87" s="168" t="n">
        <v>0.000735943550791198</v>
      </c>
      <c r="AH87" s="169" t="n">
        <v>0.000864930224397703</v>
      </c>
      <c r="AI87" s="169" t="n">
        <v>0.000880285494484851</v>
      </c>
      <c r="AJ87" s="169" t="n">
        <v>0.000480086977849922</v>
      </c>
      <c r="AK87" s="169" t="n">
        <v>0.000640301582095009</v>
      </c>
      <c r="AL87" s="169" t="n">
        <v>0.00105129501337235</v>
      </c>
      <c r="AM87" s="169" t="n">
        <v>0.000846015798218757</v>
      </c>
      <c r="AN87" s="169" t="n">
        <v>0.00113873253812152</v>
      </c>
      <c r="AO87" s="169" t="n">
        <v>0.00115587107685932</v>
      </c>
      <c r="AP87" s="170" t="n">
        <v>0.000990784254281763</v>
      </c>
      <c r="AQ87" s="168" t="n">
        <v>0.00160331037687745</v>
      </c>
      <c r="AR87" s="169" t="n">
        <v>0.00136922659162623</v>
      </c>
      <c r="AS87" s="169" t="n">
        <v>0.00140294624992493</v>
      </c>
      <c r="AT87" s="169" t="n">
        <v>0.00140187755622064</v>
      </c>
      <c r="AU87" s="169" t="n">
        <v>0.00151110675213049</v>
      </c>
      <c r="AV87" s="169" t="n">
        <v>0.00165795839910834</v>
      </c>
      <c r="AW87" s="169" t="n">
        <v>0.00143056153857386</v>
      </c>
      <c r="AX87" s="169" t="n">
        <v>0.00152508326073983</v>
      </c>
      <c r="AY87" s="169" t="n">
        <v>0.00136849607292167</v>
      </c>
      <c r="AZ87" s="170" t="n">
        <v>0.00156563415829549</v>
      </c>
      <c r="BA87" s="168" t="n">
        <v>0.00136172845980041</v>
      </c>
      <c r="BB87" s="169" t="n">
        <v>0.00123235584407293</v>
      </c>
      <c r="BC87" s="169" t="n">
        <v>0.000958979554243412</v>
      </c>
      <c r="BD87" s="169" t="n">
        <v>0.00127862534438036</v>
      </c>
      <c r="BE87" s="169" t="n">
        <v>0.00192851444990316</v>
      </c>
      <c r="BF87" s="169" t="n">
        <v>0.000787463436148414</v>
      </c>
      <c r="BG87" s="169" t="n">
        <v>0.00112089747232683</v>
      </c>
      <c r="BH87" s="169" t="n">
        <v>0.00131019576979157</v>
      </c>
      <c r="BI87" s="169" t="n">
        <v>0.00142091612429889</v>
      </c>
      <c r="BJ87" s="170" t="n">
        <v>0.000790938237426882</v>
      </c>
      <c r="BK87" s="168" t="n">
        <v>0.000680405672226181</v>
      </c>
      <c r="BL87" s="169" t="n">
        <v>0.0010561393192203</v>
      </c>
      <c r="BM87" s="169" t="n">
        <v>0.00192005362668249</v>
      </c>
      <c r="BN87" s="169" t="n">
        <v>0.00198921309295242</v>
      </c>
      <c r="BO87" s="169" t="n">
        <v>0.00240730628796305</v>
      </c>
      <c r="BP87" s="169" t="n">
        <v>0.000540796340813314</v>
      </c>
      <c r="BQ87" s="169" t="n">
        <v>0.00141621153752642</v>
      </c>
      <c r="BR87" s="169" t="n">
        <v>0.00231428461065136</v>
      </c>
      <c r="BS87" s="169" t="n">
        <v>0.0578929860466772</v>
      </c>
      <c r="BT87" s="170" t="n">
        <v>0.00406919989084949</v>
      </c>
      <c r="BU87" s="168" t="n">
        <v>0.00280369458011252</v>
      </c>
      <c r="BV87" s="169" t="n">
        <v>0.0309175797029319</v>
      </c>
      <c r="BW87" s="169" t="n">
        <v>0.0016758678697375</v>
      </c>
      <c r="BX87" s="169" t="n">
        <v>0.00225480113292468</v>
      </c>
      <c r="BY87" s="169" t="n">
        <v>0.0135530060422587</v>
      </c>
      <c r="BZ87" s="169" t="n">
        <v>0.0276174616140634</v>
      </c>
      <c r="CA87" s="169" t="n">
        <v>0.0021743059913029</v>
      </c>
      <c r="CB87" s="169" t="n">
        <v>0.0020883391476515</v>
      </c>
      <c r="CC87" s="169" t="n">
        <v>1.01290931514499</v>
      </c>
      <c r="CD87" s="170" t="n">
        <v>0.00488649595970736</v>
      </c>
      <c r="CE87" s="168" t="n">
        <v>1.24388060311732</v>
      </c>
      <c r="CF87" s="170" t="n">
        <v>0.61973724865817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63855127367849</v>
      </c>
      <c r="D88" s="189" t="n">
        <v>0.0325233450972432</v>
      </c>
      <c r="E88" s="189" t="n">
        <v>0.011474799587115</v>
      </c>
      <c r="F88" s="189" t="n">
        <v>0.0258284069235021</v>
      </c>
      <c r="G88" s="189" t="n">
        <v>0.0128084878201757</v>
      </c>
      <c r="H88" s="189" t="n">
        <v>0.0087242303733538</v>
      </c>
      <c r="I88" s="189" t="n">
        <v>0.00829909723132181</v>
      </c>
      <c r="J88" s="189" t="n">
        <v>0.010589962462588</v>
      </c>
      <c r="K88" s="189" t="n">
        <v>0.0153142706190387</v>
      </c>
      <c r="L88" s="190" t="n">
        <v>0.00824618771531566</v>
      </c>
      <c r="M88" s="191" t="n">
        <v>0.0132116927557713</v>
      </c>
      <c r="N88" s="189" t="n">
        <v>0.0116033288156236</v>
      </c>
      <c r="O88" s="189" t="n">
        <v>0.00927791871643483</v>
      </c>
      <c r="P88" s="189" t="n">
        <v>0.00449547294386202</v>
      </c>
      <c r="Q88" s="189" t="n">
        <v>0.00798399194976761</v>
      </c>
      <c r="R88" s="189" t="n">
        <v>0.0014779742142048</v>
      </c>
      <c r="S88" s="189" t="n">
        <v>0.00450258176245942</v>
      </c>
      <c r="T88" s="189" t="n">
        <v>0.00483327117042612</v>
      </c>
      <c r="U88" s="189" t="n">
        <v>0.0134531282856121</v>
      </c>
      <c r="V88" s="190" t="n">
        <v>0.00780775697689987</v>
      </c>
      <c r="W88" s="191" t="n">
        <v>0.0117970796979342</v>
      </c>
      <c r="X88" s="189" t="n">
        <v>0.000587637697946016</v>
      </c>
      <c r="Y88" s="189" t="n">
        <v>0.00334321985741401</v>
      </c>
      <c r="Z88" s="189" t="n">
        <v>0.00848086970958126</v>
      </c>
      <c r="AA88" s="189" t="n">
        <v>0.00901401059635569</v>
      </c>
      <c r="AB88" s="189" t="n">
        <v>0.0124845785865986</v>
      </c>
      <c r="AC88" s="189" t="n">
        <v>0.0149636470522597</v>
      </c>
      <c r="AD88" s="189" t="n">
        <v>0.0155408976347123</v>
      </c>
      <c r="AE88" s="189" t="n">
        <v>0.0118731144965416</v>
      </c>
      <c r="AF88" s="190" t="n">
        <v>0.00803245318712449</v>
      </c>
      <c r="AG88" s="191" t="n">
        <v>0.00872617671871388</v>
      </c>
      <c r="AH88" s="189" t="n">
        <v>0.0148970383726632</v>
      </c>
      <c r="AI88" s="189" t="n">
        <v>0.0133593242442623</v>
      </c>
      <c r="AJ88" s="189" t="n">
        <v>0.00545978972849991</v>
      </c>
      <c r="AK88" s="189" t="n">
        <v>0.00683294586102563</v>
      </c>
      <c r="AL88" s="189" t="n">
        <v>0.00903914666165619</v>
      </c>
      <c r="AM88" s="189" t="n">
        <v>0.0098663401158895</v>
      </c>
      <c r="AN88" s="189" t="n">
        <v>0.0154018110279774</v>
      </c>
      <c r="AO88" s="189" t="n">
        <v>0.0131721248003063</v>
      </c>
      <c r="AP88" s="190" t="n">
        <v>0.00981229085738385</v>
      </c>
      <c r="AQ88" s="191" t="n">
        <v>0.012992436723124</v>
      </c>
      <c r="AR88" s="189" t="n">
        <v>0.0101579100321353</v>
      </c>
      <c r="AS88" s="189" t="n">
        <v>0.00976712145183949</v>
      </c>
      <c r="AT88" s="189" t="n">
        <v>0.0111521315061034</v>
      </c>
      <c r="AU88" s="189" t="n">
        <v>0.0117021389253424</v>
      </c>
      <c r="AV88" s="189" t="n">
        <v>0.0101202491344717</v>
      </c>
      <c r="AW88" s="189" t="n">
        <v>0.00829425248405284</v>
      </c>
      <c r="AX88" s="189" t="n">
        <v>0.00948542367385469</v>
      </c>
      <c r="AY88" s="189" t="n">
        <v>0.00887785695642296</v>
      </c>
      <c r="AZ88" s="190" t="n">
        <v>0.00788458844403539</v>
      </c>
      <c r="BA88" s="191" t="n">
        <v>0.00928860968422928</v>
      </c>
      <c r="BB88" s="189" t="n">
        <v>0.00780375979348153</v>
      </c>
      <c r="BC88" s="189" t="n">
        <v>0.0102634599299156</v>
      </c>
      <c r="BD88" s="189" t="n">
        <v>0.00840895494262168</v>
      </c>
      <c r="BE88" s="189" t="n">
        <v>0.0108726368505896</v>
      </c>
      <c r="BF88" s="189" t="n">
        <v>0.00652162893147304</v>
      </c>
      <c r="BG88" s="189" t="n">
        <v>0.0099916307334729</v>
      </c>
      <c r="BH88" s="189" t="n">
        <v>0.0135127726017466</v>
      </c>
      <c r="BI88" s="189" t="n">
        <v>0.0185555248438554</v>
      </c>
      <c r="BJ88" s="190" t="n">
        <v>0.00579710117449259</v>
      </c>
      <c r="BK88" s="191" t="n">
        <v>0.00487728420623248</v>
      </c>
      <c r="BL88" s="189" t="n">
        <v>0.0123491701568042</v>
      </c>
      <c r="BM88" s="189" t="n">
        <v>0.0113824475922719</v>
      </c>
      <c r="BN88" s="189" t="n">
        <v>0.00967513436345061</v>
      </c>
      <c r="BO88" s="189" t="n">
        <v>0.00951559152547986</v>
      </c>
      <c r="BP88" s="189" t="n">
        <v>0.002959727455919</v>
      </c>
      <c r="BQ88" s="189" t="n">
        <v>0.0110997074587501</v>
      </c>
      <c r="BR88" s="189" t="n">
        <v>0.0250836495172789</v>
      </c>
      <c r="BS88" s="189" t="n">
        <v>0.0282475042012228</v>
      </c>
      <c r="BT88" s="190" t="n">
        <v>0.00791780933580217</v>
      </c>
      <c r="BU88" s="191" t="n">
        <v>0.031538744805762</v>
      </c>
      <c r="BV88" s="189" t="n">
        <v>0.0140803368730642</v>
      </c>
      <c r="BW88" s="189" t="n">
        <v>0.00626204500827786</v>
      </c>
      <c r="BX88" s="189" t="n">
        <v>0.0201204233081307</v>
      </c>
      <c r="BY88" s="189" t="n">
        <v>0.0086921409460659</v>
      </c>
      <c r="BZ88" s="189" t="n">
        <v>0.0201095978119985</v>
      </c>
      <c r="CA88" s="189" t="n">
        <v>0.00858012330765653</v>
      </c>
      <c r="CB88" s="189" t="n">
        <v>0.00795224337658842</v>
      </c>
      <c r="CC88" s="189" t="n">
        <v>0.00878497231853302</v>
      </c>
      <c r="CD88" s="190" t="n">
        <v>1.01078494618883</v>
      </c>
      <c r="CE88" s="191" t="n">
        <v>1.89298970363772</v>
      </c>
      <c r="CF88" s="190" t="n">
        <v>0.943142153459596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5</v>
      </c>
      <c r="C90" s="194" t="n">
        <v>1.78304863258662</v>
      </c>
      <c r="D90" s="195" t="n">
        <v>1.69128984986178</v>
      </c>
      <c r="E90" s="195" t="n">
        <v>1.85090077535442</v>
      </c>
      <c r="F90" s="195" t="n">
        <v>1.72973337920437</v>
      </c>
      <c r="G90" s="195" t="n">
        <v>2.09101636110453</v>
      </c>
      <c r="H90" s="195" t="n">
        <v>1.85066470044314</v>
      </c>
      <c r="I90" s="195" t="n">
        <v>2.06559413885684</v>
      </c>
      <c r="J90" s="195" t="n">
        <v>1.95512703573738</v>
      </c>
      <c r="K90" s="195" t="n">
        <v>1.93071873177667</v>
      </c>
      <c r="L90" s="196" t="n">
        <v>2.08573912660619</v>
      </c>
      <c r="M90" s="194" t="n">
        <v>2.23975735402661</v>
      </c>
      <c r="N90" s="195" t="n">
        <v>2.17833297408046</v>
      </c>
      <c r="O90" s="195" t="n">
        <v>1.83330640357278</v>
      </c>
      <c r="P90" s="195" t="n">
        <v>1.91169342256326</v>
      </c>
      <c r="Q90" s="195" t="n">
        <v>1.992729410373</v>
      </c>
      <c r="R90" s="195" t="n">
        <v>2.08421921476353</v>
      </c>
      <c r="S90" s="195" t="n">
        <v>2.51239033043283</v>
      </c>
      <c r="T90" s="195" t="n">
        <v>2.50594912934623</v>
      </c>
      <c r="U90" s="195" t="n">
        <v>2.0981393322166</v>
      </c>
      <c r="V90" s="196" t="n">
        <v>2.31773719582238</v>
      </c>
      <c r="W90" s="194" t="n">
        <v>2.0875004290071</v>
      </c>
      <c r="X90" s="195" t="n">
        <v>1.09281372133115</v>
      </c>
      <c r="Y90" s="195" t="n">
        <v>1.359166709279</v>
      </c>
      <c r="Z90" s="195" t="n">
        <v>2.34010852597828</v>
      </c>
      <c r="AA90" s="195" t="n">
        <v>2.029183784163</v>
      </c>
      <c r="AB90" s="195" t="n">
        <v>1.89696578301324</v>
      </c>
      <c r="AC90" s="195" t="n">
        <v>1.92859117414542</v>
      </c>
      <c r="AD90" s="195" t="n">
        <v>1.89284538438579</v>
      </c>
      <c r="AE90" s="195" t="n">
        <v>1.85376698313646</v>
      </c>
      <c r="AF90" s="196" t="n">
        <v>2.21940054054811</v>
      </c>
      <c r="AG90" s="194" t="n">
        <v>2.72281029543131</v>
      </c>
      <c r="AH90" s="195" t="n">
        <v>2.12758595379516</v>
      </c>
      <c r="AI90" s="195" t="n">
        <v>2.86043718643292</v>
      </c>
      <c r="AJ90" s="195" t="n">
        <v>1.41437863136767</v>
      </c>
      <c r="AK90" s="195" t="n">
        <v>1.75143429203957</v>
      </c>
      <c r="AL90" s="195" t="n">
        <v>2.41930230907638</v>
      </c>
      <c r="AM90" s="195" t="n">
        <v>2.11722230424389</v>
      </c>
      <c r="AN90" s="195" t="n">
        <v>2.242637478428</v>
      </c>
      <c r="AO90" s="195" t="n">
        <v>2.21679260677798</v>
      </c>
      <c r="AP90" s="196" t="n">
        <v>2.05612785071914</v>
      </c>
      <c r="AQ90" s="194" t="n">
        <v>2.41680926308861</v>
      </c>
      <c r="AR90" s="195" t="n">
        <v>2.18993046803295</v>
      </c>
      <c r="AS90" s="195" t="n">
        <v>2.12332267870593</v>
      </c>
      <c r="AT90" s="195" t="n">
        <v>2.10096995160998</v>
      </c>
      <c r="AU90" s="195" t="n">
        <v>2.25781752162775</v>
      </c>
      <c r="AV90" s="195" t="n">
        <v>2.28320956174154</v>
      </c>
      <c r="AW90" s="195" t="n">
        <v>2.18288212006095</v>
      </c>
      <c r="AX90" s="195" t="n">
        <v>2.1922614077316</v>
      </c>
      <c r="AY90" s="195" t="n">
        <v>2.27495534756643</v>
      </c>
      <c r="AZ90" s="196" t="n">
        <v>3.08077170099164</v>
      </c>
      <c r="BA90" s="194" t="n">
        <v>3.01403244300197</v>
      </c>
      <c r="BB90" s="195" t="n">
        <v>2.75019319144962</v>
      </c>
      <c r="BC90" s="195" t="n">
        <v>2.3524715566324</v>
      </c>
      <c r="BD90" s="195" t="n">
        <v>2.04032892557725</v>
      </c>
      <c r="BE90" s="195" t="n">
        <v>2.04419730417733</v>
      </c>
      <c r="BF90" s="195" t="n">
        <v>1.83924529369769</v>
      </c>
      <c r="BG90" s="195" t="n">
        <v>1.94301539403383</v>
      </c>
      <c r="BH90" s="195" t="n">
        <v>1.90608627131921</v>
      </c>
      <c r="BI90" s="195" t="n">
        <v>1.96041143640896</v>
      </c>
      <c r="BJ90" s="196" t="n">
        <v>1.52522931734663</v>
      </c>
      <c r="BK90" s="194" t="n">
        <v>1.39307226916037</v>
      </c>
      <c r="BL90" s="195" t="n">
        <v>1.6822631775413</v>
      </c>
      <c r="BM90" s="195" t="n">
        <v>1.51278932624067</v>
      </c>
      <c r="BN90" s="195" t="n">
        <v>1.61231799157814</v>
      </c>
      <c r="BO90" s="195" t="n">
        <v>1.39172593352403</v>
      </c>
      <c r="BP90" s="195" t="n">
        <v>1.20816557531417</v>
      </c>
      <c r="BQ90" s="195" t="n">
        <v>1.66245964036131</v>
      </c>
      <c r="BR90" s="195" t="n">
        <v>1.67541682917308</v>
      </c>
      <c r="BS90" s="195" t="n">
        <v>2.03764655752899</v>
      </c>
      <c r="BT90" s="196" t="n">
        <v>1.6815118244413</v>
      </c>
      <c r="BU90" s="194" t="n">
        <v>2.11995796184782</v>
      </c>
      <c r="BV90" s="195" t="n">
        <v>1.97222871000826</v>
      </c>
      <c r="BW90" s="195" t="n">
        <v>1.60806730010788</v>
      </c>
      <c r="BX90" s="195" t="n">
        <v>1.47200240651789</v>
      </c>
      <c r="BY90" s="195" t="n">
        <v>1.64402602505544</v>
      </c>
      <c r="BZ90" s="195" t="n">
        <v>2.35855942937994</v>
      </c>
      <c r="CA90" s="195" t="n">
        <v>1.57615353861819</v>
      </c>
      <c r="CB90" s="195" t="n">
        <v>1.6302966905802</v>
      </c>
      <c r="CC90" s="195" t="n">
        <v>1.6889167315909</v>
      </c>
      <c r="CD90" s="196" t="n">
        <v>2.82589230617086</v>
      </c>
      <c r="CE90" s="4"/>
      <c r="CF90" s="4"/>
    </row>
    <row r="91" customFormat="false" ht="14.25" hidden="false" customHeight="true" outlineLevel="0" collapsed="false">
      <c r="B91" s="197" t="s">
        <v>246</v>
      </c>
      <c r="C91" s="198" t="n">
        <v>0.888366335975997</v>
      </c>
      <c r="D91" s="199" t="n">
        <v>0.842649459771316</v>
      </c>
      <c r="E91" s="199" t="n">
        <v>0.922172233559007</v>
      </c>
      <c r="F91" s="199" t="n">
        <v>0.861803136614397</v>
      </c>
      <c r="G91" s="199" t="n">
        <v>1.04180475463843</v>
      </c>
      <c r="H91" s="199" t="n">
        <v>0.922054614218671</v>
      </c>
      <c r="I91" s="199" t="n">
        <v>1.02913866913869</v>
      </c>
      <c r="J91" s="199" t="n">
        <v>0.974100767283053</v>
      </c>
      <c r="K91" s="199" t="n">
        <v>0.96193984516311</v>
      </c>
      <c r="L91" s="200" t="n">
        <v>1.03917548396701</v>
      </c>
      <c r="M91" s="198" t="n">
        <v>1.11591181401792</v>
      </c>
      <c r="N91" s="199" t="n">
        <v>1.08530841355251</v>
      </c>
      <c r="O91" s="199" t="n">
        <v>0.913406209285863</v>
      </c>
      <c r="P91" s="199" t="n">
        <v>0.952460886525726</v>
      </c>
      <c r="Q91" s="199" t="n">
        <v>0.99283535655255</v>
      </c>
      <c r="R91" s="199" t="n">
        <v>1.03841821998105</v>
      </c>
      <c r="S91" s="199" t="n">
        <v>1.25174543845747</v>
      </c>
      <c r="T91" s="199" t="n">
        <v>1.24853624600808</v>
      </c>
      <c r="U91" s="199" t="n">
        <v>1.04535362460891</v>
      </c>
      <c r="V91" s="200" t="n">
        <v>1.15476362381719</v>
      </c>
      <c r="W91" s="198" t="n">
        <v>1.04005301570218</v>
      </c>
      <c r="X91" s="199" t="n">
        <v>0.54447136425825</v>
      </c>
      <c r="Y91" s="199" t="n">
        <v>0.677176117036775</v>
      </c>
      <c r="Z91" s="199" t="n">
        <v>1.16590966674518</v>
      </c>
      <c r="AA91" s="199" t="n">
        <v>1.01099797863826</v>
      </c>
      <c r="AB91" s="199" t="n">
        <v>0.945123151062143</v>
      </c>
      <c r="AC91" s="199" t="n">
        <v>0.960879834492109</v>
      </c>
      <c r="AD91" s="199" t="n">
        <v>0.94307024943931</v>
      </c>
      <c r="AE91" s="199" t="n">
        <v>0.923600261072636</v>
      </c>
      <c r="AF91" s="200" t="n">
        <v>1.10576946149229</v>
      </c>
      <c r="AG91" s="198" t="n">
        <v>1.35658274345611</v>
      </c>
      <c r="AH91" s="199" t="n">
        <v>1.06002478210879</v>
      </c>
      <c r="AI91" s="199" t="n">
        <v>1.42515243620393</v>
      </c>
      <c r="AJ91" s="199" t="n">
        <v>0.704684291537292</v>
      </c>
      <c r="AK91" s="199" t="n">
        <v>0.872615158266761</v>
      </c>
      <c r="AL91" s="199" t="n">
        <v>1.20536629716859</v>
      </c>
      <c r="AM91" s="199" t="n">
        <v>1.05486131252588</v>
      </c>
      <c r="AN91" s="199" t="n">
        <v>1.11734677519333</v>
      </c>
      <c r="AO91" s="199" t="n">
        <v>1.1044701135522</v>
      </c>
      <c r="AP91" s="200" t="n">
        <v>1.02442229093425</v>
      </c>
      <c r="AQ91" s="198" t="n">
        <v>1.20412418964045</v>
      </c>
      <c r="AR91" s="199" t="n">
        <v>1.09108662005837</v>
      </c>
      <c r="AS91" s="199" t="n">
        <v>1.0579006953054</v>
      </c>
      <c r="AT91" s="199" t="n">
        <v>1.04676392095926</v>
      </c>
      <c r="AU91" s="199" t="n">
        <v>1.12490991122387</v>
      </c>
      <c r="AV91" s="199" t="n">
        <v>1.13756095911263</v>
      </c>
      <c r="AW91" s="199" t="n">
        <v>1.08757492949192</v>
      </c>
      <c r="AX91" s="199" t="n">
        <v>1.09224796155048</v>
      </c>
      <c r="AY91" s="199" t="n">
        <v>1.13344847116973</v>
      </c>
      <c r="AZ91" s="200" t="n">
        <v>1.53492945619672</v>
      </c>
      <c r="BA91" s="198" t="n">
        <v>1.50167802995826</v>
      </c>
      <c r="BB91" s="199" t="n">
        <v>1.37022569326669</v>
      </c>
      <c r="BC91" s="199" t="n">
        <v>1.17206928574998</v>
      </c>
      <c r="BD91" s="199" t="n">
        <v>1.01655081004239</v>
      </c>
      <c r="BE91" s="199" t="n">
        <v>1.01847814800744</v>
      </c>
      <c r="BF91" s="199" t="n">
        <v>0.916365135903793</v>
      </c>
      <c r="BG91" s="199" t="n">
        <v>0.968066397515345</v>
      </c>
      <c r="BH91" s="199" t="n">
        <v>0.949667241801233</v>
      </c>
      <c r="BI91" s="199" t="n">
        <v>0.976733608348994</v>
      </c>
      <c r="BJ91" s="200" t="n">
        <v>0.759913305454148</v>
      </c>
      <c r="BK91" s="198" t="n">
        <v>0.6940688464052</v>
      </c>
      <c r="BL91" s="199" t="n">
        <v>0.838152110866277</v>
      </c>
      <c r="BM91" s="199" t="n">
        <v>0.753715342529074</v>
      </c>
      <c r="BN91" s="199" t="n">
        <v>0.803303398701249</v>
      </c>
      <c r="BO91" s="199" t="n">
        <v>0.693398063099357</v>
      </c>
      <c r="BP91" s="199" t="n">
        <v>0.601942990100717</v>
      </c>
      <c r="BQ91" s="199" t="n">
        <v>0.828285416575146</v>
      </c>
      <c r="BR91" s="199" t="n">
        <v>0.834741062337628</v>
      </c>
      <c r="BS91" s="199" t="n">
        <v>1.01521437679474</v>
      </c>
      <c r="BT91" s="200" t="n">
        <v>0.837777765047395</v>
      </c>
      <c r="BU91" s="198" t="n">
        <v>1.05622429616955</v>
      </c>
      <c r="BV91" s="199" t="n">
        <v>0.982621315423708</v>
      </c>
      <c r="BW91" s="199" t="n">
        <v>0.801185581420338</v>
      </c>
      <c r="BX91" s="199" t="n">
        <v>0.733394120904673</v>
      </c>
      <c r="BY91" s="199" t="n">
        <v>0.819101256934862</v>
      </c>
      <c r="BZ91" s="199" t="n">
        <v>1.17510243981419</v>
      </c>
      <c r="CA91" s="199" t="n">
        <v>0.785285223548057</v>
      </c>
      <c r="CB91" s="199" t="n">
        <v>0.812260905897734</v>
      </c>
      <c r="CC91" s="199" t="n">
        <v>0.841467103696106</v>
      </c>
      <c r="CD91" s="200" t="n">
        <v>1.40794117895369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時価評価表）&amp;C&amp;"ＭＳ Ｐゴシック,Regular"&amp;16&amp;K000000平成２０年（２００８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堀越　堅太</cp:lastModifiedBy>
  <cp:lastPrinted>2011-03-24T11:09:37Z</cp:lastPrinted>
  <dcterms:modified xsi:type="dcterms:W3CDTF">2012-04-02T05:42:21Z</dcterms:modified>
  <cp:revision>0</cp:revision>
  <dc:subject/>
  <dc:title/>
</cp:coreProperties>
</file>