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部門実質表 " sheetId="1" state="visible" r:id="rId2"/>
    <sheet name="80部門逆行列（実質）" sheetId="2" state="visible" r:id="rId3"/>
  </sheets>
  <externalReferences>
    <externalReference r:id="rId4"/>
  </externalReferences>
  <definedNames>
    <definedName function="false" hidden="false" localSheetId="0" name="_xlnm.Print_Area" vbProcedure="false">'80部門実質表 '!$A$6:$CX$97</definedName>
    <definedName function="false" hidden="false" localSheetId="0" name="_xlnm.Print_Titles" vbProcedure="false">'80部門実質表 '!$A:$B,'80部門実質表 '!$6:$7</definedName>
    <definedName function="false" hidden="false" localSheetId="1" name="_xlnm.Print_Area" vbProcedure="false">'80部門逆行列（実質）'!$A$7:$CF$91</definedName>
    <definedName function="false" hidden="false" localSheetId="1" name="_xlnm.Print_Titles" vbProcedure="false">'80部門逆行列（実質）'!$A:$B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48">
  <si>
    <t xml:space="preserve">平成２０年（２００８年）延長産業連関表（平成１７年基準）</t>
  </si>
  <si>
    <t xml:space="preserve">７．取引額表（８０部門・固定価格評価表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農林水産業</t>
  </si>
  <si>
    <t xml:space="preserve">金属鉱物</t>
  </si>
  <si>
    <t xml:space="preserve">非金属鉱物</t>
  </si>
  <si>
    <t xml:space="preserve">石炭・原油・天然ガス</t>
  </si>
  <si>
    <t xml:space="preserve">食料品・たばこ</t>
  </si>
  <si>
    <t xml:space="preserve">飲料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化学肥料</t>
  </si>
  <si>
    <t xml:space="preserve">無機化学基礎製品</t>
  </si>
  <si>
    <t xml:space="preserve">石油化学基礎製品</t>
  </si>
  <si>
    <t xml:space="preserve">有機化学工業製品（除石油化学基礎製品）</t>
  </si>
  <si>
    <t xml:space="preserve">合成樹脂</t>
  </si>
  <si>
    <t xml:space="preserve">化学繊維</t>
  </si>
  <si>
    <t xml:space="preserve">化学最終製品（除医薬品）</t>
  </si>
  <si>
    <t xml:space="preserve">医薬品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ＤＤ残差</t>
  </si>
  <si>
    <t xml:space="preserve">粗付加価値部門計</t>
  </si>
  <si>
    <t xml:space="preserve">逆行列係数表（８０部門・固定価格評価表）</t>
  </si>
  <si>
    <t xml:space="preserve">石炭・原油・
天然ガス</t>
  </si>
  <si>
    <t xml:space="preserve">パルプ・紙・
板紙・加工紙</t>
  </si>
  <si>
    <t xml:space="preserve">印刷・製版・
製本</t>
  </si>
  <si>
    <t xml:space="preserve">無機化学
基礎製品</t>
  </si>
  <si>
    <t xml:space="preserve">石油化学
基礎製品</t>
  </si>
  <si>
    <t xml:space="preserve">プラスチック
製品</t>
  </si>
  <si>
    <t xml:space="preserve">ガラス・
ガラス製品</t>
  </si>
  <si>
    <t xml:space="preserve">セメント・
セメント製品</t>
  </si>
  <si>
    <t xml:space="preserve">その他の
鉄鋼製品</t>
  </si>
  <si>
    <t xml:space="preserve">非鉄金属
加工製品</t>
  </si>
  <si>
    <t xml:space="preserve">建設・建築用
金属製品</t>
  </si>
  <si>
    <t xml:space="preserve">その他の
金属製品</t>
  </si>
  <si>
    <t xml:space="preserve">その他の一般
機械器具及び
部品</t>
  </si>
  <si>
    <t xml:space="preserve">事務用・
サービス用機器</t>
  </si>
  <si>
    <t xml:space="preserve">産業用
電気機器</t>
  </si>
  <si>
    <t xml:space="preserve">その他の
電気機器</t>
  </si>
  <si>
    <t xml:space="preserve">民生用
電気機器</t>
  </si>
  <si>
    <t xml:space="preserve">通信機械・
同関連機器</t>
  </si>
  <si>
    <t xml:space="preserve">電子計算機・
同付属装置</t>
  </si>
  <si>
    <t xml:space="preserve">半導体素子・
集積回路</t>
  </si>
  <si>
    <t xml:space="preserve">その他の
電子部品</t>
  </si>
  <si>
    <t xml:space="preserve">その他の
自動車</t>
  </si>
  <si>
    <t xml:space="preserve">自動車部品・
同付属品</t>
  </si>
  <si>
    <t xml:space="preserve">その他の
輸送機械</t>
  </si>
  <si>
    <t xml:space="preserve">その他の
製造工業製品</t>
  </si>
  <si>
    <t xml:space="preserve">その他の
土木建設</t>
  </si>
  <si>
    <t xml:space="preserve">水道・
廃棄物処理</t>
  </si>
  <si>
    <t xml:space="preserve">住宅賃貸料
（帰属家賃）</t>
  </si>
  <si>
    <t xml:space="preserve">映像・
文字情報制作</t>
  </si>
  <si>
    <t xml:space="preserve">医療・保健・
社会保障・介護</t>
  </si>
  <si>
    <t xml:space="preserve">物品賃貸
サービス</t>
  </si>
  <si>
    <t xml:space="preserve">その他の
対事業所
サービス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9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4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86040</xdr:rowOff>
    </xdr:from>
    <xdr:to>
      <xdr:col>1</xdr:col>
      <xdr:colOff>1762200</xdr:colOff>
      <xdr:row>7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143360"/>
          <a:ext cx="1721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" activeCellId="0" sqref="G3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7" customFormat="true" ht="21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 t="s">
        <v>2</v>
      </c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5"/>
      <c r="CG5" s="15"/>
      <c r="CH5" s="15"/>
      <c r="CI5" s="15"/>
      <c r="CJ5" s="15"/>
      <c r="CK5" s="15"/>
      <c r="CL5" s="15"/>
      <c r="CM5" s="15"/>
      <c r="CN5" s="16"/>
      <c r="CO5" s="15"/>
      <c r="CP5" s="15"/>
      <c r="CQ5" s="15"/>
      <c r="CR5" s="15"/>
      <c r="CS5" s="15"/>
      <c r="CT5" s="15"/>
      <c r="CU5" s="15"/>
      <c r="CV5" s="15"/>
      <c r="CW5" s="15"/>
      <c r="CX5" s="16"/>
    </row>
    <row r="6" s="28" customFormat="true" ht="11.25" hidden="false" customHeight="fals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 t="s">
        <v>8</v>
      </c>
      <c r="I6" s="20" t="s">
        <v>9</v>
      </c>
      <c r="J6" s="20" t="s">
        <v>10</v>
      </c>
      <c r="K6" s="20" t="s">
        <v>11</v>
      </c>
      <c r="L6" s="21" t="s">
        <v>12</v>
      </c>
      <c r="M6" s="22" t="s">
        <v>13</v>
      </c>
      <c r="N6" s="20" t="s">
        <v>14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9</v>
      </c>
      <c r="T6" s="20" t="s">
        <v>20</v>
      </c>
      <c r="U6" s="20" t="s">
        <v>21</v>
      </c>
      <c r="V6" s="21" t="s">
        <v>22</v>
      </c>
      <c r="W6" s="22" t="s">
        <v>23</v>
      </c>
      <c r="X6" s="20" t="s">
        <v>24</v>
      </c>
      <c r="Y6" s="20" t="s">
        <v>25</v>
      </c>
      <c r="Z6" s="20" t="s">
        <v>26</v>
      </c>
      <c r="AA6" s="20" t="s">
        <v>27</v>
      </c>
      <c r="AB6" s="20" t="s">
        <v>28</v>
      </c>
      <c r="AC6" s="20" t="s">
        <v>29</v>
      </c>
      <c r="AD6" s="20" t="s">
        <v>30</v>
      </c>
      <c r="AE6" s="20" t="s">
        <v>31</v>
      </c>
      <c r="AF6" s="21" t="s">
        <v>32</v>
      </c>
      <c r="AG6" s="22" t="s">
        <v>33</v>
      </c>
      <c r="AH6" s="20" t="s">
        <v>34</v>
      </c>
      <c r="AI6" s="20" t="s">
        <v>35</v>
      </c>
      <c r="AJ6" s="20" t="s">
        <v>36</v>
      </c>
      <c r="AK6" s="20" t="s">
        <v>37</v>
      </c>
      <c r="AL6" s="20" t="s">
        <v>38</v>
      </c>
      <c r="AM6" s="20" t="s">
        <v>39</v>
      </c>
      <c r="AN6" s="20" t="s">
        <v>40</v>
      </c>
      <c r="AO6" s="20" t="s">
        <v>41</v>
      </c>
      <c r="AP6" s="21" t="s">
        <v>42</v>
      </c>
      <c r="AQ6" s="22" t="s">
        <v>43</v>
      </c>
      <c r="AR6" s="20" t="s">
        <v>44</v>
      </c>
      <c r="AS6" s="20" t="s">
        <v>45</v>
      </c>
      <c r="AT6" s="20" t="s">
        <v>46</v>
      </c>
      <c r="AU6" s="20" t="s">
        <v>47</v>
      </c>
      <c r="AV6" s="20" t="s">
        <v>48</v>
      </c>
      <c r="AW6" s="20" t="s">
        <v>49</v>
      </c>
      <c r="AX6" s="20" t="s">
        <v>50</v>
      </c>
      <c r="AY6" s="20" t="s">
        <v>51</v>
      </c>
      <c r="AZ6" s="21" t="s">
        <v>52</v>
      </c>
      <c r="BA6" s="22" t="s">
        <v>53</v>
      </c>
      <c r="BB6" s="20" t="s">
        <v>54</v>
      </c>
      <c r="BC6" s="20" t="s">
        <v>55</v>
      </c>
      <c r="BD6" s="20" t="s">
        <v>56</v>
      </c>
      <c r="BE6" s="20" t="s">
        <v>57</v>
      </c>
      <c r="BF6" s="20" t="s">
        <v>58</v>
      </c>
      <c r="BG6" s="20" t="s">
        <v>59</v>
      </c>
      <c r="BH6" s="20" t="s">
        <v>60</v>
      </c>
      <c r="BI6" s="20" t="s">
        <v>61</v>
      </c>
      <c r="BJ6" s="21" t="s">
        <v>62</v>
      </c>
      <c r="BK6" s="22" t="s">
        <v>63</v>
      </c>
      <c r="BL6" s="20" t="s">
        <v>64</v>
      </c>
      <c r="BM6" s="20" t="s">
        <v>65</v>
      </c>
      <c r="BN6" s="20" t="s">
        <v>66</v>
      </c>
      <c r="BO6" s="20" t="s">
        <v>67</v>
      </c>
      <c r="BP6" s="20" t="s">
        <v>68</v>
      </c>
      <c r="BQ6" s="20" t="s">
        <v>69</v>
      </c>
      <c r="BR6" s="20" t="s">
        <v>70</v>
      </c>
      <c r="BS6" s="20" t="s">
        <v>71</v>
      </c>
      <c r="BT6" s="21" t="s">
        <v>72</v>
      </c>
      <c r="BU6" s="22" t="s">
        <v>73</v>
      </c>
      <c r="BV6" s="20" t="s">
        <v>74</v>
      </c>
      <c r="BW6" s="20" t="s">
        <v>75</v>
      </c>
      <c r="BX6" s="20" t="s">
        <v>76</v>
      </c>
      <c r="BY6" s="20" t="s">
        <v>77</v>
      </c>
      <c r="BZ6" s="20" t="s">
        <v>78</v>
      </c>
      <c r="CA6" s="20" t="s">
        <v>79</v>
      </c>
      <c r="CB6" s="20" t="s">
        <v>80</v>
      </c>
      <c r="CC6" s="20" t="s">
        <v>81</v>
      </c>
      <c r="CD6" s="21" t="s">
        <v>82</v>
      </c>
      <c r="CE6" s="23" t="s">
        <v>83</v>
      </c>
      <c r="CF6" s="24" t="s">
        <v>84</v>
      </c>
      <c r="CG6" s="24" t="s">
        <v>85</v>
      </c>
      <c r="CH6" s="24" t="s">
        <v>86</v>
      </c>
      <c r="CI6" s="24" t="s">
        <v>87</v>
      </c>
      <c r="CJ6" s="24" t="s">
        <v>88</v>
      </c>
      <c r="CK6" s="24" t="s">
        <v>89</v>
      </c>
      <c r="CL6" s="24" t="s">
        <v>90</v>
      </c>
      <c r="CM6" s="24" t="s">
        <v>91</v>
      </c>
      <c r="CN6" s="25" t="s">
        <v>92</v>
      </c>
      <c r="CO6" s="23" t="s">
        <v>93</v>
      </c>
      <c r="CP6" s="23" t="s">
        <v>94</v>
      </c>
      <c r="CQ6" s="23" t="s">
        <v>95</v>
      </c>
      <c r="CR6" s="23" t="s">
        <v>96</v>
      </c>
      <c r="CS6" s="23" t="s">
        <v>97</v>
      </c>
      <c r="CT6" s="23" t="s">
        <v>98</v>
      </c>
      <c r="CU6" s="23" t="s">
        <v>99</v>
      </c>
      <c r="CV6" s="23" t="s">
        <v>100</v>
      </c>
      <c r="CW6" s="26" t="s">
        <v>101</v>
      </c>
      <c r="CX6" s="27" t="s">
        <v>102</v>
      </c>
    </row>
    <row r="7" s="41" customFormat="true" ht="23.25" hidden="false" customHeight="true" outlineLevel="0" collapsed="false">
      <c r="A7" s="29"/>
      <c r="B7" s="30"/>
      <c r="C7" s="31" t="s">
        <v>103</v>
      </c>
      <c r="D7" s="32" t="s">
        <v>104</v>
      </c>
      <c r="E7" s="32" t="s">
        <v>105</v>
      </c>
      <c r="F7" s="32" t="s">
        <v>106</v>
      </c>
      <c r="G7" s="32" t="s">
        <v>107</v>
      </c>
      <c r="H7" s="32" t="s">
        <v>108</v>
      </c>
      <c r="I7" s="32" t="s">
        <v>109</v>
      </c>
      <c r="J7" s="32" t="s">
        <v>110</v>
      </c>
      <c r="K7" s="32" t="s">
        <v>111</v>
      </c>
      <c r="L7" s="33" t="s">
        <v>112</v>
      </c>
      <c r="M7" s="34" t="s">
        <v>113</v>
      </c>
      <c r="N7" s="32" t="s">
        <v>114</v>
      </c>
      <c r="O7" s="32" t="s">
        <v>115</v>
      </c>
      <c r="P7" s="32" t="s">
        <v>116</v>
      </c>
      <c r="Q7" s="32" t="s">
        <v>117</v>
      </c>
      <c r="R7" s="32" t="s">
        <v>118</v>
      </c>
      <c r="S7" s="32" t="s">
        <v>119</v>
      </c>
      <c r="T7" s="32" t="s">
        <v>120</v>
      </c>
      <c r="U7" s="32" t="s">
        <v>121</v>
      </c>
      <c r="V7" s="33" t="s">
        <v>122</v>
      </c>
      <c r="W7" s="34" t="s">
        <v>123</v>
      </c>
      <c r="X7" s="32" t="s">
        <v>124</v>
      </c>
      <c r="Y7" s="32" t="s">
        <v>125</v>
      </c>
      <c r="Z7" s="32" t="s">
        <v>126</v>
      </c>
      <c r="AA7" s="35" t="s">
        <v>127</v>
      </c>
      <c r="AB7" s="32" t="s">
        <v>128</v>
      </c>
      <c r="AC7" s="35" t="s">
        <v>129</v>
      </c>
      <c r="AD7" s="35" t="s">
        <v>130</v>
      </c>
      <c r="AE7" s="32" t="s">
        <v>131</v>
      </c>
      <c r="AF7" s="33" t="s">
        <v>132</v>
      </c>
      <c r="AG7" s="34" t="s">
        <v>133</v>
      </c>
      <c r="AH7" s="32" t="s">
        <v>134</v>
      </c>
      <c r="AI7" s="32" t="s">
        <v>135</v>
      </c>
      <c r="AJ7" s="32" t="s">
        <v>136</v>
      </c>
      <c r="AK7" s="32" t="s">
        <v>137</v>
      </c>
      <c r="AL7" s="32" t="s">
        <v>138</v>
      </c>
      <c r="AM7" s="32" t="s">
        <v>139</v>
      </c>
      <c r="AN7" s="32" t="s">
        <v>140</v>
      </c>
      <c r="AO7" s="32" t="s">
        <v>141</v>
      </c>
      <c r="AP7" s="33" t="s">
        <v>142</v>
      </c>
      <c r="AQ7" s="34" t="s">
        <v>143</v>
      </c>
      <c r="AR7" s="32" t="s">
        <v>144</v>
      </c>
      <c r="AS7" s="32" t="s">
        <v>145</v>
      </c>
      <c r="AT7" s="32" t="s">
        <v>146</v>
      </c>
      <c r="AU7" s="32" t="s">
        <v>147</v>
      </c>
      <c r="AV7" s="32" t="s">
        <v>148</v>
      </c>
      <c r="AW7" s="32" t="s">
        <v>149</v>
      </c>
      <c r="AX7" s="32" t="s">
        <v>150</v>
      </c>
      <c r="AY7" s="32" t="s">
        <v>151</v>
      </c>
      <c r="AZ7" s="33" t="s">
        <v>152</v>
      </c>
      <c r="BA7" s="34" t="s">
        <v>153</v>
      </c>
      <c r="BB7" s="35" t="s">
        <v>154</v>
      </c>
      <c r="BC7" s="32" t="s">
        <v>155</v>
      </c>
      <c r="BD7" s="32" t="s">
        <v>156</v>
      </c>
      <c r="BE7" s="32" t="s">
        <v>157</v>
      </c>
      <c r="BF7" s="32" t="s">
        <v>158</v>
      </c>
      <c r="BG7" s="32" t="s">
        <v>159</v>
      </c>
      <c r="BH7" s="32" t="s">
        <v>160</v>
      </c>
      <c r="BI7" s="32" t="s">
        <v>161</v>
      </c>
      <c r="BJ7" s="33" t="s">
        <v>162</v>
      </c>
      <c r="BK7" s="34" t="s">
        <v>163</v>
      </c>
      <c r="BL7" s="32" t="s">
        <v>164</v>
      </c>
      <c r="BM7" s="32" t="s">
        <v>165</v>
      </c>
      <c r="BN7" s="32" t="s">
        <v>166</v>
      </c>
      <c r="BO7" s="32" t="s">
        <v>167</v>
      </c>
      <c r="BP7" s="32" t="s">
        <v>168</v>
      </c>
      <c r="BQ7" s="32" t="s">
        <v>169</v>
      </c>
      <c r="BR7" s="32" t="s">
        <v>170</v>
      </c>
      <c r="BS7" s="32" t="s">
        <v>171</v>
      </c>
      <c r="BT7" s="33" t="s">
        <v>172</v>
      </c>
      <c r="BU7" s="34" t="s">
        <v>173</v>
      </c>
      <c r="BV7" s="35" t="s">
        <v>174</v>
      </c>
      <c r="BW7" s="32" t="s">
        <v>175</v>
      </c>
      <c r="BX7" s="32" t="s">
        <v>176</v>
      </c>
      <c r="BY7" s="32" t="s">
        <v>177</v>
      </c>
      <c r="BZ7" s="32" t="s">
        <v>178</v>
      </c>
      <c r="CA7" s="32" t="s">
        <v>179</v>
      </c>
      <c r="CB7" s="32" t="s">
        <v>180</v>
      </c>
      <c r="CC7" s="32" t="s">
        <v>181</v>
      </c>
      <c r="CD7" s="33" t="s">
        <v>182</v>
      </c>
      <c r="CE7" s="36" t="s">
        <v>183</v>
      </c>
      <c r="CF7" s="37" t="s">
        <v>184</v>
      </c>
      <c r="CG7" s="37" t="s">
        <v>185</v>
      </c>
      <c r="CH7" s="37" t="s">
        <v>186</v>
      </c>
      <c r="CI7" s="37" t="s">
        <v>187</v>
      </c>
      <c r="CJ7" s="37" t="s">
        <v>188</v>
      </c>
      <c r="CK7" s="37" t="s">
        <v>189</v>
      </c>
      <c r="CL7" s="37" t="s">
        <v>190</v>
      </c>
      <c r="CM7" s="37" t="s">
        <v>191</v>
      </c>
      <c r="CN7" s="38" t="s">
        <v>192</v>
      </c>
      <c r="CO7" s="36" t="s">
        <v>193</v>
      </c>
      <c r="CP7" s="36" t="s">
        <v>194</v>
      </c>
      <c r="CQ7" s="36" t="s">
        <v>195</v>
      </c>
      <c r="CR7" s="36" t="s">
        <v>196</v>
      </c>
      <c r="CS7" s="36" t="s">
        <v>197</v>
      </c>
      <c r="CT7" s="36" t="s">
        <v>198</v>
      </c>
      <c r="CU7" s="36" t="s">
        <v>199</v>
      </c>
      <c r="CV7" s="36" t="s">
        <v>200</v>
      </c>
      <c r="CW7" s="39" t="s">
        <v>201</v>
      </c>
      <c r="CX7" s="40" t="s">
        <v>202</v>
      </c>
    </row>
    <row r="8" s="57" customFormat="true" ht="13.5" hidden="false" customHeight="true" outlineLevel="0" collapsed="false">
      <c r="A8" s="42" t="s">
        <v>3</v>
      </c>
      <c r="B8" s="43" t="s">
        <v>103</v>
      </c>
      <c r="C8" s="44" t="n">
        <v>1600010</v>
      </c>
      <c r="D8" s="45" t="n">
        <v>87</v>
      </c>
      <c r="E8" s="45" t="n">
        <v>85</v>
      </c>
      <c r="F8" s="45" t="n">
        <v>522</v>
      </c>
      <c r="G8" s="45" t="n">
        <v>6683708</v>
      </c>
      <c r="H8" s="45" t="n">
        <v>316152</v>
      </c>
      <c r="I8" s="45" t="n">
        <v>25997</v>
      </c>
      <c r="J8" s="45" t="n">
        <v>621</v>
      </c>
      <c r="K8" s="45" t="n">
        <v>354076</v>
      </c>
      <c r="L8" s="46" t="n">
        <v>26</v>
      </c>
      <c r="M8" s="47" t="n">
        <v>5107</v>
      </c>
      <c r="N8" s="48" t="n">
        <v>44</v>
      </c>
      <c r="O8" s="48" t="n">
        <v>0</v>
      </c>
      <c r="P8" s="48" t="n">
        <v>251</v>
      </c>
      <c r="Q8" s="48" t="n">
        <v>1408</v>
      </c>
      <c r="R8" s="48" t="n">
        <v>0</v>
      </c>
      <c r="S8" s="48" t="n">
        <v>4253</v>
      </c>
      <c r="T8" s="48" t="n">
        <v>0</v>
      </c>
      <c r="U8" s="48" t="n">
        <v>628</v>
      </c>
      <c r="V8" s="49" t="n">
        <v>7408</v>
      </c>
      <c r="W8" s="47" t="n">
        <v>16481</v>
      </c>
      <c r="X8" s="48" t="n">
        <v>0</v>
      </c>
      <c r="Y8" s="48" t="n">
        <v>463</v>
      </c>
      <c r="Z8" s="48" t="n">
        <v>0</v>
      </c>
      <c r="AA8" s="48" t="n">
        <v>133241</v>
      </c>
      <c r="AB8" s="48" t="n">
        <v>0</v>
      </c>
      <c r="AC8" s="48" t="n">
        <v>0</v>
      </c>
      <c r="AD8" s="48" t="n">
        <v>2</v>
      </c>
      <c r="AE8" s="48" t="n">
        <v>742</v>
      </c>
      <c r="AF8" s="49" t="n">
        <v>0</v>
      </c>
      <c r="AG8" s="47" t="n">
        <v>0</v>
      </c>
      <c r="AH8" s="48" t="n">
        <v>2</v>
      </c>
      <c r="AI8" s="48" t="n">
        <v>0</v>
      </c>
      <c r="AJ8" s="48" t="n">
        <v>0</v>
      </c>
      <c r="AK8" s="48" t="n">
        <v>255</v>
      </c>
      <c r="AL8" s="48" t="n">
        <v>0</v>
      </c>
      <c r="AM8" s="48" t="n">
        <v>0</v>
      </c>
      <c r="AN8" s="48" t="n">
        <v>0</v>
      </c>
      <c r="AO8" s="48" t="n">
        <v>0</v>
      </c>
      <c r="AP8" s="49" t="n">
        <v>0</v>
      </c>
      <c r="AQ8" s="47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9" t="n">
        <v>0</v>
      </c>
      <c r="BA8" s="47" t="n">
        <v>0</v>
      </c>
      <c r="BB8" s="48" t="n">
        <v>0</v>
      </c>
      <c r="BC8" s="48" t="n">
        <v>36</v>
      </c>
      <c r="BD8" s="48" t="n">
        <v>0</v>
      </c>
      <c r="BE8" s="48" t="n">
        <v>62787</v>
      </c>
      <c r="BF8" s="48" t="n">
        <v>0</v>
      </c>
      <c r="BG8" s="48" t="n">
        <v>22704</v>
      </c>
      <c r="BH8" s="48" t="n">
        <v>43549</v>
      </c>
      <c r="BI8" s="48" t="n">
        <v>12808</v>
      </c>
      <c r="BJ8" s="49" t="n">
        <v>0</v>
      </c>
      <c r="BK8" s="47" t="n">
        <v>0</v>
      </c>
      <c r="BL8" s="48" t="n">
        <v>0</v>
      </c>
      <c r="BM8" s="48" t="n">
        <v>9175</v>
      </c>
      <c r="BN8" s="48" t="n">
        <v>0</v>
      </c>
      <c r="BO8" s="48" t="n">
        <v>48</v>
      </c>
      <c r="BP8" s="48" t="n">
        <v>41</v>
      </c>
      <c r="BQ8" s="48" t="n">
        <v>1874</v>
      </c>
      <c r="BR8" s="48" t="n">
        <v>0</v>
      </c>
      <c r="BS8" s="48" t="n">
        <v>0</v>
      </c>
      <c r="BT8" s="49" t="n">
        <v>0</v>
      </c>
      <c r="BU8" s="47" t="n">
        <v>0</v>
      </c>
      <c r="BV8" s="48" t="n">
        <v>0</v>
      </c>
      <c r="BW8" s="48" t="n">
        <v>1860</v>
      </c>
      <c r="BX8" s="48" t="n">
        <v>29092</v>
      </c>
      <c r="BY8" s="48" t="n">
        <v>246833</v>
      </c>
      <c r="BZ8" s="48" t="n">
        <v>0</v>
      </c>
      <c r="CA8" s="48" t="n">
        <v>1005</v>
      </c>
      <c r="CB8" s="48" t="n">
        <v>40</v>
      </c>
      <c r="CC8" s="48" t="n">
        <v>1004284</v>
      </c>
      <c r="CD8" s="49" t="n">
        <v>0</v>
      </c>
      <c r="CE8" s="50" t="n">
        <v>10587705</v>
      </c>
      <c r="CF8" s="48" t="n">
        <v>76732</v>
      </c>
      <c r="CG8" s="51" t="n">
        <v>3361932</v>
      </c>
      <c r="CH8" s="51" t="n">
        <v>0</v>
      </c>
      <c r="CI8" s="52" t="n">
        <v>0</v>
      </c>
      <c r="CJ8" s="52" t="n">
        <v>216073</v>
      </c>
      <c r="CK8" s="52" t="n">
        <v>739612</v>
      </c>
      <c r="CL8" s="52" t="n">
        <v>4394349</v>
      </c>
      <c r="CM8" s="52" t="n">
        <v>14982054</v>
      </c>
      <c r="CN8" s="53" t="n">
        <v>75662</v>
      </c>
      <c r="CO8" s="54" t="n">
        <v>3071</v>
      </c>
      <c r="CP8" s="51" t="n">
        <v>78733</v>
      </c>
      <c r="CQ8" s="51" t="n">
        <v>4473082</v>
      </c>
      <c r="CR8" s="52" t="n">
        <v>15060787</v>
      </c>
      <c r="CS8" s="52" t="n">
        <v>-1845606</v>
      </c>
      <c r="CT8" s="52" t="n">
        <v>-34699</v>
      </c>
      <c r="CU8" s="52" t="n">
        <v>-93896</v>
      </c>
      <c r="CV8" s="52" t="n">
        <v>-1974201</v>
      </c>
      <c r="CW8" s="55" t="n">
        <v>2498881</v>
      </c>
      <c r="CX8" s="56" t="n">
        <v>13086586</v>
      </c>
    </row>
    <row r="9" s="57" customFormat="true" ht="13.5" hidden="false" customHeight="true" outlineLevel="0" collapsed="false">
      <c r="A9" s="58" t="s">
        <v>4</v>
      </c>
      <c r="B9" s="59" t="s">
        <v>104</v>
      </c>
      <c r="C9" s="60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  <c r="M9" s="63" t="n">
        <v>0</v>
      </c>
      <c r="N9" s="61" t="n">
        <v>0</v>
      </c>
      <c r="O9" s="61" t="n">
        <v>0</v>
      </c>
      <c r="P9" s="61" t="n">
        <v>110</v>
      </c>
      <c r="Q9" s="61" t="n">
        <v>37958</v>
      </c>
      <c r="R9" s="61" t="n">
        <v>0</v>
      </c>
      <c r="S9" s="61" t="n">
        <v>0</v>
      </c>
      <c r="T9" s="61" t="n">
        <v>240</v>
      </c>
      <c r="U9" s="61" t="n">
        <v>0</v>
      </c>
      <c r="V9" s="62" t="n">
        <v>0</v>
      </c>
      <c r="W9" s="63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33</v>
      </c>
      <c r="AC9" s="61" t="n">
        <v>67</v>
      </c>
      <c r="AD9" s="61" t="n">
        <v>332</v>
      </c>
      <c r="AE9" s="61" t="n">
        <v>5735</v>
      </c>
      <c r="AF9" s="62" t="n">
        <v>769583</v>
      </c>
      <c r="AG9" s="63" t="n">
        <v>0</v>
      </c>
      <c r="AH9" s="61" t="n">
        <v>0</v>
      </c>
      <c r="AI9" s="61" t="n">
        <v>0</v>
      </c>
      <c r="AJ9" s="61" t="n">
        <v>955927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2" t="n">
        <v>0</v>
      </c>
      <c r="AQ9" s="63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2" t="n">
        <v>0</v>
      </c>
      <c r="BA9" s="63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2" t="n">
        <v>0</v>
      </c>
      <c r="BK9" s="63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2" t="n">
        <v>0</v>
      </c>
      <c r="BU9" s="63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2" t="n">
        <v>0</v>
      </c>
      <c r="CE9" s="64" t="n">
        <v>1769985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-1463</v>
      </c>
      <c r="CL9" s="61" t="n">
        <v>-1463</v>
      </c>
      <c r="CM9" s="61" t="n">
        <v>1768522</v>
      </c>
      <c r="CN9" s="65" t="n">
        <v>3509</v>
      </c>
      <c r="CO9" s="66" t="n">
        <v>137</v>
      </c>
      <c r="CP9" s="67" t="n">
        <v>3646</v>
      </c>
      <c r="CQ9" s="61" t="n">
        <v>2183</v>
      </c>
      <c r="CR9" s="61" t="n">
        <v>1772168</v>
      </c>
      <c r="CS9" s="61" t="n">
        <v>-1675767</v>
      </c>
      <c r="CT9" s="61" t="n">
        <v>0</v>
      </c>
      <c r="CU9" s="61" t="n">
        <v>-83788</v>
      </c>
      <c r="CV9" s="61" t="n">
        <v>-1759555</v>
      </c>
      <c r="CW9" s="68" t="n">
        <v>-1757372</v>
      </c>
      <c r="CX9" s="69" t="n">
        <v>12613</v>
      </c>
    </row>
    <row r="10" s="57" customFormat="true" ht="13.5" hidden="false" customHeight="true" outlineLevel="0" collapsed="false">
      <c r="A10" s="58" t="s">
        <v>5</v>
      </c>
      <c r="B10" s="59" t="s">
        <v>105</v>
      </c>
      <c r="C10" s="60" t="n">
        <v>731</v>
      </c>
      <c r="D10" s="61" t="n">
        <v>0</v>
      </c>
      <c r="E10" s="61" t="n">
        <v>2589</v>
      </c>
      <c r="F10" s="61" t="n">
        <v>0</v>
      </c>
      <c r="G10" s="61" t="n">
        <v>0</v>
      </c>
      <c r="H10" s="61" t="n">
        <v>0</v>
      </c>
      <c r="I10" s="61" t="n">
        <v>9</v>
      </c>
      <c r="J10" s="61" t="n">
        <v>0</v>
      </c>
      <c r="K10" s="61" t="n">
        <v>2</v>
      </c>
      <c r="L10" s="62" t="n">
        <v>0</v>
      </c>
      <c r="M10" s="63" t="n">
        <v>10681</v>
      </c>
      <c r="N10" s="61" t="n">
        <v>32</v>
      </c>
      <c r="O10" s="61" t="n">
        <v>0</v>
      </c>
      <c r="P10" s="61" t="n">
        <v>3554</v>
      </c>
      <c r="Q10" s="61" t="n">
        <v>19440</v>
      </c>
      <c r="R10" s="61" t="n">
        <v>-84</v>
      </c>
      <c r="S10" s="61" t="n">
        <v>2400</v>
      </c>
      <c r="T10" s="61" t="n">
        <v>0</v>
      </c>
      <c r="U10" s="61" t="n">
        <v>0</v>
      </c>
      <c r="V10" s="62" t="n">
        <v>1669</v>
      </c>
      <c r="W10" s="63" t="n">
        <v>621</v>
      </c>
      <c r="X10" s="61" t="n">
        <v>-25784</v>
      </c>
      <c r="Y10" s="61" t="n">
        <v>17362</v>
      </c>
      <c r="Z10" s="61" t="n">
        <v>0</v>
      </c>
      <c r="AA10" s="61" t="n">
        <v>905</v>
      </c>
      <c r="AB10" s="61" t="n">
        <v>81155</v>
      </c>
      <c r="AC10" s="61" t="n">
        <v>173659</v>
      </c>
      <c r="AD10" s="61" t="n">
        <v>22090</v>
      </c>
      <c r="AE10" s="61" t="n">
        <v>82004</v>
      </c>
      <c r="AF10" s="62" t="n">
        <v>13462</v>
      </c>
      <c r="AG10" s="63" t="n">
        <v>0</v>
      </c>
      <c r="AH10" s="61" t="n">
        <v>897</v>
      </c>
      <c r="AI10" s="61" t="n">
        <v>0</v>
      </c>
      <c r="AJ10" s="61" t="n">
        <v>1923</v>
      </c>
      <c r="AK10" s="61" t="n">
        <v>225</v>
      </c>
      <c r="AL10" s="61" t="n">
        <v>240</v>
      </c>
      <c r="AM10" s="61" t="n">
        <v>198</v>
      </c>
      <c r="AN10" s="61" t="n">
        <v>0</v>
      </c>
      <c r="AO10" s="61" t="n">
        <v>3</v>
      </c>
      <c r="AP10" s="62" t="n">
        <v>819</v>
      </c>
      <c r="AQ10" s="63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2" t="n">
        <v>0</v>
      </c>
      <c r="BA10" s="63" t="n">
        <v>0</v>
      </c>
      <c r="BB10" s="61" t="n">
        <v>0</v>
      </c>
      <c r="BC10" s="61" t="n">
        <v>0</v>
      </c>
      <c r="BD10" s="61" t="n">
        <v>46</v>
      </c>
      <c r="BE10" s="61" t="n">
        <v>6235</v>
      </c>
      <c r="BF10" s="61" t="n">
        <v>0</v>
      </c>
      <c r="BG10" s="61" t="n">
        <v>52841</v>
      </c>
      <c r="BH10" s="61" t="n">
        <v>227611</v>
      </c>
      <c r="BI10" s="61" t="n">
        <v>109384</v>
      </c>
      <c r="BJ10" s="62" t="n">
        <v>-183</v>
      </c>
      <c r="BK10" s="63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2" t="n">
        <v>0</v>
      </c>
      <c r="BU10" s="63" t="n">
        <v>0</v>
      </c>
      <c r="BV10" s="61" t="n">
        <v>0</v>
      </c>
      <c r="BW10" s="61" t="n">
        <v>333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-1201</v>
      </c>
      <c r="CD10" s="62" t="n">
        <v>670</v>
      </c>
      <c r="CE10" s="64" t="n">
        <v>806538</v>
      </c>
      <c r="CF10" s="61" t="n">
        <v>-7539</v>
      </c>
      <c r="CG10" s="61" t="n">
        <v>-8343</v>
      </c>
      <c r="CH10" s="61" t="n">
        <v>0</v>
      </c>
      <c r="CI10" s="61" t="n">
        <v>0</v>
      </c>
      <c r="CJ10" s="61" t="n">
        <v>-9248</v>
      </c>
      <c r="CK10" s="61" t="n">
        <v>5910</v>
      </c>
      <c r="CL10" s="61" t="n">
        <v>-19220</v>
      </c>
      <c r="CM10" s="61" t="n">
        <v>787318</v>
      </c>
      <c r="CN10" s="65" t="n">
        <v>38072</v>
      </c>
      <c r="CO10" s="66" t="n">
        <v>1720</v>
      </c>
      <c r="CP10" s="67" t="n">
        <v>39792</v>
      </c>
      <c r="CQ10" s="61" t="n">
        <v>20572</v>
      </c>
      <c r="CR10" s="61" t="n">
        <v>827110</v>
      </c>
      <c r="CS10" s="61" t="n">
        <v>-142652</v>
      </c>
      <c r="CT10" s="61" t="n">
        <v>-1</v>
      </c>
      <c r="CU10" s="61" t="n">
        <v>-7134</v>
      </c>
      <c r="CV10" s="61" t="n">
        <v>-149787</v>
      </c>
      <c r="CW10" s="68" t="n">
        <v>-129215</v>
      </c>
      <c r="CX10" s="69" t="n">
        <v>677323</v>
      </c>
    </row>
    <row r="11" s="57" customFormat="true" ht="13.5" hidden="false" customHeight="true" outlineLevel="0" collapsed="false">
      <c r="A11" s="58" t="s">
        <v>6</v>
      </c>
      <c r="B11" s="59" t="s">
        <v>106</v>
      </c>
      <c r="C11" s="60" t="n">
        <v>0</v>
      </c>
      <c r="D11" s="61" t="n">
        <v>0</v>
      </c>
      <c r="E11" s="61" t="n">
        <v>0</v>
      </c>
      <c r="F11" s="61" t="n">
        <v>255</v>
      </c>
      <c r="G11" s="61" t="n">
        <v>50</v>
      </c>
      <c r="H11" s="61" t="n">
        <v>0</v>
      </c>
      <c r="I11" s="61" t="n">
        <v>21</v>
      </c>
      <c r="J11" s="61" t="n">
        <v>0</v>
      </c>
      <c r="K11" s="61" t="n">
        <v>0</v>
      </c>
      <c r="L11" s="62" t="n">
        <v>0</v>
      </c>
      <c r="M11" s="63" t="n">
        <v>37935</v>
      </c>
      <c r="N11" s="61" t="n">
        <v>172</v>
      </c>
      <c r="O11" s="61" t="n">
        <v>0</v>
      </c>
      <c r="P11" s="61" t="n">
        <v>22381</v>
      </c>
      <c r="Q11" s="61" t="n">
        <v>1676</v>
      </c>
      <c r="R11" s="61" t="n">
        <v>853</v>
      </c>
      <c r="S11" s="61" t="n">
        <v>30437</v>
      </c>
      <c r="T11" s="61" t="n">
        <v>3929</v>
      </c>
      <c r="U11" s="61" t="n">
        <v>3449</v>
      </c>
      <c r="V11" s="62" t="n">
        <v>803</v>
      </c>
      <c r="W11" s="63" t="n">
        <v>170</v>
      </c>
      <c r="X11" s="61" t="n">
        <v>8959915</v>
      </c>
      <c r="Y11" s="61" t="n">
        <v>551042</v>
      </c>
      <c r="Z11" s="61" t="n">
        <v>16</v>
      </c>
      <c r="AA11" s="61" t="n">
        <v>253</v>
      </c>
      <c r="AB11" s="61" t="n">
        <v>5664</v>
      </c>
      <c r="AC11" s="61" t="n">
        <v>29542</v>
      </c>
      <c r="AD11" s="61" t="n">
        <v>4630</v>
      </c>
      <c r="AE11" s="61" t="n">
        <v>6892</v>
      </c>
      <c r="AF11" s="62" t="n">
        <v>159377</v>
      </c>
      <c r="AG11" s="63" t="n">
        <v>51613</v>
      </c>
      <c r="AH11" s="61" t="n">
        <v>1497</v>
      </c>
      <c r="AI11" s="61" t="n">
        <v>21</v>
      </c>
      <c r="AJ11" s="61" t="n">
        <v>2222</v>
      </c>
      <c r="AK11" s="61" t="n">
        <v>524</v>
      </c>
      <c r="AL11" s="61" t="n">
        <v>131</v>
      </c>
      <c r="AM11" s="61" t="n">
        <v>136</v>
      </c>
      <c r="AN11" s="61" t="n">
        <v>218</v>
      </c>
      <c r="AO11" s="61" t="n">
        <v>205</v>
      </c>
      <c r="AP11" s="62" t="n">
        <v>59</v>
      </c>
      <c r="AQ11" s="63" t="n">
        <v>0</v>
      </c>
      <c r="AR11" s="61" t="n">
        <v>262</v>
      </c>
      <c r="AS11" s="61" t="n">
        <v>0</v>
      </c>
      <c r="AT11" s="61" t="n">
        <v>52</v>
      </c>
      <c r="AU11" s="61" t="n">
        <v>0</v>
      </c>
      <c r="AV11" s="61" t="n">
        <v>0</v>
      </c>
      <c r="AW11" s="61" t="n">
        <v>57</v>
      </c>
      <c r="AX11" s="61" t="n">
        <v>0</v>
      </c>
      <c r="AY11" s="61" t="n">
        <v>189</v>
      </c>
      <c r="AZ11" s="62" t="n">
        <v>413</v>
      </c>
      <c r="BA11" s="63" t="n">
        <v>0</v>
      </c>
      <c r="BB11" s="61" t="n">
        <v>3658</v>
      </c>
      <c r="BC11" s="61" t="n">
        <v>0</v>
      </c>
      <c r="BD11" s="61" t="n">
        <v>0</v>
      </c>
      <c r="BE11" s="61" t="n">
        <v>0</v>
      </c>
      <c r="BF11" s="61" t="n">
        <v>25</v>
      </c>
      <c r="BG11" s="61" t="n">
        <v>8</v>
      </c>
      <c r="BH11" s="61" t="n">
        <v>0</v>
      </c>
      <c r="BI11" s="61" t="n">
        <v>0</v>
      </c>
      <c r="BJ11" s="62" t="n">
        <v>2636808</v>
      </c>
      <c r="BK11" s="63" t="n">
        <v>1142383</v>
      </c>
      <c r="BL11" s="61" t="n">
        <v>216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39</v>
      </c>
      <c r="BR11" s="61" t="n">
        <v>0</v>
      </c>
      <c r="BS11" s="61" t="n">
        <v>0</v>
      </c>
      <c r="BT11" s="62" t="n">
        <v>0</v>
      </c>
      <c r="BU11" s="63" t="n">
        <v>0</v>
      </c>
      <c r="BV11" s="61" t="n">
        <v>0</v>
      </c>
      <c r="BW11" s="61" t="n">
        <v>26</v>
      </c>
      <c r="BX11" s="61" t="n">
        <v>5161</v>
      </c>
      <c r="BY11" s="61" t="n">
        <v>375</v>
      </c>
      <c r="BZ11" s="61" t="n">
        <v>0</v>
      </c>
      <c r="CA11" s="61" t="n">
        <v>0</v>
      </c>
      <c r="CB11" s="61" t="n">
        <v>225</v>
      </c>
      <c r="CC11" s="61" t="n">
        <v>694</v>
      </c>
      <c r="CD11" s="62" t="n">
        <v>622</v>
      </c>
      <c r="CE11" s="64" t="n">
        <v>13667301</v>
      </c>
      <c r="CF11" s="61" t="n">
        <v>0</v>
      </c>
      <c r="CG11" s="61" t="n">
        <v>19</v>
      </c>
      <c r="CH11" s="61" t="n">
        <v>0</v>
      </c>
      <c r="CI11" s="61" t="n">
        <v>0</v>
      </c>
      <c r="CJ11" s="61" t="n">
        <v>0</v>
      </c>
      <c r="CK11" s="61" t="n">
        <v>85833</v>
      </c>
      <c r="CL11" s="61" t="n">
        <v>85852</v>
      </c>
      <c r="CM11" s="61" t="n">
        <v>13753153</v>
      </c>
      <c r="CN11" s="65" t="n">
        <v>126</v>
      </c>
      <c r="CO11" s="66" t="n">
        <v>3</v>
      </c>
      <c r="CP11" s="67" t="n">
        <v>129</v>
      </c>
      <c r="CQ11" s="61" t="n">
        <v>85981</v>
      </c>
      <c r="CR11" s="61" t="n">
        <v>13753282</v>
      </c>
      <c r="CS11" s="61" t="n">
        <v>-12674478</v>
      </c>
      <c r="CT11" s="61" t="n">
        <v>0</v>
      </c>
      <c r="CU11" s="61" t="n">
        <v>-937029</v>
      </c>
      <c r="CV11" s="61" t="n">
        <v>-13611507</v>
      </c>
      <c r="CW11" s="68" t="n">
        <v>-13525526</v>
      </c>
      <c r="CX11" s="69" t="n">
        <v>141775</v>
      </c>
    </row>
    <row r="12" s="57" customFormat="true" ht="13.5" hidden="false" customHeight="true" outlineLevel="0" collapsed="false">
      <c r="A12" s="70" t="s">
        <v>7</v>
      </c>
      <c r="B12" s="71" t="s">
        <v>107</v>
      </c>
      <c r="C12" s="72" t="n">
        <v>1079284</v>
      </c>
      <c r="D12" s="73" t="n">
        <v>0</v>
      </c>
      <c r="E12" s="73" t="n">
        <v>0</v>
      </c>
      <c r="F12" s="73" t="n">
        <v>0</v>
      </c>
      <c r="G12" s="73" t="n">
        <v>4736048</v>
      </c>
      <c r="H12" s="73" t="n">
        <v>376768</v>
      </c>
      <c r="I12" s="73" t="n">
        <v>454</v>
      </c>
      <c r="J12" s="73" t="n">
        <v>10232</v>
      </c>
      <c r="K12" s="73" t="n">
        <v>369</v>
      </c>
      <c r="L12" s="74" t="n">
        <v>0</v>
      </c>
      <c r="M12" s="75" t="n">
        <v>17623</v>
      </c>
      <c r="N12" s="73" t="n">
        <v>81</v>
      </c>
      <c r="O12" s="73" t="n">
        <v>0</v>
      </c>
      <c r="P12" s="73" t="n">
        <v>119</v>
      </c>
      <c r="Q12" s="73" t="n">
        <v>463</v>
      </c>
      <c r="R12" s="73" t="n">
        <v>0</v>
      </c>
      <c r="S12" s="73" t="n">
        <v>23428</v>
      </c>
      <c r="T12" s="73" t="n">
        <v>461</v>
      </c>
      <c r="U12" s="73" t="n">
        <v>0</v>
      </c>
      <c r="V12" s="74" t="n">
        <v>31046</v>
      </c>
      <c r="W12" s="75" t="n">
        <v>61972</v>
      </c>
      <c r="X12" s="73" t="n">
        <v>67</v>
      </c>
      <c r="Y12" s="73" t="n">
        <v>0</v>
      </c>
      <c r="Z12" s="73" t="n">
        <v>718</v>
      </c>
      <c r="AA12" s="73" t="n">
        <v>3</v>
      </c>
      <c r="AB12" s="73" t="n">
        <v>126</v>
      </c>
      <c r="AC12" s="73" t="n">
        <v>0</v>
      </c>
      <c r="AD12" s="73" t="n">
        <v>524</v>
      </c>
      <c r="AE12" s="73" t="n">
        <v>2175</v>
      </c>
      <c r="AF12" s="74" t="n">
        <v>0</v>
      </c>
      <c r="AG12" s="75" t="n">
        <v>0</v>
      </c>
      <c r="AH12" s="73" t="n">
        <v>23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4" t="n">
        <v>0</v>
      </c>
      <c r="AQ12" s="75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4" t="n">
        <v>0</v>
      </c>
      <c r="BA12" s="75" t="n">
        <v>0</v>
      </c>
      <c r="BB12" s="73" t="n">
        <v>0</v>
      </c>
      <c r="BC12" s="73" t="n">
        <v>0</v>
      </c>
      <c r="BD12" s="73" t="n">
        <v>0</v>
      </c>
      <c r="BE12" s="73" t="n">
        <v>23348</v>
      </c>
      <c r="BF12" s="73" t="n">
        <v>0</v>
      </c>
      <c r="BG12" s="73" t="n">
        <v>0</v>
      </c>
      <c r="BH12" s="73" t="n">
        <v>0</v>
      </c>
      <c r="BI12" s="73" t="n">
        <v>0</v>
      </c>
      <c r="BJ12" s="74" t="n">
        <v>0</v>
      </c>
      <c r="BK12" s="75" t="n">
        <v>0</v>
      </c>
      <c r="BL12" s="73" t="n">
        <v>0</v>
      </c>
      <c r="BM12" s="73" t="n">
        <v>2181</v>
      </c>
      <c r="BN12" s="73" t="n">
        <v>0</v>
      </c>
      <c r="BO12" s="73" t="n">
        <v>0</v>
      </c>
      <c r="BP12" s="73" t="n">
        <v>0</v>
      </c>
      <c r="BQ12" s="73" t="n">
        <v>3799</v>
      </c>
      <c r="BR12" s="73" t="n">
        <v>0</v>
      </c>
      <c r="BS12" s="73" t="n">
        <v>0</v>
      </c>
      <c r="BT12" s="74" t="n">
        <v>0</v>
      </c>
      <c r="BU12" s="75" t="n">
        <v>0</v>
      </c>
      <c r="BV12" s="73" t="n">
        <v>8</v>
      </c>
      <c r="BW12" s="73" t="n">
        <v>7738</v>
      </c>
      <c r="BX12" s="73" t="n">
        <v>27454</v>
      </c>
      <c r="BY12" s="73" t="n">
        <v>633393</v>
      </c>
      <c r="BZ12" s="73" t="n">
        <v>0</v>
      </c>
      <c r="CA12" s="73" t="n">
        <v>0</v>
      </c>
      <c r="CB12" s="73" t="n">
        <v>0</v>
      </c>
      <c r="CC12" s="73" t="n">
        <v>3525452</v>
      </c>
      <c r="CD12" s="74" t="n">
        <v>3528</v>
      </c>
      <c r="CE12" s="76" t="n">
        <v>10568885</v>
      </c>
      <c r="CF12" s="73" t="n">
        <v>559438</v>
      </c>
      <c r="CG12" s="73" t="n">
        <v>20190756</v>
      </c>
      <c r="CH12" s="73" t="n">
        <v>324962</v>
      </c>
      <c r="CI12" s="73" t="n">
        <v>0</v>
      </c>
      <c r="CJ12" s="73" t="n">
        <v>0</v>
      </c>
      <c r="CK12" s="73" t="n">
        <v>215236</v>
      </c>
      <c r="CL12" s="73" t="n">
        <v>21290392</v>
      </c>
      <c r="CM12" s="73" t="n">
        <v>31859277</v>
      </c>
      <c r="CN12" s="77" t="n">
        <v>253579</v>
      </c>
      <c r="CO12" s="78" t="n">
        <v>12092</v>
      </c>
      <c r="CP12" s="79" t="n">
        <v>265671</v>
      </c>
      <c r="CQ12" s="73" t="n">
        <v>21556063</v>
      </c>
      <c r="CR12" s="73" t="n">
        <v>32124948</v>
      </c>
      <c r="CS12" s="73" t="n">
        <v>-3836016</v>
      </c>
      <c r="CT12" s="73" t="n">
        <v>-297629</v>
      </c>
      <c r="CU12" s="73" t="n">
        <v>-579810</v>
      </c>
      <c r="CV12" s="73" t="n">
        <v>-4713455</v>
      </c>
      <c r="CW12" s="80" t="n">
        <v>16842608</v>
      </c>
      <c r="CX12" s="81" t="n">
        <v>27411493</v>
      </c>
    </row>
    <row r="13" s="57" customFormat="true" ht="13.5" hidden="false" customHeight="true" outlineLevel="0" collapsed="false">
      <c r="A13" s="82" t="s">
        <v>8</v>
      </c>
      <c r="B13" s="83" t="s">
        <v>108</v>
      </c>
      <c r="C13" s="84" t="n">
        <v>21684</v>
      </c>
      <c r="D13" s="85" t="n">
        <v>0</v>
      </c>
      <c r="E13" s="85" t="n">
        <v>0</v>
      </c>
      <c r="F13" s="85" t="n">
        <v>0</v>
      </c>
      <c r="G13" s="85" t="n">
        <v>31859</v>
      </c>
      <c r="H13" s="85" t="n">
        <v>340726</v>
      </c>
      <c r="I13" s="85" t="n">
        <v>0</v>
      </c>
      <c r="J13" s="85" t="n">
        <v>0</v>
      </c>
      <c r="K13" s="85" t="n">
        <v>0</v>
      </c>
      <c r="L13" s="86" t="n">
        <v>0</v>
      </c>
      <c r="M13" s="87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42</v>
      </c>
      <c r="T13" s="85" t="n">
        <v>0</v>
      </c>
      <c r="U13" s="85" t="n">
        <v>0</v>
      </c>
      <c r="V13" s="86" t="n">
        <v>15</v>
      </c>
      <c r="W13" s="87" t="n">
        <v>938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6" t="n">
        <v>0</v>
      </c>
      <c r="AG13" s="87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6" t="n">
        <v>0</v>
      </c>
      <c r="AQ13" s="87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6" t="n">
        <v>0</v>
      </c>
      <c r="BA13" s="87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6" t="n">
        <v>0</v>
      </c>
      <c r="BK13" s="87" t="n">
        <v>0</v>
      </c>
      <c r="BL13" s="85" t="n">
        <v>0</v>
      </c>
      <c r="BM13" s="85" t="n">
        <v>12020</v>
      </c>
      <c r="BN13" s="85" t="n">
        <v>0</v>
      </c>
      <c r="BO13" s="85" t="n">
        <v>0</v>
      </c>
      <c r="BP13" s="85" t="n">
        <v>0</v>
      </c>
      <c r="BQ13" s="85" t="n">
        <v>4322</v>
      </c>
      <c r="BR13" s="85" t="n">
        <v>0</v>
      </c>
      <c r="BS13" s="85" t="n">
        <v>0</v>
      </c>
      <c r="BT13" s="86" t="n">
        <v>0</v>
      </c>
      <c r="BU13" s="87" t="n">
        <v>0</v>
      </c>
      <c r="BV13" s="85" t="n">
        <v>2</v>
      </c>
      <c r="BW13" s="85" t="n">
        <v>498</v>
      </c>
      <c r="BX13" s="85" t="n">
        <v>0</v>
      </c>
      <c r="BY13" s="85" t="n">
        <v>98926</v>
      </c>
      <c r="BZ13" s="85" t="n">
        <v>0</v>
      </c>
      <c r="CA13" s="85" t="n">
        <v>0</v>
      </c>
      <c r="CB13" s="85" t="n">
        <v>499</v>
      </c>
      <c r="CC13" s="85" t="n">
        <v>1599665</v>
      </c>
      <c r="CD13" s="86" t="n">
        <v>6726</v>
      </c>
      <c r="CE13" s="88" t="n">
        <v>2117922</v>
      </c>
      <c r="CF13" s="85" t="n">
        <v>345120</v>
      </c>
      <c r="CG13" s="85" t="n">
        <v>5738309</v>
      </c>
      <c r="CH13" s="85" t="n">
        <v>0</v>
      </c>
      <c r="CI13" s="85" t="n">
        <v>0</v>
      </c>
      <c r="CJ13" s="85" t="n">
        <v>0</v>
      </c>
      <c r="CK13" s="85" t="n">
        <v>53582</v>
      </c>
      <c r="CL13" s="85" t="n">
        <v>6137011</v>
      </c>
      <c r="CM13" s="85" t="n">
        <v>8254933</v>
      </c>
      <c r="CN13" s="89" t="n">
        <v>29181</v>
      </c>
      <c r="CO13" s="90" t="n">
        <v>1352</v>
      </c>
      <c r="CP13" s="91" t="n">
        <v>30533</v>
      </c>
      <c r="CQ13" s="85" t="n">
        <v>6167544</v>
      </c>
      <c r="CR13" s="85" t="n">
        <v>8285466</v>
      </c>
      <c r="CS13" s="85" t="n">
        <v>-358282</v>
      </c>
      <c r="CT13" s="85" t="n">
        <v>-22909</v>
      </c>
      <c r="CU13" s="85" t="n">
        <v>-68373</v>
      </c>
      <c r="CV13" s="85" t="n">
        <v>-449564</v>
      </c>
      <c r="CW13" s="92" t="n">
        <v>5717980</v>
      </c>
      <c r="CX13" s="93" t="n">
        <v>7835902</v>
      </c>
    </row>
    <row r="14" s="57" customFormat="true" ht="13.5" hidden="false" customHeight="true" outlineLevel="0" collapsed="false">
      <c r="A14" s="58" t="s">
        <v>9</v>
      </c>
      <c r="B14" s="59" t="s">
        <v>109</v>
      </c>
      <c r="C14" s="60" t="n">
        <v>19359</v>
      </c>
      <c r="D14" s="61" t="n">
        <v>0</v>
      </c>
      <c r="E14" s="61" t="n">
        <v>13</v>
      </c>
      <c r="F14" s="61" t="n">
        <v>0</v>
      </c>
      <c r="G14" s="61" t="n">
        <v>293</v>
      </c>
      <c r="H14" s="61" t="n">
        <v>737</v>
      </c>
      <c r="I14" s="61" t="n">
        <v>384561</v>
      </c>
      <c r="J14" s="61" t="n">
        <v>457708</v>
      </c>
      <c r="K14" s="61" t="n">
        <v>505</v>
      </c>
      <c r="L14" s="62" t="n">
        <v>12051</v>
      </c>
      <c r="M14" s="63" t="n">
        <v>13100</v>
      </c>
      <c r="N14" s="61" t="n">
        <v>32498</v>
      </c>
      <c r="O14" s="61" t="n">
        <v>2479</v>
      </c>
      <c r="P14" s="61" t="n">
        <v>515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5982</v>
      </c>
      <c r="V14" s="62" t="n">
        <v>167</v>
      </c>
      <c r="W14" s="63" t="n">
        <v>2</v>
      </c>
      <c r="X14" s="61" t="n">
        <v>1</v>
      </c>
      <c r="Y14" s="61" t="n">
        <v>0</v>
      </c>
      <c r="Z14" s="61" t="n">
        <v>5858</v>
      </c>
      <c r="AA14" s="61" t="n">
        <v>35661</v>
      </c>
      <c r="AB14" s="61" t="n">
        <v>2666</v>
      </c>
      <c r="AC14" s="61" t="n">
        <v>21</v>
      </c>
      <c r="AD14" s="61" t="n">
        <v>0</v>
      </c>
      <c r="AE14" s="61" t="n">
        <v>2530</v>
      </c>
      <c r="AF14" s="62" t="n">
        <v>0</v>
      </c>
      <c r="AG14" s="63" t="n">
        <v>0</v>
      </c>
      <c r="AH14" s="61" t="n">
        <v>41</v>
      </c>
      <c r="AI14" s="61" t="n">
        <v>0</v>
      </c>
      <c r="AJ14" s="61" t="n">
        <v>0</v>
      </c>
      <c r="AK14" s="61" t="n">
        <v>4652</v>
      </c>
      <c r="AL14" s="61" t="n">
        <v>558</v>
      </c>
      <c r="AM14" s="61" t="n">
        <v>1917</v>
      </c>
      <c r="AN14" s="61" t="n">
        <v>1458</v>
      </c>
      <c r="AO14" s="61" t="n">
        <v>7034</v>
      </c>
      <c r="AP14" s="62" t="n">
        <v>52</v>
      </c>
      <c r="AQ14" s="63" t="n">
        <v>0</v>
      </c>
      <c r="AR14" s="61" t="n">
        <v>0</v>
      </c>
      <c r="AS14" s="61" t="n">
        <v>0</v>
      </c>
      <c r="AT14" s="61" t="n">
        <v>7530</v>
      </c>
      <c r="AU14" s="61" t="n">
        <v>10151</v>
      </c>
      <c r="AV14" s="61" t="n">
        <v>2454</v>
      </c>
      <c r="AW14" s="61" t="n">
        <v>0</v>
      </c>
      <c r="AX14" s="61" t="n">
        <v>11949</v>
      </c>
      <c r="AY14" s="61" t="n">
        <v>9969</v>
      </c>
      <c r="AZ14" s="62" t="n">
        <v>48715</v>
      </c>
      <c r="BA14" s="63" t="n">
        <v>3909</v>
      </c>
      <c r="BB14" s="61" t="n">
        <v>16878</v>
      </c>
      <c r="BC14" s="61" t="n">
        <v>9110</v>
      </c>
      <c r="BD14" s="61" t="n">
        <v>1195</v>
      </c>
      <c r="BE14" s="61" t="n">
        <v>27398</v>
      </c>
      <c r="BF14" s="61" t="n">
        <v>12</v>
      </c>
      <c r="BG14" s="61" t="n">
        <v>62379</v>
      </c>
      <c r="BH14" s="61" t="n">
        <v>456</v>
      </c>
      <c r="BI14" s="61" t="n">
        <v>169</v>
      </c>
      <c r="BJ14" s="62" t="n">
        <v>1</v>
      </c>
      <c r="BK14" s="63" t="n">
        <v>0</v>
      </c>
      <c r="BL14" s="61" t="n">
        <v>654</v>
      </c>
      <c r="BM14" s="61" t="n">
        <v>24512</v>
      </c>
      <c r="BN14" s="61" t="n">
        <v>333</v>
      </c>
      <c r="BO14" s="61" t="n">
        <v>32</v>
      </c>
      <c r="BP14" s="61" t="n">
        <v>0</v>
      </c>
      <c r="BQ14" s="61" t="n">
        <v>18883</v>
      </c>
      <c r="BR14" s="61" t="n">
        <v>63</v>
      </c>
      <c r="BS14" s="61" t="n">
        <v>20</v>
      </c>
      <c r="BT14" s="62" t="n">
        <v>5900</v>
      </c>
      <c r="BU14" s="63" t="n">
        <v>5</v>
      </c>
      <c r="BV14" s="61" t="n">
        <v>1417</v>
      </c>
      <c r="BW14" s="61" t="n">
        <v>2925</v>
      </c>
      <c r="BX14" s="61" t="n">
        <v>3229</v>
      </c>
      <c r="BY14" s="61" t="n">
        <v>50997</v>
      </c>
      <c r="BZ14" s="61" t="n">
        <v>0</v>
      </c>
      <c r="CA14" s="61" t="n">
        <v>2076</v>
      </c>
      <c r="CB14" s="61" t="n">
        <v>8878</v>
      </c>
      <c r="CC14" s="61" t="n">
        <v>23522</v>
      </c>
      <c r="CD14" s="62" t="n">
        <v>40834</v>
      </c>
      <c r="CE14" s="64" t="n">
        <v>1388974</v>
      </c>
      <c r="CF14" s="61" t="n">
        <v>4407</v>
      </c>
      <c r="CG14" s="61" t="n">
        <v>130183</v>
      </c>
      <c r="CH14" s="61" t="n">
        <v>0</v>
      </c>
      <c r="CI14" s="61" t="n">
        <v>360</v>
      </c>
      <c r="CJ14" s="61" t="n">
        <v>94608</v>
      </c>
      <c r="CK14" s="61" t="n">
        <v>128793</v>
      </c>
      <c r="CL14" s="61" t="n">
        <v>358351</v>
      </c>
      <c r="CM14" s="61" t="n">
        <v>1747325</v>
      </c>
      <c r="CN14" s="65" t="n">
        <v>449181</v>
      </c>
      <c r="CO14" s="94" t="n">
        <v>22188</v>
      </c>
      <c r="CP14" s="67" t="n">
        <v>471369</v>
      </c>
      <c r="CQ14" s="61" t="n">
        <v>829720</v>
      </c>
      <c r="CR14" s="61" t="n">
        <v>2218694</v>
      </c>
      <c r="CS14" s="61" t="n">
        <v>-371798</v>
      </c>
      <c r="CT14" s="61" t="n">
        <v>-13144</v>
      </c>
      <c r="CU14" s="61" t="n">
        <v>-19242</v>
      </c>
      <c r="CV14" s="61" t="n">
        <v>-404184</v>
      </c>
      <c r="CW14" s="68" t="n">
        <v>425536</v>
      </c>
      <c r="CX14" s="69" t="n">
        <v>1814510</v>
      </c>
    </row>
    <row r="15" s="57" customFormat="true" ht="13.5" hidden="false" customHeight="true" outlineLevel="0" collapsed="false">
      <c r="A15" s="58" t="s">
        <v>10</v>
      </c>
      <c r="B15" s="59" t="s">
        <v>110</v>
      </c>
      <c r="C15" s="60" t="n">
        <v>34139</v>
      </c>
      <c r="D15" s="61" t="n">
        <v>8</v>
      </c>
      <c r="E15" s="61" t="n">
        <v>3384</v>
      </c>
      <c r="F15" s="61" t="n">
        <v>525</v>
      </c>
      <c r="G15" s="61" t="n">
        <v>31439</v>
      </c>
      <c r="H15" s="61" t="n">
        <v>8270</v>
      </c>
      <c r="I15" s="61" t="n">
        <v>4546</v>
      </c>
      <c r="J15" s="61" t="n">
        <v>30759</v>
      </c>
      <c r="K15" s="61" t="n">
        <v>4162</v>
      </c>
      <c r="L15" s="62" t="n">
        <v>3711</v>
      </c>
      <c r="M15" s="63" t="n">
        <v>5887</v>
      </c>
      <c r="N15" s="61" t="n">
        <v>5831</v>
      </c>
      <c r="O15" s="61" t="n">
        <v>2019</v>
      </c>
      <c r="P15" s="61" t="n">
        <v>1133</v>
      </c>
      <c r="Q15" s="61" t="n">
        <v>973</v>
      </c>
      <c r="R15" s="61" t="n">
        <v>113</v>
      </c>
      <c r="S15" s="61" t="n">
        <v>1795</v>
      </c>
      <c r="T15" s="61" t="n">
        <v>1150</v>
      </c>
      <c r="U15" s="61" t="n">
        <v>187</v>
      </c>
      <c r="V15" s="62" t="n">
        <v>4943</v>
      </c>
      <c r="W15" s="63" t="n">
        <v>6783</v>
      </c>
      <c r="X15" s="61" t="n">
        <v>178</v>
      </c>
      <c r="Y15" s="61" t="n">
        <v>3238</v>
      </c>
      <c r="Z15" s="61" t="n">
        <v>3104</v>
      </c>
      <c r="AA15" s="61" t="n">
        <v>2641</v>
      </c>
      <c r="AB15" s="61" t="n">
        <v>5898</v>
      </c>
      <c r="AC15" s="61" t="n">
        <v>2587</v>
      </c>
      <c r="AD15" s="61" t="n">
        <v>2348</v>
      </c>
      <c r="AE15" s="61" t="n">
        <v>3964</v>
      </c>
      <c r="AF15" s="62" t="n">
        <v>823</v>
      </c>
      <c r="AG15" s="63" t="n">
        <v>7084</v>
      </c>
      <c r="AH15" s="61" t="n">
        <v>3309</v>
      </c>
      <c r="AI15" s="61" t="n">
        <v>1299</v>
      </c>
      <c r="AJ15" s="61" t="n">
        <v>571</v>
      </c>
      <c r="AK15" s="61" t="n">
        <v>5578</v>
      </c>
      <c r="AL15" s="61" t="n">
        <v>4166</v>
      </c>
      <c r="AM15" s="61" t="n">
        <v>8139</v>
      </c>
      <c r="AN15" s="61" t="n">
        <v>10928</v>
      </c>
      <c r="AO15" s="61" t="n">
        <v>9166</v>
      </c>
      <c r="AP15" s="62" t="n">
        <v>6762</v>
      </c>
      <c r="AQ15" s="63" t="n">
        <v>3477</v>
      </c>
      <c r="AR15" s="61" t="n">
        <v>19806</v>
      </c>
      <c r="AS15" s="61" t="n">
        <v>2950</v>
      </c>
      <c r="AT15" s="61" t="n">
        <v>3428</v>
      </c>
      <c r="AU15" s="61" t="n">
        <v>4408</v>
      </c>
      <c r="AV15" s="61" t="n">
        <v>10663</v>
      </c>
      <c r="AW15" s="61" t="n">
        <v>3913</v>
      </c>
      <c r="AX15" s="61" t="n">
        <v>17815</v>
      </c>
      <c r="AY15" s="61" t="n">
        <v>16158</v>
      </c>
      <c r="AZ15" s="62" t="n">
        <v>6156</v>
      </c>
      <c r="BA15" s="63" t="n">
        <v>596</v>
      </c>
      <c r="BB15" s="61" t="n">
        <v>10975</v>
      </c>
      <c r="BC15" s="61" t="n">
        <v>4829</v>
      </c>
      <c r="BD15" s="61" t="n">
        <v>4369</v>
      </c>
      <c r="BE15" s="61" t="n">
        <v>20541</v>
      </c>
      <c r="BF15" s="61" t="n">
        <v>867</v>
      </c>
      <c r="BG15" s="61" t="n">
        <v>63069</v>
      </c>
      <c r="BH15" s="61" t="n">
        <v>15466</v>
      </c>
      <c r="BI15" s="61" t="n">
        <v>8627</v>
      </c>
      <c r="BJ15" s="62" t="n">
        <v>2313</v>
      </c>
      <c r="BK15" s="63" t="n">
        <v>1200</v>
      </c>
      <c r="BL15" s="61" t="n">
        <v>10361</v>
      </c>
      <c r="BM15" s="61" t="n">
        <v>298696</v>
      </c>
      <c r="BN15" s="61" t="n">
        <v>57343</v>
      </c>
      <c r="BO15" s="61" t="n">
        <v>1490</v>
      </c>
      <c r="BP15" s="61" t="n">
        <v>12</v>
      </c>
      <c r="BQ15" s="61" t="n">
        <v>64933</v>
      </c>
      <c r="BR15" s="61" t="n">
        <v>10024</v>
      </c>
      <c r="BS15" s="61" t="n">
        <v>3638</v>
      </c>
      <c r="BT15" s="62" t="n">
        <v>33993</v>
      </c>
      <c r="BU15" s="63" t="n">
        <v>1962</v>
      </c>
      <c r="BV15" s="61" t="n">
        <v>4125</v>
      </c>
      <c r="BW15" s="61" t="n">
        <v>84800</v>
      </c>
      <c r="BX15" s="61" t="n">
        <v>12320</v>
      </c>
      <c r="BY15" s="61" t="n">
        <v>184021</v>
      </c>
      <c r="BZ15" s="61" t="n">
        <v>2822</v>
      </c>
      <c r="CA15" s="61" t="n">
        <v>24810</v>
      </c>
      <c r="CB15" s="61" t="n">
        <v>83460</v>
      </c>
      <c r="CC15" s="61" t="n">
        <v>137417</v>
      </c>
      <c r="CD15" s="62" t="n">
        <v>12978</v>
      </c>
      <c r="CE15" s="64" t="n">
        <v>1484371</v>
      </c>
      <c r="CF15" s="61" t="n">
        <v>95454</v>
      </c>
      <c r="CG15" s="61" t="n">
        <v>3289576</v>
      </c>
      <c r="CH15" s="61" t="n">
        <v>0</v>
      </c>
      <c r="CI15" s="61" t="n">
        <v>0</v>
      </c>
      <c r="CJ15" s="61" t="n">
        <v>83386</v>
      </c>
      <c r="CK15" s="61" t="n">
        <v>114533</v>
      </c>
      <c r="CL15" s="61" t="n">
        <v>3582949</v>
      </c>
      <c r="CM15" s="61" t="n">
        <v>5067320</v>
      </c>
      <c r="CN15" s="65" t="n">
        <v>45239</v>
      </c>
      <c r="CO15" s="94" t="n">
        <v>2166</v>
      </c>
      <c r="CP15" s="67" t="n">
        <v>47405</v>
      </c>
      <c r="CQ15" s="61" t="n">
        <v>3630354</v>
      </c>
      <c r="CR15" s="61" t="n">
        <v>5114725</v>
      </c>
      <c r="CS15" s="61" t="n">
        <v>-2789641</v>
      </c>
      <c r="CT15" s="61" t="n">
        <v>-204476</v>
      </c>
      <c r="CU15" s="61" t="n">
        <v>-148100</v>
      </c>
      <c r="CV15" s="61" t="n">
        <v>-3142217</v>
      </c>
      <c r="CW15" s="68" t="n">
        <v>488137</v>
      </c>
      <c r="CX15" s="69" t="n">
        <v>1972508</v>
      </c>
    </row>
    <row r="16" s="57" customFormat="true" ht="13.5" hidden="false" customHeight="true" outlineLevel="0" collapsed="false">
      <c r="A16" s="58" t="s">
        <v>11</v>
      </c>
      <c r="B16" s="59" t="s">
        <v>111</v>
      </c>
      <c r="C16" s="60" t="n">
        <v>27068</v>
      </c>
      <c r="D16" s="61" t="n">
        <v>1</v>
      </c>
      <c r="E16" s="61" t="n">
        <v>395</v>
      </c>
      <c r="F16" s="61" t="n">
        <v>171</v>
      </c>
      <c r="G16" s="61" t="n">
        <v>19550</v>
      </c>
      <c r="H16" s="61" t="n">
        <v>2830</v>
      </c>
      <c r="I16" s="61" t="n">
        <v>42</v>
      </c>
      <c r="J16" s="61" t="n">
        <v>848</v>
      </c>
      <c r="K16" s="61" t="n">
        <v>415002</v>
      </c>
      <c r="L16" s="62" t="n">
        <v>246405</v>
      </c>
      <c r="M16" s="63" t="n">
        <v>249640</v>
      </c>
      <c r="N16" s="61" t="n">
        <v>11158</v>
      </c>
      <c r="O16" s="61" t="n">
        <v>309</v>
      </c>
      <c r="P16" s="61" t="n">
        <v>28</v>
      </c>
      <c r="Q16" s="61" t="n">
        <v>2</v>
      </c>
      <c r="R16" s="61" t="n">
        <v>0</v>
      </c>
      <c r="S16" s="61" t="n">
        <v>216</v>
      </c>
      <c r="T16" s="61" t="n">
        <v>28</v>
      </c>
      <c r="U16" s="61" t="n">
        <v>0</v>
      </c>
      <c r="V16" s="62" t="n">
        <v>1369</v>
      </c>
      <c r="W16" s="63" t="n">
        <v>0</v>
      </c>
      <c r="X16" s="61" t="n">
        <v>0</v>
      </c>
      <c r="Y16" s="61" t="n">
        <v>0</v>
      </c>
      <c r="Z16" s="61" t="n">
        <v>3859</v>
      </c>
      <c r="AA16" s="61" t="n">
        <v>115</v>
      </c>
      <c r="AB16" s="61" t="n">
        <v>11478</v>
      </c>
      <c r="AC16" s="61" t="n">
        <v>432</v>
      </c>
      <c r="AD16" s="61" t="n">
        <v>13658</v>
      </c>
      <c r="AE16" s="61" t="n">
        <v>5396</v>
      </c>
      <c r="AF16" s="62" t="n">
        <v>0</v>
      </c>
      <c r="AG16" s="63" t="n">
        <v>626</v>
      </c>
      <c r="AH16" s="61" t="n">
        <v>4427</v>
      </c>
      <c r="AI16" s="61" t="n">
        <v>2</v>
      </c>
      <c r="AJ16" s="61" t="n">
        <v>0</v>
      </c>
      <c r="AK16" s="61" t="n">
        <v>18159</v>
      </c>
      <c r="AL16" s="61" t="n">
        <v>7002</v>
      </c>
      <c r="AM16" s="61" t="n">
        <v>9654</v>
      </c>
      <c r="AN16" s="61" t="n">
        <v>2056</v>
      </c>
      <c r="AO16" s="61" t="n">
        <v>3302</v>
      </c>
      <c r="AP16" s="62" t="n">
        <v>648</v>
      </c>
      <c r="AQ16" s="63" t="n">
        <v>6860</v>
      </c>
      <c r="AR16" s="61" t="n">
        <v>2373</v>
      </c>
      <c r="AS16" s="61" t="n">
        <v>469</v>
      </c>
      <c r="AT16" s="61" t="n">
        <v>2130</v>
      </c>
      <c r="AU16" s="61" t="n">
        <v>787</v>
      </c>
      <c r="AV16" s="61" t="n">
        <v>1937</v>
      </c>
      <c r="AW16" s="61" t="n">
        <v>409</v>
      </c>
      <c r="AX16" s="61" t="n">
        <v>68</v>
      </c>
      <c r="AY16" s="61" t="n">
        <v>160</v>
      </c>
      <c r="AZ16" s="62" t="n">
        <v>625</v>
      </c>
      <c r="BA16" s="63" t="n">
        <v>231</v>
      </c>
      <c r="BB16" s="61" t="n">
        <v>5360</v>
      </c>
      <c r="BC16" s="61" t="n">
        <v>16321</v>
      </c>
      <c r="BD16" s="61" t="n">
        <v>2093</v>
      </c>
      <c r="BE16" s="61" t="n">
        <v>87219</v>
      </c>
      <c r="BF16" s="61" t="n">
        <v>0</v>
      </c>
      <c r="BG16" s="61" t="n">
        <v>1680104</v>
      </c>
      <c r="BH16" s="61" t="n">
        <v>23157</v>
      </c>
      <c r="BI16" s="61" t="n">
        <v>22854</v>
      </c>
      <c r="BJ16" s="62" t="n">
        <v>14376</v>
      </c>
      <c r="BK16" s="63" t="n">
        <v>24</v>
      </c>
      <c r="BL16" s="61" t="n">
        <v>14</v>
      </c>
      <c r="BM16" s="61" t="n">
        <v>63050</v>
      </c>
      <c r="BN16" s="61" t="n">
        <v>2654</v>
      </c>
      <c r="BO16" s="61" t="n">
        <v>30</v>
      </c>
      <c r="BP16" s="61" t="n">
        <v>145</v>
      </c>
      <c r="BQ16" s="61" t="n">
        <v>73786</v>
      </c>
      <c r="BR16" s="61" t="n">
        <v>554</v>
      </c>
      <c r="BS16" s="61" t="n">
        <v>425</v>
      </c>
      <c r="BT16" s="62" t="n">
        <v>198</v>
      </c>
      <c r="BU16" s="63" t="n">
        <v>51</v>
      </c>
      <c r="BV16" s="61" t="n">
        <v>1005</v>
      </c>
      <c r="BW16" s="61" t="n">
        <v>1347</v>
      </c>
      <c r="BX16" s="61" t="n">
        <v>549</v>
      </c>
      <c r="BY16" s="61" t="n">
        <v>878</v>
      </c>
      <c r="BZ16" s="61" t="n">
        <v>1036</v>
      </c>
      <c r="CA16" s="61" t="n">
        <v>351</v>
      </c>
      <c r="CB16" s="61" t="n">
        <v>7884</v>
      </c>
      <c r="CC16" s="61" t="n">
        <v>26909</v>
      </c>
      <c r="CD16" s="62" t="n">
        <v>5765</v>
      </c>
      <c r="CE16" s="64" t="n">
        <v>3110064</v>
      </c>
      <c r="CF16" s="61" t="n">
        <v>4476</v>
      </c>
      <c r="CG16" s="61" t="n">
        <v>36924</v>
      </c>
      <c r="CH16" s="61" t="n">
        <v>1124</v>
      </c>
      <c r="CI16" s="61" t="n">
        <v>591</v>
      </c>
      <c r="CJ16" s="61" t="n">
        <v>11834</v>
      </c>
      <c r="CK16" s="61" t="n">
        <v>-5963</v>
      </c>
      <c r="CL16" s="61" t="n">
        <v>48986</v>
      </c>
      <c r="CM16" s="61" t="n">
        <v>3159050</v>
      </c>
      <c r="CN16" s="65" t="n">
        <v>9367</v>
      </c>
      <c r="CO16" s="94" t="n">
        <v>321</v>
      </c>
      <c r="CP16" s="67" t="n">
        <v>9688</v>
      </c>
      <c r="CQ16" s="61" t="n">
        <v>58674</v>
      </c>
      <c r="CR16" s="61" t="n">
        <v>3168738</v>
      </c>
      <c r="CS16" s="61" t="n">
        <v>-858482</v>
      </c>
      <c r="CT16" s="61" t="n">
        <v>-23306</v>
      </c>
      <c r="CU16" s="61" t="n">
        <v>-44060</v>
      </c>
      <c r="CV16" s="61" t="n">
        <v>-925848</v>
      </c>
      <c r="CW16" s="68" t="n">
        <v>-867174</v>
      </c>
      <c r="CX16" s="69" t="n">
        <v>2242890</v>
      </c>
    </row>
    <row r="17" s="57" customFormat="true" ht="13.5" hidden="false" customHeight="true" outlineLevel="0" collapsed="false">
      <c r="A17" s="70" t="s">
        <v>12</v>
      </c>
      <c r="B17" s="71" t="s">
        <v>112</v>
      </c>
      <c r="C17" s="72" t="n">
        <v>749</v>
      </c>
      <c r="D17" s="73" t="n">
        <v>24</v>
      </c>
      <c r="E17" s="73" t="n">
        <v>793</v>
      </c>
      <c r="F17" s="73" t="n">
        <v>417</v>
      </c>
      <c r="G17" s="73" t="n">
        <v>10244</v>
      </c>
      <c r="H17" s="73" t="n">
        <v>3148</v>
      </c>
      <c r="I17" s="73" t="n">
        <v>1057</v>
      </c>
      <c r="J17" s="73" t="n">
        <v>2228</v>
      </c>
      <c r="K17" s="73" t="n">
        <v>633</v>
      </c>
      <c r="L17" s="74" t="n">
        <v>60552</v>
      </c>
      <c r="M17" s="75" t="n">
        <v>2097</v>
      </c>
      <c r="N17" s="73" t="n">
        <v>1903</v>
      </c>
      <c r="O17" s="73" t="n">
        <v>1836</v>
      </c>
      <c r="P17" s="73" t="n">
        <v>117</v>
      </c>
      <c r="Q17" s="73" t="n">
        <v>1545</v>
      </c>
      <c r="R17" s="73" t="n">
        <v>1100</v>
      </c>
      <c r="S17" s="73" t="n">
        <v>2146</v>
      </c>
      <c r="T17" s="73" t="n">
        <v>1353</v>
      </c>
      <c r="U17" s="73" t="n">
        <v>122</v>
      </c>
      <c r="V17" s="74" t="n">
        <v>4792</v>
      </c>
      <c r="W17" s="75" t="n">
        <v>7856</v>
      </c>
      <c r="X17" s="73" t="n">
        <v>94</v>
      </c>
      <c r="Y17" s="73" t="n">
        <v>143</v>
      </c>
      <c r="Z17" s="73" t="n">
        <v>10058</v>
      </c>
      <c r="AA17" s="73" t="n">
        <v>1776</v>
      </c>
      <c r="AB17" s="73" t="n">
        <v>1447</v>
      </c>
      <c r="AC17" s="73" t="n">
        <v>2082</v>
      </c>
      <c r="AD17" s="73" t="n">
        <v>2489</v>
      </c>
      <c r="AE17" s="73" t="n">
        <v>1472</v>
      </c>
      <c r="AF17" s="74" t="n">
        <v>993</v>
      </c>
      <c r="AG17" s="75" t="n">
        <v>2808</v>
      </c>
      <c r="AH17" s="73" t="n">
        <v>2401</v>
      </c>
      <c r="AI17" s="73" t="n">
        <v>13</v>
      </c>
      <c r="AJ17" s="73" t="n">
        <v>188</v>
      </c>
      <c r="AK17" s="73" t="n">
        <v>2570</v>
      </c>
      <c r="AL17" s="73" t="n">
        <v>988</v>
      </c>
      <c r="AM17" s="73" t="n">
        <v>2140</v>
      </c>
      <c r="AN17" s="73" t="n">
        <v>3636</v>
      </c>
      <c r="AO17" s="73" t="n">
        <v>5011</v>
      </c>
      <c r="AP17" s="74" t="n">
        <v>1392</v>
      </c>
      <c r="AQ17" s="75" t="n">
        <v>1252</v>
      </c>
      <c r="AR17" s="73" t="n">
        <v>3953</v>
      </c>
      <c r="AS17" s="73" t="n">
        <v>1820</v>
      </c>
      <c r="AT17" s="73" t="n">
        <v>2955</v>
      </c>
      <c r="AU17" s="73" t="n">
        <v>2477</v>
      </c>
      <c r="AV17" s="73" t="n">
        <v>21175</v>
      </c>
      <c r="AW17" s="73" t="n">
        <v>9408</v>
      </c>
      <c r="AX17" s="73" t="n">
        <v>4967</v>
      </c>
      <c r="AY17" s="73" t="n">
        <v>10415</v>
      </c>
      <c r="AZ17" s="74" t="n">
        <v>5627</v>
      </c>
      <c r="BA17" s="75" t="n">
        <v>1170</v>
      </c>
      <c r="BB17" s="73" t="n">
        <v>9688</v>
      </c>
      <c r="BC17" s="73" t="n">
        <v>25538</v>
      </c>
      <c r="BD17" s="73" t="n">
        <v>2199</v>
      </c>
      <c r="BE17" s="73" t="n">
        <v>21289</v>
      </c>
      <c r="BF17" s="73" t="n">
        <v>113</v>
      </c>
      <c r="BG17" s="73" t="n">
        <v>638368</v>
      </c>
      <c r="BH17" s="73" t="n">
        <v>825</v>
      </c>
      <c r="BI17" s="73" t="n">
        <v>812</v>
      </c>
      <c r="BJ17" s="74" t="n">
        <v>14462</v>
      </c>
      <c r="BK17" s="75" t="n">
        <v>1776</v>
      </c>
      <c r="BL17" s="73" t="n">
        <v>18480</v>
      </c>
      <c r="BM17" s="73" t="n">
        <v>109475</v>
      </c>
      <c r="BN17" s="73" t="n">
        <v>95457</v>
      </c>
      <c r="BO17" s="73" t="n">
        <v>15065</v>
      </c>
      <c r="BP17" s="73" t="n">
        <v>9277</v>
      </c>
      <c r="BQ17" s="73" t="n">
        <v>36953</v>
      </c>
      <c r="BR17" s="73" t="n">
        <v>30998</v>
      </c>
      <c r="BS17" s="73" t="n">
        <v>2959</v>
      </c>
      <c r="BT17" s="74" t="n">
        <v>60678</v>
      </c>
      <c r="BU17" s="75" t="n">
        <v>6466</v>
      </c>
      <c r="BV17" s="73" t="n">
        <v>11844</v>
      </c>
      <c r="BW17" s="73" t="n">
        <v>57983</v>
      </c>
      <c r="BX17" s="73" t="n">
        <v>90627</v>
      </c>
      <c r="BY17" s="73" t="n">
        <v>187476</v>
      </c>
      <c r="BZ17" s="73" t="n">
        <v>4852</v>
      </c>
      <c r="CA17" s="73" t="n">
        <v>12085</v>
      </c>
      <c r="CB17" s="73" t="n">
        <v>61172</v>
      </c>
      <c r="CC17" s="73" t="n">
        <v>141406</v>
      </c>
      <c r="CD17" s="74" t="n">
        <v>3629</v>
      </c>
      <c r="CE17" s="76" t="n">
        <v>1883584</v>
      </c>
      <c r="CF17" s="73" t="n">
        <v>24083</v>
      </c>
      <c r="CG17" s="73" t="n">
        <v>158376</v>
      </c>
      <c r="CH17" s="73" t="n">
        <v>576</v>
      </c>
      <c r="CI17" s="73" t="n">
        <v>10894</v>
      </c>
      <c r="CJ17" s="73" t="n">
        <v>281696</v>
      </c>
      <c r="CK17" s="73" t="n">
        <v>264</v>
      </c>
      <c r="CL17" s="73" t="n">
        <v>475889</v>
      </c>
      <c r="CM17" s="73" t="n">
        <v>2359473</v>
      </c>
      <c r="CN17" s="77" t="n">
        <v>85463</v>
      </c>
      <c r="CO17" s="78" t="n">
        <v>4136</v>
      </c>
      <c r="CP17" s="79" t="n">
        <v>89599</v>
      </c>
      <c r="CQ17" s="73" t="n">
        <v>565488</v>
      </c>
      <c r="CR17" s="73" t="n">
        <v>2449072</v>
      </c>
      <c r="CS17" s="73" t="n">
        <v>-493090</v>
      </c>
      <c r="CT17" s="73" t="n">
        <v>-922</v>
      </c>
      <c r="CU17" s="73" t="n">
        <v>-24606</v>
      </c>
      <c r="CV17" s="73" t="n">
        <v>-518618</v>
      </c>
      <c r="CW17" s="80" t="n">
        <v>46870</v>
      </c>
      <c r="CX17" s="81" t="n">
        <v>1930454</v>
      </c>
    </row>
    <row r="18" s="57" customFormat="true" ht="13.5" hidden="false" customHeight="true" outlineLevel="0" collapsed="false">
      <c r="A18" s="82" t="s">
        <v>13</v>
      </c>
      <c r="B18" s="83" t="s">
        <v>113</v>
      </c>
      <c r="C18" s="84" t="n">
        <v>2015</v>
      </c>
      <c r="D18" s="85" t="n">
        <v>0</v>
      </c>
      <c r="E18" s="85" t="n">
        <v>0</v>
      </c>
      <c r="F18" s="85" t="n">
        <v>0</v>
      </c>
      <c r="G18" s="85" t="n">
        <v>11189</v>
      </c>
      <c r="H18" s="85" t="n">
        <v>6314</v>
      </c>
      <c r="I18" s="85" t="n">
        <v>5616</v>
      </c>
      <c r="J18" s="85" t="n">
        <v>1219</v>
      </c>
      <c r="K18" s="85" t="n">
        <v>13558</v>
      </c>
      <c r="L18" s="86" t="n">
        <v>26121</v>
      </c>
      <c r="M18" s="87" t="n">
        <v>1199485</v>
      </c>
      <c r="N18" s="85" t="n">
        <v>885697</v>
      </c>
      <c r="O18" s="85" t="n">
        <v>635742</v>
      </c>
      <c r="P18" s="85" t="n">
        <v>0</v>
      </c>
      <c r="Q18" s="85" t="n">
        <v>3565</v>
      </c>
      <c r="R18" s="85" t="n">
        <v>0</v>
      </c>
      <c r="S18" s="85" t="n">
        <v>4</v>
      </c>
      <c r="T18" s="85" t="n">
        <v>3414</v>
      </c>
      <c r="U18" s="85" t="n">
        <v>5692</v>
      </c>
      <c r="V18" s="86" t="n">
        <v>23332</v>
      </c>
      <c r="W18" s="87" t="n">
        <v>9080</v>
      </c>
      <c r="X18" s="85" t="n">
        <v>0</v>
      </c>
      <c r="Y18" s="85" t="n">
        <v>0</v>
      </c>
      <c r="Z18" s="85" t="n">
        <v>39035</v>
      </c>
      <c r="AA18" s="85" t="n">
        <v>7495</v>
      </c>
      <c r="AB18" s="85" t="n">
        <v>18338</v>
      </c>
      <c r="AC18" s="85" t="n">
        <v>0</v>
      </c>
      <c r="AD18" s="85" t="n">
        <v>8487</v>
      </c>
      <c r="AE18" s="85" t="n">
        <v>11779</v>
      </c>
      <c r="AF18" s="86" t="n">
        <v>0</v>
      </c>
      <c r="AG18" s="87" t="n">
        <v>1295</v>
      </c>
      <c r="AH18" s="85" t="n">
        <v>0</v>
      </c>
      <c r="AI18" s="85" t="n">
        <v>559</v>
      </c>
      <c r="AJ18" s="85" t="n">
        <v>0</v>
      </c>
      <c r="AK18" s="85" t="n">
        <v>7957</v>
      </c>
      <c r="AL18" s="85" t="n">
        <v>507</v>
      </c>
      <c r="AM18" s="85" t="n">
        <v>1773</v>
      </c>
      <c r="AN18" s="85" t="n">
        <v>2678</v>
      </c>
      <c r="AO18" s="85" t="n">
        <v>162</v>
      </c>
      <c r="AP18" s="86" t="n">
        <v>5801</v>
      </c>
      <c r="AQ18" s="87" t="n">
        <v>0</v>
      </c>
      <c r="AR18" s="85" t="n">
        <v>33128</v>
      </c>
      <c r="AS18" s="85" t="n">
        <v>661</v>
      </c>
      <c r="AT18" s="85" t="n">
        <v>8704</v>
      </c>
      <c r="AU18" s="85" t="n">
        <v>3817</v>
      </c>
      <c r="AV18" s="85" t="n">
        <v>9122</v>
      </c>
      <c r="AW18" s="85" t="n">
        <v>1280</v>
      </c>
      <c r="AX18" s="85" t="n">
        <v>4852</v>
      </c>
      <c r="AY18" s="85" t="n">
        <v>36719</v>
      </c>
      <c r="AZ18" s="86" t="n">
        <v>3</v>
      </c>
      <c r="BA18" s="87" t="n">
        <v>28</v>
      </c>
      <c r="BB18" s="85" t="n">
        <v>7634</v>
      </c>
      <c r="BC18" s="85" t="n">
        <v>10</v>
      </c>
      <c r="BD18" s="85" t="n">
        <v>1820</v>
      </c>
      <c r="BE18" s="85" t="n">
        <v>38513</v>
      </c>
      <c r="BF18" s="85" t="n">
        <v>68</v>
      </c>
      <c r="BG18" s="85" t="n">
        <v>128855</v>
      </c>
      <c r="BH18" s="85" t="n">
        <v>22</v>
      </c>
      <c r="BI18" s="85" t="n">
        <v>6</v>
      </c>
      <c r="BJ18" s="86" t="n">
        <v>0</v>
      </c>
      <c r="BK18" s="87" t="n">
        <v>0</v>
      </c>
      <c r="BL18" s="85" t="n">
        <v>604</v>
      </c>
      <c r="BM18" s="85" t="n">
        <v>-16169</v>
      </c>
      <c r="BN18" s="85" t="n">
        <v>13539</v>
      </c>
      <c r="BO18" s="85" t="n">
        <v>0</v>
      </c>
      <c r="BP18" s="85" t="n">
        <v>7365</v>
      </c>
      <c r="BQ18" s="85" t="n">
        <v>69167</v>
      </c>
      <c r="BR18" s="85" t="n">
        <v>1877</v>
      </c>
      <c r="BS18" s="85" t="n">
        <v>6</v>
      </c>
      <c r="BT18" s="86" t="n">
        <v>89634</v>
      </c>
      <c r="BU18" s="87" t="n">
        <v>497</v>
      </c>
      <c r="BV18" s="85" t="n">
        <v>580221</v>
      </c>
      <c r="BW18" s="85" t="n">
        <v>4110</v>
      </c>
      <c r="BX18" s="85" t="n">
        <v>68545</v>
      </c>
      <c r="BY18" s="85" t="n">
        <v>22549</v>
      </c>
      <c r="BZ18" s="85" t="n">
        <v>15</v>
      </c>
      <c r="CA18" s="85" t="n">
        <v>0</v>
      </c>
      <c r="CB18" s="85" t="n">
        <v>72134</v>
      </c>
      <c r="CC18" s="85" t="n">
        <v>15763</v>
      </c>
      <c r="CD18" s="86" t="n">
        <v>186763</v>
      </c>
      <c r="CE18" s="88" t="n">
        <v>4329771</v>
      </c>
      <c r="CF18" s="85" t="n">
        <v>-4872</v>
      </c>
      <c r="CG18" s="85" t="n">
        <v>-2542</v>
      </c>
      <c r="CH18" s="85" t="n">
        <v>0</v>
      </c>
      <c r="CI18" s="85" t="n">
        <v>0</v>
      </c>
      <c r="CJ18" s="85" t="n">
        <v>0</v>
      </c>
      <c r="CK18" s="85" t="n">
        <v>100523</v>
      </c>
      <c r="CL18" s="85" t="n">
        <v>93109</v>
      </c>
      <c r="CM18" s="85" t="n">
        <v>4422880</v>
      </c>
      <c r="CN18" s="89" t="n">
        <v>229604</v>
      </c>
      <c r="CO18" s="90" t="n">
        <v>11210</v>
      </c>
      <c r="CP18" s="91" t="n">
        <v>240814</v>
      </c>
      <c r="CQ18" s="85" t="n">
        <v>333923</v>
      </c>
      <c r="CR18" s="85" t="n">
        <v>4663694</v>
      </c>
      <c r="CS18" s="85" t="n">
        <v>-286483</v>
      </c>
      <c r="CT18" s="85" t="n">
        <v>0</v>
      </c>
      <c r="CU18" s="85" t="n">
        <v>-14311</v>
      </c>
      <c r="CV18" s="85" t="n">
        <v>-300794</v>
      </c>
      <c r="CW18" s="92" t="n">
        <v>33129</v>
      </c>
      <c r="CX18" s="93" t="n">
        <v>4362900</v>
      </c>
    </row>
    <row r="19" s="57" customFormat="true" ht="13.5" hidden="false" customHeight="true" outlineLevel="0" collapsed="false">
      <c r="A19" s="58" t="s">
        <v>14</v>
      </c>
      <c r="B19" s="59" t="s">
        <v>114</v>
      </c>
      <c r="C19" s="60" t="n">
        <v>141485</v>
      </c>
      <c r="D19" s="61" t="n">
        <v>0</v>
      </c>
      <c r="E19" s="61" t="n">
        <v>0</v>
      </c>
      <c r="F19" s="61" t="n">
        <v>0</v>
      </c>
      <c r="G19" s="61" t="n">
        <v>317714</v>
      </c>
      <c r="H19" s="61" t="n">
        <v>183384</v>
      </c>
      <c r="I19" s="61" t="n">
        <v>7790</v>
      </c>
      <c r="J19" s="61" t="n">
        <v>10071</v>
      </c>
      <c r="K19" s="61" t="n">
        <v>1060</v>
      </c>
      <c r="L19" s="62" t="n">
        <v>17263</v>
      </c>
      <c r="M19" s="63" t="n">
        <v>7917</v>
      </c>
      <c r="N19" s="61" t="n">
        <v>33224</v>
      </c>
      <c r="O19" s="61" t="n">
        <v>6851</v>
      </c>
      <c r="P19" s="61" t="n">
        <v>2113</v>
      </c>
      <c r="Q19" s="61" t="n">
        <v>3620</v>
      </c>
      <c r="R19" s="61" t="n">
        <v>0</v>
      </c>
      <c r="S19" s="61" t="n">
        <v>5372</v>
      </c>
      <c r="T19" s="61" t="n">
        <v>9917</v>
      </c>
      <c r="U19" s="61" t="n">
        <v>2018</v>
      </c>
      <c r="V19" s="62" t="n">
        <v>178066</v>
      </c>
      <c r="W19" s="63" t="n">
        <v>111190</v>
      </c>
      <c r="X19" s="61" t="n">
        <v>0</v>
      </c>
      <c r="Y19" s="61" t="n">
        <v>30</v>
      </c>
      <c r="Z19" s="61" t="n">
        <v>29482</v>
      </c>
      <c r="AA19" s="61" t="n">
        <v>3377</v>
      </c>
      <c r="AB19" s="61" t="n">
        <v>26055</v>
      </c>
      <c r="AC19" s="61" t="n">
        <v>8490</v>
      </c>
      <c r="AD19" s="61" t="n">
        <v>29017</v>
      </c>
      <c r="AE19" s="61" t="n">
        <v>7171</v>
      </c>
      <c r="AF19" s="62" t="n">
        <v>0</v>
      </c>
      <c r="AG19" s="63" t="n">
        <v>0</v>
      </c>
      <c r="AH19" s="61" t="n">
        <v>11</v>
      </c>
      <c r="AI19" s="61" t="n">
        <v>2860</v>
      </c>
      <c r="AJ19" s="61" t="n">
        <v>0</v>
      </c>
      <c r="AK19" s="61" t="n">
        <v>1262</v>
      </c>
      <c r="AL19" s="61" t="n">
        <v>121</v>
      </c>
      <c r="AM19" s="61" t="n">
        <v>26882</v>
      </c>
      <c r="AN19" s="61" t="n">
        <v>6059</v>
      </c>
      <c r="AO19" s="61" t="n">
        <v>2254</v>
      </c>
      <c r="AP19" s="62" t="n">
        <v>5554</v>
      </c>
      <c r="AQ19" s="63" t="n">
        <v>5812</v>
      </c>
      <c r="AR19" s="61" t="n">
        <v>14175</v>
      </c>
      <c r="AS19" s="61" t="n">
        <v>2975</v>
      </c>
      <c r="AT19" s="61" t="n">
        <v>15303</v>
      </c>
      <c r="AU19" s="61" t="n">
        <v>13315</v>
      </c>
      <c r="AV19" s="61" t="n">
        <v>13309</v>
      </c>
      <c r="AW19" s="61" t="n">
        <v>2465</v>
      </c>
      <c r="AX19" s="61" t="n">
        <v>3343</v>
      </c>
      <c r="AY19" s="61" t="n">
        <v>30275</v>
      </c>
      <c r="AZ19" s="62" t="n">
        <v>1300</v>
      </c>
      <c r="BA19" s="63" t="n">
        <v>61</v>
      </c>
      <c r="BB19" s="61" t="n">
        <v>9570</v>
      </c>
      <c r="BC19" s="61" t="n">
        <v>1115</v>
      </c>
      <c r="BD19" s="61" t="n">
        <v>17659</v>
      </c>
      <c r="BE19" s="61" t="n">
        <v>34550</v>
      </c>
      <c r="BF19" s="61" t="n">
        <v>663</v>
      </c>
      <c r="BG19" s="61" t="n">
        <v>24079</v>
      </c>
      <c r="BH19" s="61" t="n">
        <v>0</v>
      </c>
      <c r="BI19" s="61" t="n">
        <v>0</v>
      </c>
      <c r="BJ19" s="62" t="n">
        <v>0</v>
      </c>
      <c r="BK19" s="63" t="n">
        <v>0</v>
      </c>
      <c r="BL19" s="61" t="n">
        <v>3377</v>
      </c>
      <c r="BM19" s="61" t="n">
        <v>552753</v>
      </c>
      <c r="BN19" s="61" t="n">
        <v>49186</v>
      </c>
      <c r="BO19" s="61" t="n">
        <v>286</v>
      </c>
      <c r="BP19" s="61" t="n">
        <v>0</v>
      </c>
      <c r="BQ19" s="61" t="n">
        <v>115216</v>
      </c>
      <c r="BR19" s="61" t="n">
        <v>4317</v>
      </c>
      <c r="BS19" s="61" t="n">
        <v>1413</v>
      </c>
      <c r="BT19" s="62" t="n">
        <v>19802</v>
      </c>
      <c r="BU19" s="63" t="n">
        <v>792</v>
      </c>
      <c r="BV19" s="61" t="n">
        <v>3620</v>
      </c>
      <c r="BW19" s="61" t="n">
        <v>5249</v>
      </c>
      <c r="BX19" s="61" t="n">
        <v>35592</v>
      </c>
      <c r="BY19" s="61" t="n">
        <v>134608</v>
      </c>
      <c r="BZ19" s="61" t="n">
        <v>3412</v>
      </c>
      <c r="CA19" s="61" t="n">
        <v>104</v>
      </c>
      <c r="CB19" s="61" t="n">
        <v>43168</v>
      </c>
      <c r="CC19" s="61" t="n">
        <v>82201</v>
      </c>
      <c r="CD19" s="62" t="n">
        <v>499122</v>
      </c>
      <c r="CE19" s="64" t="n">
        <v>2931867</v>
      </c>
      <c r="CF19" s="61" t="n">
        <v>115982</v>
      </c>
      <c r="CG19" s="61" t="n">
        <v>282858</v>
      </c>
      <c r="CH19" s="61" t="n">
        <v>0</v>
      </c>
      <c r="CI19" s="61" t="n">
        <v>0</v>
      </c>
      <c r="CJ19" s="61" t="n">
        <v>0</v>
      </c>
      <c r="CK19" s="61" t="n">
        <v>24456</v>
      </c>
      <c r="CL19" s="61" t="n">
        <v>423296</v>
      </c>
      <c r="CM19" s="61" t="n">
        <v>3355163</v>
      </c>
      <c r="CN19" s="65" t="n">
        <v>57320</v>
      </c>
      <c r="CO19" s="94" t="n">
        <v>2816</v>
      </c>
      <c r="CP19" s="67" t="n">
        <v>60136</v>
      </c>
      <c r="CQ19" s="61" t="n">
        <v>483432</v>
      </c>
      <c r="CR19" s="61" t="n">
        <v>3415299</v>
      </c>
      <c r="CS19" s="61" t="n">
        <v>-108361</v>
      </c>
      <c r="CT19" s="61" t="n">
        <v>-334</v>
      </c>
      <c r="CU19" s="61" t="n">
        <v>-5424</v>
      </c>
      <c r="CV19" s="61" t="n">
        <v>-114119</v>
      </c>
      <c r="CW19" s="68" t="n">
        <v>369313</v>
      </c>
      <c r="CX19" s="69" t="n">
        <v>3301180</v>
      </c>
    </row>
    <row r="20" s="57" customFormat="true" ht="13.5" hidden="false" customHeight="true" outlineLevel="0" collapsed="false">
      <c r="A20" s="58" t="s">
        <v>15</v>
      </c>
      <c r="B20" s="59" t="s">
        <v>115</v>
      </c>
      <c r="C20" s="60" t="n">
        <v>1148</v>
      </c>
      <c r="D20" s="61" t="n">
        <v>10</v>
      </c>
      <c r="E20" s="61" t="n">
        <v>330</v>
      </c>
      <c r="F20" s="61" t="n">
        <v>244</v>
      </c>
      <c r="G20" s="61" t="n">
        <v>242712</v>
      </c>
      <c r="H20" s="61" t="n">
        <v>29327</v>
      </c>
      <c r="I20" s="61" t="n">
        <v>3439</v>
      </c>
      <c r="J20" s="61" t="n">
        <v>12026</v>
      </c>
      <c r="K20" s="61" t="n">
        <v>1756</v>
      </c>
      <c r="L20" s="62" t="n">
        <v>9496</v>
      </c>
      <c r="M20" s="63" t="n">
        <v>1421</v>
      </c>
      <c r="N20" s="61" t="n">
        <v>65117</v>
      </c>
      <c r="O20" s="61" t="n">
        <v>335243</v>
      </c>
      <c r="P20" s="61" t="n">
        <v>428</v>
      </c>
      <c r="Q20" s="61" t="n">
        <v>3064</v>
      </c>
      <c r="R20" s="61" t="n">
        <v>1236</v>
      </c>
      <c r="S20" s="61" t="n">
        <v>2055</v>
      </c>
      <c r="T20" s="61" t="n">
        <v>1731</v>
      </c>
      <c r="U20" s="61" t="n">
        <v>1467</v>
      </c>
      <c r="V20" s="62" t="n">
        <v>69127</v>
      </c>
      <c r="W20" s="63" t="n">
        <v>19416</v>
      </c>
      <c r="X20" s="61" t="n">
        <v>451</v>
      </c>
      <c r="Y20" s="61" t="n">
        <v>219</v>
      </c>
      <c r="Z20" s="61" t="n">
        <v>4493</v>
      </c>
      <c r="AA20" s="61" t="n">
        <v>2722</v>
      </c>
      <c r="AB20" s="61" t="n">
        <v>14236</v>
      </c>
      <c r="AC20" s="61" t="n">
        <v>1285</v>
      </c>
      <c r="AD20" s="61" t="n">
        <v>1362</v>
      </c>
      <c r="AE20" s="61" t="n">
        <v>1778</v>
      </c>
      <c r="AF20" s="62" t="n">
        <v>1421</v>
      </c>
      <c r="AG20" s="63" t="n">
        <v>2983</v>
      </c>
      <c r="AH20" s="61" t="n">
        <v>4575</v>
      </c>
      <c r="AI20" s="61" t="n">
        <v>133</v>
      </c>
      <c r="AJ20" s="61" t="n">
        <v>678</v>
      </c>
      <c r="AK20" s="61" t="n">
        <v>6347</v>
      </c>
      <c r="AL20" s="61" t="n">
        <v>3295</v>
      </c>
      <c r="AM20" s="61" t="n">
        <v>31534</v>
      </c>
      <c r="AN20" s="61" t="n">
        <v>18020</v>
      </c>
      <c r="AO20" s="61" t="n">
        <v>26724</v>
      </c>
      <c r="AP20" s="62" t="n">
        <v>7696</v>
      </c>
      <c r="AQ20" s="63" t="n">
        <v>35575</v>
      </c>
      <c r="AR20" s="61" t="n">
        <v>10457</v>
      </c>
      <c r="AS20" s="61" t="n">
        <v>5077</v>
      </c>
      <c r="AT20" s="61" t="n">
        <v>4679</v>
      </c>
      <c r="AU20" s="61" t="n">
        <v>21596</v>
      </c>
      <c r="AV20" s="61" t="n">
        <v>72003</v>
      </c>
      <c r="AW20" s="61" t="n">
        <v>13647</v>
      </c>
      <c r="AX20" s="61" t="n">
        <v>35260</v>
      </c>
      <c r="AY20" s="61" t="n">
        <v>45558</v>
      </c>
      <c r="AZ20" s="62" t="n">
        <v>30987</v>
      </c>
      <c r="BA20" s="63" t="n">
        <v>5173</v>
      </c>
      <c r="BB20" s="61" t="n">
        <v>11730</v>
      </c>
      <c r="BC20" s="61" t="n">
        <v>17199</v>
      </c>
      <c r="BD20" s="61" t="n">
        <v>10539</v>
      </c>
      <c r="BE20" s="61" t="n">
        <v>33291</v>
      </c>
      <c r="BF20" s="61" t="n">
        <v>1907</v>
      </c>
      <c r="BG20" s="61" t="n">
        <v>30197</v>
      </c>
      <c r="BH20" s="61" t="n">
        <v>9001</v>
      </c>
      <c r="BI20" s="61" t="n">
        <v>2959</v>
      </c>
      <c r="BJ20" s="62" t="n">
        <v>48968</v>
      </c>
      <c r="BK20" s="63" t="n">
        <v>12713</v>
      </c>
      <c r="BL20" s="61" t="n">
        <v>28941</v>
      </c>
      <c r="BM20" s="61" t="n">
        <v>595999</v>
      </c>
      <c r="BN20" s="61" t="n">
        <v>710019</v>
      </c>
      <c r="BO20" s="61" t="n">
        <v>3149</v>
      </c>
      <c r="BP20" s="61" t="n">
        <v>0</v>
      </c>
      <c r="BQ20" s="61" t="n">
        <v>93106</v>
      </c>
      <c r="BR20" s="61" t="n">
        <v>131321</v>
      </c>
      <c r="BS20" s="61" t="n">
        <v>20598</v>
      </c>
      <c r="BT20" s="62" t="n">
        <v>141243</v>
      </c>
      <c r="BU20" s="63" t="n">
        <v>22470</v>
      </c>
      <c r="BV20" s="61" t="n">
        <v>828725</v>
      </c>
      <c r="BW20" s="61" t="n">
        <v>366156</v>
      </c>
      <c r="BX20" s="61" t="n">
        <v>555244</v>
      </c>
      <c r="BY20" s="61" t="n">
        <v>397408</v>
      </c>
      <c r="BZ20" s="61" t="n">
        <v>351964</v>
      </c>
      <c r="CA20" s="61" t="n">
        <v>13828</v>
      </c>
      <c r="CB20" s="61" t="n">
        <v>181761</v>
      </c>
      <c r="CC20" s="61" t="n">
        <v>183083</v>
      </c>
      <c r="CD20" s="62" t="n">
        <v>557</v>
      </c>
      <c r="CE20" s="64" t="n">
        <v>6014833</v>
      </c>
      <c r="CF20" s="61" t="n">
        <v>21167</v>
      </c>
      <c r="CG20" s="61" t="n">
        <v>69700</v>
      </c>
      <c r="CH20" s="61" t="n">
        <v>0</v>
      </c>
      <c r="CI20" s="61" t="n">
        <v>0</v>
      </c>
      <c r="CJ20" s="61" t="n">
        <v>0</v>
      </c>
      <c r="CK20" s="61" t="n">
        <v>-11210</v>
      </c>
      <c r="CL20" s="61" t="n">
        <v>79657</v>
      </c>
      <c r="CM20" s="61" t="n">
        <v>6094490</v>
      </c>
      <c r="CN20" s="65" t="n">
        <v>77769</v>
      </c>
      <c r="CO20" s="94" t="n">
        <v>3843</v>
      </c>
      <c r="CP20" s="67" t="n">
        <v>81612</v>
      </c>
      <c r="CQ20" s="61" t="n">
        <v>161269</v>
      </c>
      <c r="CR20" s="61" t="n">
        <v>6176102</v>
      </c>
      <c r="CS20" s="61" t="n">
        <v>-45329</v>
      </c>
      <c r="CT20" s="61" t="n">
        <v>0</v>
      </c>
      <c r="CU20" s="61" t="n">
        <v>-2259</v>
      </c>
      <c r="CV20" s="61" t="n">
        <v>-47588</v>
      </c>
      <c r="CW20" s="68" t="n">
        <v>113681</v>
      </c>
      <c r="CX20" s="69" t="n">
        <v>6128514</v>
      </c>
    </row>
    <row r="21" s="57" customFormat="true" ht="13.5" hidden="false" customHeight="true" outlineLevel="0" collapsed="false">
      <c r="A21" s="58" t="s">
        <v>16</v>
      </c>
      <c r="B21" s="59" t="s">
        <v>116</v>
      </c>
      <c r="C21" s="60" t="n">
        <v>202540</v>
      </c>
      <c r="D21" s="61" t="n">
        <v>0</v>
      </c>
      <c r="E21" s="61" t="n">
        <v>0</v>
      </c>
      <c r="F21" s="61" t="n">
        <v>0</v>
      </c>
      <c r="G21" s="61" t="n">
        <v>111</v>
      </c>
      <c r="H21" s="61" t="n">
        <v>154</v>
      </c>
      <c r="I21" s="61" t="n">
        <v>4</v>
      </c>
      <c r="J21" s="61" t="n">
        <v>17</v>
      </c>
      <c r="K21" s="61" t="n">
        <v>10</v>
      </c>
      <c r="L21" s="62" t="n">
        <v>0</v>
      </c>
      <c r="M21" s="63" t="n">
        <v>12</v>
      </c>
      <c r="N21" s="61" t="n">
        <v>23</v>
      </c>
      <c r="O21" s="61" t="n">
        <v>13</v>
      </c>
      <c r="P21" s="61" t="n">
        <v>54751</v>
      </c>
      <c r="Q21" s="61" t="n">
        <v>9988</v>
      </c>
      <c r="R21" s="61" t="n">
        <v>0</v>
      </c>
      <c r="S21" s="61" t="n">
        <v>33388</v>
      </c>
      <c r="T21" s="61" t="n">
        <v>9280</v>
      </c>
      <c r="U21" s="61" t="n">
        <v>163</v>
      </c>
      <c r="V21" s="62" t="n">
        <v>14973</v>
      </c>
      <c r="W21" s="63" t="n">
        <v>4528</v>
      </c>
      <c r="X21" s="61" t="n">
        <v>34</v>
      </c>
      <c r="Y21" s="61" t="n">
        <v>-4774</v>
      </c>
      <c r="Z21" s="61" t="n">
        <v>0</v>
      </c>
      <c r="AA21" s="61" t="n">
        <v>92</v>
      </c>
      <c r="AB21" s="61" t="n">
        <v>81</v>
      </c>
      <c r="AC21" s="61" t="n">
        <v>0</v>
      </c>
      <c r="AD21" s="61" t="n">
        <v>0</v>
      </c>
      <c r="AE21" s="61" t="n">
        <v>266</v>
      </c>
      <c r="AF21" s="62" t="n">
        <v>-14360</v>
      </c>
      <c r="AG21" s="63" t="n">
        <v>3782</v>
      </c>
      <c r="AH21" s="61" t="n">
        <v>0</v>
      </c>
      <c r="AI21" s="61" t="n">
        <v>0</v>
      </c>
      <c r="AJ21" s="61" t="n">
        <v>206</v>
      </c>
      <c r="AK21" s="61" t="n">
        <v>12</v>
      </c>
      <c r="AL21" s="61" t="n">
        <v>0</v>
      </c>
      <c r="AM21" s="61" t="n">
        <v>0</v>
      </c>
      <c r="AN21" s="61" t="n">
        <v>0</v>
      </c>
      <c r="AO21" s="61" t="n">
        <v>136</v>
      </c>
      <c r="AP21" s="62" t="n">
        <v>0</v>
      </c>
      <c r="AQ21" s="63" t="n">
        <v>0</v>
      </c>
      <c r="AR21" s="61" t="n">
        <v>0</v>
      </c>
      <c r="AS21" s="61" t="n">
        <v>0</v>
      </c>
      <c r="AT21" s="61" t="n">
        <v>617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2" t="n">
        <v>0</v>
      </c>
      <c r="BA21" s="63" t="n">
        <v>0</v>
      </c>
      <c r="BB21" s="61" t="n">
        <v>0</v>
      </c>
      <c r="BC21" s="61" t="n">
        <v>0</v>
      </c>
      <c r="BD21" s="61" t="n">
        <v>0</v>
      </c>
      <c r="BE21" s="61" t="n">
        <v>59</v>
      </c>
      <c r="BF21" s="61" t="n">
        <v>0</v>
      </c>
      <c r="BG21" s="61" t="n">
        <v>0</v>
      </c>
      <c r="BH21" s="61" t="n">
        <v>2792</v>
      </c>
      <c r="BI21" s="61" t="n">
        <v>545</v>
      </c>
      <c r="BJ21" s="62" t="n">
        <v>1685</v>
      </c>
      <c r="BK21" s="63" t="n">
        <v>344</v>
      </c>
      <c r="BL21" s="61" t="n">
        <v>0</v>
      </c>
      <c r="BM21" s="61" t="n">
        <v>0</v>
      </c>
      <c r="BN21" s="61" t="n">
        <v>0</v>
      </c>
      <c r="BO21" s="61" t="n">
        <v>20</v>
      </c>
      <c r="BP21" s="61" t="n">
        <v>0</v>
      </c>
      <c r="BQ21" s="61" t="n">
        <v>13</v>
      </c>
      <c r="BR21" s="61" t="n">
        <v>0</v>
      </c>
      <c r="BS21" s="61" t="n">
        <v>0</v>
      </c>
      <c r="BT21" s="62" t="n">
        <v>0</v>
      </c>
      <c r="BU21" s="63" t="n">
        <v>0</v>
      </c>
      <c r="BV21" s="61" t="n">
        <v>0</v>
      </c>
      <c r="BW21" s="61" t="n">
        <v>58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5794</v>
      </c>
      <c r="CD21" s="62" t="n">
        <v>2758</v>
      </c>
      <c r="CE21" s="64" t="n">
        <v>330115</v>
      </c>
      <c r="CF21" s="61" t="n">
        <v>0</v>
      </c>
      <c r="CG21" s="61" t="n">
        <v>5153</v>
      </c>
      <c r="CH21" s="61" t="n">
        <v>0</v>
      </c>
      <c r="CI21" s="61" t="n">
        <v>0</v>
      </c>
      <c r="CJ21" s="61" t="n">
        <v>0</v>
      </c>
      <c r="CK21" s="61" t="n">
        <v>95997</v>
      </c>
      <c r="CL21" s="61" t="n">
        <v>101150</v>
      </c>
      <c r="CM21" s="61" t="n">
        <v>431265</v>
      </c>
      <c r="CN21" s="65" t="n">
        <v>15289</v>
      </c>
      <c r="CO21" s="94" t="n">
        <v>750</v>
      </c>
      <c r="CP21" s="67" t="n">
        <v>16039</v>
      </c>
      <c r="CQ21" s="61" t="n">
        <v>117189</v>
      </c>
      <c r="CR21" s="61" t="n">
        <v>447304</v>
      </c>
      <c r="CS21" s="61" t="n">
        <v>-100054</v>
      </c>
      <c r="CT21" s="61" t="n">
        <v>-22</v>
      </c>
      <c r="CU21" s="61" t="n">
        <v>-5004</v>
      </c>
      <c r="CV21" s="61" t="n">
        <v>-105080</v>
      </c>
      <c r="CW21" s="68" t="n">
        <v>12109</v>
      </c>
      <c r="CX21" s="69" t="n">
        <v>342224</v>
      </c>
    </row>
    <row r="22" s="57" customFormat="true" ht="13.5" hidden="false" customHeight="true" outlineLevel="0" collapsed="false">
      <c r="A22" s="70" t="s">
        <v>17</v>
      </c>
      <c r="B22" s="71" t="s">
        <v>117</v>
      </c>
      <c r="C22" s="72" t="n">
        <v>4790</v>
      </c>
      <c r="D22" s="73" t="n">
        <v>5</v>
      </c>
      <c r="E22" s="73" t="n">
        <v>61</v>
      </c>
      <c r="F22" s="73" t="n">
        <v>0</v>
      </c>
      <c r="G22" s="73" t="n">
        <v>85120</v>
      </c>
      <c r="H22" s="73" t="n">
        <v>20489</v>
      </c>
      <c r="I22" s="73" t="n">
        <v>31021</v>
      </c>
      <c r="J22" s="73" t="n">
        <v>6057</v>
      </c>
      <c r="K22" s="73" t="n">
        <v>39</v>
      </c>
      <c r="L22" s="74" t="n">
        <v>586</v>
      </c>
      <c r="M22" s="75" t="n">
        <v>54305</v>
      </c>
      <c r="N22" s="73" t="n">
        <v>3687</v>
      </c>
      <c r="O22" s="73" t="n">
        <v>81</v>
      </c>
      <c r="P22" s="73" t="n">
        <v>27527</v>
      </c>
      <c r="Q22" s="73" t="n">
        <v>285961</v>
      </c>
      <c r="R22" s="73" t="n">
        <v>15733</v>
      </c>
      <c r="S22" s="73" t="n">
        <v>185601</v>
      </c>
      <c r="T22" s="73" t="n">
        <v>35125</v>
      </c>
      <c r="U22" s="73" t="n">
        <v>5157</v>
      </c>
      <c r="V22" s="74" t="n">
        <v>314252</v>
      </c>
      <c r="W22" s="75" t="n">
        <v>134904</v>
      </c>
      <c r="X22" s="73" t="n">
        <v>479</v>
      </c>
      <c r="Y22" s="73" t="n">
        <v>441</v>
      </c>
      <c r="Z22" s="73" t="n">
        <v>47531</v>
      </c>
      <c r="AA22" s="73" t="n">
        <v>111367</v>
      </c>
      <c r="AB22" s="73" t="n">
        <v>56291</v>
      </c>
      <c r="AC22" s="73" t="n">
        <v>863</v>
      </c>
      <c r="AD22" s="73" t="n">
        <v>9409</v>
      </c>
      <c r="AE22" s="73" t="n">
        <v>3189</v>
      </c>
      <c r="AF22" s="74" t="n">
        <v>84911</v>
      </c>
      <c r="AG22" s="75" t="n">
        <v>37979</v>
      </c>
      <c r="AH22" s="73" t="n">
        <v>2231</v>
      </c>
      <c r="AI22" s="73" t="n">
        <v>453</v>
      </c>
      <c r="AJ22" s="73" t="n">
        <v>7878</v>
      </c>
      <c r="AK22" s="73" t="n">
        <v>17244</v>
      </c>
      <c r="AL22" s="73" t="n">
        <v>16888</v>
      </c>
      <c r="AM22" s="73" t="n">
        <v>6140</v>
      </c>
      <c r="AN22" s="73" t="n">
        <v>9372</v>
      </c>
      <c r="AO22" s="73" t="n">
        <v>6092</v>
      </c>
      <c r="AP22" s="74" t="n">
        <v>6230</v>
      </c>
      <c r="AQ22" s="75" t="n">
        <v>2234</v>
      </c>
      <c r="AR22" s="73" t="n">
        <v>7062</v>
      </c>
      <c r="AS22" s="73" t="n">
        <v>3861</v>
      </c>
      <c r="AT22" s="73" t="n">
        <v>32271</v>
      </c>
      <c r="AU22" s="73" t="n">
        <v>11302</v>
      </c>
      <c r="AV22" s="73" t="n">
        <v>18172</v>
      </c>
      <c r="AW22" s="73" t="n">
        <v>4381</v>
      </c>
      <c r="AX22" s="73" t="n">
        <v>30284</v>
      </c>
      <c r="AY22" s="73" t="n">
        <v>46998</v>
      </c>
      <c r="AZ22" s="74" t="n">
        <v>1412</v>
      </c>
      <c r="BA22" s="75" t="n">
        <v>27</v>
      </c>
      <c r="BB22" s="73" t="n">
        <v>3280</v>
      </c>
      <c r="BC22" s="73" t="n">
        <v>7812</v>
      </c>
      <c r="BD22" s="73" t="n">
        <v>1171</v>
      </c>
      <c r="BE22" s="73" t="n">
        <v>12319</v>
      </c>
      <c r="BF22" s="73" t="n">
        <v>207</v>
      </c>
      <c r="BG22" s="73" t="n">
        <v>4874</v>
      </c>
      <c r="BH22" s="73" t="n">
        <v>6776</v>
      </c>
      <c r="BI22" s="73" t="n">
        <v>4625</v>
      </c>
      <c r="BJ22" s="74" t="n">
        <v>102</v>
      </c>
      <c r="BK22" s="75" t="n">
        <v>26</v>
      </c>
      <c r="BL22" s="73" t="n">
        <v>72778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2932</v>
      </c>
      <c r="BR22" s="73" t="n">
        <v>0</v>
      </c>
      <c r="BS22" s="73" t="n">
        <v>0</v>
      </c>
      <c r="BT22" s="74" t="n">
        <v>0</v>
      </c>
      <c r="BU22" s="75" t="n">
        <v>0</v>
      </c>
      <c r="BV22" s="73" t="n">
        <v>1020</v>
      </c>
      <c r="BW22" s="73" t="n">
        <v>3133</v>
      </c>
      <c r="BX22" s="73" t="n">
        <v>41010</v>
      </c>
      <c r="BY22" s="73" t="n">
        <v>18767</v>
      </c>
      <c r="BZ22" s="73" t="n">
        <v>1599</v>
      </c>
      <c r="CA22" s="73" t="n">
        <v>0</v>
      </c>
      <c r="CB22" s="73" t="n">
        <v>3137</v>
      </c>
      <c r="CC22" s="73" t="n">
        <v>15755</v>
      </c>
      <c r="CD22" s="74" t="n">
        <v>7041</v>
      </c>
      <c r="CE22" s="76" t="n">
        <v>2001857</v>
      </c>
      <c r="CF22" s="73" t="n">
        <v>13</v>
      </c>
      <c r="CG22" s="73" t="n">
        <v>13658</v>
      </c>
      <c r="CH22" s="73" t="n">
        <v>0</v>
      </c>
      <c r="CI22" s="73" t="n">
        <v>0</v>
      </c>
      <c r="CJ22" s="73" t="n">
        <v>0</v>
      </c>
      <c r="CK22" s="73" t="n">
        <v>36002</v>
      </c>
      <c r="CL22" s="73" t="n">
        <v>49673</v>
      </c>
      <c r="CM22" s="73" t="n">
        <v>2051530</v>
      </c>
      <c r="CN22" s="77" t="n">
        <v>300360</v>
      </c>
      <c r="CO22" s="78" t="n">
        <v>13463</v>
      </c>
      <c r="CP22" s="79" t="n">
        <v>313823</v>
      </c>
      <c r="CQ22" s="73" t="n">
        <v>363496</v>
      </c>
      <c r="CR22" s="73" t="n">
        <v>2365353</v>
      </c>
      <c r="CS22" s="73" t="n">
        <v>-373541</v>
      </c>
      <c r="CT22" s="73" t="n">
        <v>-3322</v>
      </c>
      <c r="CU22" s="73" t="n">
        <v>-18841</v>
      </c>
      <c r="CV22" s="73" t="n">
        <v>-395704</v>
      </c>
      <c r="CW22" s="80" t="n">
        <v>-32208</v>
      </c>
      <c r="CX22" s="81" t="n">
        <v>1969649</v>
      </c>
    </row>
    <row r="23" s="57" customFormat="true" ht="13.5" hidden="false" customHeight="true" outlineLevel="0" collapsed="false">
      <c r="A23" s="82" t="s">
        <v>18</v>
      </c>
      <c r="B23" s="83" t="s">
        <v>118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87</v>
      </c>
      <c r="H23" s="85" t="n">
        <v>0</v>
      </c>
      <c r="I23" s="85" t="n">
        <v>40</v>
      </c>
      <c r="J23" s="85" t="n">
        <v>0</v>
      </c>
      <c r="K23" s="85" t="n">
        <v>0</v>
      </c>
      <c r="L23" s="86" t="n">
        <v>0</v>
      </c>
      <c r="M23" s="87" t="n">
        <v>195</v>
      </c>
      <c r="N23" s="85" t="n">
        <v>32</v>
      </c>
      <c r="O23" s="85" t="n">
        <v>644</v>
      </c>
      <c r="P23" s="85" t="n">
        <v>5508</v>
      </c>
      <c r="Q23" s="85" t="n">
        <v>13514</v>
      </c>
      <c r="R23" s="85" t="n">
        <v>342251</v>
      </c>
      <c r="S23" s="85" t="n">
        <v>1361378</v>
      </c>
      <c r="T23" s="85" t="n">
        <v>610618</v>
      </c>
      <c r="U23" s="85" t="n">
        <v>1083</v>
      </c>
      <c r="V23" s="86" t="n">
        <v>125250</v>
      </c>
      <c r="W23" s="87" t="n">
        <v>1817</v>
      </c>
      <c r="X23" s="85" t="n">
        <v>1474</v>
      </c>
      <c r="Y23" s="85" t="n">
        <v>0</v>
      </c>
      <c r="Z23" s="85" t="n">
        <v>178</v>
      </c>
      <c r="AA23" s="85" t="n">
        <v>953</v>
      </c>
      <c r="AB23" s="85" t="n">
        <v>1438</v>
      </c>
      <c r="AC23" s="85" t="n">
        <v>0</v>
      </c>
      <c r="AD23" s="85" t="n">
        <v>0</v>
      </c>
      <c r="AE23" s="85" t="n">
        <v>316</v>
      </c>
      <c r="AF23" s="86" t="n">
        <v>0</v>
      </c>
      <c r="AG23" s="87" t="n">
        <v>0</v>
      </c>
      <c r="AH23" s="85" t="n">
        <v>35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2</v>
      </c>
      <c r="AN23" s="85" t="n">
        <v>303</v>
      </c>
      <c r="AO23" s="85" t="n">
        <v>6</v>
      </c>
      <c r="AP23" s="86" t="n">
        <v>0</v>
      </c>
      <c r="AQ23" s="87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31</v>
      </c>
      <c r="AY23" s="85" t="n">
        <v>1701</v>
      </c>
      <c r="AZ23" s="86" t="n">
        <v>0</v>
      </c>
      <c r="BA23" s="87" t="n">
        <v>0</v>
      </c>
      <c r="BB23" s="85" t="n">
        <v>0</v>
      </c>
      <c r="BC23" s="85" t="n">
        <v>26</v>
      </c>
      <c r="BD23" s="85" t="n">
        <v>0</v>
      </c>
      <c r="BE23" s="85" t="n">
        <v>764</v>
      </c>
      <c r="BF23" s="85" t="n">
        <v>0</v>
      </c>
      <c r="BG23" s="85" t="n">
        <v>0</v>
      </c>
      <c r="BH23" s="85" t="n">
        <v>0</v>
      </c>
      <c r="BI23" s="85" t="n">
        <v>0</v>
      </c>
      <c r="BJ23" s="86" t="n">
        <v>0</v>
      </c>
      <c r="BK23" s="87" t="n">
        <v>872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6" t="n">
        <v>0</v>
      </c>
      <c r="BU23" s="87" t="n">
        <v>0</v>
      </c>
      <c r="BV23" s="85" t="n">
        <v>102</v>
      </c>
      <c r="BW23" s="85" t="n">
        <v>0</v>
      </c>
      <c r="BX23" s="85" t="n">
        <v>12650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6" t="n">
        <v>0</v>
      </c>
      <c r="CE23" s="88" t="n">
        <v>2483268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9790</v>
      </c>
      <c r="CL23" s="85" t="n">
        <v>9790</v>
      </c>
      <c r="CM23" s="85" t="n">
        <v>2493058</v>
      </c>
      <c r="CN23" s="89" t="n">
        <v>323805</v>
      </c>
      <c r="CO23" s="90" t="n">
        <v>14199</v>
      </c>
      <c r="CP23" s="91" t="n">
        <v>338004</v>
      </c>
      <c r="CQ23" s="85" t="n">
        <v>347794</v>
      </c>
      <c r="CR23" s="85" t="n">
        <v>2831062</v>
      </c>
      <c r="CS23" s="85" t="n">
        <v>-42613</v>
      </c>
      <c r="CT23" s="85" t="n">
        <v>0</v>
      </c>
      <c r="CU23" s="85" t="n">
        <v>-2131</v>
      </c>
      <c r="CV23" s="85" t="n">
        <v>-44744</v>
      </c>
      <c r="CW23" s="92" t="n">
        <v>303050</v>
      </c>
      <c r="CX23" s="93" t="n">
        <v>2786318</v>
      </c>
    </row>
    <row r="24" s="57" customFormat="true" ht="13.5" hidden="false" customHeight="true" outlineLevel="0" collapsed="false">
      <c r="A24" s="58" t="s">
        <v>19</v>
      </c>
      <c r="B24" s="95" t="s">
        <v>119</v>
      </c>
      <c r="C24" s="60" t="n">
        <v>415</v>
      </c>
      <c r="D24" s="61" t="n">
        <v>177</v>
      </c>
      <c r="E24" s="61" t="n">
        <v>45</v>
      </c>
      <c r="F24" s="61" t="n">
        <v>0</v>
      </c>
      <c r="G24" s="61" t="n">
        <v>67601</v>
      </c>
      <c r="H24" s="61" t="n">
        <v>47497</v>
      </c>
      <c r="I24" s="61" t="n">
        <v>36423</v>
      </c>
      <c r="J24" s="61" t="n">
        <v>122</v>
      </c>
      <c r="K24" s="61" t="n">
        <v>2248</v>
      </c>
      <c r="L24" s="62" t="n">
        <v>2491</v>
      </c>
      <c r="M24" s="63" t="n">
        <v>38122</v>
      </c>
      <c r="N24" s="61" t="n">
        <v>15903</v>
      </c>
      <c r="O24" s="61" t="n">
        <v>2749</v>
      </c>
      <c r="P24" s="61" t="n">
        <v>1612</v>
      </c>
      <c r="Q24" s="61" t="n">
        <v>58152</v>
      </c>
      <c r="R24" s="61" t="n">
        <v>50667</v>
      </c>
      <c r="S24" s="61" t="n">
        <v>1241984</v>
      </c>
      <c r="T24" s="61" t="n">
        <v>972855</v>
      </c>
      <c r="U24" s="61" t="n">
        <v>129385</v>
      </c>
      <c r="V24" s="62" t="n">
        <v>872622</v>
      </c>
      <c r="W24" s="63" t="n">
        <v>305311</v>
      </c>
      <c r="X24" s="61" t="n">
        <v>2716</v>
      </c>
      <c r="Y24" s="61" t="n">
        <v>1012</v>
      </c>
      <c r="Z24" s="61" t="n">
        <v>326750</v>
      </c>
      <c r="AA24" s="61" t="n">
        <v>431681</v>
      </c>
      <c r="AB24" s="61" t="n">
        <v>16481</v>
      </c>
      <c r="AC24" s="61" t="n">
        <v>291</v>
      </c>
      <c r="AD24" s="61" t="n">
        <v>454</v>
      </c>
      <c r="AE24" s="61" t="n">
        <v>41753</v>
      </c>
      <c r="AF24" s="62" t="n">
        <v>372</v>
      </c>
      <c r="AG24" s="63" t="n">
        <v>0</v>
      </c>
      <c r="AH24" s="61" t="n">
        <v>21</v>
      </c>
      <c r="AI24" s="61" t="n">
        <v>0</v>
      </c>
      <c r="AJ24" s="61" t="n">
        <v>990</v>
      </c>
      <c r="AK24" s="61" t="n">
        <v>20249</v>
      </c>
      <c r="AL24" s="61" t="n">
        <v>324</v>
      </c>
      <c r="AM24" s="61" t="n">
        <v>1524</v>
      </c>
      <c r="AN24" s="61" t="n">
        <v>5315</v>
      </c>
      <c r="AO24" s="61" t="n">
        <v>505</v>
      </c>
      <c r="AP24" s="62" t="n">
        <v>1364</v>
      </c>
      <c r="AQ24" s="63" t="n">
        <v>6211</v>
      </c>
      <c r="AR24" s="61" t="n">
        <v>8681</v>
      </c>
      <c r="AS24" s="61" t="n">
        <v>501</v>
      </c>
      <c r="AT24" s="61" t="n">
        <v>10661</v>
      </c>
      <c r="AU24" s="61" t="n">
        <v>6796</v>
      </c>
      <c r="AV24" s="61" t="n">
        <v>2212</v>
      </c>
      <c r="AW24" s="61" t="n">
        <v>412</v>
      </c>
      <c r="AX24" s="61" t="n">
        <v>16138</v>
      </c>
      <c r="AY24" s="61" t="n">
        <v>38056</v>
      </c>
      <c r="AZ24" s="62" t="n">
        <v>488</v>
      </c>
      <c r="BA24" s="63" t="n">
        <v>752</v>
      </c>
      <c r="BB24" s="61" t="n">
        <v>5720</v>
      </c>
      <c r="BC24" s="61" t="n">
        <v>404</v>
      </c>
      <c r="BD24" s="61" t="n">
        <v>1391</v>
      </c>
      <c r="BE24" s="61" t="n">
        <v>5085</v>
      </c>
      <c r="BF24" s="61" t="n">
        <v>0</v>
      </c>
      <c r="BG24" s="61" t="n">
        <v>2416</v>
      </c>
      <c r="BH24" s="61" t="n">
        <v>2</v>
      </c>
      <c r="BI24" s="61" t="n">
        <v>0</v>
      </c>
      <c r="BJ24" s="62" t="n">
        <v>0</v>
      </c>
      <c r="BK24" s="63" t="n">
        <v>8</v>
      </c>
      <c r="BL24" s="61" t="n">
        <v>333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4322</v>
      </c>
      <c r="BR24" s="61" t="n">
        <v>5</v>
      </c>
      <c r="BS24" s="61" t="n">
        <v>0</v>
      </c>
      <c r="BT24" s="62" t="n">
        <v>0</v>
      </c>
      <c r="BU24" s="63" t="n">
        <v>0</v>
      </c>
      <c r="BV24" s="61" t="n">
        <v>2148</v>
      </c>
      <c r="BW24" s="61" t="n">
        <v>200</v>
      </c>
      <c r="BX24" s="61" t="n">
        <v>47033</v>
      </c>
      <c r="BY24" s="61" t="n">
        <v>15334</v>
      </c>
      <c r="BZ24" s="61" t="n">
        <v>0</v>
      </c>
      <c r="CA24" s="61" t="n">
        <v>10</v>
      </c>
      <c r="CB24" s="61" t="n">
        <v>3342</v>
      </c>
      <c r="CC24" s="61" t="n">
        <v>4162</v>
      </c>
      <c r="CD24" s="62" t="n">
        <v>6876</v>
      </c>
      <c r="CE24" s="64" t="n">
        <v>4887882</v>
      </c>
      <c r="CF24" s="61" t="n">
        <v>0</v>
      </c>
      <c r="CG24" s="61" t="n">
        <v>135</v>
      </c>
      <c r="CH24" s="61" t="n">
        <v>0</v>
      </c>
      <c r="CI24" s="61" t="n">
        <v>0</v>
      </c>
      <c r="CJ24" s="61" t="n">
        <v>0</v>
      </c>
      <c r="CK24" s="61" t="n">
        <v>150017</v>
      </c>
      <c r="CL24" s="61" t="n">
        <v>150152</v>
      </c>
      <c r="CM24" s="61" t="n">
        <v>5038034</v>
      </c>
      <c r="CN24" s="65" t="n">
        <v>1391800</v>
      </c>
      <c r="CO24" s="94" t="n">
        <v>60614</v>
      </c>
      <c r="CP24" s="67" t="n">
        <v>1452414</v>
      </c>
      <c r="CQ24" s="61" t="n">
        <v>1602566</v>
      </c>
      <c r="CR24" s="61" t="n">
        <v>6490448</v>
      </c>
      <c r="CS24" s="61" t="n">
        <v>-1391522</v>
      </c>
      <c r="CT24" s="61" t="n">
        <v>-12111</v>
      </c>
      <c r="CU24" s="61" t="n">
        <v>-70184</v>
      </c>
      <c r="CV24" s="61" t="n">
        <v>-1473817</v>
      </c>
      <c r="CW24" s="68" t="n">
        <v>128749</v>
      </c>
      <c r="CX24" s="69" t="n">
        <v>5016631</v>
      </c>
    </row>
    <row r="25" s="57" customFormat="true" ht="13.5" hidden="false" customHeight="true" outlineLevel="0" collapsed="false">
      <c r="A25" s="58" t="s">
        <v>20</v>
      </c>
      <c r="B25" s="59" t="s">
        <v>120</v>
      </c>
      <c r="C25" s="60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2574</v>
      </c>
      <c r="J25" s="61" t="n">
        <v>16</v>
      </c>
      <c r="K25" s="61" t="n">
        <v>161</v>
      </c>
      <c r="L25" s="62" t="n">
        <v>4643</v>
      </c>
      <c r="M25" s="63" t="n">
        <v>13546</v>
      </c>
      <c r="N25" s="61" t="n">
        <v>11260</v>
      </c>
      <c r="O25" s="61" t="n">
        <v>3015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7972</v>
      </c>
      <c r="U25" s="61" t="n">
        <v>29073</v>
      </c>
      <c r="V25" s="62" t="n">
        <v>171819</v>
      </c>
      <c r="W25" s="63" t="n">
        <v>0</v>
      </c>
      <c r="X25" s="61" t="n">
        <v>0</v>
      </c>
      <c r="Y25" s="61" t="n">
        <v>1</v>
      </c>
      <c r="Z25" s="61" t="n">
        <v>1703989</v>
      </c>
      <c r="AA25" s="61" t="n">
        <v>810</v>
      </c>
      <c r="AB25" s="61" t="n">
        <v>6142</v>
      </c>
      <c r="AC25" s="61" t="n">
        <v>0</v>
      </c>
      <c r="AD25" s="61" t="n">
        <v>0</v>
      </c>
      <c r="AE25" s="61" t="n">
        <v>5286</v>
      </c>
      <c r="AF25" s="62" t="n">
        <v>0</v>
      </c>
      <c r="AG25" s="63" t="n">
        <v>160</v>
      </c>
      <c r="AH25" s="61" t="n">
        <v>0</v>
      </c>
      <c r="AI25" s="61" t="n">
        <v>0</v>
      </c>
      <c r="AJ25" s="61" t="n">
        <v>0</v>
      </c>
      <c r="AK25" s="61" t="n">
        <v>34259</v>
      </c>
      <c r="AL25" s="61" t="n">
        <v>89</v>
      </c>
      <c r="AM25" s="61" t="n">
        <v>1184</v>
      </c>
      <c r="AN25" s="61" t="n">
        <v>0</v>
      </c>
      <c r="AO25" s="61" t="n">
        <v>2</v>
      </c>
      <c r="AP25" s="62" t="n">
        <v>1928</v>
      </c>
      <c r="AQ25" s="63" t="n">
        <v>3635</v>
      </c>
      <c r="AR25" s="61" t="n">
        <v>30477</v>
      </c>
      <c r="AS25" s="61" t="n">
        <v>0</v>
      </c>
      <c r="AT25" s="61" t="n">
        <v>10878</v>
      </c>
      <c r="AU25" s="61" t="n">
        <v>11408</v>
      </c>
      <c r="AV25" s="61" t="n">
        <v>16739</v>
      </c>
      <c r="AW25" s="61" t="n">
        <v>3931</v>
      </c>
      <c r="AX25" s="61" t="n">
        <v>11814</v>
      </c>
      <c r="AY25" s="61" t="n">
        <v>56565</v>
      </c>
      <c r="AZ25" s="62" t="n">
        <v>0</v>
      </c>
      <c r="BA25" s="63" t="n">
        <v>0</v>
      </c>
      <c r="BB25" s="61" t="n">
        <v>68553</v>
      </c>
      <c r="BC25" s="61" t="n">
        <v>1794</v>
      </c>
      <c r="BD25" s="61" t="n">
        <v>13090</v>
      </c>
      <c r="BE25" s="61" t="n">
        <v>18728</v>
      </c>
      <c r="BF25" s="61" t="n">
        <v>0</v>
      </c>
      <c r="BG25" s="61" t="n">
        <v>0</v>
      </c>
      <c r="BH25" s="61" t="n">
        <v>0</v>
      </c>
      <c r="BI25" s="61" t="n">
        <v>0</v>
      </c>
      <c r="BJ25" s="62" t="n">
        <v>0</v>
      </c>
      <c r="BK25" s="63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2" t="n">
        <v>0</v>
      </c>
      <c r="BU25" s="63" t="n">
        <v>0</v>
      </c>
      <c r="BV25" s="61" t="n">
        <v>322</v>
      </c>
      <c r="BW25" s="61" t="n">
        <v>0</v>
      </c>
      <c r="BX25" s="61" t="n">
        <v>0</v>
      </c>
      <c r="BY25" s="61" t="n">
        <v>5775</v>
      </c>
      <c r="BZ25" s="61" t="n">
        <v>0</v>
      </c>
      <c r="CA25" s="61" t="n">
        <v>0</v>
      </c>
      <c r="CB25" s="61" t="n">
        <v>0</v>
      </c>
      <c r="CC25" s="61" t="n">
        <v>0</v>
      </c>
      <c r="CD25" s="62" t="n">
        <v>9372</v>
      </c>
      <c r="CE25" s="64" t="n">
        <v>226101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62719</v>
      </c>
      <c r="CL25" s="61" t="n">
        <v>62719</v>
      </c>
      <c r="CM25" s="61" t="n">
        <v>2323729</v>
      </c>
      <c r="CN25" s="65" t="n">
        <v>858256</v>
      </c>
      <c r="CO25" s="94" t="n">
        <v>38129</v>
      </c>
      <c r="CP25" s="67" t="n">
        <v>896385</v>
      </c>
      <c r="CQ25" s="61" t="n">
        <v>959104</v>
      </c>
      <c r="CR25" s="61" t="n">
        <v>3220114</v>
      </c>
      <c r="CS25" s="61" t="n">
        <v>-453077</v>
      </c>
      <c r="CT25" s="61" t="n">
        <v>-10842</v>
      </c>
      <c r="CU25" s="61" t="n">
        <v>-23196</v>
      </c>
      <c r="CV25" s="61" t="n">
        <v>-487115</v>
      </c>
      <c r="CW25" s="68" t="n">
        <v>471989</v>
      </c>
      <c r="CX25" s="69" t="n">
        <v>2732999</v>
      </c>
    </row>
    <row r="26" s="57" customFormat="true" ht="13.5" hidden="false" customHeight="true" outlineLevel="0" collapsed="false">
      <c r="A26" s="58" t="s">
        <v>21</v>
      </c>
      <c r="B26" s="59" t="s">
        <v>121</v>
      </c>
      <c r="C26" s="60" t="n">
        <v>0</v>
      </c>
      <c r="D26" s="61" t="n">
        <v>0</v>
      </c>
      <c r="E26" s="61" t="n">
        <v>0</v>
      </c>
      <c r="F26" s="61" t="n">
        <v>0</v>
      </c>
      <c r="G26" s="61" t="n">
        <v>11816</v>
      </c>
      <c r="H26" s="61" t="n">
        <v>0</v>
      </c>
      <c r="I26" s="61" t="n">
        <v>223030</v>
      </c>
      <c r="J26" s="61" t="n">
        <v>79746</v>
      </c>
      <c r="K26" s="61" t="n">
        <v>101</v>
      </c>
      <c r="L26" s="62" t="n">
        <v>1439</v>
      </c>
      <c r="M26" s="63" t="n">
        <v>6063</v>
      </c>
      <c r="N26" s="61" t="n">
        <v>59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2" t="n">
        <v>0</v>
      </c>
      <c r="W26" s="63" t="n">
        <v>0</v>
      </c>
      <c r="X26" s="61" t="n">
        <v>0</v>
      </c>
      <c r="Y26" s="61" t="n">
        <v>310</v>
      </c>
      <c r="Z26" s="61" t="n">
        <v>3741</v>
      </c>
      <c r="AA26" s="61" t="n">
        <v>276</v>
      </c>
      <c r="AB26" s="61" t="n">
        <v>1020</v>
      </c>
      <c r="AC26" s="61" t="n">
        <v>0</v>
      </c>
      <c r="AD26" s="61" t="n">
        <v>0</v>
      </c>
      <c r="AE26" s="61" t="n">
        <v>12690</v>
      </c>
      <c r="AF26" s="62" t="n">
        <v>0</v>
      </c>
      <c r="AG26" s="63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2" t="n">
        <v>0</v>
      </c>
      <c r="AQ26" s="63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2" t="n">
        <v>0</v>
      </c>
      <c r="BA26" s="63" t="n">
        <v>0</v>
      </c>
      <c r="BB26" s="61" t="n">
        <v>0</v>
      </c>
      <c r="BC26" s="61" t="n">
        <v>0</v>
      </c>
      <c r="BD26" s="61" t="n">
        <v>2026</v>
      </c>
      <c r="BE26" s="61" t="n">
        <v>32184</v>
      </c>
      <c r="BF26" s="61" t="n">
        <v>0</v>
      </c>
      <c r="BG26" s="61" t="n">
        <v>0</v>
      </c>
      <c r="BH26" s="61" t="n">
        <v>0</v>
      </c>
      <c r="BI26" s="61" t="n">
        <v>0</v>
      </c>
      <c r="BJ26" s="62" t="n">
        <v>0</v>
      </c>
      <c r="BK26" s="63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2" t="n">
        <v>0</v>
      </c>
      <c r="BU26" s="63" t="n">
        <v>0</v>
      </c>
      <c r="BV26" s="61" t="n">
        <v>0</v>
      </c>
      <c r="BW26" s="61" t="n">
        <v>33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2" t="n">
        <v>10106</v>
      </c>
      <c r="CE26" s="64" t="n">
        <v>38464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8534</v>
      </c>
      <c r="CL26" s="61" t="n">
        <v>8534</v>
      </c>
      <c r="CM26" s="61" t="n">
        <v>393174</v>
      </c>
      <c r="CN26" s="65" t="n">
        <v>121447</v>
      </c>
      <c r="CO26" s="94" t="n">
        <v>5609</v>
      </c>
      <c r="CP26" s="67" t="n">
        <v>127056</v>
      </c>
      <c r="CQ26" s="61" t="n">
        <v>135590</v>
      </c>
      <c r="CR26" s="61" t="n">
        <v>520230</v>
      </c>
      <c r="CS26" s="61" t="n">
        <v>-66807</v>
      </c>
      <c r="CT26" s="61" t="n">
        <v>-3310</v>
      </c>
      <c r="CU26" s="61" t="n">
        <v>-3505</v>
      </c>
      <c r="CV26" s="61" t="n">
        <v>-73622</v>
      </c>
      <c r="CW26" s="68" t="n">
        <v>61968</v>
      </c>
      <c r="CX26" s="69" t="n">
        <v>446608</v>
      </c>
    </row>
    <row r="27" s="57" customFormat="true" ht="13.5" hidden="false" customHeight="true" outlineLevel="0" collapsed="false">
      <c r="A27" s="70" t="s">
        <v>22</v>
      </c>
      <c r="B27" s="71" t="s">
        <v>122</v>
      </c>
      <c r="C27" s="72" t="n">
        <v>266541</v>
      </c>
      <c r="D27" s="73" t="n">
        <v>276</v>
      </c>
      <c r="E27" s="73" t="n">
        <v>6122</v>
      </c>
      <c r="F27" s="73" t="n">
        <v>292</v>
      </c>
      <c r="G27" s="73" t="n">
        <v>45567</v>
      </c>
      <c r="H27" s="73" t="n">
        <v>21535</v>
      </c>
      <c r="I27" s="73" t="n">
        <v>33376</v>
      </c>
      <c r="J27" s="73" t="n">
        <v>12043</v>
      </c>
      <c r="K27" s="73" t="n">
        <v>68473</v>
      </c>
      <c r="L27" s="74" t="n">
        <v>44713</v>
      </c>
      <c r="M27" s="75" t="n">
        <v>51183</v>
      </c>
      <c r="N27" s="73" t="n">
        <v>53816</v>
      </c>
      <c r="O27" s="73" t="n">
        <v>189150</v>
      </c>
      <c r="P27" s="73" t="n">
        <v>1565</v>
      </c>
      <c r="Q27" s="73" t="n">
        <v>6933</v>
      </c>
      <c r="R27" s="73" t="n">
        <v>20951</v>
      </c>
      <c r="S27" s="73" t="n">
        <v>47771</v>
      </c>
      <c r="T27" s="73" t="n">
        <v>17103</v>
      </c>
      <c r="U27" s="73" t="n">
        <v>4803</v>
      </c>
      <c r="V27" s="74" t="n">
        <v>761891</v>
      </c>
      <c r="W27" s="75" t="n">
        <v>76203</v>
      </c>
      <c r="X27" s="73" t="n">
        <v>10415</v>
      </c>
      <c r="Y27" s="73" t="n">
        <v>14123</v>
      </c>
      <c r="Z27" s="73" t="n">
        <v>74149</v>
      </c>
      <c r="AA27" s="73" t="n">
        <v>21674</v>
      </c>
      <c r="AB27" s="73" t="n">
        <v>5007</v>
      </c>
      <c r="AC27" s="73" t="n">
        <v>9477</v>
      </c>
      <c r="AD27" s="73" t="n">
        <v>428</v>
      </c>
      <c r="AE27" s="73" t="n">
        <v>26402</v>
      </c>
      <c r="AF27" s="74" t="n">
        <v>1960</v>
      </c>
      <c r="AG27" s="75" t="n">
        <v>12808</v>
      </c>
      <c r="AH27" s="73" t="n">
        <v>9684</v>
      </c>
      <c r="AI27" s="73" t="n">
        <v>347</v>
      </c>
      <c r="AJ27" s="73" t="n">
        <v>74</v>
      </c>
      <c r="AK27" s="73" t="n">
        <v>13095</v>
      </c>
      <c r="AL27" s="73" t="n">
        <v>27757</v>
      </c>
      <c r="AM27" s="73" t="n">
        <v>44530</v>
      </c>
      <c r="AN27" s="73" t="n">
        <v>22701</v>
      </c>
      <c r="AO27" s="73" t="n">
        <v>42483</v>
      </c>
      <c r="AP27" s="74" t="n">
        <v>10593</v>
      </c>
      <c r="AQ27" s="75" t="n">
        <v>53453</v>
      </c>
      <c r="AR27" s="73" t="n">
        <v>28812</v>
      </c>
      <c r="AS27" s="73" t="n">
        <v>6153</v>
      </c>
      <c r="AT27" s="73" t="n">
        <v>21178</v>
      </c>
      <c r="AU27" s="73" t="n">
        <v>5063</v>
      </c>
      <c r="AV27" s="73" t="n">
        <v>18967</v>
      </c>
      <c r="AW27" s="73" t="n">
        <v>8577</v>
      </c>
      <c r="AX27" s="73" t="n">
        <v>12364</v>
      </c>
      <c r="AY27" s="73" t="n">
        <v>45658</v>
      </c>
      <c r="AZ27" s="74" t="n">
        <v>61207</v>
      </c>
      <c r="BA27" s="75" t="n">
        <v>18299</v>
      </c>
      <c r="BB27" s="73" t="n">
        <v>300538</v>
      </c>
      <c r="BC27" s="73" t="n">
        <v>60419</v>
      </c>
      <c r="BD27" s="73" t="n">
        <v>7430</v>
      </c>
      <c r="BE27" s="73" t="n">
        <v>112725</v>
      </c>
      <c r="BF27" s="73" t="n">
        <v>191</v>
      </c>
      <c r="BG27" s="73" t="n">
        <v>191251</v>
      </c>
      <c r="BH27" s="73" t="n">
        <v>7764</v>
      </c>
      <c r="BI27" s="73" t="n">
        <v>12665</v>
      </c>
      <c r="BJ27" s="74" t="n">
        <v>5838</v>
      </c>
      <c r="BK27" s="75" t="n">
        <v>7556</v>
      </c>
      <c r="BL27" s="73" t="n">
        <v>14213</v>
      </c>
      <c r="BM27" s="73" t="n">
        <v>1039</v>
      </c>
      <c r="BN27" s="73" t="n">
        <v>1037</v>
      </c>
      <c r="BO27" s="73" t="n">
        <v>318</v>
      </c>
      <c r="BP27" s="73" t="n">
        <v>761</v>
      </c>
      <c r="BQ27" s="73" t="n">
        <v>12182</v>
      </c>
      <c r="BR27" s="73" t="n">
        <v>22</v>
      </c>
      <c r="BS27" s="73" t="n">
        <v>8137</v>
      </c>
      <c r="BT27" s="74" t="n">
        <v>17568</v>
      </c>
      <c r="BU27" s="75" t="n">
        <v>0</v>
      </c>
      <c r="BV27" s="73" t="n">
        <v>68911</v>
      </c>
      <c r="BW27" s="73" t="n">
        <v>12808</v>
      </c>
      <c r="BX27" s="73" t="n">
        <v>93168</v>
      </c>
      <c r="BY27" s="73" t="n">
        <v>200896</v>
      </c>
      <c r="BZ27" s="73" t="n">
        <v>35540</v>
      </c>
      <c r="CA27" s="73" t="n">
        <v>28798</v>
      </c>
      <c r="CB27" s="73" t="n">
        <v>163825</v>
      </c>
      <c r="CC27" s="73" t="n">
        <v>312124</v>
      </c>
      <c r="CD27" s="74" t="n">
        <v>54097</v>
      </c>
      <c r="CE27" s="76" t="n">
        <v>4089566</v>
      </c>
      <c r="CF27" s="73" t="n">
        <v>89371</v>
      </c>
      <c r="CG27" s="73" t="n">
        <v>1999457</v>
      </c>
      <c r="CH27" s="73" t="n">
        <v>0</v>
      </c>
      <c r="CI27" s="73" t="n">
        <v>0</v>
      </c>
      <c r="CJ27" s="73" t="n">
        <v>0</v>
      </c>
      <c r="CK27" s="73" t="n">
        <v>65549</v>
      </c>
      <c r="CL27" s="73" t="n">
        <v>2154377</v>
      </c>
      <c r="CM27" s="73" t="n">
        <v>6243943</v>
      </c>
      <c r="CN27" s="77" t="n">
        <v>1411127</v>
      </c>
      <c r="CO27" s="78" t="n">
        <v>59349</v>
      </c>
      <c r="CP27" s="79" t="n">
        <v>1470476</v>
      </c>
      <c r="CQ27" s="73" t="n">
        <v>3624853</v>
      </c>
      <c r="CR27" s="73" t="n">
        <v>7714419</v>
      </c>
      <c r="CS27" s="73" t="n">
        <v>-804474</v>
      </c>
      <c r="CT27" s="73" t="n">
        <v>-8426</v>
      </c>
      <c r="CU27" s="73" t="n">
        <v>-38856</v>
      </c>
      <c r="CV27" s="73" t="n">
        <v>-851756</v>
      </c>
      <c r="CW27" s="80" t="n">
        <v>2773097</v>
      </c>
      <c r="CX27" s="81" t="n">
        <v>6862663</v>
      </c>
    </row>
    <row r="28" s="57" customFormat="true" ht="13.5" hidden="false" customHeight="true" outlineLevel="0" collapsed="false">
      <c r="A28" s="82" t="s">
        <v>23</v>
      </c>
      <c r="B28" s="83" t="s">
        <v>123</v>
      </c>
      <c r="C28" s="84" t="n">
        <v>67916</v>
      </c>
      <c r="D28" s="85" t="n">
        <v>0</v>
      </c>
      <c r="E28" s="85" t="n">
        <v>0</v>
      </c>
      <c r="F28" s="85" t="n">
        <v>0</v>
      </c>
      <c r="G28" s="85" t="n">
        <v>10948</v>
      </c>
      <c r="H28" s="85" t="n">
        <v>0</v>
      </c>
      <c r="I28" s="85" t="n">
        <v>0</v>
      </c>
      <c r="J28" s="85" t="n">
        <v>180</v>
      </c>
      <c r="K28" s="85" t="n">
        <v>0</v>
      </c>
      <c r="L28" s="86" t="n">
        <v>0</v>
      </c>
      <c r="M28" s="87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6" t="n">
        <v>10234</v>
      </c>
      <c r="W28" s="87" t="n">
        <v>306269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6" t="n">
        <v>0</v>
      </c>
      <c r="AG28" s="87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6" t="n">
        <v>0</v>
      </c>
      <c r="AQ28" s="87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6" t="n">
        <v>0</v>
      </c>
      <c r="BA28" s="87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25</v>
      </c>
      <c r="BG28" s="85" t="n">
        <v>0</v>
      </c>
      <c r="BH28" s="85" t="n">
        <v>0</v>
      </c>
      <c r="BI28" s="85" t="n">
        <v>0</v>
      </c>
      <c r="BJ28" s="86" t="n">
        <v>0</v>
      </c>
      <c r="BK28" s="87" t="n">
        <v>0</v>
      </c>
      <c r="BL28" s="85" t="n">
        <v>27382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102</v>
      </c>
      <c r="BR28" s="85" t="n">
        <v>1657</v>
      </c>
      <c r="BS28" s="85" t="n">
        <v>0</v>
      </c>
      <c r="BT28" s="86" t="n">
        <v>0</v>
      </c>
      <c r="BU28" s="87" t="n">
        <v>0</v>
      </c>
      <c r="BV28" s="85" t="n">
        <v>17</v>
      </c>
      <c r="BW28" s="85" t="n">
        <v>11464</v>
      </c>
      <c r="BX28" s="85" t="n">
        <v>10615</v>
      </c>
      <c r="BY28" s="85" t="n">
        <v>7167918</v>
      </c>
      <c r="BZ28" s="85" t="n">
        <v>0</v>
      </c>
      <c r="CA28" s="85" t="n">
        <v>0</v>
      </c>
      <c r="CB28" s="85" t="n">
        <v>5</v>
      </c>
      <c r="CC28" s="85" t="n">
        <v>556</v>
      </c>
      <c r="CD28" s="86" t="n">
        <v>2662</v>
      </c>
      <c r="CE28" s="88" t="n">
        <v>7617950</v>
      </c>
      <c r="CF28" s="85" t="n">
        <v>121224</v>
      </c>
      <c r="CG28" s="85" t="n">
        <v>634902</v>
      </c>
      <c r="CH28" s="85" t="n">
        <v>0</v>
      </c>
      <c r="CI28" s="85" t="n">
        <v>0</v>
      </c>
      <c r="CJ28" s="85" t="n">
        <v>0</v>
      </c>
      <c r="CK28" s="85" t="n">
        <v>38463</v>
      </c>
      <c r="CL28" s="85" t="n">
        <v>794589</v>
      </c>
      <c r="CM28" s="85" t="n">
        <v>8412539</v>
      </c>
      <c r="CN28" s="89" t="n">
        <v>359335</v>
      </c>
      <c r="CO28" s="90" t="n">
        <v>16491</v>
      </c>
      <c r="CP28" s="91" t="n">
        <v>375826</v>
      </c>
      <c r="CQ28" s="85" t="n">
        <v>1170415</v>
      </c>
      <c r="CR28" s="85" t="n">
        <v>8788365</v>
      </c>
      <c r="CS28" s="85" t="n">
        <v>-1091299</v>
      </c>
      <c r="CT28" s="85" t="n">
        <v>-601</v>
      </c>
      <c r="CU28" s="85" t="n">
        <v>-54568</v>
      </c>
      <c r="CV28" s="85" t="n">
        <v>-1146468</v>
      </c>
      <c r="CW28" s="92" t="n">
        <v>23947</v>
      </c>
      <c r="CX28" s="93" t="n">
        <v>7641897</v>
      </c>
    </row>
    <row r="29" s="57" customFormat="true" ht="13.5" hidden="false" customHeight="true" outlineLevel="0" collapsed="false">
      <c r="A29" s="58" t="s">
        <v>24</v>
      </c>
      <c r="B29" s="59" t="s">
        <v>124</v>
      </c>
      <c r="C29" s="60" t="n">
        <v>310655</v>
      </c>
      <c r="D29" s="61" t="n">
        <v>598</v>
      </c>
      <c r="E29" s="61" t="n">
        <v>76547</v>
      </c>
      <c r="F29" s="61" t="n">
        <v>1614</v>
      </c>
      <c r="G29" s="61" t="n">
        <v>159301</v>
      </c>
      <c r="H29" s="61" t="n">
        <v>36237</v>
      </c>
      <c r="I29" s="61" t="n">
        <v>23766</v>
      </c>
      <c r="J29" s="61" t="n">
        <v>5585</v>
      </c>
      <c r="K29" s="61" t="n">
        <v>20466</v>
      </c>
      <c r="L29" s="62" t="n">
        <v>7030</v>
      </c>
      <c r="M29" s="63" t="n">
        <v>33964</v>
      </c>
      <c r="N29" s="61" t="n">
        <v>11509</v>
      </c>
      <c r="O29" s="61" t="n">
        <v>23390</v>
      </c>
      <c r="P29" s="61" t="n">
        <v>15304</v>
      </c>
      <c r="Q29" s="61" t="n">
        <v>39117</v>
      </c>
      <c r="R29" s="61" t="n">
        <v>1673508</v>
      </c>
      <c r="S29" s="61" t="n">
        <v>59924</v>
      </c>
      <c r="T29" s="61" t="n">
        <v>8230</v>
      </c>
      <c r="U29" s="61" t="n">
        <v>5616</v>
      </c>
      <c r="V29" s="62" t="n">
        <v>37100</v>
      </c>
      <c r="W29" s="63" t="n">
        <v>15165</v>
      </c>
      <c r="X29" s="61" t="n">
        <v>553386</v>
      </c>
      <c r="Y29" s="61" t="n">
        <v>107060</v>
      </c>
      <c r="Z29" s="61" t="n">
        <v>12986</v>
      </c>
      <c r="AA29" s="61" t="n">
        <v>7975</v>
      </c>
      <c r="AB29" s="61" t="n">
        <v>41731</v>
      </c>
      <c r="AC29" s="61" t="n">
        <v>43937</v>
      </c>
      <c r="AD29" s="61" t="n">
        <v>26453</v>
      </c>
      <c r="AE29" s="61" t="n">
        <v>29202</v>
      </c>
      <c r="AF29" s="62" t="n">
        <v>26714</v>
      </c>
      <c r="AG29" s="63" t="n">
        <v>56587</v>
      </c>
      <c r="AH29" s="61" t="n">
        <v>15768</v>
      </c>
      <c r="AI29" s="61" t="n">
        <v>5976</v>
      </c>
      <c r="AJ29" s="61" t="n">
        <v>16421</v>
      </c>
      <c r="AK29" s="61" t="n">
        <v>19314</v>
      </c>
      <c r="AL29" s="61" t="n">
        <v>18570</v>
      </c>
      <c r="AM29" s="61" t="n">
        <v>34497</v>
      </c>
      <c r="AN29" s="61" t="n">
        <v>25704</v>
      </c>
      <c r="AO29" s="61" t="n">
        <v>34199</v>
      </c>
      <c r="AP29" s="62" t="n">
        <v>10926</v>
      </c>
      <c r="AQ29" s="63" t="n">
        <v>7655</v>
      </c>
      <c r="AR29" s="61" t="n">
        <v>10910</v>
      </c>
      <c r="AS29" s="61" t="n">
        <v>2653</v>
      </c>
      <c r="AT29" s="61" t="n">
        <v>9465</v>
      </c>
      <c r="AU29" s="61" t="n">
        <v>3203</v>
      </c>
      <c r="AV29" s="61" t="n">
        <v>7500</v>
      </c>
      <c r="AW29" s="61" t="n">
        <v>3394</v>
      </c>
      <c r="AX29" s="61" t="n">
        <v>12204</v>
      </c>
      <c r="AY29" s="61" t="n">
        <v>17243</v>
      </c>
      <c r="AZ29" s="62" t="n">
        <v>18313</v>
      </c>
      <c r="BA29" s="63" t="n">
        <v>4078</v>
      </c>
      <c r="BB29" s="61" t="n">
        <v>55670</v>
      </c>
      <c r="BC29" s="61" t="n">
        <v>33564</v>
      </c>
      <c r="BD29" s="61" t="n">
        <v>10328</v>
      </c>
      <c r="BE29" s="61" t="n">
        <v>38741</v>
      </c>
      <c r="BF29" s="61" t="n">
        <v>9116</v>
      </c>
      <c r="BG29" s="61" t="n">
        <v>360368</v>
      </c>
      <c r="BH29" s="61" t="n">
        <v>284740</v>
      </c>
      <c r="BI29" s="61" t="n">
        <v>80364</v>
      </c>
      <c r="BJ29" s="62" t="n">
        <v>697590</v>
      </c>
      <c r="BK29" s="63" t="n">
        <v>118954</v>
      </c>
      <c r="BL29" s="61" t="n">
        <v>122034</v>
      </c>
      <c r="BM29" s="61" t="n">
        <v>1164528</v>
      </c>
      <c r="BN29" s="61" t="n">
        <v>76432</v>
      </c>
      <c r="BO29" s="61" t="n">
        <v>57960</v>
      </c>
      <c r="BP29" s="61" t="n">
        <v>12284</v>
      </c>
      <c r="BQ29" s="61" t="n">
        <v>2399364</v>
      </c>
      <c r="BR29" s="61" t="n">
        <v>46056</v>
      </c>
      <c r="BS29" s="61" t="n">
        <v>11152</v>
      </c>
      <c r="BT29" s="62" t="n">
        <v>81986</v>
      </c>
      <c r="BU29" s="63" t="n">
        <v>4915</v>
      </c>
      <c r="BV29" s="61" t="n">
        <v>28238</v>
      </c>
      <c r="BW29" s="61" t="n">
        <v>421606</v>
      </c>
      <c r="BX29" s="61" t="n">
        <v>346634</v>
      </c>
      <c r="BY29" s="61" t="n">
        <v>293446</v>
      </c>
      <c r="BZ29" s="61" t="n">
        <v>37044</v>
      </c>
      <c r="CA29" s="61" t="n">
        <v>49883</v>
      </c>
      <c r="CB29" s="61" t="n">
        <v>151432</v>
      </c>
      <c r="CC29" s="61" t="n">
        <v>413615</v>
      </c>
      <c r="CD29" s="62" t="n">
        <v>94793</v>
      </c>
      <c r="CE29" s="64" t="n">
        <v>11251487</v>
      </c>
      <c r="CF29" s="61" t="n">
        <v>16242</v>
      </c>
      <c r="CG29" s="61" t="n">
        <v>5116178</v>
      </c>
      <c r="CH29" s="61" t="n">
        <v>0</v>
      </c>
      <c r="CI29" s="61" t="n">
        <v>0</v>
      </c>
      <c r="CJ29" s="61" t="n">
        <v>0</v>
      </c>
      <c r="CK29" s="61" t="n">
        <v>30253</v>
      </c>
      <c r="CL29" s="61" t="n">
        <v>5162673</v>
      </c>
      <c r="CM29" s="61" t="n">
        <v>16414160</v>
      </c>
      <c r="CN29" s="65" t="n">
        <v>1153871</v>
      </c>
      <c r="CO29" s="94" t="n">
        <v>43477</v>
      </c>
      <c r="CP29" s="67" t="n">
        <v>1197348</v>
      </c>
      <c r="CQ29" s="61" t="n">
        <v>6360021</v>
      </c>
      <c r="CR29" s="61" t="n">
        <v>17611508</v>
      </c>
      <c r="CS29" s="61" t="n">
        <v>-1985384</v>
      </c>
      <c r="CT29" s="61" t="n">
        <v>-3905</v>
      </c>
      <c r="CU29" s="61" t="n">
        <v>-119011</v>
      </c>
      <c r="CV29" s="61" t="n">
        <v>-2108300</v>
      </c>
      <c r="CW29" s="68" t="n">
        <v>4251721</v>
      </c>
      <c r="CX29" s="69" t="n">
        <v>15503208</v>
      </c>
    </row>
    <row r="30" s="57" customFormat="true" ht="13.5" hidden="false" customHeight="true" outlineLevel="0" collapsed="false">
      <c r="A30" s="58" t="s">
        <v>25</v>
      </c>
      <c r="B30" s="59" t="s">
        <v>125</v>
      </c>
      <c r="C30" s="60" t="n">
        <v>2</v>
      </c>
      <c r="D30" s="61" t="n">
        <v>0</v>
      </c>
      <c r="E30" s="61" t="n">
        <v>64</v>
      </c>
      <c r="F30" s="61" t="n">
        <v>0</v>
      </c>
      <c r="G30" s="61" t="n">
        <v>0</v>
      </c>
      <c r="H30" s="61" t="n">
        <v>0</v>
      </c>
      <c r="I30" s="61" t="n">
        <v>7</v>
      </c>
      <c r="J30" s="61" t="n">
        <v>0</v>
      </c>
      <c r="K30" s="61" t="n">
        <v>10</v>
      </c>
      <c r="L30" s="62" t="n">
        <v>0</v>
      </c>
      <c r="M30" s="63" t="n">
        <v>150</v>
      </c>
      <c r="N30" s="61" t="n">
        <v>0</v>
      </c>
      <c r="O30" s="61" t="n">
        <v>0</v>
      </c>
      <c r="P30" s="61" t="n">
        <v>1562</v>
      </c>
      <c r="Q30" s="61" t="n">
        <v>1353</v>
      </c>
      <c r="R30" s="61" t="n">
        <v>331</v>
      </c>
      <c r="S30" s="61" t="n">
        <v>42495</v>
      </c>
      <c r="T30" s="61" t="n">
        <v>0</v>
      </c>
      <c r="U30" s="61" t="n">
        <v>0</v>
      </c>
      <c r="V30" s="62" t="n">
        <v>407</v>
      </c>
      <c r="W30" s="63" t="n">
        <v>0</v>
      </c>
      <c r="X30" s="61" t="n">
        <v>0</v>
      </c>
      <c r="Y30" s="61" t="n">
        <v>69578</v>
      </c>
      <c r="Z30" s="61" t="n">
        <v>74</v>
      </c>
      <c r="AA30" s="61" t="n">
        <v>0</v>
      </c>
      <c r="AB30" s="61" t="n">
        <v>10</v>
      </c>
      <c r="AC30" s="61" t="n">
        <v>80</v>
      </c>
      <c r="AD30" s="61" t="n">
        <v>0</v>
      </c>
      <c r="AE30" s="61" t="n">
        <v>8452</v>
      </c>
      <c r="AF30" s="62" t="n">
        <v>456054</v>
      </c>
      <c r="AG30" s="63" t="n">
        <v>94472</v>
      </c>
      <c r="AH30" s="61" t="n">
        <v>19319</v>
      </c>
      <c r="AI30" s="61" t="n">
        <v>100</v>
      </c>
      <c r="AJ30" s="61" t="n">
        <v>2569</v>
      </c>
      <c r="AK30" s="61" t="n">
        <v>579</v>
      </c>
      <c r="AL30" s="61" t="n">
        <v>447</v>
      </c>
      <c r="AM30" s="61" t="n">
        <v>112</v>
      </c>
      <c r="AN30" s="61" t="n">
        <v>43</v>
      </c>
      <c r="AO30" s="61" t="n">
        <v>171</v>
      </c>
      <c r="AP30" s="62" t="n">
        <v>57</v>
      </c>
      <c r="AQ30" s="63" t="n">
        <v>7</v>
      </c>
      <c r="AR30" s="61" t="n">
        <v>79</v>
      </c>
      <c r="AS30" s="61" t="n">
        <v>1</v>
      </c>
      <c r="AT30" s="61" t="n">
        <v>13</v>
      </c>
      <c r="AU30" s="61" t="n">
        <v>0</v>
      </c>
      <c r="AV30" s="61" t="n">
        <v>22</v>
      </c>
      <c r="AW30" s="61" t="n">
        <v>0</v>
      </c>
      <c r="AX30" s="61" t="n">
        <v>43</v>
      </c>
      <c r="AY30" s="61" t="n">
        <v>94</v>
      </c>
      <c r="AZ30" s="62" t="n">
        <v>228</v>
      </c>
      <c r="BA30" s="63" t="n">
        <v>71</v>
      </c>
      <c r="BB30" s="61" t="n">
        <v>1126</v>
      </c>
      <c r="BC30" s="61" t="n">
        <v>3196</v>
      </c>
      <c r="BD30" s="61" t="n">
        <v>25</v>
      </c>
      <c r="BE30" s="61" t="n">
        <v>79</v>
      </c>
      <c r="BF30" s="61" t="n">
        <v>100</v>
      </c>
      <c r="BG30" s="61" t="n">
        <v>12812</v>
      </c>
      <c r="BH30" s="61" t="n">
        <v>235738</v>
      </c>
      <c r="BI30" s="61" t="n">
        <v>47500</v>
      </c>
      <c r="BJ30" s="62" t="n">
        <v>204741</v>
      </c>
      <c r="BK30" s="63" t="n">
        <v>0</v>
      </c>
      <c r="BL30" s="61" t="n">
        <v>799</v>
      </c>
      <c r="BM30" s="61" t="n">
        <v>-186</v>
      </c>
      <c r="BN30" s="61" t="n">
        <v>0</v>
      </c>
      <c r="BO30" s="61" t="n">
        <v>0</v>
      </c>
      <c r="BP30" s="61" t="n">
        <v>0</v>
      </c>
      <c r="BQ30" s="61" t="n">
        <v>544</v>
      </c>
      <c r="BR30" s="61" t="n">
        <v>0</v>
      </c>
      <c r="BS30" s="61" t="n">
        <v>0</v>
      </c>
      <c r="BT30" s="62" t="n">
        <v>0</v>
      </c>
      <c r="BU30" s="63" t="n">
        <v>0</v>
      </c>
      <c r="BV30" s="61" t="n">
        <v>82</v>
      </c>
      <c r="BW30" s="61" t="n">
        <v>0</v>
      </c>
      <c r="BX30" s="61" t="n">
        <v>0</v>
      </c>
      <c r="BY30" s="61" t="n">
        <v>1407</v>
      </c>
      <c r="BZ30" s="61" t="n">
        <v>0</v>
      </c>
      <c r="CA30" s="61" t="n">
        <v>99</v>
      </c>
      <c r="CB30" s="61" t="n">
        <v>70</v>
      </c>
      <c r="CC30" s="61" t="n">
        <v>14216</v>
      </c>
      <c r="CD30" s="62" t="n">
        <v>95</v>
      </c>
      <c r="CE30" s="64" t="n">
        <v>1221499</v>
      </c>
      <c r="CF30" s="61" t="n">
        <v>912</v>
      </c>
      <c r="CG30" s="61" t="n">
        <v>808</v>
      </c>
      <c r="CH30" s="61" t="n">
        <v>0</v>
      </c>
      <c r="CI30" s="61" t="n">
        <v>0</v>
      </c>
      <c r="CJ30" s="61" t="n">
        <v>0</v>
      </c>
      <c r="CK30" s="61" t="n">
        <v>17260</v>
      </c>
      <c r="CL30" s="61" t="n">
        <v>18980</v>
      </c>
      <c r="CM30" s="61" t="n">
        <v>1240479</v>
      </c>
      <c r="CN30" s="65" t="n">
        <v>26609</v>
      </c>
      <c r="CO30" s="94" t="n">
        <v>1141</v>
      </c>
      <c r="CP30" s="67" t="n">
        <v>27750</v>
      </c>
      <c r="CQ30" s="61" t="n">
        <v>46730</v>
      </c>
      <c r="CR30" s="61" t="n">
        <v>1268229</v>
      </c>
      <c r="CS30" s="61" t="n">
        <v>-55194</v>
      </c>
      <c r="CT30" s="61" t="n">
        <v>-130</v>
      </c>
      <c r="CU30" s="61" t="n">
        <v>-2774</v>
      </c>
      <c r="CV30" s="61" t="n">
        <v>-58098</v>
      </c>
      <c r="CW30" s="68" t="n">
        <v>-11368</v>
      </c>
      <c r="CX30" s="69" t="n">
        <v>1210131</v>
      </c>
    </row>
    <row r="31" s="57" customFormat="true" ht="13.5" hidden="false" customHeight="true" outlineLevel="0" collapsed="false">
      <c r="A31" s="58" t="s">
        <v>26</v>
      </c>
      <c r="B31" s="59" t="s">
        <v>126</v>
      </c>
      <c r="C31" s="60" t="n">
        <v>84380</v>
      </c>
      <c r="D31" s="61" t="n">
        <v>24</v>
      </c>
      <c r="E31" s="61" t="n">
        <v>215</v>
      </c>
      <c r="F31" s="61" t="n">
        <v>182</v>
      </c>
      <c r="G31" s="61" t="n">
        <v>331149</v>
      </c>
      <c r="H31" s="61" t="n">
        <v>274229</v>
      </c>
      <c r="I31" s="61" t="n">
        <v>5329</v>
      </c>
      <c r="J31" s="61" t="n">
        <v>19439</v>
      </c>
      <c r="K31" s="61" t="n">
        <v>9119</v>
      </c>
      <c r="L31" s="62" t="n">
        <v>48735</v>
      </c>
      <c r="M31" s="63" t="n">
        <v>19429</v>
      </c>
      <c r="N31" s="61" t="n">
        <v>113688</v>
      </c>
      <c r="O31" s="61" t="n">
        <v>219800</v>
      </c>
      <c r="P31" s="61" t="n">
        <v>3283</v>
      </c>
      <c r="Q31" s="61" t="n">
        <v>10986</v>
      </c>
      <c r="R31" s="61" t="n">
        <v>0</v>
      </c>
      <c r="S31" s="61" t="n">
        <v>4358</v>
      </c>
      <c r="T31" s="61" t="n">
        <v>3311</v>
      </c>
      <c r="U31" s="61" t="n">
        <v>1679</v>
      </c>
      <c r="V31" s="62" t="n">
        <v>156185</v>
      </c>
      <c r="W31" s="63" t="n">
        <v>179834</v>
      </c>
      <c r="X31" s="61" t="n">
        <v>2237</v>
      </c>
      <c r="Y31" s="61" t="n">
        <v>0</v>
      </c>
      <c r="Z31" s="61" t="n">
        <v>2386607</v>
      </c>
      <c r="AA31" s="61" t="n">
        <v>113921</v>
      </c>
      <c r="AB31" s="61" t="n">
        <v>21834</v>
      </c>
      <c r="AC31" s="61" t="n">
        <v>672</v>
      </c>
      <c r="AD31" s="61" t="n">
        <v>1349</v>
      </c>
      <c r="AE31" s="61" t="n">
        <v>4092</v>
      </c>
      <c r="AF31" s="62" t="n">
        <v>0</v>
      </c>
      <c r="AG31" s="63" t="n">
        <v>58</v>
      </c>
      <c r="AH31" s="61" t="n">
        <v>179</v>
      </c>
      <c r="AI31" s="61" t="n">
        <v>27</v>
      </c>
      <c r="AJ31" s="61" t="n">
        <v>783</v>
      </c>
      <c r="AK31" s="61" t="n">
        <v>76750</v>
      </c>
      <c r="AL31" s="61" t="n">
        <v>7338</v>
      </c>
      <c r="AM31" s="61" t="n">
        <v>24219</v>
      </c>
      <c r="AN31" s="61" t="n">
        <v>33310</v>
      </c>
      <c r="AO31" s="61" t="n">
        <v>93213</v>
      </c>
      <c r="AP31" s="62" t="n">
        <v>22644</v>
      </c>
      <c r="AQ31" s="63" t="n">
        <v>99556</v>
      </c>
      <c r="AR31" s="61" t="n">
        <v>148493</v>
      </c>
      <c r="AS31" s="61" t="n">
        <v>16985</v>
      </c>
      <c r="AT31" s="61" t="n">
        <v>272267</v>
      </c>
      <c r="AU31" s="61" t="n">
        <v>84954</v>
      </c>
      <c r="AV31" s="61" t="n">
        <v>266229</v>
      </c>
      <c r="AW31" s="61" t="n">
        <v>64893</v>
      </c>
      <c r="AX31" s="61" t="n">
        <v>107674</v>
      </c>
      <c r="AY31" s="61" t="n">
        <v>168999</v>
      </c>
      <c r="AZ31" s="62" t="n">
        <v>438231</v>
      </c>
      <c r="BA31" s="63" t="n">
        <v>49524</v>
      </c>
      <c r="BB31" s="61" t="n">
        <v>713386</v>
      </c>
      <c r="BC31" s="61" t="n">
        <v>60250</v>
      </c>
      <c r="BD31" s="61" t="n">
        <v>124467</v>
      </c>
      <c r="BE31" s="61" t="n">
        <v>230208</v>
      </c>
      <c r="BF31" s="61" t="n">
        <v>1688</v>
      </c>
      <c r="BG31" s="61" t="n">
        <v>388994</v>
      </c>
      <c r="BH31" s="61" t="n">
        <v>113120</v>
      </c>
      <c r="BI31" s="61" t="n">
        <v>71077</v>
      </c>
      <c r="BJ31" s="62" t="n">
        <v>2</v>
      </c>
      <c r="BK31" s="63" t="n">
        <v>0</v>
      </c>
      <c r="BL31" s="61" t="n">
        <v>151966</v>
      </c>
      <c r="BM31" s="61" t="n">
        <v>288912</v>
      </c>
      <c r="BN31" s="61" t="n">
        <v>82835</v>
      </c>
      <c r="BO31" s="61" t="n">
        <v>14235</v>
      </c>
      <c r="BP31" s="61" t="n">
        <v>10474</v>
      </c>
      <c r="BQ31" s="61" t="n">
        <v>65614</v>
      </c>
      <c r="BR31" s="61" t="n">
        <v>466</v>
      </c>
      <c r="BS31" s="61" t="n">
        <v>2581</v>
      </c>
      <c r="BT31" s="62" t="n">
        <v>106117</v>
      </c>
      <c r="BU31" s="63" t="n">
        <v>176</v>
      </c>
      <c r="BV31" s="61" t="n">
        <v>10127</v>
      </c>
      <c r="BW31" s="61" t="n">
        <v>18006</v>
      </c>
      <c r="BX31" s="61" t="n">
        <v>135879</v>
      </c>
      <c r="BY31" s="61" t="n">
        <v>55550</v>
      </c>
      <c r="BZ31" s="61" t="n">
        <v>28948</v>
      </c>
      <c r="CA31" s="61" t="n">
        <v>3797</v>
      </c>
      <c r="CB31" s="61" t="n">
        <v>112280</v>
      </c>
      <c r="CC31" s="61" t="n">
        <v>78289</v>
      </c>
      <c r="CD31" s="62" t="n">
        <v>92691</v>
      </c>
      <c r="CE31" s="64" t="n">
        <v>8954527</v>
      </c>
      <c r="CF31" s="61" t="n">
        <v>17823</v>
      </c>
      <c r="CG31" s="61" t="n">
        <v>360120</v>
      </c>
      <c r="CH31" s="61" t="n">
        <v>4471</v>
      </c>
      <c r="CI31" s="61" t="n">
        <v>0</v>
      </c>
      <c r="CJ31" s="61" t="n">
        <v>-620</v>
      </c>
      <c r="CK31" s="61" t="n">
        <v>63719</v>
      </c>
      <c r="CL31" s="61" t="n">
        <v>445513</v>
      </c>
      <c r="CM31" s="61" t="n">
        <v>9400040</v>
      </c>
      <c r="CN31" s="65" t="n">
        <v>1416006</v>
      </c>
      <c r="CO31" s="94" t="n">
        <v>68864</v>
      </c>
      <c r="CP31" s="67" t="n">
        <v>1484870</v>
      </c>
      <c r="CQ31" s="61" t="n">
        <v>1930383</v>
      </c>
      <c r="CR31" s="61" t="n">
        <v>10884910</v>
      </c>
      <c r="CS31" s="61" t="n">
        <v>-639585</v>
      </c>
      <c r="CT31" s="61" t="n">
        <v>-9575</v>
      </c>
      <c r="CU31" s="61" t="n">
        <v>-32458</v>
      </c>
      <c r="CV31" s="61" t="n">
        <v>-681618</v>
      </c>
      <c r="CW31" s="68" t="n">
        <v>1248765</v>
      </c>
      <c r="CX31" s="69" t="n">
        <v>10203292</v>
      </c>
    </row>
    <row r="32" s="57" customFormat="true" ht="13.5" hidden="false" customHeight="true" outlineLevel="0" collapsed="false">
      <c r="A32" s="70" t="s">
        <v>27</v>
      </c>
      <c r="B32" s="71" t="s">
        <v>127</v>
      </c>
      <c r="C32" s="72" t="n">
        <v>19273</v>
      </c>
      <c r="D32" s="73" t="n">
        <v>12</v>
      </c>
      <c r="E32" s="73" t="n">
        <v>3917</v>
      </c>
      <c r="F32" s="73" t="n">
        <v>750</v>
      </c>
      <c r="G32" s="73" t="n">
        <v>5456</v>
      </c>
      <c r="H32" s="73" t="n">
        <v>874</v>
      </c>
      <c r="I32" s="73" t="n">
        <v>2345</v>
      </c>
      <c r="J32" s="73" t="n">
        <v>9672</v>
      </c>
      <c r="K32" s="73" t="n">
        <v>770</v>
      </c>
      <c r="L32" s="74" t="n">
        <v>2566</v>
      </c>
      <c r="M32" s="75" t="n">
        <v>1269</v>
      </c>
      <c r="N32" s="73" t="n">
        <v>4792</v>
      </c>
      <c r="O32" s="73" t="n">
        <v>4306</v>
      </c>
      <c r="P32" s="73" t="n">
        <v>358</v>
      </c>
      <c r="Q32" s="73" t="n">
        <v>678</v>
      </c>
      <c r="R32" s="73" t="n">
        <v>1307</v>
      </c>
      <c r="S32" s="73" t="n">
        <v>4255</v>
      </c>
      <c r="T32" s="73" t="n">
        <v>1932</v>
      </c>
      <c r="U32" s="73" t="n">
        <v>4</v>
      </c>
      <c r="V32" s="74" t="n">
        <v>3104</v>
      </c>
      <c r="W32" s="75" t="n">
        <v>7972</v>
      </c>
      <c r="X32" s="73" t="n">
        <v>13</v>
      </c>
      <c r="Y32" s="73" t="n">
        <v>364</v>
      </c>
      <c r="Z32" s="73" t="n">
        <v>6230</v>
      </c>
      <c r="AA32" s="73" t="n">
        <v>124922</v>
      </c>
      <c r="AB32" s="73" t="n">
        <v>249</v>
      </c>
      <c r="AC32" s="73" t="n">
        <v>5320</v>
      </c>
      <c r="AD32" s="73" t="n">
        <v>11</v>
      </c>
      <c r="AE32" s="73" t="n">
        <v>3417</v>
      </c>
      <c r="AF32" s="74" t="n">
        <v>5937</v>
      </c>
      <c r="AG32" s="75" t="n">
        <v>12397</v>
      </c>
      <c r="AH32" s="73" t="n">
        <v>4520</v>
      </c>
      <c r="AI32" s="73" t="n">
        <v>264</v>
      </c>
      <c r="AJ32" s="73" t="n">
        <v>94</v>
      </c>
      <c r="AK32" s="73" t="n">
        <v>917</v>
      </c>
      <c r="AL32" s="73" t="n">
        <v>12187</v>
      </c>
      <c r="AM32" s="73" t="n">
        <v>6325</v>
      </c>
      <c r="AN32" s="73" t="n">
        <v>76299</v>
      </c>
      <c r="AO32" s="73" t="n">
        <v>223389</v>
      </c>
      <c r="AP32" s="74" t="n">
        <v>16335</v>
      </c>
      <c r="AQ32" s="75" t="n">
        <v>58442</v>
      </c>
      <c r="AR32" s="73" t="n">
        <v>60689</v>
      </c>
      <c r="AS32" s="73" t="n">
        <v>8367</v>
      </c>
      <c r="AT32" s="73" t="n">
        <v>10104</v>
      </c>
      <c r="AU32" s="73" t="n">
        <v>13716</v>
      </c>
      <c r="AV32" s="73" t="n">
        <v>40268</v>
      </c>
      <c r="AW32" s="73" t="n">
        <v>1299</v>
      </c>
      <c r="AX32" s="73" t="n">
        <v>28675</v>
      </c>
      <c r="AY32" s="73" t="n">
        <v>7911</v>
      </c>
      <c r="AZ32" s="74" t="n">
        <v>206793</v>
      </c>
      <c r="BA32" s="75" t="n">
        <v>108548</v>
      </c>
      <c r="BB32" s="73" t="n">
        <v>396069</v>
      </c>
      <c r="BC32" s="73" t="n">
        <v>75231</v>
      </c>
      <c r="BD32" s="73" t="n">
        <v>18654</v>
      </c>
      <c r="BE32" s="73" t="n">
        <v>38273</v>
      </c>
      <c r="BF32" s="73" t="n">
        <v>1749</v>
      </c>
      <c r="BG32" s="73" t="n">
        <v>10041</v>
      </c>
      <c r="BH32" s="73" t="n">
        <v>42811</v>
      </c>
      <c r="BI32" s="73" t="n">
        <v>24415</v>
      </c>
      <c r="BJ32" s="74" t="n">
        <v>230</v>
      </c>
      <c r="BK32" s="75" t="n">
        <v>35</v>
      </c>
      <c r="BL32" s="73" t="n">
        <v>38346</v>
      </c>
      <c r="BM32" s="73" t="n">
        <v>16704</v>
      </c>
      <c r="BN32" s="73" t="n">
        <v>598</v>
      </c>
      <c r="BO32" s="73" t="n">
        <v>56</v>
      </c>
      <c r="BP32" s="73" t="n">
        <v>23</v>
      </c>
      <c r="BQ32" s="73" t="n">
        <v>30673</v>
      </c>
      <c r="BR32" s="73" t="n">
        <v>3258</v>
      </c>
      <c r="BS32" s="73" t="n">
        <v>139</v>
      </c>
      <c r="BT32" s="74" t="n">
        <v>499</v>
      </c>
      <c r="BU32" s="75" t="n">
        <v>620</v>
      </c>
      <c r="BV32" s="73" t="n">
        <v>264</v>
      </c>
      <c r="BW32" s="73" t="n">
        <v>35921</v>
      </c>
      <c r="BX32" s="73" t="n">
        <v>5430</v>
      </c>
      <c r="BY32" s="73" t="n">
        <v>70080</v>
      </c>
      <c r="BZ32" s="73" t="n">
        <v>329</v>
      </c>
      <c r="CA32" s="73" t="n">
        <v>4357</v>
      </c>
      <c r="CB32" s="73" t="n">
        <v>466190</v>
      </c>
      <c r="CC32" s="73" t="n">
        <v>29630</v>
      </c>
      <c r="CD32" s="74" t="n">
        <v>18247</v>
      </c>
      <c r="CE32" s="76" t="n">
        <v>2448486</v>
      </c>
      <c r="CF32" s="73" t="n">
        <v>8195</v>
      </c>
      <c r="CG32" s="73" t="n">
        <v>380768</v>
      </c>
      <c r="CH32" s="73" t="n">
        <v>0</v>
      </c>
      <c r="CI32" s="73" t="n">
        <v>0</v>
      </c>
      <c r="CJ32" s="73" t="n">
        <v>0</v>
      </c>
      <c r="CK32" s="73" t="n">
        <v>15771</v>
      </c>
      <c r="CL32" s="73" t="n">
        <v>404734</v>
      </c>
      <c r="CM32" s="73" t="n">
        <v>2853220</v>
      </c>
      <c r="CN32" s="77" t="n">
        <v>728559</v>
      </c>
      <c r="CO32" s="78" t="n">
        <v>28766</v>
      </c>
      <c r="CP32" s="79" t="n">
        <v>757325</v>
      </c>
      <c r="CQ32" s="73" t="n">
        <v>1162059</v>
      </c>
      <c r="CR32" s="73" t="n">
        <v>3610545</v>
      </c>
      <c r="CS32" s="73" t="n">
        <v>-488722</v>
      </c>
      <c r="CT32" s="73" t="n">
        <v>-22170</v>
      </c>
      <c r="CU32" s="73" t="n">
        <v>-25538</v>
      </c>
      <c r="CV32" s="73" t="n">
        <v>-536430</v>
      </c>
      <c r="CW32" s="80" t="n">
        <v>625629</v>
      </c>
      <c r="CX32" s="81" t="n">
        <v>3074115</v>
      </c>
    </row>
    <row r="33" s="57" customFormat="true" ht="13.5" hidden="false" customHeight="true" outlineLevel="0" collapsed="false">
      <c r="A33" s="82" t="s">
        <v>28</v>
      </c>
      <c r="B33" s="83" t="s">
        <v>128</v>
      </c>
      <c r="C33" s="84" t="n">
        <v>660</v>
      </c>
      <c r="D33" s="85" t="n">
        <v>0</v>
      </c>
      <c r="E33" s="85" t="n">
        <v>0</v>
      </c>
      <c r="F33" s="85" t="n">
        <v>0</v>
      </c>
      <c r="G33" s="85" t="n">
        <v>21951</v>
      </c>
      <c r="H33" s="85" t="n">
        <v>87911</v>
      </c>
      <c r="I33" s="85" t="n">
        <v>439</v>
      </c>
      <c r="J33" s="85" t="n">
        <v>1554</v>
      </c>
      <c r="K33" s="85" t="n">
        <v>153</v>
      </c>
      <c r="L33" s="86" t="n">
        <v>50346</v>
      </c>
      <c r="M33" s="87" t="n">
        <v>1</v>
      </c>
      <c r="N33" s="85" t="n">
        <v>0</v>
      </c>
      <c r="O33" s="85" t="n">
        <v>48</v>
      </c>
      <c r="P33" s="85" t="n">
        <v>5</v>
      </c>
      <c r="Q33" s="85" t="n">
        <v>2570</v>
      </c>
      <c r="R33" s="85" t="n">
        <v>5</v>
      </c>
      <c r="S33" s="85" t="n">
        <v>909</v>
      </c>
      <c r="T33" s="85" t="n">
        <v>39</v>
      </c>
      <c r="U33" s="85" t="n">
        <v>0</v>
      </c>
      <c r="V33" s="86" t="n">
        <v>37383</v>
      </c>
      <c r="W33" s="87" t="n">
        <v>60710</v>
      </c>
      <c r="X33" s="85" t="n">
        <v>0</v>
      </c>
      <c r="Y33" s="85" t="n">
        <v>0</v>
      </c>
      <c r="Z33" s="85" t="n">
        <v>54718</v>
      </c>
      <c r="AA33" s="85" t="n">
        <v>1930</v>
      </c>
      <c r="AB33" s="85" t="n">
        <v>72356</v>
      </c>
      <c r="AC33" s="85" t="n">
        <v>388</v>
      </c>
      <c r="AD33" s="85" t="n">
        <v>0</v>
      </c>
      <c r="AE33" s="85" t="n">
        <v>3298</v>
      </c>
      <c r="AF33" s="86" t="n">
        <v>0</v>
      </c>
      <c r="AG33" s="87" t="n">
        <v>0</v>
      </c>
      <c r="AH33" s="85" t="n">
        <v>0</v>
      </c>
      <c r="AI33" s="85" t="n">
        <v>0</v>
      </c>
      <c r="AJ33" s="85" t="n">
        <v>0</v>
      </c>
      <c r="AK33" s="85" t="n">
        <v>25582</v>
      </c>
      <c r="AL33" s="85" t="n">
        <v>2552</v>
      </c>
      <c r="AM33" s="85" t="n">
        <v>5522</v>
      </c>
      <c r="AN33" s="85" t="n">
        <v>6199</v>
      </c>
      <c r="AO33" s="85" t="n">
        <v>2768</v>
      </c>
      <c r="AP33" s="86" t="n">
        <v>6</v>
      </c>
      <c r="AQ33" s="87" t="n">
        <v>18308</v>
      </c>
      <c r="AR33" s="85" t="n">
        <v>816</v>
      </c>
      <c r="AS33" s="85" t="n">
        <v>3175</v>
      </c>
      <c r="AT33" s="85" t="n">
        <v>51774</v>
      </c>
      <c r="AU33" s="85" t="n">
        <v>6461</v>
      </c>
      <c r="AV33" s="85" t="n">
        <v>7623</v>
      </c>
      <c r="AW33" s="85" t="n">
        <v>519</v>
      </c>
      <c r="AX33" s="85" t="n">
        <v>8579</v>
      </c>
      <c r="AY33" s="85" t="n">
        <v>243036</v>
      </c>
      <c r="AZ33" s="86" t="n">
        <v>246501</v>
      </c>
      <c r="BA33" s="87" t="n">
        <v>43299</v>
      </c>
      <c r="BB33" s="85" t="n">
        <v>1311</v>
      </c>
      <c r="BC33" s="85" t="n">
        <v>32375</v>
      </c>
      <c r="BD33" s="85" t="n">
        <v>172132</v>
      </c>
      <c r="BE33" s="85" t="n">
        <v>15102</v>
      </c>
      <c r="BF33" s="85" t="n">
        <v>19</v>
      </c>
      <c r="BG33" s="85" t="n">
        <v>101614</v>
      </c>
      <c r="BH33" s="85" t="n">
        <v>699</v>
      </c>
      <c r="BI33" s="85" t="n">
        <v>653</v>
      </c>
      <c r="BJ33" s="86" t="n">
        <v>0</v>
      </c>
      <c r="BK33" s="87" t="n">
        <v>0</v>
      </c>
      <c r="BL33" s="85" t="n">
        <v>521</v>
      </c>
      <c r="BM33" s="85" t="n">
        <v>5725</v>
      </c>
      <c r="BN33" s="85" t="n">
        <v>291</v>
      </c>
      <c r="BO33" s="85" t="n">
        <v>0</v>
      </c>
      <c r="BP33" s="85" t="n">
        <v>0</v>
      </c>
      <c r="BQ33" s="85" t="n">
        <v>789</v>
      </c>
      <c r="BR33" s="85" t="n">
        <v>0</v>
      </c>
      <c r="BS33" s="85" t="n">
        <v>0</v>
      </c>
      <c r="BT33" s="86" t="n">
        <v>0</v>
      </c>
      <c r="BU33" s="87" t="n">
        <v>0</v>
      </c>
      <c r="BV33" s="85" t="n">
        <v>67</v>
      </c>
      <c r="BW33" s="85" t="n">
        <v>2965</v>
      </c>
      <c r="BX33" s="85" t="n">
        <v>48764</v>
      </c>
      <c r="BY33" s="85" t="n">
        <v>26823</v>
      </c>
      <c r="BZ33" s="85" t="n">
        <v>239</v>
      </c>
      <c r="CA33" s="85" t="n">
        <v>0</v>
      </c>
      <c r="CB33" s="85" t="n">
        <v>66700</v>
      </c>
      <c r="CC33" s="85" t="n">
        <v>24656</v>
      </c>
      <c r="CD33" s="86" t="n">
        <v>11905</v>
      </c>
      <c r="CE33" s="88" t="n">
        <v>1583444</v>
      </c>
      <c r="CF33" s="85" t="n">
        <v>13237</v>
      </c>
      <c r="CG33" s="85" t="n">
        <v>43615</v>
      </c>
      <c r="CH33" s="85" t="n">
        <v>0</v>
      </c>
      <c r="CI33" s="85" t="n">
        <v>0</v>
      </c>
      <c r="CJ33" s="85" t="n">
        <v>0</v>
      </c>
      <c r="CK33" s="85" t="n">
        <v>32052</v>
      </c>
      <c r="CL33" s="85" t="n">
        <v>88904</v>
      </c>
      <c r="CM33" s="85" t="n">
        <v>1672348</v>
      </c>
      <c r="CN33" s="89" t="n">
        <v>426355</v>
      </c>
      <c r="CO33" s="90" t="n">
        <v>18624</v>
      </c>
      <c r="CP33" s="91" t="n">
        <v>444979</v>
      </c>
      <c r="CQ33" s="85" t="n">
        <v>533883</v>
      </c>
      <c r="CR33" s="85" t="n">
        <v>2117327</v>
      </c>
      <c r="CS33" s="85" t="n">
        <v>-225894</v>
      </c>
      <c r="CT33" s="85" t="n">
        <v>-1202</v>
      </c>
      <c r="CU33" s="85" t="n">
        <v>-11318</v>
      </c>
      <c r="CV33" s="85" t="n">
        <v>-238414</v>
      </c>
      <c r="CW33" s="92" t="n">
        <v>295469</v>
      </c>
      <c r="CX33" s="93" t="n">
        <v>1878913</v>
      </c>
    </row>
    <row r="34" s="57" customFormat="true" ht="13.5" hidden="false" customHeight="true" outlineLevel="0" collapsed="false">
      <c r="A34" s="58" t="s">
        <v>29</v>
      </c>
      <c r="B34" s="59" t="s">
        <v>129</v>
      </c>
      <c r="C34" s="60" t="n">
        <v>129</v>
      </c>
      <c r="D34" s="61" t="n">
        <v>6</v>
      </c>
      <c r="E34" s="61" t="n">
        <v>30</v>
      </c>
      <c r="F34" s="61" t="n">
        <v>10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15</v>
      </c>
      <c r="L34" s="62" t="n">
        <v>0</v>
      </c>
      <c r="M34" s="63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2" t="n">
        <v>169</v>
      </c>
      <c r="W34" s="63" t="n">
        <v>0</v>
      </c>
      <c r="X34" s="61" t="n">
        <v>19</v>
      </c>
      <c r="Y34" s="61" t="n">
        <v>93</v>
      </c>
      <c r="Z34" s="61" t="n">
        <v>0</v>
      </c>
      <c r="AA34" s="61" t="n">
        <v>0</v>
      </c>
      <c r="AB34" s="61" t="n">
        <v>0</v>
      </c>
      <c r="AC34" s="61" t="n">
        <v>267190</v>
      </c>
      <c r="AD34" s="61" t="n">
        <v>0</v>
      </c>
      <c r="AE34" s="61" t="n">
        <v>2024</v>
      </c>
      <c r="AF34" s="62" t="n">
        <v>0</v>
      </c>
      <c r="AG34" s="63" t="n">
        <v>0</v>
      </c>
      <c r="AH34" s="61" t="n">
        <v>216</v>
      </c>
      <c r="AI34" s="61" t="n">
        <v>0</v>
      </c>
      <c r="AJ34" s="61" t="n">
        <v>0</v>
      </c>
      <c r="AK34" s="61" t="n">
        <v>0</v>
      </c>
      <c r="AL34" s="61" t="n">
        <v>15</v>
      </c>
      <c r="AM34" s="61" t="n">
        <v>519</v>
      </c>
      <c r="AN34" s="61" t="n">
        <v>50</v>
      </c>
      <c r="AO34" s="61" t="n">
        <v>0</v>
      </c>
      <c r="AP34" s="62" t="n">
        <v>0</v>
      </c>
      <c r="AQ34" s="63" t="n">
        <v>0</v>
      </c>
      <c r="AR34" s="61" t="n">
        <v>0</v>
      </c>
      <c r="AS34" s="61" t="n">
        <v>0</v>
      </c>
      <c r="AT34" s="61" t="n">
        <v>32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2" t="n">
        <v>0</v>
      </c>
      <c r="BA34" s="63" t="n">
        <v>0</v>
      </c>
      <c r="BB34" s="61" t="n">
        <v>0</v>
      </c>
      <c r="BC34" s="61" t="n">
        <v>8</v>
      </c>
      <c r="BD34" s="61" t="n">
        <v>0</v>
      </c>
      <c r="BE34" s="61" t="n">
        <v>1516</v>
      </c>
      <c r="BF34" s="61" t="n">
        <v>0</v>
      </c>
      <c r="BG34" s="61" t="n">
        <v>914073</v>
      </c>
      <c r="BH34" s="61" t="n">
        <v>931983</v>
      </c>
      <c r="BI34" s="61" t="n">
        <v>275488</v>
      </c>
      <c r="BJ34" s="62" t="n">
        <v>0</v>
      </c>
      <c r="BK34" s="63" t="n">
        <v>34</v>
      </c>
      <c r="BL34" s="61" t="n">
        <v>818</v>
      </c>
      <c r="BM34" s="61" t="n">
        <v>0</v>
      </c>
      <c r="BN34" s="61" t="n">
        <v>0</v>
      </c>
      <c r="BO34" s="61" t="n">
        <v>687</v>
      </c>
      <c r="BP34" s="61" t="n">
        <v>2045</v>
      </c>
      <c r="BQ34" s="61" t="n">
        <v>0</v>
      </c>
      <c r="BR34" s="61" t="n">
        <v>0</v>
      </c>
      <c r="BS34" s="61" t="n">
        <v>0</v>
      </c>
      <c r="BT34" s="62" t="n">
        <v>0</v>
      </c>
      <c r="BU34" s="63" t="n">
        <v>0</v>
      </c>
      <c r="BV34" s="61" t="n">
        <v>0</v>
      </c>
      <c r="BW34" s="61" t="n">
        <v>222</v>
      </c>
      <c r="BX34" s="61" t="n">
        <v>438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2" t="n">
        <v>6170</v>
      </c>
      <c r="CE34" s="64" t="n">
        <v>2404089</v>
      </c>
      <c r="CF34" s="61" t="n">
        <v>0</v>
      </c>
      <c r="CG34" s="61" t="n">
        <v>1676</v>
      </c>
      <c r="CH34" s="61" t="n">
        <v>0</v>
      </c>
      <c r="CI34" s="61" t="n">
        <v>0</v>
      </c>
      <c r="CJ34" s="61" t="n">
        <v>0</v>
      </c>
      <c r="CK34" s="61" t="n">
        <v>-2138</v>
      </c>
      <c r="CL34" s="61" t="n">
        <v>-462</v>
      </c>
      <c r="CM34" s="61" t="n">
        <v>2403627</v>
      </c>
      <c r="CN34" s="65" t="n">
        <v>25605</v>
      </c>
      <c r="CO34" s="94" t="n">
        <v>1087</v>
      </c>
      <c r="CP34" s="67" t="n">
        <v>26692</v>
      </c>
      <c r="CQ34" s="61" t="n">
        <v>26230</v>
      </c>
      <c r="CR34" s="61" t="n">
        <v>2430319</v>
      </c>
      <c r="CS34" s="61" t="n">
        <v>-14036</v>
      </c>
      <c r="CT34" s="61" t="n">
        <v>-97</v>
      </c>
      <c r="CU34" s="61" t="n">
        <v>-707</v>
      </c>
      <c r="CV34" s="61" t="n">
        <v>-14840</v>
      </c>
      <c r="CW34" s="68" t="n">
        <v>11390</v>
      </c>
      <c r="CX34" s="69" t="n">
        <v>2415479</v>
      </c>
    </row>
    <row r="35" s="57" customFormat="true" ht="13.5" hidden="false" customHeight="true" outlineLevel="0" collapsed="false">
      <c r="A35" s="58" t="s">
        <v>30</v>
      </c>
      <c r="B35" s="59" t="s">
        <v>130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918</v>
      </c>
      <c r="H35" s="61" t="n">
        <v>126</v>
      </c>
      <c r="I35" s="61" t="n">
        <v>0</v>
      </c>
      <c r="J35" s="61" t="n">
        <v>0</v>
      </c>
      <c r="K35" s="61" t="n">
        <v>10</v>
      </c>
      <c r="L35" s="62" t="n">
        <v>3332</v>
      </c>
      <c r="M35" s="63" t="n">
        <v>0</v>
      </c>
      <c r="N35" s="61" t="n">
        <v>0</v>
      </c>
      <c r="O35" s="61" t="n">
        <v>0</v>
      </c>
      <c r="P35" s="61" t="n">
        <v>0</v>
      </c>
      <c r="Q35" s="61" t="n">
        <v>375</v>
      </c>
      <c r="R35" s="61" t="n">
        <v>0</v>
      </c>
      <c r="S35" s="61" t="n">
        <v>11</v>
      </c>
      <c r="T35" s="61" t="n">
        <v>0</v>
      </c>
      <c r="U35" s="61" t="n">
        <v>0</v>
      </c>
      <c r="V35" s="62" t="n">
        <v>514</v>
      </c>
      <c r="W35" s="63" t="n">
        <v>0</v>
      </c>
      <c r="X35" s="61" t="n">
        <v>0</v>
      </c>
      <c r="Y35" s="61" t="n">
        <v>0</v>
      </c>
      <c r="Z35" s="61" t="n">
        <v>512</v>
      </c>
      <c r="AA35" s="61" t="n">
        <v>0</v>
      </c>
      <c r="AB35" s="61" t="n">
        <v>2</v>
      </c>
      <c r="AC35" s="61" t="n">
        <v>363</v>
      </c>
      <c r="AD35" s="61" t="n">
        <v>7504</v>
      </c>
      <c r="AE35" s="61" t="n">
        <v>1</v>
      </c>
      <c r="AF35" s="62" t="n">
        <v>0</v>
      </c>
      <c r="AG35" s="63" t="n">
        <v>0</v>
      </c>
      <c r="AH35" s="61" t="n">
        <v>21</v>
      </c>
      <c r="AI35" s="61" t="n">
        <v>0</v>
      </c>
      <c r="AJ35" s="61" t="n">
        <v>0</v>
      </c>
      <c r="AK35" s="61" t="n">
        <v>0</v>
      </c>
      <c r="AL35" s="61" t="n">
        <v>3</v>
      </c>
      <c r="AM35" s="61" t="n">
        <v>2018</v>
      </c>
      <c r="AN35" s="61" t="n">
        <v>278</v>
      </c>
      <c r="AO35" s="61" t="n">
        <v>573</v>
      </c>
      <c r="AP35" s="62" t="n">
        <v>2</v>
      </c>
      <c r="AQ35" s="63" t="n">
        <v>97</v>
      </c>
      <c r="AR35" s="61" t="n">
        <v>30632</v>
      </c>
      <c r="AS35" s="61" t="n">
        <v>249</v>
      </c>
      <c r="AT35" s="61" t="n">
        <v>771</v>
      </c>
      <c r="AU35" s="61" t="n">
        <v>114</v>
      </c>
      <c r="AV35" s="61" t="n">
        <v>8528</v>
      </c>
      <c r="AW35" s="61" t="n">
        <v>0</v>
      </c>
      <c r="AX35" s="61" t="n">
        <v>97544</v>
      </c>
      <c r="AY35" s="61" t="n">
        <v>173544</v>
      </c>
      <c r="AZ35" s="62" t="n">
        <v>0</v>
      </c>
      <c r="BA35" s="63" t="n">
        <v>0</v>
      </c>
      <c r="BB35" s="61" t="n">
        <v>7674</v>
      </c>
      <c r="BC35" s="61" t="n">
        <v>412</v>
      </c>
      <c r="BD35" s="61" t="n">
        <v>7632</v>
      </c>
      <c r="BE35" s="61" t="n">
        <v>1606</v>
      </c>
      <c r="BF35" s="61" t="n">
        <v>34</v>
      </c>
      <c r="BG35" s="61" t="n">
        <v>160379</v>
      </c>
      <c r="BH35" s="61" t="n">
        <v>2367</v>
      </c>
      <c r="BI35" s="61" t="n">
        <v>5851</v>
      </c>
      <c r="BJ35" s="62" t="n">
        <v>0</v>
      </c>
      <c r="BK35" s="63" t="n">
        <v>0</v>
      </c>
      <c r="BL35" s="61" t="n">
        <v>717</v>
      </c>
      <c r="BM35" s="61" t="n">
        <v>17312</v>
      </c>
      <c r="BN35" s="61" t="n">
        <v>258</v>
      </c>
      <c r="BO35" s="61" t="n">
        <v>0</v>
      </c>
      <c r="BP35" s="61" t="n">
        <v>0</v>
      </c>
      <c r="BQ35" s="61" t="n">
        <v>1269</v>
      </c>
      <c r="BR35" s="61" t="n">
        <v>0</v>
      </c>
      <c r="BS35" s="61" t="n">
        <v>0</v>
      </c>
      <c r="BT35" s="62" t="n">
        <v>0</v>
      </c>
      <c r="BU35" s="63" t="n">
        <v>0</v>
      </c>
      <c r="BV35" s="61" t="n">
        <v>0</v>
      </c>
      <c r="BW35" s="61" t="n">
        <v>2416</v>
      </c>
      <c r="BX35" s="61" t="n">
        <v>1140</v>
      </c>
      <c r="BY35" s="61" t="n">
        <v>24440</v>
      </c>
      <c r="BZ35" s="61" t="n">
        <v>0</v>
      </c>
      <c r="CA35" s="61" t="n">
        <v>1</v>
      </c>
      <c r="CB35" s="61" t="n">
        <v>317</v>
      </c>
      <c r="CC35" s="61" t="n">
        <v>44315</v>
      </c>
      <c r="CD35" s="62" t="n">
        <v>6572</v>
      </c>
      <c r="CE35" s="64" t="n">
        <v>612754</v>
      </c>
      <c r="CF35" s="61" t="n">
        <v>3086</v>
      </c>
      <c r="CG35" s="61" t="n">
        <v>34192</v>
      </c>
      <c r="CH35" s="61" t="n">
        <v>0</v>
      </c>
      <c r="CI35" s="61" t="n">
        <v>0</v>
      </c>
      <c r="CJ35" s="61" t="n">
        <v>0</v>
      </c>
      <c r="CK35" s="61" t="n">
        <v>4925</v>
      </c>
      <c r="CL35" s="61" t="n">
        <v>42203</v>
      </c>
      <c r="CM35" s="61" t="n">
        <v>654957</v>
      </c>
      <c r="CN35" s="65" t="n">
        <v>186659</v>
      </c>
      <c r="CO35" s="94" t="n">
        <v>6950</v>
      </c>
      <c r="CP35" s="67" t="n">
        <v>193609</v>
      </c>
      <c r="CQ35" s="61" t="n">
        <v>235812</v>
      </c>
      <c r="CR35" s="61" t="n">
        <v>848566</v>
      </c>
      <c r="CS35" s="61" t="n">
        <v>-86437</v>
      </c>
      <c r="CT35" s="61" t="n">
        <v>-478</v>
      </c>
      <c r="CU35" s="61" t="n">
        <v>-4246</v>
      </c>
      <c r="CV35" s="61" t="n">
        <v>-91161</v>
      </c>
      <c r="CW35" s="68" t="n">
        <v>144651</v>
      </c>
      <c r="CX35" s="69" t="n">
        <v>757405</v>
      </c>
    </row>
    <row r="36" s="57" customFormat="true" ht="13.5" hidden="false" customHeight="true" outlineLevel="0" collapsed="false">
      <c r="A36" s="58" t="s">
        <v>31</v>
      </c>
      <c r="B36" s="59" t="s">
        <v>131</v>
      </c>
      <c r="C36" s="60" t="n">
        <v>14906</v>
      </c>
      <c r="D36" s="61" t="n">
        <v>0</v>
      </c>
      <c r="E36" s="61" t="n">
        <v>0</v>
      </c>
      <c r="F36" s="61" t="n">
        <v>118</v>
      </c>
      <c r="G36" s="61" t="n">
        <v>8865</v>
      </c>
      <c r="H36" s="61" t="n">
        <v>44</v>
      </c>
      <c r="I36" s="61" t="n">
        <v>0</v>
      </c>
      <c r="J36" s="61" t="n">
        <v>0</v>
      </c>
      <c r="K36" s="61" t="n">
        <v>314</v>
      </c>
      <c r="L36" s="62" t="n">
        <v>1784</v>
      </c>
      <c r="M36" s="63" t="n">
        <v>7812</v>
      </c>
      <c r="N36" s="61" t="n">
        <v>56</v>
      </c>
      <c r="O36" s="61" t="n">
        <v>91</v>
      </c>
      <c r="P36" s="61" t="n">
        <v>195</v>
      </c>
      <c r="Q36" s="61" t="n">
        <v>29149</v>
      </c>
      <c r="R36" s="61" t="n">
        <v>36</v>
      </c>
      <c r="S36" s="61" t="n">
        <v>2769</v>
      </c>
      <c r="T36" s="61" t="n">
        <v>1229</v>
      </c>
      <c r="U36" s="61" t="n">
        <v>45</v>
      </c>
      <c r="V36" s="62" t="n">
        <v>2621</v>
      </c>
      <c r="W36" s="63" t="n">
        <v>6270</v>
      </c>
      <c r="X36" s="61" t="n">
        <v>159</v>
      </c>
      <c r="Y36" s="61" t="n">
        <v>6157</v>
      </c>
      <c r="Z36" s="61" t="n">
        <v>3514</v>
      </c>
      <c r="AA36" s="61" t="n">
        <v>579</v>
      </c>
      <c r="AB36" s="61" t="n">
        <v>23102</v>
      </c>
      <c r="AC36" s="61" t="n">
        <v>39938</v>
      </c>
      <c r="AD36" s="61" t="n">
        <v>17710</v>
      </c>
      <c r="AE36" s="61" t="n">
        <v>84389</v>
      </c>
      <c r="AF36" s="62" t="n">
        <v>113732</v>
      </c>
      <c r="AG36" s="63" t="n">
        <v>6745</v>
      </c>
      <c r="AH36" s="61" t="n">
        <v>33265</v>
      </c>
      <c r="AI36" s="61" t="n">
        <v>0</v>
      </c>
      <c r="AJ36" s="61" t="n">
        <v>26022</v>
      </c>
      <c r="AK36" s="61" t="n">
        <v>10235</v>
      </c>
      <c r="AL36" s="61" t="n">
        <v>10422</v>
      </c>
      <c r="AM36" s="61" t="n">
        <v>18550</v>
      </c>
      <c r="AN36" s="61" t="n">
        <v>102858</v>
      </c>
      <c r="AO36" s="61" t="n">
        <v>22971</v>
      </c>
      <c r="AP36" s="62" t="n">
        <v>17975</v>
      </c>
      <c r="AQ36" s="63" t="n">
        <v>1136</v>
      </c>
      <c r="AR36" s="61" t="n">
        <v>25918</v>
      </c>
      <c r="AS36" s="61" t="n">
        <v>2375</v>
      </c>
      <c r="AT36" s="61" t="n">
        <v>16571</v>
      </c>
      <c r="AU36" s="61" t="n">
        <v>2547</v>
      </c>
      <c r="AV36" s="61" t="n">
        <v>7647</v>
      </c>
      <c r="AW36" s="61" t="n">
        <v>2614</v>
      </c>
      <c r="AX36" s="61" t="n">
        <v>26168</v>
      </c>
      <c r="AY36" s="61" t="n">
        <v>12359</v>
      </c>
      <c r="AZ36" s="62" t="n">
        <v>27438</v>
      </c>
      <c r="BA36" s="63" t="n">
        <v>3278</v>
      </c>
      <c r="BB36" s="61" t="n">
        <v>42007</v>
      </c>
      <c r="BC36" s="61" t="n">
        <v>8217</v>
      </c>
      <c r="BD36" s="61" t="n">
        <v>7594</v>
      </c>
      <c r="BE36" s="61" t="n">
        <v>7191</v>
      </c>
      <c r="BF36" s="61" t="n">
        <v>0</v>
      </c>
      <c r="BG36" s="61" t="n">
        <v>363108</v>
      </c>
      <c r="BH36" s="61" t="n">
        <v>66879</v>
      </c>
      <c r="BI36" s="61" t="n">
        <v>81512</v>
      </c>
      <c r="BJ36" s="62" t="n">
        <v>893</v>
      </c>
      <c r="BK36" s="63" t="n">
        <v>274</v>
      </c>
      <c r="BL36" s="61" t="n">
        <v>18166</v>
      </c>
      <c r="BM36" s="61" t="n">
        <v>4468</v>
      </c>
      <c r="BN36" s="61" t="n">
        <v>84</v>
      </c>
      <c r="BO36" s="61" t="n">
        <v>0</v>
      </c>
      <c r="BP36" s="61" t="n">
        <v>0</v>
      </c>
      <c r="BQ36" s="61" t="n">
        <v>17</v>
      </c>
      <c r="BR36" s="61" t="n">
        <v>0</v>
      </c>
      <c r="BS36" s="61" t="n">
        <v>0</v>
      </c>
      <c r="BT36" s="62" t="n">
        <v>0</v>
      </c>
      <c r="BU36" s="63" t="n">
        <v>0</v>
      </c>
      <c r="BV36" s="61" t="n">
        <v>417</v>
      </c>
      <c r="BW36" s="61" t="n">
        <v>1340</v>
      </c>
      <c r="BX36" s="61" t="n">
        <v>16171</v>
      </c>
      <c r="BY36" s="61" t="n">
        <v>1557</v>
      </c>
      <c r="BZ36" s="61" t="n">
        <v>0</v>
      </c>
      <c r="CA36" s="61" t="n">
        <v>0</v>
      </c>
      <c r="CB36" s="61" t="n">
        <v>1852</v>
      </c>
      <c r="CC36" s="61" t="n">
        <v>10897</v>
      </c>
      <c r="CD36" s="62" t="n">
        <v>15145</v>
      </c>
      <c r="CE36" s="64" t="n">
        <v>1390467</v>
      </c>
      <c r="CF36" s="61" t="n">
        <v>2951</v>
      </c>
      <c r="CG36" s="61" t="n">
        <v>84483</v>
      </c>
      <c r="CH36" s="61" t="n">
        <v>0</v>
      </c>
      <c r="CI36" s="61" t="n">
        <v>0</v>
      </c>
      <c r="CJ36" s="61" t="n">
        <v>0</v>
      </c>
      <c r="CK36" s="61" t="n">
        <v>21803</v>
      </c>
      <c r="CL36" s="61" t="n">
        <v>109237</v>
      </c>
      <c r="CM36" s="61" t="n">
        <v>1499704</v>
      </c>
      <c r="CN36" s="65" t="n">
        <v>295450</v>
      </c>
      <c r="CO36" s="94" t="n">
        <v>13444</v>
      </c>
      <c r="CP36" s="67" t="n">
        <v>308894</v>
      </c>
      <c r="CQ36" s="61" t="n">
        <v>418131</v>
      </c>
      <c r="CR36" s="61" t="n">
        <v>1808598</v>
      </c>
      <c r="CS36" s="61" t="n">
        <v>-202006</v>
      </c>
      <c r="CT36" s="61" t="n">
        <v>-1002</v>
      </c>
      <c r="CU36" s="61" t="n">
        <v>-10151</v>
      </c>
      <c r="CV36" s="61" t="n">
        <v>-213159</v>
      </c>
      <c r="CW36" s="68" t="n">
        <v>204972</v>
      </c>
      <c r="CX36" s="69" t="n">
        <v>1595439</v>
      </c>
    </row>
    <row r="37" s="57" customFormat="true" ht="13.5" hidden="false" customHeight="true" outlineLevel="0" collapsed="false">
      <c r="A37" s="70" t="s">
        <v>32</v>
      </c>
      <c r="B37" s="71" t="s">
        <v>132</v>
      </c>
      <c r="C37" s="72" t="n">
        <v>0</v>
      </c>
      <c r="D37" s="73" t="n">
        <v>0</v>
      </c>
      <c r="E37" s="73" t="n">
        <v>-1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-2</v>
      </c>
      <c r="M37" s="75" t="n">
        <v>0</v>
      </c>
      <c r="N37" s="73" t="n">
        <v>0</v>
      </c>
      <c r="O37" s="73" t="n">
        <v>0</v>
      </c>
      <c r="P37" s="73" t="n">
        <v>-2</v>
      </c>
      <c r="Q37" s="73" t="n">
        <v>189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13</v>
      </c>
      <c r="W37" s="75" t="n">
        <v>0</v>
      </c>
      <c r="X37" s="73" t="n">
        <v>0</v>
      </c>
      <c r="Y37" s="73" t="n">
        <v>-7</v>
      </c>
      <c r="Z37" s="73" t="n">
        <v>-2</v>
      </c>
      <c r="AA37" s="73" t="n">
        <v>0</v>
      </c>
      <c r="AB37" s="73" t="n">
        <v>0</v>
      </c>
      <c r="AC37" s="73" t="n">
        <v>-5</v>
      </c>
      <c r="AD37" s="73" t="n">
        <v>-2</v>
      </c>
      <c r="AE37" s="73" t="n">
        <v>-23</v>
      </c>
      <c r="AF37" s="74" t="n">
        <v>2962935</v>
      </c>
      <c r="AG37" s="75" t="n">
        <v>5098106</v>
      </c>
      <c r="AH37" s="73" t="n">
        <v>227070</v>
      </c>
      <c r="AI37" s="73" t="n">
        <v>5574</v>
      </c>
      <c r="AJ37" s="73" t="n">
        <v>0</v>
      </c>
      <c r="AK37" s="73" t="n">
        <v>24</v>
      </c>
      <c r="AL37" s="73" t="n">
        <v>-1391</v>
      </c>
      <c r="AM37" s="73" t="n">
        <v>-9069</v>
      </c>
      <c r="AN37" s="73" t="n">
        <v>-3498</v>
      </c>
      <c r="AO37" s="73" t="n">
        <v>-8401</v>
      </c>
      <c r="AP37" s="74" t="n">
        <v>-554</v>
      </c>
      <c r="AQ37" s="75" t="n">
        <v>-481</v>
      </c>
      <c r="AR37" s="73" t="n">
        <v>-1402</v>
      </c>
      <c r="AS37" s="73" t="n">
        <v>-4</v>
      </c>
      <c r="AT37" s="73" t="n">
        <v>-1106</v>
      </c>
      <c r="AU37" s="73" t="n">
        <v>-759</v>
      </c>
      <c r="AV37" s="73" t="n">
        <v>-289</v>
      </c>
      <c r="AW37" s="73" t="n">
        <v>-12</v>
      </c>
      <c r="AX37" s="73" t="n">
        <v>0</v>
      </c>
      <c r="AY37" s="73" t="n">
        <v>-29</v>
      </c>
      <c r="AZ37" s="74" t="n">
        <v>-1568</v>
      </c>
      <c r="BA37" s="75" t="n">
        <v>-310</v>
      </c>
      <c r="BB37" s="73" t="n">
        <v>-8776</v>
      </c>
      <c r="BC37" s="73" t="n">
        <v>-9098</v>
      </c>
      <c r="BD37" s="73" t="n">
        <v>-633</v>
      </c>
      <c r="BE37" s="73" t="n">
        <v>-273</v>
      </c>
      <c r="BF37" s="73" t="n">
        <v>0</v>
      </c>
      <c r="BG37" s="73" t="n">
        <v>-3395</v>
      </c>
      <c r="BH37" s="73" t="n">
        <v>-710</v>
      </c>
      <c r="BI37" s="73" t="n">
        <v>-450</v>
      </c>
      <c r="BJ37" s="74" t="n">
        <v>0</v>
      </c>
      <c r="BK37" s="75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4" t="n">
        <v>0</v>
      </c>
      <c r="BU37" s="75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9</v>
      </c>
      <c r="CD37" s="74" t="n">
        <v>269</v>
      </c>
      <c r="CE37" s="76" t="n">
        <v>8241937</v>
      </c>
      <c r="CF37" s="73" t="n">
        <v>0</v>
      </c>
      <c r="CG37" s="73" t="n">
        <v>-18307</v>
      </c>
      <c r="CH37" s="73" t="n">
        <v>0</v>
      </c>
      <c r="CI37" s="73" t="n">
        <v>-12984</v>
      </c>
      <c r="CJ37" s="73" t="n">
        <v>-94109</v>
      </c>
      <c r="CK37" s="73" t="n">
        <v>121682</v>
      </c>
      <c r="CL37" s="73" t="n">
        <v>-3718</v>
      </c>
      <c r="CM37" s="73" t="n">
        <v>8238219</v>
      </c>
      <c r="CN37" s="77" t="n">
        <v>86959</v>
      </c>
      <c r="CO37" s="78" t="n">
        <v>3260</v>
      </c>
      <c r="CP37" s="79" t="n">
        <v>90219</v>
      </c>
      <c r="CQ37" s="73" t="n">
        <v>86501</v>
      </c>
      <c r="CR37" s="73" t="n">
        <v>8328438</v>
      </c>
      <c r="CS37" s="73" t="n">
        <v>-374058</v>
      </c>
      <c r="CT37" s="73" t="n">
        <v>-4921</v>
      </c>
      <c r="CU37" s="73" t="n">
        <v>-18949</v>
      </c>
      <c r="CV37" s="73" t="n">
        <v>-397928</v>
      </c>
      <c r="CW37" s="80" t="n">
        <v>-311427</v>
      </c>
      <c r="CX37" s="81" t="n">
        <v>7930510</v>
      </c>
    </row>
    <row r="38" s="57" customFormat="true" ht="13.5" hidden="false" customHeight="true" outlineLevel="0" collapsed="false">
      <c r="A38" s="82" t="s">
        <v>33</v>
      </c>
      <c r="B38" s="83" t="s">
        <v>133</v>
      </c>
      <c r="C38" s="84" t="n">
        <v>802</v>
      </c>
      <c r="D38" s="85" t="n">
        <v>0</v>
      </c>
      <c r="E38" s="85" t="n">
        <v>652</v>
      </c>
      <c r="F38" s="85" t="n">
        <v>1443</v>
      </c>
      <c r="G38" s="85" t="n">
        <v>0</v>
      </c>
      <c r="H38" s="85" t="n">
        <v>0</v>
      </c>
      <c r="I38" s="85" t="n">
        <v>97</v>
      </c>
      <c r="J38" s="85" t="n">
        <v>99</v>
      </c>
      <c r="K38" s="85" t="n">
        <v>1070</v>
      </c>
      <c r="L38" s="86" t="n">
        <v>37978</v>
      </c>
      <c r="M38" s="87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6" t="n">
        <v>0</v>
      </c>
      <c r="W38" s="87" t="n">
        <v>0</v>
      </c>
      <c r="X38" s="85" t="n">
        <v>0</v>
      </c>
      <c r="Y38" s="85" t="n">
        <v>0</v>
      </c>
      <c r="Z38" s="85" t="n">
        <v>16920</v>
      </c>
      <c r="AA38" s="85" t="n">
        <v>11907</v>
      </c>
      <c r="AB38" s="85" t="n">
        <v>0</v>
      </c>
      <c r="AC38" s="85" t="n">
        <v>38686</v>
      </c>
      <c r="AD38" s="85" t="n">
        <v>0</v>
      </c>
      <c r="AE38" s="85" t="n">
        <v>4264</v>
      </c>
      <c r="AF38" s="86" t="n">
        <v>0</v>
      </c>
      <c r="AG38" s="87" t="n">
        <v>3964655</v>
      </c>
      <c r="AH38" s="85" t="n">
        <v>171923</v>
      </c>
      <c r="AI38" s="85" t="n">
        <v>1233057</v>
      </c>
      <c r="AJ38" s="85" t="n">
        <v>506</v>
      </c>
      <c r="AK38" s="85" t="n">
        <v>10124</v>
      </c>
      <c r="AL38" s="85" t="n">
        <v>618818</v>
      </c>
      <c r="AM38" s="85" t="n">
        <v>923233</v>
      </c>
      <c r="AN38" s="85" t="n">
        <v>454107</v>
      </c>
      <c r="AO38" s="85" t="n">
        <v>524239</v>
      </c>
      <c r="AP38" s="86" t="n">
        <v>293263</v>
      </c>
      <c r="AQ38" s="87" t="n">
        <v>39945</v>
      </c>
      <c r="AR38" s="85" t="n">
        <v>253324</v>
      </c>
      <c r="AS38" s="85" t="n">
        <v>8640</v>
      </c>
      <c r="AT38" s="85" t="n">
        <v>71655</v>
      </c>
      <c r="AU38" s="85" t="n">
        <v>43901</v>
      </c>
      <c r="AV38" s="85" t="n">
        <v>49860</v>
      </c>
      <c r="AW38" s="85" t="n">
        <v>5257</v>
      </c>
      <c r="AX38" s="85" t="n">
        <v>13929</v>
      </c>
      <c r="AY38" s="85" t="n">
        <v>25348</v>
      </c>
      <c r="AZ38" s="86" t="n">
        <v>128543</v>
      </c>
      <c r="BA38" s="87" t="n">
        <v>30932</v>
      </c>
      <c r="BB38" s="85" t="n">
        <v>856776</v>
      </c>
      <c r="BC38" s="85" t="n">
        <v>445676</v>
      </c>
      <c r="BD38" s="85" t="n">
        <v>33918</v>
      </c>
      <c r="BE38" s="85" t="n">
        <v>23090</v>
      </c>
      <c r="BF38" s="85" t="n">
        <v>0</v>
      </c>
      <c r="BG38" s="85" t="n">
        <v>748021</v>
      </c>
      <c r="BH38" s="85" t="n">
        <v>290038</v>
      </c>
      <c r="BI38" s="85" t="n">
        <v>192202</v>
      </c>
      <c r="BJ38" s="86" t="n">
        <v>0</v>
      </c>
      <c r="BK38" s="87" t="n">
        <v>0</v>
      </c>
      <c r="BL38" s="85" t="n">
        <v>9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14074</v>
      </c>
      <c r="BR38" s="85" t="n">
        <v>0</v>
      </c>
      <c r="BS38" s="85" t="n">
        <v>0</v>
      </c>
      <c r="BT38" s="86" t="n">
        <v>0</v>
      </c>
      <c r="BU38" s="87" t="n">
        <v>0</v>
      </c>
      <c r="BV38" s="85" t="n">
        <v>0</v>
      </c>
      <c r="BW38" s="85" t="n">
        <v>54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2924</v>
      </c>
      <c r="CC38" s="85" t="n">
        <v>446</v>
      </c>
      <c r="CD38" s="86" t="n">
        <v>25147</v>
      </c>
      <c r="CE38" s="88" t="n">
        <v>11611552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116827</v>
      </c>
      <c r="CL38" s="85" t="n">
        <v>116827</v>
      </c>
      <c r="CM38" s="85" t="n">
        <v>11728379</v>
      </c>
      <c r="CN38" s="89" t="n">
        <v>2880492</v>
      </c>
      <c r="CO38" s="90" t="n">
        <v>124995</v>
      </c>
      <c r="CP38" s="91" t="n">
        <v>3005487</v>
      </c>
      <c r="CQ38" s="85" t="n">
        <v>3122314</v>
      </c>
      <c r="CR38" s="85" t="n">
        <v>14733866</v>
      </c>
      <c r="CS38" s="85" t="n">
        <v>-357478</v>
      </c>
      <c r="CT38" s="85" t="n">
        <v>0</v>
      </c>
      <c r="CU38" s="85" t="n">
        <v>-17873</v>
      </c>
      <c r="CV38" s="85" t="n">
        <v>-375351</v>
      </c>
      <c r="CW38" s="92" t="n">
        <v>2746963</v>
      </c>
      <c r="CX38" s="93" t="n">
        <v>14358515</v>
      </c>
    </row>
    <row r="39" s="57" customFormat="true" ht="13.5" hidden="false" customHeight="true" outlineLevel="0" collapsed="false">
      <c r="A39" s="58" t="s">
        <v>34</v>
      </c>
      <c r="B39" s="59" t="s">
        <v>134</v>
      </c>
      <c r="C39" s="60" t="n">
        <v>184</v>
      </c>
      <c r="D39" s="61" t="n">
        <v>60</v>
      </c>
      <c r="E39" s="61" t="n">
        <v>28</v>
      </c>
      <c r="F39" s="61" t="n">
        <v>12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3</v>
      </c>
      <c r="L39" s="62" t="n">
        <v>1020</v>
      </c>
      <c r="M39" s="63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2" t="n">
        <v>0</v>
      </c>
      <c r="W39" s="63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114</v>
      </c>
      <c r="AD39" s="61" t="n">
        <v>1827</v>
      </c>
      <c r="AE39" s="61" t="n">
        <v>621</v>
      </c>
      <c r="AF39" s="62" t="n">
        <v>0</v>
      </c>
      <c r="AG39" s="63" t="n">
        <v>0</v>
      </c>
      <c r="AH39" s="61" t="n">
        <v>9408</v>
      </c>
      <c r="AI39" s="61" t="n">
        <v>0</v>
      </c>
      <c r="AJ39" s="61" t="n">
        <v>0</v>
      </c>
      <c r="AK39" s="61" t="n">
        <v>1457</v>
      </c>
      <c r="AL39" s="61" t="n">
        <v>71979</v>
      </c>
      <c r="AM39" s="61" t="n">
        <v>45808</v>
      </c>
      <c r="AN39" s="61" t="n">
        <v>290852</v>
      </c>
      <c r="AO39" s="61" t="n">
        <v>349614</v>
      </c>
      <c r="AP39" s="62" t="n">
        <v>146898</v>
      </c>
      <c r="AQ39" s="63" t="n">
        <v>28992</v>
      </c>
      <c r="AR39" s="61" t="n">
        <v>95161</v>
      </c>
      <c r="AS39" s="61" t="n">
        <v>4212</v>
      </c>
      <c r="AT39" s="61" t="n">
        <v>5525</v>
      </c>
      <c r="AU39" s="61" t="n">
        <v>1980</v>
      </c>
      <c r="AV39" s="61" t="n">
        <v>4122</v>
      </c>
      <c r="AW39" s="61" t="n">
        <v>2861</v>
      </c>
      <c r="AX39" s="61" t="n">
        <v>0</v>
      </c>
      <c r="AY39" s="61" t="n">
        <v>2188</v>
      </c>
      <c r="AZ39" s="62" t="n">
        <v>0</v>
      </c>
      <c r="BA39" s="63" t="n">
        <v>0</v>
      </c>
      <c r="BB39" s="61" t="n">
        <v>577749</v>
      </c>
      <c r="BC39" s="61" t="n">
        <v>155913</v>
      </c>
      <c r="BD39" s="61" t="n">
        <v>6020</v>
      </c>
      <c r="BE39" s="61" t="n">
        <v>15341</v>
      </c>
      <c r="BF39" s="61" t="n">
        <v>0</v>
      </c>
      <c r="BG39" s="61" t="n">
        <v>13236</v>
      </c>
      <c r="BH39" s="61" t="n">
        <v>24919</v>
      </c>
      <c r="BI39" s="61" t="n">
        <v>63538</v>
      </c>
      <c r="BJ39" s="62" t="n">
        <v>0</v>
      </c>
      <c r="BK39" s="63" t="n">
        <v>0</v>
      </c>
      <c r="BL39" s="61" t="n">
        <v>3583</v>
      </c>
      <c r="BM39" s="61" t="n">
        <v>0</v>
      </c>
      <c r="BN39" s="61" t="n">
        <v>0</v>
      </c>
      <c r="BO39" s="61" t="n">
        <v>0</v>
      </c>
      <c r="BP39" s="61" t="n">
        <v>0</v>
      </c>
      <c r="BQ39" s="61" t="n">
        <v>8</v>
      </c>
      <c r="BR39" s="61" t="n">
        <v>0</v>
      </c>
      <c r="BS39" s="61" t="n">
        <v>0</v>
      </c>
      <c r="BT39" s="62" t="n">
        <v>0</v>
      </c>
      <c r="BU39" s="63" t="n">
        <v>0</v>
      </c>
      <c r="BV39" s="61" t="n">
        <v>0</v>
      </c>
      <c r="BW39" s="61" t="n">
        <v>47</v>
      </c>
      <c r="BX39" s="61" t="n">
        <v>0</v>
      </c>
      <c r="BY39" s="61" t="n">
        <v>432</v>
      </c>
      <c r="BZ39" s="61" t="n">
        <v>0</v>
      </c>
      <c r="CA39" s="61" t="n">
        <v>0</v>
      </c>
      <c r="CB39" s="61" t="n">
        <v>0</v>
      </c>
      <c r="CC39" s="61" t="n">
        <v>1120</v>
      </c>
      <c r="CD39" s="62" t="n">
        <v>15411</v>
      </c>
      <c r="CE39" s="64" t="n">
        <v>1942243</v>
      </c>
      <c r="CF39" s="61" t="n">
        <v>0</v>
      </c>
      <c r="CG39" s="61" t="n">
        <v>76</v>
      </c>
      <c r="CH39" s="61" t="n">
        <v>0</v>
      </c>
      <c r="CI39" s="61" t="n">
        <v>0</v>
      </c>
      <c r="CJ39" s="61" t="n">
        <v>0</v>
      </c>
      <c r="CK39" s="61" t="n">
        <v>15803</v>
      </c>
      <c r="CL39" s="61" t="n">
        <v>15879</v>
      </c>
      <c r="CM39" s="61" t="n">
        <v>1958122</v>
      </c>
      <c r="CN39" s="65" t="n">
        <v>22746</v>
      </c>
      <c r="CO39" s="94" t="n">
        <v>1113</v>
      </c>
      <c r="CP39" s="67" t="n">
        <v>23859</v>
      </c>
      <c r="CQ39" s="61" t="n">
        <v>39738</v>
      </c>
      <c r="CR39" s="61" t="n">
        <v>1981981</v>
      </c>
      <c r="CS39" s="61" t="n">
        <v>-23304</v>
      </c>
      <c r="CT39" s="61" t="n">
        <v>-1</v>
      </c>
      <c r="CU39" s="61" t="n">
        <v>-1165</v>
      </c>
      <c r="CV39" s="61" t="n">
        <v>-24470</v>
      </c>
      <c r="CW39" s="68" t="n">
        <v>15268</v>
      </c>
      <c r="CX39" s="69" t="n">
        <v>1957511</v>
      </c>
    </row>
    <row r="40" s="57" customFormat="true" ht="13.5" hidden="false" customHeight="true" outlineLevel="0" collapsed="false">
      <c r="A40" s="58" t="s">
        <v>35</v>
      </c>
      <c r="B40" s="59" t="s">
        <v>135</v>
      </c>
      <c r="C40" s="60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69</v>
      </c>
      <c r="L40" s="62" t="n">
        <v>63629</v>
      </c>
      <c r="M40" s="63" t="n">
        <v>0</v>
      </c>
      <c r="N40" s="61" t="n">
        <v>0</v>
      </c>
      <c r="O40" s="61" t="n">
        <v>0</v>
      </c>
      <c r="P40" s="61" t="n">
        <v>0</v>
      </c>
      <c r="Q40" s="61" t="n">
        <v>547</v>
      </c>
      <c r="R40" s="61" t="n">
        <v>0</v>
      </c>
      <c r="S40" s="61" t="n">
        <v>6</v>
      </c>
      <c r="T40" s="61" t="n">
        <v>0</v>
      </c>
      <c r="U40" s="61" t="n">
        <v>0</v>
      </c>
      <c r="V40" s="62" t="n">
        <v>220</v>
      </c>
      <c r="W40" s="63" t="n">
        <v>0</v>
      </c>
      <c r="X40" s="61" t="n">
        <v>0</v>
      </c>
      <c r="Y40" s="61" t="n">
        <v>0</v>
      </c>
      <c r="Z40" s="61" t="n">
        <v>442</v>
      </c>
      <c r="AA40" s="61" t="n">
        <v>0</v>
      </c>
      <c r="AB40" s="61" t="n">
        <v>42</v>
      </c>
      <c r="AC40" s="61" t="n">
        <v>6110</v>
      </c>
      <c r="AD40" s="61" t="n">
        <v>528</v>
      </c>
      <c r="AE40" s="61" t="n">
        <v>3034</v>
      </c>
      <c r="AF40" s="62" t="n">
        <v>224</v>
      </c>
      <c r="AG40" s="63" t="n">
        <v>0</v>
      </c>
      <c r="AH40" s="61" t="n">
        <v>6214</v>
      </c>
      <c r="AI40" s="61" t="n">
        <v>0</v>
      </c>
      <c r="AJ40" s="61" t="n">
        <v>0</v>
      </c>
      <c r="AK40" s="61" t="n">
        <v>2457</v>
      </c>
      <c r="AL40" s="61" t="n">
        <v>379502</v>
      </c>
      <c r="AM40" s="61" t="n">
        <v>559695</v>
      </c>
      <c r="AN40" s="61" t="n">
        <v>199135</v>
      </c>
      <c r="AO40" s="61" t="n">
        <v>235135</v>
      </c>
      <c r="AP40" s="62" t="n">
        <v>22067</v>
      </c>
      <c r="AQ40" s="63" t="n">
        <v>21136</v>
      </c>
      <c r="AR40" s="61" t="n">
        <v>66621</v>
      </c>
      <c r="AS40" s="61" t="n">
        <v>114</v>
      </c>
      <c r="AT40" s="61" t="n">
        <v>24595</v>
      </c>
      <c r="AU40" s="61" t="n">
        <v>44222</v>
      </c>
      <c r="AV40" s="61" t="n">
        <v>14128</v>
      </c>
      <c r="AW40" s="61" t="n">
        <v>1166</v>
      </c>
      <c r="AX40" s="61" t="n">
        <v>399</v>
      </c>
      <c r="AY40" s="61" t="n">
        <v>19168</v>
      </c>
      <c r="AZ40" s="62" t="n">
        <v>10510</v>
      </c>
      <c r="BA40" s="63" t="n">
        <v>4356</v>
      </c>
      <c r="BB40" s="61" t="n">
        <v>258227</v>
      </c>
      <c r="BC40" s="61" t="n">
        <v>218183</v>
      </c>
      <c r="BD40" s="61" t="n">
        <v>12202</v>
      </c>
      <c r="BE40" s="61" t="n">
        <v>5523</v>
      </c>
      <c r="BF40" s="61" t="n">
        <v>0</v>
      </c>
      <c r="BG40" s="61" t="n">
        <v>11459</v>
      </c>
      <c r="BH40" s="61" t="n">
        <v>4101</v>
      </c>
      <c r="BI40" s="61" t="n">
        <v>488</v>
      </c>
      <c r="BJ40" s="62" t="n">
        <v>0</v>
      </c>
      <c r="BK40" s="63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2" t="n">
        <v>0</v>
      </c>
      <c r="BU40" s="63" t="n">
        <v>0</v>
      </c>
      <c r="BV40" s="61" t="n">
        <v>0</v>
      </c>
      <c r="BW40" s="61" t="n">
        <v>746</v>
      </c>
      <c r="BX40" s="61" t="n">
        <v>0</v>
      </c>
      <c r="BY40" s="61" t="n">
        <v>0</v>
      </c>
      <c r="BZ40" s="61" t="n">
        <v>0</v>
      </c>
      <c r="CA40" s="61" t="n">
        <v>0</v>
      </c>
      <c r="CB40" s="61" t="n">
        <v>4828</v>
      </c>
      <c r="CC40" s="61" t="n">
        <v>0</v>
      </c>
      <c r="CD40" s="62" t="n">
        <v>9697</v>
      </c>
      <c r="CE40" s="64" t="n">
        <v>2210925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14952</v>
      </c>
      <c r="CL40" s="61" t="n">
        <v>14952</v>
      </c>
      <c r="CM40" s="61" t="n">
        <v>2225877</v>
      </c>
      <c r="CN40" s="65" t="n">
        <v>11887</v>
      </c>
      <c r="CO40" s="94" t="n">
        <v>566</v>
      </c>
      <c r="CP40" s="67" t="n">
        <v>12453</v>
      </c>
      <c r="CQ40" s="61" t="n">
        <v>27405</v>
      </c>
      <c r="CR40" s="61" t="n">
        <v>2238330</v>
      </c>
      <c r="CS40" s="61" t="n">
        <v>-125636</v>
      </c>
      <c r="CT40" s="61" t="n">
        <v>0</v>
      </c>
      <c r="CU40" s="61" t="n">
        <v>-6282</v>
      </c>
      <c r="CV40" s="61" t="n">
        <v>-131918</v>
      </c>
      <c r="CW40" s="68" t="n">
        <v>-104513</v>
      </c>
      <c r="CX40" s="69" t="n">
        <v>2106412</v>
      </c>
    </row>
    <row r="41" s="57" customFormat="true" ht="13.5" hidden="false" customHeight="true" outlineLevel="0" collapsed="false">
      <c r="A41" s="58" t="s">
        <v>36</v>
      </c>
      <c r="B41" s="59" t="s">
        <v>136</v>
      </c>
      <c r="C41" s="60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54</v>
      </c>
      <c r="J41" s="61" t="n">
        <v>0</v>
      </c>
      <c r="K41" s="61" t="n">
        <v>40</v>
      </c>
      <c r="L41" s="62" t="n">
        <v>914</v>
      </c>
      <c r="M41" s="63" t="n">
        <v>238</v>
      </c>
      <c r="N41" s="61" t="n">
        <v>0</v>
      </c>
      <c r="O41" s="61" t="n">
        <v>-1200</v>
      </c>
      <c r="P41" s="61" t="n">
        <v>0</v>
      </c>
      <c r="Q41" s="61" t="n">
        <v>62777</v>
      </c>
      <c r="R41" s="61" t="n">
        <v>0</v>
      </c>
      <c r="S41" s="61" t="n">
        <v>2754</v>
      </c>
      <c r="T41" s="61" t="n">
        <v>0</v>
      </c>
      <c r="U41" s="61" t="n">
        <v>0</v>
      </c>
      <c r="V41" s="62" t="n">
        <v>32116</v>
      </c>
      <c r="W41" s="63" t="n">
        <v>0</v>
      </c>
      <c r="X41" s="61" t="n">
        <v>0</v>
      </c>
      <c r="Y41" s="61" t="n">
        <v>0</v>
      </c>
      <c r="Z41" s="61" t="n">
        <v>2498</v>
      </c>
      <c r="AA41" s="61" t="n">
        <v>-24</v>
      </c>
      <c r="AB41" s="61" t="n">
        <v>8474</v>
      </c>
      <c r="AC41" s="61" t="n">
        <v>0</v>
      </c>
      <c r="AD41" s="61" t="n">
        <v>9741</v>
      </c>
      <c r="AE41" s="61" t="n">
        <v>19028</v>
      </c>
      <c r="AF41" s="62" t="n">
        <v>49908</v>
      </c>
      <c r="AG41" s="63" t="n">
        <v>155991</v>
      </c>
      <c r="AH41" s="61" t="n">
        <v>3794</v>
      </c>
      <c r="AI41" s="61" t="n">
        <v>-287</v>
      </c>
      <c r="AJ41" s="61" t="n">
        <v>339185</v>
      </c>
      <c r="AK41" s="61" t="n">
        <v>2254902</v>
      </c>
      <c r="AL41" s="61" t="n">
        <v>1939</v>
      </c>
      <c r="AM41" s="61" t="n">
        <v>110314</v>
      </c>
      <c r="AN41" s="61" t="n">
        <v>-966</v>
      </c>
      <c r="AO41" s="61" t="n">
        <v>6715</v>
      </c>
      <c r="AP41" s="62" t="n">
        <v>4754</v>
      </c>
      <c r="AQ41" s="63" t="n">
        <v>-883</v>
      </c>
      <c r="AR41" s="61" t="n">
        <v>37905</v>
      </c>
      <c r="AS41" s="61" t="n">
        <v>845</v>
      </c>
      <c r="AT41" s="61" t="n">
        <v>195749</v>
      </c>
      <c r="AU41" s="61" t="n">
        <v>999</v>
      </c>
      <c r="AV41" s="61" t="n">
        <v>6128</v>
      </c>
      <c r="AW41" s="61" t="n">
        <v>-27</v>
      </c>
      <c r="AX41" s="61" t="n">
        <v>55974</v>
      </c>
      <c r="AY41" s="61" t="n">
        <v>55188</v>
      </c>
      <c r="AZ41" s="62" t="n">
        <v>0</v>
      </c>
      <c r="BA41" s="63" t="n">
        <v>-1355</v>
      </c>
      <c r="BB41" s="61" t="n">
        <v>115381</v>
      </c>
      <c r="BC41" s="61" t="n">
        <v>2041</v>
      </c>
      <c r="BD41" s="61" t="n">
        <v>27374</v>
      </c>
      <c r="BE41" s="61" t="n">
        <v>50013</v>
      </c>
      <c r="BF41" s="61" t="n">
        <v>0</v>
      </c>
      <c r="BG41" s="61" t="n">
        <v>1191</v>
      </c>
      <c r="BH41" s="61" t="n">
        <v>-16</v>
      </c>
      <c r="BI41" s="61" t="n">
        <v>-33</v>
      </c>
      <c r="BJ41" s="62" t="n">
        <v>299</v>
      </c>
      <c r="BK41" s="63" t="n">
        <v>0</v>
      </c>
      <c r="BL41" s="61" t="n">
        <v>74</v>
      </c>
      <c r="BM41" s="61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61" t="n">
        <v>0</v>
      </c>
      <c r="BS41" s="61" t="n">
        <v>0</v>
      </c>
      <c r="BT41" s="62" t="n">
        <v>0</v>
      </c>
      <c r="BU41" s="63" t="n">
        <v>0</v>
      </c>
      <c r="BV41" s="61" t="n">
        <v>612</v>
      </c>
      <c r="BW41" s="61" t="n">
        <v>19</v>
      </c>
      <c r="BX41" s="61" t="n">
        <v>379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5</v>
      </c>
      <c r="CD41" s="62" t="n">
        <v>9287</v>
      </c>
      <c r="CE41" s="64" t="n">
        <v>3620808</v>
      </c>
      <c r="CF41" s="61" t="n">
        <v>0</v>
      </c>
      <c r="CG41" s="61" t="n">
        <v>47729</v>
      </c>
      <c r="CH41" s="61" t="n">
        <v>0</v>
      </c>
      <c r="CI41" s="61" t="n">
        <v>0</v>
      </c>
      <c r="CJ41" s="61" t="n">
        <v>-96612</v>
      </c>
      <c r="CK41" s="61" t="n">
        <v>-23218</v>
      </c>
      <c r="CL41" s="61" t="n">
        <v>-72101</v>
      </c>
      <c r="CM41" s="61" t="n">
        <v>3548707</v>
      </c>
      <c r="CN41" s="65" t="n">
        <v>594685</v>
      </c>
      <c r="CO41" s="94" t="n">
        <v>28231</v>
      </c>
      <c r="CP41" s="67" t="n">
        <v>622916</v>
      </c>
      <c r="CQ41" s="61" t="n">
        <v>550815</v>
      </c>
      <c r="CR41" s="61" t="n">
        <v>4171623</v>
      </c>
      <c r="CS41" s="61" t="n">
        <v>-1923225</v>
      </c>
      <c r="CT41" s="61" t="n">
        <v>-1494</v>
      </c>
      <c r="CU41" s="61" t="n">
        <v>-96236</v>
      </c>
      <c r="CV41" s="61" t="n">
        <v>-2020955</v>
      </c>
      <c r="CW41" s="68" t="n">
        <v>-1470140</v>
      </c>
      <c r="CX41" s="69" t="n">
        <v>2150668</v>
      </c>
    </row>
    <row r="42" s="57" customFormat="true" ht="13.5" hidden="false" customHeight="true" outlineLevel="0" collapsed="false">
      <c r="A42" s="70" t="s">
        <v>37</v>
      </c>
      <c r="B42" s="71" t="s">
        <v>137</v>
      </c>
      <c r="C42" s="72" t="n">
        <v>0</v>
      </c>
      <c r="D42" s="73" t="n">
        <v>26</v>
      </c>
      <c r="E42" s="73" t="n">
        <v>59</v>
      </c>
      <c r="F42" s="73" t="n">
        <v>196</v>
      </c>
      <c r="G42" s="73" t="n">
        <v>38647</v>
      </c>
      <c r="H42" s="73" t="n">
        <v>14224</v>
      </c>
      <c r="I42" s="73" t="n">
        <v>43</v>
      </c>
      <c r="J42" s="73" t="n">
        <v>0</v>
      </c>
      <c r="K42" s="73" t="n">
        <v>1581</v>
      </c>
      <c r="L42" s="74" t="n">
        <v>15473</v>
      </c>
      <c r="M42" s="75" t="n">
        <v>9</v>
      </c>
      <c r="N42" s="73" t="n">
        <v>1731</v>
      </c>
      <c r="O42" s="73" t="n">
        <v>14382</v>
      </c>
      <c r="P42" s="73" t="n">
        <v>0</v>
      </c>
      <c r="Q42" s="73" t="n">
        <v>907</v>
      </c>
      <c r="R42" s="73" t="n">
        <v>0</v>
      </c>
      <c r="S42" s="73" t="n">
        <v>2</v>
      </c>
      <c r="T42" s="73" t="n">
        <v>0</v>
      </c>
      <c r="U42" s="73" t="n">
        <v>0</v>
      </c>
      <c r="V42" s="74" t="n">
        <v>15474</v>
      </c>
      <c r="W42" s="75" t="n">
        <v>5759</v>
      </c>
      <c r="X42" s="73" t="n">
        <v>30</v>
      </c>
      <c r="Y42" s="73" t="n">
        <v>1</v>
      </c>
      <c r="Z42" s="73" t="n">
        <v>12198</v>
      </c>
      <c r="AA42" s="73" t="n">
        <v>2715</v>
      </c>
      <c r="AB42" s="73" t="n">
        <v>790</v>
      </c>
      <c r="AC42" s="73" t="n">
        <v>138</v>
      </c>
      <c r="AD42" s="73" t="n">
        <v>340</v>
      </c>
      <c r="AE42" s="73" t="n">
        <v>2888</v>
      </c>
      <c r="AF42" s="74" t="n">
        <v>0</v>
      </c>
      <c r="AG42" s="75" t="n">
        <v>6298</v>
      </c>
      <c r="AH42" s="73" t="n">
        <v>198</v>
      </c>
      <c r="AI42" s="73" t="n">
        <v>0</v>
      </c>
      <c r="AJ42" s="73" t="n">
        <v>2102</v>
      </c>
      <c r="AK42" s="73" t="n">
        <v>303874</v>
      </c>
      <c r="AL42" s="73" t="n">
        <v>332681</v>
      </c>
      <c r="AM42" s="73" t="n">
        <v>248345</v>
      </c>
      <c r="AN42" s="73" t="n">
        <v>248034</v>
      </c>
      <c r="AO42" s="73" t="n">
        <v>181035</v>
      </c>
      <c r="AP42" s="74" t="n">
        <v>125726</v>
      </c>
      <c r="AQ42" s="75" t="n">
        <v>31450</v>
      </c>
      <c r="AR42" s="73" t="n">
        <v>369890</v>
      </c>
      <c r="AS42" s="73" t="n">
        <v>24018</v>
      </c>
      <c r="AT42" s="73" t="n">
        <v>177796</v>
      </c>
      <c r="AU42" s="73" t="n">
        <v>78273</v>
      </c>
      <c r="AV42" s="73" t="n">
        <v>189272</v>
      </c>
      <c r="AW42" s="73" t="n">
        <v>32883</v>
      </c>
      <c r="AX42" s="73" t="n">
        <v>27027</v>
      </c>
      <c r="AY42" s="73" t="n">
        <v>227246</v>
      </c>
      <c r="AZ42" s="74" t="n">
        <v>64662</v>
      </c>
      <c r="BA42" s="75" t="n">
        <v>13014</v>
      </c>
      <c r="BB42" s="73" t="n">
        <v>721815</v>
      </c>
      <c r="BC42" s="73" t="n">
        <v>100716</v>
      </c>
      <c r="BD42" s="73" t="n">
        <v>68024</v>
      </c>
      <c r="BE42" s="73" t="n">
        <v>76697</v>
      </c>
      <c r="BF42" s="73" t="n">
        <v>0</v>
      </c>
      <c r="BG42" s="73" t="n">
        <v>253793</v>
      </c>
      <c r="BH42" s="73" t="n">
        <v>64087</v>
      </c>
      <c r="BI42" s="73" t="n">
        <v>216842</v>
      </c>
      <c r="BJ42" s="74" t="n">
        <v>6567</v>
      </c>
      <c r="BK42" s="75" t="n">
        <v>0</v>
      </c>
      <c r="BL42" s="73" t="n">
        <v>522</v>
      </c>
      <c r="BM42" s="73" t="n">
        <v>1247</v>
      </c>
      <c r="BN42" s="73" t="n">
        <v>0</v>
      </c>
      <c r="BO42" s="73" t="n">
        <v>0</v>
      </c>
      <c r="BP42" s="73" t="n">
        <v>0</v>
      </c>
      <c r="BQ42" s="73" t="n">
        <v>855</v>
      </c>
      <c r="BR42" s="73" t="n">
        <v>0</v>
      </c>
      <c r="BS42" s="73" t="n">
        <v>0</v>
      </c>
      <c r="BT42" s="74" t="n">
        <v>0</v>
      </c>
      <c r="BU42" s="75" t="n">
        <v>0</v>
      </c>
      <c r="BV42" s="73" t="n">
        <v>1213</v>
      </c>
      <c r="BW42" s="73" t="n">
        <v>5040</v>
      </c>
      <c r="BX42" s="73" t="n">
        <v>1437</v>
      </c>
      <c r="BY42" s="73" t="n">
        <v>38281</v>
      </c>
      <c r="BZ42" s="73" t="n">
        <v>0</v>
      </c>
      <c r="CA42" s="73" t="n">
        <v>0</v>
      </c>
      <c r="CB42" s="73" t="n">
        <v>21038</v>
      </c>
      <c r="CC42" s="73" t="n">
        <v>16916</v>
      </c>
      <c r="CD42" s="74" t="n">
        <v>25215</v>
      </c>
      <c r="CE42" s="76" t="n">
        <v>4431742</v>
      </c>
      <c r="CF42" s="73" t="n">
        <v>1359</v>
      </c>
      <c r="CG42" s="73" t="n">
        <v>11744</v>
      </c>
      <c r="CH42" s="73" t="n">
        <v>0</v>
      </c>
      <c r="CI42" s="73" t="n">
        <v>0</v>
      </c>
      <c r="CJ42" s="73" t="n">
        <v>432236</v>
      </c>
      <c r="CK42" s="73" t="n">
        <v>-27206</v>
      </c>
      <c r="CL42" s="73" t="n">
        <v>418133</v>
      </c>
      <c r="CM42" s="73" t="n">
        <v>4849875</v>
      </c>
      <c r="CN42" s="77" t="n">
        <v>1138887</v>
      </c>
      <c r="CO42" s="78" t="n">
        <v>53741</v>
      </c>
      <c r="CP42" s="79" t="n">
        <v>1192628</v>
      </c>
      <c r="CQ42" s="73" t="n">
        <v>1610761</v>
      </c>
      <c r="CR42" s="73" t="n">
        <v>6042503</v>
      </c>
      <c r="CS42" s="73" t="n">
        <v>-840746</v>
      </c>
      <c r="CT42" s="73" t="n">
        <v>-6347</v>
      </c>
      <c r="CU42" s="73" t="n">
        <v>-42357</v>
      </c>
      <c r="CV42" s="73" t="n">
        <v>-889450</v>
      </c>
      <c r="CW42" s="80" t="n">
        <v>721311</v>
      </c>
      <c r="CX42" s="81" t="n">
        <v>5153053</v>
      </c>
    </row>
    <row r="43" s="57" customFormat="true" ht="13.5" hidden="false" customHeight="true" outlineLevel="0" collapsed="false">
      <c r="A43" s="82" t="s">
        <v>38</v>
      </c>
      <c r="B43" s="83" t="s">
        <v>138</v>
      </c>
      <c r="C43" s="84" t="n">
        <v>393</v>
      </c>
      <c r="D43" s="85" t="n">
        <v>0</v>
      </c>
      <c r="E43" s="85" t="n">
        <v>0</v>
      </c>
      <c r="F43" s="85" t="n">
        <v>137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146</v>
      </c>
      <c r="L43" s="86" t="n">
        <v>2491</v>
      </c>
      <c r="M43" s="87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6" t="n">
        <v>0</v>
      </c>
      <c r="W43" s="87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611</v>
      </c>
      <c r="AD43" s="85" t="n">
        <v>0</v>
      </c>
      <c r="AE43" s="85" t="n">
        <v>0</v>
      </c>
      <c r="AF43" s="86" t="n">
        <v>0</v>
      </c>
      <c r="AG43" s="87" t="n">
        <v>0</v>
      </c>
      <c r="AH43" s="85" t="n">
        <v>77</v>
      </c>
      <c r="AI43" s="85" t="n">
        <v>0</v>
      </c>
      <c r="AJ43" s="85" t="n">
        <v>0</v>
      </c>
      <c r="AK43" s="85" t="n">
        <v>143</v>
      </c>
      <c r="AL43" s="85" t="n">
        <v>62044</v>
      </c>
      <c r="AM43" s="85" t="n">
        <v>7445</v>
      </c>
      <c r="AN43" s="85" t="n">
        <v>4549</v>
      </c>
      <c r="AO43" s="85" t="n">
        <v>113</v>
      </c>
      <c r="AP43" s="86" t="n">
        <v>4112</v>
      </c>
      <c r="AQ43" s="87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320</v>
      </c>
      <c r="AW43" s="85" t="n">
        <v>0</v>
      </c>
      <c r="AX43" s="85" t="n">
        <v>0</v>
      </c>
      <c r="AY43" s="85" t="n">
        <v>337</v>
      </c>
      <c r="AZ43" s="86" t="n">
        <v>0</v>
      </c>
      <c r="BA43" s="87" t="n">
        <v>0</v>
      </c>
      <c r="BB43" s="85" t="n">
        <v>0</v>
      </c>
      <c r="BC43" s="85" t="n">
        <v>48029</v>
      </c>
      <c r="BD43" s="85" t="n">
        <v>0</v>
      </c>
      <c r="BE43" s="85" t="n">
        <v>32170</v>
      </c>
      <c r="BF43" s="85" t="n">
        <v>0</v>
      </c>
      <c r="BG43" s="85" t="n">
        <v>3142067</v>
      </c>
      <c r="BH43" s="85" t="n">
        <v>572085</v>
      </c>
      <c r="BI43" s="85" t="n">
        <v>515731</v>
      </c>
      <c r="BJ43" s="86" t="n">
        <v>0</v>
      </c>
      <c r="BK43" s="87" t="n">
        <v>0</v>
      </c>
      <c r="BL43" s="85" t="n">
        <v>0</v>
      </c>
      <c r="BM43" s="85" t="n">
        <v>0</v>
      </c>
      <c r="BN43" s="85" t="n">
        <v>0</v>
      </c>
      <c r="BO43" s="85" t="n">
        <v>1149</v>
      </c>
      <c r="BP43" s="85" t="n">
        <v>329</v>
      </c>
      <c r="BQ43" s="85" t="n">
        <v>2764</v>
      </c>
      <c r="BR43" s="85" t="n">
        <v>0</v>
      </c>
      <c r="BS43" s="85" t="n">
        <v>0</v>
      </c>
      <c r="BT43" s="86" t="n">
        <v>0</v>
      </c>
      <c r="BU43" s="87" t="n">
        <v>0</v>
      </c>
      <c r="BV43" s="85" t="n">
        <v>0</v>
      </c>
      <c r="BW43" s="85" t="n">
        <v>7</v>
      </c>
      <c r="BX43" s="85" t="n">
        <v>0</v>
      </c>
      <c r="BY43" s="85" t="n">
        <v>0</v>
      </c>
      <c r="BZ43" s="85" t="n">
        <v>0</v>
      </c>
      <c r="CA43" s="85" t="n">
        <v>1130</v>
      </c>
      <c r="CB43" s="85" t="n">
        <v>2235</v>
      </c>
      <c r="CC43" s="85" t="n">
        <v>0</v>
      </c>
      <c r="CD43" s="86" t="n">
        <v>5547</v>
      </c>
      <c r="CE43" s="88" t="n">
        <v>4406161</v>
      </c>
      <c r="CF43" s="85" t="n">
        <v>0</v>
      </c>
      <c r="CG43" s="85" t="n">
        <v>40082</v>
      </c>
      <c r="CH43" s="85" t="n">
        <v>449</v>
      </c>
      <c r="CI43" s="85" t="n">
        <v>361</v>
      </c>
      <c r="CJ43" s="85" t="n">
        <v>24391</v>
      </c>
      <c r="CK43" s="85" t="n">
        <v>26300</v>
      </c>
      <c r="CL43" s="85" t="n">
        <v>91583</v>
      </c>
      <c r="CM43" s="85" t="n">
        <v>4497744</v>
      </c>
      <c r="CN43" s="89" t="n">
        <v>44113</v>
      </c>
      <c r="CO43" s="90" t="n">
        <v>1978</v>
      </c>
      <c r="CP43" s="91" t="n">
        <v>46091</v>
      </c>
      <c r="CQ43" s="85" t="n">
        <v>137674</v>
      </c>
      <c r="CR43" s="85" t="n">
        <v>4543835</v>
      </c>
      <c r="CS43" s="85" t="n">
        <v>-181782</v>
      </c>
      <c r="CT43" s="85" t="n">
        <v>-219</v>
      </c>
      <c r="CU43" s="85" t="n">
        <v>-9100</v>
      </c>
      <c r="CV43" s="85" t="n">
        <v>-191101</v>
      </c>
      <c r="CW43" s="92" t="n">
        <v>-53427</v>
      </c>
      <c r="CX43" s="93" t="n">
        <v>4352734</v>
      </c>
    </row>
    <row r="44" s="57" customFormat="true" ht="13.5" hidden="false" customHeight="true" outlineLevel="0" collapsed="false">
      <c r="A44" s="58" t="s">
        <v>39</v>
      </c>
      <c r="B44" s="59" t="s">
        <v>139</v>
      </c>
      <c r="C44" s="60" t="n">
        <v>13532</v>
      </c>
      <c r="D44" s="61" t="n">
        <v>60</v>
      </c>
      <c r="E44" s="61" t="n">
        <v>11773</v>
      </c>
      <c r="F44" s="61" t="n">
        <v>5331</v>
      </c>
      <c r="G44" s="61" t="n">
        <v>130335</v>
      </c>
      <c r="H44" s="61" t="n">
        <v>473728</v>
      </c>
      <c r="I44" s="61" t="n">
        <v>221</v>
      </c>
      <c r="J44" s="61" t="n">
        <v>6714</v>
      </c>
      <c r="K44" s="61" t="n">
        <v>32381</v>
      </c>
      <c r="L44" s="62" t="n">
        <v>91681</v>
      </c>
      <c r="M44" s="63" t="n">
        <v>6564</v>
      </c>
      <c r="N44" s="61" t="n">
        <v>3876</v>
      </c>
      <c r="O44" s="61" t="n">
        <v>3087</v>
      </c>
      <c r="P44" s="61" t="n">
        <v>7</v>
      </c>
      <c r="Q44" s="61" t="n">
        <v>23852</v>
      </c>
      <c r="R44" s="61" t="n">
        <v>477</v>
      </c>
      <c r="S44" s="61" t="n">
        <v>26145</v>
      </c>
      <c r="T44" s="61" t="n">
        <v>7000</v>
      </c>
      <c r="U44" s="61" t="n">
        <v>72</v>
      </c>
      <c r="V44" s="62" t="n">
        <v>91534</v>
      </c>
      <c r="W44" s="63" t="n">
        <v>80561</v>
      </c>
      <c r="X44" s="61" t="n">
        <v>5087</v>
      </c>
      <c r="Y44" s="61" t="n">
        <v>4104</v>
      </c>
      <c r="Z44" s="61" t="n">
        <v>19749</v>
      </c>
      <c r="AA44" s="61" t="n">
        <v>86122</v>
      </c>
      <c r="AB44" s="61" t="n">
        <v>15811</v>
      </c>
      <c r="AC44" s="61" t="n">
        <v>21677</v>
      </c>
      <c r="AD44" s="61" t="n">
        <v>13111</v>
      </c>
      <c r="AE44" s="61" t="n">
        <v>19653</v>
      </c>
      <c r="AF44" s="62" t="n">
        <v>222</v>
      </c>
      <c r="AG44" s="63" t="n">
        <v>314</v>
      </c>
      <c r="AH44" s="61" t="n">
        <v>18709</v>
      </c>
      <c r="AI44" s="61" t="n">
        <v>88</v>
      </c>
      <c r="AJ44" s="61" t="n">
        <v>2407</v>
      </c>
      <c r="AK44" s="61" t="n">
        <v>14968</v>
      </c>
      <c r="AL44" s="61" t="n">
        <v>206795</v>
      </c>
      <c r="AM44" s="61" t="n">
        <v>412040</v>
      </c>
      <c r="AN44" s="61" t="n">
        <v>346917</v>
      </c>
      <c r="AO44" s="61" t="n">
        <v>442671</v>
      </c>
      <c r="AP44" s="62" t="n">
        <v>143481</v>
      </c>
      <c r="AQ44" s="63" t="n">
        <v>209720</v>
      </c>
      <c r="AR44" s="61" t="n">
        <v>231234</v>
      </c>
      <c r="AS44" s="61" t="n">
        <v>35592</v>
      </c>
      <c r="AT44" s="61" t="n">
        <v>66788</v>
      </c>
      <c r="AU44" s="61" t="n">
        <v>61710</v>
      </c>
      <c r="AV44" s="61" t="n">
        <v>118621</v>
      </c>
      <c r="AW44" s="61" t="n">
        <v>32413</v>
      </c>
      <c r="AX44" s="61" t="n">
        <v>28928</v>
      </c>
      <c r="AY44" s="61" t="n">
        <v>234594</v>
      </c>
      <c r="AZ44" s="62" t="n">
        <v>20051</v>
      </c>
      <c r="BA44" s="63" t="n">
        <v>15485</v>
      </c>
      <c r="BB44" s="61" t="n">
        <v>316545</v>
      </c>
      <c r="BC44" s="61" t="n">
        <v>142032</v>
      </c>
      <c r="BD44" s="61" t="n">
        <v>83245</v>
      </c>
      <c r="BE44" s="61" t="n">
        <v>79247</v>
      </c>
      <c r="BF44" s="61" t="n">
        <v>93</v>
      </c>
      <c r="BG44" s="61" t="n">
        <v>1157348</v>
      </c>
      <c r="BH44" s="61" t="n">
        <v>115795</v>
      </c>
      <c r="BI44" s="61" t="n">
        <v>41480</v>
      </c>
      <c r="BJ44" s="62" t="n">
        <v>9961</v>
      </c>
      <c r="BK44" s="63" t="n">
        <v>4104</v>
      </c>
      <c r="BL44" s="61" t="n">
        <v>5014</v>
      </c>
      <c r="BM44" s="61" t="n">
        <v>304069</v>
      </c>
      <c r="BN44" s="61" t="n">
        <v>2253</v>
      </c>
      <c r="BO44" s="61" t="n">
        <v>6675</v>
      </c>
      <c r="BP44" s="61" t="n">
        <v>8373</v>
      </c>
      <c r="BQ44" s="61" t="n">
        <v>70859</v>
      </c>
      <c r="BR44" s="61" t="n">
        <v>6522</v>
      </c>
      <c r="BS44" s="61" t="n">
        <v>183</v>
      </c>
      <c r="BT44" s="62" t="n">
        <v>3566</v>
      </c>
      <c r="BU44" s="63" t="n">
        <v>729</v>
      </c>
      <c r="BV44" s="61" t="n">
        <v>3067</v>
      </c>
      <c r="BW44" s="61" t="n">
        <v>169016</v>
      </c>
      <c r="BX44" s="61" t="n">
        <v>4308</v>
      </c>
      <c r="BY44" s="61" t="n">
        <v>25677</v>
      </c>
      <c r="BZ44" s="61" t="n">
        <v>59</v>
      </c>
      <c r="CA44" s="61" t="n">
        <v>5850</v>
      </c>
      <c r="CB44" s="61" t="n">
        <v>71304</v>
      </c>
      <c r="CC44" s="61" t="n">
        <v>107487</v>
      </c>
      <c r="CD44" s="62" t="n">
        <v>17375</v>
      </c>
      <c r="CE44" s="64" t="n">
        <v>6600229</v>
      </c>
      <c r="CF44" s="61" t="n">
        <v>31346</v>
      </c>
      <c r="CG44" s="61" t="n">
        <v>262879</v>
      </c>
      <c r="CH44" s="61" t="n">
        <v>0</v>
      </c>
      <c r="CI44" s="61" t="n">
        <v>1507</v>
      </c>
      <c r="CJ44" s="61" t="n">
        <v>281680</v>
      </c>
      <c r="CK44" s="61" t="n">
        <v>167789</v>
      </c>
      <c r="CL44" s="61" t="n">
        <v>745201</v>
      </c>
      <c r="CM44" s="61" t="n">
        <v>7345430</v>
      </c>
      <c r="CN44" s="65" t="n">
        <v>652797</v>
      </c>
      <c r="CO44" s="94" t="n">
        <v>31729</v>
      </c>
      <c r="CP44" s="67" t="n">
        <v>684526</v>
      </c>
      <c r="CQ44" s="61" t="n">
        <v>1429727</v>
      </c>
      <c r="CR44" s="61" t="n">
        <v>8029956</v>
      </c>
      <c r="CS44" s="61" t="n">
        <v>-513091</v>
      </c>
      <c r="CT44" s="61" t="n">
        <v>-2607</v>
      </c>
      <c r="CU44" s="61" t="n">
        <v>-25746</v>
      </c>
      <c r="CV44" s="61" t="n">
        <v>-541444</v>
      </c>
      <c r="CW44" s="68" t="n">
        <v>888283</v>
      </c>
      <c r="CX44" s="69" t="n">
        <v>7488512</v>
      </c>
    </row>
    <row r="45" s="57" customFormat="true" ht="13.5" hidden="false" customHeight="true" outlineLevel="0" collapsed="false">
      <c r="A45" s="58" t="s">
        <v>40</v>
      </c>
      <c r="B45" s="59" t="s">
        <v>140</v>
      </c>
      <c r="C45" s="60" t="n">
        <v>261</v>
      </c>
      <c r="D45" s="61" t="n">
        <v>37</v>
      </c>
      <c r="E45" s="61" t="n">
        <v>1442</v>
      </c>
      <c r="F45" s="61" t="n">
        <v>211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62</v>
      </c>
      <c r="L45" s="62" t="n">
        <v>866</v>
      </c>
      <c r="M45" s="63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2" t="n">
        <v>0</v>
      </c>
      <c r="W45" s="63" t="n">
        <v>0</v>
      </c>
      <c r="X45" s="61" t="n">
        <v>17</v>
      </c>
      <c r="Y45" s="61" t="n">
        <v>61</v>
      </c>
      <c r="Z45" s="61" t="n">
        <v>48921</v>
      </c>
      <c r="AA45" s="61" t="n">
        <v>0</v>
      </c>
      <c r="AB45" s="61" t="n">
        <v>8430</v>
      </c>
      <c r="AC45" s="61" t="n">
        <v>872</v>
      </c>
      <c r="AD45" s="61" t="n">
        <v>1762</v>
      </c>
      <c r="AE45" s="61" t="n">
        <v>2702</v>
      </c>
      <c r="AF45" s="62" t="n">
        <v>4</v>
      </c>
      <c r="AG45" s="63" t="n">
        <v>18</v>
      </c>
      <c r="AH45" s="61" t="n">
        <v>4147</v>
      </c>
      <c r="AI45" s="61" t="n">
        <v>1070</v>
      </c>
      <c r="AJ45" s="61" t="n">
        <v>264</v>
      </c>
      <c r="AK45" s="61" t="n">
        <v>1328</v>
      </c>
      <c r="AL45" s="61" t="n">
        <v>2521</v>
      </c>
      <c r="AM45" s="61" t="n">
        <v>8923</v>
      </c>
      <c r="AN45" s="61" t="n">
        <v>1829211</v>
      </c>
      <c r="AO45" s="61" t="n">
        <v>476923</v>
      </c>
      <c r="AP45" s="62" t="n">
        <v>37171</v>
      </c>
      <c r="AQ45" s="63" t="n">
        <v>88719</v>
      </c>
      <c r="AR45" s="61" t="n">
        <v>38531</v>
      </c>
      <c r="AS45" s="61" t="n">
        <v>8675</v>
      </c>
      <c r="AT45" s="61" t="n">
        <v>1820</v>
      </c>
      <c r="AU45" s="61" t="n">
        <v>60508</v>
      </c>
      <c r="AV45" s="61" t="n">
        <v>7171</v>
      </c>
      <c r="AW45" s="61" t="n">
        <v>2653</v>
      </c>
      <c r="AX45" s="61" t="n">
        <v>13163</v>
      </c>
      <c r="AY45" s="61" t="n">
        <v>12562</v>
      </c>
      <c r="AZ45" s="62" t="n">
        <v>31851</v>
      </c>
      <c r="BA45" s="63" t="n">
        <v>4807</v>
      </c>
      <c r="BB45" s="61" t="n">
        <v>68836</v>
      </c>
      <c r="BC45" s="61" t="n">
        <v>146247</v>
      </c>
      <c r="BD45" s="61" t="n">
        <v>17098</v>
      </c>
      <c r="BE45" s="61" t="n">
        <v>4224</v>
      </c>
      <c r="BF45" s="61" t="n">
        <v>0</v>
      </c>
      <c r="BG45" s="61" t="n">
        <v>219678</v>
      </c>
      <c r="BH45" s="61" t="n">
        <v>82819</v>
      </c>
      <c r="BI45" s="61" t="n">
        <v>44759</v>
      </c>
      <c r="BJ45" s="62" t="n">
        <v>0</v>
      </c>
      <c r="BK45" s="63" t="n">
        <v>185</v>
      </c>
      <c r="BL45" s="61" t="n">
        <v>882</v>
      </c>
      <c r="BM45" s="61" t="n">
        <v>390</v>
      </c>
      <c r="BN45" s="61" t="n">
        <v>0</v>
      </c>
      <c r="BO45" s="61" t="n">
        <v>0</v>
      </c>
      <c r="BP45" s="61" t="n">
        <v>0</v>
      </c>
      <c r="BQ45" s="61" t="n">
        <v>1987</v>
      </c>
      <c r="BR45" s="61" t="n">
        <v>73</v>
      </c>
      <c r="BS45" s="61" t="n">
        <v>0</v>
      </c>
      <c r="BT45" s="62" t="n">
        <v>0</v>
      </c>
      <c r="BU45" s="63" t="n">
        <v>5</v>
      </c>
      <c r="BV45" s="61" t="n">
        <v>304</v>
      </c>
      <c r="BW45" s="61" t="n">
        <v>6659</v>
      </c>
      <c r="BX45" s="61" t="n">
        <v>0</v>
      </c>
      <c r="BY45" s="61" t="n">
        <v>0</v>
      </c>
      <c r="BZ45" s="61" t="n">
        <v>0</v>
      </c>
      <c r="CA45" s="61" t="n">
        <v>85</v>
      </c>
      <c r="CB45" s="61" t="n">
        <v>498052</v>
      </c>
      <c r="CC45" s="61" t="n">
        <v>436</v>
      </c>
      <c r="CD45" s="62" t="n">
        <v>0</v>
      </c>
      <c r="CE45" s="64" t="n">
        <v>3790403</v>
      </c>
      <c r="CF45" s="61" t="n">
        <v>0</v>
      </c>
      <c r="CG45" s="61" t="n">
        <v>17146</v>
      </c>
      <c r="CH45" s="61" t="n">
        <v>0</v>
      </c>
      <c r="CI45" s="61" t="n">
        <v>109063</v>
      </c>
      <c r="CJ45" s="61" t="n">
        <v>4689935</v>
      </c>
      <c r="CK45" s="61" t="n">
        <v>18977</v>
      </c>
      <c r="CL45" s="61" t="n">
        <v>4835121</v>
      </c>
      <c r="CM45" s="61" t="n">
        <v>8625524</v>
      </c>
      <c r="CN45" s="65" t="n">
        <v>2521837</v>
      </c>
      <c r="CO45" s="94" t="n">
        <v>108576</v>
      </c>
      <c r="CP45" s="67" t="n">
        <v>2630413</v>
      </c>
      <c r="CQ45" s="61" t="n">
        <v>7465534</v>
      </c>
      <c r="CR45" s="61" t="n">
        <v>11255937</v>
      </c>
      <c r="CS45" s="61" t="n">
        <v>-888541</v>
      </c>
      <c r="CT45" s="61" t="n">
        <v>0</v>
      </c>
      <c r="CU45" s="61" t="n">
        <v>-44429</v>
      </c>
      <c r="CV45" s="61" t="n">
        <v>-932970</v>
      </c>
      <c r="CW45" s="68" t="n">
        <v>6532564</v>
      </c>
      <c r="CX45" s="69" t="n">
        <v>10322967</v>
      </c>
    </row>
    <row r="46" s="57" customFormat="true" ht="13.5" hidden="false" customHeight="true" outlineLevel="0" collapsed="false">
      <c r="A46" s="58" t="s">
        <v>41</v>
      </c>
      <c r="B46" s="59" t="s">
        <v>141</v>
      </c>
      <c r="C46" s="60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2" t="n">
        <v>0</v>
      </c>
      <c r="M46" s="63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2" t="n">
        <v>0</v>
      </c>
      <c r="W46" s="63" t="n">
        <v>0</v>
      </c>
      <c r="X46" s="61" t="n">
        <v>0</v>
      </c>
      <c r="Y46" s="61" t="n">
        <v>0</v>
      </c>
      <c r="Z46" s="61" t="n">
        <v>20</v>
      </c>
      <c r="AA46" s="61" t="n">
        <v>0</v>
      </c>
      <c r="AB46" s="61" t="n">
        <v>102</v>
      </c>
      <c r="AC46" s="61" t="n">
        <v>0</v>
      </c>
      <c r="AD46" s="61" t="n">
        <v>0</v>
      </c>
      <c r="AE46" s="61" t="n">
        <v>0</v>
      </c>
      <c r="AF46" s="62" t="n">
        <v>0</v>
      </c>
      <c r="AG46" s="63" t="n">
        <v>0</v>
      </c>
      <c r="AH46" s="61" t="n">
        <v>0</v>
      </c>
      <c r="AI46" s="61" t="n">
        <v>0</v>
      </c>
      <c r="AJ46" s="61" t="n">
        <v>0</v>
      </c>
      <c r="AK46" s="61" t="n">
        <v>3</v>
      </c>
      <c r="AL46" s="61" t="n">
        <v>37</v>
      </c>
      <c r="AM46" s="61" t="n">
        <v>30</v>
      </c>
      <c r="AN46" s="61" t="n">
        <v>21802</v>
      </c>
      <c r="AO46" s="61" t="n">
        <v>2451443</v>
      </c>
      <c r="AP46" s="62" t="n">
        <v>47</v>
      </c>
      <c r="AQ46" s="63" t="n">
        <v>714</v>
      </c>
      <c r="AR46" s="61" t="n">
        <v>269</v>
      </c>
      <c r="AS46" s="61" t="n">
        <v>219</v>
      </c>
      <c r="AT46" s="61" t="n">
        <v>1248</v>
      </c>
      <c r="AU46" s="61" t="n">
        <v>705</v>
      </c>
      <c r="AV46" s="61" t="n">
        <v>3</v>
      </c>
      <c r="AW46" s="61" t="n">
        <v>0</v>
      </c>
      <c r="AX46" s="61" t="n">
        <v>0</v>
      </c>
      <c r="AY46" s="61" t="n">
        <v>13</v>
      </c>
      <c r="AZ46" s="62" t="n">
        <v>235</v>
      </c>
      <c r="BA46" s="63" t="n">
        <v>15</v>
      </c>
      <c r="BB46" s="61" t="n">
        <v>2623</v>
      </c>
      <c r="BC46" s="61" t="n">
        <v>22204</v>
      </c>
      <c r="BD46" s="61" t="n">
        <v>911</v>
      </c>
      <c r="BE46" s="61" t="n">
        <v>18</v>
      </c>
      <c r="BF46" s="61" t="n">
        <v>0</v>
      </c>
      <c r="BG46" s="61" t="n">
        <v>0</v>
      </c>
      <c r="BH46" s="61" t="n">
        <v>0</v>
      </c>
      <c r="BI46" s="61" t="n">
        <v>0</v>
      </c>
      <c r="BJ46" s="62" t="n">
        <v>0</v>
      </c>
      <c r="BK46" s="63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2" t="n">
        <v>0</v>
      </c>
      <c r="BU46" s="63" t="n">
        <v>0</v>
      </c>
      <c r="BV46" s="61" t="n">
        <v>0</v>
      </c>
      <c r="BW46" s="61" t="n">
        <v>3</v>
      </c>
      <c r="BX46" s="61" t="n">
        <v>0</v>
      </c>
      <c r="BY46" s="61" t="n">
        <v>0</v>
      </c>
      <c r="BZ46" s="61" t="n">
        <v>0</v>
      </c>
      <c r="CA46" s="61" t="n">
        <v>0</v>
      </c>
      <c r="CB46" s="61" t="n">
        <v>615865</v>
      </c>
      <c r="CC46" s="61" t="n">
        <v>0</v>
      </c>
      <c r="CD46" s="62" t="n">
        <v>0</v>
      </c>
      <c r="CE46" s="64" t="n">
        <v>3118529</v>
      </c>
      <c r="CF46" s="61" t="n">
        <v>0</v>
      </c>
      <c r="CG46" s="61" t="n">
        <v>14738</v>
      </c>
      <c r="CH46" s="61" t="n">
        <v>0</v>
      </c>
      <c r="CI46" s="61" t="n">
        <v>70041</v>
      </c>
      <c r="CJ46" s="61" t="n">
        <v>6532750</v>
      </c>
      <c r="CK46" s="61" t="n">
        <v>146887</v>
      </c>
      <c r="CL46" s="61" t="n">
        <v>6764416</v>
      </c>
      <c r="CM46" s="61" t="n">
        <v>9882945</v>
      </c>
      <c r="CN46" s="65" t="n">
        <v>5591685</v>
      </c>
      <c r="CO46" s="94" t="n">
        <v>224475</v>
      </c>
      <c r="CP46" s="67" t="n">
        <v>5816160</v>
      </c>
      <c r="CQ46" s="61" t="n">
        <v>12580576</v>
      </c>
      <c r="CR46" s="61" t="n">
        <v>15699105</v>
      </c>
      <c r="CS46" s="61" t="n">
        <v>-1409672</v>
      </c>
      <c r="CT46" s="61" t="n">
        <v>0</v>
      </c>
      <c r="CU46" s="61" t="n">
        <v>-70484</v>
      </c>
      <c r="CV46" s="61" t="n">
        <v>-1480156</v>
      </c>
      <c r="CW46" s="68" t="n">
        <v>11100420</v>
      </c>
      <c r="CX46" s="69" t="n">
        <v>14218949</v>
      </c>
    </row>
    <row r="47" s="57" customFormat="true" ht="13.5" hidden="false" customHeight="true" outlineLevel="0" collapsed="false">
      <c r="A47" s="70" t="s">
        <v>42</v>
      </c>
      <c r="B47" s="71" t="s">
        <v>142</v>
      </c>
      <c r="C47" s="72" t="n">
        <v>0</v>
      </c>
      <c r="D47" s="73" t="n">
        <v>11</v>
      </c>
      <c r="E47" s="73" t="n">
        <v>1602</v>
      </c>
      <c r="F47" s="73" t="n">
        <v>138</v>
      </c>
      <c r="G47" s="73" t="n">
        <v>2</v>
      </c>
      <c r="H47" s="73" t="n">
        <v>0</v>
      </c>
      <c r="I47" s="73" t="n">
        <v>0</v>
      </c>
      <c r="J47" s="73" t="n">
        <v>0</v>
      </c>
      <c r="K47" s="73" t="n">
        <v>142</v>
      </c>
      <c r="L47" s="74" t="n">
        <v>11824</v>
      </c>
      <c r="M47" s="75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802</v>
      </c>
      <c r="W47" s="75" t="n">
        <v>0</v>
      </c>
      <c r="X47" s="73" t="n">
        <v>0</v>
      </c>
      <c r="Y47" s="73" t="n">
        <v>1</v>
      </c>
      <c r="Z47" s="73" t="n">
        <v>3291</v>
      </c>
      <c r="AA47" s="73" t="n">
        <v>0</v>
      </c>
      <c r="AB47" s="73" t="n">
        <v>713</v>
      </c>
      <c r="AC47" s="73" t="n">
        <v>539</v>
      </c>
      <c r="AD47" s="73" t="n">
        <v>3853</v>
      </c>
      <c r="AE47" s="73" t="n">
        <v>2661</v>
      </c>
      <c r="AF47" s="74" t="n">
        <v>0</v>
      </c>
      <c r="AG47" s="75" t="n">
        <v>0</v>
      </c>
      <c r="AH47" s="73" t="n">
        <v>3342</v>
      </c>
      <c r="AI47" s="73" t="n">
        <v>0</v>
      </c>
      <c r="AJ47" s="73" t="n">
        <v>0</v>
      </c>
      <c r="AK47" s="73" t="n">
        <v>1900</v>
      </c>
      <c r="AL47" s="73" t="n">
        <v>3307</v>
      </c>
      <c r="AM47" s="73" t="n">
        <v>7923</v>
      </c>
      <c r="AN47" s="73" t="n">
        <v>204682</v>
      </c>
      <c r="AO47" s="73" t="n">
        <v>241875</v>
      </c>
      <c r="AP47" s="74" t="n">
        <v>350574</v>
      </c>
      <c r="AQ47" s="75" t="n">
        <v>14924</v>
      </c>
      <c r="AR47" s="73" t="n">
        <v>95183</v>
      </c>
      <c r="AS47" s="73" t="n">
        <v>7726</v>
      </c>
      <c r="AT47" s="73" t="n">
        <v>1743</v>
      </c>
      <c r="AU47" s="73" t="n">
        <v>17378</v>
      </c>
      <c r="AV47" s="73" t="n">
        <v>19488</v>
      </c>
      <c r="AW47" s="73" t="n">
        <v>6474</v>
      </c>
      <c r="AX47" s="73" t="n">
        <v>6221</v>
      </c>
      <c r="AY47" s="73" t="n">
        <v>22524</v>
      </c>
      <c r="AZ47" s="74" t="n">
        <v>0</v>
      </c>
      <c r="BA47" s="75" t="n">
        <v>3</v>
      </c>
      <c r="BB47" s="73" t="n">
        <v>297236</v>
      </c>
      <c r="BC47" s="73" t="n">
        <v>48665</v>
      </c>
      <c r="BD47" s="73" t="n">
        <v>16969</v>
      </c>
      <c r="BE47" s="73" t="n">
        <v>2179</v>
      </c>
      <c r="BF47" s="73" t="n">
        <v>0</v>
      </c>
      <c r="BG47" s="73" t="n">
        <v>12502</v>
      </c>
      <c r="BH47" s="73" t="n">
        <v>1149</v>
      </c>
      <c r="BI47" s="73" t="n">
        <v>156</v>
      </c>
      <c r="BJ47" s="74" t="n">
        <v>0</v>
      </c>
      <c r="BK47" s="75" t="n">
        <v>0</v>
      </c>
      <c r="BL47" s="73" t="n">
        <v>27652</v>
      </c>
      <c r="BM47" s="73" t="n">
        <v>309</v>
      </c>
      <c r="BN47" s="73" t="n">
        <v>0</v>
      </c>
      <c r="BO47" s="73" t="n">
        <v>0</v>
      </c>
      <c r="BP47" s="73" t="n">
        <v>0</v>
      </c>
      <c r="BQ47" s="73" t="n">
        <v>2373</v>
      </c>
      <c r="BR47" s="73" t="n">
        <v>67</v>
      </c>
      <c r="BS47" s="73" t="n">
        <v>4</v>
      </c>
      <c r="BT47" s="74" t="n">
        <v>0</v>
      </c>
      <c r="BU47" s="75" t="n">
        <v>0</v>
      </c>
      <c r="BV47" s="73" t="n">
        <v>0</v>
      </c>
      <c r="BW47" s="73" t="n">
        <v>3378</v>
      </c>
      <c r="BX47" s="73" t="n">
        <v>0</v>
      </c>
      <c r="BY47" s="73" t="n">
        <v>0</v>
      </c>
      <c r="BZ47" s="73" t="n">
        <v>0</v>
      </c>
      <c r="CA47" s="73" t="n">
        <v>30</v>
      </c>
      <c r="CB47" s="73" t="n">
        <v>225453</v>
      </c>
      <c r="CC47" s="73" t="n">
        <v>315</v>
      </c>
      <c r="CD47" s="74" t="n">
        <v>0</v>
      </c>
      <c r="CE47" s="76" t="n">
        <v>1669283</v>
      </c>
      <c r="CF47" s="73" t="n">
        <v>0</v>
      </c>
      <c r="CG47" s="73" t="n">
        <v>356</v>
      </c>
      <c r="CH47" s="73" t="n">
        <v>0</v>
      </c>
      <c r="CI47" s="73" t="n">
        <v>2909</v>
      </c>
      <c r="CJ47" s="73" t="n">
        <v>1570707</v>
      </c>
      <c r="CK47" s="73" t="n">
        <v>-7814</v>
      </c>
      <c r="CL47" s="73" t="n">
        <v>1566158</v>
      </c>
      <c r="CM47" s="73" t="n">
        <v>3235441</v>
      </c>
      <c r="CN47" s="77" t="n">
        <v>914871</v>
      </c>
      <c r="CO47" s="78" t="n">
        <v>43035</v>
      </c>
      <c r="CP47" s="79" t="n">
        <v>957906</v>
      </c>
      <c r="CQ47" s="73" t="n">
        <v>2524064</v>
      </c>
      <c r="CR47" s="73" t="n">
        <v>4193347</v>
      </c>
      <c r="CS47" s="73" t="n">
        <v>-359479</v>
      </c>
      <c r="CT47" s="73" t="n">
        <v>0</v>
      </c>
      <c r="CU47" s="73" t="n">
        <v>-17973</v>
      </c>
      <c r="CV47" s="73" t="n">
        <v>-377452</v>
      </c>
      <c r="CW47" s="80" t="n">
        <v>2146612</v>
      </c>
      <c r="CX47" s="81" t="n">
        <v>3815895</v>
      </c>
    </row>
    <row r="48" s="57" customFormat="true" ht="13.5" hidden="false" customHeight="true" outlineLevel="0" collapsed="false">
      <c r="A48" s="82" t="s">
        <v>43</v>
      </c>
      <c r="B48" s="83" t="s">
        <v>143</v>
      </c>
      <c r="C48" s="84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6" t="n">
        <v>0</v>
      </c>
      <c r="M48" s="87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6" t="n">
        <v>0</v>
      </c>
      <c r="W48" s="87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6" t="n">
        <v>0</v>
      </c>
      <c r="AG48" s="87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6" t="n">
        <v>0</v>
      </c>
      <c r="AQ48" s="87" t="n">
        <v>618735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6" t="n">
        <v>0</v>
      </c>
      <c r="BA48" s="87" t="n">
        <v>0</v>
      </c>
      <c r="BB48" s="85" t="n">
        <v>0</v>
      </c>
      <c r="BC48" s="85" t="n">
        <v>0</v>
      </c>
      <c r="BD48" s="85" t="n">
        <v>0</v>
      </c>
      <c r="BE48" s="85" t="n">
        <v>0</v>
      </c>
      <c r="BF48" s="85" t="n">
        <v>0</v>
      </c>
      <c r="BG48" s="85" t="n">
        <v>0</v>
      </c>
      <c r="BH48" s="85" t="n">
        <v>0</v>
      </c>
      <c r="BI48" s="85" t="n">
        <v>0</v>
      </c>
      <c r="BJ48" s="86" t="n">
        <v>0</v>
      </c>
      <c r="BK48" s="87" t="n">
        <v>0</v>
      </c>
      <c r="BL48" s="85" t="n"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6" t="n">
        <v>0</v>
      </c>
      <c r="BU48" s="87" t="n"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114609</v>
      </c>
      <c r="CB48" s="85" t="n">
        <v>442954</v>
      </c>
      <c r="CC48" s="85" t="n">
        <v>42710</v>
      </c>
      <c r="CD48" s="86" t="n">
        <v>76472</v>
      </c>
      <c r="CE48" s="88" t="n">
        <v>1295480</v>
      </c>
      <c r="CF48" s="85" t="n">
        <v>3976</v>
      </c>
      <c r="CG48" s="85" t="n">
        <v>47069</v>
      </c>
      <c r="CH48" s="85" t="n">
        <v>33</v>
      </c>
      <c r="CI48" s="85" t="n">
        <v>29532</v>
      </c>
      <c r="CJ48" s="85" t="n">
        <v>2861624</v>
      </c>
      <c r="CK48" s="85" t="n">
        <v>-24205</v>
      </c>
      <c r="CL48" s="85" t="n">
        <v>2918029</v>
      </c>
      <c r="CM48" s="85" t="n">
        <v>4213509</v>
      </c>
      <c r="CN48" s="89" t="n">
        <v>170394</v>
      </c>
      <c r="CO48" s="90" t="n">
        <v>7887</v>
      </c>
      <c r="CP48" s="91" t="n">
        <v>178281</v>
      </c>
      <c r="CQ48" s="85" t="n">
        <v>3096310</v>
      </c>
      <c r="CR48" s="85" t="n">
        <v>4391790</v>
      </c>
      <c r="CS48" s="85" t="n">
        <v>-266280</v>
      </c>
      <c r="CT48" s="85" t="n">
        <v>0</v>
      </c>
      <c r="CU48" s="85" t="n">
        <v>-13313</v>
      </c>
      <c r="CV48" s="85" t="n">
        <v>-279593</v>
      </c>
      <c r="CW48" s="92" t="n">
        <v>2816717</v>
      </c>
      <c r="CX48" s="93" t="n">
        <v>4112197</v>
      </c>
    </row>
    <row r="49" s="57" customFormat="true" ht="13.5" hidden="false" customHeight="true" outlineLevel="0" collapsed="false">
      <c r="A49" s="58" t="s">
        <v>44</v>
      </c>
      <c r="B49" s="59" t="s">
        <v>144</v>
      </c>
      <c r="C49" s="60" t="n">
        <v>754</v>
      </c>
      <c r="D49" s="61" t="n">
        <v>17</v>
      </c>
      <c r="E49" s="61" t="n">
        <v>74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37</v>
      </c>
      <c r="L49" s="62" t="n">
        <v>217</v>
      </c>
      <c r="M49" s="63" t="n">
        <v>0</v>
      </c>
      <c r="N49" s="61" t="n">
        <v>0</v>
      </c>
      <c r="O49" s="61" t="n">
        <v>1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2" t="n">
        <v>0</v>
      </c>
      <c r="W49" s="63" t="n">
        <v>0</v>
      </c>
      <c r="X49" s="61" t="n">
        <v>0</v>
      </c>
      <c r="Y49" s="61" t="n">
        <v>0</v>
      </c>
      <c r="Z49" s="61" t="n">
        <v>34</v>
      </c>
      <c r="AA49" s="61" t="n">
        <v>0</v>
      </c>
      <c r="AB49" s="61" t="n">
        <v>0</v>
      </c>
      <c r="AC49" s="61" t="n">
        <v>20</v>
      </c>
      <c r="AD49" s="61" t="n">
        <v>0</v>
      </c>
      <c r="AE49" s="61" t="n">
        <v>0</v>
      </c>
      <c r="AF49" s="62" t="n">
        <v>0</v>
      </c>
      <c r="AG49" s="63" t="n">
        <v>0</v>
      </c>
      <c r="AH49" s="61" t="n">
        <v>0</v>
      </c>
      <c r="AI49" s="61" t="n">
        <v>0</v>
      </c>
      <c r="AJ49" s="61" t="n">
        <v>0</v>
      </c>
      <c r="AK49" s="61" t="n">
        <v>84</v>
      </c>
      <c r="AL49" s="61" t="n">
        <v>7234</v>
      </c>
      <c r="AM49" s="61" t="n">
        <v>848</v>
      </c>
      <c r="AN49" s="61" t="n">
        <v>262403</v>
      </c>
      <c r="AO49" s="61" t="n">
        <v>249227</v>
      </c>
      <c r="AP49" s="62" t="n">
        <v>1918</v>
      </c>
      <c r="AQ49" s="63" t="n">
        <v>61477</v>
      </c>
      <c r="AR49" s="61" t="n">
        <v>896904</v>
      </c>
      <c r="AS49" s="61" t="n">
        <v>31274</v>
      </c>
      <c r="AT49" s="61" t="n">
        <v>12934</v>
      </c>
      <c r="AU49" s="61" t="n">
        <v>51227</v>
      </c>
      <c r="AV49" s="61" t="n">
        <v>58776</v>
      </c>
      <c r="AW49" s="61" t="n">
        <v>58211</v>
      </c>
      <c r="AX49" s="61" t="n">
        <v>0</v>
      </c>
      <c r="AY49" s="61" t="n">
        <v>16133</v>
      </c>
      <c r="AZ49" s="62" t="n">
        <v>332683</v>
      </c>
      <c r="BA49" s="63" t="n">
        <v>41855</v>
      </c>
      <c r="BB49" s="61" t="n">
        <v>657860</v>
      </c>
      <c r="BC49" s="61" t="n">
        <v>62472</v>
      </c>
      <c r="BD49" s="61" t="n">
        <v>28903</v>
      </c>
      <c r="BE49" s="61" t="n">
        <v>474</v>
      </c>
      <c r="BF49" s="61" t="n">
        <v>0</v>
      </c>
      <c r="BG49" s="61" t="n">
        <v>73325</v>
      </c>
      <c r="BH49" s="61" t="n">
        <v>26788</v>
      </c>
      <c r="BI49" s="61" t="n">
        <v>26718</v>
      </c>
      <c r="BJ49" s="62" t="n">
        <v>1</v>
      </c>
      <c r="BK49" s="63" t="n">
        <v>0</v>
      </c>
      <c r="BL49" s="61" t="n">
        <v>3</v>
      </c>
      <c r="BM49" s="61" t="n">
        <v>61</v>
      </c>
      <c r="BN49" s="61" t="n">
        <v>4</v>
      </c>
      <c r="BO49" s="61" t="n">
        <v>2</v>
      </c>
      <c r="BP49" s="61" t="n">
        <v>0</v>
      </c>
      <c r="BQ49" s="61" t="n">
        <v>481</v>
      </c>
      <c r="BR49" s="61" t="n">
        <v>4</v>
      </c>
      <c r="BS49" s="61" t="n">
        <v>0</v>
      </c>
      <c r="BT49" s="62" t="n">
        <v>2</v>
      </c>
      <c r="BU49" s="63" t="n">
        <v>0</v>
      </c>
      <c r="BV49" s="61" t="n">
        <v>0</v>
      </c>
      <c r="BW49" s="61" t="n">
        <v>40</v>
      </c>
      <c r="BX49" s="61" t="n">
        <v>3</v>
      </c>
      <c r="BY49" s="61" t="n">
        <v>5</v>
      </c>
      <c r="BZ49" s="61" t="n">
        <v>1</v>
      </c>
      <c r="CA49" s="61" t="n">
        <v>1</v>
      </c>
      <c r="CB49" s="61" t="n">
        <v>219027</v>
      </c>
      <c r="CC49" s="61" t="n">
        <v>9</v>
      </c>
      <c r="CD49" s="62" t="n">
        <v>2184</v>
      </c>
      <c r="CE49" s="64" t="n">
        <v>3182710</v>
      </c>
      <c r="CF49" s="61" t="n">
        <v>36</v>
      </c>
      <c r="CG49" s="61" t="n">
        <v>18231</v>
      </c>
      <c r="CH49" s="61" t="n">
        <v>0</v>
      </c>
      <c r="CI49" s="61" t="n">
        <v>67986</v>
      </c>
      <c r="CJ49" s="61" t="n">
        <v>2546185</v>
      </c>
      <c r="CK49" s="61" t="n">
        <v>27360</v>
      </c>
      <c r="CL49" s="61" t="n">
        <v>2659798</v>
      </c>
      <c r="CM49" s="61" t="n">
        <v>5842508</v>
      </c>
      <c r="CN49" s="65" t="n">
        <v>2414020</v>
      </c>
      <c r="CO49" s="94" t="n">
        <v>110559</v>
      </c>
      <c r="CP49" s="67" t="n">
        <v>2524579</v>
      </c>
      <c r="CQ49" s="61" t="n">
        <v>5184377</v>
      </c>
      <c r="CR49" s="61" t="n">
        <v>8367087</v>
      </c>
      <c r="CS49" s="61" t="n">
        <v>-1022594</v>
      </c>
      <c r="CT49" s="61" t="n">
        <v>0</v>
      </c>
      <c r="CU49" s="61" t="n">
        <v>-51127</v>
      </c>
      <c r="CV49" s="61" t="n">
        <v>-1073721</v>
      </c>
      <c r="CW49" s="68" t="n">
        <v>4110656</v>
      </c>
      <c r="CX49" s="69" t="n">
        <v>7293366</v>
      </c>
    </row>
    <row r="50" s="57" customFormat="true" ht="13.5" hidden="false" customHeight="true" outlineLevel="0" collapsed="false">
      <c r="A50" s="58" t="s">
        <v>45</v>
      </c>
      <c r="B50" s="59" t="s">
        <v>145</v>
      </c>
      <c r="C50" s="60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2" t="n">
        <v>0</v>
      </c>
      <c r="M50" s="63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2" t="n">
        <v>0</v>
      </c>
      <c r="W50" s="63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2" t="n">
        <v>0</v>
      </c>
      <c r="AG50" s="63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8541</v>
      </c>
      <c r="AO50" s="61" t="n">
        <v>104379</v>
      </c>
      <c r="AP50" s="62" t="n">
        <v>1700</v>
      </c>
      <c r="AQ50" s="63" t="n">
        <v>10485</v>
      </c>
      <c r="AR50" s="61" t="n">
        <v>27802</v>
      </c>
      <c r="AS50" s="61" t="n">
        <v>108857</v>
      </c>
      <c r="AT50" s="61" t="n">
        <v>0</v>
      </c>
      <c r="AU50" s="61" t="n">
        <v>0</v>
      </c>
      <c r="AV50" s="61" t="n">
        <v>1603</v>
      </c>
      <c r="AW50" s="61" t="n">
        <v>442</v>
      </c>
      <c r="AX50" s="61" t="n">
        <v>0</v>
      </c>
      <c r="AY50" s="61" t="n">
        <v>1356</v>
      </c>
      <c r="AZ50" s="62" t="n">
        <v>325</v>
      </c>
      <c r="BA50" s="63" t="n">
        <v>0</v>
      </c>
      <c r="BB50" s="61" t="n">
        <v>78</v>
      </c>
      <c r="BC50" s="61" t="n">
        <v>16848</v>
      </c>
      <c r="BD50" s="61" t="n">
        <v>13693</v>
      </c>
      <c r="BE50" s="61" t="n">
        <v>0</v>
      </c>
      <c r="BF50" s="61" t="n">
        <v>0</v>
      </c>
      <c r="BG50" s="61" t="n">
        <v>3691</v>
      </c>
      <c r="BH50" s="61" t="n">
        <v>7144</v>
      </c>
      <c r="BI50" s="61" t="n">
        <v>4389</v>
      </c>
      <c r="BJ50" s="62" t="n">
        <v>0</v>
      </c>
      <c r="BK50" s="63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64</v>
      </c>
      <c r="BR50" s="61" t="n">
        <v>0</v>
      </c>
      <c r="BS50" s="61" t="n">
        <v>0</v>
      </c>
      <c r="BT50" s="62" t="n">
        <v>137</v>
      </c>
      <c r="BU50" s="63" t="n">
        <v>0</v>
      </c>
      <c r="BV50" s="61" t="n">
        <v>0</v>
      </c>
      <c r="BW50" s="61" t="n">
        <v>30992</v>
      </c>
      <c r="BX50" s="61" t="n">
        <v>0</v>
      </c>
      <c r="BY50" s="61" t="n">
        <v>0</v>
      </c>
      <c r="BZ50" s="61" t="n">
        <v>0</v>
      </c>
      <c r="CA50" s="61" t="n">
        <v>0</v>
      </c>
      <c r="CB50" s="61" t="n">
        <v>25848</v>
      </c>
      <c r="CC50" s="61" t="n">
        <v>0</v>
      </c>
      <c r="CD50" s="62" t="n">
        <v>0</v>
      </c>
      <c r="CE50" s="64" t="n">
        <v>368374</v>
      </c>
      <c r="CF50" s="61" t="n">
        <v>7</v>
      </c>
      <c r="CG50" s="61" t="n">
        <v>0</v>
      </c>
      <c r="CH50" s="61" t="n">
        <v>0</v>
      </c>
      <c r="CI50" s="61" t="n">
        <v>202504</v>
      </c>
      <c r="CJ50" s="61" t="n">
        <v>1697242</v>
      </c>
      <c r="CK50" s="61" t="n">
        <v>-9109</v>
      </c>
      <c r="CL50" s="61" t="n">
        <v>1890644</v>
      </c>
      <c r="CM50" s="61" t="n">
        <v>2259018</v>
      </c>
      <c r="CN50" s="65" t="n">
        <v>1458036</v>
      </c>
      <c r="CO50" s="94" t="n">
        <v>61528</v>
      </c>
      <c r="CP50" s="67" t="n">
        <v>1519564</v>
      </c>
      <c r="CQ50" s="61" t="n">
        <v>3410208</v>
      </c>
      <c r="CR50" s="61" t="n">
        <v>3778582</v>
      </c>
      <c r="CS50" s="61" t="n">
        <v>-982232</v>
      </c>
      <c r="CT50" s="61" t="n">
        <v>0</v>
      </c>
      <c r="CU50" s="61" t="n">
        <v>-49111</v>
      </c>
      <c r="CV50" s="61" t="n">
        <v>-1031343</v>
      </c>
      <c r="CW50" s="68" t="n">
        <v>2378865</v>
      </c>
      <c r="CX50" s="69" t="n">
        <v>2747239</v>
      </c>
    </row>
    <row r="51" s="57" customFormat="true" ht="13.5" hidden="false" customHeight="true" outlineLevel="0" collapsed="false">
      <c r="A51" s="58" t="s">
        <v>46</v>
      </c>
      <c r="B51" s="59" t="s">
        <v>146</v>
      </c>
      <c r="C51" s="60" t="n">
        <v>1719</v>
      </c>
      <c r="D51" s="61" t="n">
        <v>23</v>
      </c>
      <c r="E51" s="61" t="n">
        <v>168</v>
      </c>
      <c r="F51" s="61" t="n">
        <v>1</v>
      </c>
      <c r="G51" s="61" t="n">
        <v>173</v>
      </c>
      <c r="H51" s="61" t="n">
        <v>22</v>
      </c>
      <c r="I51" s="61" t="n">
        <v>12</v>
      </c>
      <c r="J51" s="61" t="n">
        <v>8</v>
      </c>
      <c r="K51" s="61" t="n">
        <v>17</v>
      </c>
      <c r="L51" s="62" t="n">
        <v>1083</v>
      </c>
      <c r="M51" s="63" t="n">
        <v>9</v>
      </c>
      <c r="N51" s="61" t="n">
        <v>9</v>
      </c>
      <c r="O51" s="61" t="n">
        <v>24</v>
      </c>
      <c r="P51" s="61" t="n">
        <v>1</v>
      </c>
      <c r="Q51" s="61" t="n">
        <v>31</v>
      </c>
      <c r="R51" s="61" t="n">
        <v>4</v>
      </c>
      <c r="S51" s="61" t="n">
        <v>9</v>
      </c>
      <c r="T51" s="61" t="n">
        <v>6</v>
      </c>
      <c r="U51" s="61" t="n">
        <v>2</v>
      </c>
      <c r="V51" s="62" t="n">
        <v>430</v>
      </c>
      <c r="W51" s="63" t="n">
        <v>42</v>
      </c>
      <c r="X51" s="61" t="n">
        <v>4</v>
      </c>
      <c r="Y51" s="61" t="n">
        <v>0</v>
      </c>
      <c r="Z51" s="61" t="n">
        <v>118</v>
      </c>
      <c r="AA51" s="61" t="n">
        <v>2</v>
      </c>
      <c r="AB51" s="61" t="n">
        <v>5</v>
      </c>
      <c r="AC51" s="61" t="n">
        <v>20</v>
      </c>
      <c r="AD51" s="61" t="n">
        <v>1</v>
      </c>
      <c r="AE51" s="61" t="n">
        <v>7</v>
      </c>
      <c r="AF51" s="62" t="n">
        <v>12</v>
      </c>
      <c r="AG51" s="63" t="n">
        <v>16</v>
      </c>
      <c r="AH51" s="61" t="n">
        <v>4</v>
      </c>
      <c r="AI51" s="61" t="n">
        <v>4</v>
      </c>
      <c r="AJ51" s="61" t="n">
        <v>2</v>
      </c>
      <c r="AK51" s="61" t="n">
        <v>293</v>
      </c>
      <c r="AL51" s="61" t="n">
        <v>22</v>
      </c>
      <c r="AM51" s="61" t="n">
        <v>2630</v>
      </c>
      <c r="AN51" s="61" t="n">
        <v>8914</v>
      </c>
      <c r="AO51" s="61" t="n">
        <v>22791</v>
      </c>
      <c r="AP51" s="62" t="n">
        <v>2767</v>
      </c>
      <c r="AQ51" s="63" t="n">
        <v>15074</v>
      </c>
      <c r="AR51" s="61" t="n">
        <v>42517</v>
      </c>
      <c r="AS51" s="61" t="n">
        <v>9643</v>
      </c>
      <c r="AT51" s="61" t="n">
        <v>227625</v>
      </c>
      <c r="AU51" s="61" t="n">
        <v>20890</v>
      </c>
      <c r="AV51" s="61" t="n">
        <v>131355</v>
      </c>
      <c r="AW51" s="61" t="n">
        <v>10116</v>
      </c>
      <c r="AX51" s="61" t="n">
        <v>339261</v>
      </c>
      <c r="AY51" s="61" t="n">
        <v>148345</v>
      </c>
      <c r="AZ51" s="62" t="n">
        <v>175804</v>
      </c>
      <c r="BA51" s="63" t="n">
        <v>43190</v>
      </c>
      <c r="BB51" s="61" t="n">
        <v>72865</v>
      </c>
      <c r="BC51" s="61" t="n">
        <v>28786</v>
      </c>
      <c r="BD51" s="61" t="n">
        <v>22128</v>
      </c>
      <c r="BE51" s="61" t="n">
        <v>6274</v>
      </c>
      <c r="BF51" s="61" t="n">
        <v>5</v>
      </c>
      <c r="BG51" s="61" t="n">
        <v>161862</v>
      </c>
      <c r="BH51" s="61" t="n">
        <v>16541</v>
      </c>
      <c r="BI51" s="61" t="n">
        <v>11146</v>
      </c>
      <c r="BJ51" s="62" t="n">
        <v>116</v>
      </c>
      <c r="BK51" s="63" t="n">
        <v>5</v>
      </c>
      <c r="BL51" s="61" t="n">
        <v>538</v>
      </c>
      <c r="BM51" s="61" t="n">
        <v>25574</v>
      </c>
      <c r="BN51" s="61" t="n">
        <v>303</v>
      </c>
      <c r="BO51" s="61" t="n">
        <v>666</v>
      </c>
      <c r="BP51" s="61" t="n">
        <v>17</v>
      </c>
      <c r="BQ51" s="61" t="n">
        <v>4991</v>
      </c>
      <c r="BR51" s="61" t="n">
        <v>28</v>
      </c>
      <c r="BS51" s="61" t="n">
        <v>2666</v>
      </c>
      <c r="BT51" s="62" t="n">
        <v>522</v>
      </c>
      <c r="BU51" s="63" t="n">
        <v>0</v>
      </c>
      <c r="BV51" s="61" t="n">
        <v>3041</v>
      </c>
      <c r="BW51" s="61" t="n">
        <v>9385</v>
      </c>
      <c r="BX51" s="61" t="n">
        <v>11627</v>
      </c>
      <c r="BY51" s="61" t="n">
        <v>2196</v>
      </c>
      <c r="BZ51" s="61" t="n">
        <v>22</v>
      </c>
      <c r="CA51" s="61" t="n">
        <v>54</v>
      </c>
      <c r="CB51" s="61" t="n">
        <v>87000</v>
      </c>
      <c r="CC51" s="61" t="n">
        <v>10806</v>
      </c>
      <c r="CD51" s="62" t="n">
        <v>6348</v>
      </c>
      <c r="CE51" s="64" t="n">
        <v>1690737</v>
      </c>
      <c r="CF51" s="61" t="n">
        <v>9394</v>
      </c>
      <c r="CG51" s="61" t="n">
        <v>616051</v>
      </c>
      <c r="CH51" s="61" t="n">
        <v>0</v>
      </c>
      <c r="CI51" s="61" t="n">
        <v>45830</v>
      </c>
      <c r="CJ51" s="61" t="n">
        <v>342567</v>
      </c>
      <c r="CK51" s="61" t="n">
        <v>-26400</v>
      </c>
      <c r="CL51" s="61" t="n">
        <v>987442</v>
      </c>
      <c r="CM51" s="61" t="n">
        <v>2678179</v>
      </c>
      <c r="CN51" s="65" t="n">
        <v>1878853</v>
      </c>
      <c r="CO51" s="94" t="n">
        <v>77923</v>
      </c>
      <c r="CP51" s="67" t="n">
        <v>1956776</v>
      </c>
      <c r="CQ51" s="61" t="n">
        <v>2944218</v>
      </c>
      <c r="CR51" s="61" t="n">
        <v>4634955</v>
      </c>
      <c r="CS51" s="61" t="n">
        <v>-616323</v>
      </c>
      <c r="CT51" s="61" t="n">
        <v>0</v>
      </c>
      <c r="CU51" s="61" t="n">
        <v>-30812</v>
      </c>
      <c r="CV51" s="61" t="n">
        <v>-647135</v>
      </c>
      <c r="CW51" s="68" t="n">
        <v>2297083</v>
      </c>
      <c r="CX51" s="69" t="n">
        <v>3987820</v>
      </c>
    </row>
    <row r="52" s="57" customFormat="true" ht="13.5" hidden="false" customHeight="true" outlineLevel="0" collapsed="false">
      <c r="A52" s="70" t="s">
        <v>47</v>
      </c>
      <c r="B52" s="71" t="s">
        <v>147</v>
      </c>
      <c r="C52" s="72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4" t="n">
        <v>0</v>
      </c>
      <c r="M52" s="75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73" t="n">
        <v>0</v>
      </c>
      <c r="Y52" s="73" t="n">
        <v>0</v>
      </c>
      <c r="Z52" s="73" t="n">
        <v>41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4" t="n">
        <v>0</v>
      </c>
      <c r="AG52" s="75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73" t="n">
        <v>0</v>
      </c>
      <c r="AS52" s="73" t="n">
        <v>0</v>
      </c>
      <c r="AT52" s="73" t="n">
        <v>9</v>
      </c>
      <c r="AU52" s="73" t="n">
        <v>204679</v>
      </c>
      <c r="AV52" s="73" t="n">
        <v>0</v>
      </c>
      <c r="AW52" s="73" t="n">
        <v>0</v>
      </c>
      <c r="AX52" s="73" t="n">
        <v>0</v>
      </c>
      <c r="AY52" s="73" t="n">
        <v>0</v>
      </c>
      <c r="AZ52" s="74" t="n">
        <v>0</v>
      </c>
      <c r="BA52" s="75" t="n">
        <v>0</v>
      </c>
      <c r="BB52" s="73" t="n">
        <v>0</v>
      </c>
      <c r="BC52" s="73" t="n">
        <v>4834</v>
      </c>
      <c r="BD52" s="73" t="n">
        <v>0</v>
      </c>
      <c r="BE52" s="73" t="n">
        <v>21</v>
      </c>
      <c r="BF52" s="73" t="n">
        <v>0</v>
      </c>
      <c r="BG52" s="73" t="n">
        <v>90219</v>
      </c>
      <c r="BH52" s="73" t="n">
        <v>0</v>
      </c>
      <c r="BI52" s="73" t="n">
        <v>0</v>
      </c>
      <c r="BJ52" s="74" t="n">
        <v>0</v>
      </c>
      <c r="BK52" s="75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587</v>
      </c>
      <c r="BR52" s="73" t="n">
        <v>0</v>
      </c>
      <c r="BS52" s="73" t="n">
        <v>0</v>
      </c>
      <c r="BT52" s="74" t="n">
        <v>0</v>
      </c>
      <c r="BU52" s="75" t="n">
        <v>0</v>
      </c>
      <c r="BV52" s="73" t="n">
        <v>3047</v>
      </c>
      <c r="BW52" s="73" t="n">
        <v>13819</v>
      </c>
      <c r="BX52" s="73" t="n">
        <v>0</v>
      </c>
      <c r="BY52" s="73" t="n">
        <v>0</v>
      </c>
      <c r="BZ52" s="73" t="n">
        <v>0</v>
      </c>
      <c r="CA52" s="73" t="n">
        <v>1020</v>
      </c>
      <c r="CB52" s="73" t="n">
        <v>89387</v>
      </c>
      <c r="CC52" s="73" t="n">
        <v>866</v>
      </c>
      <c r="CD52" s="74" t="n">
        <v>0</v>
      </c>
      <c r="CE52" s="76" t="n">
        <v>408529</v>
      </c>
      <c r="CF52" s="73" t="n">
        <v>64209</v>
      </c>
      <c r="CG52" s="73" t="n">
        <v>2216094</v>
      </c>
      <c r="CH52" s="73" t="n">
        <v>0</v>
      </c>
      <c r="CI52" s="73" t="n">
        <v>3035</v>
      </c>
      <c r="CJ52" s="73" t="n">
        <v>247496</v>
      </c>
      <c r="CK52" s="73" t="n">
        <v>1386</v>
      </c>
      <c r="CL52" s="73" t="n">
        <v>2532220</v>
      </c>
      <c r="CM52" s="73" t="n">
        <v>2940749</v>
      </c>
      <c r="CN52" s="77" t="n">
        <v>242634</v>
      </c>
      <c r="CO52" s="78" t="n">
        <v>10809</v>
      </c>
      <c r="CP52" s="79" t="n">
        <v>253443</v>
      </c>
      <c r="CQ52" s="73" t="n">
        <v>2785663</v>
      </c>
      <c r="CR52" s="73" t="n">
        <v>3194192</v>
      </c>
      <c r="CS52" s="73" t="n">
        <v>-520389</v>
      </c>
      <c r="CT52" s="73" t="n">
        <v>-12</v>
      </c>
      <c r="CU52" s="73" t="n">
        <v>-25965</v>
      </c>
      <c r="CV52" s="73" t="n">
        <v>-546366</v>
      </c>
      <c r="CW52" s="80" t="n">
        <v>2239297</v>
      </c>
      <c r="CX52" s="81" t="n">
        <v>2647826</v>
      </c>
    </row>
    <row r="53" s="57" customFormat="true" ht="13.5" hidden="false" customHeight="true" outlineLevel="0" collapsed="false">
      <c r="A53" s="82" t="s">
        <v>48</v>
      </c>
      <c r="B53" s="83" t="s">
        <v>148</v>
      </c>
      <c r="C53" s="84" t="n">
        <v>92</v>
      </c>
      <c r="D53" s="85" t="n">
        <v>1</v>
      </c>
      <c r="E53" s="85" t="n">
        <v>14</v>
      </c>
      <c r="F53" s="85" t="n">
        <v>0</v>
      </c>
      <c r="G53" s="85" t="n">
        <v>51</v>
      </c>
      <c r="H53" s="85" t="n">
        <v>108</v>
      </c>
      <c r="I53" s="85" t="n">
        <v>45</v>
      </c>
      <c r="J53" s="85" t="n">
        <v>38</v>
      </c>
      <c r="K53" s="85" t="n">
        <v>9</v>
      </c>
      <c r="L53" s="86" t="n">
        <v>36</v>
      </c>
      <c r="M53" s="87" t="n">
        <v>39</v>
      </c>
      <c r="N53" s="85" t="n">
        <v>45</v>
      </c>
      <c r="O53" s="85" t="n">
        <v>104</v>
      </c>
      <c r="P53" s="85" t="n">
        <v>3</v>
      </c>
      <c r="Q53" s="85" t="n">
        <v>21</v>
      </c>
      <c r="R53" s="85" t="n">
        <v>7</v>
      </c>
      <c r="S53" s="85" t="n">
        <v>23</v>
      </c>
      <c r="T53" s="85" t="n">
        <v>17</v>
      </c>
      <c r="U53" s="85" t="n">
        <v>13</v>
      </c>
      <c r="V53" s="86" t="n">
        <v>100</v>
      </c>
      <c r="W53" s="87" t="n">
        <v>1725</v>
      </c>
      <c r="X53" s="85" t="n">
        <v>31</v>
      </c>
      <c r="Y53" s="85" t="n">
        <v>5</v>
      </c>
      <c r="Z53" s="85" t="n">
        <v>29</v>
      </c>
      <c r="AA53" s="85" t="n">
        <v>86</v>
      </c>
      <c r="AB53" s="85" t="n">
        <v>48</v>
      </c>
      <c r="AC53" s="85" t="n">
        <v>50</v>
      </c>
      <c r="AD53" s="85" t="n">
        <v>18</v>
      </c>
      <c r="AE53" s="85" t="n">
        <v>36</v>
      </c>
      <c r="AF53" s="86" t="n">
        <v>14</v>
      </c>
      <c r="AG53" s="87" t="n">
        <v>62</v>
      </c>
      <c r="AH53" s="85" t="n">
        <v>31</v>
      </c>
      <c r="AI53" s="85" t="n">
        <v>10</v>
      </c>
      <c r="AJ53" s="85" t="n">
        <v>30</v>
      </c>
      <c r="AK53" s="85" t="n">
        <v>99</v>
      </c>
      <c r="AL53" s="85" t="n">
        <v>217</v>
      </c>
      <c r="AM53" s="85" t="n">
        <v>112</v>
      </c>
      <c r="AN53" s="85" t="n">
        <v>6718</v>
      </c>
      <c r="AO53" s="85" t="n">
        <v>1011</v>
      </c>
      <c r="AP53" s="86" t="n">
        <v>75</v>
      </c>
      <c r="AQ53" s="87" t="n">
        <v>56</v>
      </c>
      <c r="AR53" s="85" t="n">
        <v>167</v>
      </c>
      <c r="AS53" s="85" t="n">
        <v>1017</v>
      </c>
      <c r="AT53" s="85" t="n">
        <v>97</v>
      </c>
      <c r="AU53" s="85" t="n">
        <v>49</v>
      </c>
      <c r="AV53" s="85" t="n">
        <v>126615</v>
      </c>
      <c r="AW53" s="85" t="n">
        <v>250</v>
      </c>
      <c r="AX53" s="85" t="n">
        <v>171</v>
      </c>
      <c r="AY53" s="85" t="n">
        <v>2879</v>
      </c>
      <c r="AZ53" s="86" t="n">
        <v>373308</v>
      </c>
      <c r="BA53" s="87" t="n">
        <v>86407</v>
      </c>
      <c r="BB53" s="85" t="n">
        <v>192</v>
      </c>
      <c r="BC53" s="85" t="n">
        <v>38150</v>
      </c>
      <c r="BD53" s="85" t="n">
        <v>108</v>
      </c>
      <c r="BE53" s="85" t="n">
        <v>1052</v>
      </c>
      <c r="BF53" s="85" t="n">
        <v>32</v>
      </c>
      <c r="BG53" s="85" t="n">
        <v>44675</v>
      </c>
      <c r="BH53" s="85" t="n">
        <v>30859</v>
      </c>
      <c r="BI53" s="85" t="n">
        <v>19037</v>
      </c>
      <c r="BJ53" s="86" t="n">
        <v>134</v>
      </c>
      <c r="BK53" s="87" t="n">
        <v>48</v>
      </c>
      <c r="BL53" s="85" t="n">
        <v>308</v>
      </c>
      <c r="BM53" s="85" t="n">
        <v>11415</v>
      </c>
      <c r="BN53" s="85" t="n">
        <v>3114</v>
      </c>
      <c r="BO53" s="85" t="n">
        <v>1243</v>
      </c>
      <c r="BP53" s="85" t="n">
        <v>0</v>
      </c>
      <c r="BQ53" s="85" t="n">
        <v>4103</v>
      </c>
      <c r="BR53" s="85" t="n">
        <v>36</v>
      </c>
      <c r="BS53" s="85" t="n">
        <v>980</v>
      </c>
      <c r="BT53" s="86" t="n">
        <v>4421</v>
      </c>
      <c r="BU53" s="87" t="n">
        <v>18</v>
      </c>
      <c r="BV53" s="85" t="n">
        <v>951</v>
      </c>
      <c r="BW53" s="85" t="n">
        <v>61461</v>
      </c>
      <c r="BX53" s="85" t="n">
        <v>1595</v>
      </c>
      <c r="BY53" s="85" t="n">
        <v>1343</v>
      </c>
      <c r="BZ53" s="85" t="n">
        <v>1414</v>
      </c>
      <c r="CA53" s="85" t="n">
        <v>991</v>
      </c>
      <c r="CB53" s="85" t="n">
        <v>109021</v>
      </c>
      <c r="CC53" s="85" t="n">
        <v>5276</v>
      </c>
      <c r="CD53" s="86" t="n">
        <v>0</v>
      </c>
      <c r="CE53" s="88" t="n">
        <v>944166</v>
      </c>
      <c r="CF53" s="85" t="n">
        <v>1495553</v>
      </c>
      <c r="CG53" s="85" t="n">
        <v>4252801</v>
      </c>
      <c r="CH53" s="85" t="n">
        <v>0</v>
      </c>
      <c r="CI53" s="85" t="n">
        <v>120162</v>
      </c>
      <c r="CJ53" s="85" t="n">
        <v>2567046</v>
      </c>
      <c r="CK53" s="85" t="n">
        <v>-38801</v>
      </c>
      <c r="CL53" s="85" t="n">
        <v>8396761</v>
      </c>
      <c r="CM53" s="85" t="n">
        <v>9340927</v>
      </c>
      <c r="CN53" s="89" t="n">
        <v>2533031</v>
      </c>
      <c r="CO53" s="90" t="n">
        <v>118412</v>
      </c>
      <c r="CP53" s="91" t="n">
        <v>2651443</v>
      </c>
      <c r="CQ53" s="85" t="n">
        <v>11048204</v>
      </c>
      <c r="CR53" s="85" t="n">
        <v>11992370</v>
      </c>
      <c r="CS53" s="85" t="n">
        <v>-1717082</v>
      </c>
      <c r="CT53" s="85" t="n">
        <v>0</v>
      </c>
      <c r="CU53" s="85" t="n">
        <v>-85679</v>
      </c>
      <c r="CV53" s="85" t="n">
        <v>-1802761</v>
      </c>
      <c r="CW53" s="92" t="n">
        <v>9245443</v>
      </c>
      <c r="CX53" s="93" t="n">
        <v>10189609</v>
      </c>
    </row>
    <row r="54" s="57" customFormat="true" ht="13.5" hidden="false" customHeight="true" outlineLevel="0" collapsed="false">
      <c r="A54" s="58" t="s">
        <v>49</v>
      </c>
      <c r="B54" s="59" t="s">
        <v>149</v>
      </c>
      <c r="C54" s="60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3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2" t="n">
        <v>0</v>
      </c>
      <c r="W54" s="63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2" t="n">
        <v>0</v>
      </c>
      <c r="AG54" s="63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12984</v>
      </c>
      <c r="AP54" s="62" t="n">
        <v>0</v>
      </c>
      <c r="AQ54" s="63" t="n">
        <v>3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560</v>
      </c>
      <c r="AW54" s="61" t="n">
        <v>260535</v>
      </c>
      <c r="AX54" s="61" t="n">
        <v>0</v>
      </c>
      <c r="AY54" s="61" t="n">
        <v>0</v>
      </c>
      <c r="AZ54" s="62" t="n">
        <v>0</v>
      </c>
      <c r="BA54" s="63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1" t="n">
        <v>0</v>
      </c>
      <c r="BJ54" s="62" t="n">
        <v>0</v>
      </c>
      <c r="BK54" s="63" t="n">
        <v>0</v>
      </c>
      <c r="BL54" s="61" t="n">
        <v>0</v>
      </c>
      <c r="BM54" s="61" t="n">
        <v>0</v>
      </c>
      <c r="BN54" s="61" t="n">
        <v>0</v>
      </c>
      <c r="BO54" s="61" t="n">
        <v>0</v>
      </c>
      <c r="BP54" s="61" t="n">
        <v>0</v>
      </c>
      <c r="BQ54" s="61" t="n">
        <v>0</v>
      </c>
      <c r="BR54" s="61" t="n">
        <v>0</v>
      </c>
      <c r="BS54" s="61" t="n">
        <v>0</v>
      </c>
      <c r="BT54" s="62" t="n">
        <v>0</v>
      </c>
      <c r="BU54" s="63" t="n">
        <v>0</v>
      </c>
      <c r="BV54" s="61" t="n">
        <v>0</v>
      </c>
      <c r="BW54" s="61" t="n">
        <v>0</v>
      </c>
      <c r="BX54" s="61" t="n">
        <v>0</v>
      </c>
      <c r="BY54" s="61" t="n">
        <v>0</v>
      </c>
      <c r="BZ54" s="61" t="n">
        <v>0</v>
      </c>
      <c r="CA54" s="61" t="n">
        <v>0</v>
      </c>
      <c r="CB54" s="61" t="n">
        <v>39421</v>
      </c>
      <c r="CC54" s="61" t="n">
        <v>0</v>
      </c>
      <c r="CD54" s="62" t="n">
        <v>0</v>
      </c>
      <c r="CE54" s="64" t="n">
        <v>313503</v>
      </c>
      <c r="CF54" s="61" t="n">
        <v>0</v>
      </c>
      <c r="CG54" s="61" t="n">
        <v>1132026</v>
      </c>
      <c r="CH54" s="61" t="n">
        <v>0</v>
      </c>
      <c r="CI54" s="61" t="n">
        <v>261618</v>
      </c>
      <c r="CJ54" s="61" t="n">
        <v>3490056</v>
      </c>
      <c r="CK54" s="61" t="n">
        <v>-33501</v>
      </c>
      <c r="CL54" s="61" t="n">
        <v>4850199</v>
      </c>
      <c r="CM54" s="61" t="n">
        <v>5163702</v>
      </c>
      <c r="CN54" s="65" t="n">
        <v>2438132</v>
      </c>
      <c r="CO54" s="94" t="n">
        <v>100326</v>
      </c>
      <c r="CP54" s="67" t="n">
        <v>2538458</v>
      </c>
      <c r="CQ54" s="61" t="n">
        <v>7388657</v>
      </c>
      <c r="CR54" s="61" t="n">
        <v>7702160</v>
      </c>
      <c r="CS54" s="61" t="n">
        <v>-3192879</v>
      </c>
      <c r="CT54" s="61" t="n">
        <v>0</v>
      </c>
      <c r="CU54" s="61" t="n">
        <v>-159631</v>
      </c>
      <c r="CV54" s="61" t="n">
        <v>-3352510</v>
      </c>
      <c r="CW54" s="68" t="n">
        <v>4036147</v>
      </c>
      <c r="CX54" s="69" t="n">
        <v>4349650</v>
      </c>
    </row>
    <row r="55" s="57" customFormat="true" ht="13.5" hidden="false" customHeight="true" outlineLevel="0" collapsed="false">
      <c r="A55" s="58" t="s">
        <v>50</v>
      </c>
      <c r="B55" s="59" t="s">
        <v>150</v>
      </c>
      <c r="C55" s="60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0</v>
      </c>
      <c r="M55" s="63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2" t="n">
        <v>0</v>
      </c>
      <c r="W55" s="63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2" t="n">
        <v>0</v>
      </c>
      <c r="AG55" s="63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5060</v>
      </c>
      <c r="AN55" s="61" t="n">
        <v>7368</v>
      </c>
      <c r="AO55" s="61" t="n">
        <v>49561</v>
      </c>
      <c r="AP55" s="62" t="n">
        <v>6277</v>
      </c>
      <c r="AQ55" s="63" t="n">
        <v>321751</v>
      </c>
      <c r="AR55" s="61" t="n">
        <v>216662</v>
      </c>
      <c r="AS55" s="61" t="n">
        <v>364955</v>
      </c>
      <c r="AT55" s="61" t="n">
        <v>32870</v>
      </c>
      <c r="AU55" s="61" t="n">
        <v>180169</v>
      </c>
      <c r="AV55" s="61" t="n">
        <v>847968</v>
      </c>
      <c r="AW55" s="61" t="n">
        <v>607645</v>
      </c>
      <c r="AX55" s="61" t="n">
        <v>462464</v>
      </c>
      <c r="AY55" s="61" t="n">
        <v>1239506</v>
      </c>
      <c r="AZ55" s="62" t="n">
        <v>0</v>
      </c>
      <c r="BA55" s="63" t="n">
        <v>0</v>
      </c>
      <c r="BB55" s="61" t="n">
        <v>262401</v>
      </c>
      <c r="BC55" s="61" t="n">
        <v>12067</v>
      </c>
      <c r="BD55" s="61" t="n">
        <v>258821</v>
      </c>
      <c r="BE55" s="61" t="n">
        <v>78544</v>
      </c>
      <c r="BF55" s="61" t="n">
        <v>0</v>
      </c>
      <c r="BG55" s="61" t="n">
        <v>0</v>
      </c>
      <c r="BH55" s="61" t="n">
        <v>0</v>
      </c>
      <c r="BI55" s="61" t="n">
        <v>0</v>
      </c>
      <c r="BJ55" s="62" t="n">
        <v>0</v>
      </c>
      <c r="BK55" s="63" t="n">
        <v>0</v>
      </c>
      <c r="BL55" s="61" t="n">
        <v>0</v>
      </c>
      <c r="BM55" s="61" t="n">
        <v>0</v>
      </c>
      <c r="BN55" s="61" t="n">
        <v>0</v>
      </c>
      <c r="BO55" s="61" t="n">
        <v>0</v>
      </c>
      <c r="BP55" s="61" t="n">
        <v>0</v>
      </c>
      <c r="BQ55" s="61" t="n">
        <v>0</v>
      </c>
      <c r="BR55" s="61" t="n">
        <v>0</v>
      </c>
      <c r="BS55" s="61" t="n">
        <v>0</v>
      </c>
      <c r="BT55" s="62" t="n">
        <v>0</v>
      </c>
      <c r="BU55" s="63" t="n">
        <v>0</v>
      </c>
      <c r="BV55" s="61" t="n">
        <v>0</v>
      </c>
      <c r="BW55" s="61" t="n">
        <v>0</v>
      </c>
      <c r="BX55" s="61" t="n">
        <v>406</v>
      </c>
      <c r="BY55" s="61" t="n">
        <v>0</v>
      </c>
      <c r="BZ55" s="61" t="n">
        <v>0</v>
      </c>
      <c r="CA55" s="61" t="n">
        <v>0</v>
      </c>
      <c r="CB55" s="61" t="n">
        <v>128897</v>
      </c>
      <c r="CC55" s="61" t="n">
        <v>0</v>
      </c>
      <c r="CD55" s="62" t="n">
        <v>0</v>
      </c>
      <c r="CE55" s="64" t="n">
        <v>5083392</v>
      </c>
      <c r="CF55" s="61" t="n">
        <v>0</v>
      </c>
      <c r="CG55" s="61" t="n">
        <v>1626</v>
      </c>
      <c r="CH55" s="61" t="n">
        <v>0</v>
      </c>
      <c r="CI55" s="61" t="n">
        <v>0</v>
      </c>
      <c r="CJ55" s="61" t="n">
        <v>0</v>
      </c>
      <c r="CK55" s="61" t="n">
        <v>63817</v>
      </c>
      <c r="CL55" s="61" t="n">
        <v>65443</v>
      </c>
      <c r="CM55" s="61" t="n">
        <v>5148835</v>
      </c>
      <c r="CN55" s="65" t="n">
        <v>4678635</v>
      </c>
      <c r="CO55" s="94" t="n">
        <v>211442</v>
      </c>
      <c r="CP55" s="67" t="n">
        <v>4890077</v>
      </c>
      <c r="CQ55" s="61" t="n">
        <v>4955520</v>
      </c>
      <c r="CR55" s="61" t="n">
        <v>10038912</v>
      </c>
      <c r="CS55" s="61" t="n">
        <v>-3201427</v>
      </c>
      <c r="CT55" s="61" t="n">
        <v>0</v>
      </c>
      <c r="CU55" s="61" t="n">
        <v>-160072</v>
      </c>
      <c r="CV55" s="61" t="n">
        <v>-3361499</v>
      </c>
      <c r="CW55" s="68" t="n">
        <v>1594021</v>
      </c>
      <c r="CX55" s="69" t="n">
        <v>6677413</v>
      </c>
    </row>
    <row r="56" s="57" customFormat="true" ht="13.5" hidden="false" customHeight="true" outlineLevel="0" collapsed="false">
      <c r="A56" s="58" t="s">
        <v>51</v>
      </c>
      <c r="B56" s="59" t="s">
        <v>151</v>
      </c>
      <c r="C56" s="60" t="n">
        <v>4</v>
      </c>
      <c r="D56" s="61" t="n">
        <v>0</v>
      </c>
      <c r="E56" s="61" t="n">
        <v>0</v>
      </c>
      <c r="F56" s="61" t="n">
        <v>0</v>
      </c>
      <c r="G56" s="61" t="n">
        <v>36</v>
      </c>
      <c r="H56" s="61" t="n">
        <v>19</v>
      </c>
      <c r="I56" s="61" t="n">
        <v>0</v>
      </c>
      <c r="J56" s="61" t="n">
        <v>4</v>
      </c>
      <c r="K56" s="61" t="n">
        <v>0</v>
      </c>
      <c r="L56" s="62" t="n">
        <v>2</v>
      </c>
      <c r="M56" s="63" t="n">
        <v>6</v>
      </c>
      <c r="N56" s="61" t="n">
        <v>117</v>
      </c>
      <c r="O56" s="61" t="n">
        <v>5033</v>
      </c>
      <c r="P56" s="61" t="n">
        <v>0</v>
      </c>
      <c r="Q56" s="61" t="n">
        <v>5</v>
      </c>
      <c r="R56" s="61" t="n">
        <v>11</v>
      </c>
      <c r="S56" s="61" t="n">
        <v>24</v>
      </c>
      <c r="T56" s="61" t="n">
        <v>6</v>
      </c>
      <c r="U56" s="61" t="n">
        <v>0</v>
      </c>
      <c r="V56" s="62" t="n">
        <v>27</v>
      </c>
      <c r="W56" s="63" t="n">
        <v>69</v>
      </c>
      <c r="X56" s="61" t="n">
        <v>10</v>
      </c>
      <c r="Y56" s="61" t="n">
        <v>0</v>
      </c>
      <c r="Z56" s="61" t="n">
        <v>22</v>
      </c>
      <c r="AA56" s="61" t="n">
        <v>5</v>
      </c>
      <c r="AB56" s="61" t="n">
        <v>0</v>
      </c>
      <c r="AC56" s="61" t="n">
        <v>4</v>
      </c>
      <c r="AD56" s="61" t="n">
        <v>0</v>
      </c>
      <c r="AE56" s="61" t="n">
        <v>0</v>
      </c>
      <c r="AF56" s="62" t="n">
        <v>7</v>
      </c>
      <c r="AG56" s="63" t="n">
        <v>14</v>
      </c>
      <c r="AH56" s="61" t="n">
        <v>4</v>
      </c>
      <c r="AI56" s="61" t="n">
        <v>4</v>
      </c>
      <c r="AJ56" s="61" t="n">
        <v>0</v>
      </c>
      <c r="AK56" s="61" t="n">
        <v>2057</v>
      </c>
      <c r="AL56" s="61" t="n">
        <v>23</v>
      </c>
      <c r="AM56" s="61" t="n">
        <v>33643</v>
      </c>
      <c r="AN56" s="61" t="n">
        <v>108752</v>
      </c>
      <c r="AO56" s="61" t="n">
        <v>123544</v>
      </c>
      <c r="AP56" s="62" t="n">
        <v>4016</v>
      </c>
      <c r="AQ56" s="63" t="n">
        <v>485258</v>
      </c>
      <c r="AR56" s="61" t="n">
        <v>265973</v>
      </c>
      <c r="AS56" s="61" t="n">
        <v>685377</v>
      </c>
      <c r="AT56" s="61" t="n">
        <v>23436</v>
      </c>
      <c r="AU56" s="61" t="n">
        <v>223525</v>
      </c>
      <c r="AV56" s="61" t="n">
        <v>2103481</v>
      </c>
      <c r="AW56" s="61" t="n">
        <v>1089543</v>
      </c>
      <c r="AX56" s="61" t="n">
        <v>1129569</v>
      </c>
      <c r="AY56" s="61" t="n">
        <v>3352889</v>
      </c>
      <c r="AZ56" s="62" t="n">
        <v>54</v>
      </c>
      <c r="BA56" s="63" t="n">
        <v>9</v>
      </c>
      <c r="BB56" s="61" t="n">
        <v>220378</v>
      </c>
      <c r="BC56" s="61" t="n">
        <v>12970</v>
      </c>
      <c r="BD56" s="61" t="n">
        <v>573397</v>
      </c>
      <c r="BE56" s="61" t="n">
        <v>45125</v>
      </c>
      <c r="BF56" s="61" t="n">
        <v>0</v>
      </c>
      <c r="BG56" s="61" t="n">
        <v>15155</v>
      </c>
      <c r="BH56" s="61" t="n">
        <v>6</v>
      </c>
      <c r="BI56" s="61" t="n">
        <v>2</v>
      </c>
      <c r="BJ56" s="62" t="n">
        <v>168</v>
      </c>
      <c r="BK56" s="63" t="n">
        <v>12</v>
      </c>
      <c r="BL56" s="61" t="n">
        <v>52</v>
      </c>
      <c r="BM56" s="61" t="n">
        <v>2605</v>
      </c>
      <c r="BN56" s="61" t="n">
        <v>2427</v>
      </c>
      <c r="BO56" s="61" t="n">
        <v>0</v>
      </c>
      <c r="BP56" s="61" t="n">
        <v>0</v>
      </c>
      <c r="BQ56" s="61" t="n">
        <v>161</v>
      </c>
      <c r="BR56" s="61" t="n">
        <v>2217</v>
      </c>
      <c r="BS56" s="61" t="n">
        <v>12420</v>
      </c>
      <c r="BT56" s="62" t="n">
        <v>21500</v>
      </c>
      <c r="BU56" s="63" t="n">
        <v>829</v>
      </c>
      <c r="BV56" s="61" t="n">
        <v>14756</v>
      </c>
      <c r="BW56" s="61" t="n">
        <v>104829</v>
      </c>
      <c r="BX56" s="61" t="n">
        <v>37275</v>
      </c>
      <c r="BY56" s="61" t="n">
        <v>44</v>
      </c>
      <c r="BZ56" s="61" t="n">
        <v>22</v>
      </c>
      <c r="CA56" s="61" t="n">
        <v>56</v>
      </c>
      <c r="CB56" s="61" t="n">
        <v>769694</v>
      </c>
      <c r="CC56" s="61" t="n">
        <v>27</v>
      </c>
      <c r="CD56" s="62" t="n">
        <v>40899</v>
      </c>
      <c r="CE56" s="64" t="n">
        <v>11513608</v>
      </c>
      <c r="CF56" s="61" t="n">
        <v>1781</v>
      </c>
      <c r="CG56" s="61" t="n">
        <v>236635</v>
      </c>
      <c r="CH56" s="61" t="n">
        <v>0</v>
      </c>
      <c r="CI56" s="61" t="n">
        <v>0</v>
      </c>
      <c r="CJ56" s="61" t="n">
        <v>0</v>
      </c>
      <c r="CK56" s="61" t="n">
        <v>-39461</v>
      </c>
      <c r="CL56" s="61" t="n">
        <v>198955</v>
      </c>
      <c r="CM56" s="61" t="n">
        <v>11712563</v>
      </c>
      <c r="CN56" s="65" t="n">
        <v>3104484</v>
      </c>
      <c r="CO56" s="94" t="n">
        <v>128593</v>
      </c>
      <c r="CP56" s="67" t="n">
        <v>3233077</v>
      </c>
      <c r="CQ56" s="61" t="n">
        <v>3432032</v>
      </c>
      <c r="CR56" s="61" t="n">
        <v>14945640</v>
      </c>
      <c r="CS56" s="61" t="n">
        <v>-1622401</v>
      </c>
      <c r="CT56" s="61" t="n">
        <v>0</v>
      </c>
      <c r="CU56" s="61" t="n">
        <v>-81115</v>
      </c>
      <c r="CV56" s="61" t="n">
        <v>-1703516</v>
      </c>
      <c r="CW56" s="68" t="n">
        <v>1728516</v>
      </c>
      <c r="CX56" s="69" t="n">
        <v>13242124</v>
      </c>
    </row>
    <row r="57" s="57" customFormat="true" ht="13.5" hidden="false" customHeight="true" outlineLevel="0" collapsed="false">
      <c r="A57" s="70" t="s">
        <v>52</v>
      </c>
      <c r="B57" s="71" t="s">
        <v>152</v>
      </c>
      <c r="C57" s="72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4" t="n">
        <v>0</v>
      </c>
      <c r="M57" s="75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 t="n">
        <v>0</v>
      </c>
      <c r="W57" s="75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4" t="n">
        <v>0</v>
      </c>
      <c r="AG57" s="75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4" t="n">
        <v>0</v>
      </c>
      <c r="AQ57" s="75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4" t="n">
        <v>0</v>
      </c>
      <c r="BA57" s="75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4" t="n">
        <v>0</v>
      </c>
      <c r="BK57" s="75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4" t="n">
        <v>0</v>
      </c>
      <c r="BU57" s="75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4" t="n">
        <v>0</v>
      </c>
      <c r="CE57" s="76" t="n">
        <v>0</v>
      </c>
      <c r="CF57" s="73" t="n">
        <v>0</v>
      </c>
      <c r="CG57" s="73" t="n">
        <v>4336133</v>
      </c>
      <c r="CH57" s="73" t="n">
        <v>0</v>
      </c>
      <c r="CI57" s="73" t="n">
        <v>18487</v>
      </c>
      <c r="CJ57" s="73" t="n">
        <v>3417059</v>
      </c>
      <c r="CK57" s="73" t="n">
        <v>-42424</v>
      </c>
      <c r="CL57" s="73" t="n">
        <v>7729255</v>
      </c>
      <c r="CM57" s="73" t="n">
        <v>7729255</v>
      </c>
      <c r="CN57" s="77" t="n">
        <v>10487363</v>
      </c>
      <c r="CO57" s="78" t="n">
        <v>280122</v>
      </c>
      <c r="CP57" s="79" t="n">
        <v>10767485</v>
      </c>
      <c r="CQ57" s="73" t="n">
        <v>18496740</v>
      </c>
      <c r="CR57" s="73" t="n">
        <v>18496740</v>
      </c>
      <c r="CS57" s="73" t="n">
        <v>-652159</v>
      </c>
      <c r="CT57" s="73" t="n">
        <v>0</v>
      </c>
      <c r="CU57" s="73" t="n">
        <v>-32186</v>
      </c>
      <c r="CV57" s="73" t="n">
        <v>-684345</v>
      </c>
      <c r="CW57" s="80" t="n">
        <v>17812395</v>
      </c>
      <c r="CX57" s="81" t="n">
        <v>17812395</v>
      </c>
    </row>
    <row r="58" s="57" customFormat="true" ht="13.5" hidden="false" customHeight="true" outlineLevel="0" collapsed="false">
      <c r="A58" s="82" t="s">
        <v>53</v>
      </c>
      <c r="B58" s="83" t="s">
        <v>153</v>
      </c>
      <c r="C58" s="84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6" t="n">
        <v>0</v>
      </c>
      <c r="M58" s="87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6" t="n">
        <v>0</v>
      </c>
      <c r="W58" s="87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6" t="n">
        <v>0</v>
      </c>
      <c r="AG58" s="87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6" t="n">
        <v>0</v>
      </c>
      <c r="AQ58" s="87" t="n"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6" t="n">
        <v>0</v>
      </c>
      <c r="BA58" s="87" t="n">
        <v>0</v>
      </c>
      <c r="BB58" s="85" t="n"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85" t="n">
        <v>0</v>
      </c>
      <c r="BH58" s="85" t="n">
        <v>0</v>
      </c>
      <c r="BI58" s="85" t="n">
        <v>0</v>
      </c>
      <c r="BJ58" s="86" t="n">
        <v>0</v>
      </c>
      <c r="BK58" s="87" t="n">
        <v>0</v>
      </c>
      <c r="BL58" s="85" t="n"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6" t="n">
        <v>0</v>
      </c>
      <c r="BU58" s="87" t="n">
        <v>0</v>
      </c>
      <c r="BV58" s="85" t="n">
        <v>0</v>
      </c>
      <c r="BW58" s="85" t="n">
        <v>23883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v>0</v>
      </c>
      <c r="CC58" s="85" t="n">
        <v>0</v>
      </c>
      <c r="CD58" s="86" t="n">
        <v>0</v>
      </c>
      <c r="CE58" s="88" t="n">
        <v>23883</v>
      </c>
      <c r="CF58" s="85" t="n">
        <v>0</v>
      </c>
      <c r="CG58" s="85" t="n">
        <v>768425</v>
      </c>
      <c r="CH58" s="85" t="n">
        <v>0</v>
      </c>
      <c r="CI58" s="85" t="n">
        <v>30315</v>
      </c>
      <c r="CJ58" s="85" t="n">
        <v>1695178</v>
      </c>
      <c r="CK58" s="85" t="n">
        <v>8306</v>
      </c>
      <c r="CL58" s="85" t="n">
        <v>2502224</v>
      </c>
      <c r="CM58" s="85" t="n">
        <v>2526107</v>
      </c>
      <c r="CN58" s="89" t="n">
        <v>1759626</v>
      </c>
      <c r="CO58" s="90" t="n">
        <v>47642</v>
      </c>
      <c r="CP58" s="91" t="n">
        <v>1807268</v>
      </c>
      <c r="CQ58" s="85" t="n">
        <v>4309492</v>
      </c>
      <c r="CR58" s="85" t="n">
        <v>4333375</v>
      </c>
      <c r="CS58" s="85" t="n">
        <v>-119089</v>
      </c>
      <c r="CT58" s="85" t="n">
        <v>0</v>
      </c>
      <c r="CU58" s="85" t="n">
        <v>-5947</v>
      </c>
      <c r="CV58" s="85" t="n">
        <v>-125036</v>
      </c>
      <c r="CW58" s="92" t="n">
        <v>4184456</v>
      </c>
      <c r="CX58" s="93" t="n">
        <v>4208339</v>
      </c>
    </row>
    <row r="59" s="57" customFormat="true" ht="13.5" hidden="false" customHeight="true" outlineLevel="0" collapsed="false">
      <c r="A59" s="58" t="s">
        <v>54</v>
      </c>
      <c r="B59" s="59" t="s">
        <v>154</v>
      </c>
      <c r="C59" s="60" t="n">
        <v>93</v>
      </c>
      <c r="D59" s="61" t="n">
        <v>0</v>
      </c>
      <c r="E59" s="61" t="n">
        <v>47</v>
      </c>
      <c r="F59" s="61" t="n">
        <v>0</v>
      </c>
      <c r="G59" s="61" t="n">
        <v>64</v>
      </c>
      <c r="H59" s="61" t="n">
        <v>18</v>
      </c>
      <c r="I59" s="61" t="n">
        <v>7</v>
      </c>
      <c r="J59" s="61" t="n">
        <v>3</v>
      </c>
      <c r="K59" s="61" t="n">
        <v>18</v>
      </c>
      <c r="L59" s="62" t="n">
        <v>5</v>
      </c>
      <c r="M59" s="63" t="n">
        <v>6</v>
      </c>
      <c r="N59" s="61" t="n">
        <v>3</v>
      </c>
      <c r="O59" s="61" t="n">
        <v>15</v>
      </c>
      <c r="P59" s="61" t="n">
        <v>0</v>
      </c>
      <c r="Q59" s="61" t="n">
        <v>1</v>
      </c>
      <c r="R59" s="61" t="n">
        <v>1</v>
      </c>
      <c r="S59" s="61" t="n">
        <v>6</v>
      </c>
      <c r="T59" s="61" t="n">
        <v>3</v>
      </c>
      <c r="U59" s="61" t="n">
        <v>1</v>
      </c>
      <c r="V59" s="62" t="n">
        <v>5</v>
      </c>
      <c r="W59" s="63" t="n">
        <v>6</v>
      </c>
      <c r="X59" s="61" t="n">
        <v>3</v>
      </c>
      <c r="Y59" s="61" t="n">
        <v>0</v>
      </c>
      <c r="Z59" s="61" t="n">
        <v>4</v>
      </c>
      <c r="AA59" s="61" t="n">
        <v>1</v>
      </c>
      <c r="AB59" s="61" t="n">
        <v>2</v>
      </c>
      <c r="AC59" s="61" t="n">
        <v>26</v>
      </c>
      <c r="AD59" s="61" t="n">
        <v>1</v>
      </c>
      <c r="AE59" s="61" t="n">
        <v>3</v>
      </c>
      <c r="AF59" s="62" t="n">
        <v>8</v>
      </c>
      <c r="AG59" s="63" t="n">
        <v>15</v>
      </c>
      <c r="AH59" s="61" t="n">
        <v>2</v>
      </c>
      <c r="AI59" s="61" t="n">
        <v>2</v>
      </c>
      <c r="AJ59" s="61" t="n">
        <v>0</v>
      </c>
      <c r="AK59" s="61" t="n">
        <v>5</v>
      </c>
      <c r="AL59" s="61" t="n">
        <v>14</v>
      </c>
      <c r="AM59" s="61" t="n">
        <v>21</v>
      </c>
      <c r="AN59" s="61" t="n">
        <v>14</v>
      </c>
      <c r="AO59" s="61" t="n">
        <v>4861</v>
      </c>
      <c r="AP59" s="62" t="n">
        <v>5</v>
      </c>
      <c r="AQ59" s="63" t="n">
        <v>8</v>
      </c>
      <c r="AR59" s="61" t="n">
        <v>3</v>
      </c>
      <c r="AS59" s="61" t="n">
        <v>2</v>
      </c>
      <c r="AT59" s="61" t="n">
        <v>1</v>
      </c>
      <c r="AU59" s="61" t="n">
        <v>4</v>
      </c>
      <c r="AV59" s="61" t="n">
        <v>5</v>
      </c>
      <c r="AW59" s="61" t="n">
        <v>6</v>
      </c>
      <c r="AX59" s="61" t="n">
        <v>6</v>
      </c>
      <c r="AY59" s="61" t="n">
        <v>1</v>
      </c>
      <c r="AZ59" s="62" t="n">
        <v>10290079</v>
      </c>
      <c r="BA59" s="63" t="n">
        <v>2426507</v>
      </c>
      <c r="BB59" s="61" t="n">
        <v>12169348</v>
      </c>
      <c r="BC59" s="61" t="n">
        <v>181762</v>
      </c>
      <c r="BD59" s="61" t="n">
        <v>8</v>
      </c>
      <c r="BE59" s="61" t="n">
        <v>46</v>
      </c>
      <c r="BF59" s="61" t="n">
        <v>3</v>
      </c>
      <c r="BG59" s="61" t="n">
        <v>250</v>
      </c>
      <c r="BH59" s="61" t="n">
        <v>118</v>
      </c>
      <c r="BI59" s="61" t="n">
        <v>44</v>
      </c>
      <c r="BJ59" s="62" t="n">
        <v>33</v>
      </c>
      <c r="BK59" s="63" t="n">
        <v>6</v>
      </c>
      <c r="BL59" s="61" t="n">
        <v>33</v>
      </c>
      <c r="BM59" s="61" t="n">
        <v>940</v>
      </c>
      <c r="BN59" s="61" t="n">
        <v>69</v>
      </c>
      <c r="BO59" s="61" t="n">
        <v>32</v>
      </c>
      <c r="BP59" s="61" t="n">
        <v>12</v>
      </c>
      <c r="BQ59" s="61" t="n">
        <v>42</v>
      </c>
      <c r="BR59" s="61" t="n">
        <v>27</v>
      </c>
      <c r="BS59" s="61" t="n">
        <v>7</v>
      </c>
      <c r="BT59" s="62" t="n">
        <v>72</v>
      </c>
      <c r="BU59" s="63" t="n">
        <v>0</v>
      </c>
      <c r="BV59" s="61" t="n">
        <v>22</v>
      </c>
      <c r="BW59" s="61" t="n">
        <v>147</v>
      </c>
      <c r="BX59" s="61" t="n">
        <v>74</v>
      </c>
      <c r="BY59" s="61" t="n">
        <v>125</v>
      </c>
      <c r="BZ59" s="61" t="n">
        <v>27</v>
      </c>
      <c r="CA59" s="61" t="n">
        <v>29</v>
      </c>
      <c r="CB59" s="61" t="n">
        <v>1727516</v>
      </c>
      <c r="CC59" s="61" t="n">
        <v>202</v>
      </c>
      <c r="CD59" s="62" t="n">
        <v>24</v>
      </c>
      <c r="CE59" s="64" t="n">
        <v>26802929</v>
      </c>
      <c r="CF59" s="61" t="n">
        <v>0</v>
      </c>
      <c r="CG59" s="61" t="n">
        <v>12199</v>
      </c>
      <c r="CH59" s="61" t="n">
        <v>0</v>
      </c>
      <c r="CI59" s="61" t="n">
        <v>0</v>
      </c>
      <c r="CJ59" s="61" t="n">
        <v>37920</v>
      </c>
      <c r="CK59" s="61" t="n">
        <v>88089</v>
      </c>
      <c r="CL59" s="61" t="n">
        <v>138208</v>
      </c>
      <c r="CM59" s="61" t="n">
        <v>26941137</v>
      </c>
      <c r="CN59" s="65" t="n">
        <v>4071258</v>
      </c>
      <c r="CO59" s="94" t="n">
        <v>166585</v>
      </c>
      <c r="CP59" s="67" t="n">
        <v>4237843</v>
      </c>
      <c r="CQ59" s="61" t="n">
        <v>4376051</v>
      </c>
      <c r="CR59" s="61" t="n">
        <v>31178980</v>
      </c>
      <c r="CS59" s="61" t="n">
        <v>-1023449</v>
      </c>
      <c r="CT59" s="61" t="n">
        <v>0</v>
      </c>
      <c r="CU59" s="61" t="n">
        <v>-51173</v>
      </c>
      <c r="CV59" s="61" t="n">
        <v>-1074622</v>
      </c>
      <c r="CW59" s="68" t="n">
        <v>3301429</v>
      </c>
      <c r="CX59" s="69" t="n">
        <v>30104358</v>
      </c>
    </row>
    <row r="60" s="57" customFormat="true" ht="13.5" hidden="false" customHeight="true" outlineLevel="0" collapsed="false">
      <c r="A60" s="58" t="s">
        <v>55</v>
      </c>
      <c r="B60" s="59" t="s">
        <v>155</v>
      </c>
      <c r="C60" s="60" t="n">
        <v>70757</v>
      </c>
      <c r="D60" s="61" t="n">
        <v>0</v>
      </c>
      <c r="E60" s="61" t="n">
        <v>36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3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2" t="n">
        <v>0</v>
      </c>
      <c r="W60" s="63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2" t="n">
        <v>0</v>
      </c>
      <c r="AG60" s="63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2" t="n">
        <v>0</v>
      </c>
      <c r="AQ60" s="63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2" t="n">
        <v>0</v>
      </c>
      <c r="BA60" s="63" t="n">
        <v>0</v>
      </c>
      <c r="BB60" s="61" t="n">
        <v>0</v>
      </c>
      <c r="BC60" s="61" t="n">
        <v>1289446</v>
      </c>
      <c r="BD60" s="61" t="n">
        <v>0</v>
      </c>
      <c r="BE60" s="61" t="n">
        <v>0</v>
      </c>
      <c r="BF60" s="61" t="n">
        <v>0</v>
      </c>
      <c r="BG60" s="61" t="n">
        <v>0</v>
      </c>
      <c r="BH60" s="61" t="n">
        <v>0</v>
      </c>
      <c r="BI60" s="61" t="n">
        <v>0</v>
      </c>
      <c r="BJ60" s="62" t="n">
        <v>0</v>
      </c>
      <c r="BK60" s="63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746034</v>
      </c>
      <c r="BR60" s="61" t="n">
        <v>0</v>
      </c>
      <c r="BS60" s="61" t="n">
        <v>0</v>
      </c>
      <c r="BT60" s="62" t="n">
        <v>0</v>
      </c>
      <c r="BU60" s="63" t="n">
        <v>0</v>
      </c>
      <c r="BV60" s="61" t="n">
        <v>0</v>
      </c>
      <c r="BW60" s="61" t="n">
        <v>715555</v>
      </c>
      <c r="BX60" s="61" t="n">
        <v>1535</v>
      </c>
      <c r="BY60" s="61" t="n">
        <v>0</v>
      </c>
      <c r="BZ60" s="61" t="n">
        <v>0</v>
      </c>
      <c r="CA60" s="61" t="n">
        <v>60</v>
      </c>
      <c r="CB60" s="61" t="n">
        <v>64212</v>
      </c>
      <c r="CC60" s="61" t="n">
        <v>2484</v>
      </c>
      <c r="CD60" s="62" t="n">
        <v>0</v>
      </c>
      <c r="CE60" s="64" t="n">
        <v>2890119</v>
      </c>
      <c r="CF60" s="61" t="n">
        <v>0</v>
      </c>
      <c r="CG60" s="61" t="n">
        <v>120850</v>
      </c>
      <c r="CH60" s="61" t="n">
        <v>0</v>
      </c>
      <c r="CI60" s="61" t="n">
        <v>91279</v>
      </c>
      <c r="CJ60" s="61" t="n">
        <v>1837700</v>
      </c>
      <c r="CK60" s="61" t="n">
        <v>189511</v>
      </c>
      <c r="CL60" s="61" t="n">
        <v>2239340</v>
      </c>
      <c r="CM60" s="61" t="n">
        <v>5129459</v>
      </c>
      <c r="CN60" s="65" t="n">
        <v>2416128</v>
      </c>
      <c r="CO60" s="94" t="n">
        <v>81510</v>
      </c>
      <c r="CP60" s="67" t="n">
        <v>2497638</v>
      </c>
      <c r="CQ60" s="61" t="n">
        <v>4736978</v>
      </c>
      <c r="CR60" s="61" t="n">
        <v>7627097</v>
      </c>
      <c r="CS60" s="61" t="n">
        <v>-1230703</v>
      </c>
      <c r="CT60" s="61" t="n">
        <v>0</v>
      </c>
      <c r="CU60" s="61" t="n">
        <v>-59007</v>
      </c>
      <c r="CV60" s="61" t="n">
        <v>-1289710</v>
      </c>
      <c r="CW60" s="68" t="n">
        <v>3447268</v>
      </c>
      <c r="CX60" s="69" t="n">
        <v>6337387</v>
      </c>
    </row>
    <row r="61" s="57" customFormat="true" ht="13.5" hidden="false" customHeight="true" outlineLevel="0" collapsed="false">
      <c r="A61" s="58" t="s">
        <v>56</v>
      </c>
      <c r="B61" s="59" t="s">
        <v>156</v>
      </c>
      <c r="C61" s="60" t="n">
        <v>3474</v>
      </c>
      <c r="D61" s="61" t="n">
        <v>0</v>
      </c>
      <c r="E61" s="61" t="n">
        <v>11</v>
      </c>
      <c r="F61" s="61" t="n">
        <v>17</v>
      </c>
      <c r="G61" s="61" t="n">
        <v>88</v>
      </c>
      <c r="H61" s="61" t="n">
        <v>16</v>
      </c>
      <c r="I61" s="61" t="n">
        <v>39</v>
      </c>
      <c r="J61" s="61" t="n">
        <v>28</v>
      </c>
      <c r="K61" s="61" t="n">
        <v>25</v>
      </c>
      <c r="L61" s="62" t="n">
        <v>25</v>
      </c>
      <c r="M61" s="63" t="n">
        <v>462</v>
      </c>
      <c r="N61" s="61" t="n">
        <v>95</v>
      </c>
      <c r="O61" s="61" t="n">
        <v>17</v>
      </c>
      <c r="P61" s="61" t="n">
        <v>7</v>
      </c>
      <c r="Q61" s="61" t="n">
        <v>76</v>
      </c>
      <c r="R61" s="61" t="n">
        <v>29</v>
      </c>
      <c r="S61" s="61" t="n">
        <v>46</v>
      </c>
      <c r="T61" s="61" t="n">
        <v>16</v>
      </c>
      <c r="U61" s="61" t="n">
        <v>9</v>
      </c>
      <c r="V61" s="62" t="n">
        <v>75</v>
      </c>
      <c r="W61" s="63" t="n">
        <v>346</v>
      </c>
      <c r="X61" s="61" t="n">
        <v>4</v>
      </c>
      <c r="Y61" s="61" t="n">
        <v>2</v>
      </c>
      <c r="Z61" s="61" t="n">
        <v>904</v>
      </c>
      <c r="AA61" s="61" t="n">
        <v>43</v>
      </c>
      <c r="AB61" s="61" t="n">
        <v>9</v>
      </c>
      <c r="AC61" s="61" t="n">
        <v>34</v>
      </c>
      <c r="AD61" s="61" t="n">
        <v>266</v>
      </c>
      <c r="AE61" s="61" t="n">
        <v>54</v>
      </c>
      <c r="AF61" s="62" t="n">
        <v>35</v>
      </c>
      <c r="AG61" s="63" t="n">
        <v>15</v>
      </c>
      <c r="AH61" s="61" t="n">
        <v>15</v>
      </c>
      <c r="AI61" s="61" t="n">
        <v>3</v>
      </c>
      <c r="AJ61" s="61" t="n">
        <v>8</v>
      </c>
      <c r="AK61" s="61" t="n">
        <v>40</v>
      </c>
      <c r="AL61" s="61" t="n">
        <v>236</v>
      </c>
      <c r="AM61" s="61" t="n">
        <v>115</v>
      </c>
      <c r="AN61" s="61" t="n">
        <v>36690</v>
      </c>
      <c r="AO61" s="61" t="n">
        <v>118905</v>
      </c>
      <c r="AP61" s="62" t="n">
        <v>234</v>
      </c>
      <c r="AQ61" s="63" t="n">
        <v>17621</v>
      </c>
      <c r="AR61" s="61" t="n">
        <v>12377</v>
      </c>
      <c r="AS61" s="61" t="n">
        <v>3237</v>
      </c>
      <c r="AT61" s="61" t="n">
        <v>43</v>
      </c>
      <c r="AU61" s="61" t="n">
        <v>214</v>
      </c>
      <c r="AV61" s="61" t="n">
        <v>26365</v>
      </c>
      <c r="AW61" s="61" t="n">
        <v>412</v>
      </c>
      <c r="AX61" s="61" t="n">
        <v>364</v>
      </c>
      <c r="AY61" s="61" t="n">
        <v>7034</v>
      </c>
      <c r="AZ61" s="62" t="n">
        <v>7469</v>
      </c>
      <c r="BA61" s="63" t="n">
        <v>1965</v>
      </c>
      <c r="BB61" s="61" t="n">
        <v>18075</v>
      </c>
      <c r="BC61" s="61" t="n">
        <v>11662</v>
      </c>
      <c r="BD61" s="61" t="n">
        <v>78009</v>
      </c>
      <c r="BE61" s="61" t="n">
        <v>3554</v>
      </c>
      <c r="BF61" s="61" t="n">
        <v>24</v>
      </c>
      <c r="BG61" s="61" t="n">
        <v>4909</v>
      </c>
      <c r="BH61" s="61" t="n">
        <v>945</v>
      </c>
      <c r="BI61" s="61" t="n">
        <v>11</v>
      </c>
      <c r="BJ61" s="62" t="n">
        <v>0</v>
      </c>
      <c r="BK61" s="63" t="n">
        <v>0</v>
      </c>
      <c r="BL61" s="61" t="n">
        <v>663</v>
      </c>
      <c r="BM61" s="61" t="n">
        <v>134378</v>
      </c>
      <c r="BN61" s="61" t="n">
        <v>2391</v>
      </c>
      <c r="BO61" s="61" t="n">
        <v>275</v>
      </c>
      <c r="BP61" s="61" t="n">
        <v>0</v>
      </c>
      <c r="BQ61" s="61" t="n">
        <v>1826</v>
      </c>
      <c r="BR61" s="61" t="n">
        <v>432</v>
      </c>
      <c r="BS61" s="61" t="n">
        <v>343</v>
      </c>
      <c r="BT61" s="62" t="n">
        <v>9762</v>
      </c>
      <c r="BU61" s="63" t="n">
        <v>30</v>
      </c>
      <c r="BV61" s="61" t="n">
        <v>7764</v>
      </c>
      <c r="BW61" s="61" t="n">
        <v>27823</v>
      </c>
      <c r="BX61" s="61" t="n">
        <v>536</v>
      </c>
      <c r="BY61" s="61" t="n">
        <v>476260</v>
      </c>
      <c r="BZ61" s="61" t="n">
        <v>270</v>
      </c>
      <c r="CA61" s="61" t="n">
        <v>981</v>
      </c>
      <c r="CB61" s="61" t="n">
        <v>43183</v>
      </c>
      <c r="CC61" s="61" t="n">
        <v>14819</v>
      </c>
      <c r="CD61" s="62" t="n">
        <v>0</v>
      </c>
      <c r="CE61" s="64" t="n">
        <v>1078539</v>
      </c>
      <c r="CF61" s="61" t="n">
        <v>16106</v>
      </c>
      <c r="CG61" s="61" t="n">
        <v>977096</v>
      </c>
      <c r="CH61" s="61" t="n">
        <v>102</v>
      </c>
      <c r="CI61" s="61" t="n">
        <v>120767</v>
      </c>
      <c r="CJ61" s="61" t="n">
        <v>2023897</v>
      </c>
      <c r="CK61" s="61" t="n">
        <v>34136</v>
      </c>
      <c r="CL61" s="61" t="n">
        <v>3172104</v>
      </c>
      <c r="CM61" s="61" t="n">
        <v>4250643</v>
      </c>
      <c r="CN61" s="65" t="n">
        <v>1522145</v>
      </c>
      <c r="CO61" s="94" t="n">
        <v>64811</v>
      </c>
      <c r="CP61" s="67" t="n">
        <v>1586956</v>
      </c>
      <c r="CQ61" s="61" t="n">
        <v>4759060</v>
      </c>
      <c r="CR61" s="61" t="n">
        <v>5837599</v>
      </c>
      <c r="CS61" s="61" t="n">
        <v>-1571892</v>
      </c>
      <c r="CT61" s="61" t="n">
        <v>-858</v>
      </c>
      <c r="CU61" s="61" t="n">
        <v>-77411</v>
      </c>
      <c r="CV61" s="61" t="n">
        <v>-1650161</v>
      </c>
      <c r="CW61" s="68" t="n">
        <v>3108899</v>
      </c>
      <c r="CX61" s="69" t="n">
        <v>4187438</v>
      </c>
    </row>
    <row r="62" s="57" customFormat="true" ht="13.5" hidden="false" customHeight="true" outlineLevel="0" collapsed="false">
      <c r="A62" s="70" t="s">
        <v>57</v>
      </c>
      <c r="B62" s="71" t="s">
        <v>157</v>
      </c>
      <c r="C62" s="72" t="n">
        <v>13106</v>
      </c>
      <c r="D62" s="73" t="n">
        <v>83</v>
      </c>
      <c r="E62" s="73" t="n">
        <v>3230</v>
      </c>
      <c r="F62" s="73" t="n">
        <v>302</v>
      </c>
      <c r="G62" s="73" t="n">
        <v>8390</v>
      </c>
      <c r="H62" s="73" t="n">
        <v>7349</v>
      </c>
      <c r="I62" s="73" t="n">
        <v>2299</v>
      </c>
      <c r="J62" s="73" t="n">
        <v>47666</v>
      </c>
      <c r="K62" s="73" t="n">
        <v>4683</v>
      </c>
      <c r="L62" s="74" t="n">
        <v>18915</v>
      </c>
      <c r="M62" s="75" t="n">
        <v>828</v>
      </c>
      <c r="N62" s="73" t="n">
        <v>585</v>
      </c>
      <c r="O62" s="73" t="n">
        <v>484</v>
      </c>
      <c r="P62" s="73" t="n">
        <v>34</v>
      </c>
      <c r="Q62" s="73" t="n">
        <v>28</v>
      </c>
      <c r="R62" s="73" t="n">
        <v>255</v>
      </c>
      <c r="S62" s="73" t="n">
        <v>273</v>
      </c>
      <c r="T62" s="73" t="n">
        <v>36</v>
      </c>
      <c r="U62" s="73" t="n">
        <v>44</v>
      </c>
      <c r="V62" s="74" t="n">
        <v>1484</v>
      </c>
      <c r="W62" s="75" t="n">
        <v>67</v>
      </c>
      <c r="X62" s="73" t="n">
        <v>6</v>
      </c>
      <c r="Y62" s="73" t="n">
        <v>301</v>
      </c>
      <c r="Z62" s="73" t="n">
        <v>1780</v>
      </c>
      <c r="AA62" s="73" t="n">
        <v>316</v>
      </c>
      <c r="AB62" s="73" t="n">
        <v>5631</v>
      </c>
      <c r="AC62" s="73" t="n">
        <v>229</v>
      </c>
      <c r="AD62" s="73" t="n">
        <v>7954</v>
      </c>
      <c r="AE62" s="73" t="n">
        <v>5274</v>
      </c>
      <c r="AF62" s="74" t="n">
        <v>162</v>
      </c>
      <c r="AG62" s="75" t="n">
        <v>61</v>
      </c>
      <c r="AH62" s="73" t="n">
        <v>6495</v>
      </c>
      <c r="AI62" s="73" t="n">
        <v>35</v>
      </c>
      <c r="AJ62" s="73" t="n">
        <v>32</v>
      </c>
      <c r="AK62" s="73" t="n">
        <v>7397</v>
      </c>
      <c r="AL62" s="73" t="n">
        <v>1940</v>
      </c>
      <c r="AM62" s="73" t="n">
        <v>1342</v>
      </c>
      <c r="AN62" s="73" t="n">
        <v>18186</v>
      </c>
      <c r="AO62" s="73" t="n">
        <v>2854</v>
      </c>
      <c r="AP62" s="74" t="n">
        <v>397</v>
      </c>
      <c r="AQ62" s="75" t="n">
        <v>73</v>
      </c>
      <c r="AR62" s="73" t="n">
        <v>1602</v>
      </c>
      <c r="AS62" s="73" t="n">
        <v>1154</v>
      </c>
      <c r="AT62" s="73" t="n">
        <v>1130</v>
      </c>
      <c r="AU62" s="73" t="n">
        <v>352</v>
      </c>
      <c r="AV62" s="73" t="n">
        <v>7333</v>
      </c>
      <c r="AW62" s="73" t="n">
        <v>167</v>
      </c>
      <c r="AX62" s="73" t="n">
        <v>926</v>
      </c>
      <c r="AY62" s="73" t="n">
        <v>2519</v>
      </c>
      <c r="AZ62" s="74" t="n">
        <v>10344</v>
      </c>
      <c r="BA62" s="75" t="n">
        <v>3441</v>
      </c>
      <c r="BB62" s="73" t="n">
        <v>8867</v>
      </c>
      <c r="BC62" s="73" t="n">
        <v>2453</v>
      </c>
      <c r="BD62" s="73" t="n">
        <v>29173</v>
      </c>
      <c r="BE62" s="73" t="n">
        <v>322875</v>
      </c>
      <c r="BF62" s="73" t="n">
        <v>37</v>
      </c>
      <c r="BG62" s="73" t="n">
        <v>105273</v>
      </c>
      <c r="BH62" s="73" t="n">
        <v>28262</v>
      </c>
      <c r="BI62" s="73" t="n">
        <v>19357</v>
      </c>
      <c r="BJ62" s="74" t="n">
        <v>2447</v>
      </c>
      <c r="BK62" s="75" t="n">
        <v>9080</v>
      </c>
      <c r="BL62" s="73" t="n">
        <v>4935</v>
      </c>
      <c r="BM62" s="73" t="n">
        <v>117379</v>
      </c>
      <c r="BN62" s="73" t="n">
        <v>5620</v>
      </c>
      <c r="BO62" s="73" t="n">
        <v>104</v>
      </c>
      <c r="BP62" s="73" t="n">
        <v>0</v>
      </c>
      <c r="BQ62" s="73" t="n">
        <v>7349</v>
      </c>
      <c r="BR62" s="73" t="n">
        <v>40739</v>
      </c>
      <c r="BS62" s="73" t="n">
        <v>12372</v>
      </c>
      <c r="BT62" s="74" t="n">
        <v>86354</v>
      </c>
      <c r="BU62" s="75" t="n">
        <v>4727</v>
      </c>
      <c r="BV62" s="73" t="n">
        <v>31454</v>
      </c>
      <c r="BW62" s="73" t="n">
        <v>472782</v>
      </c>
      <c r="BX62" s="73" t="n">
        <v>198244</v>
      </c>
      <c r="BY62" s="73" t="n">
        <v>69760</v>
      </c>
      <c r="BZ62" s="73" t="n">
        <v>16592</v>
      </c>
      <c r="CA62" s="73" t="n">
        <v>72422</v>
      </c>
      <c r="CB62" s="73" t="n">
        <v>181667</v>
      </c>
      <c r="CC62" s="73" t="n">
        <v>183127</v>
      </c>
      <c r="CD62" s="74" t="n">
        <v>178903</v>
      </c>
      <c r="CE62" s="76" t="n">
        <v>2411928</v>
      </c>
      <c r="CF62" s="73" t="n">
        <v>166367</v>
      </c>
      <c r="CG62" s="73" t="n">
        <v>2270769</v>
      </c>
      <c r="CH62" s="73" t="n">
        <v>13</v>
      </c>
      <c r="CI62" s="73" t="n">
        <v>110374</v>
      </c>
      <c r="CJ62" s="73" t="n">
        <v>1033091</v>
      </c>
      <c r="CK62" s="73" t="n">
        <v>44439</v>
      </c>
      <c r="CL62" s="73" t="n">
        <v>3625053</v>
      </c>
      <c r="CM62" s="73" t="n">
        <v>6036981</v>
      </c>
      <c r="CN62" s="77" t="n">
        <v>649396</v>
      </c>
      <c r="CO62" s="78" t="n">
        <v>26767</v>
      </c>
      <c r="CP62" s="79" t="n">
        <v>676163</v>
      </c>
      <c r="CQ62" s="73" t="n">
        <v>4301216</v>
      </c>
      <c r="CR62" s="73" t="n">
        <v>6713144</v>
      </c>
      <c r="CS62" s="73" t="n">
        <v>-2020470</v>
      </c>
      <c r="CT62" s="73" t="n">
        <v>-80217</v>
      </c>
      <c r="CU62" s="73" t="n">
        <v>-92021</v>
      </c>
      <c r="CV62" s="73" t="n">
        <v>-2192708</v>
      </c>
      <c r="CW62" s="80" t="n">
        <v>2108508</v>
      </c>
      <c r="CX62" s="81" t="n">
        <v>4520436</v>
      </c>
    </row>
    <row r="63" s="57" customFormat="true" ht="13.5" hidden="false" customHeight="true" outlineLevel="0" collapsed="false">
      <c r="A63" s="82" t="s">
        <v>58</v>
      </c>
      <c r="B63" s="83" t="s">
        <v>158</v>
      </c>
      <c r="C63" s="84" t="n">
        <v>729</v>
      </c>
      <c r="D63" s="85" t="n">
        <v>0</v>
      </c>
      <c r="E63" s="85" t="n">
        <v>0</v>
      </c>
      <c r="F63" s="85" t="n">
        <v>0</v>
      </c>
      <c r="G63" s="85" t="n">
        <v>5784</v>
      </c>
      <c r="H63" s="85" t="n">
        <v>14246</v>
      </c>
      <c r="I63" s="85" t="n">
        <v>44</v>
      </c>
      <c r="J63" s="85" t="n">
        <v>0</v>
      </c>
      <c r="K63" s="85" t="n">
        <v>0</v>
      </c>
      <c r="L63" s="86" t="n">
        <v>0</v>
      </c>
      <c r="M63" s="87" t="n">
        <v>31209</v>
      </c>
      <c r="N63" s="85" t="n">
        <v>0</v>
      </c>
      <c r="O63" s="85" t="n">
        <v>0</v>
      </c>
      <c r="P63" s="85" t="n">
        <v>4535</v>
      </c>
      <c r="Q63" s="85" t="n">
        <v>2540</v>
      </c>
      <c r="R63" s="85" t="n">
        <v>5298</v>
      </c>
      <c r="S63" s="85" t="n">
        <v>1028</v>
      </c>
      <c r="T63" s="85" t="n">
        <v>0</v>
      </c>
      <c r="U63" s="85" t="n">
        <v>724</v>
      </c>
      <c r="V63" s="86" t="n">
        <v>35</v>
      </c>
      <c r="W63" s="87" t="n">
        <v>4</v>
      </c>
      <c r="X63" s="85" t="n">
        <v>2661</v>
      </c>
      <c r="Y63" s="85" t="n">
        <v>4954</v>
      </c>
      <c r="Z63" s="85" t="n">
        <v>61713</v>
      </c>
      <c r="AA63" s="85" t="n">
        <v>152</v>
      </c>
      <c r="AB63" s="85" t="n">
        <v>4510</v>
      </c>
      <c r="AC63" s="85" t="n">
        <v>4496</v>
      </c>
      <c r="AD63" s="85" t="n">
        <v>3663</v>
      </c>
      <c r="AE63" s="85" t="n">
        <v>1848</v>
      </c>
      <c r="AF63" s="86" t="n">
        <v>150467</v>
      </c>
      <c r="AG63" s="87" t="n">
        <v>24271</v>
      </c>
      <c r="AH63" s="85" t="n">
        <v>25393</v>
      </c>
      <c r="AI63" s="85" t="n">
        <v>3776</v>
      </c>
      <c r="AJ63" s="85" t="n">
        <v>48543</v>
      </c>
      <c r="AK63" s="85" t="n">
        <v>55897</v>
      </c>
      <c r="AL63" s="85" t="n">
        <v>0</v>
      </c>
      <c r="AM63" s="85" t="n">
        <v>39</v>
      </c>
      <c r="AN63" s="85" t="n">
        <v>0</v>
      </c>
      <c r="AO63" s="85" t="n">
        <v>0</v>
      </c>
      <c r="AP63" s="86" t="n">
        <v>0</v>
      </c>
      <c r="AQ63" s="87" t="n">
        <v>0</v>
      </c>
      <c r="AR63" s="85" t="n">
        <v>0</v>
      </c>
      <c r="AS63" s="85" t="n">
        <v>0</v>
      </c>
      <c r="AT63" s="85" t="n">
        <v>85</v>
      </c>
      <c r="AU63" s="85" t="n">
        <v>0</v>
      </c>
      <c r="AV63" s="85" t="n">
        <v>0</v>
      </c>
      <c r="AW63" s="85" t="n">
        <v>0</v>
      </c>
      <c r="AX63" s="85" t="n">
        <v>393</v>
      </c>
      <c r="AY63" s="85" t="n">
        <v>0</v>
      </c>
      <c r="AZ63" s="86" t="n">
        <v>0</v>
      </c>
      <c r="BA63" s="87" t="n">
        <v>0</v>
      </c>
      <c r="BB63" s="85" t="n">
        <v>3866</v>
      </c>
      <c r="BC63" s="85" t="n">
        <v>0</v>
      </c>
      <c r="BD63" s="85" t="n">
        <v>0</v>
      </c>
      <c r="BE63" s="85" t="n">
        <v>0</v>
      </c>
      <c r="BF63" s="85" t="n">
        <v>0</v>
      </c>
      <c r="BG63" s="85" t="n">
        <v>0</v>
      </c>
      <c r="BH63" s="85" t="n">
        <v>0</v>
      </c>
      <c r="BI63" s="85" t="n">
        <v>0</v>
      </c>
      <c r="BJ63" s="86" t="n">
        <v>46034</v>
      </c>
      <c r="BK63" s="87" t="n">
        <v>14043</v>
      </c>
      <c r="BL63" s="85" t="n"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85" t="n">
        <v>24</v>
      </c>
      <c r="BR63" s="85" t="n">
        <v>0</v>
      </c>
      <c r="BS63" s="85" t="n">
        <v>0</v>
      </c>
      <c r="BT63" s="86" t="n">
        <v>0</v>
      </c>
      <c r="BU63" s="87" t="n">
        <v>0</v>
      </c>
      <c r="BV63" s="85" t="n">
        <v>0</v>
      </c>
      <c r="BW63" s="85" t="n">
        <v>0</v>
      </c>
      <c r="BX63" s="85" t="n">
        <v>0</v>
      </c>
      <c r="BY63" s="85" t="n">
        <v>0</v>
      </c>
      <c r="BZ63" s="85" t="n">
        <v>0</v>
      </c>
      <c r="CA63" s="85" t="n">
        <v>0</v>
      </c>
      <c r="CB63" s="85" t="n">
        <v>0</v>
      </c>
      <c r="CC63" s="85" t="n">
        <v>666</v>
      </c>
      <c r="CD63" s="86" t="n">
        <v>0</v>
      </c>
      <c r="CE63" s="88" t="n">
        <v>523670</v>
      </c>
      <c r="CF63" s="85" t="n">
        <v>0</v>
      </c>
      <c r="CG63" s="85" t="n">
        <v>17003</v>
      </c>
      <c r="CH63" s="85" t="n">
        <v>0</v>
      </c>
      <c r="CI63" s="85" t="n">
        <v>0</v>
      </c>
      <c r="CJ63" s="85" t="n">
        <v>0</v>
      </c>
      <c r="CK63" s="85" t="n">
        <v>0</v>
      </c>
      <c r="CL63" s="85" t="n">
        <v>17003</v>
      </c>
      <c r="CM63" s="85" t="n">
        <v>540673</v>
      </c>
      <c r="CN63" s="89" t="n">
        <v>184035</v>
      </c>
      <c r="CO63" s="90" t="n">
        <v>9198</v>
      </c>
      <c r="CP63" s="91" t="n">
        <v>193233</v>
      </c>
      <c r="CQ63" s="85" t="n">
        <v>210236</v>
      </c>
      <c r="CR63" s="85" t="n">
        <v>733906</v>
      </c>
      <c r="CS63" s="85" t="n">
        <v>0</v>
      </c>
      <c r="CT63" s="85" t="n">
        <v>0</v>
      </c>
      <c r="CU63" s="85" t="n">
        <v>0</v>
      </c>
      <c r="CV63" s="85" t="n">
        <v>0</v>
      </c>
      <c r="CW63" s="92" t="n">
        <v>210236</v>
      </c>
      <c r="CX63" s="93" t="n">
        <v>733906</v>
      </c>
    </row>
    <row r="64" s="57" customFormat="true" ht="13.5" hidden="false" customHeight="true" outlineLevel="0" collapsed="false">
      <c r="A64" s="58" t="s">
        <v>59</v>
      </c>
      <c r="B64" s="59" t="s">
        <v>159</v>
      </c>
      <c r="C64" s="60" t="n">
        <v>60946</v>
      </c>
      <c r="D64" s="61" t="n">
        <v>90</v>
      </c>
      <c r="E64" s="61" t="n">
        <v>4505</v>
      </c>
      <c r="F64" s="61" t="n">
        <v>1195</v>
      </c>
      <c r="G64" s="61" t="n">
        <v>36766</v>
      </c>
      <c r="H64" s="61" t="n">
        <v>18042</v>
      </c>
      <c r="I64" s="61" t="n">
        <v>4765</v>
      </c>
      <c r="J64" s="61" t="n">
        <v>9395</v>
      </c>
      <c r="K64" s="61" t="n">
        <v>7046</v>
      </c>
      <c r="L64" s="62" t="n">
        <v>9157</v>
      </c>
      <c r="M64" s="63" t="n">
        <v>43554</v>
      </c>
      <c r="N64" s="61" t="n">
        <v>19700</v>
      </c>
      <c r="O64" s="61" t="n">
        <v>13661</v>
      </c>
      <c r="P64" s="61" t="n">
        <v>2076</v>
      </c>
      <c r="Q64" s="61" t="n">
        <v>19693</v>
      </c>
      <c r="R64" s="61" t="n">
        <v>12632</v>
      </c>
      <c r="S64" s="61" t="n">
        <v>36720</v>
      </c>
      <c r="T64" s="61" t="n">
        <v>28796</v>
      </c>
      <c r="U64" s="61" t="n">
        <v>7918</v>
      </c>
      <c r="V64" s="62" t="n">
        <v>42952</v>
      </c>
      <c r="W64" s="63" t="n">
        <v>15674</v>
      </c>
      <c r="X64" s="61" t="n">
        <v>6455</v>
      </c>
      <c r="Y64" s="61" t="n">
        <v>8141</v>
      </c>
      <c r="Z64" s="61" t="n">
        <v>56105</v>
      </c>
      <c r="AA64" s="61" t="n">
        <v>7675</v>
      </c>
      <c r="AB64" s="61" t="n">
        <v>13667</v>
      </c>
      <c r="AC64" s="61" t="n">
        <v>39997</v>
      </c>
      <c r="AD64" s="61" t="n">
        <v>1568</v>
      </c>
      <c r="AE64" s="61" t="n">
        <v>33388</v>
      </c>
      <c r="AF64" s="62" t="n">
        <v>44041</v>
      </c>
      <c r="AG64" s="63" t="n">
        <v>102113</v>
      </c>
      <c r="AH64" s="61" t="n">
        <v>17871</v>
      </c>
      <c r="AI64" s="61" t="n">
        <v>10612</v>
      </c>
      <c r="AJ64" s="61" t="n">
        <v>18300</v>
      </c>
      <c r="AK64" s="61" t="n">
        <v>25435</v>
      </c>
      <c r="AL64" s="61" t="n">
        <v>55276</v>
      </c>
      <c r="AM64" s="61" t="n">
        <v>42861</v>
      </c>
      <c r="AN64" s="61" t="n">
        <v>27245</v>
      </c>
      <c r="AO64" s="61" t="n">
        <v>56321</v>
      </c>
      <c r="AP64" s="62" t="n">
        <v>8201</v>
      </c>
      <c r="AQ64" s="63" t="n">
        <v>1903</v>
      </c>
      <c r="AR64" s="61" t="n">
        <v>37637</v>
      </c>
      <c r="AS64" s="61" t="n">
        <v>4935</v>
      </c>
      <c r="AT64" s="61" t="n">
        <v>16364</v>
      </c>
      <c r="AU64" s="61" t="n">
        <v>3729</v>
      </c>
      <c r="AV64" s="61" t="n">
        <v>18441</v>
      </c>
      <c r="AW64" s="61" t="n">
        <v>6299</v>
      </c>
      <c r="AX64" s="61" t="n">
        <v>6771</v>
      </c>
      <c r="AY64" s="61" t="n">
        <v>75837</v>
      </c>
      <c r="AZ64" s="62" t="n">
        <v>9353</v>
      </c>
      <c r="BA64" s="63" t="n">
        <v>1408</v>
      </c>
      <c r="BB64" s="61" t="n">
        <v>35412</v>
      </c>
      <c r="BC64" s="61" t="n">
        <v>27623</v>
      </c>
      <c r="BD64" s="61" t="n">
        <v>16382</v>
      </c>
      <c r="BE64" s="61" t="n">
        <v>8632</v>
      </c>
      <c r="BF64" s="61" t="n">
        <v>427</v>
      </c>
      <c r="BG64" s="61" t="n">
        <v>57928</v>
      </c>
      <c r="BH64" s="61" t="n">
        <v>45519</v>
      </c>
      <c r="BI64" s="61" t="n">
        <v>19738</v>
      </c>
      <c r="BJ64" s="62" t="n">
        <v>664928</v>
      </c>
      <c r="BK64" s="63" t="n">
        <v>166799</v>
      </c>
      <c r="BL64" s="61" t="n">
        <v>225093</v>
      </c>
      <c r="BM64" s="61" t="n">
        <v>594064</v>
      </c>
      <c r="BN64" s="61" t="n">
        <v>143988</v>
      </c>
      <c r="BO64" s="61" t="n">
        <v>916757</v>
      </c>
      <c r="BP64" s="61" t="n">
        <v>2265258</v>
      </c>
      <c r="BQ64" s="61" t="n">
        <v>513093</v>
      </c>
      <c r="BR64" s="61" t="n">
        <v>130629</v>
      </c>
      <c r="BS64" s="61" t="n">
        <v>58145</v>
      </c>
      <c r="BT64" s="62" t="n">
        <v>18297</v>
      </c>
      <c r="BU64" s="63" t="n">
        <v>30968</v>
      </c>
      <c r="BV64" s="61" t="n">
        <v>30351</v>
      </c>
      <c r="BW64" s="61" t="n">
        <v>544238</v>
      </c>
      <c r="BX64" s="61" t="n">
        <v>441028</v>
      </c>
      <c r="BY64" s="61" t="n">
        <v>311814</v>
      </c>
      <c r="BZ64" s="61" t="n">
        <v>16744</v>
      </c>
      <c r="CA64" s="61" t="n">
        <v>34640</v>
      </c>
      <c r="CB64" s="61" t="n">
        <v>126430</v>
      </c>
      <c r="CC64" s="61" t="n">
        <v>275079</v>
      </c>
      <c r="CD64" s="62" t="n">
        <v>42</v>
      </c>
      <c r="CE64" s="64" t="n">
        <v>8873278</v>
      </c>
      <c r="CF64" s="61" t="n">
        <v>0</v>
      </c>
      <c r="CG64" s="61" t="n">
        <v>0</v>
      </c>
      <c r="CH64" s="61" t="n">
        <v>0</v>
      </c>
      <c r="CI64" s="61" t="n">
        <v>2140569</v>
      </c>
      <c r="CJ64" s="61" t="n">
        <v>24346655</v>
      </c>
      <c r="CK64" s="61" t="n">
        <v>0</v>
      </c>
      <c r="CL64" s="61" t="n">
        <v>26487224</v>
      </c>
      <c r="CM64" s="61" t="n">
        <v>35360502</v>
      </c>
      <c r="CN64" s="65" t="n">
        <v>0</v>
      </c>
      <c r="CO64" s="94" t="n">
        <v>0</v>
      </c>
      <c r="CP64" s="67" t="n">
        <v>0</v>
      </c>
      <c r="CQ64" s="61" t="n">
        <v>26487224</v>
      </c>
      <c r="CR64" s="61" t="n">
        <v>35360502</v>
      </c>
      <c r="CS64" s="61" t="n">
        <v>0</v>
      </c>
      <c r="CT64" s="61" t="n">
        <v>0</v>
      </c>
      <c r="CU64" s="61" t="n">
        <v>0</v>
      </c>
      <c r="CV64" s="61" t="n">
        <v>0</v>
      </c>
      <c r="CW64" s="68" t="n">
        <v>26487224</v>
      </c>
      <c r="CX64" s="69" t="n">
        <v>35360502</v>
      </c>
    </row>
    <row r="65" s="57" customFormat="true" ht="13.5" hidden="false" customHeight="true" outlineLevel="0" collapsed="false">
      <c r="A65" s="58" t="s">
        <v>60</v>
      </c>
      <c r="B65" s="59" t="s">
        <v>160</v>
      </c>
      <c r="C65" s="60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2" t="n">
        <v>0</v>
      </c>
      <c r="M65" s="63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2" t="n">
        <v>0</v>
      </c>
      <c r="W65" s="63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2" t="n">
        <v>0</v>
      </c>
      <c r="AG65" s="63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2" t="n">
        <v>0</v>
      </c>
      <c r="AQ65" s="63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2" t="n">
        <v>0</v>
      </c>
      <c r="BA65" s="63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1" t="n">
        <v>0</v>
      </c>
      <c r="BI65" s="61" t="n">
        <v>0</v>
      </c>
      <c r="BJ65" s="62" t="n">
        <v>0</v>
      </c>
      <c r="BK65" s="63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2" t="n">
        <v>0</v>
      </c>
      <c r="BU65" s="63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2" t="n">
        <v>0</v>
      </c>
      <c r="CE65" s="64" t="n">
        <v>0</v>
      </c>
      <c r="CF65" s="61" t="n">
        <v>0</v>
      </c>
      <c r="CG65" s="61" t="n">
        <v>0</v>
      </c>
      <c r="CH65" s="61" t="n">
        <v>0</v>
      </c>
      <c r="CI65" s="61" t="n">
        <v>12811817</v>
      </c>
      <c r="CJ65" s="61" t="n">
        <v>97527</v>
      </c>
      <c r="CK65" s="61" t="n">
        <v>0</v>
      </c>
      <c r="CL65" s="61" t="n">
        <v>12909344</v>
      </c>
      <c r="CM65" s="61" t="n">
        <v>12909344</v>
      </c>
      <c r="CN65" s="65" t="n">
        <v>0</v>
      </c>
      <c r="CO65" s="94" t="n">
        <v>0</v>
      </c>
      <c r="CP65" s="67" t="n">
        <v>0</v>
      </c>
      <c r="CQ65" s="61" t="n">
        <v>12909344</v>
      </c>
      <c r="CR65" s="61" t="n">
        <v>12909344</v>
      </c>
      <c r="CS65" s="61" t="n">
        <v>0</v>
      </c>
      <c r="CT65" s="61" t="n">
        <v>0</v>
      </c>
      <c r="CU65" s="61" t="n">
        <v>0</v>
      </c>
      <c r="CV65" s="61" t="n">
        <v>0</v>
      </c>
      <c r="CW65" s="68" t="n">
        <v>12909344</v>
      </c>
      <c r="CX65" s="69" t="n">
        <v>12909344</v>
      </c>
    </row>
    <row r="66" s="57" customFormat="true" ht="13.5" hidden="false" customHeight="true" outlineLevel="0" collapsed="false">
      <c r="A66" s="58" t="s">
        <v>61</v>
      </c>
      <c r="B66" s="59" t="s">
        <v>161</v>
      </c>
      <c r="C66" s="60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2" t="n">
        <v>0</v>
      </c>
      <c r="M66" s="63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2" t="n">
        <v>0</v>
      </c>
      <c r="W66" s="63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2" t="n">
        <v>0</v>
      </c>
      <c r="AG66" s="63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2" t="n">
        <v>0</v>
      </c>
      <c r="AQ66" s="63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2" t="n">
        <v>0</v>
      </c>
      <c r="BA66" s="63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1" t="n">
        <v>0</v>
      </c>
      <c r="BI66" s="61" t="n">
        <v>0</v>
      </c>
      <c r="BJ66" s="62" t="n">
        <v>0</v>
      </c>
      <c r="BK66" s="63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2" t="n">
        <v>0</v>
      </c>
      <c r="BU66" s="63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2" t="n">
        <v>0</v>
      </c>
      <c r="CE66" s="64" t="n">
        <v>0</v>
      </c>
      <c r="CF66" s="61" t="n">
        <v>0</v>
      </c>
      <c r="CG66" s="61" t="n">
        <v>0</v>
      </c>
      <c r="CH66" s="61" t="n">
        <v>0</v>
      </c>
      <c r="CI66" s="61" t="n">
        <v>1443511</v>
      </c>
      <c r="CJ66" s="61" t="n">
        <v>5071370</v>
      </c>
      <c r="CK66" s="61" t="n">
        <v>0</v>
      </c>
      <c r="CL66" s="61" t="n">
        <v>6514881</v>
      </c>
      <c r="CM66" s="61" t="n">
        <v>6514881</v>
      </c>
      <c r="CN66" s="65" t="n">
        <v>0</v>
      </c>
      <c r="CO66" s="94" t="n">
        <v>0</v>
      </c>
      <c r="CP66" s="67" t="n">
        <v>0</v>
      </c>
      <c r="CQ66" s="61" t="n">
        <v>6514881</v>
      </c>
      <c r="CR66" s="61" t="n">
        <v>6514881</v>
      </c>
      <c r="CS66" s="61" t="n">
        <v>0</v>
      </c>
      <c r="CT66" s="61" t="n">
        <v>0</v>
      </c>
      <c r="CU66" s="61" t="n">
        <v>0</v>
      </c>
      <c r="CV66" s="61" t="n">
        <v>0</v>
      </c>
      <c r="CW66" s="68" t="n">
        <v>6514881</v>
      </c>
      <c r="CX66" s="69" t="n">
        <v>6514881</v>
      </c>
    </row>
    <row r="67" s="57" customFormat="true" ht="13.5" hidden="false" customHeight="true" outlineLevel="0" collapsed="false">
      <c r="A67" s="70" t="s">
        <v>62</v>
      </c>
      <c r="B67" s="71" t="s">
        <v>162</v>
      </c>
      <c r="C67" s="72" t="n">
        <v>109094</v>
      </c>
      <c r="D67" s="73" t="n">
        <v>2694</v>
      </c>
      <c r="E67" s="73" t="n">
        <v>21326</v>
      </c>
      <c r="F67" s="73" t="n">
        <v>12294</v>
      </c>
      <c r="G67" s="73" t="n">
        <v>335175</v>
      </c>
      <c r="H67" s="73" t="n">
        <v>72342</v>
      </c>
      <c r="I67" s="73" t="n">
        <v>43267</v>
      </c>
      <c r="J67" s="73" t="n">
        <v>23975</v>
      </c>
      <c r="K67" s="73" t="n">
        <v>36755</v>
      </c>
      <c r="L67" s="74" t="n">
        <v>19071</v>
      </c>
      <c r="M67" s="75" t="n">
        <v>298702</v>
      </c>
      <c r="N67" s="73" t="n">
        <v>29364</v>
      </c>
      <c r="O67" s="73" t="n">
        <v>75786</v>
      </c>
      <c r="P67" s="73" t="n">
        <v>9838</v>
      </c>
      <c r="Q67" s="73" t="n">
        <v>252085</v>
      </c>
      <c r="R67" s="73" t="n">
        <v>33381</v>
      </c>
      <c r="S67" s="73" t="n">
        <v>138554</v>
      </c>
      <c r="T67" s="73" t="n">
        <v>37457</v>
      </c>
      <c r="U67" s="73" t="n">
        <v>25728</v>
      </c>
      <c r="V67" s="74" t="n">
        <v>76377</v>
      </c>
      <c r="W67" s="75" t="n">
        <v>27912</v>
      </c>
      <c r="X67" s="73" t="n">
        <v>75837</v>
      </c>
      <c r="Y67" s="73" t="n">
        <v>16137</v>
      </c>
      <c r="Z67" s="73" t="n">
        <v>223967</v>
      </c>
      <c r="AA67" s="73" t="n">
        <v>60248</v>
      </c>
      <c r="AB67" s="73" t="n">
        <v>45610</v>
      </c>
      <c r="AC67" s="73" t="n">
        <v>65351</v>
      </c>
      <c r="AD67" s="73" t="n">
        <v>17824</v>
      </c>
      <c r="AE67" s="73" t="n">
        <v>54941</v>
      </c>
      <c r="AF67" s="74" t="n">
        <v>367538</v>
      </c>
      <c r="AG67" s="75" t="n">
        <v>267757</v>
      </c>
      <c r="AH67" s="73" t="n">
        <v>157578</v>
      </c>
      <c r="AI67" s="73" t="n">
        <v>22346</v>
      </c>
      <c r="AJ67" s="73" t="n">
        <v>104931</v>
      </c>
      <c r="AK67" s="73" t="n">
        <v>103363</v>
      </c>
      <c r="AL67" s="73" t="n">
        <v>45825</v>
      </c>
      <c r="AM67" s="73" t="n">
        <v>147117</v>
      </c>
      <c r="AN67" s="73" t="n">
        <v>96041</v>
      </c>
      <c r="AO67" s="73" t="n">
        <v>126888</v>
      </c>
      <c r="AP67" s="74" t="n">
        <v>59874</v>
      </c>
      <c r="AQ67" s="75" t="n">
        <v>24929</v>
      </c>
      <c r="AR67" s="73" t="n">
        <v>71708</v>
      </c>
      <c r="AS67" s="73" t="n">
        <v>10293</v>
      </c>
      <c r="AT67" s="73" t="n">
        <v>52990</v>
      </c>
      <c r="AU67" s="73" t="n">
        <v>18338</v>
      </c>
      <c r="AV67" s="73" t="n">
        <v>49250</v>
      </c>
      <c r="AW67" s="73" t="n">
        <v>20626</v>
      </c>
      <c r="AX67" s="73" t="n">
        <v>120243</v>
      </c>
      <c r="AY67" s="73" t="n">
        <v>173431</v>
      </c>
      <c r="AZ67" s="74" t="n">
        <v>76480</v>
      </c>
      <c r="BA67" s="75" t="n">
        <v>14686</v>
      </c>
      <c r="BB67" s="73" t="n">
        <v>286314</v>
      </c>
      <c r="BC67" s="73" t="n">
        <v>99838</v>
      </c>
      <c r="BD67" s="73" t="n">
        <v>46978</v>
      </c>
      <c r="BE67" s="73" t="n">
        <v>37772</v>
      </c>
      <c r="BF67" s="73" t="n">
        <v>30812</v>
      </c>
      <c r="BG67" s="73" t="n">
        <v>108823</v>
      </c>
      <c r="BH67" s="73" t="n">
        <v>88053</v>
      </c>
      <c r="BI67" s="73" t="n">
        <v>44666</v>
      </c>
      <c r="BJ67" s="74" t="n">
        <v>604379</v>
      </c>
      <c r="BK67" s="75" t="n">
        <v>58210</v>
      </c>
      <c r="BL67" s="73" t="n">
        <v>402501</v>
      </c>
      <c r="BM67" s="73" t="n">
        <v>1414393</v>
      </c>
      <c r="BN67" s="73" t="n">
        <v>103318</v>
      </c>
      <c r="BO67" s="73" t="n">
        <v>212021</v>
      </c>
      <c r="BP67" s="73" t="n">
        <v>35</v>
      </c>
      <c r="BQ67" s="73" t="n">
        <v>802643</v>
      </c>
      <c r="BR67" s="73" t="n">
        <v>161192</v>
      </c>
      <c r="BS67" s="73" t="n">
        <v>26236</v>
      </c>
      <c r="BT67" s="74" t="n">
        <v>150672</v>
      </c>
      <c r="BU67" s="75" t="n">
        <v>29380</v>
      </c>
      <c r="BV67" s="73" t="n">
        <v>19975</v>
      </c>
      <c r="BW67" s="73" t="n">
        <v>397491</v>
      </c>
      <c r="BX67" s="73" t="n">
        <v>795794</v>
      </c>
      <c r="BY67" s="73" t="n">
        <v>638744</v>
      </c>
      <c r="BZ67" s="73" t="n">
        <v>34792</v>
      </c>
      <c r="CA67" s="73" t="n">
        <v>17587</v>
      </c>
      <c r="CB67" s="73" t="n">
        <v>242465</v>
      </c>
      <c r="CC67" s="73" t="n">
        <v>914202</v>
      </c>
      <c r="CD67" s="74" t="n">
        <v>27354</v>
      </c>
      <c r="CE67" s="76" t="n">
        <v>12169964</v>
      </c>
      <c r="CF67" s="73" t="n">
        <v>4347</v>
      </c>
      <c r="CG67" s="73" t="n">
        <v>4937557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4941904</v>
      </c>
      <c r="CM67" s="73" t="n">
        <v>17111868</v>
      </c>
      <c r="CN67" s="77" t="n">
        <v>26466</v>
      </c>
      <c r="CO67" s="78" t="n">
        <v>0</v>
      </c>
      <c r="CP67" s="79" t="n">
        <v>26466</v>
      </c>
      <c r="CQ67" s="73" t="n">
        <v>4968370</v>
      </c>
      <c r="CR67" s="73" t="n">
        <v>17138334</v>
      </c>
      <c r="CS67" s="73" t="n">
        <v>-607</v>
      </c>
      <c r="CT67" s="73" t="n">
        <v>0</v>
      </c>
      <c r="CU67" s="73" t="n">
        <v>0</v>
      </c>
      <c r="CV67" s="73" t="n">
        <v>-607</v>
      </c>
      <c r="CW67" s="80" t="n">
        <v>4967763</v>
      </c>
      <c r="CX67" s="81" t="n">
        <v>17137727</v>
      </c>
    </row>
    <row r="68" s="57" customFormat="true" ht="13.5" hidden="false" customHeight="true" outlineLevel="0" collapsed="false">
      <c r="A68" s="82" t="s">
        <v>63</v>
      </c>
      <c r="B68" s="83" t="s">
        <v>163</v>
      </c>
      <c r="C68" s="84" t="n">
        <v>464</v>
      </c>
      <c r="D68" s="85" t="n">
        <v>0</v>
      </c>
      <c r="E68" s="85" t="n">
        <v>69</v>
      </c>
      <c r="F68" s="85" t="n">
        <v>58</v>
      </c>
      <c r="G68" s="85" t="n">
        <v>67481</v>
      </c>
      <c r="H68" s="85" t="n">
        <v>19456</v>
      </c>
      <c r="I68" s="85" t="n">
        <v>7192</v>
      </c>
      <c r="J68" s="85" t="n">
        <v>525</v>
      </c>
      <c r="K68" s="85" t="n">
        <v>252</v>
      </c>
      <c r="L68" s="86" t="n">
        <v>729</v>
      </c>
      <c r="M68" s="87" t="n">
        <v>6148</v>
      </c>
      <c r="N68" s="85" t="n">
        <v>3340</v>
      </c>
      <c r="O68" s="85" t="n">
        <v>325</v>
      </c>
      <c r="P68" s="85" t="n">
        <v>3538</v>
      </c>
      <c r="Q68" s="85" t="n">
        <v>3944</v>
      </c>
      <c r="R68" s="85" t="n">
        <v>788</v>
      </c>
      <c r="S68" s="85" t="n">
        <v>7387</v>
      </c>
      <c r="T68" s="85" t="n">
        <v>3024</v>
      </c>
      <c r="U68" s="85" t="n">
        <v>575</v>
      </c>
      <c r="V68" s="86" t="n">
        <v>10573</v>
      </c>
      <c r="W68" s="87" t="n">
        <v>11067</v>
      </c>
      <c r="X68" s="85" t="n">
        <v>98</v>
      </c>
      <c r="Y68" s="85" t="n">
        <v>1008</v>
      </c>
      <c r="Z68" s="85" t="n">
        <v>13103</v>
      </c>
      <c r="AA68" s="85" t="n">
        <v>4012</v>
      </c>
      <c r="AB68" s="85" t="n">
        <v>21830</v>
      </c>
      <c r="AC68" s="85" t="n">
        <v>845</v>
      </c>
      <c r="AD68" s="85" t="n">
        <v>9888</v>
      </c>
      <c r="AE68" s="85" t="n">
        <v>2834</v>
      </c>
      <c r="AF68" s="86" t="n">
        <v>16101</v>
      </c>
      <c r="AG68" s="87" t="n">
        <v>79416</v>
      </c>
      <c r="AH68" s="85" t="n">
        <v>18142</v>
      </c>
      <c r="AI68" s="85" t="n">
        <v>435</v>
      </c>
      <c r="AJ68" s="85" t="n">
        <v>1091</v>
      </c>
      <c r="AK68" s="85" t="n">
        <v>10896</v>
      </c>
      <c r="AL68" s="85" t="n">
        <v>5678</v>
      </c>
      <c r="AM68" s="85" t="n">
        <v>18992</v>
      </c>
      <c r="AN68" s="85" t="n">
        <v>7661</v>
      </c>
      <c r="AO68" s="85" t="n">
        <v>7312</v>
      </c>
      <c r="AP68" s="86" t="n">
        <v>2382</v>
      </c>
      <c r="AQ68" s="87" t="n">
        <v>2009</v>
      </c>
      <c r="AR68" s="85" t="n">
        <v>7940</v>
      </c>
      <c r="AS68" s="85" t="n">
        <v>952</v>
      </c>
      <c r="AT68" s="85" t="n">
        <v>13701</v>
      </c>
      <c r="AU68" s="85" t="n">
        <v>692</v>
      </c>
      <c r="AV68" s="85" t="n">
        <v>3936</v>
      </c>
      <c r="AW68" s="85" t="n">
        <v>444</v>
      </c>
      <c r="AX68" s="85" t="n">
        <v>12724</v>
      </c>
      <c r="AY68" s="85" t="n">
        <v>13107</v>
      </c>
      <c r="AZ68" s="86" t="n">
        <v>9805</v>
      </c>
      <c r="BA68" s="87" t="n">
        <v>7727</v>
      </c>
      <c r="BB68" s="85" t="n">
        <v>60770</v>
      </c>
      <c r="BC68" s="85" t="n">
        <v>13805</v>
      </c>
      <c r="BD68" s="85" t="n">
        <v>4973</v>
      </c>
      <c r="BE68" s="85" t="n">
        <v>2043</v>
      </c>
      <c r="BF68" s="85" t="n">
        <v>1118</v>
      </c>
      <c r="BG68" s="85" t="n">
        <v>36199</v>
      </c>
      <c r="BH68" s="85" t="n">
        <v>8498</v>
      </c>
      <c r="BI68" s="85" t="n">
        <v>4911</v>
      </c>
      <c r="BJ68" s="86" t="n">
        <v>13033</v>
      </c>
      <c r="BK68" s="87" t="n">
        <v>49281</v>
      </c>
      <c r="BL68" s="85" t="n">
        <v>17720</v>
      </c>
      <c r="BM68" s="85" t="n">
        <v>293144</v>
      </c>
      <c r="BN68" s="85" t="n">
        <v>23621</v>
      </c>
      <c r="BO68" s="85" t="n">
        <v>18323</v>
      </c>
      <c r="BP68" s="85" t="n">
        <v>4</v>
      </c>
      <c r="BQ68" s="85" t="n">
        <v>25147</v>
      </c>
      <c r="BR68" s="85" t="n">
        <v>15331</v>
      </c>
      <c r="BS68" s="85" t="n">
        <v>4117</v>
      </c>
      <c r="BT68" s="86" t="n">
        <v>2511</v>
      </c>
      <c r="BU68" s="87" t="n">
        <v>2596</v>
      </c>
      <c r="BV68" s="85" t="n">
        <v>3269</v>
      </c>
      <c r="BW68" s="85" t="n">
        <v>42368</v>
      </c>
      <c r="BX68" s="85" t="n">
        <v>111109</v>
      </c>
      <c r="BY68" s="85" t="n">
        <v>172404</v>
      </c>
      <c r="BZ68" s="85" t="n">
        <v>670</v>
      </c>
      <c r="CA68" s="85" t="n">
        <v>807</v>
      </c>
      <c r="CB68" s="85" t="n">
        <v>14592</v>
      </c>
      <c r="CC68" s="85" t="n">
        <v>435439</v>
      </c>
      <c r="CD68" s="86" t="n">
        <v>3439</v>
      </c>
      <c r="CE68" s="88" t="n">
        <v>1822938</v>
      </c>
      <c r="CF68" s="85" t="n">
        <v>1131</v>
      </c>
      <c r="CG68" s="85" t="n">
        <v>1385121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1386252</v>
      </c>
      <c r="CM68" s="85" t="n">
        <v>3209190</v>
      </c>
      <c r="CN68" s="89" t="n">
        <v>475</v>
      </c>
      <c r="CO68" s="90" t="n">
        <v>0</v>
      </c>
      <c r="CP68" s="91" t="n">
        <v>475</v>
      </c>
      <c r="CQ68" s="85" t="n">
        <v>1386727</v>
      </c>
      <c r="CR68" s="85" t="n">
        <v>3209665</v>
      </c>
      <c r="CS68" s="85" t="n">
        <v>-122</v>
      </c>
      <c r="CT68" s="85" t="n">
        <v>0</v>
      </c>
      <c r="CU68" s="85" t="n">
        <v>0</v>
      </c>
      <c r="CV68" s="85" t="n">
        <v>-122</v>
      </c>
      <c r="CW68" s="92" t="n">
        <v>1386605</v>
      </c>
      <c r="CX68" s="93" t="n">
        <v>3209543</v>
      </c>
    </row>
    <row r="69" s="57" customFormat="true" ht="13.5" hidden="false" customHeight="true" outlineLevel="0" collapsed="false">
      <c r="A69" s="58" t="s">
        <v>64</v>
      </c>
      <c r="B69" s="59" t="s">
        <v>164</v>
      </c>
      <c r="C69" s="60" t="n">
        <v>12504</v>
      </c>
      <c r="D69" s="61" t="n">
        <v>207</v>
      </c>
      <c r="E69" s="61" t="n">
        <v>2591</v>
      </c>
      <c r="F69" s="61" t="n">
        <v>953</v>
      </c>
      <c r="G69" s="61" t="n">
        <v>86162</v>
      </c>
      <c r="H69" s="61" t="n">
        <v>35052</v>
      </c>
      <c r="I69" s="61" t="n">
        <v>12937</v>
      </c>
      <c r="J69" s="61" t="n">
        <v>1570</v>
      </c>
      <c r="K69" s="61" t="n">
        <v>2992</v>
      </c>
      <c r="L69" s="62" t="n">
        <v>1676</v>
      </c>
      <c r="M69" s="63" t="n">
        <v>36659</v>
      </c>
      <c r="N69" s="61" t="n">
        <v>5407</v>
      </c>
      <c r="O69" s="61" t="n">
        <v>6891</v>
      </c>
      <c r="P69" s="61" t="n">
        <v>3555</v>
      </c>
      <c r="Q69" s="61" t="n">
        <v>20009</v>
      </c>
      <c r="R69" s="61" t="n">
        <v>11581</v>
      </c>
      <c r="S69" s="61" t="n">
        <v>43090</v>
      </c>
      <c r="T69" s="61" t="n">
        <v>30581</v>
      </c>
      <c r="U69" s="61" t="n">
        <v>4789</v>
      </c>
      <c r="V69" s="62" t="n">
        <v>39402</v>
      </c>
      <c r="W69" s="63" t="n">
        <v>38708</v>
      </c>
      <c r="X69" s="61" t="n">
        <v>6569</v>
      </c>
      <c r="Y69" s="61" t="n">
        <v>1280</v>
      </c>
      <c r="Z69" s="61" t="n">
        <v>15695</v>
      </c>
      <c r="AA69" s="61" t="n">
        <v>4971</v>
      </c>
      <c r="AB69" s="61" t="n">
        <v>6401</v>
      </c>
      <c r="AC69" s="61" t="n">
        <v>13550</v>
      </c>
      <c r="AD69" s="61" t="n">
        <v>2478</v>
      </c>
      <c r="AE69" s="61" t="n">
        <v>11371</v>
      </c>
      <c r="AF69" s="62" t="n">
        <v>12431</v>
      </c>
      <c r="AG69" s="63" t="n">
        <v>38042</v>
      </c>
      <c r="AH69" s="61" t="n">
        <v>6673</v>
      </c>
      <c r="AI69" s="61" t="n">
        <v>2551</v>
      </c>
      <c r="AJ69" s="61" t="n">
        <v>5110</v>
      </c>
      <c r="AK69" s="61" t="n">
        <v>8629</v>
      </c>
      <c r="AL69" s="61" t="n">
        <v>6468</v>
      </c>
      <c r="AM69" s="61" t="n">
        <v>10646</v>
      </c>
      <c r="AN69" s="61" t="n">
        <v>21677</v>
      </c>
      <c r="AO69" s="61" t="n">
        <v>40007</v>
      </c>
      <c r="AP69" s="62" t="n">
        <v>9086</v>
      </c>
      <c r="AQ69" s="63" t="n">
        <v>6181</v>
      </c>
      <c r="AR69" s="61" t="n">
        <v>11446</v>
      </c>
      <c r="AS69" s="61" t="n">
        <v>2104</v>
      </c>
      <c r="AT69" s="61" t="n">
        <v>8125</v>
      </c>
      <c r="AU69" s="61" t="n">
        <v>2792</v>
      </c>
      <c r="AV69" s="61" t="n">
        <v>8474</v>
      </c>
      <c r="AW69" s="61" t="n">
        <v>917</v>
      </c>
      <c r="AX69" s="61" t="n">
        <v>12835</v>
      </c>
      <c r="AY69" s="61" t="n">
        <v>33540</v>
      </c>
      <c r="AZ69" s="62" t="n">
        <v>21636</v>
      </c>
      <c r="BA69" s="63" t="n">
        <v>4301</v>
      </c>
      <c r="BB69" s="61" t="n">
        <v>21978</v>
      </c>
      <c r="BC69" s="61" t="n">
        <v>18363</v>
      </c>
      <c r="BD69" s="61" t="n">
        <v>9632</v>
      </c>
      <c r="BE69" s="61" t="n">
        <v>12721</v>
      </c>
      <c r="BF69" s="61" t="n">
        <v>2466</v>
      </c>
      <c r="BG69" s="61" t="n">
        <v>47389</v>
      </c>
      <c r="BH69" s="61" t="n">
        <v>49106</v>
      </c>
      <c r="BI69" s="61" t="n">
        <v>28654</v>
      </c>
      <c r="BJ69" s="62" t="n">
        <v>104170</v>
      </c>
      <c r="BK69" s="63" t="n">
        <v>15456</v>
      </c>
      <c r="BL69" s="61" t="n">
        <v>464157</v>
      </c>
      <c r="BM69" s="61" t="n">
        <v>311226</v>
      </c>
      <c r="BN69" s="61" t="n">
        <v>101928</v>
      </c>
      <c r="BO69" s="61" t="n">
        <v>24725</v>
      </c>
      <c r="BP69" s="61" t="n">
        <v>33</v>
      </c>
      <c r="BQ69" s="61" t="n">
        <v>265620</v>
      </c>
      <c r="BR69" s="61" t="n">
        <v>131841</v>
      </c>
      <c r="BS69" s="61" t="n">
        <v>28852</v>
      </c>
      <c r="BT69" s="62" t="n">
        <v>5485</v>
      </c>
      <c r="BU69" s="63" t="n">
        <v>8139</v>
      </c>
      <c r="BV69" s="61" t="n">
        <v>10297</v>
      </c>
      <c r="BW69" s="61" t="n">
        <v>769687</v>
      </c>
      <c r="BX69" s="61" t="n">
        <v>383331</v>
      </c>
      <c r="BY69" s="61" t="n">
        <v>565764</v>
      </c>
      <c r="BZ69" s="61" t="n">
        <v>2200</v>
      </c>
      <c r="CA69" s="61" t="n">
        <v>5576</v>
      </c>
      <c r="CB69" s="61" t="n">
        <v>69809</v>
      </c>
      <c r="CC69" s="61" t="n">
        <v>1107978</v>
      </c>
      <c r="CD69" s="62" t="n">
        <v>53661</v>
      </c>
      <c r="CE69" s="64" t="n">
        <v>5353546</v>
      </c>
      <c r="CF69" s="61" t="n">
        <v>3410</v>
      </c>
      <c r="CG69" s="61" t="n">
        <v>2269783</v>
      </c>
      <c r="CH69" s="61" t="n">
        <v>260614</v>
      </c>
      <c r="CI69" s="61" t="n">
        <v>0</v>
      </c>
      <c r="CJ69" s="61" t="n">
        <v>0</v>
      </c>
      <c r="CK69" s="61" t="n">
        <v>0</v>
      </c>
      <c r="CL69" s="61" t="n">
        <v>2533807</v>
      </c>
      <c r="CM69" s="61" t="n">
        <v>7887353</v>
      </c>
      <c r="CN69" s="65" t="n">
        <v>12350</v>
      </c>
      <c r="CO69" s="94" t="n">
        <v>0</v>
      </c>
      <c r="CP69" s="67" t="n">
        <v>12350</v>
      </c>
      <c r="CQ69" s="61" t="n">
        <v>2546157</v>
      </c>
      <c r="CR69" s="61" t="n">
        <v>7899703</v>
      </c>
      <c r="CS69" s="61" t="n">
        <v>-1614</v>
      </c>
      <c r="CT69" s="61" t="n">
        <v>0</v>
      </c>
      <c r="CU69" s="61" t="n">
        <v>0</v>
      </c>
      <c r="CV69" s="61" t="n">
        <v>-1614</v>
      </c>
      <c r="CW69" s="68" t="n">
        <v>2544543</v>
      </c>
      <c r="CX69" s="69" t="n">
        <v>7898089</v>
      </c>
    </row>
    <row r="70" s="57" customFormat="true" ht="13.5" hidden="false" customHeight="true" outlineLevel="0" collapsed="false">
      <c r="A70" s="58" t="s">
        <v>65</v>
      </c>
      <c r="B70" s="59" t="s">
        <v>165</v>
      </c>
      <c r="C70" s="60" t="n">
        <v>476550</v>
      </c>
      <c r="D70" s="61" t="n">
        <v>445</v>
      </c>
      <c r="E70" s="61" t="n">
        <v>25948</v>
      </c>
      <c r="F70" s="61" t="n">
        <v>3152</v>
      </c>
      <c r="G70" s="61" t="n">
        <v>1979316</v>
      </c>
      <c r="H70" s="61" t="n">
        <v>361001</v>
      </c>
      <c r="I70" s="61" t="n">
        <v>94974</v>
      </c>
      <c r="J70" s="61" t="n">
        <v>167061</v>
      </c>
      <c r="K70" s="61" t="n">
        <v>140822</v>
      </c>
      <c r="L70" s="62" t="n">
        <v>143810</v>
      </c>
      <c r="M70" s="63" t="n">
        <v>333442</v>
      </c>
      <c r="N70" s="61" t="n">
        <v>229163</v>
      </c>
      <c r="O70" s="61" t="n">
        <v>313112</v>
      </c>
      <c r="P70" s="61" t="n">
        <v>11198</v>
      </c>
      <c r="Q70" s="61" t="n">
        <v>65916</v>
      </c>
      <c r="R70" s="61" t="n">
        <v>26839</v>
      </c>
      <c r="S70" s="61" t="n">
        <v>169307</v>
      </c>
      <c r="T70" s="61" t="n">
        <v>77519</v>
      </c>
      <c r="U70" s="61" t="n">
        <v>17506</v>
      </c>
      <c r="V70" s="62" t="n">
        <v>338244</v>
      </c>
      <c r="W70" s="63" t="n">
        <v>196588</v>
      </c>
      <c r="X70" s="61" t="n">
        <v>81893</v>
      </c>
      <c r="Y70" s="61" t="n">
        <v>60795</v>
      </c>
      <c r="Z70" s="61" t="n">
        <v>552431</v>
      </c>
      <c r="AA70" s="61" t="n">
        <v>160235</v>
      </c>
      <c r="AB70" s="61" t="n">
        <v>65073</v>
      </c>
      <c r="AC70" s="61" t="n">
        <v>83173</v>
      </c>
      <c r="AD70" s="61" t="n">
        <v>35574</v>
      </c>
      <c r="AE70" s="61" t="n">
        <v>71535</v>
      </c>
      <c r="AF70" s="62" t="n">
        <v>164276</v>
      </c>
      <c r="AG70" s="63" t="n">
        <v>482523</v>
      </c>
      <c r="AH70" s="61" t="n">
        <v>88252</v>
      </c>
      <c r="AI70" s="61" t="n">
        <v>175394</v>
      </c>
      <c r="AJ70" s="61" t="n">
        <v>75256</v>
      </c>
      <c r="AK70" s="61" t="n">
        <v>215890</v>
      </c>
      <c r="AL70" s="61" t="n">
        <v>197811</v>
      </c>
      <c r="AM70" s="61" t="n">
        <v>299939</v>
      </c>
      <c r="AN70" s="61" t="n">
        <v>511434</v>
      </c>
      <c r="AO70" s="61" t="n">
        <v>696054</v>
      </c>
      <c r="AP70" s="62" t="n">
        <v>157205</v>
      </c>
      <c r="AQ70" s="63" t="n">
        <v>257979</v>
      </c>
      <c r="AR70" s="61" t="n">
        <v>379910</v>
      </c>
      <c r="AS70" s="61" t="n">
        <v>134820</v>
      </c>
      <c r="AT70" s="61" t="n">
        <v>199766</v>
      </c>
      <c r="AU70" s="61" t="n">
        <v>161535</v>
      </c>
      <c r="AV70" s="61" t="n">
        <v>456436</v>
      </c>
      <c r="AW70" s="61" t="n">
        <v>185006</v>
      </c>
      <c r="AX70" s="61" t="n">
        <v>196995</v>
      </c>
      <c r="AY70" s="61" t="n">
        <v>411420</v>
      </c>
      <c r="AZ70" s="62" t="n">
        <v>292612</v>
      </c>
      <c r="BA70" s="63" t="n">
        <v>70434</v>
      </c>
      <c r="BB70" s="61" t="n">
        <v>1480722</v>
      </c>
      <c r="BC70" s="61" t="n">
        <v>343977</v>
      </c>
      <c r="BD70" s="61" t="n">
        <v>192726</v>
      </c>
      <c r="BE70" s="61" t="n">
        <v>346818</v>
      </c>
      <c r="BF70" s="61" t="n">
        <v>4176</v>
      </c>
      <c r="BG70" s="61" t="n">
        <v>2142589</v>
      </c>
      <c r="BH70" s="61" t="n">
        <v>602087</v>
      </c>
      <c r="BI70" s="61" t="n">
        <v>275895</v>
      </c>
      <c r="BJ70" s="62" t="n">
        <v>200108</v>
      </c>
      <c r="BK70" s="63" t="n">
        <v>64002</v>
      </c>
      <c r="BL70" s="61" t="n">
        <v>147083</v>
      </c>
      <c r="BM70" s="61" t="n">
        <v>2501704</v>
      </c>
      <c r="BN70" s="61" t="n">
        <v>266329</v>
      </c>
      <c r="BO70" s="61" t="n">
        <v>51848</v>
      </c>
      <c r="BP70" s="61" t="n">
        <v>28947</v>
      </c>
      <c r="BQ70" s="61" t="n">
        <v>629104</v>
      </c>
      <c r="BR70" s="61" t="n">
        <v>78755</v>
      </c>
      <c r="BS70" s="61" t="n">
        <v>30592</v>
      </c>
      <c r="BT70" s="62" t="n">
        <v>268199</v>
      </c>
      <c r="BU70" s="63" t="n">
        <v>13739</v>
      </c>
      <c r="BV70" s="61" t="n">
        <v>258076</v>
      </c>
      <c r="BW70" s="61" t="n">
        <v>498738</v>
      </c>
      <c r="BX70" s="61" t="n">
        <v>616285</v>
      </c>
      <c r="BY70" s="61" t="n">
        <v>2555821</v>
      </c>
      <c r="BZ70" s="61" t="n">
        <v>84831</v>
      </c>
      <c r="CA70" s="61" t="n">
        <v>118576</v>
      </c>
      <c r="CB70" s="61" t="n">
        <v>1411477</v>
      </c>
      <c r="CC70" s="61" t="n">
        <v>2884131</v>
      </c>
      <c r="CD70" s="62" t="n">
        <v>367383</v>
      </c>
      <c r="CE70" s="64" t="n">
        <v>30558287</v>
      </c>
      <c r="CF70" s="61" t="n">
        <v>1302198</v>
      </c>
      <c r="CG70" s="61" t="n">
        <v>41575482</v>
      </c>
      <c r="CH70" s="61" t="n">
        <v>4914</v>
      </c>
      <c r="CI70" s="61" t="n">
        <v>315260</v>
      </c>
      <c r="CJ70" s="61" t="n">
        <v>10499811</v>
      </c>
      <c r="CK70" s="61" t="n">
        <v>353626</v>
      </c>
      <c r="CL70" s="61" t="n">
        <v>54051291</v>
      </c>
      <c r="CM70" s="61" t="n">
        <v>84609578</v>
      </c>
      <c r="CN70" s="65" t="n">
        <v>9906825</v>
      </c>
      <c r="CO70" s="94" t="n">
        <v>0</v>
      </c>
      <c r="CP70" s="67" t="n">
        <v>9906825</v>
      </c>
      <c r="CQ70" s="61" t="n">
        <v>63958116</v>
      </c>
      <c r="CR70" s="61" t="n">
        <v>94516403</v>
      </c>
      <c r="CS70" s="61" t="n">
        <v>-1137875</v>
      </c>
      <c r="CT70" s="61" t="n">
        <v>0</v>
      </c>
      <c r="CU70" s="61" t="n">
        <v>0</v>
      </c>
      <c r="CV70" s="61" t="n">
        <v>-1137875</v>
      </c>
      <c r="CW70" s="68" t="n">
        <v>62820241</v>
      </c>
      <c r="CX70" s="69" t="n">
        <v>93378528</v>
      </c>
    </row>
    <row r="71" s="57" customFormat="true" ht="13.5" hidden="false" customHeight="true" outlineLevel="0" collapsed="false">
      <c r="A71" s="58" t="s">
        <v>66</v>
      </c>
      <c r="B71" s="59" t="s">
        <v>166</v>
      </c>
      <c r="C71" s="60" t="n">
        <v>227796</v>
      </c>
      <c r="D71" s="61" t="n">
        <v>311</v>
      </c>
      <c r="E71" s="61" t="n">
        <v>57285</v>
      </c>
      <c r="F71" s="61" t="n">
        <v>9705</v>
      </c>
      <c r="G71" s="61" t="n">
        <v>233294</v>
      </c>
      <c r="H71" s="61" t="n">
        <v>96171</v>
      </c>
      <c r="I71" s="61" t="n">
        <v>73527</v>
      </c>
      <c r="J71" s="61" t="n">
        <v>82337</v>
      </c>
      <c r="K71" s="61" t="n">
        <v>44168</v>
      </c>
      <c r="L71" s="62" t="n">
        <v>44977</v>
      </c>
      <c r="M71" s="63" t="n">
        <v>75584</v>
      </c>
      <c r="N71" s="61" t="n">
        <v>53955</v>
      </c>
      <c r="O71" s="61" t="n">
        <v>101810</v>
      </c>
      <c r="P71" s="61" t="n">
        <v>6694</v>
      </c>
      <c r="Q71" s="61" t="n">
        <v>34176</v>
      </c>
      <c r="R71" s="61" t="n">
        <v>26472</v>
      </c>
      <c r="S71" s="61" t="n">
        <v>63474</v>
      </c>
      <c r="T71" s="61" t="n">
        <v>43297</v>
      </c>
      <c r="U71" s="61" t="n">
        <v>5153</v>
      </c>
      <c r="V71" s="62" t="n">
        <v>126228</v>
      </c>
      <c r="W71" s="63" t="n">
        <v>74444</v>
      </c>
      <c r="X71" s="61" t="n">
        <v>64583</v>
      </c>
      <c r="Y71" s="61" t="n">
        <v>6991</v>
      </c>
      <c r="Z71" s="61" t="n">
        <v>46275</v>
      </c>
      <c r="AA71" s="61" t="n">
        <v>40121</v>
      </c>
      <c r="AB71" s="61" t="n">
        <v>39070</v>
      </c>
      <c r="AC71" s="61" t="n">
        <v>71915</v>
      </c>
      <c r="AD71" s="61" t="n">
        <v>23022</v>
      </c>
      <c r="AE71" s="61" t="n">
        <v>31283</v>
      </c>
      <c r="AF71" s="62" t="n">
        <v>72033</v>
      </c>
      <c r="AG71" s="63" t="n">
        <v>125007</v>
      </c>
      <c r="AH71" s="61" t="n">
        <v>25407</v>
      </c>
      <c r="AI71" s="61" t="n">
        <v>24859</v>
      </c>
      <c r="AJ71" s="61" t="n">
        <v>56778</v>
      </c>
      <c r="AK71" s="61" t="n">
        <v>71261</v>
      </c>
      <c r="AL71" s="61" t="n">
        <v>88274</v>
      </c>
      <c r="AM71" s="61" t="n">
        <v>89081</v>
      </c>
      <c r="AN71" s="61" t="n">
        <v>140978</v>
      </c>
      <c r="AO71" s="61" t="n">
        <v>179934</v>
      </c>
      <c r="AP71" s="62" t="n">
        <v>75704</v>
      </c>
      <c r="AQ71" s="63" t="n">
        <v>33403</v>
      </c>
      <c r="AR71" s="61" t="n">
        <v>64490</v>
      </c>
      <c r="AS71" s="61" t="n">
        <v>18816</v>
      </c>
      <c r="AT71" s="61" t="n">
        <v>42408</v>
      </c>
      <c r="AU71" s="61" t="n">
        <v>25729</v>
      </c>
      <c r="AV71" s="61" t="n">
        <v>60753</v>
      </c>
      <c r="AW71" s="61" t="n">
        <v>39010</v>
      </c>
      <c r="AX71" s="61" t="n">
        <v>65404</v>
      </c>
      <c r="AY71" s="61" t="n">
        <v>94250</v>
      </c>
      <c r="AZ71" s="62" t="n">
        <v>105233</v>
      </c>
      <c r="BA71" s="63" t="n">
        <v>27384</v>
      </c>
      <c r="BB71" s="61" t="n">
        <v>146501</v>
      </c>
      <c r="BC71" s="61" t="n">
        <v>136944</v>
      </c>
      <c r="BD71" s="61" t="n">
        <v>101157</v>
      </c>
      <c r="BE71" s="61" t="n">
        <v>228922</v>
      </c>
      <c r="BF71" s="61" t="n">
        <v>2732</v>
      </c>
      <c r="BG71" s="61" t="n">
        <v>411862</v>
      </c>
      <c r="BH71" s="61" t="n">
        <v>296009</v>
      </c>
      <c r="BI71" s="61" t="n">
        <v>120726</v>
      </c>
      <c r="BJ71" s="62" t="n">
        <v>479857</v>
      </c>
      <c r="BK71" s="63" t="n">
        <v>28480</v>
      </c>
      <c r="BL71" s="61" t="n">
        <v>68476</v>
      </c>
      <c r="BM71" s="61" t="n">
        <v>4276595</v>
      </c>
      <c r="BN71" s="61" t="n">
        <v>3546041</v>
      </c>
      <c r="BO71" s="61" t="n">
        <v>1200787</v>
      </c>
      <c r="BP71" s="61" t="n">
        <v>2753173</v>
      </c>
      <c r="BQ71" s="61" t="n">
        <v>1516028</v>
      </c>
      <c r="BR71" s="61" t="n">
        <v>302986</v>
      </c>
      <c r="BS71" s="61" t="n">
        <v>46475</v>
      </c>
      <c r="BT71" s="62" t="n">
        <v>196585</v>
      </c>
      <c r="BU71" s="63" t="n">
        <v>17521</v>
      </c>
      <c r="BV71" s="61" t="n">
        <v>82847</v>
      </c>
      <c r="BW71" s="61" t="n">
        <v>136646</v>
      </c>
      <c r="BX71" s="61" t="n">
        <v>334175</v>
      </c>
      <c r="BY71" s="61" t="n">
        <v>767561</v>
      </c>
      <c r="BZ71" s="61" t="n">
        <v>136232</v>
      </c>
      <c r="CA71" s="61" t="n">
        <v>877213</v>
      </c>
      <c r="CB71" s="61" t="n">
        <v>1416199</v>
      </c>
      <c r="CC71" s="61" t="n">
        <v>706364</v>
      </c>
      <c r="CD71" s="62" t="n">
        <v>2135944</v>
      </c>
      <c r="CE71" s="64" t="n">
        <v>25801352</v>
      </c>
      <c r="CF71" s="61" t="n">
        <v>233</v>
      </c>
      <c r="CG71" s="61" t="n">
        <v>11189534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11189767</v>
      </c>
      <c r="CM71" s="61" t="n">
        <v>36991119</v>
      </c>
      <c r="CN71" s="65" t="n">
        <v>677777</v>
      </c>
      <c r="CO71" s="94" t="n">
        <v>0</v>
      </c>
      <c r="CP71" s="67" t="n">
        <v>677777</v>
      </c>
      <c r="CQ71" s="61" t="n">
        <v>11867544</v>
      </c>
      <c r="CR71" s="61" t="n">
        <v>37668896</v>
      </c>
      <c r="CS71" s="61" t="n">
        <v>-920087</v>
      </c>
      <c r="CT71" s="61" t="n">
        <v>0</v>
      </c>
      <c r="CU71" s="61" t="n">
        <v>0</v>
      </c>
      <c r="CV71" s="61" t="n">
        <v>-920087</v>
      </c>
      <c r="CW71" s="68" t="n">
        <v>10947457</v>
      </c>
      <c r="CX71" s="69" t="n">
        <v>36748809</v>
      </c>
    </row>
    <row r="72" s="57" customFormat="true" ht="13.5" hidden="false" customHeight="true" outlineLevel="0" collapsed="false">
      <c r="A72" s="70" t="s">
        <v>67</v>
      </c>
      <c r="B72" s="71" t="s">
        <v>167</v>
      </c>
      <c r="C72" s="72" t="n">
        <v>5378</v>
      </c>
      <c r="D72" s="73" t="n">
        <v>193</v>
      </c>
      <c r="E72" s="73" t="n">
        <v>4286</v>
      </c>
      <c r="F72" s="73" t="n">
        <v>3967</v>
      </c>
      <c r="G72" s="73" t="n">
        <v>40543</v>
      </c>
      <c r="H72" s="73" t="n">
        <v>13189</v>
      </c>
      <c r="I72" s="73" t="n">
        <v>5937</v>
      </c>
      <c r="J72" s="73" t="n">
        <v>7399</v>
      </c>
      <c r="K72" s="73" t="n">
        <v>3798</v>
      </c>
      <c r="L72" s="74" t="n">
        <v>9513</v>
      </c>
      <c r="M72" s="75" t="n">
        <v>10658</v>
      </c>
      <c r="N72" s="73" t="n">
        <v>10518</v>
      </c>
      <c r="O72" s="73" t="n">
        <v>27207</v>
      </c>
      <c r="P72" s="73" t="n">
        <v>663</v>
      </c>
      <c r="Q72" s="73" t="n">
        <v>5794</v>
      </c>
      <c r="R72" s="73" t="n">
        <v>6005</v>
      </c>
      <c r="S72" s="73" t="n">
        <v>11609</v>
      </c>
      <c r="T72" s="73" t="n">
        <v>7054</v>
      </c>
      <c r="U72" s="73" t="n">
        <v>997</v>
      </c>
      <c r="V72" s="74" t="n">
        <v>12133</v>
      </c>
      <c r="W72" s="75" t="n">
        <v>34267</v>
      </c>
      <c r="X72" s="73" t="n">
        <v>3607</v>
      </c>
      <c r="Y72" s="73" t="n">
        <v>1950</v>
      </c>
      <c r="Z72" s="73" t="n">
        <v>29619</v>
      </c>
      <c r="AA72" s="73" t="n">
        <v>8109</v>
      </c>
      <c r="AB72" s="73" t="n">
        <v>4215</v>
      </c>
      <c r="AC72" s="73" t="n">
        <v>10096</v>
      </c>
      <c r="AD72" s="73" t="n">
        <v>3065</v>
      </c>
      <c r="AE72" s="73" t="n">
        <v>4462</v>
      </c>
      <c r="AF72" s="74" t="n">
        <v>7972</v>
      </c>
      <c r="AG72" s="75" t="n">
        <v>27019</v>
      </c>
      <c r="AH72" s="73" t="n">
        <v>8521</v>
      </c>
      <c r="AI72" s="73" t="n">
        <v>3049</v>
      </c>
      <c r="AJ72" s="73" t="n">
        <v>3126</v>
      </c>
      <c r="AK72" s="73" t="n">
        <v>8709</v>
      </c>
      <c r="AL72" s="73" t="n">
        <v>21383</v>
      </c>
      <c r="AM72" s="73" t="n">
        <v>22719</v>
      </c>
      <c r="AN72" s="73" t="n">
        <v>28008</v>
      </c>
      <c r="AO72" s="73" t="n">
        <v>37438</v>
      </c>
      <c r="AP72" s="74" t="n">
        <v>14160</v>
      </c>
      <c r="AQ72" s="75" t="n">
        <v>6245</v>
      </c>
      <c r="AR72" s="73" t="n">
        <v>19557</v>
      </c>
      <c r="AS72" s="73" t="n">
        <v>6034</v>
      </c>
      <c r="AT72" s="73" t="n">
        <v>17990</v>
      </c>
      <c r="AU72" s="73" t="n">
        <v>7179</v>
      </c>
      <c r="AV72" s="73" t="n">
        <v>16866</v>
      </c>
      <c r="AW72" s="73" t="n">
        <v>5418</v>
      </c>
      <c r="AX72" s="73" t="n">
        <v>8499</v>
      </c>
      <c r="AY72" s="73" t="n">
        <v>17004</v>
      </c>
      <c r="AZ72" s="74" t="n">
        <v>14903</v>
      </c>
      <c r="BA72" s="75" t="n">
        <v>1655</v>
      </c>
      <c r="BB72" s="73" t="n">
        <v>16607</v>
      </c>
      <c r="BC72" s="73" t="n">
        <v>13944</v>
      </c>
      <c r="BD72" s="73" t="n">
        <v>11474</v>
      </c>
      <c r="BE72" s="73" t="n">
        <v>7717</v>
      </c>
      <c r="BF72" s="73" t="n">
        <v>313</v>
      </c>
      <c r="BG72" s="73" t="n">
        <v>100042</v>
      </c>
      <c r="BH72" s="73" t="n">
        <v>31488</v>
      </c>
      <c r="BI72" s="73" t="n">
        <v>18550</v>
      </c>
      <c r="BJ72" s="74" t="n">
        <v>99418</v>
      </c>
      <c r="BK72" s="75" t="n">
        <v>39807</v>
      </c>
      <c r="BL72" s="73" t="n">
        <v>16663</v>
      </c>
      <c r="BM72" s="73" t="n">
        <v>2563767</v>
      </c>
      <c r="BN72" s="73" t="n">
        <v>530421</v>
      </c>
      <c r="BO72" s="73" t="n">
        <v>245848</v>
      </c>
      <c r="BP72" s="73" t="n">
        <v>91817</v>
      </c>
      <c r="BQ72" s="73" t="n">
        <v>760463</v>
      </c>
      <c r="BR72" s="73" t="n">
        <v>282170</v>
      </c>
      <c r="BS72" s="73" t="n">
        <v>27400</v>
      </c>
      <c r="BT72" s="74" t="n">
        <v>550690</v>
      </c>
      <c r="BU72" s="75" t="n">
        <v>62472</v>
      </c>
      <c r="BV72" s="73" t="n">
        <v>62442</v>
      </c>
      <c r="BW72" s="73" t="n">
        <v>32264</v>
      </c>
      <c r="BX72" s="73" t="n">
        <v>309852</v>
      </c>
      <c r="BY72" s="73" t="n">
        <v>395511</v>
      </c>
      <c r="BZ72" s="73" t="n">
        <v>4655</v>
      </c>
      <c r="CA72" s="73" t="n">
        <v>101338</v>
      </c>
      <c r="CB72" s="73" t="n">
        <v>252920</v>
      </c>
      <c r="CC72" s="73" t="n">
        <v>696478</v>
      </c>
      <c r="CD72" s="74" t="n">
        <v>11989</v>
      </c>
      <c r="CE72" s="76" t="n">
        <v>7928205</v>
      </c>
      <c r="CF72" s="73" t="n">
        <v>0</v>
      </c>
      <c r="CG72" s="73" t="n">
        <v>12682849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12682849</v>
      </c>
      <c r="CM72" s="73" t="n">
        <v>20611054</v>
      </c>
      <c r="CN72" s="77" t="n">
        <v>18037</v>
      </c>
      <c r="CO72" s="78" t="n">
        <v>0</v>
      </c>
      <c r="CP72" s="79" t="n">
        <v>18037</v>
      </c>
      <c r="CQ72" s="73" t="n">
        <v>12700886</v>
      </c>
      <c r="CR72" s="73" t="n">
        <v>20629091</v>
      </c>
      <c r="CS72" s="73" t="n">
        <v>-991</v>
      </c>
      <c r="CT72" s="73" t="n">
        <v>0</v>
      </c>
      <c r="CU72" s="73" t="n">
        <v>0</v>
      </c>
      <c r="CV72" s="73" t="n">
        <v>-991</v>
      </c>
      <c r="CW72" s="80" t="n">
        <v>12699895</v>
      </c>
      <c r="CX72" s="81" t="n">
        <v>20628100</v>
      </c>
    </row>
    <row r="73" s="57" customFormat="true" ht="13.5" hidden="false" customHeight="true" outlineLevel="0" collapsed="false">
      <c r="A73" s="82" t="s">
        <v>68</v>
      </c>
      <c r="B73" s="83" t="s">
        <v>168</v>
      </c>
      <c r="C73" s="84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6" t="n">
        <v>0</v>
      </c>
      <c r="M73" s="87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6" t="n">
        <v>0</v>
      </c>
      <c r="W73" s="87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6" t="n">
        <v>0</v>
      </c>
      <c r="AG73" s="87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6" t="n">
        <v>0</v>
      </c>
      <c r="AQ73" s="87" t="n">
        <v>0</v>
      </c>
      <c r="AR73" s="85" t="n">
        <v>0</v>
      </c>
      <c r="AS73" s="85" t="n">
        <v>0</v>
      </c>
      <c r="AT73" s="85" t="n">
        <v>0</v>
      </c>
      <c r="AU73" s="85" t="n">
        <v>0</v>
      </c>
      <c r="AV73" s="85" t="n">
        <v>0</v>
      </c>
      <c r="AW73" s="85" t="n">
        <v>0</v>
      </c>
      <c r="AX73" s="85" t="n">
        <v>0</v>
      </c>
      <c r="AY73" s="85" t="n">
        <v>0</v>
      </c>
      <c r="AZ73" s="86" t="n">
        <v>0</v>
      </c>
      <c r="BA73" s="87" t="n">
        <v>0</v>
      </c>
      <c r="BB73" s="85" t="n">
        <v>0</v>
      </c>
      <c r="BC73" s="85" t="n">
        <v>0</v>
      </c>
      <c r="BD73" s="85" t="n">
        <v>0</v>
      </c>
      <c r="BE73" s="85" t="n">
        <v>0</v>
      </c>
      <c r="BF73" s="85" t="n">
        <v>0</v>
      </c>
      <c r="BG73" s="85" t="n">
        <v>0</v>
      </c>
      <c r="BH73" s="85" t="n">
        <v>0</v>
      </c>
      <c r="BI73" s="85" t="n">
        <v>0</v>
      </c>
      <c r="BJ73" s="86" t="n">
        <v>0</v>
      </c>
      <c r="BK73" s="87" t="n">
        <v>0</v>
      </c>
      <c r="BL73" s="85" t="n">
        <v>0</v>
      </c>
      <c r="BM73" s="85" t="n">
        <v>0</v>
      </c>
      <c r="BN73" s="85" t="n">
        <v>0</v>
      </c>
      <c r="BO73" s="85" t="n">
        <v>0</v>
      </c>
      <c r="BP73" s="85" t="n">
        <v>0</v>
      </c>
      <c r="BQ73" s="85" t="n">
        <v>0</v>
      </c>
      <c r="BR73" s="85" t="n">
        <v>0</v>
      </c>
      <c r="BS73" s="85" t="n">
        <v>0</v>
      </c>
      <c r="BT73" s="86" t="n">
        <v>0</v>
      </c>
      <c r="BU73" s="87" t="n">
        <v>0</v>
      </c>
      <c r="BV73" s="85" t="n">
        <v>0</v>
      </c>
      <c r="BW73" s="85" t="n">
        <v>0</v>
      </c>
      <c r="BX73" s="85" t="n">
        <v>0</v>
      </c>
      <c r="BY73" s="85" t="n">
        <v>0</v>
      </c>
      <c r="BZ73" s="85" t="n">
        <v>0</v>
      </c>
      <c r="CA73" s="85" t="n">
        <v>0</v>
      </c>
      <c r="CB73" s="85" t="n">
        <v>0</v>
      </c>
      <c r="CC73" s="85" t="n">
        <v>0</v>
      </c>
      <c r="CD73" s="86" t="n">
        <v>0</v>
      </c>
      <c r="CE73" s="88" t="n">
        <v>0</v>
      </c>
      <c r="CF73" s="85" t="n">
        <v>0</v>
      </c>
      <c r="CG73" s="85" t="n">
        <v>47302627</v>
      </c>
      <c r="CH73" s="85" t="n">
        <v>38497</v>
      </c>
      <c r="CI73" s="85" t="n">
        <v>0</v>
      </c>
      <c r="CJ73" s="85" t="n">
        <v>0</v>
      </c>
      <c r="CK73" s="85" t="n">
        <v>0</v>
      </c>
      <c r="CL73" s="85" t="n">
        <v>47341124</v>
      </c>
      <c r="CM73" s="85" t="n">
        <v>47341124</v>
      </c>
      <c r="CN73" s="89" t="n">
        <v>0</v>
      </c>
      <c r="CO73" s="90" t="n">
        <v>0</v>
      </c>
      <c r="CP73" s="91" t="n">
        <v>0</v>
      </c>
      <c r="CQ73" s="85" t="n">
        <v>47341124</v>
      </c>
      <c r="CR73" s="85" t="n">
        <v>47341124</v>
      </c>
      <c r="CS73" s="85" t="n">
        <v>0</v>
      </c>
      <c r="CT73" s="85" t="n">
        <v>0</v>
      </c>
      <c r="CU73" s="85" t="n">
        <v>0</v>
      </c>
      <c r="CV73" s="85" t="n">
        <v>0</v>
      </c>
      <c r="CW73" s="92" t="n">
        <v>47341124</v>
      </c>
      <c r="CX73" s="93" t="n">
        <v>47341124</v>
      </c>
    </row>
    <row r="74" s="57" customFormat="true" ht="13.5" hidden="false" customHeight="true" outlineLevel="0" collapsed="false">
      <c r="A74" s="58" t="s">
        <v>69</v>
      </c>
      <c r="B74" s="59" t="s">
        <v>169</v>
      </c>
      <c r="C74" s="60" t="n">
        <v>340831</v>
      </c>
      <c r="D74" s="61" t="n">
        <v>790</v>
      </c>
      <c r="E74" s="61" t="n">
        <v>33039</v>
      </c>
      <c r="F74" s="61" t="n">
        <v>4328</v>
      </c>
      <c r="G74" s="61" t="n">
        <v>869915</v>
      </c>
      <c r="H74" s="61" t="n">
        <v>166679</v>
      </c>
      <c r="I74" s="61" t="n">
        <v>39431</v>
      </c>
      <c r="J74" s="61" t="n">
        <v>42306</v>
      </c>
      <c r="K74" s="61" t="n">
        <v>84018</v>
      </c>
      <c r="L74" s="62" t="n">
        <v>64272</v>
      </c>
      <c r="M74" s="63" t="n">
        <v>175161</v>
      </c>
      <c r="N74" s="61" t="n">
        <v>128297</v>
      </c>
      <c r="O74" s="61" t="n">
        <v>173820</v>
      </c>
      <c r="P74" s="61" t="n">
        <v>9220</v>
      </c>
      <c r="Q74" s="61" t="n">
        <v>49382</v>
      </c>
      <c r="R74" s="61" t="n">
        <v>41961</v>
      </c>
      <c r="S74" s="61" t="n">
        <v>116326</v>
      </c>
      <c r="T74" s="61" t="n">
        <v>66501</v>
      </c>
      <c r="U74" s="61" t="n">
        <v>11953</v>
      </c>
      <c r="V74" s="62" t="n">
        <v>189073</v>
      </c>
      <c r="W74" s="63" t="n">
        <v>169258</v>
      </c>
      <c r="X74" s="61" t="n">
        <v>401508</v>
      </c>
      <c r="Y74" s="61" t="n">
        <v>59348</v>
      </c>
      <c r="Z74" s="61" t="n">
        <v>213005</v>
      </c>
      <c r="AA74" s="61" t="n">
        <v>58519</v>
      </c>
      <c r="AB74" s="61" t="n">
        <v>58318</v>
      </c>
      <c r="AC74" s="61" t="n">
        <v>153957</v>
      </c>
      <c r="AD74" s="61" t="n">
        <v>24450</v>
      </c>
      <c r="AE74" s="61" t="n">
        <v>80294</v>
      </c>
      <c r="AF74" s="62" t="n">
        <v>172971</v>
      </c>
      <c r="AG74" s="63" t="n">
        <v>233455</v>
      </c>
      <c r="AH74" s="61" t="n">
        <v>66582</v>
      </c>
      <c r="AI74" s="61" t="n">
        <v>77428</v>
      </c>
      <c r="AJ74" s="61" t="n">
        <v>124566</v>
      </c>
      <c r="AK74" s="61" t="n">
        <v>148199</v>
      </c>
      <c r="AL74" s="61" t="n">
        <v>130193</v>
      </c>
      <c r="AM74" s="61" t="n">
        <v>158042</v>
      </c>
      <c r="AN74" s="61" t="n">
        <v>184945</v>
      </c>
      <c r="AO74" s="61" t="n">
        <v>205035</v>
      </c>
      <c r="AP74" s="62" t="n">
        <v>86892</v>
      </c>
      <c r="AQ74" s="63" t="n">
        <v>69392</v>
      </c>
      <c r="AR74" s="61" t="n">
        <v>151787</v>
      </c>
      <c r="AS74" s="61" t="n">
        <v>38213</v>
      </c>
      <c r="AT74" s="61" t="n">
        <v>87479</v>
      </c>
      <c r="AU74" s="61" t="n">
        <v>41348</v>
      </c>
      <c r="AV74" s="61" t="n">
        <v>137821</v>
      </c>
      <c r="AW74" s="61" t="n">
        <v>48590</v>
      </c>
      <c r="AX74" s="61" t="n">
        <v>81644</v>
      </c>
      <c r="AY74" s="61" t="n">
        <v>204128</v>
      </c>
      <c r="AZ74" s="62" t="n">
        <v>303585</v>
      </c>
      <c r="BA74" s="63" t="n">
        <v>75743</v>
      </c>
      <c r="BB74" s="61" t="n">
        <v>438835</v>
      </c>
      <c r="BC74" s="61" t="n">
        <v>116889</v>
      </c>
      <c r="BD74" s="61" t="n">
        <v>61411</v>
      </c>
      <c r="BE74" s="61" t="n">
        <v>119363</v>
      </c>
      <c r="BF74" s="61" t="n">
        <v>563195</v>
      </c>
      <c r="BG74" s="61" t="n">
        <v>1117895</v>
      </c>
      <c r="BH74" s="61" t="n">
        <v>497897</v>
      </c>
      <c r="BI74" s="61" t="n">
        <v>243583</v>
      </c>
      <c r="BJ74" s="62" t="n">
        <v>241404</v>
      </c>
      <c r="BK74" s="63" t="n">
        <v>108663</v>
      </c>
      <c r="BL74" s="61" t="n">
        <v>188492</v>
      </c>
      <c r="BM74" s="61" t="n">
        <v>2220634</v>
      </c>
      <c r="BN74" s="61" t="n">
        <v>621409</v>
      </c>
      <c r="BO74" s="61" t="n">
        <v>35906</v>
      </c>
      <c r="BP74" s="61" t="n">
        <v>8683</v>
      </c>
      <c r="BQ74" s="61" t="n">
        <v>4608017</v>
      </c>
      <c r="BR74" s="61" t="n">
        <v>285175</v>
      </c>
      <c r="BS74" s="61" t="n">
        <v>64157</v>
      </c>
      <c r="BT74" s="62" t="n">
        <v>182663</v>
      </c>
      <c r="BU74" s="63" t="n">
        <v>28158</v>
      </c>
      <c r="BV74" s="61" t="n">
        <v>251754</v>
      </c>
      <c r="BW74" s="61" t="n">
        <v>748760</v>
      </c>
      <c r="BX74" s="61" t="n">
        <v>504552</v>
      </c>
      <c r="BY74" s="61" t="n">
        <v>756398</v>
      </c>
      <c r="BZ74" s="61" t="n">
        <v>76580</v>
      </c>
      <c r="CA74" s="61" t="n">
        <v>99388</v>
      </c>
      <c r="CB74" s="61" t="n">
        <v>405148</v>
      </c>
      <c r="CC74" s="61" t="n">
        <v>992752</v>
      </c>
      <c r="CD74" s="62" t="n">
        <v>215558</v>
      </c>
      <c r="CE74" s="64" t="n">
        <v>22457317</v>
      </c>
      <c r="CF74" s="61" t="n">
        <v>496594</v>
      </c>
      <c r="CG74" s="61" t="n">
        <v>15385407</v>
      </c>
      <c r="CH74" s="61" t="n">
        <v>-77361</v>
      </c>
      <c r="CI74" s="61" t="n">
        <v>31368</v>
      </c>
      <c r="CJ74" s="61" t="n">
        <v>901361</v>
      </c>
      <c r="CK74" s="61" t="n">
        <v>176234</v>
      </c>
      <c r="CL74" s="61" t="n">
        <v>16913603</v>
      </c>
      <c r="CM74" s="61" t="n">
        <v>39370920</v>
      </c>
      <c r="CN74" s="65" t="n">
        <v>6197676</v>
      </c>
      <c r="CO74" s="94" t="n">
        <v>0</v>
      </c>
      <c r="CP74" s="67" t="n">
        <v>6197676</v>
      </c>
      <c r="CQ74" s="61" t="n">
        <v>23111279</v>
      </c>
      <c r="CR74" s="61" t="n">
        <v>45568596</v>
      </c>
      <c r="CS74" s="61" t="n">
        <v>-3405748</v>
      </c>
      <c r="CT74" s="61" t="n">
        <v>0</v>
      </c>
      <c r="CU74" s="61" t="n">
        <v>0</v>
      </c>
      <c r="CV74" s="61" t="n">
        <v>-3405748</v>
      </c>
      <c r="CW74" s="68" t="n">
        <v>19705531</v>
      </c>
      <c r="CX74" s="69" t="n">
        <v>42162848</v>
      </c>
    </row>
    <row r="75" s="57" customFormat="true" ht="13.5" hidden="false" customHeight="true" outlineLevel="0" collapsed="false">
      <c r="A75" s="58" t="s">
        <v>70</v>
      </c>
      <c r="B75" s="59" t="s">
        <v>170</v>
      </c>
      <c r="C75" s="60" t="n">
        <v>14224</v>
      </c>
      <c r="D75" s="61" t="n">
        <v>207</v>
      </c>
      <c r="E75" s="61" t="n">
        <v>2863</v>
      </c>
      <c r="F75" s="61" t="n">
        <v>3265</v>
      </c>
      <c r="G75" s="61" t="n">
        <v>22638</v>
      </c>
      <c r="H75" s="61" t="n">
        <v>7353</v>
      </c>
      <c r="I75" s="61" t="n">
        <v>5184</v>
      </c>
      <c r="J75" s="61" t="n">
        <v>7443</v>
      </c>
      <c r="K75" s="61" t="n">
        <v>2811</v>
      </c>
      <c r="L75" s="62" t="n">
        <v>5867</v>
      </c>
      <c r="M75" s="63" t="n">
        <v>6007</v>
      </c>
      <c r="N75" s="61" t="n">
        <v>7590</v>
      </c>
      <c r="O75" s="61" t="n">
        <v>21240</v>
      </c>
      <c r="P75" s="61" t="n">
        <v>512</v>
      </c>
      <c r="Q75" s="61" t="n">
        <v>3449</v>
      </c>
      <c r="R75" s="61" t="n">
        <v>2007</v>
      </c>
      <c r="S75" s="61" t="n">
        <v>4918</v>
      </c>
      <c r="T75" s="61" t="n">
        <v>4578</v>
      </c>
      <c r="U75" s="61" t="n">
        <v>945</v>
      </c>
      <c r="V75" s="62" t="n">
        <v>16086</v>
      </c>
      <c r="W75" s="63" t="n">
        <v>160396</v>
      </c>
      <c r="X75" s="61" t="n">
        <v>8751</v>
      </c>
      <c r="Y75" s="61" t="n">
        <v>1097</v>
      </c>
      <c r="Z75" s="61" t="n">
        <v>18823</v>
      </c>
      <c r="AA75" s="61" t="n">
        <v>14032</v>
      </c>
      <c r="AB75" s="61" t="n">
        <v>4660</v>
      </c>
      <c r="AC75" s="61" t="n">
        <v>5175</v>
      </c>
      <c r="AD75" s="61" t="n">
        <v>1895</v>
      </c>
      <c r="AE75" s="61" t="n">
        <v>4250</v>
      </c>
      <c r="AF75" s="62" t="n">
        <v>3042</v>
      </c>
      <c r="AG75" s="63" t="n">
        <v>12898</v>
      </c>
      <c r="AH75" s="61" t="n">
        <v>4919</v>
      </c>
      <c r="AI75" s="61" t="n">
        <v>1119</v>
      </c>
      <c r="AJ75" s="61" t="n">
        <v>4782</v>
      </c>
      <c r="AK75" s="61" t="n">
        <v>16536</v>
      </c>
      <c r="AL75" s="61" t="n">
        <v>31904</v>
      </c>
      <c r="AM75" s="61" t="n">
        <v>20755</v>
      </c>
      <c r="AN75" s="61" t="n">
        <v>40957</v>
      </c>
      <c r="AO75" s="61" t="n">
        <v>40737</v>
      </c>
      <c r="AP75" s="62" t="n">
        <v>16017</v>
      </c>
      <c r="AQ75" s="63" t="n">
        <v>11834</v>
      </c>
      <c r="AR75" s="61" t="n">
        <v>24381</v>
      </c>
      <c r="AS75" s="61" t="n">
        <v>8244</v>
      </c>
      <c r="AT75" s="61" t="n">
        <v>10668</v>
      </c>
      <c r="AU75" s="61" t="n">
        <v>6983</v>
      </c>
      <c r="AV75" s="61" t="n">
        <v>23448</v>
      </c>
      <c r="AW75" s="61" t="n">
        <v>10285</v>
      </c>
      <c r="AX75" s="61" t="n">
        <v>13291</v>
      </c>
      <c r="AY75" s="61" t="n">
        <v>25373</v>
      </c>
      <c r="AZ75" s="62" t="n">
        <v>22001</v>
      </c>
      <c r="BA75" s="63" t="n">
        <v>2478</v>
      </c>
      <c r="BB75" s="61" t="n">
        <v>36398</v>
      </c>
      <c r="BC75" s="61" t="n">
        <v>12422</v>
      </c>
      <c r="BD75" s="61" t="n">
        <v>12899</v>
      </c>
      <c r="BE75" s="61" t="n">
        <v>23783</v>
      </c>
      <c r="BF75" s="61" t="n">
        <v>847</v>
      </c>
      <c r="BG75" s="61" t="n">
        <v>275719</v>
      </c>
      <c r="BH75" s="61" t="n">
        <v>160968</v>
      </c>
      <c r="BI75" s="61" t="n">
        <v>57318</v>
      </c>
      <c r="BJ75" s="62" t="n">
        <v>52539</v>
      </c>
      <c r="BK75" s="63" t="n">
        <v>13654</v>
      </c>
      <c r="BL75" s="61" t="n">
        <v>53522</v>
      </c>
      <c r="BM75" s="61" t="n">
        <v>2129411</v>
      </c>
      <c r="BN75" s="61" t="n">
        <v>690165</v>
      </c>
      <c r="BO75" s="61" t="n">
        <v>78549</v>
      </c>
      <c r="BP75" s="61" t="n">
        <v>0</v>
      </c>
      <c r="BQ75" s="61" t="n">
        <v>305082</v>
      </c>
      <c r="BR75" s="61" t="n">
        <v>1452253</v>
      </c>
      <c r="BS75" s="61" t="n">
        <v>140479</v>
      </c>
      <c r="BT75" s="62" t="n">
        <v>419728</v>
      </c>
      <c r="BU75" s="63" t="n">
        <v>273831</v>
      </c>
      <c r="BV75" s="61" t="n">
        <v>136118</v>
      </c>
      <c r="BW75" s="61" t="n">
        <v>356955</v>
      </c>
      <c r="BX75" s="61" t="n">
        <v>362282</v>
      </c>
      <c r="BY75" s="61" t="n">
        <v>395196</v>
      </c>
      <c r="BZ75" s="61" t="n">
        <v>104441</v>
      </c>
      <c r="CA75" s="61" t="n">
        <v>41376</v>
      </c>
      <c r="CB75" s="61" t="n">
        <v>403852</v>
      </c>
      <c r="CC75" s="61" t="n">
        <v>469898</v>
      </c>
      <c r="CD75" s="62" t="n">
        <v>40394</v>
      </c>
      <c r="CE75" s="64" t="n">
        <v>9210997</v>
      </c>
      <c r="CF75" s="61" t="n">
        <v>143708</v>
      </c>
      <c r="CG75" s="61" t="n">
        <v>8554121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8697829</v>
      </c>
      <c r="CM75" s="61" t="n">
        <v>17908826</v>
      </c>
      <c r="CN75" s="65" t="n">
        <v>107626</v>
      </c>
      <c r="CO75" s="94" t="n">
        <v>0</v>
      </c>
      <c r="CP75" s="67" t="n">
        <v>107626</v>
      </c>
      <c r="CQ75" s="61" t="n">
        <v>8805455</v>
      </c>
      <c r="CR75" s="61" t="n">
        <v>18016452</v>
      </c>
      <c r="CS75" s="61" t="n">
        <v>-131234</v>
      </c>
      <c r="CT75" s="61" t="n">
        <v>0</v>
      </c>
      <c r="CU75" s="61" t="n">
        <v>0</v>
      </c>
      <c r="CV75" s="61" t="n">
        <v>-131234</v>
      </c>
      <c r="CW75" s="68" t="n">
        <v>8674221</v>
      </c>
      <c r="CX75" s="69" t="n">
        <v>17885218</v>
      </c>
    </row>
    <row r="76" s="57" customFormat="true" ht="13.5" hidden="false" customHeight="true" outlineLevel="0" collapsed="false">
      <c r="A76" s="58" t="s">
        <v>71</v>
      </c>
      <c r="B76" s="59" t="s">
        <v>171</v>
      </c>
      <c r="C76" s="60" t="n">
        <v>371</v>
      </c>
      <c r="D76" s="61" t="n">
        <v>1</v>
      </c>
      <c r="E76" s="61" t="n">
        <v>39</v>
      </c>
      <c r="F76" s="61" t="n">
        <v>12</v>
      </c>
      <c r="G76" s="61" t="n">
        <v>393</v>
      </c>
      <c r="H76" s="61" t="n">
        <v>179</v>
      </c>
      <c r="I76" s="61" t="n">
        <v>48</v>
      </c>
      <c r="J76" s="61" t="n">
        <v>54</v>
      </c>
      <c r="K76" s="61" t="n">
        <v>45</v>
      </c>
      <c r="L76" s="62" t="n">
        <v>52</v>
      </c>
      <c r="M76" s="63" t="n">
        <v>116</v>
      </c>
      <c r="N76" s="61" t="n">
        <v>88</v>
      </c>
      <c r="O76" s="61" t="n">
        <v>163</v>
      </c>
      <c r="P76" s="61" t="n">
        <v>9</v>
      </c>
      <c r="Q76" s="61" t="n">
        <v>52</v>
      </c>
      <c r="R76" s="61" t="n">
        <v>72</v>
      </c>
      <c r="S76" s="61" t="n">
        <v>130</v>
      </c>
      <c r="T76" s="61" t="n">
        <v>71</v>
      </c>
      <c r="U76" s="61" t="n">
        <v>12</v>
      </c>
      <c r="V76" s="62" t="n">
        <v>182</v>
      </c>
      <c r="W76" s="63" t="n">
        <v>30</v>
      </c>
      <c r="X76" s="61" t="n">
        <v>385</v>
      </c>
      <c r="Y76" s="61" t="n">
        <v>24</v>
      </c>
      <c r="Z76" s="61" t="n">
        <v>272</v>
      </c>
      <c r="AA76" s="61" t="n">
        <v>83</v>
      </c>
      <c r="AB76" s="61" t="n">
        <v>49</v>
      </c>
      <c r="AC76" s="61" t="n">
        <v>64</v>
      </c>
      <c r="AD76" s="61" t="n">
        <v>21</v>
      </c>
      <c r="AE76" s="61" t="n">
        <v>44</v>
      </c>
      <c r="AF76" s="62" t="n">
        <v>207</v>
      </c>
      <c r="AG76" s="63" t="n">
        <v>383</v>
      </c>
      <c r="AH76" s="61" t="n">
        <v>52</v>
      </c>
      <c r="AI76" s="61" t="n">
        <v>56</v>
      </c>
      <c r="AJ76" s="61" t="n">
        <v>71</v>
      </c>
      <c r="AK76" s="61" t="n">
        <v>137</v>
      </c>
      <c r="AL76" s="61" t="n">
        <v>117</v>
      </c>
      <c r="AM76" s="61" t="n">
        <v>199</v>
      </c>
      <c r="AN76" s="61" t="n">
        <v>272</v>
      </c>
      <c r="AO76" s="61" t="n">
        <v>376</v>
      </c>
      <c r="AP76" s="62" t="n">
        <v>102</v>
      </c>
      <c r="AQ76" s="63" t="n">
        <v>140</v>
      </c>
      <c r="AR76" s="61" t="n">
        <v>193</v>
      </c>
      <c r="AS76" s="61" t="n">
        <v>74</v>
      </c>
      <c r="AT76" s="61" t="n">
        <v>103</v>
      </c>
      <c r="AU76" s="61" t="n">
        <v>77</v>
      </c>
      <c r="AV76" s="61" t="n">
        <v>239</v>
      </c>
      <c r="AW76" s="61" t="n">
        <v>109</v>
      </c>
      <c r="AX76" s="61" t="n">
        <v>172</v>
      </c>
      <c r="AY76" s="61" t="n">
        <v>202</v>
      </c>
      <c r="AZ76" s="62" t="n">
        <v>474</v>
      </c>
      <c r="BA76" s="63" t="n">
        <v>112</v>
      </c>
      <c r="BB76" s="61" t="n">
        <v>801</v>
      </c>
      <c r="BC76" s="61" t="n">
        <v>176</v>
      </c>
      <c r="BD76" s="61" t="n">
        <v>112</v>
      </c>
      <c r="BE76" s="61" t="n">
        <v>118</v>
      </c>
      <c r="BF76" s="61" t="n">
        <v>33</v>
      </c>
      <c r="BG76" s="61" t="n">
        <v>3294</v>
      </c>
      <c r="BH76" s="61" t="n">
        <v>723</v>
      </c>
      <c r="BI76" s="61" t="n">
        <v>390</v>
      </c>
      <c r="BJ76" s="62" t="n">
        <v>93</v>
      </c>
      <c r="BK76" s="63" t="n">
        <v>19</v>
      </c>
      <c r="BL76" s="61" t="n">
        <v>759</v>
      </c>
      <c r="BM76" s="61" t="n">
        <v>24588</v>
      </c>
      <c r="BN76" s="61" t="n">
        <v>8312</v>
      </c>
      <c r="BO76" s="61" t="n">
        <v>4939</v>
      </c>
      <c r="BP76" s="61" t="n">
        <v>0</v>
      </c>
      <c r="BQ76" s="61" t="n">
        <v>4827</v>
      </c>
      <c r="BR76" s="61" t="n">
        <v>752</v>
      </c>
      <c r="BS76" s="61" t="n">
        <v>74650</v>
      </c>
      <c r="BT76" s="62" t="n">
        <v>272</v>
      </c>
      <c r="BU76" s="63" t="n">
        <v>116</v>
      </c>
      <c r="BV76" s="61" t="n">
        <v>7112</v>
      </c>
      <c r="BW76" s="61" t="n">
        <v>3379</v>
      </c>
      <c r="BX76" s="61" t="n">
        <v>1765</v>
      </c>
      <c r="BY76" s="61" t="n">
        <v>8887</v>
      </c>
      <c r="BZ76" s="61" t="n">
        <v>2139003</v>
      </c>
      <c r="CA76" s="61" t="n">
        <v>1797</v>
      </c>
      <c r="CB76" s="61" t="n">
        <v>4776</v>
      </c>
      <c r="CC76" s="61" t="n">
        <v>165552</v>
      </c>
      <c r="CD76" s="62" t="n">
        <v>43231</v>
      </c>
      <c r="CE76" s="64" t="n">
        <v>2507404</v>
      </c>
      <c r="CF76" s="61" t="n">
        <v>11616</v>
      </c>
      <c r="CG76" s="61" t="n">
        <v>1314606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1326222</v>
      </c>
      <c r="CM76" s="61" t="n">
        <v>3833626</v>
      </c>
      <c r="CN76" s="65" t="n">
        <v>30</v>
      </c>
      <c r="CO76" s="94" t="n">
        <v>0</v>
      </c>
      <c r="CP76" s="67" t="n">
        <v>30</v>
      </c>
      <c r="CQ76" s="61" t="n">
        <v>1326252</v>
      </c>
      <c r="CR76" s="61" t="n">
        <v>3833656</v>
      </c>
      <c r="CS76" s="61" t="n">
        <v>0</v>
      </c>
      <c r="CT76" s="61" t="n">
        <v>0</v>
      </c>
      <c r="CU76" s="61" t="n">
        <v>0</v>
      </c>
      <c r="CV76" s="61" t="n">
        <v>0</v>
      </c>
      <c r="CW76" s="68" t="n">
        <v>1326252</v>
      </c>
      <c r="CX76" s="69" t="n">
        <v>3833656</v>
      </c>
    </row>
    <row r="77" s="57" customFormat="true" ht="13.5" hidden="false" customHeight="true" outlineLevel="0" collapsed="false">
      <c r="A77" s="70" t="s">
        <v>72</v>
      </c>
      <c r="B77" s="71" t="s">
        <v>172</v>
      </c>
      <c r="C77" s="72" t="n">
        <v>20622</v>
      </c>
      <c r="D77" s="73" t="n">
        <v>95</v>
      </c>
      <c r="E77" s="73" t="n">
        <v>1577</v>
      </c>
      <c r="F77" s="73" t="n">
        <v>596</v>
      </c>
      <c r="G77" s="73" t="n">
        <v>60831</v>
      </c>
      <c r="H77" s="73" t="n">
        <v>35381</v>
      </c>
      <c r="I77" s="73" t="n">
        <v>4702</v>
      </c>
      <c r="J77" s="73" t="n">
        <v>4593</v>
      </c>
      <c r="K77" s="73" t="n">
        <v>5198</v>
      </c>
      <c r="L77" s="74" t="n">
        <v>12255</v>
      </c>
      <c r="M77" s="75" t="n">
        <v>16735</v>
      </c>
      <c r="N77" s="73" t="n">
        <v>10500</v>
      </c>
      <c r="O77" s="73" t="n">
        <v>20357</v>
      </c>
      <c r="P77" s="73" t="n">
        <v>2101</v>
      </c>
      <c r="Q77" s="73" t="n">
        <v>5427</v>
      </c>
      <c r="R77" s="73" t="n">
        <v>4367</v>
      </c>
      <c r="S77" s="73" t="n">
        <v>15235</v>
      </c>
      <c r="T77" s="73" t="n">
        <v>10148</v>
      </c>
      <c r="U77" s="73" t="n">
        <v>1540</v>
      </c>
      <c r="V77" s="74" t="n">
        <v>25361</v>
      </c>
      <c r="W77" s="75" t="n">
        <v>96779</v>
      </c>
      <c r="X77" s="73" t="n">
        <v>2526</v>
      </c>
      <c r="Y77" s="73" t="n">
        <v>1246</v>
      </c>
      <c r="Z77" s="73" t="n">
        <v>35368</v>
      </c>
      <c r="AA77" s="73" t="n">
        <v>13003</v>
      </c>
      <c r="AB77" s="73" t="n">
        <v>9777</v>
      </c>
      <c r="AC77" s="73" t="n">
        <v>8343</v>
      </c>
      <c r="AD77" s="73" t="n">
        <v>6340</v>
      </c>
      <c r="AE77" s="73" t="n">
        <v>11739</v>
      </c>
      <c r="AF77" s="74" t="n">
        <v>18646</v>
      </c>
      <c r="AG77" s="75" t="n">
        <v>26203</v>
      </c>
      <c r="AH77" s="73" t="n">
        <v>7260</v>
      </c>
      <c r="AI77" s="73" t="n">
        <v>8290</v>
      </c>
      <c r="AJ77" s="73" t="n">
        <v>7539</v>
      </c>
      <c r="AK77" s="73" t="n">
        <v>22310</v>
      </c>
      <c r="AL77" s="73" t="n">
        <v>17778</v>
      </c>
      <c r="AM77" s="73" t="n">
        <v>43808</v>
      </c>
      <c r="AN77" s="73" t="n">
        <v>64690</v>
      </c>
      <c r="AO77" s="73" t="n">
        <v>125132</v>
      </c>
      <c r="AP77" s="74" t="n">
        <v>22437</v>
      </c>
      <c r="AQ77" s="75" t="n">
        <v>21794</v>
      </c>
      <c r="AR77" s="73" t="n">
        <v>87008</v>
      </c>
      <c r="AS77" s="73" t="n">
        <v>45655</v>
      </c>
      <c r="AT77" s="73" t="n">
        <v>41113</v>
      </c>
      <c r="AU77" s="73" t="n">
        <v>7293</v>
      </c>
      <c r="AV77" s="73" t="n">
        <v>86895</v>
      </c>
      <c r="AW77" s="73" t="n">
        <v>62127</v>
      </c>
      <c r="AX77" s="73" t="n">
        <v>30493</v>
      </c>
      <c r="AY77" s="73" t="n">
        <v>61709</v>
      </c>
      <c r="AZ77" s="74" t="n">
        <v>21231</v>
      </c>
      <c r="BA77" s="75" t="n">
        <v>5311</v>
      </c>
      <c r="BB77" s="73" t="n">
        <v>53350</v>
      </c>
      <c r="BC77" s="73" t="n">
        <v>19243</v>
      </c>
      <c r="BD77" s="73" t="n">
        <v>17334</v>
      </c>
      <c r="BE77" s="73" t="n">
        <v>18704</v>
      </c>
      <c r="BF77" s="73" t="n">
        <v>43</v>
      </c>
      <c r="BG77" s="73" t="n">
        <v>59988</v>
      </c>
      <c r="BH77" s="73" t="n">
        <v>44129</v>
      </c>
      <c r="BI77" s="73" t="n">
        <v>26807</v>
      </c>
      <c r="BJ77" s="74" t="n">
        <v>213336</v>
      </c>
      <c r="BK77" s="75" t="n">
        <v>43038</v>
      </c>
      <c r="BL77" s="73" t="n">
        <v>206253</v>
      </c>
      <c r="BM77" s="73" t="n">
        <v>1503567</v>
      </c>
      <c r="BN77" s="73" t="n">
        <v>1302245</v>
      </c>
      <c r="BO77" s="73" t="n">
        <v>50195</v>
      </c>
      <c r="BP77" s="73" t="n">
        <v>0</v>
      </c>
      <c r="BQ77" s="73" t="n">
        <v>240567</v>
      </c>
      <c r="BR77" s="73" t="n">
        <v>438378</v>
      </c>
      <c r="BS77" s="73" t="n">
        <v>32410</v>
      </c>
      <c r="BT77" s="74" t="n">
        <v>465753</v>
      </c>
      <c r="BU77" s="75" t="n">
        <v>143803</v>
      </c>
      <c r="BV77" s="73" t="n">
        <v>118877</v>
      </c>
      <c r="BW77" s="73" t="n">
        <v>571565</v>
      </c>
      <c r="BX77" s="73" t="n">
        <v>369816</v>
      </c>
      <c r="BY77" s="73" t="n">
        <v>470137</v>
      </c>
      <c r="BZ77" s="73" t="n">
        <v>62991</v>
      </c>
      <c r="CA77" s="73" t="n">
        <v>95176</v>
      </c>
      <c r="CB77" s="73" t="n">
        <v>406096</v>
      </c>
      <c r="CC77" s="73" t="n">
        <v>288328</v>
      </c>
      <c r="CD77" s="74" t="n">
        <v>20943</v>
      </c>
      <c r="CE77" s="76" t="n">
        <v>8560536</v>
      </c>
      <c r="CF77" s="73" t="n">
        <v>2105</v>
      </c>
      <c r="CG77" s="73" t="n">
        <v>1784850</v>
      </c>
      <c r="CH77" s="73" t="n">
        <v>0</v>
      </c>
      <c r="CI77" s="73" t="n">
        <v>900921</v>
      </c>
      <c r="CJ77" s="73" t="n">
        <v>7941716</v>
      </c>
      <c r="CK77" s="73" t="n">
        <v>0</v>
      </c>
      <c r="CL77" s="73" t="n">
        <v>10629592</v>
      </c>
      <c r="CM77" s="73" t="n">
        <v>19190128</v>
      </c>
      <c r="CN77" s="77" t="n">
        <v>181268</v>
      </c>
      <c r="CO77" s="78" t="n">
        <v>314</v>
      </c>
      <c r="CP77" s="79" t="n">
        <v>181582</v>
      </c>
      <c r="CQ77" s="73" t="n">
        <v>10811174</v>
      </c>
      <c r="CR77" s="73" t="n">
        <v>19371710</v>
      </c>
      <c r="CS77" s="73" t="n">
        <v>-527533</v>
      </c>
      <c r="CT77" s="73" t="n">
        <v>0</v>
      </c>
      <c r="CU77" s="73" t="n">
        <v>-38</v>
      </c>
      <c r="CV77" s="73" t="n">
        <v>-527571</v>
      </c>
      <c r="CW77" s="80" t="n">
        <v>10283603</v>
      </c>
      <c r="CX77" s="81" t="n">
        <v>18844139</v>
      </c>
    </row>
    <row r="78" s="57" customFormat="true" ht="13.5" hidden="false" customHeight="true" outlineLevel="0" collapsed="false">
      <c r="A78" s="58" t="s">
        <v>73</v>
      </c>
      <c r="B78" s="59" t="s">
        <v>173</v>
      </c>
      <c r="C78" s="60" t="n">
        <v>781</v>
      </c>
      <c r="D78" s="61" t="n">
        <v>9</v>
      </c>
      <c r="E78" s="61" t="n">
        <v>204</v>
      </c>
      <c r="F78" s="61" t="n">
        <v>157</v>
      </c>
      <c r="G78" s="61" t="n">
        <v>6561</v>
      </c>
      <c r="H78" s="61" t="n">
        <v>2516</v>
      </c>
      <c r="I78" s="61" t="n">
        <v>874</v>
      </c>
      <c r="J78" s="61" t="n">
        <v>1898</v>
      </c>
      <c r="K78" s="61" t="n">
        <v>930</v>
      </c>
      <c r="L78" s="62" t="n">
        <v>1745</v>
      </c>
      <c r="M78" s="63" t="n">
        <v>998</v>
      </c>
      <c r="N78" s="61" t="n">
        <v>1264</v>
      </c>
      <c r="O78" s="61" t="n">
        <v>6535</v>
      </c>
      <c r="P78" s="61" t="n">
        <v>85</v>
      </c>
      <c r="Q78" s="61" t="n">
        <v>806</v>
      </c>
      <c r="R78" s="61" t="n">
        <v>465</v>
      </c>
      <c r="S78" s="61" t="n">
        <v>959</v>
      </c>
      <c r="T78" s="61" t="n">
        <v>722</v>
      </c>
      <c r="U78" s="61" t="n">
        <v>149</v>
      </c>
      <c r="V78" s="62" t="n">
        <v>2788</v>
      </c>
      <c r="W78" s="63" t="n">
        <v>30103</v>
      </c>
      <c r="X78" s="61" t="n">
        <v>949</v>
      </c>
      <c r="Y78" s="61" t="n">
        <v>172</v>
      </c>
      <c r="Z78" s="61" t="n">
        <v>6982</v>
      </c>
      <c r="AA78" s="61" t="n">
        <v>1822</v>
      </c>
      <c r="AB78" s="61" t="n">
        <v>1165</v>
      </c>
      <c r="AC78" s="61" t="n">
        <v>1206</v>
      </c>
      <c r="AD78" s="61" t="n">
        <v>415</v>
      </c>
      <c r="AE78" s="61" t="n">
        <v>786</v>
      </c>
      <c r="AF78" s="62" t="n">
        <v>761</v>
      </c>
      <c r="AG78" s="63" t="n">
        <v>1889</v>
      </c>
      <c r="AH78" s="61" t="n">
        <v>1454</v>
      </c>
      <c r="AI78" s="61" t="n">
        <v>213</v>
      </c>
      <c r="AJ78" s="61" t="n">
        <v>1062</v>
      </c>
      <c r="AK78" s="61" t="n">
        <v>4143</v>
      </c>
      <c r="AL78" s="61" t="n">
        <v>6300</v>
      </c>
      <c r="AM78" s="61" t="n">
        <v>5376</v>
      </c>
      <c r="AN78" s="61" t="n">
        <v>7865</v>
      </c>
      <c r="AO78" s="61" t="n">
        <v>9492</v>
      </c>
      <c r="AP78" s="62" t="n">
        <v>2188</v>
      </c>
      <c r="AQ78" s="63" t="n">
        <v>2208</v>
      </c>
      <c r="AR78" s="61" t="n">
        <v>7859</v>
      </c>
      <c r="AS78" s="61" t="n">
        <v>2519</v>
      </c>
      <c r="AT78" s="61" t="n">
        <v>3492</v>
      </c>
      <c r="AU78" s="61" t="n">
        <v>1845</v>
      </c>
      <c r="AV78" s="61" t="n">
        <v>17725</v>
      </c>
      <c r="AW78" s="61" t="n">
        <v>4066</v>
      </c>
      <c r="AX78" s="61" t="n">
        <v>2283</v>
      </c>
      <c r="AY78" s="61" t="n">
        <v>3968</v>
      </c>
      <c r="AZ78" s="62" t="n">
        <v>4281</v>
      </c>
      <c r="BA78" s="63" t="n">
        <v>372</v>
      </c>
      <c r="BB78" s="61" t="n">
        <v>8433</v>
      </c>
      <c r="BC78" s="61" t="n">
        <v>3110</v>
      </c>
      <c r="BD78" s="61" t="n">
        <v>2489</v>
      </c>
      <c r="BE78" s="61" t="n">
        <v>6098</v>
      </c>
      <c r="BF78" s="61" t="n">
        <v>71</v>
      </c>
      <c r="BG78" s="61" t="n">
        <v>12320</v>
      </c>
      <c r="BH78" s="61" t="n">
        <v>4921</v>
      </c>
      <c r="BI78" s="61" t="n">
        <v>3527</v>
      </c>
      <c r="BJ78" s="62" t="n">
        <v>1363</v>
      </c>
      <c r="BK78" s="63" t="n">
        <v>369</v>
      </c>
      <c r="BL78" s="61" t="n">
        <v>2758</v>
      </c>
      <c r="BM78" s="61" t="n">
        <v>475618</v>
      </c>
      <c r="BN78" s="61" t="n">
        <v>127600</v>
      </c>
      <c r="BO78" s="61" t="n">
        <v>631</v>
      </c>
      <c r="BP78" s="61" t="n">
        <v>0</v>
      </c>
      <c r="BQ78" s="61" t="n">
        <v>36704</v>
      </c>
      <c r="BR78" s="61" t="n">
        <v>551712</v>
      </c>
      <c r="BS78" s="61" t="n">
        <v>32754</v>
      </c>
      <c r="BT78" s="62" t="n">
        <v>72222</v>
      </c>
      <c r="BU78" s="63" t="n">
        <v>423431</v>
      </c>
      <c r="BV78" s="61" t="n">
        <v>20934</v>
      </c>
      <c r="BW78" s="61" t="n">
        <v>21685</v>
      </c>
      <c r="BX78" s="61" t="n">
        <v>28766</v>
      </c>
      <c r="BY78" s="61" t="n">
        <v>22711</v>
      </c>
      <c r="BZ78" s="61" t="n">
        <v>366227</v>
      </c>
      <c r="CA78" s="61" t="n">
        <v>4216</v>
      </c>
      <c r="CB78" s="61" t="n">
        <v>35929</v>
      </c>
      <c r="CC78" s="61" t="n">
        <v>23350</v>
      </c>
      <c r="CD78" s="62" t="n">
        <v>10032</v>
      </c>
      <c r="CE78" s="64" t="n">
        <v>2465388</v>
      </c>
      <c r="CF78" s="61" t="n">
        <v>27956</v>
      </c>
      <c r="CG78" s="61" t="n">
        <v>334541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362497</v>
      </c>
      <c r="CM78" s="61" t="n">
        <v>2827885</v>
      </c>
      <c r="CN78" s="65" t="n">
        <v>3497</v>
      </c>
      <c r="CO78" s="94" t="n">
        <v>0</v>
      </c>
      <c r="CP78" s="67" t="n">
        <v>3497</v>
      </c>
      <c r="CQ78" s="61" t="n">
        <v>365994</v>
      </c>
      <c r="CR78" s="61" t="n">
        <v>2831382</v>
      </c>
      <c r="CS78" s="61" t="n">
        <v>-4453</v>
      </c>
      <c r="CT78" s="61" t="n">
        <v>0</v>
      </c>
      <c r="CU78" s="61" t="n">
        <v>0</v>
      </c>
      <c r="CV78" s="61" t="n">
        <v>-4453</v>
      </c>
      <c r="CW78" s="68" t="n">
        <v>361541</v>
      </c>
      <c r="CX78" s="69" t="n">
        <v>2826929</v>
      </c>
    </row>
    <row r="79" s="57" customFormat="true" ht="13.5" hidden="false" customHeight="true" outlineLevel="0" collapsed="false">
      <c r="A79" s="58" t="s">
        <v>74</v>
      </c>
      <c r="B79" s="59" t="s">
        <v>174</v>
      </c>
      <c r="C79" s="60" t="n">
        <v>3045</v>
      </c>
      <c r="D79" s="61" t="n">
        <v>44</v>
      </c>
      <c r="E79" s="61" t="n">
        <v>1879</v>
      </c>
      <c r="F79" s="61" t="n">
        <v>510</v>
      </c>
      <c r="G79" s="61" t="n">
        <v>12918</v>
      </c>
      <c r="H79" s="61" t="n">
        <v>2683</v>
      </c>
      <c r="I79" s="61" t="n">
        <v>5106</v>
      </c>
      <c r="J79" s="61" t="n">
        <v>7584</v>
      </c>
      <c r="K79" s="61" t="n">
        <v>1279</v>
      </c>
      <c r="L79" s="62" t="n">
        <v>3572</v>
      </c>
      <c r="M79" s="63" t="n">
        <v>3407</v>
      </c>
      <c r="N79" s="61" t="n">
        <v>6130</v>
      </c>
      <c r="O79" s="61" t="n">
        <v>5334</v>
      </c>
      <c r="P79" s="61" t="n">
        <v>3204</v>
      </c>
      <c r="Q79" s="61" t="n">
        <v>2900</v>
      </c>
      <c r="R79" s="61" t="n">
        <v>969</v>
      </c>
      <c r="S79" s="61" t="n">
        <v>3023</v>
      </c>
      <c r="T79" s="61" t="n">
        <v>2341</v>
      </c>
      <c r="U79" s="61" t="n">
        <v>521</v>
      </c>
      <c r="V79" s="62" t="n">
        <v>9867</v>
      </c>
      <c r="W79" s="63" t="n">
        <v>25491</v>
      </c>
      <c r="X79" s="61" t="n">
        <v>926</v>
      </c>
      <c r="Y79" s="61" t="n">
        <v>532</v>
      </c>
      <c r="Z79" s="61" t="n">
        <v>9278</v>
      </c>
      <c r="AA79" s="61" t="n">
        <v>9365</v>
      </c>
      <c r="AB79" s="61" t="n">
        <v>3692</v>
      </c>
      <c r="AC79" s="61" t="n">
        <v>5633</v>
      </c>
      <c r="AD79" s="61" t="n">
        <v>3197</v>
      </c>
      <c r="AE79" s="61" t="n">
        <v>4633</v>
      </c>
      <c r="AF79" s="62" t="n">
        <v>6829</v>
      </c>
      <c r="AG79" s="63" t="n">
        <v>7852</v>
      </c>
      <c r="AH79" s="61" t="n">
        <v>1980</v>
      </c>
      <c r="AI79" s="61" t="n">
        <v>1115</v>
      </c>
      <c r="AJ79" s="61" t="n">
        <v>1640</v>
      </c>
      <c r="AK79" s="61" t="n">
        <v>2637</v>
      </c>
      <c r="AL79" s="61" t="n">
        <v>7023</v>
      </c>
      <c r="AM79" s="61" t="n">
        <v>15426</v>
      </c>
      <c r="AN79" s="61" t="n">
        <v>10977</v>
      </c>
      <c r="AO79" s="61" t="n">
        <v>17780</v>
      </c>
      <c r="AP79" s="62" t="n">
        <v>4468</v>
      </c>
      <c r="AQ79" s="63" t="n">
        <v>6091</v>
      </c>
      <c r="AR79" s="61" t="n">
        <v>15507</v>
      </c>
      <c r="AS79" s="61" t="n">
        <v>5849</v>
      </c>
      <c r="AT79" s="61" t="n">
        <v>9592</v>
      </c>
      <c r="AU79" s="61" t="n">
        <v>4059</v>
      </c>
      <c r="AV79" s="61" t="n">
        <v>18377</v>
      </c>
      <c r="AW79" s="61" t="n">
        <v>5460</v>
      </c>
      <c r="AX79" s="61" t="n">
        <v>13857</v>
      </c>
      <c r="AY79" s="61" t="n">
        <v>23560</v>
      </c>
      <c r="AZ79" s="62" t="n">
        <v>12623</v>
      </c>
      <c r="BA79" s="63" t="n">
        <v>3100</v>
      </c>
      <c r="BB79" s="61" t="n">
        <v>14580</v>
      </c>
      <c r="BC79" s="61" t="n">
        <v>5642</v>
      </c>
      <c r="BD79" s="61" t="n">
        <v>5497</v>
      </c>
      <c r="BE79" s="61" t="n">
        <v>9538</v>
      </c>
      <c r="BF79" s="61" t="n">
        <v>546</v>
      </c>
      <c r="BG79" s="61" t="n">
        <v>17363</v>
      </c>
      <c r="BH79" s="61" t="n">
        <v>4448</v>
      </c>
      <c r="BI79" s="61" t="n">
        <v>1667</v>
      </c>
      <c r="BJ79" s="62" t="n">
        <v>15409</v>
      </c>
      <c r="BK79" s="63" t="n">
        <v>2783</v>
      </c>
      <c r="BL79" s="61" t="n">
        <v>16070</v>
      </c>
      <c r="BM79" s="61" t="n">
        <v>292285</v>
      </c>
      <c r="BN79" s="61" t="n">
        <v>126409</v>
      </c>
      <c r="BO79" s="61" t="n">
        <v>5454</v>
      </c>
      <c r="BP79" s="61" t="n">
        <v>0</v>
      </c>
      <c r="BQ79" s="61" t="n">
        <v>60653</v>
      </c>
      <c r="BR79" s="61" t="n">
        <v>21451</v>
      </c>
      <c r="BS79" s="61" t="n">
        <v>867534</v>
      </c>
      <c r="BT79" s="62" t="n">
        <v>307584</v>
      </c>
      <c r="BU79" s="63" t="n">
        <v>5894</v>
      </c>
      <c r="BV79" s="61" t="n">
        <v>454365</v>
      </c>
      <c r="BW79" s="61" t="n">
        <v>258181</v>
      </c>
      <c r="BX79" s="61" t="n">
        <v>384481</v>
      </c>
      <c r="BY79" s="61" t="n">
        <v>261503</v>
      </c>
      <c r="BZ79" s="61" t="n">
        <v>2161102</v>
      </c>
      <c r="CA79" s="61" t="n">
        <v>24588</v>
      </c>
      <c r="CB79" s="61" t="n">
        <v>144505</v>
      </c>
      <c r="CC79" s="61" t="n">
        <v>314581</v>
      </c>
      <c r="CD79" s="62" t="n">
        <v>274</v>
      </c>
      <c r="CE79" s="64" t="n">
        <v>6119252</v>
      </c>
      <c r="CF79" s="61" t="n">
        <v>60065</v>
      </c>
      <c r="CG79" s="61" t="n">
        <v>1388982</v>
      </c>
      <c r="CH79" s="61" t="n">
        <v>26951</v>
      </c>
      <c r="CI79" s="61" t="n">
        <v>0</v>
      </c>
      <c r="CJ79" s="61" t="n">
        <v>31187</v>
      </c>
      <c r="CK79" s="61" t="n">
        <v>-536</v>
      </c>
      <c r="CL79" s="61" t="n">
        <v>1506649</v>
      </c>
      <c r="CM79" s="61" t="n">
        <v>7625901</v>
      </c>
      <c r="CN79" s="65" t="n">
        <v>55960</v>
      </c>
      <c r="CO79" s="94" t="n">
        <v>829</v>
      </c>
      <c r="CP79" s="67" t="n">
        <v>56789</v>
      </c>
      <c r="CQ79" s="61" t="n">
        <v>1563438</v>
      </c>
      <c r="CR79" s="61" t="n">
        <v>7682690</v>
      </c>
      <c r="CS79" s="61" t="n">
        <v>-197796</v>
      </c>
      <c r="CT79" s="61" t="n">
        <v>0</v>
      </c>
      <c r="CU79" s="61" t="n">
        <v>-2553</v>
      </c>
      <c r="CV79" s="61" t="n">
        <v>-200349</v>
      </c>
      <c r="CW79" s="68" t="n">
        <v>1363089</v>
      </c>
      <c r="CX79" s="69" t="n">
        <v>7482341</v>
      </c>
    </row>
    <row r="80" s="57" customFormat="true" ht="13.5" hidden="false" customHeight="true" outlineLevel="0" collapsed="false">
      <c r="A80" s="58" t="s">
        <v>75</v>
      </c>
      <c r="B80" s="59" t="s">
        <v>175</v>
      </c>
      <c r="C80" s="96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8" t="n">
        <v>0</v>
      </c>
      <c r="M80" s="99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8" t="n">
        <v>0</v>
      </c>
      <c r="W80" s="99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9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8" t="n">
        <v>0</v>
      </c>
      <c r="AQ80" s="99" t="n">
        <v>0</v>
      </c>
      <c r="AR80" s="97" t="n">
        <v>0</v>
      </c>
      <c r="AS80" s="97" t="n">
        <v>0</v>
      </c>
      <c r="AT80" s="97" t="n">
        <v>0</v>
      </c>
      <c r="AU80" s="97" t="n">
        <v>0</v>
      </c>
      <c r="AV80" s="97" t="n">
        <v>0</v>
      </c>
      <c r="AW80" s="97" t="n">
        <v>0</v>
      </c>
      <c r="AX80" s="97" t="n">
        <v>0</v>
      </c>
      <c r="AY80" s="97" t="n">
        <v>0</v>
      </c>
      <c r="AZ80" s="98" t="n">
        <v>0</v>
      </c>
      <c r="BA80" s="99" t="n">
        <v>0</v>
      </c>
      <c r="BB80" s="97" t="n">
        <v>0</v>
      </c>
      <c r="BC80" s="97" t="n">
        <v>0</v>
      </c>
      <c r="BD80" s="97" t="n">
        <v>0</v>
      </c>
      <c r="BE80" s="97" t="n">
        <v>0</v>
      </c>
      <c r="BF80" s="97" t="n">
        <v>0</v>
      </c>
      <c r="BG80" s="97" t="n">
        <v>0</v>
      </c>
      <c r="BH80" s="97" t="n">
        <v>0</v>
      </c>
      <c r="BI80" s="97" t="n">
        <v>0</v>
      </c>
      <c r="BJ80" s="98" t="n">
        <v>0</v>
      </c>
      <c r="BK80" s="99" t="n">
        <v>0</v>
      </c>
      <c r="BL80" s="97" t="n">
        <v>0</v>
      </c>
      <c r="BM80" s="97" t="n">
        <v>0</v>
      </c>
      <c r="BN80" s="97" t="n">
        <v>0</v>
      </c>
      <c r="BO80" s="97" t="n">
        <v>0</v>
      </c>
      <c r="BP80" s="97" t="n">
        <v>0</v>
      </c>
      <c r="BQ80" s="97" t="n">
        <v>0</v>
      </c>
      <c r="BR80" s="97" t="n">
        <v>0</v>
      </c>
      <c r="BS80" s="97" t="n">
        <v>0</v>
      </c>
      <c r="BT80" s="98" t="n">
        <v>0</v>
      </c>
      <c r="BU80" s="99" t="n">
        <v>0</v>
      </c>
      <c r="BV80" s="97" t="n">
        <v>0</v>
      </c>
      <c r="BW80" s="97" t="n">
        <v>0</v>
      </c>
      <c r="BX80" s="97" t="n">
        <v>0</v>
      </c>
      <c r="BY80" s="97" t="n">
        <v>0</v>
      </c>
      <c r="BZ80" s="97" t="n">
        <v>0</v>
      </c>
      <c r="CA80" s="97" t="n">
        <v>0</v>
      </c>
      <c r="CB80" s="97" t="n">
        <v>0</v>
      </c>
      <c r="CC80" s="97" t="n">
        <v>0</v>
      </c>
      <c r="CD80" s="98" t="n">
        <v>1093533</v>
      </c>
      <c r="CE80" s="100" t="n">
        <v>1093533</v>
      </c>
      <c r="CF80" s="97" t="n">
        <v>0</v>
      </c>
      <c r="CG80" s="97" t="n">
        <v>760119</v>
      </c>
      <c r="CH80" s="97" t="n">
        <v>23456665</v>
      </c>
      <c r="CI80" s="97" t="n">
        <v>0</v>
      </c>
      <c r="CJ80" s="97" t="n">
        <v>0</v>
      </c>
      <c r="CK80" s="97" t="n">
        <v>0</v>
      </c>
      <c r="CL80" s="97" t="n">
        <v>24216784</v>
      </c>
      <c r="CM80" s="97" t="n">
        <v>25310317</v>
      </c>
      <c r="CN80" s="101" t="n">
        <v>0</v>
      </c>
      <c r="CO80" s="102" t="n">
        <v>0</v>
      </c>
      <c r="CP80" s="103" t="n">
        <v>0</v>
      </c>
      <c r="CQ80" s="97" t="n">
        <v>24216784</v>
      </c>
      <c r="CR80" s="97" t="n">
        <v>25310317</v>
      </c>
      <c r="CS80" s="97" t="n">
        <v>0</v>
      </c>
      <c r="CT80" s="97" t="n">
        <v>0</v>
      </c>
      <c r="CU80" s="97" t="n">
        <v>0</v>
      </c>
      <c r="CV80" s="97" t="n">
        <v>0</v>
      </c>
      <c r="CW80" s="104" t="n">
        <v>24216784</v>
      </c>
      <c r="CX80" s="105" t="n">
        <v>25310317</v>
      </c>
    </row>
    <row r="81" s="57" customFormat="true" ht="13.5" hidden="false" customHeight="true" outlineLevel="0" collapsed="false">
      <c r="A81" s="58" t="s">
        <v>76</v>
      </c>
      <c r="B81" s="59" t="s">
        <v>176</v>
      </c>
      <c r="C81" s="60" t="n">
        <v>11233</v>
      </c>
      <c r="D81" s="61" t="n">
        <v>488</v>
      </c>
      <c r="E81" s="61" t="n">
        <v>1374</v>
      </c>
      <c r="F81" s="61" t="n">
        <v>4083</v>
      </c>
      <c r="G81" s="61" t="n">
        <v>163636</v>
      </c>
      <c r="H81" s="61" t="n">
        <v>63035</v>
      </c>
      <c r="I81" s="61" t="n">
        <v>14766</v>
      </c>
      <c r="J81" s="61" t="n">
        <v>9327</v>
      </c>
      <c r="K81" s="61" t="n">
        <v>2464</v>
      </c>
      <c r="L81" s="62" t="n">
        <v>17295</v>
      </c>
      <c r="M81" s="63" t="n">
        <v>42075</v>
      </c>
      <c r="N81" s="61" t="n">
        <v>15842</v>
      </c>
      <c r="O81" s="61" t="n">
        <v>4514</v>
      </c>
      <c r="P81" s="61" t="n">
        <v>15820</v>
      </c>
      <c r="Q81" s="61" t="n">
        <v>111896</v>
      </c>
      <c r="R81" s="61" t="n">
        <v>34815</v>
      </c>
      <c r="S81" s="61" t="n">
        <v>174932</v>
      </c>
      <c r="T81" s="61" t="n">
        <v>127587</v>
      </c>
      <c r="U81" s="61" t="n">
        <v>19037</v>
      </c>
      <c r="V81" s="62" t="n">
        <v>375964</v>
      </c>
      <c r="W81" s="63" t="n">
        <v>1362015</v>
      </c>
      <c r="X81" s="61" t="n">
        <v>30606</v>
      </c>
      <c r="Y81" s="61" t="n">
        <v>3850</v>
      </c>
      <c r="Z81" s="61" t="n">
        <v>259617</v>
      </c>
      <c r="AA81" s="61" t="n">
        <v>108486</v>
      </c>
      <c r="AB81" s="61" t="n">
        <v>113287</v>
      </c>
      <c r="AC81" s="61" t="n">
        <v>50998</v>
      </c>
      <c r="AD81" s="61" t="n">
        <v>34056</v>
      </c>
      <c r="AE81" s="61" t="n">
        <v>76477</v>
      </c>
      <c r="AF81" s="62" t="n">
        <v>63922</v>
      </c>
      <c r="AG81" s="63" t="n">
        <v>142592</v>
      </c>
      <c r="AH81" s="61" t="n">
        <v>26174</v>
      </c>
      <c r="AI81" s="61" t="n">
        <v>351</v>
      </c>
      <c r="AJ81" s="61" t="n">
        <v>53990</v>
      </c>
      <c r="AK81" s="61" t="n">
        <v>124915</v>
      </c>
      <c r="AL81" s="61" t="n">
        <v>66106</v>
      </c>
      <c r="AM81" s="61" t="n">
        <v>48675</v>
      </c>
      <c r="AN81" s="61" t="n">
        <v>285459</v>
      </c>
      <c r="AO81" s="61" t="n">
        <v>508258</v>
      </c>
      <c r="AP81" s="62" t="n">
        <v>44617</v>
      </c>
      <c r="AQ81" s="63" t="n">
        <v>216924</v>
      </c>
      <c r="AR81" s="61" t="n">
        <v>515239</v>
      </c>
      <c r="AS81" s="61" t="n">
        <v>223988</v>
      </c>
      <c r="AT81" s="61" t="n">
        <v>348557</v>
      </c>
      <c r="AU81" s="61" t="n">
        <v>201885</v>
      </c>
      <c r="AV81" s="61" t="n">
        <v>582711</v>
      </c>
      <c r="AW81" s="61" t="n">
        <v>204680</v>
      </c>
      <c r="AX81" s="61" t="n">
        <v>525894</v>
      </c>
      <c r="AY81" s="61" t="n">
        <v>1128474</v>
      </c>
      <c r="AZ81" s="62" t="n">
        <v>640045</v>
      </c>
      <c r="BA81" s="63" t="n">
        <v>216830</v>
      </c>
      <c r="BB81" s="61" t="n">
        <v>1120353</v>
      </c>
      <c r="BC81" s="61" t="n">
        <v>152133</v>
      </c>
      <c r="BD81" s="61" t="n">
        <v>270072</v>
      </c>
      <c r="BE81" s="61" t="n">
        <v>97781</v>
      </c>
      <c r="BF81" s="61" t="n">
        <v>3445</v>
      </c>
      <c r="BG81" s="61" t="n">
        <v>39938</v>
      </c>
      <c r="BH81" s="61" t="n">
        <v>18840</v>
      </c>
      <c r="BI81" s="61" t="n">
        <v>10142</v>
      </c>
      <c r="BJ81" s="62" t="n">
        <v>445366</v>
      </c>
      <c r="BK81" s="63" t="n">
        <v>37797</v>
      </c>
      <c r="BL81" s="61" t="n">
        <v>1041</v>
      </c>
      <c r="BM81" s="61" t="n">
        <v>543979</v>
      </c>
      <c r="BN81" s="61" t="n">
        <v>17380</v>
      </c>
      <c r="BO81" s="61" t="n">
        <v>132</v>
      </c>
      <c r="BP81" s="61" t="n">
        <v>2</v>
      </c>
      <c r="BQ81" s="61" t="n">
        <v>107382</v>
      </c>
      <c r="BR81" s="61" t="n">
        <v>281341</v>
      </c>
      <c r="BS81" s="61" t="n">
        <v>12462</v>
      </c>
      <c r="BT81" s="62" t="n">
        <v>215449</v>
      </c>
      <c r="BU81" s="63" t="n">
        <v>73413</v>
      </c>
      <c r="BV81" s="61" t="n">
        <v>15614</v>
      </c>
      <c r="BW81" s="61" t="n">
        <v>5512</v>
      </c>
      <c r="BX81" s="61" t="n">
        <v>90607</v>
      </c>
      <c r="BY81" s="61" t="n">
        <v>7215</v>
      </c>
      <c r="BZ81" s="61" t="n">
        <v>1797</v>
      </c>
      <c r="CA81" s="61" t="n">
        <v>3613</v>
      </c>
      <c r="CB81" s="61" t="n">
        <v>102937</v>
      </c>
      <c r="CC81" s="61" t="n">
        <v>21546</v>
      </c>
      <c r="CD81" s="62" t="n">
        <v>259356</v>
      </c>
      <c r="CE81" s="64" t="n">
        <v>13376506</v>
      </c>
      <c r="CF81" s="61" t="n">
        <v>0</v>
      </c>
      <c r="CG81" s="61" t="n">
        <v>7576289</v>
      </c>
      <c r="CH81" s="61" t="n">
        <v>13804809</v>
      </c>
      <c r="CI81" s="61" t="n">
        <v>0</v>
      </c>
      <c r="CJ81" s="61" t="n">
        <v>0</v>
      </c>
      <c r="CK81" s="61" t="n">
        <v>0</v>
      </c>
      <c r="CL81" s="61" t="n">
        <v>21381098</v>
      </c>
      <c r="CM81" s="61" t="n">
        <v>34757604</v>
      </c>
      <c r="CN81" s="65" t="n">
        <v>393323</v>
      </c>
      <c r="CO81" s="94" t="n">
        <v>0</v>
      </c>
      <c r="CP81" s="67" t="n">
        <v>393323</v>
      </c>
      <c r="CQ81" s="61" t="n">
        <v>21774421</v>
      </c>
      <c r="CR81" s="61" t="n">
        <v>35150927</v>
      </c>
      <c r="CS81" s="61" t="n">
        <v>-745116</v>
      </c>
      <c r="CT81" s="61" t="n">
        <v>0</v>
      </c>
      <c r="CU81" s="61" t="n">
        <v>0</v>
      </c>
      <c r="CV81" s="61" t="n">
        <v>-745116</v>
      </c>
      <c r="CW81" s="68" t="n">
        <v>21029305</v>
      </c>
      <c r="CX81" s="69" t="n">
        <v>34405811</v>
      </c>
    </row>
    <row r="82" s="57" customFormat="true" ht="13.5" hidden="false" customHeight="true" outlineLevel="0" collapsed="false">
      <c r="A82" s="106" t="s">
        <v>77</v>
      </c>
      <c r="B82" s="107" t="s">
        <v>177</v>
      </c>
      <c r="C82" s="108" t="n">
        <v>3851</v>
      </c>
      <c r="D82" s="109" t="n">
        <v>10</v>
      </c>
      <c r="E82" s="109" t="n">
        <v>1192</v>
      </c>
      <c r="F82" s="109" t="n">
        <v>608</v>
      </c>
      <c r="G82" s="109" t="n">
        <v>16911</v>
      </c>
      <c r="H82" s="109" t="n">
        <v>6714</v>
      </c>
      <c r="I82" s="109" t="n">
        <v>1161</v>
      </c>
      <c r="J82" s="109" t="n">
        <v>2783</v>
      </c>
      <c r="K82" s="109" t="n">
        <v>981</v>
      </c>
      <c r="L82" s="110" t="n">
        <v>996</v>
      </c>
      <c r="M82" s="111" t="n">
        <v>3704</v>
      </c>
      <c r="N82" s="109" t="n">
        <v>1907</v>
      </c>
      <c r="O82" s="109" t="n">
        <v>3542</v>
      </c>
      <c r="P82" s="109" t="n">
        <v>339</v>
      </c>
      <c r="Q82" s="109" t="n">
        <v>1827</v>
      </c>
      <c r="R82" s="109" t="n">
        <v>2087</v>
      </c>
      <c r="S82" s="109" t="n">
        <v>4307</v>
      </c>
      <c r="T82" s="109" t="n">
        <v>2104</v>
      </c>
      <c r="U82" s="109" t="n">
        <v>494</v>
      </c>
      <c r="V82" s="110" t="n">
        <v>8242</v>
      </c>
      <c r="W82" s="111" t="n">
        <v>20994</v>
      </c>
      <c r="X82" s="109" t="n">
        <v>4708</v>
      </c>
      <c r="Y82" s="109" t="n">
        <v>563</v>
      </c>
      <c r="Z82" s="109" t="n">
        <v>5820</v>
      </c>
      <c r="AA82" s="109" t="n">
        <v>3778</v>
      </c>
      <c r="AB82" s="109" t="n">
        <v>1780</v>
      </c>
      <c r="AC82" s="109" t="n">
        <v>2616</v>
      </c>
      <c r="AD82" s="109" t="n">
        <v>704</v>
      </c>
      <c r="AE82" s="109" t="n">
        <v>1021</v>
      </c>
      <c r="AF82" s="110" t="n">
        <v>7627</v>
      </c>
      <c r="AG82" s="111" t="n">
        <v>8848</v>
      </c>
      <c r="AH82" s="109" t="n">
        <v>2854</v>
      </c>
      <c r="AI82" s="109" t="n">
        <v>1762</v>
      </c>
      <c r="AJ82" s="109" t="n">
        <v>589</v>
      </c>
      <c r="AK82" s="109" t="n">
        <v>1574</v>
      </c>
      <c r="AL82" s="109" t="n">
        <v>4532</v>
      </c>
      <c r="AM82" s="109" t="n">
        <v>8084</v>
      </c>
      <c r="AN82" s="109" t="n">
        <v>14757</v>
      </c>
      <c r="AO82" s="109" t="n">
        <v>15734</v>
      </c>
      <c r="AP82" s="110" t="n">
        <v>10548</v>
      </c>
      <c r="AQ82" s="111" t="n">
        <v>7379</v>
      </c>
      <c r="AR82" s="109" t="n">
        <v>4962</v>
      </c>
      <c r="AS82" s="109" t="n">
        <v>1471</v>
      </c>
      <c r="AT82" s="109" t="n">
        <v>2283</v>
      </c>
      <c r="AU82" s="109" t="n">
        <v>1536</v>
      </c>
      <c r="AV82" s="109" t="n">
        <v>11359</v>
      </c>
      <c r="AW82" s="109" t="n">
        <v>3537</v>
      </c>
      <c r="AX82" s="109" t="n">
        <v>2532</v>
      </c>
      <c r="AY82" s="109" t="n">
        <v>8716</v>
      </c>
      <c r="AZ82" s="110" t="n">
        <v>3748</v>
      </c>
      <c r="BA82" s="111" t="n">
        <v>1185</v>
      </c>
      <c r="BB82" s="109" t="n">
        <v>7172</v>
      </c>
      <c r="BC82" s="109" t="n">
        <v>4262</v>
      </c>
      <c r="BD82" s="109" t="n">
        <v>2337</v>
      </c>
      <c r="BE82" s="109" t="n">
        <v>3365</v>
      </c>
      <c r="BF82" s="109" t="n">
        <v>917</v>
      </c>
      <c r="BG82" s="109" t="n">
        <v>27606</v>
      </c>
      <c r="BH82" s="109" t="n">
        <v>11321</v>
      </c>
      <c r="BI82" s="109" t="n">
        <v>6064</v>
      </c>
      <c r="BJ82" s="110" t="n">
        <v>16771</v>
      </c>
      <c r="BK82" s="111" t="n">
        <v>8722</v>
      </c>
      <c r="BL82" s="109" t="n">
        <v>42270</v>
      </c>
      <c r="BM82" s="109" t="n">
        <v>43089</v>
      </c>
      <c r="BN82" s="109" t="n">
        <v>84854</v>
      </c>
      <c r="BO82" s="109" t="n">
        <v>18623</v>
      </c>
      <c r="BP82" s="109" t="n">
        <v>0</v>
      </c>
      <c r="BQ82" s="109" t="n">
        <v>60055</v>
      </c>
      <c r="BR82" s="109" t="n">
        <v>13203</v>
      </c>
      <c r="BS82" s="109" t="n">
        <v>6972</v>
      </c>
      <c r="BT82" s="110" t="n">
        <v>13376</v>
      </c>
      <c r="BU82" s="111" t="n">
        <v>290</v>
      </c>
      <c r="BV82" s="109" t="n">
        <v>12597</v>
      </c>
      <c r="BW82" s="109" t="n">
        <v>486</v>
      </c>
      <c r="BX82" s="109" t="n">
        <v>45250</v>
      </c>
      <c r="BY82" s="109" t="n">
        <v>1014350</v>
      </c>
      <c r="BZ82" s="109" t="n">
        <v>16066</v>
      </c>
      <c r="CA82" s="109" t="n">
        <v>15465</v>
      </c>
      <c r="CB82" s="109" t="n">
        <v>87235</v>
      </c>
      <c r="CC82" s="109" t="n">
        <v>148516</v>
      </c>
      <c r="CD82" s="110" t="n">
        <v>11942</v>
      </c>
      <c r="CE82" s="112" t="n">
        <v>1954537</v>
      </c>
      <c r="CF82" s="109" t="n">
        <v>483399</v>
      </c>
      <c r="CG82" s="109" t="n">
        <v>17026211</v>
      </c>
      <c r="CH82" s="109" t="n">
        <v>38155199</v>
      </c>
      <c r="CI82" s="109" t="n">
        <v>0</v>
      </c>
      <c r="CJ82" s="109" t="n">
        <v>0</v>
      </c>
      <c r="CK82" s="109" t="n">
        <v>0</v>
      </c>
      <c r="CL82" s="109" t="n">
        <v>55664809</v>
      </c>
      <c r="CM82" s="109" t="n">
        <v>57619346</v>
      </c>
      <c r="CN82" s="113" t="n">
        <v>36692</v>
      </c>
      <c r="CO82" s="114" t="n">
        <v>0</v>
      </c>
      <c r="CP82" s="115" t="n">
        <v>36692</v>
      </c>
      <c r="CQ82" s="109" t="n">
        <v>55701501</v>
      </c>
      <c r="CR82" s="109" t="n">
        <v>57656038</v>
      </c>
      <c r="CS82" s="109" t="n">
        <v>-46508</v>
      </c>
      <c r="CT82" s="109" t="n">
        <v>0</v>
      </c>
      <c r="CU82" s="109" t="n">
        <v>0</v>
      </c>
      <c r="CV82" s="109" t="n">
        <v>-46508</v>
      </c>
      <c r="CW82" s="116" t="n">
        <v>55654993</v>
      </c>
      <c r="CX82" s="117" t="n">
        <v>57609530</v>
      </c>
    </row>
    <row r="83" s="57" customFormat="true" ht="13.5" hidden="false" customHeight="true" outlineLevel="0" collapsed="false">
      <c r="A83" s="82" t="s">
        <v>78</v>
      </c>
      <c r="B83" s="83" t="s">
        <v>178</v>
      </c>
      <c r="C83" s="84" t="n">
        <v>9962</v>
      </c>
      <c r="D83" s="85" t="n">
        <v>84</v>
      </c>
      <c r="E83" s="85" t="n">
        <v>3096</v>
      </c>
      <c r="F83" s="85" t="n">
        <v>1024</v>
      </c>
      <c r="G83" s="85" t="n">
        <v>288386</v>
      </c>
      <c r="H83" s="85" t="n">
        <v>229323</v>
      </c>
      <c r="I83" s="85" t="n">
        <v>5564</v>
      </c>
      <c r="J83" s="85" t="n">
        <v>10348</v>
      </c>
      <c r="K83" s="85" t="n">
        <v>4933</v>
      </c>
      <c r="L83" s="86" t="n">
        <v>24707</v>
      </c>
      <c r="M83" s="87" t="n">
        <v>38986</v>
      </c>
      <c r="N83" s="85" t="n">
        <v>64549</v>
      </c>
      <c r="O83" s="85" t="n">
        <v>11191</v>
      </c>
      <c r="P83" s="85" t="n">
        <v>2373</v>
      </c>
      <c r="Q83" s="85" t="n">
        <v>11750</v>
      </c>
      <c r="R83" s="85" t="n">
        <v>1297</v>
      </c>
      <c r="S83" s="85" t="n">
        <v>10426</v>
      </c>
      <c r="T83" s="85" t="n">
        <v>8503</v>
      </c>
      <c r="U83" s="85" t="n">
        <v>2778</v>
      </c>
      <c r="V83" s="86" t="n">
        <v>397128</v>
      </c>
      <c r="W83" s="87" t="n">
        <v>361702</v>
      </c>
      <c r="X83" s="85" t="n">
        <v>4410</v>
      </c>
      <c r="Y83" s="85" t="n">
        <v>735</v>
      </c>
      <c r="Z83" s="85" t="n">
        <v>60441</v>
      </c>
      <c r="AA83" s="85" t="n">
        <v>27309</v>
      </c>
      <c r="AB83" s="85" t="n">
        <v>7174</v>
      </c>
      <c r="AC83" s="85" t="n">
        <v>8063</v>
      </c>
      <c r="AD83" s="85" t="n">
        <v>8394</v>
      </c>
      <c r="AE83" s="85" t="n">
        <v>8451</v>
      </c>
      <c r="AF83" s="86" t="n">
        <v>10014</v>
      </c>
      <c r="AG83" s="87" t="n">
        <v>30713</v>
      </c>
      <c r="AH83" s="85" t="n">
        <v>6414</v>
      </c>
      <c r="AI83" s="85" t="n">
        <v>2789</v>
      </c>
      <c r="AJ83" s="85" t="n">
        <v>4739</v>
      </c>
      <c r="AK83" s="85" t="n">
        <v>11898</v>
      </c>
      <c r="AL83" s="85" t="n">
        <v>25776</v>
      </c>
      <c r="AM83" s="85" t="n">
        <v>23438</v>
      </c>
      <c r="AN83" s="85" t="n">
        <v>62675</v>
      </c>
      <c r="AO83" s="85" t="n">
        <v>83847</v>
      </c>
      <c r="AP83" s="86" t="n">
        <v>24532</v>
      </c>
      <c r="AQ83" s="87" t="n">
        <v>39200</v>
      </c>
      <c r="AR83" s="85" t="n">
        <v>50588</v>
      </c>
      <c r="AS83" s="85" t="n">
        <v>23520</v>
      </c>
      <c r="AT83" s="85" t="n">
        <v>37729</v>
      </c>
      <c r="AU83" s="85" t="n">
        <v>36915</v>
      </c>
      <c r="AV83" s="85" t="n">
        <v>93453</v>
      </c>
      <c r="AW83" s="85" t="n">
        <v>38923</v>
      </c>
      <c r="AX83" s="85" t="n">
        <v>49657</v>
      </c>
      <c r="AY83" s="85" t="n">
        <v>54704</v>
      </c>
      <c r="AZ83" s="86" t="n">
        <v>232453</v>
      </c>
      <c r="BA83" s="87" t="n">
        <v>24750</v>
      </c>
      <c r="BB83" s="85" t="n">
        <v>143171</v>
      </c>
      <c r="BC83" s="85" t="n">
        <v>17160</v>
      </c>
      <c r="BD83" s="85" t="n">
        <v>46354</v>
      </c>
      <c r="BE83" s="85" t="n">
        <v>64662</v>
      </c>
      <c r="BF83" s="85" t="n">
        <v>104</v>
      </c>
      <c r="BG83" s="85" t="n">
        <v>80628</v>
      </c>
      <c r="BH83" s="85" t="n">
        <v>16408</v>
      </c>
      <c r="BI83" s="85" t="n">
        <v>8688</v>
      </c>
      <c r="BJ83" s="86" t="n">
        <v>106359</v>
      </c>
      <c r="BK83" s="87" t="n">
        <v>42345</v>
      </c>
      <c r="BL83" s="85" t="n">
        <v>26259</v>
      </c>
      <c r="BM83" s="85" t="n">
        <v>1247663</v>
      </c>
      <c r="BN83" s="85" t="n">
        <v>1281813</v>
      </c>
      <c r="BO83" s="85" t="n">
        <v>251070</v>
      </c>
      <c r="BP83" s="85" t="n">
        <v>0</v>
      </c>
      <c r="BQ83" s="85" t="n">
        <v>283086</v>
      </c>
      <c r="BR83" s="85" t="n">
        <v>317981</v>
      </c>
      <c r="BS83" s="85" t="n">
        <v>60663</v>
      </c>
      <c r="BT83" s="86" t="n">
        <v>655938</v>
      </c>
      <c r="BU83" s="87" t="n">
        <v>37385</v>
      </c>
      <c r="BV83" s="85" t="n">
        <v>378847</v>
      </c>
      <c r="BW83" s="85" t="n">
        <v>39031</v>
      </c>
      <c r="BX83" s="85" t="n">
        <v>134781</v>
      </c>
      <c r="BY83" s="85" t="n">
        <v>122003</v>
      </c>
      <c r="BZ83" s="85" t="n">
        <v>9246</v>
      </c>
      <c r="CA83" s="85" t="n">
        <v>98315</v>
      </c>
      <c r="CB83" s="85" t="n">
        <v>552669</v>
      </c>
      <c r="CC83" s="85" t="n">
        <v>606726</v>
      </c>
      <c r="CD83" s="86" t="n">
        <v>36567</v>
      </c>
      <c r="CE83" s="88" t="n">
        <v>9247736</v>
      </c>
      <c r="CF83" s="85" t="n">
        <v>0</v>
      </c>
      <c r="CG83" s="85" t="n">
        <v>6134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6134</v>
      </c>
      <c r="CM83" s="85" t="n">
        <v>9253870</v>
      </c>
      <c r="CN83" s="89" t="n">
        <v>161678</v>
      </c>
      <c r="CO83" s="90" t="n">
        <v>0</v>
      </c>
      <c r="CP83" s="91" t="n">
        <v>161678</v>
      </c>
      <c r="CQ83" s="85" t="n">
        <v>167812</v>
      </c>
      <c r="CR83" s="85" t="n">
        <v>9415548</v>
      </c>
      <c r="CS83" s="85" t="n">
        <v>-304578</v>
      </c>
      <c r="CT83" s="85" t="n">
        <v>0</v>
      </c>
      <c r="CU83" s="85" t="n">
        <v>0</v>
      </c>
      <c r="CV83" s="85" t="n">
        <v>-304578</v>
      </c>
      <c r="CW83" s="92" t="n">
        <v>-136766</v>
      </c>
      <c r="CX83" s="93" t="n">
        <v>9110970</v>
      </c>
    </row>
    <row r="84" s="57" customFormat="true" ht="13.5" hidden="false" customHeight="true" outlineLevel="0" collapsed="false">
      <c r="A84" s="58" t="s">
        <v>79</v>
      </c>
      <c r="B84" s="59" t="s">
        <v>179</v>
      </c>
      <c r="C84" s="60" t="n">
        <v>58010</v>
      </c>
      <c r="D84" s="61" t="n">
        <v>601</v>
      </c>
      <c r="E84" s="61" t="n">
        <v>42777</v>
      </c>
      <c r="F84" s="61" t="n">
        <v>4794</v>
      </c>
      <c r="G84" s="61" t="n">
        <v>114233</v>
      </c>
      <c r="H84" s="61" t="n">
        <v>35377</v>
      </c>
      <c r="I84" s="61" t="n">
        <v>16164</v>
      </c>
      <c r="J84" s="61" t="n">
        <v>10306</v>
      </c>
      <c r="K84" s="61" t="n">
        <v>13544</v>
      </c>
      <c r="L84" s="62" t="n">
        <v>13123</v>
      </c>
      <c r="M84" s="63" t="n">
        <v>17015</v>
      </c>
      <c r="N84" s="61" t="n">
        <v>13751</v>
      </c>
      <c r="O84" s="61" t="n">
        <v>35522</v>
      </c>
      <c r="P84" s="61" t="n">
        <v>601</v>
      </c>
      <c r="Q84" s="61" t="n">
        <v>20788</v>
      </c>
      <c r="R84" s="61" t="n">
        <v>6192</v>
      </c>
      <c r="S84" s="61" t="n">
        <v>17183</v>
      </c>
      <c r="T84" s="61" t="n">
        <v>5991</v>
      </c>
      <c r="U84" s="61" t="n">
        <v>1758</v>
      </c>
      <c r="V84" s="62" t="n">
        <v>23606</v>
      </c>
      <c r="W84" s="63" t="n">
        <v>17317</v>
      </c>
      <c r="X84" s="61" t="n">
        <v>8145</v>
      </c>
      <c r="Y84" s="61" t="n">
        <v>9801</v>
      </c>
      <c r="Z84" s="61" t="n">
        <v>66052</v>
      </c>
      <c r="AA84" s="61" t="n">
        <v>25607</v>
      </c>
      <c r="AB84" s="61" t="n">
        <v>14940</v>
      </c>
      <c r="AC84" s="61" t="n">
        <v>51426</v>
      </c>
      <c r="AD84" s="61" t="n">
        <v>8346</v>
      </c>
      <c r="AE84" s="61" t="n">
        <v>29666</v>
      </c>
      <c r="AF84" s="62" t="n">
        <v>29138</v>
      </c>
      <c r="AG84" s="63" t="n">
        <v>48945</v>
      </c>
      <c r="AH84" s="61" t="n">
        <v>17220</v>
      </c>
      <c r="AI84" s="61" t="n">
        <v>9188</v>
      </c>
      <c r="AJ84" s="61" t="n">
        <v>4327</v>
      </c>
      <c r="AK84" s="61" t="n">
        <v>31250</v>
      </c>
      <c r="AL84" s="61" t="n">
        <v>30250</v>
      </c>
      <c r="AM84" s="61" t="n">
        <v>75610</v>
      </c>
      <c r="AN84" s="61" t="n">
        <v>135561</v>
      </c>
      <c r="AO84" s="61" t="n">
        <v>201717</v>
      </c>
      <c r="AP84" s="62" t="n">
        <v>55494</v>
      </c>
      <c r="AQ84" s="63" t="n">
        <v>40927</v>
      </c>
      <c r="AR84" s="61" t="n">
        <v>130328</v>
      </c>
      <c r="AS84" s="61" t="n">
        <v>28648</v>
      </c>
      <c r="AT84" s="61" t="n">
        <v>53095</v>
      </c>
      <c r="AU84" s="61" t="n">
        <v>19483</v>
      </c>
      <c r="AV84" s="61" t="n">
        <v>116858</v>
      </c>
      <c r="AW84" s="61" t="n">
        <v>37746</v>
      </c>
      <c r="AX84" s="61" t="n">
        <v>87059</v>
      </c>
      <c r="AY84" s="61" t="n">
        <v>94674</v>
      </c>
      <c r="AZ84" s="62" t="n">
        <v>101028</v>
      </c>
      <c r="BA84" s="63" t="n">
        <v>24202</v>
      </c>
      <c r="BB84" s="61" t="n">
        <v>133258</v>
      </c>
      <c r="BC84" s="61" t="n">
        <v>141980</v>
      </c>
      <c r="BD84" s="61" t="n">
        <v>46369</v>
      </c>
      <c r="BE84" s="61" t="n">
        <v>66630</v>
      </c>
      <c r="BF84" s="61" t="n">
        <v>8359</v>
      </c>
      <c r="BG84" s="61" t="n">
        <v>597788</v>
      </c>
      <c r="BH84" s="61" t="n">
        <v>375188</v>
      </c>
      <c r="BI84" s="61" t="n">
        <v>267381</v>
      </c>
      <c r="BJ84" s="62" t="n">
        <v>170969</v>
      </c>
      <c r="BK84" s="63" t="n">
        <v>30576</v>
      </c>
      <c r="BL84" s="61" t="n">
        <v>55327</v>
      </c>
      <c r="BM84" s="61" t="n">
        <v>1136706</v>
      </c>
      <c r="BN84" s="61" t="n">
        <v>938763</v>
      </c>
      <c r="BO84" s="61" t="n">
        <v>27520</v>
      </c>
      <c r="BP84" s="61" t="n">
        <v>2253</v>
      </c>
      <c r="BQ84" s="61" t="n">
        <v>475635</v>
      </c>
      <c r="BR84" s="61" t="n">
        <v>170170</v>
      </c>
      <c r="BS84" s="61" t="n">
        <v>44085</v>
      </c>
      <c r="BT84" s="62" t="n">
        <v>486730</v>
      </c>
      <c r="BU84" s="63" t="n">
        <v>41253</v>
      </c>
      <c r="BV84" s="61" t="n">
        <v>67773</v>
      </c>
      <c r="BW84" s="61" t="n">
        <v>757205</v>
      </c>
      <c r="BX84" s="61" t="n">
        <v>262124</v>
      </c>
      <c r="BY84" s="61" t="n">
        <v>510803</v>
      </c>
      <c r="BZ84" s="61" t="n">
        <v>13004</v>
      </c>
      <c r="CA84" s="61" t="n">
        <v>262784</v>
      </c>
      <c r="CB84" s="61" t="n">
        <v>961953</v>
      </c>
      <c r="CC84" s="61" t="n">
        <v>212469</v>
      </c>
      <c r="CD84" s="62" t="n">
        <v>56060</v>
      </c>
      <c r="CE84" s="64" t="n">
        <v>10376499</v>
      </c>
      <c r="CF84" s="61" t="n">
        <v>39590</v>
      </c>
      <c r="CG84" s="61" t="n">
        <v>731116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770706</v>
      </c>
      <c r="CM84" s="61" t="n">
        <v>11147205</v>
      </c>
      <c r="CN84" s="65" t="n">
        <v>326042</v>
      </c>
      <c r="CO84" s="94" t="n">
        <v>0</v>
      </c>
      <c r="CP84" s="67" t="n">
        <v>326042</v>
      </c>
      <c r="CQ84" s="61" t="n">
        <v>1096748</v>
      </c>
      <c r="CR84" s="61" t="n">
        <v>11473247</v>
      </c>
      <c r="CS84" s="61" t="n">
        <v>-53748</v>
      </c>
      <c r="CT84" s="61" t="n">
        <v>0</v>
      </c>
      <c r="CU84" s="61" t="n">
        <v>0</v>
      </c>
      <c r="CV84" s="61" t="n">
        <v>-53748</v>
      </c>
      <c r="CW84" s="68" t="n">
        <v>1043000</v>
      </c>
      <c r="CX84" s="69" t="n">
        <v>11419499</v>
      </c>
    </row>
    <row r="85" s="57" customFormat="true" ht="13.5" hidden="false" customHeight="true" outlineLevel="0" collapsed="false">
      <c r="A85" s="58" t="s">
        <v>80</v>
      </c>
      <c r="B85" s="59" t="s">
        <v>180</v>
      </c>
      <c r="C85" s="60" t="n">
        <v>236857</v>
      </c>
      <c r="D85" s="61" t="n">
        <v>1182</v>
      </c>
      <c r="E85" s="61" t="n">
        <v>77246</v>
      </c>
      <c r="F85" s="61" t="n">
        <v>11886</v>
      </c>
      <c r="G85" s="61" t="n">
        <v>431766</v>
      </c>
      <c r="H85" s="61" t="n">
        <v>101414</v>
      </c>
      <c r="I85" s="61" t="n">
        <v>31943</v>
      </c>
      <c r="J85" s="61" t="n">
        <v>54167</v>
      </c>
      <c r="K85" s="61" t="n">
        <v>54557</v>
      </c>
      <c r="L85" s="62" t="n">
        <v>47476</v>
      </c>
      <c r="M85" s="63" t="n">
        <v>54428</v>
      </c>
      <c r="N85" s="61" t="n">
        <v>64076</v>
      </c>
      <c r="O85" s="61" t="n">
        <v>224621</v>
      </c>
      <c r="P85" s="61" t="n">
        <v>6100</v>
      </c>
      <c r="Q85" s="61" t="n">
        <v>82177</v>
      </c>
      <c r="R85" s="61" t="n">
        <v>44838</v>
      </c>
      <c r="S85" s="61" t="n">
        <v>101520</v>
      </c>
      <c r="T85" s="61" t="n">
        <v>44319</v>
      </c>
      <c r="U85" s="61" t="n">
        <v>7818</v>
      </c>
      <c r="V85" s="62" t="n">
        <v>103159</v>
      </c>
      <c r="W85" s="63" t="n">
        <v>196906</v>
      </c>
      <c r="X85" s="61" t="n">
        <v>36513</v>
      </c>
      <c r="Y85" s="61" t="n">
        <v>18001</v>
      </c>
      <c r="Z85" s="61" t="n">
        <v>263384</v>
      </c>
      <c r="AA85" s="61" t="n">
        <v>113456</v>
      </c>
      <c r="AB85" s="61" t="n">
        <v>87955</v>
      </c>
      <c r="AC85" s="61" t="n">
        <v>106793</v>
      </c>
      <c r="AD85" s="61" t="n">
        <v>12936</v>
      </c>
      <c r="AE85" s="61" t="n">
        <v>64551</v>
      </c>
      <c r="AF85" s="62" t="n">
        <v>133240</v>
      </c>
      <c r="AG85" s="63" t="n">
        <v>134779</v>
      </c>
      <c r="AH85" s="61" t="n">
        <v>85198</v>
      </c>
      <c r="AI85" s="61" t="n">
        <v>13564</v>
      </c>
      <c r="AJ85" s="61" t="n">
        <v>61994</v>
      </c>
      <c r="AK85" s="61" t="n">
        <v>105425</v>
      </c>
      <c r="AL85" s="61" t="n">
        <v>149477</v>
      </c>
      <c r="AM85" s="61" t="n">
        <v>178066</v>
      </c>
      <c r="AN85" s="61" t="n">
        <v>353646</v>
      </c>
      <c r="AO85" s="61" t="n">
        <v>404455</v>
      </c>
      <c r="AP85" s="62" t="n">
        <v>91112</v>
      </c>
      <c r="AQ85" s="63" t="n">
        <v>156307</v>
      </c>
      <c r="AR85" s="61" t="n">
        <v>206553</v>
      </c>
      <c r="AS85" s="61" t="n">
        <v>94931</v>
      </c>
      <c r="AT85" s="61" t="n">
        <v>141686</v>
      </c>
      <c r="AU85" s="61" t="n">
        <v>100100</v>
      </c>
      <c r="AV85" s="61" t="n">
        <v>215887</v>
      </c>
      <c r="AW85" s="61" t="n">
        <v>75325</v>
      </c>
      <c r="AX85" s="61" t="n">
        <v>308038</v>
      </c>
      <c r="AY85" s="61" t="n">
        <v>277551</v>
      </c>
      <c r="AZ85" s="62" t="n">
        <v>396691</v>
      </c>
      <c r="BA85" s="63" t="n">
        <v>92606</v>
      </c>
      <c r="BB85" s="61" t="n">
        <v>775037</v>
      </c>
      <c r="BC85" s="61" t="n">
        <v>136331</v>
      </c>
      <c r="BD85" s="61" t="n">
        <v>161758</v>
      </c>
      <c r="BE85" s="61" t="n">
        <v>90850</v>
      </c>
      <c r="BF85" s="61" t="n">
        <v>8644</v>
      </c>
      <c r="BG85" s="61" t="n">
        <v>2224384</v>
      </c>
      <c r="BH85" s="61" t="n">
        <v>1229498</v>
      </c>
      <c r="BI85" s="61" t="n">
        <v>344009</v>
      </c>
      <c r="BJ85" s="62" t="n">
        <v>1110935</v>
      </c>
      <c r="BK85" s="63" t="n">
        <v>65055</v>
      </c>
      <c r="BL85" s="61" t="n">
        <v>568572</v>
      </c>
      <c r="BM85" s="61" t="n">
        <v>4739512</v>
      </c>
      <c r="BN85" s="61" t="n">
        <v>2396349</v>
      </c>
      <c r="BO85" s="61" t="n">
        <v>1275345</v>
      </c>
      <c r="BP85" s="61" t="n">
        <v>106449</v>
      </c>
      <c r="BQ85" s="61" t="n">
        <v>2318941</v>
      </c>
      <c r="BR85" s="61" t="n">
        <v>1202790</v>
      </c>
      <c r="BS85" s="61" t="n">
        <v>296355</v>
      </c>
      <c r="BT85" s="62" t="n">
        <v>3030166</v>
      </c>
      <c r="BU85" s="63" t="n">
        <v>399962</v>
      </c>
      <c r="BV85" s="61" t="n">
        <v>141336</v>
      </c>
      <c r="BW85" s="61" t="n">
        <v>1291756</v>
      </c>
      <c r="BX85" s="61" t="n">
        <v>1774579</v>
      </c>
      <c r="BY85" s="61" t="n">
        <v>2464472</v>
      </c>
      <c r="BZ85" s="61" t="n">
        <v>434902</v>
      </c>
      <c r="CA85" s="61" t="n">
        <v>1513434</v>
      </c>
      <c r="CB85" s="61" t="n">
        <v>2636812</v>
      </c>
      <c r="CC85" s="61" t="n">
        <v>1263906</v>
      </c>
      <c r="CD85" s="62" t="n">
        <v>168581</v>
      </c>
      <c r="CE85" s="64" t="n">
        <v>40629396</v>
      </c>
      <c r="CF85" s="61" t="n">
        <v>46506</v>
      </c>
      <c r="CG85" s="61" t="n">
        <v>4096909</v>
      </c>
      <c r="CH85" s="61" t="n">
        <v>0</v>
      </c>
      <c r="CI85" s="61" t="n">
        <v>432963</v>
      </c>
      <c r="CJ85" s="61" t="n">
        <v>2431391</v>
      </c>
      <c r="CK85" s="61" t="n">
        <v>0</v>
      </c>
      <c r="CL85" s="61" t="n">
        <v>7007769</v>
      </c>
      <c r="CM85" s="61" t="n">
        <v>47637165</v>
      </c>
      <c r="CN85" s="65" t="n">
        <v>664395</v>
      </c>
      <c r="CO85" s="94" t="n">
        <v>34</v>
      </c>
      <c r="CP85" s="67" t="n">
        <v>664429</v>
      </c>
      <c r="CQ85" s="61" t="n">
        <v>7672198</v>
      </c>
      <c r="CR85" s="61" t="n">
        <v>48301594</v>
      </c>
      <c r="CS85" s="61" t="n">
        <v>-1083660</v>
      </c>
      <c r="CT85" s="61" t="n">
        <v>0</v>
      </c>
      <c r="CU85" s="61" t="n">
        <v>-20</v>
      </c>
      <c r="CV85" s="61" t="n">
        <v>-1083680</v>
      </c>
      <c r="CW85" s="68" t="n">
        <v>6588518</v>
      </c>
      <c r="CX85" s="69" t="n">
        <v>47217914</v>
      </c>
    </row>
    <row r="86" s="57" customFormat="true" ht="13.5" hidden="false" customHeight="true" outlineLevel="0" collapsed="false">
      <c r="A86" s="58" t="s">
        <v>81</v>
      </c>
      <c r="B86" s="59" t="s">
        <v>181</v>
      </c>
      <c r="C86" s="60" t="n">
        <v>5064</v>
      </c>
      <c r="D86" s="61" t="n">
        <v>5</v>
      </c>
      <c r="E86" s="61" t="n">
        <v>152</v>
      </c>
      <c r="F86" s="61" t="n">
        <v>16</v>
      </c>
      <c r="G86" s="61" t="n">
        <v>3341</v>
      </c>
      <c r="H86" s="61" t="n">
        <v>959</v>
      </c>
      <c r="I86" s="61" t="n">
        <v>347</v>
      </c>
      <c r="J86" s="61" t="n">
        <v>427</v>
      </c>
      <c r="K86" s="61" t="n">
        <v>361</v>
      </c>
      <c r="L86" s="62" t="n">
        <v>291</v>
      </c>
      <c r="M86" s="63" t="n">
        <v>750</v>
      </c>
      <c r="N86" s="61" t="n">
        <v>443</v>
      </c>
      <c r="O86" s="61" t="n">
        <v>963</v>
      </c>
      <c r="P86" s="61" t="n">
        <v>52</v>
      </c>
      <c r="Q86" s="61" t="n">
        <v>381</v>
      </c>
      <c r="R86" s="61" t="n">
        <v>375</v>
      </c>
      <c r="S86" s="61" t="n">
        <v>767</v>
      </c>
      <c r="T86" s="61" t="n">
        <v>521</v>
      </c>
      <c r="U86" s="61" t="n">
        <v>76</v>
      </c>
      <c r="V86" s="62" t="n">
        <v>1079</v>
      </c>
      <c r="W86" s="63" t="n">
        <v>1175</v>
      </c>
      <c r="X86" s="61" t="n">
        <v>359</v>
      </c>
      <c r="Y86" s="61" t="n">
        <v>114</v>
      </c>
      <c r="Z86" s="61" t="n">
        <v>1236</v>
      </c>
      <c r="AA86" s="61" t="n">
        <v>474</v>
      </c>
      <c r="AB86" s="61" t="n">
        <v>274</v>
      </c>
      <c r="AC86" s="61" t="n">
        <v>374</v>
      </c>
      <c r="AD86" s="61" t="n">
        <v>174</v>
      </c>
      <c r="AE86" s="61" t="n">
        <v>238</v>
      </c>
      <c r="AF86" s="62" t="n">
        <v>931</v>
      </c>
      <c r="AG86" s="63" t="n">
        <v>1711</v>
      </c>
      <c r="AH86" s="61" t="n">
        <v>289</v>
      </c>
      <c r="AI86" s="61" t="n">
        <v>295</v>
      </c>
      <c r="AJ86" s="61" t="n">
        <v>386</v>
      </c>
      <c r="AK86" s="61" t="n">
        <v>919</v>
      </c>
      <c r="AL86" s="61" t="n">
        <v>606</v>
      </c>
      <c r="AM86" s="61" t="n">
        <v>1130</v>
      </c>
      <c r="AN86" s="61" t="n">
        <v>1460</v>
      </c>
      <c r="AO86" s="61" t="n">
        <v>2034</v>
      </c>
      <c r="AP86" s="62" t="n">
        <v>565</v>
      </c>
      <c r="AQ86" s="63" t="n">
        <v>824</v>
      </c>
      <c r="AR86" s="61" t="n">
        <v>1934</v>
      </c>
      <c r="AS86" s="61" t="n">
        <v>357</v>
      </c>
      <c r="AT86" s="61" t="n">
        <v>932</v>
      </c>
      <c r="AU86" s="61" t="n">
        <v>343</v>
      </c>
      <c r="AV86" s="61" t="n">
        <v>1652</v>
      </c>
      <c r="AW86" s="61" t="n">
        <v>440</v>
      </c>
      <c r="AX86" s="61" t="n">
        <v>1193</v>
      </c>
      <c r="AY86" s="61" t="n">
        <v>2261</v>
      </c>
      <c r="AZ86" s="62" t="n">
        <v>1851</v>
      </c>
      <c r="BA86" s="63" t="n">
        <v>391</v>
      </c>
      <c r="BB86" s="61" t="n">
        <v>3861</v>
      </c>
      <c r="BC86" s="61" t="n">
        <v>862</v>
      </c>
      <c r="BD86" s="61" t="n">
        <v>468</v>
      </c>
      <c r="BE86" s="61" t="n">
        <v>3095</v>
      </c>
      <c r="BF86" s="61" t="n">
        <v>64</v>
      </c>
      <c r="BG86" s="61" t="n">
        <v>14035</v>
      </c>
      <c r="BH86" s="61" t="n">
        <v>7613</v>
      </c>
      <c r="BI86" s="61" t="n">
        <v>4714</v>
      </c>
      <c r="BJ86" s="62" t="n">
        <v>2434</v>
      </c>
      <c r="BK86" s="63" t="n">
        <v>266</v>
      </c>
      <c r="BL86" s="61" t="n">
        <v>1764</v>
      </c>
      <c r="BM86" s="61" t="n">
        <v>91746</v>
      </c>
      <c r="BN86" s="61" t="n">
        <v>9612</v>
      </c>
      <c r="BO86" s="61" t="n">
        <v>35283</v>
      </c>
      <c r="BP86" s="61" t="n">
        <v>16544</v>
      </c>
      <c r="BQ86" s="61" t="n">
        <v>25933</v>
      </c>
      <c r="BR86" s="61" t="n">
        <v>14998</v>
      </c>
      <c r="BS86" s="61" t="n">
        <v>190249</v>
      </c>
      <c r="BT86" s="62" t="n">
        <v>37535</v>
      </c>
      <c r="BU86" s="63" t="n">
        <v>2280</v>
      </c>
      <c r="BV86" s="61" t="n">
        <v>204515</v>
      </c>
      <c r="BW86" s="61" t="n">
        <v>20126</v>
      </c>
      <c r="BX86" s="61" t="n">
        <v>46846</v>
      </c>
      <c r="BY86" s="61" t="n">
        <v>719751</v>
      </c>
      <c r="BZ86" s="61" t="n">
        <v>50443</v>
      </c>
      <c r="CA86" s="61" t="n">
        <v>12205</v>
      </c>
      <c r="CB86" s="61" t="n">
        <v>52701</v>
      </c>
      <c r="CC86" s="61" t="n">
        <v>588561</v>
      </c>
      <c r="CD86" s="62" t="n">
        <v>13637</v>
      </c>
      <c r="CE86" s="64" t="n">
        <v>2215433</v>
      </c>
      <c r="CF86" s="61" t="n">
        <v>10200223</v>
      </c>
      <c r="CG86" s="61" t="n">
        <v>38394262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48594485</v>
      </c>
      <c r="CM86" s="61" t="n">
        <v>50809918</v>
      </c>
      <c r="CN86" s="65" t="n">
        <v>788742</v>
      </c>
      <c r="CO86" s="94" t="n">
        <v>1550</v>
      </c>
      <c r="CP86" s="67" t="n">
        <v>790292</v>
      </c>
      <c r="CQ86" s="61" t="n">
        <v>49384777</v>
      </c>
      <c r="CR86" s="61" t="n">
        <v>51600210</v>
      </c>
      <c r="CS86" s="61" t="n">
        <v>-1939414</v>
      </c>
      <c r="CT86" s="61" t="n">
        <v>0</v>
      </c>
      <c r="CU86" s="61" t="n">
        <v>-524</v>
      </c>
      <c r="CV86" s="61" t="n">
        <v>-1939938</v>
      </c>
      <c r="CW86" s="68" t="n">
        <v>47444839</v>
      </c>
      <c r="CX86" s="69" t="n">
        <v>49660272</v>
      </c>
    </row>
    <row r="87" s="57" customFormat="true" ht="13.5" hidden="false" customHeight="true" outlineLevel="0" collapsed="false">
      <c r="A87" s="118" t="s">
        <v>82</v>
      </c>
      <c r="B87" s="119" t="s">
        <v>182</v>
      </c>
      <c r="C87" s="120" t="n">
        <v>177745</v>
      </c>
      <c r="D87" s="121" t="n">
        <v>785</v>
      </c>
      <c r="E87" s="121" t="n">
        <v>6323</v>
      </c>
      <c r="F87" s="121" t="n">
        <v>4617</v>
      </c>
      <c r="G87" s="121" t="n">
        <v>167515</v>
      </c>
      <c r="H87" s="121" t="n">
        <v>33558</v>
      </c>
      <c r="I87" s="121" t="n">
        <v>5962</v>
      </c>
      <c r="J87" s="121" t="n">
        <v>13016</v>
      </c>
      <c r="K87" s="121" t="n">
        <v>23550</v>
      </c>
      <c r="L87" s="122" t="n">
        <v>4893</v>
      </c>
      <c r="M87" s="123" t="n">
        <v>33871</v>
      </c>
      <c r="N87" s="121" t="n">
        <v>19167</v>
      </c>
      <c r="O87" s="121" t="n">
        <v>32202</v>
      </c>
      <c r="P87" s="121" t="n">
        <v>222</v>
      </c>
      <c r="Q87" s="121" t="n">
        <v>7466</v>
      </c>
      <c r="R87" s="121" t="n">
        <v>500</v>
      </c>
      <c r="S87" s="121" t="n">
        <v>6664</v>
      </c>
      <c r="T87" s="121" t="n">
        <v>4295</v>
      </c>
      <c r="U87" s="121" t="n">
        <v>5743</v>
      </c>
      <c r="V87" s="122" t="n">
        <v>12915</v>
      </c>
      <c r="W87" s="123" t="n">
        <v>25295</v>
      </c>
      <c r="X87" s="121" t="n">
        <v>2487</v>
      </c>
      <c r="Y87" s="121" t="n">
        <v>3617</v>
      </c>
      <c r="Z87" s="121" t="n">
        <v>42494</v>
      </c>
      <c r="AA87" s="121" t="n">
        <v>14092</v>
      </c>
      <c r="AB87" s="121" t="n">
        <v>15240</v>
      </c>
      <c r="AC87" s="121" t="n">
        <v>26575</v>
      </c>
      <c r="AD87" s="121" t="n">
        <v>8744</v>
      </c>
      <c r="AE87" s="121" t="n">
        <v>14935</v>
      </c>
      <c r="AF87" s="122" t="n">
        <v>43912</v>
      </c>
      <c r="AG87" s="123" t="n">
        <v>50904</v>
      </c>
      <c r="AH87" s="121" t="n">
        <v>26459</v>
      </c>
      <c r="AI87" s="121" t="n">
        <v>19676</v>
      </c>
      <c r="AJ87" s="121" t="n">
        <v>12713</v>
      </c>
      <c r="AK87" s="121" t="n">
        <v>25489</v>
      </c>
      <c r="AL87" s="121" t="n">
        <v>12961</v>
      </c>
      <c r="AM87" s="121" t="n">
        <v>45987</v>
      </c>
      <c r="AN87" s="121" t="n">
        <v>99939</v>
      </c>
      <c r="AO87" s="121" t="n">
        <v>101449</v>
      </c>
      <c r="AP87" s="122" t="n">
        <v>20495</v>
      </c>
      <c r="AQ87" s="123" t="n">
        <v>22633</v>
      </c>
      <c r="AR87" s="121" t="n">
        <v>30280</v>
      </c>
      <c r="AS87" s="121" t="n">
        <v>9871</v>
      </c>
      <c r="AT87" s="121" t="n">
        <v>21674</v>
      </c>
      <c r="AU87" s="121" t="n">
        <v>12641</v>
      </c>
      <c r="AV87" s="121" t="n">
        <v>25381</v>
      </c>
      <c r="AW87" s="121" t="n">
        <v>7939</v>
      </c>
      <c r="AX87" s="121" t="n">
        <v>15409</v>
      </c>
      <c r="AY87" s="121" t="n">
        <v>22238</v>
      </c>
      <c r="AZ87" s="122" t="n">
        <v>8584</v>
      </c>
      <c r="BA87" s="123" t="n">
        <v>9445</v>
      </c>
      <c r="BB87" s="121" t="n">
        <v>34286</v>
      </c>
      <c r="BC87" s="121" t="n">
        <v>32786</v>
      </c>
      <c r="BD87" s="121" t="n">
        <v>11260</v>
      </c>
      <c r="BE87" s="121" t="n">
        <v>26384</v>
      </c>
      <c r="BF87" s="121" t="n">
        <v>1551</v>
      </c>
      <c r="BG87" s="121" t="n">
        <v>217096</v>
      </c>
      <c r="BH87" s="121" t="n">
        <v>138088</v>
      </c>
      <c r="BI87" s="121" t="n">
        <v>111380</v>
      </c>
      <c r="BJ87" s="122" t="n">
        <v>62404</v>
      </c>
      <c r="BK87" s="123" t="n">
        <v>13310</v>
      </c>
      <c r="BL87" s="121" t="n">
        <v>79801</v>
      </c>
      <c r="BM87" s="121" t="n">
        <v>908527</v>
      </c>
      <c r="BN87" s="121" t="n">
        <v>239485</v>
      </c>
      <c r="BO87" s="121" t="n">
        <v>175538</v>
      </c>
      <c r="BP87" s="121" t="n">
        <v>98002</v>
      </c>
      <c r="BQ87" s="121" t="n">
        <v>372561</v>
      </c>
      <c r="BR87" s="121" t="n">
        <v>359373</v>
      </c>
      <c r="BS87" s="121" t="n">
        <v>91368</v>
      </c>
      <c r="BT87" s="122" t="n">
        <v>77080</v>
      </c>
      <c r="BU87" s="123" t="n">
        <v>62514</v>
      </c>
      <c r="BV87" s="121" t="n">
        <v>66835</v>
      </c>
      <c r="BW87" s="121" t="n">
        <v>82268</v>
      </c>
      <c r="BX87" s="121" t="n">
        <v>696752</v>
      </c>
      <c r="BY87" s="121" t="n">
        <v>329714</v>
      </c>
      <c r="BZ87" s="121" t="n">
        <v>69405</v>
      </c>
      <c r="CA87" s="121" t="n">
        <v>64654</v>
      </c>
      <c r="CB87" s="121" t="n">
        <v>244645</v>
      </c>
      <c r="CC87" s="121" t="n">
        <v>258421</v>
      </c>
      <c r="CD87" s="122" t="n">
        <v>1162</v>
      </c>
      <c r="CE87" s="124" t="n">
        <v>6287217</v>
      </c>
      <c r="CF87" s="121" t="n">
        <v>0</v>
      </c>
      <c r="CG87" s="121" t="n">
        <v>58850</v>
      </c>
      <c r="CH87" s="121" t="n">
        <v>0</v>
      </c>
      <c r="CI87" s="121" t="n">
        <v>0</v>
      </c>
      <c r="CJ87" s="121" t="n">
        <v>0</v>
      </c>
      <c r="CK87" s="121" t="n">
        <v>0</v>
      </c>
      <c r="CL87" s="121" t="n">
        <v>58850</v>
      </c>
      <c r="CM87" s="121" t="n">
        <v>6346067</v>
      </c>
      <c r="CN87" s="125" t="n">
        <v>78340</v>
      </c>
      <c r="CO87" s="126" t="n">
        <v>171</v>
      </c>
      <c r="CP87" s="127" t="n">
        <v>78511</v>
      </c>
      <c r="CQ87" s="121" t="n">
        <v>137361</v>
      </c>
      <c r="CR87" s="121" t="n">
        <v>6424578</v>
      </c>
      <c r="CS87" s="121" t="n">
        <v>-997683</v>
      </c>
      <c r="CT87" s="121" t="n">
        <v>-161</v>
      </c>
      <c r="CU87" s="121" t="n">
        <v>-213</v>
      </c>
      <c r="CV87" s="121" t="n">
        <v>-998057</v>
      </c>
      <c r="CW87" s="128" t="n">
        <v>-860696</v>
      </c>
      <c r="CX87" s="129" t="n">
        <v>5426521</v>
      </c>
    </row>
    <row r="88" s="57" customFormat="true" ht="13.5" hidden="false" customHeight="true" outlineLevel="0" collapsed="false">
      <c r="A88" s="130" t="s">
        <v>83</v>
      </c>
      <c r="B88" s="131" t="s">
        <v>183</v>
      </c>
      <c r="C88" s="132" t="n">
        <v>5781107</v>
      </c>
      <c r="D88" s="133" t="n">
        <v>9787</v>
      </c>
      <c r="E88" s="133" t="n">
        <v>401496</v>
      </c>
      <c r="F88" s="133" t="n">
        <v>80198</v>
      </c>
      <c r="G88" s="133" t="n">
        <v>17955047</v>
      </c>
      <c r="H88" s="133" t="n">
        <v>3566906</v>
      </c>
      <c r="I88" s="133" t="n">
        <v>1168598</v>
      </c>
      <c r="J88" s="133" t="n">
        <v>1171217</v>
      </c>
      <c r="K88" s="133" t="n">
        <v>1363799</v>
      </c>
      <c r="L88" s="134" t="n">
        <v>1214924</v>
      </c>
      <c r="M88" s="135" t="n">
        <v>3014314</v>
      </c>
      <c r="N88" s="133" t="n">
        <v>1942094</v>
      </c>
      <c r="O88" s="133" t="n">
        <v>2528509</v>
      </c>
      <c r="P88" s="133" t="n">
        <v>225204</v>
      </c>
      <c r="Q88" s="133" t="n">
        <v>1323382</v>
      </c>
      <c r="R88" s="133" t="n">
        <v>2371732</v>
      </c>
      <c r="S88" s="133" t="n">
        <v>4013838</v>
      </c>
      <c r="T88" s="133" t="n">
        <v>2202410</v>
      </c>
      <c r="U88" s="133" t="n">
        <v>312908</v>
      </c>
      <c r="V88" s="134" t="n">
        <v>4784935</v>
      </c>
      <c r="W88" s="135" t="n">
        <v>4288192</v>
      </c>
      <c r="X88" s="133" t="n">
        <v>10255022</v>
      </c>
      <c r="Y88" s="133" t="n">
        <v>971686</v>
      </c>
      <c r="Z88" s="133" t="n">
        <v>6806251</v>
      </c>
      <c r="AA88" s="133" t="n">
        <v>1781091</v>
      </c>
      <c r="AB88" s="133" t="n">
        <v>971584</v>
      </c>
      <c r="AC88" s="133" t="n">
        <v>1366455</v>
      </c>
      <c r="AD88" s="133" t="n">
        <v>394411</v>
      </c>
      <c r="AE88" s="133" t="n">
        <v>925364</v>
      </c>
      <c r="AF88" s="134" t="n">
        <v>5960609</v>
      </c>
      <c r="AG88" s="135" t="n">
        <v>11364282</v>
      </c>
      <c r="AH88" s="133" t="n">
        <v>1148567</v>
      </c>
      <c r="AI88" s="133" t="n">
        <v>1630482</v>
      </c>
      <c r="AJ88" s="133" t="n">
        <v>1952615</v>
      </c>
      <c r="AK88" s="133" t="n">
        <v>3862432</v>
      </c>
      <c r="AL88" s="133" t="n">
        <v>2705256</v>
      </c>
      <c r="AM88" s="133" t="n">
        <v>3841963</v>
      </c>
      <c r="AN88" s="133" t="n">
        <v>6476143</v>
      </c>
      <c r="AO88" s="133" t="n">
        <v>8931848</v>
      </c>
      <c r="AP88" s="134" t="n">
        <v>1967850</v>
      </c>
      <c r="AQ88" s="135" t="n">
        <v>3196789</v>
      </c>
      <c r="AR88" s="133" t="n">
        <v>4906753</v>
      </c>
      <c r="AS88" s="133" t="n">
        <v>2015119</v>
      </c>
      <c r="AT88" s="133" t="n">
        <v>2435173</v>
      </c>
      <c r="AU88" s="133" t="n">
        <v>1846643</v>
      </c>
      <c r="AV88" s="133" t="n">
        <v>6183417</v>
      </c>
      <c r="AW88" s="133" t="n">
        <v>2989141</v>
      </c>
      <c r="AX88" s="133" t="n">
        <v>4063560</v>
      </c>
      <c r="AY88" s="133" t="n">
        <v>9057555</v>
      </c>
      <c r="AZ88" s="134" t="n">
        <v>14817404</v>
      </c>
      <c r="BA88" s="135" t="n">
        <v>3493485</v>
      </c>
      <c r="BB88" s="133" t="n">
        <v>23109008</v>
      </c>
      <c r="BC88" s="133" t="n">
        <v>4637414</v>
      </c>
      <c r="BD88" s="133" t="n">
        <v>2696910</v>
      </c>
      <c r="BE88" s="133" t="n">
        <v>2790941</v>
      </c>
      <c r="BF88" s="133" t="n">
        <v>646841</v>
      </c>
      <c r="BG88" s="133" t="n">
        <v>18860679</v>
      </c>
      <c r="BH88" s="133" t="n">
        <v>6911490</v>
      </c>
      <c r="BI88" s="133" t="n">
        <v>3516541</v>
      </c>
      <c r="BJ88" s="134" t="n">
        <v>8298861</v>
      </c>
      <c r="BK88" s="135" t="n">
        <v>2102314</v>
      </c>
      <c r="BL88" s="133" t="n">
        <v>3139569</v>
      </c>
      <c r="BM88" s="133" t="n">
        <v>31060779</v>
      </c>
      <c r="BN88" s="133" t="n">
        <v>13666289</v>
      </c>
      <c r="BO88" s="133" t="n">
        <v>4733016</v>
      </c>
      <c r="BP88" s="133" t="n">
        <v>5422358</v>
      </c>
      <c r="BQ88" s="133" t="n">
        <v>17270022</v>
      </c>
      <c r="BR88" s="133" t="n">
        <v>6493244</v>
      </c>
      <c r="BS88" s="133" t="n">
        <v>2215998</v>
      </c>
      <c r="BT88" s="134" t="n">
        <v>7840889</v>
      </c>
      <c r="BU88" s="135" t="n">
        <v>1701437</v>
      </c>
      <c r="BV88" s="133" t="n">
        <v>3952847</v>
      </c>
      <c r="BW88" s="133" t="n">
        <v>9267223</v>
      </c>
      <c r="BX88" s="133" t="n">
        <v>9538339</v>
      </c>
      <c r="BY88" s="133" t="n">
        <v>22944339</v>
      </c>
      <c r="BZ88" s="133" t="n">
        <v>6271538</v>
      </c>
      <c r="CA88" s="133" t="n">
        <v>3731270</v>
      </c>
      <c r="CB88" s="133" t="n">
        <v>16371047</v>
      </c>
      <c r="CC88" s="133" t="n">
        <v>20455207</v>
      </c>
      <c r="CD88" s="134" t="n">
        <v>6083584</v>
      </c>
      <c r="CE88" s="136" t="n">
        <v>453769541</v>
      </c>
      <c r="CF88" s="137" t="n">
        <v>16120717</v>
      </c>
      <c r="CG88" s="137" t="n">
        <v>278077694</v>
      </c>
      <c r="CH88" s="137" t="n">
        <v>76002018</v>
      </c>
      <c r="CI88" s="138" t="n">
        <v>19361040</v>
      </c>
      <c r="CJ88" s="138" t="n">
        <v>89136786</v>
      </c>
      <c r="CK88" s="138" t="n">
        <v>3444268</v>
      </c>
      <c r="CL88" s="138" t="n">
        <v>482142523</v>
      </c>
      <c r="CM88" s="138" t="n">
        <v>935912064</v>
      </c>
      <c r="CN88" s="139" t="n">
        <v>84500933</v>
      </c>
      <c r="CO88" s="140" t="n">
        <v>2584723</v>
      </c>
      <c r="CP88" s="137" t="n">
        <v>87085656</v>
      </c>
      <c r="CQ88" s="137" t="n">
        <v>569228179</v>
      </c>
      <c r="CR88" s="137" t="n">
        <v>1022997720</v>
      </c>
      <c r="CS88" s="138" t="n">
        <v>-71761778</v>
      </c>
      <c r="CT88" s="138" t="n">
        <v>-771450</v>
      </c>
      <c r="CU88" s="138" t="n">
        <v>-3779032</v>
      </c>
      <c r="CV88" s="138" t="n">
        <v>-76312260</v>
      </c>
      <c r="CW88" s="141" t="n">
        <v>492915919</v>
      </c>
      <c r="CX88" s="142" t="n">
        <v>946685460</v>
      </c>
    </row>
    <row r="89" s="57" customFormat="true" ht="13.5" hidden="false" customHeight="true" outlineLevel="0" collapsed="false">
      <c r="A89" s="42" t="s">
        <v>84</v>
      </c>
      <c r="B89" s="43" t="s">
        <v>203</v>
      </c>
      <c r="C89" s="44" t="n">
        <v>65827</v>
      </c>
      <c r="D89" s="45" t="n">
        <v>425</v>
      </c>
      <c r="E89" s="45" t="n">
        <v>38366</v>
      </c>
      <c r="F89" s="45" t="n">
        <v>4668</v>
      </c>
      <c r="G89" s="45" t="n">
        <v>303263</v>
      </c>
      <c r="H89" s="45" t="n">
        <v>117624</v>
      </c>
      <c r="I89" s="45" t="n">
        <v>24354</v>
      </c>
      <c r="J89" s="45" t="n">
        <v>31161</v>
      </c>
      <c r="K89" s="45" t="n">
        <v>29325</v>
      </c>
      <c r="L89" s="46" t="n">
        <v>23588</v>
      </c>
      <c r="M89" s="143" t="n">
        <v>92675</v>
      </c>
      <c r="N89" s="45" t="n">
        <v>63145</v>
      </c>
      <c r="O89" s="45" t="n">
        <v>146437</v>
      </c>
      <c r="P89" s="45" t="n">
        <v>14577</v>
      </c>
      <c r="Q89" s="45" t="n">
        <v>48592</v>
      </c>
      <c r="R89" s="45" t="n">
        <v>17704</v>
      </c>
      <c r="S89" s="45" t="n">
        <v>79304</v>
      </c>
      <c r="T89" s="45" t="n">
        <v>63182</v>
      </c>
      <c r="U89" s="45" t="n">
        <v>18859</v>
      </c>
      <c r="V89" s="46" t="n">
        <v>160096</v>
      </c>
      <c r="W89" s="143" t="n">
        <v>154967</v>
      </c>
      <c r="X89" s="45" t="n">
        <v>34096</v>
      </c>
      <c r="Y89" s="45" t="n">
        <v>17890</v>
      </c>
      <c r="Z89" s="45" t="n">
        <v>203700</v>
      </c>
      <c r="AA89" s="45" t="n">
        <v>41976</v>
      </c>
      <c r="AB89" s="45" t="n">
        <v>33095</v>
      </c>
      <c r="AC89" s="45" t="n">
        <v>40167</v>
      </c>
      <c r="AD89" s="45" t="n">
        <v>13765</v>
      </c>
      <c r="AE89" s="45" t="n">
        <v>43394</v>
      </c>
      <c r="AF89" s="46" t="n">
        <v>55579</v>
      </c>
      <c r="AG89" s="143" t="n">
        <v>157118</v>
      </c>
      <c r="AH89" s="45" t="n">
        <v>36994</v>
      </c>
      <c r="AI89" s="45" t="n">
        <v>10562</v>
      </c>
      <c r="AJ89" s="45" t="n">
        <v>55758</v>
      </c>
      <c r="AK89" s="45" t="n">
        <v>60912</v>
      </c>
      <c r="AL89" s="45" t="n">
        <v>126772</v>
      </c>
      <c r="AM89" s="45" t="n">
        <v>136285</v>
      </c>
      <c r="AN89" s="45" t="n">
        <v>158281</v>
      </c>
      <c r="AO89" s="45" t="n">
        <v>215870</v>
      </c>
      <c r="AP89" s="46" t="n">
        <v>75790</v>
      </c>
      <c r="AQ89" s="143" t="n">
        <v>50722</v>
      </c>
      <c r="AR89" s="45" t="n">
        <v>139696</v>
      </c>
      <c r="AS89" s="45" t="n">
        <v>62522</v>
      </c>
      <c r="AT89" s="45" t="n">
        <v>73820</v>
      </c>
      <c r="AU89" s="45" t="n">
        <v>50307</v>
      </c>
      <c r="AV89" s="45" t="n">
        <v>138005</v>
      </c>
      <c r="AW89" s="45" t="n">
        <v>119833</v>
      </c>
      <c r="AX89" s="45" t="n">
        <v>93538</v>
      </c>
      <c r="AY89" s="45" t="n">
        <v>172673</v>
      </c>
      <c r="AZ89" s="46" t="n">
        <v>135239</v>
      </c>
      <c r="BA89" s="143" t="n">
        <v>31578</v>
      </c>
      <c r="BB89" s="45" t="n">
        <v>176172</v>
      </c>
      <c r="BC89" s="45" t="n">
        <v>90649</v>
      </c>
      <c r="BD89" s="45" t="n">
        <v>65795</v>
      </c>
      <c r="BE89" s="45" t="n">
        <v>91871</v>
      </c>
      <c r="BF89" s="45" t="n">
        <v>5183</v>
      </c>
      <c r="BG89" s="45" t="n">
        <v>600016</v>
      </c>
      <c r="BH89" s="45" t="n">
        <v>180310</v>
      </c>
      <c r="BI89" s="45" t="n">
        <v>78405</v>
      </c>
      <c r="BJ89" s="46" t="n">
        <v>236515</v>
      </c>
      <c r="BK89" s="143" t="n">
        <v>44439</v>
      </c>
      <c r="BL89" s="45" t="n">
        <v>144557</v>
      </c>
      <c r="BM89" s="45" t="n">
        <v>2142489</v>
      </c>
      <c r="BN89" s="45" t="n">
        <v>915763</v>
      </c>
      <c r="BO89" s="45" t="n">
        <v>172748</v>
      </c>
      <c r="BP89" s="45" t="n">
        <v>0</v>
      </c>
      <c r="BQ89" s="45" t="n">
        <v>821749</v>
      </c>
      <c r="BR89" s="45" t="n">
        <v>1389767</v>
      </c>
      <c r="BS89" s="45" t="n">
        <v>55258</v>
      </c>
      <c r="BT89" s="46" t="n">
        <v>502100</v>
      </c>
      <c r="BU89" s="143" t="n">
        <v>8187</v>
      </c>
      <c r="BV89" s="45" t="n">
        <v>231717</v>
      </c>
      <c r="BW89" s="45" t="n">
        <v>489492</v>
      </c>
      <c r="BX89" s="45" t="n">
        <v>379229</v>
      </c>
      <c r="BY89" s="45" t="n">
        <v>771344</v>
      </c>
      <c r="BZ89" s="45" t="n">
        <v>107432</v>
      </c>
      <c r="CA89" s="45" t="n">
        <v>107418</v>
      </c>
      <c r="CB89" s="45" t="n">
        <v>1002177</v>
      </c>
      <c r="CC89" s="45" t="n">
        <v>1071179</v>
      </c>
      <c r="CD89" s="46" t="n">
        <v>18502</v>
      </c>
      <c r="CE89" s="56" t="n">
        <v>15984539</v>
      </c>
      <c r="CF89" s="144"/>
      <c r="CG89" s="144"/>
      <c r="CH89" s="144"/>
      <c r="CI89" s="144"/>
      <c r="CJ89" s="144"/>
      <c r="CK89" s="144"/>
      <c r="CL89" s="144"/>
      <c r="CM89" s="144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</row>
    <row r="90" s="57" customFormat="true" ht="13.5" hidden="false" customHeight="true" outlineLevel="0" collapsed="false">
      <c r="A90" s="58" t="s">
        <v>85</v>
      </c>
      <c r="B90" s="59" t="s">
        <v>204</v>
      </c>
      <c r="C90" s="60" t="n">
        <v>1369689</v>
      </c>
      <c r="D90" s="61" t="n">
        <v>6759</v>
      </c>
      <c r="E90" s="61" t="n">
        <v>130497</v>
      </c>
      <c r="F90" s="61" t="n">
        <v>39256</v>
      </c>
      <c r="G90" s="61" t="n">
        <v>3880729</v>
      </c>
      <c r="H90" s="61" t="n">
        <v>813527</v>
      </c>
      <c r="I90" s="61" t="n">
        <v>469266</v>
      </c>
      <c r="J90" s="61" t="n">
        <v>608259</v>
      </c>
      <c r="K90" s="61" t="n">
        <v>482539</v>
      </c>
      <c r="L90" s="62" t="n">
        <v>564233</v>
      </c>
      <c r="M90" s="63" t="n">
        <v>404498</v>
      </c>
      <c r="N90" s="61" t="n">
        <v>837488</v>
      </c>
      <c r="O90" s="61" t="n">
        <v>1962102</v>
      </c>
      <c r="P90" s="61" t="n">
        <v>33379</v>
      </c>
      <c r="Q90" s="61" t="n">
        <v>219797</v>
      </c>
      <c r="R90" s="61" t="n">
        <v>47366</v>
      </c>
      <c r="S90" s="61" t="n">
        <v>354699</v>
      </c>
      <c r="T90" s="61" t="n">
        <v>237679</v>
      </c>
      <c r="U90" s="61" t="n">
        <v>81574</v>
      </c>
      <c r="V90" s="62" t="n">
        <v>846926</v>
      </c>
      <c r="W90" s="63" t="n">
        <v>851738</v>
      </c>
      <c r="X90" s="61" t="n">
        <v>206320</v>
      </c>
      <c r="Y90" s="61" t="n">
        <v>82131</v>
      </c>
      <c r="Z90" s="61" t="n">
        <v>2325637</v>
      </c>
      <c r="AA90" s="61" t="n">
        <v>720205</v>
      </c>
      <c r="AB90" s="61" t="n">
        <v>330119</v>
      </c>
      <c r="AC90" s="61" t="n">
        <v>559057</v>
      </c>
      <c r="AD90" s="61" t="n">
        <v>170715</v>
      </c>
      <c r="AE90" s="61" t="n">
        <v>403883</v>
      </c>
      <c r="AF90" s="62" t="n">
        <v>811215</v>
      </c>
      <c r="AG90" s="63" t="n">
        <v>1130889</v>
      </c>
      <c r="AH90" s="61" t="n">
        <v>419877</v>
      </c>
      <c r="AI90" s="61" t="n">
        <v>404202</v>
      </c>
      <c r="AJ90" s="61" t="n">
        <v>230045</v>
      </c>
      <c r="AK90" s="61" t="n">
        <v>779693</v>
      </c>
      <c r="AL90" s="61" t="n">
        <v>887305</v>
      </c>
      <c r="AM90" s="61" t="n">
        <v>2580039</v>
      </c>
      <c r="AN90" s="61" t="n">
        <v>2160475</v>
      </c>
      <c r="AO90" s="61" t="n">
        <v>2954170</v>
      </c>
      <c r="AP90" s="62" t="n">
        <v>1232623</v>
      </c>
      <c r="AQ90" s="63" t="n">
        <v>383384</v>
      </c>
      <c r="AR90" s="61" t="n">
        <v>1651020</v>
      </c>
      <c r="AS90" s="61" t="n">
        <v>473770</v>
      </c>
      <c r="AT90" s="61" t="n">
        <v>555917</v>
      </c>
      <c r="AU90" s="61" t="n">
        <v>284465</v>
      </c>
      <c r="AV90" s="61" t="n">
        <v>987698</v>
      </c>
      <c r="AW90" s="61" t="n">
        <v>334065</v>
      </c>
      <c r="AX90" s="61" t="n">
        <v>844421</v>
      </c>
      <c r="AY90" s="61" t="n">
        <v>1624442</v>
      </c>
      <c r="AZ90" s="62" t="n">
        <v>1148228</v>
      </c>
      <c r="BA90" s="63" t="n">
        <v>349510</v>
      </c>
      <c r="BB90" s="61" t="n">
        <v>4474253</v>
      </c>
      <c r="BC90" s="61" t="n">
        <v>1204431</v>
      </c>
      <c r="BD90" s="61" t="n">
        <v>886207</v>
      </c>
      <c r="BE90" s="61" t="n">
        <v>900043</v>
      </c>
      <c r="BF90" s="61" t="n">
        <v>376754</v>
      </c>
      <c r="BG90" s="61" t="n">
        <v>13974315</v>
      </c>
      <c r="BH90" s="61" t="n">
        <v>4820852</v>
      </c>
      <c r="BI90" s="61" t="n">
        <v>2597219</v>
      </c>
      <c r="BJ90" s="62" t="n">
        <v>1718839</v>
      </c>
      <c r="BK90" s="63" t="n">
        <v>184027</v>
      </c>
      <c r="BL90" s="61" t="n">
        <v>2489212</v>
      </c>
      <c r="BM90" s="61" t="n">
        <v>41212493</v>
      </c>
      <c r="BN90" s="61" t="n">
        <v>11701858</v>
      </c>
      <c r="BO90" s="61" t="n">
        <v>2098518</v>
      </c>
      <c r="BP90" s="61" t="n">
        <v>0</v>
      </c>
      <c r="BQ90" s="61" t="n">
        <v>14368218</v>
      </c>
      <c r="BR90" s="61" t="n">
        <v>3330219</v>
      </c>
      <c r="BS90" s="61" t="n">
        <v>648057</v>
      </c>
      <c r="BT90" s="62" t="n">
        <v>6192516</v>
      </c>
      <c r="BU90" s="63" t="n">
        <v>457132</v>
      </c>
      <c r="BV90" s="61" t="n">
        <v>2016497</v>
      </c>
      <c r="BW90" s="61" t="n">
        <v>15369294</v>
      </c>
      <c r="BX90" s="61" t="n">
        <v>22293129</v>
      </c>
      <c r="BY90" s="61" t="n">
        <v>28585371</v>
      </c>
      <c r="BZ90" s="61" t="n">
        <v>1353336</v>
      </c>
      <c r="CA90" s="61" t="n">
        <v>1157108</v>
      </c>
      <c r="CB90" s="61" t="n">
        <v>21373354</v>
      </c>
      <c r="CC90" s="61" t="n">
        <v>14667621</v>
      </c>
      <c r="CD90" s="62" t="n">
        <v>114968</v>
      </c>
      <c r="CE90" s="69" t="n">
        <v>261833361</v>
      </c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</row>
    <row r="91" customFormat="false" ht="13.5" hidden="false" customHeight="false" outlineLevel="0" collapsed="false">
      <c r="A91" s="58" t="s">
        <v>86</v>
      </c>
      <c r="B91" s="59" t="s">
        <v>205</v>
      </c>
      <c r="C91" s="60" t="n">
        <v>3557520</v>
      </c>
      <c r="D91" s="61" t="n">
        <v>2115</v>
      </c>
      <c r="E91" s="61" t="n">
        <v>31005</v>
      </c>
      <c r="F91" s="61" t="n">
        <v>15945</v>
      </c>
      <c r="G91" s="61" t="n">
        <v>2599487</v>
      </c>
      <c r="H91" s="61" t="n">
        <v>1236413</v>
      </c>
      <c r="I91" s="61" t="n">
        <v>14763</v>
      </c>
      <c r="J91" s="61" t="n">
        <v>45060</v>
      </c>
      <c r="K91" s="61" t="n">
        <v>214246</v>
      </c>
      <c r="L91" s="62" t="n">
        <v>60517</v>
      </c>
      <c r="M91" s="63" t="n">
        <v>305799</v>
      </c>
      <c r="N91" s="61" t="n">
        <v>184161</v>
      </c>
      <c r="O91" s="61" t="n">
        <v>555221</v>
      </c>
      <c r="P91" s="61" t="n">
        <v>26337</v>
      </c>
      <c r="Q91" s="61" t="n">
        <v>211678</v>
      </c>
      <c r="R91" s="61" t="n">
        <v>41395</v>
      </c>
      <c r="S91" s="61" t="n">
        <v>98929</v>
      </c>
      <c r="T91" s="61" t="n">
        <v>88507</v>
      </c>
      <c r="U91" s="61" t="n">
        <v>5942</v>
      </c>
      <c r="V91" s="62" t="n">
        <v>334852</v>
      </c>
      <c r="W91" s="63" t="n">
        <v>684148</v>
      </c>
      <c r="X91" s="61" t="n">
        <v>19403</v>
      </c>
      <c r="Y91" s="61" t="n">
        <v>64066</v>
      </c>
      <c r="Z91" s="61" t="n">
        <v>153180</v>
      </c>
      <c r="AA91" s="61" t="n">
        <v>163572</v>
      </c>
      <c r="AB91" s="61" t="n">
        <v>190982</v>
      </c>
      <c r="AC91" s="61" t="n">
        <v>143257</v>
      </c>
      <c r="AD91" s="61" t="n">
        <v>23731</v>
      </c>
      <c r="AE91" s="61" t="n">
        <v>149699</v>
      </c>
      <c r="AF91" s="62" t="n">
        <v>266752</v>
      </c>
      <c r="AG91" s="63" t="n">
        <v>1324933</v>
      </c>
      <c r="AH91" s="61" t="n">
        <v>155479</v>
      </c>
      <c r="AI91" s="61" t="n">
        <v>49920</v>
      </c>
      <c r="AJ91" s="61" t="n">
        <v>157775</v>
      </c>
      <c r="AK91" s="61" t="n">
        <v>191998</v>
      </c>
      <c r="AL91" s="61" t="n">
        <v>143125</v>
      </c>
      <c r="AM91" s="61" t="n">
        <v>240490</v>
      </c>
      <c r="AN91" s="61" t="n">
        <v>483359</v>
      </c>
      <c r="AO91" s="61" t="n">
        <v>692542</v>
      </c>
      <c r="AP91" s="62" t="n">
        <v>94010</v>
      </c>
      <c r="AQ91" s="63" t="n">
        <v>74043</v>
      </c>
      <c r="AR91" s="61" t="n">
        <v>81654</v>
      </c>
      <c r="AS91" s="61" t="n">
        <v>49450</v>
      </c>
      <c r="AT91" s="61" t="n">
        <v>121285</v>
      </c>
      <c r="AU91" s="61" t="n">
        <v>104039</v>
      </c>
      <c r="AV91" s="61" t="n">
        <v>108231</v>
      </c>
      <c r="AW91" s="61" t="n">
        <v>60809</v>
      </c>
      <c r="AX91" s="61" t="n">
        <v>58136</v>
      </c>
      <c r="AY91" s="61" t="n">
        <v>74990</v>
      </c>
      <c r="AZ91" s="62" t="n">
        <v>285036</v>
      </c>
      <c r="BA91" s="63" t="n">
        <v>52694</v>
      </c>
      <c r="BB91" s="61" t="n">
        <v>281917</v>
      </c>
      <c r="BC91" s="61" t="n">
        <v>356807</v>
      </c>
      <c r="BD91" s="61" t="n">
        <v>180649</v>
      </c>
      <c r="BE91" s="61" t="n">
        <v>231196</v>
      </c>
      <c r="BF91" s="61" t="n">
        <v>23694</v>
      </c>
      <c r="BG91" s="61" t="n">
        <v>458790</v>
      </c>
      <c r="BH91" s="61" t="n">
        <v>49383</v>
      </c>
      <c r="BI91" s="61" t="n">
        <v>13252</v>
      </c>
      <c r="BJ91" s="62" t="n">
        <v>1049947</v>
      </c>
      <c r="BK91" s="63" t="n">
        <v>6175</v>
      </c>
      <c r="BL91" s="61" t="n">
        <v>737272</v>
      </c>
      <c r="BM91" s="61" t="n">
        <v>15198980</v>
      </c>
      <c r="BN91" s="61" t="n">
        <v>6064900</v>
      </c>
      <c r="BO91" s="61" t="n">
        <v>7217752</v>
      </c>
      <c r="BP91" s="61" t="n">
        <v>21870867</v>
      </c>
      <c r="BQ91" s="61" t="n">
        <v>2396676</v>
      </c>
      <c r="BR91" s="61" t="n">
        <v>1332749</v>
      </c>
      <c r="BS91" s="61" t="n">
        <v>435677</v>
      </c>
      <c r="BT91" s="62" t="n">
        <v>2076888</v>
      </c>
      <c r="BU91" s="63" t="n">
        <v>258992</v>
      </c>
      <c r="BV91" s="61" t="n">
        <v>486830</v>
      </c>
      <c r="BW91" s="61" t="n">
        <v>0</v>
      </c>
      <c r="BX91" s="61" t="n">
        <v>109550</v>
      </c>
      <c r="BY91" s="61" t="n">
        <v>2193194</v>
      </c>
      <c r="BZ91" s="61" t="n">
        <v>382745</v>
      </c>
      <c r="CA91" s="61" t="n">
        <v>966118</v>
      </c>
      <c r="CB91" s="61" t="n">
        <v>4152997</v>
      </c>
      <c r="CC91" s="61" t="n">
        <v>6823189</v>
      </c>
      <c r="CD91" s="62" t="n">
        <v>-1271916</v>
      </c>
      <c r="CE91" s="69" t="n">
        <v>90177950</v>
      </c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</row>
    <row r="92" customFormat="false" ht="13.5" hidden="false" customHeight="false" outlineLevel="0" collapsed="false">
      <c r="A92" s="58" t="s">
        <v>87</v>
      </c>
      <c r="B92" s="59" t="s">
        <v>206</v>
      </c>
      <c r="C92" s="60" t="n">
        <v>1348704</v>
      </c>
      <c r="D92" s="61" t="n">
        <v>3268</v>
      </c>
      <c r="E92" s="61" t="n">
        <v>60515</v>
      </c>
      <c r="F92" s="61" t="n">
        <v>22719</v>
      </c>
      <c r="G92" s="61" t="n">
        <v>863853</v>
      </c>
      <c r="H92" s="61" t="n">
        <v>255791</v>
      </c>
      <c r="I92" s="61" t="n">
        <v>77862</v>
      </c>
      <c r="J92" s="61" t="n">
        <v>66735</v>
      </c>
      <c r="K92" s="61" t="n">
        <v>105627</v>
      </c>
      <c r="L92" s="62" t="n">
        <v>66400</v>
      </c>
      <c r="M92" s="63" t="n">
        <v>510077</v>
      </c>
      <c r="N92" s="61" t="n">
        <v>134634</v>
      </c>
      <c r="O92" s="61" t="n">
        <v>343817</v>
      </c>
      <c r="P92" s="61" t="n">
        <v>24198</v>
      </c>
      <c r="Q92" s="61" t="n">
        <v>180917</v>
      </c>
      <c r="R92" s="61" t="n">
        <v>89989</v>
      </c>
      <c r="S92" s="61" t="n">
        <v>326244</v>
      </c>
      <c r="T92" s="61" t="n">
        <v>159243</v>
      </c>
      <c r="U92" s="61" t="n">
        <v>51629</v>
      </c>
      <c r="V92" s="62" t="n">
        <v>373433</v>
      </c>
      <c r="W92" s="63" t="n">
        <v>588963</v>
      </c>
      <c r="X92" s="61" t="n">
        <v>188774</v>
      </c>
      <c r="Y92" s="61" t="n">
        <v>125464</v>
      </c>
      <c r="Z92" s="61" t="n">
        <v>522525</v>
      </c>
      <c r="AA92" s="61" t="n">
        <v>251531</v>
      </c>
      <c r="AB92" s="61" t="n">
        <v>173102</v>
      </c>
      <c r="AC92" s="61" t="n">
        <v>201986</v>
      </c>
      <c r="AD92" s="61" t="n">
        <v>61999</v>
      </c>
      <c r="AE92" s="61" t="n">
        <v>175824</v>
      </c>
      <c r="AF92" s="62" t="n">
        <v>594641</v>
      </c>
      <c r="AG92" s="63" t="n">
        <v>1005097</v>
      </c>
      <c r="AH92" s="61" t="n">
        <v>238137</v>
      </c>
      <c r="AI92" s="61" t="n">
        <v>82883</v>
      </c>
      <c r="AJ92" s="61" t="n">
        <v>245802</v>
      </c>
      <c r="AK92" s="61" t="n">
        <v>362900</v>
      </c>
      <c r="AL92" s="61" t="n">
        <v>155864</v>
      </c>
      <c r="AM92" s="61" t="n">
        <v>526928</v>
      </c>
      <c r="AN92" s="61" t="n">
        <v>632527</v>
      </c>
      <c r="AO92" s="61" t="n">
        <v>839538</v>
      </c>
      <c r="AP92" s="62" t="n">
        <v>295322</v>
      </c>
      <c r="AQ92" s="63" t="n">
        <v>224418</v>
      </c>
      <c r="AR92" s="61" t="n">
        <v>343495</v>
      </c>
      <c r="AS92" s="61" t="n">
        <v>119472</v>
      </c>
      <c r="AT92" s="61" t="n">
        <v>373043</v>
      </c>
      <c r="AU92" s="61" t="n">
        <v>181340</v>
      </c>
      <c r="AV92" s="61" t="n">
        <v>279487</v>
      </c>
      <c r="AW92" s="61" t="n">
        <v>211394</v>
      </c>
      <c r="AX92" s="61" t="n">
        <v>296680</v>
      </c>
      <c r="AY92" s="61" t="n">
        <v>501953</v>
      </c>
      <c r="AZ92" s="62" t="n">
        <v>357251</v>
      </c>
      <c r="BA92" s="63" t="n">
        <v>127897</v>
      </c>
      <c r="BB92" s="61" t="n">
        <v>1178312</v>
      </c>
      <c r="BC92" s="61" t="n">
        <v>445976</v>
      </c>
      <c r="BD92" s="61" t="n">
        <v>243895</v>
      </c>
      <c r="BE92" s="61" t="n">
        <v>293244</v>
      </c>
      <c r="BF92" s="61" t="n">
        <v>33838</v>
      </c>
      <c r="BG92" s="61" t="n">
        <v>1627838</v>
      </c>
      <c r="BH92" s="61" t="n">
        <v>1117617</v>
      </c>
      <c r="BI92" s="61" t="n">
        <v>557050</v>
      </c>
      <c r="BJ92" s="62" t="n">
        <v>2769931</v>
      </c>
      <c r="BK92" s="63" t="n">
        <v>779115</v>
      </c>
      <c r="BL92" s="61" t="n">
        <v>1041918</v>
      </c>
      <c r="BM92" s="61" t="n">
        <v>5470808</v>
      </c>
      <c r="BN92" s="61" t="n">
        <v>3984515</v>
      </c>
      <c r="BO92" s="61" t="n">
        <v>5231580</v>
      </c>
      <c r="BP92" s="61" t="n">
        <v>17435836</v>
      </c>
      <c r="BQ92" s="61" t="n">
        <v>4195942</v>
      </c>
      <c r="BR92" s="61" t="n">
        <v>3362429</v>
      </c>
      <c r="BS92" s="61" t="n">
        <v>359164</v>
      </c>
      <c r="BT92" s="62" t="n">
        <v>1709323</v>
      </c>
      <c r="BU92" s="63" t="n">
        <v>180482</v>
      </c>
      <c r="BV92" s="61" t="n">
        <v>552085</v>
      </c>
      <c r="BW92" s="61" t="n">
        <v>0</v>
      </c>
      <c r="BX92" s="61" t="n">
        <v>1974163</v>
      </c>
      <c r="BY92" s="61" t="n">
        <v>3756036</v>
      </c>
      <c r="BZ92" s="61" t="n">
        <v>406839</v>
      </c>
      <c r="CA92" s="61" t="n">
        <v>4327012</v>
      </c>
      <c r="CB92" s="61" t="n">
        <v>2563744</v>
      </c>
      <c r="CC92" s="61" t="n">
        <v>3965394</v>
      </c>
      <c r="CD92" s="62" t="n">
        <v>471725</v>
      </c>
      <c r="CE92" s="69" t="n">
        <v>85387703</v>
      </c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</row>
    <row r="93" customFormat="false" ht="13.5" hidden="false" customHeight="false" outlineLevel="0" collapsed="false">
      <c r="A93" s="58" t="s">
        <v>88</v>
      </c>
      <c r="B93" s="95" t="s">
        <v>207</v>
      </c>
      <c r="C93" s="60" t="n">
        <v>556926</v>
      </c>
      <c r="D93" s="61" t="n">
        <v>890</v>
      </c>
      <c r="E93" s="61" t="n">
        <v>42445</v>
      </c>
      <c r="F93" s="61" t="n">
        <v>23541</v>
      </c>
      <c r="G93" s="61" t="n">
        <v>1904732</v>
      </c>
      <c r="H93" s="61" t="n">
        <v>1660313</v>
      </c>
      <c r="I93" s="61" t="n">
        <v>69686</v>
      </c>
      <c r="J93" s="61" t="n">
        <v>70737</v>
      </c>
      <c r="K93" s="61" t="n">
        <v>58693</v>
      </c>
      <c r="L93" s="62" t="n">
        <v>62182</v>
      </c>
      <c r="M93" s="63" t="n">
        <v>152777</v>
      </c>
      <c r="N93" s="61" t="n">
        <v>105087</v>
      </c>
      <c r="O93" s="61" t="n">
        <v>197580</v>
      </c>
      <c r="P93" s="61" t="n">
        <v>10126</v>
      </c>
      <c r="Q93" s="61" t="n">
        <v>27886</v>
      </c>
      <c r="R93" s="61" t="n">
        <v>33725</v>
      </c>
      <c r="S93" s="61" t="n">
        <v>98611</v>
      </c>
      <c r="T93" s="61" t="n">
        <v>34657</v>
      </c>
      <c r="U93" s="61" t="n">
        <v>31095</v>
      </c>
      <c r="V93" s="62" t="n">
        <v>166380</v>
      </c>
      <c r="W93" s="63" t="n">
        <v>170492</v>
      </c>
      <c r="X93" s="61" t="n">
        <v>3928557</v>
      </c>
      <c r="Y93" s="61" t="n">
        <v>21909</v>
      </c>
      <c r="Z93" s="61" t="n">
        <v>239365</v>
      </c>
      <c r="AA93" s="61" t="n">
        <v>100553</v>
      </c>
      <c r="AB93" s="61" t="n">
        <v>61423</v>
      </c>
      <c r="AC93" s="61" t="n">
        <v>106833</v>
      </c>
      <c r="AD93" s="61" t="n">
        <v>37492</v>
      </c>
      <c r="AE93" s="61" t="n">
        <v>68734</v>
      </c>
      <c r="AF93" s="62" t="n">
        <v>437389</v>
      </c>
      <c r="AG93" s="63" t="n">
        <v>176344</v>
      </c>
      <c r="AH93" s="61" t="n">
        <v>81198</v>
      </c>
      <c r="AI93" s="61" t="n">
        <v>50404</v>
      </c>
      <c r="AJ93" s="61" t="n">
        <v>152437</v>
      </c>
      <c r="AK93" s="61" t="n">
        <v>124154</v>
      </c>
      <c r="AL93" s="61" t="n">
        <v>130510</v>
      </c>
      <c r="AM93" s="61" t="n">
        <v>261097</v>
      </c>
      <c r="AN93" s="61" t="n">
        <v>250151</v>
      </c>
      <c r="AO93" s="61" t="n">
        <v>249187</v>
      </c>
      <c r="AP93" s="62" t="n">
        <v>65670</v>
      </c>
      <c r="AQ93" s="63" t="n">
        <v>73745</v>
      </c>
      <c r="AR93" s="61" t="n">
        <v>116588</v>
      </c>
      <c r="AS93" s="61" t="n">
        <v>34642</v>
      </c>
      <c r="AT93" s="61" t="n">
        <v>65677</v>
      </c>
      <c r="AU93" s="61" t="n">
        <v>35102</v>
      </c>
      <c r="AV93" s="61" t="n">
        <v>106762</v>
      </c>
      <c r="AW93" s="61" t="n">
        <v>39668</v>
      </c>
      <c r="AX93" s="61" t="n">
        <v>70869</v>
      </c>
      <c r="AY93" s="61" t="n">
        <v>133327</v>
      </c>
      <c r="AZ93" s="62" t="n">
        <v>176122</v>
      </c>
      <c r="BA93" s="63" t="n">
        <v>43130</v>
      </c>
      <c r="BB93" s="61" t="n">
        <v>449085</v>
      </c>
      <c r="BC93" s="61" t="n">
        <v>158163</v>
      </c>
      <c r="BD93" s="61" t="n">
        <v>105980</v>
      </c>
      <c r="BE93" s="61" t="n">
        <v>111357</v>
      </c>
      <c r="BF93" s="61" t="n">
        <v>81043</v>
      </c>
      <c r="BG93" s="61" t="n">
        <v>1265453</v>
      </c>
      <c r="BH93" s="61" t="n">
        <v>523805</v>
      </c>
      <c r="BI93" s="61" t="n">
        <v>284115</v>
      </c>
      <c r="BJ93" s="62" t="n">
        <v>1077616</v>
      </c>
      <c r="BK93" s="63" t="n">
        <v>129659</v>
      </c>
      <c r="BL93" s="61" t="n">
        <v>401269</v>
      </c>
      <c r="BM93" s="61" t="n">
        <v>3526905</v>
      </c>
      <c r="BN93" s="61" t="n">
        <v>1668832</v>
      </c>
      <c r="BO93" s="61" t="n">
        <v>1489208</v>
      </c>
      <c r="BP93" s="61" t="n">
        <v>2300125</v>
      </c>
      <c r="BQ93" s="61" t="n">
        <v>2263833</v>
      </c>
      <c r="BR93" s="61" t="n">
        <v>520726</v>
      </c>
      <c r="BS93" s="61" t="n">
        <v>128766</v>
      </c>
      <c r="BT93" s="62" t="n">
        <v>809450</v>
      </c>
      <c r="BU93" s="63" t="n">
        <v>62486</v>
      </c>
      <c r="BV93" s="61" t="n">
        <v>196864</v>
      </c>
      <c r="BW93" s="61" t="n">
        <v>95919</v>
      </c>
      <c r="BX93" s="61" t="n">
        <v>319909</v>
      </c>
      <c r="BY93" s="61" t="n">
        <v>1049651</v>
      </c>
      <c r="BZ93" s="61" t="n">
        <v>278134</v>
      </c>
      <c r="CA93" s="61" t="n">
        <v>215416</v>
      </c>
      <c r="CB93" s="61" t="n">
        <v>1464897</v>
      </c>
      <c r="CC93" s="61" t="n">
        <v>2823648</v>
      </c>
      <c r="CD93" s="62" t="n">
        <v>46701</v>
      </c>
      <c r="CE93" s="69" t="n">
        <v>36766615</v>
      </c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</row>
    <row r="94" customFormat="false" ht="13.5" hidden="false" customHeight="false" outlineLevel="0" collapsed="false">
      <c r="A94" s="118" t="s">
        <v>89</v>
      </c>
      <c r="B94" s="119" t="s">
        <v>208</v>
      </c>
      <c r="C94" s="120" t="n">
        <v>-101827</v>
      </c>
      <c r="D94" s="121" t="n">
        <v>-7</v>
      </c>
      <c r="E94" s="121" t="n">
        <v>-58</v>
      </c>
      <c r="F94" s="121" t="n">
        <v>-2341</v>
      </c>
      <c r="G94" s="121" t="n">
        <v>-220401</v>
      </c>
      <c r="H94" s="121" t="n">
        <v>-231</v>
      </c>
      <c r="I94" s="121" t="n">
        <v>-232</v>
      </c>
      <c r="J94" s="121" t="n">
        <v>-182</v>
      </c>
      <c r="K94" s="121" t="n">
        <v>-276</v>
      </c>
      <c r="L94" s="122" t="n">
        <v>-127</v>
      </c>
      <c r="M94" s="123" t="n">
        <v>-117</v>
      </c>
      <c r="N94" s="121" t="n">
        <v>-159</v>
      </c>
      <c r="O94" s="121" t="n">
        <v>-380</v>
      </c>
      <c r="P94" s="121" t="n">
        <v>-10</v>
      </c>
      <c r="Q94" s="121" t="n">
        <v>-60</v>
      </c>
      <c r="R94" s="121" t="n">
        <v>-16</v>
      </c>
      <c r="S94" s="121" t="n">
        <v>-107</v>
      </c>
      <c r="T94" s="121" t="n">
        <v>-64</v>
      </c>
      <c r="U94" s="121" t="n">
        <v>-20</v>
      </c>
      <c r="V94" s="122" t="n">
        <v>-222</v>
      </c>
      <c r="W94" s="123" t="n">
        <v>-234</v>
      </c>
      <c r="X94" s="121" t="n">
        <v>-48452</v>
      </c>
      <c r="Y94" s="121" t="n">
        <v>-15</v>
      </c>
      <c r="Z94" s="121" t="n">
        <v>-445</v>
      </c>
      <c r="AA94" s="121" t="n">
        <v>-208</v>
      </c>
      <c r="AB94" s="121" t="n">
        <v>-107</v>
      </c>
      <c r="AC94" s="121" t="n">
        <v>-128</v>
      </c>
      <c r="AD94" s="121" t="n">
        <v>-58</v>
      </c>
      <c r="AE94" s="121" t="n">
        <v>-111</v>
      </c>
      <c r="AF94" s="122" t="n">
        <v>-195</v>
      </c>
      <c r="AG94" s="123" t="n">
        <v>-463</v>
      </c>
      <c r="AH94" s="121" t="n">
        <v>-133</v>
      </c>
      <c r="AI94" s="121" t="n">
        <v>-68</v>
      </c>
      <c r="AJ94" s="121" t="n">
        <v>-70</v>
      </c>
      <c r="AK94" s="121" t="n">
        <v>-216</v>
      </c>
      <c r="AL94" s="121" t="n">
        <v>-268</v>
      </c>
      <c r="AM94" s="121" t="n">
        <v>-644</v>
      </c>
      <c r="AN94" s="121" t="n">
        <v>-607</v>
      </c>
      <c r="AO94" s="121" t="n">
        <v>-774</v>
      </c>
      <c r="AP94" s="122" t="n">
        <v>-273</v>
      </c>
      <c r="AQ94" s="123" t="n">
        <v>-156</v>
      </c>
      <c r="AR94" s="121" t="n">
        <v>-380</v>
      </c>
      <c r="AS94" s="121" t="n">
        <v>-119</v>
      </c>
      <c r="AT94" s="121" t="n">
        <v>-179</v>
      </c>
      <c r="AU94" s="121" t="n">
        <v>-98</v>
      </c>
      <c r="AV94" s="121" t="n">
        <v>-284</v>
      </c>
      <c r="AW94" s="121" t="n">
        <v>-82</v>
      </c>
      <c r="AX94" s="121" t="n">
        <v>-261</v>
      </c>
      <c r="AY94" s="121" t="n">
        <v>-522</v>
      </c>
      <c r="AZ94" s="122" t="n">
        <v>-271</v>
      </c>
      <c r="BA94" s="123" t="n">
        <v>-67</v>
      </c>
      <c r="BB94" s="121" t="n">
        <v>-1131</v>
      </c>
      <c r="BC94" s="121" t="n">
        <v>-2882</v>
      </c>
      <c r="BD94" s="121" t="n">
        <v>-287</v>
      </c>
      <c r="BE94" s="121" t="n">
        <v>-582</v>
      </c>
      <c r="BF94" s="121" t="n">
        <v>-78</v>
      </c>
      <c r="BG94" s="121" t="n">
        <v>-5001</v>
      </c>
      <c r="BH94" s="121" t="n">
        <v>-29917</v>
      </c>
      <c r="BI94" s="121" t="n">
        <v>-211914</v>
      </c>
      <c r="BJ94" s="122" t="n">
        <v>-1680</v>
      </c>
      <c r="BK94" s="123" t="n">
        <v>-108447</v>
      </c>
      <c r="BL94" s="121" t="n">
        <v>-139240</v>
      </c>
      <c r="BM94" s="121" t="n">
        <v>-67124</v>
      </c>
      <c r="BN94" s="121" t="n">
        <v>-948153</v>
      </c>
      <c r="BO94" s="121" t="n">
        <v>-65596</v>
      </c>
      <c r="BP94" s="121" t="n">
        <v>0</v>
      </c>
      <c r="BQ94" s="121" t="n">
        <v>-162880</v>
      </c>
      <c r="BR94" s="121" t="n">
        <v>-1023</v>
      </c>
      <c r="BS94" s="121" t="n">
        <v>-230</v>
      </c>
      <c r="BT94" s="122" t="n">
        <v>-4391</v>
      </c>
      <c r="BU94" s="123" t="n">
        <v>-56</v>
      </c>
      <c r="BV94" s="121" t="n">
        <v>-1313</v>
      </c>
      <c r="BW94" s="121" t="n">
        <v>0</v>
      </c>
      <c r="BX94" s="121" t="n">
        <v>-51168</v>
      </c>
      <c r="BY94" s="121" t="n">
        <v>-783066</v>
      </c>
      <c r="BZ94" s="121" t="n">
        <v>-620</v>
      </c>
      <c r="CA94" s="121" t="n">
        <v>-338</v>
      </c>
      <c r="CB94" s="121" t="n">
        <v>-46804</v>
      </c>
      <c r="CC94" s="121" t="n">
        <v>-3128</v>
      </c>
      <c r="CD94" s="122" t="n">
        <v>-534</v>
      </c>
      <c r="CE94" s="122" t="n">
        <v>-3020308</v>
      </c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</row>
    <row r="95" customFormat="false" ht="13.5" hidden="false" customHeight="false" outlineLevel="0" collapsed="false">
      <c r="A95" s="118" t="s">
        <v>90</v>
      </c>
      <c r="B95" s="119" t="s">
        <v>209</v>
      </c>
      <c r="C95" s="96" t="n">
        <v>508640</v>
      </c>
      <c r="D95" s="97" t="n">
        <v>-10624</v>
      </c>
      <c r="E95" s="97" t="n">
        <v>-26943</v>
      </c>
      <c r="F95" s="97" t="n">
        <v>-42211</v>
      </c>
      <c r="G95" s="97" t="n">
        <v>124783</v>
      </c>
      <c r="H95" s="97" t="n">
        <v>185559</v>
      </c>
      <c r="I95" s="97" t="n">
        <v>-9787</v>
      </c>
      <c r="J95" s="97" t="n">
        <v>-20479</v>
      </c>
      <c r="K95" s="97" t="n">
        <v>-11063</v>
      </c>
      <c r="L95" s="98" t="n">
        <v>-61263</v>
      </c>
      <c r="M95" s="99" t="n">
        <v>-117123</v>
      </c>
      <c r="N95" s="97" t="n">
        <v>34730</v>
      </c>
      <c r="O95" s="97" t="n">
        <v>395228</v>
      </c>
      <c r="P95" s="97" t="n">
        <v>8413</v>
      </c>
      <c r="Q95" s="97" t="n">
        <v>-42543</v>
      </c>
      <c r="R95" s="97" t="n">
        <v>184423</v>
      </c>
      <c r="S95" s="97" t="n">
        <v>45113</v>
      </c>
      <c r="T95" s="97" t="n">
        <v>-52615</v>
      </c>
      <c r="U95" s="97" t="n">
        <v>-55379</v>
      </c>
      <c r="V95" s="98" t="n">
        <v>196263</v>
      </c>
      <c r="W95" s="99" t="n">
        <v>903631</v>
      </c>
      <c r="X95" s="97" t="n">
        <v>919488</v>
      </c>
      <c r="Y95" s="97" t="n">
        <v>-73000</v>
      </c>
      <c r="Z95" s="97" t="n">
        <v>-46921</v>
      </c>
      <c r="AA95" s="97" t="n">
        <v>15395</v>
      </c>
      <c r="AB95" s="97" t="n">
        <v>118715</v>
      </c>
      <c r="AC95" s="97" t="n">
        <v>-2148</v>
      </c>
      <c r="AD95" s="97" t="n">
        <v>55350</v>
      </c>
      <c r="AE95" s="97" t="n">
        <v>-171348</v>
      </c>
      <c r="AF95" s="98" t="n">
        <v>-195480</v>
      </c>
      <c r="AG95" s="99" t="n">
        <v>-799685</v>
      </c>
      <c r="AH95" s="97" t="n">
        <v>-122608</v>
      </c>
      <c r="AI95" s="97" t="n">
        <v>-121973</v>
      </c>
      <c r="AJ95" s="97" t="n">
        <v>-643694</v>
      </c>
      <c r="AK95" s="97" t="n">
        <v>-228820</v>
      </c>
      <c r="AL95" s="97" t="n">
        <v>204170</v>
      </c>
      <c r="AM95" s="97" t="n">
        <v>-97646</v>
      </c>
      <c r="AN95" s="97" t="n">
        <v>162638</v>
      </c>
      <c r="AO95" s="97" t="n">
        <v>336568</v>
      </c>
      <c r="AP95" s="98" t="n">
        <v>84903</v>
      </c>
      <c r="AQ95" s="99" t="n">
        <v>109252</v>
      </c>
      <c r="AR95" s="97" t="n">
        <v>54540</v>
      </c>
      <c r="AS95" s="97" t="n">
        <v>-7617</v>
      </c>
      <c r="AT95" s="97" t="n">
        <v>363084</v>
      </c>
      <c r="AU95" s="97" t="n">
        <v>146028</v>
      </c>
      <c r="AV95" s="97" t="n">
        <v>2386293</v>
      </c>
      <c r="AW95" s="97" t="n">
        <v>594822</v>
      </c>
      <c r="AX95" s="97" t="n">
        <v>1250470</v>
      </c>
      <c r="AY95" s="97" t="n">
        <v>1677706</v>
      </c>
      <c r="AZ95" s="98" t="n">
        <v>893386</v>
      </c>
      <c r="BA95" s="99" t="n">
        <v>110112</v>
      </c>
      <c r="BB95" s="97" t="n">
        <v>436742</v>
      </c>
      <c r="BC95" s="97" t="n">
        <v>-553171</v>
      </c>
      <c r="BD95" s="97" t="n">
        <v>8289</v>
      </c>
      <c r="BE95" s="97" t="n">
        <v>102366</v>
      </c>
      <c r="BF95" s="97" t="n">
        <v>-433369</v>
      </c>
      <c r="BG95" s="97" t="n">
        <v>-1421588</v>
      </c>
      <c r="BH95" s="97" t="n">
        <v>-664196</v>
      </c>
      <c r="BI95" s="97" t="n">
        <v>-319787</v>
      </c>
      <c r="BJ95" s="98" t="n">
        <v>1987698</v>
      </c>
      <c r="BK95" s="99" t="n">
        <v>72261</v>
      </c>
      <c r="BL95" s="97" t="n">
        <v>83532</v>
      </c>
      <c r="BM95" s="97" t="n">
        <v>-5166802</v>
      </c>
      <c r="BN95" s="97" t="n">
        <v>-305195</v>
      </c>
      <c r="BO95" s="97" t="n">
        <v>-249126</v>
      </c>
      <c r="BP95" s="97" t="n">
        <v>311938</v>
      </c>
      <c r="BQ95" s="97" t="n">
        <v>1009288</v>
      </c>
      <c r="BR95" s="97" t="n">
        <v>1457107</v>
      </c>
      <c r="BS95" s="97" t="n">
        <v>-9034</v>
      </c>
      <c r="BT95" s="98" t="n">
        <v>-282636</v>
      </c>
      <c r="BU95" s="99" t="n">
        <v>158269</v>
      </c>
      <c r="BV95" s="97" t="n">
        <v>46814</v>
      </c>
      <c r="BW95" s="97" t="n">
        <v>88389</v>
      </c>
      <c r="BX95" s="97" t="n">
        <v>-157340</v>
      </c>
      <c r="BY95" s="97" t="n">
        <v>-907339</v>
      </c>
      <c r="BZ95" s="97" t="n">
        <v>311566</v>
      </c>
      <c r="CA95" s="97" t="n">
        <v>915495</v>
      </c>
      <c r="CB95" s="97" t="n">
        <v>336502</v>
      </c>
      <c r="CC95" s="97" t="n">
        <v>-142838</v>
      </c>
      <c r="CD95" s="98" t="n">
        <v>-36509</v>
      </c>
      <c r="CE95" s="105" t="n">
        <v>5786059</v>
      </c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</row>
    <row r="96" customFormat="false" ht="14.25" hidden="false" customHeight="false" outlineLevel="0" collapsed="false">
      <c r="A96" s="130" t="s">
        <v>101</v>
      </c>
      <c r="B96" s="131" t="s">
        <v>210</v>
      </c>
      <c r="C96" s="132" t="n">
        <v>7305479</v>
      </c>
      <c r="D96" s="133" t="n">
        <v>2826</v>
      </c>
      <c r="E96" s="133" t="n">
        <v>275827</v>
      </c>
      <c r="F96" s="133" t="n">
        <v>61577</v>
      </c>
      <c r="G96" s="133" t="n">
        <v>9456446</v>
      </c>
      <c r="H96" s="133" t="n">
        <v>4268996</v>
      </c>
      <c r="I96" s="133" t="n">
        <v>645912</v>
      </c>
      <c r="J96" s="133" t="n">
        <v>801291</v>
      </c>
      <c r="K96" s="133" t="n">
        <v>879091</v>
      </c>
      <c r="L96" s="134" t="n">
        <v>715530</v>
      </c>
      <c r="M96" s="135" t="n">
        <v>1348586</v>
      </c>
      <c r="N96" s="133" t="n">
        <v>1359086</v>
      </c>
      <c r="O96" s="133" t="n">
        <v>3600005</v>
      </c>
      <c r="P96" s="133" t="n">
        <v>117020</v>
      </c>
      <c r="Q96" s="133" t="n">
        <v>646267</v>
      </c>
      <c r="R96" s="133" t="n">
        <v>414586</v>
      </c>
      <c r="S96" s="133" t="n">
        <v>1002793</v>
      </c>
      <c r="T96" s="133" t="n">
        <v>530589</v>
      </c>
      <c r="U96" s="133" t="n">
        <v>133700</v>
      </c>
      <c r="V96" s="134" t="n">
        <v>2077728</v>
      </c>
      <c r="W96" s="135" t="n">
        <v>3353705</v>
      </c>
      <c r="X96" s="133" t="n">
        <v>5248186</v>
      </c>
      <c r="Y96" s="133" t="n">
        <v>238445</v>
      </c>
      <c r="Z96" s="133" t="n">
        <v>3397041</v>
      </c>
      <c r="AA96" s="133" t="n">
        <v>1293024</v>
      </c>
      <c r="AB96" s="133" t="n">
        <v>907329</v>
      </c>
      <c r="AC96" s="133" t="n">
        <v>1049024</v>
      </c>
      <c r="AD96" s="133" t="n">
        <v>362994</v>
      </c>
      <c r="AE96" s="133" t="n">
        <v>670075</v>
      </c>
      <c r="AF96" s="134" t="n">
        <v>1969901</v>
      </c>
      <c r="AG96" s="135" t="n">
        <v>2994233</v>
      </c>
      <c r="AH96" s="133" t="n">
        <v>808944</v>
      </c>
      <c r="AI96" s="133" t="n">
        <v>475930</v>
      </c>
      <c r="AJ96" s="133" t="n">
        <v>198053</v>
      </c>
      <c r="AK96" s="133" t="n">
        <v>1290621</v>
      </c>
      <c r="AL96" s="133" t="n">
        <v>1647478</v>
      </c>
      <c r="AM96" s="133" t="n">
        <v>3646549</v>
      </c>
      <c r="AN96" s="133" t="n">
        <v>3846824</v>
      </c>
      <c r="AO96" s="133" t="n">
        <v>5287101</v>
      </c>
      <c r="AP96" s="134" t="n">
        <v>1848045</v>
      </c>
      <c r="AQ96" s="135" t="n">
        <v>915408</v>
      </c>
      <c r="AR96" s="133" t="n">
        <v>2386613</v>
      </c>
      <c r="AS96" s="133" t="n">
        <v>732120</v>
      </c>
      <c r="AT96" s="133" t="n">
        <v>1552647</v>
      </c>
      <c r="AU96" s="133" t="n">
        <v>801183</v>
      </c>
      <c r="AV96" s="133" t="n">
        <v>4006192</v>
      </c>
      <c r="AW96" s="133" t="n">
        <v>1360509</v>
      </c>
      <c r="AX96" s="133" t="n">
        <v>2613853</v>
      </c>
      <c r="AY96" s="133" t="n">
        <v>4184569</v>
      </c>
      <c r="AZ96" s="134" t="n">
        <v>2994991</v>
      </c>
      <c r="BA96" s="135" t="n">
        <v>714854</v>
      </c>
      <c r="BB96" s="133" t="n">
        <v>6995350</v>
      </c>
      <c r="BC96" s="133" t="n">
        <v>1699973</v>
      </c>
      <c r="BD96" s="133" t="n">
        <v>1490528</v>
      </c>
      <c r="BE96" s="133" t="n">
        <v>1729495</v>
      </c>
      <c r="BF96" s="133" t="n">
        <v>87065</v>
      </c>
      <c r="BG96" s="133" t="n">
        <v>16499823</v>
      </c>
      <c r="BH96" s="133" t="n">
        <v>5997854</v>
      </c>
      <c r="BI96" s="133" t="n">
        <v>2998340</v>
      </c>
      <c r="BJ96" s="134" t="n">
        <v>8838866</v>
      </c>
      <c r="BK96" s="135" t="n">
        <v>1107229</v>
      </c>
      <c r="BL96" s="133" t="n">
        <v>4758520</v>
      </c>
      <c r="BM96" s="133" t="n">
        <v>62317749</v>
      </c>
      <c r="BN96" s="133" t="n">
        <v>23082520</v>
      </c>
      <c r="BO96" s="133" t="n">
        <v>15895084</v>
      </c>
      <c r="BP96" s="133" t="n">
        <v>41918766</v>
      </c>
      <c r="BQ96" s="133" t="n">
        <v>24892826</v>
      </c>
      <c r="BR96" s="133" t="n">
        <v>11391974</v>
      </c>
      <c r="BS96" s="133" t="n">
        <v>1617658</v>
      </c>
      <c r="BT96" s="134" t="n">
        <v>11003250</v>
      </c>
      <c r="BU96" s="135" t="n">
        <v>1125492</v>
      </c>
      <c r="BV96" s="133" t="n">
        <v>3529494</v>
      </c>
      <c r="BW96" s="133" t="n">
        <v>16043094</v>
      </c>
      <c r="BX96" s="133" t="n">
        <v>24867472</v>
      </c>
      <c r="BY96" s="133" t="n">
        <v>34665191</v>
      </c>
      <c r="BZ96" s="133" t="n">
        <v>2839432</v>
      </c>
      <c r="CA96" s="133" t="n">
        <v>7688229</v>
      </c>
      <c r="CB96" s="133" t="n">
        <v>30846867</v>
      </c>
      <c r="CC96" s="133" t="n">
        <v>29205065</v>
      </c>
      <c r="CD96" s="134" t="n">
        <v>-657063</v>
      </c>
      <c r="CE96" s="146" t="n">
        <v>492915919</v>
      </c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</row>
    <row r="97" customFormat="false" ht="15" hidden="false" customHeight="false" outlineLevel="0" collapsed="false">
      <c r="A97" s="147" t="s">
        <v>102</v>
      </c>
      <c r="B97" s="148" t="s">
        <v>202</v>
      </c>
      <c r="C97" s="149" t="n">
        <v>13086586</v>
      </c>
      <c r="D97" s="150" t="n">
        <v>12613</v>
      </c>
      <c r="E97" s="150" t="n">
        <v>677323</v>
      </c>
      <c r="F97" s="150" t="n">
        <v>141775</v>
      </c>
      <c r="G97" s="150" t="n">
        <v>27411493</v>
      </c>
      <c r="H97" s="150" t="n">
        <v>7835902</v>
      </c>
      <c r="I97" s="150" t="n">
        <v>1814510</v>
      </c>
      <c r="J97" s="150" t="n">
        <v>1972508</v>
      </c>
      <c r="K97" s="150" t="n">
        <v>2242890</v>
      </c>
      <c r="L97" s="151" t="n">
        <v>1930454</v>
      </c>
      <c r="M97" s="152" t="n">
        <v>4362900</v>
      </c>
      <c r="N97" s="150" t="n">
        <v>3301180</v>
      </c>
      <c r="O97" s="150" t="n">
        <v>6128514</v>
      </c>
      <c r="P97" s="150" t="n">
        <v>342224</v>
      </c>
      <c r="Q97" s="150" t="n">
        <v>1969649</v>
      </c>
      <c r="R97" s="150" t="n">
        <v>2786318</v>
      </c>
      <c r="S97" s="150" t="n">
        <v>5016631</v>
      </c>
      <c r="T97" s="150" t="n">
        <v>2732999</v>
      </c>
      <c r="U97" s="150" t="n">
        <v>446608</v>
      </c>
      <c r="V97" s="151" t="n">
        <v>6862663</v>
      </c>
      <c r="W97" s="152" t="n">
        <v>7641897</v>
      </c>
      <c r="X97" s="150" t="n">
        <v>15503208</v>
      </c>
      <c r="Y97" s="150" t="n">
        <v>1210131</v>
      </c>
      <c r="Z97" s="150" t="n">
        <v>10203292</v>
      </c>
      <c r="AA97" s="150" t="n">
        <v>3074115</v>
      </c>
      <c r="AB97" s="150" t="n">
        <v>1878913</v>
      </c>
      <c r="AC97" s="150" t="n">
        <v>2415479</v>
      </c>
      <c r="AD97" s="150" t="n">
        <v>757405</v>
      </c>
      <c r="AE97" s="150" t="n">
        <v>1595439</v>
      </c>
      <c r="AF97" s="151" t="n">
        <v>7930510</v>
      </c>
      <c r="AG97" s="152" t="n">
        <v>14358515</v>
      </c>
      <c r="AH97" s="150" t="n">
        <v>1957511</v>
      </c>
      <c r="AI97" s="150" t="n">
        <v>2106412</v>
      </c>
      <c r="AJ97" s="150" t="n">
        <v>2150668</v>
      </c>
      <c r="AK97" s="150" t="n">
        <v>5153053</v>
      </c>
      <c r="AL97" s="150" t="n">
        <v>4352734</v>
      </c>
      <c r="AM97" s="150" t="n">
        <v>7488512</v>
      </c>
      <c r="AN97" s="150" t="n">
        <v>10322967</v>
      </c>
      <c r="AO97" s="150" t="n">
        <v>14218949</v>
      </c>
      <c r="AP97" s="151" t="n">
        <v>3815895</v>
      </c>
      <c r="AQ97" s="152" t="n">
        <v>4112197</v>
      </c>
      <c r="AR97" s="150" t="n">
        <v>7293366</v>
      </c>
      <c r="AS97" s="150" t="n">
        <v>2747239</v>
      </c>
      <c r="AT97" s="150" t="n">
        <v>3987820</v>
      </c>
      <c r="AU97" s="150" t="n">
        <v>2647826</v>
      </c>
      <c r="AV97" s="150" t="n">
        <v>10189609</v>
      </c>
      <c r="AW97" s="150" t="n">
        <v>4349650</v>
      </c>
      <c r="AX97" s="150" t="n">
        <v>6677413</v>
      </c>
      <c r="AY97" s="150" t="n">
        <v>13242124</v>
      </c>
      <c r="AZ97" s="151" t="n">
        <v>17812395</v>
      </c>
      <c r="BA97" s="152" t="n">
        <v>4208339</v>
      </c>
      <c r="BB97" s="150" t="n">
        <v>30104358</v>
      </c>
      <c r="BC97" s="150" t="n">
        <v>6337387</v>
      </c>
      <c r="BD97" s="150" t="n">
        <v>4187438</v>
      </c>
      <c r="BE97" s="150" t="n">
        <v>4520436</v>
      </c>
      <c r="BF97" s="150" t="n">
        <v>733906</v>
      </c>
      <c r="BG97" s="150" t="n">
        <v>35360502</v>
      </c>
      <c r="BH97" s="150" t="n">
        <v>12909344</v>
      </c>
      <c r="BI97" s="150" t="n">
        <v>6514881</v>
      </c>
      <c r="BJ97" s="151" t="n">
        <v>17137727</v>
      </c>
      <c r="BK97" s="152" t="n">
        <v>3209543</v>
      </c>
      <c r="BL97" s="150" t="n">
        <v>7898089</v>
      </c>
      <c r="BM97" s="150" t="n">
        <v>93378528</v>
      </c>
      <c r="BN97" s="150" t="n">
        <v>36748809</v>
      </c>
      <c r="BO97" s="150" t="n">
        <v>20628100</v>
      </c>
      <c r="BP97" s="150" t="n">
        <v>47341124</v>
      </c>
      <c r="BQ97" s="150" t="n">
        <v>42162848</v>
      </c>
      <c r="BR97" s="150" t="n">
        <v>17885218</v>
      </c>
      <c r="BS97" s="150" t="n">
        <v>3833656</v>
      </c>
      <c r="BT97" s="151" t="n">
        <v>18844139</v>
      </c>
      <c r="BU97" s="152" t="n">
        <v>2826929</v>
      </c>
      <c r="BV97" s="150" t="n">
        <v>7482341</v>
      </c>
      <c r="BW97" s="150" t="n">
        <v>25310317</v>
      </c>
      <c r="BX97" s="150" t="n">
        <v>34405811</v>
      </c>
      <c r="BY97" s="150" t="n">
        <v>57609530</v>
      </c>
      <c r="BZ97" s="150" t="n">
        <v>9110970</v>
      </c>
      <c r="CA97" s="150" t="n">
        <v>11419499</v>
      </c>
      <c r="CB97" s="150" t="n">
        <v>47217914</v>
      </c>
      <c r="CC97" s="150" t="n">
        <v>49660272</v>
      </c>
      <c r="CD97" s="151" t="n">
        <v>5426521</v>
      </c>
      <c r="CE97" s="153" t="n">
        <v>946685460</v>
      </c>
      <c r="CF97" s="15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196527777777778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取引額表（８０部門・固定価格評価表）&amp;C&amp;"ＭＳ Ｐゴシック,Regular"&amp;16&amp;K000000平成２０年（２００８年）延長産業連関表（平成１７年）&amp;R&amp;"ＭＳ Ｐゴシック,Regular"&amp;11&amp;K000000　　&amp;12（単位：百万円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7" customFormat="true" ht="21.75" hidden="false" customHeight="true" outlineLevel="0" collapsed="false">
      <c r="A1" s="5" t="str">
        <f aca="false">'80部門実質表 '!A1:L1</f>
        <v>平成２０年（２００８年）延長産業連関表（平成１７年基準）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s="7" customFormat="true" ht="21" hidden="false" customHeight="false" outlineLevel="0" collapsed="false">
      <c r="A3" s="9" t="s">
        <v>21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6"/>
    </row>
    <row r="6" s="7" customFormat="true" ht="3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6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5"/>
      <c r="AH6" s="15"/>
      <c r="AI6" s="15"/>
      <c r="AJ6" s="15"/>
      <c r="AK6" s="15"/>
      <c r="AL6" s="15"/>
      <c r="AM6" s="15"/>
      <c r="AN6" s="15"/>
      <c r="AO6" s="15"/>
      <c r="AP6" s="16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5"/>
      <c r="BB6" s="15"/>
      <c r="BC6" s="15"/>
      <c r="BD6" s="15"/>
      <c r="BE6" s="15"/>
      <c r="BF6" s="15"/>
      <c r="BG6" s="15"/>
      <c r="BH6" s="15"/>
      <c r="BI6" s="15"/>
      <c r="BJ6" s="16"/>
      <c r="BK6" s="15"/>
      <c r="BL6" s="15"/>
      <c r="BM6" s="15"/>
      <c r="BN6" s="15"/>
      <c r="BO6" s="15"/>
      <c r="BP6" s="15"/>
      <c r="BQ6" s="15"/>
      <c r="BR6" s="15"/>
      <c r="BS6" s="15"/>
      <c r="BT6" s="16"/>
      <c r="BU6" s="15"/>
      <c r="BV6" s="15"/>
      <c r="BW6" s="15"/>
      <c r="BX6" s="15"/>
      <c r="BY6" s="15"/>
      <c r="BZ6" s="15"/>
      <c r="CA6" s="15"/>
      <c r="CB6" s="15"/>
      <c r="CC6" s="15"/>
      <c r="CD6" s="16"/>
      <c r="CE6" s="15"/>
      <c r="CF6" s="16"/>
    </row>
    <row r="7" s="28" customFormat="true" ht="11.25" hidden="false" customHeight="false" outlineLevel="0" collapsed="false">
      <c r="A7" s="17"/>
      <c r="B7" s="18"/>
      <c r="C7" s="155" t="s">
        <v>3</v>
      </c>
      <c r="D7" s="156" t="s">
        <v>4</v>
      </c>
      <c r="E7" s="156" t="s">
        <v>5</v>
      </c>
      <c r="F7" s="156" t="s">
        <v>6</v>
      </c>
      <c r="G7" s="156" t="s">
        <v>7</v>
      </c>
      <c r="H7" s="156" t="s">
        <v>8</v>
      </c>
      <c r="I7" s="156" t="s">
        <v>9</v>
      </c>
      <c r="J7" s="156" t="s">
        <v>10</v>
      </c>
      <c r="K7" s="156" t="s">
        <v>11</v>
      </c>
      <c r="L7" s="157" t="s">
        <v>12</v>
      </c>
      <c r="M7" s="155" t="s">
        <v>13</v>
      </c>
      <c r="N7" s="156" t="s">
        <v>14</v>
      </c>
      <c r="O7" s="156" t="s">
        <v>15</v>
      </c>
      <c r="P7" s="156" t="s">
        <v>16</v>
      </c>
      <c r="Q7" s="156" t="s">
        <v>17</v>
      </c>
      <c r="R7" s="156" t="s">
        <v>18</v>
      </c>
      <c r="S7" s="156" t="s">
        <v>19</v>
      </c>
      <c r="T7" s="156" t="s">
        <v>20</v>
      </c>
      <c r="U7" s="156" t="s">
        <v>21</v>
      </c>
      <c r="V7" s="157" t="s">
        <v>22</v>
      </c>
      <c r="W7" s="155" t="s">
        <v>23</v>
      </c>
      <c r="X7" s="156" t="s">
        <v>24</v>
      </c>
      <c r="Y7" s="156" t="s">
        <v>25</v>
      </c>
      <c r="Z7" s="156" t="s">
        <v>26</v>
      </c>
      <c r="AA7" s="156" t="s">
        <v>27</v>
      </c>
      <c r="AB7" s="156" t="s">
        <v>28</v>
      </c>
      <c r="AC7" s="156" t="s">
        <v>29</v>
      </c>
      <c r="AD7" s="156" t="s">
        <v>30</v>
      </c>
      <c r="AE7" s="156" t="s">
        <v>31</v>
      </c>
      <c r="AF7" s="157" t="s">
        <v>32</v>
      </c>
      <c r="AG7" s="155" t="s">
        <v>33</v>
      </c>
      <c r="AH7" s="156" t="s">
        <v>34</v>
      </c>
      <c r="AI7" s="156" t="s">
        <v>35</v>
      </c>
      <c r="AJ7" s="156" t="s">
        <v>36</v>
      </c>
      <c r="AK7" s="156" t="s">
        <v>37</v>
      </c>
      <c r="AL7" s="156" t="s">
        <v>38</v>
      </c>
      <c r="AM7" s="156" t="s">
        <v>39</v>
      </c>
      <c r="AN7" s="156" t="s">
        <v>40</v>
      </c>
      <c r="AO7" s="156" t="s">
        <v>41</v>
      </c>
      <c r="AP7" s="157" t="s">
        <v>42</v>
      </c>
      <c r="AQ7" s="155" t="s">
        <v>43</v>
      </c>
      <c r="AR7" s="156" t="s">
        <v>44</v>
      </c>
      <c r="AS7" s="156" t="s">
        <v>45</v>
      </c>
      <c r="AT7" s="156" t="s">
        <v>46</v>
      </c>
      <c r="AU7" s="156" t="s">
        <v>47</v>
      </c>
      <c r="AV7" s="156" t="s">
        <v>48</v>
      </c>
      <c r="AW7" s="156" t="s">
        <v>49</v>
      </c>
      <c r="AX7" s="156" t="s">
        <v>50</v>
      </c>
      <c r="AY7" s="156" t="s">
        <v>51</v>
      </c>
      <c r="AZ7" s="157" t="s">
        <v>52</v>
      </c>
      <c r="BA7" s="155" t="s">
        <v>53</v>
      </c>
      <c r="BB7" s="156" t="s">
        <v>54</v>
      </c>
      <c r="BC7" s="156" t="s">
        <v>55</v>
      </c>
      <c r="BD7" s="156" t="s">
        <v>56</v>
      </c>
      <c r="BE7" s="156" t="s">
        <v>57</v>
      </c>
      <c r="BF7" s="156" t="s">
        <v>58</v>
      </c>
      <c r="BG7" s="156" t="s">
        <v>59</v>
      </c>
      <c r="BH7" s="156" t="s">
        <v>60</v>
      </c>
      <c r="BI7" s="156" t="s">
        <v>61</v>
      </c>
      <c r="BJ7" s="157" t="s">
        <v>62</v>
      </c>
      <c r="BK7" s="155" t="s">
        <v>63</v>
      </c>
      <c r="BL7" s="156" t="s">
        <v>64</v>
      </c>
      <c r="BM7" s="156" t="s">
        <v>65</v>
      </c>
      <c r="BN7" s="156" t="s">
        <v>66</v>
      </c>
      <c r="BO7" s="156" t="s">
        <v>67</v>
      </c>
      <c r="BP7" s="156" t="s">
        <v>68</v>
      </c>
      <c r="BQ7" s="156" t="s">
        <v>69</v>
      </c>
      <c r="BR7" s="156" t="s">
        <v>70</v>
      </c>
      <c r="BS7" s="156" t="s">
        <v>71</v>
      </c>
      <c r="BT7" s="157" t="s">
        <v>72</v>
      </c>
      <c r="BU7" s="155" t="s">
        <v>73</v>
      </c>
      <c r="BV7" s="156" t="s">
        <v>74</v>
      </c>
      <c r="BW7" s="156" t="s">
        <v>75</v>
      </c>
      <c r="BX7" s="156" t="s">
        <v>76</v>
      </c>
      <c r="BY7" s="155" t="s">
        <v>77</v>
      </c>
      <c r="BZ7" s="156" t="s">
        <v>78</v>
      </c>
      <c r="CA7" s="156" t="s">
        <v>79</v>
      </c>
      <c r="CB7" s="156" t="s">
        <v>80</v>
      </c>
      <c r="CC7" s="156" t="s">
        <v>81</v>
      </c>
      <c r="CD7" s="157" t="s">
        <v>82</v>
      </c>
      <c r="CE7" s="155"/>
      <c r="CF7" s="157"/>
    </row>
    <row r="8" s="41" customFormat="true" ht="39" hidden="false" customHeight="true" outlineLevel="0" collapsed="false">
      <c r="A8" s="29"/>
      <c r="B8" s="30"/>
      <c r="C8" s="158" t="s">
        <v>103</v>
      </c>
      <c r="D8" s="159" t="s">
        <v>104</v>
      </c>
      <c r="E8" s="159" t="s">
        <v>105</v>
      </c>
      <c r="F8" s="159" t="s">
        <v>212</v>
      </c>
      <c r="G8" s="159" t="s">
        <v>107</v>
      </c>
      <c r="H8" s="159" t="s">
        <v>108</v>
      </c>
      <c r="I8" s="159" t="s">
        <v>109</v>
      </c>
      <c r="J8" s="159" t="s">
        <v>110</v>
      </c>
      <c r="K8" s="159" t="s">
        <v>111</v>
      </c>
      <c r="L8" s="160" t="s">
        <v>112</v>
      </c>
      <c r="M8" s="161" t="s">
        <v>213</v>
      </c>
      <c r="N8" s="159" t="s">
        <v>114</v>
      </c>
      <c r="O8" s="159" t="s">
        <v>214</v>
      </c>
      <c r="P8" s="159" t="s">
        <v>116</v>
      </c>
      <c r="Q8" s="159" t="s">
        <v>215</v>
      </c>
      <c r="R8" s="159" t="s">
        <v>216</v>
      </c>
      <c r="S8" s="159" t="s">
        <v>119</v>
      </c>
      <c r="T8" s="159" t="s">
        <v>120</v>
      </c>
      <c r="U8" s="159" t="s">
        <v>121</v>
      </c>
      <c r="V8" s="160" t="s">
        <v>122</v>
      </c>
      <c r="W8" s="161" t="s">
        <v>123</v>
      </c>
      <c r="X8" s="159" t="s">
        <v>124</v>
      </c>
      <c r="Y8" s="159" t="s">
        <v>125</v>
      </c>
      <c r="Z8" s="159" t="s">
        <v>217</v>
      </c>
      <c r="AA8" s="162" t="s">
        <v>127</v>
      </c>
      <c r="AB8" s="159" t="s">
        <v>218</v>
      </c>
      <c r="AC8" s="162" t="s">
        <v>219</v>
      </c>
      <c r="AD8" s="162" t="s">
        <v>130</v>
      </c>
      <c r="AE8" s="159" t="s">
        <v>131</v>
      </c>
      <c r="AF8" s="160" t="s">
        <v>132</v>
      </c>
      <c r="AG8" s="161" t="s">
        <v>133</v>
      </c>
      <c r="AH8" s="159" t="s">
        <v>134</v>
      </c>
      <c r="AI8" s="159" t="s">
        <v>220</v>
      </c>
      <c r="AJ8" s="159" t="s">
        <v>136</v>
      </c>
      <c r="AK8" s="159" t="s">
        <v>221</v>
      </c>
      <c r="AL8" s="159" t="s">
        <v>222</v>
      </c>
      <c r="AM8" s="159" t="s">
        <v>223</v>
      </c>
      <c r="AN8" s="159" t="s">
        <v>140</v>
      </c>
      <c r="AO8" s="159" t="s">
        <v>141</v>
      </c>
      <c r="AP8" s="160" t="s">
        <v>224</v>
      </c>
      <c r="AQ8" s="161" t="s">
        <v>225</v>
      </c>
      <c r="AR8" s="159" t="s">
        <v>226</v>
      </c>
      <c r="AS8" s="159" t="s">
        <v>145</v>
      </c>
      <c r="AT8" s="159" t="s">
        <v>227</v>
      </c>
      <c r="AU8" s="159" t="s">
        <v>228</v>
      </c>
      <c r="AV8" s="159" t="s">
        <v>229</v>
      </c>
      <c r="AW8" s="159" t="s">
        <v>230</v>
      </c>
      <c r="AX8" s="159" t="s">
        <v>231</v>
      </c>
      <c r="AY8" s="159" t="s">
        <v>232</v>
      </c>
      <c r="AZ8" s="160" t="s">
        <v>152</v>
      </c>
      <c r="BA8" s="161" t="s">
        <v>233</v>
      </c>
      <c r="BB8" s="162" t="s">
        <v>234</v>
      </c>
      <c r="BC8" s="159" t="s">
        <v>235</v>
      </c>
      <c r="BD8" s="159" t="s">
        <v>156</v>
      </c>
      <c r="BE8" s="159" t="s">
        <v>236</v>
      </c>
      <c r="BF8" s="159" t="s">
        <v>158</v>
      </c>
      <c r="BG8" s="159" t="s">
        <v>159</v>
      </c>
      <c r="BH8" s="159" t="s">
        <v>160</v>
      </c>
      <c r="BI8" s="159" t="s">
        <v>237</v>
      </c>
      <c r="BJ8" s="160" t="s">
        <v>162</v>
      </c>
      <c r="BK8" s="161" t="s">
        <v>163</v>
      </c>
      <c r="BL8" s="159" t="s">
        <v>238</v>
      </c>
      <c r="BM8" s="159" t="s">
        <v>165</v>
      </c>
      <c r="BN8" s="159" t="s">
        <v>166</v>
      </c>
      <c r="BO8" s="159" t="s">
        <v>167</v>
      </c>
      <c r="BP8" s="159" t="s">
        <v>239</v>
      </c>
      <c r="BQ8" s="159" t="s">
        <v>169</v>
      </c>
      <c r="BR8" s="159" t="s">
        <v>170</v>
      </c>
      <c r="BS8" s="159" t="s">
        <v>171</v>
      </c>
      <c r="BT8" s="160" t="s">
        <v>172</v>
      </c>
      <c r="BU8" s="161" t="s">
        <v>173</v>
      </c>
      <c r="BV8" s="162" t="s">
        <v>240</v>
      </c>
      <c r="BW8" s="159" t="s">
        <v>175</v>
      </c>
      <c r="BX8" s="159" t="s">
        <v>176</v>
      </c>
      <c r="BY8" s="161" t="s">
        <v>241</v>
      </c>
      <c r="BZ8" s="159" t="s">
        <v>178</v>
      </c>
      <c r="CA8" s="159" t="s">
        <v>242</v>
      </c>
      <c r="CB8" s="159" t="s">
        <v>243</v>
      </c>
      <c r="CC8" s="159" t="s">
        <v>181</v>
      </c>
      <c r="CD8" s="160" t="s">
        <v>182</v>
      </c>
      <c r="CE8" s="161" t="s">
        <v>244</v>
      </c>
      <c r="CF8" s="160" t="s">
        <v>245</v>
      </c>
    </row>
    <row r="9" s="57" customFormat="true" ht="14.25" hidden="false" customHeight="true" outlineLevel="0" collapsed="false">
      <c r="A9" s="42" t="s">
        <v>3</v>
      </c>
      <c r="B9" s="43" t="s">
        <v>103</v>
      </c>
      <c r="C9" s="163" t="n">
        <v>1.14194039810207</v>
      </c>
      <c r="D9" s="164" t="n">
        <v>0.00774558667850898</v>
      </c>
      <c r="E9" s="164" t="n">
        <v>0.000907836049725534</v>
      </c>
      <c r="F9" s="164" t="n">
        <v>0.00459621977240244</v>
      </c>
      <c r="G9" s="164" t="n">
        <v>0.283984134636404</v>
      </c>
      <c r="H9" s="164" t="n">
        <v>0.0543378112864242</v>
      </c>
      <c r="I9" s="164" t="n">
        <v>0.0179022537858634</v>
      </c>
      <c r="J9" s="164" t="n">
        <v>0.00572804645078047</v>
      </c>
      <c r="K9" s="164" t="n">
        <v>0.18058517971771</v>
      </c>
      <c r="L9" s="165" t="n">
        <v>0.0176211418566583</v>
      </c>
      <c r="M9" s="163" t="n">
        <v>0.0132969173648688</v>
      </c>
      <c r="N9" s="166" t="n">
        <v>0.00436380927607242</v>
      </c>
      <c r="O9" s="166" t="n">
        <v>0.00170053921454559</v>
      </c>
      <c r="P9" s="166" t="n">
        <v>0.00153904267441807</v>
      </c>
      <c r="Q9" s="166" t="n">
        <v>0.00151730980368597</v>
      </c>
      <c r="R9" s="166" t="n">
        <v>0.000279254379389646</v>
      </c>
      <c r="S9" s="166" t="n">
        <v>0.00291730803308449</v>
      </c>
      <c r="T9" s="166" t="n">
        <v>0.00120143794932838</v>
      </c>
      <c r="U9" s="166" t="n">
        <v>0.00284929011570873</v>
      </c>
      <c r="V9" s="167" t="n">
        <v>0.00345816227113102</v>
      </c>
      <c r="W9" s="163" t="n">
        <v>0.00509607664178457</v>
      </c>
      <c r="X9" s="166" t="n">
        <v>7.2052519770535E-005</v>
      </c>
      <c r="Y9" s="166" t="n">
        <v>0.000689655696807491</v>
      </c>
      <c r="Z9" s="166" t="n">
        <v>0.000829831598644875</v>
      </c>
      <c r="AA9" s="166" t="n">
        <v>0.0453122745437104</v>
      </c>
      <c r="AB9" s="166" t="n">
        <v>0.00157862243718472</v>
      </c>
      <c r="AC9" s="166" t="n">
        <v>0.000683967035924435</v>
      </c>
      <c r="AD9" s="166" t="n">
        <v>0.0033715592090776</v>
      </c>
      <c r="AE9" s="166" t="n">
        <v>0.00221385041611939</v>
      </c>
      <c r="AF9" s="167" t="n">
        <v>0.000453106134166227</v>
      </c>
      <c r="AG9" s="163" t="n">
        <v>0.000499613573015349</v>
      </c>
      <c r="AH9" s="166" t="n">
        <v>0.000921961524417823</v>
      </c>
      <c r="AI9" s="166" t="n">
        <v>0.000474445673727558</v>
      </c>
      <c r="AJ9" s="166" t="n">
        <v>0.000358420197489144</v>
      </c>
      <c r="AK9" s="166" t="n">
        <v>0.00093028039719129</v>
      </c>
      <c r="AL9" s="166" t="n">
        <v>0.000834527472944657</v>
      </c>
      <c r="AM9" s="166" t="n">
        <v>0.000605069164870211</v>
      </c>
      <c r="AN9" s="166" t="n">
        <v>0.00085049647330789</v>
      </c>
      <c r="AO9" s="166" t="n">
        <v>0.00117614248218802</v>
      </c>
      <c r="AP9" s="167" t="n">
        <v>0.000608471830358111</v>
      </c>
      <c r="AQ9" s="163" t="n">
        <v>0.00144561064912819</v>
      </c>
      <c r="AR9" s="166" t="n">
        <v>0.00101229891136684</v>
      </c>
      <c r="AS9" s="166" t="n">
        <v>0.000671536864525835</v>
      </c>
      <c r="AT9" s="166" t="n">
        <v>0.000789936283753198</v>
      </c>
      <c r="AU9" s="166" t="n">
        <v>0.0008904616326065</v>
      </c>
      <c r="AV9" s="166" t="n">
        <v>0.00067948346235978</v>
      </c>
      <c r="AW9" s="166" t="n">
        <v>0.000488348936199979</v>
      </c>
      <c r="AX9" s="166" t="n">
        <v>0.000714751119255264</v>
      </c>
      <c r="AY9" s="166" t="n">
        <v>0.000673523820870246</v>
      </c>
      <c r="AZ9" s="167" t="n">
        <v>0.00147697575138049</v>
      </c>
      <c r="BA9" s="163" t="n">
        <v>0.00197115197423905</v>
      </c>
      <c r="BB9" s="166" t="n">
        <v>0.00136554603548899</v>
      </c>
      <c r="BC9" s="166" t="n">
        <v>0.00151972436204891</v>
      </c>
      <c r="BD9" s="166" t="n">
        <v>0.000869643587919783</v>
      </c>
      <c r="BE9" s="166" t="n">
        <v>0.0194318939551785</v>
      </c>
      <c r="BF9" s="166" t="n">
        <v>0.000722488732332252</v>
      </c>
      <c r="BG9" s="166" t="n">
        <v>0.00746083346383321</v>
      </c>
      <c r="BH9" s="166" t="n">
        <v>0.0041474164275413</v>
      </c>
      <c r="BI9" s="166" t="n">
        <v>0.00303275756167281</v>
      </c>
      <c r="BJ9" s="167" t="n">
        <v>0.000638317945473937</v>
      </c>
      <c r="BK9" s="163" t="n">
        <v>0.000651427031300041</v>
      </c>
      <c r="BL9" s="166" t="n">
        <v>0.000781686013341262</v>
      </c>
      <c r="BM9" s="166" t="n">
        <v>0.000588018826744062</v>
      </c>
      <c r="BN9" s="166" t="n">
        <v>0.00040651007343219</v>
      </c>
      <c r="BO9" s="166" t="n">
        <v>0.000555589133723732</v>
      </c>
      <c r="BP9" s="166" t="n">
        <v>0.00040768174442739</v>
      </c>
      <c r="BQ9" s="166" t="n">
        <v>0.000758295602747387</v>
      </c>
      <c r="BR9" s="166" t="n">
        <v>0.000447611534199841</v>
      </c>
      <c r="BS9" s="166" t="n">
        <v>0.00299800871713132</v>
      </c>
      <c r="BT9" s="167" t="n">
        <v>0.000630544362687742</v>
      </c>
      <c r="BU9" s="163" t="n">
        <v>0.000639943182162776</v>
      </c>
      <c r="BV9" s="166" t="n">
        <v>0.00274235921647927</v>
      </c>
      <c r="BW9" s="166" t="n">
        <v>0.000931334902583776</v>
      </c>
      <c r="BX9" s="166" t="n">
        <v>0.0015840497334212</v>
      </c>
      <c r="BY9" s="166" t="n">
        <v>0.00852231253593878</v>
      </c>
      <c r="BZ9" s="166" t="n">
        <v>0.00181972800226136</v>
      </c>
      <c r="CA9" s="166" t="n">
        <v>0.000515299949211642</v>
      </c>
      <c r="CB9" s="166" t="n">
        <v>0.000838127395158615</v>
      </c>
      <c r="CC9" s="166" t="n">
        <v>0.0398253515108797</v>
      </c>
      <c r="CD9" s="167" t="n">
        <v>0.00261285735911811</v>
      </c>
      <c r="CE9" s="163" t="n">
        <v>1.9342915427456</v>
      </c>
      <c r="CF9" s="167" t="n">
        <v>0.981712988446862</v>
      </c>
    </row>
    <row r="10" s="57" customFormat="true" ht="14.25" hidden="false" customHeight="true" outlineLevel="0" collapsed="false">
      <c r="A10" s="58" t="s">
        <v>4</v>
      </c>
      <c r="B10" s="59" t="s">
        <v>104</v>
      </c>
      <c r="C10" s="168" t="n">
        <v>1.90482254318303E-006</v>
      </c>
      <c r="D10" s="169" t="n">
        <v>1.00000481046386</v>
      </c>
      <c r="E10" s="169" t="n">
        <v>3.7140586846011E-006</v>
      </c>
      <c r="F10" s="169" t="n">
        <v>9.424039460536E-006</v>
      </c>
      <c r="G10" s="169" t="n">
        <v>2.7632610757938E-006</v>
      </c>
      <c r="H10" s="169" t="n">
        <v>7.64085298063993E-006</v>
      </c>
      <c r="I10" s="169" t="n">
        <v>4.28996962544062E-006</v>
      </c>
      <c r="J10" s="169" t="n">
        <v>2.86450966382487E-006</v>
      </c>
      <c r="K10" s="169" t="n">
        <v>3.52033644770685E-006</v>
      </c>
      <c r="L10" s="170" t="n">
        <v>2.47371793151016E-005</v>
      </c>
      <c r="M10" s="168" t="n">
        <v>4.0652962638092E-006</v>
      </c>
      <c r="N10" s="169" t="n">
        <v>2.60227362133502E-006</v>
      </c>
      <c r="O10" s="169" t="n">
        <v>2.40348064519211E-006</v>
      </c>
      <c r="P10" s="169" t="n">
        <v>1.40916123560573E-005</v>
      </c>
      <c r="Q10" s="169" t="n">
        <v>0.000151991908266038</v>
      </c>
      <c r="R10" s="169" t="n">
        <v>1.54940287702238E-006</v>
      </c>
      <c r="S10" s="169" t="n">
        <v>8.25677889958376E-006</v>
      </c>
      <c r="T10" s="169" t="n">
        <v>5.47533929916775E-006</v>
      </c>
      <c r="U10" s="169" t="n">
        <v>4.71657683052631E-006</v>
      </c>
      <c r="V10" s="170" t="n">
        <v>1.59364013569861E-005</v>
      </c>
      <c r="W10" s="168" t="n">
        <v>4.99005517390738E-006</v>
      </c>
      <c r="X10" s="169" t="n">
        <v>2.06682780913849E-007</v>
      </c>
      <c r="Y10" s="169" t="n">
        <v>1.32001805627181E-006</v>
      </c>
      <c r="Z10" s="169" t="n">
        <v>5.07818695014131E-006</v>
      </c>
      <c r="AA10" s="169" t="n">
        <v>1.07870214245899E-005</v>
      </c>
      <c r="AB10" s="169" t="n">
        <v>1.16618337736499E-005</v>
      </c>
      <c r="AC10" s="169" t="n">
        <v>1.05013479612522E-005</v>
      </c>
      <c r="AD10" s="169" t="n">
        <v>2.17351634531611E-005</v>
      </c>
      <c r="AE10" s="169" t="n">
        <v>3.79667234519734E-005</v>
      </c>
      <c r="AF10" s="170" t="n">
        <v>0.000777371363649299</v>
      </c>
      <c r="AG10" s="168" t="n">
        <v>0.000375292896877307</v>
      </c>
      <c r="AH10" s="169" t="n">
        <v>0.000123887536960269</v>
      </c>
      <c r="AI10" s="169" t="n">
        <v>0.000215014031865146</v>
      </c>
      <c r="AJ10" s="169" t="n">
        <v>0.00242022257275311</v>
      </c>
      <c r="AK10" s="169" t="n">
        <v>0.000481534414549877</v>
      </c>
      <c r="AL10" s="169" t="n">
        <v>0.000108809237986519</v>
      </c>
      <c r="AM10" s="169" t="n">
        <v>9.41228628115809E-005</v>
      </c>
      <c r="AN10" s="169" t="n">
        <v>4.63778643787443E-005</v>
      </c>
      <c r="AO10" s="169" t="n">
        <v>3.73733988698962E-005</v>
      </c>
      <c r="AP10" s="170" t="n">
        <v>5.74441490264983E-005</v>
      </c>
      <c r="AQ10" s="168" t="n">
        <v>2.14458476928489E-005</v>
      </c>
      <c r="AR10" s="169" t="n">
        <v>5.27541031232536E-005</v>
      </c>
      <c r="AS10" s="169" t="n">
        <v>1.39218005617278E-005</v>
      </c>
      <c r="AT10" s="169" t="n">
        <v>8.43206833326435E-005</v>
      </c>
      <c r="AU10" s="169" t="n">
        <v>3.14325732978994E-005</v>
      </c>
      <c r="AV10" s="169" t="n">
        <v>1.77784744905907E-005</v>
      </c>
      <c r="AW10" s="169" t="n">
        <v>1.14973869377204E-005</v>
      </c>
      <c r="AX10" s="169" t="n">
        <v>2.01706803621053E-005</v>
      </c>
      <c r="AY10" s="169" t="n">
        <v>2.14806441150324E-005</v>
      </c>
      <c r="AZ10" s="170" t="n">
        <v>3.51428543522159E-005</v>
      </c>
      <c r="BA10" s="168" t="n">
        <v>3.45571064509529E-005</v>
      </c>
      <c r="BB10" s="169" t="n">
        <v>5.10948639089911E-005</v>
      </c>
      <c r="BC10" s="169" t="n">
        <v>5.74734140704119E-005</v>
      </c>
      <c r="BD10" s="169" t="n">
        <v>2.43076277502517E-005</v>
      </c>
      <c r="BE10" s="169" t="n">
        <v>2.6562250171831E-005</v>
      </c>
      <c r="BF10" s="169" t="n">
        <v>1.88417569161233E-006</v>
      </c>
      <c r="BG10" s="169" t="n">
        <v>2.54795490024832E-005</v>
      </c>
      <c r="BH10" s="169" t="n">
        <v>1.83693829900511E-005</v>
      </c>
      <c r="BI10" s="169" t="n">
        <v>3.63235712205934E-005</v>
      </c>
      <c r="BJ10" s="170" t="n">
        <v>1.89743565739913E-006</v>
      </c>
      <c r="BK10" s="168" t="n">
        <v>2.01869676037996E-006</v>
      </c>
      <c r="BL10" s="169" t="n">
        <v>3.41986726283818E-006</v>
      </c>
      <c r="BM10" s="169" t="n">
        <v>1.26757333416241E-006</v>
      </c>
      <c r="BN10" s="169" t="n">
        <v>9.6412109322647E-007</v>
      </c>
      <c r="BO10" s="169" t="n">
        <v>1.71082303518618E-006</v>
      </c>
      <c r="BP10" s="169" t="n">
        <v>1.33017504588907E-006</v>
      </c>
      <c r="BQ10" s="169" t="n">
        <v>2.22237639751759E-006</v>
      </c>
      <c r="BR10" s="169" t="n">
        <v>1.20849945056561E-006</v>
      </c>
      <c r="BS10" s="169" t="n">
        <v>1.96076591770319E-006</v>
      </c>
      <c r="BT10" s="170" t="n">
        <v>1.45693349258028E-006</v>
      </c>
      <c r="BU10" s="168" t="n">
        <v>1.96520297541776E-006</v>
      </c>
      <c r="BV10" s="169" t="n">
        <v>1.81909386385835E-006</v>
      </c>
      <c r="BW10" s="169" t="n">
        <v>3.73038862906982E-006</v>
      </c>
      <c r="BX10" s="169" t="n">
        <v>1.52608278734893E-006</v>
      </c>
      <c r="BY10" s="169" t="n">
        <v>1.90835810296284E-006</v>
      </c>
      <c r="BZ10" s="169" t="n">
        <v>1.63077249975605E-006</v>
      </c>
      <c r="CA10" s="169" t="n">
        <v>1.41587194682759E-006</v>
      </c>
      <c r="CB10" s="169" t="n">
        <v>5.0915054907955E-006</v>
      </c>
      <c r="CC10" s="169" t="n">
        <v>1.79272813353081E-006</v>
      </c>
      <c r="CD10" s="170" t="n">
        <v>1.01285258702941E-005</v>
      </c>
      <c r="CE10" s="168" t="n">
        <v>1.00575491871409</v>
      </c>
      <c r="CF10" s="170" t="n">
        <v>0.510451834729343</v>
      </c>
    </row>
    <row r="11" s="57" customFormat="true" ht="14.25" hidden="false" customHeight="true" outlineLevel="0" collapsed="false">
      <c r="A11" s="58" t="s">
        <v>5</v>
      </c>
      <c r="B11" s="59" t="s">
        <v>105</v>
      </c>
      <c r="C11" s="168" t="n">
        <v>0.000313791922047983</v>
      </c>
      <c r="D11" s="169" t="n">
        <v>0.00020370424812192</v>
      </c>
      <c r="E11" s="169" t="n">
        <v>1.00308476647254</v>
      </c>
      <c r="F11" s="169" t="n">
        <v>0.000240796498314537</v>
      </c>
      <c r="G11" s="169" t="n">
        <v>0.000208583824729303</v>
      </c>
      <c r="H11" s="169" t="n">
        <v>0.000527623414508194</v>
      </c>
      <c r="I11" s="169" t="n">
        <v>0.000317005371014316</v>
      </c>
      <c r="J11" s="169" t="n">
        <v>0.000213635994264455</v>
      </c>
      <c r="K11" s="169" t="n">
        <v>0.000158818890920015</v>
      </c>
      <c r="L11" s="170" t="n">
        <v>0.00119961107822623</v>
      </c>
      <c r="M11" s="168" t="n">
        <v>0.00303522341735876</v>
      </c>
      <c r="N11" s="169" t="n">
        <v>0.000873059655725254</v>
      </c>
      <c r="O11" s="169" t="n">
        <v>0.00038865308683525</v>
      </c>
      <c r="P11" s="169" t="n">
        <v>0.0104329395224529</v>
      </c>
      <c r="Q11" s="169" t="n">
        <v>0.00997351219225056</v>
      </c>
      <c r="R11" s="169" t="n">
        <v>-0.000743005715186738</v>
      </c>
      <c r="S11" s="169" t="n">
        <v>0.000877152828036676</v>
      </c>
      <c r="T11" s="169" t="n">
        <v>0.000283102802666802</v>
      </c>
      <c r="U11" s="169" t="n">
        <v>0.000445111511144893</v>
      </c>
      <c r="V11" s="170" t="n">
        <v>0.001061148609788</v>
      </c>
      <c r="W11" s="168" t="n">
        <v>0.00065379380375806</v>
      </c>
      <c r="X11" s="169" t="n">
        <v>-0.00138519508033481</v>
      </c>
      <c r="Y11" s="169" t="n">
        <v>0.0124555516882977</v>
      </c>
      <c r="Z11" s="169" t="n">
        <v>0.000454601977767453</v>
      </c>
      <c r="AA11" s="169" t="n">
        <v>0.000778757533739495</v>
      </c>
      <c r="AB11" s="169" t="n">
        <v>0.0371304308341983</v>
      </c>
      <c r="AC11" s="169" t="n">
        <v>0.0664714501382661</v>
      </c>
      <c r="AD11" s="169" t="n">
        <v>0.0250066261444798</v>
      </c>
      <c r="AE11" s="169" t="n">
        <v>0.0441772712550753</v>
      </c>
      <c r="AF11" s="170" t="n">
        <v>0.00422776713772441</v>
      </c>
      <c r="AG11" s="168" t="n">
        <v>0.00217798871331761</v>
      </c>
      <c r="AH11" s="169" t="n">
        <v>0.00191220281651495</v>
      </c>
      <c r="AI11" s="169" t="n">
        <v>0.00128470917943633</v>
      </c>
      <c r="AJ11" s="169" t="n">
        <v>0.00138448177590109</v>
      </c>
      <c r="AK11" s="169" t="n">
        <v>0.000656213156655704</v>
      </c>
      <c r="AL11" s="169" t="n">
        <v>0.000779164507990612</v>
      </c>
      <c r="AM11" s="169" t="n">
        <v>0.000632078321746734</v>
      </c>
      <c r="AN11" s="169" t="n">
        <v>0.000829275112093723</v>
      </c>
      <c r="AO11" s="169" t="n">
        <v>0.000427318179649485</v>
      </c>
      <c r="AP11" s="170" t="n">
        <v>0.00076407237794602</v>
      </c>
      <c r="AQ11" s="168" t="n">
        <v>0.000574078941437753</v>
      </c>
      <c r="AR11" s="169" t="n">
        <v>0.000611962872355434</v>
      </c>
      <c r="AS11" s="169" t="n">
        <v>0.000509967818165863</v>
      </c>
      <c r="AT11" s="169" t="n">
        <v>0.000904084675600877</v>
      </c>
      <c r="AU11" s="169" t="n">
        <v>0.000494879028491489</v>
      </c>
      <c r="AV11" s="169" t="n">
        <v>0.000457848338427015</v>
      </c>
      <c r="AW11" s="169" t="n">
        <v>0.00044079641368545</v>
      </c>
      <c r="AX11" s="169" t="n">
        <v>0.000866510425212036</v>
      </c>
      <c r="AY11" s="169" t="n">
        <v>0.00136714316563537</v>
      </c>
      <c r="AZ11" s="170" t="n">
        <v>0.000832830395373845</v>
      </c>
      <c r="BA11" s="168" t="n">
        <v>0.000693036815589254</v>
      </c>
      <c r="BB11" s="169" t="n">
        <v>0.000446995072859105</v>
      </c>
      <c r="BC11" s="169" t="n">
        <v>0.000709348509941556</v>
      </c>
      <c r="BD11" s="169" t="n">
        <v>0.00176379586865479</v>
      </c>
      <c r="BE11" s="169" t="n">
        <v>0.00160806597160367</v>
      </c>
      <c r="BF11" s="169" t="n">
        <v>4.33992906486757E-005</v>
      </c>
      <c r="BG11" s="169" t="n">
        <v>0.00371695888589306</v>
      </c>
      <c r="BH11" s="169" t="n">
        <v>0.0196478484543171</v>
      </c>
      <c r="BI11" s="169" t="n">
        <v>0.0172341195093955</v>
      </c>
      <c r="BJ11" s="170" t="n">
        <v>0.000271629293173704</v>
      </c>
      <c r="BK11" s="168" t="n">
        <v>0.00019028662693835</v>
      </c>
      <c r="BL11" s="169" t="n">
        <v>0.000345615981206472</v>
      </c>
      <c r="BM11" s="169" t="n">
        <v>7.19652828725252E-005</v>
      </c>
      <c r="BN11" s="169" t="n">
        <v>6.72388069632242E-005</v>
      </c>
      <c r="BO11" s="169" t="n">
        <v>0.000193707448261641</v>
      </c>
      <c r="BP11" s="169" t="n">
        <v>0.000187175329028166</v>
      </c>
      <c r="BQ11" s="169" t="n">
        <v>3.7594992704089E-005</v>
      </c>
      <c r="BR11" s="169" t="n">
        <v>8.58146783852701E-005</v>
      </c>
      <c r="BS11" s="169" t="n">
        <v>0.000198071171078447</v>
      </c>
      <c r="BT11" s="170" t="n">
        <v>8.77152435126121E-005</v>
      </c>
      <c r="BU11" s="168" t="n">
        <v>0.000134513043210735</v>
      </c>
      <c r="BV11" s="169" t="n">
        <v>0.000349497657079992</v>
      </c>
      <c r="BW11" s="169" t="n">
        <v>0.000174842937219861</v>
      </c>
      <c r="BX11" s="169" t="n">
        <v>0.000181389284290583</v>
      </c>
      <c r="BY11" s="169" t="n">
        <v>0.000172546766689495</v>
      </c>
      <c r="BZ11" s="169" t="n">
        <v>0.000178010648310744</v>
      </c>
      <c r="CA11" s="169" t="n">
        <v>6.16358668449967E-005</v>
      </c>
      <c r="CB11" s="169" t="n">
        <v>0.000167061208724296</v>
      </c>
      <c r="CC11" s="169" t="n">
        <v>0.000134128734694359</v>
      </c>
      <c r="CD11" s="170" t="n">
        <v>0.00073605224995138</v>
      </c>
      <c r="CE11" s="168" t="n">
        <v>1.29086395890441</v>
      </c>
      <c r="CF11" s="170" t="n">
        <v>0.655153520950419</v>
      </c>
    </row>
    <row r="12" s="57" customFormat="true" ht="14.25" hidden="false" customHeight="true" outlineLevel="0" collapsed="false">
      <c r="A12" s="58" t="s">
        <v>6</v>
      </c>
      <c r="B12" s="59" t="s">
        <v>106</v>
      </c>
      <c r="C12" s="168" t="n">
        <v>0.000237294109441846</v>
      </c>
      <c r="D12" s="169" t="n">
        <v>0.000777538888349699</v>
      </c>
      <c r="E12" s="169" t="n">
        <v>0.000731218477991237</v>
      </c>
      <c r="F12" s="169" t="n">
        <v>1.00032104435697</v>
      </c>
      <c r="G12" s="169" t="n">
        <v>0.000188129884375238</v>
      </c>
      <c r="H12" s="169" t="n">
        <v>0.000145558896457794</v>
      </c>
      <c r="I12" s="169" t="n">
        <v>0.000330390744962922</v>
      </c>
      <c r="J12" s="169" t="n">
        <v>0.000169898636804259</v>
      </c>
      <c r="K12" s="169" t="n">
        <v>0.000191023838648232</v>
      </c>
      <c r="L12" s="170" t="n">
        <v>0.000180108398802562</v>
      </c>
      <c r="M12" s="168" t="n">
        <v>0.000471388249283844</v>
      </c>
      <c r="N12" s="169" t="n">
        <v>0.000229516469788461</v>
      </c>
      <c r="O12" s="169" t="n">
        <v>0.000150851508450583</v>
      </c>
      <c r="P12" s="169" t="n">
        <v>0.00135236963759448</v>
      </c>
      <c r="Q12" s="169" t="n">
        <v>0.000566553896407363</v>
      </c>
      <c r="R12" s="169" t="n">
        <v>0.00374892997638503</v>
      </c>
      <c r="S12" s="169" t="n">
        <v>0.00156115281106386</v>
      </c>
      <c r="T12" s="169" t="n">
        <v>0.00132447942834773</v>
      </c>
      <c r="U12" s="169" t="n">
        <v>0.000720270288010248</v>
      </c>
      <c r="V12" s="170" t="n">
        <v>0.000418417787310201</v>
      </c>
      <c r="W12" s="168" t="n">
        <v>0.000159774800748</v>
      </c>
      <c r="X12" s="169" t="n">
        <v>0.00616739813754844</v>
      </c>
      <c r="Y12" s="169" t="n">
        <v>0.00554585276395311</v>
      </c>
      <c r="Z12" s="169" t="n">
        <v>0.000391410147632131</v>
      </c>
      <c r="AA12" s="169" t="n">
        <v>0.000309258029177445</v>
      </c>
      <c r="AB12" s="169" t="n">
        <v>0.000373194312245884</v>
      </c>
      <c r="AC12" s="169" t="n">
        <v>0.00044097035989453</v>
      </c>
      <c r="AD12" s="169" t="n">
        <v>0.00045029538148955</v>
      </c>
      <c r="AE12" s="169" t="n">
        <v>0.000404113037897149</v>
      </c>
      <c r="AF12" s="170" t="n">
        <v>0.00103246891111643</v>
      </c>
      <c r="AG12" s="168" t="n">
        <v>0.000712916207751353</v>
      </c>
      <c r="AH12" s="169" t="n">
        <v>0.000529943639299371</v>
      </c>
      <c r="AI12" s="169" t="n">
        <v>0.000476913574520679</v>
      </c>
      <c r="AJ12" s="169" t="n">
        <v>0.000230449783975436</v>
      </c>
      <c r="AK12" s="169" t="n">
        <v>0.000179473829383294</v>
      </c>
      <c r="AL12" s="169" t="n">
        <v>0.000258146072604546</v>
      </c>
      <c r="AM12" s="169" t="n">
        <v>0.000244133800642568</v>
      </c>
      <c r="AN12" s="169" t="n">
        <v>0.000172452126617921</v>
      </c>
      <c r="AO12" s="169" t="n">
        <v>0.000158663328285265</v>
      </c>
      <c r="AP12" s="170" t="n">
        <v>0.00018921543160287</v>
      </c>
      <c r="AQ12" s="168" t="n">
        <v>0.000149667023290706</v>
      </c>
      <c r="AR12" s="169" t="n">
        <v>0.000165977697516594</v>
      </c>
      <c r="AS12" s="169" t="n">
        <v>0.00010182659471333</v>
      </c>
      <c r="AT12" s="169" t="n">
        <v>0.000176292862304327</v>
      </c>
      <c r="AU12" s="169" t="n">
        <v>0.00014292494564255</v>
      </c>
      <c r="AV12" s="169" t="n">
        <v>0.000101163522621741</v>
      </c>
      <c r="AW12" s="169" t="n">
        <v>9.18892537493765E-005</v>
      </c>
      <c r="AX12" s="169" t="n">
        <v>0.000139869911573095</v>
      </c>
      <c r="AY12" s="169" t="n">
        <v>0.000141917893789808</v>
      </c>
      <c r="AZ12" s="170" t="n">
        <v>0.000180369443547394</v>
      </c>
      <c r="BA12" s="168" t="n">
        <v>0.000182373890525783</v>
      </c>
      <c r="BB12" s="169" t="n">
        <v>0.00020568225989293</v>
      </c>
      <c r="BC12" s="169" t="n">
        <v>0.000248583652993579</v>
      </c>
      <c r="BD12" s="169" t="n">
        <v>0.000143997120161597</v>
      </c>
      <c r="BE12" s="169" t="n">
        <v>0.000184475064152042</v>
      </c>
      <c r="BF12" s="169" t="n">
        <v>0.000453498522799661</v>
      </c>
      <c r="BG12" s="169" t="n">
        <v>0.000181391982394617</v>
      </c>
      <c r="BH12" s="169" t="n">
        <v>0.000350291452557296</v>
      </c>
      <c r="BI12" s="169" t="n">
        <v>0.000250220569915121</v>
      </c>
      <c r="BJ12" s="170" t="n">
        <v>0.00197154842035025</v>
      </c>
      <c r="BK12" s="168" t="n">
        <v>0.00400425695241991</v>
      </c>
      <c r="BL12" s="169" t="n">
        <v>0.000254219036084637</v>
      </c>
      <c r="BM12" s="169" t="n">
        <v>0.00014653046484589</v>
      </c>
      <c r="BN12" s="169" t="n">
        <v>5.56710026222744E-005</v>
      </c>
      <c r="BO12" s="169" t="n">
        <v>6.14475631725183E-005</v>
      </c>
      <c r="BP12" s="169" t="n">
        <v>1.44608879310926E-005</v>
      </c>
      <c r="BQ12" s="169" t="n">
        <v>0.000412649970762851</v>
      </c>
      <c r="BR12" s="169" t="n">
        <v>7.41119445487549E-005</v>
      </c>
      <c r="BS12" s="169" t="n">
        <v>0.000106922013147798</v>
      </c>
      <c r="BT12" s="170" t="n">
        <v>8.10824051372916E-005</v>
      </c>
      <c r="BU12" s="168" t="n">
        <v>9.10849883914617E-005</v>
      </c>
      <c r="BV12" s="169" t="n">
        <v>0.000128825033318754</v>
      </c>
      <c r="BW12" s="169" t="n">
        <v>0.000178000057907409</v>
      </c>
      <c r="BX12" s="169" t="n">
        <v>0.000153430186555208</v>
      </c>
      <c r="BY12" s="169" t="n">
        <v>0.00011502025480417</v>
      </c>
      <c r="BZ12" s="169" t="n">
        <v>0.000110779529345516</v>
      </c>
      <c r="CA12" s="169" t="n">
        <v>5.56839953140869E-005</v>
      </c>
      <c r="CB12" s="169" t="n">
        <v>7.35913284304159E-005</v>
      </c>
      <c r="CC12" s="169" t="n">
        <v>0.000178374850466944</v>
      </c>
      <c r="CD12" s="170" t="n">
        <v>0.000276883724920932</v>
      </c>
      <c r="CE12" s="168" t="n">
        <v>1.04438016823645</v>
      </c>
      <c r="CF12" s="170" t="n">
        <v>0.530055347591874</v>
      </c>
    </row>
    <row r="13" s="57" customFormat="true" ht="14.25" hidden="false" customHeight="true" outlineLevel="0" collapsed="false">
      <c r="A13" s="70" t="s">
        <v>7</v>
      </c>
      <c r="B13" s="71" t="s">
        <v>107</v>
      </c>
      <c r="C13" s="171" t="n">
        <v>0.0945339862208115</v>
      </c>
      <c r="D13" s="172" t="n">
        <v>0.00117360059356777</v>
      </c>
      <c r="E13" s="172" t="n">
        <v>0.000343937705143263</v>
      </c>
      <c r="F13" s="172" t="n">
        <v>0.000695767509751963</v>
      </c>
      <c r="G13" s="172" t="n">
        <v>1.19639851452166</v>
      </c>
      <c r="H13" s="172" t="n">
        <v>0.0548934222220963</v>
      </c>
      <c r="I13" s="172" t="n">
        <v>0.00236977799905257</v>
      </c>
      <c r="J13" s="172" t="n">
        <v>0.00618608494288182</v>
      </c>
      <c r="K13" s="172" t="n">
        <v>0.0154892655796821</v>
      </c>
      <c r="L13" s="173" t="n">
        <v>0.00196161520234748</v>
      </c>
      <c r="M13" s="171" t="n">
        <v>0.00690209337326013</v>
      </c>
      <c r="N13" s="172" t="n">
        <v>0.0021481361034268</v>
      </c>
      <c r="O13" s="172" t="n">
        <v>0.00102399599155169</v>
      </c>
      <c r="P13" s="172" t="n">
        <v>0.000848948563000868</v>
      </c>
      <c r="Q13" s="172" t="n">
        <v>0.000813730013042462</v>
      </c>
      <c r="R13" s="172" t="n">
        <v>0.000242662542998884</v>
      </c>
      <c r="S13" s="172" t="n">
        <v>0.00619770352574405</v>
      </c>
      <c r="T13" s="172" t="n">
        <v>0.00200026443793146</v>
      </c>
      <c r="U13" s="172" t="n">
        <v>0.00186771741830214</v>
      </c>
      <c r="V13" s="173" t="n">
        <v>0.00636192703521974</v>
      </c>
      <c r="W13" s="171" t="n">
        <v>0.00953783704894881</v>
      </c>
      <c r="X13" s="172" t="n">
        <v>3.79471558213672E-005</v>
      </c>
      <c r="Y13" s="172" t="n">
        <v>0.000216829650492826</v>
      </c>
      <c r="Z13" s="172" t="n">
        <v>0.000882059885894729</v>
      </c>
      <c r="AA13" s="172" t="n">
        <v>0.00463542127783036</v>
      </c>
      <c r="AB13" s="172" t="n">
        <v>0.000600164421014183</v>
      </c>
      <c r="AC13" s="172" t="n">
        <v>0.000311702808401979</v>
      </c>
      <c r="AD13" s="172" t="n">
        <v>0.00141150803150579</v>
      </c>
      <c r="AE13" s="172" t="n">
        <v>0.00210894628719244</v>
      </c>
      <c r="AF13" s="173" t="n">
        <v>0.000223675878846892</v>
      </c>
      <c r="AG13" s="171" t="n">
        <v>0.000233825962104297</v>
      </c>
      <c r="AH13" s="172" t="n">
        <v>0.000346014718368189</v>
      </c>
      <c r="AI13" s="172" t="n">
        <v>0.000239539905783647</v>
      </c>
      <c r="AJ13" s="172" t="n">
        <v>0.000187420029232353</v>
      </c>
      <c r="AK13" s="172" t="n">
        <v>0.000295436557936329</v>
      </c>
      <c r="AL13" s="172" t="n">
        <v>0.000302612057790849</v>
      </c>
      <c r="AM13" s="172" t="n">
        <v>0.000256322948513491</v>
      </c>
      <c r="AN13" s="172" t="n">
        <v>0.000344814286184268</v>
      </c>
      <c r="AO13" s="172" t="n">
        <v>0.000354861285202442</v>
      </c>
      <c r="AP13" s="173" t="n">
        <v>0.000288685140245541</v>
      </c>
      <c r="AQ13" s="171" t="n">
        <v>0.000542396515852814</v>
      </c>
      <c r="AR13" s="172" t="n">
        <v>0.000445432041089498</v>
      </c>
      <c r="AS13" s="172" t="n">
        <v>0.000371532233271373</v>
      </c>
      <c r="AT13" s="172" t="n">
        <v>0.000443887860309153</v>
      </c>
      <c r="AU13" s="172" t="n">
        <v>0.000433652498618193</v>
      </c>
      <c r="AV13" s="172" t="n">
        <v>0.00035303481215512</v>
      </c>
      <c r="AW13" s="172" t="n">
        <v>0.000306670868451018</v>
      </c>
      <c r="AX13" s="172" t="n">
        <v>0.000380545764909637</v>
      </c>
      <c r="AY13" s="172" t="n">
        <v>0.000410756707469168</v>
      </c>
      <c r="AZ13" s="173" t="n">
        <v>0.000498212669903474</v>
      </c>
      <c r="BA13" s="171" t="n">
        <v>0.000542993610804147</v>
      </c>
      <c r="BB13" s="172" t="n">
        <v>0.000471730087574304</v>
      </c>
      <c r="BC13" s="172" t="n">
        <v>0.00041602781932183</v>
      </c>
      <c r="BD13" s="172" t="n">
        <v>0.00040441286138094</v>
      </c>
      <c r="BE13" s="172" t="n">
        <v>0.00753186721292533</v>
      </c>
      <c r="BF13" s="172" t="n">
        <v>0.000334459971345465</v>
      </c>
      <c r="BG13" s="172" t="n">
        <v>0.000894622031688266</v>
      </c>
      <c r="BH13" s="172" t="n">
        <v>0.0005700094704111</v>
      </c>
      <c r="BI13" s="172" t="n">
        <v>0.000518416335212868</v>
      </c>
      <c r="BJ13" s="173" t="n">
        <v>0.000196161771660598</v>
      </c>
      <c r="BK13" s="171" t="n">
        <v>0.000233535513723187</v>
      </c>
      <c r="BL13" s="172" t="n">
        <v>0.000338060097364943</v>
      </c>
      <c r="BM13" s="172" t="n">
        <v>0.000314749241148689</v>
      </c>
      <c r="BN13" s="172" t="n">
        <v>0.000290808932938751</v>
      </c>
      <c r="BO13" s="172" t="n">
        <v>0.000274592672616206</v>
      </c>
      <c r="BP13" s="172" t="n">
        <v>9.20881216197982E-005</v>
      </c>
      <c r="BQ13" s="172" t="n">
        <v>0.000364552854176576</v>
      </c>
      <c r="BR13" s="172" t="n">
        <v>0.000298119150681979</v>
      </c>
      <c r="BS13" s="172" t="n">
        <v>0.00467375957154907</v>
      </c>
      <c r="BT13" s="173" t="n">
        <v>0.000496473880701925</v>
      </c>
      <c r="BU13" s="171" t="n">
        <v>0.000382888516838717</v>
      </c>
      <c r="BV13" s="172" t="n">
        <v>0.0031175531725171</v>
      </c>
      <c r="BW13" s="172" t="n">
        <v>0.000657143073229273</v>
      </c>
      <c r="BX13" s="172" t="n">
        <v>0.00124379826745445</v>
      </c>
      <c r="BY13" s="172" t="n">
        <v>0.0139952447277403</v>
      </c>
      <c r="BZ13" s="172" t="n">
        <v>0.0023949932291424</v>
      </c>
      <c r="CA13" s="172" t="n">
        <v>0.000294775447569147</v>
      </c>
      <c r="CB13" s="172" t="n">
        <v>0.000358813912512608</v>
      </c>
      <c r="CC13" s="172" t="n">
        <v>0.0768440727723939</v>
      </c>
      <c r="CD13" s="173" t="n">
        <v>0.00208111172075742</v>
      </c>
      <c r="CE13" s="171" t="n">
        <v>1.55008273485982</v>
      </c>
      <c r="CF13" s="173" t="n">
        <v>0.786715094571064</v>
      </c>
    </row>
    <row r="14" s="57" customFormat="true" ht="14.25" hidden="false" customHeight="true" outlineLevel="0" collapsed="false">
      <c r="A14" s="82" t="s">
        <v>8</v>
      </c>
      <c r="B14" s="83" t="s">
        <v>108</v>
      </c>
      <c r="C14" s="174" t="n">
        <v>0.00203946735427723</v>
      </c>
      <c r="D14" s="175" t="n">
        <v>0.000169455227310037</v>
      </c>
      <c r="E14" s="175" t="n">
        <v>7.79228858996191E-005</v>
      </c>
      <c r="F14" s="175" t="n">
        <v>0.000114419051759791</v>
      </c>
      <c r="G14" s="175" t="n">
        <v>0.00191072360832643</v>
      </c>
      <c r="H14" s="175" t="n">
        <v>1.04310177117587</v>
      </c>
      <c r="I14" s="175" t="n">
        <v>9.68871271097517E-005</v>
      </c>
      <c r="J14" s="175" t="n">
        <v>9.23283092506292E-005</v>
      </c>
      <c r="K14" s="175" t="n">
        <v>0.000382904765881383</v>
      </c>
      <c r="L14" s="176" t="n">
        <v>0.000106741423472601</v>
      </c>
      <c r="M14" s="174" t="n">
        <v>0.000116635972033164</v>
      </c>
      <c r="N14" s="175" t="n">
        <v>9.64537442941561E-005</v>
      </c>
      <c r="O14" s="175" t="n">
        <v>5.91304944029682E-005</v>
      </c>
      <c r="P14" s="175" t="n">
        <v>6.77240732754571E-005</v>
      </c>
      <c r="Q14" s="175" t="n">
        <v>6.78367764325913E-005</v>
      </c>
      <c r="R14" s="175" t="n">
        <v>2.79797732272641E-005</v>
      </c>
      <c r="S14" s="175" t="n">
        <v>7.46352183806448E-005</v>
      </c>
      <c r="T14" s="175" t="n">
        <v>6.25009894420021E-005</v>
      </c>
      <c r="U14" s="175" t="n">
        <v>8.2615184452905E-005</v>
      </c>
      <c r="V14" s="176" t="n">
        <v>0.000128980163310105</v>
      </c>
      <c r="W14" s="174" t="n">
        <v>0.000251525502379668</v>
      </c>
      <c r="X14" s="175" t="n">
        <v>9.6133753963801E-006</v>
      </c>
      <c r="Y14" s="175" t="n">
        <v>3.96135426038227E-005</v>
      </c>
      <c r="Z14" s="175" t="n">
        <v>6.89362022736563E-005</v>
      </c>
      <c r="AA14" s="175" t="n">
        <v>0.000147378295218876</v>
      </c>
      <c r="AB14" s="175" t="n">
        <v>6.72871149919939E-005</v>
      </c>
      <c r="AC14" s="175" t="n">
        <v>7.62438644832145E-005</v>
      </c>
      <c r="AD14" s="175" t="n">
        <v>8.65468270022072E-005</v>
      </c>
      <c r="AE14" s="175" t="n">
        <v>8.01146504687624E-005</v>
      </c>
      <c r="AF14" s="176" t="n">
        <v>5.61939549845386E-005</v>
      </c>
      <c r="AG14" s="174" t="n">
        <v>6.46492710838506E-005</v>
      </c>
      <c r="AH14" s="175" t="n">
        <v>7.59444145658914E-005</v>
      </c>
      <c r="AI14" s="175" t="n">
        <v>8.42342039308381E-005</v>
      </c>
      <c r="AJ14" s="175" t="n">
        <v>5.374083078008E-005</v>
      </c>
      <c r="AK14" s="175" t="n">
        <v>5.63149185676002E-005</v>
      </c>
      <c r="AL14" s="175" t="n">
        <v>6.91724935077819E-005</v>
      </c>
      <c r="AM14" s="175" t="n">
        <v>6.11573468588052E-005</v>
      </c>
      <c r="AN14" s="175" t="n">
        <v>7.83227352776828E-005</v>
      </c>
      <c r="AO14" s="175" t="n">
        <v>7.39021833819017E-005</v>
      </c>
      <c r="AP14" s="176" t="n">
        <v>6.61278567877189E-005</v>
      </c>
      <c r="AQ14" s="174" t="n">
        <v>9.00563912459313E-005</v>
      </c>
      <c r="AR14" s="175" t="n">
        <v>7.83723598681731E-005</v>
      </c>
      <c r="AS14" s="175" t="n">
        <v>7.07412515102972E-005</v>
      </c>
      <c r="AT14" s="175" t="n">
        <v>7.64132003800315E-005</v>
      </c>
      <c r="AU14" s="175" t="n">
        <v>7.99964647444138E-005</v>
      </c>
      <c r="AV14" s="175" t="n">
        <v>6.42070275097555E-005</v>
      </c>
      <c r="AW14" s="175" t="n">
        <v>5.94083969639357E-005</v>
      </c>
      <c r="AX14" s="175" t="n">
        <v>6.15976823338925E-005</v>
      </c>
      <c r="AY14" s="175" t="n">
        <v>6.11702501227645E-005</v>
      </c>
      <c r="AZ14" s="176" t="n">
        <v>7.95244018609836E-005</v>
      </c>
      <c r="BA14" s="174" t="n">
        <v>7.72635640147753E-005</v>
      </c>
      <c r="BB14" s="175" t="n">
        <v>7.37335448638812E-005</v>
      </c>
      <c r="BC14" s="175" t="n">
        <v>7.41569186713727E-005</v>
      </c>
      <c r="BD14" s="175" t="n">
        <v>6.74337550024301E-005</v>
      </c>
      <c r="BE14" s="175" t="n">
        <v>0.000137437729113508</v>
      </c>
      <c r="BF14" s="175" t="n">
        <v>0.00014353633133184</v>
      </c>
      <c r="BG14" s="175" t="n">
        <v>8.44646392638856E-005</v>
      </c>
      <c r="BH14" s="175" t="n">
        <v>8.95496881399046E-005</v>
      </c>
      <c r="BI14" s="175" t="n">
        <v>9.75246781019682E-005</v>
      </c>
      <c r="BJ14" s="176" t="n">
        <v>4.42433393521798E-005</v>
      </c>
      <c r="BK14" s="174" t="n">
        <v>5.25371907274469E-005</v>
      </c>
      <c r="BL14" s="175" t="n">
        <v>7.04106006851197E-005</v>
      </c>
      <c r="BM14" s="175" t="n">
        <v>0.000217193875806045</v>
      </c>
      <c r="BN14" s="175" t="n">
        <v>8.70447230336696E-005</v>
      </c>
      <c r="BO14" s="175" t="n">
        <v>9.48759711140274E-005</v>
      </c>
      <c r="BP14" s="175" t="n">
        <v>2.29931350367124E-005</v>
      </c>
      <c r="BQ14" s="175" t="n">
        <v>0.000181344307643537</v>
      </c>
      <c r="BR14" s="175" t="n">
        <v>0.000102230387181374</v>
      </c>
      <c r="BS14" s="175" t="n">
        <v>0.001874156604164</v>
      </c>
      <c r="BT14" s="176" t="n">
        <v>0.000150780788782393</v>
      </c>
      <c r="BU14" s="174" t="n">
        <v>0.00012747835525687</v>
      </c>
      <c r="BV14" s="175" t="n">
        <v>0.00100953504468105</v>
      </c>
      <c r="BW14" s="175" t="n">
        <v>9.30340086420375E-005</v>
      </c>
      <c r="BX14" s="175" t="n">
        <v>0.000109763808444527</v>
      </c>
      <c r="BY14" s="175" t="n">
        <v>0.00221183079134726</v>
      </c>
      <c r="BZ14" s="175" t="n">
        <v>0.00087981462017447</v>
      </c>
      <c r="CA14" s="175" t="n">
        <v>8.29524120431456E-005</v>
      </c>
      <c r="CB14" s="175" t="n">
        <v>9.9624391509753E-005</v>
      </c>
      <c r="CC14" s="175" t="n">
        <v>0.0323556131971605</v>
      </c>
      <c r="CD14" s="176" t="n">
        <v>0.00143530427350199</v>
      </c>
      <c r="CE14" s="174" t="n">
        <v>1.09331348300428</v>
      </c>
      <c r="CF14" s="176" t="n">
        <v>0.55489052347604</v>
      </c>
    </row>
    <row r="15" s="57" customFormat="true" ht="14.25" hidden="false" customHeight="true" outlineLevel="0" collapsed="false">
      <c r="A15" s="58" t="s">
        <v>9</v>
      </c>
      <c r="B15" s="59" t="s">
        <v>109</v>
      </c>
      <c r="C15" s="168" t="n">
        <v>0.00228748428213958</v>
      </c>
      <c r="D15" s="169" t="n">
        <v>0.000951528390568984</v>
      </c>
      <c r="E15" s="169" t="n">
        <v>0.000887192682915862</v>
      </c>
      <c r="F15" s="169" t="n">
        <v>0.000931428077843639</v>
      </c>
      <c r="G15" s="169" t="n">
        <v>0.00108818224559419</v>
      </c>
      <c r="H15" s="169" t="n">
        <v>0.000842106013093164</v>
      </c>
      <c r="I15" s="169" t="n">
        <v>1.19674470843419</v>
      </c>
      <c r="J15" s="169" t="n">
        <v>0.215620102458387</v>
      </c>
      <c r="K15" s="169" t="n">
        <v>0.00111292791664025</v>
      </c>
      <c r="L15" s="170" t="n">
        <v>0.00672674168263969</v>
      </c>
      <c r="M15" s="168" t="n">
        <v>0.00435319146465939</v>
      </c>
      <c r="N15" s="169" t="n">
        <v>0.0106849843806303</v>
      </c>
      <c r="O15" s="169" t="n">
        <v>0.0011262708313269</v>
      </c>
      <c r="P15" s="169" t="n">
        <v>0.00222785213336319</v>
      </c>
      <c r="Q15" s="169" t="n">
        <v>0.000437782040955853</v>
      </c>
      <c r="R15" s="169" t="n">
        <v>0.000129094636527916</v>
      </c>
      <c r="S15" s="169" t="n">
        <v>0.000325808302712825</v>
      </c>
      <c r="T15" s="169" t="n">
        <v>0.000361402246879061</v>
      </c>
      <c r="U15" s="169" t="n">
        <v>0.0128375489395476</v>
      </c>
      <c r="V15" s="170" t="n">
        <v>0.000764460512994362</v>
      </c>
      <c r="W15" s="168" t="n">
        <v>0.000601371630763043</v>
      </c>
      <c r="X15" s="169" t="n">
        <v>4.40489659540053E-005</v>
      </c>
      <c r="Y15" s="169" t="n">
        <v>0.000437325641632218</v>
      </c>
      <c r="Z15" s="169" t="n">
        <v>0.00110199388457318</v>
      </c>
      <c r="AA15" s="169" t="n">
        <v>0.0115268320634469</v>
      </c>
      <c r="AB15" s="169" t="n">
        <v>0.00218978128623314</v>
      </c>
      <c r="AC15" s="169" t="n">
        <v>0.000630133324283366</v>
      </c>
      <c r="AD15" s="169" t="n">
        <v>0.00113608677395699</v>
      </c>
      <c r="AE15" s="169" t="n">
        <v>0.00236231290787311</v>
      </c>
      <c r="AF15" s="170" t="n">
        <v>0.000346864553577396</v>
      </c>
      <c r="AG15" s="168" t="n">
        <v>0.000401303726675593</v>
      </c>
      <c r="AH15" s="169" t="n">
        <v>0.000625249314072565</v>
      </c>
      <c r="AI15" s="169" t="n">
        <v>0.000503857670662669</v>
      </c>
      <c r="AJ15" s="169" t="n">
        <v>0.000307911636380858</v>
      </c>
      <c r="AK15" s="169" t="n">
        <v>0.00127162497063544</v>
      </c>
      <c r="AL15" s="169" t="n">
        <v>0.000653331415546735</v>
      </c>
      <c r="AM15" s="169" t="n">
        <v>0.000726383293677714</v>
      </c>
      <c r="AN15" s="169" t="n">
        <v>0.000809387857024485</v>
      </c>
      <c r="AO15" s="169" t="n">
        <v>0.00118205516982396</v>
      </c>
      <c r="AP15" s="170" t="n">
        <v>0.000582514972185495</v>
      </c>
      <c r="AQ15" s="168" t="n">
        <v>0.000907738433715307</v>
      </c>
      <c r="AR15" s="169" t="n">
        <v>0.000867259169423199</v>
      </c>
      <c r="AS15" s="169" t="n">
        <v>0.000833332954944124</v>
      </c>
      <c r="AT15" s="169" t="n">
        <v>0.00241663166758017</v>
      </c>
      <c r="AU15" s="169" t="n">
        <v>0.00459435481392785</v>
      </c>
      <c r="AV15" s="169" t="n">
        <v>0.000975997713808893</v>
      </c>
      <c r="AW15" s="169" t="n">
        <v>0.000741343289152061</v>
      </c>
      <c r="AX15" s="169" t="n">
        <v>0.00251476729165076</v>
      </c>
      <c r="AY15" s="169" t="n">
        <v>0.00152390022016559</v>
      </c>
      <c r="AZ15" s="170" t="n">
        <v>0.00370681345161192</v>
      </c>
      <c r="BA15" s="168" t="n">
        <v>0.00215108571589863</v>
      </c>
      <c r="BB15" s="169" t="n">
        <v>0.00152496112380159</v>
      </c>
      <c r="BC15" s="169" t="n">
        <v>0.00226789393853399</v>
      </c>
      <c r="BD15" s="169" t="n">
        <v>0.00107428612956549</v>
      </c>
      <c r="BE15" s="169" t="n">
        <v>0.00698466786232952</v>
      </c>
      <c r="BF15" s="169" t="n">
        <v>0.000857513574360572</v>
      </c>
      <c r="BG15" s="169" t="n">
        <v>0.00232622905607674</v>
      </c>
      <c r="BH15" s="169" t="n">
        <v>0.000605261907354666</v>
      </c>
      <c r="BI15" s="169" t="n">
        <v>0.000683585376874373</v>
      </c>
      <c r="BJ15" s="170" t="n">
        <v>0.000284887486877445</v>
      </c>
      <c r="BK15" s="168" t="n">
        <v>0.000333285075978661</v>
      </c>
      <c r="BL15" s="169" t="n">
        <v>0.000616102981394145</v>
      </c>
      <c r="BM15" s="169" t="n">
        <v>0.000847497338710573</v>
      </c>
      <c r="BN15" s="169" t="n">
        <v>0.000451492492778919</v>
      </c>
      <c r="BO15" s="169" t="n">
        <v>0.000279372951710727</v>
      </c>
      <c r="BP15" s="169" t="n">
        <v>0.000157989375701846</v>
      </c>
      <c r="BQ15" s="169" t="n">
        <v>0.000921747318602257</v>
      </c>
      <c r="BR15" s="169" t="n">
        <v>0.000440723530682136</v>
      </c>
      <c r="BS15" s="169" t="n">
        <v>0.00076818088973009</v>
      </c>
      <c r="BT15" s="170" t="n">
        <v>0.000805042364473096</v>
      </c>
      <c r="BU15" s="168" t="n">
        <v>0.000629048596358117</v>
      </c>
      <c r="BV15" s="169" t="n">
        <v>0.00101500201180155</v>
      </c>
      <c r="BW15" s="169" t="n">
        <v>0.000813405272368651</v>
      </c>
      <c r="BX15" s="169" t="n">
        <v>0.000516272113416064</v>
      </c>
      <c r="BY15" s="169" t="n">
        <v>0.00145353422197187</v>
      </c>
      <c r="BZ15" s="169" t="n">
        <v>0.000671081960967318</v>
      </c>
      <c r="CA15" s="169" t="n">
        <v>0.000632041193148026</v>
      </c>
      <c r="CB15" s="169" t="n">
        <v>0.000766781382323436</v>
      </c>
      <c r="CC15" s="169" t="n">
        <v>0.00108027181776669</v>
      </c>
      <c r="CD15" s="170" t="n">
        <v>0.00900103922656884</v>
      </c>
      <c r="CE15" s="168" t="n">
        <v>1.54792359202669</v>
      </c>
      <c r="CF15" s="170" t="n">
        <v>0.785619262574515</v>
      </c>
    </row>
    <row r="16" s="57" customFormat="true" ht="14.25" hidden="false" customHeight="true" outlineLevel="0" collapsed="false">
      <c r="A16" s="58" t="s">
        <v>10</v>
      </c>
      <c r="B16" s="59" t="s">
        <v>110</v>
      </c>
      <c r="C16" s="168" t="n">
        <v>0.00144907869987761</v>
      </c>
      <c r="D16" s="169" t="n">
        <v>0.000809708782040775</v>
      </c>
      <c r="E16" s="169" t="n">
        <v>0.00236405163426677</v>
      </c>
      <c r="F16" s="169" t="n">
        <v>0.0018587576041252</v>
      </c>
      <c r="G16" s="169" t="n">
        <v>0.00114350146745234</v>
      </c>
      <c r="H16" s="169" t="n">
        <v>0.000814345231880969</v>
      </c>
      <c r="I16" s="169" t="n">
        <v>0.00151393894011518</v>
      </c>
      <c r="J16" s="169" t="n">
        <v>1.00656914072935</v>
      </c>
      <c r="K16" s="169" t="n">
        <v>0.00133345841971324</v>
      </c>
      <c r="L16" s="170" t="n">
        <v>0.00131952452634203</v>
      </c>
      <c r="M16" s="168" t="n">
        <v>0.00116465104475489</v>
      </c>
      <c r="N16" s="169" t="n">
        <v>0.00125138661315701</v>
      </c>
      <c r="O16" s="169" t="n">
        <v>0.000488651096177401</v>
      </c>
      <c r="P16" s="169" t="n">
        <v>0.00175787481701055</v>
      </c>
      <c r="Q16" s="169" t="n">
        <v>0.000580331004498131</v>
      </c>
      <c r="R16" s="169" t="n">
        <v>0.000154538516403159</v>
      </c>
      <c r="S16" s="169" t="n">
        <v>0.000468743075029115</v>
      </c>
      <c r="T16" s="169" t="n">
        <v>0.000488128296235782</v>
      </c>
      <c r="U16" s="169" t="n">
        <v>0.000546676234637828</v>
      </c>
      <c r="V16" s="170" t="n">
        <v>0.000717767444150391</v>
      </c>
      <c r="W16" s="168" t="n">
        <v>0.000691878155142665</v>
      </c>
      <c r="X16" s="169" t="n">
        <v>5.50531612761103E-005</v>
      </c>
      <c r="Y16" s="169" t="n">
        <v>0.00131899987722531</v>
      </c>
      <c r="Z16" s="169" t="n">
        <v>0.000519895116483754</v>
      </c>
      <c r="AA16" s="169" t="n">
        <v>0.00073553668139795</v>
      </c>
      <c r="AB16" s="169" t="n">
        <v>0.00165974840789556</v>
      </c>
      <c r="AC16" s="169" t="n">
        <v>0.000974821756136018</v>
      </c>
      <c r="AD16" s="169" t="n">
        <v>0.00164890925542948</v>
      </c>
      <c r="AE16" s="169" t="n">
        <v>0.00147805189561489</v>
      </c>
      <c r="AF16" s="170" t="n">
        <v>0.000432262832715414</v>
      </c>
      <c r="AG16" s="168" t="n">
        <v>0.000638989303353877</v>
      </c>
      <c r="AH16" s="169" t="n">
        <v>0.00107115700443894</v>
      </c>
      <c r="AI16" s="169" t="n">
        <v>0.000812045185937333</v>
      </c>
      <c r="AJ16" s="169" t="n">
        <v>0.000385073635893803</v>
      </c>
      <c r="AK16" s="169" t="n">
        <v>0.000738485420056115</v>
      </c>
      <c r="AL16" s="169" t="n">
        <v>0.000847779393906847</v>
      </c>
      <c r="AM16" s="169" t="n">
        <v>0.00080857175306054</v>
      </c>
      <c r="AN16" s="169" t="n">
        <v>0.00096125241741704</v>
      </c>
      <c r="AO16" s="169" t="n">
        <v>0.0007478615995891</v>
      </c>
      <c r="AP16" s="170" t="n">
        <v>0.0011195650755254</v>
      </c>
      <c r="AQ16" s="168" t="n">
        <v>0.000960763655249947</v>
      </c>
      <c r="AR16" s="169" t="n">
        <v>0.0016230429908907</v>
      </c>
      <c r="AS16" s="169" t="n">
        <v>0.00096696315755935</v>
      </c>
      <c r="AT16" s="169" t="n">
        <v>0.000745464029527297</v>
      </c>
      <c r="AU16" s="169" t="n">
        <v>0.00119231188574097</v>
      </c>
      <c r="AV16" s="169" t="n">
        <v>0.000864614128533301</v>
      </c>
      <c r="AW16" s="169" t="n">
        <v>0.000846244885493916</v>
      </c>
      <c r="AX16" s="169" t="n">
        <v>0.00146358882522735</v>
      </c>
      <c r="AY16" s="169" t="n">
        <v>0.000984891441396144</v>
      </c>
      <c r="AZ16" s="170" t="n">
        <v>0.000730878835974538</v>
      </c>
      <c r="BA16" s="168" t="n">
        <v>0.000642155232691814</v>
      </c>
      <c r="BB16" s="169" t="n">
        <v>0.000714793272687216</v>
      </c>
      <c r="BC16" s="169" t="n">
        <v>0.000863927364943631</v>
      </c>
      <c r="BD16" s="169" t="n">
        <v>0.000918969342937435</v>
      </c>
      <c r="BE16" s="169" t="n">
        <v>0.00229925640179357</v>
      </c>
      <c r="BF16" s="169" t="n">
        <v>0.00114323481670599</v>
      </c>
      <c r="BG16" s="169" t="n">
        <v>0.00117908721308029</v>
      </c>
      <c r="BH16" s="169" t="n">
        <v>0.000969778356050308</v>
      </c>
      <c r="BI16" s="169" t="n">
        <v>0.00101819114153236</v>
      </c>
      <c r="BJ16" s="170" t="n">
        <v>0.00030551749623362</v>
      </c>
      <c r="BK16" s="168" t="n">
        <v>0.000381052546907738</v>
      </c>
      <c r="BL16" s="169" t="n">
        <v>0.000826418205628046</v>
      </c>
      <c r="BM16" s="169" t="n">
        <v>0.00149143134860862</v>
      </c>
      <c r="BN16" s="169" t="n">
        <v>0.000913020190981284</v>
      </c>
      <c r="BO16" s="169" t="n">
        <v>0.000237966417294453</v>
      </c>
      <c r="BP16" s="169" t="n">
        <v>0.000116828763800196</v>
      </c>
      <c r="BQ16" s="169" t="n">
        <v>0.000889064507697008</v>
      </c>
      <c r="BR16" s="169" t="n">
        <v>0.00049860488922551</v>
      </c>
      <c r="BS16" s="169" t="n">
        <v>0.000845107634755662</v>
      </c>
      <c r="BT16" s="170" t="n">
        <v>0.00103400081074707</v>
      </c>
      <c r="BU16" s="168" t="n">
        <v>0.000741983126080909</v>
      </c>
      <c r="BV16" s="169" t="n">
        <v>0.00064756278273151</v>
      </c>
      <c r="BW16" s="169" t="n">
        <v>0.00159517702783327</v>
      </c>
      <c r="BX16" s="169" t="n">
        <v>0.000377227611341588</v>
      </c>
      <c r="BY16" s="169" t="n">
        <v>0.00156744345966701</v>
      </c>
      <c r="BZ16" s="169" t="n">
        <v>0.000645273017173799</v>
      </c>
      <c r="CA16" s="169" t="n">
        <v>0.00113561989079815</v>
      </c>
      <c r="CB16" s="169" t="n">
        <v>0.000982964452634305</v>
      </c>
      <c r="CC16" s="169" t="n">
        <v>0.00143910613405799</v>
      </c>
      <c r="CD16" s="170" t="n">
        <v>0.00208830982242946</v>
      </c>
      <c r="CE16" s="168" t="n">
        <v>1.08332802922035</v>
      </c>
      <c r="CF16" s="170" t="n">
        <v>0.549822595783347</v>
      </c>
    </row>
    <row r="17" s="57" customFormat="true" ht="14.25" hidden="false" customHeight="true" outlineLevel="0" collapsed="false">
      <c r="A17" s="58" t="s">
        <v>11</v>
      </c>
      <c r="B17" s="59" t="s">
        <v>111</v>
      </c>
      <c r="C17" s="168" t="n">
        <v>0.00299604366670798</v>
      </c>
      <c r="D17" s="169" t="n">
        <v>0.00227948104871819</v>
      </c>
      <c r="E17" s="169" t="n">
        <v>0.00167054477823932</v>
      </c>
      <c r="F17" s="169" t="n">
        <v>0.0027019388319479</v>
      </c>
      <c r="G17" s="169" t="n">
        <v>0.00239515200433431</v>
      </c>
      <c r="H17" s="169" t="n">
        <v>0.00187787947281554</v>
      </c>
      <c r="I17" s="169" t="n">
        <v>0.00148679769877285</v>
      </c>
      <c r="J17" s="169" t="n">
        <v>0.00195232261808342</v>
      </c>
      <c r="K17" s="169" t="n">
        <v>1.15216516013169</v>
      </c>
      <c r="L17" s="170" t="n">
        <v>0.108877042164312</v>
      </c>
      <c r="M17" s="168" t="n">
        <v>0.0642625568001379</v>
      </c>
      <c r="N17" s="169" t="n">
        <v>0.0199980648267507</v>
      </c>
      <c r="O17" s="169" t="n">
        <v>0.00725064325022308</v>
      </c>
      <c r="P17" s="169" t="n">
        <v>0.00133433616589257</v>
      </c>
      <c r="Q17" s="169" t="n">
        <v>0.00177552694280995</v>
      </c>
      <c r="R17" s="169" t="n">
        <v>0.000578734848269962</v>
      </c>
      <c r="S17" s="169" t="n">
        <v>0.00122546220023076</v>
      </c>
      <c r="T17" s="169" t="n">
        <v>0.00144760228814018</v>
      </c>
      <c r="U17" s="169" t="n">
        <v>0.00257157941731074</v>
      </c>
      <c r="V17" s="170" t="n">
        <v>0.00237443442340182</v>
      </c>
      <c r="W17" s="168" t="n">
        <v>0.00151638821747476</v>
      </c>
      <c r="X17" s="169" t="n">
        <v>0.000145784438848604</v>
      </c>
      <c r="Y17" s="169" t="n">
        <v>0.000758454220776962</v>
      </c>
      <c r="Z17" s="169" t="n">
        <v>0.00200659273156326</v>
      </c>
      <c r="AA17" s="169" t="n">
        <v>0.00126295313553619</v>
      </c>
      <c r="AB17" s="169" t="n">
        <v>0.00727130561189022</v>
      </c>
      <c r="AC17" s="169" t="n">
        <v>0.00198905854740724</v>
      </c>
      <c r="AD17" s="169" t="n">
        <v>0.0175577621207219</v>
      </c>
      <c r="AE17" s="169" t="n">
        <v>0.00534604255805327</v>
      </c>
      <c r="AF17" s="170" t="n">
        <v>0.00114564538163645</v>
      </c>
      <c r="AG17" s="168" t="n">
        <v>0.00138393268813664</v>
      </c>
      <c r="AH17" s="169" t="n">
        <v>0.00342904770514104</v>
      </c>
      <c r="AI17" s="169" t="n">
        <v>0.001405367432399</v>
      </c>
      <c r="AJ17" s="169" t="n">
        <v>0.00107687187996046</v>
      </c>
      <c r="AK17" s="169" t="n">
        <v>0.00411338782373438</v>
      </c>
      <c r="AL17" s="169" t="n">
        <v>0.00303421557692618</v>
      </c>
      <c r="AM17" s="169" t="n">
        <v>0.00232480860647917</v>
      </c>
      <c r="AN17" s="169" t="n">
        <v>0.00145752912786004</v>
      </c>
      <c r="AO17" s="169" t="n">
        <v>0.00139658139338417</v>
      </c>
      <c r="AP17" s="170" t="n">
        <v>0.00134179607332551</v>
      </c>
      <c r="AQ17" s="168" t="n">
        <v>0.00288218384079836</v>
      </c>
      <c r="AR17" s="169" t="n">
        <v>0.00207699245968069</v>
      </c>
      <c r="AS17" s="169" t="n">
        <v>0.00134310414355102</v>
      </c>
      <c r="AT17" s="169" t="n">
        <v>0.00199295687388835</v>
      </c>
      <c r="AU17" s="169" t="n">
        <v>0.00171474961015227</v>
      </c>
      <c r="AV17" s="169" t="n">
        <v>0.00146581871823856</v>
      </c>
      <c r="AW17" s="169" t="n">
        <v>0.00126310117040884</v>
      </c>
      <c r="AX17" s="169" t="n">
        <v>0.00130896095987586</v>
      </c>
      <c r="AY17" s="169" t="n">
        <v>0.00183289879528166</v>
      </c>
      <c r="AZ17" s="170" t="n">
        <v>0.00141392779024081</v>
      </c>
      <c r="BA17" s="168" t="n">
        <v>0.00138515193496749</v>
      </c>
      <c r="BB17" s="169" t="n">
        <v>0.00148508901456026</v>
      </c>
      <c r="BC17" s="169" t="n">
        <v>0.00420313102737498</v>
      </c>
      <c r="BD17" s="169" t="n">
        <v>0.00200839456790495</v>
      </c>
      <c r="BE17" s="169" t="n">
        <v>0.0186549126536078</v>
      </c>
      <c r="BF17" s="169" t="n">
        <v>0.00230409250272584</v>
      </c>
      <c r="BG17" s="169" t="n">
        <v>0.0415602067756489</v>
      </c>
      <c r="BH17" s="169" t="n">
        <v>0.00255364244582945</v>
      </c>
      <c r="BI17" s="169" t="n">
        <v>0.00413791265668921</v>
      </c>
      <c r="BJ17" s="170" t="n">
        <v>0.00281670506611035</v>
      </c>
      <c r="BK17" s="168" t="n">
        <v>0.00271315800026066</v>
      </c>
      <c r="BL17" s="169" t="n">
        <v>0.00211076789770617</v>
      </c>
      <c r="BM17" s="169" t="n">
        <v>0.00162765687023445</v>
      </c>
      <c r="BN17" s="169" t="n">
        <v>0.00118546886722274</v>
      </c>
      <c r="BO17" s="169" t="n">
        <v>0.00221494557059613</v>
      </c>
      <c r="BP17" s="169" t="n">
        <v>0.0021057242836577</v>
      </c>
      <c r="BQ17" s="169" t="n">
        <v>0.00288156731444378</v>
      </c>
      <c r="BR17" s="169" t="n">
        <v>0.00117609208712568</v>
      </c>
      <c r="BS17" s="169" t="n">
        <v>0.00301652730689993</v>
      </c>
      <c r="BT17" s="170" t="n">
        <v>0.00141507186601965</v>
      </c>
      <c r="BU17" s="168" t="n">
        <v>0.00170476844280058</v>
      </c>
      <c r="BV17" s="169" t="n">
        <v>0.00686986844562237</v>
      </c>
      <c r="BW17" s="169" t="n">
        <v>0.00205240316442131</v>
      </c>
      <c r="BX17" s="169" t="n">
        <v>0.00162271335145776</v>
      </c>
      <c r="BY17" s="169" t="n">
        <v>0.00126565238880757</v>
      </c>
      <c r="BZ17" s="169" t="n">
        <v>0.00309872379254474</v>
      </c>
      <c r="CA17" s="169" t="n">
        <v>0.000764764977170154</v>
      </c>
      <c r="CB17" s="169" t="n">
        <v>0.00106416260248443</v>
      </c>
      <c r="CC17" s="169" t="n">
        <v>0.00184677435911409</v>
      </c>
      <c r="CD17" s="170" t="n">
        <v>0.00668838474001239</v>
      </c>
      <c r="CE17" s="168" t="n">
        <v>1.58701395818618</v>
      </c>
      <c r="CF17" s="170" t="n">
        <v>0.80545883656523</v>
      </c>
    </row>
    <row r="18" s="57" customFormat="true" ht="14.25" hidden="false" customHeight="true" outlineLevel="0" collapsed="false">
      <c r="A18" s="70" t="s">
        <v>12</v>
      </c>
      <c r="B18" s="71" t="s">
        <v>112</v>
      </c>
      <c r="C18" s="171" t="n">
        <v>0.000619405905564555</v>
      </c>
      <c r="D18" s="172" t="n">
        <v>0.00298846524271303</v>
      </c>
      <c r="E18" s="172" t="n">
        <v>0.0019189761296355</v>
      </c>
      <c r="F18" s="172" t="n">
        <v>0.00351428817500325</v>
      </c>
      <c r="G18" s="172" t="n">
        <v>0.000986695669641716</v>
      </c>
      <c r="H18" s="172" t="n">
        <v>0.000964236705527337</v>
      </c>
      <c r="I18" s="172" t="n">
        <v>0.00139555207087137</v>
      </c>
      <c r="J18" s="172" t="n">
        <v>0.00186233258608513</v>
      </c>
      <c r="K18" s="172" t="n">
        <v>0.000911959126348951</v>
      </c>
      <c r="L18" s="173" t="n">
        <v>1.02598447408638</v>
      </c>
      <c r="M18" s="171" t="n">
        <v>0.00155547781822297</v>
      </c>
      <c r="N18" s="172" t="n">
        <v>0.00145516239975941</v>
      </c>
      <c r="O18" s="172" t="n">
        <v>0.000909544485775159</v>
      </c>
      <c r="P18" s="172" t="n">
        <v>0.00120063593660226</v>
      </c>
      <c r="Q18" s="172" t="n">
        <v>0.00180863859621123</v>
      </c>
      <c r="R18" s="172" t="n">
        <v>0.000755958262664635</v>
      </c>
      <c r="S18" s="172" t="n">
        <v>0.00135172392623035</v>
      </c>
      <c r="T18" s="172" t="n">
        <v>0.00149078433128112</v>
      </c>
      <c r="U18" s="172" t="n">
        <v>0.00142652850519119</v>
      </c>
      <c r="V18" s="173" t="n">
        <v>0.00170770432043281</v>
      </c>
      <c r="W18" s="171" t="n">
        <v>0.00198165334599451</v>
      </c>
      <c r="X18" s="172" t="n">
        <v>0.00011676389825352</v>
      </c>
      <c r="Y18" s="172" t="n">
        <v>0.000573761275347987</v>
      </c>
      <c r="Z18" s="172" t="n">
        <v>0.00192070919660592</v>
      </c>
      <c r="AA18" s="172" t="n">
        <v>0.00131320182790325</v>
      </c>
      <c r="AB18" s="172" t="n">
        <v>0.0015768234428791</v>
      </c>
      <c r="AC18" s="172" t="n">
        <v>0.00186356776678603</v>
      </c>
      <c r="AD18" s="172" t="n">
        <v>0.00351695863942492</v>
      </c>
      <c r="AE18" s="172" t="n">
        <v>0.00196121252658404</v>
      </c>
      <c r="AF18" s="173" t="n">
        <v>0.000865884080680605</v>
      </c>
      <c r="AG18" s="171" t="n">
        <v>0.00109836245005393</v>
      </c>
      <c r="AH18" s="172" t="n">
        <v>0.00193984611656805</v>
      </c>
      <c r="AI18" s="172" t="n">
        <v>0.00102371640249824</v>
      </c>
      <c r="AJ18" s="172" t="n">
        <v>0.000794315595674654</v>
      </c>
      <c r="AK18" s="172" t="n">
        <v>0.001117979418298</v>
      </c>
      <c r="AL18" s="172" t="n">
        <v>0.00118099041339479</v>
      </c>
      <c r="AM18" s="172" t="n">
        <v>0.000968426932444814</v>
      </c>
      <c r="AN18" s="172" t="n">
        <v>0.001206809595604</v>
      </c>
      <c r="AO18" s="172" t="n">
        <v>0.00121461877062672</v>
      </c>
      <c r="AP18" s="173" t="n">
        <v>0.00105051383508106</v>
      </c>
      <c r="AQ18" s="171" t="n">
        <v>0.00135672607362209</v>
      </c>
      <c r="AR18" s="172" t="n">
        <v>0.00152084760317679</v>
      </c>
      <c r="AS18" s="172" t="n">
        <v>0.00164941403973697</v>
      </c>
      <c r="AT18" s="172" t="n">
        <v>0.00161851386609446</v>
      </c>
      <c r="AU18" s="172" t="n">
        <v>0.00181689355416041</v>
      </c>
      <c r="AV18" s="172" t="n">
        <v>0.002617528493899</v>
      </c>
      <c r="AW18" s="172" t="n">
        <v>0.00271820879734896</v>
      </c>
      <c r="AX18" s="172" t="n">
        <v>0.00158717925094575</v>
      </c>
      <c r="AY18" s="172" t="n">
        <v>0.00177225542587896</v>
      </c>
      <c r="AZ18" s="173" t="n">
        <v>0.00146050235379696</v>
      </c>
      <c r="BA18" s="171" t="n">
        <v>0.00143717569576878</v>
      </c>
      <c r="BB18" s="172" t="n">
        <v>0.00136325823813296</v>
      </c>
      <c r="BC18" s="172" t="n">
        <v>0.00478984280873088</v>
      </c>
      <c r="BD18" s="172" t="n">
        <v>0.00148437240820899</v>
      </c>
      <c r="BE18" s="172" t="n">
        <v>0.00486553283805753</v>
      </c>
      <c r="BF18" s="172" t="n">
        <v>0.00139439372517574</v>
      </c>
      <c r="BG18" s="172" t="n">
        <v>0.0151969125016021</v>
      </c>
      <c r="BH18" s="172" t="n">
        <v>0.000931632868703484</v>
      </c>
      <c r="BI18" s="172" t="n">
        <v>0.000965476027132925</v>
      </c>
      <c r="BJ18" s="173" t="n">
        <v>0.00176687008774707</v>
      </c>
      <c r="BK18" s="171" t="n">
        <v>0.00165135329740797</v>
      </c>
      <c r="BL18" s="172" t="n">
        <v>0.00303619179733044</v>
      </c>
      <c r="BM18" s="172" t="n">
        <v>0.00166480093487863</v>
      </c>
      <c r="BN18" s="172" t="n">
        <v>0.00292854795056549</v>
      </c>
      <c r="BO18" s="172" t="n">
        <v>0.00165098786630401</v>
      </c>
      <c r="BP18" s="172" t="n">
        <v>0.0010656980325546</v>
      </c>
      <c r="BQ18" s="172" t="n">
        <v>0.00153522629633321</v>
      </c>
      <c r="BR18" s="172" t="n">
        <v>0.00228797031006039</v>
      </c>
      <c r="BS18" s="172" t="n">
        <v>0.00205890833561992</v>
      </c>
      <c r="BT18" s="173" t="n">
        <v>0.00336232022519383</v>
      </c>
      <c r="BU18" s="171" t="n">
        <v>0.00342866133030715</v>
      </c>
      <c r="BV18" s="172" t="n">
        <v>0.00222476332487503</v>
      </c>
      <c r="BW18" s="172" t="n">
        <v>0.00285383129034861</v>
      </c>
      <c r="BX18" s="172" t="n">
        <v>0.0027934075768667</v>
      </c>
      <c r="BY18" s="172" t="n">
        <v>0.00339729516394871</v>
      </c>
      <c r="BZ18" s="172" t="n">
        <v>0.00189386292208028</v>
      </c>
      <c r="CA18" s="172" t="n">
        <v>0.00153332388358214</v>
      </c>
      <c r="CB18" s="172" t="n">
        <v>0.00165936792630116</v>
      </c>
      <c r="CC18" s="172" t="n">
        <v>0.00300035695140343</v>
      </c>
      <c r="CD18" s="173" t="n">
        <v>0.00314034822971798</v>
      </c>
      <c r="CE18" s="171" t="n">
        <v>1.18157542011445</v>
      </c>
      <c r="CF18" s="173" t="n">
        <v>0.599686195757964</v>
      </c>
    </row>
    <row r="19" s="57" customFormat="true" ht="14.25" hidden="false" customHeight="true" outlineLevel="0" collapsed="false">
      <c r="A19" s="82" t="s">
        <v>13</v>
      </c>
      <c r="B19" s="83" t="s">
        <v>113</v>
      </c>
      <c r="C19" s="174" t="n">
        <v>0.00792401499463918</v>
      </c>
      <c r="D19" s="175" t="n">
        <v>0.00868813693777532</v>
      </c>
      <c r="E19" s="175" t="n">
        <v>0.00405603185808917</v>
      </c>
      <c r="F19" s="175" t="n">
        <v>0.00607854272771114</v>
      </c>
      <c r="G19" s="175" t="n">
        <v>0.0111214035343431</v>
      </c>
      <c r="H19" s="175" t="n">
        <v>0.0140955350602352</v>
      </c>
      <c r="I19" s="175" t="n">
        <v>0.0123889792085905</v>
      </c>
      <c r="J19" s="175" t="n">
        <v>0.00952060095563824</v>
      </c>
      <c r="K19" s="175" t="n">
        <v>0.013400504867644</v>
      </c>
      <c r="L19" s="176" t="n">
        <v>0.0267909909572858</v>
      </c>
      <c r="M19" s="174" t="n">
        <v>1.35012547800749</v>
      </c>
      <c r="N19" s="175" t="n">
        <v>0.347160677760181</v>
      </c>
      <c r="O19" s="175" t="n">
        <v>0.141098239091046</v>
      </c>
      <c r="P19" s="175" t="n">
        <v>0.00678053192009707</v>
      </c>
      <c r="Q19" s="175" t="n">
        <v>0.00712681994246867</v>
      </c>
      <c r="R19" s="175" t="n">
        <v>0.00129609790408089</v>
      </c>
      <c r="S19" s="175" t="n">
        <v>0.00328438065771726</v>
      </c>
      <c r="T19" s="175" t="n">
        <v>0.00583344700820812</v>
      </c>
      <c r="U19" s="175" t="n">
        <v>0.0221897302793782</v>
      </c>
      <c r="V19" s="176" t="n">
        <v>0.0218857068307223</v>
      </c>
      <c r="W19" s="174" t="n">
        <v>0.0133764264828887</v>
      </c>
      <c r="X19" s="175" t="n">
        <v>0.000370550663314782</v>
      </c>
      <c r="Y19" s="175" t="n">
        <v>0.00176340391013958</v>
      </c>
      <c r="Z19" s="175" t="n">
        <v>0.0112621907121489</v>
      </c>
      <c r="AA19" s="175" t="n">
        <v>0.00781988605170634</v>
      </c>
      <c r="AB19" s="175" t="n">
        <v>0.0223148692052562</v>
      </c>
      <c r="AC19" s="175" t="n">
        <v>0.00540606337936926</v>
      </c>
      <c r="AD19" s="175" t="n">
        <v>0.0318994864976909</v>
      </c>
      <c r="AE19" s="175" t="n">
        <v>0.0158720461416417</v>
      </c>
      <c r="AF19" s="176" t="n">
        <v>0.00278979217183172</v>
      </c>
      <c r="AG19" s="174" t="n">
        <v>0.00311505351373089</v>
      </c>
      <c r="AH19" s="175" t="n">
        <v>0.00415881391679645</v>
      </c>
      <c r="AI19" s="175" t="n">
        <v>0.0043599605657322</v>
      </c>
      <c r="AJ19" s="175" t="n">
        <v>0.0026383908091209</v>
      </c>
      <c r="AK19" s="175" t="n">
        <v>0.00509104684342322</v>
      </c>
      <c r="AL19" s="175" t="n">
        <v>0.00389864847210241</v>
      </c>
      <c r="AM19" s="175" t="n">
        <v>0.00524479416530391</v>
      </c>
      <c r="AN19" s="175" t="n">
        <v>0.0052403459673298</v>
      </c>
      <c r="AO19" s="175" t="n">
        <v>0.00446966242972999</v>
      </c>
      <c r="AP19" s="176" t="n">
        <v>0.00604514455013806</v>
      </c>
      <c r="AQ19" s="174" t="n">
        <v>0.00780351012618541</v>
      </c>
      <c r="AR19" s="175" t="n">
        <v>0.011948039400111</v>
      </c>
      <c r="AS19" s="175" t="n">
        <v>0.00667847011282971</v>
      </c>
      <c r="AT19" s="175" t="n">
        <v>0.00927440066615936</v>
      </c>
      <c r="AU19" s="175" t="n">
        <v>0.010230319643619</v>
      </c>
      <c r="AV19" s="175" t="n">
        <v>0.00751683517772634</v>
      </c>
      <c r="AW19" s="175" t="n">
        <v>0.0060630927296869</v>
      </c>
      <c r="AX19" s="175" t="n">
        <v>0.00697207864048527</v>
      </c>
      <c r="AY19" s="175" t="n">
        <v>0.0104748214400712</v>
      </c>
      <c r="AZ19" s="176" t="n">
        <v>0.00572851452278982</v>
      </c>
      <c r="BA19" s="174" t="n">
        <v>0.00541370123019833</v>
      </c>
      <c r="BB19" s="175" t="n">
        <v>0.0051403601442566</v>
      </c>
      <c r="BC19" s="175" t="n">
        <v>0.00471359364446146</v>
      </c>
      <c r="BD19" s="175" t="n">
        <v>0.00791627530248682</v>
      </c>
      <c r="BE19" s="175" t="n">
        <v>0.0202532585132591</v>
      </c>
      <c r="BF19" s="175" t="n">
        <v>0.00587296200270192</v>
      </c>
      <c r="BG19" s="175" t="n">
        <v>0.0089877054324648</v>
      </c>
      <c r="BH19" s="175" t="n">
        <v>0.00363284937076306</v>
      </c>
      <c r="BI19" s="175" t="n">
        <v>0.00406386811823881</v>
      </c>
      <c r="BJ19" s="176" t="n">
        <v>0.00282794996866394</v>
      </c>
      <c r="BK19" s="174" t="n">
        <v>0.00314795161693946</v>
      </c>
      <c r="BL19" s="175" t="n">
        <v>0.00416673943326525</v>
      </c>
      <c r="BM19" s="175" t="n">
        <v>0.00605452549272183</v>
      </c>
      <c r="BN19" s="175" t="n">
        <v>0.00814314826251886</v>
      </c>
      <c r="BO19" s="175" t="n">
        <v>0.00258910893423721</v>
      </c>
      <c r="BP19" s="175" t="n">
        <v>0.00126363184801645</v>
      </c>
      <c r="BQ19" s="175" t="n">
        <v>0.00629252616867771</v>
      </c>
      <c r="BR19" s="175" t="n">
        <v>0.00561041219610948</v>
      </c>
      <c r="BS19" s="175" t="n">
        <v>0.0331740866763928</v>
      </c>
      <c r="BT19" s="176" t="n">
        <v>0.0133223904353632</v>
      </c>
      <c r="BU19" s="174" t="n">
        <v>0.00765467513462278</v>
      </c>
      <c r="BV19" s="175" t="n">
        <v>0.124967689719089</v>
      </c>
      <c r="BW19" s="175" t="n">
        <v>0.00587737996136131</v>
      </c>
      <c r="BX19" s="175" t="n">
        <v>0.00944490692221262</v>
      </c>
      <c r="BY19" s="175" t="n">
        <v>0.00634384519143169</v>
      </c>
      <c r="BZ19" s="175" t="n">
        <v>0.0439484559861637</v>
      </c>
      <c r="CA19" s="175" t="n">
        <v>0.00322589528766917</v>
      </c>
      <c r="CB19" s="175" t="n">
        <v>0.00602764267463772</v>
      </c>
      <c r="CC19" s="175" t="n">
        <v>0.00602303535835131</v>
      </c>
      <c r="CD19" s="176" t="n">
        <v>0.0819178430732365</v>
      </c>
      <c r="CE19" s="174" t="n">
        <v>2.70869092351292</v>
      </c>
      <c r="CF19" s="176" t="n">
        <v>1.37474470757715</v>
      </c>
    </row>
    <row r="20" s="57" customFormat="true" ht="14.25" hidden="false" customHeight="true" outlineLevel="0" collapsed="false">
      <c r="A20" s="58" t="s">
        <v>14</v>
      </c>
      <c r="B20" s="59" t="s">
        <v>114</v>
      </c>
      <c r="C20" s="168" t="n">
        <v>0.0161215537737916</v>
      </c>
      <c r="D20" s="169" t="n">
        <v>0.00727443942135077</v>
      </c>
      <c r="E20" s="169" t="n">
        <v>0.00246434920549264</v>
      </c>
      <c r="F20" s="169" t="n">
        <v>0.00420053635466374</v>
      </c>
      <c r="G20" s="169" t="n">
        <v>0.0191798577122414</v>
      </c>
      <c r="H20" s="169" t="n">
        <v>0.0272568449195253</v>
      </c>
      <c r="I20" s="169" t="n">
        <v>0.00824605414204403</v>
      </c>
      <c r="J20" s="169" t="n">
        <v>0.00891921878566497</v>
      </c>
      <c r="K20" s="169" t="n">
        <v>0.00609825303375691</v>
      </c>
      <c r="L20" s="170" t="n">
        <v>0.0126981411341938</v>
      </c>
      <c r="M20" s="168" t="n">
        <v>0.00575710166288057</v>
      </c>
      <c r="N20" s="169" t="n">
        <v>1.01353880153096</v>
      </c>
      <c r="O20" s="169" t="n">
        <v>0.00406212401383</v>
      </c>
      <c r="P20" s="169" t="n">
        <v>0.00855066397832537</v>
      </c>
      <c r="Q20" s="169" t="n">
        <v>0.00407276434574454</v>
      </c>
      <c r="R20" s="169" t="n">
        <v>0.000827808838180222</v>
      </c>
      <c r="S20" s="169" t="n">
        <v>0.00317392060715713</v>
      </c>
      <c r="T20" s="169" t="n">
        <v>0.00563090720520032</v>
      </c>
      <c r="U20" s="169" t="n">
        <v>0.00777795878597278</v>
      </c>
      <c r="V20" s="170" t="n">
        <v>0.0306022482851708</v>
      </c>
      <c r="W20" s="168" t="n">
        <v>0.0173726639188797</v>
      </c>
      <c r="X20" s="169" t="n">
        <v>0.000250089076984474</v>
      </c>
      <c r="Y20" s="169" t="n">
        <v>0.00150020320717141</v>
      </c>
      <c r="Z20" s="169" t="n">
        <v>0.00655228677802355</v>
      </c>
      <c r="AA20" s="169" t="n">
        <v>0.00415024148945002</v>
      </c>
      <c r="AB20" s="169" t="n">
        <v>0.016358259544927</v>
      </c>
      <c r="AC20" s="169" t="n">
        <v>0.00649467469118221</v>
      </c>
      <c r="AD20" s="169" t="n">
        <v>0.0404291901913727</v>
      </c>
      <c r="AE20" s="169" t="n">
        <v>0.00756949955424287</v>
      </c>
      <c r="AF20" s="170" t="n">
        <v>0.00185447277126673</v>
      </c>
      <c r="AG20" s="168" t="n">
        <v>0.00200539993843905</v>
      </c>
      <c r="AH20" s="169" t="n">
        <v>0.0028099248714179</v>
      </c>
      <c r="AI20" s="169" t="n">
        <v>0.00411858437570949</v>
      </c>
      <c r="AJ20" s="169" t="n">
        <v>0.00167456510233212</v>
      </c>
      <c r="AK20" s="169" t="n">
        <v>0.00217246904569811</v>
      </c>
      <c r="AL20" s="169" t="n">
        <v>0.00241461594815364</v>
      </c>
      <c r="AM20" s="169" t="n">
        <v>0.00582075973502415</v>
      </c>
      <c r="AN20" s="169" t="n">
        <v>0.00360950664478411</v>
      </c>
      <c r="AO20" s="169" t="n">
        <v>0.00286123215041655</v>
      </c>
      <c r="AP20" s="170" t="n">
        <v>0.00361282423680947</v>
      </c>
      <c r="AQ20" s="168" t="n">
        <v>0.00537542992796269</v>
      </c>
      <c r="AR20" s="169" t="n">
        <v>0.00490544439979584</v>
      </c>
      <c r="AS20" s="169" t="n">
        <v>0.00408443207185783</v>
      </c>
      <c r="AT20" s="169" t="n">
        <v>0.00670401415175564</v>
      </c>
      <c r="AU20" s="169" t="n">
        <v>0.00823927234382054</v>
      </c>
      <c r="AV20" s="169" t="n">
        <v>0.00395319245493323</v>
      </c>
      <c r="AW20" s="169" t="n">
        <v>0.00318334642914192</v>
      </c>
      <c r="AX20" s="169" t="n">
        <v>0.00347503410376841</v>
      </c>
      <c r="AY20" s="169" t="n">
        <v>0.00565951629917532</v>
      </c>
      <c r="AZ20" s="170" t="n">
        <v>0.00315425150280458</v>
      </c>
      <c r="BA20" s="168" t="n">
        <v>0.00317143408275388</v>
      </c>
      <c r="BB20" s="169" t="n">
        <v>0.00330149243061868</v>
      </c>
      <c r="BC20" s="169" t="n">
        <v>0.00318906905748094</v>
      </c>
      <c r="BD20" s="169" t="n">
        <v>0.00732835300620671</v>
      </c>
      <c r="BE20" s="169" t="n">
        <v>0.0115077143906402</v>
      </c>
      <c r="BF20" s="169" t="n">
        <v>0.00446824484416301</v>
      </c>
      <c r="BG20" s="169" t="n">
        <v>0.00363661805318364</v>
      </c>
      <c r="BH20" s="169" t="n">
        <v>0.00279086910077114</v>
      </c>
      <c r="BI20" s="169" t="n">
        <v>0.00321901124544226</v>
      </c>
      <c r="BJ20" s="170" t="n">
        <v>0.00114237212470827</v>
      </c>
      <c r="BK20" s="168" t="n">
        <v>0.00127516508011847</v>
      </c>
      <c r="BL20" s="169" t="n">
        <v>0.00247652099390556</v>
      </c>
      <c r="BM20" s="169" t="n">
        <v>0.00756164791423487</v>
      </c>
      <c r="BN20" s="169" t="n">
        <v>0.00290619345802158</v>
      </c>
      <c r="BO20" s="169" t="n">
        <v>0.00132146121341943</v>
      </c>
      <c r="BP20" s="169" t="n">
        <v>0.000523932236681328</v>
      </c>
      <c r="BQ20" s="169" t="n">
        <v>0.00452457314348126</v>
      </c>
      <c r="BR20" s="169" t="n">
        <v>0.00284236739217531</v>
      </c>
      <c r="BS20" s="169" t="n">
        <v>0.00421733114441731</v>
      </c>
      <c r="BT20" s="170" t="n">
        <v>0.00259758123153699</v>
      </c>
      <c r="BU20" s="168" t="n">
        <v>0.00377767309552163</v>
      </c>
      <c r="BV20" s="169" t="n">
        <v>0.00354758638838155</v>
      </c>
      <c r="BW20" s="169" t="n">
        <v>0.00166498911451105</v>
      </c>
      <c r="BX20" s="169" t="n">
        <v>0.00354468614268938</v>
      </c>
      <c r="BY20" s="169" t="n">
        <v>0.00599882964283091</v>
      </c>
      <c r="BZ20" s="169" t="n">
        <v>0.00360767278870402</v>
      </c>
      <c r="CA20" s="169" t="n">
        <v>0.00146682398619554</v>
      </c>
      <c r="CB20" s="169" t="n">
        <v>0.00259860953413895</v>
      </c>
      <c r="CC20" s="169" t="n">
        <v>0.00559136144858687</v>
      </c>
      <c r="CD20" s="170" t="n">
        <v>0.0938276116227943</v>
      </c>
      <c r="CE20" s="168" t="n">
        <v>1.57844674060177</v>
      </c>
      <c r="CF20" s="170" t="n">
        <v>0.801110707758582</v>
      </c>
    </row>
    <row r="21" s="57" customFormat="true" ht="14.25" hidden="false" customHeight="true" outlineLevel="0" collapsed="false">
      <c r="A21" s="58" t="s">
        <v>15</v>
      </c>
      <c r="B21" s="59" t="s">
        <v>115</v>
      </c>
      <c r="C21" s="168" t="n">
        <v>0.0044518344490441</v>
      </c>
      <c r="D21" s="169" t="n">
        <v>0.00919558758383376</v>
      </c>
      <c r="E21" s="169" t="n">
        <v>0.0069259333224639</v>
      </c>
      <c r="F21" s="169" t="n">
        <v>0.00915997688741898</v>
      </c>
      <c r="G21" s="169" t="n">
        <v>0.015923817405596</v>
      </c>
      <c r="H21" s="169" t="n">
        <v>0.0107827858916052</v>
      </c>
      <c r="I21" s="169" t="n">
        <v>0.00834673681575089</v>
      </c>
      <c r="J21" s="169" t="n">
        <v>0.0129487827137817</v>
      </c>
      <c r="K21" s="169" t="n">
        <v>0.00542490438002227</v>
      </c>
      <c r="L21" s="170" t="n">
        <v>0.0118358483331133</v>
      </c>
      <c r="M21" s="168" t="n">
        <v>0.00646455131839017</v>
      </c>
      <c r="N21" s="169" t="n">
        <v>0.0272443619483516</v>
      </c>
      <c r="O21" s="169" t="n">
        <v>1.06129780463951</v>
      </c>
      <c r="P21" s="169" t="n">
        <v>0.00790365057162797</v>
      </c>
      <c r="Q21" s="169" t="n">
        <v>0.00770318453803466</v>
      </c>
      <c r="R21" s="169" t="n">
        <v>0.00251997497561768</v>
      </c>
      <c r="S21" s="169" t="n">
        <v>0.00511346765208698</v>
      </c>
      <c r="T21" s="169" t="n">
        <v>0.00567680774010965</v>
      </c>
      <c r="U21" s="169" t="n">
        <v>0.00901228916979191</v>
      </c>
      <c r="V21" s="170" t="n">
        <v>0.0224948161940162</v>
      </c>
      <c r="W21" s="168" t="n">
        <v>0.0140869335847345</v>
      </c>
      <c r="X21" s="169" t="n">
        <v>0.000599465819073331</v>
      </c>
      <c r="Y21" s="169" t="n">
        <v>0.00245978833048656</v>
      </c>
      <c r="Z21" s="169" t="n">
        <v>0.00570980134993233</v>
      </c>
      <c r="AA21" s="169" t="n">
        <v>0.00649354894075661</v>
      </c>
      <c r="AB21" s="169" t="n">
        <v>0.0138202123593298</v>
      </c>
      <c r="AC21" s="169" t="n">
        <v>0.00588941328953482</v>
      </c>
      <c r="AD21" s="169" t="n">
        <v>0.00886834717214807</v>
      </c>
      <c r="AE21" s="169" t="n">
        <v>0.00722551718944454</v>
      </c>
      <c r="AF21" s="170" t="n">
        <v>0.00369069296104989</v>
      </c>
      <c r="AG21" s="168" t="n">
        <v>0.00437934626689655</v>
      </c>
      <c r="AH21" s="169" t="n">
        <v>0.00710561663671091</v>
      </c>
      <c r="AI21" s="169" t="n">
        <v>0.00479152119016908</v>
      </c>
      <c r="AJ21" s="169" t="n">
        <v>0.00411662648634567</v>
      </c>
      <c r="AK21" s="169" t="n">
        <v>0.00523133581889369</v>
      </c>
      <c r="AL21" s="169" t="n">
        <v>0.00599240596319914</v>
      </c>
      <c r="AM21" s="169" t="n">
        <v>0.00862478203863359</v>
      </c>
      <c r="AN21" s="169" t="n">
        <v>0.00769711584093081</v>
      </c>
      <c r="AO21" s="169" t="n">
        <v>0.00789536353022792</v>
      </c>
      <c r="AP21" s="170" t="n">
        <v>0.00690152997228374</v>
      </c>
      <c r="AQ21" s="168" t="n">
        <v>0.0184233891516785</v>
      </c>
      <c r="AR21" s="169" t="n">
        <v>0.00827156862407971</v>
      </c>
      <c r="AS21" s="169" t="n">
        <v>0.00983560047559545</v>
      </c>
      <c r="AT21" s="169" t="n">
        <v>0.00789380965966055</v>
      </c>
      <c r="AU21" s="169" t="n">
        <v>0.0166842031108934</v>
      </c>
      <c r="AV21" s="169" t="n">
        <v>0.0140125611942764</v>
      </c>
      <c r="AW21" s="169" t="n">
        <v>0.0100736127387922</v>
      </c>
      <c r="AX21" s="169" t="n">
        <v>0.012206584123229</v>
      </c>
      <c r="AY21" s="169" t="n">
        <v>0.0108225922608612</v>
      </c>
      <c r="AZ21" s="170" t="n">
        <v>0.00920179005964826</v>
      </c>
      <c r="BA21" s="168" t="n">
        <v>0.00837850974729024</v>
      </c>
      <c r="BB21" s="169" t="n">
        <v>0.00673586033086885</v>
      </c>
      <c r="BC21" s="169" t="n">
        <v>0.00913203282663673</v>
      </c>
      <c r="BD21" s="169" t="n">
        <v>0.0101042432606837</v>
      </c>
      <c r="BE21" s="169" t="n">
        <v>0.0154794480792024</v>
      </c>
      <c r="BF21" s="169" t="n">
        <v>0.00831434760835764</v>
      </c>
      <c r="BG21" s="169" t="n">
        <v>0.00532450875465362</v>
      </c>
      <c r="BH21" s="169" t="n">
        <v>0.00519656656107087</v>
      </c>
      <c r="BI21" s="169" t="n">
        <v>0.00485790753539671</v>
      </c>
      <c r="BJ21" s="170" t="n">
        <v>0.00674625328929295</v>
      </c>
      <c r="BK21" s="168" t="n">
        <v>0.00767889327659544</v>
      </c>
      <c r="BL21" s="169" t="n">
        <v>0.00778188958510116</v>
      </c>
      <c r="BM21" s="169" t="n">
        <v>0.0119867432141561</v>
      </c>
      <c r="BN21" s="169" t="n">
        <v>0.028440589072454</v>
      </c>
      <c r="BO21" s="169" t="n">
        <v>0.00404729905434068</v>
      </c>
      <c r="BP21" s="169" t="n">
        <v>0.00195226862320747</v>
      </c>
      <c r="BQ21" s="169" t="n">
        <v>0.00649222815256898</v>
      </c>
      <c r="BR21" s="169" t="n">
        <v>0.0136023926523642</v>
      </c>
      <c r="BS21" s="169" t="n">
        <v>0.040119709104427</v>
      </c>
      <c r="BT21" s="170" t="n">
        <v>0.0163505732443954</v>
      </c>
      <c r="BU21" s="168" t="n">
        <v>0.017286036677966</v>
      </c>
      <c r="BV21" s="169" t="n">
        <v>0.131539370799018</v>
      </c>
      <c r="BW21" s="169" t="n">
        <v>0.0195986978091499</v>
      </c>
      <c r="BX21" s="169" t="n">
        <v>0.0212420785877362</v>
      </c>
      <c r="BY21" s="169" t="n">
        <v>0.0123061999809389</v>
      </c>
      <c r="BZ21" s="169" t="n">
        <v>0.0829131984094367</v>
      </c>
      <c r="CA21" s="169" t="n">
        <v>0.00657000032023258</v>
      </c>
      <c r="CB21" s="169" t="n">
        <v>0.00889391941069465</v>
      </c>
      <c r="CC21" s="169" t="n">
        <v>0.00988365040121318</v>
      </c>
      <c r="CD21" s="170" t="n">
        <v>0.0224635667892339</v>
      </c>
      <c r="CE21" s="168" t="n">
        <v>2.05085117582835</v>
      </c>
      <c r="CF21" s="170" t="n">
        <v>1.04087061965044</v>
      </c>
    </row>
    <row r="22" s="57" customFormat="true" ht="14.25" hidden="false" customHeight="true" outlineLevel="0" collapsed="false">
      <c r="A22" s="58" t="s">
        <v>16</v>
      </c>
      <c r="B22" s="59" t="s">
        <v>116</v>
      </c>
      <c r="C22" s="168" t="n">
        <v>0.0153130880012129</v>
      </c>
      <c r="D22" s="169" t="n">
        <v>0.000292394005344691</v>
      </c>
      <c r="E22" s="169" t="n">
        <v>5.80639327002222E-005</v>
      </c>
      <c r="F22" s="169" t="n">
        <v>9.23750219616591E-005</v>
      </c>
      <c r="G22" s="169" t="n">
        <v>0.00387754836548598</v>
      </c>
      <c r="H22" s="169" t="n">
        <v>0.000848464516292461</v>
      </c>
      <c r="I22" s="169" t="n">
        <v>0.000789240991793463</v>
      </c>
      <c r="J22" s="169" t="n">
        <v>0.000312652364418378</v>
      </c>
      <c r="K22" s="169" t="n">
        <v>0.00254492541524487</v>
      </c>
      <c r="L22" s="170" t="n">
        <v>0.000344287752661314</v>
      </c>
      <c r="M22" s="168" t="n">
        <v>0.000407540324778347</v>
      </c>
      <c r="N22" s="169" t="n">
        <v>0.000263092577346888</v>
      </c>
      <c r="O22" s="169" t="n">
        <v>0.000189065433036899</v>
      </c>
      <c r="P22" s="169" t="n">
        <v>1.13811806198067</v>
      </c>
      <c r="Q22" s="169" t="n">
        <v>0.00517814146541726</v>
      </c>
      <c r="R22" s="169" t="n">
        <v>0.000166850218204253</v>
      </c>
      <c r="S22" s="169" t="n">
        <v>0.00723223183367508</v>
      </c>
      <c r="T22" s="169" t="n">
        <v>0.00487829787503634</v>
      </c>
      <c r="U22" s="169" t="n">
        <v>0.00218410797955404</v>
      </c>
      <c r="V22" s="170" t="n">
        <v>0.00320852539895965</v>
      </c>
      <c r="W22" s="168" t="n">
        <v>0.000960425102667328</v>
      </c>
      <c r="X22" s="169" t="n">
        <v>7.45490313772562E-006</v>
      </c>
      <c r="Y22" s="169" t="n">
        <v>-0.00353412153245822</v>
      </c>
      <c r="Z22" s="169" t="n">
        <v>0.00110283007630658</v>
      </c>
      <c r="AA22" s="169" t="n">
        <v>0.00159908929372126</v>
      </c>
      <c r="AB22" s="169" t="n">
        <v>0.000296413210165758</v>
      </c>
      <c r="AC22" s="169" t="n">
        <v>3.32395822660923E-005</v>
      </c>
      <c r="AD22" s="169" t="n">
        <v>0.000139479825125782</v>
      </c>
      <c r="AE22" s="169" t="n">
        <v>0.000407870556939653</v>
      </c>
      <c r="AF22" s="170" t="n">
        <v>-0.00262114207838677</v>
      </c>
      <c r="AG22" s="168" t="n">
        <v>-0.000896934154551522</v>
      </c>
      <c r="AH22" s="169" t="n">
        <v>-0.000347357137984602</v>
      </c>
      <c r="AI22" s="169" t="n">
        <v>-0.000502207604417067</v>
      </c>
      <c r="AJ22" s="169" t="n">
        <v>0.000125087866310515</v>
      </c>
      <c r="AK22" s="169" t="n">
        <v>0.000133540675394329</v>
      </c>
      <c r="AL22" s="169" t="n">
        <v>-0.000112332662342912</v>
      </c>
      <c r="AM22" s="169" t="n">
        <v>-9.96506954527689E-005</v>
      </c>
      <c r="AN22" s="169" t="n">
        <v>-1.19259617548548E-005</v>
      </c>
      <c r="AO22" s="169" t="n">
        <v>1.64573556181474E-005</v>
      </c>
      <c r="AP22" s="170" t="n">
        <v>-4.11128947427135E-005</v>
      </c>
      <c r="AQ22" s="168" t="n">
        <v>0.0001308240103752</v>
      </c>
      <c r="AR22" s="169" t="n">
        <v>6.52893004814996E-005</v>
      </c>
      <c r="AS22" s="169" t="n">
        <v>6.95959201932883E-005</v>
      </c>
      <c r="AT22" s="169" t="n">
        <v>0.000307027608015885</v>
      </c>
      <c r="AU22" s="169" t="n">
        <v>0.000114835210425461</v>
      </c>
      <c r="AV22" s="169" t="n">
        <v>9.1593566200059E-005</v>
      </c>
      <c r="AW22" s="169" t="n">
        <v>7.35515266963778E-005</v>
      </c>
      <c r="AX22" s="169" t="n">
        <v>0.000116037710089775</v>
      </c>
      <c r="AY22" s="169" t="n">
        <v>0.000122099844023811</v>
      </c>
      <c r="AZ22" s="170" t="n">
        <v>0.000115214400000899</v>
      </c>
      <c r="BA22" s="168" t="n">
        <v>0.000121405016589446</v>
      </c>
      <c r="BB22" s="169" t="n">
        <v>9.55282814175379E-005</v>
      </c>
      <c r="BC22" s="169" t="n">
        <v>-2.03729474130396E-006</v>
      </c>
      <c r="BD22" s="169" t="n">
        <v>9.76295864870356E-005</v>
      </c>
      <c r="BE22" s="169" t="n">
        <v>0.000469981407958525</v>
      </c>
      <c r="BF22" s="169" t="n">
        <v>3.40544863152891E-005</v>
      </c>
      <c r="BG22" s="169" t="n">
        <v>0.000117234176750006</v>
      </c>
      <c r="BH22" s="169" t="n">
        <v>0.000187524832453332</v>
      </c>
      <c r="BI22" s="169" t="n">
        <v>9.62402618227682E-005</v>
      </c>
      <c r="BJ22" s="170" t="n">
        <v>6.5633412727322E-005</v>
      </c>
      <c r="BK22" s="168" t="n">
        <v>0.000119393990644004</v>
      </c>
      <c r="BL22" s="169" t="n">
        <v>0.0001007009060405</v>
      </c>
      <c r="BM22" s="169" t="n">
        <v>2.710137409609E-005</v>
      </c>
      <c r="BN22" s="169" t="n">
        <v>2.49565464620036E-005</v>
      </c>
      <c r="BO22" s="169" t="n">
        <v>1.95623193517284E-005</v>
      </c>
      <c r="BP22" s="169" t="n">
        <v>8.84308528400095E-006</v>
      </c>
      <c r="BQ22" s="169" t="n">
        <v>2.8170811328502E-005</v>
      </c>
      <c r="BR22" s="169" t="n">
        <v>2.78541363269141E-005</v>
      </c>
      <c r="BS22" s="169" t="n">
        <v>9.45391027519832E-005</v>
      </c>
      <c r="BT22" s="170" t="n">
        <v>3.59588992268191E-005</v>
      </c>
      <c r="BU22" s="168" t="n">
        <v>3.86176169290471E-005</v>
      </c>
      <c r="BV22" s="169" t="n">
        <v>0.000121810953584784</v>
      </c>
      <c r="BW22" s="169" t="n">
        <v>3.52064902586877E-005</v>
      </c>
      <c r="BX22" s="169" t="n">
        <v>6.76467533463218E-005</v>
      </c>
      <c r="BY22" s="169" t="n">
        <v>0.000241560344040324</v>
      </c>
      <c r="BZ22" s="169" t="n">
        <v>8.71853510612091E-005</v>
      </c>
      <c r="CA22" s="169" t="n">
        <v>2.82865344485936E-005</v>
      </c>
      <c r="CB22" s="169" t="n">
        <v>4.84515682861834E-005</v>
      </c>
      <c r="CC22" s="169" t="n">
        <v>0.000678187576753346</v>
      </c>
      <c r="CD22" s="170" t="n">
        <v>0.000594358450742969</v>
      </c>
      <c r="CE22" s="168" t="n">
        <v>1.1878717152546</v>
      </c>
      <c r="CF22" s="170" t="n">
        <v>0.602881760946345</v>
      </c>
    </row>
    <row r="23" s="57" customFormat="true" ht="14.25" hidden="false" customHeight="true" outlineLevel="0" collapsed="false">
      <c r="A23" s="70" t="s">
        <v>17</v>
      </c>
      <c r="B23" s="71" t="s">
        <v>117</v>
      </c>
      <c r="C23" s="171" t="n">
        <v>0.00350837264544546</v>
      </c>
      <c r="D23" s="172" t="n">
        <v>0.00283323749162839</v>
      </c>
      <c r="E23" s="172" t="n">
        <v>0.00122646211233037</v>
      </c>
      <c r="F23" s="172" t="n">
        <v>0.00113037013414853</v>
      </c>
      <c r="G23" s="172" t="n">
        <v>0.00498773733627359</v>
      </c>
      <c r="H23" s="172" t="n">
        <v>0.00452061437598957</v>
      </c>
      <c r="I23" s="172" t="n">
        <v>0.0237441979817661</v>
      </c>
      <c r="J23" s="172" t="n">
        <v>0.00881597248150574</v>
      </c>
      <c r="K23" s="172" t="n">
        <v>0.00269243146753658</v>
      </c>
      <c r="L23" s="173" t="n">
        <v>0.00407984459808415</v>
      </c>
      <c r="M23" s="171" t="n">
        <v>0.0173232843110848</v>
      </c>
      <c r="N23" s="172" t="n">
        <v>0.00730383058103903</v>
      </c>
      <c r="O23" s="172" t="n">
        <v>0.00395259082294006</v>
      </c>
      <c r="P23" s="172" t="n">
        <v>0.0850658650028841</v>
      </c>
      <c r="Q23" s="172" t="n">
        <v>1.13525726142717</v>
      </c>
      <c r="R23" s="172" t="n">
        <v>0.00716585309124983</v>
      </c>
      <c r="S23" s="172" t="n">
        <v>0.0449000836030511</v>
      </c>
      <c r="T23" s="172" t="n">
        <v>0.0256219428263044</v>
      </c>
      <c r="U23" s="172" t="n">
        <v>0.0225650248063679</v>
      </c>
      <c r="V23" s="173" t="n">
        <v>0.0530198119755578</v>
      </c>
      <c r="W23" s="171" t="n">
        <v>0.0199331628502498</v>
      </c>
      <c r="X23" s="172" t="n">
        <v>0.000112630502591163</v>
      </c>
      <c r="Y23" s="172" t="n">
        <v>0.000911504589157978</v>
      </c>
      <c r="Z23" s="172" t="n">
        <v>0.0121443263315459</v>
      </c>
      <c r="AA23" s="172" t="n">
        <v>0.0405330681438957</v>
      </c>
      <c r="AB23" s="172" t="n">
        <v>0.0298906292761191</v>
      </c>
      <c r="AC23" s="172" t="n">
        <v>0.0014869724392478</v>
      </c>
      <c r="AD23" s="172" t="n">
        <v>0.0126691170415797</v>
      </c>
      <c r="AE23" s="172" t="n">
        <v>0.00481997249415436</v>
      </c>
      <c r="AF23" s="173" t="n">
        <v>0.0155456876443381</v>
      </c>
      <c r="AG23" s="171" t="n">
        <v>0.0108275469468946</v>
      </c>
      <c r="AH23" s="172" t="n">
        <v>0.00449492802032208</v>
      </c>
      <c r="AI23" s="172" t="n">
        <v>0.00654973706645297</v>
      </c>
      <c r="AJ23" s="172" t="n">
        <v>0.0039892855437628</v>
      </c>
      <c r="AK23" s="172" t="n">
        <v>0.00504397975836792</v>
      </c>
      <c r="AL23" s="172" t="n">
        <v>0.0068780357114016</v>
      </c>
      <c r="AM23" s="172" t="n">
        <v>0.00349746475497871</v>
      </c>
      <c r="AN23" s="172" t="n">
        <v>0.00319184201233783</v>
      </c>
      <c r="AO23" s="172" t="n">
        <v>0.00287136279332233</v>
      </c>
      <c r="AP23" s="173" t="n">
        <v>0.00373438649820342</v>
      </c>
      <c r="AQ23" s="171" t="n">
        <v>0.00431944799171996</v>
      </c>
      <c r="AR23" s="172" t="n">
        <v>0.00372036811197293</v>
      </c>
      <c r="AS23" s="172" t="n">
        <v>0.00395287145752674</v>
      </c>
      <c r="AT23" s="172" t="n">
        <v>0.010539654972325</v>
      </c>
      <c r="AU23" s="172" t="n">
        <v>0.0070062798668245</v>
      </c>
      <c r="AV23" s="172" t="n">
        <v>0.00424126071415515</v>
      </c>
      <c r="AW23" s="172" t="n">
        <v>0.00341366256474117</v>
      </c>
      <c r="AX23" s="172" t="n">
        <v>0.00687718625405321</v>
      </c>
      <c r="AY23" s="172" t="n">
        <v>0.00668588620547737</v>
      </c>
      <c r="AZ23" s="173" t="n">
        <v>0.00383875262840938</v>
      </c>
      <c r="BA23" s="171" t="n">
        <v>0.00401359973698677</v>
      </c>
      <c r="BB23" s="172" t="n">
        <v>0.0037070148085117</v>
      </c>
      <c r="BC23" s="172" t="n">
        <v>0.00474286093110071</v>
      </c>
      <c r="BD23" s="172" t="n">
        <v>0.00367478862028531</v>
      </c>
      <c r="BE23" s="172" t="n">
        <v>0.00621289232355226</v>
      </c>
      <c r="BF23" s="172" t="n">
        <v>0.000929871176491214</v>
      </c>
      <c r="BG23" s="172" t="n">
        <v>0.00220795257965858</v>
      </c>
      <c r="BH23" s="172" t="n">
        <v>0.00185579710850814</v>
      </c>
      <c r="BI23" s="172" t="n">
        <v>0.00253572771754473</v>
      </c>
      <c r="BJ23" s="173" t="n">
        <v>0.00043110176748158</v>
      </c>
      <c r="BK23" s="171" t="n">
        <v>0.000495924984234298</v>
      </c>
      <c r="BL23" s="172" t="n">
        <v>0.00990699238130216</v>
      </c>
      <c r="BM23" s="172" t="n">
        <v>0.000440224464727004</v>
      </c>
      <c r="BN23" s="172" t="n">
        <v>0.000463107626830025</v>
      </c>
      <c r="BO23" s="172" t="n">
        <v>0.000303091188514829</v>
      </c>
      <c r="BP23" s="172" t="n">
        <v>0.000151478743843842</v>
      </c>
      <c r="BQ23" s="172" t="n">
        <v>0.00060747317781893</v>
      </c>
      <c r="BR23" s="172" t="n">
        <v>0.000484939984414888</v>
      </c>
      <c r="BS23" s="172" t="n">
        <v>0.0012819774050342</v>
      </c>
      <c r="BT23" s="173" t="n">
        <v>0.000694097551619654</v>
      </c>
      <c r="BU23" s="171" t="n">
        <v>0.000668793406701239</v>
      </c>
      <c r="BV23" s="172" t="n">
        <v>0.00276108422313034</v>
      </c>
      <c r="BW23" s="172" t="n">
        <v>0.00106498648754348</v>
      </c>
      <c r="BX23" s="172" t="n">
        <v>0.00189165162173641</v>
      </c>
      <c r="BY23" s="172" t="n">
        <v>0.0031938071771678</v>
      </c>
      <c r="BZ23" s="172" t="n">
        <v>0.0016495451857347</v>
      </c>
      <c r="CA23" s="172" t="n">
        <v>0.000515815713545438</v>
      </c>
      <c r="CB23" s="172" t="n">
        <v>0.00130268826057471</v>
      </c>
      <c r="CC23" s="172" t="n">
        <v>0.00166697296419883</v>
      </c>
      <c r="CD23" s="173" t="n">
        <v>0.00461770154614181</v>
      </c>
      <c r="CE23" s="171" t="n">
        <v>1.76790976112342</v>
      </c>
      <c r="CF23" s="173" t="n">
        <v>0.89726907063519</v>
      </c>
    </row>
    <row r="24" s="57" customFormat="true" ht="14.25" hidden="false" customHeight="true" outlineLevel="0" collapsed="false">
      <c r="A24" s="82" t="s">
        <v>18</v>
      </c>
      <c r="B24" s="83" t="s">
        <v>118</v>
      </c>
      <c r="C24" s="174" t="n">
        <v>0.00292433760307773</v>
      </c>
      <c r="D24" s="175" t="n">
        <v>0.00604034819367943</v>
      </c>
      <c r="E24" s="175" t="n">
        <v>0.00131258904492231</v>
      </c>
      <c r="F24" s="175" t="n">
        <v>0.00104941573603774</v>
      </c>
      <c r="G24" s="175" t="n">
        <v>0.00304343402408499</v>
      </c>
      <c r="H24" s="175" t="n">
        <v>0.00505887301729979</v>
      </c>
      <c r="I24" s="175" t="n">
        <v>0.0208301677536024</v>
      </c>
      <c r="J24" s="175" t="n">
        <v>0.00870135934447725</v>
      </c>
      <c r="K24" s="175" t="n">
        <v>0.00356310921387935</v>
      </c>
      <c r="L24" s="176" t="n">
        <v>0.00545006772812631</v>
      </c>
      <c r="M24" s="174" t="n">
        <v>0.00673472028312298</v>
      </c>
      <c r="N24" s="175" t="n">
        <v>0.00776763919228093</v>
      </c>
      <c r="O24" s="175" t="n">
        <v>0.00576833279927493</v>
      </c>
      <c r="P24" s="175" t="n">
        <v>0.0248803290529246</v>
      </c>
      <c r="Q24" s="175" t="n">
        <v>0.0189388360352387</v>
      </c>
      <c r="R24" s="175" t="n">
        <v>1.14351166625128</v>
      </c>
      <c r="S24" s="175" t="n">
        <v>0.371404255927627</v>
      </c>
      <c r="T24" s="175" t="n">
        <v>0.346245786595173</v>
      </c>
      <c r="U24" s="175" t="n">
        <v>0.0984049253331946</v>
      </c>
      <c r="V24" s="176" t="n">
        <v>0.0704471178720449</v>
      </c>
      <c r="W24" s="174" t="n">
        <v>0.0144809261938164</v>
      </c>
      <c r="X24" s="175" t="n">
        <v>0.000250092625185013</v>
      </c>
      <c r="Y24" s="175" t="n">
        <v>0.00119859827288536</v>
      </c>
      <c r="Z24" s="175" t="n">
        <v>0.0702539737614587</v>
      </c>
      <c r="AA24" s="175" t="n">
        <v>0.0427480302412725</v>
      </c>
      <c r="AB24" s="175" t="n">
        <v>0.00648741420621473</v>
      </c>
      <c r="AC24" s="175" t="n">
        <v>0.00110511500315923</v>
      </c>
      <c r="AD24" s="175" t="n">
        <v>0.00160895390746875</v>
      </c>
      <c r="AE24" s="175" t="n">
        <v>0.0110498898233635</v>
      </c>
      <c r="AF24" s="176" t="n">
        <v>0.000848082576594178</v>
      </c>
      <c r="AG24" s="174" t="n">
        <v>0.000772754323751246</v>
      </c>
      <c r="AH24" s="175" t="n">
        <v>0.00113126172706869</v>
      </c>
      <c r="AI24" s="175" t="n">
        <v>0.000632712786591093</v>
      </c>
      <c r="AJ24" s="175" t="n">
        <v>0.000641119242499171</v>
      </c>
      <c r="AK24" s="175" t="n">
        <v>0.00468172868008482</v>
      </c>
      <c r="AL24" s="175" t="n">
        <v>0.00149042139076652</v>
      </c>
      <c r="AM24" s="175" t="n">
        <v>0.00134211869813659</v>
      </c>
      <c r="AN24" s="175" t="n">
        <v>0.00184527718524051</v>
      </c>
      <c r="AO24" s="175" t="n">
        <v>0.00214740743020012</v>
      </c>
      <c r="AP24" s="176" t="n">
        <v>0.00167308983174307</v>
      </c>
      <c r="AQ24" s="174" t="n">
        <v>0.00550796471619124</v>
      </c>
      <c r="AR24" s="175" t="n">
        <v>0.00474881730172908</v>
      </c>
      <c r="AS24" s="175" t="n">
        <v>0.00250381415035038</v>
      </c>
      <c r="AT24" s="175" t="n">
        <v>0.00757443264546903</v>
      </c>
      <c r="AU24" s="175" t="n">
        <v>0.00596347047185084</v>
      </c>
      <c r="AV24" s="175" t="n">
        <v>0.00404562064008803</v>
      </c>
      <c r="AW24" s="175" t="n">
        <v>0.00307957289237649</v>
      </c>
      <c r="AX24" s="175" t="n">
        <v>0.00408584189489754</v>
      </c>
      <c r="AY24" s="175" t="n">
        <v>0.00503708997858389</v>
      </c>
      <c r="AZ24" s="176" t="n">
        <v>0.00619861141740914</v>
      </c>
      <c r="BA24" s="174" t="n">
        <v>0.0058730953956827</v>
      </c>
      <c r="BB24" s="175" t="n">
        <v>0.00621574622267085</v>
      </c>
      <c r="BC24" s="175" t="n">
        <v>0.00303665738400544</v>
      </c>
      <c r="BD24" s="175" t="n">
        <v>0.00471754479864121</v>
      </c>
      <c r="BE24" s="175" t="n">
        <v>0.00860566916402656</v>
      </c>
      <c r="BF24" s="175" t="n">
        <v>0.000779805928959607</v>
      </c>
      <c r="BG24" s="175" t="n">
        <v>0.00199719928497504</v>
      </c>
      <c r="BH24" s="175" t="n">
        <v>0.00139064000730391</v>
      </c>
      <c r="BI24" s="175" t="n">
        <v>0.00180210251018371</v>
      </c>
      <c r="BJ24" s="176" t="n">
        <v>0.000402914776228211</v>
      </c>
      <c r="BK24" s="174" t="n">
        <v>0.00080380240493017</v>
      </c>
      <c r="BL24" s="175" t="n">
        <v>0.00224930068136753</v>
      </c>
      <c r="BM24" s="175" t="n">
        <v>0.000621063909968193</v>
      </c>
      <c r="BN24" s="175" t="n">
        <v>0.000641203306499494</v>
      </c>
      <c r="BO24" s="175" t="n">
        <v>0.000345883966363156</v>
      </c>
      <c r="BP24" s="175" t="n">
        <v>0.000162914171240233</v>
      </c>
      <c r="BQ24" s="175" t="n">
        <v>0.000593981780885193</v>
      </c>
      <c r="BR24" s="175" t="n">
        <v>0.000471944132967092</v>
      </c>
      <c r="BS24" s="175" t="n">
        <v>0.00121638328691763</v>
      </c>
      <c r="BT24" s="176" t="n">
        <v>0.00102087241665145</v>
      </c>
      <c r="BU24" s="174" t="n">
        <v>0.000715838992687948</v>
      </c>
      <c r="BV24" s="175" t="n">
        <v>0.00235574113308264</v>
      </c>
      <c r="BW24" s="175" t="n">
        <v>0.00078136293496687</v>
      </c>
      <c r="BX24" s="175" t="n">
        <v>0.0017171571129841</v>
      </c>
      <c r="BY24" s="175" t="n">
        <v>0.00241970389475758</v>
      </c>
      <c r="BZ24" s="175" t="n">
        <v>0.00169806180279332</v>
      </c>
      <c r="CA24" s="175" t="n">
        <v>0.000633270176054059</v>
      </c>
      <c r="CB24" s="175" t="n">
        <v>0.0014752814924989</v>
      </c>
      <c r="CC24" s="175" t="n">
        <v>0.00129855634559698</v>
      </c>
      <c r="CD24" s="176" t="n">
        <v>0.00490802500238002</v>
      </c>
      <c r="CE24" s="174" t="n">
        <v>2.42816323943607</v>
      </c>
      <c r="CF24" s="176" t="n">
        <v>1.23236820176549</v>
      </c>
    </row>
    <row r="25" s="57" customFormat="true" ht="14.25" hidden="false" customHeight="true" outlineLevel="0" collapsed="false">
      <c r="A25" s="58" t="s">
        <v>19</v>
      </c>
      <c r="B25" s="95" t="s">
        <v>119</v>
      </c>
      <c r="C25" s="168" t="n">
        <v>0.00498014700872943</v>
      </c>
      <c r="D25" s="169" t="n">
        <v>0.016498431985907</v>
      </c>
      <c r="E25" s="169" t="n">
        <v>0.00273657033070258</v>
      </c>
      <c r="F25" s="169" t="n">
        <v>0.00214468915066043</v>
      </c>
      <c r="G25" s="169" t="n">
        <v>0.00613532860820165</v>
      </c>
      <c r="H25" s="169" t="n">
        <v>0.0104387929715586</v>
      </c>
      <c r="I25" s="169" t="n">
        <v>0.0575487132584524</v>
      </c>
      <c r="J25" s="169" t="n">
        <v>0.0222620543096369</v>
      </c>
      <c r="K25" s="169" t="n">
        <v>0.00691685574625038</v>
      </c>
      <c r="L25" s="170" t="n">
        <v>0.00935962155288441</v>
      </c>
      <c r="M25" s="168" t="n">
        <v>0.0157172305329788</v>
      </c>
      <c r="N25" s="169" t="n">
        <v>0.0150834893372865</v>
      </c>
      <c r="O25" s="169" t="n">
        <v>0.0095724518951019</v>
      </c>
      <c r="P25" s="169" t="n">
        <v>0.00978236914202344</v>
      </c>
      <c r="Q25" s="169" t="n">
        <v>0.0314630962420753</v>
      </c>
      <c r="R25" s="169" t="n">
        <v>0.0194910161333465</v>
      </c>
      <c r="S25" s="169" t="n">
        <v>1.22191862277102</v>
      </c>
      <c r="T25" s="169" t="n">
        <v>0.314455625714582</v>
      </c>
      <c r="U25" s="169" t="n">
        <v>0.269955193330488</v>
      </c>
      <c r="V25" s="170" t="n">
        <v>0.133755069492061</v>
      </c>
      <c r="W25" s="168" t="n">
        <v>0.0410155064387379</v>
      </c>
      <c r="X25" s="169" t="n">
        <v>0.000326540308100149</v>
      </c>
      <c r="Y25" s="169" t="n">
        <v>0.00277723808375083</v>
      </c>
      <c r="Z25" s="169" t="n">
        <v>0.0905312854013327</v>
      </c>
      <c r="AA25" s="169" t="n">
        <v>0.131977068415096</v>
      </c>
      <c r="AB25" s="169" t="n">
        <v>0.0126105485864494</v>
      </c>
      <c r="AC25" s="169" t="n">
        <v>0.00238038609652966</v>
      </c>
      <c r="AD25" s="169" t="n">
        <v>0.0033368268692946</v>
      </c>
      <c r="AE25" s="169" t="n">
        <v>0.0301779206648632</v>
      </c>
      <c r="AF25" s="170" t="n">
        <v>0.00191314119138602</v>
      </c>
      <c r="AG25" s="168" t="n">
        <v>0.00161716238659185</v>
      </c>
      <c r="AH25" s="169" t="n">
        <v>0.00236429785515039</v>
      </c>
      <c r="AI25" s="169" t="n">
        <v>0.00127759794452902</v>
      </c>
      <c r="AJ25" s="169" t="n">
        <v>0.0014597008814868</v>
      </c>
      <c r="AK25" s="169" t="n">
        <v>0.00793867853826494</v>
      </c>
      <c r="AL25" s="169" t="n">
        <v>0.00286018953788644</v>
      </c>
      <c r="AM25" s="169" t="n">
        <v>0.00248512894544624</v>
      </c>
      <c r="AN25" s="169" t="n">
        <v>0.0038682997425481</v>
      </c>
      <c r="AO25" s="169" t="n">
        <v>0.00449663491818001</v>
      </c>
      <c r="AP25" s="170" t="n">
        <v>0.00312603431851046</v>
      </c>
      <c r="AQ25" s="168" t="n">
        <v>0.0101597813392458</v>
      </c>
      <c r="AR25" s="169" t="n">
        <v>0.00762995401336625</v>
      </c>
      <c r="AS25" s="169" t="n">
        <v>0.00435450690298767</v>
      </c>
      <c r="AT25" s="169" t="n">
        <v>0.0118497845929903</v>
      </c>
      <c r="AU25" s="169" t="n">
        <v>0.0097945251463073</v>
      </c>
      <c r="AV25" s="169" t="n">
        <v>0.00612080572786367</v>
      </c>
      <c r="AW25" s="169" t="n">
        <v>0.00470452681527336</v>
      </c>
      <c r="AX25" s="169" t="n">
        <v>0.00741661228569913</v>
      </c>
      <c r="AY25" s="169" t="n">
        <v>0.00837069427172533</v>
      </c>
      <c r="AZ25" s="170" t="n">
        <v>0.0103412178735302</v>
      </c>
      <c r="BA25" s="168" t="n">
        <v>0.0108465840349435</v>
      </c>
      <c r="BB25" s="169" t="n">
        <v>0.0101716285259025</v>
      </c>
      <c r="BC25" s="169" t="n">
        <v>0.00574670263695885</v>
      </c>
      <c r="BD25" s="169" t="n">
        <v>0.00705247143417685</v>
      </c>
      <c r="BE25" s="169" t="n">
        <v>0.0140216527879864</v>
      </c>
      <c r="BF25" s="169" t="n">
        <v>0.00148455548882557</v>
      </c>
      <c r="BG25" s="169" t="n">
        <v>0.00349035007877457</v>
      </c>
      <c r="BH25" s="169" t="n">
        <v>0.00249148971698048</v>
      </c>
      <c r="BI25" s="169" t="n">
        <v>0.00322077535380203</v>
      </c>
      <c r="BJ25" s="170" t="n">
        <v>0.000738936095489734</v>
      </c>
      <c r="BK25" s="168" t="n">
        <v>0.0009030578124596</v>
      </c>
      <c r="BL25" s="169" t="n">
        <v>0.00371107115924098</v>
      </c>
      <c r="BM25" s="169" t="n">
        <v>0.00104666578540773</v>
      </c>
      <c r="BN25" s="169" t="n">
        <v>0.00109291014310848</v>
      </c>
      <c r="BO25" s="169" t="n">
        <v>0.000617341762983166</v>
      </c>
      <c r="BP25" s="169" t="n">
        <v>0.000279125924448407</v>
      </c>
      <c r="BQ25" s="169" t="n">
        <v>0.00113172824388184</v>
      </c>
      <c r="BR25" s="169" t="n">
        <v>0.000875285275581261</v>
      </c>
      <c r="BS25" s="169" t="n">
        <v>0.00227547301149098</v>
      </c>
      <c r="BT25" s="170" t="n">
        <v>0.00173460600144633</v>
      </c>
      <c r="BU25" s="168" t="n">
        <v>0.00134560379732947</v>
      </c>
      <c r="BV25" s="169" t="n">
        <v>0.00452297639644047</v>
      </c>
      <c r="BW25" s="169" t="n">
        <v>0.00144831546687372</v>
      </c>
      <c r="BX25" s="169" t="n">
        <v>0.00279709935087394</v>
      </c>
      <c r="BY25" s="169" t="n">
        <v>0.00614505246919641</v>
      </c>
      <c r="BZ25" s="169" t="n">
        <v>0.00305254321400328</v>
      </c>
      <c r="CA25" s="169" t="n">
        <v>0.00121513660618912</v>
      </c>
      <c r="CB25" s="169" t="n">
        <v>0.00305505127244866</v>
      </c>
      <c r="CC25" s="169" t="n">
        <v>0.00246799277947264</v>
      </c>
      <c r="CD25" s="170" t="n">
        <v>0.00899301363594694</v>
      </c>
      <c r="CE25" s="168" t="n">
        <v>2.71747316186973</v>
      </c>
      <c r="CF25" s="170" t="n">
        <v>1.37920196609894</v>
      </c>
    </row>
    <row r="26" s="57" customFormat="true" ht="14.25" hidden="false" customHeight="true" outlineLevel="0" collapsed="false">
      <c r="A26" s="58" t="s">
        <v>20</v>
      </c>
      <c r="B26" s="59" t="s">
        <v>120</v>
      </c>
      <c r="C26" s="168" t="n">
        <v>0.0024416645841135</v>
      </c>
      <c r="D26" s="169" t="n">
        <v>0.00191820848633586</v>
      </c>
      <c r="E26" s="169" t="n">
        <v>0.000920704709123543</v>
      </c>
      <c r="F26" s="169" t="n">
        <v>0.0010769873235368</v>
      </c>
      <c r="G26" s="169" t="n">
        <v>0.00344696175320806</v>
      </c>
      <c r="H26" s="169" t="n">
        <v>0.00675956993170995</v>
      </c>
      <c r="I26" s="169" t="n">
        <v>0.00926527296521168</v>
      </c>
      <c r="J26" s="169" t="n">
        <v>0.00580660990152653</v>
      </c>
      <c r="K26" s="169" t="n">
        <v>0.00240788728531891</v>
      </c>
      <c r="L26" s="170" t="n">
        <v>0.00776651138573383</v>
      </c>
      <c r="M26" s="168" t="n">
        <v>0.00541656112348235</v>
      </c>
      <c r="N26" s="169" t="n">
        <v>0.0104943302652309</v>
      </c>
      <c r="O26" s="169" t="n">
        <v>0.00797658632672253</v>
      </c>
      <c r="P26" s="169" t="n">
        <v>0.00245904915121119</v>
      </c>
      <c r="Q26" s="169" t="n">
        <v>0.00174053680441046</v>
      </c>
      <c r="R26" s="169" t="n">
        <v>0.0004211341752659</v>
      </c>
      <c r="S26" s="169" t="n">
        <v>0.000995963050574581</v>
      </c>
      <c r="T26" s="169" t="n">
        <v>1.0033356975459</v>
      </c>
      <c r="U26" s="169" t="n">
        <v>0.053303867288142</v>
      </c>
      <c r="V26" s="170" t="n">
        <v>0.0270196721194958</v>
      </c>
      <c r="W26" s="168" t="n">
        <v>0.00495993452055795</v>
      </c>
      <c r="X26" s="169" t="n">
        <v>8.98242251145348E-005</v>
      </c>
      <c r="Y26" s="169" t="n">
        <v>0.000550552238973374</v>
      </c>
      <c r="Z26" s="169" t="n">
        <v>0.169854168052987</v>
      </c>
      <c r="AA26" s="169" t="n">
        <v>0.0071403153743074</v>
      </c>
      <c r="AB26" s="169" t="n">
        <v>0.00551699082257391</v>
      </c>
      <c r="AC26" s="169" t="n">
        <v>0.000825472152499574</v>
      </c>
      <c r="AD26" s="169" t="n">
        <v>0.00145430242108623</v>
      </c>
      <c r="AE26" s="169" t="n">
        <v>0.00468900786695708</v>
      </c>
      <c r="AF26" s="170" t="n">
        <v>0.000477764473161304</v>
      </c>
      <c r="AG26" s="168" t="n">
        <v>0.000512283960345592</v>
      </c>
      <c r="AH26" s="169" t="n">
        <v>0.000774752971599722</v>
      </c>
      <c r="AI26" s="169" t="n">
        <v>0.000544402417209465</v>
      </c>
      <c r="AJ26" s="169" t="n">
        <v>0.00047397982043837</v>
      </c>
      <c r="AK26" s="169" t="n">
        <v>0.00851001952817725</v>
      </c>
      <c r="AL26" s="169" t="n">
        <v>0.00150673722226709</v>
      </c>
      <c r="AM26" s="169" t="n">
        <v>0.00154697763211167</v>
      </c>
      <c r="AN26" s="169" t="n">
        <v>0.00187645521094041</v>
      </c>
      <c r="AO26" s="169" t="n">
        <v>0.00240549503609155</v>
      </c>
      <c r="AP26" s="170" t="n">
        <v>0.00230207472671673</v>
      </c>
      <c r="AQ26" s="168" t="n">
        <v>0.00776410142301572</v>
      </c>
      <c r="AR26" s="169" t="n">
        <v>0.00882284695491431</v>
      </c>
      <c r="AS26" s="169" t="n">
        <v>0.00375834630699798</v>
      </c>
      <c r="AT26" s="169" t="n">
        <v>0.0146694189387491</v>
      </c>
      <c r="AU26" s="169" t="n">
        <v>0.0110278636484776</v>
      </c>
      <c r="AV26" s="169" t="n">
        <v>0.00790141430335876</v>
      </c>
      <c r="AW26" s="169" t="n">
        <v>0.00576549226478421</v>
      </c>
      <c r="AX26" s="169" t="n">
        <v>0.00637737790487109</v>
      </c>
      <c r="AY26" s="169" t="n">
        <v>0.00821244425511466</v>
      </c>
      <c r="AZ26" s="170" t="n">
        <v>0.0106590755603498</v>
      </c>
      <c r="BA26" s="168" t="n">
        <v>0.00864826218110632</v>
      </c>
      <c r="BB26" s="169" t="n">
        <v>0.0107206795300286</v>
      </c>
      <c r="BC26" s="169" t="n">
        <v>0.00370638155023934</v>
      </c>
      <c r="BD26" s="169" t="n">
        <v>0.00938369948808426</v>
      </c>
      <c r="BE26" s="169" t="n">
        <v>0.01385507551449</v>
      </c>
      <c r="BF26" s="169" t="n">
        <v>0.00105416972665878</v>
      </c>
      <c r="BG26" s="169" t="n">
        <v>0.00282973025764078</v>
      </c>
      <c r="BH26" s="169" t="n">
        <v>0.00211736114120318</v>
      </c>
      <c r="BI26" s="169" t="n">
        <v>0.00273991842086838</v>
      </c>
      <c r="BJ26" s="170" t="n">
        <v>0.000459177087906422</v>
      </c>
      <c r="BK26" s="168" t="n">
        <v>0.000502995652291183</v>
      </c>
      <c r="BL26" s="169" t="n">
        <v>0.00382421684056318</v>
      </c>
      <c r="BM26" s="169" t="n">
        <v>0.00101907522333172</v>
      </c>
      <c r="BN26" s="169" t="n">
        <v>0.000997411283798589</v>
      </c>
      <c r="BO26" s="169" t="n">
        <v>0.000500767388595658</v>
      </c>
      <c r="BP26" s="169" t="n">
        <v>0.000247452207589241</v>
      </c>
      <c r="BQ26" s="169" t="n">
        <v>0.00077254740381325</v>
      </c>
      <c r="BR26" s="169" t="n">
        <v>0.000597902480679308</v>
      </c>
      <c r="BS26" s="169" t="n">
        <v>0.00132981156240585</v>
      </c>
      <c r="BT26" s="170" t="n">
        <v>0.00160790686812805</v>
      </c>
      <c r="BU26" s="168" t="n">
        <v>0.000883999350032831</v>
      </c>
      <c r="BV26" s="169" t="n">
        <v>0.00231046527405879</v>
      </c>
      <c r="BW26" s="169" t="n">
        <v>0.00102545580259525</v>
      </c>
      <c r="BX26" s="169" t="n">
        <v>0.00133554549451259</v>
      </c>
      <c r="BY26" s="169" t="n">
        <v>0.00139566528894748</v>
      </c>
      <c r="BZ26" s="169" t="n">
        <v>0.00199310023459953</v>
      </c>
      <c r="CA26" s="169" t="n">
        <v>0.000672633989795508</v>
      </c>
      <c r="CB26" s="169" t="n">
        <v>0.00160813313133524</v>
      </c>
      <c r="CC26" s="169" t="n">
        <v>0.00134446738851417</v>
      </c>
      <c r="CD26" s="170" t="n">
        <v>0.00700080938612026</v>
      </c>
      <c r="CE26" s="168" t="n">
        <v>1.54242848556093</v>
      </c>
      <c r="CF26" s="170" t="n">
        <v>0.782830325503181</v>
      </c>
    </row>
    <row r="27" s="57" customFormat="true" ht="14.25" hidden="false" customHeight="true" outlineLevel="0" collapsed="false">
      <c r="A27" s="58" t="s">
        <v>21</v>
      </c>
      <c r="B27" s="59" t="s">
        <v>121</v>
      </c>
      <c r="C27" s="168" t="n">
        <v>0.000366559157960247</v>
      </c>
      <c r="D27" s="169" t="n">
        <v>0.000274221963708439</v>
      </c>
      <c r="E27" s="169" t="n">
        <v>0.000222121134335976</v>
      </c>
      <c r="F27" s="169" t="n">
        <v>0.000244968887459362</v>
      </c>
      <c r="G27" s="169" t="n">
        <v>0.000619806928613654</v>
      </c>
      <c r="H27" s="169" t="n">
        <v>0.000192556473888149</v>
      </c>
      <c r="I27" s="169" t="n">
        <v>0.119650309933182</v>
      </c>
      <c r="J27" s="169" t="n">
        <v>0.0547540727128822</v>
      </c>
      <c r="K27" s="169" t="n">
        <v>0.000265226912660317</v>
      </c>
      <c r="L27" s="170" t="n">
        <v>0.00146723621369556</v>
      </c>
      <c r="M27" s="168" t="n">
        <v>0.00205514119710474</v>
      </c>
      <c r="N27" s="169" t="n">
        <v>0.00156306073941701</v>
      </c>
      <c r="O27" s="169" t="n">
        <v>0.000325088181336152</v>
      </c>
      <c r="P27" s="169" t="n">
        <v>0.000322418969184084</v>
      </c>
      <c r="Q27" s="169" t="n">
        <v>0.000199509794833936</v>
      </c>
      <c r="R27" s="169" t="n">
        <v>2.79797426123549E-005</v>
      </c>
      <c r="S27" s="169" t="n">
        <v>8.22473644954223E-005</v>
      </c>
      <c r="T27" s="169" t="n">
        <v>8.51646428064788E-005</v>
      </c>
      <c r="U27" s="169" t="n">
        <v>1.00136871473493</v>
      </c>
      <c r="V27" s="170" t="n">
        <v>0.000172955171787455</v>
      </c>
      <c r="W27" s="168" t="n">
        <v>0.000151916943630181</v>
      </c>
      <c r="X27" s="169" t="n">
        <v>9.01400312341161E-006</v>
      </c>
      <c r="Y27" s="169" t="n">
        <v>0.000354801970959903</v>
      </c>
      <c r="Z27" s="169" t="n">
        <v>0.000553954104770668</v>
      </c>
      <c r="AA27" s="169" t="n">
        <v>0.00130621811728895</v>
      </c>
      <c r="AB27" s="169" t="n">
        <v>0.000879852497409724</v>
      </c>
      <c r="AC27" s="169" t="n">
        <v>0.000248857602104183</v>
      </c>
      <c r="AD27" s="169" t="n">
        <v>0.000423169687262631</v>
      </c>
      <c r="AE27" s="169" t="n">
        <v>0.00712921465519488</v>
      </c>
      <c r="AF27" s="170" t="n">
        <v>0.000228878099313589</v>
      </c>
      <c r="AG27" s="168" t="n">
        <v>0.000167537751583064</v>
      </c>
      <c r="AH27" s="169" t="n">
        <v>0.000279321810892861</v>
      </c>
      <c r="AI27" s="169" t="n">
        <v>0.00016045090470282</v>
      </c>
      <c r="AJ27" s="169" t="n">
        <v>0.000143718198890509</v>
      </c>
      <c r="AK27" s="169" t="n">
        <v>0.000220450271123228</v>
      </c>
      <c r="AL27" s="169" t="n">
        <v>0.000159653092928925</v>
      </c>
      <c r="AM27" s="169" t="n">
        <v>0.00016269112350686</v>
      </c>
      <c r="AN27" s="169" t="n">
        <v>0.000247274977683285</v>
      </c>
      <c r="AO27" s="169" t="n">
        <v>0.000211681584851083</v>
      </c>
      <c r="AP27" s="170" t="n">
        <v>0.000173783306574169</v>
      </c>
      <c r="AQ27" s="168" t="n">
        <v>0.000191461741860507</v>
      </c>
      <c r="AR27" s="169" t="n">
        <v>0.00022661563929758</v>
      </c>
      <c r="AS27" s="169" t="n">
        <v>0.000169352634068199</v>
      </c>
      <c r="AT27" s="169" t="n">
        <v>0.000370304822397379</v>
      </c>
      <c r="AU27" s="169" t="n">
        <v>0.000570134516976416</v>
      </c>
      <c r="AV27" s="169" t="n">
        <v>0.000183601797765089</v>
      </c>
      <c r="AW27" s="169" t="n">
        <v>0.000148339845072704</v>
      </c>
      <c r="AX27" s="169" t="n">
        <v>0.000370908515150702</v>
      </c>
      <c r="AY27" s="169" t="n">
        <v>0.000251251898273791</v>
      </c>
      <c r="AZ27" s="170" t="n">
        <v>0.00047776211666263</v>
      </c>
      <c r="BA27" s="168" t="n">
        <v>0.000312856329175233</v>
      </c>
      <c r="BB27" s="169" t="n">
        <v>0.000248490819688679</v>
      </c>
      <c r="BC27" s="169" t="n">
        <v>0.000329366305222183</v>
      </c>
      <c r="BD27" s="169" t="n">
        <v>0.000644618849252472</v>
      </c>
      <c r="BE27" s="169" t="n">
        <v>0.00692670804204395</v>
      </c>
      <c r="BF27" s="169" t="n">
        <v>0.000157157660409751</v>
      </c>
      <c r="BG27" s="169" t="n">
        <v>0.000405238687629088</v>
      </c>
      <c r="BH27" s="169" t="n">
        <v>0.000188541652878762</v>
      </c>
      <c r="BI27" s="169" t="n">
        <v>0.000251649540402343</v>
      </c>
      <c r="BJ27" s="170" t="n">
        <v>6.55047057698417E-005</v>
      </c>
      <c r="BK27" s="168" t="n">
        <v>8.15808401759372E-005</v>
      </c>
      <c r="BL27" s="169" t="n">
        <v>0.000150046827336885</v>
      </c>
      <c r="BM27" s="169" t="n">
        <v>0.000174370582672512</v>
      </c>
      <c r="BN27" s="169" t="n">
        <v>0.000110856432471906</v>
      </c>
      <c r="BO27" s="169" t="n">
        <v>6.32837875233253E-005</v>
      </c>
      <c r="BP27" s="169" t="n">
        <v>3.18976986001135E-005</v>
      </c>
      <c r="BQ27" s="169" t="n">
        <v>0.000156040285146412</v>
      </c>
      <c r="BR27" s="169" t="n">
        <v>0.000122179856560924</v>
      </c>
      <c r="BS27" s="169" t="n">
        <v>0.000218788592012072</v>
      </c>
      <c r="BT27" s="170" t="n">
        <v>0.000174335532944151</v>
      </c>
      <c r="BU27" s="168" t="n">
        <v>0.000166257730235669</v>
      </c>
      <c r="BV27" s="169" t="n">
        <v>0.000318575371103135</v>
      </c>
      <c r="BW27" s="169" t="n">
        <v>0.000237036837336701</v>
      </c>
      <c r="BX27" s="169" t="n">
        <v>0.000143531845950423</v>
      </c>
      <c r="BY27" s="169" t="n">
        <v>0.000242304450893992</v>
      </c>
      <c r="BZ27" s="169" t="n">
        <v>0.00019744551295089</v>
      </c>
      <c r="CA27" s="169" t="n">
        <v>0.000149738809978778</v>
      </c>
      <c r="CB27" s="169" t="n">
        <v>0.000157247700362773</v>
      </c>
      <c r="CC27" s="169" t="n">
        <v>0.000230445972440072</v>
      </c>
      <c r="CD27" s="170" t="n">
        <v>0.00278043330147758</v>
      </c>
      <c r="CE27" s="168" t="n">
        <v>1.21586806564886</v>
      </c>
      <c r="CF27" s="170" t="n">
        <v>0.617090777634775</v>
      </c>
    </row>
    <row r="28" s="57" customFormat="true" ht="14.25" hidden="false" customHeight="true" outlineLevel="0" collapsed="false">
      <c r="A28" s="70" t="s">
        <v>22</v>
      </c>
      <c r="B28" s="71" t="s">
        <v>122</v>
      </c>
      <c r="C28" s="171" t="n">
        <v>0.0240467334294586</v>
      </c>
      <c r="D28" s="172" t="n">
        <v>0.0244505736061362</v>
      </c>
      <c r="E28" s="172" t="n">
        <v>0.0108543792048975</v>
      </c>
      <c r="F28" s="172" t="n">
        <v>0.0046909248575117</v>
      </c>
      <c r="G28" s="172" t="n">
        <v>0.00958223888564209</v>
      </c>
      <c r="H28" s="172" t="n">
        <v>0.00662612533006384</v>
      </c>
      <c r="I28" s="172" t="n">
        <v>0.024944721232998</v>
      </c>
      <c r="J28" s="172" t="n">
        <v>0.0127944286535839</v>
      </c>
      <c r="K28" s="172" t="n">
        <v>0.0387037720656962</v>
      </c>
      <c r="L28" s="173" t="n">
        <v>0.0292228987827874</v>
      </c>
      <c r="M28" s="171" t="n">
        <v>0.0191648986603202</v>
      </c>
      <c r="N28" s="172" t="n">
        <v>0.0229910037663407</v>
      </c>
      <c r="O28" s="172" t="n">
        <v>0.0344584879019607</v>
      </c>
      <c r="P28" s="172" t="n">
        <v>0.00745333759925627</v>
      </c>
      <c r="Q28" s="172" t="n">
        <v>0.00652755663606135</v>
      </c>
      <c r="R28" s="172" t="n">
        <v>0.0093767024171107</v>
      </c>
      <c r="S28" s="172" t="n">
        <v>0.0155422071674792</v>
      </c>
      <c r="T28" s="172" t="n">
        <v>0.0130044063467309</v>
      </c>
      <c r="U28" s="172" t="n">
        <v>0.0161388474457449</v>
      </c>
      <c r="V28" s="173" t="n">
        <v>1.11152584949412</v>
      </c>
      <c r="W28" s="171" t="n">
        <v>0.0134667342495216</v>
      </c>
      <c r="X28" s="172" t="n">
        <v>0.000807869839261325</v>
      </c>
      <c r="Y28" s="172" t="n">
        <v>0.0127458798310213</v>
      </c>
      <c r="Z28" s="172" t="n">
        <v>0.0128656786680618</v>
      </c>
      <c r="AA28" s="172" t="n">
        <v>0.0116997049954338</v>
      </c>
      <c r="AB28" s="172" t="n">
        <v>0.00606058619491354</v>
      </c>
      <c r="AC28" s="172" t="n">
        <v>0.00691446216137271</v>
      </c>
      <c r="AD28" s="172" t="n">
        <v>0.004536785051228</v>
      </c>
      <c r="AE28" s="172" t="n">
        <v>0.0197889213927326</v>
      </c>
      <c r="AF28" s="173" t="n">
        <v>0.00285703283639944</v>
      </c>
      <c r="AG28" s="171" t="n">
        <v>0.00330012142223</v>
      </c>
      <c r="AH28" s="172" t="n">
        <v>0.00727537247341604</v>
      </c>
      <c r="AI28" s="172" t="n">
        <v>0.00262568769385221</v>
      </c>
      <c r="AJ28" s="172" t="n">
        <v>0.00136149470881209</v>
      </c>
      <c r="AK28" s="172" t="n">
        <v>0.00420463717569932</v>
      </c>
      <c r="AL28" s="172" t="n">
        <v>0.00867028706467399</v>
      </c>
      <c r="AM28" s="172" t="n">
        <v>0.0079334459861316</v>
      </c>
      <c r="AN28" s="172" t="n">
        <v>0.00526949359741792</v>
      </c>
      <c r="AO28" s="172" t="n">
        <v>0.00600124509252023</v>
      </c>
      <c r="AP28" s="173" t="n">
        <v>0.0051342552693745</v>
      </c>
      <c r="AQ28" s="171" t="n">
        <v>0.0184247448486735</v>
      </c>
      <c r="AR28" s="172" t="n">
        <v>0.0072490983000478</v>
      </c>
      <c r="AS28" s="172" t="n">
        <v>0.00549400466155166</v>
      </c>
      <c r="AT28" s="172" t="n">
        <v>0.00841665989972843</v>
      </c>
      <c r="AU28" s="172" t="n">
        <v>0.00561409382526023</v>
      </c>
      <c r="AV28" s="172" t="n">
        <v>0.00504032867833625</v>
      </c>
      <c r="AW28" s="172" t="n">
        <v>0.00497355405086911</v>
      </c>
      <c r="AX28" s="172" t="n">
        <v>0.00498870118182584</v>
      </c>
      <c r="AY28" s="172" t="n">
        <v>0.00677224119598778</v>
      </c>
      <c r="AZ28" s="173" t="n">
        <v>0.0151290354576188</v>
      </c>
      <c r="BA28" s="171" t="n">
        <v>0.0158690421338933</v>
      </c>
      <c r="BB28" s="172" t="n">
        <v>0.0185616435073375</v>
      </c>
      <c r="BC28" s="172" t="n">
        <v>0.0142256835631347</v>
      </c>
      <c r="BD28" s="172" t="n">
        <v>0.00509012017220766</v>
      </c>
      <c r="BE28" s="172" t="n">
        <v>0.0291988846836871</v>
      </c>
      <c r="BF28" s="172" t="n">
        <v>0.00212198329655593</v>
      </c>
      <c r="BG28" s="172" t="n">
        <v>0.00963638061715478</v>
      </c>
      <c r="BH28" s="172" t="n">
        <v>0.00363824553886667</v>
      </c>
      <c r="BI28" s="172" t="n">
        <v>0.00509349331827135</v>
      </c>
      <c r="BJ28" s="173" t="n">
        <v>0.00197334268461389</v>
      </c>
      <c r="BK28" s="171" t="n">
        <v>0.00377527513963561</v>
      </c>
      <c r="BL28" s="172" t="n">
        <v>0.00387775012666532</v>
      </c>
      <c r="BM28" s="172" t="n">
        <v>0.00170200480984522</v>
      </c>
      <c r="BN28" s="172" t="n">
        <v>0.00236921945261562</v>
      </c>
      <c r="BO28" s="172" t="n">
        <v>0.00131764677465288</v>
      </c>
      <c r="BP28" s="172" t="n">
        <v>0.0006709155931317</v>
      </c>
      <c r="BQ28" s="172" t="n">
        <v>0.00195513555340443</v>
      </c>
      <c r="BR28" s="172" t="n">
        <v>0.00189651786781683</v>
      </c>
      <c r="BS28" s="172" t="n">
        <v>0.00798713651840186</v>
      </c>
      <c r="BT28" s="173" t="n">
        <v>0.0035900579889956</v>
      </c>
      <c r="BU28" s="171" t="n">
        <v>0.00285109215345079</v>
      </c>
      <c r="BV28" s="172" t="n">
        <v>0.0165703597989965</v>
      </c>
      <c r="BW28" s="172" t="n">
        <v>0.0030866475198726</v>
      </c>
      <c r="BX28" s="172" t="n">
        <v>0.0047489328594577</v>
      </c>
      <c r="BY28" s="172" t="n">
        <v>0.00645725181731223</v>
      </c>
      <c r="BZ28" s="172" t="n">
        <v>0.0115738537660994</v>
      </c>
      <c r="CA28" s="172" t="n">
        <v>0.00418273154662568</v>
      </c>
      <c r="CB28" s="172" t="n">
        <v>0.00582159927345784</v>
      </c>
      <c r="CC28" s="172" t="n">
        <v>0.00871188875666832</v>
      </c>
      <c r="CD28" s="173" t="n">
        <v>0.0162557394506267</v>
      </c>
      <c r="CE28" s="171" t="n">
        <v>1.88253282757133</v>
      </c>
      <c r="CF28" s="173" t="n">
        <v>0.955443834170469</v>
      </c>
    </row>
    <row r="29" s="57" customFormat="true" ht="14.25" hidden="false" customHeight="true" outlineLevel="0" collapsed="false">
      <c r="A29" s="82" t="s">
        <v>23</v>
      </c>
      <c r="B29" s="83" t="s">
        <v>123</v>
      </c>
      <c r="C29" s="174" t="n">
        <v>0.00549746484342941</v>
      </c>
      <c r="D29" s="175" t="n">
        <v>0.000460522340692903</v>
      </c>
      <c r="E29" s="175" t="n">
        <v>0.000378860288207393</v>
      </c>
      <c r="F29" s="175" t="n">
        <v>0.000716947976295778</v>
      </c>
      <c r="G29" s="175" t="n">
        <v>0.00195748955281634</v>
      </c>
      <c r="H29" s="175" t="n">
        <v>0.000502128418515014</v>
      </c>
      <c r="I29" s="175" t="n">
        <v>0.000372069575638854</v>
      </c>
      <c r="J29" s="175" t="n">
        <v>0.000427640998112471</v>
      </c>
      <c r="K29" s="175" t="n">
        <v>0.00106121792271959</v>
      </c>
      <c r="L29" s="176" t="n">
        <v>0.000323825159178745</v>
      </c>
      <c r="M29" s="174" t="n">
        <v>0.000392809123927286</v>
      </c>
      <c r="N29" s="175" t="n">
        <v>0.000281009236382224</v>
      </c>
      <c r="O29" s="175" t="n">
        <v>0.000229164687099108</v>
      </c>
      <c r="P29" s="175" t="n">
        <v>0.000322403965231309</v>
      </c>
      <c r="Q29" s="175" t="n">
        <v>0.000329267428065639</v>
      </c>
      <c r="R29" s="175" t="n">
        <v>0.000202505633410268</v>
      </c>
      <c r="S29" s="175" t="n">
        <v>0.000346039904905433</v>
      </c>
      <c r="T29" s="175" t="n">
        <v>0.000343255138629979</v>
      </c>
      <c r="U29" s="175" t="n">
        <v>0.000382530199826654</v>
      </c>
      <c r="V29" s="176" t="n">
        <v>0.00185588907752664</v>
      </c>
      <c r="W29" s="174" t="n">
        <v>1.03644047649216</v>
      </c>
      <c r="X29" s="175" t="n">
        <v>5.63215445183324E-005</v>
      </c>
      <c r="Y29" s="175" t="n">
        <v>0.000143362157016634</v>
      </c>
      <c r="Z29" s="175" t="n">
        <v>0.000260209362203588</v>
      </c>
      <c r="AA29" s="175" t="n">
        <v>0.000518557669713092</v>
      </c>
      <c r="AB29" s="175" t="n">
        <v>0.000284708629079142</v>
      </c>
      <c r="AC29" s="175" t="n">
        <v>0.000317449080561912</v>
      </c>
      <c r="AD29" s="175" t="n">
        <v>0.000281259950644655</v>
      </c>
      <c r="AE29" s="175" t="n">
        <v>0.000294623489589891</v>
      </c>
      <c r="AF29" s="176" t="n">
        <v>0.00028439900765113</v>
      </c>
      <c r="AG29" s="174" t="n">
        <v>0.000298939223267433</v>
      </c>
      <c r="AH29" s="175" t="n">
        <v>0.000354581480002965</v>
      </c>
      <c r="AI29" s="175" t="n">
        <v>0.000318514679794446</v>
      </c>
      <c r="AJ29" s="175" t="n">
        <v>0.000144554834225201</v>
      </c>
      <c r="AK29" s="175" t="n">
        <v>0.000157516589900226</v>
      </c>
      <c r="AL29" s="175" t="n">
        <v>0.00030101858517135</v>
      </c>
      <c r="AM29" s="175" t="n">
        <v>0.000273730054603242</v>
      </c>
      <c r="AN29" s="175" t="n">
        <v>0.000365376257483621</v>
      </c>
      <c r="AO29" s="175" t="n">
        <v>0.000326155760794684</v>
      </c>
      <c r="AP29" s="176" t="n">
        <v>0.000484435025415648</v>
      </c>
      <c r="AQ29" s="174" t="n">
        <v>0.000454586302152561</v>
      </c>
      <c r="AR29" s="175" t="n">
        <v>0.000270988124454712</v>
      </c>
      <c r="AS29" s="175" t="n">
        <v>0.000242705744433763</v>
      </c>
      <c r="AT29" s="175" t="n">
        <v>0.000246315889681005</v>
      </c>
      <c r="AU29" s="175" t="n">
        <v>0.000258108290705798</v>
      </c>
      <c r="AV29" s="175" t="n">
        <v>0.000280119314018399</v>
      </c>
      <c r="AW29" s="175" t="n">
        <v>0.000240748370638802</v>
      </c>
      <c r="AX29" s="175" t="n">
        <v>0.000212596346350668</v>
      </c>
      <c r="AY29" s="175" t="n">
        <v>0.000261305860721551</v>
      </c>
      <c r="AZ29" s="176" t="n">
        <v>0.000244740452130416</v>
      </c>
      <c r="BA29" s="174" t="n">
        <v>0.000260603745690992</v>
      </c>
      <c r="BB29" s="175" t="n">
        <v>0.000239931174750604</v>
      </c>
      <c r="BC29" s="175" t="n">
        <v>0.000297778625260033</v>
      </c>
      <c r="BD29" s="175" t="n">
        <v>0.000242438231002387</v>
      </c>
      <c r="BE29" s="175" t="n">
        <v>0.000372443151387637</v>
      </c>
      <c r="BF29" s="175" t="n">
        <v>0.000422997931844894</v>
      </c>
      <c r="BG29" s="175" t="n">
        <v>0.000271451068907244</v>
      </c>
      <c r="BH29" s="175" t="n">
        <v>0.000282288002003803</v>
      </c>
      <c r="BI29" s="175" t="n">
        <v>0.000289853317320545</v>
      </c>
      <c r="BJ29" s="176" t="n">
        <v>0.000227973394862018</v>
      </c>
      <c r="BK29" s="174" t="n">
        <v>0.00041272818794996</v>
      </c>
      <c r="BL29" s="175" t="n">
        <v>0.00404362601630634</v>
      </c>
      <c r="BM29" s="175" t="n">
        <v>0.000165196507454444</v>
      </c>
      <c r="BN29" s="175" t="n">
        <v>0.000392365628217589</v>
      </c>
      <c r="BO29" s="175" t="n">
        <v>0.000184932560884191</v>
      </c>
      <c r="BP29" s="175" t="n">
        <v>3.90276455938949E-005</v>
      </c>
      <c r="BQ29" s="175" t="n">
        <v>0.000297167799111711</v>
      </c>
      <c r="BR29" s="175" t="n">
        <v>0.000316691299123253</v>
      </c>
      <c r="BS29" s="175" t="n">
        <v>0.00046696976442864</v>
      </c>
      <c r="BT29" s="176" t="n">
        <v>0.000211671767203432</v>
      </c>
      <c r="BU29" s="174" t="n">
        <v>0.000205850408324814</v>
      </c>
      <c r="BV29" s="175" t="n">
        <v>0.000386665691078866</v>
      </c>
      <c r="BW29" s="175" t="n">
        <v>0.000618740326984552</v>
      </c>
      <c r="BX29" s="175" t="n">
        <v>0.000564693770771892</v>
      </c>
      <c r="BY29" s="175" t="n">
        <v>0.113531114277591</v>
      </c>
      <c r="BZ29" s="175" t="n">
        <v>0.000468636116703134</v>
      </c>
      <c r="CA29" s="175" t="n">
        <v>0.00026572720335251</v>
      </c>
      <c r="CB29" s="175" t="n">
        <v>0.000321471742904121</v>
      </c>
      <c r="CC29" s="175" t="n">
        <v>0.000755564726348922</v>
      </c>
      <c r="CD29" s="176" t="n">
        <v>0.00116832195160164</v>
      </c>
      <c r="CE29" s="174" t="n">
        <v>1.18872636807466</v>
      </c>
      <c r="CF29" s="176" t="n">
        <v>0.603315523776574</v>
      </c>
    </row>
    <row r="30" s="57" customFormat="true" ht="14.25" hidden="false" customHeight="true" outlineLevel="0" collapsed="false">
      <c r="A30" s="58" t="s">
        <v>24</v>
      </c>
      <c r="B30" s="59" t="s">
        <v>124</v>
      </c>
      <c r="C30" s="168" t="n">
        <v>0.0321832911565496</v>
      </c>
      <c r="D30" s="169" t="n">
        <v>0.0643111479168527</v>
      </c>
      <c r="E30" s="169" t="n">
        <v>0.110437200813641</v>
      </c>
      <c r="F30" s="169" t="n">
        <v>0.02084173474297</v>
      </c>
      <c r="G30" s="169" t="n">
        <v>0.0211025377371134</v>
      </c>
      <c r="H30" s="169" t="n">
        <v>0.0147305433441933</v>
      </c>
      <c r="I30" s="169" t="n">
        <v>0.0352016882204175</v>
      </c>
      <c r="J30" s="169" t="n">
        <v>0.0173224690800109</v>
      </c>
      <c r="K30" s="169" t="n">
        <v>0.0224178757843408</v>
      </c>
      <c r="L30" s="170" t="n">
        <v>0.0166692685882236</v>
      </c>
      <c r="M30" s="168" t="n">
        <v>0.0264229080158797</v>
      </c>
      <c r="N30" s="169" t="n">
        <v>0.0189525561573025</v>
      </c>
      <c r="O30" s="169" t="n">
        <v>0.013820221337244</v>
      </c>
      <c r="P30" s="169" t="n">
        <v>0.0705461532394577</v>
      </c>
      <c r="Q30" s="169" t="n">
        <v>0.0442090636441196</v>
      </c>
      <c r="R30" s="169" t="n">
        <v>0.62206748510861</v>
      </c>
      <c r="S30" s="169" t="n">
        <v>0.223132971065624</v>
      </c>
      <c r="T30" s="169" t="n">
        <v>0.200990180803378</v>
      </c>
      <c r="U30" s="169" t="n">
        <v>0.0775249647039923</v>
      </c>
      <c r="V30" s="170" t="n">
        <v>0.0543417805479363</v>
      </c>
      <c r="W30" s="168" t="n">
        <v>0.0179352547159341</v>
      </c>
      <c r="X30" s="169" t="n">
        <v>1.03412932337205</v>
      </c>
      <c r="Y30" s="169" t="n">
        <v>0.0917949802551177</v>
      </c>
      <c r="Z30" s="169" t="n">
        <v>0.0487768799658861</v>
      </c>
      <c r="AA30" s="169" t="n">
        <v>0.0355102486569227</v>
      </c>
      <c r="AB30" s="169" t="n">
        <v>0.0365395989958898</v>
      </c>
      <c r="AC30" s="169" t="n">
        <v>0.0353840732533833</v>
      </c>
      <c r="AD30" s="169" t="n">
        <v>0.0439738912015585</v>
      </c>
      <c r="AE30" s="169" t="n">
        <v>0.0379898594669565</v>
      </c>
      <c r="AF30" s="170" t="n">
        <v>0.0224488109470336</v>
      </c>
      <c r="AG30" s="168" t="n">
        <v>0.020770932926703</v>
      </c>
      <c r="AH30" s="169" t="n">
        <v>0.0224024952644939</v>
      </c>
      <c r="AI30" s="169" t="n">
        <v>0.0190041867308615</v>
      </c>
      <c r="AJ30" s="169" t="n">
        <v>0.0174423337876621</v>
      </c>
      <c r="AK30" s="169" t="n">
        <v>0.0153421589455838</v>
      </c>
      <c r="AL30" s="169" t="n">
        <v>0.0153335332659943</v>
      </c>
      <c r="AM30" s="169" t="n">
        <v>0.0138797881372393</v>
      </c>
      <c r="AN30" s="169" t="n">
        <v>0.0120138132995986</v>
      </c>
      <c r="AO30" s="169" t="n">
        <v>0.0113900239857751</v>
      </c>
      <c r="AP30" s="170" t="n">
        <v>0.0117552984868329</v>
      </c>
      <c r="AQ30" s="168" t="n">
        <v>0.0134323072361872</v>
      </c>
      <c r="AR30" s="169" t="n">
        <v>0.0127206058363381</v>
      </c>
      <c r="AS30" s="169" t="n">
        <v>0.00918843497257739</v>
      </c>
      <c r="AT30" s="169" t="n">
        <v>0.0148604878348992</v>
      </c>
      <c r="AU30" s="169" t="n">
        <v>0.0124097069400093</v>
      </c>
      <c r="AV30" s="169" t="n">
        <v>0.00915209200570977</v>
      </c>
      <c r="AW30" s="169" t="n">
        <v>0.00829591368348597</v>
      </c>
      <c r="AX30" s="169" t="n">
        <v>0.0110693223416597</v>
      </c>
      <c r="AY30" s="169" t="n">
        <v>0.0120282419419824</v>
      </c>
      <c r="AZ30" s="170" t="n">
        <v>0.014621032674343</v>
      </c>
      <c r="BA30" s="168" t="n">
        <v>0.0144439290827279</v>
      </c>
      <c r="BB30" s="169" t="n">
        <v>0.01509187691619</v>
      </c>
      <c r="BC30" s="169" t="n">
        <v>0.017175542306769</v>
      </c>
      <c r="BD30" s="169" t="n">
        <v>0.0127564540481183</v>
      </c>
      <c r="BE30" s="169" t="n">
        <v>0.0212315429461686</v>
      </c>
      <c r="BF30" s="169" t="n">
        <v>0.0564164731436235</v>
      </c>
      <c r="BG30" s="169" t="n">
        <v>0.019226034986247</v>
      </c>
      <c r="BH30" s="169" t="n">
        <v>0.0328462587533231</v>
      </c>
      <c r="BI30" s="169" t="n">
        <v>0.0234006502944104</v>
      </c>
      <c r="BJ30" s="170" t="n">
        <v>0.0428608155010961</v>
      </c>
      <c r="BK30" s="168" t="n">
        <v>0.0397921592636462</v>
      </c>
      <c r="BL30" s="169" t="n">
        <v>0.0227828849983205</v>
      </c>
      <c r="BM30" s="169" t="n">
        <v>0.0162365474355704</v>
      </c>
      <c r="BN30" s="169" t="n">
        <v>0.00611480943268448</v>
      </c>
      <c r="BO30" s="169" t="n">
        <v>0.00542760873091012</v>
      </c>
      <c r="BP30" s="169" t="n">
        <v>0.00163293608512243</v>
      </c>
      <c r="BQ30" s="169" t="n">
        <v>0.060695684038758</v>
      </c>
      <c r="BR30" s="169" t="n">
        <v>0.00698690983218748</v>
      </c>
      <c r="BS30" s="169" t="n">
        <v>0.0106579434198165</v>
      </c>
      <c r="BT30" s="170" t="n">
        <v>0.00865791731191331</v>
      </c>
      <c r="BU30" s="168" t="n">
        <v>0.00793056307483379</v>
      </c>
      <c r="BV30" s="169" t="n">
        <v>0.0128650211274356</v>
      </c>
      <c r="BW30" s="169" t="n">
        <v>0.0211917319193723</v>
      </c>
      <c r="BX30" s="169" t="n">
        <v>0.0146666944570111</v>
      </c>
      <c r="BY30" s="169" t="n">
        <v>0.0111403529153989</v>
      </c>
      <c r="BZ30" s="169" t="n">
        <v>0.0121115643577777</v>
      </c>
      <c r="CA30" s="169" t="n">
        <v>0.00721660051893632</v>
      </c>
      <c r="CB30" s="169" t="n">
        <v>0.00754643722078999</v>
      </c>
      <c r="CC30" s="169" t="n">
        <v>0.0154668210671585</v>
      </c>
      <c r="CD30" s="170" t="n">
        <v>0.0335565350286355</v>
      </c>
      <c r="CE30" s="168" t="n">
        <v>3.96694897335148</v>
      </c>
      <c r="CF30" s="170" t="n">
        <v>2.01334971775621</v>
      </c>
    </row>
    <row r="31" s="57" customFormat="true" ht="14.25" hidden="false" customHeight="true" outlineLevel="0" collapsed="false">
      <c r="A31" s="58" t="s">
        <v>25</v>
      </c>
      <c r="B31" s="59" t="s">
        <v>125</v>
      </c>
      <c r="C31" s="168" t="n">
        <v>0.000451950786982313</v>
      </c>
      <c r="D31" s="169" t="n">
        <v>0.00332354483823414</v>
      </c>
      <c r="E31" s="169" t="n">
        <v>0.000936672005725718</v>
      </c>
      <c r="F31" s="169" t="n">
        <v>0.00218297510923604</v>
      </c>
      <c r="G31" s="169" t="n">
        <v>0.000517682979463789</v>
      </c>
      <c r="H31" s="169" t="n">
        <v>0.000931067334291237</v>
      </c>
      <c r="I31" s="169" t="n">
        <v>0.00120297469841089</v>
      </c>
      <c r="J31" s="169" t="n">
        <v>0.000691234706530339</v>
      </c>
      <c r="K31" s="169" t="n">
        <v>0.0006802059622812</v>
      </c>
      <c r="L31" s="170" t="n">
        <v>0.00290778139045438</v>
      </c>
      <c r="M31" s="168" t="n">
        <v>0.00166401742379573</v>
      </c>
      <c r="N31" s="169" t="n">
        <v>0.000802274161826004</v>
      </c>
      <c r="O31" s="169" t="n">
        <v>0.000544953175072232</v>
      </c>
      <c r="P31" s="169" t="n">
        <v>0.00615417373124188</v>
      </c>
      <c r="Q31" s="169" t="n">
        <v>0.00338990605893366</v>
      </c>
      <c r="R31" s="169" t="n">
        <v>0.000632335419906719</v>
      </c>
      <c r="S31" s="169" t="n">
        <v>0.0113519590654213</v>
      </c>
      <c r="T31" s="169" t="n">
        <v>0.00338424350615532</v>
      </c>
      <c r="U31" s="169" t="n">
        <v>0.00348166231865347</v>
      </c>
      <c r="V31" s="170" t="n">
        <v>0.00194587151486516</v>
      </c>
      <c r="W31" s="168" t="n">
        <v>0.000793047761821213</v>
      </c>
      <c r="X31" s="169" t="n">
        <v>0.000104410838800284</v>
      </c>
      <c r="Y31" s="169" t="n">
        <v>1.05835908229348</v>
      </c>
      <c r="Z31" s="169" t="n">
        <v>0.0016029708107143</v>
      </c>
      <c r="AA31" s="169" t="n">
        <v>0.00217949176999024</v>
      </c>
      <c r="AB31" s="169" t="n">
        <v>0.000913338081936614</v>
      </c>
      <c r="AC31" s="169" t="n">
        <v>0.00187677041297329</v>
      </c>
      <c r="AD31" s="169" t="n">
        <v>0.000985408255719955</v>
      </c>
      <c r="AE31" s="169" t="n">
        <v>0.00696712474927953</v>
      </c>
      <c r="AF31" s="170" t="n">
        <v>0.0912494030740504</v>
      </c>
      <c r="AG31" s="168" t="n">
        <v>0.0515935152825163</v>
      </c>
      <c r="AH31" s="169" t="n">
        <v>0.0260198266206105</v>
      </c>
      <c r="AI31" s="169" t="n">
        <v>0.0297401737045846</v>
      </c>
      <c r="AJ31" s="169" t="n">
        <v>0.00223634521107467</v>
      </c>
      <c r="AK31" s="169" t="n">
        <v>0.00120106639951862</v>
      </c>
      <c r="AL31" s="169" t="n">
        <v>0.0109804198583013</v>
      </c>
      <c r="AM31" s="169" t="n">
        <v>0.00923125142940724</v>
      </c>
      <c r="AN31" s="169" t="n">
        <v>0.00505632205686865</v>
      </c>
      <c r="AO31" s="169" t="n">
        <v>0.00440164001704081</v>
      </c>
      <c r="AP31" s="170" t="n">
        <v>0.00625221794016916</v>
      </c>
      <c r="AQ31" s="168" t="n">
        <v>0.0021207656297176</v>
      </c>
      <c r="AR31" s="169" t="n">
        <v>0.00349528404438299</v>
      </c>
      <c r="AS31" s="169" t="n">
        <v>0.000839940831311324</v>
      </c>
      <c r="AT31" s="169" t="n">
        <v>0.00193402165439368</v>
      </c>
      <c r="AU31" s="169" t="n">
        <v>0.00228508429730277</v>
      </c>
      <c r="AV31" s="169" t="n">
        <v>0.000891003464887028</v>
      </c>
      <c r="AW31" s="169" t="n">
        <v>0.000647950973297077</v>
      </c>
      <c r="AX31" s="169" t="n">
        <v>0.000855562288292626</v>
      </c>
      <c r="AY31" s="169" t="n">
        <v>0.000972596746435476</v>
      </c>
      <c r="AZ31" s="170" t="n">
        <v>0.00314056817812641</v>
      </c>
      <c r="BA31" s="168" t="n">
        <v>0.00314962305570485</v>
      </c>
      <c r="BB31" s="169" t="n">
        <v>0.0044263499852122</v>
      </c>
      <c r="BC31" s="169" t="n">
        <v>0.00763884395656164</v>
      </c>
      <c r="BD31" s="169" t="n">
        <v>0.00130201262247922</v>
      </c>
      <c r="BE31" s="169" t="n">
        <v>0.00117717736302775</v>
      </c>
      <c r="BF31" s="169" t="n">
        <v>0.00111507928672379</v>
      </c>
      <c r="BG31" s="169" t="n">
        <v>0.00305789289575993</v>
      </c>
      <c r="BH31" s="169" t="n">
        <v>0.0206106754992005</v>
      </c>
      <c r="BI31" s="169" t="n">
        <v>0.0104444300916561</v>
      </c>
      <c r="BJ31" s="170" t="n">
        <v>0.0127263755142521</v>
      </c>
      <c r="BK31" s="168" t="n">
        <v>0.000505576825510158</v>
      </c>
      <c r="BL31" s="169" t="n">
        <v>0.0011196026197671</v>
      </c>
      <c r="BM31" s="169" t="n">
        <v>0.000366418326542802</v>
      </c>
      <c r="BN31" s="169" t="n">
        <v>0.000186230379859762</v>
      </c>
      <c r="BO31" s="169" t="n">
        <v>0.000340916196433122</v>
      </c>
      <c r="BP31" s="169" t="n">
        <v>0.000163998786221775</v>
      </c>
      <c r="BQ31" s="169" t="n">
        <v>0.000578992118703302</v>
      </c>
      <c r="BR31" s="169" t="n">
        <v>0.000293863134646379</v>
      </c>
      <c r="BS31" s="169" t="n">
        <v>0.00040037532977041</v>
      </c>
      <c r="BT31" s="170" t="n">
        <v>0.000301141739027786</v>
      </c>
      <c r="BU31" s="168" t="n">
        <v>0.000424327336603919</v>
      </c>
      <c r="BV31" s="169" t="n">
        <v>0.000405754229724856</v>
      </c>
      <c r="BW31" s="169" t="n">
        <v>0.000646162788206135</v>
      </c>
      <c r="BX31" s="169" t="n">
        <v>0.000486776608727833</v>
      </c>
      <c r="BY31" s="169" t="n">
        <v>0.00041117916460076</v>
      </c>
      <c r="BZ31" s="169" t="n">
        <v>0.000350049170307891</v>
      </c>
      <c r="CA31" s="169" t="n">
        <v>0.000193975343823988</v>
      </c>
      <c r="CB31" s="169" t="n">
        <v>0.000553515419703182</v>
      </c>
      <c r="CC31" s="169" t="n">
        <v>0.000774542311672785</v>
      </c>
      <c r="CD31" s="170" t="n">
        <v>0.0010934213534411</v>
      </c>
      <c r="CE31" s="168" t="n">
        <v>1.45134937031836</v>
      </c>
      <c r="CF31" s="170" t="n">
        <v>0.736604847888277</v>
      </c>
    </row>
    <row r="32" s="57" customFormat="true" ht="14.25" hidden="false" customHeight="true" outlineLevel="0" collapsed="false">
      <c r="A32" s="58" t="s">
        <v>26</v>
      </c>
      <c r="B32" s="59" t="s">
        <v>126</v>
      </c>
      <c r="C32" s="168" t="n">
        <v>0.0137915624975192</v>
      </c>
      <c r="D32" s="169" t="n">
        <v>0.0089700342131604</v>
      </c>
      <c r="E32" s="169" t="n">
        <v>0.00439423072122265</v>
      </c>
      <c r="F32" s="169" t="n">
        <v>0.00613483259677061</v>
      </c>
      <c r="G32" s="169" t="n">
        <v>0.0232878541996654</v>
      </c>
      <c r="H32" s="169" t="n">
        <v>0.0484781977165065</v>
      </c>
      <c r="I32" s="169" t="n">
        <v>0.00873488489796418</v>
      </c>
      <c r="J32" s="169" t="n">
        <v>0.017560951398995</v>
      </c>
      <c r="K32" s="169" t="n">
        <v>0.0109176558960298</v>
      </c>
      <c r="L32" s="170" t="n">
        <v>0.0366605588031431</v>
      </c>
      <c r="M32" s="168" t="n">
        <v>0.0115258780596126</v>
      </c>
      <c r="N32" s="169" t="n">
        <v>0.0475457664640854</v>
      </c>
      <c r="O32" s="169" t="n">
        <v>0.0487424857386708</v>
      </c>
      <c r="P32" s="169" t="n">
        <v>0.0167084457860256</v>
      </c>
      <c r="Q32" s="169" t="n">
        <v>0.0110960567052706</v>
      </c>
      <c r="R32" s="169" t="n">
        <v>0.00158271622677919</v>
      </c>
      <c r="S32" s="169" t="n">
        <v>0.004716285146495</v>
      </c>
      <c r="T32" s="169" t="n">
        <v>0.00522597490157972</v>
      </c>
      <c r="U32" s="169" t="n">
        <v>0.00902726233221128</v>
      </c>
      <c r="V32" s="170" t="n">
        <v>0.0358401640038825</v>
      </c>
      <c r="W32" s="168" t="n">
        <v>0.0341604109985331</v>
      </c>
      <c r="X32" s="169" t="n">
        <v>0.000505684762315611</v>
      </c>
      <c r="Y32" s="169" t="n">
        <v>0.00174945337886194</v>
      </c>
      <c r="Z32" s="169" t="n">
        <v>1.28079492891755</v>
      </c>
      <c r="AA32" s="169" t="n">
        <v>0.0492663969115711</v>
      </c>
      <c r="AB32" s="169" t="n">
        <v>0.0186548770674615</v>
      </c>
      <c r="AC32" s="169" t="n">
        <v>0.00400226153088798</v>
      </c>
      <c r="AD32" s="169" t="n">
        <v>0.00758539922734221</v>
      </c>
      <c r="AE32" s="169" t="n">
        <v>0.00776266248903293</v>
      </c>
      <c r="AF32" s="170" t="n">
        <v>0.00228110732509598</v>
      </c>
      <c r="AG32" s="168" t="n">
        <v>0.00256928764768287</v>
      </c>
      <c r="AH32" s="169" t="n">
        <v>0.00356004054718755</v>
      </c>
      <c r="AI32" s="169" t="n">
        <v>0.00292613021399325</v>
      </c>
      <c r="AJ32" s="169" t="n">
        <v>0.0026777871113695</v>
      </c>
      <c r="AK32" s="169" t="n">
        <v>0.0211094516294186</v>
      </c>
      <c r="AL32" s="169" t="n">
        <v>0.00646838211992877</v>
      </c>
      <c r="AM32" s="169" t="n">
        <v>0.00741055548425602</v>
      </c>
      <c r="AN32" s="169" t="n">
        <v>0.00995041367927117</v>
      </c>
      <c r="AO32" s="169" t="n">
        <v>0.0146878438024949</v>
      </c>
      <c r="AP32" s="170" t="n">
        <v>0.0111888644643381</v>
      </c>
      <c r="AQ32" s="168" t="n">
        <v>0.0430799856764167</v>
      </c>
      <c r="AR32" s="169" t="n">
        <v>0.0332303502744975</v>
      </c>
      <c r="AS32" s="169" t="n">
        <v>0.0177390776070051</v>
      </c>
      <c r="AT32" s="169" t="n">
        <v>0.0893609685047181</v>
      </c>
      <c r="AU32" s="169" t="n">
        <v>0.0488425413284035</v>
      </c>
      <c r="AV32" s="169" t="n">
        <v>0.0405666350128334</v>
      </c>
      <c r="AW32" s="169" t="n">
        <v>0.0275873557630152</v>
      </c>
      <c r="AX32" s="169" t="n">
        <v>0.0296556990862841</v>
      </c>
      <c r="AY32" s="169" t="n">
        <v>0.0254254324746317</v>
      </c>
      <c r="AZ32" s="170" t="n">
        <v>0.0621418484030336</v>
      </c>
      <c r="BA32" s="168" t="n">
        <v>0.0472199055629423</v>
      </c>
      <c r="BB32" s="169" t="n">
        <v>0.052324542294364</v>
      </c>
      <c r="BC32" s="169" t="n">
        <v>0.0206326361855272</v>
      </c>
      <c r="BD32" s="169" t="n">
        <v>0.0439918808226748</v>
      </c>
      <c r="BE32" s="169" t="n">
        <v>0.0692902659652744</v>
      </c>
      <c r="BF32" s="169" t="n">
        <v>0.00695000034076159</v>
      </c>
      <c r="BG32" s="169" t="n">
        <v>0.0177618703345449</v>
      </c>
      <c r="BH32" s="169" t="n">
        <v>0.0141181650161763</v>
      </c>
      <c r="BI32" s="169" t="n">
        <v>0.0172998609565032</v>
      </c>
      <c r="BJ32" s="170" t="n">
        <v>0.00268356473050321</v>
      </c>
      <c r="BK32" s="168" t="n">
        <v>0.0027605537265635</v>
      </c>
      <c r="BL32" s="169" t="n">
        <v>0.0275477556349857</v>
      </c>
      <c r="BM32" s="169" t="n">
        <v>0.006648199169121</v>
      </c>
      <c r="BN32" s="169" t="n">
        <v>0.00642974978171973</v>
      </c>
      <c r="BO32" s="169" t="n">
        <v>0.00310890650179372</v>
      </c>
      <c r="BP32" s="169" t="n">
        <v>0.00157832595683068</v>
      </c>
      <c r="BQ32" s="169" t="n">
        <v>0.00480806711090885</v>
      </c>
      <c r="BR32" s="169" t="n">
        <v>0.00338877886853873</v>
      </c>
      <c r="BS32" s="169" t="n">
        <v>0.00700434447824355</v>
      </c>
      <c r="BT32" s="170" t="n">
        <v>0.0104883028157465</v>
      </c>
      <c r="BU32" s="168" t="n">
        <v>0.00499180407176362</v>
      </c>
      <c r="BV32" s="169" t="n">
        <v>0.0112133229848232</v>
      </c>
      <c r="BW32" s="169" t="n">
        <v>0.00598323119337086</v>
      </c>
      <c r="BX32" s="169" t="n">
        <v>0.00837153155352158</v>
      </c>
      <c r="BY32" s="169" t="n">
        <v>0.0080374255878698</v>
      </c>
      <c r="BZ32" s="169" t="n">
        <v>0.011376666196368</v>
      </c>
      <c r="CA32" s="169" t="n">
        <v>0.00359838273185613</v>
      </c>
      <c r="CB32" s="169" t="n">
        <v>0.00876269460433601</v>
      </c>
      <c r="CC32" s="169" t="n">
        <v>0.00806230197034759</v>
      </c>
      <c r="CD32" s="170" t="n">
        <v>0.0335697286336111</v>
      </c>
      <c r="CE32" s="168" t="n">
        <v>2.74788639752661</v>
      </c>
      <c r="CF32" s="170" t="n">
        <v>1.39463762706588</v>
      </c>
    </row>
    <row r="33" s="57" customFormat="true" ht="14.25" hidden="false" customHeight="true" outlineLevel="0" collapsed="false">
      <c r="A33" s="70" t="s">
        <v>27</v>
      </c>
      <c r="B33" s="71" t="s">
        <v>127</v>
      </c>
      <c r="C33" s="171" t="n">
        <v>0.00211080182986932</v>
      </c>
      <c r="D33" s="172" t="n">
        <v>0.00290147063662824</v>
      </c>
      <c r="E33" s="172" t="n">
        <v>0.00665030698261722</v>
      </c>
      <c r="F33" s="172" t="n">
        <v>0.00607377274595735</v>
      </c>
      <c r="G33" s="172" t="n">
        <v>0.00128885279817306</v>
      </c>
      <c r="H33" s="172" t="n">
        <v>0.000873818689936902</v>
      </c>
      <c r="I33" s="172" t="n">
        <v>0.00213204148195778</v>
      </c>
      <c r="J33" s="172" t="n">
        <v>0.00531668956947669</v>
      </c>
      <c r="K33" s="172" t="n">
        <v>0.00135630076515651</v>
      </c>
      <c r="L33" s="173" t="n">
        <v>0.00224781069912825</v>
      </c>
      <c r="M33" s="171" t="n">
        <v>0.0012541780289282</v>
      </c>
      <c r="N33" s="172" t="n">
        <v>0.0021669200951173</v>
      </c>
      <c r="O33" s="172" t="n">
        <v>0.00147290192269267</v>
      </c>
      <c r="P33" s="172" t="n">
        <v>0.00187117077754848</v>
      </c>
      <c r="Q33" s="172" t="n">
        <v>0.00153296283059825</v>
      </c>
      <c r="R33" s="172" t="n">
        <v>0.000898799636687725</v>
      </c>
      <c r="S33" s="172" t="n">
        <v>0.00182431404884223</v>
      </c>
      <c r="T33" s="172" t="n">
        <v>0.00173355663507056</v>
      </c>
      <c r="U33" s="172" t="n">
        <v>0.00113565806821304</v>
      </c>
      <c r="V33" s="173" t="n">
        <v>0.00144993474751389</v>
      </c>
      <c r="W33" s="171" t="n">
        <v>0.00187308392923283</v>
      </c>
      <c r="X33" s="172" t="n">
        <v>0.000126501900195337</v>
      </c>
      <c r="Y33" s="172" t="n">
        <v>0.000834148976516123</v>
      </c>
      <c r="Z33" s="172" t="n">
        <v>0.00175705215494166</v>
      </c>
      <c r="AA33" s="172" t="n">
        <v>1.03524381048367</v>
      </c>
      <c r="AB33" s="172" t="n">
        <v>0.00144525290166085</v>
      </c>
      <c r="AC33" s="172" t="n">
        <v>0.00362369947382767</v>
      </c>
      <c r="AD33" s="172" t="n">
        <v>0.0010856244792037</v>
      </c>
      <c r="AE33" s="172" t="n">
        <v>0.00326951390131295</v>
      </c>
      <c r="AF33" s="173" t="n">
        <v>0.00181159500461515</v>
      </c>
      <c r="AG33" s="171" t="n">
        <v>0.00221895875130328</v>
      </c>
      <c r="AH33" s="172" t="n">
        <v>0.00333613835772655</v>
      </c>
      <c r="AI33" s="172" t="n">
        <v>0.00170392747742808</v>
      </c>
      <c r="AJ33" s="172" t="n">
        <v>0.000841171319481777</v>
      </c>
      <c r="AK33" s="172" t="n">
        <v>0.000921530307774865</v>
      </c>
      <c r="AL33" s="172" t="n">
        <v>0.00368528636535627</v>
      </c>
      <c r="AM33" s="172" t="n">
        <v>0.00175863922801978</v>
      </c>
      <c r="AN33" s="172" t="n">
        <v>0.00891502777928389</v>
      </c>
      <c r="AO33" s="172" t="n">
        <v>0.0170733045922532</v>
      </c>
      <c r="AP33" s="173" t="n">
        <v>0.00501323407692076</v>
      </c>
      <c r="AQ33" s="171" t="n">
        <v>0.015644832226714</v>
      </c>
      <c r="AR33" s="172" t="n">
        <v>0.00903086010373379</v>
      </c>
      <c r="AS33" s="172" t="n">
        <v>0.00406531334180497</v>
      </c>
      <c r="AT33" s="172" t="n">
        <v>0.00333447372846404</v>
      </c>
      <c r="AU33" s="172" t="n">
        <v>0.00625273267978024</v>
      </c>
      <c r="AV33" s="172" t="n">
        <v>0.00447207457277244</v>
      </c>
      <c r="AW33" s="172" t="n">
        <v>0.00144852276544006</v>
      </c>
      <c r="AX33" s="172" t="n">
        <v>0.00493456027879916</v>
      </c>
      <c r="AY33" s="172" t="n">
        <v>0.00168147434875198</v>
      </c>
      <c r="AZ33" s="173" t="n">
        <v>0.0213424609992481</v>
      </c>
      <c r="BA33" s="171" t="n">
        <v>0.0331622575224134</v>
      </c>
      <c r="BB33" s="172" t="n">
        <v>0.0195865305982874</v>
      </c>
      <c r="BC33" s="172" t="n">
        <v>0.0139443902796275</v>
      </c>
      <c r="BD33" s="172" t="n">
        <v>0.00513511077356737</v>
      </c>
      <c r="BE33" s="172" t="n">
        <v>0.00845961717080207</v>
      </c>
      <c r="BF33" s="172" t="n">
        <v>0.0035335864320898</v>
      </c>
      <c r="BG33" s="172" t="n">
        <v>0.00189562786761792</v>
      </c>
      <c r="BH33" s="172" t="n">
        <v>0.00480426979138175</v>
      </c>
      <c r="BI33" s="172" t="n">
        <v>0.00488809995500267</v>
      </c>
      <c r="BJ33" s="173" t="n">
        <v>0.00103194143860334</v>
      </c>
      <c r="BK33" s="171" t="n">
        <v>0.000645551718372547</v>
      </c>
      <c r="BL33" s="172" t="n">
        <v>0.00555035803713733</v>
      </c>
      <c r="BM33" s="172" t="n">
        <v>0.00108681684184902</v>
      </c>
      <c r="BN33" s="172" t="n">
        <v>0.00114486343453012</v>
      </c>
      <c r="BO33" s="172" t="n">
        <v>0.00088756544978058</v>
      </c>
      <c r="BP33" s="172" t="n">
        <v>0.000192547669876435</v>
      </c>
      <c r="BQ33" s="172" t="n">
        <v>0.00182212914092899</v>
      </c>
      <c r="BR33" s="172" t="n">
        <v>0.00138293830017807</v>
      </c>
      <c r="BS33" s="172" t="n">
        <v>0.00153906837533564</v>
      </c>
      <c r="BT33" s="173" t="n">
        <v>0.00204012122827652</v>
      </c>
      <c r="BU33" s="171" t="n">
        <v>0.00253034349969407</v>
      </c>
      <c r="BV33" s="172" t="n">
        <v>0.000947868077809102</v>
      </c>
      <c r="BW33" s="172" t="n">
        <v>0.00267270384654317</v>
      </c>
      <c r="BX33" s="172" t="n">
        <v>0.00108381003734102</v>
      </c>
      <c r="BY33" s="172" t="n">
        <v>0.00204861522554926</v>
      </c>
      <c r="BZ33" s="172" t="n">
        <v>0.00140407516692137</v>
      </c>
      <c r="CA33" s="172" t="n">
        <v>0.0021021208574098</v>
      </c>
      <c r="CB33" s="172" t="n">
        <v>0.0103641663191446</v>
      </c>
      <c r="CC33" s="172" t="n">
        <v>0.00136529804554131</v>
      </c>
      <c r="CD33" s="173" t="n">
        <v>0.00520250594835153</v>
      </c>
      <c r="CE33" s="171" t="n">
        <v>1.35749196854631</v>
      </c>
      <c r="CF33" s="173" t="n">
        <v>0.688969303635881</v>
      </c>
    </row>
    <row r="34" s="57" customFormat="true" ht="14.25" hidden="false" customHeight="true" outlineLevel="0" collapsed="false">
      <c r="A34" s="82" t="s">
        <v>28</v>
      </c>
      <c r="B34" s="83" t="s">
        <v>128</v>
      </c>
      <c r="C34" s="174" t="n">
        <v>0.000585812260730341</v>
      </c>
      <c r="D34" s="175" t="n">
        <v>0.000872473625447916</v>
      </c>
      <c r="E34" s="175" t="n">
        <v>0.000534965431405257</v>
      </c>
      <c r="F34" s="175" t="n">
        <v>0.000624990095497485</v>
      </c>
      <c r="G34" s="175" t="n">
        <v>0.00128784941867144</v>
      </c>
      <c r="H34" s="175" t="n">
        <v>0.0109365648268756</v>
      </c>
      <c r="I34" s="175" t="n">
        <v>0.000705866279389552</v>
      </c>
      <c r="J34" s="175" t="n">
        <v>0.00123402223746767</v>
      </c>
      <c r="K34" s="175" t="n">
        <v>0.000591531005219608</v>
      </c>
      <c r="L34" s="176" t="n">
        <v>0.0243926405918344</v>
      </c>
      <c r="M34" s="174" t="n">
        <v>0.000490313744554422</v>
      </c>
      <c r="N34" s="175" t="n">
        <v>0.000622371641455332</v>
      </c>
      <c r="O34" s="175" t="n">
        <v>0.000653036156533803</v>
      </c>
      <c r="P34" s="175" t="n">
        <v>0.000518598632543205</v>
      </c>
      <c r="Q34" s="175" t="n">
        <v>0.00184924978273917</v>
      </c>
      <c r="R34" s="175" t="n">
        <v>0.000207594968823622</v>
      </c>
      <c r="S34" s="175" t="n">
        <v>0.000649170902637273</v>
      </c>
      <c r="T34" s="175" t="n">
        <v>0.000501419124310372</v>
      </c>
      <c r="U34" s="175" t="n">
        <v>0.000558032300577378</v>
      </c>
      <c r="V34" s="176" t="n">
        <v>0.00600349066514996</v>
      </c>
      <c r="W34" s="174" t="n">
        <v>0.00807256318570023</v>
      </c>
      <c r="X34" s="175" t="n">
        <v>3.67525597281931E-005</v>
      </c>
      <c r="Y34" s="175" t="n">
        <v>0.000228406117858797</v>
      </c>
      <c r="Z34" s="175" t="n">
        <v>0.00652259174002318</v>
      </c>
      <c r="AA34" s="175" t="n">
        <v>0.00127426708216761</v>
      </c>
      <c r="AB34" s="175" t="n">
        <v>1.03471735942493</v>
      </c>
      <c r="AC34" s="175" t="n">
        <v>0.000640828217039348</v>
      </c>
      <c r="AD34" s="175" t="n">
        <v>0.000501490051772602</v>
      </c>
      <c r="AE34" s="175" t="n">
        <v>0.00250999627025662</v>
      </c>
      <c r="AF34" s="176" t="n">
        <v>0.000315332911050356</v>
      </c>
      <c r="AG34" s="174" t="n">
        <v>0.00032489518665549</v>
      </c>
      <c r="AH34" s="175" t="n">
        <v>0.000460171676071273</v>
      </c>
      <c r="AI34" s="175" t="n">
        <v>0.00031083498674924</v>
      </c>
      <c r="AJ34" s="175" t="n">
        <v>0.000295103608630222</v>
      </c>
      <c r="AK34" s="175" t="n">
        <v>0.00501990220508389</v>
      </c>
      <c r="AL34" s="175" t="n">
        <v>0.00126109098193577</v>
      </c>
      <c r="AM34" s="175" t="n">
        <v>0.00123093222939864</v>
      </c>
      <c r="AN34" s="175" t="n">
        <v>0.00158558337819962</v>
      </c>
      <c r="AO34" s="175" t="n">
        <v>0.00126550752122962</v>
      </c>
      <c r="AP34" s="176" t="n">
        <v>0.000549277231709421</v>
      </c>
      <c r="AQ34" s="174" t="n">
        <v>0.00823547506995702</v>
      </c>
      <c r="AR34" s="175" t="n">
        <v>0.00186014966049381</v>
      </c>
      <c r="AS34" s="175" t="n">
        <v>0.00654532657866971</v>
      </c>
      <c r="AT34" s="175" t="n">
        <v>0.0132353874826325</v>
      </c>
      <c r="AU34" s="175" t="n">
        <v>0.00500854795871118</v>
      </c>
      <c r="AV34" s="175" t="n">
        <v>0.00543622938468799</v>
      </c>
      <c r="AW34" s="175" t="n">
        <v>0.00555280120234778</v>
      </c>
      <c r="AX34" s="175" t="n">
        <v>0.00538981880982815</v>
      </c>
      <c r="AY34" s="175" t="n">
        <v>0.0217738401234543</v>
      </c>
      <c r="AZ34" s="176" t="n">
        <v>0.0135701906182646</v>
      </c>
      <c r="BA34" s="174" t="n">
        <v>0.0103733347511164</v>
      </c>
      <c r="BB34" s="175" t="n">
        <v>0.00128160765044659</v>
      </c>
      <c r="BC34" s="175" t="n">
        <v>0.00627575401280873</v>
      </c>
      <c r="BD34" s="175" t="n">
        <v>0.0402681749323436</v>
      </c>
      <c r="BE34" s="175" t="n">
        <v>0.00429436121528974</v>
      </c>
      <c r="BF34" s="175" t="n">
        <v>0.000419497578889811</v>
      </c>
      <c r="BG34" s="175" t="n">
        <v>0.00354163478724978</v>
      </c>
      <c r="BH34" s="175" t="n">
        <v>0.000630253005096366</v>
      </c>
      <c r="BI34" s="175" t="n">
        <v>0.000790014756551843</v>
      </c>
      <c r="BJ34" s="176" t="n">
        <v>0.000411386335311288</v>
      </c>
      <c r="BK34" s="174" t="n">
        <v>0.000368709767632154</v>
      </c>
      <c r="BL34" s="175" t="n">
        <v>0.000679861553453712</v>
      </c>
      <c r="BM34" s="175" t="n">
        <v>0.00041045987073511</v>
      </c>
      <c r="BN34" s="175" t="n">
        <v>0.000375137977009126</v>
      </c>
      <c r="BO34" s="175" t="n">
        <v>0.000372017631228681</v>
      </c>
      <c r="BP34" s="175" t="n">
        <v>0.00020769362018044</v>
      </c>
      <c r="BQ34" s="175" t="n">
        <v>0.000425530444254211</v>
      </c>
      <c r="BR34" s="175" t="n">
        <v>0.000405233771797126</v>
      </c>
      <c r="BS34" s="175" t="n">
        <v>0.000643922067450696</v>
      </c>
      <c r="BT34" s="176" t="n">
        <v>0.000614018360073122</v>
      </c>
      <c r="BU34" s="174" t="n">
        <v>0.000700949358004687</v>
      </c>
      <c r="BV34" s="175" t="n">
        <v>0.000516159800240744</v>
      </c>
      <c r="BW34" s="175" t="n">
        <v>0.000778864489101081</v>
      </c>
      <c r="BX34" s="175" t="n">
        <v>0.00167825246898682</v>
      </c>
      <c r="BY34" s="175" t="n">
        <v>0.0018462285518118</v>
      </c>
      <c r="BZ34" s="175" t="n">
        <v>0.000561518640217298</v>
      </c>
      <c r="CA34" s="175" t="n">
        <v>0.000498718231350665</v>
      </c>
      <c r="CB34" s="175" t="n">
        <v>0.00207608185316808</v>
      </c>
      <c r="CC34" s="175" t="n">
        <v>0.00119088913112505</v>
      </c>
      <c r="CD34" s="176" t="n">
        <v>0.00312521083000092</v>
      </c>
      <c r="CE34" s="174" t="n">
        <v>1.29331212459002</v>
      </c>
      <c r="CF34" s="176" t="n">
        <v>0.65639604101439</v>
      </c>
    </row>
    <row r="35" s="57" customFormat="true" ht="14.25" hidden="false" customHeight="true" outlineLevel="0" collapsed="false">
      <c r="A35" s="58" t="s">
        <v>29</v>
      </c>
      <c r="B35" s="59" t="s">
        <v>129</v>
      </c>
      <c r="C35" s="168" t="n">
        <v>0.000294735118429593</v>
      </c>
      <c r="D35" s="169" t="n">
        <v>0.00128067264730355</v>
      </c>
      <c r="E35" s="169" t="n">
        <v>0.000431993360368211</v>
      </c>
      <c r="F35" s="169" t="n">
        <v>0.00136525978461062</v>
      </c>
      <c r="G35" s="169" t="n">
        <v>0.000247853251301139</v>
      </c>
      <c r="H35" s="169" t="n">
        <v>0.000243735547152924</v>
      </c>
      <c r="I35" s="169" t="n">
        <v>0.00036399751951445</v>
      </c>
      <c r="J35" s="169" t="n">
        <v>0.00035767378197708</v>
      </c>
      <c r="K35" s="169" t="n">
        <v>0.000301217322819299</v>
      </c>
      <c r="L35" s="170" t="n">
        <v>0.00038110869245958</v>
      </c>
      <c r="M35" s="168" t="n">
        <v>0.000687803242669877</v>
      </c>
      <c r="N35" s="169" t="n">
        <v>0.000477641619681968</v>
      </c>
      <c r="O35" s="169" t="n">
        <v>0.000255431650525829</v>
      </c>
      <c r="P35" s="169" t="n">
        <v>0.000441636364014236</v>
      </c>
      <c r="Q35" s="169" t="n">
        <v>0.000700997359986309</v>
      </c>
      <c r="R35" s="169" t="n">
        <v>0.000249616200357372</v>
      </c>
      <c r="S35" s="169" t="n">
        <v>0.000510489520257331</v>
      </c>
      <c r="T35" s="169" t="n">
        <v>0.000603374352040883</v>
      </c>
      <c r="U35" s="169" t="n">
        <v>0.000852764588072681</v>
      </c>
      <c r="V35" s="170" t="n">
        <v>0.000506370249809588</v>
      </c>
      <c r="W35" s="168" t="n">
        <v>0.00030736263412978</v>
      </c>
      <c r="X35" s="169" t="n">
        <v>4.78842078446472E-005</v>
      </c>
      <c r="Y35" s="169" t="n">
        <v>0.000414249088954312</v>
      </c>
      <c r="Z35" s="169" t="n">
        <v>0.000469094615155278</v>
      </c>
      <c r="AA35" s="169" t="n">
        <v>0.000311197917051869</v>
      </c>
      <c r="AB35" s="169" t="n">
        <v>0.000470365539345656</v>
      </c>
      <c r="AC35" s="169" t="n">
        <v>1.12430226940316</v>
      </c>
      <c r="AD35" s="169" t="n">
        <v>0.000337491959238209</v>
      </c>
      <c r="AE35" s="169" t="n">
        <v>0.00236603910728357</v>
      </c>
      <c r="AF35" s="170" t="n">
        <v>0.000518488183639025</v>
      </c>
      <c r="AG35" s="168" t="n">
        <v>0.000636642068916902</v>
      </c>
      <c r="AH35" s="169" t="n">
        <v>0.000766644547272042</v>
      </c>
      <c r="AI35" s="169" t="n">
        <v>0.000595066702327805</v>
      </c>
      <c r="AJ35" s="169" t="n">
        <v>0.000466410003987583</v>
      </c>
      <c r="AK35" s="169" t="n">
        <v>0.000375229275631342</v>
      </c>
      <c r="AL35" s="169" t="n">
        <v>0.000678215208402067</v>
      </c>
      <c r="AM35" s="169" t="n">
        <v>0.00050737737500168</v>
      </c>
      <c r="AN35" s="169" t="n">
        <v>0.00036105005568119</v>
      </c>
      <c r="AO35" s="169" t="n">
        <v>0.000368772767854252</v>
      </c>
      <c r="AP35" s="170" t="n">
        <v>0.000304842215353374</v>
      </c>
      <c r="AQ35" s="168" t="n">
        <v>0.00028002244177131</v>
      </c>
      <c r="AR35" s="169" t="n">
        <v>0.000422204574402073</v>
      </c>
      <c r="AS35" s="169" t="n">
        <v>0.000286702702607298</v>
      </c>
      <c r="AT35" s="169" t="n">
        <v>0.000386658039835585</v>
      </c>
      <c r="AU35" s="169" t="n">
        <v>0.000293322736355829</v>
      </c>
      <c r="AV35" s="169" t="n">
        <v>0.000260546729510452</v>
      </c>
      <c r="AW35" s="169" t="n">
        <v>0.000243952238357906</v>
      </c>
      <c r="AX35" s="169" t="n">
        <v>0.000256338163984258</v>
      </c>
      <c r="AY35" s="169" t="n">
        <v>0.000415362325771875</v>
      </c>
      <c r="AZ35" s="170" t="n">
        <v>0.000292454335978643</v>
      </c>
      <c r="BA35" s="168" t="n">
        <v>0.000288359501756618</v>
      </c>
      <c r="BB35" s="169" t="n">
        <v>0.000317244331135454</v>
      </c>
      <c r="BC35" s="169" t="n">
        <v>0.000437726332733403</v>
      </c>
      <c r="BD35" s="169" t="n">
        <v>0.000351648310667854</v>
      </c>
      <c r="BE35" s="169" t="n">
        <v>0.000670777517310903</v>
      </c>
      <c r="BF35" s="169" t="n">
        <v>0.000465128895859674</v>
      </c>
      <c r="BG35" s="169" t="n">
        <v>0.0291572673500336</v>
      </c>
      <c r="BH35" s="169" t="n">
        <v>0.080960682511877</v>
      </c>
      <c r="BI35" s="169" t="n">
        <v>0.0475819036075989</v>
      </c>
      <c r="BJ35" s="170" t="n">
        <v>0.0012609197539427</v>
      </c>
      <c r="BK35" s="168" t="n">
        <v>0.00166481603113493</v>
      </c>
      <c r="BL35" s="169" t="n">
        <v>0.00117360682173574</v>
      </c>
      <c r="BM35" s="169" t="n">
        <v>0.000344301060317999</v>
      </c>
      <c r="BN35" s="169" t="n">
        <v>0.000241111586529269</v>
      </c>
      <c r="BO35" s="169" t="n">
        <v>0.00141399796236932</v>
      </c>
      <c r="BP35" s="169" t="n">
        <v>0.00146412267528948</v>
      </c>
      <c r="BQ35" s="169" t="n">
        <v>0.000528191796738739</v>
      </c>
      <c r="BR35" s="169" t="n">
        <v>0.000387821003815579</v>
      </c>
      <c r="BS35" s="169" t="n">
        <v>0.000675176772393442</v>
      </c>
      <c r="BT35" s="170" t="n">
        <v>0.000185985431515314</v>
      </c>
      <c r="BU35" s="168" t="n">
        <v>0.000598282056844353</v>
      </c>
      <c r="BV35" s="169" t="n">
        <v>0.000332681125128149</v>
      </c>
      <c r="BW35" s="169" t="n">
        <v>0.000783976330717358</v>
      </c>
      <c r="BX35" s="169" t="n">
        <v>0.000535081730800747</v>
      </c>
      <c r="BY35" s="169" t="n">
        <v>0.000304536696631059</v>
      </c>
      <c r="BZ35" s="169" t="n">
        <v>0.000373131386769948</v>
      </c>
      <c r="CA35" s="169" t="n">
        <v>0.000183349237954175</v>
      </c>
      <c r="CB35" s="169" t="n">
        <v>0.000194237160353316</v>
      </c>
      <c r="CC35" s="169" t="n">
        <v>0.000349443364634123</v>
      </c>
      <c r="CD35" s="170" t="n">
        <v>0.0017552613493643</v>
      </c>
      <c r="CE35" s="168" t="n">
        <v>1.32327739903212</v>
      </c>
      <c r="CF35" s="170" t="n">
        <v>0.671604347762411</v>
      </c>
    </row>
    <row r="36" s="57" customFormat="true" ht="14.25" hidden="false" customHeight="true" outlineLevel="0" collapsed="false">
      <c r="A36" s="58" t="s">
        <v>30</v>
      </c>
      <c r="B36" s="59" t="s">
        <v>130</v>
      </c>
      <c r="C36" s="168" t="n">
        <v>9.26641457965578E-005</v>
      </c>
      <c r="D36" s="169" t="n">
        <v>0.000256142493730328</v>
      </c>
      <c r="E36" s="169" t="n">
        <v>0.000145553012285017</v>
      </c>
      <c r="F36" s="169" t="n">
        <v>0.000191480568700904</v>
      </c>
      <c r="G36" s="169" t="n">
        <v>0.00012880781620164</v>
      </c>
      <c r="H36" s="169" t="n">
        <v>0.000113197673905099</v>
      </c>
      <c r="I36" s="169" t="n">
        <v>0.000106675992403732</v>
      </c>
      <c r="J36" s="169" t="n">
        <v>0.000121367320236942</v>
      </c>
      <c r="K36" s="169" t="n">
        <v>0.000111229494473643</v>
      </c>
      <c r="L36" s="170" t="n">
        <v>0.00166779279256483</v>
      </c>
      <c r="M36" s="168" t="n">
        <v>0.000165427627350834</v>
      </c>
      <c r="N36" s="169" t="n">
        <v>0.000131584967531586</v>
      </c>
      <c r="O36" s="169" t="n">
        <v>0.000100853872685545</v>
      </c>
      <c r="P36" s="169" t="n">
        <v>0.000119420251936389</v>
      </c>
      <c r="Q36" s="169" t="n">
        <v>0.0003456541052547</v>
      </c>
      <c r="R36" s="169" t="n">
        <v>5.75623345241662E-005</v>
      </c>
      <c r="S36" s="169" t="n">
        <v>0.000127542000305956</v>
      </c>
      <c r="T36" s="169" t="n">
        <v>0.000134462676598842</v>
      </c>
      <c r="U36" s="169" t="n">
        <v>0.000181558653495963</v>
      </c>
      <c r="V36" s="170" t="n">
        <v>0.000208903410748846</v>
      </c>
      <c r="W36" s="168" t="n">
        <v>0.000112420389315256</v>
      </c>
      <c r="X36" s="169" t="n">
        <v>1.20301265707141E-005</v>
      </c>
      <c r="Y36" s="169" t="n">
        <v>7.70847552563148E-005</v>
      </c>
      <c r="Z36" s="169" t="n">
        <v>0.00018342267740548</v>
      </c>
      <c r="AA36" s="169" t="n">
        <v>0.000116601566334686</v>
      </c>
      <c r="AB36" s="169" t="n">
        <v>0.000135226207845305</v>
      </c>
      <c r="AC36" s="169" t="n">
        <v>0.000323754652578261</v>
      </c>
      <c r="AD36" s="169" t="n">
        <v>1.00871596627644</v>
      </c>
      <c r="AE36" s="169" t="n">
        <v>0.000195670537721256</v>
      </c>
      <c r="AF36" s="170" t="n">
        <v>0.000114617797782756</v>
      </c>
      <c r="AG36" s="168" t="n">
        <v>0.00013756219887376</v>
      </c>
      <c r="AH36" s="169" t="n">
        <v>0.000167472860574152</v>
      </c>
      <c r="AI36" s="169" t="n">
        <v>0.000146848114381413</v>
      </c>
      <c r="AJ36" s="169" t="n">
        <v>0.000107617068721641</v>
      </c>
      <c r="AK36" s="169" t="n">
        <v>0.000105681035526996</v>
      </c>
      <c r="AL36" s="169" t="n">
        <v>0.000171830730325416</v>
      </c>
      <c r="AM36" s="169" t="n">
        <v>0.00042037867688272</v>
      </c>
      <c r="AN36" s="169" t="n">
        <v>0.000453689659484952</v>
      </c>
      <c r="AO36" s="169" t="n">
        <v>0.00045443101351717</v>
      </c>
      <c r="AP36" s="170" t="n">
        <v>0.000134664488383441</v>
      </c>
      <c r="AQ36" s="168" t="n">
        <v>0.00251128394914041</v>
      </c>
      <c r="AR36" s="169" t="n">
        <v>0.0049024900603045</v>
      </c>
      <c r="AS36" s="169" t="n">
        <v>0.00426166416212229</v>
      </c>
      <c r="AT36" s="169" t="n">
        <v>0.000438249089783841</v>
      </c>
      <c r="AU36" s="169" t="n">
        <v>0.00180020621612441</v>
      </c>
      <c r="AV36" s="169" t="n">
        <v>0.00400821373481603</v>
      </c>
      <c r="AW36" s="169" t="n">
        <v>0.00421376979484924</v>
      </c>
      <c r="AX36" s="169" t="n">
        <v>0.0153500724824185</v>
      </c>
      <c r="AY36" s="169" t="n">
        <v>0.0152815575138809</v>
      </c>
      <c r="AZ36" s="170" t="n">
        <v>0.00066101362362292</v>
      </c>
      <c r="BA36" s="168" t="n">
        <v>0.000626305324630603</v>
      </c>
      <c r="BB36" s="169" t="n">
        <v>0.00085203174279573</v>
      </c>
      <c r="BC36" s="169" t="n">
        <v>0.000362403533756538</v>
      </c>
      <c r="BD36" s="169" t="n">
        <v>0.00388183500208291</v>
      </c>
      <c r="BE36" s="169" t="n">
        <v>0.000673112074790135</v>
      </c>
      <c r="BF36" s="169" t="n">
        <v>0.000177632960232948</v>
      </c>
      <c r="BG36" s="169" t="n">
        <v>0.00410556995557613</v>
      </c>
      <c r="BH36" s="169" t="n">
        <v>0.000320493150879525</v>
      </c>
      <c r="BI36" s="169" t="n">
        <v>0.000941164057866808</v>
      </c>
      <c r="BJ36" s="170" t="n">
        <v>0.000221522147851743</v>
      </c>
      <c r="BK36" s="168" t="n">
        <v>0.000264072543704978</v>
      </c>
      <c r="BL36" s="169" t="n">
        <v>0.000296359632163465</v>
      </c>
      <c r="BM36" s="169" t="n">
        <v>0.000267137856015302</v>
      </c>
      <c r="BN36" s="169" t="n">
        <v>9.99915780414567E-005</v>
      </c>
      <c r="BO36" s="169" t="n">
        <v>0.000235317943999697</v>
      </c>
      <c r="BP36" s="169" t="n">
        <v>0.000206782187684575</v>
      </c>
      <c r="BQ36" s="169" t="n">
        <v>0.000157231982332969</v>
      </c>
      <c r="BR36" s="169" t="n">
        <v>0.000126782596890694</v>
      </c>
      <c r="BS36" s="169" t="n">
        <v>0.000275024352730347</v>
      </c>
      <c r="BT36" s="170" t="n">
        <v>0.000134776262210226</v>
      </c>
      <c r="BU36" s="168" t="n">
        <v>0.000205847443103603</v>
      </c>
      <c r="BV36" s="169" t="n">
        <v>0.000159761459767492</v>
      </c>
      <c r="BW36" s="169" t="n">
        <v>0.000321893753567854</v>
      </c>
      <c r="BX36" s="169" t="n">
        <v>0.000177701908541538</v>
      </c>
      <c r="BY36" s="169" t="n">
        <v>0.000501366512975792</v>
      </c>
      <c r="BZ36" s="169" t="n">
        <v>0.00016674967457758</v>
      </c>
      <c r="CA36" s="169" t="n">
        <v>0.000122237154676761</v>
      </c>
      <c r="CB36" s="169" t="n">
        <v>0.000399873509349953</v>
      </c>
      <c r="CC36" s="169" t="n">
        <v>0.00089252755348291</v>
      </c>
      <c r="CD36" s="170" t="n">
        <v>0.00139055957517036</v>
      </c>
      <c r="CE36" s="168" t="n">
        <v>1.08878743810317</v>
      </c>
      <c r="CF36" s="170" t="n">
        <v>0.55259341522347</v>
      </c>
    </row>
    <row r="37" s="57" customFormat="true" ht="14.25" hidden="false" customHeight="true" outlineLevel="0" collapsed="false">
      <c r="A37" s="58" t="s">
        <v>31</v>
      </c>
      <c r="B37" s="59" t="s">
        <v>131</v>
      </c>
      <c r="C37" s="168" t="n">
        <v>0.00150754671696297</v>
      </c>
      <c r="D37" s="169" t="n">
        <v>0.000874920907525801</v>
      </c>
      <c r="E37" s="169" t="n">
        <v>0.000445220229273891</v>
      </c>
      <c r="F37" s="169" t="n">
        <v>0.00150513740180342</v>
      </c>
      <c r="G37" s="169" t="n">
        <v>0.000977612494729392</v>
      </c>
      <c r="H37" s="169" t="n">
        <v>0.000744279601801308</v>
      </c>
      <c r="I37" s="169" t="n">
        <v>0.000670823424621928</v>
      </c>
      <c r="J37" s="169" t="n">
        <v>0.000456339216525264</v>
      </c>
      <c r="K37" s="169" t="n">
        <v>0.000709378766150816</v>
      </c>
      <c r="L37" s="170" t="n">
        <v>0.00223736942299329</v>
      </c>
      <c r="M37" s="168" t="n">
        <v>0.00285810959023151</v>
      </c>
      <c r="N37" s="169" t="n">
        <v>0.00101476859787984</v>
      </c>
      <c r="O37" s="169" t="n">
        <v>0.000531972727311018</v>
      </c>
      <c r="P37" s="169" t="n">
        <v>0.0020730696771669</v>
      </c>
      <c r="Q37" s="169" t="n">
        <v>0.0158225374046957</v>
      </c>
      <c r="R37" s="169" t="n">
        <v>0.000283223622871935</v>
      </c>
      <c r="S37" s="169" t="n">
        <v>0.00162867917087406</v>
      </c>
      <c r="T37" s="169" t="n">
        <v>0.00131755522076453</v>
      </c>
      <c r="U37" s="169" t="n">
        <v>0.00109304923222692</v>
      </c>
      <c r="V37" s="170" t="n">
        <v>0.00170911796170081</v>
      </c>
      <c r="W37" s="168" t="n">
        <v>0.00153294156141265</v>
      </c>
      <c r="X37" s="169" t="n">
        <v>4.76163754641038E-005</v>
      </c>
      <c r="Y37" s="169" t="n">
        <v>0.00505119278249318</v>
      </c>
      <c r="Z37" s="169" t="n">
        <v>0.00117334848141188</v>
      </c>
      <c r="AA37" s="169" t="n">
        <v>0.00128084465822501</v>
      </c>
      <c r="AB37" s="169" t="n">
        <v>0.0123175581671483</v>
      </c>
      <c r="AC37" s="169" t="n">
        <v>0.0174076160843392</v>
      </c>
      <c r="AD37" s="169" t="n">
        <v>0.021931129999783</v>
      </c>
      <c r="AE37" s="169" t="n">
        <v>1.04840630236679</v>
      </c>
      <c r="AF37" s="170" t="n">
        <v>0.0209542320959281</v>
      </c>
      <c r="AG37" s="168" t="n">
        <v>0.0106179851180591</v>
      </c>
      <c r="AH37" s="169" t="n">
        <v>0.0190732920846574</v>
      </c>
      <c r="AI37" s="169" t="n">
        <v>0.00622386977939904</v>
      </c>
      <c r="AJ37" s="169" t="n">
        <v>0.0120060438150108</v>
      </c>
      <c r="AK37" s="169" t="n">
        <v>0.00461338074622351</v>
      </c>
      <c r="AL37" s="169" t="n">
        <v>0.00532846558826376</v>
      </c>
      <c r="AM37" s="169" t="n">
        <v>0.00470157652280101</v>
      </c>
      <c r="AN37" s="169" t="n">
        <v>0.012774381563621</v>
      </c>
      <c r="AO37" s="169" t="n">
        <v>0.00396837507288235</v>
      </c>
      <c r="AP37" s="170" t="n">
        <v>0.00693152412425779</v>
      </c>
      <c r="AQ37" s="168" t="n">
        <v>0.00205548212736237</v>
      </c>
      <c r="AR37" s="169" t="n">
        <v>0.00539388664495573</v>
      </c>
      <c r="AS37" s="169" t="n">
        <v>0.00206821784728759</v>
      </c>
      <c r="AT37" s="169" t="n">
        <v>0.00531371879762224</v>
      </c>
      <c r="AU37" s="169" t="n">
        <v>0.0025430003292769</v>
      </c>
      <c r="AV37" s="169" t="n">
        <v>0.00179345979708438</v>
      </c>
      <c r="AW37" s="169" t="n">
        <v>0.0016729305899704</v>
      </c>
      <c r="AX37" s="169" t="n">
        <v>0.00488068697459601</v>
      </c>
      <c r="AY37" s="169" t="n">
        <v>0.00253197940184152</v>
      </c>
      <c r="AZ37" s="170" t="n">
        <v>0.00419166522028038</v>
      </c>
      <c r="BA37" s="168" t="n">
        <v>0.00344488505677055</v>
      </c>
      <c r="BB37" s="169" t="n">
        <v>0.00408410006129378</v>
      </c>
      <c r="BC37" s="169" t="n">
        <v>0.00415244551921423</v>
      </c>
      <c r="BD37" s="169" t="n">
        <v>0.00321553809307427</v>
      </c>
      <c r="BE37" s="169" t="n">
        <v>0.00238372112027848</v>
      </c>
      <c r="BF37" s="169" t="n">
        <v>0.000357666917481044</v>
      </c>
      <c r="BG37" s="169" t="n">
        <v>0.010979335796945</v>
      </c>
      <c r="BH37" s="169" t="n">
        <v>0.00687753180171055</v>
      </c>
      <c r="BI37" s="169" t="n">
        <v>0.0134153938066892</v>
      </c>
      <c r="BJ37" s="170" t="n">
        <v>0.000687288456368479</v>
      </c>
      <c r="BK37" s="168" t="n">
        <v>0.000787926338861623</v>
      </c>
      <c r="BL37" s="169" t="n">
        <v>0.0028960393623026</v>
      </c>
      <c r="BM37" s="169" t="n">
        <v>0.000308410686017482</v>
      </c>
      <c r="BN37" s="169" t="n">
        <v>0.000213911058767204</v>
      </c>
      <c r="BO37" s="169" t="n">
        <v>0.000597879363464344</v>
      </c>
      <c r="BP37" s="169" t="n">
        <v>0.000549167996761722</v>
      </c>
      <c r="BQ37" s="169" t="n">
        <v>0.000388129614072873</v>
      </c>
      <c r="BR37" s="169" t="n">
        <v>0.000312563679009681</v>
      </c>
      <c r="BS37" s="169" t="n">
        <v>0.000545021251002176</v>
      </c>
      <c r="BT37" s="170" t="n">
        <v>0.000257349228162376</v>
      </c>
      <c r="BU37" s="168" t="n">
        <v>0.000469243929520929</v>
      </c>
      <c r="BV37" s="169" t="n">
        <v>0.000558389695998336</v>
      </c>
      <c r="BW37" s="169" t="n">
        <v>0.00066275641184274</v>
      </c>
      <c r="BX37" s="169" t="n">
        <v>0.000820295429670472</v>
      </c>
      <c r="BY37" s="169" t="n">
        <v>0.000459222352170071</v>
      </c>
      <c r="BZ37" s="169" t="n">
        <v>0.000408573222687049</v>
      </c>
      <c r="CA37" s="169" t="n">
        <v>0.000220106438120156</v>
      </c>
      <c r="CB37" s="169" t="n">
        <v>0.000661091406420129</v>
      </c>
      <c r="CC37" s="169" t="n">
        <v>0.000613198006969819</v>
      </c>
      <c r="CD37" s="170" t="n">
        <v>0.00344303520791153</v>
      </c>
      <c r="CE37" s="168" t="n">
        <v>1.35201763341612</v>
      </c>
      <c r="CF37" s="170" t="n">
        <v>0.686190908661981</v>
      </c>
    </row>
    <row r="38" s="57" customFormat="true" ht="14.25" hidden="false" customHeight="true" outlineLevel="0" collapsed="false">
      <c r="A38" s="70" t="s">
        <v>32</v>
      </c>
      <c r="B38" s="71" t="s">
        <v>132</v>
      </c>
      <c r="C38" s="171" t="n">
        <v>0.00144399396622467</v>
      </c>
      <c r="D38" s="172" t="n">
        <v>0.00412054068031329</v>
      </c>
      <c r="E38" s="172" t="n">
        <v>0.00434242997370971</v>
      </c>
      <c r="F38" s="172" t="n">
        <v>0.0131927612872808</v>
      </c>
      <c r="G38" s="172" t="n">
        <v>0.00160409612245175</v>
      </c>
      <c r="H38" s="172" t="n">
        <v>0.00784257883745852</v>
      </c>
      <c r="I38" s="172" t="n">
        <v>0.00106577448211492</v>
      </c>
      <c r="J38" s="172" t="n">
        <v>0.00156023263956469</v>
      </c>
      <c r="K38" s="172" t="n">
        <v>0.00328375651340124</v>
      </c>
      <c r="L38" s="173" t="n">
        <v>0.0345392040621087</v>
      </c>
      <c r="M38" s="171" t="n">
        <v>0.00178294103637978</v>
      </c>
      <c r="N38" s="172" t="n">
        <v>0.00142717346124236</v>
      </c>
      <c r="O38" s="172" t="n">
        <v>0.000997023369480095</v>
      </c>
      <c r="P38" s="172" t="n">
        <v>0.00114846830323197</v>
      </c>
      <c r="Q38" s="172" t="n">
        <v>0.00332016331783524</v>
      </c>
      <c r="R38" s="172" t="n">
        <v>0.000650867728994624</v>
      </c>
      <c r="S38" s="172" t="n">
        <v>0.00186658573352669</v>
      </c>
      <c r="T38" s="172" t="n">
        <v>0.00167512228830522</v>
      </c>
      <c r="U38" s="172" t="n">
        <v>0.00172711699516716</v>
      </c>
      <c r="V38" s="173" t="n">
        <v>0.00296295465781781</v>
      </c>
      <c r="W38" s="171" t="n">
        <v>0.00223320721964219</v>
      </c>
      <c r="X38" s="172" t="n">
        <v>0.000240639499608485</v>
      </c>
      <c r="Y38" s="172" t="n">
        <v>0.00121260264084652</v>
      </c>
      <c r="Z38" s="172" t="n">
        <v>0.00333204537374647</v>
      </c>
      <c r="AA38" s="172" t="n">
        <v>0.00712863710341902</v>
      </c>
      <c r="AB38" s="172" t="n">
        <v>0.00263517023505059</v>
      </c>
      <c r="AC38" s="172" t="n">
        <v>0.016627901729907</v>
      </c>
      <c r="AD38" s="172" t="n">
        <v>0.00444641907255528</v>
      </c>
      <c r="AE38" s="172" t="n">
        <v>0.00631541662131498</v>
      </c>
      <c r="AF38" s="173" t="n">
        <v>1.55294297918108</v>
      </c>
      <c r="AG38" s="171" t="n">
        <v>0.716891634316267</v>
      </c>
      <c r="AH38" s="172" t="n">
        <v>0.237278984961466</v>
      </c>
      <c r="AI38" s="172" t="n">
        <v>0.410693692209776</v>
      </c>
      <c r="AJ38" s="172" t="n">
        <v>0.00136806437894373</v>
      </c>
      <c r="AK38" s="172" t="n">
        <v>0.003099448029572</v>
      </c>
      <c r="AL38" s="172" t="n">
        <v>0.144311406901121</v>
      </c>
      <c r="AM38" s="172" t="n">
        <v>0.12128639133392</v>
      </c>
      <c r="AN38" s="172" t="n">
        <v>0.0606167909006878</v>
      </c>
      <c r="AO38" s="172" t="n">
        <v>0.0525000966808431</v>
      </c>
      <c r="AP38" s="173" t="n">
        <v>0.0761291864377753</v>
      </c>
      <c r="AQ38" s="171" t="n">
        <v>0.0226633268606028</v>
      </c>
      <c r="AR38" s="172" t="n">
        <v>0.0405306356662483</v>
      </c>
      <c r="AS38" s="172" t="n">
        <v>0.00722984360341779</v>
      </c>
      <c r="AT38" s="172" t="n">
        <v>0.0188609177287134</v>
      </c>
      <c r="AU38" s="172" t="n">
        <v>0.0258131211220148</v>
      </c>
      <c r="AV38" s="172" t="n">
        <v>0.00790231660777708</v>
      </c>
      <c r="AW38" s="172" t="n">
        <v>0.00479368973687822</v>
      </c>
      <c r="AX38" s="172" t="n">
        <v>0.00468311532952685</v>
      </c>
      <c r="AY38" s="172" t="n">
        <v>0.00668863661317869</v>
      </c>
      <c r="AZ38" s="173" t="n">
        <v>0.0344143674135611</v>
      </c>
      <c r="BA38" s="171" t="n">
        <v>0.0346598854542146</v>
      </c>
      <c r="BB38" s="172" t="n">
        <v>0.04992203718752</v>
      </c>
      <c r="BC38" s="172" t="n">
        <v>0.0872200956263862</v>
      </c>
      <c r="BD38" s="172" t="n">
        <v>0.0118859510556226</v>
      </c>
      <c r="BE38" s="172" t="n">
        <v>0.00943310646715951</v>
      </c>
      <c r="BF38" s="172" t="n">
        <v>0.00227098013994786</v>
      </c>
      <c r="BG38" s="172" t="n">
        <v>0.0330956654245017</v>
      </c>
      <c r="BH38" s="172" t="n">
        <v>0.0259823571321834</v>
      </c>
      <c r="BI38" s="172" t="n">
        <v>0.0366534294942732</v>
      </c>
      <c r="BJ38" s="173" t="n">
        <v>0.0020099667955451</v>
      </c>
      <c r="BK38" s="171" t="n">
        <v>0.00240036992656563</v>
      </c>
      <c r="BL38" s="172" t="n">
        <v>0.00239705198296054</v>
      </c>
      <c r="BM38" s="172" t="n">
        <v>0.00131080268949393</v>
      </c>
      <c r="BN38" s="172" t="n">
        <v>0.000931874711667688</v>
      </c>
      <c r="BO38" s="172" t="n">
        <v>0.0020260524117383</v>
      </c>
      <c r="BP38" s="172" t="n">
        <v>0.00169437145811086</v>
      </c>
      <c r="BQ38" s="172" t="n">
        <v>0.00285304289637229</v>
      </c>
      <c r="BR38" s="172" t="n">
        <v>0.00117937573198028</v>
      </c>
      <c r="BS38" s="172" t="n">
        <v>0.00168606176521618</v>
      </c>
      <c r="BT38" s="173" t="n">
        <v>0.00131103626946129</v>
      </c>
      <c r="BU38" s="171" t="n">
        <v>0.00194099650888796</v>
      </c>
      <c r="BV38" s="172" t="n">
        <v>0.0011018214820149</v>
      </c>
      <c r="BW38" s="172" t="n">
        <v>0.00423595989967331</v>
      </c>
      <c r="BX38" s="172" t="n">
        <v>0.00122332106336455</v>
      </c>
      <c r="BY38" s="172" t="n">
        <v>0.00118700516838762</v>
      </c>
      <c r="BZ38" s="172" t="n">
        <v>0.00124527313899989</v>
      </c>
      <c r="CA38" s="172" t="n">
        <v>0.0013223605615443</v>
      </c>
      <c r="CB38" s="172" t="n">
        <v>0.00483491435332173</v>
      </c>
      <c r="CC38" s="172" t="n">
        <v>0.00147881177562705</v>
      </c>
      <c r="CD38" s="173" t="n">
        <v>0.0078137545658782</v>
      </c>
      <c r="CE38" s="171" t="n">
        <v>4.02273220410469</v>
      </c>
      <c r="CF38" s="173" t="n">
        <v>2.04166143858927</v>
      </c>
    </row>
    <row r="39" s="57" customFormat="true" ht="14.25" hidden="false" customHeight="true" outlineLevel="0" collapsed="false">
      <c r="A39" s="82" t="s">
        <v>33</v>
      </c>
      <c r="B39" s="83" t="s">
        <v>133</v>
      </c>
      <c r="C39" s="174" t="n">
        <v>0.00266923158821244</v>
      </c>
      <c r="D39" s="175" t="n">
        <v>0.00608509702856391</v>
      </c>
      <c r="E39" s="175" t="n">
        <v>0.00811051415934254</v>
      </c>
      <c r="F39" s="175" t="n">
        <v>0.0249987685072407</v>
      </c>
      <c r="G39" s="175" t="n">
        <v>0.00299841519732207</v>
      </c>
      <c r="H39" s="175" t="n">
        <v>0.0149607485891123</v>
      </c>
      <c r="I39" s="175" t="n">
        <v>0.00196946260149168</v>
      </c>
      <c r="J39" s="175" t="n">
        <v>0.00289855970960236</v>
      </c>
      <c r="K39" s="175" t="n">
        <v>0.00620394249308546</v>
      </c>
      <c r="L39" s="176" t="n">
        <v>0.0653458997963446</v>
      </c>
      <c r="M39" s="174" t="n">
        <v>0.0033269260571038</v>
      </c>
      <c r="N39" s="175" t="n">
        <v>0.00265661224771476</v>
      </c>
      <c r="O39" s="175" t="n">
        <v>0.00184047738140307</v>
      </c>
      <c r="P39" s="175" t="n">
        <v>0.00213222734148465</v>
      </c>
      <c r="Q39" s="175" t="n">
        <v>0.00595004610281192</v>
      </c>
      <c r="R39" s="175" t="n">
        <v>0.00120894198981172</v>
      </c>
      <c r="S39" s="175" t="n">
        <v>0.00349645738850838</v>
      </c>
      <c r="T39" s="175" t="n">
        <v>0.0031341543242996</v>
      </c>
      <c r="U39" s="175" t="n">
        <v>0.00321593760214284</v>
      </c>
      <c r="V39" s="176" t="n">
        <v>0.00558017845067219</v>
      </c>
      <c r="W39" s="174" t="n">
        <v>0.0041964131318742</v>
      </c>
      <c r="X39" s="175" t="n">
        <v>0.000450762379519605</v>
      </c>
      <c r="Y39" s="175" t="n">
        <v>0.00229359747382377</v>
      </c>
      <c r="Z39" s="175" t="n">
        <v>0.00622846763626502</v>
      </c>
      <c r="AA39" s="175" t="n">
        <v>0.0135415760698467</v>
      </c>
      <c r="AB39" s="175" t="n">
        <v>0.00489289561145681</v>
      </c>
      <c r="AC39" s="175" t="n">
        <v>0.0315808273848112</v>
      </c>
      <c r="AD39" s="175" t="n">
        <v>0.00755043411572617</v>
      </c>
      <c r="AE39" s="175" t="n">
        <v>0.0118209775660697</v>
      </c>
      <c r="AF39" s="176" t="n">
        <v>0.00221218702163435</v>
      </c>
      <c r="AG39" s="174" t="n">
        <v>1.36714134053992</v>
      </c>
      <c r="AH39" s="175" t="n">
        <v>0.124112463226988</v>
      </c>
      <c r="AI39" s="175" t="n">
        <v>0.775720286041418</v>
      </c>
      <c r="AJ39" s="175" t="n">
        <v>0.00254285389592633</v>
      </c>
      <c r="AK39" s="175" t="n">
        <v>0.00573362433870125</v>
      </c>
      <c r="AL39" s="175" t="n">
        <v>0.270016774168242</v>
      </c>
      <c r="AM39" s="175" t="n">
        <v>0.232167667732324</v>
      </c>
      <c r="AN39" s="175" t="n">
        <v>0.10527316524046</v>
      </c>
      <c r="AO39" s="175" t="n">
        <v>0.0918819666025458</v>
      </c>
      <c r="AP39" s="176" t="n">
        <v>0.13187282034737</v>
      </c>
      <c r="AQ39" s="174" t="n">
        <v>0.0405145081642582</v>
      </c>
      <c r="AR39" s="175" t="n">
        <v>0.0728470564442723</v>
      </c>
      <c r="AS39" s="175" t="n">
        <v>0.0130941665965349</v>
      </c>
      <c r="AT39" s="175" t="n">
        <v>0.0361791630941415</v>
      </c>
      <c r="AU39" s="175" t="n">
        <v>0.0492600188465725</v>
      </c>
      <c r="AV39" s="175" t="n">
        <v>0.0148920748906397</v>
      </c>
      <c r="AW39" s="175" t="n">
        <v>0.00878636712027439</v>
      </c>
      <c r="AX39" s="175" t="n">
        <v>0.0088166161133405</v>
      </c>
      <c r="AY39" s="175" t="n">
        <v>0.0125856476055433</v>
      </c>
      <c r="AZ39" s="176" t="n">
        <v>0.0605779063890942</v>
      </c>
      <c r="BA39" s="174" t="n">
        <v>0.0610514258793771</v>
      </c>
      <c r="BB39" s="175" t="n">
        <v>0.0858683327459029</v>
      </c>
      <c r="BC39" s="175" t="n">
        <v>0.160592180740148</v>
      </c>
      <c r="BD39" s="175" t="n">
        <v>0.0224172297128398</v>
      </c>
      <c r="BE39" s="175" t="n">
        <v>0.0169009677913151</v>
      </c>
      <c r="BF39" s="175" t="n">
        <v>0.00420089308105937</v>
      </c>
      <c r="BG39" s="175" t="n">
        <v>0.0626896736179152</v>
      </c>
      <c r="BH39" s="175" t="n">
        <v>0.0486820180892098</v>
      </c>
      <c r="BI39" s="175" t="n">
        <v>0.0663688445282873</v>
      </c>
      <c r="BJ39" s="176" t="n">
        <v>0.00375122208337501</v>
      </c>
      <c r="BK39" s="174" t="n">
        <v>0.00451588649733957</v>
      </c>
      <c r="BL39" s="175" t="n">
        <v>0.00426958649484731</v>
      </c>
      <c r="BM39" s="175" t="n">
        <v>0.00242911461362779</v>
      </c>
      <c r="BN39" s="175" t="n">
        <v>0.00169410186187275</v>
      </c>
      <c r="BO39" s="175" t="n">
        <v>0.00378424850322578</v>
      </c>
      <c r="BP39" s="175" t="n">
        <v>0.00320219238107272</v>
      </c>
      <c r="BQ39" s="175" t="n">
        <v>0.00528240334608729</v>
      </c>
      <c r="BR39" s="175" t="n">
        <v>0.00214682664956852</v>
      </c>
      <c r="BS39" s="175" t="n">
        <v>0.00309015769231799</v>
      </c>
      <c r="BT39" s="176" t="n">
        <v>0.00235955253937481</v>
      </c>
      <c r="BU39" s="174" t="n">
        <v>0.00352066628307227</v>
      </c>
      <c r="BV39" s="175" t="n">
        <v>0.00203381496436616</v>
      </c>
      <c r="BW39" s="175" t="n">
        <v>0.00786243814309388</v>
      </c>
      <c r="BX39" s="175" t="n">
        <v>0.00224763074279835</v>
      </c>
      <c r="BY39" s="175" t="n">
        <v>0.00219540965486159</v>
      </c>
      <c r="BZ39" s="175" t="n">
        <v>0.0022706810606687</v>
      </c>
      <c r="CA39" s="175" t="n">
        <v>0.002379762035631</v>
      </c>
      <c r="CB39" s="175" t="n">
        <v>0.00853603987667271</v>
      </c>
      <c r="CC39" s="175" t="n">
        <v>0.00275218536191969</v>
      </c>
      <c r="CD39" s="176" t="n">
        <v>0.0136300386816355</v>
      </c>
      <c r="CE39" s="174" t="n">
        <v>4.29029274999935</v>
      </c>
      <c r="CF39" s="176" t="n">
        <v>2.17745671933991</v>
      </c>
    </row>
    <row r="40" s="57" customFormat="true" ht="14.25" hidden="false" customHeight="true" outlineLevel="0" collapsed="false">
      <c r="A40" s="58" t="s">
        <v>34</v>
      </c>
      <c r="B40" s="59" t="s">
        <v>134</v>
      </c>
      <c r="C40" s="168" t="n">
        <v>0.000375443311933394</v>
      </c>
      <c r="D40" s="169" t="n">
        <v>0.00557378536753531</v>
      </c>
      <c r="E40" s="169" t="n">
        <v>0.00078141789579982</v>
      </c>
      <c r="F40" s="169" t="n">
        <v>0.000896315667156725</v>
      </c>
      <c r="G40" s="169" t="n">
        <v>0.000293181448371996</v>
      </c>
      <c r="H40" s="169" t="n">
        <v>0.00057213507166343</v>
      </c>
      <c r="I40" s="169" t="n">
        <v>0.000228998241933482</v>
      </c>
      <c r="J40" s="169" t="n">
        <v>0.000319431007351034</v>
      </c>
      <c r="K40" s="169" t="n">
        <v>0.000380844162494755</v>
      </c>
      <c r="L40" s="170" t="n">
        <v>0.00139908147532558</v>
      </c>
      <c r="M40" s="168" t="n">
        <v>0.000307708110288206</v>
      </c>
      <c r="N40" s="169" t="n">
        <v>0.000271160110315461</v>
      </c>
      <c r="O40" s="169" t="n">
        <v>0.00023852084492339</v>
      </c>
      <c r="P40" s="169" t="n">
        <v>0.000228500656252581</v>
      </c>
      <c r="Q40" s="169" t="n">
        <v>0.000418680847248273</v>
      </c>
      <c r="R40" s="169" t="n">
        <v>0.000130267190363074</v>
      </c>
      <c r="S40" s="169" t="n">
        <v>0.000274611209231671</v>
      </c>
      <c r="T40" s="169" t="n">
        <v>0.000262710458653764</v>
      </c>
      <c r="U40" s="169" t="n">
        <v>0.000304862515938729</v>
      </c>
      <c r="V40" s="170" t="n">
        <v>0.000349581752251504</v>
      </c>
      <c r="W40" s="168" t="n">
        <v>0.000321060204230068</v>
      </c>
      <c r="X40" s="169" t="n">
        <v>3.97112663623615E-005</v>
      </c>
      <c r="Y40" s="169" t="n">
        <v>0.000186647936088955</v>
      </c>
      <c r="Z40" s="169" t="n">
        <v>0.000483372312860119</v>
      </c>
      <c r="AA40" s="169" t="n">
        <v>0.000442893693181057</v>
      </c>
      <c r="AB40" s="169" t="n">
        <v>0.000543820863968773</v>
      </c>
      <c r="AC40" s="169" t="n">
        <v>0.000543315871790425</v>
      </c>
      <c r="AD40" s="169" t="n">
        <v>0.00306625922558586</v>
      </c>
      <c r="AE40" s="169" t="n">
        <v>0.000981085401418356</v>
      </c>
      <c r="AF40" s="170" t="n">
        <v>0.000254161983697015</v>
      </c>
      <c r="AG40" s="168" t="n">
        <v>0.000254613307415667</v>
      </c>
      <c r="AH40" s="169" t="n">
        <v>1.00531103656757</v>
      </c>
      <c r="AI40" s="169" t="n">
        <v>0.000284464870006583</v>
      </c>
      <c r="AJ40" s="169" t="n">
        <v>0.000269317855910854</v>
      </c>
      <c r="AK40" s="169" t="n">
        <v>0.000567003700342732</v>
      </c>
      <c r="AL40" s="169" t="n">
        <v>0.0173096580337028</v>
      </c>
      <c r="AM40" s="169" t="n">
        <v>0.0067368689168648</v>
      </c>
      <c r="AN40" s="169" t="n">
        <v>0.0351005394849584</v>
      </c>
      <c r="AO40" s="169" t="n">
        <v>0.0313465117985984</v>
      </c>
      <c r="AP40" s="170" t="n">
        <v>0.0424160641178052</v>
      </c>
      <c r="AQ40" s="168" t="n">
        <v>0.0100567896970627</v>
      </c>
      <c r="AR40" s="169" t="n">
        <v>0.0156675935637294</v>
      </c>
      <c r="AS40" s="169" t="n">
        <v>0.00239485365335884</v>
      </c>
      <c r="AT40" s="169" t="n">
        <v>0.00193241589679409</v>
      </c>
      <c r="AU40" s="169" t="n">
        <v>0.00257866383274173</v>
      </c>
      <c r="AV40" s="169" t="n">
        <v>0.000990575284634868</v>
      </c>
      <c r="AW40" s="169" t="n">
        <v>0.001297405226376</v>
      </c>
      <c r="AX40" s="169" t="n">
        <v>0.000574517474894438</v>
      </c>
      <c r="AY40" s="169" t="n">
        <v>0.000793822634689774</v>
      </c>
      <c r="AZ40" s="170" t="n">
        <v>0.0186020853774231</v>
      </c>
      <c r="BA40" s="168" t="n">
        <v>0.0184559176453124</v>
      </c>
      <c r="BB40" s="169" t="n">
        <v>0.0327048409711487</v>
      </c>
      <c r="BC40" s="169" t="n">
        <v>0.0319021756436264</v>
      </c>
      <c r="BD40" s="169" t="n">
        <v>0.00232528354370282</v>
      </c>
      <c r="BE40" s="169" t="n">
        <v>0.00408003260057873</v>
      </c>
      <c r="BF40" s="169" t="n">
        <v>0.000605649367873273</v>
      </c>
      <c r="BG40" s="169" t="n">
        <v>0.00262646269215638</v>
      </c>
      <c r="BH40" s="169" t="n">
        <v>0.00336987589488988</v>
      </c>
      <c r="BI40" s="169" t="n">
        <v>0.0116628339376137</v>
      </c>
      <c r="BJ40" s="170" t="n">
        <v>0.000346313251360717</v>
      </c>
      <c r="BK40" s="168" t="n">
        <v>0.000299129366235074</v>
      </c>
      <c r="BL40" s="169" t="n">
        <v>0.00101675897357914</v>
      </c>
      <c r="BM40" s="169" t="n">
        <v>0.000292732036817006</v>
      </c>
      <c r="BN40" s="169" t="n">
        <v>0.000302293016295247</v>
      </c>
      <c r="BO40" s="169" t="n">
        <v>0.0003320706984667</v>
      </c>
      <c r="BP40" s="169" t="n">
        <v>0.000157272949823432</v>
      </c>
      <c r="BQ40" s="169" t="n">
        <v>0.000762718296788291</v>
      </c>
      <c r="BR40" s="169" t="n">
        <v>0.000366869032920185</v>
      </c>
      <c r="BS40" s="169" t="n">
        <v>0.000461519056554735</v>
      </c>
      <c r="BT40" s="170" t="n">
        <v>0.000509244379465905</v>
      </c>
      <c r="BU40" s="168" t="n">
        <v>0.000649489622421691</v>
      </c>
      <c r="BV40" s="169" t="n">
        <v>0.000263141847593718</v>
      </c>
      <c r="BW40" s="169" t="n">
        <v>0.00110522964040321</v>
      </c>
      <c r="BX40" s="169" t="n">
        <v>0.000311762425042361</v>
      </c>
      <c r="BY40" s="169" t="n">
        <v>0.000274132995278229</v>
      </c>
      <c r="BZ40" s="169" t="n">
        <v>0.000380989714829918</v>
      </c>
      <c r="CA40" s="169" t="n">
        <v>0.000519838891159718</v>
      </c>
      <c r="CB40" s="169" t="n">
        <v>0.00244845130624027</v>
      </c>
      <c r="CC40" s="169" t="n">
        <v>0.00029280846709947</v>
      </c>
      <c r="CD40" s="170" t="n">
        <v>0.00365620428627401</v>
      </c>
      <c r="CE40" s="168" t="n">
        <v>1.33743640995064</v>
      </c>
      <c r="CF40" s="170" t="n">
        <v>0.678790485226751</v>
      </c>
    </row>
    <row r="41" s="57" customFormat="true" ht="14.25" hidden="false" customHeight="true" outlineLevel="0" collapsed="false">
      <c r="A41" s="58" t="s">
        <v>35</v>
      </c>
      <c r="B41" s="59" t="s">
        <v>135</v>
      </c>
      <c r="C41" s="168" t="n">
        <v>0.000644896099842138</v>
      </c>
      <c r="D41" s="169" t="n">
        <v>0.0013490890960624</v>
      </c>
      <c r="E41" s="169" t="n">
        <v>0.00186381202037582</v>
      </c>
      <c r="F41" s="169" t="n">
        <v>0.00340689871845109</v>
      </c>
      <c r="G41" s="169" t="n">
        <v>0.000807687706577366</v>
      </c>
      <c r="H41" s="169" t="n">
        <v>0.00467467755684194</v>
      </c>
      <c r="I41" s="169" t="n">
        <v>0.000448051382764685</v>
      </c>
      <c r="J41" s="169" t="n">
        <v>0.000717618270781522</v>
      </c>
      <c r="K41" s="169" t="n">
        <v>0.0016220431325832</v>
      </c>
      <c r="L41" s="170" t="n">
        <v>0.035897356175581</v>
      </c>
      <c r="M41" s="168" t="n">
        <v>0.000787706630546508</v>
      </c>
      <c r="N41" s="169" t="n">
        <v>0.000619868306025538</v>
      </c>
      <c r="O41" s="169" t="n">
        <v>0.000423248293899155</v>
      </c>
      <c r="P41" s="169" t="n">
        <v>0.000499774068258394</v>
      </c>
      <c r="Q41" s="169" t="n">
        <v>0.00185425583321212</v>
      </c>
      <c r="R41" s="169" t="n">
        <v>0.000270612716555582</v>
      </c>
      <c r="S41" s="169" t="n">
        <v>0.000924162697262772</v>
      </c>
      <c r="T41" s="169" t="n">
        <v>0.000778270195608879</v>
      </c>
      <c r="U41" s="169" t="n">
        <v>0.000718256937967383</v>
      </c>
      <c r="V41" s="170" t="n">
        <v>0.00161171064310481</v>
      </c>
      <c r="W41" s="168" t="n">
        <v>0.0011939897500688</v>
      </c>
      <c r="X41" s="169" t="n">
        <v>9.4019944488774E-005</v>
      </c>
      <c r="Y41" s="169" t="n">
        <v>0.000572119157127043</v>
      </c>
      <c r="Z41" s="169" t="n">
        <v>0.000895707417906245</v>
      </c>
      <c r="AA41" s="169" t="n">
        <v>0.00247964088741945</v>
      </c>
      <c r="AB41" s="169" t="n">
        <v>0.00131443646693059</v>
      </c>
      <c r="AC41" s="169" t="n">
        <v>0.00415917420696311</v>
      </c>
      <c r="AD41" s="169" t="n">
        <v>0.00254333642671903</v>
      </c>
      <c r="AE41" s="169" t="n">
        <v>0.00356668928338617</v>
      </c>
      <c r="AF41" s="170" t="n">
        <v>0.000535771727617105</v>
      </c>
      <c r="AG41" s="168" t="n">
        <v>0.000528219234455396</v>
      </c>
      <c r="AH41" s="169" t="n">
        <v>0.00435526713328786</v>
      </c>
      <c r="AI41" s="169" t="n">
        <v>1.00052574732589</v>
      </c>
      <c r="AJ41" s="169" t="n">
        <v>0.000508612224550207</v>
      </c>
      <c r="AK41" s="169" t="n">
        <v>0.00109931773780473</v>
      </c>
      <c r="AL41" s="169" t="n">
        <v>0.0871490605242897</v>
      </c>
      <c r="AM41" s="169" t="n">
        <v>0.0746671671448585</v>
      </c>
      <c r="AN41" s="169" t="n">
        <v>0.0255410953700327</v>
      </c>
      <c r="AO41" s="169" t="n">
        <v>0.0226244805144092</v>
      </c>
      <c r="AP41" s="170" t="n">
        <v>0.00961922806050907</v>
      </c>
      <c r="AQ41" s="168" t="n">
        <v>0.0114788432543482</v>
      </c>
      <c r="AR41" s="169" t="n">
        <v>0.0129683352485247</v>
      </c>
      <c r="AS41" s="169" t="n">
        <v>0.00242104768633946</v>
      </c>
      <c r="AT41" s="169" t="n">
        <v>0.00785858702426131</v>
      </c>
      <c r="AU41" s="169" t="n">
        <v>0.0201054472643372</v>
      </c>
      <c r="AV41" s="169" t="n">
        <v>0.00336410664181408</v>
      </c>
      <c r="AW41" s="169" t="n">
        <v>0.00216016510556308</v>
      </c>
      <c r="AX41" s="169" t="n">
        <v>0.00164788746676791</v>
      </c>
      <c r="AY41" s="169" t="n">
        <v>0.00395735394315717</v>
      </c>
      <c r="AZ41" s="170" t="n">
        <v>0.00985862376731041</v>
      </c>
      <c r="BA41" s="168" t="n">
        <v>0.0103502633521546</v>
      </c>
      <c r="BB41" s="169" t="n">
        <v>0.015625222845207</v>
      </c>
      <c r="BC41" s="169" t="n">
        <v>0.0429382252911859</v>
      </c>
      <c r="BD41" s="169" t="n">
        <v>0.00531505932301573</v>
      </c>
      <c r="BE41" s="169" t="n">
        <v>0.00376178902881006</v>
      </c>
      <c r="BF41" s="169" t="n">
        <v>0.000947226666044357</v>
      </c>
      <c r="BG41" s="169" t="n">
        <v>0.0112396761043373</v>
      </c>
      <c r="BH41" s="169" t="n">
        <v>0.00556949015622567</v>
      </c>
      <c r="BI41" s="169" t="n">
        <v>0.00800260824478167</v>
      </c>
      <c r="BJ41" s="170" t="n">
        <v>0.000753841141980765</v>
      </c>
      <c r="BK41" s="168" t="n">
        <v>0.000893629732874956</v>
      </c>
      <c r="BL41" s="169" t="n">
        <v>0.000845330378363615</v>
      </c>
      <c r="BM41" s="169" t="n">
        <v>0.000615567914130851</v>
      </c>
      <c r="BN41" s="169" t="n">
        <v>0.000418893916477207</v>
      </c>
      <c r="BO41" s="169" t="n">
        <v>0.000744079510718032</v>
      </c>
      <c r="BP41" s="169" t="n">
        <v>0.000592487836330029</v>
      </c>
      <c r="BQ41" s="169" t="n">
        <v>0.00119365528497547</v>
      </c>
      <c r="BR41" s="169" t="n">
        <v>0.000501212633031351</v>
      </c>
      <c r="BS41" s="169" t="n">
        <v>0.000686769766924811</v>
      </c>
      <c r="BT41" s="170" t="n">
        <v>0.000582905647920511</v>
      </c>
      <c r="BU41" s="168" t="n">
        <v>0.000808613887993914</v>
      </c>
      <c r="BV41" s="169" t="n">
        <v>0.000502501062859165</v>
      </c>
      <c r="BW41" s="169" t="n">
        <v>0.00205114964818369</v>
      </c>
      <c r="BX41" s="169" t="n">
        <v>0.000517003672614758</v>
      </c>
      <c r="BY41" s="169" t="n">
        <v>0.000578014235663604</v>
      </c>
      <c r="BZ41" s="169" t="n">
        <v>0.000525780170287353</v>
      </c>
      <c r="CA41" s="169" t="n">
        <v>0.000582473763046965</v>
      </c>
      <c r="CB41" s="169" t="n">
        <v>0.00189545944083731</v>
      </c>
      <c r="CC41" s="169" t="n">
        <v>0.000745726901655759</v>
      </c>
      <c r="CD41" s="170" t="n">
        <v>0.00322526750407135</v>
      </c>
      <c r="CE41" s="168" t="n">
        <v>1.50272339948615</v>
      </c>
      <c r="CF41" s="170" t="n">
        <v>0.762678762077696</v>
      </c>
    </row>
    <row r="42" s="57" customFormat="true" ht="14.25" hidden="false" customHeight="true" outlineLevel="0" collapsed="false">
      <c r="A42" s="58" t="s">
        <v>36</v>
      </c>
      <c r="B42" s="59" t="s">
        <v>136</v>
      </c>
      <c r="C42" s="168" t="n">
        <v>0.00035395907680587</v>
      </c>
      <c r="D42" s="169" t="n">
        <v>0.00110402247411095</v>
      </c>
      <c r="E42" s="169" t="n">
        <v>0.000642760936880036</v>
      </c>
      <c r="F42" s="169" t="n">
        <v>0.00123959595784169</v>
      </c>
      <c r="G42" s="169" t="n">
        <v>0.00064806864512538</v>
      </c>
      <c r="H42" s="169" t="n">
        <v>0.00147366378545063</v>
      </c>
      <c r="I42" s="169" t="n">
        <v>0.000633404577932878</v>
      </c>
      <c r="J42" s="169" t="n">
        <v>0.000542919236867819</v>
      </c>
      <c r="K42" s="169" t="n">
        <v>0.000720187198178819</v>
      </c>
      <c r="L42" s="170" t="n">
        <v>0.00323629055944466</v>
      </c>
      <c r="M42" s="168" t="n">
        <v>0.000638808295478119</v>
      </c>
      <c r="N42" s="169" t="n">
        <v>0.000515771837074147</v>
      </c>
      <c r="O42" s="169" t="n">
        <v>0.000671274669504231</v>
      </c>
      <c r="P42" s="169" t="n">
        <v>0.001473347715825</v>
      </c>
      <c r="Q42" s="169" t="n">
        <v>0.0173631332404132</v>
      </c>
      <c r="R42" s="169" t="n">
        <v>0.000232137554715293</v>
      </c>
      <c r="S42" s="169" t="n">
        <v>0.00129066876930859</v>
      </c>
      <c r="T42" s="169" t="n">
        <v>0.000740310734975243</v>
      </c>
      <c r="U42" s="169" t="n">
        <v>0.000716215873143488</v>
      </c>
      <c r="V42" s="170" t="n">
        <v>0.00410370536451707</v>
      </c>
      <c r="W42" s="168" t="n">
        <v>0.000847867109548506</v>
      </c>
      <c r="X42" s="169" t="n">
        <v>3.38644496251977E-005</v>
      </c>
      <c r="Y42" s="169" t="n">
        <v>0.000242946425629532</v>
      </c>
      <c r="Z42" s="169" t="n">
        <v>0.00095498141476459</v>
      </c>
      <c r="AA42" s="169" t="n">
        <v>0.00145957310827044</v>
      </c>
      <c r="AB42" s="169" t="n">
        <v>0.00316135257392343</v>
      </c>
      <c r="AC42" s="169" t="n">
        <v>0.000753461713668752</v>
      </c>
      <c r="AD42" s="169" t="n">
        <v>0.00695175578989723</v>
      </c>
      <c r="AE42" s="169" t="n">
        <v>0.0067785107843567</v>
      </c>
      <c r="AF42" s="170" t="n">
        <v>0.00504981011215905</v>
      </c>
      <c r="AG42" s="168" t="n">
        <v>0.00945593034468933</v>
      </c>
      <c r="AH42" s="169" t="n">
        <v>0.00281859979765989</v>
      </c>
      <c r="AI42" s="169" t="n">
        <v>0.00540781710944835</v>
      </c>
      <c r="AJ42" s="169" t="n">
        <v>1.07333934931495</v>
      </c>
      <c r="AK42" s="169" t="n">
        <v>0.21273310206104</v>
      </c>
      <c r="AL42" s="169" t="n">
        <v>0.0164326237543638</v>
      </c>
      <c r="AM42" s="169" t="n">
        <v>0.0150942644739593</v>
      </c>
      <c r="AN42" s="169" t="n">
        <v>0.00710218428399848</v>
      </c>
      <c r="AO42" s="169" t="n">
        <v>0.00496376921740504</v>
      </c>
      <c r="AP42" s="170" t="n">
        <v>0.00864983480886148</v>
      </c>
      <c r="AQ42" s="168" t="n">
        <v>0.00435969921373447</v>
      </c>
      <c r="AR42" s="169" t="n">
        <v>0.014347715407007</v>
      </c>
      <c r="AS42" s="169" t="n">
        <v>0.00440558464930337</v>
      </c>
      <c r="AT42" s="169" t="n">
        <v>0.032793176351045</v>
      </c>
      <c r="AU42" s="169" t="n">
        <v>0.00798311896239441</v>
      </c>
      <c r="AV42" s="169" t="n">
        <v>0.00595924126301645</v>
      </c>
      <c r="AW42" s="169" t="n">
        <v>0.00388795446246551</v>
      </c>
      <c r="AX42" s="169" t="n">
        <v>0.00757339564389017</v>
      </c>
      <c r="AY42" s="169" t="n">
        <v>0.00774313393806559</v>
      </c>
      <c r="AZ42" s="170" t="n">
        <v>0.00787645127102016</v>
      </c>
      <c r="BA42" s="168" t="n">
        <v>0.0075619508896796</v>
      </c>
      <c r="BB42" s="169" t="n">
        <v>0.0115758959624334</v>
      </c>
      <c r="BC42" s="169" t="n">
        <v>0.00621938574976483</v>
      </c>
      <c r="BD42" s="169" t="n">
        <v>0.00799815608957418</v>
      </c>
      <c r="BE42" s="169" t="n">
        <v>0.00943419549142616</v>
      </c>
      <c r="BF42" s="169" t="n">
        <v>0.000296577880944077</v>
      </c>
      <c r="BG42" s="169" t="n">
        <v>0.00388908260480963</v>
      </c>
      <c r="BH42" s="169" t="n">
        <v>0.00233629560994301</v>
      </c>
      <c r="BI42" s="169" t="n">
        <v>0.0078922767235405</v>
      </c>
      <c r="BJ42" s="170" t="n">
        <v>0.000378409002787638</v>
      </c>
      <c r="BK42" s="168" t="n">
        <v>0.000343243206188625</v>
      </c>
      <c r="BL42" s="169" t="n">
        <v>0.000539954847882784</v>
      </c>
      <c r="BM42" s="169" t="n">
        <v>0.000254167487047205</v>
      </c>
      <c r="BN42" s="169" t="n">
        <v>0.000202198701509995</v>
      </c>
      <c r="BO42" s="169" t="n">
        <v>0.000298369578626306</v>
      </c>
      <c r="BP42" s="169" t="n">
        <v>0.000208938242792838</v>
      </c>
      <c r="BQ42" s="169" t="n">
        <v>0.000333374416793046</v>
      </c>
      <c r="BR42" s="169" t="n">
        <v>0.00025489504420126</v>
      </c>
      <c r="BS42" s="169" t="n">
        <v>0.000441267078364808</v>
      </c>
      <c r="BT42" s="170" t="n">
        <v>0.00032755525057403</v>
      </c>
      <c r="BU42" s="168" t="n">
        <v>0.00041497551030737</v>
      </c>
      <c r="BV42" s="169" t="n">
        <v>0.000441646348201341</v>
      </c>
      <c r="BW42" s="169" t="n">
        <v>0.00067828417643777</v>
      </c>
      <c r="BX42" s="169" t="n">
        <v>0.000320837993671288</v>
      </c>
      <c r="BY42" s="169" t="n">
        <v>0.000444403944604595</v>
      </c>
      <c r="BZ42" s="169" t="n">
        <v>0.000376246348749806</v>
      </c>
      <c r="CA42" s="169" t="n">
        <v>0.000315101368772585</v>
      </c>
      <c r="CB42" s="169" t="n">
        <v>0.00114096772822613</v>
      </c>
      <c r="CC42" s="169" t="n">
        <v>0.000393673665073002</v>
      </c>
      <c r="CD42" s="170" t="n">
        <v>0.00255685022594415</v>
      </c>
      <c r="CE42" s="168" t="n">
        <v>1.58537049348262</v>
      </c>
      <c r="CF42" s="170" t="n">
        <v>0.804624727223448</v>
      </c>
    </row>
    <row r="43" s="57" customFormat="true" ht="14.25" hidden="false" customHeight="true" outlineLevel="0" collapsed="false">
      <c r="A43" s="70" t="s">
        <v>37</v>
      </c>
      <c r="B43" s="71" t="s">
        <v>137</v>
      </c>
      <c r="C43" s="171" t="n">
        <v>0.000774348614510957</v>
      </c>
      <c r="D43" s="172" t="n">
        <v>0.00358361428947658</v>
      </c>
      <c r="E43" s="172" t="n">
        <v>0.0016292355760003</v>
      </c>
      <c r="F43" s="172" t="n">
        <v>0.00340088028673726</v>
      </c>
      <c r="G43" s="172" t="n">
        <v>0.00215804301328437</v>
      </c>
      <c r="H43" s="172" t="n">
        <v>0.00395293538690189</v>
      </c>
      <c r="I43" s="172" t="n">
        <v>0.000631824455193359</v>
      </c>
      <c r="J43" s="172" t="n">
        <v>0.000958604402106652</v>
      </c>
      <c r="K43" s="172" t="n">
        <v>0.00181800487255441</v>
      </c>
      <c r="L43" s="173" t="n">
        <v>0.00962506756889375</v>
      </c>
      <c r="M43" s="171" t="n">
        <v>0.000919214065842035</v>
      </c>
      <c r="N43" s="172" t="n">
        <v>0.00125580230093452</v>
      </c>
      <c r="O43" s="172" t="n">
        <v>0.00275150578556439</v>
      </c>
      <c r="P43" s="172" t="n">
        <v>0.000625945997492814</v>
      </c>
      <c r="Q43" s="172" t="n">
        <v>0.00170566882675088</v>
      </c>
      <c r="R43" s="172" t="n">
        <v>0.00032966979540998</v>
      </c>
      <c r="S43" s="172" t="n">
        <v>0.000815733908702271</v>
      </c>
      <c r="T43" s="172" t="n">
        <v>0.000761500443827599</v>
      </c>
      <c r="U43" s="172" t="n">
        <v>0.000892957373714507</v>
      </c>
      <c r="V43" s="173" t="n">
        <v>0.00330344077122322</v>
      </c>
      <c r="W43" s="171" t="n">
        <v>0.00163426096329747</v>
      </c>
      <c r="X43" s="172" t="n">
        <v>9.13302641253982E-005</v>
      </c>
      <c r="Y43" s="172" t="n">
        <v>0.000508659573901374</v>
      </c>
      <c r="Z43" s="172" t="n">
        <v>0.00220162740845803</v>
      </c>
      <c r="AA43" s="172" t="n">
        <v>0.00225772676448593</v>
      </c>
      <c r="AB43" s="172" t="n">
        <v>0.00155197251736737</v>
      </c>
      <c r="AC43" s="172" t="n">
        <v>0.001327588446503</v>
      </c>
      <c r="AD43" s="172" t="n">
        <v>0.0018373242748498</v>
      </c>
      <c r="AE43" s="172" t="n">
        <v>0.0030939264690662</v>
      </c>
      <c r="AF43" s="173" t="n">
        <v>0.000623115649198185</v>
      </c>
      <c r="AG43" s="171" t="n">
        <v>0.00117670534897585</v>
      </c>
      <c r="AH43" s="172" t="n">
        <v>0.00136846244226299</v>
      </c>
      <c r="AI43" s="172" t="n">
        <v>0.000959455967623766</v>
      </c>
      <c r="AJ43" s="172" t="n">
        <v>0.00149788789749427</v>
      </c>
      <c r="AK43" s="172" t="n">
        <v>1.05143213107471</v>
      </c>
      <c r="AL43" s="172" t="n">
        <v>0.0687955271783217</v>
      </c>
      <c r="AM43" s="172" t="n">
        <v>0.0308721411054786</v>
      </c>
      <c r="AN43" s="172" t="n">
        <v>0.0286319322175995</v>
      </c>
      <c r="AO43" s="172" t="n">
        <v>0.0173280273340354</v>
      </c>
      <c r="AP43" s="173" t="n">
        <v>0.0329075154594224</v>
      </c>
      <c r="AQ43" s="171" t="n">
        <v>0.0143798205264477</v>
      </c>
      <c r="AR43" s="172" t="n">
        <v>0.0516857259789765</v>
      </c>
      <c r="AS43" s="172" t="n">
        <v>0.0142395113974744</v>
      </c>
      <c r="AT43" s="172" t="n">
        <v>0.0415505012829514</v>
      </c>
      <c r="AU43" s="172" t="n">
        <v>0.0321638714028977</v>
      </c>
      <c r="AV43" s="172" t="n">
        <v>0.0216014988335978</v>
      </c>
      <c r="AW43" s="172" t="n">
        <v>0.0128978808958643</v>
      </c>
      <c r="AX43" s="172" t="n">
        <v>0.00900578641731975</v>
      </c>
      <c r="AY43" s="172" t="n">
        <v>0.021011370164504</v>
      </c>
      <c r="AZ43" s="173" t="n">
        <v>0.0256446715324693</v>
      </c>
      <c r="BA43" s="171" t="n">
        <v>0.024844708590324</v>
      </c>
      <c r="BB43" s="172" t="n">
        <v>0.0372716514418869</v>
      </c>
      <c r="BC43" s="172" t="n">
        <v>0.0212671099260733</v>
      </c>
      <c r="BD43" s="172" t="n">
        <v>0.0187141469236042</v>
      </c>
      <c r="BE43" s="172" t="n">
        <v>0.017326728770455</v>
      </c>
      <c r="BF43" s="172" t="n">
        <v>0.000897083143780516</v>
      </c>
      <c r="BG43" s="172" t="n">
        <v>0.0142236667769721</v>
      </c>
      <c r="BH43" s="172" t="n">
        <v>0.00859644154599006</v>
      </c>
      <c r="BI43" s="172" t="n">
        <v>0.0351411429909056</v>
      </c>
      <c r="BJ43" s="173" t="n">
        <v>0.00133446914387183</v>
      </c>
      <c r="BK43" s="171" t="n">
        <v>0.00110674465308182</v>
      </c>
      <c r="BL43" s="172" t="n">
        <v>0.0012473452303417</v>
      </c>
      <c r="BM43" s="172" t="n">
        <v>0.000709194278558028</v>
      </c>
      <c r="BN43" s="172" t="n">
        <v>0.000627489609884375</v>
      </c>
      <c r="BO43" s="172" t="n">
        <v>0.00100756454332363</v>
      </c>
      <c r="BP43" s="172" t="n">
        <v>0.000745488173637071</v>
      </c>
      <c r="BQ43" s="172" t="n">
        <v>0.00103076941729735</v>
      </c>
      <c r="BR43" s="172" t="n">
        <v>0.000749609016755701</v>
      </c>
      <c r="BS43" s="172" t="n">
        <v>0.00122304244478625</v>
      </c>
      <c r="BT43" s="173" t="n">
        <v>0.000957521144137816</v>
      </c>
      <c r="BU43" s="171" t="n">
        <v>0.00125903721612865</v>
      </c>
      <c r="BV43" s="172" t="n">
        <v>0.00112314191087459</v>
      </c>
      <c r="BW43" s="172" t="n">
        <v>0.00196762961719971</v>
      </c>
      <c r="BX43" s="172" t="n">
        <v>0.000833455268455222</v>
      </c>
      <c r="BY43" s="172" t="n">
        <v>0.00137635609906391</v>
      </c>
      <c r="BZ43" s="172" t="n">
        <v>0.00103918853715876</v>
      </c>
      <c r="CA43" s="172" t="n">
        <v>0.000915436191320143</v>
      </c>
      <c r="CB43" s="172" t="n">
        <v>0.00362997657718075</v>
      </c>
      <c r="CC43" s="172" t="n">
        <v>0.00114491729934581</v>
      </c>
      <c r="CD43" s="173" t="n">
        <v>0.00608909672638805</v>
      </c>
      <c r="CE43" s="171" t="n">
        <v>1.74457210773359</v>
      </c>
      <c r="CF43" s="173" t="n">
        <v>0.885424487258604</v>
      </c>
    </row>
    <row r="44" s="57" customFormat="true" ht="14.25" hidden="false" customHeight="true" outlineLevel="0" collapsed="false">
      <c r="A44" s="82" t="s">
        <v>38</v>
      </c>
      <c r="B44" s="83" t="s">
        <v>138</v>
      </c>
      <c r="C44" s="174" t="n">
        <v>0.000885808099915509</v>
      </c>
      <c r="D44" s="175" t="n">
        <v>0.00214124127804628</v>
      </c>
      <c r="E44" s="175" t="n">
        <v>0.00117713426162062</v>
      </c>
      <c r="F44" s="175" t="n">
        <v>0.00263429020850689</v>
      </c>
      <c r="G44" s="175" t="n">
        <v>0.000734603260076188</v>
      </c>
      <c r="H44" s="175" t="n">
        <v>0.000766521377970891</v>
      </c>
      <c r="I44" s="175" t="n">
        <v>0.00108045122226133</v>
      </c>
      <c r="J44" s="175" t="n">
        <v>0.00115254391050532</v>
      </c>
      <c r="K44" s="175" t="n">
        <v>0.000946993130326037</v>
      </c>
      <c r="L44" s="176" t="n">
        <v>0.00249568443709803</v>
      </c>
      <c r="M44" s="174" t="n">
        <v>0.0020307854963889</v>
      </c>
      <c r="N44" s="175" t="n">
        <v>0.00141483934946363</v>
      </c>
      <c r="O44" s="175" t="n">
        <v>0.000753749425354411</v>
      </c>
      <c r="P44" s="175" t="n">
        <v>0.00130691014203386</v>
      </c>
      <c r="Q44" s="175" t="n">
        <v>0.00202855274930688</v>
      </c>
      <c r="R44" s="175" t="n">
        <v>0.000741741629990095</v>
      </c>
      <c r="S44" s="175" t="n">
        <v>0.00151630448220346</v>
      </c>
      <c r="T44" s="175" t="n">
        <v>0.00179358768215454</v>
      </c>
      <c r="U44" s="175" t="n">
        <v>0.00251461958466606</v>
      </c>
      <c r="V44" s="176" t="n">
        <v>0.00142199921330706</v>
      </c>
      <c r="W44" s="174" t="n">
        <v>0.00090436864104473</v>
      </c>
      <c r="X44" s="175" t="n">
        <v>0.00013418379657733</v>
      </c>
      <c r="Y44" s="175" t="n">
        <v>0.000942673924003731</v>
      </c>
      <c r="Z44" s="175" t="n">
        <v>0.00139660604866676</v>
      </c>
      <c r="AA44" s="175" t="n">
        <v>0.000938852257824971</v>
      </c>
      <c r="AB44" s="175" t="n">
        <v>0.00135711977088374</v>
      </c>
      <c r="AC44" s="175" t="n">
        <v>0.00255671022028171</v>
      </c>
      <c r="AD44" s="175" t="n">
        <v>0.000953373975704677</v>
      </c>
      <c r="AE44" s="175" t="n">
        <v>0.00263886392412041</v>
      </c>
      <c r="AF44" s="176" t="n">
        <v>0.0014270880456762</v>
      </c>
      <c r="AG44" s="174" t="n">
        <v>0.00183234253540627</v>
      </c>
      <c r="AH44" s="175" t="n">
        <v>0.00187259342556966</v>
      </c>
      <c r="AI44" s="175" t="n">
        <v>0.00172368652671071</v>
      </c>
      <c r="AJ44" s="175" t="n">
        <v>0.00133894730761367</v>
      </c>
      <c r="AK44" s="175" t="n">
        <v>0.00113301059727387</v>
      </c>
      <c r="AL44" s="175" t="n">
        <v>1.01585724848681</v>
      </c>
      <c r="AM44" s="175" t="n">
        <v>0.00225700046338553</v>
      </c>
      <c r="AN44" s="175" t="n">
        <v>0.00154334532934198</v>
      </c>
      <c r="AO44" s="175" t="n">
        <v>0.00113521889045141</v>
      </c>
      <c r="AP44" s="176" t="n">
        <v>0.00203212502375082</v>
      </c>
      <c r="AQ44" s="174" t="n">
        <v>0.000877792674747069</v>
      </c>
      <c r="AR44" s="175" t="n">
        <v>0.00127286107630755</v>
      </c>
      <c r="AS44" s="175" t="n">
        <v>0.000867607923108753</v>
      </c>
      <c r="AT44" s="175" t="n">
        <v>0.00110917396218358</v>
      </c>
      <c r="AU44" s="175" t="n">
        <v>0.000896680133172535</v>
      </c>
      <c r="AV44" s="175" t="n">
        <v>0.000821925007946203</v>
      </c>
      <c r="AW44" s="175" t="n">
        <v>0.000739697728251055</v>
      </c>
      <c r="AX44" s="175" t="n">
        <v>0.000754602135000656</v>
      </c>
      <c r="AY44" s="175" t="n">
        <v>0.00127774660480445</v>
      </c>
      <c r="AZ44" s="176" t="n">
        <v>0.000874636499293156</v>
      </c>
      <c r="BA44" s="174" t="n">
        <v>0.000863228646586258</v>
      </c>
      <c r="BB44" s="175" t="n">
        <v>0.000952207037280211</v>
      </c>
      <c r="BC44" s="175" t="n">
        <v>0.00999239815087428</v>
      </c>
      <c r="BD44" s="175" t="n">
        <v>0.00108660814008599</v>
      </c>
      <c r="BE44" s="175" t="n">
        <v>0.00806843302593165</v>
      </c>
      <c r="BF44" s="175" t="n">
        <v>0.00151242359819553</v>
      </c>
      <c r="BG44" s="175" t="n">
        <v>0.0871544721725233</v>
      </c>
      <c r="BH44" s="175" t="n">
        <v>0.0440591515533411</v>
      </c>
      <c r="BI44" s="175" t="n">
        <v>0.0778864450157631</v>
      </c>
      <c r="BJ44" s="176" t="n">
        <v>0.0037605387486392</v>
      </c>
      <c r="BK44" s="174" t="n">
        <v>0.00494243525886671</v>
      </c>
      <c r="BL44" s="175" t="n">
        <v>0.00312609532534888</v>
      </c>
      <c r="BM44" s="175" t="n">
        <v>0.00101973307707481</v>
      </c>
      <c r="BN44" s="175" t="n">
        <v>0.000717168853753953</v>
      </c>
      <c r="BO44" s="175" t="n">
        <v>0.00415475308723096</v>
      </c>
      <c r="BP44" s="175" t="n">
        <v>0.0042345872601954</v>
      </c>
      <c r="BQ44" s="175" t="n">
        <v>0.00175911225331012</v>
      </c>
      <c r="BR44" s="175" t="n">
        <v>0.00112545242730807</v>
      </c>
      <c r="BS44" s="175" t="n">
        <v>0.00198222360002191</v>
      </c>
      <c r="BT44" s="176" t="n">
        <v>0.000580679089649397</v>
      </c>
      <c r="BU44" s="174" t="n">
        <v>0.00174967494210024</v>
      </c>
      <c r="BV44" s="175" t="n">
        <v>0.000994269321678461</v>
      </c>
      <c r="BW44" s="175" t="n">
        <v>0.00257037208580451</v>
      </c>
      <c r="BX44" s="175" t="n">
        <v>0.0015363082277519</v>
      </c>
      <c r="BY44" s="175" t="n">
        <v>0.000905551231202059</v>
      </c>
      <c r="BZ44" s="175" t="n">
        <v>0.0010998197921018</v>
      </c>
      <c r="CA44" s="175" t="n">
        <v>0.000670620423853115</v>
      </c>
      <c r="CB44" s="175" t="n">
        <v>0.000657470589380674</v>
      </c>
      <c r="CC44" s="175" t="n">
        <v>0.00104601875980268</v>
      </c>
      <c r="CD44" s="176" t="n">
        <v>0.00260576319257287</v>
      </c>
      <c r="CE44" s="174" t="n">
        <v>1.35582045876534</v>
      </c>
      <c r="CF44" s="176" t="n">
        <v>0.688120960546936</v>
      </c>
    </row>
    <row r="45" s="57" customFormat="true" ht="14.25" hidden="false" customHeight="true" outlineLevel="0" collapsed="false">
      <c r="A45" s="58" t="s">
        <v>39</v>
      </c>
      <c r="B45" s="59" t="s">
        <v>139</v>
      </c>
      <c r="C45" s="168" t="n">
        <v>0.00350112450363247</v>
      </c>
      <c r="D45" s="169" t="n">
        <v>0.00839984058469647</v>
      </c>
      <c r="E45" s="169" t="n">
        <v>0.019528180975125</v>
      </c>
      <c r="F45" s="169" t="n">
        <v>0.0393247202274773</v>
      </c>
      <c r="G45" s="169" t="n">
        <v>0.00763029360704931</v>
      </c>
      <c r="H45" s="169" t="n">
        <v>0.0634117219627219</v>
      </c>
      <c r="I45" s="169" t="n">
        <v>0.00259648688828637</v>
      </c>
      <c r="J45" s="169" t="n">
        <v>0.00578138340669441</v>
      </c>
      <c r="K45" s="169" t="n">
        <v>0.0185147539143843</v>
      </c>
      <c r="L45" s="170" t="n">
        <v>0.0519720646782617</v>
      </c>
      <c r="M45" s="168" t="n">
        <v>0.00564855762790131</v>
      </c>
      <c r="N45" s="169" t="n">
        <v>0.00428088165527381</v>
      </c>
      <c r="O45" s="169" t="n">
        <v>0.00271133020082956</v>
      </c>
      <c r="P45" s="169" t="n">
        <v>0.00292122733723166</v>
      </c>
      <c r="Q45" s="169" t="n">
        <v>0.0160831070220776</v>
      </c>
      <c r="R45" s="169" t="n">
        <v>0.00156863648690014</v>
      </c>
      <c r="S45" s="169" t="n">
        <v>0.00873686652722016</v>
      </c>
      <c r="T45" s="169" t="n">
        <v>0.00638917223971212</v>
      </c>
      <c r="U45" s="169" t="n">
        <v>0.0043278624043142</v>
      </c>
      <c r="V45" s="170" t="n">
        <v>0.0177677304713341</v>
      </c>
      <c r="W45" s="168" t="n">
        <v>0.0128701534235372</v>
      </c>
      <c r="X45" s="169" t="n">
        <v>0.000743998312499125</v>
      </c>
      <c r="Y45" s="169" t="n">
        <v>0.00524074615003943</v>
      </c>
      <c r="Z45" s="169" t="n">
        <v>0.00562438593926614</v>
      </c>
      <c r="AA45" s="169" t="n">
        <v>0.0311872835052053</v>
      </c>
      <c r="AB45" s="169" t="n">
        <v>0.0117869892176218</v>
      </c>
      <c r="AC45" s="169" t="n">
        <v>0.0135923811767714</v>
      </c>
      <c r="AD45" s="169" t="n">
        <v>0.0201677364101978</v>
      </c>
      <c r="AE45" s="169" t="n">
        <v>0.0164974707778058</v>
      </c>
      <c r="AF45" s="170" t="n">
        <v>0.00239039305227965</v>
      </c>
      <c r="AG45" s="168" t="n">
        <v>0.00232212663770961</v>
      </c>
      <c r="AH45" s="169" t="n">
        <v>0.0121141363181308</v>
      </c>
      <c r="AI45" s="169" t="n">
        <v>0.00231362031840862</v>
      </c>
      <c r="AJ45" s="169" t="n">
        <v>0.00283770941880153</v>
      </c>
      <c r="AK45" s="169" t="n">
        <v>0.00493283026392301</v>
      </c>
      <c r="AL45" s="169" t="n">
        <v>0.0497962248924554</v>
      </c>
      <c r="AM45" s="169" t="n">
        <v>1.05581593725896</v>
      </c>
      <c r="AN45" s="169" t="n">
        <v>0.0436062014333996</v>
      </c>
      <c r="AO45" s="169" t="n">
        <v>0.0413179511304806</v>
      </c>
      <c r="AP45" s="170" t="n">
        <v>0.0425586191134806</v>
      </c>
      <c r="AQ45" s="168" t="n">
        <v>0.0652713615251544</v>
      </c>
      <c r="AR45" s="169" t="n">
        <v>0.0387237863612753</v>
      </c>
      <c r="AS45" s="169" t="n">
        <v>0.0207558750995485</v>
      </c>
      <c r="AT45" s="169" t="n">
        <v>0.0198220161632152</v>
      </c>
      <c r="AU45" s="169" t="n">
        <v>0.0302991276038666</v>
      </c>
      <c r="AV45" s="169" t="n">
        <v>0.0180498656961572</v>
      </c>
      <c r="AW45" s="169" t="n">
        <v>0.014909965753244</v>
      </c>
      <c r="AX45" s="169" t="n">
        <v>0.0105143933473078</v>
      </c>
      <c r="AY45" s="169" t="n">
        <v>0.0250451241601089</v>
      </c>
      <c r="AZ45" s="170" t="n">
        <v>0.0154963473837759</v>
      </c>
      <c r="BA45" s="168" t="n">
        <v>0.0179484042700306</v>
      </c>
      <c r="BB45" s="169" t="n">
        <v>0.021879868349858</v>
      </c>
      <c r="BC45" s="169" t="n">
        <v>0.0319234374839673</v>
      </c>
      <c r="BD45" s="169" t="n">
        <v>0.025547047363873</v>
      </c>
      <c r="BE45" s="169" t="n">
        <v>0.0215912456455083</v>
      </c>
      <c r="BF45" s="169" t="n">
        <v>0.00326864109900127</v>
      </c>
      <c r="BG45" s="169" t="n">
        <v>0.0400021187541269</v>
      </c>
      <c r="BH45" s="169" t="n">
        <v>0.0143259592532685</v>
      </c>
      <c r="BI45" s="169" t="n">
        <v>0.0132605925992871</v>
      </c>
      <c r="BJ45" s="170" t="n">
        <v>0.00315958525252708</v>
      </c>
      <c r="BK45" s="168" t="n">
        <v>0.00429361370274277</v>
      </c>
      <c r="BL45" s="169" t="n">
        <v>0.00366040943562534</v>
      </c>
      <c r="BM45" s="169" t="n">
        <v>0.00459350040779058</v>
      </c>
      <c r="BN45" s="169" t="n">
        <v>0.00139294205036775</v>
      </c>
      <c r="BO45" s="169" t="n">
        <v>0.00278271296294175</v>
      </c>
      <c r="BP45" s="169" t="n">
        <v>0.00221747782076309</v>
      </c>
      <c r="BQ45" s="169" t="n">
        <v>0.00384270832702451</v>
      </c>
      <c r="BR45" s="169" t="n">
        <v>0.00192312671154633</v>
      </c>
      <c r="BS45" s="169" t="n">
        <v>0.00281206570631883</v>
      </c>
      <c r="BT45" s="170" t="n">
        <v>0.00205139747760059</v>
      </c>
      <c r="BU45" s="168" t="n">
        <v>0.00283883627083718</v>
      </c>
      <c r="BV45" s="169" t="n">
        <v>0.00267736078195125</v>
      </c>
      <c r="BW45" s="169" t="n">
        <v>0.00962017151734344</v>
      </c>
      <c r="BX45" s="169" t="n">
        <v>0.00191274916741299</v>
      </c>
      <c r="BY45" s="169" t="n">
        <v>0.00351938860763928</v>
      </c>
      <c r="BZ45" s="169" t="n">
        <v>0.00223257787410123</v>
      </c>
      <c r="CA45" s="169" t="n">
        <v>0.00257308233471058</v>
      </c>
      <c r="CB45" s="169" t="n">
        <v>0.00585913895134884</v>
      </c>
      <c r="CC45" s="169" t="n">
        <v>0.00614353349236085</v>
      </c>
      <c r="CD45" s="170" t="n">
        <v>0.00930306679335059</v>
      </c>
      <c r="CE45" s="168" t="n">
        <v>2.19685746103098</v>
      </c>
      <c r="CF45" s="170" t="n">
        <v>1.11497334067812</v>
      </c>
    </row>
    <row r="46" s="57" customFormat="true" ht="14.25" hidden="false" customHeight="true" outlineLevel="0" collapsed="false">
      <c r="A46" s="58" t="s">
        <v>40</v>
      </c>
      <c r="B46" s="59" t="s">
        <v>140</v>
      </c>
      <c r="C46" s="168" t="n">
        <v>0.000850563925823107</v>
      </c>
      <c r="D46" s="169" t="n">
        <v>0.00538558820318516</v>
      </c>
      <c r="E46" s="169" t="n">
        <v>0.00440952718481815</v>
      </c>
      <c r="F46" s="169" t="n">
        <v>0.00346582386871983</v>
      </c>
      <c r="G46" s="169" t="n">
        <v>0.000886866012333256</v>
      </c>
      <c r="H46" s="169" t="n">
        <v>0.000991849094056742</v>
      </c>
      <c r="I46" s="169" t="n">
        <v>0.00085310033077491</v>
      </c>
      <c r="J46" s="169" t="n">
        <v>0.00100759698469273</v>
      </c>
      <c r="K46" s="169" t="n">
        <v>0.000953586710362794</v>
      </c>
      <c r="L46" s="170" t="n">
        <v>0.00187686355064549</v>
      </c>
      <c r="M46" s="168" t="n">
        <v>0.000999977171355436</v>
      </c>
      <c r="N46" s="169" t="n">
        <v>0.00111821341234255</v>
      </c>
      <c r="O46" s="169" t="n">
        <v>0.0011412093975486</v>
      </c>
      <c r="P46" s="169" t="n">
        <v>0.000926080555902958</v>
      </c>
      <c r="Q46" s="169" t="n">
        <v>0.00143019865739487</v>
      </c>
      <c r="R46" s="169" t="n">
        <v>0.000505434637527794</v>
      </c>
      <c r="S46" s="169" t="n">
        <v>0.000930137730609945</v>
      </c>
      <c r="T46" s="169" t="n">
        <v>0.000907360600546876</v>
      </c>
      <c r="U46" s="169" t="n">
        <v>0.00101551652018592</v>
      </c>
      <c r="V46" s="170" t="n">
        <v>0.00112724556602274</v>
      </c>
      <c r="W46" s="168" t="n">
        <v>0.00117139604880359</v>
      </c>
      <c r="X46" s="169" t="n">
        <v>0.000122584570320701</v>
      </c>
      <c r="Y46" s="169" t="n">
        <v>0.000655713584319296</v>
      </c>
      <c r="Z46" s="169" t="n">
        <v>0.00753168333516331</v>
      </c>
      <c r="AA46" s="169" t="n">
        <v>0.00130643054621019</v>
      </c>
      <c r="AB46" s="169" t="n">
        <v>0.00633459409348635</v>
      </c>
      <c r="AC46" s="169" t="n">
        <v>0.00203656954429193</v>
      </c>
      <c r="AD46" s="169" t="n">
        <v>0.00349544881912887</v>
      </c>
      <c r="AE46" s="169" t="n">
        <v>0.00337683815967662</v>
      </c>
      <c r="AF46" s="170" t="n">
        <v>0.000898623870760547</v>
      </c>
      <c r="AG46" s="168" t="n">
        <v>0.000898064513227717</v>
      </c>
      <c r="AH46" s="169" t="n">
        <v>0.00357119437187119</v>
      </c>
      <c r="AI46" s="169" t="n">
        <v>0.00141171293753028</v>
      </c>
      <c r="AJ46" s="169" t="n">
        <v>0.00104968893447307</v>
      </c>
      <c r="AK46" s="169" t="n">
        <v>0.00125067158466688</v>
      </c>
      <c r="AL46" s="169" t="n">
        <v>0.00195637627511416</v>
      </c>
      <c r="AM46" s="169" t="n">
        <v>0.00228925980435068</v>
      </c>
      <c r="AN46" s="169" t="n">
        <v>1.18952117064717</v>
      </c>
      <c r="AO46" s="169" t="n">
        <v>0.0432414425298758</v>
      </c>
      <c r="AP46" s="170" t="n">
        <v>0.012306456141921</v>
      </c>
      <c r="AQ46" s="168" t="n">
        <v>0.0285820030403618</v>
      </c>
      <c r="AR46" s="169" t="n">
        <v>0.00779501261193726</v>
      </c>
      <c r="AS46" s="169" t="n">
        <v>0.00516246282729113</v>
      </c>
      <c r="AT46" s="169" t="n">
        <v>0.00218545986962632</v>
      </c>
      <c r="AU46" s="169" t="n">
        <v>0.02764718160278</v>
      </c>
      <c r="AV46" s="169" t="n">
        <v>0.0022158280943638</v>
      </c>
      <c r="AW46" s="169" t="n">
        <v>0.00214002094275768</v>
      </c>
      <c r="AX46" s="169" t="n">
        <v>0.00373132662187448</v>
      </c>
      <c r="AY46" s="169" t="n">
        <v>0.00260926513152597</v>
      </c>
      <c r="AZ46" s="170" t="n">
        <v>0.00603775238856348</v>
      </c>
      <c r="BA46" s="168" t="n">
        <v>0.0052048581311655</v>
      </c>
      <c r="BB46" s="169" t="n">
        <v>0.00584591140636562</v>
      </c>
      <c r="BC46" s="169" t="n">
        <v>0.0306186140202203</v>
      </c>
      <c r="BD46" s="169" t="n">
        <v>0.00625727710495216</v>
      </c>
      <c r="BE46" s="169" t="n">
        <v>0.00235235785099182</v>
      </c>
      <c r="BF46" s="169" t="n">
        <v>0.00149443565580829</v>
      </c>
      <c r="BG46" s="169" t="n">
        <v>0.00826523854185231</v>
      </c>
      <c r="BH46" s="169" t="n">
        <v>0.00883423319785858</v>
      </c>
      <c r="BI46" s="169" t="n">
        <v>0.00889176413631502</v>
      </c>
      <c r="BJ46" s="170" t="n">
        <v>0.00144558904673013</v>
      </c>
      <c r="BK46" s="168" t="n">
        <v>0.00105561964389999</v>
      </c>
      <c r="BL46" s="169" t="n">
        <v>0.00189527721148841</v>
      </c>
      <c r="BM46" s="169" t="n">
        <v>0.00114012251025422</v>
      </c>
      <c r="BN46" s="169" t="n">
        <v>0.00137900497954301</v>
      </c>
      <c r="BO46" s="169" t="n">
        <v>0.00135425954423743</v>
      </c>
      <c r="BP46" s="169" t="n">
        <v>0.000513865399929212</v>
      </c>
      <c r="BQ46" s="169" t="n">
        <v>0.00169588992918393</v>
      </c>
      <c r="BR46" s="169" t="n">
        <v>0.00143638191461588</v>
      </c>
      <c r="BS46" s="169" t="n">
        <v>0.00174230057613782</v>
      </c>
      <c r="BT46" s="170" t="n">
        <v>0.00253277475911554</v>
      </c>
      <c r="BU46" s="168" t="n">
        <v>0.00286082201999478</v>
      </c>
      <c r="BV46" s="169" t="n">
        <v>0.000968827773748198</v>
      </c>
      <c r="BW46" s="169" t="n">
        <v>0.00221232917465763</v>
      </c>
      <c r="BX46" s="169" t="n">
        <v>0.00111425458515138</v>
      </c>
      <c r="BY46" s="169" t="n">
        <v>0.00104676174330618</v>
      </c>
      <c r="BZ46" s="169" t="n">
        <v>0.00157248024542766</v>
      </c>
      <c r="CA46" s="169" t="n">
        <v>0.00230820431003114</v>
      </c>
      <c r="CB46" s="169" t="n">
        <v>0.0133669087419321</v>
      </c>
      <c r="CC46" s="169" t="n">
        <v>0.000866807613480084</v>
      </c>
      <c r="CD46" s="170" t="n">
        <v>0.00246364254981709</v>
      </c>
      <c r="CE46" s="168" t="n">
        <v>1.5260517878765</v>
      </c>
      <c r="CF46" s="170" t="n">
        <v>0.774518643179506</v>
      </c>
    </row>
    <row r="47" s="57" customFormat="true" ht="14.25" hidden="false" customHeight="true" outlineLevel="0" collapsed="false">
      <c r="A47" s="58" t="s">
        <v>41</v>
      </c>
      <c r="B47" s="59" t="s">
        <v>141</v>
      </c>
      <c r="C47" s="168" t="n">
        <v>0.000569890466759353</v>
      </c>
      <c r="D47" s="169" t="n">
        <v>0.00206893281825309</v>
      </c>
      <c r="E47" s="169" t="n">
        <v>0.00205792468722586</v>
      </c>
      <c r="F47" s="169" t="n">
        <v>0.00171754268068381</v>
      </c>
      <c r="G47" s="169" t="n">
        <v>0.000665674121470047</v>
      </c>
      <c r="H47" s="169" t="n">
        <v>0.000553446597920927</v>
      </c>
      <c r="I47" s="169" t="n">
        <v>0.000728149844643359</v>
      </c>
      <c r="J47" s="169" t="n">
        <v>0.000828795987922689</v>
      </c>
      <c r="K47" s="169" t="n">
        <v>0.000755829154791254</v>
      </c>
      <c r="L47" s="170" t="n">
        <v>0.00084510190972284</v>
      </c>
      <c r="M47" s="168" t="n">
        <v>0.000759096560185979</v>
      </c>
      <c r="N47" s="169" t="n">
        <v>0.000761031195571848</v>
      </c>
      <c r="O47" s="169" t="n">
        <v>0.000850550766419572</v>
      </c>
      <c r="P47" s="169" t="n">
        <v>0.000714971663345761</v>
      </c>
      <c r="Q47" s="169" t="n">
        <v>0.00117185291263169</v>
      </c>
      <c r="R47" s="169" t="n">
        <v>0.00043951237600192</v>
      </c>
      <c r="S47" s="169" t="n">
        <v>0.000785069069772292</v>
      </c>
      <c r="T47" s="169" t="n">
        <v>0.000741035828387204</v>
      </c>
      <c r="U47" s="169" t="n">
        <v>0.000773482847080712</v>
      </c>
      <c r="V47" s="170" t="n">
        <v>0.000790863040775065</v>
      </c>
      <c r="W47" s="168" t="n">
        <v>0.000895405033404016</v>
      </c>
      <c r="X47" s="169" t="n">
        <v>9.51420154710805E-005</v>
      </c>
      <c r="Y47" s="169" t="n">
        <v>0.0004602424583089</v>
      </c>
      <c r="Z47" s="169" t="n">
        <v>0.000908365253387042</v>
      </c>
      <c r="AA47" s="169" t="n">
        <v>0.000961146770114997</v>
      </c>
      <c r="AB47" s="169" t="n">
        <v>0.00118717717356729</v>
      </c>
      <c r="AC47" s="169" t="n">
        <v>0.00122292971011246</v>
      </c>
      <c r="AD47" s="169" t="n">
        <v>0.000719148996252359</v>
      </c>
      <c r="AE47" s="169" t="n">
        <v>0.00112102323299347</v>
      </c>
      <c r="AF47" s="170" t="n">
        <v>0.000720804958202968</v>
      </c>
      <c r="AG47" s="168" t="n">
        <v>0.000713153315081884</v>
      </c>
      <c r="AH47" s="169" t="n">
        <v>0.0011056317091987</v>
      </c>
      <c r="AI47" s="169" t="n">
        <v>0.000699810568443945</v>
      </c>
      <c r="AJ47" s="169" t="n">
        <v>0.000759429105313588</v>
      </c>
      <c r="AK47" s="169" t="n">
        <v>0.000706160176192824</v>
      </c>
      <c r="AL47" s="169" t="n">
        <v>0.000978118514035018</v>
      </c>
      <c r="AM47" s="169" t="n">
        <v>0.00074364726379607</v>
      </c>
      <c r="AN47" s="169" t="n">
        <v>0.00353024389417524</v>
      </c>
      <c r="AO47" s="169" t="n">
        <v>1.1727936375551</v>
      </c>
      <c r="AP47" s="170" t="n">
        <v>0.000814025029815947</v>
      </c>
      <c r="AQ47" s="168" t="n">
        <v>0.0014355151238024</v>
      </c>
      <c r="AR47" s="169" t="n">
        <v>0.00101374119303312</v>
      </c>
      <c r="AS47" s="169" t="n">
        <v>0.00111584830749903</v>
      </c>
      <c r="AT47" s="169" t="n">
        <v>0.00132756021491018</v>
      </c>
      <c r="AU47" s="169" t="n">
        <v>0.00141201856359259</v>
      </c>
      <c r="AV47" s="169" t="n">
        <v>0.000769594601075072</v>
      </c>
      <c r="AW47" s="169" t="n">
        <v>0.000728629507077458</v>
      </c>
      <c r="AX47" s="169" t="n">
        <v>0.00111180834828781</v>
      </c>
      <c r="AY47" s="169" t="n">
        <v>0.000808746163775506</v>
      </c>
      <c r="AZ47" s="170" t="n">
        <v>0.00122292694822673</v>
      </c>
      <c r="BA47" s="168" t="n">
        <v>0.00120322690386862</v>
      </c>
      <c r="BB47" s="169" t="n">
        <v>0.00121784402570945</v>
      </c>
      <c r="BC47" s="169" t="n">
        <v>0.00509998008799821</v>
      </c>
      <c r="BD47" s="169" t="n">
        <v>0.00127514296047131</v>
      </c>
      <c r="BE47" s="169" t="n">
        <v>0.00080420163087802</v>
      </c>
      <c r="BF47" s="169" t="n">
        <v>0.00109125285636681</v>
      </c>
      <c r="BG47" s="169" t="n">
        <v>0.00132028231227049</v>
      </c>
      <c r="BH47" s="169" t="n">
        <v>0.00180294443480243</v>
      </c>
      <c r="BI47" s="169" t="n">
        <v>0.00126948971112099</v>
      </c>
      <c r="BJ47" s="170" t="n">
        <v>0.00118166966260943</v>
      </c>
      <c r="BK47" s="168" t="n">
        <v>0.000587628994077136</v>
      </c>
      <c r="BL47" s="169" t="n">
        <v>0.00139472387323947</v>
      </c>
      <c r="BM47" s="169" t="n">
        <v>0.0010488634935051</v>
      </c>
      <c r="BN47" s="169" t="n">
        <v>0.00134323738486469</v>
      </c>
      <c r="BO47" s="169" t="n">
        <v>0.00106736242710187</v>
      </c>
      <c r="BP47" s="169" t="n">
        <v>0.000177100839945534</v>
      </c>
      <c r="BQ47" s="169" t="n">
        <v>0.00116607312166321</v>
      </c>
      <c r="BR47" s="169" t="n">
        <v>0.00137870159743085</v>
      </c>
      <c r="BS47" s="169" t="n">
        <v>0.00158297377633194</v>
      </c>
      <c r="BT47" s="170" t="n">
        <v>0.00256041786880006</v>
      </c>
      <c r="BU47" s="168" t="n">
        <v>0.0028309513858057</v>
      </c>
      <c r="BV47" s="169" t="n">
        <v>0.000774853693987148</v>
      </c>
      <c r="BW47" s="169" t="n">
        <v>0.00116147378252751</v>
      </c>
      <c r="BX47" s="169" t="n">
        <v>0.000969263211422988</v>
      </c>
      <c r="BY47" s="169" t="n">
        <v>0.000930230601896402</v>
      </c>
      <c r="BZ47" s="169" t="n">
        <v>0.00146285641916012</v>
      </c>
      <c r="CA47" s="169" t="n">
        <v>0.00208748912560214</v>
      </c>
      <c r="CB47" s="169" t="n">
        <v>0.0141259085853126</v>
      </c>
      <c r="CC47" s="169" t="n">
        <v>0.000704039953986692</v>
      </c>
      <c r="CD47" s="170" t="n">
        <v>0.001624121567979</v>
      </c>
      <c r="CE47" s="168" t="n">
        <v>1.27590469252455</v>
      </c>
      <c r="CF47" s="170" t="n">
        <v>0.647561229003619</v>
      </c>
    </row>
    <row r="48" s="57" customFormat="true" ht="14.25" hidden="false" customHeight="true" outlineLevel="0" collapsed="false">
      <c r="A48" s="70" t="s">
        <v>42</v>
      </c>
      <c r="B48" s="71" t="s">
        <v>142</v>
      </c>
      <c r="C48" s="171" t="n">
        <v>0.000341291878004376</v>
      </c>
      <c r="D48" s="172" t="n">
        <v>0.00199700881803114</v>
      </c>
      <c r="E48" s="172" t="n">
        <v>0.00332322511694011</v>
      </c>
      <c r="F48" s="172" t="n">
        <v>0.00186249330549113</v>
      </c>
      <c r="G48" s="172" t="n">
        <v>0.000374038981590196</v>
      </c>
      <c r="H48" s="172" t="n">
        <v>0.000389392388884335</v>
      </c>
      <c r="I48" s="172" t="n">
        <v>0.000408293691492618</v>
      </c>
      <c r="J48" s="172" t="n">
        <v>0.000441103913524941</v>
      </c>
      <c r="K48" s="172" t="n">
        <v>0.000483902126874273</v>
      </c>
      <c r="L48" s="173" t="n">
        <v>0.00657839611185117</v>
      </c>
      <c r="M48" s="171" t="n">
        <v>0.000460283409220519</v>
      </c>
      <c r="N48" s="172" t="n">
        <v>0.000429914101056304</v>
      </c>
      <c r="O48" s="172" t="n">
        <v>0.0004452869567505</v>
      </c>
      <c r="P48" s="172" t="n">
        <v>0.000440250623624839</v>
      </c>
      <c r="Q48" s="172" t="n">
        <v>0.000684436632644613</v>
      </c>
      <c r="R48" s="172" t="n">
        <v>0.000240271955694216</v>
      </c>
      <c r="S48" s="172" t="n">
        <v>0.000450180831346584</v>
      </c>
      <c r="T48" s="172" t="n">
        <v>0.000440080897640305</v>
      </c>
      <c r="U48" s="172" t="n">
        <v>0.000457914567822808</v>
      </c>
      <c r="V48" s="173" t="n">
        <v>0.000592937559461726</v>
      </c>
      <c r="W48" s="171" t="n">
        <v>0.000498910425838441</v>
      </c>
      <c r="X48" s="172" t="n">
        <v>5.57106635150702E-005</v>
      </c>
      <c r="Y48" s="172" t="n">
        <v>0.000288125229026224</v>
      </c>
      <c r="Z48" s="172" t="n">
        <v>0.000994028048663105</v>
      </c>
      <c r="AA48" s="172" t="n">
        <v>0.000532486082075236</v>
      </c>
      <c r="AB48" s="172" t="n">
        <v>0.00115609521402456</v>
      </c>
      <c r="AC48" s="172" t="n">
        <v>0.00107277940745637</v>
      </c>
      <c r="AD48" s="172" t="n">
        <v>0.00549285734470442</v>
      </c>
      <c r="AE48" s="172" t="n">
        <v>0.00242951123950343</v>
      </c>
      <c r="AF48" s="173" t="n">
        <v>0.00041704507080998</v>
      </c>
      <c r="AG48" s="171" t="n">
        <v>0.000402855162845851</v>
      </c>
      <c r="AH48" s="172" t="n">
        <v>0.00229993823862047</v>
      </c>
      <c r="AI48" s="172" t="n">
        <v>0.000397460148651833</v>
      </c>
      <c r="AJ48" s="172" t="n">
        <v>0.000418037620454786</v>
      </c>
      <c r="AK48" s="172" t="n">
        <v>0.000763855687141414</v>
      </c>
      <c r="AL48" s="172" t="n">
        <v>0.00137566565171368</v>
      </c>
      <c r="AM48" s="172" t="n">
        <v>0.0015174305771773</v>
      </c>
      <c r="AN48" s="172" t="n">
        <v>0.0237232252323172</v>
      </c>
      <c r="AO48" s="172" t="n">
        <v>0.0208669643543658</v>
      </c>
      <c r="AP48" s="173" t="n">
        <v>1.08908465192544</v>
      </c>
      <c r="AQ48" s="171" t="n">
        <v>0.0057964966088063</v>
      </c>
      <c r="AR48" s="172" t="n">
        <v>0.0147846492282095</v>
      </c>
      <c r="AS48" s="172" t="n">
        <v>0.00407187434439474</v>
      </c>
      <c r="AT48" s="172" t="n">
        <v>0.00109633649750483</v>
      </c>
      <c r="AU48" s="172" t="n">
        <v>0.00828873362937748</v>
      </c>
      <c r="AV48" s="172" t="n">
        <v>0.00283375904758788</v>
      </c>
      <c r="AW48" s="172" t="n">
        <v>0.00260066183077821</v>
      </c>
      <c r="AX48" s="172" t="n">
        <v>0.00194627203545355</v>
      </c>
      <c r="AY48" s="172" t="n">
        <v>0.00273629879524046</v>
      </c>
      <c r="AZ48" s="173" t="n">
        <v>0.0098379020403221</v>
      </c>
      <c r="BA48" s="171" t="n">
        <v>0.00969587249885574</v>
      </c>
      <c r="BB48" s="172" t="n">
        <v>0.0166827153605369</v>
      </c>
      <c r="BC48" s="172" t="n">
        <v>0.0106403761808163</v>
      </c>
      <c r="BD48" s="172" t="n">
        <v>0.00501921971498781</v>
      </c>
      <c r="BE48" s="172" t="n">
        <v>0.00104734748848506</v>
      </c>
      <c r="BF48" s="172" t="n">
        <v>0.000678643106892979</v>
      </c>
      <c r="BG48" s="172" t="n">
        <v>0.00139687019659903</v>
      </c>
      <c r="BH48" s="172" t="n">
        <v>0.00123058993766936</v>
      </c>
      <c r="BI48" s="172" t="n">
        <v>0.00102049249190357</v>
      </c>
      <c r="BJ48" s="173" t="n">
        <v>0.000602933807747484</v>
      </c>
      <c r="BK48" s="171" t="n">
        <v>0.000351793533586818</v>
      </c>
      <c r="BL48" s="172" t="n">
        <v>0.00427677120941202</v>
      </c>
      <c r="BM48" s="172" t="n">
        <v>0.000526249596330164</v>
      </c>
      <c r="BN48" s="172" t="n">
        <v>0.000647343955299139</v>
      </c>
      <c r="BO48" s="172" t="n">
        <v>0.000529348352782163</v>
      </c>
      <c r="BP48" s="172" t="n">
        <v>0.000122515813382376</v>
      </c>
      <c r="BQ48" s="172" t="n">
        <v>0.000762354451076858</v>
      </c>
      <c r="BR48" s="172" t="n">
        <v>0.000685972488450757</v>
      </c>
      <c r="BS48" s="172" t="n">
        <v>0.000804595576012769</v>
      </c>
      <c r="BT48" s="173" t="n">
        <v>0.0011858694852321</v>
      </c>
      <c r="BU48" s="171" t="n">
        <v>0.00132918297965074</v>
      </c>
      <c r="BV48" s="172" t="n">
        <v>0.000421386264427356</v>
      </c>
      <c r="BW48" s="172" t="n">
        <v>0.00103214672593806</v>
      </c>
      <c r="BX48" s="172" t="n">
        <v>0.000524091231458832</v>
      </c>
      <c r="BY48" s="172" t="n">
        <v>0.000526014012525769</v>
      </c>
      <c r="BZ48" s="172" t="n">
        <v>0.000714777465003458</v>
      </c>
      <c r="CA48" s="172" t="n">
        <v>0.00100784104236057</v>
      </c>
      <c r="CB48" s="172" t="n">
        <v>0.00629466103346584</v>
      </c>
      <c r="CC48" s="172" t="n">
        <v>0.000465635513074421</v>
      </c>
      <c r="CD48" s="173" t="n">
        <v>0.00105873008361592</v>
      </c>
      <c r="CE48" s="171" t="n">
        <v>1.29990366284755</v>
      </c>
      <c r="CF48" s="173" t="n">
        <v>0.659741451247676</v>
      </c>
    </row>
    <row r="49" s="57" customFormat="true" ht="14.25" hidden="false" customHeight="true" outlineLevel="0" collapsed="false">
      <c r="A49" s="82" t="s">
        <v>43</v>
      </c>
      <c r="B49" s="83" t="s">
        <v>143</v>
      </c>
      <c r="C49" s="174" t="n">
        <v>0.000789057135584726</v>
      </c>
      <c r="D49" s="175" t="n">
        <v>0.0031937170562928</v>
      </c>
      <c r="E49" s="175" t="n">
        <v>0.00260639348809201</v>
      </c>
      <c r="F49" s="175" t="n">
        <v>0.00233968517325895</v>
      </c>
      <c r="G49" s="175" t="n">
        <v>0.000848648271633826</v>
      </c>
      <c r="H49" s="175" t="n">
        <v>0.00068476727447594</v>
      </c>
      <c r="I49" s="175" t="n">
        <v>0.000904521388761078</v>
      </c>
      <c r="J49" s="175" t="n">
        <v>0.000977873981294573</v>
      </c>
      <c r="K49" s="175" t="n">
        <v>0.000981126088280269</v>
      </c>
      <c r="L49" s="176" t="n">
        <v>0.000971862557957936</v>
      </c>
      <c r="M49" s="174" t="n">
        <v>0.000966450475866154</v>
      </c>
      <c r="N49" s="175" t="n">
        <v>0.000917447903828013</v>
      </c>
      <c r="O49" s="175" t="n">
        <v>0.000933661436792491</v>
      </c>
      <c r="P49" s="175" t="n">
        <v>0.000747773868359994</v>
      </c>
      <c r="Q49" s="175" t="n">
        <v>0.00128531746216516</v>
      </c>
      <c r="R49" s="175" t="n">
        <v>0.000440229171729921</v>
      </c>
      <c r="S49" s="175" t="n">
        <v>0.000822277545894634</v>
      </c>
      <c r="T49" s="175" t="n">
        <v>0.000780175762533824</v>
      </c>
      <c r="U49" s="175" t="n">
        <v>0.000983199333411101</v>
      </c>
      <c r="V49" s="176" t="n">
        <v>0.000880650929354891</v>
      </c>
      <c r="W49" s="174" t="n">
        <v>0.000974535343664772</v>
      </c>
      <c r="X49" s="175" t="n">
        <v>0.000104539909558032</v>
      </c>
      <c r="Y49" s="175" t="n">
        <v>0.000584102412766827</v>
      </c>
      <c r="Z49" s="175" t="n">
        <v>0.00100653486372609</v>
      </c>
      <c r="AA49" s="175" t="n">
        <v>0.00107145111135627</v>
      </c>
      <c r="AB49" s="175" t="n">
        <v>0.00126392267226635</v>
      </c>
      <c r="AC49" s="175" t="n">
        <v>0.00159186935143622</v>
      </c>
      <c r="AD49" s="175" t="n">
        <v>0.00101562231351397</v>
      </c>
      <c r="AE49" s="175" t="n">
        <v>0.00141875228346729</v>
      </c>
      <c r="AF49" s="176" t="n">
        <v>0.000869994090615308</v>
      </c>
      <c r="AG49" s="174" t="n">
        <v>0.00088371342630569</v>
      </c>
      <c r="AH49" s="175" t="n">
        <v>0.00132635358900724</v>
      </c>
      <c r="AI49" s="175" t="n">
        <v>0.000968945262622005</v>
      </c>
      <c r="AJ49" s="175" t="n">
        <v>0.000822915578733457</v>
      </c>
      <c r="AK49" s="175" t="n">
        <v>0.000827592174248893</v>
      </c>
      <c r="AL49" s="175" t="n">
        <v>0.00108579763446465</v>
      </c>
      <c r="AM49" s="175" t="n">
        <v>0.000938231975675536</v>
      </c>
      <c r="AN49" s="175" t="n">
        <v>0.00131843064578374</v>
      </c>
      <c r="AO49" s="175" t="n">
        <v>0.00121940836077174</v>
      </c>
      <c r="AP49" s="176" t="n">
        <v>0.0010198656183352</v>
      </c>
      <c r="AQ49" s="174" t="n">
        <v>1.16479411687533</v>
      </c>
      <c r="AR49" s="175" t="n">
        <v>0.00122860420172246</v>
      </c>
      <c r="AS49" s="175" t="n">
        <v>0.00116987233904631</v>
      </c>
      <c r="AT49" s="175" t="n">
        <v>0.00119436413742923</v>
      </c>
      <c r="AU49" s="175" t="n">
        <v>0.00120200480691072</v>
      </c>
      <c r="AV49" s="175" t="n">
        <v>0.000929610920816304</v>
      </c>
      <c r="AW49" s="175" t="n">
        <v>0.000862017484542239</v>
      </c>
      <c r="AX49" s="175" t="n">
        <v>0.00121229604272606</v>
      </c>
      <c r="AY49" s="175" t="n">
        <v>0.000921937584326681</v>
      </c>
      <c r="AZ49" s="176" t="n">
        <v>0.00120075984892763</v>
      </c>
      <c r="BA49" s="174" t="n">
        <v>0.00121767127813847</v>
      </c>
      <c r="BB49" s="175" t="n">
        <v>0.00113864121469403</v>
      </c>
      <c r="BC49" s="175" t="n">
        <v>0.00130150854917721</v>
      </c>
      <c r="BD49" s="175" t="n">
        <v>0.00117027568458311</v>
      </c>
      <c r="BE49" s="175" t="n">
        <v>0.0010606418556187</v>
      </c>
      <c r="BF49" s="175" t="n">
        <v>0.00126747944669676</v>
      </c>
      <c r="BG49" s="175" t="n">
        <v>0.00147183146444887</v>
      </c>
      <c r="BH49" s="175" t="n">
        <v>0.00206989444476969</v>
      </c>
      <c r="BI49" s="175" t="n">
        <v>0.00185615535732207</v>
      </c>
      <c r="BJ49" s="176" t="n">
        <v>0.00119599234065568</v>
      </c>
      <c r="BK49" s="174" t="n">
        <v>0.000720285115380407</v>
      </c>
      <c r="BL49" s="175" t="n">
        <v>0.00143766137226803</v>
      </c>
      <c r="BM49" s="175" t="n">
        <v>0.00120711142278435</v>
      </c>
      <c r="BN49" s="175" t="n">
        <v>0.00157299114069656</v>
      </c>
      <c r="BO49" s="175" t="n">
        <v>0.00105776916338483</v>
      </c>
      <c r="BP49" s="175" t="n">
        <v>0.00021971004615961</v>
      </c>
      <c r="BQ49" s="175" t="n">
        <v>0.00123732957134894</v>
      </c>
      <c r="BR49" s="175" t="n">
        <v>0.00160730111541097</v>
      </c>
      <c r="BS49" s="175" t="n">
        <v>0.00195439250293062</v>
      </c>
      <c r="BT49" s="176" t="n">
        <v>0.0025033358257195</v>
      </c>
      <c r="BU49" s="174" t="n">
        <v>0.00296549716107289</v>
      </c>
      <c r="BV49" s="175" t="n">
        <v>0.00103289921294185</v>
      </c>
      <c r="BW49" s="175" t="n">
        <v>0.00133900040007877</v>
      </c>
      <c r="BX49" s="175" t="n">
        <v>0.00120379306570557</v>
      </c>
      <c r="BY49" s="175" t="n">
        <v>0.00103301208528694</v>
      </c>
      <c r="BZ49" s="175" t="n">
        <v>0.00162424518541643</v>
      </c>
      <c r="CA49" s="175" t="n">
        <v>0.0129928664842861</v>
      </c>
      <c r="CB49" s="175" t="n">
        <v>0.0114643438964937</v>
      </c>
      <c r="CC49" s="175" t="n">
        <v>0.00174416967070263</v>
      </c>
      <c r="CD49" s="176" t="n">
        <v>0.0171581473491307</v>
      </c>
      <c r="CE49" s="174" t="n">
        <v>1.29790895258897</v>
      </c>
      <c r="CF49" s="176" t="n">
        <v>0.658729073885857</v>
      </c>
    </row>
    <row r="50" s="57" customFormat="true" ht="14.25" hidden="false" customHeight="true" outlineLevel="0" collapsed="false">
      <c r="A50" s="58" t="s">
        <v>44</v>
      </c>
      <c r="B50" s="59" t="s">
        <v>144</v>
      </c>
      <c r="C50" s="168" t="n">
        <v>0.000417957521878208</v>
      </c>
      <c r="D50" s="169" t="n">
        <v>0.00237941929917294</v>
      </c>
      <c r="E50" s="169" t="n">
        <v>0.00117549920964997</v>
      </c>
      <c r="F50" s="169" t="n">
        <v>0.000922708821691989</v>
      </c>
      <c r="G50" s="169" t="n">
        <v>0.000379720850075394</v>
      </c>
      <c r="H50" s="169" t="n">
        <v>0.000310963246585555</v>
      </c>
      <c r="I50" s="169" t="n">
        <v>0.000386526539655168</v>
      </c>
      <c r="J50" s="169" t="n">
        <v>0.000435522224663221</v>
      </c>
      <c r="K50" s="169" t="n">
        <v>0.000435578234022954</v>
      </c>
      <c r="L50" s="170" t="n">
        <v>0.000581936364244114</v>
      </c>
      <c r="M50" s="168" t="n">
        <v>0.000435681503145215</v>
      </c>
      <c r="N50" s="169" t="n">
        <v>0.000419415066782367</v>
      </c>
      <c r="O50" s="169" t="n">
        <v>0.000438595090384893</v>
      </c>
      <c r="P50" s="169" t="n">
        <v>0.000385565197849309</v>
      </c>
      <c r="Q50" s="169" t="n">
        <v>0.000621062855912876</v>
      </c>
      <c r="R50" s="169" t="n">
        <v>0.000232748383656755</v>
      </c>
      <c r="S50" s="169" t="n">
        <v>0.000420728461300396</v>
      </c>
      <c r="T50" s="169" t="n">
        <v>0.000407142245206499</v>
      </c>
      <c r="U50" s="169" t="n">
        <v>0.000448077464031808</v>
      </c>
      <c r="V50" s="170" t="n">
        <v>0.000429447909300309</v>
      </c>
      <c r="W50" s="168" t="n">
        <v>0.000464254420556411</v>
      </c>
      <c r="X50" s="169" t="n">
        <v>5.29130694495969E-005</v>
      </c>
      <c r="Y50" s="169" t="n">
        <v>0.000258399561726653</v>
      </c>
      <c r="Z50" s="169" t="n">
        <v>0.000625280788802323</v>
      </c>
      <c r="AA50" s="169" t="n">
        <v>0.000501079481266065</v>
      </c>
      <c r="AB50" s="169" t="n">
        <v>0.000701134495151294</v>
      </c>
      <c r="AC50" s="169" t="n">
        <v>0.00069018429857088</v>
      </c>
      <c r="AD50" s="169" t="n">
        <v>0.000450215238861102</v>
      </c>
      <c r="AE50" s="169" t="n">
        <v>0.000668494437907957</v>
      </c>
      <c r="AF50" s="170" t="n">
        <v>0.000395830065508729</v>
      </c>
      <c r="AG50" s="168" t="n">
        <v>0.000401065399494903</v>
      </c>
      <c r="AH50" s="169" t="n">
        <v>0.000641588860769211</v>
      </c>
      <c r="AI50" s="169" t="n">
        <v>0.000409751935048224</v>
      </c>
      <c r="AJ50" s="169" t="n">
        <v>0.000416775178350075</v>
      </c>
      <c r="AK50" s="169" t="n">
        <v>0.000403200716109564</v>
      </c>
      <c r="AL50" s="169" t="n">
        <v>0.00207651381930925</v>
      </c>
      <c r="AM50" s="169" t="n">
        <v>0.000544391471066911</v>
      </c>
      <c r="AN50" s="169" t="n">
        <v>0.0280373994175325</v>
      </c>
      <c r="AO50" s="169" t="n">
        <v>0.0202361276005924</v>
      </c>
      <c r="AP50" s="170" t="n">
        <v>0.00117706147598247</v>
      </c>
      <c r="AQ50" s="168" t="n">
        <v>0.0172448850393843</v>
      </c>
      <c r="AR50" s="169" t="n">
        <v>1.11234195883859</v>
      </c>
      <c r="AS50" s="169" t="n">
        <v>0.0115200169834969</v>
      </c>
      <c r="AT50" s="169" t="n">
        <v>0.00363115072313022</v>
      </c>
      <c r="AU50" s="169" t="n">
        <v>0.0200383317293383</v>
      </c>
      <c r="AV50" s="169" t="n">
        <v>0.00602396025306063</v>
      </c>
      <c r="AW50" s="169" t="n">
        <v>0.0131497887645135</v>
      </c>
      <c r="AX50" s="169" t="n">
        <v>0.000943261876254787</v>
      </c>
      <c r="AY50" s="169" t="n">
        <v>0.00192465163383259</v>
      </c>
      <c r="AZ50" s="170" t="n">
        <v>0.0357365461293114</v>
      </c>
      <c r="BA50" s="168" t="n">
        <v>0.0277568274983876</v>
      </c>
      <c r="BB50" s="169" t="n">
        <v>0.0330930798774186</v>
      </c>
      <c r="BC50" s="169" t="n">
        <v>0.0129469662944192</v>
      </c>
      <c r="BD50" s="169" t="n">
        <v>0.00720287389653332</v>
      </c>
      <c r="BE50" s="169" t="n">
        <v>0.000585415249295902</v>
      </c>
      <c r="BF50" s="169" t="n">
        <v>0.000676331204053623</v>
      </c>
      <c r="BG50" s="169" t="n">
        <v>0.00288599819099016</v>
      </c>
      <c r="BH50" s="169" t="n">
        <v>0.00301663041668962</v>
      </c>
      <c r="BI50" s="169" t="n">
        <v>0.00467843477062213</v>
      </c>
      <c r="BJ50" s="170" t="n">
        <v>0.000658895443684</v>
      </c>
      <c r="BK50" s="168" t="n">
        <v>0.000417308793412789</v>
      </c>
      <c r="BL50" s="169" t="n">
        <v>0.000756485452418467</v>
      </c>
      <c r="BM50" s="169" t="n">
        <v>0.000540061645140654</v>
      </c>
      <c r="BN50" s="169" t="n">
        <v>0.000662307660076805</v>
      </c>
      <c r="BO50" s="169" t="n">
        <v>0.000612742404656576</v>
      </c>
      <c r="BP50" s="169" t="n">
        <v>0.000195036230948169</v>
      </c>
      <c r="BQ50" s="169" t="n">
        <v>0.000764930830565024</v>
      </c>
      <c r="BR50" s="169" t="n">
        <v>0.000693557307732495</v>
      </c>
      <c r="BS50" s="169" t="n">
        <v>0.000829337268245412</v>
      </c>
      <c r="BT50" s="170" t="n">
        <v>0.00122817499259171</v>
      </c>
      <c r="BU50" s="168" t="n">
        <v>0.00139208744949845</v>
      </c>
      <c r="BV50" s="169" t="n">
        <v>0.000426810334591871</v>
      </c>
      <c r="BW50" s="169" t="n">
        <v>0.000912686470009312</v>
      </c>
      <c r="BX50" s="169" t="n">
        <v>0.000514144020542129</v>
      </c>
      <c r="BY50" s="169" t="n">
        <v>0.000505990321801933</v>
      </c>
      <c r="BZ50" s="169" t="n">
        <v>0.000740040674776439</v>
      </c>
      <c r="CA50" s="169" t="n">
        <v>0.00115775040470039</v>
      </c>
      <c r="CB50" s="169" t="n">
        <v>0.0066083472603078</v>
      </c>
      <c r="CC50" s="169" t="n">
        <v>0.000390902523570269</v>
      </c>
      <c r="CD50" s="170" t="n">
        <v>0.00148498927802763</v>
      </c>
      <c r="CE50" s="168" t="n">
        <v>1.40770565435789</v>
      </c>
      <c r="CF50" s="170" t="n">
        <v>0.714454307560906</v>
      </c>
    </row>
    <row r="51" s="57" customFormat="true" ht="14.25" hidden="false" customHeight="true" outlineLevel="0" collapsed="false">
      <c r="A51" s="58" t="s">
        <v>45</v>
      </c>
      <c r="B51" s="59" t="s">
        <v>145</v>
      </c>
      <c r="C51" s="168" t="n">
        <v>3.02083045851858E-005</v>
      </c>
      <c r="D51" s="169" t="n">
        <v>8.1986738661449E-005</v>
      </c>
      <c r="E51" s="169" t="n">
        <v>7.03084917618337E-005</v>
      </c>
      <c r="F51" s="169" t="n">
        <v>6.22197877402238E-005</v>
      </c>
      <c r="G51" s="169" t="n">
        <v>2.68398168482113E-005</v>
      </c>
      <c r="H51" s="169" t="n">
        <v>2.07164909003994E-005</v>
      </c>
      <c r="I51" s="169" t="n">
        <v>2.6133559913358E-005</v>
      </c>
      <c r="J51" s="169" t="n">
        <v>2.94115332291714E-005</v>
      </c>
      <c r="K51" s="169" t="n">
        <v>2.94919757051266E-005</v>
      </c>
      <c r="L51" s="170" t="n">
        <v>3.22487835759448E-005</v>
      </c>
      <c r="M51" s="168" t="n">
        <v>2.96658352975295E-005</v>
      </c>
      <c r="N51" s="169" t="n">
        <v>2.85109568911239E-005</v>
      </c>
      <c r="O51" s="169" t="n">
        <v>2.9566167280795E-005</v>
      </c>
      <c r="P51" s="169" t="n">
        <v>2.54103108255636E-005</v>
      </c>
      <c r="Q51" s="169" t="n">
        <v>4.04030228561008E-005</v>
      </c>
      <c r="R51" s="169" t="n">
        <v>1.53837832479169E-005</v>
      </c>
      <c r="S51" s="169" t="n">
        <v>2.75408037279671E-005</v>
      </c>
      <c r="T51" s="169" t="n">
        <v>2.64783021435064E-005</v>
      </c>
      <c r="U51" s="169" t="n">
        <v>2.97783557322182E-005</v>
      </c>
      <c r="V51" s="170" t="n">
        <v>2.83734813620209E-005</v>
      </c>
      <c r="W51" s="168" t="n">
        <v>3.12328983381479E-005</v>
      </c>
      <c r="X51" s="169" t="n">
        <v>3.84225837984488E-006</v>
      </c>
      <c r="Y51" s="169" t="n">
        <v>1.74666099923816E-005</v>
      </c>
      <c r="Z51" s="169" t="n">
        <v>3.50695593650865E-005</v>
      </c>
      <c r="AA51" s="169" t="n">
        <v>3.33160185947161E-005</v>
      </c>
      <c r="AB51" s="169" t="n">
        <v>4.1868170296583E-005</v>
      </c>
      <c r="AC51" s="169" t="n">
        <v>4.48235244587046E-005</v>
      </c>
      <c r="AD51" s="169" t="n">
        <v>2.98653977316029E-005</v>
      </c>
      <c r="AE51" s="169" t="n">
        <v>4.2225223816642E-005</v>
      </c>
      <c r="AF51" s="170" t="n">
        <v>2.6857579574028E-005</v>
      </c>
      <c r="AG51" s="168" t="n">
        <v>2.6871132926428E-005</v>
      </c>
      <c r="AH51" s="169" t="n">
        <v>4.14963513944068E-005</v>
      </c>
      <c r="AI51" s="169" t="n">
        <v>2.79838814980289E-005</v>
      </c>
      <c r="AJ51" s="169" t="n">
        <v>2.80520987384212E-005</v>
      </c>
      <c r="AK51" s="169" t="n">
        <v>2.60497635395531E-005</v>
      </c>
      <c r="AL51" s="169" t="n">
        <v>3.84182809286427E-005</v>
      </c>
      <c r="AM51" s="169" t="n">
        <v>2.82974770484146E-005</v>
      </c>
      <c r="AN51" s="169" t="n">
        <v>0.00066234530778874</v>
      </c>
      <c r="AO51" s="169" t="n">
        <v>0.0048893548757765</v>
      </c>
      <c r="AP51" s="170" t="n">
        <v>0.000304226298592204</v>
      </c>
      <c r="AQ51" s="168" t="n">
        <v>0.00175266168946853</v>
      </c>
      <c r="AR51" s="169" t="n">
        <v>0.00239932367237345</v>
      </c>
      <c r="AS51" s="169" t="n">
        <v>1.02208700360882</v>
      </c>
      <c r="AT51" s="169" t="n">
        <v>4.3705419297425E-005</v>
      </c>
      <c r="AU51" s="169" t="n">
        <v>9.94954707958605E-005</v>
      </c>
      <c r="AV51" s="169" t="n">
        <v>0.00014416196560237</v>
      </c>
      <c r="AW51" s="169" t="n">
        <v>0.000127578079195684</v>
      </c>
      <c r="AX51" s="169" t="n">
        <v>4.97497694200791E-005</v>
      </c>
      <c r="AY51" s="169" t="n">
        <v>0.000106179050319215</v>
      </c>
      <c r="AZ51" s="170" t="n">
        <v>0.000131951168821063</v>
      </c>
      <c r="BA51" s="168" t="n">
        <v>0.000104464356685852</v>
      </c>
      <c r="BB51" s="169" t="n">
        <v>0.000116148828498416</v>
      </c>
      <c r="BC51" s="169" t="n">
        <v>0.00183774462937767</v>
      </c>
      <c r="BD51" s="169" t="n">
        <v>0.00189994707641677</v>
      </c>
      <c r="BE51" s="169" t="n">
        <v>3.15025018839864E-005</v>
      </c>
      <c r="BF51" s="169" t="n">
        <v>5.48516521596955E-005</v>
      </c>
      <c r="BG51" s="169" t="n">
        <v>0.000110447506650303</v>
      </c>
      <c r="BH51" s="169" t="n">
        <v>0.000375400572667277</v>
      </c>
      <c r="BI51" s="169" t="n">
        <v>0.00043130819035672</v>
      </c>
      <c r="BJ51" s="170" t="n">
        <v>4.08224589589053E-005</v>
      </c>
      <c r="BK51" s="168" t="n">
        <v>2.42449860548542E-005</v>
      </c>
      <c r="BL51" s="169" t="n">
        <v>4.93049078727542E-005</v>
      </c>
      <c r="BM51" s="169" t="n">
        <v>3.75535254386881E-005</v>
      </c>
      <c r="BN51" s="169" t="n">
        <v>4.45333504372956E-005</v>
      </c>
      <c r="BO51" s="169" t="n">
        <v>3.75782073440904E-005</v>
      </c>
      <c r="BP51" s="169" t="n">
        <v>9.29432326679726E-006</v>
      </c>
      <c r="BQ51" s="169" t="n">
        <v>6.48951068745709E-005</v>
      </c>
      <c r="BR51" s="169" t="n">
        <v>4.76123328469043E-005</v>
      </c>
      <c r="BS51" s="169" t="n">
        <v>5.65146194766769E-005</v>
      </c>
      <c r="BT51" s="170" t="n">
        <v>8.55939609616984E-005</v>
      </c>
      <c r="BU51" s="168" t="n">
        <v>9.36264161095163E-005</v>
      </c>
      <c r="BV51" s="169" t="n">
        <v>3.00237423365598E-005</v>
      </c>
      <c r="BW51" s="169" t="n">
        <v>0.000757549452799438</v>
      </c>
      <c r="BX51" s="169" t="n">
        <v>3.50416386150658E-005</v>
      </c>
      <c r="BY51" s="169" t="n">
        <v>4.11188766470021E-005</v>
      </c>
      <c r="BZ51" s="169" t="n">
        <v>5.04187184496114E-005</v>
      </c>
      <c r="CA51" s="169" t="n">
        <v>8.2288502614904E-005</v>
      </c>
      <c r="CB51" s="169" t="n">
        <v>0.000432138241343613</v>
      </c>
      <c r="CC51" s="169" t="n">
        <v>2.70044753357278E-005</v>
      </c>
      <c r="CD51" s="170" t="n">
        <v>0.000223725962667071</v>
      </c>
      <c r="CE51" s="168" t="n">
        <v>1.04124484822633</v>
      </c>
      <c r="CF51" s="170" t="n">
        <v>0.528464075382459</v>
      </c>
    </row>
    <row r="52" s="57" customFormat="true" ht="14.25" hidden="false" customHeight="true" outlineLevel="0" collapsed="false">
      <c r="A52" s="58" t="s">
        <v>46</v>
      </c>
      <c r="B52" s="59" t="s">
        <v>146</v>
      </c>
      <c r="C52" s="168" t="n">
        <v>0.000310996126936303</v>
      </c>
      <c r="D52" s="169" t="n">
        <v>0.00200252342442173</v>
      </c>
      <c r="E52" s="169" t="n">
        <v>0.000628139539558355</v>
      </c>
      <c r="F52" s="169" t="n">
        <v>0.000437918554294816</v>
      </c>
      <c r="G52" s="169" t="n">
        <v>0.00023764385850468</v>
      </c>
      <c r="H52" s="169" t="n">
        <v>0.000197353545389485</v>
      </c>
      <c r="I52" s="169" t="n">
        <v>0.0002225607518715</v>
      </c>
      <c r="J52" s="169" t="n">
        <v>0.000262746331401272</v>
      </c>
      <c r="K52" s="169" t="n">
        <v>0.000248399959570034</v>
      </c>
      <c r="L52" s="170" t="n">
        <v>0.000730959355201149</v>
      </c>
      <c r="M52" s="168" t="n">
        <v>0.000284963816546505</v>
      </c>
      <c r="N52" s="169" t="n">
        <v>0.000252039685377285</v>
      </c>
      <c r="O52" s="169" t="n">
        <v>0.00022277518200194</v>
      </c>
      <c r="P52" s="169" t="n">
        <v>0.000229564517272163</v>
      </c>
      <c r="Q52" s="169" t="n">
        <v>0.000349339356512109</v>
      </c>
      <c r="R52" s="169" t="n">
        <v>0.000122505504136003</v>
      </c>
      <c r="S52" s="169" t="n">
        <v>0.000241279590275914</v>
      </c>
      <c r="T52" s="169" t="n">
        <v>0.000249466568411314</v>
      </c>
      <c r="U52" s="169" t="n">
        <v>0.000301832022150896</v>
      </c>
      <c r="V52" s="170" t="n">
        <v>0.000326396150685543</v>
      </c>
      <c r="W52" s="168" t="n">
        <v>0.000293584380905333</v>
      </c>
      <c r="X52" s="169" t="n">
        <v>2.85511854240688E-005</v>
      </c>
      <c r="Y52" s="169" t="n">
        <v>0.000150221217434267</v>
      </c>
      <c r="Z52" s="169" t="n">
        <v>0.000279721719159908</v>
      </c>
      <c r="AA52" s="169" t="n">
        <v>0.000262664313776944</v>
      </c>
      <c r="AB52" s="169" t="n">
        <v>0.000314226654413516</v>
      </c>
      <c r="AC52" s="169" t="n">
        <v>0.000373589452551575</v>
      </c>
      <c r="AD52" s="169" t="n">
        <v>0.000247595649941417</v>
      </c>
      <c r="AE52" s="169" t="n">
        <v>0.000377957585189921</v>
      </c>
      <c r="AF52" s="170" t="n">
        <v>0.000221314413998193</v>
      </c>
      <c r="AG52" s="168" t="n">
        <v>0.000244774025295333</v>
      </c>
      <c r="AH52" s="169" t="n">
        <v>0.00032086241494525</v>
      </c>
      <c r="AI52" s="169" t="n">
        <v>0.000257711773797098</v>
      </c>
      <c r="AJ52" s="169" t="n">
        <v>0.0002276560637142</v>
      </c>
      <c r="AK52" s="169" t="n">
        <v>0.00026248155739733</v>
      </c>
      <c r="AL52" s="169" t="n">
        <v>0.000323765277679453</v>
      </c>
      <c r="AM52" s="169" t="n">
        <v>0.000576568440963863</v>
      </c>
      <c r="AN52" s="169" t="n">
        <v>0.0014497929136287</v>
      </c>
      <c r="AO52" s="169" t="n">
        <v>0.00217179740835482</v>
      </c>
      <c r="AP52" s="170" t="n">
        <v>0.000902452486757337</v>
      </c>
      <c r="AQ52" s="168" t="n">
        <v>0.00675799440145267</v>
      </c>
      <c r="AR52" s="169" t="n">
        <v>0.0064202981367113</v>
      </c>
      <c r="AS52" s="169" t="n">
        <v>0.00809601286227079</v>
      </c>
      <c r="AT52" s="169" t="n">
        <v>1.04575035646002</v>
      </c>
      <c r="AU52" s="169" t="n">
        <v>0.00920435695847303</v>
      </c>
      <c r="AV52" s="169" t="n">
        <v>0.0141923607112119</v>
      </c>
      <c r="AW52" s="169" t="n">
        <v>0.00717850216892563</v>
      </c>
      <c r="AX52" s="169" t="n">
        <v>0.0434935284240363</v>
      </c>
      <c r="AY52" s="169" t="n">
        <v>0.0133989726718421</v>
      </c>
      <c r="AZ52" s="170" t="n">
        <v>0.0104887820720314</v>
      </c>
      <c r="BA52" s="168" t="n">
        <v>0.010750766813876</v>
      </c>
      <c r="BB52" s="169" t="n">
        <v>0.00396555029337753</v>
      </c>
      <c r="BC52" s="169" t="n">
        <v>0.00491096222409488</v>
      </c>
      <c r="BD52" s="169" t="n">
        <v>0.00707651512121449</v>
      </c>
      <c r="BE52" s="169" t="n">
        <v>0.00178968827189036</v>
      </c>
      <c r="BF52" s="169" t="n">
        <v>0.000380465859203092</v>
      </c>
      <c r="BG52" s="169" t="n">
        <v>0.00399740464421613</v>
      </c>
      <c r="BH52" s="169" t="n">
        <v>0.00144448164286479</v>
      </c>
      <c r="BI52" s="169" t="n">
        <v>0.00172958867640435</v>
      </c>
      <c r="BJ52" s="170" t="n">
        <v>0.000379977677040266</v>
      </c>
      <c r="BK52" s="168" t="n">
        <v>0.000340928044734234</v>
      </c>
      <c r="BL52" s="169" t="n">
        <v>0.000447802189082903</v>
      </c>
      <c r="BM52" s="169" t="n">
        <v>0.000473147324665984</v>
      </c>
      <c r="BN52" s="169" t="n">
        <v>0.000286754088301156</v>
      </c>
      <c r="BO52" s="169" t="n">
        <v>0.00038935997155925</v>
      </c>
      <c r="BP52" s="169" t="n">
        <v>0.000217157006180621</v>
      </c>
      <c r="BQ52" s="169" t="n">
        <v>0.000442340862251998</v>
      </c>
      <c r="BR52" s="169" t="n">
        <v>0.000317124989455011</v>
      </c>
      <c r="BS52" s="169" t="n">
        <v>0.00109451825168555</v>
      </c>
      <c r="BT52" s="170" t="n">
        <v>0.000507627267222034</v>
      </c>
      <c r="BU52" s="168" t="n">
        <v>0.000584242968364476</v>
      </c>
      <c r="BV52" s="169" t="n">
        <v>0.00061281152646346</v>
      </c>
      <c r="BW52" s="169" t="n">
        <v>0.000809903655436185</v>
      </c>
      <c r="BX52" s="169" t="n">
        <v>0.000547651579321959</v>
      </c>
      <c r="BY52" s="169" t="n">
        <v>0.000298559336657105</v>
      </c>
      <c r="BZ52" s="169" t="n">
        <v>0.000584879618105084</v>
      </c>
      <c r="CA52" s="169" t="n">
        <v>0.000442883013410888</v>
      </c>
      <c r="CB52" s="169" t="n">
        <v>0.00221600207575699</v>
      </c>
      <c r="CC52" s="169" t="n">
        <v>0.000395623350940043</v>
      </c>
      <c r="CD52" s="170" t="n">
        <v>0.00164013406963586</v>
      </c>
      <c r="CE52" s="168" t="n">
        <v>1.23120271005624</v>
      </c>
      <c r="CF52" s="170" t="n">
        <v>0.624873585580347</v>
      </c>
    </row>
    <row r="53" s="57" customFormat="true" ht="14.25" hidden="false" customHeight="true" outlineLevel="0" collapsed="false">
      <c r="A53" s="70" t="s">
        <v>47</v>
      </c>
      <c r="B53" s="71" t="s">
        <v>147</v>
      </c>
      <c r="C53" s="171" t="n">
        <v>9.73305571817573E-005</v>
      </c>
      <c r="D53" s="172" t="n">
        <v>0.000327591283466033</v>
      </c>
      <c r="E53" s="172" t="n">
        <v>0.000298230464843988</v>
      </c>
      <c r="F53" s="172" t="n">
        <v>0.000268290913311304</v>
      </c>
      <c r="G53" s="172" t="n">
        <v>0.000107465724246941</v>
      </c>
      <c r="H53" s="172" t="n">
        <v>9.39884969402984E-005</v>
      </c>
      <c r="I53" s="172" t="n">
        <v>0.000124904782923536</v>
      </c>
      <c r="J53" s="172" t="n">
        <v>0.000137104664247723</v>
      </c>
      <c r="K53" s="172" t="n">
        <v>0.000121443043108347</v>
      </c>
      <c r="L53" s="173" t="n">
        <v>0.000140653157090565</v>
      </c>
      <c r="M53" s="171" t="n">
        <v>0.00015357325623073</v>
      </c>
      <c r="N53" s="172" t="n">
        <v>0.000139238808029149</v>
      </c>
      <c r="O53" s="172" t="n">
        <v>0.000130473025835173</v>
      </c>
      <c r="P53" s="172" t="n">
        <v>0.000131428632215337</v>
      </c>
      <c r="Q53" s="172" t="n">
        <v>0.000204915300182436</v>
      </c>
      <c r="R53" s="172" t="n">
        <v>7.61395875725069E-005</v>
      </c>
      <c r="S53" s="172" t="n">
        <v>0.000141265262764943</v>
      </c>
      <c r="T53" s="172" t="n">
        <v>0.000143086293596154</v>
      </c>
      <c r="U53" s="172" t="n">
        <v>0.000167124482553486</v>
      </c>
      <c r="V53" s="173" t="n">
        <v>0.00014673255444158</v>
      </c>
      <c r="W53" s="171" t="n">
        <v>0.000145999493938648</v>
      </c>
      <c r="X53" s="172" t="n">
        <v>1.59827183962157E-005</v>
      </c>
      <c r="Y53" s="172" t="n">
        <v>8.48867129318199E-005</v>
      </c>
      <c r="Z53" s="172" t="n">
        <v>0.000157421886263832</v>
      </c>
      <c r="AA53" s="172" t="n">
        <v>0.000150316654347499</v>
      </c>
      <c r="AB53" s="172" t="n">
        <v>0.000180792806129637</v>
      </c>
      <c r="AC53" s="172" t="n">
        <v>0.000219746731089822</v>
      </c>
      <c r="AD53" s="172" t="n">
        <v>0.000119835418092135</v>
      </c>
      <c r="AE53" s="172" t="n">
        <v>0.000214916128487111</v>
      </c>
      <c r="AF53" s="173" t="n">
        <v>0.000131543657085722</v>
      </c>
      <c r="AG53" s="171" t="n">
        <v>0.000141334486731775</v>
      </c>
      <c r="AH53" s="172" t="n">
        <v>0.000190510394549719</v>
      </c>
      <c r="AI53" s="172" t="n">
        <v>0.000137492629847099</v>
      </c>
      <c r="AJ53" s="172" t="n">
        <v>0.000133796496977592</v>
      </c>
      <c r="AK53" s="172" t="n">
        <v>0.000120762994271436</v>
      </c>
      <c r="AL53" s="172" t="n">
        <v>0.000177732538413314</v>
      </c>
      <c r="AM53" s="172" t="n">
        <v>0.000129427035569229</v>
      </c>
      <c r="AN53" s="172" t="n">
        <v>0.000160216850364287</v>
      </c>
      <c r="AO53" s="172" t="n">
        <v>0.000151080477070909</v>
      </c>
      <c r="AP53" s="173" t="n">
        <v>0.000124907560500758</v>
      </c>
      <c r="AQ53" s="171" t="n">
        <v>0.000175132534167868</v>
      </c>
      <c r="AR53" s="172" t="n">
        <v>0.000158571348375068</v>
      </c>
      <c r="AS53" s="172" t="n">
        <v>0.000156568323024896</v>
      </c>
      <c r="AT53" s="172" t="n">
        <v>0.000162597960050932</v>
      </c>
      <c r="AU53" s="172" t="n">
        <v>1.06732939955616</v>
      </c>
      <c r="AV53" s="172" t="n">
        <v>0.000121170141283487</v>
      </c>
      <c r="AW53" s="172" t="n">
        <v>0.000114686060278543</v>
      </c>
      <c r="AX53" s="172" t="n">
        <v>0.000162519522365982</v>
      </c>
      <c r="AY53" s="172" t="n">
        <v>0.000137025949599539</v>
      </c>
      <c r="AZ53" s="173" t="n">
        <v>0.000168918880987189</v>
      </c>
      <c r="BA53" s="171" t="n">
        <v>0.000166932209781912</v>
      </c>
      <c r="BB53" s="172" t="n">
        <v>0.000162626128816431</v>
      </c>
      <c r="BC53" s="172" t="n">
        <v>0.000935559523699873</v>
      </c>
      <c r="BD53" s="172" t="n">
        <v>0.000163349153282826</v>
      </c>
      <c r="BE53" s="172" t="n">
        <v>0.000132656749622181</v>
      </c>
      <c r="BF53" s="172" t="n">
        <v>0.00018971356847155</v>
      </c>
      <c r="BG53" s="172" t="n">
        <v>0.00240718086501662</v>
      </c>
      <c r="BH53" s="172" t="n">
        <v>0.000257370717483554</v>
      </c>
      <c r="BI53" s="172" t="n">
        <v>0.000191135115805323</v>
      </c>
      <c r="BJ53" s="173" t="n">
        <v>0.000249246773956626</v>
      </c>
      <c r="BK53" s="171" t="n">
        <v>0.00020494500846805</v>
      </c>
      <c r="BL53" s="172" t="n">
        <v>0.000260446189021468</v>
      </c>
      <c r="BM53" s="172" t="n">
        <v>0.0001644240559442</v>
      </c>
      <c r="BN53" s="172" t="n">
        <v>0.000197738085554679</v>
      </c>
      <c r="BO53" s="172" t="n">
        <v>0.000243249104920047</v>
      </c>
      <c r="BP53" s="172" t="n">
        <v>0.000131752170872886</v>
      </c>
      <c r="BQ53" s="172" t="n">
        <v>0.000208643854345643</v>
      </c>
      <c r="BR53" s="172" t="n">
        <v>0.000209129397355981</v>
      </c>
      <c r="BS53" s="172" t="n">
        <v>0.000343665247257378</v>
      </c>
      <c r="BT53" s="173" t="n">
        <v>0.000351582511895658</v>
      </c>
      <c r="BU53" s="171" t="n">
        <v>0.000410530855257066</v>
      </c>
      <c r="BV53" s="172" t="n">
        <v>0.00050910004940569</v>
      </c>
      <c r="BW53" s="172" t="n">
        <v>0.00069349527077407</v>
      </c>
      <c r="BX53" s="172" t="n">
        <v>0.000168854399810189</v>
      </c>
      <c r="BY53" s="172" t="n">
        <v>0.000145934009326445</v>
      </c>
      <c r="BZ53" s="172" t="n">
        <v>0.000325679892996866</v>
      </c>
      <c r="CA53" s="172" t="n">
        <v>0.000360524097103726</v>
      </c>
      <c r="CB53" s="172" t="n">
        <v>0.00180438813909678</v>
      </c>
      <c r="CC53" s="172" t="n">
        <v>0.000137095681164399</v>
      </c>
      <c r="CD53" s="173" t="n">
        <v>0.000348077313422378</v>
      </c>
      <c r="CE53" s="171" t="n">
        <v>1.08680130037807</v>
      </c>
      <c r="CF53" s="173" t="n">
        <v>0.551585388688435</v>
      </c>
    </row>
    <row r="54" s="57" customFormat="true" ht="14.25" hidden="false" customHeight="true" outlineLevel="0" collapsed="false">
      <c r="A54" s="82" t="s">
        <v>48</v>
      </c>
      <c r="B54" s="83" t="s">
        <v>148</v>
      </c>
      <c r="C54" s="174" t="n">
        <v>0.000152430673374118</v>
      </c>
      <c r="D54" s="175" t="n">
        <v>0.000462781375890762</v>
      </c>
      <c r="E54" s="175" t="n">
        <v>0.000374215847105355</v>
      </c>
      <c r="F54" s="175" t="n">
        <v>0.000319905234989898</v>
      </c>
      <c r="G54" s="175" t="n">
        <v>0.000152336543293162</v>
      </c>
      <c r="H54" s="175" t="n">
        <v>0.000135982661919053</v>
      </c>
      <c r="I54" s="175" t="n">
        <v>0.000180885138901609</v>
      </c>
      <c r="J54" s="175" t="n">
        <v>0.000195117652898243</v>
      </c>
      <c r="K54" s="175" t="n">
        <v>0.000165181582482931</v>
      </c>
      <c r="L54" s="176" t="n">
        <v>0.000195771899300062</v>
      </c>
      <c r="M54" s="174" t="n">
        <v>0.000191686145725781</v>
      </c>
      <c r="N54" s="175" t="n">
        <v>0.000185416425368561</v>
      </c>
      <c r="O54" s="175" t="n">
        <v>0.000177479689553874</v>
      </c>
      <c r="P54" s="175" t="n">
        <v>0.000161351477971787</v>
      </c>
      <c r="Q54" s="175" t="n">
        <v>0.000238408375226634</v>
      </c>
      <c r="R54" s="175" t="n">
        <v>9.07519516163275E-005</v>
      </c>
      <c r="S54" s="175" t="n">
        <v>0.000166459975186976</v>
      </c>
      <c r="T54" s="175" t="n">
        <v>0.000165797051538725</v>
      </c>
      <c r="U54" s="175" t="n">
        <v>0.00020434980071897</v>
      </c>
      <c r="V54" s="176" t="n">
        <v>0.000194512105287701</v>
      </c>
      <c r="W54" s="174" t="n">
        <v>0.0003772189419121</v>
      </c>
      <c r="X54" s="175" t="n">
        <v>2.37630354370007E-005</v>
      </c>
      <c r="Y54" s="175" t="n">
        <v>0.000105916592794015</v>
      </c>
      <c r="Z54" s="175" t="n">
        <v>0.00018843278601051</v>
      </c>
      <c r="AA54" s="175" t="n">
        <v>0.000208679338318031</v>
      </c>
      <c r="AB54" s="175" t="n">
        <v>0.000238536539608865</v>
      </c>
      <c r="AC54" s="175" t="n">
        <v>0.000267561299115098</v>
      </c>
      <c r="AD54" s="175" t="n">
        <v>0.000177950954809114</v>
      </c>
      <c r="AE54" s="175" t="n">
        <v>0.000256572504787078</v>
      </c>
      <c r="AF54" s="176" t="n">
        <v>0.000155399366726753</v>
      </c>
      <c r="AG54" s="174" t="n">
        <v>0.000165264543483092</v>
      </c>
      <c r="AH54" s="175" t="n">
        <v>0.000235847032552124</v>
      </c>
      <c r="AI54" s="175" t="n">
        <v>0.000174366634319656</v>
      </c>
      <c r="AJ54" s="175" t="n">
        <v>0.000172103784070259</v>
      </c>
      <c r="AK54" s="175" t="n">
        <v>0.000166195489347445</v>
      </c>
      <c r="AL54" s="175" t="n">
        <v>0.000244711457161588</v>
      </c>
      <c r="AM54" s="175" t="n">
        <v>0.000168449142721492</v>
      </c>
      <c r="AN54" s="175" t="n">
        <v>0.000834882172369919</v>
      </c>
      <c r="AO54" s="175" t="n">
        <v>0.000281759276962177</v>
      </c>
      <c r="AP54" s="176" t="n">
        <v>0.00018047996208894</v>
      </c>
      <c r="AQ54" s="174" t="n">
        <v>0.000279629560315527</v>
      </c>
      <c r="AR54" s="175" t="n">
        <v>0.000228166205683488</v>
      </c>
      <c r="AS54" s="175" t="n">
        <v>0.000558732690464431</v>
      </c>
      <c r="AT54" s="175" t="n">
        <v>0.000220244829788104</v>
      </c>
      <c r="AU54" s="175" t="n">
        <v>0.000254955765687919</v>
      </c>
      <c r="AV54" s="175" t="n">
        <v>1.0103240881888</v>
      </c>
      <c r="AW54" s="175" t="n">
        <v>0.000246152314996302</v>
      </c>
      <c r="AX54" s="175" t="n">
        <v>0.000255123346844579</v>
      </c>
      <c r="AY54" s="175" t="n">
        <v>0.000391808083555263</v>
      </c>
      <c r="AZ54" s="176" t="n">
        <v>0.0173066652428116</v>
      </c>
      <c r="BA54" s="174" t="n">
        <v>0.0169578592106606</v>
      </c>
      <c r="BB54" s="175" t="n">
        <v>0.000218712570773427</v>
      </c>
      <c r="BC54" s="175" t="n">
        <v>0.00599618600395725</v>
      </c>
      <c r="BD54" s="175" t="n">
        <v>0.000252998257865766</v>
      </c>
      <c r="BE54" s="175" t="n">
        <v>0.000372020284073903</v>
      </c>
      <c r="BF54" s="175" t="n">
        <v>0.000348095769033884</v>
      </c>
      <c r="BG54" s="175" t="n">
        <v>0.00127219583741154</v>
      </c>
      <c r="BH54" s="175" t="n">
        <v>0.00226503596413</v>
      </c>
      <c r="BI54" s="175" t="n">
        <v>0.00262546499670491</v>
      </c>
      <c r="BJ54" s="176" t="n">
        <v>0.000245462484238223</v>
      </c>
      <c r="BK54" s="174" t="n">
        <v>0.000182744023105973</v>
      </c>
      <c r="BL54" s="175" t="n">
        <v>0.000303427838649963</v>
      </c>
      <c r="BM54" s="175" t="n">
        <v>0.000296740058130403</v>
      </c>
      <c r="BN54" s="175" t="n">
        <v>0.000314877849389806</v>
      </c>
      <c r="BO54" s="175" t="n">
        <v>0.000272826831789136</v>
      </c>
      <c r="BP54" s="175" t="n">
        <v>8.56897928370116E-005</v>
      </c>
      <c r="BQ54" s="175" t="n">
        <v>0.000375493335853805</v>
      </c>
      <c r="BR54" s="175" t="n">
        <v>0.000250632686953321</v>
      </c>
      <c r="BS54" s="175" t="n">
        <v>0.000538990683439871</v>
      </c>
      <c r="BT54" s="176" t="n">
        <v>0.000606637842537109</v>
      </c>
      <c r="BU54" s="174" t="n">
        <v>0.000487118243011278</v>
      </c>
      <c r="BV54" s="175" t="n">
        <v>0.000286062721786314</v>
      </c>
      <c r="BW54" s="175" t="n">
        <v>0.00233249095991093</v>
      </c>
      <c r="BX54" s="175" t="n">
        <v>0.000225015911763037</v>
      </c>
      <c r="BY54" s="175" t="n">
        <v>0.00021444132433709</v>
      </c>
      <c r="BZ54" s="175" t="n">
        <v>0.000473370015600816</v>
      </c>
      <c r="CA54" s="175" t="n">
        <v>0.000407920979223391</v>
      </c>
      <c r="CB54" s="175" t="n">
        <v>0.00209225584412694</v>
      </c>
      <c r="CC54" s="175" t="n">
        <v>0.000235977642717254</v>
      </c>
      <c r="CD54" s="176" t="n">
        <v>0.000771298289652536</v>
      </c>
      <c r="CE54" s="174" t="n">
        <v>1.08010852294556</v>
      </c>
      <c r="CF54" s="176" t="n">
        <v>0.548188596431901</v>
      </c>
    </row>
    <row r="55" s="57" customFormat="true" ht="14.25" hidden="false" customHeight="true" outlineLevel="0" collapsed="false">
      <c r="A55" s="58" t="s">
        <v>49</v>
      </c>
      <c r="B55" s="59" t="s">
        <v>149</v>
      </c>
      <c r="C55" s="168" t="n">
        <v>1.27487623731773E-005</v>
      </c>
      <c r="D55" s="169" t="n">
        <v>4.78465764350007E-005</v>
      </c>
      <c r="E55" s="169" t="n">
        <v>4.76930455966986E-005</v>
      </c>
      <c r="F55" s="169" t="n">
        <v>3.98129195574881E-005</v>
      </c>
      <c r="G55" s="169" t="n">
        <v>1.52930023918248E-005</v>
      </c>
      <c r="H55" s="169" t="n">
        <v>1.27637413575988E-005</v>
      </c>
      <c r="I55" s="169" t="n">
        <v>1.68752564537603E-005</v>
      </c>
      <c r="J55" s="169" t="n">
        <v>1.92201118304581E-005</v>
      </c>
      <c r="K55" s="169" t="n">
        <v>1.74284888616861E-005</v>
      </c>
      <c r="L55" s="170" t="n">
        <v>1.94933728388667E-005</v>
      </c>
      <c r="M55" s="168" t="n">
        <v>1.75436716356942E-005</v>
      </c>
      <c r="N55" s="169" t="n">
        <v>1.75985768253324E-005</v>
      </c>
      <c r="O55" s="169" t="n">
        <v>1.97177857934399E-005</v>
      </c>
      <c r="P55" s="169" t="n">
        <v>1.65541707447591E-005</v>
      </c>
      <c r="Q55" s="169" t="n">
        <v>2.71959804334715E-005</v>
      </c>
      <c r="R55" s="169" t="n">
        <v>1.01757543609517E-005</v>
      </c>
      <c r="S55" s="169" t="n">
        <v>1.81963418742054E-005</v>
      </c>
      <c r="T55" s="169" t="n">
        <v>1.71695227748839E-005</v>
      </c>
      <c r="U55" s="169" t="n">
        <v>1.79161110675616E-005</v>
      </c>
      <c r="V55" s="170" t="n">
        <v>1.83083798685022E-005</v>
      </c>
      <c r="W55" s="168" t="n">
        <v>2.07625000892355E-005</v>
      </c>
      <c r="X55" s="169" t="n">
        <v>2.17716643835562E-006</v>
      </c>
      <c r="Y55" s="169" t="n">
        <v>1.06187994720578E-005</v>
      </c>
      <c r="Z55" s="169" t="n">
        <v>2.06862075023889E-005</v>
      </c>
      <c r="AA55" s="169" t="n">
        <v>2.22790849076423E-005</v>
      </c>
      <c r="AB55" s="169" t="n">
        <v>2.60250491591841E-005</v>
      </c>
      <c r="AC55" s="169" t="n">
        <v>2.83022934445398E-005</v>
      </c>
      <c r="AD55" s="169" t="n">
        <v>1.65209670362653E-005</v>
      </c>
      <c r="AE55" s="169" t="n">
        <v>2.58798604752377E-005</v>
      </c>
      <c r="AF55" s="170" t="n">
        <v>1.66735096422957E-005</v>
      </c>
      <c r="AG55" s="168" t="n">
        <v>1.65043285975789E-005</v>
      </c>
      <c r="AH55" s="169" t="n">
        <v>2.55182009146967E-005</v>
      </c>
      <c r="AI55" s="169" t="n">
        <v>1.61451362922785E-005</v>
      </c>
      <c r="AJ55" s="169" t="n">
        <v>1.75452420660951E-005</v>
      </c>
      <c r="AK55" s="169" t="n">
        <v>1.6302608125222E-005</v>
      </c>
      <c r="AL55" s="169" t="n">
        <v>2.24337347473897E-005</v>
      </c>
      <c r="AM55" s="169" t="n">
        <v>1.70697226954533E-005</v>
      </c>
      <c r="AN55" s="169" t="n">
        <v>2.46732641982371E-005</v>
      </c>
      <c r="AO55" s="169" t="n">
        <v>0.000405154559177639</v>
      </c>
      <c r="AP55" s="170" t="n">
        <v>1.80117859988006E-005</v>
      </c>
      <c r="AQ55" s="168" t="n">
        <v>2.7615325917879E-005</v>
      </c>
      <c r="AR55" s="169" t="n">
        <v>2.21997093170656E-005</v>
      </c>
      <c r="AS55" s="169" t="n">
        <v>2.37840402358822E-005</v>
      </c>
      <c r="AT55" s="169" t="n">
        <v>2.32771529091659E-005</v>
      </c>
      <c r="AU55" s="169" t="n">
        <v>2.49374350170601E-005</v>
      </c>
      <c r="AV55" s="169" t="n">
        <v>3.75543684804481E-005</v>
      </c>
      <c r="AW55" s="169" t="n">
        <v>1.02147711600871</v>
      </c>
      <c r="AX55" s="169" t="n">
        <v>2.53886463618601E-005</v>
      </c>
      <c r="AY55" s="169" t="n">
        <v>1.85356688282289E-005</v>
      </c>
      <c r="AZ55" s="170" t="n">
        <v>2.62584860075405E-005</v>
      </c>
      <c r="BA55" s="168" t="n">
        <v>2.60641626534273E-005</v>
      </c>
      <c r="BB55" s="169" t="n">
        <v>2.47297979270496E-005</v>
      </c>
      <c r="BC55" s="169" t="n">
        <v>2.26415103022787E-005</v>
      </c>
      <c r="BD55" s="169" t="n">
        <v>2.42336997600867E-005</v>
      </c>
      <c r="BE55" s="169" t="n">
        <v>1.84526522184952E-005</v>
      </c>
      <c r="BF55" s="169" t="n">
        <v>2.43868538672862E-005</v>
      </c>
      <c r="BG55" s="169" t="n">
        <v>3.02726404860565E-005</v>
      </c>
      <c r="BH55" s="169" t="n">
        <v>4.1559158383436E-005</v>
      </c>
      <c r="BI55" s="169" t="n">
        <v>2.91071813347906E-005</v>
      </c>
      <c r="BJ55" s="170" t="n">
        <v>2.74561162101362E-005</v>
      </c>
      <c r="BK55" s="168" t="n">
        <v>1.35905565299985E-005</v>
      </c>
      <c r="BL55" s="169" t="n">
        <v>3.23859418575837E-005</v>
      </c>
      <c r="BM55" s="169" t="n">
        <v>2.43581657148384E-005</v>
      </c>
      <c r="BN55" s="169" t="n">
        <v>3.12275364659515E-005</v>
      </c>
      <c r="BO55" s="169" t="n">
        <v>2.48150784972551E-005</v>
      </c>
      <c r="BP55" s="169" t="n">
        <v>4.09659302195898E-006</v>
      </c>
      <c r="BQ55" s="169" t="n">
        <v>2.57056545459137E-005</v>
      </c>
      <c r="BR55" s="169" t="n">
        <v>3.20464930663728E-005</v>
      </c>
      <c r="BS55" s="169" t="n">
        <v>3.67719970176506E-005</v>
      </c>
      <c r="BT55" s="170" t="n">
        <v>5.95739426396232E-005</v>
      </c>
      <c r="BU55" s="168" t="n">
        <v>6.58511380159136E-005</v>
      </c>
      <c r="BV55" s="169" t="n">
        <v>1.79404825612484E-005</v>
      </c>
      <c r="BW55" s="169" t="n">
        <v>2.49452751502174E-005</v>
      </c>
      <c r="BX55" s="169" t="n">
        <v>2.25076128450327E-005</v>
      </c>
      <c r="BY55" s="169" t="n">
        <v>2.15791563490623E-005</v>
      </c>
      <c r="BZ55" s="169" t="n">
        <v>3.3989136009653E-005</v>
      </c>
      <c r="CA55" s="169" t="n">
        <v>4.85149406147182E-005</v>
      </c>
      <c r="CB55" s="169" t="n">
        <v>0.000328838865569081</v>
      </c>
      <c r="CC55" s="169" t="n">
        <v>1.63068706556891E-005</v>
      </c>
      <c r="CD55" s="170" t="n">
        <v>3.7184410629205E-005</v>
      </c>
      <c r="CE55" s="168" t="n">
        <v>1.02407663605675</v>
      </c>
      <c r="CF55" s="170" t="n">
        <v>0.519750674893014</v>
      </c>
    </row>
    <row r="56" s="57" customFormat="true" ht="14.25" hidden="false" customHeight="true" outlineLevel="0" collapsed="false">
      <c r="A56" s="58" t="s">
        <v>50</v>
      </c>
      <c r="B56" s="59" t="s">
        <v>150</v>
      </c>
      <c r="C56" s="168" t="n">
        <v>0.00015040698824156</v>
      </c>
      <c r="D56" s="169" t="n">
        <v>0.000541074305272888</v>
      </c>
      <c r="E56" s="169" t="n">
        <v>0.000467245418680976</v>
      </c>
      <c r="F56" s="169" t="n">
        <v>0.000412036605376666</v>
      </c>
      <c r="G56" s="169" t="n">
        <v>0.000161206895830067</v>
      </c>
      <c r="H56" s="169" t="n">
        <v>0.000158739316548358</v>
      </c>
      <c r="I56" s="169" t="n">
        <v>0.00017212825115286</v>
      </c>
      <c r="J56" s="169" t="n">
        <v>0.000294710220055114</v>
      </c>
      <c r="K56" s="169" t="n">
        <v>0.000192020202185325</v>
      </c>
      <c r="L56" s="170" t="n">
        <v>0.000260718351695853</v>
      </c>
      <c r="M56" s="168" t="n">
        <v>0.000183663319242601</v>
      </c>
      <c r="N56" s="169" t="n">
        <v>0.000179219527059821</v>
      </c>
      <c r="O56" s="169" t="n">
        <v>0.000213982972048802</v>
      </c>
      <c r="P56" s="169" t="n">
        <v>0.00015969412599356</v>
      </c>
      <c r="Q56" s="169" t="n">
        <v>0.000258483706638412</v>
      </c>
      <c r="R56" s="169" t="n">
        <v>9.29405335220264E-005</v>
      </c>
      <c r="S56" s="169" t="n">
        <v>0.000172874048072731</v>
      </c>
      <c r="T56" s="169" t="n">
        <v>0.000165058672434191</v>
      </c>
      <c r="U56" s="169" t="n">
        <v>0.000184588206513079</v>
      </c>
      <c r="V56" s="170" t="n">
        <v>0.000191053073033224</v>
      </c>
      <c r="W56" s="168" t="n">
        <v>0.000221466952283689</v>
      </c>
      <c r="X56" s="169" t="n">
        <v>2.11161587577205E-005</v>
      </c>
      <c r="Y56" s="169" t="n">
        <v>0.000106671101124028</v>
      </c>
      <c r="Z56" s="169" t="n">
        <v>0.000207177111311397</v>
      </c>
      <c r="AA56" s="169" t="n">
        <v>0.000221777492375185</v>
      </c>
      <c r="AB56" s="169" t="n">
        <v>0.000267584158791877</v>
      </c>
      <c r="AC56" s="169" t="n">
        <v>0.000279781744995466</v>
      </c>
      <c r="AD56" s="169" t="n">
        <v>0.000238726813334401</v>
      </c>
      <c r="AE56" s="169" t="n">
        <v>0.000277623619882118</v>
      </c>
      <c r="AF56" s="170" t="n">
        <v>0.000160951477258134</v>
      </c>
      <c r="AG56" s="168" t="n">
        <v>0.000162731831222703</v>
      </c>
      <c r="AH56" s="169" t="n">
        <v>0.000265092176239692</v>
      </c>
      <c r="AI56" s="169" t="n">
        <v>0.000168265269601217</v>
      </c>
      <c r="AJ56" s="169" t="n">
        <v>0.000165582524618174</v>
      </c>
      <c r="AK56" s="169" t="n">
        <v>0.000181319325180952</v>
      </c>
      <c r="AL56" s="169" t="n">
        <v>0.000255817118497811</v>
      </c>
      <c r="AM56" s="169" t="n">
        <v>0.000600522281630464</v>
      </c>
      <c r="AN56" s="169" t="n">
        <v>0.00150085114858025</v>
      </c>
      <c r="AO56" s="169" t="n">
        <v>0.00281732348574919</v>
      </c>
      <c r="AP56" s="170" t="n">
        <v>0.00091281223314034</v>
      </c>
      <c r="AQ56" s="168" t="n">
        <v>0.0383049898156465</v>
      </c>
      <c r="AR56" s="169" t="n">
        <v>0.0137378164557373</v>
      </c>
      <c r="AS56" s="169" t="n">
        <v>0.0583407180980849</v>
      </c>
      <c r="AT56" s="169" t="n">
        <v>0.00358213006879424</v>
      </c>
      <c r="AU56" s="169" t="n">
        <v>0.0298204901568299</v>
      </c>
      <c r="AV56" s="169" t="n">
        <v>0.0380548386643911</v>
      </c>
      <c r="AW56" s="169" t="n">
        <v>0.0607772492594612</v>
      </c>
      <c r="AX56" s="169" t="n">
        <v>1.03135578750759</v>
      </c>
      <c r="AY56" s="169" t="n">
        <v>0.0430277808174813</v>
      </c>
      <c r="AZ56" s="170" t="n">
        <v>0.00444347905555914</v>
      </c>
      <c r="BA56" s="168" t="n">
        <v>0.00433074231177907</v>
      </c>
      <c r="BB56" s="169" t="n">
        <v>0.00621207365923033</v>
      </c>
      <c r="BC56" s="169" t="n">
        <v>0.00187404088066393</v>
      </c>
      <c r="BD56" s="169" t="n">
        <v>0.0279207471400543</v>
      </c>
      <c r="BE56" s="169" t="n">
        <v>0.00711951545029598</v>
      </c>
      <c r="BF56" s="169" t="n">
        <v>0.000247546211933018</v>
      </c>
      <c r="BG56" s="169" t="n">
        <v>0.000468217002239631</v>
      </c>
      <c r="BH56" s="169" t="n">
        <v>0.000513133652239786</v>
      </c>
      <c r="BI56" s="169" t="n">
        <v>0.000471743315708528</v>
      </c>
      <c r="BJ56" s="170" t="n">
        <v>0.000247852585582446</v>
      </c>
      <c r="BK56" s="168" t="n">
        <v>0.000153361169951641</v>
      </c>
      <c r="BL56" s="169" t="n">
        <v>0.00030026221981737</v>
      </c>
      <c r="BM56" s="169" t="n">
        <v>0.000260881388398925</v>
      </c>
      <c r="BN56" s="169" t="n">
        <v>0.000292050032589161</v>
      </c>
      <c r="BO56" s="169" t="n">
        <v>0.000225051710158483</v>
      </c>
      <c r="BP56" s="169" t="n">
        <v>4.81163220582277E-005</v>
      </c>
      <c r="BQ56" s="169" t="n">
        <v>0.000262852173032562</v>
      </c>
      <c r="BR56" s="169" t="n">
        <v>0.000312730384742792</v>
      </c>
      <c r="BS56" s="169" t="n">
        <v>0.000524271208933676</v>
      </c>
      <c r="BT56" s="170" t="n">
        <v>0.000586845778027127</v>
      </c>
      <c r="BU56" s="168" t="n">
        <v>0.000604272541743638</v>
      </c>
      <c r="BV56" s="169" t="n">
        <v>0.000316837941194288</v>
      </c>
      <c r="BW56" s="169" t="n">
        <v>0.000654392959364712</v>
      </c>
      <c r="BX56" s="169" t="n">
        <v>0.000287072034891424</v>
      </c>
      <c r="BY56" s="169" t="n">
        <v>0.000348941469191772</v>
      </c>
      <c r="BZ56" s="169" t="n">
        <v>0.000397093203000316</v>
      </c>
      <c r="CA56" s="169" t="n">
        <v>0.000803378592588828</v>
      </c>
      <c r="CB56" s="169" t="n">
        <v>0.00263302705259922</v>
      </c>
      <c r="CC56" s="169" t="n">
        <v>0.000215290700468927</v>
      </c>
      <c r="CD56" s="170" t="n">
        <v>0.00136658895760681</v>
      </c>
      <c r="CE56" s="168" t="n">
        <v>1.39508924871384</v>
      </c>
      <c r="CF56" s="170" t="n">
        <v>0.708051090147933</v>
      </c>
    </row>
    <row r="57" s="57" customFormat="true" ht="14.25" hidden="false" customHeight="true" outlineLevel="0" collapsed="false">
      <c r="A57" s="58" t="s">
        <v>51</v>
      </c>
      <c r="B57" s="59" t="s">
        <v>151</v>
      </c>
      <c r="C57" s="168" t="n">
        <v>0.00127636128861448</v>
      </c>
      <c r="D57" s="169" t="n">
        <v>0.00461838448557932</v>
      </c>
      <c r="E57" s="169" t="n">
        <v>0.00393640716019579</v>
      </c>
      <c r="F57" s="169" t="n">
        <v>0.00370360303563737</v>
      </c>
      <c r="G57" s="169" t="n">
        <v>0.00144474195509205</v>
      </c>
      <c r="H57" s="169" t="n">
        <v>0.00150757381705005</v>
      </c>
      <c r="I57" s="169" t="n">
        <v>0.00149770885896489</v>
      </c>
      <c r="J57" s="169" t="n">
        <v>0.00189198135228177</v>
      </c>
      <c r="K57" s="169" t="n">
        <v>0.00166440141728383</v>
      </c>
      <c r="L57" s="170" t="n">
        <v>0.00205034985411143</v>
      </c>
      <c r="M57" s="168" t="n">
        <v>0.00164921071466264</v>
      </c>
      <c r="N57" s="169" t="n">
        <v>0.00166187447602133</v>
      </c>
      <c r="O57" s="169" t="n">
        <v>0.00258418634837801</v>
      </c>
      <c r="P57" s="169" t="n">
        <v>0.00147365496282175</v>
      </c>
      <c r="Q57" s="169" t="n">
        <v>0.00235672392014485</v>
      </c>
      <c r="R57" s="169" t="n">
        <v>0.000833988198553361</v>
      </c>
      <c r="S57" s="169" t="n">
        <v>0.00157892245109911</v>
      </c>
      <c r="T57" s="169" t="n">
        <v>0.00151868281754804</v>
      </c>
      <c r="U57" s="169" t="n">
        <v>0.0017045306123293</v>
      </c>
      <c r="V57" s="170" t="n">
        <v>0.00182979665858512</v>
      </c>
      <c r="W57" s="168" t="n">
        <v>0.0021668342623988</v>
      </c>
      <c r="X57" s="169" t="n">
        <v>0.000187823638950821</v>
      </c>
      <c r="Y57" s="169" t="n">
        <v>0.000929036582783376</v>
      </c>
      <c r="Z57" s="169" t="n">
        <v>0.00189424322684019</v>
      </c>
      <c r="AA57" s="169" t="n">
        <v>0.00204745090398965</v>
      </c>
      <c r="AB57" s="169" t="n">
        <v>0.00236398971104859</v>
      </c>
      <c r="AC57" s="169" t="n">
        <v>0.00248416516172589</v>
      </c>
      <c r="AD57" s="169" t="n">
        <v>0.0018382589075023</v>
      </c>
      <c r="AE57" s="169" t="n">
        <v>0.00239573480387324</v>
      </c>
      <c r="AF57" s="170" t="n">
        <v>0.00144578632316649</v>
      </c>
      <c r="AG57" s="168" t="n">
        <v>0.00146546404693772</v>
      </c>
      <c r="AH57" s="169" t="n">
        <v>0.0022994672470709</v>
      </c>
      <c r="AI57" s="169" t="n">
        <v>0.00151950909436221</v>
      </c>
      <c r="AJ57" s="169" t="n">
        <v>0.00149955404479676</v>
      </c>
      <c r="AK57" s="169" t="n">
        <v>0.00191537602171005</v>
      </c>
      <c r="AL57" s="169" t="n">
        <v>0.00225649963992857</v>
      </c>
      <c r="AM57" s="169" t="n">
        <v>0.00677903402914221</v>
      </c>
      <c r="AN57" s="169" t="n">
        <v>0.0180669809969865</v>
      </c>
      <c r="AO57" s="169" t="n">
        <v>0.0173928711420923</v>
      </c>
      <c r="AP57" s="170" t="n">
        <v>0.00342034248406187</v>
      </c>
      <c r="AQ57" s="168" t="n">
        <v>0.161398683375834</v>
      </c>
      <c r="AR57" s="169" t="n">
        <v>0.0498682036165394</v>
      </c>
      <c r="AS57" s="169" t="n">
        <v>0.291733600515828</v>
      </c>
      <c r="AT57" s="169" t="n">
        <v>0.00963837490381865</v>
      </c>
      <c r="AU57" s="169" t="n">
        <v>0.107234325147234</v>
      </c>
      <c r="AV57" s="169" t="n">
        <v>0.236711673537286</v>
      </c>
      <c r="AW57" s="169" t="n">
        <v>0.292440292321546</v>
      </c>
      <c r="AX57" s="169" t="n">
        <v>0.192776856580663</v>
      </c>
      <c r="AY57" s="169" t="n">
        <v>1.28613389996635</v>
      </c>
      <c r="AZ57" s="170" t="n">
        <v>0.0157928803325068</v>
      </c>
      <c r="BA57" s="168" t="n">
        <v>0.015373131520137</v>
      </c>
      <c r="BB57" s="169" t="n">
        <v>0.0178596774952271</v>
      </c>
      <c r="BC57" s="169" t="n">
        <v>0.00840147445469425</v>
      </c>
      <c r="BD57" s="169" t="n">
        <v>0.159312234875849</v>
      </c>
      <c r="BE57" s="169" t="n">
        <v>0.0146129971517399</v>
      </c>
      <c r="BF57" s="169" t="n">
        <v>0.0021038052940545</v>
      </c>
      <c r="BG57" s="169" t="n">
        <v>0.00380075205809417</v>
      </c>
      <c r="BH57" s="169" t="n">
        <v>0.00409846581005016</v>
      </c>
      <c r="BI57" s="169" t="n">
        <v>0.00351903146504576</v>
      </c>
      <c r="BJ57" s="170" t="n">
        <v>0.00222496939371909</v>
      </c>
      <c r="BK57" s="168" t="n">
        <v>0.00128346807534034</v>
      </c>
      <c r="BL57" s="169" t="n">
        <v>0.00266649868659412</v>
      </c>
      <c r="BM57" s="169" t="n">
        <v>0.00225865533200605</v>
      </c>
      <c r="BN57" s="169" t="n">
        <v>0.00269198719402151</v>
      </c>
      <c r="BO57" s="169" t="n">
        <v>0.00202216488572084</v>
      </c>
      <c r="BP57" s="169" t="n">
        <v>0.000421102808085797</v>
      </c>
      <c r="BQ57" s="169" t="n">
        <v>0.00222103686441001</v>
      </c>
      <c r="BR57" s="169" t="n">
        <v>0.0029115430837676</v>
      </c>
      <c r="BS57" s="169" t="n">
        <v>0.00746768970288321</v>
      </c>
      <c r="BT57" s="170" t="n">
        <v>0.00597408106304199</v>
      </c>
      <c r="BU57" s="168" t="n">
        <v>0.00572094275066321</v>
      </c>
      <c r="BV57" s="169" t="n">
        <v>0.00431021150586529</v>
      </c>
      <c r="BW57" s="169" t="n">
        <v>0.00775303343272091</v>
      </c>
      <c r="BX57" s="169" t="n">
        <v>0.0032378170801898</v>
      </c>
      <c r="BY57" s="169" t="n">
        <v>0.00264017603700165</v>
      </c>
      <c r="BZ57" s="169" t="n">
        <v>0.00453066466306778</v>
      </c>
      <c r="CA57" s="169" t="n">
        <v>0.00525349818863037</v>
      </c>
      <c r="CB57" s="169" t="n">
        <v>0.0235007099423399</v>
      </c>
      <c r="CC57" s="169" t="n">
        <v>0.00166497842749994</v>
      </c>
      <c r="CD57" s="170" t="n">
        <v>0.0150260189758258</v>
      </c>
      <c r="CE57" s="168" t="n">
        <v>3.09374311517022</v>
      </c>
      <c r="CF57" s="170" t="n">
        <v>1.5701706448913</v>
      </c>
    </row>
    <row r="58" s="57" customFormat="true" ht="14.25" hidden="false" customHeight="true" outlineLevel="0" collapsed="false">
      <c r="A58" s="70" t="s">
        <v>52</v>
      </c>
      <c r="B58" s="71" t="s">
        <v>152</v>
      </c>
      <c r="C58" s="171" t="n">
        <v>0</v>
      </c>
      <c r="D58" s="172" t="n">
        <v>0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3" t="n">
        <v>0</v>
      </c>
      <c r="M58" s="171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2" t="n">
        <v>0</v>
      </c>
      <c r="U58" s="172" t="n">
        <v>0</v>
      </c>
      <c r="V58" s="173" t="n">
        <v>0</v>
      </c>
      <c r="W58" s="171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3" t="n">
        <v>0</v>
      </c>
      <c r="AG58" s="171" t="n">
        <v>0</v>
      </c>
      <c r="AH58" s="172" t="n">
        <v>0</v>
      </c>
      <c r="AI58" s="172" t="n">
        <v>0</v>
      </c>
      <c r="AJ58" s="172" t="n">
        <v>0</v>
      </c>
      <c r="AK58" s="172" t="n">
        <v>0</v>
      </c>
      <c r="AL58" s="172" t="n">
        <v>0</v>
      </c>
      <c r="AM58" s="172" t="n">
        <v>0</v>
      </c>
      <c r="AN58" s="172" t="n">
        <v>0</v>
      </c>
      <c r="AO58" s="172" t="n">
        <v>0</v>
      </c>
      <c r="AP58" s="173" t="n">
        <v>0</v>
      </c>
      <c r="AQ58" s="171" t="n">
        <v>0</v>
      </c>
      <c r="AR58" s="172" t="n">
        <v>0</v>
      </c>
      <c r="AS58" s="172" t="n">
        <v>0</v>
      </c>
      <c r="AT58" s="172" t="n">
        <v>0</v>
      </c>
      <c r="AU58" s="172" t="n">
        <v>0</v>
      </c>
      <c r="AV58" s="172" t="n">
        <v>0</v>
      </c>
      <c r="AW58" s="172" t="n">
        <v>0</v>
      </c>
      <c r="AX58" s="172" t="n">
        <v>0</v>
      </c>
      <c r="AY58" s="172" t="n">
        <v>0</v>
      </c>
      <c r="AZ58" s="173" t="n">
        <v>1</v>
      </c>
      <c r="BA58" s="171" t="n">
        <v>0</v>
      </c>
      <c r="BB58" s="172" t="n">
        <v>0</v>
      </c>
      <c r="BC58" s="172" t="n">
        <v>0</v>
      </c>
      <c r="BD58" s="172" t="n">
        <v>0</v>
      </c>
      <c r="BE58" s="172" t="n">
        <v>0</v>
      </c>
      <c r="BF58" s="172" t="n">
        <v>0</v>
      </c>
      <c r="BG58" s="172" t="n">
        <v>0</v>
      </c>
      <c r="BH58" s="172" t="n">
        <v>0</v>
      </c>
      <c r="BI58" s="172" t="n">
        <v>0</v>
      </c>
      <c r="BJ58" s="173" t="n">
        <v>0</v>
      </c>
      <c r="BK58" s="171" t="n">
        <v>0</v>
      </c>
      <c r="BL58" s="172" t="n">
        <v>0</v>
      </c>
      <c r="BM58" s="172" t="n">
        <v>0</v>
      </c>
      <c r="BN58" s="172" t="n">
        <v>0</v>
      </c>
      <c r="BO58" s="172" t="n">
        <v>0</v>
      </c>
      <c r="BP58" s="172" t="n">
        <v>0</v>
      </c>
      <c r="BQ58" s="172" t="n">
        <v>0</v>
      </c>
      <c r="BR58" s="172" t="n">
        <v>0</v>
      </c>
      <c r="BS58" s="172" t="n">
        <v>0</v>
      </c>
      <c r="BT58" s="173" t="n">
        <v>0</v>
      </c>
      <c r="BU58" s="171" t="n">
        <v>0</v>
      </c>
      <c r="BV58" s="172" t="n">
        <v>0</v>
      </c>
      <c r="BW58" s="172" t="n">
        <v>0</v>
      </c>
      <c r="BX58" s="172" t="n">
        <v>0</v>
      </c>
      <c r="BY58" s="172" t="n">
        <v>0</v>
      </c>
      <c r="BZ58" s="172" t="n">
        <v>0</v>
      </c>
      <c r="CA58" s="172" t="n">
        <v>0</v>
      </c>
      <c r="CB58" s="172" t="n">
        <v>0</v>
      </c>
      <c r="CC58" s="172" t="n">
        <v>0</v>
      </c>
      <c r="CD58" s="173" t="n">
        <v>0</v>
      </c>
      <c r="CE58" s="171" t="n">
        <v>1</v>
      </c>
      <c r="CF58" s="173" t="n">
        <v>0.507531034878736</v>
      </c>
    </row>
    <row r="59" s="57" customFormat="true" ht="14.25" hidden="false" customHeight="true" outlineLevel="0" collapsed="false">
      <c r="A59" s="82" t="s">
        <v>53</v>
      </c>
      <c r="B59" s="83" t="s">
        <v>153</v>
      </c>
      <c r="C59" s="174" t="n">
        <v>2.88071288063001E-006</v>
      </c>
      <c r="D59" s="175" t="n">
        <v>1.06631877354532E-005</v>
      </c>
      <c r="E59" s="175" t="n">
        <v>2.19634823050379E-006</v>
      </c>
      <c r="F59" s="175" t="n">
        <v>5.9312253665841E-006</v>
      </c>
      <c r="G59" s="175" t="n">
        <v>2.31436023508173E-006</v>
      </c>
      <c r="H59" s="175" t="n">
        <v>1.51471239258292E-006</v>
      </c>
      <c r="I59" s="175" t="n">
        <v>1.53188341384041E-006</v>
      </c>
      <c r="J59" s="175" t="n">
        <v>1.92178629137405E-006</v>
      </c>
      <c r="K59" s="175" t="n">
        <v>2.79484688462048E-006</v>
      </c>
      <c r="L59" s="176" t="n">
        <v>1.5493550897902E-006</v>
      </c>
      <c r="M59" s="174" t="n">
        <v>2.52395130270509E-006</v>
      </c>
      <c r="N59" s="175" t="n">
        <v>2.08311498250909E-006</v>
      </c>
      <c r="O59" s="175" t="n">
        <v>1.54112279837036E-006</v>
      </c>
      <c r="P59" s="175" t="n">
        <v>8.9549815426282E-007</v>
      </c>
      <c r="Q59" s="175" t="n">
        <v>1.55318437233344E-006</v>
      </c>
      <c r="R59" s="175" t="n">
        <v>3.58254121487482E-007</v>
      </c>
      <c r="S59" s="175" t="n">
        <v>9.36776272112826E-007</v>
      </c>
      <c r="T59" s="175" t="n">
        <v>1.0120435117025E-006</v>
      </c>
      <c r="U59" s="175" t="n">
        <v>2.81592007573148E-006</v>
      </c>
      <c r="V59" s="176" t="n">
        <v>1.41061724189505E-006</v>
      </c>
      <c r="W59" s="174" t="n">
        <v>1.84662031847732E-006</v>
      </c>
      <c r="X59" s="175" t="n">
        <v>1.50702450095442E-007</v>
      </c>
      <c r="Y59" s="175" t="n">
        <v>9.02174818446133E-007</v>
      </c>
      <c r="Z59" s="175" t="n">
        <v>1.5889436556379E-006</v>
      </c>
      <c r="AA59" s="175" t="n">
        <v>1.60086095768646E-006</v>
      </c>
      <c r="AB59" s="175" t="n">
        <v>2.15870016917994E-006</v>
      </c>
      <c r="AC59" s="175" t="n">
        <v>2.74916394508278E-006</v>
      </c>
      <c r="AD59" s="175" t="n">
        <v>2.68818129213243E-006</v>
      </c>
      <c r="AE59" s="175" t="n">
        <v>2.43314102529115E-006</v>
      </c>
      <c r="AF59" s="176" t="n">
        <v>1.90603642066099E-006</v>
      </c>
      <c r="AG59" s="174" t="n">
        <v>1.97163541506419E-006</v>
      </c>
      <c r="AH59" s="175" t="n">
        <v>3.05938282400059E-006</v>
      </c>
      <c r="AI59" s="175" t="n">
        <v>2.88358787565438E-006</v>
      </c>
      <c r="AJ59" s="175" t="n">
        <v>1.57232064000885E-006</v>
      </c>
      <c r="AK59" s="175" t="n">
        <v>1.58842118119312E-006</v>
      </c>
      <c r="AL59" s="175" t="n">
        <v>1.66233864043155E-006</v>
      </c>
      <c r="AM59" s="175" t="n">
        <v>1.89313391466774E-006</v>
      </c>
      <c r="AN59" s="175" t="n">
        <v>2.77513967325388E-006</v>
      </c>
      <c r="AO59" s="175" t="n">
        <v>2.31356954553632E-006</v>
      </c>
      <c r="AP59" s="176" t="n">
        <v>1.77107547318256E-006</v>
      </c>
      <c r="AQ59" s="174" t="n">
        <v>2.15782757895571E-006</v>
      </c>
      <c r="AR59" s="175" t="n">
        <v>1.82771551879732E-006</v>
      </c>
      <c r="AS59" s="175" t="n">
        <v>1.60192306904024E-006</v>
      </c>
      <c r="AT59" s="175" t="n">
        <v>1.9248904779682E-006</v>
      </c>
      <c r="AU59" s="175" t="n">
        <v>1.93474787449838E-006</v>
      </c>
      <c r="AV59" s="175" t="n">
        <v>1.27953917670021E-006</v>
      </c>
      <c r="AW59" s="175" t="n">
        <v>1.1375941639521E-006</v>
      </c>
      <c r="AX59" s="175" t="n">
        <v>1.30538872979844E-006</v>
      </c>
      <c r="AY59" s="175" t="n">
        <v>1.2936363820952E-006</v>
      </c>
      <c r="AZ59" s="176" t="n">
        <v>1.33166549249858E-006</v>
      </c>
      <c r="BA59" s="174" t="n">
        <v>1.00000161151666</v>
      </c>
      <c r="BB59" s="175" t="n">
        <v>1.39802264760385E-006</v>
      </c>
      <c r="BC59" s="175" t="n">
        <v>2.09924516076582E-006</v>
      </c>
      <c r="BD59" s="175" t="n">
        <v>1.44360628453918E-006</v>
      </c>
      <c r="BE59" s="175" t="n">
        <v>1.92749983478936E-006</v>
      </c>
      <c r="BF59" s="175" t="n">
        <v>1.85020350527879E-006</v>
      </c>
      <c r="BG59" s="175" t="n">
        <v>1.87167416963252E-006</v>
      </c>
      <c r="BH59" s="175" t="n">
        <v>2.57273746168719E-006</v>
      </c>
      <c r="BI59" s="175" t="n">
        <v>3.54691426837801E-006</v>
      </c>
      <c r="BJ59" s="176" t="n">
        <v>1.07366574817129E-006</v>
      </c>
      <c r="BK59" s="174" t="n">
        <v>1.13730139989589E-006</v>
      </c>
      <c r="BL59" s="175" t="n">
        <v>2.16885697142277E-006</v>
      </c>
      <c r="BM59" s="175" t="n">
        <v>2.09654226767392E-006</v>
      </c>
      <c r="BN59" s="175" t="n">
        <v>1.68038005636652E-006</v>
      </c>
      <c r="BO59" s="175" t="n">
        <v>1.68366542828143E-006</v>
      </c>
      <c r="BP59" s="175" t="n">
        <v>5.13442454312358E-007</v>
      </c>
      <c r="BQ59" s="175" t="n">
        <v>1.96471403198078E-006</v>
      </c>
      <c r="BR59" s="175" t="n">
        <v>3.97645088364605E-006</v>
      </c>
      <c r="BS59" s="175" t="n">
        <v>4.9176217720561E-006</v>
      </c>
      <c r="BT59" s="176" t="n">
        <v>1.3899096939904E-006</v>
      </c>
      <c r="BU59" s="174" t="n">
        <v>5.10169732904745E-006</v>
      </c>
      <c r="BV59" s="175" t="n">
        <v>2.44383663983111E-006</v>
      </c>
      <c r="BW59" s="175" t="n">
        <v>0.000897991555699328</v>
      </c>
      <c r="BX59" s="175" t="n">
        <v>3.54666221164899E-006</v>
      </c>
      <c r="BY59" s="175" t="n">
        <v>1.5283707394064E-006</v>
      </c>
      <c r="BZ59" s="175" t="n">
        <v>3.37336557633779E-006</v>
      </c>
      <c r="CA59" s="175" t="n">
        <v>1.37224955671579E-006</v>
      </c>
      <c r="CB59" s="175" t="n">
        <v>1.36917682025997E-006</v>
      </c>
      <c r="CC59" s="175" t="n">
        <v>1.55616597598013E-006</v>
      </c>
      <c r="CD59" s="176" t="n">
        <v>0.000182682883460642</v>
      </c>
      <c r="CE59" s="174" t="n">
        <v>1.00124562889476</v>
      </c>
      <c r="CF59" s="176" t="n">
        <v>0.50816323020077</v>
      </c>
    </row>
    <row r="60" s="57" customFormat="true" ht="14.25" hidden="false" customHeight="true" outlineLevel="0" collapsed="false">
      <c r="A60" s="58" t="s">
        <v>54</v>
      </c>
      <c r="B60" s="59" t="s">
        <v>154</v>
      </c>
      <c r="C60" s="168" t="n">
        <v>0.00270987098732536</v>
      </c>
      <c r="D60" s="169" t="n">
        <v>0.00914999573781674</v>
      </c>
      <c r="E60" s="169" t="n">
        <v>0.00919623192747369</v>
      </c>
      <c r="F60" s="169" t="n">
        <v>0.00758991541117186</v>
      </c>
      <c r="G60" s="169" t="n">
        <v>0.00301275214438128</v>
      </c>
      <c r="H60" s="169" t="n">
        <v>0.00246770669661355</v>
      </c>
      <c r="I60" s="169" t="n">
        <v>0.00324464644404408</v>
      </c>
      <c r="J60" s="169" t="n">
        <v>0.0036814991059037</v>
      </c>
      <c r="K60" s="169" t="n">
        <v>0.00340662643744436</v>
      </c>
      <c r="L60" s="170" t="n">
        <v>0.00374969866779827</v>
      </c>
      <c r="M60" s="168" t="n">
        <v>0.00339442376573545</v>
      </c>
      <c r="N60" s="169" t="n">
        <v>0.00339329415421057</v>
      </c>
      <c r="O60" s="169" t="n">
        <v>0.00377756574122532</v>
      </c>
      <c r="P60" s="169" t="n">
        <v>0.00318196770035892</v>
      </c>
      <c r="Q60" s="169" t="n">
        <v>0.0051925812547789</v>
      </c>
      <c r="R60" s="169" t="n">
        <v>0.00195771685902998</v>
      </c>
      <c r="S60" s="169" t="n">
        <v>0.00349017420026969</v>
      </c>
      <c r="T60" s="169" t="n">
        <v>0.0032962503726949</v>
      </c>
      <c r="U60" s="169" t="n">
        <v>0.00344383222688203</v>
      </c>
      <c r="V60" s="170" t="n">
        <v>0.00351412204879754</v>
      </c>
      <c r="W60" s="168" t="n">
        <v>0.00396921178828896</v>
      </c>
      <c r="X60" s="169" t="n">
        <v>0.000432966280398336</v>
      </c>
      <c r="Y60" s="169" t="n">
        <v>0.00206135302001069</v>
      </c>
      <c r="Z60" s="169" t="n">
        <v>0.00396118704726145</v>
      </c>
      <c r="AA60" s="169" t="n">
        <v>0.00426396185965038</v>
      </c>
      <c r="AB60" s="169" t="n">
        <v>0.00497427311116402</v>
      </c>
      <c r="AC60" s="169" t="n">
        <v>0.00545866015817696</v>
      </c>
      <c r="AD60" s="169" t="n">
        <v>0.00318190077066869</v>
      </c>
      <c r="AE60" s="169" t="n">
        <v>0.00496875549474346</v>
      </c>
      <c r="AF60" s="170" t="n">
        <v>0.00321731395861902</v>
      </c>
      <c r="AG60" s="168" t="n">
        <v>0.00318104193278361</v>
      </c>
      <c r="AH60" s="169" t="n">
        <v>0.00489354878110404</v>
      </c>
      <c r="AI60" s="169" t="n">
        <v>0.00312711416500295</v>
      </c>
      <c r="AJ60" s="169" t="n">
        <v>0.00339174889768918</v>
      </c>
      <c r="AK60" s="169" t="n">
        <v>0.0031406031977139</v>
      </c>
      <c r="AL60" s="169" t="n">
        <v>0.0043029281422848</v>
      </c>
      <c r="AM60" s="169" t="n">
        <v>0.00327634970028865</v>
      </c>
      <c r="AN60" s="169" t="n">
        <v>0.0045590255565788</v>
      </c>
      <c r="AO60" s="169" t="n">
        <v>0.00478511482654776</v>
      </c>
      <c r="AP60" s="170" t="n">
        <v>0.00344920643214743</v>
      </c>
      <c r="AQ60" s="168" t="n">
        <v>0.00519828140656212</v>
      </c>
      <c r="AR60" s="169" t="n">
        <v>0.00424084361811746</v>
      </c>
      <c r="AS60" s="169" t="n">
        <v>0.00452834818675496</v>
      </c>
      <c r="AT60" s="169" t="n">
        <v>0.00442706295649906</v>
      </c>
      <c r="AU60" s="169" t="n">
        <v>0.00473920269296628</v>
      </c>
      <c r="AV60" s="169" t="n">
        <v>0.00337308860540036</v>
      </c>
      <c r="AW60" s="169" t="n">
        <v>0.00320372824541216</v>
      </c>
      <c r="AX60" s="169" t="n">
        <v>0.00483473011911512</v>
      </c>
      <c r="AY60" s="169" t="n">
        <v>0.00353987775745687</v>
      </c>
      <c r="AZ60" s="170" t="n">
        <v>0.9114046219007</v>
      </c>
      <c r="BA60" s="168" t="n">
        <v>0.90964944617002</v>
      </c>
      <c r="BB60" s="169" t="n">
        <v>1.63900676678156</v>
      </c>
      <c r="BC60" s="169" t="n">
        <v>0.0571409010145323</v>
      </c>
      <c r="BD60" s="169" t="n">
        <v>0.00460884858659858</v>
      </c>
      <c r="BE60" s="169" t="n">
        <v>0.00355656057675394</v>
      </c>
      <c r="BF60" s="169" t="n">
        <v>0.0051833538788604</v>
      </c>
      <c r="BG60" s="169" t="n">
        <v>0.00578785619989413</v>
      </c>
      <c r="BH60" s="169" t="n">
        <v>0.0079328310180334</v>
      </c>
      <c r="BI60" s="169" t="n">
        <v>0.0055702450280214</v>
      </c>
      <c r="BJ60" s="170" t="n">
        <v>0.00522542308307321</v>
      </c>
      <c r="BK60" s="168" t="n">
        <v>0.00261418032945508</v>
      </c>
      <c r="BL60" s="169" t="n">
        <v>0.00617283300706266</v>
      </c>
      <c r="BM60" s="169" t="n">
        <v>0.0046582696731356</v>
      </c>
      <c r="BN60" s="169" t="n">
        <v>0.00594150120742868</v>
      </c>
      <c r="BO60" s="169" t="n">
        <v>0.0047134150254111</v>
      </c>
      <c r="BP60" s="169" t="n">
        <v>0.000781510885200176</v>
      </c>
      <c r="BQ60" s="169" t="n">
        <v>0.00565952153061399</v>
      </c>
      <c r="BR60" s="169" t="n">
        <v>0.00610041677239969</v>
      </c>
      <c r="BS60" s="169" t="n">
        <v>0.00700970614026184</v>
      </c>
      <c r="BT60" s="170" t="n">
        <v>0.0113076717469967</v>
      </c>
      <c r="BU60" s="168" t="n">
        <v>0.0125033741413458</v>
      </c>
      <c r="BV60" s="169" t="n">
        <v>0.00345117315665166</v>
      </c>
      <c r="BW60" s="169" t="n">
        <v>0.00668838497748244</v>
      </c>
      <c r="BX60" s="169" t="n">
        <v>0.004294220313778</v>
      </c>
      <c r="BY60" s="169" t="n">
        <v>0.00411584834639477</v>
      </c>
      <c r="BZ60" s="169" t="n">
        <v>0.00647979857385612</v>
      </c>
      <c r="CA60" s="169" t="n">
        <v>0.009208008631159</v>
      </c>
      <c r="CB60" s="169" t="n">
        <v>0.0623002668119033</v>
      </c>
      <c r="CC60" s="169" t="n">
        <v>0.00313581163730243</v>
      </c>
      <c r="CD60" s="170" t="n">
        <v>0.00750396284322219</v>
      </c>
      <c r="CE60" s="168" t="n">
        <v>3.92523903058247</v>
      </c>
      <c r="CF60" s="170" t="n">
        <v>1.99218062733793</v>
      </c>
    </row>
    <row r="61" s="57" customFormat="true" ht="14.25" hidden="false" customHeight="true" outlineLevel="0" collapsed="false">
      <c r="A61" s="58" t="s">
        <v>55</v>
      </c>
      <c r="B61" s="59" t="s">
        <v>155</v>
      </c>
      <c r="C61" s="168" t="n">
        <v>0.00625602938460123</v>
      </c>
      <c r="D61" s="169" t="n">
        <v>0.00186307836634967</v>
      </c>
      <c r="E61" s="169" t="n">
        <v>0.00130352616900649</v>
      </c>
      <c r="F61" s="169" t="n">
        <v>0.00107976629330518</v>
      </c>
      <c r="G61" s="169" t="n">
        <v>0.00238111680344972</v>
      </c>
      <c r="H61" s="169" t="n">
        <v>0.000986492053230113</v>
      </c>
      <c r="I61" s="169" t="n">
        <v>0.000885309588256018</v>
      </c>
      <c r="J61" s="169" t="n">
        <v>0.000799772958577517</v>
      </c>
      <c r="K61" s="169" t="n">
        <v>0.0019477071298587</v>
      </c>
      <c r="L61" s="170" t="n">
        <v>0.0011302200460649</v>
      </c>
      <c r="M61" s="168" t="n">
        <v>0.00144679322703477</v>
      </c>
      <c r="N61" s="169" t="n">
        <v>0.00124402166013929</v>
      </c>
      <c r="O61" s="169" t="n">
        <v>0.000863307393715735</v>
      </c>
      <c r="P61" s="169" t="n">
        <v>0.00101129706864764</v>
      </c>
      <c r="Q61" s="169" t="n">
        <v>0.000901690923832275</v>
      </c>
      <c r="R61" s="169" t="n">
        <v>0.000676475212501015</v>
      </c>
      <c r="S61" s="169" t="n">
        <v>0.000924473960479575</v>
      </c>
      <c r="T61" s="169" t="n">
        <v>0.00093367744290628</v>
      </c>
      <c r="U61" s="169" t="n">
        <v>0.00098919957791848</v>
      </c>
      <c r="V61" s="170" t="n">
        <v>0.000975435282739263</v>
      </c>
      <c r="W61" s="168" t="n">
        <v>0.000788777460430643</v>
      </c>
      <c r="X61" s="169" t="n">
        <v>0.000456656092960164</v>
      </c>
      <c r="Y61" s="169" t="n">
        <v>0.00107858906210944</v>
      </c>
      <c r="Z61" s="169" t="n">
        <v>0.000949662546315834</v>
      </c>
      <c r="AA61" s="169" t="n">
        <v>0.00096004361997934</v>
      </c>
      <c r="AB61" s="169" t="n">
        <v>0.000976709727582538</v>
      </c>
      <c r="AC61" s="169" t="n">
        <v>0.00161342310224236</v>
      </c>
      <c r="AD61" s="169" t="n">
        <v>0.00102545290661266</v>
      </c>
      <c r="AE61" s="169" t="n">
        <v>0.0013186935187579</v>
      </c>
      <c r="AF61" s="170" t="n">
        <v>0.00124354520893229</v>
      </c>
      <c r="AG61" s="168" t="n">
        <v>0.00112318333647214</v>
      </c>
      <c r="AH61" s="169" t="n">
        <v>0.00128198532139902</v>
      </c>
      <c r="AI61" s="169" t="n">
        <v>0.00140244330312774</v>
      </c>
      <c r="AJ61" s="169" t="n">
        <v>0.00152688112789205</v>
      </c>
      <c r="AK61" s="169" t="n">
        <v>0.00113254955396647</v>
      </c>
      <c r="AL61" s="169" t="n">
        <v>0.00108239490198706</v>
      </c>
      <c r="AM61" s="169" t="n">
        <v>0.00084031503195241</v>
      </c>
      <c r="AN61" s="169" t="n">
        <v>0.000847600877223693</v>
      </c>
      <c r="AO61" s="169" t="n">
        <v>0.000739149125034124</v>
      </c>
      <c r="AP61" s="170" t="n">
        <v>0.000820310652714346</v>
      </c>
      <c r="AQ61" s="168" t="n">
        <v>0.000838592649427812</v>
      </c>
      <c r="AR61" s="169" t="n">
        <v>0.000851619135509133</v>
      </c>
      <c r="AS61" s="169" t="n">
        <v>0.000658647022546791</v>
      </c>
      <c r="AT61" s="169" t="n">
        <v>0.000839989160435559</v>
      </c>
      <c r="AU61" s="169" t="n">
        <v>0.000760341141595955</v>
      </c>
      <c r="AV61" s="169" t="n">
        <v>0.000598298189902778</v>
      </c>
      <c r="AW61" s="169" t="n">
        <v>0.000543430100324177</v>
      </c>
      <c r="AX61" s="169" t="n">
        <v>0.000604395195506219</v>
      </c>
      <c r="AY61" s="169" t="n">
        <v>0.000670069198547858</v>
      </c>
      <c r="AZ61" s="170" t="n">
        <v>0.000951406260410715</v>
      </c>
      <c r="BA61" s="168" t="n">
        <v>0.000969546630898013</v>
      </c>
      <c r="BB61" s="169" t="n">
        <v>0.000877355989745806</v>
      </c>
      <c r="BC61" s="169" t="n">
        <v>1.18057429563052</v>
      </c>
      <c r="BD61" s="169" t="n">
        <v>0.000681742182163778</v>
      </c>
      <c r="BE61" s="169" t="n">
        <v>0.000976650433091002</v>
      </c>
      <c r="BF61" s="169" t="n">
        <v>0.0124715067515222</v>
      </c>
      <c r="BG61" s="169" t="n">
        <v>0.00105104544539463</v>
      </c>
      <c r="BH61" s="169" t="n">
        <v>0.00121335713286754</v>
      </c>
      <c r="BI61" s="169" t="n">
        <v>0.00118335018790674</v>
      </c>
      <c r="BJ61" s="170" t="n">
        <v>0.000547820988317006</v>
      </c>
      <c r="BK61" s="168" t="n">
        <v>0.000822031023253102</v>
      </c>
      <c r="BL61" s="169" t="n">
        <v>0.000760679031952062</v>
      </c>
      <c r="BM61" s="169" t="n">
        <v>0.000671679303239306</v>
      </c>
      <c r="BN61" s="169" t="n">
        <v>0.000591995277114476</v>
      </c>
      <c r="BO61" s="169" t="n">
        <v>0.000286294006767773</v>
      </c>
      <c r="BP61" s="169" t="n">
        <v>0.000103958335703009</v>
      </c>
      <c r="BQ61" s="169" t="n">
        <v>0.0176644908086659</v>
      </c>
      <c r="BR61" s="169" t="n">
        <v>0.000644230793530826</v>
      </c>
      <c r="BS61" s="169" t="n">
        <v>0.000923869178642281</v>
      </c>
      <c r="BT61" s="170" t="n">
        <v>0.000593314325393229</v>
      </c>
      <c r="BU61" s="168" t="n">
        <v>0.000801460031297713</v>
      </c>
      <c r="BV61" s="169" t="n">
        <v>0.00103424851102995</v>
      </c>
      <c r="BW61" s="169" t="n">
        <v>0.0257336153692352</v>
      </c>
      <c r="BX61" s="169" t="n">
        <v>0.000607243085733308</v>
      </c>
      <c r="BY61" s="169" t="n">
        <v>0.000572525609032017</v>
      </c>
      <c r="BZ61" s="169" t="n">
        <v>0.000823174320247046</v>
      </c>
      <c r="CA61" s="169" t="n">
        <v>0.000497258295704049</v>
      </c>
      <c r="CB61" s="169" t="n">
        <v>0.00164407975366984</v>
      </c>
      <c r="CC61" s="169" t="n">
        <v>0.000882031478361264</v>
      </c>
      <c r="CD61" s="170" t="n">
        <v>0.00649011809257204</v>
      </c>
      <c r="CE61" s="168" t="n">
        <v>1.31981951307808</v>
      </c>
      <c r="CF61" s="170" t="n">
        <v>0.66984936332567</v>
      </c>
    </row>
    <row r="62" s="57" customFormat="true" ht="14.25" hidden="false" customHeight="true" outlineLevel="0" collapsed="false">
      <c r="A62" s="58" t="s">
        <v>56</v>
      </c>
      <c r="B62" s="59" t="s">
        <v>156</v>
      </c>
      <c r="C62" s="168" t="n">
        <v>0.000302348448520403</v>
      </c>
      <c r="D62" s="169" t="n">
        <v>0.000243929575837367</v>
      </c>
      <c r="E62" s="169" t="n">
        <v>0.000228192490184428</v>
      </c>
      <c r="F62" s="169" t="n">
        <v>0.000278963454314089</v>
      </c>
      <c r="G62" s="169" t="n">
        <v>0.00021629709925422</v>
      </c>
      <c r="H62" s="169" t="n">
        <v>0.000142308711912948</v>
      </c>
      <c r="I62" s="169" t="n">
        <v>0.000170319659730981</v>
      </c>
      <c r="J62" s="169" t="n">
        <v>0.000207512857899116</v>
      </c>
      <c r="K62" s="169" t="n">
        <v>0.000192741912792496</v>
      </c>
      <c r="L62" s="170" t="n">
        <v>0.000201754332231017</v>
      </c>
      <c r="M62" s="168" t="n">
        <v>0.000283175886642824</v>
      </c>
      <c r="N62" s="169" t="n">
        <v>0.000225352698131682</v>
      </c>
      <c r="O62" s="169" t="n">
        <v>0.000155695860111881</v>
      </c>
      <c r="P62" s="169" t="n">
        <v>0.000145316900245243</v>
      </c>
      <c r="Q62" s="169" t="n">
        <v>0.000179862991170622</v>
      </c>
      <c r="R62" s="169" t="n">
        <v>6.74046881682515E-005</v>
      </c>
      <c r="S62" s="169" t="n">
        <v>0.000137720321887693</v>
      </c>
      <c r="T62" s="169" t="n">
        <v>0.000131169135696266</v>
      </c>
      <c r="U62" s="169" t="n">
        <v>0.000158359743628208</v>
      </c>
      <c r="V62" s="170" t="n">
        <v>0.000181955450573603</v>
      </c>
      <c r="W62" s="168" t="n">
        <v>0.000185003435342161</v>
      </c>
      <c r="X62" s="169" t="n">
        <v>1.77007538849216E-005</v>
      </c>
      <c r="Y62" s="169" t="n">
        <v>9.94514119130727E-005</v>
      </c>
      <c r="Z62" s="169" t="n">
        <v>0.000248492444987298</v>
      </c>
      <c r="AA62" s="169" t="n">
        <v>0.000179351929480048</v>
      </c>
      <c r="AB62" s="169" t="n">
        <v>0.000165865983210308</v>
      </c>
      <c r="AC62" s="169" t="n">
        <v>0.000173161978400475</v>
      </c>
      <c r="AD62" s="169" t="n">
        <v>0.000373289705103538</v>
      </c>
      <c r="AE62" s="169" t="n">
        <v>0.000192713493433411</v>
      </c>
      <c r="AF62" s="170" t="n">
        <v>0.000118332910713744</v>
      </c>
      <c r="AG62" s="168" t="n">
        <v>0.000141981428966231</v>
      </c>
      <c r="AH62" s="169" t="n">
        <v>0.000174886156517581</v>
      </c>
      <c r="AI62" s="169" t="n">
        <v>0.000196633150696447</v>
      </c>
      <c r="AJ62" s="169" t="n">
        <v>0.000112361507916907</v>
      </c>
      <c r="AK62" s="169" t="n">
        <v>0.000128257717044688</v>
      </c>
      <c r="AL62" s="169" t="n">
        <v>0.000203863939624978</v>
      </c>
      <c r="AM62" s="169" t="n">
        <v>0.000152806901288143</v>
      </c>
      <c r="AN62" s="169" t="n">
        <v>0.00283923770585138</v>
      </c>
      <c r="AO62" s="169" t="n">
        <v>0.00635507562932619</v>
      </c>
      <c r="AP62" s="170" t="n">
        <v>0.000216037836621746</v>
      </c>
      <c r="AQ62" s="168" t="n">
        <v>0.00342692360088889</v>
      </c>
      <c r="AR62" s="169" t="n">
        <v>0.00137296011644426</v>
      </c>
      <c r="AS62" s="169" t="n">
        <v>0.00102869960905323</v>
      </c>
      <c r="AT62" s="169" t="n">
        <v>0.000183266447121601</v>
      </c>
      <c r="AU62" s="169" t="n">
        <v>0.000352828869043104</v>
      </c>
      <c r="AV62" s="169" t="n">
        <v>0.00184747326182864</v>
      </c>
      <c r="AW62" s="169" t="n">
        <v>0.000310708534776159</v>
      </c>
      <c r="AX62" s="169" t="n">
        <v>0.000247854545402368</v>
      </c>
      <c r="AY62" s="169" t="n">
        <v>0.000563664151863917</v>
      </c>
      <c r="AZ62" s="170" t="n">
        <v>0.000855560962489162</v>
      </c>
      <c r="BA62" s="168" t="n">
        <v>0.000871351734814345</v>
      </c>
      <c r="BB62" s="169" t="n">
        <v>0.000848911974304161</v>
      </c>
      <c r="BC62" s="169" t="n">
        <v>0.00165408358342643</v>
      </c>
      <c r="BD62" s="169" t="n">
        <v>1.01176435344127</v>
      </c>
      <c r="BE62" s="169" t="n">
        <v>0.000703955577071749</v>
      </c>
      <c r="BF62" s="169" t="n">
        <v>0.000176174778624419</v>
      </c>
      <c r="BG62" s="169" t="n">
        <v>0.000295301964777673</v>
      </c>
      <c r="BH62" s="169" t="n">
        <v>0.000267956971887423</v>
      </c>
      <c r="BI62" s="169" t="n">
        <v>0.000200208077848296</v>
      </c>
      <c r="BJ62" s="170" t="n">
        <v>0.000118449840126484</v>
      </c>
      <c r="BK62" s="168" t="n">
        <v>0.00010466019993388</v>
      </c>
      <c r="BL62" s="169" t="n">
        <v>0.000228649499416516</v>
      </c>
      <c r="BM62" s="169" t="n">
        <v>0.00101757867572323</v>
      </c>
      <c r="BN62" s="169" t="n">
        <v>0.000192758840485056</v>
      </c>
      <c r="BO62" s="169" t="n">
        <v>0.000107081848576782</v>
      </c>
      <c r="BP62" s="169" t="n">
        <v>2.89625676102885E-005</v>
      </c>
      <c r="BQ62" s="169" t="n">
        <v>0.000170284430060014</v>
      </c>
      <c r="BR62" s="169" t="n">
        <v>0.000149024437728901</v>
      </c>
      <c r="BS62" s="169" t="n">
        <v>0.000400546067176211</v>
      </c>
      <c r="BT62" s="170" t="n">
        <v>0.000545785040429712</v>
      </c>
      <c r="BU62" s="168" t="n">
        <v>0.000246577680087905</v>
      </c>
      <c r="BV62" s="169" t="n">
        <v>0.000853218447646963</v>
      </c>
      <c r="BW62" s="169" t="n">
        <v>0.00085361246387059</v>
      </c>
      <c r="BX62" s="169" t="n">
        <v>0.000131788655130083</v>
      </c>
      <c r="BY62" s="169" t="n">
        <v>0.00534966399207996</v>
      </c>
      <c r="BZ62" s="169" t="n">
        <v>0.000403645696052983</v>
      </c>
      <c r="CA62" s="169" t="n">
        <v>0.000256433741111772</v>
      </c>
      <c r="CB62" s="169" t="n">
        <v>0.000867753936102148</v>
      </c>
      <c r="CC62" s="169" t="n">
        <v>0.000352598174567496</v>
      </c>
      <c r="CD62" s="170" t="n">
        <v>0.000486767790327922</v>
      </c>
      <c r="CE62" s="168" t="n">
        <v>1.05596296846643</v>
      </c>
      <c r="CF62" s="170" t="n">
        <v>0.535933978179391</v>
      </c>
    </row>
    <row r="63" s="57" customFormat="true" ht="14.25" hidden="false" customHeight="true" outlineLevel="0" collapsed="false">
      <c r="A63" s="70" t="s">
        <v>57</v>
      </c>
      <c r="B63" s="71" t="s">
        <v>157</v>
      </c>
      <c r="C63" s="171" t="n">
        <v>0.00156059653464966</v>
      </c>
      <c r="D63" s="172" t="n">
        <v>0.00713915762715669</v>
      </c>
      <c r="E63" s="172" t="n">
        <v>0.00453845568669076</v>
      </c>
      <c r="F63" s="172" t="n">
        <v>0.00327083895072397</v>
      </c>
      <c r="G63" s="172" t="n">
        <v>0.00127021300749774</v>
      </c>
      <c r="H63" s="172" t="n">
        <v>0.001449747894144</v>
      </c>
      <c r="I63" s="172" t="n">
        <v>0.00184873215100077</v>
      </c>
      <c r="J63" s="172" t="n">
        <v>0.0172624436980107</v>
      </c>
      <c r="K63" s="172" t="n">
        <v>0.0025982583599036</v>
      </c>
      <c r="L63" s="173" t="n">
        <v>0.00781302124444388</v>
      </c>
      <c r="M63" s="171" t="n">
        <v>0.00129173098372246</v>
      </c>
      <c r="N63" s="172" t="n">
        <v>0.00111792075560812</v>
      </c>
      <c r="O63" s="172" t="n">
        <v>0.000773913959042707</v>
      </c>
      <c r="P63" s="172" t="n">
        <v>0.00097764720659475</v>
      </c>
      <c r="Q63" s="172" t="n">
        <v>0.00118332362385048</v>
      </c>
      <c r="R63" s="172" t="n">
        <v>0.000405568822562768</v>
      </c>
      <c r="S63" s="172" t="n">
        <v>0.000844912543655802</v>
      </c>
      <c r="T63" s="172" t="n">
        <v>0.000870869797705834</v>
      </c>
      <c r="U63" s="172" t="n">
        <v>0.00121822299915536</v>
      </c>
      <c r="V63" s="173" t="n">
        <v>0.00133291560187423</v>
      </c>
      <c r="W63" s="171" t="n">
        <v>0.00166875057818868</v>
      </c>
      <c r="X63" s="172" t="n">
        <v>8.95504454319901E-005</v>
      </c>
      <c r="Y63" s="172" t="n">
        <v>0.000695304317413616</v>
      </c>
      <c r="Z63" s="172" t="n">
        <v>0.00111022540756683</v>
      </c>
      <c r="AA63" s="172" t="n">
        <v>0.00106724136193202</v>
      </c>
      <c r="AB63" s="172" t="n">
        <v>0.00337429535224628</v>
      </c>
      <c r="AC63" s="172" t="n">
        <v>0.00148767046679736</v>
      </c>
      <c r="AD63" s="172" t="n">
        <v>0.0083656883272222</v>
      </c>
      <c r="AE63" s="172" t="n">
        <v>0.00370838270700523</v>
      </c>
      <c r="AF63" s="173" t="n">
        <v>0.000826143814803802</v>
      </c>
      <c r="AG63" s="171" t="n">
        <v>0.000878492239063474</v>
      </c>
      <c r="AH63" s="172" t="n">
        <v>0.00338466925452052</v>
      </c>
      <c r="AI63" s="172" t="n">
        <v>0.00102038632462842</v>
      </c>
      <c r="AJ63" s="172" t="n">
        <v>0.000765991406102016</v>
      </c>
      <c r="AK63" s="172" t="n">
        <v>0.00180372083224329</v>
      </c>
      <c r="AL63" s="172" t="n">
        <v>0.0013254609666976</v>
      </c>
      <c r="AM63" s="172" t="n">
        <v>0.000980949013154538</v>
      </c>
      <c r="AN63" s="172" t="n">
        <v>0.00270414114921316</v>
      </c>
      <c r="AO63" s="172" t="n">
        <v>0.00145042001405836</v>
      </c>
      <c r="AP63" s="173" t="n">
        <v>0.00106531715167448</v>
      </c>
      <c r="AQ63" s="171" t="n">
        <v>0.00145827711830814</v>
      </c>
      <c r="AR63" s="172" t="n">
        <v>0.00157264840647356</v>
      </c>
      <c r="AS63" s="172" t="n">
        <v>0.00167845422965081</v>
      </c>
      <c r="AT63" s="172" t="n">
        <v>0.00154673383639639</v>
      </c>
      <c r="AU63" s="172" t="n">
        <v>0.00147183240868521</v>
      </c>
      <c r="AV63" s="172" t="n">
        <v>0.00161479619002568</v>
      </c>
      <c r="AW63" s="172" t="n">
        <v>0.00110654668903967</v>
      </c>
      <c r="AX63" s="172" t="n">
        <v>0.00141553683712657</v>
      </c>
      <c r="AY63" s="172" t="n">
        <v>0.00147285013942161</v>
      </c>
      <c r="AZ63" s="173" t="n">
        <v>0.00181618064383522</v>
      </c>
      <c r="BA63" s="171" t="n">
        <v>0.00203219999820981</v>
      </c>
      <c r="BB63" s="172" t="n">
        <v>0.00152232775349336</v>
      </c>
      <c r="BC63" s="172" t="n">
        <v>0.00159773654106584</v>
      </c>
      <c r="BD63" s="172" t="n">
        <v>0.00599388558532687</v>
      </c>
      <c r="BE63" s="172" t="n">
        <v>1.04879347843937</v>
      </c>
      <c r="BF63" s="172" t="n">
        <v>0.00096074346535837</v>
      </c>
      <c r="BG63" s="172" t="n">
        <v>0.003190692028248</v>
      </c>
      <c r="BH63" s="172" t="n">
        <v>0.0027597122712678</v>
      </c>
      <c r="BI63" s="172" t="n">
        <v>0.003422299930188</v>
      </c>
      <c r="BJ63" s="173" t="n">
        <v>0.00092708870764335</v>
      </c>
      <c r="BK63" s="171" t="n">
        <v>0.00262880023938186</v>
      </c>
      <c r="BL63" s="172" t="n">
        <v>0.00145899648054789</v>
      </c>
      <c r="BM63" s="172" t="n">
        <v>0.00178037578348736</v>
      </c>
      <c r="BN63" s="172" t="n">
        <v>0.00118492003160478</v>
      </c>
      <c r="BO63" s="172" t="n">
        <v>0.000725696203602393</v>
      </c>
      <c r="BP63" s="172" t="n">
        <v>0.000278927466020925</v>
      </c>
      <c r="BQ63" s="172" t="n">
        <v>0.000951080749335688</v>
      </c>
      <c r="BR63" s="172" t="n">
        <v>0.0029588861644972</v>
      </c>
      <c r="BS63" s="172" t="n">
        <v>0.00454813637480305</v>
      </c>
      <c r="BT63" s="173" t="n">
        <v>0.00440021596289399</v>
      </c>
      <c r="BU63" s="171" t="n">
        <v>0.00347902136666468</v>
      </c>
      <c r="BV63" s="172" t="n">
        <v>0.00412589258418897</v>
      </c>
      <c r="BW63" s="172" t="n">
        <v>0.0133755157421793</v>
      </c>
      <c r="BX63" s="172" t="n">
        <v>0.00486980441140271</v>
      </c>
      <c r="BY63" s="172" t="n">
        <v>0.00173093831122593</v>
      </c>
      <c r="BZ63" s="172" t="n">
        <v>0.00389612233651316</v>
      </c>
      <c r="CA63" s="172" t="n">
        <v>0.00519406669134334</v>
      </c>
      <c r="CB63" s="172" t="n">
        <v>0.00343062413890362</v>
      </c>
      <c r="CC63" s="172" t="n">
        <v>0.00332231474976014</v>
      </c>
      <c r="CD63" s="173" t="n">
        <v>0.0261511973554346</v>
      </c>
      <c r="CE63" s="171" t="n">
        <v>1.27338684694089</v>
      </c>
      <c r="CF63" s="173" t="n">
        <v>0.646283344228879</v>
      </c>
    </row>
    <row r="64" s="57" customFormat="true" ht="14.25" hidden="false" customHeight="true" outlineLevel="0" collapsed="false">
      <c r="A64" s="82" t="s">
        <v>58</v>
      </c>
      <c r="B64" s="83" t="s">
        <v>158</v>
      </c>
      <c r="C64" s="174" t="n">
        <v>0.000560174296021549</v>
      </c>
      <c r="D64" s="175" t="n">
        <v>0.00103431652083251</v>
      </c>
      <c r="E64" s="175" t="n">
        <v>0.000344054215574381</v>
      </c>
      <c r="F64" s="175" t="n">
        <v>0.000756875567253706</v>
      </c>
      <c r="G64" s="175" t="n">
        <v>0.00073514944497505</v>
      </c>
      <c r="H64" s="175" t="n">
        <v>0.00271009946491047</v>
      </c>
      <c r="I64" s="175" t="n">
        <v>0.000680146474011957</v>
      </c>
      <c r="J64" s="175" t="n">
        <v>0.000471669198626609</v>
      </c>
      <c r="K64" s="175" t="n">
        <v>0.000431906659512089</v>
      </c>
      <c r="L64" s="176" t="n">
        <v>0.00163688941620196</v>
      </c>
      <c r="M64" s="174" t="n">
        <v>0.0101695267641892</v>
      </c>
      <c r="N64" s="175" t="n">
        <v>0.00300799132159001</v>
      </c>
      <c r="O64" s="175" t="n">
        <v>0.00149152559044638</v>
      </c>
      <c r="P64" s="175" t="n">
        <v>0.0157074584433026</v>
      </c>
      <c r="Q64" s="175" t="n">
        <v>0.00268433755476164</v>
      </c>
      <c r="R64" s="175" t="n">
        <v>0.0024082278802743</v>
      </c>
      <c r="S64" s="175" t="n">
        <v>0.00149629855674858</v>
      </c>
      <c r="T64" s="175" t="n">
        <v>0.00113200044029218</v>
      </c>
      <c r="U64" s="175" t="n">
        <v>0.00247357483246613</v>
      </c>
      <c r="V64" s="176" t="n">
        <v>0.00100311131049719</v>
      </c>
      <c r="W64" s="174" t="n">
        <v>0.000569656319994483</v>
      </c>
      <c r="X64" s="175" t="n">
        <v>0.000211432904484412</v>
      </c>
      <c r="Y64" s="175" t="n">
        <v>0.00443953695353893</v>
      </c>
      <c r="Z64" s="175" t="n">
        <v>0.00830577863395433</v>
      </c>
      <c r="AA64" s="175" t="n">
        <v>0.000960525629923165</v>
      </c>
      <c r="AB64" s="175" t="n">
        <v>0.00316747044358357</v>
      </c>
      <c r="AC64" s="175" t="n">
        <v>0.00273647491993003</v>
      </c>
      <c r="AD64" s="175" t="n">
        <v>0.00570138971033573</v>
      </c>
      <c r="AE64" s="175" t="n">
        <v>0.00196946860899904</v>
      </c>
      <c r="AF64" s="176" t="n">
        <v>0.0302654147152606</v>
      </c>
      <c r="AG64" s="174" t="n">
        <v>0.0166477650847993</v>
      </c>
      <c r="AH64" s="175" t="n">
        <v>0.0183690250317636</v>
      </c>
      <c r="AI64" s="175" t="n">
        <v>0.0113957251574208</v>
      </c>
      <c r="AJ64" s="175" t="n">
        <v>0.0245226388877449</v>
      </c>
      <c r="AK64" s="175" t="n">
        <v>0.0166189217067217</v>
      </c>
      <c r="AL64" s="175" t="n">
        <v>0.00494780940550908</v>
      </c>
      <c r="AM64" s="175" t="n">
        <v>0.00386874205935051</v>
      </c>
      <c r="AN64" s="175" t="n">
        <v>0.00254606586181873</v>
      </c>
      <c r="AO64" s="175" t="n">
        <v>0.00214862391524078</v>
      </c>
      <c r="AP64" s="176" t="n">
        <v>0.00305487232897848</v>
      </c>
      <c r="AQ64" s="174" t="n">
        <v>0.00137265531769232</v>
      </c>
      <c r="AR64" s="175" t="n">
        <v>0.00245516092166335</v>
      </c>
      <c r="AS64" s="175" t="n">
        <v>0.000727456544867613</v>
      </c>
      <c r="AT64" s="175" t="n">
        <v>0.00247472265487218</v>
      </c>
      <c r="AU64" s="175" t="n">
        <v>0.00168245066488749</v>
      </c>
      <c r="AV64" s="175" t="n">
        <v>0.000982938679398149</v>
      </c>
      <c r="AW64" s="175" t="n">
        <v>0.000680034997444519</v>
      </c>
      <c r="AX64" s="175" t="n">
        <v>0.000898579500975995</v>
      </c>
      <c r="AY64" s="175" t="n">
        <v>0.00105457741353037</v>
      </c>
      <c r="AZ64" s="176" t="n">
        <v>0.00218652784115786</v>
      </c>
      <c r="BA64" s="174" t="n">
        <v>0.00207715309782619</v>
      </c>
      <c r="BB64" s="175" t="n">
        <v>0.00295023493693312</v>
      </c>
      <c r="BC64" s="175" t="n">
        <v>0.00315957381869914</v>
      </c>
      <c r="BD64" s="175" t="n">
        <v>0.00124502538653837</v>
      </c>
      <c r="BE64" s="175" t="n">
        <v>0.00138127530918883</v>
      </c>
      <c r="BF64" s="175" t="n">
        <v>1.00036594089161</v>
      </c>
      <c r="BG64" s="175" t="n">
        <v>0.0013836833179084</v>
      </c>
      <c r="BH64" s="175" t="n">
        <v>0.00121211978307846</v>
      </c>
      <c r="BI64" s="175" t="n">
        <v>0.00190513266130632</v>
      </c>
      <c r="BJ64" s="176" t="n">
        <v>0.00298177285488153</v>
      </c>
      <c r="BK64" s="174" t="n">
        <v>0.00464889103901379</v>
      </c>
      <c r="BL64" s="175" t="n">
        <v>0.000510397234887781</v>
      </c>
      <c r="BM64" s="175" t="n">
        <v>0.000215145596208148</v>
      </c>
      <c r="BN64" s="175" t="n">
        <v>0.000168465898133656</v>
      </c>
      <c r="BO64" s="175" t="n">
        <v>0.000158145094539139</v>
      </c>
      <c r="BP64" s="175" t="n">
        <v>8.3734156781944E-005</v>
      </c>
      <c r="BQ64" s="175" t="n">
        <v>0.000266212794041857</v>
      </c>
      <c r="BR64" s="175" t="n">
        <v>0.000163071016855416</v>
      </c>
      <c r="BS64" s="175" t="n">
        <v>0.000427517582705571</v>
      </c>
      <c r="BT64" s="176" t="n">
        <v>0.000267823450796713</v>
      </c>
      <c r="BU64" s="174" t="n">
        <v>0.000238399629065563</v>
      </c>
      <c r="BV64" s="175" t="n">
        <v>0.00109649427131165</v>
      </c>
      <c r="BW64" s="175" t="n">
        <v>0.000318928775414408</v>
      </c>
      <c r="BX64" s="175" t="n">
        <v>0.000282335039994978</v>
      </c>
      <c r="BY64" s="175" t="n">
        <v>0.000252124801495034</v>
      </c>
      <c r="BZ64" s="175" t="n">
        <v>0.000506429666824868</v>
      </c>
      <c r="CA64" s="175" t="n">
        <v>0.000125252278552926</v>
      </c>
      <c r="CB64" s="175" t="n">
        <v>0.000367284049825302</v>
      </c>
      <c r="CC64" s="175" t="n">
        <v>0.00038979234845399</v>
      </c>
      <c r="CD64" s="176" t="n">
        <v>0.0012985504535157</v>
      </c>
      <c r="CE64" s="174" t="n">
        <v>1.25834468400472</v>
      </c>
      <c r="CF64" s="176" t="n">
        <v>0.638648979707071</v>
      </c>
    </row>
    <row r="65" s="57" customFormat="true" ht="14.25" hidden="false" customHeight="true" outlineLevel="0" collapsed="false">
      <c r="A65" s="58" t="s">
        <v>59</v>
      </c>
      <c r="B65" s="59" t="s">
        <v>159</v>
      </c>
      <c r="C65" s="168" t="n">
        <v>0.00890899413829922</v>
      </c>
      <c r="D65" s="169" t="n">
        <v>0.0229709970544218</v>
      </c>
      <c r="E65" s="169" t="n">
        <v>0.0124870733871559</v>
      </c>
      <c r="F65" s="169" t="n">
        <v>0.0182099773937412</v>
      </c>
      <c r="G65" s="169" t="n">
        <v>0.00776489862937883</v>
      </c>
      <c r="H65" s="169" t="n">
        <v>0.00776253609514012</v>
      </c>
      <c r="I65" s="169" t="n">
        <v>0.0120431910121896</v>
      </c>
      <c r="J65" s="169" t="n">
        <v>0.0115900752086854</v>
      </c>
      <c r="K65" s="169" t="n">
        <v>0.00918969676822197</v>
      </c>
      <c r="L65" s="170" t="n">
        <v>0.0123436650408833</v>
      </c>
      <c r="M65" s="168" t="n">
        <v>0.0228856393836648</v>
      </c>
      <c r="N65" s="169" t="n">
        <v>0.0158678139986558</v>
      </c>
      <c r="O65" s="169" t="n">
        <v>0.00834953191763826</v>
      </c>
      <c r="P65" s="169" t="n">
        <v>0.0147618276321805</v>
      </c>
      <c r="Q65" s="169" t="n">
        <v>0.0228994851775705</v>
      </c>
      <c r="R65" s="169" t="n">
        <v>0.00835188494670646</v>
      </c>
      <c r="S65" s="169" t="n">
        <v>0.0171340610285495</v>
      </c>
      <c r="T65" s="169" t="n">
        <v>0.0203702694061141</v>
      </c>
      <c r="U65" s="169" t="n">
        <v>0.0286057586828223</v>
      </c>
      <c r="V65" s="170" t="n">
        <v>0.0158652946469412</v>
      </c>
      <c r="W65" s="168" t="n">
        <v>0.00988858810257129</v>
      </c>
      <c r="X65" s="169" t="n">
        <v>0.00139353058766731</v>
      </c>
      <c r="Y65" s="169" t="n">
        <v>0.0105011504336237</v>
      </c>
      <c r="Z65" s="169" t="n">
        <v>0.0156706878084877</v>
      </c>
      <c r="AA65" s="169" t="n">
        <v>0.0101188497847066</v>
      </c>
      <c r="AB65" s="169" t="n">
        <v>0.014918681989097</v>
      </c>
      <c r="AC65" s="169" t="n">
        <v>0.0256312075229315</v>
      </c>
      <c r="AD65" s="169" t="n">
        <v>0.00964010203048052</v>
      </c>
      <c r="AE65" s="169" t="n">
        <v>0.0296098286180399</v>
      </c>
      <c r="AF65" s="170" t="n">
        <v>0.0160854641669016</v>
      </c>
      <c r="AG65" s="168" t="n">
        <v>0.0207888542497665</v>
      </c>
      <c r="AH65" s="169" t="n">
        <v>0.020342246017161</v>
      </c>
      <c r="AI65" s="169" t="n">
        <v>0.0194227276218103</v>
      </c>
      <c r="AJ65" s="169" t="n">
        <v>0.01505903467023</v>
      </c>
      <c r="AK65" s="169" t="n">
        <v>0.0122738720487093</v>
      </c>
      <c r="AL65" s="169" t="n">
        <v>0.0223640208506618</v>
      </c>
      <c r="AM65" s="169" t="n">
        <v>0.0139263598290303</v>
      </c>
      <c r="AN65" s="169" t="n">
        <v>0.0105907039813339</v>
      </c>
      <c r="AO65" s="169" t="n">
        <v>0.0116512498227782</v>
      </c>
      <c r="AP65" s="170" t="n">
        <v>0.00939794188499393</v>
      </c>
      <c r="AQ65" s="168" t="n">
        <v>0.00871647351211479</v>
      </c>
      <c r="AR65" s="169" t="n">
        <v>0.0136130844732145</v>
      </c>
      <c r="AS65" s="169" t="n">
        <v>0.00924593099143606</v>
      </c>
      <c r="AT65" s="169" t="n">
        <v>0.0121431080406329</v>
      </c>
      <c r="AU65" s="169" t="n">
        <v>0.00934081516993951</v>
      </c>
      <c r="AV65" s="169" t="n">
        <v>0.00846393143602956</v>
      </c>
      <c r="AW65" s="169" t="n">
        <v>0.0079526068194693</v>
      </c>
      <c r="AX65" s="169" t="n">
        <v>0.00815897299954468</v>
      </c>
      <c r="AY65" s="169" t="n">
        <v>0.0137406411683661</v>
      </c>
      <c r="AZ65" s="170" t="n">
        <v>0.00934194878810163</v>
      </c>
      <c r="BA65" s="168" t="n">
        <v>0.00915243898109795</v>
      </c>
      <c r="BB65" s="169" t="n">
        <v>0.0101182132272096</v>
      </c>
      <c r="BC65" s="169" t="n">
        <v>0.0140258920358397</v>
      </c>
      <c r="BD65" s="169" t="n">
        <v>0.0114124977016417</v>
      </c>
      <c r="BE65" s="169" t="n">
        <v>0.00885840002725534</v>
      </c>
      <c r="BF65" s="169" t="n">
        <v>0.0155270356429011</v>
      </c>
      <c r="BG65" s="169" t="n">
        <v>1.00892438766637</v>
      </c>
      <c r="BH65" s="169" t="n">
        <v>0.010913099003941</v>
      </c>
      <c r="BI65" s="169" t="n">
        <v>0.0109039790033198</v>
      </c>
      <c r="BJ65" s="170" t="n">
        <v>0.0432096718416785</v>
      </c>
      <c r="BK65" s="168" t="n">
        <v>0.0567248926563521</v>
      </c>
      <c r="BL65" s="169" t="n">
        <v>0.0356593165298846</v>
      </c>
      <c r="BM65" s="169" t="n">
        <v>0.0112863237414024</v>
      </c>
      <c r="BN65" s="169" t="n">
        <v>0.00785865120151566</v>
      </c>
      <c r="BO65" s="169" t="n">
        <v>0.0472052124918466</v>
      </c>
      <c r="BP65" s="169" t="n">
        <v>0.0488812785837888</v>
      </c>
      <c r="BQ65" s="169" t="n">
        <v>0.0176846732879634</v>
      </c>
      <c r="BR65" s="169" t="n">
        <v>0.0123185495146075</v>
      </c>
      <c r="BS65" s="169" t="n">
        <v>0.0220046013106585</v>
      </c>
      <c r="BT65" s="170" t="n">
        <v>0.00595565895727307</v>
      </c>
      <c r="BU65" s="168" t="n">
        <v>0.0193044867827708</v>
      </c>
      <c r="BV65" s="169" t="n">
        <v>0.0107665202143442</v>
      </c>
      <c r="BW65" s="169" t="n">
        <v>0.026157131467173</v>
      </c>
      <c r="BX65" s="169" t="n">
        <v>0.0169822825813993</v>
      </c>
      <c r="BY65" s="169" t="n">
        <v>0.0100237138847129</v>
      </c>
      <c r="BZ65" s="169" t="n">
        <v>0.0119643496620574</v>
      </c>
      <c r="CA65" s="169" t="n">
        <v>0.00589500146909542</v>
      </c>
      <c r="CB65" s="169" t="n">
        <v>0.00624541734391983</v>
      </c>
      <c r="CC65" s="169" t="n">
        <v>0.0114662072267948</v>
      </c>
      <c r="CD65" s="170" t="n">
        <v>0.0155553442778321</v>
      </c>
      <c r="CE65" s="168" t="n">
        <v>2.24134051528544</v>
      </c>
      <c r="CF65" s="170" t="n">
        <v>1.13754987123846</v>
      </c>
    </row>
    <row r="66" s="57" customFormat="true" ht="14.25" hidden="false" customHeight="true" outlineLevel="0" collapsed="false">
      <c r="A66" s="58" t="s">
        <v>60</v>
      </c>
      <c r="B66" s="59" t="s">
        <v>160</v>
      </c>
      <c r="C66" s="168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70" t="n">
        <v>0</v>
      </c>
      <c r="M66" s="168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  <c r="U66" s="169" t="n">
        <v>0</v>
      </c>
      <c r="V66" s="170" t="n">
        <v>0</v>
      </c>
      <c r="W66" s="168" t="n">
        <v>0</v>
      </c>
      <c r="X66" s="169" t="n">
        <v>0</v>
      </c>
      <c r="Y66" s="169" t="n">
        <v>0</v>
      </c>
      <c r="Z66" s="169" t="n">
        <v>0</v>
      </c>
      <c r="AA66" s="169" t="n">
        <v>0</v>
      </c>
      <c r="AB66" s="169" t="n">
        <v>0</v>
      </c>
      <c r="AC66" s="169" t="n">
        <v>0</v>
      </c>
      <c r="AD66" s="169" t="n">
        <v>0</v>
      </c>
      <c r="AE66" s="169" t="n">
        <v>0</v>
      </c>
      <c r="AF66" s="170" t="n">
        <v>0</v>
      </c>
      <c r="AG66" s="168" t="n">
        <v>0</v>
      </c>
      <c r="AH66" s="169" t="n">
        <v>0</v>
      </c>
      <c r="AI66" s="169" t="n">
        <v>0</v>
      </c>
      <c r="AJ66" s="169" t="n">
        <v>0</v>
      </c>
      <c r="AK66" s="169" t="n">
        <v>0</v>
      </c>
      <c r="AL66" s="169" t="n">
        <v>0</v>
      </c>
      <c r="AM66" s="169" t="n">
        <v>0</v>
      </c>
      <c r="AN66" s="169" t="n">
        <v>0</v>
      </c>
      <c r="AO66" s="169" t="n">
        <v>0</v>
      </c>
      <c r="AP66" s="170" t="n">
        <v>0</v>
      </c>
      <c r="AQ66" s="168" t="n">
        <v>0</v>
      </c>
      <c r="AR66" s="169" t="n">
        <v>0</v>
      </c>
      <c r="AS66" s="169" t="n">
        <v>0</v>
      </c>
      <c r="AT66" s="169" t="n">
        <v>0</v>
      </c>
      <c r="AU66" s="169" t="n">
        <v>0</v>
      </c>
      <c r="AV66" s="169" t="n">
        <v>0</v>
      </c>
      <c r="AW66" s="169" t="n">
        <v>0</v>
      </c>
      <c r="AX66" s="169" t="n">
        <v>0</v>
      </c>
      <c r="AY66" s="169" t="n">
        <v>0</v>
      </c>
      <c r="AZ66" s="170" t="n">
        <v>0</v>
      </c>
      <c r="BA66" s="168" t="n">
        <v>0</v>
      </c>
      <c r="BB66" s="169" t="n">
        <v>0</v>
      </c>
      <c r="BC66" s="169" t="n">
        <v>0</v>
      </c>
      <c r="BD66" s="169" t="n">
        <v>0</v>
      </c>
      <c r="BE66" s="169" t="n">
        <v>0</v>
      </c>
      <c r="BF66" s="169" t="n">
        <v>0</v>
      </c>
      <c r="BG66" s="169" t="n">
        <v>0</v>
      </c>
      <c r="BH66" s="169" t="n">
        <v>1</v>
      </c>
      <c r="BI66" s="169" t="n">
        <v>0</v>
      </c>
      <c r="BJ66" s="170" t="n">
        <v>0</v>
      </c>
      <c r="BK66" s="168" t="n">
        <v>0</v>
      </c>
      <c r="BL66" s="169" t="n">
        <v>0</v>
      </c>
      <c r="BM66" s="169" t="n">
        <v>0</v>
      </c>
      <c r="BN66" s="169" t="n">
        <v>0</v>
      </c>
      <c r="BO66" s="169" t="n">
        <v>0</v>
      </c>
      <c r="BP66" s="169" t="n">
        <v>0</v>
      </c>
      <c r="BQ66" s="169" t="n">
        <v>0</v>
      </c>
      <c r="BR66" s="169" t="n">
        <v>0</v>
      </c>
      <c r="BS66" s="169" t="n">
        <v>0</v>
      </c>
      <c r="BT66" s="170" t="n">
        <v>0</v>
      </c>
      <c r="BU66" s="168" t="n">
        <v>0</v>
      </c>
      <c r="BV66" s="169" t="n">
        <v>0</v>
      </c>
      <c r="BW66" s="169" t="n">
        <v>0</v>
      </c>
      <c r="BX66" s="169" t="n">
        <v>0</v>
      </c>
      <c r="BY66" s="169" t="n">
        <v>0</v>
      </c>
      <c r="BZ66" s="169" t="n">
        <v>0</v>
      </c>
      <c r="CA66" s="169" t="n">
        <v>0</v>
      </c>
      <c r="CB66" s="169" t="n">
        <v>0</v>
      </c>
      <c r="CC66" s="169" t="n">
        <v>0</v>
      </c>
      <c r="CD66" s="170" t="n">
        <v>0</v>
      </c>
      <c r="CE66" s="168" t="n">
        <v>1</v>
      </c>
      <c r="CF66" s="170" t="n">
        <v>0.507531034878736</v>
      </c>
    </row>
    <row r="67" s="57" customFormat="true" ht="14.25" hidden="false" customHeight="true" outlineLevel="0" collapsed="false">
      <c r="A67" s="58" t="s">
        <v>61</v>
      </c>
      <c r="B67" s="59" t="s">
        <v>161</v>
      </c>
      <c r="C67" s="168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70" t="n">
        <v>0</v>
      </c>
      <c r="M67" s="168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  <c r="U67" s="169" t="n">
        <v>0</v>
      </c>
      <c r="V67" s="170" t="n">
        <v>0</v>
      </c>
      <c r="W67" s="168" t="n">
        <v>0</v>
      </c>
      <c r="X67" s="169" t="n">
        <v>0</v>
      </c>
      <c r="Y67" s="169" t="n">
        <v>0</v>
      </c>
      <c r="Z67" s="169" t="n">
        <v>0</v>
      </c>
      <c r="AA67" s="169" t="n">
        <v>0</v>
      </c>
      <c r="AB67" s="169" t="n">
        <v>0</v>
      </c>
      <c r="AC67" s="169" t="n">
        <v>0</v>
      </c>
      <c r="AD67" s="169" t="n">
        <v>0</v>
      </c>
      <c r="AE67" s="169" t="n">
        <v>0</v>
      </c>
      <c r="AF67" s="170" t="n">
        <v>0</v>
      </c>
      <c r="AG67" s="168" t="n">
        <v>0</v>
      </c>
      <c r="AH67" s="169" t="n">
        <v>0</v>
      </c>
      <c r="AI67" s="169" t="n">
        <v>0</v>
      </c>
      <c r="AJ67" s="169" t="n">
        <v>0</v>
      </c>
      <c r="AK67" s="169" t="n">
        <v>0</v>
      </c>
      <c r="AL67" s="169" t="n">
        <v>0</v>
      </c>
      <c r="AM67" s="169" t="n">
        <v>0</v>
      </c>
      <c r="AN67" s="169" t="n">
        <v>0</v>
      </c>
      <c r="AO67" s="169" t="n">
        <v>0</v>
      </c>
      <c r="AP67" s="170" t="n">
        <v>0</v>
      </c>
      <c r="AQ67" s="168" t="n">
        <v>0</v>
      </c>
      <c r="AR67" s="169" t="n">
        <v>0</v>
      </c>
      <c r="AS67" s="169" t="n">
        <v>0</v>
      </c>
      <c r="AT67" s="169" t="n">
        <v>0</v>
      </c>
      <c r="AU67" s="169" t="n">
        <v>0</v>
      </c>
      <c r="AV67" s="169" t="n">
        <v>0</v>
      </c>
      <c r="AW67" s="169" t="n">
        <v>0</v>
      </c>
      <c r="AX67" s="169" t="n">
        <v>0</v>
      </c>
      <c r="AY67" s="169" t="n">
        <v>0</v>
      </c>
      <c r="AZ67" s="170" t="n">
        <v>0</v>
      </c>
      <c r="BA67" s="168" t="n">
        <v>0</v>
      </c>
      <c r="BB67" s="169" t="n">
        <v>0</v>
      </c>
      <c r="BC67" s="169" t="n">
        <v>0</v>
      </c>
      <c r="BD67" s="169" t="n">
        <v>0</v>
      </c>
      <c r="BE67" s="169" t="n">
        <v>0</v>
      </c>
      <c r="BF67" s="169" t="n">
        <v>0</v>
      </c>
      <c r="BG67" s="169" t="n">
        <v>0</v>
      </c>
      <c r="BH67" s="169" t="n">
        <v>0</v>
      </c>
      <c r="BI67" s="169" t="n">
        <v>1</v>
      </c>
      <c r="BJ67" s="170" t="n">
        <v>0</v>
      </c>
      <c r="BK67" s="168" t="n">
        <v>0</v>
      </c>
      <c r="BL67" s="169" t="n">
        <v>0</v>
      </c>
      <c r="BM67" s="169" t="n">
        <v>0</v>
      </c>
      <c r="BN67" s="169" t="n">
        <v>0</v>
      </c>
      <c r="BO67" s="169" t="n">
        <v>0</v>
      </c>
      <c r="BP67" s="169" t="n">
        <v>0</v>
      </c>
      <c r="BQ67" s="169" t="n">
        <v>0</v>
      </c>
      <c r="BR67" s="169" t="n">
        <v>0</v>
      </c>
      <c r="BS67" s="169" t="n">
        <v>0</v>
      </c>
      <c r="BT67" s="170" t="n">
        <v>0</v>
      </c>
      <c r="BU67" s="168" t="n">
        <v>0</v>
      </c>
      <c r="BV67" s="169" t="n">
        <v>0</v>
      </c>
      <c r="BW67" s="169" t="n">
        <v>0</v>
      </c>
      <c r="BX67" s="169" t="n">
        <v>0</v>
      </c>
      <c r="BY67" s="169" t="n">
        <v>0</v>
      </c>
      <c r="BZ67" s="169" t="n">
        <v>0</v>
      </c>
      <c r="CA67" s="169" t="n">
        <v>0</v>
      </c>
      <c r="CB67" s="169" t="n">
        <v>0</v>
      </c>
      <c r="CC67" s="169" t="n">
        <v>0</v>
      </c>
      <c r="CD67" s="170" t="n">
        <v>0</v>
      </c>
      <c r="CE67" s="168" t="n">
        <v>1</v>
      </c>
      <c r="CF67" s="170" t="n">
        <v>0.507531034878736</v>
      </c>
    </row>
    <row r="68" s="57" customFormat="true" ht="14.25" hidden="false" customHeight="true" outlineLevel="0" collapsed="false">
      <c r="A68" s="70" t="s">
        <v>62</v>
      </c>
      <c r="B68" s="71" t="s">
        <v>162</v>
      </c>
      <c r="C68" s="171" t="n">
        <v>0.0175888605834416</v>
      </c>
      <c r="D68" s="172" t="n">
        <v>0.233991777286098</v>
      </c>
      <c r="E68" s="172" t="n">
        <v>0.0406261798448884</v>
      </c>
      <c r="F68" s="172" t="n">
        <v>0.099661061740011</v>
      </c>
      <c r="G68" s="172" t="n">
        <v>0.0260371075621024</v>
      </c>
      <c r="H68" s="172" t="n">
        <v>0.021560018619642</v>
      </c>
      <c r="I68" s="172" t="n">
        <v>0.0491850260910991</v>
      </c>
      <c r="J68" s="172" t="n">
        <v>0.030462713128639</v>
      </c>
      <c r="K68" s="172" t="n">
        <v>0.0292022402561629</v>
      </c>
      <c r="L68" s="173" t="n">
        <v>0.0283227031708044</v>
      </c>
      <c r="M68" s="171" t="n">
        <v>0.108515066846735</v>
      </c>
      <c r="N68" s="172" t="n">
        <v>0.044256706471502</v>
      </c>
      <c r="O68" s="172" t="n">
        <v>0.0306667927224977</v>
      </c>
      <c r="P68" s="172" t="n">
        <v>0.0548516943678462</v>
      </c>
      <c r="Q68" s="172" t="n">
        <v>0.162021561133857</v>
      </c>
      <c r="R68" s="172" t="n">
        <v>0.0222638559631611</v>
      </c>
      <c r="S68" s="172" t="n">
        <v>0.0538831370951283</v>
      </c>
      <c r="T68" s="172" t="n">
        <v>0.0394251571095822</v>
      </c>
      <c r="U68" s="172" t="n">
        <v>0.0821482390720468</v>
      </c>
      <c r="V68" s="173" t="n">
        <v>0.0364034915831037</v>
      </c>
      <c r="W68" s="171" t="n">
        <v>0.0202143335165374</v>
      </c>
      <c r="X68" s="172" t="n">
        <v>0.00685069195184503</v>
      </c>
      <c r="Y68" s="172" t="n">
        <v>0.0204478479579459</v>
      </c>
      <c r="Z68" s="172" t="n">
        <v>0.0448257612586585</v>
      </c>
      <c r="AA68" s="172" t="n">
        <v>0.0403743613114219</v>
      </c>
      <c r="AB68" s="172" t="n">
        <v>0.041711560386989</v>
      </c>
      <c r="AC68" s="172" t="n">
        <v>0.0433720730441978</v>
      </c>
      <c r="AD68" s="172" t="n">
        <v>0.0390974000892202</v>
      </c>
      <c r="AE68" s="172" t="n">
        <v>0.0512080887886448</v>
      </c>
      <c r="AF68" s="173" t="n">
        <v>0.0853527522416168</v>
      </c>
      <c r="AG68" s="171" t="n">
        <v>0.0703469888618558</v>
      </c>
      <c r="AH68" s="172" t="n">
        <v>0.106981535973308</v>
      </c>
      <c r="AI68" s="172" t="n">
        <v>0.0548028855127844</v>
      </c>
      <c r="AJ68" s="172" t="n">
        <v>0.0623967363449736</v>
      </c>
      <c r="AK68" s="172" t="n">
        <v>0.0410654884826901</v>
      </c>
      <c r="AL68" s="172" t="n">
        <v>0.0365418710892687</v>
      </c>
      <c r="AM68" s="172" t="n">
        <v>0.0407983236746256</v>
      </c>
      <c r="AN68" s="172" t="n">
        <v>0.0300680631706972</v>
      </c>
      <c r="AO68" s="172" t="n">
        <v>0.0282867535218104</v>
      </c>
      <c r="AP68" s="173" t="n">
        <v>0.0360997418902283</v>
      </c>
      <c r="AQ68" s="171" t="n">
        <v>0.0261643505717647</v>
      </c>
      <c r="AR68" s="172" t="n">
        <v>0.0300109307483314</v>
      </c>
      <c r="AS68" s="172" t="n">
        <v>0.0200237314500407</v>
      </c>
      <c r="AT68" s="172" t="n">
        <v>0.0318703219193096</v>
      </c>
      <c r="AU68" s="172" t="n">
        <v>0.0256280296691724</v>
      </c>
      <c r="AV68" s="172" t="n">
        <v>0.0197254576386936</v>
      </c>
      <c r="AW68" s="172" t="n">
        <v>0.0192277149186187</v>
      </c>
      <c r="AX68" s="172" t="n">
        <v>0.0331591108280551</v>
      </c>
      <c r="AY68" s="172" t="n">
        <v>0.0308505055101123</v>
      </c>
      <c r="AZ68" s="173" t="n">
        <v>0.0310236497184632</v>
      </c>
      <c r="BA68" s="171" t="n">
        <v>0.0301426171113266</v>
      </c>
      <c r="BB68" s="172" t="n">
        <v>0.035982517474868</v>
      </c>
      <c r="BC68" s="172" t="n">
        <v>0.0412635941833199</v>
      </c>
      <c r="BD68" s="172" t="n">
        <v>0.0275204051815446</v>
      </c>
      <c r="BE68" s="172" t="n">
        <v>0.024434091440622</v>
      </c>
      <c r="BF68" s="172" t="n">
        <v>0.0639807343238172</v>
      </c>
      <c r="BG68" s="172" t="n">
        <v>0.0178442589074297</v>
      </c>
      <c r="BH68" s="172" t="n">
        <v>0.0207677736777503</v>
      </c>
      <c r="BI68" s="172" t="n">
        <v>0.0227565681642541</v>
      </c>
      <c r="BJ68" s="173" t="n">
        <v>1.04177901410634</v>
      </c>
      <c r="BK68" s="171" t="n">
        <v>0.024485464212712</v>
      </c>
      <c r="BL68" s="172" t="n">
        <v>0.0632151989754579</v>
      </c>
      <c r="BM68" s="172" t="n">
        <v>0.0211183959961232</v>
      </c>
      <c r="BN68" s="172" t="n">
        <v>0.00832080068649731</v>
      </c>
      <c r="BO68" s="172" t="n">
        <v>0.013762170193897</v>
      </c>
      <c r="BP68" s="172" t="n">
        <v>0.0015010752651491</v>
      </c>
      <c r="BQ68" s="172" t="n">
        <v>0.0269835827005012</v>
      </c>
      <c r="BR68" s="172" t="n">
        <v>0.0156850603256426</v>
      </c>
      <c r="BS68" s="172" t="n">
        <v>0.0182625036800996</v>
      </c>
      <c r="BT68" s="173" t="n">
        <v>0.0149524753949045</v>
      </c>
      <c r="BU68" s="171" t="n">
        <v>0.0211361564994844</v>
      </c>
      <c r="BV68" s="172" t="n">
        <v>0.0205598758689958</v>
      </c>
      <c r="BW68" s="172" t="n">
        <v>0.0240665028377245</v>
      </c>
      <c r="BX68" s="172" t="n">
        <v>0.0295796173279291</v>
      </c>
      <c r="BY68" s="172" t="n">
        <v>0.0190614233365444</v>
      </c>
      <c r="BZ68" s="172" t="n">
        <v>0.017253281664389</v>
      </c>
      <c r="CA68" s="172" t="n">
        <v>0.00578594148316808</v>
      </c>
      <c r="CB68" s="172" t="n">
        <v>0.0123716802934483</v>
      </c>
      <c r="CC68" s="172" t="n">
        <v>0.0279141118495684</v>
      </c>
      <c r="CD68" s="173" t="n">
        <v>0.0306871936197519</v>
      </c>
      <c r="CE68" s="171" t="n">
        <v>4.1227745394735</v>
      </c>
      <c r="CF68" s="173" t="n">
        <v>2.09243602859069</v>
      </c>
    </row>
    <row r="69" s="57" customFormat="true" ht="14.25" hidden="false" customHeight="true" outlineLevel="0" collapsed="false">
      <c r="A69" s="82" t="s">
        <v>63</v>
      </c>
      <c r="B69" s="83" t="s">
        <v>163</v>
      </c>
      <c r="C69" s="174" t="n">
        <v>0.00100287748218103</v>
      </c>
      <c r="D69" s="175" t="n">
        <v>0.00126725747013818</v>
      </c>
      <c r="E69" s="175" t="n">
        <v>0.000837462639317534</v>
      </c>
      <c r="F69" s="175" t="n">
        <v>0.00147694868747543</v>
      </c>
      <c r="G69" s="175" t="n">
        <v>0.00382323703348977</v>
      </c>
      <c r="H69" s="175" t="n">
        <v>0.0038174535092156</v>
      </c>
      <c r="I69" s="175" t="n">
        <v>0.00585428072164581</v>
      </c>
      <c r="J69" s="175" t="n">
        <v>0.00207919588225425</v>
      </c>
      <c r="K69" s="175" t="n">
        <v>0.000972672753407246</v>
      </c>
      <c r="L69" s="176" t="n">
        <v>0.0022148977694558</v>
      </c>
      <c r="M69" s="174" t="n">
        <v>0.00298034969547798</v>
      </c>
      <c r="N69" s="175" t="n">
        <v>0.0024737430040312</v>
      </c>
      <c r="O69" s="175" t="n">
        <v>0.000934603475738656</v>
      </c>
      <c r="P69" s="175" t="n">
        <v>0.0129091453588637</v>
      </c>
      <c r="Q69" s="175" t="n">
        <v>0.00340628166498154</v>
      </c>
      <c r="R69" s="175" t="n">
        <v>0.000674920033318048</v>
      </c>
      <c r="S69" s="175" t="n">
        <v>0.0028414387756882</v>
      </c>
      <c r="T69" s="175" t="n">
        <v>0.00254823585454066</v>
      </c>
      <c r="U69" s="175" t="n">
        <v>0.00278310172536172</v>
      </c>
      <c r="V69" s="176" t="n">
        <v>0.0032325733039436</v>
      </c>
      <c r="W69" s="174" t="n">
        <v>0.00299187527743597</v>
      </c>
      <c r="X69" s="175" t="n">
        <v>9.51583381363698E-005</v>
      </c>
      <c r="Y69" s="175" t="n">
        <v>0.0013075308158799</v>
      </c>
      <c r="Z69" s="175" t="n">
        <v>0.00295009020978736</v>
      </c>
      <c r="AA69" s="175" t="n">
        <v>0.00267803977828316</v>
      </c>
      <c r="AB69" s="175" t="n">
        <v>0.0131556546701883</v>
      </c>
      <c r="AC69" s="175" t="n">
        <v>0.00135101431740654</v>
      </c>
      <c r="AD69" s="175" t="n">
        <v>0.0143622545266998</v>
      </c>
      <c r="AE69" s="175" t="n">
        <v>0.00295827886158935</v>
      </c>
      <c r="AF69" s="176" t="n">
        <v>0.00387808238901483</v>
      </c>
      <c r="AG69" s="174" t="n">
        <v>0.00987246417425279</v>
      </c>
      <c r="AH69" s="175" t="n">
        <v>0.0114432160587567</v>
      </c>
      <c r="AI69" s="175" t="n">
        <v>0.00625554385781332</v>
      </c>
      <c r="AJ69" s="175" t="n">
        <v>0.00117288795977662</v>
      </c>
      <c r="AK69" s="175" t="n">
        <v>0.00312893639815077</v>
      </c>
      <c r="AL69" s="175" t="n">
        <v>0.00433209908535547</v>
      </c>
      <c r="AM69" s="175" t="n">
        <v>0.00501607224044407</v>
      </c>
      <c r="AN69" s="175" t="n">
        <v>0.00296611698846713</v>
      </c>
      <c r="AO69" s="175" t="n">
        <v>0.00256423894558592</v>
      </c>
      <c r="AP69" s="176" t="n">
        <v>0.00278030945700091</v>
      </c>
      <c r="AQ69" s="174" t="n">
        <v>0.00261022038344358</v>
      </c>
      <c r="AR69" s="175" t="n">
        <v>0.00322616688217124</v>
      </c>
      <c r="AS69" s="175" t="n">
        <v>0.00204615276475403</v>
      </c>
      <c r="AT69" s="175" t="n">
        <v>0.00529126262718341</v>
      </c>
      <c r="AU69" s="175" t="n">
        <v>0.00214628474639243</v>
      </c>
      <c r="AV69" s="175" t="n">
        <v>0.00188945737510029</v>
      </c>
      <c r="AW69" s="175" t="n">
        <v>0.00155670342176686</v>
      </c>
      <c r="AX69" s="175" t="n">
        <v>0.00355960134483721</v>
      </c>
      <c r="AY69" s="175" t="n">
        <v>0.00298218876803458</v>
      </c>
      <c r="AZ69" s="176" t="n">
        <v>0.00438161021938837</v>
      </c>
      <c r="BA69" s="174" t="n">
        <v>0.00567148128438293</v>
      </c>
      <c r="BB69" s="175" t="n">
        <v>0.00550511559103132</v>
      </c>
      <c r="BC69" s="175" t="n">
        <v>0.00523882274415934</v>
      </c>
      <c r="BD69" s="175" t="n">
        <v>0.00316135229591456</v>
      </c>
      <c r="BE69" s="175" t="n">
        <v>0.00184903253404363</v>
      </c>
      <c r="BF69" s="175" t="n">
        <v>0.00252089502990206</v>
      </c>
      <c r="BG69" s="175" t="n">
        <v>0.00252331765111519</v>
      </c>
      <c r="BH69" s="175" t="n">
        <v>0.00181718118660817</v>
      </c>
      <c r="BI69" s="175" t="n">
        <v>0.00221876130000771</v>
      </c>
      <c r="BJ69" s="176" t="n">
        <v>0.00127156834284129</v>
      </c>
      <c r="BK69" s="174" t="n">
        <v>1.01606957482198</v>
      </c>
      <c r="BL69" s="175" t="n">
        <v>0.00300165692422242</v>
      </c>
      <c r="BM69" s="175" t="n">
        <v>0.00369218700058939</v>
      </c>
      <c r="BN69" s="175" t="n">
        <v>0.00109430735998394</v>
      </c>
      <c r="BO69" s="175" t="n">
        <v>0.00125568368919985</v>
      </c>
      <c r="BP69" s="175" t="n">
        <v>0.000200873346561169</v>
      </c>
      <c r="BQ69" s="175" t="n">
        <v>0.0011576710608472</v>
      </c>
      <c r="BR69" s="175" t="n">
        <v>0.00141642065909892</v>
      </c>
      <c r="BS69" s="175" t="n">
        <v>0.00237931702395848</v>
      </c>
      <c r="BT69" s="176" t="n">
        <v>0.000700188250800388</v>
      </c>
      <c r="BU69" s="174" t="n">
        <v>0.00184358353814721</v>
      </c>
      <c r="BV69" s="175" t="n">
        <v>0.00153927793641658</v>
      </c>
      <c r="BW69" s="175" t="n">
        <v>0.00234139614703157</v>
      </c>
      <c r="BX69" s="175" t="n">
        <v>0.00374742750862432</v>
      </c>
      <c r="BY69" s="175" t="n">
        <v>0.00401766324062861</v>
      </c>
      <c r="BZ69" s="175" t="n">
        <v>0.00134626016307142</v>
      </c>
      <c r="CA69" s="175" t="n">
        <v>0.000481046648883236</v>
      </c>
      <c r="CB69" s="175" t="n">
        <v>0.00108213438692508</v>
      </c>
      <c r="CC69" s="175" t="n">
        <v>0.00994500056945888</v>
      </c>
      <c r="CD69" s="176" t="n">
        <v>0.00288258751630722</v>
      </c>
      <c r="CE69" s="174" t="n">
        <v>1.27505197547637</v>
      </c>
      <c r="CF69" s="176" t="n">
        <v>0.647128448637698</v>
      </c>
    </row>
    <row r="70" s="57" customFormat="true" ht="14.25" hidden="false" customHeight="true" outlineLevel="0" collapsed="false">
      <c r="A70" s="58" t="s">
        <v>64</v>
      </c>
      <c r="B70" s="59" t="s">
        <v>164</v>
      </c>
      <c r="C70" s="168" t="n">
        <v>0.00352382712765798</v>
      </c>
      <c r="D70" s="169" t="n">
        <v>0.02310761312222</v>
      </c>
      <c r="E70" s="169" t="n">
        <v>0.00658545080320252</v>
      </c>
      <c r="F70" s="169" t="n">
        <v>0.0107850069031048</v>
      </c>
      <c r="G70" s="169" t="n">
        <v>0.00659558343040617</v>
      </c>
      <c r="H70" s="169" t="n">
        <v>0.00745786188287624</v>
      </c>
      <c r="I70" s="169" t="n">
        <v>0.0137328164984242</v>
      </c>
      <c r="J70" s="169" t="n">
        <v>0.00574445793160675</v>
      </c>
      <c r="K70" s="169" t="n">
        <v>0.00426469202592898</v>
      </c>
      <c r="L70" s="170" t="n">
        <v>0.00445380405347016</v>
      </c>
      <c r="M70" s="168" t="n">
        <v>0.0156760117664469</v>
      </c>
      <c r="N70" s="169" t="n">
        <v>0.00780799340359848</v>
      </c>
      <c r="O70" s="169" t="n">
        <v>0.0046332153210732</v>
      </c>
      <c r="P70" s="169" t="n">
        <v>0.0163645931337986</v>
      </c>
      <c r="Q70" s="169" t="n">
        <v>0.01631388609563</v>
      </c>
      <c r="R70" s="169" t="n">
        <v>0.00668826186558541</v>
      </c>
      <c r="S70" s="169" t="n">
        <v>0.0157932672286387</v>
      </c>
      <c r="T70" s="169" t="n">
        <v>0.0191278197849993</v>
      </c>
      <c r="U70" s="169" t="n">
        <v>0.0183795269344747</v>
      </c>
      <c r="V70" s="170" t="n">
        <v>0.012402348613707</v>
      </c>
      <c r="W70" s="168" t="n">
        <v>0.0105851327502685</v>
      </c>
      <c r="X70" s="169" t="n">
        <v>0.000901892247722832</v>
      </c>
      <c r="Y70" s="169" t="n">
        <v>0.00272054817986995</v>
      </c>
      <c r="Z70" s="169" t="n">
        <v>0.00793363332435164</v>
      </c>
      <c r="AA70" s="169" t="n">
        <v>0.00632588119444105</v>
      </c>
      <c r="AB70" s="169" t="n">
        <v>0.00741828877303975</v>
      </c>
      <c r="AC70" s="169" t="n">
        <v>0.00982497492823089</v>
      </c>
      <c r="AD70" s="169" t="n">
        <v>0.00695687033765343</v>
      </c>
      <c r="AE70" s="169" t="n">
        <v>0.011727866482958</v>
      </c>
      <c r="AF70" s="170" t="n">
        <v>0.005263886241501</v>
      </c>
      <c r="AG70" s="168" t="n">
        <v>0.0076162977980916</v>
      </c>
      <c r="AH70" s="169" t="n">
        <v>0.00747833534245213</v>
      </c>
      <c r="AI70" s="169" t="n">
        <v>0.00682775134955775</v>
      </c>
      <c r="AJ70" s="169" t="n">
        <v>0.0052092311540424</v>
      </c>
      <c r="AK70" s="169" t="n">
        <v>0.00488925691426861</v>
      </c>
      <c r="AL70" s="169" t="n">
        <v>0.00538830840707859</v>
      </c>
      <c r="AM70" s="169" t="n">
        <v>0.00464303587764169</v>
      </c>
      <c r="AN70" s="169" t="n">
        <v>0.00603298574448473</v>
      </c>
      <c r="AO70" s="169" t="n">
        <v>0.00679472008558029</v>
      </c>
      <c r="AP70" s="170" t="n">
        <v>0.00563730059738951</v>
      </c>
      <c r="AQ70" s="168" t="n">
        <v>0.00616078311933059</v>
      </c>
      <c r="AR70" s="169" t="n">
        <v>0.00580328097057457</v>
      </c>
      <c r="AS70" s="169" t="n">
        <v>0.00495889297342909</v>
      </c>
      <c r="AT70" s="169" t="n">
        <v>0.00622979558142322</v>
      </c>
      <c r="AU70" s="169" t="n">
        <v>0.00540137557468773</v>
      </c>
      <c r="AV70" s="169" t="n">
        <v>0.00446287978684422</v>
      </c>
      <c r="AW70" s="169" t="n">
        <v>0.00373119015684076</v>
      </c>
      <c r="AX70" s="169" t="n">
        <v>0.00583948089362973</v>
      </c>
      <c r="AY70" s="169" t="n">
        <v>0.00702358852635434</v>
      </c>
      <c r="AZ70" s="170" t="n">
        <v>0.00585094029366936</v>
      </c>
      <c r="BA70" s="168" t="n">
        <v>0.00575083057311707</v>
      </c>
      <c r="BB70" s="169" t="n">
        <v>0.00516654487402635</v>
      </c>
      <c r="BC70" s="169" t="n">
        <v>0.0074442027659595</v>
      </c>
      <c r="BD70" s="169" t="n">
        <v>0.00631794914310708</v>
      </c>
      <c r="BE70" s="169" t="n">
        <v>0.00671731149506424</v>
      </c>
      <c r="BF70" s="169" t="n">
        <v>0.0105154504957071</v>
      </c>
      <c r="BG70" s="169" t="n">
        <v>0.00434558215185588</v>
      </c>
      <c r="BH70" s="169" t="n">
        <v>0.00714860242329449</v>
      </c>
      <c r="BI70" s="169" t="n">
        <v>0.00789420962670155</v>
      </c>
      <c r="BJ70" s="170" t="n">
        <v>0.00815640652200577</v>
      </c>
      <c r="BK70" s="168" t="n">
        <v>0.00675653026675312</v>
      </c>
      <c r="BL70" s="169" t="n">
        <v>1.06457186655643</v>
      </c>
      <c r="BM70" s="169" t="n">
        <v>0.0053801163447062</v>
      </c>
      <c r="BN70" s="169" t="n">
        <v>0.00474858020208724</v>
      </c>
      <c r="BO70" s="169" t="n">
        <v>0.00244524154236851</v>
      </c>
      <c r="BP70" s="169" t="n">
        <v>0.000550328213126781</v>
      </c>
      <c r="BQ70" s="169" t="n">
        <v>0.0089337974323853</v>
      </c>
      <c r="BR70" s="169" t="n">
        <v>0.0103770003089254</v>
      </c>
      <c r="BS70" s="169" t="n">
        <v>0.0126091613455818</v>
      </c>
      <c r="BT70" s="170" t="n">
        <v>0.00234516325575818</v>
      </c>
      <c r="BU70" s="168" t="n">
        <v>0.00699738273169335</v>
      </c>
      <c r="BV70" s="169" t="n">
        <v>0.0057283191260238</v>
      </c>
      <c r="BW70" s="169" t="n">
        <v>0.0340050323755342</v>
      </c>
      <c r="BX70" s="169" t="n">
        <v>0.0135773521417805</v>
      </c>
      <c r="BY70" s="169" t="n">
        <v>0.0133801740392265</v>
      </c>
      <c r="BZ70" s="169" t="n">
        <v>0.00592635432327515</v>
      </c>
      <c r="CA70" s="169" t="n">
        <v>0.00195297152071101</v>
      </c>
      <c r="CB70" s="169" t="n">
        <v>0.00337344294042231</v>
      </c>
      <c r="CC70" s="169" t="n">
        <v>0.0262377862654179</v>
      </c>
      <c r="CD70" s="170" t="n">
        <v>0.0231300275920257</v>
      </c>
      <c r="CE70" s="168" t="n">
        <v>1.72756016212933</v>
      </c>
      <c r="CF70" s="170" t="n">
        <v>0.876790396900775</v>
      </c>
    </row>
    <row r="71" s="57" customFormat="true" ht="14.25" hidden="false" customHeight="true" outlineLevel="0" collapsed="false">
      <c r="A71" s="58" t="s">
        <v>65</v>
      </c>
      <c r="B71" s="59" t="s">
        <v>165</v>
      </c>
      <c r="C71" s="168" t="n">
        <v>0.0612862953634473</v>
      </c>
      <c r="D71" s="169" t="n">
        <v>0.0637792657476678</v>
      </c>
      <c r="E71" s="169" t="n">
        <v>0.0564973738589753</v>
      </c>
      <c r="F71" s="169" t="n">
        <v>0.0438828393163585</v>
      </c>
      <c r="G71" s="169" t="n">
        <v>0.111422801807939</v>
      </c>
      <c r="H71" s="169" t="n">
        <v>0.0728179052541181</v>
      </c>
      <c r="I71" s="169" t="n">
        <v>0.0845062505006705</v>
      </c>
      <c r="J71" s="169" t="n">
        <v>0.115378018919278</v>
      </c>
      <c r="K71" s="169" t="n">
        <v>0.0946813710764109</v>
      </c>
      <c r="L71" s="170" t="n">
        <v>0.111987782236748</v>
      </c>
      <c r="M71" s="168" t="n">
        <v>0.124792259511226</v>
      </c>
      <c r="N71" s="169" t="n">
        <v>0.115846690693944</v>
      </c>
      <c r="O71" s="169" t="n">
        <v>0.0789189438119729</v>
      </c>
      <c r="P71" s="169" t="n">
        <v>0.0548763740189899</v>
      </c>
      <c r="Q71" s="169" t="n">
        <v>0.0575693522150991</v>
      </c>
      <c r="R71" s="169" t="n">
        <v>0.0206810067204601</v>
      </c>
      <c r="S71" s="169" t="n">
        <v>0.0602533767630616</v>
      </c>
      <c r="T71" s="169" t="n">
        <v>0.0566179673725777</v>
      </c>
      <c r="U71" s="169" t="n">
        <v>0.068906073602301</v>
      </c>
      <c r="V71" s="170" t="n">
        <v>0.0834697037244333</v>
      </c>
      <c r="W71" s="168" t="n">
        <v>0.049175837671785</v>
      </c>
      <c r="X71" s="169" t="n">
        <v>0.00710723156802621</v>
      </c>
      <c r="Y71" s="169" t="n">
        <v>0.061691017274039</v>
      </c>
      <c r="Z71" s="169" t="n">
        <v>0.0921145990199745</v>
      </c>
      <c r="AA71" s="169" t="n">
        <v>0.0792208642722234</v>
      </c>
      <c r="AB71" s="169" t="n">
        <v>0.0572695816259031</v>
      </c>
      <c r="AC71" s="169" t="n">
        <v>0.0589045796809353</v>
      </c>
      <c r="AD71" s="169" t="n">
        <v>0.0704458018165644</v>
      </c>
      <c r="AE71" s="169" t="n">
        <v>0.0698858048737282</v>
      </c>
      <c r="AF71" s="170" t="n">
        <v>0.0484829014407924</v>
      </c>
      <c r="AG71" s="168" t="n">
        <v>0.0754415859026272</v>
      </c>
      <c r="AH71" s="169" t="n">
        <v>0.0718692057243743</v>
      </c>
      <c r="AI71" s="169" t="n">
        <v>0.132106405050699</v>
      </c>
      <c r="AJ71" s="169" t="n">
        <v>0.04843311832483</v>
      </c>
      <c r="AK71" s="169" t="n">
        <v>0.0640005167449983</v>
      </c>
      <c r="AL71" s="169" t="n">
        <v>0.0849581865052891</v>
      </c>
      <c r="AM71" s="169" t="n">
        <v>0.0726437730104531</v>
      </c>
      <c r="AN71" s="169" t="n">
        <v>0.087553374204373</v>
      </c>
      <c r="AO71" s="169" t="n">
        <v>0.0860249047799577</v>
      </c>
      <c r="AP71" s="170" t="n">
        <v>0.0690644540216829</v>
      </c>
      <c r="AQ71" s="168" t="n">
        <v>0.107361175453224</v>
      </c>
      <c r="AR71" s="169" t="n">
        <v>0.0870118599644906</v>
      </c>
      <c r="AS71" s="169" t="n">
        <v>0.0788517074581018</v>
      </c>
      <c r="AT71" s="169" t="n">
        <v>0.0789891808729559</v>
      </c>
      <c r="AU71" s="169" t="n">
        <v>0.0970952603104969</v>
      </c>
      <c r="AV71" s="169" t="n">
        <v>0.0717728541631684</v>
      </c>
      <c r="AW71" s="169" t="n">
        <v>0.0696003901344683</v>
      </c>
      <c r="AX71" s="169" t="n">
        <v>0.0556284652349461</v>
      </c>
      <c r="AY71" s="169" t="n">
        <v>0.0608788149789927</v>
      </c>
      <c r="AZ71" s="170" t="n">
        <v>0.0905266855145662</v>
      </c>
      <c r="BA71" s="168" t="n">
        <v>0.0901100746690082</v>
      </c>
      <c r="BB71" s="169" t="n">
        <v>0.110831309645417</v>
      </c>
      <c r="BC71" s="169" t="n">
        <v>0.100993956267511</v>
      </c>
      <c r="BD71" s="169" t="n">
        <v>0.0746841689565994</v>
      </c>
      <c r="BE71" s="169" t="n">
        <v>0.10787592803125</v>
      </c>
      <c r="BF71" s="169" t="n">
        <v>0.029380046171884</v>
      </c>
      <c r="BG71" s="169" t="n">
        <v>0.0903109867689653</v>
      </c>
      <c r="BH71" s="169" t="n">
        <v>0.071994028757747</v>
      </c>
      <c r="BI71" s="169" t="n">
        <v>0.0701393752951084</v>
      </c>
      <c r="BJ71" s="170" t="n">
        <v>0.0243732259201478</v>
      </c>
      <c r="BK71" s="168" t="n">
        <v>0.0320244523010759</v>
      </c>
      <c r="BL71" s="169" t="n">
        <v>0.035845620198899</v>
      </c>
      <c r="BM71" s="169" t="n">
        <v>1.0384167985384</v>
      </c>
      <c r="BN71" s="169" t="n">
        <v>0.020434293689296</v>
      </c>
      <c r="BO71" s="169" t="n">
        <v>0.0130923077735039</v>
      </c>
      <c r="BP71" s="169" t="n">
        <v>0.00654184794941375</v>
      </c>
      <c r="BQ71" s="169" t="n">
        <v>0.0285713588175408</v>
      </c>
      <c r="BR71" s="169" t="n">
        <v>0.0173346637049984</v>
      </c>
      <c r="BS71" s="169" t="n">
        <v>0.0396888779995786</v>
      </c>
      <c r="BT71" s="170" t="n">
        <v>0.0312404778448175</v>
      </c>
      <c r="BU71" s="168" t="n">
        <v>0.025857146655436</v>
      </c>
      <c r="BV71" s="169" t="n">
        <v>0.0676132327451551</v>
      </c>
      <c r="BW71" s="169" t="n">
        <v>0.0361331790204588</v>
      </c>
      <c r="BX71" s="169" t="n">
        <v>0.0308325784871352</v>
      </c>
      <c r="BY71" s="169" t="n">
        <v>0.0619977946052287</v>
      </c>
      <c r="BZ71" s="169" t="n">
        <v>0.0441611448769306</v>
      </c>
      <c r="CA71" s="169" t="n">
        <v>0.023225037276248</v>
      </c>
      <c r="CB71" s="169" t="n">
        <v>0.0480440490338821</v>
      </c>
      <c r="CC71" s="169" t="n">
        <v>0.0791697900667091</v>
      </c>
      <c r="CD71" s="170" t="n">
        <v>0.11437947225066</v>
      </c>
      <c r="CE71" s="168" t="n">
        <v>6.28757901443335</v>
      </c>
      <c r="CF71" s="170" t="n">
        <v>3.19114148407718</v>
      </c>
    </row>
    <row r="72" s="57" customFormat="true" ht="14.25" hidden="false" customHeight="true" outlineLevel="0" collapsed="false">
      <c r="A72" s="58" t="s">
        <v>66</v>
      </c>
      <c r="B72" s="59" t="s">
        <v>166</v>
      </c>
      <c r="C72" s="168" t="n">
        <v>0.0401255708513345</v>
      </c>
      <c r="D72" s="169" t="n">
        <v>0.0828586511467962</v>
      </c>
      <c r="E72" s="169" t="n">
        <v>0.1188555662046</v>
      </c>
      <c r="F72" s="169" t="n">
        <v>0.109782818939173</v>
      </c>
      <c r="G72" s="169" t="n">
        <v>0.0368787431683694</v>
      </c>
      <c r="H72" s="169" t="n">
        <v>0.0326651337819591</v>
      </c>
      <c r="I72" s="169" t="n">
        <v>0.073819616085751</v>
      </c>
      <c r="J72" s="169" t="n">
        <v>0.0766304862621151</v>
      </c>
      <c r="K72" s="169" t="n">
        <v>0.0493802418139908</v>
      </c>
      <c r="L72" s="170" t="n">
        <v>0.0528923072131034</v>
      </c>
      <c r="M72" s="168" t="n">
        <v>0.0534219232898644</v>
      </c>
      <c r="N72" s="169" t="n">
        <v>0.047832421597512</v>
      </c>
      <c r="O72" s="169" t="n">
        <v>0.0387213821789996</v>
      </c>
      <c r="P72" s="169" t="n">
        <v>0.042650517644016</v>
      </c>
      <c r="Q72" s="169" t="n">
        <v>0.045914786296636</v>
      </c>
      <c r="R72" s="169" t="n">
        <v>0.0222787083135834</v>
      </c>
      <c r="S72" s="169" t="n">
        <v>0.0377991032460875</v>
      </c>
      <c r="T72" s="169" t="n">
        <v>0.0412570253910102</v>
      </c>
      <c r="U72" s="169" t="n">
        <v>0.0413250676874521</v>
      </c>
      <c r="V72" s="170" t="n">
        <v>0.046794490543962</v>
      </c>
      <c r="W72" s="168" t="n">
        <v>0.0319614684764339</v>
      </c>
      <c r="X72" s="169" t="n">
        <v>0.00769965181148206</v>
      </c>
      <c r="Y72" s="169" t="n">
        <v>0.0209257724765298</v>
      </c>
      <c r="Z72" s="169" t="n">
        <v>0.0307781278157479</v>
      </c>
      <c r="AA72" s="169" t="n">
        <v>0.0376216682281832</v>
      </c>
      <c r="AB72" s="169" t="n">
        <v>0.0481636543194335</v>
      </c>
      <c r="AC72" s="169" t="n">
        <v>0.067033911452538</v>
      </c>
      <c r="AD72" s="169" t="n">
        <v>0.0591935131486901</v>
      </c>
      <c r="AE72" s="169" t="n">
        <v>0.0513843752156734</v>
      </c>
      <c r="AF72" s="170" t="n">
        <v>0.0344373001996683</v>
      </c>
      <c r="AG72" s="168" t="n">
        <v>0.0397379488764176</v>
      </c>
      <c r="AH72" s="169" t="n">
        <v>0.0431498524954106</v>
      </c>
      <c r="AI72" s="169" t="n">
        <v>0.04870965238512</v>
      </c>
      <c r="AJ72" s="169" t="n">
        <v>0.0474796092536543</v>
      </c>
      <c r="AK72" s="169" t="n">
        <v>0.0387463161577434</v>
      </c>
      <c r="AL72" s="169" t="n">
        <v>0.0488124655643194</v>
      </c>
      <c r="AM72" s="169" t="n">
        <v>0.0364165741781246</v>
      </c>
      <c r="AN72" s="169" t="n">
        <v>0.0441001410348252</v>
      </c>
      <c r="AO72" s="169" t="n">
        <v>0.0409753980735237</v>
      </c>
      <c r="AP72" s="170" t="n">
        <v>0.0450118401491202</v>
      </c>
      <c r="AQ72" s="168" t="n">
        <v>0.0378254314529555</v>
      </c>
      <c r="AR72" s="169" t="n">
        <v>0.0359064996878581</v>
      </c>
      <c r="AS72" s="169" t="n">
        <v>0.0301575276250007</v>
      </c>
      <c r="AT72" s="169" t="n">
        <v>0.0359434750637259</v>
      </c>
      <c r="AU72" s="169" t="n">
        <v>0.0364871929152493</v>
      </c>
      <c r="AV72" s="169" t="n">
        <v>0.0263638850119606</v>
      </c>
      <c r="AW72" s="169" t="n">
        <v>0.028772140563403</v>
      </c>
      <c r="AX72" s="169" t="n">
        <v>0.0310828517565901</v>
      </c>
      <c r="AY72" s="169" t="n">
        <v>0.0289869341955329</v>
      </c>
      <c r="AZ72" s="170" t="n">
        <v>0.034654770150093</v>
      </c>
      <c r="BA72" s="168" t="n">
        <v>0.0356866129738277</v>
      </c>
      <c r="BB72" s="169" t="n">
        <v>0.0331006731072846</v>
      </c>
      <c r="BC72" s="169" t="n">
        <v>0.0560068366772054</v>
      </c>
      <c r="BD72" s="169" t="n">
        <v>0.0489242422236225</v>
      </c>
      <c r="BE72" s="169" t="n">
        <v>0.0821367386648393</v>
      </c>
      <c r="BF72" s="169" t="n">
        <v>0.0510641770345209</v>
      </c>
      <c r="BG72" s="169" t="n">
        <v>0.03972718486738</v>
      </c>
      <c r="BH72" s="169" t="n">
        <v>0.0552645563962422</v>
      </c>
      <c r="BI72" s="169" t="n">
        <v>0.0529656735708923</v>
      </c>
      <c r="BJ72" s="170" t="n">
        <v>0.0440491511974942</v>
      </c>
      <c r="BK72" s="168" t="n">
        <v>0.0236889153035974</v>
      </c>
      <c r="BL72" s="169" t="n">
        <v>0.0288205242395104</v>
      </c>
      <c r="BM72" s="169" t="n">
        <v>0.0673889542226387</v>
      </c>
      <c r="BN72" s="169" t="n">
        <v>1.12144922755717</v>
      </c>
      <c r="BO72" s="169" t="n">
        <v>0.0744441248648778</v>
      </c>
      <c r="BP72" s="169" t="n">
        <v>0.0666513034882311</v>
      </c>
      <c r="BQ72" s="169" t="n">
        <v>0.0590051758251017</v>
      </c>
      <c r="BR72" s="169" t="n">
        <v>0.0409457923858606</v>
      </c>
      <c r="BS72" s="169" t="n">
        <v>0.0450700617729527</v>
      </c>
      <c r="BT72" s="170" t="n">
        <v>0.0330198403339437</v>
      </c>
      <c r="BU72" s="168" t="n">
        <v>0.0407120720560011</v>
      </c>
      <c r="BV72" s="169" t="n">
        <v>0.0384529307094034</v>
      </c>
      <c r="BW72" s="169" t="n">
        <v>0.0235155734734882</v>
      </c>
      <c r="BX72" s="169" t="n">
        <v>0.0295824706885328</v>
      </c>
      <c r="BY72" s="169" t="n">
        <v>0.0320395872249893</v>
      </c>
      <c r="BZ72" s="169" t="n">
        <v>0.047072991468465</v>
      </c>
      <c r="CA72" s="169" t="n">
        <v>0.0988382927024778</v>
      </c>
      <c r="CB72" s="169" t="n">
        <v>0.0488076548610246</v>
      </c>
      <c r="CC72" s="169" t="n">
        <v>0.034308531004923</v>
      </c>
      <c r="CD72" s="170" t="n">
        <v>0.45925635757068</v>
      </c>
      <c r="CE72" s="168" t="n">
        <v>5.15240073985851</v>
      </c>
      <c r="CF72" s="170" t="n">
        <v>2.61500327961035</v>
      </c>
    </row>
    <row r="73" s="57" customFormat="true" ht="14.25" hidden="false" customHeight="true" outlineLevel="0" collapsed="false">
      <c r="A73" s="70" t="s">
        <v>67</v>
      </c>
      <c r="B73" s="71" t="s">
        <v>167</v>
      </c>
      <c r="C73" s="171" t="n">
        <v>0.00506016274961486</v>
      </c>
      <c r="D73" s="172" t="n">
        <v>0.0254239285067217</v>
      </c>
      <c r="E73" s="172" t="n">
        <v>0.013962614677657</v>
      </c>
      <c r="F73" s="172" t="n">
        <v>0.0359583602399625</v>
      </c>
      <c r="G73" s="172" t="n">
        <v>0.00838095311240008</v>
      </c>
      <c r="H73" s="172" t="n">
        <v>0.00728675261808602</v>
      </c>
      <c r="I73" s="172" t="n">
        <v>0.0108529130853441</v>
      </c>
      <c r="J73" s="172" t="n">
        <v>0.0118444652181069</v>
      </c>
      <c r="K73" s="172" t="n">
        <v>0.00821488499291351</v>
      </c>
      <c r="L73" s="173" t="n">
        <v>0.0130958959688464</v>
      </c>
      <c r="M73" s="171" t="n">
        <v>0.0118162047703357</v>
      </c>
      <c r="N73" s="172" t="n">
        <v>0.0116943670589106</v>
      </c>
      <c r="O73" s="172" t="n">
        <v>0.0105085671759335</v>
      </c>
      <c r="P73" s="172" t="n">
        <v>0.00847825018795642</v>
      </c>
      <c r="Q73" s="172" t="n">
        <v>0.0102209850815358</v>
      </c>
      <c r="R73" s="172" t="n">
        <v>0.00537601788416679</v>
      </c>
      <c r="S73" s="172" t="n">
        <v>0.00924033374541215</v>
      </c>
      <c r="T73" s="172" t="n">
        <v>0.00962975946391891</v>
      </c>
      <c r="U73" s="172" t="n">
        <v>0.00952374955447276</v>
      </c>
      <c r="V73" s="173" t="n">
        <v>0.00986737219345894</v>
      </c>
      <c r="W73" s="171" t="n">
        <v>0.0121203027486394</v>
      </c>
      <c r="X73" s="172" t="n">
        <v>0.00146411333886686</v>
      </c>
      <c r="Y73" s="172" t="n">
        <v>0.00616679297237297</v>
      </c>
      <c r="Z73" s="172" t="n">
        <v>0.0108888391801688</v>
      </c>
      <c r="AA73" s="172" t="n">
        <v>0.00937574058945815</v>
      </c>
      <c r="AB73" s="172" t="n">
        <v>0.00888655595778431</v>
      </c>
      <c r="AC73" s="172" t="n">
        <v>0.0120433101831222</v>
      </c>
      <c r="AD73" s="172" t="n">
        <v>0.0111270973818398</v>
      </c>
      <c r="AE73" s="172" t="n">
        <v>0.0104042568344295</v>
      </c>
      <c r="AF73" s="173" t="n">
        <v>0.00689633148734648</v>
      </c>
      <c r="AG73" s="171" t="n">
        <v>0.00936752170457999</v>
      </c>
      <c r="AH73" s="172" t="n">
        <v>0.011599734400146</v>
      </c>
      <c r="AI73" s="172" t="n">
        <v>0.0112682188090176</v>
      </c>
      <c r="AJ73" s="172" t="n">
        <v>0.00715606097806633</v>
      </c>
      <c r="AK73" s="172" t="n">
        <v>0.00766342459000453</v>
      </c>
      <c r="AL73" s="172" t="n">
        <v>0.0126345862449921</v>
      </c>
      <c r="AM73" s="172" t="n">
        <v>0.00934665185321122</v>
      </c>
      <c r="AN73" s="172" t="n">
        <v>0.0104853800612384</v>
      </c>
      <c r="AO73" s="172" t="n">
        <v>0.0102580814730018</v>
      </c>
      <c r="AP73" s="173" t="n">
        <v>0.0102963895745664</v>
      </c>
      <c r="AQ73" s="171" t="n">
        <v>0.0101201275498391</v>
      </c>
      <c r="AR73" s="172" t="n">
        <v>0.0107364708102375</v>
      </c>
      <c r="AS73" s="172" t="n">
        <v>0.00954310767464924</v>
      </c>
      <c r="AT73" s="172" t="n">
        <v>0.0120595710364051</v>
      </c>
      <c r="AU73" s="172" t="n">
        <v>0.0106340146294138</v>
      </c>
      <c r="AV73" s="172" t="n">
        <v>0.00798512961593615</v>
      </c>
      <c r="AW73" s="172" t="n">
        <v>0.0075166832218462</v>
      </c>
      <c r="AX73" s="172" t="n">
        <v>0.00745284680064604</v>
      </c>
      <c r="AY73" s="172" t="n">
        <v>0.00775331608545321</v>
      </c>
      <c r="AZ73" s="173" t="n">
        <v>0.00892148902915132</v>
      </c>
      <c r="BA73" s="171" t="n">
        <v>0.00851450820057715</v>
      </c>
      <c r="BB73" s="172" t="n">
        <v>0.00885483659400729</v>
      </c>
      <c r="BC73" s="172" t="n">
        <v>0.0107696672567433</v>
      </c>
      <c r="BD73" s="172" t="n">
        <v>0.00974909210816422</v>
      </c>
      <c r="BE73" s="172" t="n">
        <v>0.00993176153381961</v>
      </c>
      <c r="BF73" s="172" t="n">
        <v>0.0185833351748383</v>
      </c>
      <c r="BG73" s="172" t="n">
        <v>0.0101057580838064</v>
      </c>
      <c r="BH73" s="172" t="n">
        <v>0.009853225773722</v>
      </c>
      <c r="BI73" s="172" t="n">
        <v>0.0102364932317701</v>
      </c>
      <c r="BJ73" s="173" t="n">
        <v>0.0100124679248609</v>
      </c>
      <c r="BK73" s="171" t="n">
        <v>0.0168436423293824</v>
      </c>
      <c r="BL73" s="172" t="n">
        <v>0.00743123589835646</v>
      </c>
      <c r="BM73" s="172" t="n">
        <v>0.0331421777864881</v>
      </c>
      <c r="BN73" s="172" t="n">
        <v>0.0209856298623342</v>
      </c>
      <c r="BO73" s="172" t="n">
        <v>1.01514485167738</v>
      </c>
      <c r="BP73" s="172" t="n">
        <v>0.00373788366438651</v>
      </c>
      <c r="BQ73" s="172" t="n">
        <v>0.0240680790860556</v>
      </c>
      <c r="BR73" s="172" t="n">
        <v>0.0225237001918037</v>
      </c>
      <c r="BS73" s="172" t="n">
        <v>0.0164541274179336</v>
      </c>
      <c r="BT73" s="173" t="n">
        <v>0.035310604285934</v>
      </c>
      <c r="BU73" s="171" t="n">
        <v>0.0349594675660429</v>
      </c>
      <c r="BV73" s="172" t="n">
        <v>0.0165107549785459</v>
      </c>
      <c r="BW73" s="172" t="n">
        <v>0.00634679025563351</v>
      </c>
      <c r="BX73" s="172" t="n">
        <v>0.0130300806578415</v>
      </c>
      <c r="BY73" s="172" t="n">
        <v>0.0126210885319761</v>
      </c>
      <c r="BZ73" s="172" t="n">
        <v>0.0122048457780225</v>
      </c>
      <c r="CA73" s="172" t="n">
        <v>0.0136530951764571</v>
      </c>
      <c r="CB73" s="172" t="n">
        <v>0.010160089317178</v>
      </c>
      <c r="CC73" s="172" t="n">
        <v>0.0199019926181874</v>
      </c>
      <c r="CD73" s="173" t="n">
        <v>0.0190321297648553</v>
      </c>
      <c r="CE73" s="171" t="n">
        <v>1.97928209782929</v>
      </c>
      <c r="CF73" s="173" t="n">
        <v>1.00454709142826</v>
      </c>
    </row>
    <row r="74" s="57" customFormat="true" ht="14.25" hidden="false" customHeight="true" outlineLevel="0" collapsed="false">
      <c r="A74" s="82" t="s">
        <v>68</v>
      </c>
      <c r="B74" s="83" t="s">
        <v>168</v>
      </c>
      <c r="C74" s="174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6" t="n">
        <v>0</v>
      </c>
      <c r="M74" s="174" t="n">
        <v>0</v>
      </c>
      <c r="N74" s="175" t="n">
        <v>0</v>
      </c>
      <c r="O74" s="175" t="n">
        <v>0</v>
      </c>
      <c r="P74" s="175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6" t="n">
        <v>0</v>
      </c>
      <c r="W74" s="174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5" t="n">
        <v>0</v>
      </c>
      <c r="AF74" s="176" t="n">
        <v>0</v>
      </c>
      <c r="AG74" s="174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175" t="n">
        <v>0</v>
      </c>
      <c r="AP74" s="176" t="n">
        <v>0</v>
      </c>
      <c r="AQ74" s="174" t="n">
        <v>0</v>
      </c>
      <c r="AR74" s="175" t="n">
        <v>0</v>
      </c>
      <c r="AS74" s="175" t="n">
        <v>0</v>
      </c>
      <c r="AT74" s="175" t="n">
        <v>0</v>
      </c>
      <c r="AU74" s="175" t="n">
        <v>0</v>
      </c>
      <c r="AV74" s="175" t="n">
        <v>0</v>
      </c>
      <c r="AW74" s="175" t="n">
        <v>0</v>
      </c>
      <c r="AX74" s="175" t="n">
        <v>0</v>
      </c>
      <c r="AY74" s="175" t="n">
        <v>0</v>
      </c>
      <c r="AZ74" s="176" t="n">
        <v>0</v>
      </c>
      <c r="BA74" s="174" t="n">
        <v>0</v>
      </c>
      <c r="BB74" s="175" t="n">
        <v>0</v>
      </c>
      <c r="BC74" s="175" t="n">
        <v>0</v>
      </c>
      <c r="BD74" s="175" t="n">
        <v>0</v>
      </c>
      <c r="BE74" s="175" t="n">
        <v>0</v>
      </c>
      <c r="BF74" s="175" t="n">
        <v>0</v>
      </c>
      <c r="BG74" s="175" t="n">
        <v>0</v>
      </c>
      <c r="BH74" s="175" t="n">
        <v>0</v>
      </c>
      <c r="BI74" s="175" t="n">
        <v>0</v>
      </c>
      <c r="BJ74" s="176" t="n">
        <v>0</v>
      </c>
      <c r="BK74" s="174" t="n">
        <v>0</v>
      </c>
      <c r="BL74" s="175" t="n">
        <v>0</v>
      </c>
      <c r="BM74" s="175" t="n">
        <v>0</v>
      </c>
      <c r="BN74" s="175" t="n">
        <v>0</v>
      </c>
      <c r="BO74" s="175" t="n">
        <v>0</v>
      </c>
      <c r="BP74" s="175" t="n">
        <v>1</v>
      </c>
      <c r="BQ74" s="175" t="n">
        <v>0</v>
      </c>
      <c r="BR74" s="175" t="n">
        <v>0</v>
      </c>
      <c r="BS74" s="175" t="n">
        <v>0</v>
      </c>
      <c r="BT74" s="176" t="n">
        <v>0</v>
      </c>
      <c r="BU74" s="174" t="n">
        <v>0</v>
      </c>
      <c r="BV74" s="175" t="n">
        <v>0</v>
      </c>
      <c r="BW74" s="175" t="n">
        <v>0</v>
      </c>
      <c r="BX74" s="175" t="n">
        <v>0</v>
      </c>
      <c r="BY74" s="175" t="n">
        <v>0</v>
      </c>
      <c r="BZ74" s="175" t="n">
        <v>0</v>
      </c>
      <c r="CA74" s="175" t="n">
        <v>0</v>
      </c>
      <c r="CB74" s="175" t="n">
        <v>0</v>
      </c>
      <c r="CC74" s="175" t="n">
        <v>0</v>
      </c>
      <c r="CD74" s="176" t="n">
        <v>0</v>
      </c>
      <c r="CE74" s="174" t="n">
        <v>1</v>
      </c>
      <c r="CF74" s="176" t="n">
        <v>0.507531034878736</v>
      </c>
    </row>
    <row r="75" s="57" customFormat="true" ht="14.25" hidden="false" customHeight="true" outlineLevel="0" collapsed="false">
      <c r="A75" s="58" t="s">
        <v>69</v>
      </c>
      <c r="B75" s="59" t="s">
        <v>169</v>
      </c>
      <c r="C75" s="168" t="n">
        <v>0.0430511963656459</v>
      </c>
      <c r="D75" s="169" t="n">
        <v>0.0855962644878492</v>
      </c>
      <c r="E75" s="169" t="n">
        <v>0.0640959562736129</v>
      </c>
      <c r="F75" s="169" t="n">
        <v>0.0469386145273983</v>
      </c>
      <c r="G75" s="169" t="n">
        <v>0.0575763219740302</v>
      </c>
      <c r="H75" s="169" t="n">
        <v>0.040552110872886</v>
      </c>
      <c r="I75" s="169" t="n">
        <v>0.0441158137157054</v>
      </c>
      <c r="J75" s="169" t="n">
        <v>0.0410950649324823</v>
      </c>
      <c r="K75" s="169" t="n">
        <v>0.0600491964655419</v>
      </c>
      <c r="L75" s="170" t="n">
        <v>0.0591898061369178</v>
      </c>
      <c r="M75" s="168" t="n">
        <v>0.0795184390249381</v>
      </c>
      <c r="N75" s="169" t="n">
        <v>0.0700637188180426</v>
      </c>
      <c r="O75" s="169" t="n">
        <v>0.0469612279981884</v>
      </c>
      <c r="P75" s="169" t="n">
        <v>0.058270120641854</v>
      </c>
      <c r="Q75" s="169" t="n">
        <v>0.0473634022974499</v>
      </c>
      <c r="R75" s="169" t="n">
        <v>0.0399457597087326</v>
      </c>
      <c r="S75" s="169" t="n">
        <v>0.051851463967003</v>
      </c>
      <c r="T75" s="169" t="n">
        <v>0.0530605542259189</v>
      </c>
      <c r="U75" s="169" t="n">
        <v>0.0527178044930401</v>
      </c>
      <c r="V75" s="170" t="n">
        <v>0.0540165199332637</v>
      </c>
      <c r="W75" s="168" t="n">
        <v>0.0398853483415837</v>
      </c>
      <c r="X75" s="169" t="n">
        <v>0.0283804255968034</v>
      </c>
      <c r="Y75" s="169" t="n">
        <v>0.0644622634068608</v>
      </c>
      <c r="Z75" s="169" t="n">
        <v>0.0523211825905523</v>
      </c>
      <c r="AA75" s="169" t="n">
        <v>0.0389656003059071</v>
      </c>
      <c r="AB75" s="169" t="n">
        <v>0.0512994043066074</v>
      </c>
      <c r="AC75" s="169" t="n">
        <v>0.0906951249307592</v>
      </c>
      <c r="AD75" s="169" t="n">
        <v>0.0554093875085753</v>
      </c>
      <c r="AE75" s="169" t="n">
        <v>0.0725392970575307</v>
      </c>
      <c r="AF75" s="170" t="n">
        <v>0.0717622671503284</v>
      </c>
      <c r="AG75" s="168" t="n">
        <v>0.0639614400934165</v>
      </c>
      <c r="AH75" s="169" t="n">
        <v>0.0697763797610778</v>
      </c>
      <c r="AI75" s="169" t="n">
        <v>0.080331308181283</v>
      </c>
      <c r="AJ75" s="169" t="n">
        <v>0.0902777188654928</v>
      </c>
      <c r="AK75" s="169" t="n">
        <v>0.0651411506485606</v>
      </c>
      <c r="AL75" s="169" t="n">
        <v>0.0602972744644111</v>
      </c>
      <c r="AM75" s="169" t="n">
        <v>0.0458483681406324</v>
      </c>
      <c r="AN75" s="169" t="n">
        <v>0.0428768013592525</v>
      </c>
      <c r="AO75" s="169" t="n">
        <v>0.0371629448349275</v>
      </c>
      <c r="AP75" s="170" t="n">
        <v>0.0445329880680669</v>
      </c>
      <c r="AQ75" s="168" t="n">
        <v>0.0422514459579666</v>
      </c>
      <c r="AR75" s="169" t="n">
        <v>0.0450714127664458</v>
      </c>
      <c r="AS75" s="169" t="n">
        <v>0.0327702447128373</v>
      </c>
      <c r="AT75" s="169" t="n">
        <v>0.043948681818999</v>
      </c>
      <c r="AU75" s="169" t="n">
        <v>0.0383853069326464</v>
      </c>
      <c r="AV75" s="169" t="n">
        <v>0.0310989922176043</v>
      </c>
      <c r="AW75" s="169" t="n">
        <v>0.0281357616608127</v>
      </c>
      <c r="AX75" s="169" t="n">
        <v>0.0294273054075068</v>
      </c>
      <c r="AY75" s="169" t="n">
        <v>0.0353655898963107</v>
      </c>
      <c r="AZ75" s="170" t="n">
        <v>0.05128246463396</v>
      </c>
      <c r="BA75" s="168" t="n">
        <v>0.0518049934664572</v>
      </c>
      <c r="BB75" s="169" t="n">
        <v>0.0467921180034594</v>
      </c>
      <c r="BC75" s="169" t="n">
        <v>0.0478984762454529</v>
      </c>
      <c r="BD75" s="169" t="n">
        <v>0.0344327758955474</v>
      </c>
      <c r="BE75" s="169" t="n">
        <v>0.048356248168</v>
      </c>
      <c r="BF75" s="169" t="n">
        <v>0.788442541143053</v>
      </c>
      <c r="BG75" s="169" t="n">
        <v>0.0539399811973088</v>
      </c>
      <c r="BH75" s="169" t="n">
        <v>0.0611858103599888</v>
      </c>
      <c r="BI75" s="169" t="n">
        <v>0.0610261118061268</v>
      </c>
      <c r="BJ75" s="170" t="n">
        <v>0.0259167746307238</v>
      </c>
      <c r="BK75" s="168" t="n">
        <v>0.0468973447264931</v>
      </c>
      <c r="BL75" s="169" t="n">
        <v>0.0363502670444817</v>
      </c>
      <c r="BM75" s="169" t="n">
        <v>0.0328672728976309</v>
      </c>
      <c r="BN75" s="169" t="n">
        <v>0.0268334527063664</v>
      </c>
      <c r="BO75" s="169" t="n">
        <v>0.00885237364025716</v>
      </c>
      <c r="BP75" s="169" t="n">
        <v>0.0045712513715914</v>
      </c>
      <c r="BQ75" s="169" t="n">
        <v>1.12025806224016</v>
      </c>
      <c r="BR75" s="169" t="n">
        <v>0.0258268067669926</v>
      </c>
      <c r="BS75" s="169" t="n">
        <v>0.0399421633545535</v>
      </c>
      <c r="BT75" s="170" t="n">
        <v>0.020150796986534</v>
      </c>
      <c r="BU75" s="168" t="n">
        <v>0.0252173109660639</v>
      </c>
      <c r="BV75" s="169" t="n">
        <v>0.0563412316304719</v>
      </c>
      <c r="BW75" s="169" t="n">
        <v>0.0406050929202281</v>
      </c>
      <c r="BX75" s="169" t="n">
        <v>0.0238096754285369</v>
      </c>
      <c r="BY75" s="169" t="n">
        <v>0.0257444845310865</v>
      </c>
      <c r="BZ75" s="169" t="n">
        <v>0.0374072540714505</v>
      </c>
      <c r="CA75" s="169" t="n">
        <v>0.0166116276744537</v>
      </c>
      <c r="CB75" s="169" t="n">
        <v>0.0191848869713761</v>
      </c>
      <c r="CC75" s="169" t="n">
        <v>0.0344970423363586</v>
      </c>
      <c r="CD75" s="170" t="n">
        <v>0.0795353794774637</v>
      </c>
      <c r="CE75" s="168" t="n">
        <v>5.58099284713689</v>
      </c>
      <c r="CF75" s="170" t="n">
        <v>2.83252707535821</v>
      </c>
    </row>
    <row r="76" s="57" customFormat="true" ht="14.25" hidden="false" customHeight="true" outlineLevel="0" collapsed="false">
      <c r="A76" s="58" t="s">
        <v>70</v>
      </c>
      <c r="B76" s="59" t="s">
        <v>170</v>
      </c>
      <c r="C76" s="168" t="n">
        <v>0.00603616477763184</v>
      </c>
      <c r="D76" s="169" t="n">
        <v>0.0280551236893623</v>
      </c>
      <c r="E76" s="169" t="n">
        <v>0.0127827936797336</v>
      </c>
      <c r="F76" s="169" t="n">
        <v>0.0334380410959295</v>
      </c>
      <c r="G76" s="169" t="n">
        <v>0.0079054940024382</v>
      </c>
      <c r="H76" s="169" t="n">
        <v>0.00720996175259868</v>
      </c>
      <c r="I76" s="169" t="n">
        <v>0.0107921569498862</v>
      </c>
      <c r="J76" s="169" t="n">
        <v>0.0125349146362244</v>
      </c>
      <c r="K76" s="169" t="n">
        <v>0.00792724835754443</v>
      </c>
      <c r="L76" s="170" t="n">
        <v>0.011499627201989</v>
      </c>
      <c r="M76" s="168" t="n">
        <v>0.0103187317543026</v>
      </c>
      <c r="N76" s="169" t="n">
        <v>0.0108508076074726</v>
      </c>
      <c r="O76" s="169" t="n">
        <v>0.00964957377420358</v>
      </c>
      <c r="P76" s="169" t="n">
        <v>0.00817677058336902</v>
      </c>
      <c r="Q76" s="169" t="n">
        <v>0.00916835758951743</v>
      </c>
      <c r="R76" s="169" t="n">
        <v>0.00390968009822914</v>
      </c>
      <c r="S76" s="169" t="n">
        <v>0.00728242212322087</v>
      </c>
      <c r="T76" s="169" t="n">
        <v>0.00822390660229987</v>
      </c>
      <c r="U76" s="169" t="n">
        <v>0.00933216698005882</v>
      </c>
      <c r="V76" s="170" t="n">
        <v>0.0121167392838373</v>
      </c>
      <c r="W76" s="168" t="n">
        <v>0.03272252404787</v>
      </c>
      <c r="X76" s="169" t="n">
        <v>0.00161746294626965</v>
      </c>
      <c r="Y76" s="169" t="n">
        <v>0.00501382017378091</v>
      </c>
      <c r="Z76" s="169" t="n">
        <v>0.00951529066599976</v>
      </c>
      <c r="AA76" s="169" t="n">
        <v>0.0118052501924818</v>
      </c>
      <c r="AB76" s="169" t="n">
        <v>0.00947904398326994</v>
      </c>
      <c r="AC76" s="169" t="n">
        <v>0.00981631848210228</v>
      </c>
      <c r="AD76" s="169" t="n">
        <v>0.00997322948247973</v>
      </c>
      <c r="AE76" s="169" t="n">
        <v>0.0105393187383467</v>
      </c>
      <c r="AF76" s="170" t="n">
        <v>0.00556573880510604</v>
      </c>
      <c r="AG76" s="168" t="n">
        <v>0.00742941468232092</v>
      </c>
      <c r="AH76" s="169" t="n">
        <v>0.00951755770368038</v>
      </c>
      <c r="AI76" s="169" t="n">
        <v>0.00898049285421124</v>
      </c>
      <c r="AJ76" s="169" t="n">
        <v>0.00784484863078191</v>
      </c>
      <c r="AK76" s="169" t="n">
        <v>0.00953804619959387</v>
      </c>
      <c r="AL76" s="169" t="n">
        <v>0.0154994357951718</v>
      </c>
      <c r="AM76" s="169" t="n">
        <v>0.00898996204538701</v>
      </c>
      <c r="AN76" s="169" t="n">
        <v>0.0125783958371812</v>
      </c>
      <c r="AO76" s="169" t="n">
        <v>0.011117217039977</v>
      </c>
      <c r="AP76" s="170" t="n">
        <v>0.0111315494930509</v>
      </c>
      <c r="AQ76" s="168" t="n">
        <v>0.0126295440486891</v>
      </c>
      <c r="AR76" s="169" t="n">
        <v>0.0120939625723878</v>
      </c>
      <c r="AS76" s="169" t="n">
        <v>0.0114441120546798</v>
      </c>
      <c r="AT76" s="169" t="n">
        <v>0.0107585882488024</v>
      </c>
      <c r="AU76" s="169" t="n">
        <v>0.0115348590820601</v>
      </c>
      <c r="AV76" s="169" t="n">
        <v>0.00952257792048313</v>
      </c>
      <c r="AW76" s="169" t="n">
        <v>0.00955820218541216</v>
      </c>
      <c r="AX76" s="169" t="n">
        <v>0.00895783702667488</v>
      </c>
      <c r="AY76" s="169" t="n">
        <v>0.00915318441163048</v>
      </c>
      <c r="AZ76" s="170" t="n">
        <v>0.0106092881836102</v>
      </c>
      <c r="BA76" s="168" t="n">
        <v>0.00982612063748999</v>
      </c>
      <c r="BB76" s="169" t="n">
        <v>0.0102503154793539</v>
      </c>
      <c r="BC76" s="169" t="n">
        <v>0.0106647044550117</v>
      </c>
      <c r="BD76" s="169" t="n">
        <v>0.0111444832114409</v>
      </c>
      <c r="BE76" s="169" t="n">
        <v>0.0146963307938346</v>
      </c>
      <c r="BF76" s="169" t="n">
        <v>0.0119529862325909</v>
      </c>
      <c r="BG76" s="169" t="n">
        <v>0.0157403445819045</v>
      </c>
      <c r="BH76" s="169" t="n">
        <v>0.020825338727088</v>
      </c>
      <c r="BI76" s="169" t="n">
        <v>0.0169056205899332</v>
      </c>
      <c r="BJ76" s="170" t="n">
        <v>0.00814505241861845</v>
      </c>
      <c r="BK76" s="168" t="n">
        <v>0.00920151220417975</v>
      </c>
      <c r="BL76" s="169" t="n">
        <v>0.0132351481366985</v>
      </c>
      <c r="BM76" s="169" t="n">
        <v>0.0310104595807316</v>
      </c>
      <c r="BN76" s="169" t="n">
        <v>0.0284878302027774</v>
      </c>
      <c r="BO76" s="169" t="n">
        <v>0.00853097415577409</v>
      </c>
      <c r="BP76" s="169" t="n">
        <v>0.00250631218548423</v>
      </c>
      <c r="BQ76" s="169" t="n">
        <v>0.0134347751300072</v>
      </c>
      <c r="BR76" s="169" t="n">
        <v>1.09717674191859</v>
      </c>
      <c r="BS76" s="169" t="n">
        <v>0.053566310827362</v>
      </c>
      <c r="BT76" s="170" t="n">
        <v>0.0317086234750328</v>
      </c>
      <c r="BU76" s="168" t="n">
        <v>0.131558405330612</v>
      </c>
      <c r="BV76" s="169" t="n">
        <v>0.029474422721163</v>
      </c>
      <c r="BW76" s="169" t="n">
        <v>0.0204659530330099</v>
      </c>
      <c r="BX76" s="169" t="n">
        <v>0.0158644720128468</v>
      </c>
      <c r="BY76" s="169" t="n">
        <v>0.0155255386653052</v>
      </c>
      <c r="BZ76" s="169" t="n">
        <v>0.039767171704683</v>
      </c>
      <c r="CA76" s="169" t="n">
        <v>0.00994449326453272</v>
      </c>
      <c r="CB76" s="169" t="n">
        <v>0.0147736476959562</v>
      </c>
      <c r="CC76" s="169" t="n">
        <v>0.0164040861806804</v>
      </c>
      <c r="CD76" s="170" t="n">
        <v>0.0308799235326069</v>
      </c>
      <c r="CE76" s="168" t="n">
        <v>2.28581585515864</v>
      </c>
      <c r="CF76" s="170" t="n">
        <v>1.16012248651089</v>
      </c>
    </row>
    <row r="77" s="57" customFormat="true" ht="14.25" hidden="false" customHeight="true" outlineLevel="0" collapsed="false">
      <c r="A77" s="58" t="s">
        <v>71</v>
      </c>
      <c r="B77" s="59" t="s">
        <v>171</v>
      </c>
      <c r="C77" s="168" t="n">
        <v>0.00217605117735974</v>
      </c>
      <c r="D77" s="169" t="n">
        <v>0.00536983949138985</v>
      </c>
      <c r="E77" s="169" t="n">
        <v>0.00386359070262282</v>
      </c>
      <c r="F77" s="169" t="n">
        <v>0.00471329497790754</v>
      </c>
      <c r="G77" s="169" t="n">
        <v>0.00478227673399557</v>
      </c>
      <c r="H77" s="169" t="n">
        <v>0.00892234542695836</v>
      </c>
      <c r="I77" s="169" t="n">
        <v>0.0033040944626457</v>
      </c>
      <c r="J77" s="169" t="n">
        <v>0.0037471255918655</v>
      </c>
      <c r="K77" s="169" t="n">
        <v>0.00282853724578977</v>
      </c>
      <c r="L77" s="170" t="n">
        <v>0.00561535828332255</v>
      </c>
      <c r="M77" s="168" t="n">
        <v>0.00518096763156854</v>
      </c>
      <c r="N77" s="169" t="n">
        <v>0.00754651320051949</v>
      </c>
      <c r="O77" s="169" t="n">
        <v>0.00265797842710803</v>
      </c>
      <c r="P77" s="169" t="n">
        <v>0.00372669364103516</v>
      </c>
      <c r="Q77" s="169" t="n">
        <v>0.00356395453538494</v>
      </c>
      <c r="R77" s="169" t="n">
        <v>0.00101824266921149</v>
      </c>
      <c r="S77" s="169" t="n">
        <v>0.00231993927205685</v>
      </c>
      <c r="T77" s="169" t="n">
        <v>0.00256911231408507</v>
      </c>
      <c r="U77" s="169" t="n">
        <v>0.00360465219585222</v>
      </c>
      <c r="V77" s="170" t="n">
        <v>0.0172716273955126</v>
      </c>
      <c r="W77" s="168" t="n">
        <v>0.0136673341738327</v>
      </c>
      <c r="X77" s="169" t="n">
        <v>0.000336649459759743</v>
      </c>
      <c r="Y77" s="169" t="n">
        <v>0.00126142523835751</v>
      </c>
      <c r="Z77" s="169" t="n">
        <v>0.00370088095185744</v>
      </c>
      <c r="AA77" s="169" t="n">
        <v>0.00410819428916128</v>
      </c>
      <c r="AB77" s="169" t="n">
        <v>0.00292908524904513</v>
      </c>
      <c r="AC77" s="169" t="n">
        <v>0.00306182958854596</v>
      </c>
      <c r="AD77" s="169" t="n">
        <v>0.00487716474680134</v>
      </c>
      <c r="AE77" s="169" t="n">
        <v>0.00360751264277021</v>
      </c>
      <c r="AF77" s="170" t="n">
        <v>0.00188610794330219</v>
      </c>
      <c r="AG77" s="168" t="n">
        <v>0.00249338967528448</v>
      </c>
      <c r="AH77" s="169" t="n">
        <v>0.00284962752076498</v>
      </c>
      <c r="AI77" s="169" t="n">
        <v>0.00275128464005743</v>
      </c>
      <c r="AJ77" s="169" t="n">
        <v>0.00200920260012858</v>
      </c>
      <c r="AK77" s="169" t="n">
        <v>0.00215449798279636</v>
      </c>
      <c r="AL77" s="169" t="n">
        <v>0.00353760268653395</v>
      </c>
      <c r="AM77" s="169" t="n">
        <v>0.00254182207556979</v>
      </c>
      <c r="AN77" s="169" t="n">
        <v>0.0038022708647441</v>
      </c>
      <c r="AO77" s="169" t="n">
        <v>0.00372050846501589</v>
      </c>
      <c r="AP77" s="170" t="n">
        <v>0.00343739346374977</v>
      </c>
      <c r="AQ77" s="168" t="n">
        <v>0.00520638461913769</v>
      </c>
      <c r="AR77" s="169" t="n">
        <v>0.00398160308986242</v>
      </c>
      <c r="AS77" s="169" t="n">
        <v>0.00428179347454348</v>
      </c>
      <c r="AT77" s="169" t="n">
        <v>0.00440532339073332</v>
      </c>
      <c r="AU77" s="169" t="n">
        <v>0.00571846338736946</v>
      </c>
      <c r="AV77" s="169" t="n">
        <v>0.0040742921663807</v>
      </c>
      <c r="AW77" s="169" t="n">
        <v>0.00409882516561435</v>
      </c>
      <c r="AX77" s="169" t="n">
        <v>0.00371567600460067</v>
      </c>
      <c r="AY77" s="169" t="n">
        <v>0.00298462400958838</v>
      </c>
      <c r="AZ77" s="170" t="n">
        <v>0.00631493753659558</v>
      </c>
      <c r="BA77" s="168" t="n">
        <v>0.00464470311372938</v>
      </c>
      <c r="BB77" s="169" t="n">
        <v>0.00408351767452789</v>
      </c>
      <c r="BC77" s="169" t="n">
        <v>0.00323228266824401</v>
      </c>
      <c r="BD77" s="169" t="n">
        <v>0.00479916647304458</v>
      </c>
      <c r="BE77" s="169" t="n">
        <v>0.00628237936932998</v>
      </c>
      <c r="BF77" s="169" t="n">
        <v>0.00288124260614857</v>
      </c>
      <c r="BG77" s="169" t="n">
        <v>0.00272925247353266</v>
      </c>
      <c r="BH77" s="169" t="n">
        <v>0.00253521525076593</v>
      </c>
      <c r="BI77" s="169" t="n">
        <v>0.00257897898199186</v>
      </c>
      <c r="BJ77" s="170" t="n">
        <v>0.00281792417525684</v>
      </c>
      <c r="BK77" s="168" t="n">
        <v>0.00429882093172759</v>
      </c>
      <c r="BL77" s="169" t="n">
        <v>0.00264395939511924</v>
      </c>
      <c r="BM77" s="169" t="n">
        <v>0.00530777138526371</v>
      </c>
      <c r="BN77" s="169" t="n">
        <v>0.0109185346849495</v>
      </c>
      <c r="BO77" s="169" t="n">
        <v>0.00448419202565195</v>
      </c>
      <c r="BP77" s="169" t="n">
        <v>0.000807976075507979</v>
      </c>
      <c r="BQ77" s="169" t="n">
        <v>0.00340160814862689</v>
      </c>
      <c r="BR77" s="169" t="n">
        <v>0.0063901773093991</v>
      </c>
      <c r="BS77" s="169" t="n">
        <v>1.02931852682416</v>
      </c>
      <c r="BT77" s="170" t="n">
        <v>0.0104353763301102</v>
      </c>
      <c r="BU77" s="168" t="n">
        <v>0.00679780899530916</v>
      </c>
      <c r="BV77" s="169" t="n">
        <v>0.0161135081640681</v>
      </c>
      <c r="BW77" s="169" t="n">
        <v>0.00212408003942186</v>
      </c>
      <c r="BX77" s="169" t="n">
        <v>0.00252139104341472</v>
      </c>
      <c r="BY77" s="169" t="n">
        <v>0.00356135098433785</v>
      </c>
      <c r="BZ77" s="169" t="n">
        <v>0.246854740361594</v>
      </c>
      <c r="CA77" s="169" t="n">
        <v>0.0042314169081474</v>
      </c>
      <c r="CB77" s="169" t="n">
        <v>0.00460101789392609</v>
      </c>
      <c r="CC77" s="169" t="n">
        <v>0.00840685013865171</v>
      </c>
      <c r="CD77" s="170" t="n">
        <v>0.0168064536349916</v>
      </c>
      <c r="CE77" s="168" t="n">
        <v>1.63490812653965</v>
      </c>
      <c r="CF77" s="170" t="n">
        <v>0.829766613394323</v>
      </c>
    </row>
    <row r="78" s="57" customFormat="true" ht="14.25" hidden="false" customHeight="true" outlineLevel="0" collapsed="false">
      <c r="A78" s="70" t="s">
        <v>72</v>
      </c>
      <c r="B78" s="71" t="s">
        <v>172</v>
      </c>
      <c r="C78" s="171" t="n">
        <v>0.00665075280204343</v>
      </c>
      <c r="D78" s="172" t="n">
        <v>0.0205353018321387</v>
      </c>
      <c r="E78" s="172" t="n">
        <v>0.0120093593760337</v>
      </c>
      <c r="F78" s="172" t="n">
        <v>0.015032090563525</v>
      </c>
      <c r="G78" s="172" t="n">
        <v>0.00907212691612731</v>
      </c>
      <c r="H78" s="172" t="n">
        <v>0.0106447101502137</v>
      </c>
      <c r="I78" s="172" t="n">
        <v>0.0111702275733101</v>
      </c>
      <c r="J78" s="172" t="n">
        <v>0.0108443231990113</v>
      </c>
      <c r="K78" s="172" t="n">
        <v>0.00904721148550648</v>
      </c>
      <c r="L78" s="173" t="n">
        <v>0.0147319629714473</v>
      </c>
      <c r="M78" s="171" t="n">
        <v>0.0137729480237783</v>
      </c>
      <c r="N78" s="172" t="n">
        <v>0.0118672076217419</v>
      </c>
      <c r="O78" s="172" t="n">
        <v>0.0094782611347254</v>
      </c>
      <c r="P78" s="172" t="n">
        <v>0.0136909885016732</v>
      </c>
      <c r="Q78" s="172" t="n">
        <v>0.0116911549416079</v>
      </c>
      <c r="R78" s="172" t="n">
        <v>0.00472485568433163</v>
      </c>
      <c r="S78" s="172" t="n">
        <v>0.0102842597552156</v>
      </c>
      <c r="T78" s="172" t="n">
        <v>0.0112402591210625</v>
      </c>
      <c r="U78" s="172" t="n">
        <v>0.0116465756869864</v>
      </c>
      <c r="V78" s="173" t="n">
        <v>0.0129410021121915</v>
      </c>
      <c r="W78" s="171" t="n">
        <v>0.021703847574266</v>
      </c>
      <c r="X78" s="172" t="n">
        <v>0.00107730080783116</v>
      </c>
      <c r="Y78" s="172" t="n">
        <v>0.0046430942148412</v>
      </c>
      <c r="Z78" s="172" t="n">
        <v>0.0115957730211888</v>
      </c>
      <c r="AA78" s="172" t="n">
        <v>0.0114565477312113</v>
      </c>
      <c r="AB78" s="172" t="n">
        <v>0.0124600786445382</v>
      </c>
      <c r="AC78" s="172" t="n">
        <v>0.0115368898057704</v>
      </c>
      <c r="AD78" s="172" t="n">
        <v>0.0160009560716333</v>
      </c>
      <c r="AE78" s="172" t="n">
        <v>0.0154037533682156</v>
      </c>
      <c r="AF78" s="173" t="n">
        <v>0.00906606657661986</v>
      </c>
      <c r="AG78" s="171" t="n">
        <v>0.0102142209884767</v>
      </c>
      <c r="AH78" s="172" t="n">
        <v>0.0117526143736609</v>
      </c>
      <c r="AI78" s="172" t="n">
        <v>0.0133684468696927</v>
      </c>
      <c r="AJ78" s="172" t="n">
        <v>0.00940930629019565</v>
      </c>
      <c r="AK78" s="172" t="n">
        <v>0.0107582251928989</v>
      </c>
      <c r="AL78" s="172" t="n">
        <v>0.0125128199560907</v>
      </c>
      <c r="AM78" s="172" t="n">
        <v>0.012636803369119</v>
      </c>
      <c r="AN78" s="172" t="n">
        <v>0.0154849407109602</v>
      </c>
      <c r="AO78" s="172" t="n">
        <v>0.0182090988500107</v>
      </c>
      <c r="AP78" s="173" t="n">
        <v>0.0131718935679256</v>
      </c>
      <c r="AQ78" s="171" t="n">
        <v>0.0156706621415504</v>
      </c>
      <c r="AR78" s="172" t="n">
        <v>0.0214211535748477</v>
      </c>
      <c r="AS78" s="172" t="n">
        <v>0.0254124609350147</v>
      </c>
      <c r="AT78" s="172" t="n">
        <v>0.0184779384587212</v>
      </c>
      <c r="AU78" s="172" t="n">
        <v>0.0118133442314256</v>
      </c>
      <c r="AV78" s="172" t="n">
        <v>0.0159933098839175</v>
      </c>
      <c r="AW78" s="172" t="n">
        <v>0.0219788103407458</v>
      </c>
      <c r="AX78" s="172" t="n">
        <v>0.012360252510861</v>
      </c>
      <c r="AY78" s="172" t="n">
        <v>0.0127864635526153</v>
      </c>
      <c r="AZ78" s="173" t="n">
        <v>0.011237480570369</v>
      </c>
      <c r="BA78" s="171" t="n">
        <v>0.0112341264554987</v>
      </c>
      <c r="BB78" s="172" t="n">
        <v>0.0112759843327499</v>
      </c>
      <c r="BC78" s="172" t="n">
        <v>0.0127256656646124</v>
      </c>
      <c r="BD78" s="172" t="n">
        <v>0.0127714709256009</v>
      </c>
      <c r="BE78" s="172" t="n">
        <v>0.013452392563283</v>
      </c>
      <c r="BF78" s="172" t="n">
        <v>0.0100909010781576</v>
      </c>
      <c r="BG78" s="172" t="n">
        <v>0.00907655966190015</v>
      </c>
      <c r="BH78" s="172" t="n">
        <v>0.0112720159323812</v>
      </c>
      <c r="BI78" s="172" t="n">
        <v>0.0119447764496346</v>
      </c>
      <c r="BJ78" s="173" t="n">
        <v>0.0173710195239792</v>
      </c>
      <c r="BK78" s="171" t="n">
        <v>0.0174284797155162</v>
      </c>
      <c r="BL78" s="172" t="n">
        <v>0.032852544826966</v>
      </c>
      <c r="BM78" s="172" t="n">
        <v>0.0227079877593712</v>
      </c>
      <c r="BN78" s="172" t="n">
        <v>0.0438556648767745</v>
      </c>
      <c r="BO78" s="172" t="n">
        <v>0.00734173401220161</v>
      </c>
      <c r="BP78" s="172" t="n">
        <v>0.00305658730145784</v>
      </c>
      <c r="BQ78" s="172" t="n">
        <v>0.0116996503830503</v>
      </c>
      <c r="BR78" s="172" t="n">
        <v>0.03349817371245</v>
      </c>
      <c r="BS78" s="172" t="n">
        <v>0.020674744411597</v>
      </c>
      <c r="BT78" s="173" t="n">
        <v>1.03153451914819</v>
      </c>
      <c r="BU78" s="171" t="n">
        <v>0.0694056332531893</v>
      </c>
      <c r="BV78" s="172" t="n">
        <v>0.0244517020866769</v>
      </c>
      <c r="BW78" s="172" t="n">
        <v>0.0281164513780857</v>
      </c>
      <c r="BX78" s="172" t="n">
        <v>0.0154600524616028</v>
      </c>
      <c r="BY78" s="172" t="n">
        <v>0.0150732040339858</v>
      </c>
      <c r="BZ78" s="172" t="n">
        <v>0.0231476890024205</v>
      </c>
      <c r="CA78" s="172" t="n">
        <v>0.0152142906001165</v>
      </c>
      <c r="CB78" s="172" t="n">
        <v>0.0145141149529657</v>
      </c>
      <c r="CC78" s="172" t="n">
        <v>0.0122180668357083</v>
      </c>
      <c r="CD78" s="173" t="n">
        <v>0.0337327223775058</v>
      </c>
      <c r="CE78" s="171" t="n">
        <v>2.23788905935552</v>
      </c>
      <c r="CF78" s="173" t="n">
        <v>1.13579815023851</v>
      </c>
    </row>
    <row r="79" s="57" customFormat="true" ht="14.25" hidden="false" customHeight="true" outlineLevel="0" collapsed="false">
      <c r="A79" s="58" t="s">
        <v>73</v>
      </c>
      <c r="B79" s="59" t="s">
        <v>173</v>
      </c>
      <c r="C79" s="168" t="n">
        <v>0.00154738775088368</v>
      </c>
      <c r="D79" s="169" t="n">
        <v>0.00429486928779174</v>
      </c>
      <c r="E79" s="169" t="n">
        <v>0.0028556218639369</v>
      </c>
      <c r="F79" s="169" t="n">
        <v>0.00465048933763403</v>
      </c>
      <c r="G79" s="169" t="n">
        <v>0.00273886801547325</v>
      </c>
      <c r="H79" s="169" t="n">
        <v>0.00344527859188403</v>
      </c>
      <c r="I79" s="169" t="n">
        <v>0.00290946590404992</v>
      </c>
      <c r="J79" s="169" t="n">
        <v>0.0038266447251726</v>
      </c>
      <c r="K79" s="169" t="n">
        <v>0.00249610791107201</v>
      </c>
      <c r="L79" s="170" t="n">
        <v>0.00406296183896076</v>
      </c>
      <c r="M79" s="168" t="n">
        <v>0.00315448804463095</v>
      </c>
      <c r="N79" s="169" t="n">
        <v>0.00377304247859416</v>
      </c>
      <c r="O79" s="169" t="n">
        <v>0.00316658471977106</v>
      </c>
      <c r="P79" s="169" t="n">
        <v>0.00231787754028443</v>
      </c>
      <c r="Q79" s="169" t="n">
        <v>0.0025625654847986</v>
      </c>
      <c r="R79" s="169" t="n">
        <v>0.000986081512733878</v>
      </c>
      <c r="S79" s="169" t="n">
        <v>0.00193196396615443</v>
      </c>
      <c r="T79" s="169" t="n">
        <v>0.0021151830331868</v>
      </c>
      <c r="U79" s="169" t="n">
        <v>0.00251383179745959</v>
      </c>
      <c r="V79" s="170" t="n">
        <v>0.00578058665319311</v>
      </c>
      <c r="W79" s="168" t="n">
        <v>0.00983670389224803</v>
      </c>
      <c r="X79" s="169" t="n">
        <v>0.000330141968903521</v>
      </c>
      <c r="Y79" s="169" t="n">
        <v>0.00126309048278647</v>
      </c>
      <c r="Z79" s="169" t="n">
        <v>0.00322126229468909</v>
      </c>
      <c r="AA79" s="169" t="n">
        <v>0.00305461068029552</v>
      </c>
      <c r="AB79" s="169" t="n">
        <v>0.00267558968442936</v>
      </c>
      <c r="AC79" s="169" t="n">
        <v>0.00268892081308753</v>
      </c>
      <c r="AD79" s="169" t="n">
        <v>0.00311772848409543</v>
      </c>
      <c r="AE79" s="169" t="n">
        <v>0.00282689280945054</v>
      </c>
      <c r="AF79" s="170" t="n">
        <v>0.0014832264434255</v>
      </c>
      <c r="AG79" s="168" t="n">
        <v>0.00196870834182626</v>
      </c>
      <c r="AH79" s="169" t="n">
        <v>0.00281778788845449</v>
      </c>
      <c r="AI79" s="169" t="n">
        <v>0.00245733448181273</v>
      </c>
      <c r="AJ79" s="169" t="n">
        <v>0.00208980825147414</v>
      </c>
      <c r="AK79" s="169" t="n">
        <v>0.0027382695941259</v>
      </c>
      <c r="AL79" s="169" t="n">
        <v>0.00422580112194202</v>
      </c>
      <c r="AM79" s="169" t="n">
        <v>0.00268659655757817</v>
      </c>
      <c r="AN79" s="169" t="n">
        <v>0.00352889659453995</v>
      </c>
      <c r="AO79" s="169" t="n">
        <v>0.0033136995223639</v>
      </c>
      <c r="AP79" s="170" t="n">
        <v>0.0028643537485368</v>
      </c>
      <c r="AQ79" s="168" t="n">
        <v>0.00372852573482318</v>
      </c>
      <c r="AR79" s="169" t="n">
        <v>0.00393531016736462</v>
      </c>
      <c r="AS79" s="169" t="n">
        <v>0.00363039661611223</v>
      </c>
      <c r="AT79" s="169" t="n">
        <v>0.00357289860799021</v>
      </c>
      <c r="AU79" s="169" t="n">
        <v>0.00381175301134394</v>
      </c>
      <c r="AV79" s="169" t="n">
        <v>0.00432485305353989</v>
      </c>
      <c r="AW79" s="169" t="n">
        <v>0.00339421313073652</v>
      </c>
      <c r="AX79" s="169" t="n">
        <v>0.00250291543673732</v>
      </c>
      <c r="AY79" s="169" t="n">
        <v>0.00237189214525663</v>
      </c>
      <c r="AZ79" s="170" t="n">
        <v>0.00356360579558553</v>
      </c>
      <c r="BA79" s="168" t="n">
        <v>0.00300243707804508</v>
      </c>
      <c r="BB79" s="169" t="n">
        <v>0.00311029443371392</v>
      </c>
      <c r="BC79" s="169" t="n">
        <v>0.00313055639867964</v>
      </c>
      <c r="BD79" s="169" t="n">
        <v>0.00331113652442598</v>
      </c>
      <c r="BE79" s="169" t="n">
        <v>0.00495150800272713</v>
      </c>
      <c r="BF79" s="169" t="n">
        <v>0.0025451596518162</v>
      </c>
      <c r="BG79" s="169" t="n">
        <v>0.00280919480374896</v>
      </c>
      <c r="BH79" s="169" t="n">
        <v>0.00289907211143153</v>
      </c>
      <c r="BI79" s="169" t="n">
        <v>0.0029954473757483</v>
      </c>
      <c r="BJ79" s="170" t="n">
        <v>0.00160789636835243</v>
      </c>
      <c r="BK79" s="168" t="n">
        <v>0.00194182240639186</v>
      </c>
      <c r="BL79" s="169" t="n">
        <v>0.00221833869997681</v>
      </c>
      <c r="BM79" s="169" t="n">
        <v>0.00897601641166119</v>
      </c>
      <c r="BN79" s="169" t="n">
        <v>0.00840846147427963</v>
      </c>
      <c r="BO79" s="169" t="n">
        <v>0.00180734975827859</v>
      </c>
      <c r="BP79" s="169" t="n">
        <v>0.000646506142767543</v>
      </c>
      <c r="BQ79" s="169" t="n">
        <v>0.00296134326444854</v>
      </c>
      <c r="BR79" s="169" t="n">
        <v>0.0417245923926522</v>
      </c>
      <c r="BS79" s="169" t="n">
        <v>0.0157282510307227</v>
      </c>
      <c r="BT79" s="170" t="n">
        <v>0.00867175892313488</v>
      </c>
      <c r="BU79" s="168" t="n">
        <v>1.18305174383432</v>
      </c>
      <c r="BV79" s="169" t="n">
        <v>0.00881595130816348</v>
      </c>
      <c r="BW79" s="169" t="n">
        <v>0.00292471047862324</v>
      </c>
      <c r="BX79" s="169" t="n">
        <v>0.00269429857690683</v>
      </c>
      <c r="BY79" s="169" t="n">
        <v>0.00306636893945456</v>
      </c>
      <c r="BZ79" s="169" t="n">
        <v>0.0544290126486875</v>
      </c>
      <c r="CA79" s="169" t="n">
        <v>0.00251112747292072</v>
      </c>
      <c r="CB79" s="169" t="n">
        <v>0.00320989846985997</v>
      </c>
      <c r="CC79" s="169" t="n">
        <v>0.00314229082797934</v>
      </c>
      <c r="CD79" s="170" t="n">
        <v>0.00866217961339748</v>
      </c>
      <c r="CE79" s="168" t="n">
        <v>1.55111041323653</v>
      </c>
      <c r="CF79" s="170" t="n">
        <v>0.787236673241121</v>
      </c>
    </row>
    <row r="80" s="57" customFormat="true" ht="14.25" hidden="false" customHeight="true" outlineLevel="0" collapsed="false">
      <c r="A80" s="58" t="s">
        <v>74</v>
      </c>
      <c r="B80" s="59" t="s">
        <v>174</v>
      </c>
      <c r="C80" s="168" t="n">
        <v>0.00403567762064882</v>
      </c>
      <c r="D80" s="169" t="n">
        <v>0.0126369984157628</v>
      </c>
      <c r="E80" s="169" t="n">
        <v>0.00946932592380371</v>
      </c>
      <c r="F80" s="169" t="n">
        <v>0.0115425977978898</v>
      </c>
      <c r="G80" s="169" t="n">
        <v>0.00786610219024174</v>
      </c>
      <c r="H80" s="169" t="n">
        <v>0.0128826707704235</v>
      </c>
      <c r="I80" s="169" t="n">
        <v>0.00926553666820751</v>
      </c>
      <c r="J80" s="169" t="n">
        <v>0.0108452090437421</v>
      </c>
      <c r="K80" s="169" t="n">
        <v>0.00543350534618832</v>
      </c>
      <c r="L80" s="170" t="n">
        <v>0.0108925779224604</v>
      </c>
      <c r="M80" s="168" t="n">
        <v>0.0092526999154387</v>
      </c>
      <c r="N80" s="169" t="n">
        <v>0.0131412069477896</v>
      </c>
      <c r="O80" s="169" t="n">
        <v>0.00549348931988965</v>
      </c>
      <c r="P80" s="169" t="n">
        <v>0.0175969224853067</v>
      </c>
      <c r="Q80" s="169" t="n">
        <v>0.0084049100396901</v>
      </c>
      <c r="R80" s="169" t="n">
        <v>0.00240273283427709</v>
      </c>
      <c r="S80" s="169" t="n">
        <v>0.00550116470575735</v>
      </c>
      <c r="T80" s="169" t="n">
        <v>0.00620834655347126</v>
      </c>
      <c r="U80" s="169" t="n">
        <v>0.00778024008618418</v>
      </c>
      <c r="V80" s="170" t="n">
        <v>0.0256762857391771</v>
      </c>
      <c r="W80" s="168" t="n">
        <v>0.0242065332257152</v>
      </c>
      <c r="X80" s="169" t="n">
        <v>0.000658431372753529</v>
      </c>
      <c r="Y80" s="169" t="n">
        <v>0.00280378798400895</v>
      </c>
      <c r="Z80" s="169" t="n">
        <v>0.00771520852362201</v>
      </c>
      <c r="AA80" s="169" t="n">
        <v>0.0103019012342676</v>
      </c>
      <c r="AB80" s="169" t="n">
        <v>0.00788885289466559</v>
      </c>
      <c r="AC80" s="169" t="n">
        <v>0.00836457691023976</v>
      </c>
      <c r="AD80" s="169" t="n">
        <v>0.0125029881993129</v>
      </c>
      <c r="AE80" s="169" t="n">
        <v>0.00979853386210759</v>
      </c>
      <c r="AF80" s="170" t="n">
        <v>0.00489590877411545</v>
      </c>
      <c r="AG80" s="168" t="n">
        <v>0.00579945370656909</v>
      </c>
      <c r="AH80" s="169" t="n">
        <v>0.00638296258820801</v>
      </c>
      <c r="AI80" s="169" t="n">
        <v>0.00615997937785462</v>
      </c>
      <c r="AJ80" s="169" t="n">
        <v>0.00464604065687929</v>
      </c>
      <c r="AK80" s="169" t="n">
        <v>0.00477297552727471</v>
      </c>
      <c r="AL80" s="169" t="n">
        <v>0.00804604593686375</v>
      </c>
      <c r="AM80" s="169" t="n">
        <v>0.00687836938137785</v>
      </c>
      <c r="AN80" s="169" t="n">
        <v>0.00814493673753393</v>
      </c>
      <c r="AO80" s="169" t="n">
        <v>0.00837660558415266</v>
      </c>
      <c r="AP80" s="170" t="n">
        <v>0.00720047053840686</v>
      </c>
      <c r="AQ80" s="168" t="n">
        <v>0.0113283746429499</v>
      </c>
      <c r="AR80" s="169" t="n">
        <v>0.0101726994000767</v>
      </c>
      <c r="AS80" s="169" t="n">
        <v>0.0109905633232126</v>
      </c>
      <c r="AT80" s="169" t="n">
        <v>0.0107352487923357</v>
      </c>
      <c r="AU80" s="169" t="n">
        <v>0.0117121695384801</v>
      </c>
      <c r="AV80" s="169" t="n">
        <v>0.00965141256623074</v>
      </c>
      <c r="AW80" s="169" t="n">
        <v>0.0092482370790897</v>
      </c>
      <c r="AX80" s="169" t="n">
        <v>0.00966595492603797</v>
      </c>
      <c r="AY80" s="169" t="n">
        <v>0.00874153548316613</v>
      </c>
      <c r="AZ80" s="170" t="n">
        <v>0.0116366813719223</v>
      </c>
      <c r="BA80" s="168" t="n">
        <v>0.00971214837155119</v>
      </c>
      <c r="BB80" s="169" t="n">
        <v>0.00837365401412027</v>
      </c>
      <c r="BC80" s="169" t="n">
        <v>0.00735806235064342</v>
      </c>
      <c r="BD80" s="169" t="n">
        <v>0.0101425245073945</v>
      </c>
      <c r="BE80" s="169" t="n">
        <v>0.0121762947445306</v>
      </c>
      <c r="BF80" s="169" t="n">
        <v>0.00646017462006224</v>
      </c>
      <c r="BG80" s="169" t="n">
        <v>0.00560434140411622</v>
      </c>
      <c r="BH80" s="169" t="n">
        <v>0.00534879531164678</v>
      </c>
      <c r="BI80" s="169" t="n">
        <v>0.00523248205890684</v>
      </c>
      <c r="BJ80" s="170" t="n">
        <v>0.00581441842908532</v>
      </c>
      <c r="BK80" s="168" t="n">
        <v>0.00734233265443458</v>
      </c>
      <c r="BL80" s="169" t="n">
        <v>0.00694215381693882</v>
      </c>
      <c r="BM80" s="169" t="n">
        <v>0.0109373986438593</v>
      </c>
      <c r="BN80" s="169" t="n">
        <v>0.0188686273198095</v>
      </c>
      <c r="BO80" s="169" t="n">
        <v>0.00645945277573279</v>
      </c>
      <c r="BP80" s="169" t="n">
        <v>0.00142677496245901</v>
      </c>
      <c r="BQ80" s="169" t="n">
        <v>0.00679824315685107</v>
      </c>
      <c r="BR80" s="169" t="n">
        <v>0.0108408241292178</v>
      </c>
      <c r="BS80" s="169" t="n">
        <v>0.252078026099812</v>
      </c>
      <c r="BT80" s="170" t="n">
        <v>0.0317942321465112</v>
      </c>
      <c r="BU80" s="168" t="n">
        <v>0.0138005574449878</v>
      </c>
      <c r="BV80" s="169" t="n">
        <v>1.08365140723056</v>
      </c>
      <c r="BW80" s="169" t="n">
        <v>0.0144996908226777</v>
      </c>
      <c r="BX80" s="169" t="n">
        <v>0.0155969266760092</v>
      </c>
      <c r="BY80" s="169" t="n">
        <v>0.0108060520930183</v>
      </c>
      <c r="BZ80" s="169" t="n">
        <v>0.312194791802584</v>
      </c>
      <c r="CA80" s="169" t="n">
        <v>0.00878024463999672</v>
      </c>
      <c r="CB80" s="169" t="n">
        <v>0.0101955924965011</v>
      </c>
      <c r="CC80" s="169" t="n">
        <v>0.0148074327594824</v>
      </c>
      <c r="CD80" s="170" t="n">
        <v>0.0194014778373731</v>
      </c>
      <c r="CE80" s="168" t="n">
        <v>2.38920077578665</v>
      </c>
      <c r="CF80" s="170" t="n">
        <v>1.21259354226808</v>
      </c>
    </row>
    <row r="81" s="57" customFormat="true" ht="14.25" hidden="false" customHeight="true" outlineLevel="0" collapsed="false">
      <c r="A81" s="58" t="s">
        <v>75</v>
      </c>
      <c r="B81" s="59" t="s">
        <v>175</v>
      </c>
      <c r="C81" s="177" t="n">
        <v>0.00321185122523248</v>
      </c>
      <c r="D81" s="178" t="n">
        <v>0.0118889226424777</v>
      </c>
      <c r="E81" s="178" t="n">
        <v>0.00244881876379087</v>
      </c>
      <c r="F81" s="178" t="n">
        <v>0.00661302054393801</v>
      </c>
      <c r="G81" s="178" t="n">
        <v>0.00258039626463951</v>
      </c>
      <c r="H81" s="178" t="n">
        <v>0.00168882879189553</v>
      </c>
      <c r="I81" s="178" t="n">
        <v>0.00170797362442473</v>
      </c>
      <c r="J81" s="178" t="n">
        <v>0.00214269589173178</v>
      </c>
      <c r="K81" s="178" t="n">
        <v>0.00311611492108935</v>
      </c>
      <c r="L81" s="179" t="n">
        <v>0.00172745367194475</v>
      </c>
      <c r="M81" s="177" t="n">
        <v>0.00281407985451419</v>
      </c>
      <c r="N81" s="178" t="n">
        <v>0.00232256933825655</v>
      </c>
      <c r="O81" s="178" t="n">
        <v>0.00171827507748604</v>
      </c>
      <c r="P81" s="178" t="n">
        <v>0.00099843579112037</v>
      </c>
      <c r="Q81" s="178" t="n">
        <v>0.00173172313104668</v>
      </c>
      <c r="R81" s="178" t="n">
        <v>0.000399435482370082</v>
      </c>
      <c r="S81" s="178" t="n">
        <v>0.00104445883433419</v>
      </c>
      <c r="T81" s="178" t="n">
        <v>0.00112837805353909</v>
      </c>
      <c r="U81" s="178" t="n">
        <v>0.00313961047843717</v>
      </c>
      <c r="V81" s="179" t="n">
        <v>0.00157276788921908</v>
      </c>
      <c r="W81" s="177" t="n">
        <v>0.00205888957984021</v>
      </c>
      <c r="X81" s="178" t="n">
        <v>0.000168025717605957</v>
      </c>
      <c r="Y81" s="178" t="n">
        <v>0.00100587993877626</v>
      </c>
      <c r="Z81" s="178" t="n">
        <v>0.00177159294891959</v>
      </c>
      <c r="AA81" s="178" t="n">
        <v>0.00178488014648916</v>
      </c>
      <c r="AB81" s="178" t="n">
        <v>0.00240684305260364</v>
      </c>
      <c r="AC81" s="178" t="n">
        <v>0.00306518072132478</v>
      </c>
      <c r="AD81" s="178" t="n">
        <v>0.0029971881039718</v>
      </c>
      <c r="AE81" s="178" t="n">
        <v>0.00271283092313444</v>
      </c>
      <c r="AF81" s="179" t="n">
        <v>0.00212513557119891</v>
      </c>
      <c r="AG81" s="177" t="n">
        <v>0.00219827517909412</v>
      </c>
      <c r="AH81" s="178" t="n">
        <v>0.00341105930333901</v>
      </c>
      <c r="AI81" s="178" t="n">
        <v>0.00321505670133308</v>
      </c>
      <c r="AJ81" s="178" t="n">
        <v>0.00175305911534172</v>
      </c>
      <c r="AK81" s="178" t="n">
        <v>0.00177101041596502</v>
      </c>
      <c r="AL81" s="178" t="n">
        <v>0.00185342469738035</v>
      </c>
      <c r="AM81" s="178" t="n">
        <v>0.00211074992035477</v>
      </c>
      <c r="AN81" s="178" t="n">
        <v>0.00309414236304675</v>
      </c>
      <c r="AO81" s="178" t="n">
        <v>0.00257951468522134</v>
      </c>
      <c r="AP81" s="179" t="n">
        <v>0.00197466084411597</v>
      </c>
      <c r="AQ81" s="177" t="n">
        <v>0.00240587015801229</v>
      </c>
      <c r="AR81" s="178" t="n">
        <v>0.0020378116708187</v>
      </c>
      <c r="AS81" s="178" t="n">
        <v>0.00178606434769016</v>
      </c>
      <c r="AT81" s="178" t="n">
        <v>0.00214615690500485</v>
      </c>
      <c r="AU81" s="178" t="n">
        <v>0.00215714741063141</v>
      </c>
      <c r="AV81" s="178" t="n">
        <v>0.00142662238227599</v>
      </c>
      <c r="AW81" s="178" t="n">
        <v>0.00126836077065333</v>
      </c>
      <c r="AX81" s="178" t="n">
        <v>0.00145544334508299</v>
      </c>
      <c r="AY81" s="178" t="n">
        <v>0.00144234006338358</v>
      </c>
      <c r="AZ81" s="179" t="n">
        <v>0.00148474062529479</v>
      </c>
      <c r="BA81" s="177" t="n">
        <v>0.00179676072438591</v>
      </c>
      <c r="BB81" s="178" t="n">
        <v>0.00155872554456978</v>
      </c>
      <c r="BC81" s="178" t="n">
        <v>0.0023405536827379</v>
      </c>
      <c r="BD81" s="178" t="n">
        <v>0.00160954902688408</v>
      </c>
      <c r="BE81" s="178" t="n">
        <v>0.00214906620775399</v>
      </c>
      <c r="BF81" s="178" t="n">
        <v>0.00206288465446077</v>
      </c>
      <c r="BG81" s="178" t="n">
        <v>0.00208682337465561</v>
      </c>
      <c r="BH81" s="178" t="n">
        <v>0.00286847398922809</v>
      </c>
      <c r="BI81" s="178" t="n">
        <v>0.00395463255476993</v>
      </c>
      <c r="BJ81" s="179" t="n">
        <v>0.00119708377462454</v>
      </c>
      <c r="BK81" s="177" t="n">
        <v>0.00126803435332832</v>
      </c>
      <c r="BL81" s="178" t="n">
        <v>0.00241816738067098</v>
      </c>
      <c r="BM81" s="178" t="n">
        <v>0.00233754009171073</v>
      </c>
      <c r="BN81" s="178" t="n">
        <v>0.00187353997657575</v>
      </c>
      <c r="BO81" s="178" t="n">
        <v>0.0018772030024473</v>
      </c>
      <c r="BP81" s="178" t="n">
        <v>0.000572462735546509</v>
      </c>
      <c r="BQ81" s="178" t="n">
        <v>0.00219055818206667</v>
      </c>
      <c r="BR81" s="178" t="n">
        <v>0.00443354446345315</v>
      </c>
      <c r="BS81" s="178" t="n">
        <v>0.00548290307583657</v>
      </c>
      <c r="BT81" s="179" t="n">
        <v>0.00154968000581483</v>
      </c>
      <c r="BU81" s="177" t="n">
        <v>0.00568813814359825</v>
      </c>
      <c r="BV81" s="178" t="n">
        <v>0.0027247560000471</v>
      </c>
      <c r="BW81" s="178" t="n">
        <v>1.00121580939734</v>
      </c>
      <c r="BX81" s="178" t="n">
        <v>0.00395435152408499</v>
      </c>
      <c r="BY81" s="178" t="n">
        <v>0.00170405716757803</v>
      </c>
      <c r="BZ81" s="178" t="n">
        <v>0.00376113441654346</v>
      </c>
      <c r="CA81" s="178" t="n">
        <v>0.00152998983331461</v>
      </c>
      <c r="CB81" s="178" t="n">
        <v>0.00152656388537761</v>
      </c>
      <c r="CC81" s="178" t="n">
        <v>0.00173504747044551</v>
      </c>
      <c r="CD81" s="179" t="n">
        <v>0.203682306215725</v>
      </c>
      <c r="CE81" s="177" t="n">
        <v>1.38881410873497</v>
      </c>
      <c r="CF81" s="179" t="n">
        <v>0.704866261860446</v>
      </c>
    </row>
    <row r="82" s="57" customFormat="true" ht="14.25" hidden="false" customHeight="true" outlineLevel="0" collapsed="false">
      <c r="A82" s="58" t="s">
        <v>76</v>
      </c>
      <c r="B82" s="59" t="s">
        <v>176</v>
      </c>
      <c r="C82" s="180" t="n">
        <v>0.00850010408002872</v>
      </c>
      <c r="D82" s="169" t="n">
        <v>0.0537688317663416</v>
      </c>
      <c r="E82" s="169" t="n">
        <v>0.00830326677324982</v>
      </c>
      <c r="F82" s="169" t="n">
        <v>0.0371726847226787</v>
      </c>
      <c r="G82" s="169" t="n">
        <v>0.013278201192705</v>
      </c>
      <c r="H82" s="169" t="n">
        <v>0.0155425346822274</v>
      </c>
      <c r="I82" s="169" t="n">
        <v>0.0241231342222888</v>
      </c>
      <c r="J82" s="169" t="n">
        <v>0.0157974981057413</v>
      </c>
      <c r="K82" s="169" t="n">
        <v>0.00855773726911949</v>
      </c>
      <c r="L82" s="170" t="n">
        <v>0.0199888901922708</v>
      </c>
      <c r="M82" s="168" t="n">
        <v>0.0223400355526705</v>
      </c>
      <c r="N82" s="169" t="n">
        <v>0.0163218913115942</v>
      </c>
      <c r="O82" s="169" t="n">
        <v>0.0094694986175381</v>
      </c>
      <c r="P82" s="169" t="n">
        <v>0.0620258650797927</v>
      </c>
      <c r="Q82" s="169" t="n">
        <v>0.0738549264228181</v>
      </c>
      <c r="R82" s="169" t="n">
        <v>0.0185594949616516</v>
      </c>
      <c r="S82" s="169" t="n">
        <v>0.0543404183481162</v>
      </c>
      <c r="T82" s="169" t="n">
        <v>0.0671120229589531</v>
      </c>
      <c r="U82" s="169" t="n">
        <v>0.0626335989099975</v>
      </c>
      <c r="V82" s="170" t="n">
        <v>0.0754872798823083</v>
      </c>
      <c r="W82" s="168" t="n">
        <v>0.190287685631244</v>
      </c>
      <c r="X82" s="169" t="n">
        <v>0.00276561195057784</v>
      </c>
      <c r="Y82" s="169" t="n">
        <v>0.00679045295597217</v>
      </c>
      <c r="Z82" s="169" t="n">
        <v>0.0498659170346023</v>
      </c>
      <c r="AA82" s="169" t="n">
        <v>0.0498128940609095</v>
      </c>
      <c r="AB82" s="169" t="n">
        <v>0.0697305662445764</v>
      </c>
      <c r="AC82" s="169" t="n">
        <v>0.0298787601685683</v>
      </c>
      <c r="AD82" s="169" t="n">
        <v>0.0521252910528833</v>
      </c>
      <c r="AE82" s="169" t="n">
        <v>0.0580407726906958</v>
      </c>
      <c r="AF82" s="170" t="n">
        <v>0.0193116787459302</v>
      </c>
      <c r="AG82" s="168" t="n">
        <v>0.0251929554934869</v>
      </c>
      <c r="AH82" s="169" t="n">
        <v>0.0244710153823648</v>
      </c>
      <c r="AI82" s="169" t="n">
        <v>0.0167706632821531</v>
      </c>
      <c r="AJ82" s="169" t="n">
        <v>0.031431401667622</v>
      </c>
      <c r="AK82" s="169" t="n">
        <v>0.036038810193628</v>
      </c>
      <c r="AL82" s="169" t="n">
        <v>0.0269848576750397</v>
      </c>
      <c r="AM82" s="169" t="n">
        <v>0.0164974884768074</v>
      </c>
      <c r="AN82" s="169" t="n">
        <v>0.0451338697710286</v>
      </c>
      <c r="AO82" s="169" t="n">
        <v>0.0543200281520011</v>
      </c>
      <c r="AP82" s="170" t="n">
        <v>0.0216975933603031</v>
      </c>
      <c r="AQ82" s="168" t="n">
        <v>0.0889342692876261</v>
      </c>
      <c r="AR82" s="169" t="n">
        <v>0.0929481046883718</v>
      </c>
      <c r="AS82" s="169" t="n">
        <v>0.118176142953613</v>
      </c>
      <c r="AT82" s="169" t="n">
        <v>0.102466292493399</v>
      </c>
      <c r="AU82" s="169" t="n">
        <v>0.102771325688513</v>
      </c>
      <c r="AV82" s="169" t="n">
        <v>0.0876227867582531</v>
      </c>
      <c r="AW82" s="169" t="n">
        <v>0.083230889080927</v>
      </c>
      <c r="AX82" s="169" t="n">
        <v>0.106528212984964</v>
      </c>
      <c r="AY82" s="169" t="n">
        <v>0.120274364206385</v>
      </c>
      <c r="AZ82" s="170" t="n">
        <v>0.0850878621779015</v>
      </c>
      <c r="BA82" s="168" t="n">
        <v>0.0994860330581287</v>
      </c>
      <c r="BB82" s="169" t="n">
        <v>0.0753710452712548</v>
      </c>
      <c r="BC82" s="169" t="n">
        <v>0.0439228497351783</v>
      </c>
      <c r="BD82" s="169" t="n">
        <v>0.0903318223349382</v>
      </c>
      <c r="BE82" s="169" t="n">
        <v>0.0348856298206951</v>
      </c>
      <c r="BF82" s="169" t="n">
        <v>0.0115662035080919</v>
      </c>
      <c r="BG82" s="169" t="n">
        <v>0.0115506656744526</v>
      </c>
      <c r="BH82" s="169" t="n">
        <v>0.0109456952499256</v>
      </c>
      <c r="BI82" s="169" t="n">
        <v>0.0126966943548402</v>
      </c>
      <c r="BJ82" s="170" t="n">
        <v>0.0292635046409425</v>
      </c>
      <c r="BK82" s="168" t="n">
        <v>0.0150814370361083</v>
      </c>
      <c r="BL82" s="169" t="n">
        <v>0.00771987351049664</v>
      </c>
      <c r="BM82" s="169" t="n">
        <v>0.00989960405872264</v>
      </c>
      <c r="BN82" s="169" t="n">
        <v>0.00442342709369837</v>
      </c>
      <c r="BO82" s="169" t="n">
        <v>0.00270794897437276</v>
      </c>
      <c r="BP82" s="169" t="n">
        <v>0.00097373777412435</v>
      </c>
      <c r="BQ82" s="169" t="n">
        <v>0.00694721022591583</v>
      </c>
      <c r="BR82" s="169" t="n">
        <v>0.021815348494059</v>
      </c>
      <c r="BS82" s="169" t="n">
        <v>0.0108619483291572</v>
      </c>
      <c r="BT82" s="170" t="n">
        <v>0.0165468218661639</v>
      </c>
      <c r="BU82" s="168" t="n">
        <v>0.0382064444814701</v>
      </c>
      <c r="BV82" s="169" t="n">
        <v>0.00934528557115191</v>
      </c>
      <c r="BW82" s="169" t="n">
        <v>0.00617563304161163</v>
      </c>
      <c r="BX82" s="169" t="n">
        <v>1.00743222732213</v>
      </c>
      <c r="BY82" s="169" t="n">
        <v>0.0247099403584287</v>
      </c>
      <c r="BZ82" s="169" t="n">
        <v>0.00907340975311358</v>
      </c>
      <c r="CA82" s="169" t="n">
        <v>0.0045772256510507</v>
      </c>
      <c r="CB82" s="169" t="n">
        <v>0.0128003493752861</v>
      </c>
      <c r="CC82" s="169" t="n">
        <v>0.00583475729293369</v>
      </c>
      <c r="CD82" s="170" t="n">
        <v>0.060170247971576</v>
      </c>
      <c r="CE82" s="168" t="n">
        <v>4.17768950119246</v>
      </c>
      <c r="CF82" s="170" t="n">
        <v>2.12030707594224</v>
      </c>
    </row>
    <row r="83" s="57" customFormat="true" ht="14.25" hidden="false" customHeight="true" outlineLevel="0" collapsed="false">
      <c r="A83" s="106" t="s">
        <v>77</v>
      </c>
      <c r="B83" s="107" t="s">
        <v>177</v>
      </c>
      <c r="C83" s="181" t="n">
        <v>0.000961293852791441</v>
      </c>
      <c r="D83" s="182" t="n">
        <v>0.00244000037086451</v>
      </c>
      <c r="E83" s="182" t="n">
        <v>0.00296036951997536</v>
      </c>
      <c r="F83" s="182" t="n">
        <v>0.00561631208466546</v>
      </c>
      <c r="G83" s="182" t="n">
        <v>0.00149907723840123</v>
      </c>
      <c r="H83" s="182" t="n">
        <v>0.00169517565764939</v>
      </c>
      <c r="I83" s="182" t="n">
        <v>0.00179645466116926</v>
      </c>
      <c r="J83" s="182" t="n">
        <v>0.00243161718918195</v>
      </c>
      <c r="K83" s="182" t="n">
        <v>0.00126639575492795</v>
      </c>
      <c r="L83" s="183" t="n">
        <v>0.00159218353470168</v>
      </c>
      <c r="M83" s="184" t="n">
        <v>0.00215148923762947</v>
      </c>
      <c r="N83" s="182" t="n">
        <v>0.00173634276583873</v>
      </c>
      <c r="O83" s="182" t="n">
        <v>0.00136985369195318</v>
      </c>
      <c r="P83" s="182" t="n">
        <v>0.00209370370144326</v>
      </c>
      <c r="Q83" s="182" t="n">
        <v>0.00212659209865843</v>
      </c>
      <c r="R83" s="182" t="n">
        <v>0.00144810100221801</v>
      </c>
      <c r="S83" s="182" t="n">
        <v>0.00217420844532753</v>
      </c>
      <c r="T83" s="182" t="n">
        <v>0.00213746503950528</v>
      </c>
      <c r="U83" s="182" t="n">
        <v>0.00236841794350122</v>
      </c>
      <c r="V83" s="183" t="n">
        <v>0.00260406596468715</v>
      </c>
      <c r="W83" s="184" t="n">
        <v>0.00399558960338202</v>
      </c>
      <c r="X83" s="182" t="n">
        <v>0.00045536483222618</v>
      </c>
      <c r="Y83" s="182" t="n">
        <v>0.000982337578070676</v>
      </c>
      <c r="Z83" s="182" t="n">
        <v>0.00174897912475364</v>
      </c>
      <c r="AA83" s="182" t="n">
        <v>0.00226126538694706</v>
      </c>
      <c r="AB83" s="182" t="n">
        <v>0.00197126002751778</v>
      </c>
      <c r="AC83" s="182" t="n">
        <v>0.00230944503506963</v>
      </c>
      <c r="AD83" s="182" t="n">
        <v>0.00192274696144748</v>
      </c>
      <c r="AE83" s="182" t="n">
        <v>0.0017654624893382</v>
      </c>
      <c r="AF83" s="183" t="n">
        <v>0.00224271884443729</v>
      </c>
      <c r="AG83" s="184" t="n">
        <v>0.00228653413886246</v>
      </c>
      <c r="AH83" s="182" t="n">
        <v>0.00269574942093668</v>
      </c>
      <c r="AI83" s="182" t="n">
        <v>0.0024905802180976</v>
      </c>
      <c r="AJ83" s="182" t="n">
        <v>0.000988122904477011</v>
      </c>
      <c r="AK83" s="182" t="n">
        <v>0.00104448769014006</v>
      </c>
      <c r="AL83" s="182" t="n">
        <v>0.00228933985875311</v>
      </c>
      <c r="AM83" s="182" t="n">
        <v>0.0021090579876529</v>
      </c>
      <c r="AN83" s="182" t="n">
        <v>0.00281875240801</v>
      </c>
      <c r="AO83" s="182" t="n">
        <v>0.00241344855264694</v>
      </c>
      <c r="AP83" s="183" t="n">
        <v>0.00399612505283794</v>
      </c>
      <c r="AQ83" s="184" t="n">
        <v>0.00334100933086907</v>
      </c>
      <c r="AR83" s="182" t="n">
        <v>0.00185220496460329</v>
      </c>
      <c r="AS83" s="182" t="n">
        <v>0.00160210527385153</v>
      </c>
      <c r="AT83" s="182" t="n">
        <v>0.0015894997167882</v>
      </c>
      <c r="AU83" s="182" t="n">
        <v>0.00174632738891227</v>
      </c>
      <c r="AV83" s="182" t="n">
        <v>0.00204280675168069</v>
      </c>
      <c r="AW83" s="182" t="n">
        <v>0.00173314753652969</v>
      </c>
      <c r="AX83" s="182" t="n">
        <v>0.00134940576571725</v>
      </c>
      <c r="AY83" s="182" t="n">
        <v>0.00170053061126981</v>
      </c>
      <c r="AZ83" s="183" t="n">
        <v>0.00153508586397356</v>
      </c>
      <c r="BA83" s="184" t="n">
        <v>0.00160852769517409</v>
      </c>
      <c r="BB83" s="182" t="n">
        <v>0.00149716541637387</v>
      </c>
      <c r="BC83" s="182" t="n">
        <v>0.00205845096610731</v>
      </c>
      <c r="BD83" s="182" t="n">
        <v>0.0016315506518847</v>
      </c>
      <c r="BE83" s="182" t="n">
        <v>0.00182311809090985</v>
      </c>
      <c r="BF83" s="182" t="n">
        <v>0.00307441374057149</v>
      </c>
      <c r="BG83" s="182" t="n">
        <v>0.00179646458555544</v>
      </c>
      <c r="BH83" s="182" t="n">
        <v>0.00200643628560079</v>
      </c>
      <c r="BI83" s="182" t="n">
        <v>0.00205601437988448</v>
      </c>
      <c r="BJ83" s="183" t="n">
        <v>0.00166153595557727</v>
      </c>
      <c r="BK83" s="184" t="n">
        <v>0.00336977786174666</v>
      </c>
      <c r="BL83" s="182" t="n">
        <v>0.00649418338822919</v>
      </c>
      <c r="BM83" s="182" t="n">
        <v>0.00118401633314935</v>
      </c>
      <c r="BN83" s="182" t="n">
        <v>0.00326857754262489</v>
      </c>
      <c r="BO83" s="182" t="n">
        <v>0.00149587423822059</v>
      </c>
      <c r="BP83" s="182" t="n">
        <v>0.000292068052869441</v>
      </c>
      <c r="BQ83" s="182" t="n">
        <v>0.00226344832786439</v>
      </c>
      <c r="BR83" s="182" t="n">
        <v>0.00153805223034824</v>
      </c>
      <c r="BS83" s="182" t="n">
        <v>0.00340232761431551</v>
      </c>
      <c r="BT83" s="183" t="n">
        <v>0.00166227458653659</v>
      </c>
      <c r="BU83" s="184" t="n">
        <v>0.00126565872408387</v>
      </c>
      <c r="BV83" s="182" t="n">
        <v>0.00285807743924309</v>
      </c>
      <c r="BW83" s="182" t="n">
        <v>0.000831152012341556</v>
      </c>
      <c r="BX83" s="182" t="n">
        <v>0.0019644145242142</v>
      </c>
      <c r="BY83" s="182" t="n">
        <v>1.01890155190981</v>
      </c>
      <c r="BZ83" s="182" t="n">
        <v>0.00367350474835027</v>
      </c>
      <c r="CA83" s="182" t="n">
        <v>0.00220415788334554</v>
      </c>
      <c r="CB83" s="182" t="n">
        <v>0.00260729632890118</v>
      </c>
      <c r="CC83" s="182" t="n">
        <v>0.00388380641030924</v>
      </c>
      <c r="CD83" s="183" t="n">
        <v>0.0046372011544598</v>
      </c>
      <c r="CE83" s="184" t="n">
        <v>1.19075971015349</v>
      </c>
      <c r="CF83" s="183" t="n">
        <v>0.604347507986105</v>
      </c>
    </row>
    <row r="84" s="57" customFormat="true" ht="14.25" hidden="false" customHeight="true" outlineLevel="0" collapsed="false">
      <c r="A84" s="82" t="s">
        <v>78</v>
      </c>
      <c r="B84" s="83" t="s">
        <v>178</v>
      </c>
      <c r="C84" s="185" t="n">
        <v>0.00818430342404273</v>
      </c>
      <c r="D84" s="175" t="n">
        <v>0.0196012267781902</v>
      </c>
      <c r="E84" s="175" t="n">
        <v>0.0150367262540073</v>
      </c>
      <c r="F84" s="175" t="n">
        <v>0.0177827051225928</v>
      </c>
      <c r="G84" s="175" t="n">
        <v>0.0191230817237992</v>
      </c>
      <c r="H84" s="175" t="n">
        <v>0.0365832718230148</v>
      </c>
      <c r="I84" s="175" t="n">
        <v>0.0130236027236058</v>
      </c>
      <c r="J84" s="175" t="n">
        <v>0.0147680264012962</v>
      </c>
      <c r="K84" s="175" t="n">
        <v>0.0108739007587623</v>
      </c>
      <c r="L84" s="176" t="n">
        <v>0.02264474537112</v>
      </c>
      <c r="M84" s="174" t="n">
        <v>0.0206211021968036</v>
      </c>
      <c r="N84" s="175" t="n">
        <v>0.0305962055672654</v>
      </c>
      <c r="O84" s="175" t="n">
        <v>0.010413509269348</v>
      </c>
      <c r="P84" s="175" t="n">
        <v>0.0149397024181213</v>
      </c>
      <c r="Q84" s="175" t="n">
        <v>0.0141489927462437</v>
      </c>
      <c r="R84" s="175" t="n">
        <v>0.00386790255679304</v>
      </c>
      <c r="S84" s="175" t="n">
        <v>0.00905876430453822</v>
      </c>
      <c r="T84" s="175" t="n">
        <v>0.0100761236819269</v>
      </c>
      <c r="U84" s="175" t="n">
        <v>0.0140650342908321</v>
      </c>
      <c r="V84" s="176" t="n">
        <v>0.0712997346222214</v>
      </c>
      <c r="W84" s="174" t="n">
        <v>0.0563388639963361</v>
      </c>
      <c r="X84" s="175" t="n">
        <v>0.00122373541290588</v>
      </c>
      <c r="Y84" s="175" t="n">
        <v>0.00480843451520114</v>
      </c>
      <c r="Z84" s="175" t="n">
        <v>0.0146741714845388</v>
      </c>
      <c r="AA84" s="175" t="n">
        <v>0.0164043408298134</v>
      </c>
      <c r="AB84" s="175" t="n">
        <v>0.0114035176995731</v>
      </c>
      <c r="AC84" s="175" t="n">
        <v>0.0117768484630768</v>
      </c>
      <c r="AD84" s="175" t="n">
        <v>0.0193992618155529</v>
      </c>
      <c r="AE84" s="175" t="n">
        <v>0.0141222953544828</v>
      </c>
      <c r="AF84" s="176" t="n">
        <v>0.0071076128417775</v>
      </c>
      <c r="AG84" s="174" t="n">
        <v>0.0095317593537637</v>
      </c>
      <c r="AH84" s="175" t="n">
        <v>0.0108686185553782</v>
      </c>
      <c r="AI84" s="175" t="n">
        <v>0.0103458603460456</v>
      </c>
      <c r="AJ84" s="175" t="n">
        <v>0.00769808222087979</v>
      </c>
      <c r="AK84" s="175" t="n">
        <v>0.00830092845177225</v>
      </c>
      <c r="AL84" s="175" t="n">
        <v>0.0139588751326655</v>
      </c>
      <c r="AM84" s="175" t="n">
        <v>0.00983076190409599</v>
      </c>
      <c r="AN84" s="175" t="n">
        <v>0.0148731780390856</v>
      </c>
      <c r="AO84" s="175" t="n">
        <v>0.014627741416296</v>
      </c>
      <c r="AP84" s="176" t="n">
        <v>0.0135908894215294</v>
      </c>
      <c r="AQ84" s="174" t="n">
        <v>0.0207654542415672</v>
      </c>
      <c r="AR84" s="175" t="n">
        <v>0.0157937243059646</v>
      </c>
      <c r="AS84" s="175" t="n">
        <v>0.0171242117242428</v>
      </c>
      <c r="AT84" s="175" t="n">
        <v>0.0175708646853273</v>
      </c>
      <c r="AU84" s="175" t="n">
        <v>0.0230070333427235</v>
      </c>
      <c r="AV84" s="175" t="n">
        <v>0.0163740926791621</v>
      </c>
      <c r="AW84" s="175" t="n">
        <v>0.0165044943049193</v>
      </c>
      <c r="AX84" s="175" t="n">
        <v>0.0148645964668597</v>
      </c>
      <c r="AY84" s="175" t="n">
        <v>0.0118534108894738</v>
      </c>
      <c r="AZ84" s="176" t="n">
        <v>0.0255365947887995</v>
      </c>
      <c r="BA84" s="174" t="n">
        <v>0.0185174763291479</v>
      </c>
      <c r="BB84" s="175" t="n">
        <v>0.0162337072738541</v>
      </c>
      <c r="BC84" s="175" t="n">
        <v>0.012562338858083</v>
      </c>
      <c r="BD84" s="175" t="n">
        <v>0.0193103310695079</v>
      </c>
      <c r="BE84" s="175" t="n">
        <v>0.025338004121229</v>
      </c>
      <c r="BF84" s="175" t="n">
        <v>0.0108757202550868</v>
      </c>
      <c r="BG84" s="175" t="n">
        <v>0.0103038000914403</v>
      </c>
      <c r="BH84" s="175" t="n">
        <v>0.00949844656807797</v>
      </c>
      <c r="BI84" s="175" t="n">
        <v>0.00948660735294749</v>
      </c>
      <c r="BJ84" s="176" t="n">
        <v>0.0113204805020796</v>
      </c>
      <c r="BK84" s="174" t="n">
        <v>0.0174954969249371</v>
      </c>
      <c r="BL84" s="175" t="n">
        <v>0.00996268348963149</v>
      </c>
      <c r="BM84" s="175" t="n">
        <v>0.0203445472545263</v>
      </c>
      <c r="BN84" s="175" t="n">
        <v>0.0439470721656873</v>
      </c>
      <c r="BO84" s="175" t="n">
        <v>0.0171543036103533</v>
      </c>
      <c r="BP84" s="175" t="n">
        <v>0.00315436478453096</v>
      </c>
      <c r="BQ84" s="175" t="n">
        <v>0.0130456204521254</v>
      </c>
      <c r="BR84" s="175" t="n">
        <v>0.0254851955526162</v>
      </c>
      <c r="BS84" s="175" t="n">
        <v>0.0365065753671679</v>
      </c>
      <c r="BT84" s="176" t="n">
        <v>0.0428227146740562</v>
      </c>
      <c r="BU84" s="174" t="n">
        <v>0.0268414220264145</v>
      </c>
      <c r="BV84" s="175" t="n">
        <v>0.0617644720715611</v>
      </c>
      <c r="BW84" s="175" t="n">
        <v>0.00781271749961184</v>
      </c>
      <c r="BX84" s="175" t="n">
        <v>0.00938753777132572</v>
      </c>
      <c r="BY84" s="175" t="n">
        <v>0.0134821748545368</v>
      </c>
      <c r="BZ84" s="175" t="n">
        <v>1.02847854385774</v>
      </c>
      <c r="CA84" s="175" t="n">
        <v>0.0164278911903867</v>
      </c>
      <c r="CB84" s="175" t="n">
        <v>0.0182415887465163</v>
      </c>
      <c r="CC84" s="175" t="n">
        <v>0.0201385172925356</v>
      </c>
      <c r="CD84" s="176" t="n">
        <v>0.0348244363580245</v>
      </c>
      <c r="CE84" s="174" t="n">
        <v>2.43775370508408</v>
      </c>
      <c r="CF84" s="176" t="n">
        <v>1.23723566072079</v>
      </c>
    </row>
    <row r="85" s="57" customFormat="true" ht="14.25" hidden="false" customHeight="true" outlineLevel="0" collapsed="false">
      <c r="A85" s="58" t="s">
        <v>79</v>
      </c>
      <c r="B85" s="59" t="s">
        <v>179</v>
      </c>
      <c r="C85" s="180" t="n">
        <v>0.0106702892293564</v>
      </c>
      <c r="D85" s="169" t="n">
        <v>0.062582399530267</v>
      </c>
      <c r="E85" s="169" t="n">
        <v>0.0750008688555419</v>
      </c>
      <c r="F85" s="169" t="n">
        <v>0.045783287502688</v>
      </c>
      <c r="G85" s="169" t="n">
        <v>0.0126684508226815</v>
      </c>
      <c r="H85" s="169" t="n">
        <v>0.0116118311282246</v>
      </c>
      <c r="I85" s="169" t="n">
        <v>0.0189975355950195</v>
      </c>
      <c r="J85" s="169" t="n">
        <v>0.0154629882824351</v>
      </c>
      <c r="K85" s="169" t="n">
        <v>0.0145250344994565</v>
      </c>
      <c r="L85" s="170" t="n">
        <v>0.0169611129482851</v>
      </c>
      <c r="M85" s="168" t="n">
        <v>0.0148974013415245</v>
      </c>
      <c r="N85" s="169" t="n">
        <v>0.0136419736442994</v>
      </c>
      <c r="O85" s="169" t="n">
        <v>0.0128636563871288</v>
      </c>
      <c r="P85" s="169" t="n">
        <v>0.0105359171759876</v>
      </c>
      <c r="Q85" s="169" t="n">
        <v>0.0219633597932819</v>
      </c>
      <c r="R85" s="169" t="n">
        <v>0.00621461552902549</v>
      </c>
      <c r="S85" s="169" t="n">
        <v>0.0120221507473568</v>
      </c>
      <c r="T85" s="169" t="n">
        <v>0.0107312565938354</v>
      </c>
      <c r="U85" s="169" t="n">
        <v>0.0130328932837026</v>
      </c>
      <c r="V85" s="170" t="n">
        <v>0.0132111659422103</v>
      </c>
      <c r="W85" s="168" t="n">
        <v>0.0108999263911455</v>
      </c>
      <c r="X85" s="169" t="n">
        <v>0.0017036530119894</v>
      </c>
      <c r="Y85" s="169" t="n">
        <v>0.0138226018177032</v>
      </c>
      <c r="Z85" s="169" t="n">
        <v>0.0161899700558108</v>
      </c>
      <c r="AA85" s="169" t="n">
        <v>0.0171214546525902</v>
      </c>
      <c r="AB85" s="169" t="n">
        <v>0.0189832902589142</v>
      </c>
      <c r="AC85" s="169" t="n">
        <v>0.0373952264653975</v>
      </c>
      <c r="AD85" s="169" t="n">
        <v>0.0212829080471442</v>
      </c>
      <c r="AE85" s="169" t="n">
        <v>0.0314282965711367</v>
      </c>
      <c r="AF85" s="170" t="n">
        <v>0.0135739155726104</v>
      </c>
      <c r="AG85" s="168" t="n">
        <v>0.0148301253177422</v>
      </c>
      <c r="AH85" s="169" t="n">
        <v>0.0192156581315933</v>
      </c>
      <c r="AI85" s="169" t="n">
        <v>0.0166614654637324</v>
      </c>
      <c r="AJ85" s="169" t="n">
        <v>0.00916376325540991</v>
      </c>
      <c r="AK85" s="169" t="n">
        <v>0.0132909191735308</v>
      </c>
      <c r="AL85" s="169" t="n">
        <v>0.0175037606331967</v>
      </c>
      <c r="AM85" s="169" t="n">
        <v>0.0187074085847757</v>
      </c>
      <c r="AN85" s="169" t="n">
        <v>0.0258396530334069</v>
      </c>
      <c r="AO85" s="169" t="n">
        <v>0.0267459711030228</v>
      </c>
      <c r="AP85" s="170" t="n">
        <v>0.024264352573559</v>
      </c>
      <c r="AQ85" s="168" t="n">
        <v>0.023557467804849</v>
      </c>
      <c r="AR85" s="169" t="n">
        <v>0.0300592641567917</v>
      </c>
      <c r="AS85" s="169" t="n">
        <v>0.0216073359761077</v>
      </c>
      <c r="AT85" s="169" t="n">
        <v>0.0231189835448501</v>
      </c>
      <c r="AU85" s="169" t="n">
        <v>0.0186399816995341</v>
      </c>
      <c r="AV85" s="169" t="n">
        <v>0.020829766978411</v>
      </c>
      <c r="AW85" s="169" t="n">
        <v>0.0184750372217475</v>
      </c>
      <c r="AX85" s="169" t="n">
        <v>0.0227751651496594</v>
      </c>
      <c r="AY85" s="169" t="n">
        <v>0.0173507735214799</v>
      </c>
      <c r="AZ85" s="170" t="n">
        <v>0.0199322423745252</v>
      </c>
      <c r="BA85" s="168" t="n">
        <v>0.0198889158383644</v>
      </c>
      <c r="BB85" s="169" t="n">
        <v>0.0174607100081639</v>
      </c>
      <c r="BC85" s="169" t="n">
        <v>0.0378140606777603</v>
      </c>
      <c r="BD85" s="169" t="n">
        <v>0.0216194307287996</v>
      </c>
      <c r="BE85" s="169" t="n">
        <v>0.0253342240647368</v>
      </c>
      <c r="BF85" s="169" t="n">
        <v>0.0267142312336898</v>
      </c>
      <c r="BG85" s="169" t="n">
        <v>0.0271975587446016</v>
      </c>
      <c r="BH85" s="169" t="n">
        <v>0.0418775410124776</v>
      </c>
      <c r="BI85" s="169" t="n">
        <v>0.0530807382968286</v>
      </c>
      <c r="BJ85" s="170" t="n">
        <v>0.0167215323175556</v>
      </c>
      <c r="BK85" s="168" t="n">
        <v>0.0153019772788694</v>
      </c>
      <c r="BL85" s="169" t="n">
        <v>0.0151786814836542</v>
      </c>
      <c r="BM85" s="169" t="n">
        <v>0.0192420148061069</v>
      </c>
      <c r="BN85" s="169" t="n">
        <v>0.0348756235539552</v>
      </c>
      <c r="BO85" s="169" t="n">
        <v>0.0073061402834075</v>
      </c>
      <c r="BP85" s="169" t="n">
        <v>0.00350459187684566</v>
      </c>
      <c r="BQ85" s="169" t="n">
        <v>0.0190029948482634</v>
      </c>
      <c r="BR85" s="169" t="n">
        <v>0.0176503284417036</v>
      </c>
      <c r="BS85" s="169" t="n">
        <v>0.0229192400745678</v>
      </c>
      <c r="BT85" s="170" t="n">
        <v>0.0349764570690347</v>
      </c>
      <c r="BU85" s="168" t="n">
        <v>0.0293164314940213</v>
      </c>
      <c r="BV85" s="169" t="n">
        <v>0.0179062834320359</v>
      </c>
      <c r="BW85" s="169" t="n">
        <v>0.0375908254517165</v>
      </c>
      <c r="BX85" s="169" t="n">
        <v>0.0133486083540429</v>
      </c>
      <c r="BY85" s="169" t="n">
        <v>0.0152791866875086</v>
      </c>
      <c r="BZ85" s="169" t="n">
        <v>0.0158453926344835</v>
      </c>
      <c r="CA85" s="169" t="n">
        <v>1.03155124239929</v>
      </c>
      <c r="CB85" s="169" t="n">
        <v>0.0277888850049401</v>
      </c>
      <c r="CC85" s="169" t="n">
        <v>0.0108864213761638</v>
      </c>
      <c r="CD85" s="170" t="n">
        <v>0.0397606052829766</v>
      </c>
      <c r="CE85" s="168" t="n">
        <v>2.71528940213124</v>
      </c>
      <c r="CF85" s="170" t="n">
        <v>1.37809364025893</v>
      </c>
    </row>
    <row r="86" s="57" customFormat="true" ht="14.25" hidden="false" customHeight="true" outlineLevel="0" collapsed="false">
      <c r="A86" s="58" t="s">
        <v>80</v>
      </c>
      <c r="B86" s="59" t="s">
        <v>180</v>
      </c>
      <c r="C86" s="180" t="n">
        <v>0.0419868301621293</v>
      </c>
      <c r="D86" s="169" t="n">
        <v>0.157661556790478</v>
      </c>
      <c r="E86" s="169" t="n">
        <v>0.157166665479573</v>
      </c>
      <c r="F86" s="169" t="n">
        <v>0.131198417884182</v>
      </c>
      <c r="G86" s="169" t="n">
        <v>0.0503877664168318</v>
      </c>
      <c r="H86" s="169" t="n">
        <v>0.0420560664146528</v>
      </c>
      <c r="I86" s="169" t="n">
        <v>0.0556071991528442</v>
      </c>
      <c r="J86" s="169" t="n">
        <v>0.0633352915034503</v>
      </c>
      <c r="K86" s="169" t="n">
        <v>0.057427423952169</v>
      </c>
      <c r="L86" s="170" t="n">
        <v>0.064230968317723</v>
      </c>
      <c r="M86" s="168" t="n">
        <v>0.0578071902282012</v>
      </c>
      <c r="N86" s="169" t="n">
        <v>0.0579890853897457</v>
      </c>
      <c r="O86" s="169" t="n">
        <v>0.0649764896421967</v>
      </c>
      <c r="P86" s="169" t="n">
        <v>0.0545496017868557</v>
      </c>
      <c r="Q86" s="169" t="n">
        <v>0.0896213838359518</v>
      </c>
      <c r="R86" s="169" t="n">
        <v>0.0335318754943004</v>
      </c>
      <c r="S86" s="169" t="n">
        <v>0.0599625360353299</v>
      </c>
      <c r="T86" s="169" t="n">
        <v>0.0565779798937962</v>
      </c>
      <c r="U86" s="169" t="n">
        <v>0.05903572338783</v>
      </c>
      <c r="V86" s="170" t="n">
        <v>0.0603288597283016</v>
      </c>
      <c r="W86" s="168" t="n">
        <v>0.06840687020401</v>
      </c>
      <c r="X86" s="169" t="n">
        <v>0.00717285059700966</v>
      </c>
      <c r="Y86" s="169" t="n">
        <v>0.0349892389183513</v>
      </c>
      <c r="Z86" s="169" t="n">
        <v>0.0681500376573728</v>
      </c>
      <c r="AA86" s="169" t="n">
        <v>0.0734161273914823</v>
      </c>
      <c r="AB86" s="169" t="n">
        <v>0.0856900480236712</v>
      </c>
      <c r="AC86" s="169" t="n">
        <v>0.0932618886645125</v>
      </c>
      <c r="AD86" s="169" t="n">
        <v>0.0544327014587881</v>
      </c>
      <c r="AE86" s="169" t="n">
        <v>0.0852756958469948</v>
      </c>
      <c r="AF86" s="170" t="n">
        <v>0.054942473032566</v>
      </c>
      <c r="AG86" s="168" t="n">
        <v>0.0543845850517859</v>
      </c>
      <c r="AH86" s="169" t="n">
        <v>0.0840848975673567</v>
      </c>
      <c r="AI86" s="169" t="n">
        <v>0.0531976755834741</v>
      </c>
      <c r="AJ86" s="169" t="n">
        <v>0.057813491160804</v>
      </c>
      <c r="AK86" s="169" t="n">
        <v>0.0537178421747227</v>
      </c>
      <c r="AL86" s="169" t="n">
        <v>0.0739121957910841</v>
      </c>
      <c r="AM86" s="169" t="n">
        <v>0.0562411654684285</v>
      </c>
      <c r="AN86" s="169" t="n">
        <v>0.0785687986512617</v>
      </c>
      <c r="AO86" s="169" t="n">
        <v>0.0717188166976146</v>
      </c>
      <c r="AP86" s="170" t="n">
        <v>0.0593127739386437</v>
      </c>
      <c r="AQ86" s="168" t="n">
        <v>0.0897155104580075</v>
      </c>
      <c r="AR86" s="169" t="n">
        <v>0.0730918182897293</v>
      </c>
      <c r="AS86" s="169" t="n">
        <v>0.0782550661580939</v>
      </c>
      <c r="AT86" s="169" t="n">
        <v>0.0763511712758166</v>
      </c>
      <c r="AU86" s="169" t="n">
        <v>0.0818070554335497</v>
      </c>
      <c r="AV86" s="169" t="n">
        <v>0.0581994215412602</v>
      </c>
      <c r="AW86" s="169" t="n">
        <v>0.0552718050942653</v>
      </c>
      <c r="AX86" s="169" t="n">
        <v>0.0836438538088019</v>
      </c>
      <c r="AY86" s="169" t="n">
        <v>0.0610561347252947</v>
      </c>
      <c r="AZ86" s="170" t="n">
        <v>0.0853078551505717</v>
      </c>
      <c r="BA86" s="168" t="n">
        <v>0.0847026987223863</v>
      </c>
      <c r="BB86" s="169" t="n">
        <v>0.081327716555363</v>
      </c>
      <c r="BC86" s="169" t="n">
        <v>0.0697197145517744</v>
      </c>
      <c r="BD86" s="169" t="n">
        <v>0.0796042362099158</v>
      </c>
      <c r="BE86" s="169" t="n">
        <v>0.0607847507169867</v>
      </c>
      <c r="BF86" s="169" t="n">
        <v>0.0803110373287836</v>
      </c>
      <c r="BG86" s="169" t="n">
        <v>0.0996765231743208</v>
      </c>
      <c r="BH86" s="169" t="n">
        <v>0.13681511897638</v>
      </c>
      <c r="BI86" s="169" t="n">
        <v>0.095746368203309</v>
      </c>
      <c r="BJ86" s="170" t="n">
        <v>0.0904799302653334</v>
      </c>
      <c r="BK86" s="168" t="n">
        <v>0.0447797273932157</v>
      </c>
      <c r="BL86" s="169" t="n">
        <v>0.106723962650597</v>
      </c>
      <c r="BM86" s="169" t="n">
        <v>0.0802649258478957</v>
      </c>
      <c r="BN86" s="169" t="n">
        <v>0.102906694963014</v>
      </c>
      <c r="BO86" s="169" t="n">
        <v>0.0817739197766724</v>
      </c>
      <c r="BP86" s="169" t="n">
        <v>0.0134959388987422</v>
      </c>
      <c r="BQ86" s="169" t="n">
        <v>0.0846363580244259</v>
      </c>
      <c r="BR86" s="169" t="n">
        <v>0.105609990032062</v>
      </c>
      <c r="BS86" s="169" t="n">
        <v>0.121165293769066</v>
      </c>
      <c r="BT86" s="170" t="n">
        <v>0.196321331935757</v>
      </c>
      <c r="BU86" s="168" t="n">
        <v>0.217018430022964</v>
      </c>
      <c r="BV86" s="169" t="n">
        <v>0.0591102788733641</v>
      </c>
      <c r="BW86" s="169" t="n">
        <v>0.0819704213794344</v>
      </c>
      <c r="BX86" s="169" t="n">
        <v>0.0741700594235927</v>
      </c>
      <c r="BY86" s="169" t="n">
        <v>0.0711096384988735</v>
      </c>
      <c r="BZ86" s="169" t="n">
        <v>0.111997791967906</v>
      </c>
      <c r="CA86" s="169" t="n">
        <v>0.159870743115512</v>
      </c>
      <c r="CB86" s="169" t="n">
        <v>1.08375574103796</v>
      </c>
      <c r="CC86" s="169" t="n">
        <v>0.0537290168662766</v>
      </c>
      <c r="CD86" s="170" t="n">
        <v>0.122470466061686</v>
      </c>
      <c r="CE86" s="168" t="n">
        <v>7.27887760255543</v>
      </c>
      <c r="CF86" s="170" t="n">
        <v>3.69425628238061</v>
      </c>
    </row>
    <row r="87" s="57" customFormat="true" ht="14.25" hidden="false" customHeight="true" outlineLevel="0" collapsed="false">
      <c r="A87" s="58" t="s">
        <v>81</v>
      </c>
      <c r="B87" s="59" t="s">
        <v>181</v>
      </c>
      <c r="C87" s="180" t="n">
        <v>0.000969868615026015</v>
      </c>
      <c r="D87" s="169" t="n">
        <v>0.00189983719289617</v>
      </c>
      <c r="E87" s="169" t="n">
        <v>0.0012829195045855</v>
      </c>
      <c r="F87" s="169" t="n">
        <v>0.00140302132383313</v>
      </c>
      <c r="G87" s="169" t="n">
        <v>0.00114982424759216</v>
      </c>
      <c r="H87" s="169" t="n">
        <v>0.00143196862583122</v>
      </c>
      <c r="I87" s="169" t="n">
        <v>0.00110644508729199</v>
      </c>
      <c r="J87" s="169" t="n">
        <v>0.00122780500565861</v>
      </c>
      <c r="K87" s="169" t="n">
        <v>0.000945514103819015</v>
      </c>
      <c r="L87" s="170" t="n">
        <v>0.00130481321463887</v>
      </c>
      <c r="M87" s="168" t="n">
        <v>0.00130755856301257</v>
      </c>
      <c r="N87" s="169" t="n">
        <v>0.00148556944499249</v>
      </c>
      <c r="O87" s="169" t="n">
        <v>0.000843103284052414</v>
      </c>
      <c r="P87" s="169" t="n">
        <v>0.00129240527923555</v>
      </c>
      <c r="Q87" s="169" t="n">
        <v>0.00116304274475738</v>
      </c>
      <c r="R87" s="169" t="n">
        <v>0.000476782867911563</v>
      </c>
      <c r="S87" s="169" t="n">
        <v>0.000914573368205115</v>
      </c>
      <c r="T87" s="169" t="n">
        <v>0.00100597684624806</v>
      </c>
      <c r="U87" s="169" t="n">
        <v>0.00112403523228807</v>
      </c>
      <c r="V87" s="170" t="n">
        <v>0.00257036525117888</v>
      </c>
      <c r="W87" s="168" t="n">
        <v>0.00239793896540902</v>
      </c>
      <c r="X87" s="169" t="n">
        <v>0.000119687091935302</v>
      </c>
      <c r="Y87" s="169" t="n">
        <v>0.000493485527309207</v>
      </c>
      <c r="Z87" s="169" t="n">
        <v>0.0010807530539747</v>
      </c>
      <c r="AA87" s="169" t="n">
        <v>0.00117747694888</v>
      </c>
      <c r="AB87" s="169" t="n">
        <v>0.00102431626172425</v>
      </c>
      <c r="AC87" s="169" t="n">
        <v>0.00108667553667538</v>
      </c>
      <c r="AD87" s="169" t="n">
        <v>0.0013456693760527</v>
      </c>
      <c r="AE87" s="169" t="n">
        <v>0.0011699787355781</v>
      </c>
      <c r="AF87" s="170" t="n">
        <v>0.00076915436462222</v>
      </c>
      <c r="AG87" s="168" t="n">
        <v>0.000933504271615883</v>
      </c>
      <c r="AH87" s="169" t="n">
        <v>0.000994546154618831</v>
      </c>
      <c r="AI87" s="169" t="n">
        <v>0.00106743956674325</v>
      </c>
      <c r="AJ87" s="169" t="n">
        <v>0.000777346896236669</v>
      </c>
      <c r="AK87" s="169" t="n">
        <v>0.000835826794090967</v>
      </c>
      <c r="AL87" s="169" t="n">
        <v>0.00108861473059518</v>
      </c>
      <c r="AM87" s="169" t="n">
        <v>0.000911319731613569</v>
      </c>
      <c r="AN87" s="169" t="n">
        <v>0.00115171514533351</v>
      </c>
      <c r="AO87" s="169" t="n">
        <v>0.00114209050458767</v>
      </c>
      <c r="AP87" s="170" t="n">
        <v>0.00100863139222379</v>
      </c>
      <c r="AQ87" s="168" t="n">
        <v>0.00150366244010014</v>
      </c>
      <c r="AR87" s="169" t="n">
        <v>0.00139140184837959</v>
      </c>
      <c r="AS87" s="169" t="n">
        <v>0.00130403914150243</v>
      </c>
      <c r="AT87" s="169" t="n">
        <v>0.00136794356756343</v>
      </c>
      <c r="AU87" s="169" t="n">
        <v>0.0014097174664603</v>
      </c>
      <c r="AV87" s="169" t="n">
        <v>0.00118357100646239</v>
      </c>
      <c r="AW87" s="169" t="n">
        <v>0.00111042437923363</v>
      </c>
      <c r="AX87" s="169" t="n">
        <v>0.00119147003084247</v>
      </c>
      <c r="AY87" s="169" t="n">
        <v>0.00112982162231777</v>
      </c>
      <c r="AZ87" s="170" t="n">
        <v>0.00148574214695834</v>
      </c>
      <c r="BA87" s="168" t="n">
        <v>0.00132382060960798</v>
      </c>
      <c r="BB87" s="169" t="n">
        <v>0.00123228143175967</v>
      </c>
      <c r="BC87" s="169" t="n">
        <v>0.00110083638008026</v>
      </c>
      <c r="BD87" s="169" t="n">
        <v>0.00123103220766229</v>
      </c>
      <c r="BE87" s="169" t="n">
        <v>0.00193463905453424</v>
      </c>
      <c r="BF87" s="169" t="n">
        <v>0.00125560556564401</v>
      </c>
      <c r="BG87" s="169" t="n">
        <v>0.0011796927245222</v>
      </c>
      <c r="BH87" s="169" t="n">
        <v>0.00139959318916537</v>
      </c>
      <c r="BI87" s="169" t="n">
        <v>0.00152023873924295</v>
      </c>
      <c r="BJ87" s="170" t="n">
        <v>0.00082429161644961</v>
      </c>
      <c r="BK87" s="168" t="n">
        <v>0.000895494782372786</v>
      </c>
      <c r="BL87" s="169" t="n">
        <v>0.00104425163963521</v>
      </c>
      <c r="BM87" s="169" t="n">
        <v>0.00200362042865092</v>
      </c>
      <c r="BN87" s="169" t="n">
        <v>0.00197293363046145</v>
      </c>
      <c r="BO87" s="169" t="n">
        <v>0.00240077585057848</v>
      </c>
      <c r="BP87" s="169" t="n">
        <v>0.000528961469321177</v>
      </c>
      <c r="BQ87" s="169" t="n">
        <v>0.00140820690735116</v>
      </c>
      <c r="BR87" s="169" t="n">
        <v>0.0020656539028799</v>
      </c>
      <c r="BS87" s="169" t="n">
        <v>0.0571178575142702</v>
      </c>
      <c r="BT87" s="170" t="n">
        <v>0.00405598290151759</v>
      </c>
      <c r="BU87" s="168" t="n">
        <v>0.0025533079939421</v>
      </c>
      <c r="BV87" s="169" t="n">
        <v>0.0303730275187149</v>
      </c>
      <c r="BW87" s="169" t="n">
        <v>0.00166572661116365</v>
      </c>
      <c r="BX87" s="169" t="n">
        <v>0.00224042491762175</v>
      </c>
      <c r="BY87" s="169" t="n">
        <v>0.013260007452562</v>
      </c>
      <c r="BZ87" s="169" t="n">
        <v>0.0262640935023085</v>
      </c>
      <c r="CA87" s="169" t="n">
        <v>0.00196400935520425</v>
      </c>
      <c r="CB87" s="169" t="n">
        <v>0.00203784527603091</v>
      </c>
      <c r="CC87" s="169" t="n">
        <v>1.0128214886496</v>
      </c>
      <c r="CD87" s="170" t="n">
        <v>0.00495538342281068</v>
      </c>
      <c r="CE87" s="168" t="n">
        <v>1.24319047974836</v>
      </c>
      <c r="CF87" s="170" t="n">
        <v>0.630957750738077</v>
      </c>
    </row>
    <row r="88" s="57" customFormat="true" ht="14.25" hidden="false" customHeight="true" outlineLevel="0" collapsed="false">
      <c r="A88" s="186" t="s">
        <v>82</v>
      </c>
      <c r="B88" s="187" t="s">
        <v>182</v>
      </c>
      <c r="C88" s="188" t="n">
        <v>0.0159384107499269</v>
      </c>
      <c r="D88" s="189" t="n">
        <v>0.0589972944454175</v>
      </c>
      <c r="E88" s="189" t="n">
        <v>0.0121519574140928</v>
      </c>
      <c r="F88" s="189" t="n">
        <v>0.0328162889049631</v>
      </c>
      <c r="G88" s="189" t="n">
        <v>0.0128048943364195</v>
      </c>
      <c r="H88" s="189" t="n">
        <v>0.00838060205281936</v>
      </c>
      <c r="I88" s="189" t="n">
        <v>0.00847560589427746</v>
      </c>
      <c r="J88" s="189" t="n">
        <v>0.0106328608767145</v>
      </c>
      <c r="K88" s="189" t="n">
        <v>0.0154633312919726</v>
      </c>
      <c r="L88" s="190" t="n">
        <v>0.00857227319828051</v>
      </c>
      <c r="M88" s="191" t="n">
        <v>0.0139645199790022</v>
      </c>
      <c r="N88" s="189" t="n">
        <v>0.0115254604003768</v>
      </c>
      <c r="O88" s="189" t="n">
        <v>0.0085267255691</v>
      </c>
      <c r="P88" s="189" t="n">
        <v>0.00495461297250865</v>
      </c>
      <c r="Q88" s="189" t="n">
        <v>0.0085934598560908</v>
      </c>
      <c r="R88" s="189" t="n">
        <v>0.00198214871725534</v>
      </c>
      <c r="S88" s="189" t="n">
        <v>0.00518299657911557</v>
      </c>
      <c r="T88" s="189" t="n">
        <v>0.00559943522826378</v>
      </c>
      <c r="U88" s="189" t="n">
        <v>0.0155799250622152</v>
      </c>
      <c r="V88" s="190" t="n">
        <v>0.0078046643118891</v>
      </c>
      <c r="W88" s="191" t="n">
        <v>0.0102169825160137</v>
      </c>
      <c r="X88" s="189" t="n">
        <v>0.000833806647928134</v>
      </c>
      <c r="Y88" s="189" t="n">
        <v>0.00499155362595194</v>
      </c>
      <c r="Z88" s="189" t="n">
        <v>0.00879130885008873</v>
      </c>
      <c r="AA88" s="189" t="n">
        <v>0.00885724490930454</v>
      </c>
      <c r="AB88" s="189" t="n">
        <v>0.0119436581874143</v>
      </c>
      <c r="AC88" s="189" t="n">
        <v>0.0152105766840727</v>
      </c>
      <c r="AD88" s="189" t="n">
        <v>0.0148731718083982</v>
      </c>
      <c r="AE88" s="189" t="n">
        <v>0.0134620847965616</v>
      </c>
      <c r="AF88" s="190" t="n">
        <v>0.0105457199782338</v>
      </c>
      <c r="AG88" s="191" t="n">
        <v>0.0109086661519433</v>
      </c>
      <c r="AH88" s="189" t="n">
        <v>0.0169269559691518</v>
      </c>
      <c r="AI88" s="189" t="n">
        <v>0.0159543175249167</v>
      </c>
      <c r="AJ88" s="189" t="n">
        <v>0.00869933701465182</v>
      </c>
      <c r="AK88" s="189" t="n">
        <v>0.0087884181030229</v>
      </c>
      <c r="AL88" s="189" t="n">
        <v>0.00919738868626108</v>
      </c>
      <c r="AM88" s="189" t="n">
        <v>0.0104743329817696</v>
      </c>
      <c r="AN88" s="189" t="n">
        <v>0.0153542952156568</v>
      </c>
      <c r="AO88" s="189" t="n">
        <v>0.0128005196086099</v>
      </c>
      <c r="AP88" s="190" t="n">
        <v>0.00979900792977721</v>
      </c>
      <c r="AQ88" s="191" t="n">
        <v>0.0119388303194572</v>
      </c>
      <c r="AR88" s="189" t="n">
        <v>0.0101123860237805</v>
      </c>
      <c r="AS88" s="189" t="n">
        <v>0.0088631213599333</v>
      </c>
      <c r="AT88" s="189" t="n">
        <v>0.0106500357230224</v>
      </c>
      <c r="AU88" s="189" t="n">
        <v>0.0107045747351812</v>
      </c>
      <c r="AV88" s="189" t="n">
        <v>0.00707943547793318</v>
      </c>
      <c r="AW88" s="189" t="n">
        <v>0.00629408198703332</v>
      </c>
      <c r="AX88" s="189" t="n">
        <v>0.00722245590796352</v>
      </c>
      <c r="AY88" s="189" t="n">
        <v>0.00715743250829404</v>
      </c>
      <c r="AZ88" s="190" t="n">
        <v>0.00736784000365359</v>
      </c>
      <c r="BA88" s="191" t="n">
        <v>0.00891620079399101</v>
      </c>
      <c r="BB88" s="189" t="n">
        <v>0.00773498092955983</v>
      </c>
      <c r="BC88" s="189" t="n">
        <v>0.0116147054647684</v>
      </c>
      <c r="BD88" s="189" t="n">
        <v>0.00798718611593436</v>
      </c>
      <c r="BE88" s="189" t="n">
        <v>0.0106644727747287</v>
      </c>
      <c r="BF88" s="189" t="n">
        <v>0.0102368075750884</v>
      </c>
      <c r="BG88" s="189" t="n">
        <v>0.0103556004856365</v>
      </c>
      <c r="BH88" s="189" t="n">
        <v>0.014234444082163</v>
      </c>
      <c r="BI88" s="189" t="n">
        <v>0.0196243703717608</v>
      </c>
      <c r="BJ88" s="190" t="n">
        <v>0.00594037879218946</v>
      </c>
      <c r="BK88" s="191" t="n">
        <v>0.00629246218180662</v>
      </c>
      <c r="BL88" s="189" t="n">
        <v>0.0119998537517625</v>
      </c>
      <c r="BM88" s="189" t="n">
        <v>0.0115997508955013</v>
      </c>
      <c r="BN88" s="189" t="n">
        <v>0.00929720824815331</v>
      </c>
      <c r="BO88" s="189" t="n">
        <v>0.00931538555676266</v>
      </c>
      <c r="BP88" s="189" t="n">
        <v>0.00284077486107925</v>
      </c>
      <c r="BQ88" s="189" t="n">
        <v>0.0108703715175551</v>
      </c>
      <c r="BR88" s="189" t="n">
        <v>0.0220009109330603</v>
      </c>
      <c r="BS88" s="189" t="n">
        <v>0.0272082220490756</v>
      </c>
      <c r="BT88" s="190" t="n">
        <v>0.00769009357269903</v>
      </c>
      <c r="BU88" s="191" t="n">
        <v>0.0282266754520777</v>
      </c>
      <c r="BV88" s="189" t="n">
        <v>0.0135212615020595</v>
      </c>
      <c r="BW88" s="189" t="n">
        <v>0.00603330235726419</v>
      </c>
      <c r="BX88" s="189" t="n">
        <v>0.0196229757920696</v>
      </c>
      <c r="BY88" s="189" t="n">
        <v>0.00845617096609128</v>
      </c>
      <c r="BZ88" s="189" t="n">
        <v>0.0186641600163835</v>
      </c>
      <c r="CA88" s="189" t="n">
        <v>0.00759238354971291</v>
      </c>
      <c r="CB88" s="189" t="n">
        <v>0.0075753827107579</v>
      </c>
      <c r="CC88" s="189" t="n">
        <v>0.00860995647535961</v>
      </c>
      <c r="CD88" s="190" t="n">
        <v>1.01074801767122</v>
      </c>
      <c r="CE88" s="191" t="n">
        <v>1.92944147652295</v>
      </c>
      <c r="CF88" s="190" t="n">
        <v>0.979251429317651</v>
      </c>
    </row>
    <row r="89" customFormat="false" ht="14.25" hidden="false" customHeight="true" outlineLevel="0" collapsed="false"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</row>
    <row r="90" customFormat="false" ht="14.25" hidden="false" customHeight="true" outlineLevel="0" collapsed="false">
      <c r="B90" s="193" t="s">
        <v>246</v>
      </c>
      <c r="C90" s="194" t="n">
        <v>1.70346970947238</v>
      </c>
      <c r="D90" s="195" t="n">
        <v>2.23145357211352</v>
      </c>
      <c r="E90" s="195" t="n">
        <v>1.86948528266569</v>
      </c>
      <c r="F90" s="195" t="n">
        <v>1.91657644429376</v>
      </c>
      <c r="G90" s="195" t="n">
        <v>2.05114997063825</v>
      </c>
      <c r="H90" s="195" t="n">
        <v>1.78813149818867</v>
      </c>
      <c r="I90" s="195" t="n">
        <v>2.03480328719308</v>
      </c>
      <c r="J90" s="195" t="n">
        <v>1.93201967285021</v>
      </c>
      <c r="K90" s="195" t="n">
        <v>1.91648071082781</v>
      </c>
      <c r="L90" s="196" t="n">
        <v>2.06215926951754</v>
      </c>
      <c r="M90" s="194" t="n">
        <v>2.20514187746887</v>
      </c>
      <c r="N90" s="195" t="n">
        <v>2.09269238025547</v>
      </c>
      <c r="O90" s="195" t="n">
        <v>1.73311190378616</v>
      </c>
      <c r="P90" s="195" t="n">
        <v>1.90768246935761</v>
      </c>
      <c r="Q90" s="195" t="n">
        <v>1.99701607456345</v>
      </c>
      <c r="R90" s="195" t="n">
        <v>2.03569369301552</v>
      </c>
      <c r="S90" s="195" t="n">
        <v>2.38532965568116</v>
      </c>
      <c r="T90" s="195" t="n">
        <v>2.40189086066007</v>
      </c>
      <c r="U90" s="195" t="n">
        <v>2.15972836774007</v>
      </c>
      <c r="V90" s="196" t="n">
        <v>2.21638574234504</v>
      </c>
      <c r="W90" s="194" t="n">
        <v>1.9237362251906</v>
      </c>
      <c r="X90" s="195" t="n">
        <v>1.11926026164945</v>
      </c>
      <c r="Y90" s="195" t="n">
        <v>1.49573583065501</v>
      </c>
      <c r="Z90" s="195" t="n">
        <v>2.23559894312727</v>
      </c>
      <c r="AA90" s="195" t="n">
        <v>1.95763216855533</v>
      </c>
      <c r="AB90" s="195" t="n">
        <v>1.80756309017505</v>
      </c>
      <c r="AC90" s="195" t="n">
        <v>1.92335093191357</v>
      </c>
      <c r="AD90" s="195" t="n">
        <v>1.80606383577417</v>
      </c>
      <c r="AE90" s="195" t="n">
        <v>1.90499167740906</v>
      </c>
      <c r="AF90" s="196" t="n">
        <v>2.18936705983546</v>
      </c>
      <c r="AG90" s="194" t="n">
        <v>2.69495970370052</v>
      </c>
      <c r="AH90" s="195" t="n">
        <v>2.08545462609472</v>
      </c>
      <c r="AI90" s="195" t="n">
        <v>2.82615604399907</v>
      </c>
      <c r="AJ90" s="195" t="n">
        <v>1.60128352468863</v>
      </c>
      <c r="AK90" s="195" t="n">
        <v>1.80276983118566</v>
      </c>
      <c r="AL90" s="195" t="n">
        <v>2.24429912157632</v>
      </c>
      <c r="AM90" s="195" t="n">
        <v>2.02429963733277</v>
      </c>
      <c r="AN90" s="195" t="n">
        <v>2.14585778550091</v>
      </c>
      <c r="AO90" s="195" t="n">
        <v>2.1139311672391</v>
      </c>
      <c r="AP90" s="196" t="n">
        <v>1.94267363742801</v>
      </c>
      <c r="AQ90" s="194" t="n">
        <v>2.31523038976395</v>
      </c>
      <c r="AR90" s="195" t="n">
        <v>2.11617826751245</v>
      </c>
      <c r="AS90" s="195" t="n">
        <v>2.06281362139465</v>
      </c>
      <c r="AT90" s="195" t="n">
        <v>1.96407984303943</v>
      </c>
      <c r="AU90" s="195" t="n">
        <v>2.12894680844794</v>
      </c>
      <c r="AV90" s="195" t="n">
        <v>1.93201067855967</v>
      </c>
      <c r="AW90" s="195" t="n">
        <v>1.95417133274423</v>
      </c>
      <c r="AX90" s="195" t="n">
        <v>1.91372747016497</v>
      </c>
      <c r="AY90" s="195" t="n">
        <v>2.03577472310874</v>
      </c>
      <c r="AZ90" s="196" t="n">
        <v>2.89550443443156</v>
      </c>
      <c r="BA90" s="194" t="n">
        <v>2.88035367649272</v>
      </c>
      <c r="BB90" s="195" t="n">
        <v>2.65421173241071</v>
      </c>
      <c r="BC90" s="195" t="n">
        <v>2.35754392400811</v>
      </c>
      <c r="BD90" s="195" t="n">
        <v>1.99477044974405</v>
      </c>
      <c r="BE90" s="195" t="n">
        <v>1.97737844138378</v>
      </c>
      <c r="BF90" s="195" t="n">
        <v>2.30423135284175</v>
      </c>
      <c r="BG90" s="195" t="n">
        <v>1.92314202817688</v>
      </c>
      <c r="BH90" s="195" t="n">
        <v>1.90855464638123</v>
      </c>
      <c r="BI90" s="195" t="n">
        <v>1.94673740574393</v>
      </c>
      <c r="BJ90" s="196" t="n">
        <v>1.51099292314546</v>
      </c>
      <c r="BK90" s="194" t="n">
        <v>1.47933790889768</v>
      </c>
      <c r="BL90" s="195" t="n">
        <v>1.64710500849809</v>
      </c>
      <c r="BM90" s="195" t="n">
        <v>1.53009402890401</v>
      </c>
      <c r="BN90" s="195" t="n">
        <v>1.61543601021568</v>
      </c>
      <c r="BO90" s="195" t="n">
        <v>1.38707569986521</v>
      </c>
      <c r="BP90" s="195" t="n">
        <v>1.19841779193058</v>
      </c>
      <c r="BQ90" s="195" t="n">
        <v>1.61656146834799</v>
      </c>
      <c r="BR90" s="195" t="n">
        <v>1.61035309951818</v>
      </c>
      <c r="BS90" s="195" t="n">
        <v>2.02577954760407</v>
      </c>
      <c r="BT90" s="196" t="n">
        <v>1.67950783267189</v>
      </c>
      <c r="BU90" s="194" t="n">
        <v>2.04088774860791</v>
      </c>
      <c r="BV90" s="195" t="n">
        <v>1.94153958093634</v>
      </c>
      <c r="BW90" s="195" t="n">
        <v>1.58007294477832</v>
      </c>
      <c r="BX90" s="195" t="n">
        <v>1.45724239099562</v>
      </c>
      <c r="BY90" s="195" t="n">
        <v>1.63980387255901</v>
      </c>
      <c r="BZ90" s="195" t="n">
        <v>2.29491743893582</v>
      </c>
      <c r="CA90" s="195" t="n">
        <v>1.5224955211295</v>
      </c>
      <c r="CB90" s="195" t="n">
        <v>1.6032623850521</v>
      </c>
      <c r="CC90" s="195" t="n">
        <v>1.66907680143959</v>
      </c>
      <c r="CD90" s="196" t="n">
        <v>2.82511999541623</v>
      </c>
      <c r="CE90" s="4"/>
      <c r="CF90" s="4"/>
    </row>
    <row r="91" customFormat="false" ht="14.25" hidden="false" customHeight="true" outlineLevel="0" collapsed="false">
      <c r="B91" s="197" t="s">
        <v>247</v>
      </c>
      <c r="C91" s="198" t="n">
        <v>0.864563744533095</v>
      </c>
      <c r="D91" s="199" t="n">
        <v>1.13253194073863</v>
      </c>
      <c r="E91" s="199" t="n">
        <v>0.948821800201883</v>
      </c>
      <c r="F91" s="199" t="n">
        <v>0.972722026196622</v>
      </c>
      <c r="G91" s="199" t="n">
        <v>1.04102226728952</v>
      </c>
      <c r="H91" s="199" t="n">
        <v>0.907532229774959</v>
      </c>
      <c r="I91" s="199" t="n">
        <v>1.03272581812376</v>
      </c>
      <c r="J91" s="199" t="n">
        <v>0.980559943967745</v>
      </c>
      <c r="K91" s="199" t="n">
        <v>0.972673438491572</v>
      </c>
      <c r="L91" s="200" t="n">
        <v>1.04660982814302</v>
      </c>
      <c r="M91" s="198" t="n">
        <v>1.11917793912621</v>
      </c>
      <c r="N91" s="199" t="n">
        <v>1.0621063294339</v>
      </c>
      <c r="O91" s="199" t="n">
        <v>0.879608078089247</v>
      </c>
      <c r="P91" s="199" t="n">
        <v>0.968208057893091</v>
      </c>
      <c r="Q91" s="199" t="n">
        <v>1.01354763499266</v>
      </c>
      <c r="R91" s="199" t="n">
        <v>1.03317772671228</v>
      </c>
      <c r="S91" s="199" t="n">
        <v>1.2106288286748</v>
      </c>
      <c r="T91" s="199" t="n">
        <v>1.21903415417658</v>
      </c>
      <c r="U91" s="199" t="n">
        <v>1.09612917353608</v>
      </c>
      <c r="V91" s="200" t="n">
        <v>1.12488454950285</v>
      </c>
      <c r="W91" s="198" t="n">
        <v>0.976355837204696</v>
      </c>
      <c r="X91" s="199" t="n">
        <v>0.56805931889359</v>
      </c>
      <c r="Y91" s="199" t="n">
        <v>0.759132354037544</v>
      </c>
      <c r="Z91" s="199" t="n">
        <v>1.13463584517919</v>
      </c>
      <c r="AA91" s="199" t="n">
        <v>0.993559080418788</v>
      </c>
      <c r="AB91" s="199" t="n">
        <v>0.917394365765147</v>
      </c>
      <c r="AC91" s="199" t="n">
        <v>0.976160288909074</v>
      </c>
      <c r="AD91" s="199" t="n">
        <v>0.916633447627524</v>
      </c>
      <c r="AE91" s="199" t="n">
        <v>0.966842397470797</v>
      </c>
      <c r="AF91" s="200" t="n">
        <v>1.1111717296077</v>
      </c>
      <c r="AG91" s="198" t="n">
        <v>1.36777568737562</v>
      </c>
      <c r="AH91" s="199" t="n">
        <v>1.0584329445745</v>
      </c>
      <c r="AI91" s="199" t="n">
        <v>1.43436190173964</v>
      </c>
      <c r="AJ91" s="199" t="n">
        <v>0.812701084419491</v>
      </c>
      <c r="AK91" s="199" t="n">
        <v>0.91496163806982</v>
      </c>
      <c r="AL91" s="199" t="n">
        <v>1.13905145575107</v>
      </c>
      <c r="AM91" s="199" t="n">
        <v>1.02739488984015</v>
      </c>
      <c r="AN91" s="199" t="n">
        <v>1.08908942257787</v>
      </c>
      <c r="AO91" s="199" t="n">
        <v>1.07288567297127</v>
      </c>
      <c r="AP91" s="200" t="n">
        <v>0.985967161635474</v>
      </c>
      <c r="AQ91" s="198" t="n">
        <v>1.17505127569959</v>
      </c>
      <c r="AR91" s="199" t="n">
        <v>1.07402614609848</v>
      </c>
      <c r="AS91" s="199" t="n">
        <v>1.04694193202838</v>
      </c>
      <c r="AT91" s="199" t="n">
        <v>0.996831475322268</v>
      </c>
      <c r="AU91" s="199" t="n">
        <v>1.08050657689336</v>
      </c>
      <c r="AV91" s="199" t="n">
        <v>0.980555379086156</v>
      </c>
      <c r="AW91" s="199" t="n">
        <v>0.991802598838035</v>
      </c>
      <c r="AX91" s="199" t="n">
        <v>0.971276083408694</v>
      </c>
      <c r="AY91" s="199" t="n">
        <v>1.03321885199935</v>
      </c>
      <c r="AZ91" s="200" t="n">
        <v>1.46955836210302</v>
      </c>
      <c r="BA91" s="198" t="n">
        <v>1.46186888224712</v>
      </c>
      <c r="BB91" s="199" t="n">
        <v>1.34709482733769</v>
      </c>
      <c r="BC91" s="199" t="n">
        <v>1.19652670752391</v>
      </c>
      <c r="BD91" s="199" t="n">
        <v>1.01240791070412</v>
      </c>
      <c r="BE91" s="199" t="n">
        <v>1.00358092670241</v>
      </c>
      <c r="BF91" s="199" t="n">
        <v>1.1694689231078</v>
      </c>
      <c r="BG91" s="199" t="n">
        <v>0.976054263779402</v>
      </c>
      <c r="BH91" s="199" t="n">
        <v>0.968650714800483</v>
      </c>
      <c r="BI91" s="199" t="n">
        <v>0.988029650174364</v>
      </c>
      <c r="BJ91" s="200" t="n">
        <v>0.766875801978461</v>
      </c>
      <c r="BK91" s="198" t="n">
        <v>0.750809899838186</v>
      </c>
      <c r="BL91" s="199" t="n">
        <v>0.835956909516987</v>
      </c>
      <c r="BM91" s="199" t="n">
        <v>0.776570205951428</v>
      </c>
      <c r="BN91" s="199" t="n">
        <v>0.819883910045139</v>
      </c>
      <c r="BO91" s="199" t="n">
        <v>0.703983965407737</v>
      </c>
      <c r="BP91" s="199" t="n">
        <v>0.608234222155615</v>
      </c>
      <c r="BQ91" s="199" t="n">
        <v>0.820455114975742</v>
      </c>
      <c r="BR91" s="199" t="n">
        <v>0.817304175118642</v>
      </c>
      <c r="BS91" s="199" t="n">
        <v>1.02814599023167</v>
      </c>
      <c r="BT91" s="200" t="n">
        <v>0.852402348402904</v>
      </c>
      <c r="BU91" s="198" t="n">
        <v>1.0358138711223</v>
      </c>
      <c r="BV91" s="199" t="n">
        <v>0.985391592770649</v>
      </c>
      <c r="BW91" s="199" t="n">
        <v>0.801936056847231</v>
      </c>
      <c r="BX91" s="199" t="n">
        <v>0.739595738771173</v>
      </c>
      <c r="BY91" s="199" t="n">
        <v>0.832251356438033</v>
      </c>
      <c r="BZ91" s="199" t="n">
        <v>1.16474182274435</v>
      </c>
      <c r="CA91" s="199" t="n">
        <v>0.772713727437097</v>
      </c>
      <c r="CB91" s="199" t="n">
        <v>0.813705417467645</v>
      </c>
      <c r="CC91" s="199" t="n">
        <v>0.847108276326726</v>
      </c>
      <c r="CD91" s="200" t="n">
        <v>1.43383607493021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逆行列係数表（８０部門・固定価格評価表）&amp;C&amp;"ＭＳ Ｐゴシック,Regular"&amp;16&amp;K000000平成２０年（２００８年）延長産業連関表（平成１７年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堀越　堅太</cp:lastModifiedBy>
  <cp:lastPrinted>2011-02-21T10:21:46Z</cp:lastPrinted>
  <dcterms:modified xsi:type="dcterms:W3CDTF">2012-04-02T05:41:45Z</dcterms:modified>
  <cp:revision>0</cp:revision>
  <dc:subject/>
  <dc:title/>
</cp:coreProperties>
</file>