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産額、輸出入額、国内総供給額（時価）" sheetId="1" state="visible" r:id="rId2"/>
  </sheets>
  <definedNames>
    <definedName function="false" hidden="false" localSheetId="0" name="_xlnm.Print_Area" vbProcedure="false">'国内生産額、輸出入額、国内総供給額（時価）'!$A$6:$F$525</definedName>
    <definedName function="false" hidden="false" localSheetId="0" name="_xlnm.Print_Titles" vbProcedure="false">'国内生産額、輸出入額、国内総供給額（時価）'!$6:$6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047">
  <si>
    <t xml:space="preserve">平成２０年（２００８年）延長産業連関表（平成１７年基準）</t>
  </si>
  <si>
    <t xml:space="preserve">国内生産額、輸出入額、国内総供給額（基本分類・時価評価表）</t>
  </si>
  <si>
    <t xml:space="preserve">（単位：百万円）</t>
  </si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11-012</t>
  </si>
  <si>
    <t xml:space="preserve">原油</t>
  </si>
  <si>
    <t xml:space="preserve">0711-013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21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印刷・製版・製本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品機械・同装置</t>
  </si>
  <si>
    <t xml:space="preserve">3029-041</t>
  </si>
  <si>
    <t xml:space="preserve">半導体製造装置</t>
  </si>
  <si>
    <t xml:space="preserve">3029-051</t>
  </si>
  <si>
    <t xml:space="preserve">真空装置・真空機器</t>
  </si>
  <si>
    <t xml:space="preserve">3029-091</t>
  </si>
  <si>
    <t xml:space="preserve">製材・木材加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発電機器</t>
  </si>
  <si>
    <t xml:space="preserve">3211-012</t>
  </si>
  <si>
    <t xml:space="preserve">電動機</t>
  </si>
  <si>
    <t xml:space="preserve">3211-021</t>
  </si>
  <si>
    <t xml:space="preserve">変圧器・変成器</t>
  </si>
  <si>
    <t xml:space="preserve">3211-031</t>
  </si>
  <si>
    <t xml:space="preserve">開閉制御装置及び配電盤</t>
  </si>
  <si>
    <t xml:space="preserve">3211-041</t>
  </si>
  <si>
    <t xml:space="preserve">配線器具</t>
  </si>
  <si>
    <t xml:space="preserve">3211-051</t>
  </si>
  <si>
    <t xml:space="preserve">内燃機関電装品</t>
  </si>
  <si>
    <t xml:space="preserve">3211-099</t>
  </si>
  <si>
    <t xml:space="preserve">その他の産業用電気機器</t>
  </si>
  <si>
    <t xml:space="preserve">3221-011</t>
  </si>
  <si>
    <t xml:space="preserve">電子応用装置</t>
  </si>
  <si>
    <t xml:space="preserve">3231-011</t>
  </si>
  <si>
    <t xml:space="preserve">電気計測器</t>
  </si>
  <si>
    <t xml:space="preserve">3241-011</t>
  </si>
  <si>
    <t xml:space="preserve">電球類</t>
  </si>
  <si>
    <t xml:space="preserve">3241-021</t>
  </si>
  <si>
    <t xml:space="preserve">電気照明器具</t>
  </si>
  <si>
    <t xml:space="preserve">3241-031</t>
  </si>
  <si>
    <t xml:space="preserve">電池</t>
  </si>
  <si>
    <t xml:space="preserve">3241-099</t>
  </si>
  <si>
    <t xml:space="preserve">その他の電気機械器具</t>
  </si>
  <si>
    <t xml:space="preserve">3251-011</t>
  </si>
  <si>
    <t xml:space="preserve">民生用エアコンディショナ</t>
  </si>
  <si>
    <t xml:space="preserve">3251-021</t>
  </si>
  <si>
    <t xml:space="preserve">民生用電気機器（除エアコン）</t>
  </si>
  <si>
    <t xml:space="preserve">3311-011</t>
  </si>
  <si>
    <t xml:space="preserve">ビデオ機器</t>
  </si>
  <si>
    <t xml:space="preserve">3311-021</t>
  </si>
  <si>
    <t xml:space="preserve">電気音響機器</t>
  </si>
  <si>
    <t xml:space="preserve">3311-031</t>
  </si>
  <si>
    <t xml:space="preserve">ラジオ・テレビ受信機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パーソナルコンピュータ</t>
  </si>
  <si>
    <t xml:space="preserve">3331-021</t>
  </si>
  <si>
    <t xml:space="preserve">電子計算機本体（除パソコン）</t>
  </si>
  <si>
    <t xml:space="preserve">3331-031</t>
  </si>
  <si>
    <t xml:space="preserve">電子計算機付属装置</t>
  </si>
  <si>
    <t xml:space="preserve">3411-011</t>
  </si>
  <si>
    <t xml:space="preserve">半導体素子</t>
  </si>
  <si>
    <t xml:space="preserve">3411-021</t>
  </si>
  <si>
    <t xml:space="preserve">集積回路</t>
  </si>
  <si>
    <t xml:space="preserve">3421-011</t>
  </si>
  <si>
    <t xml:space="preserve">電子管</t>
  </si>
  <si>
    <t xml:space="preserve">3421-021</t>
  </si>
  <si>
    <t xml:space="preserve">液晶素子</t>
  </si>
  <si>
    <t xml:space="preserve">3421-031</t>
  </si>
  <si>
    <t xml:space="preserve">磁気テープ・磁気ディスク</t>
  </si>
  <si>
    <t xml:space="preserve">3421-099</t>
  </si>
  <si>
    <t xml:space="preserve">その他の電子部品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がん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（除自家輸送）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利用運送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・信書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7331-011</t>
  </si>
  <si>
    <t xml:space="preserve">ソフトウェア業</t>
  </si>
  <si>
    <t xml:space="preserve">7331-012</t>
  </si>
  <si>
    <t xml:space="preserve">情報処理・提供サービス</t>
  </si>
  <si>
    <t xml:space="preserve">7341-011</t>
  </si>
  <si>
    <t xml:space="preserve">インターネット附随サービス</t>
  </si>
  <si>
    <t xml:space="preserve">7351-011</t>
  </si>
  <si>
    <t xml:space="preserve">映像情報制作・配給業</t>
  </si>
  <si>
    <t xml:space="preserve">7351-021</t>
  </si>
  <si>
    <t xml:space="preserve">新聞</t>
  </si>
  <si>
    <t xml:space="preserve">7351-031</t>
  </si>
  <si>
    <t xml:space="preserve">出版</t>
  </si>
  <si>
    <t xml:space="preserve">7351-041</t>
  </si>
  <si>
    <t xml:space="preserve">ニュース供給・興信所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3-051</t>
  </si>
  <si>
    <t xml:space="preserve">社会福祉（産業）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産業用機械器具（除建設機械器具）賃貸業</t>
  </si>
  <si>
    <t xml:space="preserve">8512-012</t>
  </si>
  <si>
    <t xml:space="preserve">建設機械器具賃貸業</t>
  </si>
  <si>
    <t xml:space="preserve">8512-013</t>
  </si>
  <si>
    <t xml:space="preserve">電子計算機・同関連機器賃貸業</t>
  </si>
  <si>
    <t xml:space="preserve">8512-014</t>
  </si>
  <si>
    <t xml:space="preserve">事務用機械器具（除電算機等）賃貸業</t>
  </si>
  <si>
    <t xml:space="preserve">8512-015</t>
  </si>
  <si>
    <t xml:space="preserve">スポーツ・娯楽用品・その他の物品賃貸業</t>
  </si>
  <si>
    <t xml:space="preserve">8513-011</t>
  </si>
  <si>
    <t xml:space="preserve">貸自動車業</t>
  </si>
  <si>
    <t xml:space="preserve">8514-101</t>
  </si>
  <si>
    <t xml:space="preserve">自動車修理</t>
  </si>
  <si>
    <t xml:space="preserve">8515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館</t>
  </si>
  <si>
    <t xml:space="preserve">8611-021</t>
  </si>
  <si>
    <t xml:space="preserve">興行場（除別掲）・興行団</t>
  </si>
  <si>
    <t xml:space="preserve">8611-031</t>
  </si>
  <si>
    <t xml:space="preserve">遊戯場</t>
  </si>
  <si>
    <t xml:space="preserve">8611-041</t>
  </si>
  <si>
    <t xml:space="preserve">競輪・競馬等の競走場・競技団</t>
  </si>
  <si>
    <t xml:space="preserve">8611-051</t>
  </si>
  <si>
    <t xml:space="preserve">スポーツ施設提供業・公園・遊園地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宿泊業</t>
  </si>
  <si>
    <t xml:space="preserve">8614-011</t>
  </si>
  <si>
    <t xml:space="preserve">洗濯業</t>
  </si>
  <si>
    <t xml:space="preserve">8614-021</t>
  </si>
  <si>
    <t xml:space="preserve">理容業</t>
  </si>
  <si>
    <t xml:space="preserve">8614-031</t>
  </si>
  <si>
    <t xml:space="preserve">美容業</t>
  </si>
  <si>
    <t xml:space="preserve">8614-041</t>
  </si>
  <si>
    <t xml:space="preserve">浴場業</t>
  </si>
  <si>
    <t xml:space="preserve">8614-099</t>
  </si>
  <si>
    <t xml:space="preserve">その他の洗濯・理容・美容・浴場業</t>
  </si>
  <si>
    <t xml:space="preserve">8619-011</t>
  </si>
  <si>
    <t xml:space="preserve">写真業</t>
  </si>
  <si>
    <t xml:space="preserve">8619-021</t>
  </si>
  <si>
    <t xml:space="preserve">冠婚葬祭業</t>
  </si>
  <si>
    <t xml:space="preserve">8619-031</t>
  </si>
  <si>
    <t xml:space="preserve">各種修理業（除別掲）</t>
  </si>
  <si>
    <t xml:space="preserve">8619-041</t>
  </si>
  <si>
    <t xml:space="preserve">個人教授業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000\-000"/>
    <numFmt numFmtId="168" formatCode="#,##0"/>
    <numFmt numFmtId="169" formatCode="[$-409]#,##0"/>
    <numFmt numFmtId="170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①計数編・基本分類時価評価" xfId="35"/>
    <cellStyle name="標準_とりあえず71取引額・名目(３）" xfId="36"/>
  </cellStyles>
  <dxfs count="3"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I13" activeCellId="0" sqref="I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2" width="43.27"/>
    <col collapsed="false" customWidth="true" hidden="false" outlineLevel="0" max="3" min="3" style="3" width="15.04"/>
    <col collapsed="false" customWidth="true" hidden="false" outlineLevel="0" max="4" min="4" style="4" width="15.04"/>
    <col collapsed="false" customWidth="true" hidden="false" outlineLevel="0" max="5" min="5" style="5" width="15.04"/>
    <col collapsed="false" customWidth="true" hidden="false" outlineLevel="0" max="6" min="6" style="5" width="13.9"/>
    <col collapsed="false" customWidth="false" hidden="false" outlineLevel="0" max="257" min="7" style="1" width="10.2"/>
  </cols>
  <sheetData>
    <row r="1" s="9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</row>
    <row r="2" s="9" customFormat="true" ht="7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</row>
    <row r="3" s="14" customFormat="true" ht="14.25" hidden="false" customHeight="true" outlineLevel="0" collapsed="false">
      <c r="A3" s="11" t="s">
        <v>1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</row>
    <row r="4" s="9" customFormat="true" ht="4.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</row>
    <row r="5" s="9" customFormat="true" ht="14.25" hidden="false" customHeight="true" outlineLevel="0" collapsed="false">
      <c r="A5" s="18"/>
      <c r="B5" s="19"/>
      <c r="F5" s="20" t="s">
        <v>2</v>
      </c>
      <c r="L5" s="21"/>
      <c r="V5" s="21"/>
      <c r="AF5" s="21"/>
      <c r="AP5" s="21"/>
      <c r="AZ5" s="21"/>
      <c r="BJ5" s="21"/>
      <c r="BT5" s="21"/>
      <c r="CD5" s="21"/>
      <c r="CN5" s="21"/>
      <c r="CX5" s="21"/>
    </row>
    <row r="6" s="27" customFormat="true" ht="15.75" hidden="false" customHeight="true" outlineLevel="0" collapsed="false">
      <c r="A6" s="22" t="s">
        <v>3</v>
      </c>
      <c r="B6" s="23" t="s">
        <v>4</v>
      </c>
      <c r="C6" s="24" t="s">
        <v>5</v>
      </c>
      <c r="D6" s="24" t="s">
        <v>6</v>
      </c>
      <c r="E6" s="25" t="s">
        <v>7</v>
      </c>
      <c r="F6" s="26" t="s">
        <v>8</v>
      </c>
    </row>
    <row r="7" customFormat="false" ht="15.75" hidden="false" customHeight="true" outlineLevel="0" collapsed="false">
      <c r="A7" s="28" t="s">
        <v>9</v>
      </c>
      <c r="B7" s="29" t="s">
        <v>10</v>
      </c>
      <c r="C7" s="30" t="n">
        <v>1870369</v>
      </c>
      <c r="D7" s="30" t="n">
        <v>10</v>
      </c>
      <c r="E7" s="31" t="n">
        <v>758</v>
      </c>
      <c r="F7" s="32" t="n">
        <v>1871117</v>
      </c>
      <c r="I7" s="33"/>
    </row>
    <row r="8" customFormat="false" ht="15.75" hidden="false" customHeight="true" outlineLevel="0" collapsed="false">
      <c r="A8" s="28" t="s">
        <v>11</v>
      </c>
      <c r="B8" s="29" t="s">
        <v>12</v>
      </c>
      <c r="C8" s="30" t="n">
        <v>55496</v>
      </c>
      <c r="D8" s="30" t="n">
        <v>0</v>
      </c>
      <c r="E8" s="31" t="n">
        <v>9341</v>
      </c>
      <c r="F8" s="32" t="n">
        <v>64837</v>
      </c>
      <c r="I8" s="33"/>
    </row>
    <row r="9" customFormat="false" ht="15.75" hidden="false" customHeight="true" outlineLevel="0" collapsed="false">
      <c r="A9" s="28" t="s">
        <v>13</v>
      </c>
      <c r="B9" s="29" t="s">
        <v>14</v>
      </c>
      <c r="C9" s="30" t="n">
        <v>114591</v>
      </c>
      <c r="D9" s="30" t="n">
        <v>2</v>
      </c>
      <c r="E9" s="31" t="n">
        <v>0</v>
      </c>
      <c r="F9" s="32" t="n">
        <v>114589</v>
      </c>
      <c r="I9" s="33"/>
    </row>
    <row r="10" customFormat="false" ht="15.75" hidden="false" customHeight="true" outlineLevel="0" collapsed="false">
      <c r="A10" s="28" t="s">
        <v>15</v>
      </c>
      <c r="B10" s="29" t="s">
        <v>16</v>
      </c>
      <c r="C10" s="30" t="n">
        <v>0</v>
      </c>
      <c r="D10" s="30" t="n">
        <v>0</v>
      </c>
      <c r="E10" s="31" t="n">
        <v>356328</v>
      </c>
      <c r="F10" s="32" t="n">
        <v>356328</v>
      </c>
      <c r="I10" s="33"/>
    </row>
    <row r="11" customFormat="false" ht="15.75" hidden="false" customHeight="true" outlineLevel="0" collapsed="false">
      <c r="A11" s="34" t="s">
        <v>17</v>
      </c>
      <c r="B11" s="35" t="s">
        <v>18</v>
      </c>
      <c r="C11" s="30" t="n">
        <v>28798</v>
      </c>
      <c r="D11" s="30" t="n">
        <v>0</v>
      </c>
      <c r="E11" s="31" t="n">
        <v>0</v>
      </c>
      <c r="F11" s="32" t="n">
        <v>28798</v>
      </c>
      <c r="I11" s="33"/>
    </row>
    <row r="12" customFormat="false" ht="15.75" hidden="false" customHeight="true" outlineLevel="0" collapsed="false">
      <c r="A12" s="28" t="s">
        <v>19</v>
      </c>
      <c r="B12" s="29" t="s">
        <v>20</v>
      </c>
      <c r="C12" s="30" t="n">
        <v>0</v>
      </c>
      <c r="D12" s="30" t="n">
        <v>0</v>
      </c>
      <c r="E12" s="31" t="n">
        <v>63200</v>
      </c>
      <c r="F12" s="32" t="n">
        <v>63200</v>
      </c>
      <c r="I12" s="33"/>
    </row>
    <row r="13" customFormat="false" ht="15.75" hidden="false" customHeight="true" outlineLevel="0" collapsed="false">
      <c r="A13" s="28" t="s">
        <v>21</v>
      </c>
      <c r="B13" s="29" t="s">
        <v>22</v>
      </c>
      <c r="C13" s="30" t="n">
        <v>93760</v>
      </c>
      <c r="D13" s="30" t="n">
        <v>71</v>
      </c>
      <c r="E13" s="31" t="n">
        <v>596</v>
      </c>
      <c r="F13" s="32" t="n">
        <v>94285</v>
      </c>
      <c r="I13" s="33"/>
    </row>
    <row r="14" customFormat="false" ht="15.75" hidden="false" customHeight="true" outlineLevel="0" collapsed="false">
      <c r="A14" s="28" t="s">
        <v>23</v>
      </c>
      <c r="B14" s="29" t="s">
        <v>24</v>
      </c>
      <c r="C14" s="30" t="n">
        <v>121084</v>
      </c>
      <c r="D14" s="30" t="n">
        <v>8</v>
      </c>
      <c r="E14" s="31" t="n">
        <v>75</v>
      </c>
      <c r="F14" s="32" t="n">
        <v>121151</v>
      </c>
      <c r="I14" s="33"/>
    </row>
    <row r="15" customFormat="false" ht="15.75" hidden="false" customHeight="true" outlineLevel="0" collapsed="false">
      <c r="A15" s="28" t="s">
        <v>25</v>
      </c>
      <c r="B15" s="29" t="s">
        <v>26</v>
      </c>
      <c r="C15" s="30" t="n">
        <v>59193</v>
      </c>
      <c r="D15" s="30" t="n">
        <v>31</v>
      </c>
      <c r="E15" s="31" t="n">
        <v>0</v>
      </c>
      <c r="F15" s="32" t="n">
        <v>59162</v>
      </c>
      <c r="I15" s="33"/>
    </row>
    <row r="16" customFormat="false" ht="15.75" hidden="false" customHeight="true" outlineLevel="0" collapsed="false">
      <c r="A16" s="34" t="s">
        <v>27</v>
      </c>
      <c r="B16" s="35" t="s">
        <v>28</v>
      </c>
      <c r="C16" s="30" t="n">
        <v>0</v>
      </c>
      <c r="D16" s="30" t="n">
        <v>0</v>
      </c>
      <c r="E16" s="31" t="n">
        <v>257016</v>
      </c>
      <c r="F16" s="32" t="n">
        <v>257016</v>
      </c>
      <c r="I16" s="33"/>
    </row>
    <row r="17" customFormat="false" ht="15.75" hidden="false" customHeight="true" outlineLevel="0" collapsed="false">
      <c r="A17" s="28" t="s">
        <v>29</v>
      </c>
      <c r="B17" s="29" t="s">
        <v>30</v>
      </c>
      <c r="C17" s="30" t="n">
        <v>42442</v>
      </c>
      <c r="D17" s="30" t="n">
        <v>59</v>
      </c>
      <c r="E17" s="31" t="n">
        <v>23067</v>
      </c>
      <c r="F17" s="32" t="n">
        <v>65450</v>
      </c>
      <c r="I17" s="33"/>
    </row>
    <row r="18" customFormat="false" ht="15.75" hidden="false" customHeight="true" outlineLevel="0" collapsed="false">
      <c r="A18" s="28" t="s">
        <v>31</v>
      </c>
      <c r="B18" s="29" t="s">
        <v>32</v>
      </c>
      <c r="C18" s="30" t="n">
        <v>2152960</v>
      </c>
      <c r="D18" s="30" t="n">
        <v>748</v>
      </c>
      <c r="E18" s="31" t="n">
        <v>68980</v>
      </c>
      <c r="F18" s="32" t="n">
        <v>2221192</v>
      </c>
      <c r="I18" s="33"/>
    </row>
    <row r="19" customFormat="false" ht="15.75" hidden="false" customHeight="true" outlineLevel="0" collapsed="false">
      <c r="A19" s="28" t="s">
        <v>33</v>
      </c>
      <c r="B19" s="29" t="s">
        <v>34</v>
      </c>
      <c r="C19" s="30" t="n">
        <v>225763</v>
      </c>
      <c r="D19" s="30" t="n">
        <v>333</v>
      </c>
      <c r="E19" s="31" t="n">
        <v>48683</v>
      </c>
      <c r="F19" s="32" t="n">
        <v>274113</v>
      </c>
      <c r="I19" s="33"/>
    </row>
    <row r="20" customFormat="false" ht="15.75" hidden="false" customHeight="true" outlineLevel="0" collapsed="false">
      <c r="A20" s="28" t="s">
        <v>35</v>
      </c>
      <c r="B20" s="29" t="s">
        <v>36</v>
      </c>
      <c r="C20" s="30" t="n">
        <v>132758</v>
      </c>
      <c r="D20" s="30" t="n">
        <v>4868</v>
      </c>
      <c r="E20" s="31" t="n">
        <v>40</v>
      </c>
      <c r="F20" s="32" t="n">
        <v>127930</v>
      </c>
      <c r="I20" s="33"/>
    </row>
    <row r="21" customFormat="false" ht="15.75" hidden="false" customHeight="true" outlineLevel="0" collapsed="false">
      <c r="A21" s="34" t="s">
        <v>37</v>
      </c>
      <c r="B21" s="35" t="s">
        <v>38</v>
      </c>
      <c r="C21" s="30" t="n">
        <v>407852</v>
      </c>
      <c r="D21" s="30" t="n">
        <v>1523</v>
      </c>
      <c r="E21" s="31" t="n">
        <v>204265</v>
      </c>
      <c r="F21" s="32" t="n">
        <v>610594</v>
      </c>
      <c r="I21" s="33"/>
    </row>
    <row r="22" customFormat="false" ht="15.75" hidden="false" customHeight="true" outlineLevel="0" collapsed="false">
      <c r="A22" s="28" t="s">
        <v>39</v>
      </c>
      <c r="B22" s="29" t="s">
        <v>40</v>
      </c>
      <c r="C22" s="30" t="n">
        <v>101666</v>
      </c>
      <c r="D22" s="30" t="n">
        <v>0</v>
      </c>
      <c r="E22" s="31" t="n">
        <v>0</v>
      </c>
      <c r="F22" s="32" t="n">
        <v>101666</v>
      </c>
      <c r="I22" s="33"/>
    </row>
    <row r="23" customFormat="false" ht="15.75" hidden="false" customHeight="true" outlineLevel="0" collapsed="false">
      <c r="A23" s="28" t="s">
        <v>41</v>
      </c>
      <c r="B23" s="29" t="s">
        <v>42</v>
      </c>
      <c r="C23" s="30" t="n">
        <v>0</v>
      </c>
      <c r="D23" s="30" t="n">
        <v>0</v>
      </c>
      <c r="E23" s="31" t="n">
        <v>136936</v>
      </c>
      <c r="F23" s="32" t="n">
        <v>136936</v>
      </c>
      <c r="I23" s="33"/>
    </row>
    <row r="24" customFormat="false" ht="15.75" hidden="false" customHeight="true" outlineLevel="0" collapsed="false">
      <c r="A24" s="28" t="s">
        <v>43</v>
      </c>
      <c r="B24" s="29" t="s">
        <v>44</v>
      </c>
      <c r="C24" s="30" t="n">
        <v>130798</v>
      </c>
      <c r="D24" s="30" t="n">
        <v>1</v>
      </c>
      <c r="E24" s="31" t="n">
        <v>5349</v>
      </c>
      <c r="F24" s="32" t="n">
        <v>136146</v>
      </c>
      <c r="I24" s="33"/>
    </row>
    <row r="25" customFormat="false" ht="15.75" hidden="false" customHeight="true" outlineLevel="0" collapsed="false">
      <c r="A25" s="28" t="s">
        <v>45</v>
      </c>
      <c r="B25" s="29" t="s">
        <v>46</v>
      </c>
      <c r="C25" s="30" t="n">
        <v>4737</v>
      </c>
      <c r="D25" s="30" t="n">
        <v>7</v>
      </c>
      <c r="E25" s="31" t="n">
        <v>650257</v>
      </c>
      <c r="F25" s="32" t="n">
        <v>654987</v>
      </c>
      <c r="I25" s="33"/>
    </row>
    <row r="26" customFormat="false" ht="15.75" hidden="false" customHeight="true" outlineLevel="0" collapsed="false">
      <c r="A26" s="34" t="s">
        <v>47</v>
      </c>
      <c r="B26" s="35" t="s">
        <v>48</v>
      </c>
      <c r="C26" s="30" t="n">
        <v>841</v>
      </c>
      <c r="D26" s="30" t="n">
        <v>254</v>
      </c>
      <c r="E26" s="31" t="n">
        <v>219070</v>
      </c>
      <c r="F26" s="32" t="n">
        <v>219657</v>
      </c>
      <c r="I26" s="33"/>
    </row>
    <row r="27" customFormat="false" ht="15.75" hidden="false" customHeight="true" outlineLevel="0" collapsed="false">
      <c r="A27" s="28" t="s">
        <v>49</v>
      </c>
      <c r="B27" s="29" t="s">
        <v>50</v>
      </c>
      <c r="C27" s="30" t="n">
        <v>17041</v>
      </c>
      <c r="D27" s="30" t="n">
        <v>1818</v>
      </c>
      <c r="E27" s="31" t="n">
        <v>12296</v>
      </c>
      <c r="F27" s="32" t="n">
        <v>27519</v>
      </c>
      <c r="I27" s="33"/>
    </row>
    <row r="28" customFormat="false" ht="15.75" hidden="false" customHeight="true" outlineLevel="0" collapsed="false">
      <c r="A28" s="28" t="s">
        <v>51</v>
      </c>
      <c r="B28" s="29" t="s">
        <v>52</v>
      </c>
      <c r="C28" s="30" t="n">
        <v>268829</v>
      </c>
      <c r="D28" s="30" t="n">
        <v>26</v>
      </c>
      <c r="E28" s="31" t="n">
        <v>90812</v>
      </c>
      <c r="F28" s="32" t="n">
        <v>359615</v>
      </c>
      <c r="I28" s="33"/>
    </row>
    <row r="29" customFormat="false" ht="15.75" hidden="false" customHeight="true" outlineLevel="0" collapsed="false">
      <c r="A29" s="28" t="s">
        <v>53</v>
      </c>
      <c r="B29" s="29" t="s">
        <v>54</v>
      </c>
      <c r="C29" s="30" t="n">
        <v>94921</v>
      </c>
      <c r="D29" s="30" t="n">
        <v>14901</v>
      </c>
      <c r="E29" s="31" t="n">
        <v>37529</v>
      </c>
      <c r="F29" s="32" t="n">
        <v>117549</v>
      </c>
      <c r="I29" s="33"/>
    </row>
    <row r="30" customFormat="false" ht="15.75" hidden="false" customHeight="true" outlineLevel="0" collapsed="false">
      <c r="A30" s="28" t="s">
        <v>55</v>
      </c>
      <c r="B30" s="29" t="s">
        <v>56</v>
      </c>
      <c r="C30" s="30" t="n">
        <v>421981</v>
      </c>
      <c r="D30" s="30" t="n">
        <v>254</v>
      </c>
      <c r="E30" s="31" t="n">
        <v>37656</v>
      </c>
      <c r="F30" s="32" t="n">
        <v>459383</v>
      </c>
      <c r="I30" s="33"/>
    </row>
    <row r="31" customFormat="false" ht="15.75" hidden="false" customHeight="true" outlineLevel="0" collapsed="false">
      <c r="A31" s="34" t="s">
        <v>57</v>
      </c>
      <c r="B31" s="35" t="s">
        <v>58</v>
      </c>
      <c r="C31" s="30" t="n">
        <v>71563</v>
      </c>
      <c r="D31" s="30" t="n">
        <v>838</v>
      </c>
      <c r="E31" s="31" t="n">
        <v>41251</v>
      </c>
      <c r="F31" s="32" t="n">
        <v>111976</v>
      </c>
      <c r="I31" s="33"/>
    </row>
    <row r="32" customFormat="false" ht="15.75" hidden="false" customHeight="true" outlineLevel="0" collapsed="false">
      <c r="A32" s="28" t="s">
        <v>59</v>
      </c>
      <c r="B32" s="29" t="s">
        <v>60</v>
      </c>
      <c r="C32" s="30" t="n">
        <v>0</v>
      </c>
      <c r="D32" s="30" t="n">
        <v>0</v>
      </c>
      <c r="E32" s="31" t="n">
        <v>260349</v>
      </c>
      <c r="F32" s="32" t="n">
        <v>260349</v>
      </c>
      <c r="I32" s="33"/>
    </row>
    <row r="33" customFormat="false" ht="15.75" hidden="false" customHeight="true" outlineLevel="0" collapsed="false">
      <c r="A33" s="28" t="s">
        <v>61</v>
      </c>
      <c r="B33" s="29" t="s">
        <v>62</v>
      </c>
      <c r="C33" s="30" t="n">
        <v>0</v>
      </c>
      <c r="D33" s="30" t="n">
        <v>117</v>
      </c>
      <c r="E33" s="31" t="n">
        <v>26794</v>
      </c>
      <c r="F33" s="32" t="n">
        <v>26677</v>
      </c>
      <c r="I33" s="33"/>
    </row>
    <row r="34" customFormat="false" ht="15.75" hidden="false" customHeight="true" outlineLevel="0" collapsed="false">
      <c r="A34" s="28" t="s">
        <v>63</v>
      </c>
      <c r="B34" s="29" t="s">
        <v>64</v>
      </c>
      <c r="C34" s="30" t="n">
        <v>5452</v>
      </c>
      <c r="D34" s="30" t="n">
        <v>321</v>
      </c>
      <c r="E34" s="31" t="n">
        <v>24841</v>
      </c>
      <c r="F34" s="32" t="n">
        <v>29972</v>
      </c>
      <c r="I34" s="33"/>
    </row>
    <row r="35" customFormat="false" ht="15.75" hidden="false" customHeight="true" outlineLevel="0" collapsed="false">
      <c r="A35" s="28" t="s">
        <v>65</v>
      </c>
      <c r="B35" s="29" t="s">
        <v>66</v>
      </c>
      <c r="C35" s="30" t="n">
        <v>665366</v>
      </c>
      <c r="D35" s="30" t="n">
        <v>0</v>
      </c>
      <c r="E35" s="31" t="n">
        <v>0</v>
      </c>
      <c r="F35" s="32" t="n">
        <v>665366</v>
      </c>
      <c r="I35" s="33"/>
    </row>
    <row r="36" customFormat="false" ht="15.75" hidden="false" customHeight="true" outlineLevel="0" collapsed="false">
      <c r="A36" s="34" t="s">
        <v>67</v>
      </c>
      <c r="B36" s="35" t="s">
        <v>68</v>
      </c>
      <c r="C36" s="30" t="n">
        <v>237352</v>
      </c>
      <c r="D36" s="30" t="n">
        <v>0</v>
      </c>
      <c r="E36" s="31" t="n">
        <v>0</v>
      </c>
      <c r="F36" s="32" t="n">
        <v>237352</v>
      </c>
      <c r="I36" s="33"/>
    </row>
    <row r="37" customFormat="false" ht="15.75" hidden="false" customHeight="true" outlineLevel="0" collapsed="false">
      <c r="A37" s="28" t="s">
        <v>69</v>
      </c>
      <c r="B37" s="29" t="s">
        <v>70</v>
      </c>
      <c r="C37" s="30" t="n">
        <v>475022</v>
      </c>
      <c r="D37" s="30" t="n">
        <v>115</v>
      </c>
      <c r="E37" s="31" t="n">
        <v>1234</v>
      </c>
      <c r="F37" s="32" t="n">
        <v>476141</v>
      </c>
      <c r="I37" s="33"/>
    </row>
    <row r="38" customFormat="false" ht="15.75" hidden="false" customHeight="true" outlineLevel="0" collapsed="false">
      <c r="A38" s="28" t="s">
        <v>71</v>
      </c>
      <c r="B38" s="29" t="s">
        <v>72</v>
      </c>
      <c r="C38" s="30" t="n">
        <v>289509</v>
      </c>
      <c r="D38" s="30" t="n">
        <v>0</v>
      </c>
      <c r="E38" s="31" t="n">
        <v>952</v>
      </c>
      <c r="F38" s="32" t="n">
        <v>290461</v>
      </c>
      <c r="I38" s="33"/>
    </row>
    <row r="39" customFormat="false" ht="15.75" hidden="false" customHeight="true" outlineLevel="0" collapsed="false">
      <c r="A39" s="28" t="s">
        <v>73</v>
      </c>
      <c r="B39" s="29" t="s">
        <v>74</v>
      </c>
      <c r="C39" s="30" t="n">
        <v>584016</v>
      </c>
      <c r="D39" s="30" t="n">
        <v>0</v>
      </c>
      <c r="E39" s="31" t="n">
        <v>189</v>
      </c>
      <c r="F39" s="32" t="n">
        <v>584205</v>
      </c>
      <c r="I39" s="33"/>
    </row>
    <row r="40" customFormat="false" ht="15.75" hidden="false" customHeight="true" outlineLevel="0" collapsed="false">
      <c r="A40" s="28" t="s">
        <v>75</v>
      </c>
      <c r="B40" s="29" t="s">
        <v>76</v>
      </c>
      <c r="C40" s="30" t="n">
        <v>769835</v>
      </c>
      <c r="D40" s="30" t="n">
        <v>8</v>
      </c>
      <c r="E40" s="31" t="n">
        <v>4285</v>
      </c>
      <c r="F40" s="32" t="n">
        <v>774112</v>
      </c>
      <c r="I40" s="33"/>
    </row>
    <row r="41" customFormat="false" ht="15.75" hidden="false" customHeight="true" outlineLevel="0" collapsed="false">
      <c r="A41" s="34" t="s">
        <v>77</v>
      </c>
      <c r="B41" s="35" t="s">
        <v>78</v>
      </c>
      <c r="C41" s="30" t="n">
        <v>4</v>
      </c>
      <c r="D41" s="30" t="n">
        <v>4</v>
      </c>
      <c r="E41" s="31" t="n">
        <v>630</v>
      </c>
      <c r="F41" s="32" t="n">
        <v>630</v>
      </c>
      <c r="I41" s="33"/>
    </row>
    <row r="42" customFormat="false" ht="15.75" hidden="false" customHeight="true" outlineLevel="0" collapsed="false">
      <c r="A42" s="28" t="s">
        <v>79</v>
      </c>
      <c r="B42" s="29" t="s">
        <v>80</v>
      </c>
      <c r="C42" s="30" t="n">
        <v>62617</v>
      </c>
      <c r="D42" s="30" t="n">
        <v>1699</v>
      </c>
      <c r="E42" s="31" t="n">
        <v>41405</v>
      </c>
      <c r="F42" s="32" t="n">
        <v>102323</v>
      </c>
      <c r="I42" s="33"/>
    </row>
    <row r="43" customFormat="false" ht="15.75" hidden="false" customHeight="true" outlineLevel="0" collapsed="false">
      <c r="A43" s="28" t="s">
        <v>81</v>
      </c>
      <c r="B43" s="29" t="s">
        <v>82</v>
      </c>
      <c r="C43" s="30" t="n">
        <v>378892</v>
      </c>
      <c r="D43" s="30" t="n">
        <v>0</v>
      </c>
      <c r="E43" s="31" t="n">
        <v>0</v>
      </c>
      <c r="F43" s="32" t="n">
        <v>378892</v>
      </c>
      <c r="I43" s="33"/>
    </row>
    <row r="44" customFormat="false" ht="15.75" hidden="false" customHeight="true" outlineLevel="0" collapsed="false">
      <c r="A44" s="28" t="s">
        <v>83</v>
      </c>
      <c r="B44" s="29" t="s">
        <v>84</v>
      </c>
      <c r="C44" s="30" t="n">
        <v>520043</v>
      </c>
      <c r="D44" s="30" t="n">
        <v>0</v>
      </c>
      <c r="E44" s="31" t="n">
        <v>0</v>
      </c>
      <c r="F44" s="32" t="n">
        <v>520043</v>
      </c>
      <c r="I44" s="33"/>
    </row>
    <row r="45" customFormat="false" ht="15.75" hidden="false" customHeight="true" outlineLevel="0" collapsed="false">
      <c r="A45" s="28" t="s">
        <v>85</v>
      </c>
      <c r="B45" s="29" t="s">
        <v>86</v>
      </c>
      <c r="C45" s="30" t="n">
        <v>894428</v>
      </c>
      <c r="D45" s="30" t="n">
        <v>0</v>
      </c>
      <c r="E45" s="31" t="n">
        <v>0</v>
      </c>
      <c r="F45" s="32" t="n">
        <v>894428</v>
      </c>
      <c r="I45" s="33"/>
    </row>
    <row r="46" customFormat="false" ht="15.75" hidden="false" customHeight="true" outlineLevel="0" collapsed="false">
      <c r="A46" s="34" t="s">
        <v>87</v>
      </c>
      <c r="B46" s="35" t="s">
        <v>88</v>
      </c>
      <c r="C46" s="30" t="n">
        <v>238685</v>
      </c>
      <c r="D46" s="30" t="n">
        <v>614</v>
      </c>
      <c r="E46" s="31" t="n">
        <v>0</v>
      </c>
      <c r="F46" s="32" t="n">
        <v>238071</v>
      </c>
      <c r="I46" s="33"/>
    </row>
    <row r="47" customFormat="false" ht="15.75" hidden="false" customHeight="true" outlineLevel="0" collapsed="false">
      <c r="A47" s="28" t="s">
        <v>89</v>
      </c>
      <c r="B47" s="29" t="s">
        <v>90</v>
      </c>
      <c r="C47" s="30" t="n">
        <v>0</v>
      </c>
      <c r="D47" s="30" t="n">
        <v>0</v>
      </c>
      <c r="E47" s="31" t="n">
        <v>149964</v>
      </c>
      <c r="F47" s="32" t="n">
        <v>149964</v>
      </c>
      <c r="I47" s="33"/>
    </row>
    <row r="48" customFormat="false" ht="15.75" hidden="false" customHeight="true" outlineLevel="0" collapsed="false">
      <c r="A48" s="28" t="s">
        <v>91</v>
      </c>
      <c r="B48" s="29" t="s">
        <v>92</v>
      </c>
      <c r="C48" s="30" t="n">
        <v>249278</v>
      </c>
      <c r="D48" s="30" t="n">
        <v>1920</v>
      </c>
      <c r="E48" s="31" t="n">
        <v>36211</v>
      </c>
      <c r="F48" s="32" t="n">
        <v>283569</v>
      </c>
      <c r="I48" s="33"/>
    </row>
    <row r="49" customFormat="false" ht="15.75" hidden="false" customHeight="true" outlineLevel="0" collapsed="false">
      <c r="A49" s="28" t="s">
        <v>93</v>
      </c>
      <c r="B49" s="29" t="s">
        <v>94</v>
      </c>
      <c r="C49" s="30" t="n">
        <v>1124034</v>
      </c>
      <c r="D49" s="30" t="n">
        <v>14831</v>
      </c>
      <c r="E49" s="31" t="n">
        <v>0</v>
      </c>
      <c r="F49" s="32" t="n">
        <v>1109203</v>
      </c>
      <c r="I49" s="33"/>
    </row>
    <row r="50" customFormat="false" ht="15.75" hidden="false" customHeight="true" outlineLevel="0" collapsed="false">
      <c r="A50" s="28" t="s">
        <v>95</v>
      </c>
      <c r="B50" s="29" t="s">
        <v>96</v>
      </c>
      <c r="C50" s="30" t="n">
        <v>0</v>
      </c>
      <c r="D50" s="30" t="n">
        <v>0</v>
      </c>
      <c r="E50" s="31" t="n">
        <v>163912</v>
      </c>
      <c r="F50" s="32" t="n">
        <v>163912</v>
      </c>
      <c r="I50" s="33"/>
    </row>
    <row r="51" customFormat="false" ht="15.75" hidden="false" customHeight="true" outlineLevel="0" collapsed="false">
      <c r="A51" s="34" t="s">
        <v>97</v>
      </c>
      <c r="B51" s="35" t="s">
        <v>98</v>
      </c>
      <c r="C51" s="30" t="n">
        <v>412715</v>
      </c>
      <c r="D51" s="30" t="n">
        <v>27866</v>
      </c>
      <c r="E51" s="31" t="n">
        <v>57943</v>
      </c>
      <c r="F51" s="32" t="n">
        <v>442792</v>
      </c>
      <c r="I51" s="33"/>
    </row>
    <row r="52" customFormat="false" ht="15.75" hidden="false" customHeight="true" outlineLevel="0" collapsed="false">
      <c r="A52" s="28" t="s">
        <v>99</v>
      </c>
      <c r="B52" s="29" t="s">
        <v>100</v>
      </c>
      <c r="C52" s="30" t="n">
        <v>90584</v>
      </c>
      <c r="D52" s="30" t="n">
        <v>2260</v>
      </c>
      <c r="E52" s="31" t="n">
        <v>42448</v>
      </c>
      <c r="F52" s="32" t="n">
        <v>130772</v>
      </c>
      <c r="I52" s="33"/>
    </row>
    <row r="53" customFormat="false" ht="15.75" hidden="false" customHeight="true" outlineLevel="0" collapsed="false">
      <c r="A53" s="28" t="s">
        <v>101</v>
      </c>
      <c r="B53" s="29" t="s">
        <v>102</v>
      </c>
      <c r="C53" s="30" t="n">
        <v>26</v>
      </c>
      <c r="D53" s="30" t="n">
        <v>9</v>
      </c>
      <c r="E53" s="31" t="n">
        <v>1436701</v>
      </c>
      <c r="F53" s="32" t="n">
        <v>1436718</v>
      </c>
      <c r="I53" s="33"/>
    </row>
    <row r="54" customFormat="false" ht="15.75" hidden="false" customHeight="true" outlineLevel="0" collapsed="false">
      <c r="A54" s="28" t="s">
        <v>103</v>
      </c>
      <c r="B54" s="29" t="s">
        <v>104</v>
      </c>
      <c r="C54" s="30" t="n">
        <v>23753</v>
      </c>
      <c r="D54" s="30" t="n">
        <v>6865</v>
      </c>
      <c r="E54" s="31" t="n">
        <v>1625198</v>
      </c>
      <c r="F54" s="32" t="n">
        <v>1642086</v>
      </c>
      <c r="I54" s="33"/>
    </row>
    <row r="55" customFormat="false" ht="15.75" hidden="false" customHeight="true" outlineLevel="0" collapsed="false">
      <c r="A55" s="28" t="s">
        <v>105</v>
      </c>
      <c r="B55" s="29" t="s">
        <v>106</v>
      </c>
      <c r="C55" s="30" t="n">
        <v>100826</v>
      </c>
      <c r="D55" s="30" t="n">
        <v>2284</v>
      </c>
      <c r="E55" s="31" t="n">
        <v>5209</v>
      </c>
      <c r="F55" s="32" t="n">
        <v>103751</v>
      </c>
      <c r="I55" s="33"/>
    </row>
    <row r="56" customFormat="false" ht="15.75" hidden="false" customHeight="true" outlineLevel="0" collapsed="false">
      <c r="A56" s="34" t="s">
        <v>107</v>
      </c>
      <c r="B56" s="35" t="s">
        <v>108</v>
      </c>
      <c r="C56" s="30" t="n">
        <v>39978</v>
      </c>
      <c r="D56" s="30" t="n">
        <v>10373</v>
      </c>
      <c r="E56" s="31" t="n">
        <v>85043</v>
      </c>
      <c r="F56" s="32" t="n">
        <v>114648</v>
      </c>
      <c r="I56" s="33"/>
    </row>
    <row r="57" customFormat="false" ht="15.75" hidden="false" customHeight="true" outlineLevel="0" collapsed="false">
      <c r="A57" s="28" t="s">
        <v>109</v>
      </c>
      <c r="B57" s="29" t="s">
        <v>110</v>
      </c>
      <c r="C57" s="30" t="n">
        <v>266767</v>
      </c>
      <c r="D57" s="30" t="n">
        <v>1537</v>
      </c>
      <c r="E57" s="31" t="n">
        <v>4380</v>
      </c>
      <c r="F57" s="32" t="n">
        <v>269610</v>
      </c>
      <c r="I57" s="33"/>
    </row>
    <row r="58" customFormat="false" ht="15.75" hidden="false" customHeight="true" outlineLevel="0" collapsed="false">
      <c r="A58" s="28" t="s">
        <v>111</v>
      </c>
      <c r="B58" s="29" t="s">
        <v>112</v>
      </c>
      <c r="C58" s="30" t="n">
        <v>326521</v>
      </c>
      <c r="D58" s="30" t="n">
        <v>6284</v>
      </c>
      <c r="E58" s="31" t="n">
        <v>19182</v>
      </c>
      <c r="F58" s="32" t="n">
        <v>339419</v>
      </c>
      <c r="I58" s="33"/>
    </row>
    <row r="59" customFormat="false" ht="15.75" hidden="false" customHeight="true" outlineLevel="0" collapsed="false">
      <c r="A59" s="28" t="s">
        <v>113</v>
      </c>
      <c r="B59" s="29" t="s">
        <v>114</v>
      </c>
      <c r="C59" s="30" t="n">
        <v>13315</v>
      </c>
      <c r="D59" s="30" t="n">
        <v>34113</v>
      </c>
      <c r="E59" s="31" t="n">
        <v>101091</v>
      </c>
      <c r="F59" s="32" t="n">
        <v>80293</v>
      </c>
      <c r="I59" s="33"/>
    </row>
    <row r="60" customFormat="false" ht="15.75" hidden="false" customHeight="true" outlineLevel="0" collapsed="false">
      <c r="A60" s="28" t="s">
        <v>115</v>
      </c>
      <c r="B60" s="29" t="s">
        <v>116</v>
      </c>
      <c r="C60" s="30" t="n">
        <v>14042</v>
      </c>
      <c r="D60" s="30" t="n">
        <v>163</v>
      </c>
      <c r="E60" s="31" t="n">
        <v>3280624</v>
      </c>
      <c r="F60" s="32" t="n">
        <v>3294503</v>
      </c>
      <c r="I60" s="33"/>
    </row>
    <row r="61" customFormat="false" ht="15.75" hidden="false" customHeight="true" outlineLevel="0" collapsed="false">
      <c r="A61" s="36" t="s">
        <v>117</v>
      </c>
      <c r="B61" s="37" t="s">
        <v>118</v>
      </c>
      <c r="C61" s="38" t="n">
        <v>62481</v>
      </c>
      <c r="D61" s="39" t="n">
        <v>8</v>
      </c>
      <c r="E61" s="40" t="n">
        <v>17508480</v>
      </c>
      <c r="F61" s="41" t="n">
        <v>17570953</v>
      </c>
      <c r="I61" s="33"/>
    </row>
    <row r="62" customFormat="false" ht="15.75" hidden="false" customHeight="true" outlineLevel="0" collapsed="false">
      <c r="A62" s="28" t="s">
        <v>119</v>
      </c>
      <c r="B62" s="29" t="s">
        <v>120</v>
      </c>
      <c r="C62" s="30" t="n">
        <v>110503</v>
      </c>
      <c r="D62" s="30" t="n">
        <v>2</v>
      </c>
      <c r="E62" s="31" t="n">
        <v>4950316</v>
      </c>
      <c r="F62" s="32" t="n">
        <v>5060817</v>
      </c>
      <c r="I62" s="33"/>
    </row>
    <row r="63" customFormat="false" ht="15.75" hidden="false" customHeight="true" outlineLevel="0" collapsed="false">
      <c r="A63" s="28" t="s">
        <v>121</v>
      </c>
      <c r="B63" s="29" t="s">
        <v>122</v>
      </c>
      <c r="C63" s="30" t="n">
        <v>669528</v>
      </c>
      <c r="D63" s="30" t="n">
        <v>3264</v>
      </c>
      <c r="E63" s="31" t="n">
        <v>322561</v>
      </c>
      <c r="F63" s="32" t="n">
        <v>988825</v>
      </c>
      <c r="I63" s="33"/>
    </row>
    <row r="64" customFormat="false" ht="15.75" hidden="false" customHeight="true" outlineLevel="0" collapsed="false">
      <c r="A64" s="28" t="s">
        <v>123</v>
      </c>
      <c r="B64" s="29" t="s">
        <v>124</v>
      </c>
      <c r="C64" s="30" t="n">
        <v>577736</v>
      </c>
      <c r="D64" s="30" t="n">
        <v>199</v>
      </c>
      <c r="E64" s="31" t="n">
        <v>472428</v>
      </c>
      <c r="F64" s="32" t="n">
        <v>1049965</v>
      </c>
      <c r="I64" s="33"/>
    </row>
    <row r="65" customFormat="false" ht="15.75" hidden="false" customHeight="true" outlineLevel="0" collapsed="false">
      <c r="A65" s="28" t="s">
        <v>125</v>
      </c>
      <c r="B65" s="29" t="s">
        <v>126</v>
      </c>
      <c r="C65" s="30" t="n">
        <v>290096</v>
      </c>
      <c r="D65" s="30" t="n">
        <v>882</v>
      </c>
      <c r="E65" s="31" t="n">
        <v>158205</v>
      </c>
      <c r="F65" s="32" t="n">
        <v>447419</v>
      </c>
      <c r="I65" s="33"/>
    </row>
    <row r="66" customFormat="false" ht="15.75" hidden="false" customHeight="true" outlineLevel="0" collapsed="false">
      <c r="A66" s="34" t="s">
        <v>127</v>
      </c>
      <c r="B66" s="35" t="s">
        <v>128</v>
      </c>
      <c r="C66" s="30" t="n">
        <v>2945</v>
      </c>
      <c r="D66" s="30" t="n">
        <v>10</v>
      </c>
      <c r="E66" s="31" t="n">
        <v>20926</v>
      </c>
      <c r="F66" s="32" t="n">
        <v>23861</v>
      </c>
      <c r="I66" s="33"/>
    </row>
    <row r="67" customFormat="false" ht="15.75" hidden="false" customHeight="true" outlineLevel="0" collapsed="false">
      <c r="A67" s="28" t="s">
        <v>129</v>
      </c>
      <c r="B67" s="29" t="s">
        <v>130</v>
      </c>
      <c r="C67" s="30" t="n">
        <v>70886</v>
      </c>
      <c r="D67" s="30" t="n">
        <v>10955</v>
      </c>
      <c r="E67" s="31" t="n">
        <v>122119</v>
      </c>
      <c r="F67" s="32" t="n">
        <v>182050</v>
      </c>
      <c r="I67" s="33"/>
    </row>
    <row r="68" customFormat="false" ht="15.75" hidden="false" customHeight="true" outlineLevel="0" collapsed="false">
      <c r="A68" s="28" t="s">
        <v>131</v>
      </c>
      <c r="B68" s="29" t="s">
        <v>132</v>
      </c>
      <c r="C68" s="30" t="n">
        <v>781204</v>
      </c>
      <c r="D68" s="30" t="n">
        <v>309</v>
      </c>
      <c r="E68" s="31" t="n">
        <v>252112</v>
      </c>
      <c r="F68" s="32" t="n">
        <v>1033007</v>
      </c>
      <c r="I68" s="33"/>
    </row>
    <row r="69" customFormat="false" ht="15.75" hidden="false" customHeight="true" outlineLevel="0" collapsed="false">
      <c r="A69" s="28" t="s">
        <v>133</v>
      </c>
      <c r="B69" s="29" t="s">
        <v>134</v>
      </c>
      <c r="C69" s="30" t="n">
        <v>55000</v>
      </c>
      <c r="D69" s="30" t="n">
        <v>25</v>
      </c>
      <c r="E69" s="31" t="n">
        <v>3435</v>
      </c>
      <c r="F69" s="32" t="n">
        <v>58410</v>
      </c>
      <c r="I69" s="33"/>
    </row>
    <row r="70" customFormat="false" ht="15.75" hidden="false" customHeight="true" outlineLevel="0" collapsed="false">
      <c r="A70" s="28" t="s">
        <v>135</v>
      </c>
      <c r="B70" s="29" t="s">
        <v>136</v>
      </c>
      <c r="C70" s="30" t="n">
        <v>666549</v>
      </c>
      <c r="D70" s="30" t="n">
        <v>378</v>
      </c>
      <c r="E70" s="31" t="n">
        <v>287</v>
      </c>
      <c r="F70" s="32" t="n">
        <v>666458</v>
      </c>
      <c r="I70" s="33"/>
    </row>
    <row r="71" customFormat="false" ht="15.75" hidden="false" customHeight="true" outlineLevel="0" collapsed="false">
      <c r="A71" s="34" t="s">
        <v>137</v>
      </c>
      <c r="B71" s="35" t="s">
        <v>138</v>
      </c>
      <c r="C71" s="30" t="n">
        <v>1339164</v>
      </c>
      <c r="D71" s="30" t="n">
        <v>5697</v>
      </c>
      <c r="E71" s="31" t="n">
        <v>237562</v>
      </c>
      <c r="F71" s="32" t="n">
        <v>1571029</v>
      </c>
      <c r="I71" s="33"/>
    </row>
    <row r="72" customFormat="false" ht="15.75" hidden="false" customHeight="true" outlineLevel="0" collapsed="false">
      <c r="A72" s="28" t="s">
        <v>139</v>
      </c>
      <c r="B72" s="29" t="s">
        <v>140</v>
      </c>
      <c r="C72" s="30" t="n">
        <v>1350408</v>
      </c>
      <c r="D72" s="30" t="n">
        <v>60413</v>
      </c>
      <c r="E72" s="31" t="n">
        <v>1070504</v>
      </c>
      <c r="F72" s="32" t="n">
        <v>2360499</v>
      </c>
      <c r="I72" s="33"/>
    </row>
    <row r="73" customFormat="false" ht="15.75" hidden="false" customHeight="true" outlineLevel="0" collapsed="false">
      <c r="A73" s="28" t="s">
        <v>141</v>
      </c>
      <c r="B73" s="29" t="s">
        <v>142</v>
      </c>
      <c r="C73" s="30" t="n">
        <v>500161</v>
      </c>
      <c r="D73" s="30" t="n">
        <v>25225</v>
      </c>
      <c r="E73" s="31" t="n">
        <v>49056</v>
      </c>
      <c r="F73" s="32" t="n">
        <v>523992</v>
      </c>
      <c r="I73" s="33"/>
    </row>
    <row r="74" customFormat="false" ht="15.75" hidden="false" customHeight="true" outlineLevel="0" collapsed="false">
      <c r="A74" s="28" t="s">
        <v>143</v>
      </c>
      <c r="B74" s="29" t="s">
        <v>144</v>
      </c>
      <c r="C74" s="30" t="n">
        <v>127817</v>
      </c>
      <c r="D74" s="30" t="n">
        <v>1301</v>
      </c>
      <c r="E74" s="31" t="n">
        <v>24249</v>
      </c>
      <c r="F74" s="32" t="n">
        <v>150765</v>
      </c>
      <c r="I74" s="33"/>
    </row>
    <row r="75" customFormat="false" ht="15.75" hidden="false" customHeight="true" outlineLevel="0" collapsed="false">
      <c r="A75" s="28" t="s">
        <v>145</v>
      </c>
      <c r="B75" s="29" t="s">
        <v>146</v>
      </c>
      <c r="C75" s="30" t="n">
        <v>380167</v>
      </c>
      <c r="D75" s="30" t="n">
        <v>5167</v>
      </c>
      <c r="E75" s="31" t="n">
        <v>0</v>
      </c>
      <c r="F75" s="32" t="n">
        <v>375000</v>
      </c>
      <c r="I75" s="33"/>
    </row>
    <row r="76" customFormat="false" ht="15.75" hidden="false" customHeight="true" outlineLevel="0" collapsed="false">
      <c r="A76" s="34" t="s">
        <v>147</v>
      </c>
      <c r="B76" s="35" t="s">
        <v>148</v>
      </c>
      <c r="C76" s="30" t="n">
        <v>708600</v>
      </c>
      <c r="D76" s="30" t="n">
        <v>24592</v>
      </c>
      <c r="E76" s="31" t="n">
        <v>258572</v>
      </c>
      <c r="F76" s="32" t="n">
        <v>942580</v>
      </c>
      <c r="I76" s="33"/>
    </row>
    <row r="77" customFormat="false" ht="15.75" hidden="false" customHeight="true" outlineLevel="0" collapsed="false">
      <c r="A77" s="28" t="s">
        <v>149</v>
      </c>
      <c r="B77" s="29" t="s">
        <v>150</v>
      </c>
      <c r="C77" s="30" t="n">
        <v>2425268</v>
      </c>
      <c r="D77" s="30" t="n">
        <v>2581</v>
      </c>
      <c r="E77" s="31" t="n">
        <v>45704</v>
      </c>
      <c r="F77" s="32" t="n">
        <v>2468391</v>
      </c>
      <c r="I77" s="33"/>
    </row>
    <row r="78" customFormat="false" ht="15.75" hidden="false" customHeight="true" outlineLevel="0" collapsed="false">
      <c r="A78" s="28" t="s">
        <v>151</v>
      </c>
      <c r="B78" s="29" t="s">
        <v>152</v>
      </c>
      <c r="C78" s="30" t="n">
        <v>27386</v>
      </c>
      <c r="D78" s="30" t="n">
        <v>11</v>
      </c>
      <c r="E78" s="31" t="n">
        <v>2615</v>
      </c>
      <c r="F78" s="32" t="n">
        <v>29990</v>
      </c>
      <c r="I78" s="33"/>
    </row>
    <row r="79" customFormat="false" ht="15.75" hidden="false" customHeight="true" outlineLevel="0" collapsed="false">
      <c r="A79" s="28" t="s">
        <v>153</v>
      </c>
      <c r="B79" s="29" t="s">
        <v>154</v>
      </c>
      <c r="C79" s="30" t="n">
        <v>552104</v>
      </c>
      <c r="D79" s="30" t="n">
        <v>6633</v>
      </c>
      <c r="E79" s="31" t="n">
        <v>325</v>
      </c>
      <c r="F79" s="32" t="n">
        <v>545796</v>
      </c>
      <c r="I79" s="33"/>
    </row>
    <row r="80" customFormat="false" ht="15.75" hidden="false" customHeight="true" outlineLevel="0" collapsed="false">
      <c r="A80" s="28" t="s">
        <v>155</v>
      </c>
      <c r="B80" s="29" t="s">
        <v>156</v>
      </c>
      <c r="C80" s="30" t="n">
        <v>149478</v>
      </c>
      <c r="D80" s="30" t="n">
        <v>156</v>
      </c>
      <c r="E80" s="31" t="n">
        <v>9340</v>
      </c>
      <c r="F80" s="32" t="n">
        <v>158662</v>
      </c>
      <c r="I80" s="33"/>
    </row>
    <row r="81" customFormat="false" ht="15.75" hidden="false" customHeight="true" outlineLevel="0" collapsed="false">
      <c r="A81" s="34" t="s">
        <v>157</v>
      </c>
      <c r="B81" s="35" t="s">
        <v>158</v>
      </c>
      <c r="C81" s="30" t="n">
        <v>937282</v>
      </c>
      <c r="D81" s="30" t="n">
        <v>6852</v>
      </c>
      <c r="E81" s="31" t="n">
        <v>45158</v>
      </c>
      <c r="F81" s="32" t="n">
        <v>975588</v>
      </c>
      <c r="I81" s="33"/>
    </row>
    <row r="82" customFormat="false" ht="15.75" hidden="false" customHeight="true" outlineLevel="0" collapsed="false">
      <c r="A82" s="28" t="s">
        <v>159</v>
      </c>
      <c r="B82" s="29" t="s">
        <v>160</v>
      </c>
      <c r="C82" s="30" t="n">
        <v>1504221</v>
      </c>
      <c r="D82" s="30" t="n">
        <v>3781</v>
      </c>
      <c r="E82" s="31" t="n">
        <v>2971</v>
      </c>
      <c r="F82" s="32" t="n">
        <v>1503411</v>
      </c>
      <c r="I82" s="33"/>
    </row>
    <row r="83" customFormat="false" ht="15.75" hidden="false" customHeight="true" outlineLevel="0" collapsed="false">
      <c r="A83" s="28" t="s">
        <v>161</v>
      </c>
      <c r="B83" s="29" t="s">
        <v>162</v>
      </c>
      <c r="C83" s="30" t="n">
        <v>2551789</v>
      </c>
      <c r="D83" s="30" t="n">
        <v>26631</v>
      </c>
      <c r="E83" s="31" t="n">
        <v>156624</v>
      </c>
      <c r="F83" s="32" t="n">
        <v>2681782</v>
      </c>
      <c r="I83" s="33"/>
    </row>
    <row r="84" customFormat="false" ht="15.75" hidden="false" customHeight="true" outlineLevel="0" collapsed="false">
      <c r="A84" s="28" t="s">
        <v>163</v>
      </c>
      <c r="B84" s="29" t="s">
        <v>164</v>
      </c>
      <c r="C84" s="30" t="n">
        <v>119923</v>
      </c>
      <c r="D84" s="30" t="n">
        <v>564</v>
      </c>
      <c r="E84" s="31" t="n">
        <v>137975</v>
      </c>
      <c r="F84" s="32" t="n">
        <v>257334</v>
      </c>
      <c r="I84" s="33"/>
    </row>
    <row r="85" customFormat="false" ht="15.75" hidden="false" customHeight="true" outlineLevel="0" collapsed="false">
      <c r="A85" s="28" t="s">
        <v>165</v>
      </c>
      <c r="B85" s="29" t="s">
        <v>166</v>
      </c>
      <c r="C85" s="30" t="n">
        <v>421174</v>
      </c>
      <c r="D85" s="30" t="n">
        <v>6541</v>
      </c>
      <c r="E85" s="31" t="n">
        <v>377887</v>
      </c>
      <c r="F85" s="32" t="n">
        <v>792520</v>
      </c>
      <c r="I85" s="33"/>
    </row>
    <row r="86" customFormat="false" ht="15.75" hidden="false" customHeight="true" outlineLevel="0" collapsed="false">
      <c r="A86" s="34" t="s">
        <v>167</v>
      </c>
      <c r="B86" s="35" t="s">
        <v>168</v>
      </c>
      <c r="C86" s="30" t="n">
        <v>317238</v>
      </c>
      <c r="D86" s="30" t="n">
        <v>188</v>
      </c>
      <c r="E86" s="31" t="n">
        <v>1003</v>
      </c>
      <c r="F86" s="32" t="n">
        <v>318053</v>
      </c>
      <c r="I86" s="33"/>
    </row>
    <row r="87" customFormat="false" ht="15.75" hidden="false" customHeight="true" outlineLevel="0" collapsed="false">
      <c r="A87" s="28" t="s">
        <v>169</v>
      </c>
      <c r="B87" s="29" t="s">
        <v>170</v>
      </c>
      <c r="C87" s="30" t="n">
        <v>9742</v>
      </c>
      <c r="D87" s="30" t="n">
        <v>77</v>
      </c>
      <c r="E87" s="31" t="n">
        <v>66953</v>
      </c>
      <c r="F87" s="32" t="n">
        <v>76618</v>
      </c>
      <c r="I87" s="33"/>
    </row>
    <row r="88" customFormat="false" ht="15.75" hidden="false" customHeight="true" outlineLevel="0" collapsed="false">
      <c r="A88" s="28" t="s">
        <v>171</v>
      </c>
      <c r="B88" s="29" t="s">
        <v>172</v>
      </c>
      <c r="C88" s="30" t="n">
        <v>199025</v>
      </c>
      <c r="D88" s="30" t="n">
        <v>658</v>
      </c>
      <c r="E88" s="31" t="n">
        <v>22842</v>
      </c>
      <c r="F88" s="32" t="n">
        <v>221209</v>
      </c>
      <c r="I88" s="33"/>
    </row>
    <row r="89" customFormat="false" ht="15.75" hidden="false" customHeight="true" outlineLevel="0" collapsed="false">
      <c r="A89" s="28" t="s">
        <v>173</v>
      </c>
      <c r="B89" s="29" t="s">
        <v>174</v>
      </c>
      <c r="C89" s="30" t="n">
        <v>182437</v>
      </c>
      <c r="D89" s="30" t="n">
        <v>1089</v>
      </c>
      <c r="E89" s="31" t="n">
        <v>8176</v>
      </c>
      <c r="F89" s="32" t="n">
        <v>189524</v>
      </c>
      <c r="I89" s="33"/>
    </row>
    <row r="90" customFormat="false" ht="15.75" hidden="false" customHeight="true" outlineLevel="0" collapsed="false">
      <c r="A90" s="28" t="s">
        <v>175</v>
      </c>
      <c r="B90" s="29" t="s">
        <v>176</v>
      </c>
      <c r="C90" s="30" t="n">
        <v>340038</v>
      </c>
      <c r="D90" s="30" t="n">
        <v>3820</v>
      </c>
      <c r="E90" s="31" t="n">
        <v>138124</v>
      </c>
      <c r="F90" s="32" t="n">
        <v>474342</v>
      </c>
      <c r="I90" s="33"/>
    </row>
    <row r="91" customFormat="false" ht="15.75" hidden="false" customHeight="true" outlineLevel="0" collapsed="false">
      <c r="A91" s="34" t="s">
        <v>177</v>
      </c>
      <c r="B91" s="35" t="s">
        <v>178</v>
      </c>
      <c r="C91" s="30" t="n">
        <v>172335</v>
      </c>
      <c r="D91" s="30" t="n">
        <v>1474</v>
      </c>
      <c r="E91" s="31" t="n">
        <v>3268</v>
      </c>
      <c r="F91" s="32" t="n">
        <v>174129</v>
      </c>
      <c r="I91" s="33"/>
    </row>
    <row r="92" customFormat="false" ht="15.75" hidden="false" customHeight="true" outlineLevel="0" collapsed="false">
      <c r="A92" s="28" t="s">
        <v>179</v>
      </c>
      <c r="B92" s="29" t="s">
        <v>180</v>
      </c>
      <c r="C92" s="30" t="n">
        <v>139100</v>
      </c>
      <c r="D92" s="30" t="n">
        <v>608</v>
      </c>
      <c r="E92" s="31" t="n">
        <v>95533</v>
      </c>
      <c r="F92" s="32" t="n">
        <v>234025</v>
      </c>
      <c r="I92" s="33"/>
    </row>
    <row r="93" customFormat="false" ht="15.75" hidden="false" customHeight="true" outlineLevel="0" collapsed="false">
      <c r="A93" s="28" t="s">
        <v>181</v>
      </c>
      <c r="B93" s="29" t="s">
        <v>182</v>
      </c>
      <c r="C93" s="30" t="n">
        <v>52451</v>
      </c>
      <c r="D93" s="30" t="n">
        <v>2678</v>
      </c>
      <c r="E93" s="31" t="n">
        <v>24923</v>
      </c>
      <c r="F93" s="32" t="n">
        <v>74696</v>
      </c>
      <c r="I93" s="33"/>
    </row>
    <row r="94" customFormat="false" ht="15.75" hidden="false" customHeight="true" outlineLevel="0" collapsed="false">
      <c r="A94" s="28" t="s">
        <v>183</v>
      </c>
      <c r="B94" s="29" t="s">
        <v>184</v>
      </c>
      <c r="C94" s="30" t="n">
        <v>1515848</v>
      </c>
      <c r="D94" s="30" t="n">
        <v>26888</v>
      </c>
      <c r="E94" s="31" t="n">
        <v>76998</v>
      </c>
      <c r="F94" s="32" t="n">
        <v>1565958</v>
      </c>
      <c r="I94" s="33"/>
    </row>
    <row r="95" customFormat="false" ht="15.75" hidden="false" customHeight="true" outlineLevel="0" collapsed="false">
      <c r="A95" s="28" t="s">
        <v>185</v>
      </c>
      <c r="B95" s="29" t="s">
        <v>186</v>
      </c>
      <c r="C95" s="30" t="n">
        <v>540802</v>
      </c>
      <c r="D95" s="30" t="n">
        <v>199</v>
      </c>
      <c r="E95" s="31" t="n">
        <v>670</v>
      </c>
      <c r="F95" s="32" t="n">
        <v>541273</v>
      </c>
      <c r="I95" s="33"/>
    </row>
    <row r="96" customFormat="false" ht="15.75" hidden="false" customHeight="true" outlineLevel="0" collapsed="false">
      <c r="A96" s="34" t="s">
        <v>187</v>
      </c>
      <c r="B96" s="35" t="s">
        <v>188</v>
      </c>
      <c r="C96" s="30" t="n">
        <v>208704</v>
      </c>
      <c r="D96" s="30" t="n">
        <v>7</v>
      </c>
      <c r="E96" s="31" t="n">
        <v>142</v>
      </c>
      <c r="F96" s="32" t="n">
        <v>208839</v>
      </c>
      <c r="I96" s="33"/>
    </row>
    <row r="97" customFormat="false" ht="15.75" hidden="false" customHeight="true" outlineLevel="0" collapsed="false">
      <c r="A97" s="28" t="s">
        <v>189</v>
      </c>
      <c r="B97" s="29" t="s">
        <v>190</v>
      </c>
      <c r="C97" s="30" t="n">
        <v>2890338</v>
      </c>
      <c r="D97" s="30" t="n">
        <v>18</v>
      </c>
      <c r="E97" s="31" t="n">
        <v>2876</v>
      </c>
      <c r="F97" s="32" t="n">
        <v>2893196</v>
      </c>
      <c r="I97" s="33"/>
    </row>
    <row r="98" customFormat="false" ht="15.75" hidden="false" customHeight="true" outlineLevel="0" collapsed="false">
      <c r="A98" s="28" t="s">
        <v>191</v>
      </c>
      <c r="B98" s="29" t="s">
        <v>192</v>
      </c>
      <c r="C98" s="30" t="n">
        <v>748969</v>
      </c>
      <c r="D98" s="30" t="n">
        <v>9</v>
      </c>
      <c r="E98" s="31" t="n">
        <v>0</v>
      </c>
      <c r="F98" s="32" t="n">
        <v>748960</v>
      </c>
      <c r="I98" s="33"/>
    </row>
    <row r="99" customFormat="false" ht="15.75" hidden="false" customHeight="true" outlineLevel="0" collapsed="false">
      <c r="A99" s="28" t="s">
        <v>193</v>
      </c>
      <c r="B99" s="29" t="s">
        <v>194</v>
      </c>
      <c r="C99" s="30" t="n">
        <v>3438</v>
      </c>
      <c r="D99" s="30" t="n">
        <v>0</v>
      </c>
      <c r="E99" s="31" t="n">
        <v>0</v>
      </c>
      <c r="F99" s="32" t="n">
        <v>3438</v>
      </c>
      <c r="I99" s="33"/>
    </row>
    <row r="100" customFormat="false" ht="15.75" hidden="false" customHeight="true" outlineLevel="0" collapsed="false">
      <c r="A100" s="28" t="s">
        <v>195</v>
      </c>
      <c r="B100" s="29" t="s">
        <v>196</v>
      </c>
      <c r="C100" s="30" t="n">
        <v>1524708</v>
      </c>
      <c r="D100" s="30" t="n">
        <v>33928</v>
      </c>
      <c r="E100" s="31" t="n">
        <v>239607</v>
      </c>
      <c r="F100" s="32" t="n">
        <v>1730387</v>
      </c>
      <c r="I100" s="33"/>
    </row>
    <row r="101" customFormat="false" ht="15.75" hidden="false" customHeight="true" outlineLevel="0" collapsed="false">
      <c r="A101" s="34" t="s">
        <v>197</v>
      </c>
      <c r="B101" s="35" t="s">
        <v>198</v>
      </c>
      <c r="C101" s="30" t="n">
        <v>369497</v>
      </c>
      <c r="D101" s="30" t="n">
        <v>5894</v>
      </c>
      <c r="E101" s="31" t="n">
        <v>150</v>
      </c>
      <c r="F101" s="32" t="n">
        <v>363753</v>
      </c>
      <c r="I101" s="33"/>
    </row>
    <row r="102" customFormat="false" ht="15.75" hidden="false" customHeight="true" outlineLevel="0" collapsed="false">
      <c r="A102" s="28" t="s">
        <v>199</v>
      </c>
      <c r="B102" s="29" t="s">
        <v>200</v>
      </c>
      <c r="C102" s="30" t="n">
        <v>1754262</v>
      </c>
      <c r="D102" s="30" t="n">
        <v>3103</v>
      </c>
      <c r="E102" s="31" t="n">
        <v>27228</v>
      </c>
      <c r="F102" s="32" t="n">
        <v>1778387</v>
      </c>
      <c r="I102" s="33"/>
    </row>
    <row r="103" customFormat="false" ht="15.75" hidden="false" customHeight="true" outlineLevel="0" collapsed="false">
      <c r="A103" s="28" t="s">
        <v>201</v>
      </c>
      <c r="B103" s="29" t="s">
        <v>202</v>
      </c>
      <c r="C103" s="30" t="n">
        <v>85828</v>
      </c>
      <c r="D103" s="30" t="n">
        <v>2087</v>
      </c>
      <c r="E103" s="31" t="n">
        <v>93220</v>
      </c>
      <c r="F103" s="32" t="n">
        <v>176961</v>
      </c>
      <c r="I103" s="33"/>
    </row>
    <row r="104" customFormat="false" ht="15.75" hidden="false" customHeight="true" outlineLevel="0" collapsed="false">
      <c r="A104" s="28" t="s">
        <v>203</v>
      </c>
      <c r="B104" s="29" t="s">
        <v>204</v>
      </c>
      <c r="C104" s="30" t="n">
        <v>1203415</v>
      </c>
      <c r="D104" s="30" t="n">
        <v>3508</v>
      </c>
      <c r="E104" s="31" t="n">
        <v>254235</v>
      </c>
      <c r="F104" s="32" t="n">
        <v>1454142</v>
      </c>
      <c r="I104" s="33"/>
    </row>
    <row r="105" customFormat="false" ht="15.75" hidden="false" customHeight="true" outlineLevel="0" collapsed="false">
      <c r="A105" s="28" t="s">
        <v>205</v>
      </c>
      <c r="B105" s="29" t="s">
        <v>206</v>
      </c>
      <c r="C105" s="30" t="n">
        <v>871598</v>
      </c>
      <c r="D105" s="30" t="n">
        <v>8970</v>
      </c>
      <c r="E105" s="31" t="n">
        <v>52212</v>
      </c>
      <c r="F105" s="32" t="n">
        <v>914840</v>
      </c>
      <c r="I105" s="33"/>
    </row>
    <row r="106" customFormat="false" ht="15.75" hidden="false" customHeight="true" outlineLevel="0" collapsed="false">
      <c r="A106" s="34" t="s">
        <v>207</v>
      </c>
      <c r="B106" s="35" t="s">
        <v>208</v>
      </c>
      <c r="C106" s="30" t="n">
        <v>3572647</v>
      </c>
      <c r="D106" s="30" t="n">
        <v>9640</v>
      </c>
      <c r="E106" s="31" t="n">
        <v>64606</v>
      </c>
      <c r="F106" s="32" t="n">
        <v>3627613</v>
      </c>
      <c r="I106" s="33"/>
    </row>
    <row r="107" customFormat="false" ht="15.75" hidden="false" customHeight="true" outlineLevel="0" collapsed="false">
      <c r="A107" s="28" t="s">
        <v>209</v>
      </c>
      <c r="B107" s="29" t="s">
        <v>210</v>
      </c>
      <c r="C107" s="30" t="n">
        <v>58970</v>
      </c>
      <c r="D107" s="30" t="n">
        <v>22</v>
      </c>
      <c r="E107" s="31" t="n">
        <v>0</v>
      </c>
      <c r="F107" s="32" t="n">
        <v>58948</v>
      </c>
      <c r="I107" s="33"/>
    </row>
    <row r="108" customFormat="false" ht="15.75" hidden="false" customHeight="true" outlineLevel="0" collapsed="false">
      <c r="A108" s="28" t="s">
        <v>211</v>
      </c>
      <c r="B108" s="29" t="s">
        <v>212</v>
      </c>
      <c r="C108" s="30" t="n">
        <v>1757140</v>
      </c>
      <c r="D108" s="30" t="n">
        <v>5839</v>
      </c>
      <c r="E108" s="31" t="n">
        <v>164423</v>
      </c>
      <c r="F108" s="32" t="n">
        <v>1915724</v>
      </c>
      <c r="I108" s="33"/>
    </row>
    <row r="109" customFormat="false" ht="15.75" hidden="false" customHeight="true" outlineLevel="0" collapsed="false">
      <c r="A109" s="28" t="s">
        <v>213</v>
      </c>
      <c r="B109" s="29" t="s">
        <v>214</v>
      </c>
      <c r="C109" s="30" t="n">
        <v>351861</v>
      </c>
      <c r="D109" s="30" t="n">
        <v>259</v>
      </c>
      <c r="E109" s="31" t="n">
        <v>1704</v>
      </c>
      <c r="F109" s="32" t="n">
        <v>353306</v>
      </c>
      <c r="I109" s="33"/>
    </row>
    <row r="110" customFormat="false" ht="15.75" hidden="false" customHeight="true" outlineLevel="0" collapsed="false">
      <c r="A110" s="28" t="s">
        <v>215</v>
      </c>
      <c r="B110" s="29" t="s">
        <v>216</v>
      </c>
      <c r="C110" s="30" t="n">
        <v>2164155</v>
      </c>
      <c r="D110" s="30" t="n">
        <v>25043</v>
      </c>
      <c r="E110" s="31" t="n">
        <v>751540</v>
      </c>
      <c r="F110" s="32" t="n">
        <v>2890652</v>
      </c>
      <c r="I110" s="33"/>
    </row>
    <row r="111" customFormat="false" ht="15.75" hidden="false" customHeight="true" outlineLevel="0" collapsed="false">
      <c r="A111" s="34" t="s">
        <v>217</v>
      </c>
      <c r="B111" s="35" t="s">
        <v>218</v>
      </c>
      <c r="C111" s="30" t="n">
        <v>134824</v>
      </c>
      <c r="D111" s="30" t="n">
        <v>13288</v>
      </c>
      <c r="E111" s="31" t="n">
        <v>86903</v>
      </c>
      <c r="F111" s="32" t="n">
        <v>208439</v>
      </c>
      <c r="I111" s="33"/>
    </row>
    <row r="112" customFormat="false" ht="15.75" hidden="false" customHeight="true" outlineLevel="0" collapsed="false">
      <c r="A112" s="28" t="s">
        <v>219</v>
      </c>
      <c r="B112" s="29" t="s">
        <v>220</v>
      </c>
      <c r="C112" s="30" t="n">
        <v>174968</v>
      </c>
      <c r="D112" s="30" t="n">
        <v>115821</v>
      </c>
      <c r="E112" s="31" t="n">
        <v>56517</v>
      </c>
      <c r="F112" s="32" t="n">
        <v>115664</v>
      </c>
      <c r="I112" s="33"/>
    </row>
    <row r="113" customFormat="false" ht="15.75" hidden="false" customHeight="true" outlineLevel="0" collapsed="false">
      <c r="A113" s="28" t="s">
        <v>221</v>
      </c>
      <c r="B113" s="29" t="s">
        <v>222</v>
      </c>
      <c r="C113" s="30" t="n">
        <v>183208</v>
      </c>
      <c r="D113" s="30" t="n">
        <v>147767</v>
      </c>
      <c r="E113" s="31" t="n">
        <v>35546</v>
      </c>
      <c r="F113" s="32" t="n">
        <v>70987</v>
      </c>
      <c r="I113" s="33"/>
    </row>
    <row r="114" customFormat="false" ht="15.75" hidden="false" customHeight="true" outlineLevel="0" collapsed="false">
      <c r="A114" s="28" t="s">
        <v>223</v>
      </c>
      <c r="B114" s="29" t="s">
        <v>224</v>
      </c>
      <c r="C114" s="30" t="n">
        <v>124488</v>
      </c>
      <c r="D114" s="30" t="n">
        <v>24673</v>
      </c>
      <c r="E114" s="31" t="n">
        <v>30465</v>
      </c>
      <c r="F114" s="32" t="n">
        <v>130280</v>
      </c>
      <c r="I114" s="33"/>
    </row>
    <row r="115" customFormat="false" ht="15.75" hidden="false" customHeight="true" outlineLevel="0" collapsed="false">
      <c r="A115" s="28" t="s">
        <v>225</v>
      </c>
      <c r="B115" s="29" t="s">
        <v>226</v>
      </c>
      <c r="C115" s="30" t="n">
        <v>109858</v>
      </c>
      <c r="D115" s="30" t="n">
        <v>49259</v>
      </c>
      <c r="E115" s="31" t="n">
        <v>12847</v>
      </c>
      <c r="F115" s="32" t="n">
        <v>73446</v>
      </c>
      <c r="I115" s="33"/>
    </row>
    <row r="116" customFormat="false" ht="15.75" hidden="false" customHeight="true" outlineLevel="0" collapsed="false">
      <c r="A116" s="36" t="s">
        <v>227</v>
      </c>
      <c r="B116" s="37" t="s">
        <v>228</v>
      </c>
      <c r="C116" s="38" t="n">
        <v>392054</v>
      </c>
      <c r="D116" s="39" t="n">
        <v>0</v>
      </c>
      <c r="E116" s="40" t="n">
        <v>0</v>
      </c>
      <c r="F116" s="41" t="n">
        <v>392054</v>
      </c>
      <c r="I116" s="33"/>
    </row>
    <row r="117" customFormat="false" ht="15.75" hidden="false" customHeight="true" outlineLevel="0" collapsed="false">
      <c r="A117" s="28" t="s">
        <v>229</v>
      </c>
      <c r="B117" s="29" t="s">
        <v>230</v>
      </c>
      <c r="C117" s="30" t="n">
        <v>75638</v>
      </c>
      <c r="D117" s="30" t="n">
        <v>8307</v>
      </c>
      <c r="E117" s="31" t="n">
        <v>20064</v>
      </c>
      <c r="F117" s="32" t="n">
        <v>87395</v>
      </c>
      <c r="I117" s="33"/>
    </row>
    <row r="118" customFormat="false" ht="15.75" hidden="false" customHeight="true" outlineLevel="0" collapsed="false">
      <c r="A118" s="28" t="s">
        <v>231</v>
      </c>
      <c r="B118" s="29" t="s">
        <v>232</v>
      </c>
      <c r="C118" s="30" t="n">
        <v>169957</v>
      </c>
      <c r="D118" s="30" t="n">
        <v>4480</v>
      </c>
      <c r="E118" s="31" t="n">
        <v>61941</v>
      </c>
      <c r="F118" s="32" t="n">
        <v>227418</v>
      </c>
      <c r="I118" s="33"/>
    </row>
    <row r="119" customFormat="false" ht="15.75" hidden="false" customHeight="true" outlineLevel="0" collapsed="false">
      <c r="A119" s="28" t="s">
        <v>233</v>
      </c>
      <c r="B119" s="29" t="s">
        <v>234</v>
      </c>
      <c r="C119" s="30" t="n">
        <v>76039</v>
      </c>
      <c r="D119" s="30" t="n">
        <v>3022</v>
      </c>
      <c r="E119" s="31" t="n">
        <v>18782</v>
      </c>
      <c r="F119" s="32" t="n">
        <v>91799</v>
      </c>
      <c r="I119" s="33"/>
    </row>
    <row r="120" customFormat="false" ht="15.75" hidden="false" customHeight="true" outlineLevel="0" collapsed="false">
      <c r="A120" s="28" t="s">
        <v>235</v>
      </c>
      <c r="B120" s="29" t="s">
        <v>236</v>
      </c>
      <c r="C120" s="30" t="n">
        <v>497274</v>
      </c>
      <c r="D120" s="30" t="n">
        <v>115223</v>
      </c>
      <c r="E120" s="31" t="n">
        <v>112669</v>
      </c>
      <c r="F120" s="32" t="n">
        <v>494720</v>
      </c>
      <c r="I120" s="33"/>
    </row>
    <row r="121" customFormat="false" ht="15.75" hidden="false" customHeight="true" outlineLevel="0" collapsed="false">
      <c r="A121" s="34" t="s">
        <v>237</v>
      </c>
      <c r="B121" s="35" t="s">
        <v>238</v>
      </c>
      <c r="C121" s="30" t="n">
        <v>903163</v>
      </c>
      <c r="D121" s="30" t="n">
        <v>17153</v>
      </c>
      <c r="E121" s="31" t="n">
        <v>1315171</v>
      </c>
      <c r="F121" s="32" t="n">
        <v>2201181</v>
      </c>
      <c r="I121" s="33"/>
    </row>
    <row r="122" customFormat="false" ht="15.75" hidden="false" customHeight="true" outlineLevel="0" collapsed="false">
      <c r="A122" s="28" t="s">
        <v>239</v>
      </c>
      <c r="B122" s="29" t="s">
        <v>240</v>
      </c>
      <c r="C122" s="30" t="n">
        <v>392644</v>
      </c>
      <c r="D122" s="30" t="n">
        <v>15262</v>
      </c>
      <c r="E122" s="31" t="n">
        <v>1319622</v>
      </c>
      <c r="F122" s="32" t="n">
        <v>1697004</v>
      </c>
      <c r="I122" s="33"/>
    </row>
    <row r="123" customFormat="false" ht="15.75" hidden="false" customHeight="true" outlineLevel="0" collapsed="false">
      <c r="A123" s="28" t="s">
        <v>241</v>
      </c>
      <c r="B123" s="29" t="s">
        <v>242</v>
      </c>
      <c r="C123" s="30" t="n">
        <v>209037</v>
      </c>
      <c r="D123" s="30" t="n">
        <v>7141</v>
      </c>
      <c r="E123" s="31" t="n">
        <v>358444</v>
      </c>
      <c r="F123" s="32" t="n">
        <v>560340</v>
      </c>
      <c r="I123" s="33"/>
    </row>
    <row r="124" customFormat="false" ht="15.75" hidden="false" customHeight="true" outlineLevel="0" collapsed="false">
      <c r="A124" s="28" t="s">
        <v>243</v>
      </c>
      <c r="B124" s="29" t="s">
        <v>244</v>
      </c>
      <c r="C124" s="30" t="n">
        <v>122066</v>
      </c>
      <c r="D124" s="30" t="n">
        <v>2543</v>
      </c>
      <c r="E124" s="31" t="n">
        <v>163947</v>
      </c>
      <c r="F124" s="32" t="n">
        <v>283470</v>
      </c>
      <c r="I124" s="33"/>
    </row>
    <row r="125" customFormat="false" ht="15.75" hidden="false" customHeight="true" outlineLevel="0" collapsed="false">
      <c r="A125" s="28" t="s">
        <v>245</v>
      </c>
      <c r="B125" s="29" t="s">
        <v>246</v>
      </c>
      <c r="C125" s="30" t="n">
        <v>437917</v>
      </c>
      <c r="D125" s="30" t="n">
        <v>12086</v>
      </c>
      <c r="E125" s="31" t="n">
        <v>246459</v>
      </c>
      <c r="F125" s="32" t="n">
        <v>672290</v>
      </c>
      <c r="I125" s="33"/>
    </row>
    <row r="126" customFormat="false" ht="15.75" hidden="false" customHeight="true" outlineLevel="0" collapsed="false">
      <c r="A126" s="34" t="s">
        <v>247</v>
      </c>
      <c r="B126" s="35" t="s">
        <v>248</v>
      </c>
      <c r="C126" s="30" t="n">
        <v>615561</v>
      </c>
      <c r="D126" s="30" t="n">
        <v>3337</v>
      </c>
      <c r="E126" s="31" t="n">
        <v>295992</v>
      </c>
      <c r="F126" s="32" t="n">
        <v>908216</v>
      </c>
      <c r="I126" s="33"/>
    </row>
    <row r="127" customFormat="false" ht="15.75" hidden="false" customHeight="true" outlineLevel="0" collapsed="false">
      <c r="A127" s="28" t="s">
        <v>249</v>
      </c>
      <c r="B127" s="29" t="s">
        <v>250</v>
      </c>
      <c r="C127" s="30" t="n">
        <v>681145</v>
      </c>
      <c r="D127" s="30" t="n">
        <v>2413</v>
      </c>
      <c r="E127" s="31" t="n">
        <v>228384</v>
      </c>
      <c r="F127" s="32" t="n">
        <v>907116</v>
      </c>
      <c r="I127" s="33"/>
    </row>
    <row r="128" customFormat="false" ht="15.75" hidden="false" customHeight="true" outlineLevel="0" collapsed="false">
      <c r="A128" s="28" t="s">
        <v>251</v>
      </c>
      <c r="B128" s="29" t="s">
        <v>252</v>
      </c>
      <c r="C128" s="30" t="n">
        <v>82174</v>
      </c>
      <c r="D128" s="30" t="n">
        <v>97</v>
      </c>
      <c r="E128" s="31" t="n">
        <v>319125</v>
      </c>
      <c r="F128" s="32" t="n">
        <v>401202</v>
      </c>
      <c r="I128" s="33"/>
    </row>
    <row r="129" customFormat="false" ht="15.75" hidden="false" customHeight="true" outlineLevel="0" collapsed="false">
      <c r="A129" s="28" t="s">
        <v>253</v>
      </c>
      <c r="B129" s="29" t="s">
        <v>254</v>
      </c>
      <c r="C129" s="30" t="n">
        <v>685744</v>
      </c>
      <c r="D129" s="30" t="n">
        <v>1884</v>
      </c>
      <c r="E129" s="31" t="n">
        <v>81403</v>
      </c>
      <c r="F129" s="32" t="n">
        <v>765263</v>
      </c>
      <c r="I129" s="33"/>
    </row>
    <row r="130" customFormat="false" ht="15.75" hidden="false" customHeight="true" outlineLevel="0" collapsed="false">
      <c r="A130" s="28" t="s">
        <v>255</v>
      </c>
      <c r="B130" s="29" t="s">
        <v>256</v>
      </c>
      <c r="C130" s="30" t="n">
        <v>282833</v>
      </c>
      <c r="D130" s="30" t="n">
        <v>3276</v>
      </c>
      <c r="E130" s="31" t="n">
        <v>129314</v>
      </c>
      <c r="F130" s="32" t="n">
        <v>408871</v>
      </c>
      <c r="I130" s="33"/>
    </row>
    <row r="131" customFormat="false" ht="15.75" hidden="false" customHeight="true" outlineLevel="0" collapsed="false">
      <c r="A131" s="34" t="s">
        <v>257</v>
      </c>
      <c r="B131" s="35" t="s">
        <v>258</v>
      </c>
      <c r="C131" s="30" t="n">
        <v>1020740</v>
      </c>
      <c r="D131" s="30" t="n">
        <v>85834</v>
      </c>
      <c r="E131" s="31" t="n">
        <v>379354</v>
      </c>
      <c r="F131" s="32" t="n">
        <v>1314260</v>
      </c>
      <c r="I131" s="33"/>
    </row>
    <row r="132" customFormat="false" ht="15.75" hidden="false" customHeight="true" outlineLevel="0" collapsed="false">
      <c r="A132" s="28" t="s">
        <v>259</v>
      </c>
      <c r="B132" s="29" t="s">
        <v>260</v>
      </c>
      <c r="C132" s="30" t="n">
        <v>395660</v>
      </c>
      <c r="D132" s="30" t="n">
        <v>2495</v>
      </c>
      <c r="E132" s="31" t="n">
        <v>33331</v>
      </c>
      <c r="F132" s="32" t="n">
        <v>426496</v>
      </c>
      <c r="I132" s="33"/>
    </row>
    <row r="133" customFormat="false" ht="15.75" hidden="false" customHeight="true" outlineLevel="0" collapsed="false">
      <c r="A133" s="28" t="s">
        <v>261</v>
      </c>
      <c r="B133" s="29" t="s">
        <v>262</v>
      </c>
      <c r="C133" s="30" t="n">
        <v>684734</v>
      </c>
      <c r="D133" s="30" t="n">
        <v>7752</v>
      </c>
      <c r="E133" s="31" t="n">
        <v>124879</v>
      </c>
      <c r="F133" s="32" t="n">
        <v>801861</v>
      </c>
      <c r="I133" s="33"/>
    </row>
    <row r="134" customFormat="false" ht="15.75" hidden="false" customHeight="true" outlineLevel="0" collapsed="false">
      <c r="A134" s="28" t="s">
        <v>263</v>
      </c>
      <c r="B134" s="29" t="s">
        <v>264</v>
      </c>
      <c r="C134" s="30" t="n">
        <v>682171</v>
      </c>
      <c r="D134" s="30" t="n">
        <v>10186</v>
      </c>
      <c r="E134" s="31" t="n">
        <v>165992</v>
      </c>
      <c r="F134" s="32" t="n">
        <v>837977</v>
      </c>
      <c r="I134" s="33"/>
    </row>
    <row r="135" customFormat="false" ht="15.75" hidden="false" customHeight="true" outlineLevel="0" collapsed="false">
      <c r="A135" s="28" t="s">
        <v>265</v>
      </c>
      <c r="B135" s="29" t="s">
        <v>266</v>
      </c>
      <c r="C135" s="30" t="n">
        <v>0</v>
      </c>
      <c r="D135" s="30" t="n">
        <v>61515</v>
      </c>
      <c r="E135" s="31" t="n">
        <v>2312</v>
      </c>
      <c r="F135" s="32" t="n">
        <v>-59203</v>
      </c>
      <c r="I135" s="33"/>
    </row>
    <row r="136" customFormat="false" ht="15.75" hidden="false" customHeight="true" outlineLevel="0" collapsed="false">
      <c r="A136" s="34" t="s">
        <v>267</v>
      </c>
      <c r="B136" s="35" t="s">
        <v>268</v>
      </c>
      <c r="C136" s="30" t="n">
        <v>2357142</v>
      </c>
      <c r="D136" s="30" t="n">
        <v>116892</v>
      </c>
      <c r="E136" s="31" t="n">
        <v>112642</v>
      </c>
      <c r="F136" s="32" t="n">
        <v>2352892</v>
      </c>
      <c r="I136" s="33"/>
    </row>
    <row r="137" customFormat="false" ht="15.75" hidden="false" customHeight="true" outlineLevel="0" collapsed="false">
      <c r="A137" s="28" t="s">
        <v>269</v>
      </c>
      <c r="B137" s="29" t="s">
        <v>270</v>
      </c>
      <c r="C137" s="30" t="n">
        <v>774226</v>
      </c>
      <c r="D137" s="30" t="n">
        <v>6930</v>
      </c>
      <c r="E137" s="31" t="n">
        <v>12604</v>
      </c>
      <c r="F137" s="32" t="n">
        <v>779900</v>
      </c>
      <c r="I137" s="33"/>
    </row>
    <row r="138" customFormat="false" ht="15.75" hidden="false" customHeight="true" outlineLevel="0" collapsed="false">
      <c r="A138" s="28" t="s">
        <v>271</v>
      </c>
      <c r="B138" s="29" t="s">
        <v>272</v>
      </c>
      <c r="C138" s="30" t="n">
        <v>733498</v>
      </c>
      <c r="D138" s="30" t="n">
        <v>968</v>
      </c>
      <c r="E138" s="31" t="n">
        <v>79</v>
      </c>
      <c r="F138" s="32" t="n">
        <v>732609</v>
      </c>
      <c r="I138" s="33"/>
    </row>
    <row r="139" customFormat="false" ht="15.75" hidden="false" customHeight="true" outlineLevel="0" collapsed="false">
      <c r="A139" s="28" t="s">
        <v>273</v>
      </c>
      <c r="B139" s="29" t="s">
        <v>274</v>
      </c>
      <c r="C139" s="30" t="n">
        <v>473862</v>
      </c>
      <c r="D139" s="30" t="n">
        <v>78276</v>
      </c>
      <c r="E139" s="31" t="n">
        <v>74964</v>
      </c>
      <c r="F139" s="32" t="n">
        <v>470550</v>
      </c>
      <c r="I139" s="33"/>
    </row>
    <row r="140" customFormat="false" ht="15.75" hidden="false" customHeight="true" outlineLevel="0" collapsed="false">
      <c r="A140" s="28" t="s">
        <v>275</v>
      </c>
      <c r="B140" s="29" t="s">
        <v>276</v>
      </c>
      <c r="C140" s="30" t="n">
        <v>1284938</v>
      </c>
      <c r="D140" s="30" t="n">
        <v>1480</v>
      </c>
      <c r="E140" s="31" t="n">
        <v>2456</v>
      </c>
      <c r="F140" s="32" t="n">
        <v>1285914</v>
      </c>
      <c r="I140" s="33"/>
    </row>
    <row r="141" customFormat="false" ht="15.75" hidden="false" customHeight="true" outlineLevel="0" collapsed="false">
      <c r="A141" s="34" t="s">
        <v>277</v>
      </c>
      <c r="B141" s="35" t="s">
        <v>278</v>
      </c>
      <c r="C141" s="30" t="n">
        <v>726393</v>
      </c>
      <c r="D141" s="30" t="n">
        <v>2950</v>
      </c>
      <c r="E141" s="31" t="n">
        <v>35522</v>
      </c>
      <c r="F141" s="32" t="n">
        <v>758965</v>
      </c>
      <c r="I141" s="33"/>
    </row>
    <row r="142" customFormat="false" ht="15.75" hidden="false" customHeight="true" outlineLevel="0" collapsed="false">
      <c r="A142" s="28" t="s">
        <v>279</v>
      </c>
      <c r="B142" s="29" t="s">
        <v>280</v>
      </c>
      <c r="C142" s="30" t="n">
        <v>574393</v>
      </c>
      <c r="D142" s="30" t="n">
        <v>19983</v>
      </c>
      <c r="E142" s="31" t="n">
        <v>21141</v>
      </c>
      <c r="F142" s="32" t="n">
        <v>575551</v>
      </c>
      <c r="I142" s="33"/>
    </row>
    <row r="143" customFormat="false" ht="15.75" hidden="false" customHeight="true" outlineLevel="0" collapsed="false">
      <c r="A143" s="28" t="s">
        <v>281</v>
      </c>
      <c r="B143" s="29" t="s">
        <v>282</v>
      </c>
      <c r="C143" s="30" t="n">
        <v>917579</v>
      </c>
      <c r="D143" s="30" t="n">
        <v>34165</v>
      </c>
      <c r="E143" s="31" t="n">
        <v>64800</v>
      </c>
      <c r="F143" s="32" t="n">
        <v>948214</v>
      </c>
      <c r="I143" s="33"/>
    </row>
    <row r="144" customFormat="false" ht="15.75" hidden="false" customHeight="true" outlineLevel="0" collapsed="false">
      <c r="A144" s="28" t="s">
        <v>283</v>
      </c>
      <c r="B144" s="29" t="s">
        <v>284</v>
      </c>
      <c r="C144" s="30" t="n">
        <v>5910651</v>
      </c>
      <c r="D144" s="30" t="n">
        <v>74160</v>
      </c>
      <c r="E144" s="31" t="n">
        <v>50015</v>
      </c>
      <c r="F144" s="32" t="n">
        <v>5886506</v>
      </c>
      <c r="I144" s="33"/>
    </row>
    <row r="145" customFormat="false" ht="15.75" hidden="false" customHeight="true" outlineLevel="0" collapsed="false">
      <c r="A145" s="28" t="s">
        <v>285</v>
      </c>
      <c r="B145" s="29" t="s">
        <v>286</v>
      </c>
      <c r="C145" s="30" t="n">
        <v>408748</v>
      </c>
      <c r="D145" s="30" t="n">
        <v>18699</v>
      </c>
      <c r="E145" s="31" t="n">
        <v>188098</v>
      </c>
      <c r="F145" s="32" t="n">
        <v>578147</v>
      </c>
      <c r="I145" s="33"/>
    </row>
    <row r="146" customFormat="false" ht="15.75" hidden="false" customHeight="true" outlineLevel="0" collapsed="false">
      <c r="A146" s="34" t="s">
        <v>287</v>
      </c>
      <c r="B146" s="35" t="s">
        <v>288</v>
      </c>
      <c r="C146" s="30" t="n">
        <v>16601</v>
      </c>
      <c r="D146" s="30" t="n">
        <v>196</v>
      </c>
      <c r="E146" s="31" t="n">
        <v>10912</v>
      </c>
      <c r="F146" s="32" t="n">
        <v>27317</v>
      </c>
      <c r="I146" s="33"/>
    </row>
    <row r="147" customFormat="false" ht="15.75" hidden="false" customHeight="true" outlineLevel="0" collapsed="false">
      <c r="A147" s="28" t="s">
        <v>289</v>
      </c>
      <c r="B147" s="29" t="s">
        <v>290</v>
      </c>
      <c r="C147" s="30" t="n">
        <v>171735</v>
      </c>
      <c r="D147" s="30" t="n">
        <v>21136</v>
      </c>
      <c r="E147" s="31" t="n">
        <v>970</v>
      </c>
      <c r="F147" s="32" t="n">
        <v>151569</v>
      </c>
      <c r="I147" s="33"/>
    </row>
    <row r="148" customFormat="false" ht="15.75" hidden="false" customHeight="true" outlineLevel="0" collapsed="false">
      <c r="A148" s="28" t="s">
        <v>291</v>
      </c>
      <c r="B148" s="29" t="s">
        <v>292</v>
      </c>
      <c r="C148" s="30" t="n">
        <v>22831</v>
      </c>
      <c r="D148" s="30" t="n">
        <v>870</v>
      </c>
      <c r="E148" s="31" t="n">
        <v>1</v>
      </c>
      <c r="F148" s="32" t="n">
        <v>21962</v>
      </c>
      <c r="I148" s="33"/>
    </row>
    <row r="149" customFormat="false" ht="15.75" hidden="false" customHeight="true" outlineLevel="0" collapsed="false">
      <c r="A149" s="28" t="s">
        <v>293</v>
      </c>
      <c r="B149" s="29" t="s">
        <v>294</v>
      </c>
      <c r="C149" s="30" t="n">
        <v>274624</v>
      </c>
      <c r="D149" s="30" t="n">
        <v>4961</v>
      </c>
      <c r="E149" s="31" t="n">
        <v>2149</v>
      </c>
      <c r="F149" s="32" t="n">
        <v>271812</v>
      </c>
      <c r="I149" s="33"/>
    </row>
    <row r="150" customFormat="false" ht="15.75" hidden="false" customHeight="true" outlineLevel="0" collapsed="false">
      <c r="A150" s="28" t="s">
        <v>295</v>
      </c>
      <c r="B150" s="29" t="s">
        <v>296</v>
      </c>
      <c r="C150" s="30" t="n">
        <v>66871</v>
      </c>
      <c r="D150" s="30" t="n">
        <v>21587</v>
      </c>
      <c r="E150" s="31" t="n">
        <v>18738</v>
      </c>
      <c r="F150" s="32" t="n">
        <v>64022</v>
      </c>
      <c r="I150" s="33"/>
    </row>
    <row r="151" customFormat="false" ht="15.75" hidden="false" customHeight="true" outlineLevel="0" collapsed="false">
      <c r="A151" s="34" t="s">
        <v>297</v>
      </c>
      <c r="B151" s="35" t="s">
        <v>298</v>
      </c>
      <c r="C151" s="30" t="n">
        <v>127736</v>
      </c>
      <c r="D151" s="30" t="n">
        <v>10181</v>
      </c>
      <c r="E151" s="31" t="n">
        <v>28243</v>
      </c>
      <c r="F151" s="32" t="n">
        <v>145798</v>
      </c>
      <c r="I151" s="33"/>
    </row>
    <row r="152" customFormat="false" ht="15.75" hidden="false" customHeight="true" outlineLevel="0" collapsed="false">
      <c r="A152" s="28" t="s">
        <v>299</v>
      </c>
      <c r="B152" s="29" t="s">
        <v>300</v>
      </c>
      <c r="C152" s="30" t="n">
        <v>109804</v>
      </c>
      <c r="D152" s="30" t="n">
        <v>38012</v>
      </c>
      <c r="E152" s="31" t="n">
        <v>20103</v>
      </c>
      <c r="F152" s="32" t="n">
        <v>91895</v>
      </c>
      <c r="I152" s="33"/>
    </row>
    <row r="153" customFormat="false" ht="15.75" hidden="false" customHeight="true" outlineLevel="0" collapsed="false">
      <c r="A153" s="28" t="s">
        <v>301</v>
      </c>
      <c r="B153" s="29" t="s">
        <v>302</v>
      </c>
      <c r="C153" s="30" t="n">
        <v>338640</v>
      </c>
      <c r="D153" s="30" t="n">
        <v>469</v>
      </c>
      <c r="E153" s="31" t="n">
        <v>10850</v>
      </c>
      <c r="F153" s="32" t="n">
        <v>349021</v>
      </c>
      <c r="I153" s="33"/>
    </row>
    <row r="154" customFormat="false" ht="15.75" hidden="false" customHeight="true" outlineLevel="0" collapsed="false">
      <c r="A154" s="28" t="s">
        <v>303</v>
      </c>
      <c r="B154" s="29" t="s">
        <v>304</v>
      </c>
      <c r="C154" s="30" t="n">
        <v>0</v>
      </c>
      <c r="D154" s="30" t="n">
        <v>0</v>
      </c>
      <c r="E154" s="31" t="n">
        <v>44247</v>
      </c>
      <c r="F154" s="32" t="n">
        <v>44247</v>
      </c>
      <c r="I154" s="33"/>
    </row>
    <row r="155" customFormat="false" ht="15.75" hidden="false" customHeight="true" outlineLevel="0" collapsed="false">
      <c r="A155" s="28" t="s">
        <v>305</v>
      </c>
      <c r="B155" s="29" t="s">
        <v>306</v>
      </c>
      <c r="C155" s="30" t="n">
        <v>45938</v>
      </c>
      <c r="D155" s="30" t="n">
        <v>290</v>
      </c>
      <c r="E155" s="31" t="n">
        <v>1852</v>
      </c>
      <c r="F155" s="32" t="n">
        <v>47500</v>
      </c>
      <c r="I155" s="33"/>
    </row>
    <row r="156" customFormat="false" ht="15.75" hidden="false" customHeight="true" outlineLevel="0" collapsed="false">
      <c r="A156" s="34" t="s">
        <v>307</v>
      </c>
      <c r="B156" s="35" t="s">
        <v>308</v>
      </c>
      <c r="C156" s="30" t="n">
        <v>1052426</v>
      </c>
      <c r="D156" s="30" t="n">
        <v>256458</v>
      </c>
      <c r="E156" s="31" t="n">
        <v>402096</v>
      </c>
      <c r="F156" s="32" t="n">
        <v>1198064</v>
      </c>
      <c r="I156" s="33"/>
    </row>
    <row r="157" customFormat="false" ht="15.75" hidden="false" customHeight="true" outlineLevel="0" collapsed="false">
      <c r="A157" s="28" t="s">
        <v>309</v>
      </c>
      <c r="B157" s="29" t="s">
        <v>310</v>
      </c>
      <c r="C157" s="30" t="n">
        <v>1121264</v>
      </c>
      <c r="D157" s="30" t="n">
        <v>25279</v>
      </c>
      <c r="E157" s="31" t="n">
        <v>21542</v>
      </c>
      <c r="F157" s="32" t="n">
        <v>1117527</v>
      </c>
      <c r="I157" s="33"/>
    </row>
    <row r="158" customFormat="false" ht="15.75" hidden="false" customHeight="true" outlineLevel="0" collapsed="false">
      <c r="A158" s="28" t="s">
        <v>311</v>
      </c>
      <c r="B158" s="29" t="s">
        <v>312</v>
      </c>
      <c r="C158" s="30" t="n">
        <v>689257</v>
      </c>
      <c r="D158" s="30" t="n">
        <v>63615</v>
      </c>
      <c r="E158" s="31" t="n">
        <v>13494</v>
      </c>
      <c r="F158" s="32" t="n">
        <v>639136</v>
      </c>
      <c r="I158" s="33"/>
    </row>
    <row r="159" customFormat="false" ht="15.75" hidden="false" customHeight="true" outlineLevel="0" collapsed="false">
      <c r="A159" s="28" t="s">
        <v>313</v>
      </c>
      <c r="B159" s="29" t="s">
        <v>314</v>
      </c>
      <c r="C159" s="30" t="n">
        <v>882049</v>
      </c>
      <c r="D159" s="30" t="n">
        <v>7942</v>
      </c>
      <c r="E159" s="31" t="n">
        <v>11712</v>
      </c>
      <c r="F159" s="32" t="n">
        <v>885819</v>
      </c>
      <c r="I159" s="33"/>
    </row>
    <row r="160" customFormat="false" ht="15.75" hidden="false" customHeight="true" outlineLevel="0" collapsed="false">
      <c r="A160" s="28" t="s">
        <v>315</v>
      </c>
      <c r="B160" s="29" t="s">
        <v>316</v>
      </c>
      <c r="C160" s="30" t="n">
        <v>419642</v>
      </c>
      <c r="D160" s="30" t="n">
        <v>39355</v>
      </c>
      <c r="E160" s="31" t="n">
        <v>9289</v>
      </c>
      <c r="F160" s="32" t="n">
        <v>389576</v>
      </c>
      <c r="I160" s="33"/>
    </row>
    <row r="161" customFormat="false" ht="15.75" hidden="false" customHeight="true" outlineLevel="0" collapsed="false">
      <c r="A161" s="34" t="s">
        <v>317</v>
      </c>
      <c r="B161" s="35" t="s">
        <v>318</v>
      </c>
      <c r="C161" s="30" t="n">
        <v>127445</v>
      </c>
      <c r="D161" s="30" t="n">
        <v>21596</v>
      </c>
      <c r="E161" s="31" t="n">
        <v>1596</v>
      </c>
      <c r="F161" s="32" t="n">
        <v>107445</v>
      </c>
      <c r="I161" s="33"/>
    </row>
    <row r="162" customFormat="false" ht="15.75" hidden="false" customHeight="true" outlineLevel="0" collapsed="false">
      <c r="A162" s="28" t="s">
        <v>319</v>
      </c>
      <c r="B162" s="29" t="s">
        <v>320</v>
      </c>
      <c r="C162" s="30" t="n">
        <v>520234</v>
      </c>
      <c r="D162" s="30" t="n">
        <v>28119</v>
      </c>
      <c r="E162" s="31" t="n">
        <v>0</v>
      </c>
      <c r="F162" s="32" t="n">
        <v>492115</v>
      </c>
      <c r="I162" s="33"/>
    </row>
    <row r="163" customFormat="false" ht="15.75" hidden="false" customHeight="true" outlineLevel="0" collapsed="false">
      <c r="A163" s="28" t="s">
        <v>321</v>
      </c>
      <c r="B163" s="29" t="s">
        <v>322</v>
      </c>
      <c r="C163" s="30" t="n">
        <v>375578</v>
      </c>
      <c r="D163" s="30" t="n">
        <v>246402</v>
      </c>
      <c r="E163" s="31" t="n">
        <v>4365</v>
      </c>
      <c r="F163" s="32" t="n">
        <v>133541</v>
      </c>
      <c r="I163" s="33"/>
    </row>
    <row r="164" customFormat="false" ht="15.75" hidden="false" customHeight="true" outlineLevel="0" collapsed="false">
      <c r="A164" s="28" t="s">
        <v>323</v>
      </c>
      <c r="B164" s="29" t="s">
        <v>324</v>
      </c>
      <c r="C164" s="30" t="n">
        <v>140321</v>
      </c>
      <c r="D164" s="30" t="n">
        <v>39134</v>
      </c>
      <c r="E164" s="31" t="n">
        <v>53218</v>
      </c>
      <c r="F164" s="32" t="n">
        <v>154405</v>
      </c>
      <c r="I164" s="33"/>
    </row>
    <row r="165" customFormat="false" ht="15.75" hidden="false" customHeight="true" outlineLevel="0" collapsed="false">
      <c r="A165" s="28" t="s">
        <v>325</v>
      </c>
      <c r="B165" s="29" t="s">
        <v>326</v>
      </c>
      <c r="C165" s="30" t="n">
        <v>28977</v>
      </c>
      <c r="D165" s="30" t="n">
        <v>2572</v>
      </c>
      <c r="E165" s="31" t="n">
        <v>5215</v>
      </c>
      <c r="F165" s="32" t="n">
        <v>31620</v>
      </c>
      <c r="I165" s="33"/>
    </row>
    <row r="166" customFormat="false" ht="15.75" hidden="false" customHeight="true" outlineLevel="0" collapsed="false">
      <c r="A166" s="34" t="s">
        <v>327</v>
      </c>
      <c r="B166" s="35" t="s">
        <v>328</v>
      </c>
      <c r="C166" s="30" t="n">
        <v>166057</v>
      </c>
      <c r="D166" s="30" t="n">
        <v>3085</v>
      </c>
      <c r="E166" s="31" t="n">
        <v>2091</v>
      </c>
      <c r="F166" s="32" t="n">
        <v>165063</v>
      </c>
      <c r="I166" s="33"/>
    </row>
    <row r="167" customFormat="false" ht="15.75" hidden="false" customHeight="true" outlineLevel="0" collapsed="false">
      <c r="A167" s="28" t="s">
        <v>329</v>
      </c>
      <c r="B167" s="29" t="s">
        <v>330</v>
      </c>
      <c r="C167" s="30" t="n">
        <v>111049</v>
      </c>
      <c r="D167" s="30" t="n">
        <v>23248</v>
      </c>
      <c r="E167" s="31" t="n">
        <v>7910</v>
      </c>
      <c r="F167" s="32" t="n">
        <v>95711</v>
      </c>
      <c r="I167" s="33"/>
    </row>
    <row r="168" customFormat="false" ht="15.75" hidden="false" customHeight="true" outlineLevel="0" collapsed="false">
      <c r="A168" s="28" t="s">
        <v>331</v>
      </c>
      <c r="B168" s="29" t="s">
        <v>332</v>
      </c>
      <c r="C168" s="30" t="n">
        <v>86651</v>
      </c>
      <c r="D168" s="30" t="n">
        <v>4111</v>
      </c>
      <c r="E168" s="31" t="n">
        <v>2566</v>
      </c>
      <c r="F168" s="32" t="n">
        <v>85106</v>
      </c>
      <c r="I168" s="33"/>
    </row>
    <row r="169" customFormat="false" ht="15.75" hidden="false" customHeight="true" outlineLevel="0" collapsed="false">
      <c r="A169" s="28" t="s">
        <v>333</v>
      </c>
      <c r="B169" s="29" t="s">
        <v>334</v>
      </c>
      <c r="C169" s="30" t="n">
        <v>95276</v>
      </c>
      <c r="D169" s="30" t="n">
        <v>0</v>
      </c>
      <c r="E169" s="31" t="n">
        <v>0</v>
      </c>
      <c r="F169" s="32" t="n">
        <v>95276</v>
      </c>
      <c r="I169" s="33"/>
    </row>
    <row r="170" customFormat="false" ht="15.75" hidden="false" customHeight="true" outlineLevel="0" collapsed="false">
      <c r="A170" s="28" t="s">
        <v>335</v>
      </c>
      <c r="B170" s="29" t="s">
        <v>336</v>
      </c>
      <c r="C170" s="30" t="n">
        <v>1679593</v>
      </c>
      <c r="D170" s="30" t="n">
        <v>299560</v>
      </c>
      <c r="E170" s="31" t="n">
        <v>217139</v>
      </c>
      <c r="F170" s="32" t="n">
        <v>1597172</v>
      </c>
      <c r="I170" s="33"/>
    </row>
    <row r="171" customFormat="false" ht="15.75" hidden="false" customHeight="true" outlineLevel="0" collapsed="false">
      <c r="A171" s="36" t="s">
        <v>337</v>
      </c>
      <c r="B171" s="37" t="s">
        <v>338</v>
      </c>
      <c r="C171" s="38" t="n">
        <v>400559</v>
      </c>
      <c r="D171" s="39" t="n">
        <v>153053</v>
      </c>
      <c r="E171" s="40" t="n">
        <v>179</v>
      </c>
      <c r="F171" s="41" t="n">
        <v>247685</v>
      </c>
      <c r="I171" s="33"/>
    </row>
    <row r="172" customFormat="false" ht="15.75" hidden="false" customHeight="true" outlineLevel="0" collapsed="false">
      <c r="A172" s="28" t="s">
        <v>339</v>
      </c>
      <c r="B172" s="29" t="s">
        <v>340</v>
      </c>
      <c r="C172" s="30" t="n">
        <v>287673</v>
      </c>
      <c r="D172" s="30" t="n">
        <v>22284</v>
      </c>
      <c r="E172" s="31" t="n">
        <v>16143</v>
      </c>
      <c r="F172" s="32" t="n">
        <v>281532</v>
      </c>
      <c r="I172" s="33"/>
    </row>
    <row r="173" customFormat="false" ht="15.75" hidden="false" customHeight="true" outlineLevel="0" collapsed="false">
      <c r="A173" s="28" t="s">
        <v>341</v>
      </c>
      <c r="B173" s="29" t="s">
        <v>342</v>
      </c>
      <c r="C173" s="30" t="n">
        <v>103054</v>
      </c>
      <c r="D173" s="30" t="n">
        <v>14829</v>
      </c>
      <c r="E173" s="31" t="n">
        <v>2682</v>
      </c>
      <c r="F173" s="32" t="n">
        <v>90907</v>
      </c>
      <c r="I173" s="33"/>
    </row>
    <row r="174" customFormat="false" ht="15.75" hidden="false" customHeight="true" outlineLevel="0" collapsed="false">
      <c r="A174" s="28" t="s">
        <v>343</v>
      </c>
      <c r="B174" s="29" t="s">
        <v>344</v>
      </c>
      <c r="C174" s="30" t="n">
        <v>133868</v>
      </c>
      <c r="D174" s="30" t="n">
        <v>46567</v>
      </c>
      <c r="E174" s="31" t="n">
        <v>1</v>
      </c>
      <c r="F174" s="32" t="n">
        <v>87302</v>
      </c>
      <c r="I174" s="33"/>
    </row>
    <row r="175" customFormat="false" ht="15.75" hidden="false" customHeight="true" outlineLevel="0" collapsed="false">
      <c r="A175" s="28" t="s">
        <v>345</v>
      </c>
      <c r="B175" s="29" t="s">
        <v>346</v>
      </c>
      <c r="C175" s="30" t="n">
        <v>663292</v>
      </c>
      <c r="D175" s="30" t="n">
        <v>593334</v>
      </c>
      <c r="E175" s="31" t="n">
        <v>825041</v>
      </c>
      <c r="F175" s="32" t="n">
        <v>894999</v>
      </c>
      <c r="I175" s="33"/>
    </row>
    <row r="176" customFormat="false" ht="15.75" hidden="false" customHeight="true" outlineLevel="0" collapsed="false">
      <c r="A176" s="34" t="s">
        <v>347</v>
      </c>
      <c r="B176" s="35" t="s">
        <v>348</v>
      </c>
      <c r="C176" s="30" t="n">
        <v>568644</v>
      </c>
      <c r="D176" s="30" t="n">
        <v>178426</v>
      </c>
      <c r="E176" s="31" t="n">
        <v>66489</v>
      </c>
      <c r="F176" s="32" t="n">
        <v>456707</v>
      </c>
      <c r="I176" s="33"/>
    </row>
    <row r="177" customFormat="false" ht="15.75" hidden="false" customHeight="true" outlineLevel="0" collapsed="false">
      <c r="A177" s="28" t="s">
        <v>349</v>
      </c>
      <c r="B177" s="29" t="s">
        <v>350</v>
      </c>
      <c r="C177" s="30" t="n">
        <v>140276</v>
      </c>
      <c r="D177" s="30" t="n">
        <v>19918</v>
      </c>
      <c r="E177" s="31" t="n">
        <v>115711</v>
      </c>
      <c r="F177" s="32" t="n">
        <v>236069</v>
      </c>
      <c r="I177" s="33"/>
    </row>
    <row r="178" customFormat="false" ht="15.75" hidden="false" customHeight="true" outlineLevel="0" collapsed="false">
      <c r="A178" s="28" t="s">
        <v>351</v>
      </c>
      <c r="B178" s="29" t="s">
        <v>352</v>
      </c>
      <c r="C178" s="30" t="n">
        <v>97441</v>
      </c>
      <c r="D178" s="30" t="n">
        <v>4651</v>
      </c>
      <c r="E178" s="31" t="n">
        <v>54629</v>
      </c>
      <c r="F178" s="32" t="n">
        <v>147419</v>
      </c>
      <c r="I178" s="33"/>
    </row>
    <row r="179" customFormat="false" ht="15.75" hidden="false" customHeight="true" outlineLevel="0" collapsed="false">
      <c r="A179" s="28" t="s">
        <v>353</v>
      </c>
      <c r="B179" s="29" t="s">
        <v>354</v>
      </c>
      <c r="C179" s="30" t="n">
        <v>138323</v>
      </c>
      <c r="D179" s="30" t="n">
        <v>4058</v>
      </c>
      <c r="E179" s="31" t="n">
        <v>9403</v>
      </c>
      <c r="F179" s="32" t="n">
        <v>143668</v>
      </c>
      <c r="I179" s="33"/>
    </row>
    <row r="180" customFormat="false" ht="15.75" hidden="false" customHeight="true" outlineLevel="0" collapsed="false">
      <c r="A180" s="28" t="s">
        <v>355</v>
      </c>
      <c r="B180" s="29" t="s">
        <v>356</v>
      </c>
      <c r="C180" s="30" t="n">
        <v>40501</v>
      </c>
      <c r="D180" s="30" t="n">
        <v>19297</v>
      </c>
      <c r="E180" s="31" t="n">
        <v>27715</v>
      </c>
      <c r="F180" s="32" t="n">
        <v>48919</v>
      </c>
      <c r="I180" s="33"/>
    </row>
    <row r="181" customFormat="false" ht="15.75" hidden="false" customHeight="true" outlineLevel="0" collapsed="false">
      <c r="A181" s="34" t="s">
        <v>357</v>
      </c>
      <c r="B181" s="35" t="s">
        <v>358</v>
      </c>
      <c r="C181" s="30" t="n">
        <v>1208674</v>
      </c>
      <c r="D181" s="30" t="n">
        <v>302938</v>
      </c>
      <c r="E181" s="31" t="n">
        <v>350334</v>
      </c>
      <c r="F181" s="32" t="n">
        <v>1256070</v>
      </c>
      <c r="I181" s="33"/>
    </row>
    <row r="182" customFormat="false" ht="15.75" hidden="false" customHeight="true" outlineLevel="0" collapsed="false">
      <c r="A182" s="28" t="s">
        <v>359</v>
      </c>
      <c r="B182" s="29" t="s">
        <v>360</v>
      </c>
      <c r="C182" s="30" t="n">
        <v>645574</v>
      </c>
      <c r="D182" s="30" t="n">
        <v>194500</v>
      </c>
      <c r="E182" s="31" t="n">
        <v>57738</v>
      </c>
      <c r="F182" s="32" t="n">
        <v>508812</v>
      </c>
      <c r="I182" s="33"/>
    </row>
    <row r="183" customFormat="false" ht="15.75" hidden="false" customHeight="true" outlineLevel="0" collapsed="false">
      <c r="A183" s="28" t="s">
        <v>361</v>
      </c>
      <c r="B183" s="29" t="s">
        <v>362</v>
      </c>
      <c r="C183" s="30" t="n">
        <v>418830</v>
      </c>
      <c r="D183" s="30" t="n">
        <v>47628</v>
      </c>
      <c r="E183" s="31" t="n">
        <v>6072</v>
      </c>
      <c r="F183" s="32" t="n">
        <v>377274</v>
      </c>
      <c r="I183" s="33"/>
    </row>
    <row r="184" customFormat="false" ht="15.75" hidden="false" customHeight="true" outlineLevel="0" collapsed="false">
      <c r="A184" s="28" t="s">
        <v>363</v>
      </c>
      <c r="B184" s="29" t="s">
        <v>364</v>
      </c>
      <c r="C184" s="30" t="n">
        <v>174976</v>
      </c>
      <c r="D184" s="30" t="n">
        <v>23168</v>
      </c>
      <c r="E184" s="31" t="n">
        <v>4494</v>
      </c>
      <c r="F184" s="32" t="n">
        <v>156302</v>
      </c>
      <c r="I184" s="33"/>
    </row>
    <row r="185" customFormat="false" ht="15.75" hidden="false" customHeight="true" outlineLevel="0" collapsed="false">
      <c r="A185" s="28" t="s">
        <v>365</v>
      </c>
      <c r="B185" s="29" t="s">
        <v>366</v>
      </c>
      <c r="C185" s="30" t="n">
        <v>361320</v>
      </c>
      <c r="D185" s="30" t="n">
        <v>100064</v>
      </c>
      <c r="E185" s="31" t="n">
        <v>28924</v>
      </c>
      <c r="F185" s="32" t="n">
        <v>290180</v>
      </c>
      <c r="I185" s="33"/>
    </row>
    <row r="186" customFormat="false" ht="15.75" hidden="false" customHeight="true" outlineLevel="0" collapsed="false">
      <c r="A186" s="34" t="s">
        <v>367</v>
      </c>
      <c r="B186" s="35" t="s">
        <v>368</v>
      </c>
      <c r="C186" s="30" t="n">
        <v>535918</v>
      </c>
      <c r="D186" s="30" t="n">
        <v>64624</v>
      </c>
      <c r="E186" s="31" t="n">
        <v>39565</v>
      </c>
      <c r="F186" s="32" t="n">
        <v>510859</v>
      </c>
      <c r="I186" s="33"/>
    </row>
    <row r="187" customFormat="false" ht="15.75" hidden="false" customHeight="true" outlineLevel="0" collapsed="false">
      <c r="A187" s="28" t="s">
        <v>369</v>
      </c>
      <c r="B187" s="29" t="s">
        <v>370</v>
      </c>
      <c r="C187" s="30" t="n">
        <v>251622</v>
      </c>
      <c r="D187" s="30" t="n">
        <v>69864</v>
      </c>
      <c r="E187" s="31" t="n">
        <v>4095</v>
      </c>
      <c r="F187" s="32" t="n">
        <v>185853</v>
      </c>
      <c r="I187" s="33"/>
    </row>
    <row r="188" customFormat="false" ht="15.75" hidden="false" customHeight="true" outlineLevel="0" collapsed="false">
      <c r="A188" s="28" t="s">
        <v>371</v>
      </c>
      <c r="B188" s="29" t="s">
        <v>372</v>
      </c>
      <c r="C188" s="30" t="n">
        <v>544560</v>
      </c>
      <c r="D188" s="30" t="n">
        <v>183065</v>
      </c>
      <c r="E188" s="31" t="n">
        <v>180913</v>
      </c>
      <c r="F188" s="32" t="n">
        <v>542408</v>
      </c>
      <c r="I188" s="33"/>
    </row>
    <row r="189" customFormat="false" ht="15.75" hidden="false" customHeight="true" outlineLevel="0" collapsed="false">
      <c r="A189" s="28" t="s">
        <v>373</v>
      </c>
      <c r="B189" s="29" t="s">
        <v>374</v>
      </c>
      <c r="C189" s="30" t="n">
        <v>434267</v>
      </c>
      <c r="D189" s="30" t="n">
        <v>328718</v>
      </c>
      <c r="E189" s="31" t="n">
        <v>222176</v>
      </c>
      <c r="F189" s="32" t="n">
        <v>327725</v>
      </c>
      <c r="I189" s="33"/>
    </row>
    <row r="190" customFormat="false" ht="15.75" hidden="false" customHeight="true" outlineLevel="0" collapsed="false">
      <c r="A190" s="28" t="s">
        <v>375</v>
      </c>
      <c r="B190" s="29" t="s">
        <v>376</v>
      </c>
      <c r="C190" s="30" t="n">
        <v>97998</v>
      </c>
      <c r="D190" s="30" t="n">
        <v>34263</v>
      </c>
      <c r="E190" s="31" t="n">
        <v>12606</v>
      </c>
      <c r="F190" s="32" t="n">
        <v>76341</v>
      </c>
      <c r="I190" s="33"/>
    </row>
    <row r="191" customFormat="false" ht="15.75" hidden="false" customHeight="true" outlineLevel="0" collapsed="false">
      <c r="A191" s="34" t="s">
        <v>377</v>
      </c>
      <c r="B191" s="35" t="s">
        <v>378</v>
      </c>
      <c r="C191" s="30" t="n">
        <v>437694</v>
      </c>
      <c r="D191" s="30" t="n">
        <v>116324</v>
      </c>
      <c r="E191" s="31" t="n">
        <v>68668</v>
      </c>
      <c r="F191" s="32" t="n">
        <v>390038</v>
      </c>
      <c r="I191" s="33"/>
    </row>
    <row r="192" customFormat="false" ht="15.75" hidden="false" customHeight="true" outlineLevel="0" collapsed="false">
      <c r="A192" s="28" t="s">
        <v>379</v>
      </c>
      <c r="B192" s="29" t="s">
        <v>380</v>
      </c>
      <c r="C192" s="30" t="n">
        <v>6917827</v>
      </c>
      <c r="D192" s="30" t="n">
        <v>371818</v>
      </c>
      <c r="E192" s="31" t="n">
        <v>1212899</v>
      </c>
      <c r="F192" s="32" t="n">
        <v>7758908</v>
      </c>
      <c r="I192" s="33"/>
    </row>
    <row r="193" customFormat="false" ht="15.75" hidden="false" customHeight="true" outlineLevel="0" collapsed="false">
      <c r="A193" s="28" t="s">
        <v>381</v>
      </c>
      <c r="B193" s="29" t="s">
        <v>382</v>
      </c>
      <c r="C193" s="30" t="n">
        <v>444818</v>
      </c>
      <c r="D193" s="30" t="n">
        <v>6373</v>
      </c>
      <c r="E193" s="31" t="n">
        <v>42803</v>
      </c>
      <c r="F193" s="32" t="n">
        <v>481248</v>
      </c>
      <c r="I193" s="33"/>
    </row>
    <row r="194" customFormat="false" ht="15.75" hidden="false" customHeight="true" outlineLevel="0" collapsed="false">
      <c r="A194" s="28" t="s">
        <v>383</v>
      </c>
      <c r="B194" s="29" t="s">
        <v>384</v>
      </c>
      <c r="C194" s="30" t="n">
        <v>324581</v>
      </c>
      <c r="D194" s="30" t="n">
        <v>45939</v>
      </c>
      <c r="E194" s="31" t="n">
        <v>25730</v>
      </c>
      <c r="F194" s="32" t="n">
        <v>304372</v>
      </c>
      <c r="I194" s="33"/>
    </row>
    <row r="195" customFormat="false" ht="15.75" hidden="false" customHeight="true" outlineLevel="0" collapsed="false">
      <c r="A195" s="28" t="s">
        <v>385</v>
      </c>
      <c r="B195" s="29" t="s">
        <v>386</v>
      </c>
      <c r="C195" s="30" t="n">
        <v>1529534</v>
      </c>
      <c r="D195" s="30" t="n">
        <v>98946</v>
      </c>
      <c r="E195" s="31" t="n">
        <v>228395</v>
      </c>
      <c r="F195" s="32" t="n">
        <v>1658983</v>
      </c>
      <c r="I195" s="33"/>
    </row>
    <row r="196" customFormat="false" ht="15.75" hidden="false" customHeight="true" outlineLevel="0" collapsed="false">
      <c r="A196" s="34" t="s">
        <v>387</v>
      </c>
      <c r="B196" s="35" t="s">
        <v>388</v>
      </c>
      <c r="C196" s="30" t="n">
        <v>1040159</v>
      </c>
      <c r="D196" s="30" t="n">
        <v>167955</v>
      </c>
      <c r="E196" s="31" t="n">
        <v>33855</v>
      </c>
      <c r="F196" s="32" t="n">
        <v>906059</v>
      </c>
      <c r="I196" s="33"/>
    </row>
    <row r="197" customFormat="false" ht="15.75" hidden="false" customHeight="true" outlineLevel="0" collapsed="false">
      <c r="A197" s="28" t="s">
        <v>389</v>
      </c>
      <c r="B197" s="29" t="s">
        <v>390</v>
      </c>
      <c r="C197" s="30" t="n">
        <v>341296</v>
      </c>
      <c r="D197" s="30" t="n">
        <v>50671</v>
      </c>
      <c r="E197" s="31" t="n">
        <v>8372</v>
      </c>
      <c r="F197" s="32" t="n">
        <v>298997</v>
      </c>
      <c r="I197" s="33"/>
    </row>
    <row r="198" customFormat="false" ht="15.75" hidden="false" customHeight="true" outlineLevel="0" collapsed="false">
      <c r="A198" s="28" t="s">
        <v>391</v>
      </c>
      <c r="B198" s="29" t="s">
        <v>392</v>
      </c>
      <c r="C198" s="30" t="n">
        <v>559374</v>
      </c>
      <c r="D198" s="30" t="n">
        <v>380473</v>
      </c>
      <c r="E198" s="31" t="n">
        <v>37599</v>
      </c>
      <c r="F198" s="32" t="n">
        <v>216500</v>
      </c>
      <c r="I198" s="33"/>
    </row>
    <row r="199" customFormat="false" ht="15.75" hidden="false" customHeight="true" outlineLevel="0" collapsed="false">
      <c r="A199" s="28" t="s">
        <v>393</v>
      </c>
      <c r="B199" s="29" t="s">
        <v>394</v>
      </c>
      <c r="C199" s="30" t="n">
        <v>385057</v>
      </c>
      <c r="D199" s="30" t="n">
        <v>36055</v>
      </c>
      <c r="E199" s="31" t="n">
        <v>32356</v>
      </c>
      <c r="F199" s="32" t="n">
        <v>381358</v>
      </c>
      <c r="I199" s="33"/>
    </row>
    <row r="200" customFormat="false" ht="15.75" hidden="false" customHeight="true" outlineLevel="0" collapsed="false">
      <c r="A200" s="28" t="s">
        <v>395</v>
      </c>
      <c r="B200" s="29" t="s">
        <v>396</v>
      </c>
      <c r="C200" s="30" t="n">
        <v>294855</v>
      </c>
      <c r="D200" s="30" t="n">
        <v>54181</v>
      </c>
      <c r="E200" s="31" t="n">
        <v>21697</v>
      </c>
      <c r="F200" s="32" t="n">
        <v>262371</v>
      </c>
      <c r="I200" s="33"/>
    </row>
    <row r="201" customFormat="false" ht="15.75" hidden="false" customHeight="true" outlineLevel="0" collapsed="false">
      <c r="A201" s="34" t="s">
        <v>397</v>
      </c>
      <c r="B201" s="35" t="s">
        <v>398</v>
      </c>
      <c r="C201" s="30" t="n">
        <v>523890</v>
      </c>
      <c r="D201" s="30" t="n">
        <v>114704</v>
      </c>
      <c r="E201" s="31" t="n">
        <v>131142</v>
      </c>
      <c r="F201" s="32" t="n">
        <v>540328</v>
      </c>
      <c r="I201" s="33"/>
    </row>
    <row r="202" customFormat="false" ht="15.75" hidden="false" customHeight="true" outlineLevel="0" collapsed="false">
      <c r="A202" s="28" t="s">
        <v>399</v>
      </c>
      <c r="B202" s="29" t="s">
        <v>400</v>
      </c>
      <c r="C202" s="30" t="n">
        <v>1780275</v>
      </c>
      <c r="D202" s="30" t="n">
        <v>563223</v>
      </c>
      <c r="E202" s="31" t="n">
        <v>454129</v>
      </c>
      <c r="F202" s="32" t="n">
        <v>1671181</v>
      </c>
      <c r="I202" s="33"/>
    </row>
    <row r="203" customFormat="false" ht="15.75" hidden="false" customHeight="true" outlineLevel="0" collapsed="false">
      <c r="A203" s="28" t="s">
        <v>401</v>
      </c>
      <c r="B203" s="29" t="s">
        <v>402</v>
      </c>
      <c r="C203" s="30" t="n">
        <v>7853682</v>
      </c>
      <c r="D203" s="30" t="n">
        <v>68339</v>
      </c>
      <c r="E203" s="31" t="n">
        <v>58599</v>
      </c>
      <c r="F203" s="32" t="n">
        <v>7843942</v>
      </c>
      <c r="I203" s="33"/>
    </row>
    <row r="204" customFormat="false" ht="15.75" hidden="false" customHeight="true" outlineLevel="0" collapsed="false">
      <c r="A204" s="28" t="s">
        <v>403</v>
      </c>
      <c r="B204" s="29" t="s">
        <v>404</v>
      </c>
      <c r="C204" s="30" t="n">
        <v>1227713</v>
      </c>
      <c r="D204" s="30" t="n">
        <v>350238</v>
      </c>
      <c r="E204" s="31" t="n">
        <v>24319</v>
      </c>
      <c r="F204" s="32" t="n">
        <v>901794</v>
      </c>
      <c r="I204" s="33"/>
    </row>
    <row r="205" customFormat="false" ht="15.75" hidden="false" customHeight="true" outlineLevel="0" collapsed="false">
      <c r="A205" s="28" t="s">
        <v>405</v>
      </c>
      <c r="B205" s="29" t="s">
        <v>406</v>
      </c>
      <c r="C205" s="30" t="n">
        <v>1458436</v>
      </c>
      <c r="D205" s="30" t="n">
        <v>305266</v>
      </c>
      <c r="E205" s="31" t="n">
        <v>20925</v>
      </c>
      <c r="F205" s="32" t="n">
        <v>1174095</v>
      </c>
      <c r="I205" s="33"/>
    </row>
    <row r="206" customFormat="false" ht="15.75" hidden="false" customHeight="true" outlineLevel="0" collapsed="false">
      <c r="A206" s="34" t="s">
        <v>407</v>
      </c>
      <c r="B206" s="35" t="s">
        <v>408</v>
      </c>
      <c r="C206" s="30" t="n">
        <v>5567369</v>
      </c>
      <c r="D206" s="30" t="n">
        <v>770116</v>
      </c>
      <c r="E206" s="31" t="n">
        <v>22676</v>
      </c>
      <c r="F206" s="32" t="n">
        <v>4819929</v>
      </c>
      <c r="I206" s="33"/>
    </row>
    <row r="207" customFormat="false" ht="15.75" hidden="false" customHeight="true" outlineLevel="0" collapsed="false">
      <c r="A207" s="28" t="s">
        <v>409</v>
      </c>
      <c r="B207" s="29" t="s">
        <v>410</v>
      </c>
      <c r="C207" s="30" t="n">
        <v>1346731</v>
      </c>
      <c r="D207" s="30" t="n">
        <v>2455</v>
      </c>
      <c r="E207" s="31" t="n">
        <v>39044</v>
      </c>
      <c r="F207" s="32" t="n">
        <v>1383320</v>
      </c>
      <c r="I207" s="33"/>
    </row>
    <row r="208" customFormat="false" ht="15.75" hidden="false" customHeight="true" outlineLevel="0" collapsed="false">
      <c r="A208" s="28" t="s">
        <v>411</v>
      </c>
      <c r="B208" s="29" t="s">
        <v>412</v>
      </c>
      <c r="C208" s="30" t="n">
        <v>1837338</v>
      </c>
      <c r="D208" s="30" t="n">
        <v>240805</v>
      </c>
      <c r="E208" s="31" t="n">
        <v>466537</v>
      </c>
      <c r="F208" s="32" t="n">
        <v>2063070</v>
      </c>
      <c r="I208" s="33"/>
    </row>
    <row r="209" customFormat="false" ht="15.75" hidden="false" customHeight="true" outlineLevel="0" collapsed="false">
      <c r="A209" s="28" t="s">
        <v>413</v>
      </c>
      <c r="B209" s="29" t="s">
        <v>414</v>
      </c>
      <c r="C209" s="30" t="n">
        <v>1461786</v>
      </c>
      <c r="D209" s="30" t="n">
        <v>0</v>
      </c>
      <c r="E209" s="31" t="n">
        <v>1732377</v>
      </c>
      <c r="F209" s="32" t="n">
        <v>3194163</v>
      </c>
      <c r="I209" s="33"/>
    </row>
    <row r="210" customFormat="false" ht="15.75" hidden="false" customHeight="true" outlineLevel="0" collapsed="false">
      <c r="A210" s="28" t="s">
        <v>415</v>
      </c>
      <c r="B210" s="29" t="s">
        <v>416</v>
      </c>
      <c r="C210" s="30" t="n">
        <v>341297</v>
      </c>
      <c r="D210" s="30" t="n">
        <v>10325</v>
      </c>
      <c r="E210" s="31" t="n">
        <v>1279826</v>
      </c>
      <c r="F210" s="32" t="n">
        <v>1610798</v>
      </c>
      <c r="I210" s="33"/>
    </row>
    <row r="211" customFormat="false" ht="15.75" hidden="false" customHeight="true" outlineLevel="0" collapsed="false">
      <c r="A211" s="34" t="s">
        <v>417</v>
      </c>
      <c r="B211" s="35" t="s">
        <v>418</v>
      </c>
      <c r="C211" s="30" t="n">
        <v>1500740</v>
      </c>
      <c r="D211" s="30" t="n">
        <v>107740</v>
      </c>
      <c r="E211" s="31" t="n">
        <v>176409</v>
      </c>
      <c r="F211" s="32" t="n">
        <v>1569409</v>
      </c>
      <c r="I211" s="33"/>
    </row>
    <row r="212" customFormat="false" ht="15.75" hidden="false" customHeight="true" outlineLevel="0" collapsed="false">
      <c r="A212" s="28" t="s">
        <v>419</v>
      </c>
      <c r="B212" s="29" t="s">
        <v>420</v>
      </c>
      <c r="C212" s="30" t="n">
        <v>1005757</v>
      </c>
      <c r="D212" s="30" t="n">
        <v>41380</v>
      </c>
      <c r="E212" s="31" t="n">
        <v>108198</v>
      </c>
      <c r="F212" s="32" t="n">
        <v>1072575</v>
      </c>
      <c r="I212" s="33"/>
    </row>
    <row r="213" customFormat="false" ht="15.75" hidden="false" customHeight="true" outlineLevel="0" collapsed="false">
      <c r="A213" s="28" t="s">
        <v>421</v>
      </c>
      <c r="B213" s="29" t="s">
        <v>422</v>
      </c>
      <c r="C213" s="30" t="n">
        <v>444321</v>
      </c>
      <c r="D213" s="30" t="n">
        <v>917</v>
      </c>
      <c r="E213" s="31" t="n">
        <v>18244</v>
      </c>
      <c r="F213" s="32" t="n">
        <v>461648</v>
      </c>
      <c r="I213" s="33"/>
    </row>
    <row r="214" customFormat="false" ht="15.75" hidden="false" customHeight="true" outlineLevel="0" collapsed="false">
      <c r="A214" s="28" t="s">
        <v>423</v>
      </c>
      <c r="B214" s="29" t="s">
        <v>424</v>
      </c>
      <c r="C214" s="30" t="n">
        <v>406773</v>
      </c>
      <c r="D214" s="30" t="n">
        <v>174</v>
      </c>
      <c r="E214" s="31" t="n">
        <v>1492</v>
      </c>
      <c r="F214" s="32" t="n">
        <v>408091</v>
      </c>
      <c r="I214" s="33"/>
    </row>
    <row r="215" customFormat="false" ht="15.75" hidden="false" customHeight="true" outlineLevel="0" collapsed="false">
      <c r="A215" s="28" t="s">
        <v>425</v>
      </c>
      <c r="B215" s="29" t="s">
        <v>426</v>
      </c>
      <c r="C215" s="30" t="n">
        <v>2798885</v>
      </c>
      <c r="D215" s="30" t="n">
        <v>858494</v>
      </c>
      <c r="E215" s="31" t="n">
        <v>317185</v>
      </c>
      <c r="F215" s="32" t="n">
        <v>2257576</v>
      </c>
      <c r="I215" s="33"/>
    </row>
    <row r="216" customFormat="false" ht="15.75" hidden="false" customHeight="true" outlineLevel="0" collapsed="false">
      <c r="A216" s="34" t="s">
        <v>427</v>
      </c>
      <c r="B216" s="35" t="s">
        <v>428</v>
      </c>
      <c r="C216" s="30" t="n">
        <v>806211</v>
      </c>
      <c r="D216" s="30" t="n">
        <v>186669</v>
      </c>
      <c r="E216" s="31" t="n">
        <v>56388</v>
      </c>
      <c r="F216" s="32" t="n">
        <v>675930</v>
      </c>
      <c r="I216" s="33"/>
    </row>
    <row r="217" customFormat="false" ht="15.75" hidden="false" customHeight="true" outlineLevel="0" collapsed="false">
      <c r="A217" s="28" t="s">
        <v>429</v>
      </c>
      <c r="B217" s="29" t="s">
        <v>430</v>
      </c>
      <c r="C217" s="30" t="n">
        <v>559578</v>
      </c>
      <c r="D217" s="30" t="n">
        <v>29062</v>
      </c>
      <c r="E217" s="31" t="n">
        <v>11551</v>
      </c>
      <c r="F217" s="32" t="n">
        <v>542067</v>
      </c>
      <c r="I217" s="33"/>
    </row>
    <row r="218" customFormat="false" ht="15.75" hidden="false" customHeight="true" outlineLevel="0" collapsed="false">
      <c r="A218" s="28" t="s">
        <v>431</v>
      </c>
      <c r="B218" s="29" t="s">
        <v>432</v>
      </c>
      <c r="C218" s="30" t="n">
        <v>3605777</v>
      </c>
      <c r="D218" s="30" t="n">
        <v>183639</v>
      </c>
      <c r="E218" s="31" t="n">
        <v>17226</v>
      </c>
      <c r="F218" s="32" t="n">
        <v>3439364</v>
      </c>
      <c r="I218" s="33"/>
    </row>
    <row r="219" customFormat="false" ht="15.75" hidden="false" customHeight="true" outlineLevel="0" collapsed="false">
      <c r="A219" s="28" t="s">
        <v>433</v>
      </c>
      <c r="B219" s="29" t="s">
        <v>434</v>
      </c>
      <c r="C219" s="30" t="n">
        <v>367802</v>
      </c>
      <c r="D219" s="30" t="n">
        <v>18359</v>
      </c>
      <c r="E219" s="31" t="n">
        <v>15263</v>
      </c>
      <c r="F219" s="32" t="n">
        <v>364706</v>
      </c>
      <c r="I219" s="33"/>
    </row>
    <row r="220" customFormat="false" ht="15.75" hidden="false" customHeight="true" outlineLevel="0" collapsed="false">
      <c r="A220" s="28" t="s">
        <v>435</v>
      </c>
      <c r="B220" s="29" t="s">
        <v>436</v>
      </c>
      <c r="C220" s="30" t="n">
        <v>1106003</v>
      </c>
      <c r="D220" s="30" t="n">
        <v>47615</v>
      </c>
      <c r="E220" s="31" t="n">
        <v>66798</v>
      </c>
      <c r="F220" s="32" t="n">
        <v>1125186</v>
      </c>
      <c r="I220" s="33"/>
    </row>
    <row r="221" customFormat="false" ht="15.75" hidden="false" customHeight="true" outlineLevel="0" collapsed="false">
      <c r="A221" s="34" t="s">
        <v>437</v>
      </c>
      <c r="B221" s="35" t="s">
        <v>438</v>
      </c>
      <c r="C221" s="30" t="n">
        <v>378127</v>
      </c>
      <c r="D221" s="30" t="n">
        <v>5740</v>
      </c>
      <c r="E221" s="31" t="n">
        <v>52544</v>
      </c>
      <c r="F221" s="32" t="n">
        <v>424931</v>
      </c>
      <c r="I221" s="33"/>
    </row>
    <row r="222" customFormat="false" ht="15.75" hidden="false" customHeight="true" outlineLevel="0" collapsed="false">
      <c r="A222" s="28" t="s">
        <v>439</v>
      </c>
      <c r="B222" s="29" t="s">
        <v>440</v>
      </c>
      <c r="C222" s="30" t="n">
        <v>1571577</v>
      </c>
      <c r="D222" s="30" t="n">
        <v>87542</v>
      </c>
      <c r="E222" s="31" t="n">
        <v>190318</v>
      </c>
      <c r="F222" s="32" t="n">
        <v>1674353</v>
      </c>
      <c r="I222" s="33"/>
    </row>
    <row r="223" customFormat="false" ht="15.75" hidden="false" customHeight="true" outlineLevel="0" collapsed="false">
      <c r="A223" s="28" t="s">
        <v>441</v>
      </c>
      <c r="B223" s="29" t="s">
        <v>442</v>
      </c>
      <c r="C223" s="30" t="n">
        <v>1323708</v>
      </c>
      <c r="D223" s="30" t="n">
        <v>611234</v>
      </c>
      <c r="E223" s="31" t="n">
        <v>115169</v>
      </c>
      <c r="F223" s="32" t="n">
        <v>827643</v>
      </c>
      <c r="I223" s="33"/>
    </row>
    <row r="224" customFormat="false" ht="15.75" hidden="false" customHeight="true" outlineLevel="0" collapsed="false">
      <c r="A224" s="28" t="s">
        <v>443</v>
      </c>
      <c r="B224" s="29" t="s">
        <v>444</v>
      </c>
      <c r="C224" s="30" t="n">
        <v>29122</v>
      </c>
      <c r="D224" s="30" t="n">
        <v>460</v>
      </c>
      <c r="E224" s="31" t="n">
        <v>193967</v>
      </c>
      <c r="F224" s="32" t="n">
        <v>222629</v>
      </c>
      <c r="I224" s="33"/>
    </row>
    <row r="225" customFormat="false" ht="15.75" hidden="false" customHeight="true" outlineLevel="0" collapsed="false">
      <c r="A225" s="28" t="s">
        <v>445</v>
      </c>
      <c r="B225" s="29" t="s">
        <v>446</v>
      </c>
      <c r="C225" s="30" t="n">
        <v>56465</v>
      </c>
      <c r="D225" s="30" t="n">
        <v>1932</v>
      </c>
      <c r="E225" s="31" t="n">
        <v>159738</v>
      </c>
      <c r="F225" s="32" t="n">
        <v>214271</v>
      </c>
      <c r="I225" s="33"/>
    </row>
    <row r="226" customFormat="false" ht="15.75" hidden="false" customHeight="true" outlineLevel="0" collapsed="false">
      <c r="A226" s="36" t="s">
        <v>447</v>
      </c>
      <c r="B226" s="37" t="s">
        <v>448</v>
      </c>
      <c r="C226" s="38" t="n">
        <v>1900835</v>
      </c>
      <c r="D226" s="38" t="n">
        <v>272626</v>
      </c>
      <c r="E226" s="40" t="n">
        <v>149090</v>
      </c>
      <c r="F226" s="41" t="n">
        <v>1777299</v>
      </c>
      <c r="I226" s="33"/>
    </row>
    <row r="227" customFormat="false" ht="15.75" hidden="false" customHeight="true" outlineLevel="0" collapsed="false">
      <c r="A227" s="28" t="s">
        <v>449</v>
      </c>
      <c r="B227" s="29" t="s">
        <v>450</v>
      </c>
      <c r="C227" s="30" t="n">
        <v>182263</v>
      </c>
      <c r="D227" s="30" t="n">
        <v>4628</v>
      </c>
      <c r="E227" s="31" t="n">
        <v>182839</v>
      </c>
      <c r="F227" s="32" t="n">
        <v>360474</v>
      </c>
      <c r="I227" s="33"/>
    </row>
    <row r="228" customFormat="false" ht="15.75" hidden="false" customHeight="true" outlineLevel="0" collapsed="false">
      <c r="A228" s="28" t="s">
        <v>451</v>
      </c>
      <c r="B228" s="29" t="s">
        <v>452</v>
      </c>
      <c r="C228" s="30" t="n">
        <v>61435</v>
      </c>
      <c r="D228" s="30" t="n">
        <v>11913</v>
      </c>
      <c r="E228" s="31" t="n">
        <v>20984</v>
      </c>
      <c r="F228" s="32" t="n">
        <v>70506</v>
      </c>
      <c r="I228" s="33"/>
    </row>
    <row r="229" customFormat="false" ht="15.75" hidden="false" customHeight="true" outlineLevel="0" collapsed="false">
      <c r="A229" s="28" t="s">
        <v>453</v>
      </c>
      <c r="B229" s="29" t="s">
        <v>454</v>
      </c>
      <c r="C229" s="30" t="n">
        <v>217292</v>
      </c>
      <c r="D229" s="30" t="n">
        <v>5124</v>
      </c>
      <c r="E229" s="31" t="n">
        <v>645121</v>
      </c>
      <c r="F229" s="32" t="n">
        <v>857289</v>
      </c>
      <c r="I229" s="33"/>
    </row>
    <row r="230" customFormat="false" ht="15.75" hidden="false" customHeight="true" outlineLevel="0" collapsed="false">
      <c r="A230" s="28" t="s">
        <v>455</v>
      </c>
      <c r="B230" s="29" t="s">
        <v>456</v>
      </c>
      <c r="C230" s="30" t="n">
        <v>105904</v>
      </c>
      <c r="D230" s="30" t="n">
        <v>62469</v>
      </c>
      <c r="E230" s="31" t="n">
        <v>41209</v>
      </c>
      <c r="F230" s="32" t="n">
        <v>84644</v>
      </c>
      <c r="I230" s="33"/>
    </row>
    <row r="231" customFormat="false" ht="15.75" hidden="false" customHeight="true" outlineLevel="0" collapsed="false">
      <c r="A231" s="34" t="s">
        <v>457</v>
      </c>
      <c r="B231" s="35" t="s">
        <v>458</v>
      </c>
      <c r="C231" s="30" t="n">
        <v>517848</v>
      </c>
      <c r="D231" s="30" t="n">
        <v>15806</v>
      </c>
      <c r="E231" s="31" t="n">
        <v>32766</v>
      </c>
      <c r="F231" s="32" t="n">
        <v>534808</v>
      </c>
      <c r="I231" s="33"/>
    </row>
    <row r="232" customFormat="false" ht="15.75" hidden="false" customHeight="true" outlineLevel="0" collapsed="false">
      <c r="A232" s="28" t="s">
        <v>459</v>
      </c>
      <c r="B232" s="29" t="s">
        <v>460</v>
      </c>
      <c r="C232" s="30" t="n">
        <v>229438</v>
      </c>
      <c r="D232" s="30" t="n">
        <v>28975</v>
      </c>
      <c r="E232" s="31" t="n">
        <v>31202</v>
      </c>
      <c r="F232" s="32" t="n">
        <v>231665</v>
      </c>
      <c r="I232" s="33"/>
    </row>
    <row r="233" customFormat="false" ht="15.75" hidden="false" customHeight="true" outlineLevel="0" collapsed="false">
      <c r="A233" s="28" t="s">
        <v>461</v>
      </c>
      <c r="B233" s="29" t="s">
        <v>462</v>
      </c>
      <c r="C233" s="30" t="n">
        <v>405012</v>
      </c>
      <c r="D233" s="30" t="n">
        <v>57934</v>
      </c>
      <c r="E233" s="31" t="n">
        <v>39496</v>
      </c>
      <c r="F233" s="32" t="n">
        <v>386574</v>
      </c>
      <c r="I233" s="33"/>
    </row>
    <row r="234" customFormat="false" ht="15.75" hidden="false" customHeight="true" outlineLevel="0" collapsed="false">
      <c r="A234" s="28" t="s">
        <v>463</v>
      </c>
      <c r="B234" s="29" t="s">
        <v>464</v>
      </c>
      <c r="C234" s="30" t="n">
        <v>627786</v>
      </c>
      <c r="D234" s="30" t="n">
        <v>254647</v>
      </c>
      <c r="E234" s="31" t="n">
        <v>117939</v>
      </c>
      <c r="F234" s="32" t="n">
        <v>491078</v>
      </c>
      <c r="I234" s="33"/>
    </row>
    <row r="235" customFormat="false" ht="15.75" hidden="false" customHeight="true" outlineLevel="0" collapsed="false">
      <c r="A235" s="28" t="s">
        <v>465</v>
      </c>
      <c r="B235" s="29" t="s">
        <v>466</v>
      </c>
      <c r="C235" s="30" t="n">
        <v>358170</v>
      </c>
      <c r="D235" s="30" t="n">
        <v>27986</v>
      </c>
      <c r="E235" s="31" t="n">
        <v>6865</v>
      </c>
      <c r="F235" s="32" t="n">
        <v>337049</v>
      </c>
      <c r="I235" s="33"/>
    </row>
    <row r="236" customFormat="false" ht="15.75" hidden="false" customHeight="true" outlineLevel="0" collapsed="false">
      <c r="A236" s="34" t="s">
        <v>467</v>
      </c>
      <c r="B236" s="35" t="s">
        <v>468</v>
      </c>
      <c r="C236" s="30" t="n">
        <v>1080317</v>
      </c>
      <c r="D236" s="30" t="n">
        <v>1441</v>
      </c>
      <c r="E236" s="31" t="n">
        <v>0</v>
      </c>
      <c r="F236" s="32" t="n">
        <v>1078876</v>
      </c>
      <c r="I236" s="33"/>
    </row>
    <row r="237" customFormat="false" ht="15.75" hidden="false" customHeight="true" outlineLevel="0" collapsed="false">
      <c r="A237" s="28" t="s">
        <v>469</v>
      </c>
      <c r="B237" s="29" t="s">
        <v>470</v>
      </c>
      <c r="C237" s="30" t="n">
        <v>1085586</v>
      </c>
      <c r="D237" s="30" t="n">
        <v>3308</v>
      </c>
      <c r="E237" s="31" t="n">
        <v>10109</v>
      </c>
      <c r="F237" s="32" t="n">
        <v>1092387</v>
      </c>
      <c r="I237" s="33"/>
    </row>
    <row r="238" customFormat="false" ht="15.75" hidden="false" customHeight="true" outlineLevel="0" collapsed="false">
      <c r="A238" s="28" t="s">
        <v>471</v>
      </c>
      <c r="B238" s="29" t="s">
        <v>472</v>
      </c>
      <c r="C238" s="30" t="n">
        <v>152941</v>
      </c>
      <c r="D238" s="30" t="n">
        <v>4710</v>
      </c>
      <c r="E238" s="31" t="n">
        <v>28417</v>
      </c>
      <c r="F238" s="32" t="n">
        <v>176648</v>
      </c>
      <c r="I238" s="33"/>
    </row>
    <row r="239" customFormat="false" ht="15.75" hidden="false" customHeight="true" outlineLevel="0" collapsed="false">
      <c r="A239" s="28" t="s">
        <v>473</v>
      </c>
      <c r="B239" s="29" t="s">
        <v>474</v>
      </c>
      <c r="C239" s="30" t="n">
        <v>486391</v>
      </c>
      <c r="D239" s="30" t="n">
        <v>95203</v>
      </c>
      <c r="E239" s="31" t="n">
        <v>25155</v>
      </c>
      <c r="F239" s="32" t="n">
        <v>416343</v>
      </c>
      <c r="I239" s="33"/>
    </row>
    <row r="240" customFormat="false" ht="15.75" hidden="false" customHeight="true" outlineLevel="0" collapsed="false">
      <c r="A240" s="28" t="s">
        <v>475</v>
      </c>
      <c r="B240" s="29" t="s">
        <v>476</v>
      </c>
      <c r="C240" s="30" t="n">
        <v>119413</v>
      </c>
      <c r="D240" s="30" t="n">
        <v>17177</v>
      </c>
      <c r="E240" s="31" t="n">
        <v>44739</v>
      </c>
      <c r="F240" s="32" t="n">
        <v>146975</v>
      </c>
      <c r="I240" s="33"/>
    </row>
    <row r="241" customFormat="false" ht="15.75" hidden="false" customHeight="true" outlineLevel="0" collapsed="false">
      <c r="A241" s="34" t="s">
        <v>477</v>
      </c>
      <c r="B241" s="35" t="s">
        <v>478</v>
      </c>
      <c r="C241" s="30" t="n">
        <v>289643</v>
      </c>
      <c r="D241" s="30" t="n">
        <v>33182</v>
      </c>
      <c r="E241" s="31" t="n">
        <v>56196</v>
      </c>
      <c r="F241" s="32" t="n">
        <v>312657</v>
      </c>
      <c r="I241" s="33"/>
    </row>
    <row r="242" customFormat="false" ht="15.75" hidden="false" customHeight="true" outlineLevel="0" collapsed="false">
      <c r="A242" s="28" t="s">
        <v>479</v>
      </c>
      <c r="B242" s="29" t="s">
        <v>480</v>
      </c>
      <c r="C242" s="30" t="n">
        <v>187575</v>
      </c>
      <c r="D242" s="30" t="n">
        <v>6696</v>
      </c>
      <c r="E242" s="31" t="n">
        <v>4123</v>
      </c>
      <c r="F242" s="32" t="n">
        <v>185002</v>
      </c>
      <c r="I242" s="33"/>
    </row>
    <row r="243" customFormat="false" ht="15.75" hidden="false" customHeight="true" outlineLevel="0" collapsed="false">
      <c r="A243" s="28" t="s">
        <v>481</v>
      </c>
      <c r="B243" s="29" t="s">
        <v>482</v>
      </c>
      <c r="C243" s="30" t="n">
        <v>400306</v>
      </c>
      <c r="D243" s="30" t="n">
        <v>152006</v>
      </c>
      <c r="E243" s="31" t="n">
        <v>42868</v>
      </c>
      <c r="F243" s="32" t="n">
        <v>291168</v>
      </c>
      <c r="I243" s="33"/>
    </row>
    <row r="244" customFormat="false" ht="15.75" hidden="false" customHeight="true" outlineLevel="0" collapsed="false">
      <c r="A244" s="28" t="s">
        <v>483</v>
      </c>
      <c r="B244" s="29" t="s">
        <v>484</v>
      </c>
      <c r="C244" s="30" t="n">
        <v>237111</v>
      </c>
      <c r="D244" s="30" t="n">
        <v>51903</v>
      </c>
      <c r="E244" s="31" t="n">
        <v>12844</v>
      </c>
      <c r="F244" s="32" t="n">
        <v>198052</v>
      </c>
      <c r="I244" s="33"/>
    </row>
    <row r="245" customFormat="false" ht="15.75" hidden="false" customHeight="true" outlineLevel="0" collapsed="false">
      <c r="A245" s="28" t="s">
        <v>485</v>
      </c>
      <c r="B245" s="29" t="s">
        <v>486</v>
      </c>
      <c r="C245" s="30" t="n">
        <v>780785</v>
      </c>
      <c r="D245" s="30" t="n">
        <v>100471</v>
      </c>
      <c r="E245" s="31" t="n">
        <v>146131</v>
      </c>
      <c r="F245" s="32" t="n">
        <v>826445</v>
      </c>
      <c r="I245" s="33"/>
    </row>
    <row r="246" customFormat="false" ht="15.75" hidden="false" customHeight="true" outlineLevel="0" collapsed="false">
      <c r="A246" s="34" t="s">
        <v>487</v>
      </c>
      <c r="B246" s="35" t="s">
        <v>488</v>
      </c>
      <c r="C246" s="30" t="n">
        <v>3396180</v>
      </c>
      <c r="D246" s="30" t="n">
        <v>3460</v>
      </c>
      <c r="E246" s="31" t="n">
        <v>62793</v>
      </c>
      <c r="F246" s="32" t="n">
        <v>3455513</v>
      </c>
      <c r="I246" s="33"/>
    </row>
    <row r="247" customFormat="false" ht="15.75" hidden="false" customHeight="true" outlineLevel="0" collapsed="false">
      <c r="A247" s="28" t="s">
        <v>489</v>
      </c>
      <c r="B247" s="29" t="s">
        <v>490</v>
      </c>
      <c r="C247" s="30" t="n">
        <v>473317</v>
      </c>
      <c r="D247" s="30" t="n">
        <v>52167</v>
      </c>
      <c r="E247" s="31" t="n">
        <v>597907</v>
      </c>
      <c r="F247" s="32" t="n">
        <v>1019057</v>
      </c>
      <c r="I247" s="33"/>
    </row>
    <row r="248" customFormat="false" ht="15.75" hidden="false" customHeight="true" outlineLevel="0" collapsed="false">
      <c r="A248" s="28" t="s">
        <v>491</v>
      </c>
      <c r="B248" s="29" t="s">
        <v>492</v>
      </c>
      <c r="C248" s="30" t="n">
        <v>5699931</v>
      </c>
      <c r="D248" s="30" t="n">
        <v>0</v>
      </c>
      <c r="E248" s="31" t="n">
        <v>0</v>
      </c>
      <c r="F248" s="32" t="n">
        <v>5699931</v>
      </c>
      <c r="I248" s="33"/>
    </row>
    <row r="249" customFormat="false" ht="15.75" hidden="false" customHeight="true" outlineLevel="0" collapsed="false">
      <c r="A249" s="28" t="s">
        <v>493</v>
      </c>
      <c r="B249" s="29" t="s">
        <v>494</v>
      </c>
      <c r="C249" s="30" t="n">
        <v>2059521</v>
      </c>
      <c r="D249" s="30" t="n">
        <v>6978</v>
      </c>
      <c r="E249" s="31" t="n">
        <v>8559</v>
      </c>
      <c r="F249" s="32" t="n">
        <v>2061102</v>
      </c>
      <c r="I249" s="33"/>
    </row>
    <row r="250" customFormat="false" ht="15.75" hidden="false" customHeight="true" outlineLevel="0" collapsed="false">
      <c r="A250" s="28" t="s">
        <v>495</v>
      </c>
      <c r="B250" s="29" t="s">
        <v>496</v>
      </c>
      <c r="C250" s="30" t="n">
        <v>0</v>
      </c>
      <c r="D250" s="30" t="n">
        <v>115169</v>
      </c>
      <c r="E250" s="31" t="n">
        <v>85147</v>
      </c>
      <c r="F250" s="32" t="n">
        <v>-30022</v>
      </c>
      <c r="I250" s="33"/>
    </row>
    <row r="251" customFormat="false" ht="15.75" hidden="false" customHeight="true" outlineLevel="0" collapsed="false">
      <c r="A251" s="34" t="s">
        <v>497</v>
      </c>
      <c r="B251" s="35" t="s">
        <v>498</v>
      </c>
      <c r="C251" s="30" t="n">
        <v>804109</v>
      </c>
      <c r="D251" s="30" t="n">
        <v>112952</v>
      </c>
      <c r="E251" s="31" t="n">
        <v>9352</v>
      </c>
      <c r="F251" s="32" t="n">
        <v>700509</v>
      </c>
      <c r="I251" s="33"/>
    </row>
    <row r="252" customFormat="false" ht="15.75" hidden="false" customHeight="true" outlineLevel="0" collapsed="false">
      <c r="A252" s="28" t="s">
        <v>499</v>
      </c>
      <c r="B252" s="29" t="s">
        <v>500</v>
      </c>
      <c r="C252" s="30" t="n">
        <v>1396385</v>
      </c>
      <c r="D252" s="30" t="n">
        <v>320523</v>
      </c>
      <c r="E252" s="31" t="n">
        <v>25537</v>
      </c>
      <c r="F252" s="32" t="n">
        <v>1101399</v>
      </c>
      <c r="I252" s="33"/>
    </row>
    <row r="253" customFormat="false" ht="15.75" hidden="false" customHeight="true" outlineLevel="0" collapsed="false">
      <c r="A253" s="28" t="s">
        <v>501</v>
      </c>
      <c r="B253" s="29" t="s">
        <v>502</v>
      </c>
      <c r="C253" s="30" t="n">
        <v>3635477</v>
      </c>
      <c r="D253" s="30" t="n">
        <v>534428</v>
      </c>
      <c r="E253" s="31" t="n">
        <v>138518</v>
      </c>
      <c r="F253" s="32" t="n">
        <v>3239567</v>
      </c>
      <c r="I253" s="33"/>
    </row>
    <row r="254" customFormat="false" ht="15.75" hidden="false" customHeight="true" outlineLevel="0" collapsed="false">
      <c r="A254" s="28" t="s">
        <v>503</v>
      </c>
      <c r="B254" s="29" t="s">
        <v>504</v>
      </c>
      <c r="C254" s="30" t="n">
        <v>771460</v>
      </c>
      <c r="D254" s="30" t="n">
        <v>44800</v>
      </c>
      <c r="E254" s="31" t="n">
        <v>2277</v>
      </c>
      <c r="F254" s="32" t="n">
        <v>728937</v>
      </c>
      <c r="I254" s="33"/>
    </row>
    <row r="255" customFormat="false" ht="15.75" hidden="false" customHeight="true" outlineLevel="0" collapsed="false">
      <c r="A255" s="28" t="s">
        <v>505</v>
      </c>
      <c r="B255" s="29" t="s">
        <v>506</v>
      </c>
      <c r="C255" s="30" t="n">
        <v>770649</v>
      </c>
      <c r="D255" s="30" t="n">
        <v>327006</v>
      </c>
      <c r="E255" s="31" t="n">
        <v>34708</v>
      </c>
      <c r="F255" s="32" t="n">
        <v>478351</v>
      </c>
      <c r="I255" s="33"/>
    </row>
    <row r="256" customFormat="false" ht="15.75" hidden="false" customHeight="true" outlineLevel="0" collapsed="false">
      <c r="A256" s="34" t="s">
        <v>507</v>
      </c>
      <c r="B256" s="35" t="s">
        <v>508</v>
      </c>
      <c r="C256" s="30" t="n">
        <v>3442989</v>
      </c>
      <c r="D256" s="30" t="n">
        <v>814861</v>
      </c>
      <c r="E256" s="31" t="n">
        <v>82598</v>
      </c>
      <c r="F256" s="32" t="n">
        <v>2710726</v>
      </c>
      <c r="I256" s="33"/>
    </row>
    <row r="257" customFormat="false" ht="15.75" hidden="false" customHeight="true" outlineLevel="0" collapsed="false">
      <c r="A257" s="28" t="s">
        <v>509</v>
      </c>
      <c r="B257" s="29" t="s">
        <v>510</v>
      </c>
      <c r="C257" s="30" t="n">
        <v>884887</v>
      </c>
      <c r="D257" s="30" t="n">
        <v>340568</v>
      </c>
      <c r="E257" s="31" t="n">
        <v>12909</v>
      </c>
      <c r="F257" s="32" t="n">
        <v>557228</v>
      </c>
      <c r="I257" s="33"/>
    </row>
    <row r="258" customFormat="false" ht="15.75" hidden="false" customHeight="true" outlineLevel="0" collapsed="false">
      <c r="A258" s="28" t="s">
        <v>511</v>
      </c>
      <c r="B258" s="29" t="s">
        <v>512</v>
      </c>
      <c r="C258" s="30" t="n">
        <v>823329</v>
      </c>
      <c r="D258" s="30" t="n">
        <v>317738</v>
      </c>
      <c r="E258" s="31" t="n">
        <v>9419</v>
      </c>
      <c r="F258" s="32" t="n">
        <v>515010</v>
      </c>
      <c r="I258" s="33"/>
    </row>
    <row r="259" customFormat="false" ht="15.75" hidden="false" customHeight="true" outlineLevel="0" collapsed="false">
      <c r="A259" s="28" t="s">
        <v>513</v>
      </c>
      <c r="B259" s="29" t="s">
        <v>514</v>
      </c>
      <c r="C259" s="30" t="n">
        <v>2759623</v>
      </c>
      <c r="D259" s="30" t="n">
        <v>292850</v>
      </c>
      <c r="E259" s="31" t="n">
        <v>90001</v>
      </c>
      <c r="F259" s="32" t="n">
        <v>2556774</v>
      </c>
      <c r="I259" s="33"/>
    </row>
    <row r="260" customFormat="false" ht="15.75" hidden="false" customHeight="true" outlineLevel="0" collapsed="false">
      <c r="A260" s="28" t="s">
        <v>515</v>
      </c>
      <c r="B260" s="29" t="s">
        <v>516</v>
      </c>
      <c r="C260" s="30" t="n">
        <v>1590013</v>
      </c>
      <c r="D260" s="30" t="n">
        <v>252416</v>
      </c>
      <c r="E260" s="31" t="n">
        <v>26080</v>
      </c>
      <c r="F260" s="32" t="n">
        <v>1363677</v>
      </c>
      <c r="I260" s="33"/>
    </row>
    <row r="261" customFormat="false" ht="15.75" hidden="false" customHeight="true" outlineLevel="0" collapsed="false">
      <c r="A261" s="34" t="s">
        <v>517</v>
      </c>
      <c r="B261" s="35" t="s">
        <v>518</v>
      </c>
      <c r="C261" s="30" t="n">
        <v>2026071</v>
      </c>
      <c r="D261" s="30" t="n">
        <v>597336</v>
      </c>
      <c r="E261" s="31" t="n">
        <v>64446</v>
      </c>
      <c r="F261" s="32" t="n">
        <v>1493181</v>
      </c>
      <c r="I261" s="33"/>
    </row>
    <row r="262" customFormat="false" ht="15.75" hidden="false" customHeight="true" outlineLevel="0" collapsed="false">
      <c r="A262" s="28" t="s">
        <v>519</v>
      </c>
      <c r="B262" s="29" t="s">
        <v>520</v>
      </c>
      <c r="C262" s="30" t="n">
        <v>375022</v>
      </c>
      <c r="D262" s="30" t="n">
        <v>9588</v>
      </c>
      <c r="E262" s="31" t="n">
        <v>336</v>
      </c>
      <c r="F262" s="32" t="n">
        <v>365770</v>
      </c>
      <c r="I262" s="33"/>
    </row>
    <row r="263" customFormat="false" ht="15.75" hidden="false" customHeight="true" outlineLevel="0" collapsed="false">
      <c r="A263" s="28" t="s">
        <v>521</v>
      </c>
      <c r="B263" s="29" t="s">
        <v>522</v>
      </c>
      <c r="C263" s="30" t="n">
        <v>215023</v>
      </c>
      <c r="D263" s="30" t="n">
        <v>1</v>
      </c>
      <c r="E263" s="31" t="n">
        <v>0</v>
      </c>
      <c r="F263" s="32" t="n">
        <v>215022</v>
      </c>
      <c r="I263" s="33"/>
    </row>
    <row r="264" customFormat="false" ht="15.75" hidden="false" customHeight="true" outlineLevel="0" collapsed="false">
      <c r="A264" s="28" t="s">
        <v>523</v>
      </c>
      <c r="B264" s="29" t="s">
        <v>524</v>
      </c>
      <c r="C264" s="30" t="n">
        <v>121349</v>
      </c>
      <c r="D264" s="30" t="n">
        <v>6574</v>
      </c>
      <c r="E264" s="31" t="n">
        <v>164</v>
      </c>
      <c r="F264" s="32" t="n">
        <v>114939</v>
      </c>
      <c r="I264" s="33"/>
    </row>
    <row r="265" customFormat="false" ht="15.75" hidden="false" customHeight="true" outlineLevel="0" collapsed="false">
      <c r="A265" s="28" t="s">
        <v>525</v>
      </c>
      <c r="B265" s="29" t="s">
        <v>526</v>
      </c>
      <c r="C265" s="30" t="n">
        <v>1014748</v>
      </c>
      <c r="D265" s="30" t="n">
        <v>9248</v>
      </c>
      <c r="E265" s="31" t="n">
        <v>28671</v>
      </c>
      <c r="F265" s="32" t="n">
        <v>1034171</v>
      </c>
      <c r="I265" s="33"/>
    </row>
    <row r="266" customFormat="false" ht="15.75" hidden="false" customHeight="true" outlineLevel="0" collapsed="false">
      <c r="A266" s="34" t="s">
        <v>527</v>
      </c>
      <c r="B266" s="35" t="s">
        <v>528</v>
      </c>
      <c r="C266" s="30" t="n">
        <v>604352</v>
      </c>
      <c r="D266" s="30" t="n">
        <v>6778</v>
      </c>
      <c r="E266" s="31" t="n">
        <v>6325</v>
      </c>
      <c r="F266" s="32" t="n">
        <v>603899</v>
      </c>
      <c r="I266" s="33"/>
    </row>
    <row r="267" customFormat="false" ht="15.75" hidden="false" customHeight="true" outlineLevel="0" collapsed="false">
      <c r="A267" s="28" t="s">
        <v>529</v>
      </c>
      <c r="B267" s="29" t="s">
        <v>530</v>
      </c>
      <c r="C267" s="30" t="n">
        <v>2213931</v>
      </c>
      <c r="D267" s="30" t="n">
        <v>7</v>
      </c>
      <c r="E267" s="31" t="n">
        <v>0</v>
      </c>
      <c r="F267" s="32" t="n">
        <v>2213924</v>
      </c>
      <c r="I267" s="33"/>
    </row>
    <row r="268" customFormat="false" ht="15.75" hidden="false" customHeight="true" outlineLevel="0" collapsed="false">
      <c r="A268" s="28" t="s">
        <v>531</v>
      </c>
      <c r="B268" s="29" t="s">
        <v>532</v>
      </c>
      <c r="C268" s="30" t="n">
        <v>392400</v>
      </c>
      <c r="D268" s="30" t="n">
        <v>12709</v>
      </c>
      <c r="E268" s="31" t="n">
        <v>147652</v>
      </c>
      <c r="F268" s="32" t="n">
        <v>527343</v>
      </c>
      <c r="I268" s="33"/>
    </row>
    <row r="269" customFormat="false" ht="15.75" hidden="false" customHeight="true" outlineLevel="0" collapsed="false">
      <c r="A269" s="28" t="s">
        <v>533</v>
      </c>
      <c r="B269" s="29" t="s">
        <v>534</v>
      </c>
      <c r="C269" s="30" t="n">
        <v>1191822</v>
      </c>
      <c r="D269" s="30" t="n">
        <v>314275</v>
      </c>
      <c r="E269" s="31" t="n">
        <v>109722</v>
      </c>
      <c r="F269" s="32" t="n">
        <v>987269</v>
      </c>
      <c r="I269" s="33"/>
    </row>
    <row r="270" customFormat="false" ht="15.75" hidden="false" customHeight="true" outlineLevel="0" collapsed="false">
      <c r="A270" s="28" t="s">
        <v>535</v>
      </c>
      <c r="B270" s="29" t="s">
        <v>536</v>
      </c>
      <c r="C270" s="30" t="n">
        <v>316449</v>
      </c>
      <c r="D270" s="30" t="n">
        <v>31880</v>
      </c>
      <c r="E270" s="31" t="n">
        <v>18313</v>
      </c>
      <c r="F270" s="32" t="n">
        <v>302882</v>
      </c>
      <c r="I270" s="33"/>
    </row>
    <row r="271" customFormat="false" ht="15.75" hidden="false" customHeight="true" outlineLevel="0" collapsed="false">
      <c r="A271" s="34" t="s">
        <v>537</v>
      </c>
      <c r="B271" s="35" t="s">
        <v>538</v>
      </c>
      <c r="C271" s="30" t="n">
        <v>878533</v>
      </c>
      <c r="D271" s="30" t="n">
        <v>26854</v>
      </c>
      <c r="E271" s="31" t="n">
        <v>948917</v>
      </c>
      <c r="F271" s="32" t="n">
        <v>1800596</v>
      </c>
      <c r="I271" s="33"/>
    </row>
    <row r="272" customFormat="false" ht="15.75" hidden="false" customHeight="true" outlineLevel="0" collapsed="false">
      <c r="A272" s="28" t="s">
        <v>539</v>
      </c>
      <c r="B272" s="29" t="s">
        <v>540</v>
      </c>
      <c r="C272" s="30" t="n">
        <v>1154836</v>
      </c>
      <c r="D272" s="30" t="n">
        <v>608692</v>
      </c>
      <c r="E272" s="31" t="n">
        <v>1718457</v>
      </c>
      <c r="F272" s="32" t="n">
        <v>2264601</v>
      </c>
      <c r="I272" s="33"/>
    </row>
    <row r="273" customFormat="false" ht="15.75" hidden="false" customHeight="true" outlineLevel="0" collapsed="false">
      <c r="A273" s="28" t="s">
        <v>541</v>
      </c>
      <c r="B273" s="29" t="s">
        <v>542</v>
      </c>
      <c r="C273" s="30" t="n">
        <v>0</v>
      </c>
      <c r="D273" s="30" t="n">
        <v>129534</v>
      </c>
      <c r="E273" s="31" t="n">
        <v>310234</v>
      </c>
      <c r="F273" s="32" t="n">
        <v>180700</v>
      </c>
      <c r="I273" s="33"/>
    </row>
    <row r="274" customFormat="false" ht="15.75" hidden="false" customHeight="true" outlineLevel="0" collapsed="false">
      <c r="A274" s="28" t="s">
        <v>543</v>
      </c>
      <c r="B274" s="29" t="s">
        <v>544</v>
      </c>
      <c r="C274" s="30" t="n">
        <v>1416929</v>
      </c>
      <c r="D274" s="30" t="n">
        <v>284971</v>
      </c>
      <c r="E274" s="31" t="n">
        <v>611050</v>
      </c>
      <c r="F274" s="32" t="n">
        <v>1743008</v>
      </c>
      <c r="I274" s="33"/>
    </row>
    <row r="275" customFormat="false" ht="15.75" hidden="false" customHeight="true" outlineLevel="0" collapsed="false">
      <c r="A275" s="28" t="s">
        <v>545</v>
      </c>
      <c r="B275" s="29" t="s">
        <v>546</v>
      </c>
      <c r="C275" s="30" t="n">
        <v>254285</v>
      </c>
      <c r="D275" s="30" t="n">
        <v>61650</v>
      </c>
      <c r="E275" s="31" t="n">
        <v>16855</v>
      </c>
      <c r="F275" s="32" t="n">
        <v>209490</v>
      </c>
      <c r="I275" s="33"/>
    </row>
    <row r="276" customFormat="false" ht="15.75" hidden="false" customHeight="true" outlineLevel="0" collapsed="false">
      <c r="A276" s="34" t="s">
        <v>547</v>
      </c>
      <c r="B276" s="35" t="s">
        <v>548</v>
      </c>
      <c r="C276" s="30" t="n">
        <v>975576</v>
      </c>
      <c r="D276" s="30" t="n">
        <v>264295</v>
      </c>
      <c r="E276" s="31" t="n">
        <v>59159</v>
      </c>
      <c r="F276" s="32" t="n">
        <v>770440</v>
      </c>
      <c r="I276" s="33"/>
    </row>
    <row r="277" customFormat="false" ht="15.75" hidden="false" customHeight="true" outlineLevel="0" collapsed="false">
      <c r="A277" s="28" t="s">
        <v>549</v>
      </c>
      <c r="B277" s="29" t="s">
        <v>550</v>
      </c>
      <c r="C277" s="30" t="n">
        <v>1356078</v>
      </c>
      <c r="D277" s="30" t="n">
        <v>209226</v>
      </c>
      <c r="E277" s="31" t="n">
        <v>59336</v>
      </c>
      <c r="F277" s="32" t="n">
        <v>1206188</v>
      </c>
      <c r="I277" s="33"/>
    </row>
    <row r="278" customFormat="false" ht="15.75" hidden="false" customHeight="true" outlineLevel="0" collapsed="false">
      <c r="A278" s="28" t="s">
        <v>551</v>
      </c>
      <c r="B278" s="29" t="s">
        <v>552</v>
      </c>
      <c r="C278" s="30" t="n">
        <v>1343037</v>
      </c>
      <c r="D278" s="30" t="n">
        <v>19495</v>
      </c>
      <c r="E278" s="31" t="n">
        <v>3011</v>
      </c>
      <c r="F278" s="32" t="n">
        <v>1326553</v>
      </c>
      <c r="I278" s="33"/>
    </row>
    <row r="279" customFormat="false" ht="15.75" hidden="false" customHeight="true" outlineLevel="0" collapsed="false">
      <c r="A279" s="28" t="s">
        <v>553</v>
      </c>
      <c r="B279" s="29" t="s">
        <v>554</v>
      </c>
      <c r="C279" s="30" t="n">
        <v>442209</v>
      </c>
      <c r="D279" s="30" t="n">
        <v>314</v>
      </c>
      <c r="E279" s="31" t="n">
        <v>7585</v>
      </c>
      <c r="F279" s="32" t="n">
        <v>449480</v>
      </c>
      <c r="I279" s="33"/>
    </row>
    <row r="280" customFormat="false" ht="15.75" hidden="false" customHeight="true" outlineLevel="0" collapsed="false">
      <c r="A280" s="28" t="s">
        <v>555</v>
      </c>
      <c r="B280" s="29" t="s">
        <v>556</v>
      </c>
      <c r="C280" s="30" t="n">
        <v>1119240</v>
      </c>
      <c r="D280" s="30" t="n">
        <v>441060</v>
      </c>
      <c r="E280" s="31" t="n">
        <v>498476</v>
      </c>
      <c r="F280" s="32" t="n">
        <v>1176656</v>
      </c>
      <c r="I280" s="33"/>
    </row>
    <row r="281" customFormat="false" ht="15.75" hidden="false" customHeight="true" outlineLevel="0" collapsed="false">
      <c r="A281" s="36" t="s">
        <v>557</v>
      </c>
      <c r="B281" s="37" t="s">
        <v>558</v>
      </c>
      <c r="C281" s="38" t="n">
        <v>2566544</v>
      </c>
      <c r="D281" s="39" t="n">
        <v>43599</v>
      </c>
      <c r="E281" s="40" t="n">
        <v>164183</v>
      </c>
      <c r="F281" s="41" t="n">
        <v>2687128</v>
      </c>
      <c r="I281" s="33"/>
    </row>
    <row r="282" customFormat="false" ht="15.75" hidden="false" customHeight="true" outlineLevel="0" collapsed="false">
      <c r="A282" s="28" t="s">
        <v>559</v>
      </c>
      <c r="B282" s="29" t="s">
        <v>560</v>
      </c>
      <c r="C282" s="30" t="n">
        <v>2081865</v>
      </c>
      <c r="D282" s="30" t="n">
        <v>6219</v>
      </c>
      <c r="E282" s="31" t="n">
        <v>64140</v>
      </c>
      <c r="F282" s="32" t="n">
        <v>2139786</v>
      </c>
      <c r="I282" s="33"/>
    </row>
    <row r="283" customFormat="false" ht="15.75" hidden="false" customHeight="true" outlineLevel="0" collapsed="false">
      <c r="A283" s="28" t="s">
        <v>561</v>
      </c>
      <c r="B283" s="29" t="s">
        <v>562</v>
      </c>
      <c r="C283" s="30" t="n">
        <v>728072</v>
      </c>
      <c r="D283" s="30" t="n">
        <v>37487</v>
      </c>
      <c r="E283" s="31" t="n">
        <v>13507</v>
      </c>
      <c r="F283" s="32" t="n">
        <v>704092</v>
      </c>
      <c r="I283" s="33"/>
    </row>
    <row r="284" customFormat="false" ht="15.75" hidden="false" customHeight="true" outlineLevel="0" collapsed="false">
      <c r="A284" s="28" t="s">
        <v>563</v>
      </c>
      <c r="B284" s="29" t="s">
        <v>564</v>
      </c>
      <c r="C284" s="30" t="n">
        <v>1429504</v>
      </c>
      <c r="D284" s="30" t="n">
        <v>236609</v>
      </c>
      <c r="E284" s="31" t="n">
        <v>113020</v>
      </c>
      <c r="F284" s="32" t="n">
        <v>1305915</v>
      </c>
      <c r="I284" s="33"/>
    </row>
    <row r="285" customFormat="false" ht="15.75" hidden="false" customHeight="true" outlineLevel="0" collapsed="false">
      <c r="A285" s="28" t="s">
        <v>565</v>
      </c>
      <c r="B285" s="29" t="s">
        <v>566</v>
      </c>
      <c r="C285" s="30" t="n">
        <v>1483167</v>
      </c>
      <c r="D285" s="30" t="n">
        <v>27808</v>
      </c>
      <c r="E285" s="31" t="n">
        <v>28902</v>
      </c>
      <c r="F285" s="32" t="n">
        <v>1484261</v>
      </c>
      <c r="I285" s="33"/>
    </row>
    <row r="286" customFormat="false" ht="15.75" hidden="false" customHeight="true" outlineLevel="0" collapsed="false">
      <c r="A286" s="34" t="s">
        <v>567</v>
      </c>
      <c r="B286" s="35" t="s">
        <v>568</v>
      </c>
      <c r="C286" s="30" t="n">
        <v>375640</v>
      </c>
      <c r="D286" s="30" t="n">
        <v>51271</v>
      </c>
      <c r="E286" s="31" t="n">
        <v>95849</v>
      </c>
      <c r="F286" s="32" t="n">
        <v>420218</v>
      </c>
      <c r="I286" s="33"/>
    </row>
    <row r="287" customFormat="false" ht="15.75" hidden="false" customHeight="true" outlineLevel="0" collapsed="false">
      <c r="A287" s="28" t="s">
        <v>569</v>
      </c>
      <c r="B287" s="29" t="s">
        <v>570</v>
      </c>
      <c r="C287" s="30" t="n">
        <v>330241</v>
      </c>
      <c r="D287" s="30" t="n">
        <v>0</v>
      </c>
      <c r="E287" s="31" t="n">
        <v>0</v>
      </c>
      <c r="F287" s="32" t="n">
        <v>330241</v>
      </c>
      <c r="I287" s="33"/>
    </row>
    <row r="288" customFormat="false" ht="15.75" hidden="false" customHeight="true" outlineLevel="0" collapsed="false">
      <c r="A288" s="28" t="s">
        <v>571</v>
      </c>
      <c r="B288" s="29" t="s">
        <v>572</v>
      </c>
      <c r="C288" s="30" t="n">
        <v>269842</v>
      </c>
      <c r="D288" s="30" t="n">
        <v>52892</v>
      </c>
      <c r="E288" s="31" t="n">
        <v>73372</v>
      </c>
      <c r="F288" s="32" t="n">
        <v>290322</v>
      </c>
      <c r="I288" s="33"/>
    </row>
    <row r="289" customFormat="false" ht="15.75" hidden="false" customHeight="true" outlineLevel="0" collapsed="false">
      <c r="A289" s="28" t="s">
        <v>573</v>
      </c>
      <c r="B289" s="29" t="s">
        <v>574</v>
      </c>
      <c r="C289" s="30" t="n">
        <v>1780302</v>
      </c>
      <c r="D289" s="30" t="n">
        <v>4174</v>
      </c>
      <c r="E289" s="31" t="n">
        <v>44375</v>
      </c>
      <c r="F289" s="32" t="n">
        <v>1820503</v>
      </c>
      <c r="I289" s="33"/>
    </row>
    <row r="290" customFormat="false" ht="15.75" hidden="false" customHeight="true" outlineLevel="0" collapsed="false">
      <c r="A290" s="28" t="s">
        <v>575</v>
      </c>
      <c r="B290" s="29" t="s">
        <v>576</v>
      </c>
      <c r="C290" s="30" t="n">
        <v>634313</v>
      </c>
      <c r="D290" s="30" t="n">
        <v>52097</v>
      </c>
      <c r="E290" s="31" t="n">
        <v>66268</v>
      </c>
      <c r="F290" s="32" t="n">
        <v>648484</v>
      </c>
      <c r="I290" s="33"/>
    </row>
    <row r="291" customFormat="false" ht="15.75" hidden="false" customHeight="true" outlineLevel="0" collapsed="false">
      <c r="A291" s="34" t="s">
        <v>577</v>
      </c>
      <c r="B291" s="35" t="s">
        <v>578</v>
      </c>
      <c r="C291" s="30" t="n">
        <v>1289520</v>
      </c>
      <c r="D291" s="30" t="n">
        <v>265522</v>
      </c>
      <c r="E291" s="31" t="n">
        <v>229993</v>
      </c>
      <c r="F291" s="32" t="n">
        <v>1253991</v>
      </c>
      <c r="I291" s="33"/>
    </row>
    <row r="292" customFormat="false" ht="15.75" hidden="false" customHeight="true" outlineLevel="0" collapsed="false">
      <c r="A292" s="28" t="s">
        <v>579</v>
      </c>
      <c r="B292" s="29" t="s">
        <v>580</v>
      </c>
      <c r="C292" s="30" t="n">
        <v>354737</v>
      </c>
      <c r="D292" s="30" t="n">
        <v>65110</v>
      </c>
      <c r="E292" s="31" t="n">
        <v>12046</v>
      </c>
      <c r="F292" s="32" t="n">
        <v>301673</v>
      </c>
      <c r="I292" s="33"/>
    </row>
    <row r="293" customFormat="false" ht="15.75" hidden="false" customHeight="true" outlineLevel="0" collapsed="false">
      <c r="A293" s="28" t="s">
        <v>581</v>
      </c>
      <c r="B293" s="29" t="s">
        <v>582</v>
      </c>
      <c r="C293" s="30" t="n">
        <v>738671</v>
      </c>
      <c r="D293" s="30" t="n">
        <v>272647</v>
      </c>
      <c r="E293" s="31" t="n">
        <v>81896</v>
      </c>
      <c r="F293" s="32" t="n">
        <v>547920</v>
      </c>
      <c r="I293" s="33"/>
    </row>
    <row r="294" customFormat="false" ht="15.75" hidden="false" customHeight="true" outlineLevel="0" collapsed="false">
      <c r="A294" s="28" t="s">
        <v>583</v>
      </c>
      <c r="B294" s="29" t="s">
        <v>584</v>
      </c>
      <c r="C294" s="30" t="n">
        <v>1224824</v>
      </c>
      <c r="D294" s="30" t="n">
        <v>399856</v>
      </c>
      <c r="E294" s="31" t="n">
        <v>124893</v>
      </c>
      <c r="F294" s="32" t="n">
        <v>949861</v>
      </c>
      <c r="I294" s="33"/>
    </row>
    <row r="295" customFormat="false" ht="15.75" hidden="false" customHeight="true" outlineLevel="0" collapsed="false">
      <c r="A295" s="28" t="s">
        <v>585</v>
      </c>
      <c r="B295" s="29" t="s">
        <v>586</v>
      </c>
      <c r="C295" s="30" t="n">
        <v>1465547</v>
      </c>
      <c r="D295" s="30" t="n">
        <v>251994</v>
      </c>
      <c r="E295" s="31" t="n">
        <v>71753</v>
      </c>
      <c r="F295" s="32" t="n">
        <v>1285306</v>
      </c>
      <c r="I295" s="33"/>
    </row>
    <row r="296" customFormat="false" ht="15.75" hidden="false" customHeight="true" outlineLevel="0" collapsed="false">
      <c r="A296" s="34" t="s">
        <v>587</v>
      </c>
      <c r="B296" s="35" t="s">
        <v>588</v>
      </c>
      <c r="C296" s="30" t="n">
        <v>1524618</v>
      </c>
      <c r="D296" s="30" t="n">
        <v>113405</v>
      </c>
      <c r="E296" s="31" t="n">
        <v>85834</v>
      </c>
      <c r="F296" s="32" t="n">
        <v>1497047</v>
      </c>
      <c r="I296" s="33"/>
    </row>
    <row r="297" customFormat="false" ht="15.75" hidden="false" customHeight="true" outlineLevel="0" collapsed="false">
      <c r="A297" s="28" t="s">
        <v>589</v>
      </c>
      <c r="B297" s="29" t="s">
        <v>590</v>
      </c>
      <c r="C297" s="30" t="n">
        <v>2116575</v>
      </c>
      <c r="D297" s="30" t="n">
        <v>726271</v>
      </c>
      <c r="E297" s="31" t="n">
        <v>279149</v>
      </c>
      <c r="F297" s="32" t="n">
        <v>1669453</v>
      </c>
      <c r="I297" s="33"/>
    </row>
    <row r="298" customFormat="false" ht="15.75" hidden="false" customHeight="true" outlineLevel="0" collapsed="false">
      <c r="A298" s="28" t="s">
        <v>591</v>
      </c>
      <c r="B298" s="29" t="s">
        <v>592</v>
      </c>
      <c r="C298" s="30" t="n">
        <v>863917</v>
      </c>
      <c r="D298" s="30" t="n">
        <v>361062</v>
      </c>
      <c r="E298" s="31" t="n">
        <v>113498</v>
      </c>
      <c r="F298" s="32" t="n">
        <v>616353</v>
      </c>
      <c r="I298" s="33"/>
    </row>
    <row r="299" customFormat="false" ht="15.75" hidden="false" customHeight="true" outlineLevel="0" collapsed="false">
      <c r="A299" s="28" t="s">
        <v>593</v>
      </c>
      <c r="B299" s="29" t="s">
        <v>594</v>
      </c>
      <c r="C299" s="30" t="n">
        <v>2482059</v>
      </c>
      <c r="D299" s="30" t="n">
        <v>495465</v>
      </c>
      <c r="E299" s="31" t="n">
        <v>167634</v>
      </c>
      <c r="F299" s="32" t="n">
        <v>2154228</v>
      </c>
      <c r="I299" s="33"/>
    </row>
    <row r="300" customFormat="false" ht="15.75" hidden="false" customHeight="true" outlineLevel="0" collapsed="false">
      <c r="A300" s="28" t="s">
        <v>595</v>
      </c>
      <c r="B300" s="29" t="s">
        <v>596</v>
      </c>
      <c r="C300" s="30" t="n">
        <v>2951472</v>
      </c>
      <c r="D300" s="30" t="n">
        <v>1318998</v>
      </c>
      <c r="E300" s="31" t="n">
        <v>196760</v>
      </c>
      <c r="F300" s="32" t="n">
        <v>1829234</v>
      </c>
      <c r="I300" s="33"/>
    </row>
    <row r="301" customFormat="false" ht="15.75" hidden="false" customHeight="true" outlineLevel="0" collapsed="false">
      <c r="A301" s="34" t="s">
        <v>597</v>
      </c>
      <c r="B301" s="35" t="s">
        <v>598</v>
      </c>
      <c r="C301" s="30" t="n">
        <v>1093048</v>
      </c>
      <c r="D301" s="30" t="n">
        <v>307840</v>
      </c>
      <c r="E301" s="31" t="n">
        <v>146184</v>
      </c>
      <c r="F301" s="32" t="n">
        <v>931392</v>
      </c>
      <c r="I301" s="33"/>
    </row>
    <row r="302" customFormat="false" ht="15.75" hidden="false" customHeight="true" outlineLevel="0" collapsed="false">
      <c r="A302" s="28" t="s">
        <v>599</v>
      </c>
      <c r="B302" s="29" t="s">
        <v>600</v>
      </c>
      <c r="C302" s="30" t="n">
        <v>731795</v>
      </c>
      <c r="D302" s="30" t="n">
        <v>425299</v>
      </c>
      <c r="E302" s="31" t="n">
        <v>3638</v>
      </c>
      <c r="F302" s="32" t="n">
        <v>310134</v>
      </c>
      <c r="I302" s="33"/>
    </row>
    <row r="303" customFormat="false" ht="15.75" hidden="false" customHeight="true" outlineLevel="0" collapsed="false">
      <c r="A303" s="28" t="s">
        <v>601</v>
      </c>
      <c r="B303" s="29" t="s">
        <v>602</v>
      </c>
      <c r="C303" s="30" t="n">
        <v>2438206</v>
      </c>
      <c r="D303" s="30" t="n">
        <v>769808</v>
      </c>
      <c r="E303" s="31" t="n">
        <v>102627</v>
      </c>
      <c r="F303" s="32" t="n">
        <v>1771025</v>
      </c>
      <c r="I303" s="33"/>
    </row>
    <row r="304" customFormat="false" ht="15.75" hidden="false" customHeight="true" outlineLevel="0" collapsed="false">
      <c r="A304" s="28" t="s">
        <v>603</v>
      </c>
      <c r="B304" s="29" t="s">
        <v>604</v>
      </c>
      <c r="C304" s="30" t="n">
        <v>1145408</v>
      </c>
      <c r="D304" s="30" t="n">
        <v>223001</v>
      </c>
      <c r="E304" s="31" t="n">
        <v>61352</v>
      </c>
      <c r="F304" s="32" t="n">
        <v>983759</v>
      </c>
      <c r="I304" s="33"/>
    </row>
    <row r="305" customFormat="false" ht="15.75" hidden="false" customHeight="true" outlineLevel="0" collapsed="false">
      <c r="A305" s="28" t="s">
        <v>605</v>
      </c>
      <c r="B305" s="29" t="s">
        <v>606</v>
      </c>
      <c r="C305" s="30" t="n">
        <v>909151</v>
      </c>
      <c r="D305" s="30" t="n">
        <v>52707</v>
      </c>
      <c r="E305" s="31" t="n">
        <v>36506</v>
      </c>
      <c r="F305" s="32" t="n">
        <v>892950</v>
      </c>
      <c r="I305" s="33"/>
    </row>
    <row r="306" customFormat="false" ht="15.75" hidden="false" customHeight="true" outlineLevel="0" collapsed="false">
      <c r="A306" s="34" t="s">
        <v>607</v>
      </c>
      <c r="B306" s="35" t="s">
        <v>608</v>
      </c>
      <c r="C306" s="30" t="n">
        <v>382093</v>
      </c>
      <c r="D306" s="30" t="n">
        <v>224652</v>
      </c>
      <c r="E306" s="31" t="n">
        <v>56726</v>
      </c>
      <c r="F306" s="32" t="n">
        <v>214167</v>
      </c>
      <c r="I306" s="33"/>
    </row>
    <row r="307" customFormat="false" ht="15.75" hidden="false" customHeight="true" outlineLevel="0" collapsed="false">
      <c r="A307" s="28" t="s">
        <v>609</v>
      </c>
      <c r="B307" s="29" t="s">
        <v>610</v>
      </c>
      <c r="C307" s="30" t="n">
        <v>313163</v>
      </c>
      <c r="D307" s="30" t="n">
        <v>100038</v>
      </c>
      <c r="E307" s="31" t="n">
        <v>86098</v>
      </c>
      <c r="F307" s="32" t="n">
        <v>299223</v>
      </c>
      <c r="I307" s="33"/>
    </row>
    <row r="308" customFormat="false" ht="15.75" hidden="false" customHeight="true" outlineLevel="0" collapsed="false">
      <c r="A308" s="28" t="s">
        <v>611</v>
      </c>
      <c r="B308" s="29" t="s">
        <v>612</v>
      </c>
      <c r="C308" s="30" t="n">
        <v>1917206</v>
      </c>
      <c r="D308" s="30" t="n">
        <v>1217813</v>
      </c>
      <c r="E308" s="31" t="n">
        <v>274221</v>
      </c>
      <c r="F308" s="32" t="n">
        <v>973614</v>
      </c>
      <c r="I308" s="33"/>
    </row>
    <row r="309" customFormat="false" ht="15.75" hidden="false" customHeight="true" outlineLevel="0" collapsed="false">
      <c r="A309" s="28" t="s">
        <v>613</v>
      </c>
      <c r="B309" s="29" t="s">
        <v>614</v>
      </c>
      <c r="C309" s="30" t="n">
        <v>281099</v>
      </c>
      <c r="D309" s="30" t="n">
        <v>86528</v>
      </c>
      <c r="E309" s="31" t="n">
        <v>15706</v>
      </c>
      <c r="F309" s="32" t="n">
        <v>210277</v>
      </c>
      <c r="I309" s="33"/>
    </row>
    <row r="310" customFormat="false" ht="15.75" hidden="false" customHeight="true" outlineLevel="0" collapsed="false">
      <c r="A310" s="28" t="s">
        <v>615</v>
      </c>
      <c r="B310" s="29" t="s">
        <v>616</v>
      </c>
      <c r="C310" s="30" t="n">
        <v>51019</v>
      </c>
      <c r="D310" s="30" t="n">
        <v>46094</v>
      </c>
      <c r="E310" s="31" t="n">
        <v>12156</v>
      </c>
      <c r="F310" s="32" t="n">
        <v>17081</v>
      </c>
      <c r="I310" s="33"/>
    </row>
    <row r="311" customFormat="false" ht="15.75" hidden="false" customHeight="true" outlineLevel="0" collapsed="false">
      <c r="A311" s="34" t="s">
        <v>617</v>
      </c>
      <c r="B311" s="35" t="s">
        <v>618</v>
      </c>
      <c r="C311" s="30" t="n">
        <v>101013</v>
      </c>
      <c r="D311" s="30" t="n">
        <v>17463</v>
      </c>
      <c r="E311" s="31" t="n">
        <v>31504</v>
      </c>
      <c r="F311" s="32" t="n">
        <v>115054</v>
      </c>
      <c r="I311" s="33"/>
    </row>
    <row r="312" customFormat="false" ht="15.75" hidden="false" customHeight="true" outlineLevel="0" collapsed="false">
      <c r="A312" s="28" t="s">
        <v>619</v>
      </c>
      <c r="B312" s="29" t="s">
        <v>620</v>
      </c>
      <c r="C312" s="30" t="n">
        <v>519141</v>
      </c>
      <c r="D312" s="30" t="n">
        <v>207912</v>
      </c>
      <c r="E312" s="31" t="n">
        <v>60971</v>
      </c>
      <c r="F312" s="32" t="n">
        <v>372200</v>
      </c>
      <c r="I312" s="33"/>
    </row>
    <row r="313" customFormat="false" ht="15.75" hidden="false" customHeight="true" outlineLevel="0" collapsed="false">
      <c r="A313" s="28" t="s">
        <v>621</v>
      </c>
      <c r="B313" s="29" t="s">
        <v>622</v>
      </c>
      <c r="C313" s="30" t="n">
        <v>147930</v>
      </c>
      <c r="D313" s="30" t="n">
        <v>40701</v>
      </c>
      <c r="E313" s="31" t="n">
        <v>10998</v>
      </c>
      <c r="F313" s="32" t="n">
        <v>118227</v>
      </c>
      <c r="I313" s="33"/>
    </row>
    <row r="314" customFormat="false" ht="15.75" hidden="false" customHeight="true" outlineLevel="0" collapsed="false">
      <c r="A314" s="28" t="s">
        <v>623</v>
      </c>
      <c r="B314" s="29" t="s">
        <v>624</v>
      </c>
      <c r="C314" s="30" t="n">
        <v>506058</v>
      </c>
      <c r="D314" s="30" t="n">
        <v>204465</v>
      </c>
      <c r="E314" s="31" t="n">
        <v>57080</v>
      </c>
      <c r="F314" s="32" t="n">
        <v>358673</v>
      </c>
      <c r="I314" s="33"/>
    </row>
    <row r="315" customFormat="false" ht="15.75" hidden="false" customHeight="true" outlineLevel="0" collapsed="false">
      <c r="A315" s="28" t="s">
        <v>625</v>
      </c>
      <c r="B315" s="29" t="s">
        <v>626</v>
      </c>
      <c r="C315" s="30" t="n">
        <v>996089</v>
      </c>
      <c r="D315" s="30" t="n">
        <v>581136</v>
      </c>
      <c r="E315" s="31" t="n">
        <v>219276</v>
      </c>
      <c r="F315" s="32" t="n">
        <v>634229</v>
      </c>
      <c r="I315" s="33"/>
    </row>
    <row r="316" customFormat="false" ht="15.75" hidden="false" customHeight="true" outlineLevel="0" collapsed="false">
      <c r="A316" s="34" t="s">
        <v>627</v>
      </c>
      <c r="B316" s="35" t="s">
        <v>628</v>
      </c>
      <c r="C316" s="30" t="n">
        <v>1681043</v>
      </c>
      <c r="D316" s="30" t="n">
        <v>180773</v>
      </c>
      <c r="E316" s="31" t="n">
        <v>74432</v>
      </c>
      <c r="F316" s="32" t="n">
        <v>1574702</v>
      </c>
      <c r="I316" s="33"/>
    </row>
    <row r="317" customFormat="false" ht="15.75" hidden="false" customHeight="true" outlineLevel="0" collapsed="false">
      <c r="A317" s="28" t="s">
        <v>629</v>
      </c>
      <c r="B317" s="29" t="s">
        <v>630</v>
      </c>
      <c r="C317" s="30" t="n">
        <v>1206468</v>
      </c>
      <c r="D317" s="30" t="n">
        <v>434192</v>
      </c>
      <c r="E317" s="31" t="n">
        <v>93930</v>
      </c>
      <c r="F317" s="32" t="n">
        <v>866206</v>
      </c>
      <c r="I317" s="33"/>
    </row>
    <row r="318" customFormat="false" ht="15.75" hidden="false" customHeight="true" outlineLevel="0" collapsed="false">
      <c r="A318" s="28" t="s">
        <v>631</v>
      </c>
      <c r="B318" s="29" t="s">
        <v>632</v>
      </c>
      <c r="C318" s="30" t="n">
        <v>1123687</v>
      </c>
      <c r="D318" s="30" t="n">
        <v>416610</v>
      </c>
      <c r="E318" s="31" t="n">
        <v>238647</v>
      </c>
      <c r="F318" s="32" t="n">
        <v>945724</v>
      </c>
      <c r="I318" s="33"/>
    </row>
    <row r="319" customFormat="false" ht="15.75" hidden="false" customHeight="true" outlineLevel="0" collapsed="false">
      <c r="A319" s="28" t="s">
        <v>633</v>
      </c>
      <c r="B319" s="29" t="s">
        <v>634</v>
      </c>
      <c r="C319" s="30" t="n">
        <v>866062</v>
      </c>
      <c r="D319" s="30" t="n">
        <v>2025</v>
      </c>
      <c r="E319" s="31" t="n">
        <v>792</v>
      </c>
      <c r="F319" s="32" t="n">
        <v>864829</v>
      </c>
      <c r="I319" s="33"/>
    </row>
    <row r="320" customFormat="false" ht="15.75" hidden="false" customHeight="true" outlineLevel="0" collapsed="false">
      <c r="A320" s="28" t="s">
        <v>635</v>
      </c>
      <c r="B320" s="29" t="s">
        <v>636</v>
      </c>
      <c r="C320" s="30" t="n">
        <v>944628</v>
      </c>
      <c r="D320" s="30" t="n">
        <v>124134</v>
      </c>
      <c r="E320" s="31" t="n">
        <v>100311</v>
      </c>
      <c r="F320" s="32" t="n">
        <v>920805</v>
      </c>
      <c r="I320" s="33"/>
    </row>
    <row r="321" customFormat="false" ht="15.75" hidden="false" customHeight="true" outlineLevel="0" collapsed="false">
      <c r="A321" s="34" t="s">
        <v>637</v>
      </c>
      <c r="B321" s="35" t="s">
        <v>638</v>
      </c>
      <c r="C321" s="30" t="n">
        <v>214211</v>
      </c>
      <c r="D321" s="30" t="n">
        <v>3732</v>
      </c>
      <c r="E321" s="31" t="n">
        <v>18202</v>
      </c>
      <c r="F321" s="32" t="n">
        <v>228681</v>
      </c>
      <c r="I321" s="33"/>
    </row>
    <row r="322" customFormat="false" ht="15.75" hidden="false" customHeight="true" outlineLevel="0" collapsed="false">
      <c r="A322" s="28" t="s">
        <v>639</v>
      </c>
      <c r="B322" s="29" t="s">
        <v>640</v>
      </c>
      <c r="C322" s="30" t="n">
        <v>1581015</v>
      </c>
      <c r="D322" s="30" t="n">
        <v>28680</v>
      </c>
      <c r="E322" s="31" t="n">
        <v>177710</v>
      </c>
      <c r="F322" s="32" t="n">
        <v>1730045</v>
      </c>
      <c r="I322" s="33"/>
    </row>
    <row r="323" customFormat="false" ht="15.75" hidden="false" customHeight="true" outlineLevel="0" collapsed="false">
      <c r="A323" s="28" t="s">
        <v>641</v>
      </c>
      <c r="B323" s="29" t="s">
        <v>642</v>
      </c>
      <c r="C323" s="30" t="n">
        <v>324771</v>
      </c>
      <c r="D323" s="30" t="n">
        <v>8441</v>
      </c>
      <c r="E323" s="31" t="n">
        <v>8049</v>
      </c>
      <c r="F323" s="32" t="n">
        <v>324379</v>
      </c>
      <c r="I323" s="33"/>
    </row>
    <row r="324" customFormat="false" ht="15.75" hidden="false" customHeight="true" outlineLevel="0" collapsed="false">
      <c r="A324" s="28" t="s">
        <v>643</v>
      </c>
      <c r="B324" s="29" t="s">
        <v>644</v>
      </c>
      <c r="C324" s="30" t="n">
        <v>226727</v>
      </c>
      <c r="D324" s="30" t="n">
        <v>190697</v>
      </c>
      <c r="E324" s="31" t="n">
        <v>73381</v>
      </c>
      <c r="F324" s="32" t="n">
        <v>109411</v>
      </c>
      <c r="I324" s="33"/>
    </row>
    <row r="325" customFormat="false" ht="15.75" hidden="false" customHeight="true" outlineLevel="0" collapsed="false">
      <c r="A325" s="28" t="s">
        <v>645</v>
      </c>
      <c r="B325" s="29" t="s">
        <v>646</v>
      </c>
      <c r="C325" s="30" t="n">
        <v>969686</v>
      </c>
      <c r="D325" s="30" t="n">
        <v>319019</v>
      </c>
      <c r="E325" s="31" t="n">
        <v>183502</v>
      </c>
      <c r="F325" s="32" t="n">
        <v>834169</v>
      </c>
      <c r="I325" s="33"/>
    </row>
    <row r="326" customFormat="false" ht="15.75" hidden="false" customHeight="true" outlineLevel="0" collapsed="false">
      <c r="A326" s="34" t="s">
        <v>647</v>
      </c>
      <c r="B326" s="35" t="s">
        <v>648</v>
      </c>
      <c r="C326" s="30" t="n">
        <v>325525</v>
      </c>
      <c r="D326" s="30" t="n">
        <v>102903</v>
      </c>
      <c r="E326" s="31" t="n">
        <v>74786</v>
      </c>
      <c r="F326" s="32" t="n">
        <v>297408</v>
      </c>
      <c r="I326" s="33"/>
    </row>
    <row r="327" customFormat="false" ht="15.75" hidden="false" customHeight="true" outlineLevel="0" collapsed="false">
      <c r="A327" s="28" t="s">
        <v>649</v>
      </c>
      <c r="B327" s="29" t="s">
        <v>650</v>
      </c>
      <c r="C327" s="30" t="n">
        <v>2595480</v>
      </c>
      <c r="D327" s="30" t="n">
        <v>897010</v>
      </c>
      <c r="E327" s="31" t="n">
        <v>286193</v>
      </c>
      <c r="F327" s="32" t="n">
        <v>1984663</v>
      </c>
      <c r="I327" s="33"/>
    </row>
    <row r="328" customFormat="false" ht="15.75" hidden="false" customHeight="true" outlineLevel="0" collapsed="false">
      <c r="A328" s="28" t="s">
        <v>651</v>
      </c>
      <c r="B328" s="29" t="s">
        <v>652</v>
      </c>
      <c r="C328" s="30" t="n">
        <v>511058</v>
      </c>
      <c r="D328" s="30" t="n">
        <v>410921</v>
      </c>
      <c r="E328" s="31" t="n">
        <v>188509</v>
      </c>
      <c r="F328" s="32" t="n">
        <v>288646</v>
      </c>
      <c r="I328" s="33"/>
    </row>
    <row r="329" customFormat="false" ht="15.75" hidden="false" customHeight="true" outlineLevel="0" collapsed="false">
      <c r="A329" s="28" t="s">
        <v>653</v>
      </c>
      <c r="B329" s="29" t="s">
        <v>654</v>
      </c>
      <c r="C329" s="30" t="n">
        <v>2097088</v>
      </c>
      <c r="D329" s="30" t="n">
        <v>256987</v>
      </c>
      <c r="E329" s="31" t="n">
        <v>31547</v>
      </c>
      <c r="F329" s="32" t="n">
        <v>1871648</v>
      </c>
      <c r="I329" s="33"/>
    </row>
    <row r="330" customFormat="false" ht="15.75" hidden="false" customHeight="true" outlineLevel="0" collapsed="false">
      <c r="A330" s="28" t="s">
        <v>655</v>
      </c>
      <c r="B330" s="29" t="s">
        <v>656</v>
      </c>
      <c r="C330" s="30" t="n">
        <v>912793</v>
      </c>
      <c r="D330" s="30" t="n">
        <v>426327</v>
      </c>
      <c r="E330" s="31" t="n">
        <v>311073</v>
      </c>
      <c r="F330" s="32" t="n">
        <v>797539</v>
      </c>
      <c r="I330" s="33"/>
    </row>
    <row r="331" customFormat="false" ht="15.75" hidden="false" customHeight="true" outlineLevel="0" collapsed="false">
      <c r="A331" s="34" t="s">
        <v>657</v>
      </c>
      <c r="B331" s="35" t="s">
        <v>658</v>
      </c>
      <c r="C331" s="30" t="n">
        <v>1602704</v>
      </c>
      <c r="D331" s="30" t="n">
        <v>585192</v>
      </c>
      <c r="E331" s="31" t="n">
        <v>404085</v>
      </c>
      <c r="F331" s="32" t="n">
        <v>1421597</v>
      </c>
      <c r="I331" s="33"/>
    </row>
    <row r="332" customFormat="false" ht="15.75" hidden="false" customHeight="true" outlineLevel="0" collapsed="false">
      <c r="A332" s="28" t="s">
        <v>659</v>
      </c>
      <c r="B332" s="29" t="s">
        <v>660</v>
      </c>
      <c r="C332" s="30" t="n">
        <v>1022907</v>
      </c>
      <c r="D332" s="30" t="n">
        <v>847760</v>
      </c>
      <c r="E332" s="31" t="n">
        <v>475854</v>
      </c>
      <c r="F332" s="32" t="n">
        <v>651001</v>
      </c>
      <c r="I332" s="33"/>
    </row>
    <row r="333" customFormat="false" ht="15.75" hidden="false" customHeight="true" outlineLevel="0" collapsed="false">
      <c r="A333" s="28" t="s">
        <v>661</v>
      </c>
      <c r="B333" s="29" t="s">
        <v>662</v>
      </c>
      <c r="C333" s="30" t="n">
        <v>460173</v>
      </c>
      <c r="D333" s="30" t="n">
        <v>149508</v>
      </c>
      <c r="E333" s="31" t="n">
        <v>65461</v>
      </c>
      <c r="F333" s="32" t="n">
        <v>376126</v>
      </c>
      <c r="I333" s="33"/>
    </row>
    <row r="334" customFormat="false" ht="15.75" hidden="false" customHeight="true" outlineLevel="0" collapsed="false">
      <c r="A334" s="28" t="s">
        <v>663</v>
      </c>
      <c r="B334" s="29" t="s">
        <v>664</v>
      </c>
      <c r="C334" s="30" t="n">
        <v>980338</v>
      </c>
      <c r="D334" s="30" t="n">
        <v>95344</v>
      </c>
      <c r="E334" s="31" t="n">
        <v>121489</v>
      </c>
      <c r="F334" s="32" t="n">
        <v>1006483</v>
      </c>
      <c r="I334" s="33"/>
    </row>
    <row r="335" customFormat="false" ht="15.75" hidden="false" customHeight="true" outlineLevel="0" collapsed="false">
      <c r="A335" s="28" t="s">
        <v>665</v>
      </c>
      <c r="B335" s="29" t="s">
        <v>666</v>
      </c>
      <c r="C335" s="30" t="n">
        <v>975569</v>
      </c>
      <c r="D335" s="30" t="n">
        <v>375326</v>
      </c>
      <c r="E335" s="31" t="n">
        <v>101955</v>
      </c>
      <c r="F335" s="32" t="n">
        <v>702198</v>
      </c>
      <c r="I335" s="33"/>
    </row>
    <row r="336" customFormat="false" ht="15.75" hidden="false" customHeight="true" outlineLevel="0" collapsed="false">
      <c r="A336" s="36" t="s">
        <v>667</v>
      </c>
      <c r="B336" s="37" t="s">
        <v>668</v>
      </c>
      <c r="C336" s="38" t="n">
        <v>1608416</v>
      </c>
      <c r="D336" s="39" t="n">
        <v>1438390</v>
      </c>
      <c r="E336" s="40" t="n">
        <v>441561</v>
      </c>
      <c r="F336" s="41" t="n">
        <v>611587</v>
      </c>
      <c r="I336" s="33"/>
    </row>
    <row r="337" customFormat="false" ht="15.75" hidden="false" customHeight="true" outlineLevel="0" collapsed="false">
      <c r="A337" s="28" t="s">
        <v>669</v>
      </c>
      <c r="B337" s="29" t="s">
        <v>670</v>
      </c>
      <c r="C337" s="30" t="n">
        <v>985479</v>
      </c>
      <c r="D337" s="30" t="n">
        <v>138692</v>
      </c>
      <c r="E337" s="31" t="n">
        <v>128983</v>
      </c>
      <c r="F337" s="32" t="n">
        <v>975770</v>
      </c>
      <c r="I337" s="33"/>
    </row>
    <row r="338" customFormat="false" ht="15.75" hidden="false" customHeight="true" outlineLevel="0" collapsed="false">
      <c r="A338" s="28" t="s">
        <v>671</v>
      </c>
      <c r="B338" s="29" t="s">
        <v>672</v>
      </c>
      <c r="C338" s="30" t="n">
        <v>1546614</v>
      </c>
      <c r="D338" s="30" t="n">
        <v>113699</v>
      </c>
      <c r="E338" s="31" t="n">
        <v>497628</v>
      </c>
      <c r="F338" s="32" t="n">
        <v>1930543</v>
      </c>
      <c r="I338" s="33"/>
    </row>
    <row r="339" customFormat="false" ht="15.75" hidden="false" customHeight="true" outlineLevel="0" collapsed="false">
      <c r="A339" s="28" t="s">
        <v>673</v>
      </c>
      <c r="B339" s="29" t="s">
        <v>674</v>
      </c>
      <c r="C339" s="30" t="n">
        <v>1686903</v>
      </c>
      <c r="D339" s="30" t="n">
        <v>1139560</v>
      </c>
      <c r="E339" s="31" t="n">
        <v>339127</v>
      </c>
      <c r="F339" s="32" t="n">
        <v>886470</v>
      </c>
      <c r="I339" s="33"/>
    </row>
    <row r="340" customFormat="false" ht="15.75" hidden="false" customHeight="true" outlineLevel="0" collapsed="false">
      <c r="A340" s="28" t="s">
        <v>675</v>
      </c>
      <c r="B340" s="29" t="s">
        <v>676</v>
      </c>
      <c r="C340" s="30" t="n">
        <v>783608</v>
      </c>
      <c r="D340" s="30" t="n">
        <v>122629</v>
      </c>
      <c r="E340" s="31" t="n">
        <v>325069</v>
      </c>
      <c r="F340" s="32" t="n">
        <v>986048</v>
      </c>
      <c r="I340" s="33"/>
    </row>
    <row r="341" customFormat="false" ht="15.75" hidden="false" customHeight="true" outlineLevel="0" collapsed="false">
      <c r="A341" s="34" t="s">
        <v>677</v>
      </c>
      <c r="B341" s="35" t="s">
        <v>678</v>
      </c>
      <c r="C341" s="30" t="n">
        <v>1040967</v>
      </c>
      <c r="D341" s="30" t="n">
        <v>98444</v>
      </c>
      <c r="E341" s="31" t="n">
        <v>244620</v>
      </c>
      <c r="F341" s="32" t="n">
        <v>1187143</v>
      </c>
      <c r="I341" s="33"/>
    </row>
    <row r="342" customFormat="false" ht="15.75" hidden="false" customHeight="true" outlineLevel="0" collapsed="false">
      <c r="A342" s="28" t="s">
        <v>679</v>
      </c>
      <c r="B342" s="29" t="s">
        <v>680</v>
      </c>
      <c r="C342" s="30" t="n">
        <v>587769</v>
      </c>
      <c r="D342" s="30" t="n">
        <v>143111</v>
      </c>
      <c r="E342" s="31" t="n">
        <v>413356</v>
      </c>
      <c r="F342" s="32" t="n">
        <v>858014</v>
      </c>
      <c r="I342" s="33"/>
    </row>
    <row r="343" customFormat="false" ht="15.75" hidden="false" customHeight="true" outlineLevel="0" collapsed="false">
      <c r="A343" s="28" t="s">
        <v>681</v>
      </c>
      <c r="B343" s="29" t="s">
        <v>682</v>
      </c>
      <c r="C343" s="30" t="n">
        <v>1269810</v>
      </c>
      <c r="D343" s="30" t="n">
        <v>18375</v>
      </c>
      <c r="E343" s="31" t="n">
        <v>234914</v>
      </c>
      <c r="F343" s="32" t="n">
        <v>1486349</v>
      </c>
      <c r="I343" s="33"/>
    </row>
    <row r="344" customFormat="false" ht="15.75" hidden="false" customHeight="true" outlineLevel="0" collapsed="false">
      <c r="A344" s="28" t="s">
        <v>683</v>
      </c>
      <c r="B344" s="29" t="s">
        <v>684</v>
      </c>
      <c r="C344" s="30" t="n">
        <v>1510562</v>
      </c>
      <c r="D344" s="30" t="n">
        <v>219588</v>
      </c>
      <c r="E344" s="31" t="n">
        <v>95314</v>
      </c>
      <c r="F344" s="32" t="n">
        <v>1386288</v>
      </c>
      <c r="I344" s="33"/>
    </row>
    <row r="345" customFormat="false" ht="15.75" hidden="false" customHeight="true" outlineLevel="0" collapsed="false">
      <c r="A345" s="28" t="s">
        <v>685</v>
      </c>
      <c r="B345" s="29" t="s">
        <v>686</v>
      </c>
      <c r="C345" s="30" t="n">
        <v>546266</v>
      </c>
      <c r="D345" s="30" t="n">
        <v>30079</v>
      </c>
      <c r="E345" s="31" t="n">
        <v>43048</v>
      </c>
      <c r="F345" s="32" t="n">
        <v>559235</v>
      </c>
      <c r="I345" s="33"/>
    </row>
    <row r="346" customFormat="false" ht="15.75" hidden="false" customHeight="true" outlineLevel="0" collapsed="false">
      <c r="A346" s="34" t="s">
        <v>687</v>
      </c>
      <c r="B346" s="35" t="s">
        <v>688</v>
      </c>
      <c r="C346" s="30" t="n">
        <v>1051629</v>
      </c>
      <c r="D346" s="30" t="n">
        <v>315605</v>
      </c>
      <c r="E346" s="31" t="n">
        <v>879773</v>
      </c>
      <c r="F346" s="32" t="n">
        <v>1615797</v>
      </c>
      <c r="I346" s="33"/>
    </row>
    <row r="347" customFormat="false" ht="15.75" hidden="false" customHeight="true" outlineLevel="0" collapsed="false">
      <c r="A347" s="28" t="s">
        <v>689</v>
      </c>
      <c r="B347" s="29" t="s">
        <v>690</v>
      </c>
      <c r="C347" s="30" t="n">
        <v>305905</v>
      </c>
      <c r="D347" s="30" t="n">
        <v>52337</v>
      </c>
      <c r="E347" s="31" t="n">
        <v>536607</v>
      </c>
      <c r="F347" s="32" t="n">
        <v>790175</v>
      </c>
      <c r="I347" s="33"/>
    </row>
    <row r="348" customFormat="false" ht="15.75" hidden="false" customHeight="true" outlineLevel="0" collapsed="false">
      <c r="A348" s="28" t="s">
        <v>691</v>
      </c>
      <c r="B348" s="29" t="s">
        <v>692</v>
      </c>
      <c r="C348" s="30" t="n">
        <v>2087698</v>
      </c>
      <c r="D348" s="30" t="n">
        <v>1701499</v>
      </c>
      <c r="E348" s="31" t="n">
        <v>1038399</v>
      </c>
      <c r="F348" s="32" t="n">
        <v>1424598</v>
      </c>
      <c r="I348" s="33"/>
    </row>
    <row r="349" customFormat="false" ht="15.75" hidden="false" customHeight="true" outlineLevel="0" collapsed="false">
      <c r="A349" s="28" t="s">
        <v>693</v>
      </c>
      <c r="B349" s="29" t="s">
        <v>694</v>
      </c>
      <c r="C349" s="30" t="n">
        <v>1106993</v>
      </c>
      <c r="D349" s="30" t="n">
        <v>1017649</v>
      </c>
      <c r="E349" s="31" t="n">
        <v>299633</v>
      </c>
      <c r="F349" s="32" t="n">
        <v>388977</v>
      </c>
      <c r="I349" s="33"/>
    </row>
    <row r="350" customFormat="false" ht="15.75" hidden="false" customHeight="true" outlineLevel="0" collapsed="false">
      <c r="A350" s="28" t="s">
        <v>695</v>
      </c>
      <c r="B350" s="29" t="s">
        <v>696</v>
      </c>
      <c r="C350" s="30" t="n">
        <v>4345642</v>
      </c>
      <c r="D350" s="30" t="n">
        <v>2867418</v>
      </c>
      <c r="E350" s="31" t="n">
        <v>2355965</v>
      </c>
      <c r="F350" s="32" t="n">
        <v>3834189</v>
      </c>
      <c r="I350" s="33"/>
    </row>
    <row r="351" customFormat="false" ht="15.75" hidden="false" customHeight="true" outlineLevel="0" collapsed="false">
      <c r="A351" s="34" t="s">
        <v>697</v>
      </c>
      <c r="B351" s="35" t="s">
        <v>698</v>
      </c>
      <c r="C351" s="30" t="n">
        <v>361254</v>
      </c>
      <c r="D351" s="30" t="n">
        <v>35958</v>
      </c>
      <c r="E351" s="31" t="n">
        <v>34932</v>
      </c>
      <c r="F351" s="32" t="n">
        <v>360228</v>
      </c>
      <c r="I351" s="33"/>
    </row>
    <row r="352" customFormat="false" ht="15.75" hidden="false" customHeight="true" outlineLevel="0" collapsed="false">
      <c r="A352" s="28" t="s">
        <v>699</v>
      </c>
      <c r="B352" s="29" t="s">
        <v>700</v>
      </c>
      <c r="C352" s="30" t="n">
        <v>1790506</v>
      </c>
      <c r="D352" s="30" t="n">
        <v>279513</v>
      </c>
      <c r="E352" s="31" t="n">
        <v>172012</v>
      </c>
      <c r="F352" s="32" t="n">
        <v>1683005</v>
      </c>
      <c r="I352" s="33"/>
    </row>
    <row r="353" customFormat="false" ht="15.75" hidden="false" customHeight="true" outlineLevel="0" collapsed="false">
      <c r="A353" s="28" t="s">
        <v>701</v>
      </c>
      <c r="B353" s="29" t="s">
        <v>702</v>
      </c>
      <c r="C353" s="30" t="n">
        <v>332614</v>
      </c>
      <c r="D353" s="30" t="n">
        <v>268766</v>
      </c>
      <c r="E353" s="31" t="n">
        <v>117981</v>
      </c>
      <c r="F353" s="32" t="n">
        <v>181829</v>
      </c>
      <c r="I353" s="33"/>
    </row>
    <row r="354" customFormat="false" ht="15.75" hidden="false" customHeight="true" outlineLevel="0" collapsed="false">
      <c r="A354" s="28" t="s">
        <v>703</v>
      </c>
      <c r="B354" s="29" t="s">
        <v>704</v>
      </c>
      <c r="C354" s="30" t="n">
        <v>9070146</v>
      </c>
      <c r="D354" s="30" t="n">
        <v>2215464</v>
      </c>
      <c r="E354" s="31" t="n">
        <v>1199778</v>
      </c>
      <c r="F354" s="32" t="n">
        <v>8054460</v>
      </c>
      <c r="I354" s="33"/>
    </row>
    <row r="355" customFormat="false" ht="15.75" hidden="false" customHeight="true" outlineLevel="0" collapsed="false">
      <c r="A355" s="28" t="s">
        <v>705</v>
      </c>
      <c r="B355" s="29" t="s">
        <v>706</v>
      </c>
      <c r="C355" s="30" t="n">
        <v>17473701</v>
      </c>
      <c r="D355" s="30" t="n">
        <v>10336786</v>
      </c>
      <c r="E355" s="31" t="n">
        <v>746055</v>
      </c>
      <c r="F355" s="32" t="n">
        <v>7882970</v>
      </c>
      <c r="I355" s="33"/>
    </row>
    <row r="356" customFormat="false" ht="15.75" hidden="false" customHeight="true" outlineLevel="0" collapsed="false">
      <c r="A356" s="34" t="s">
        <v>707</v>
      </c>
      <c r="B356" s="35" t="s">
        <v>708</v>
      </c>
      <c r="C356" s="30" t="n">
        <v>3608322</v>
      </c>
      <c r="D356" s="30" t="n">
        <v>1315085</v>
      </c>
      <c r="E356" s="31" t="n">
        <v>45541</v>
      </c>
      <c r="F356" s="32" t="n">
        <v>2338778</v>
      </c>
      <c r="I356" s="33"/>
    </row>
    <row r="357" customFormat="false" ht="15.75" hidden="false" customHeight="true" outlineLevel="0" collapsed="false">
      <c r="A357" s="28" t="s">
        <v>709</v>
      </c>
      <c r="B357" s="29" t="s">
        <v>710</v>
      </c>
      <c r="C357" s="30" t="n">
        <v>628516</v>
      </c>
      <c r="D357" s="30" t="n">
        <v>500249</v>
      </c>
      <c r="E357" s="31" t="n">
        <v>77652</v>
      </c>
      <c r="F357" s="32" t="n">
        <v>205919</v>
      </c>
      <c r="I357" s="33"/>
    </row>
    <row r="358" customFormat="false" ht="15.75" hidden="false" customHeight="true" outlineLevel="0" collapsed="false">
      <c r="A358" s="28" t="s">
        <v>711</v>
      </c>
      <c r="B358" s="29" t="s">
        <v>712</v>
      </c>
      <c r="C358" s="30" t="n">
        <v>3293085</v>
      </c>
      <c r="D358" s="30" t="n">
        <v>39092</v>
      </c>
      <c r="E358" s="31" t="n">
        <v>29530</v>
      </c>
      <c r="F358" s="32" t="n">
        <v>3283523</v>
      </c>
      <c r="I358" s="33"/>
    </row>
    <row r="359" customFormat="false" ht="15.75" hidden="false" customHeight="true" outlineLevel="0" collapsed="false">
      <c r="A359" s="28" t="s">
        <v>713</v>
      </c>
      <c r="B359" s="29" t="s">
        <v>714</v>
      </c>
      <c r="C359" s="30" t="n">
        <v>6523444</v>
      </c>
      <c r="D359" s="30" t="n">
        <v>1173916</v>
      </c>
      <c r="E359" s="31" t="n">
        <v>284714</v>
      </c>
      <c r="F359" s="32" t="n">
        <v>5634242</v>
      </c>
      <c r="I359" s="33"/>
    </row>
    <row r="360" customFormat="false" ht="15.75" hidden="false" customHeight="true" outlineLevel="0" collapsed="false">
      <c r="A360" s="28" t="s">
        <v>715</v>
      </c>
      <c r="B360" s="29" t="s">
        <v>716</v>
      </c>
      <c r="C360" s="30" t="n">
        <v>21552827</v>
      </c>
      <c r="D360" s="30" t="n">
        <v>3133210</v>
      </c>
      <c r="E360" s="31" t="n">
        <v>775816</v>
      </c>
      <c r="F360" s="32" t="n">
        <v>19195433</v>
      </c>
      <c r="I360" s="33"/>
    </row>
    <row r="361" customFormat="false" ht="15.75" hidden="false" customHeight="true" outlineLevel="0" collapsed="false">
      <c r="A361" s="34" t="s">
        <v>717</v>
      </c>
      <c r="B361" s="35" t="s">
        <v>718</v>
      </c>
      <c r="C361" s="30" t="n">
        <v>2331224</v>
      </c>
      <c r="D361" s="30" t="n">
        <v>1859613</v>
      </c>
      <c r="E361" s="31" t="n">
        <v>44322</v>
      </c>
      <c r="F361" s="32" t="n">
        <v>515933</v>
      </c>
      <c r="I361" s="33"/>
    </row>
    <row r="362" customFormat="false" ht="15.75" hidden="false" customHeight="true" outlineLevel="0" collapsed="false">
      <c r="A362" s="28" t="s">
        <v>719</v>
      </c>
      <c r="B362" s="29" t="s">
        <v>720</v>
      </c>
      <c r="C362" s="30" t="n">
        <v>35300</v>
      </c>
      <c r="D362" s="30" t="n">
        <v>20622</v>
      </c>
      <c r="E362" s="31" t="n">
        <v>14132</v>
      </c>
      <c r="F362" s="32" t="n">
        <v>28810</v>
      </c>
      <c r="I362" s="33"/>
    </row>
    <row r="363" customFormat="false" ht="15.75" hidden="false" customHeight="true" outlineLevel="0" collapsed="false">
      <c r="A363" s="28" t="s">
        <v>721</v>
      </c>
      <c r="B363" s="29" t="s">
        <v>722</v>
      </c>
      <c r="C363" s="30" t="n">
        <v>1021940</v>
      </c>
      <c r="D363" s="30" t="n">
        <v>289006</v>
      </c>
      <c r="E363" s="31" t="n">
        <v>7127</v>
      </c>
      <c r="F363" s="32" t="n">
        <v>740061</v>
      </c>
      <c r="I363" s="33"/>
    </row>
    <row r="364" customFormat="false" ht="15.75" hidden="false" customHeight="true" outlineLevel="0" collapsed="false">
      <c r="A364" s="28" t="s">
        <v>723</v>
      </c>
      <c r="B364" s="29" t="s">
        <v>724</v>
      </c>
      <c r="C364" s="30" t="n">
        <v>218715</v>
      </c>
      <c r="D364" s="30" t="n">
        <v>16887</v>
      </c>
      <c r="E364" s="31" t="n">
        <v>20487</v>
      </c>
      <c r="F364" s="32" t="n">
        <v>222315</v>
      </c>
      <c r="I364" s="33"/>
    </row>
    <row r="365" customFormat="false" ht="15.75" hidden="false" customHeight="true" outlineLevel="0" collapsed="false">
      <c r="A365" s="28" t="s">
        <v>725</v>
      </c>
      <c r="B365" s="29" t="s">
        <v>726</v>
      </c>
      <c r="C365" s="30" t="n">
        <v>552424</v>
      </c>
      <c r="D365" s="30" t="n">
        <v>77078</v>
      </c>
      <c r="E365" s="31" t="n">
        <v>22682</v>
      </c>
      <c r="F365" s="32" t="n">
        <v>498028</v>
      </c>
      <c r="I365" s="33"/>
    </row>
    <row r="366" customFormat="false" ht="15.75" hidden="false" customHeight="true" outlineLevel="0" collapsed="false">
      <c r="A366" s="34" t="s">
        <v>727</v>
      </c>
      <c r="B366" s="35" t="s">
        <v>728</v>
      </c>
      <c r="C366" s="30" t="n">
        <v>488348</v>
      </c>
      <c r="D366" s="30" t="n">
        <v>0</v>
      </c>
      <c r="E366" s="31" t="n">
        <v>0</v>
      </c>
      <c r="F366" s="32" t="n">
        <v>488348</v>
      </c>
      <c r="I366" s="33"/>
    </row>
    <row r="367" customFormat="false" ht="15.75" hidden="false" customHeight="true" outlineLevel="0" collapsed="false">
      <c r="A367" s="28" t="s">
        <v>729</v>
      </c>
      <c r="B367" s="29" t="s">
        <v>730</v>
      </c>
      <c r="C367" s="30" t="n">
        <v>1235114</v>
      </c>
      <c r="D367" s="30" t="n">
        <v>401321</v>
      </c>
      <c r="E367" s="31" t="n">
        <v>1097236</v>
      </c>
      <c r="F367" s="32" t="n">
        <v>1931029</v>
      </c>
      <c r="I367" s="33"/>
    </row>
    <row r="368" customFormat="false" ht="15.75" hidden="false" customHeight="true" outlineLevel="0" collapsed="false">
      <c r="A368" s="28" t="s">
        <v>731</v>
      </c>
      <c r="B368" s="29" t="s">
        <v>732</v>
      </c>
      <c r="C368" s="30" t="n">
        <v>400952</v>
      </c>
      <c r="D368" s="30" t="n">
        <v>70101</v>
      </c>
      <c r="E368" s="31" t="n">
        <v>31462</v>
      </c>
      <c r="F368" s="32" t="n">
        <v>362313</v>
      </c>
      <c r="I368" s="33"/>
    </row>
    <row r="369" customFormat="false" ht="15.75" hidden="false" customHeight="true" outlineLevel="0" collapsed="false">
      <c r="A369" s="28" t="s">
        <v>733</v>
      </c>
      <c r="B369" s="29" t="s">
        <v>734</v>
      </c>
      <c r="C369" s="30" t="n">
        <v>264098</v>
      </c>
      <c r="D369" s="30" t="n">
        <v>91565</v>
      </c>
      <c r="E369" s="31" t="n">
        <v>106665</v>
      </c>
      <c r="F369" s="32" t="n">
        <v>279198</v>
      </c>
      <c r="I369" s="33"/>
    </row>
    <row r="370" customFormat="false" ht="15.75" hidden="false" customHeight="true" outlineLevel="0" collapsed="false">
      <c r="A370" s="28" t="s">
        <v>735</v>
      </c>
      <c r="B370" s="29" t="s">
        <v>736</v>
      </c>
      <c r="C370" s="30" t="n">
        <v>819410</v>
      </c>
      <c r="D370" s="30" t="n">
        <v>227748</v>
      </c>
      <c r="E370" s="31" t="n">
        <v>28904</v>
      </c>
      <c r="F370" s="32" t="n">
        <v>620566</v>
      </c>
      <c r="I370" s="33"/>
    </row>
    <row r="371" customFormat="false" ht="15.75" hidden="false" customHeight="true" outlineLevel="0" collapsed="false">
      <c r="A371" s="34" t="s">
        <v>737</v>
      </c>
      <c r="B371" s="35" t="s">
        <v>738</v>
      </c>
      <c r="C371" s="30" t="n">
        <v>319255</v>
      </c>
      <c r="D371" s="30" t="n">
        <v>8408</v>
      </c>
      <c r="E371" s="31" t="n">
        <v>499</v>
      </c>
      <c r="F371" s="32" t="n">
        <v>311346</v>
      </c>
      <c r="I371" s="33"/>
    </row>
    <row r="372" customFormat="false" ht="15.75" hidden="false" customHeight="true" outlineLevel="0" collapsed="false">
      <c r="A372" s="28" t="s">
        <v>739</v>
      </c>
      <c r="B372" s="29" t="s">
        <v>740</v>
      </c>
      <c r="C372" s="30" t="n">
        <v>275351</v>
      </c>
      <c r="D372" s="30" t="n">
        <v>127133</v>
      </c>
      <c r="E372" s="31" t="n">
        <v>28610</v>
      </c>
      <c r="F372" s="32" t="n">
        <v>176828</v>
      </c>
      <c r="I372" s="33"/>
    </row>
    <row r="373" customFormat="false" ht="15.75" hidden="false" customHeight="true" outlineLevel="0" collapsed="false">
      <c r="A373" s="28" t="s">
        <v>741</v>
      </c>
      <c r="B373" s="29" t="s">
        <v>742</v>
      </c>
      <c r="C373" s="30" t="n">
        <v>802466</v>
      </c>
      <c r="D373" s="30" t="n">
        <v>526635</v>
      </c>
      <c r="E373" s="31" t="n">
        <v>359119</v>
      </c>
      <c r="F373" s="32" t="n">
        <v>634950</v>
      </c>
      <c r="I373" s="33"/>
    </row>
    <row r="374" customFormat="false" ht="15.75" hidden="false" customHeight="true" outlineLevel="0" collapsed="false">
      <c r="A374" s="28" t="s">
        <v>743</v>
      </c>
      <c r="B374" s="29" t="s">
        <v>744</v>
      </c>
      <c r="C374" s="30" t="n">
        <v>261724</v>
      </c>
      <c r="D374" s="30" t="n">
        <v>94367</v>
      </c>
      <c r="E374" s="31" t="n">
        <v>287465</v>
      </c>
      <c r="F374" s="32" t="n">
        <v>454822</v>
      </c>
      <c r="I374" s="33"/>
    </row>
    <row r="375" customFormat="false" ht="15.75" hidden="false" customHeight="true" outlineLevel="0" collapsed="false">
      <c r="A375" s="28" t="s">
        <v>745</v>
      </c>
      <c r="B375" s="29" t="s">
        <v>746</v>
      </c>
      <c r="C375" s="30" t="n">
        <v>99920</v>
      </c>
      <c r="D375" s="30" t="n">
        <v>36537</v>
      </c>
      <c r="E375" s="31" t="n">
        <v>1320</v>
      </c>
      <c r="F375" s="32" t="n">
        <v>64703</v>
      </c>
      <c r="I375" s="33"/>
    </row>
    <row r="376" customFormat="false" ht="15.75" hidden="false" customHeight="true" outlineLevel="0" collapsed="false">
      <c r="A376" s="34" t="s">
        <v>747</v>
      </c>
      <c r="B376" s="35" t="s">
        <v>748</v>
      </c>
      <c r="C376" s="30" t="n">
        <v>1579779</v>
      </c>
      <c r="D376" s="30" t="n">
        <v>515854</v>
      </c>
      <c r="E376" s="31" t="n">
        <v>303618</v>
      </c>
      <c r="F376" s="32" t="n">
        <v>1367543</v>
      </c>
      <c r="I376" s="33"/>
    </row>
    <row r="377" customFormat="false" ht="15.75" hidden="false" customHeight="true" outlineLevel="0" collapsed="false">
      <c r="A377" s="28" t="s">
        <v>749</v>
      </c>
      <c r="B377" s="29" t="s">
        <v>750</v>
      </c>
      <c r="C377" s="30" t="n">
        <v>1120782</v>
      </c>
      <c r="D377" s="30" t="n">
        <v>210193</v>
      </c>
      <c r="E377" s="31" t="n">
        <v>670929</v>
      </c>
      <c r="F377" s="32" t="n">
        <v>1581518</v>
      </c>
      <c r="I377" s="33"/>
    </row>
    <row r="378" customFormat="false" ht="15.75" hidden="false" customHeight="true" outlineLevel="0" collapsed="false">
      <c r="A378" s="28" t="s">
        <v>751</v>
      </c>
      <c r="B378" s="29" t="s">
        <v>752</v>
      </c>
      <c r="C378" s="30" t="n">
        <v>262763</v>
      </c>
      <c r="D378" s="30" t="n">
        <v>209753</v>
      </c>
      <c r="E378" s="31" t="n">
        <v>345815</v>
      </c>
      <c r="F378" s="32" t="n">
        <v>398825</v>
      </c>
      <c r="I378" s="33"/>
    </row>
    <row r="379" customFormat="false" ht="15.75" hidden="false" customHeight="true" outlineLevel="0" collapsed="false">
      <c r="A379" s="28" t="s">
        <v>753</v>
      </c>
      <c r="B379" s="29" t="s">
        <v>754</v>
      </c>
      <c r="C379" s="30" t="n">
        <v>428124</v>
      </c>
      <c r="D379" s="30" t="n">
        <v>68579</v>
      </c>
      <c r="E379" s="31" t="n">
        <v>195531</v>
      </c>
      <c r="F379" s="32" t="n">
        <v>555076</v>
      </c>
      <c r="I379" s="33"/>
    </row>
    <row r="380" customFormat="false" ht="15.75" hidden="false" customHeight="true" outlineLevel="0" collapsed="false">
      <c r="A380" s="28" t="s">
        <v>755</v>
      </c>
      <c r="B380" s="29" t="s">
        <v>756</v>
      </c>
      <c r="C380" s="30" t="n">
        <v>151656</v>
      </c>
      <c r="D380" s="30" t="n">
        <v>80451</v>
      </c>
      <c r="E380" s="31" t="n">
        <v>54613</v>
      </c>
      <c r="F380" s="32" t="n">
        <v>125818</v>
      </c>
      <c r="I380" s="33"/>
    </row>
    <row r="381" customFormat="false" ht="15.75" hidden="false" customHeight="true" outlineLevel="0" collapsed="false">
      <c r="A381" s="34" t="s">
        <v>757</v>
      </c>
      <c r="B381" s="35" t="s">
        <v>758</v>
      </c>
      <c r="C381" s="30" t="n">
        <v>127762</v>
      </c>
      <c r="D381" s="30" t="n">
        <v>1525</v>
      </c>
      <c r="E381" s="31" t="n">
        <v>217</v>
      </c>
      <c r="F381" s="32" t="n">
        <v>126454</v>
      </c>
      <c r="I381" s="33"/>
    </row>
    <row r="382" customFormat="false" ht="15.75" hidden="false" customHeight="true" outlineLevel="0" collapsed="false">
      <c r="A382" s="28" t="s">
        <v>759</v>
      </c>
      <c r="B382" s="29" t="s">
        <v>760</v>
      </c>
      <c r="C382" s="30" t="n">
        <v>266850</v>
      </c>
      <c r="D382" s="30" t="n">
        <v>79917</v>
      </c>
      <c r="E382" s="31" t="n">
        <v>84184</v>
      </c>
      <c r="F382" s="32" t="n">
        <v>271117</v>
      </c>
      <c r="I382" s="33"/>
    </row>
    <row r="383" customFormat="false" ht="15.75" hidden="false" customHeight="true" outlineLevel="0" collapsed="false">
      <c r="A383" s="28" t="s">
        <v>761</v>
      </c>
      <c r="B383" s="29" t="s">
        <v>762</v>
      </c>
      <c r="C383" s="30" t="n">
        <v>357308</v>
      </c>
      <c r="D383" s="30" t="n">
        <v>216793</v>
      </c>
      <c r="E383" s="31" t="n">
        <v>535689</v>
      </c>
      <c r="F383" s="32" t="n">
        <v>676204</v>
      </c>
      <c r="I383" s="33"/>
    </row>
    <row r="384" customFormat="false" ht="15.75" hidden="false" customHeight="true" outlineLevel="0" collapsed="false">
      <c r="A384" s="28" t="s">
        <v>763</v>
      </c>
      <c r="B384" s="29" t="s">
        <v>764</v>
      </c>
      <c r="C384" s="30" t="n">
        <v>87783</v>
      </c>
      <c r="D384" s="30" t="n">
        <v>1</v>
      </c>
      <c r="E384" s="31" t="n">
        <v>14415</v>
      </c>
      <c r="F384" s="32" t="n">
        <v>102197</v>
      </c>
      <c r="I384" s="33"/>
    </row>
    <row r="385" customFormat="false" ht="15.75" hidden="false" customHeight="true" outlineLevel="0" collapsed="false">
      <c r="A385" s="28" t="s">
        <v>765</v>
      </c>
      <c r="B385" s="29" t="s">
        <v>766</v>
      </c>
      <c r="C385" s="30" t="n">
        <v>592659</v>
      </c>
      <c r="D385" s="30" t="n">
        <v>1868</v>
      </c>
      <c r="E385" s="31" t="n">
        <v>55428</v>
      </c>
      <c r="F385" s="32" t="n">
        <v>646219</v>
      </c>
      <c r="I385" s="33"/>
    </row>
    <row r="386" customFormat="false" ht="15.75" hidden="false" customHeight="true" outlineLevel="0" collapsed="false">
      <c r="A386" s="34" t="s">
        <v>767</v>
      </c>
      <c r="B386" s="35" t="s">
        <v>768</v>
      </c>
      <c r="C386" s="30" t="n">
        <v>1922358</v>
      </c>
      <c r="D386" s="30" t="n">
        <v>49888</v>
      </c>
      <c r="E386" s="31" t="n">
        <v>209659</v>
      </c>
      <c r="F386" s="32" t="n">
        <v>2082129</v>
      </c>
      <c r="I386" s="33"/>
    </row>
    <row r="387" customFormat="false" ht="15.75" hidden="false" customHeight="true" outlineLevel="0" collapsed="false">
      <c r="A387" s="28" t="s">
        <v>769</v>
      </c>
      <c r="B387" s="29" t="s">
        <v>770</v>
      </c>
      <c r="C387" s="30" t="n">
        <v>1189463</v>
      </c>
      <c r="D387" s="30" t="n">
        <v>365335</v>
      </c>
      <c r="E387" s="31" t="n">
        <v>0</v>
      </c>
      <c r="F387" s="32" t="n">
        <v>824128</v>
      </c>
      <c r="I387" s="33"/>
    </row>
    <row r="388" customFormat="false" ht="15.75" hidden="false" customHeight="true" outlineLevel="0" collapsed="false">
      <c r="A388" s="28" t="s">
        <v>771</v>
      </c>
      <c r="B388" s="29" t="s">
        <v>772</v>
      </c>
      <c r="C388" s="30" t="n">
        <v>8623324</v>
      </c>
      <c r="D388" s="30" t="n">
        <v>0</v>
      </c>
      <c r="E388" s="31" t="n">
        <v>0</v>
      </c>
      <c r="F388" s="32" t="n">
        <v>8623324</v>
      </c>
      <c r="I388" s="33"/>
    </row>
    <row r="389" customFormat="false" ht="15.75" hidden="false" customHeight="true" outlineLevel="0" collapsed="false">
      <c r="A389" s="28" t="s">
        <v>773</v>
      </c>
      <c r="B389" s="29" t="s">
        <v>774</v>
      </c>
      <c r="C389" s="30" t="n">
        <v>8358378</v>
      </c>
      <c r="D389" s="30" t="n">
        <v>0</v>
      </c>
      <c r="E389" s="31" t="n">
        <v>0</v>
      </c>
      <c r="F389" s="32" t="n">
        <v>8358378</v>
      </c>
      <c r="I389" s="33"/>
    </row>
    <row r="390" customFormat="false" ht="15.75" hidden="false" customHeight="true" outlineLevel="0" collapsed="false">
      <c r="A390" s="28" t="s">
        <v>775</v>
      </c>
      <c r="B390" s="29" t="s">
        <v>776</v>
      </c>
      <c r="C390" s="30" t="n">
        <v>534856</v>
      </c>
      <c r="D390" s="30" t="n">
        <v>0</v>
      </c>
      <c r="E390" s="31" t="n">
        <v>0</v>
      </c>
      <c r="F390" s="32" t="n">
        <v>534856</v>
      </c>
      <c r="I390" s="33"/>
    </row>
    <row r="391" customFormat="false" ht="15.75" hidden="false" customHeight="true" outlineLevel="0" collapsed="false">
      <c r="A391" s="36" t="s">
        <v>777</v>
      </c>
      <c r="B391" s="37" t="s">
        <v>778</v>
      </c>
      <c r="C391" s="38" t="n">
        <v>11062599</v>
      </c>
      <c r="D391" s="39" t="n">
        <v>0</v>
      </c>
      <c r="E391" s="40" t="n">
        <v>0</v>
      </c>
      <c r="F391" s="41" t="n">
        <v>11062599</v>
      </c>
      <c r="I391" s="33"/>
    </row>
    <row r="392" customFormat="false" ht="15.75" hidden="false" customHeight="true" outlineLevel="0" collapsed="false">
      <c r="A392" s="28" t="s">
        <v>779</v>
      </c>
      <c r="B392" s="29" t="s">
        <v>780</v>
      </c>
      <c r="C392" s="30" t="n">
        <v>9616690</v>
      </c>
      <c r="D392" s="30" t="n">
        <v>0</v>
      </c>
      <c r="E392" s="31" t="n">
        <v>0</v>
      </c>
      <c r="F392" s="32" t="n">
        <v>9616690</v>
      </c>
      <c r="I392" s="33"/>
    </row>
    <row r="393" customFormat="false" ht="15.75" hidden="false" customHeight="true" outlineLevel="0" collapsed="false">
      <c r="A393" s="28" t="s">
        <v>781</v>
      </c>
      <c r="B393" s="29" t="s">
        <v>782</v>
      </c>
      <c r="C393" s="30" t="n">
        <v>7041219</v>
      </c>
      <c r="D393" s="30" t="n">
        <v>0</v>
      </c>
      <c r="E393" s="31" t="n">
        <v>0</v>
      </c>
      <c r="F393" s="32" t="n">
        <v>7041219</v>
      </c>
      <c r="I393" s="33"/>
    </row>
    <row r="394" customFormat="false" ht="15.75" hidden="false" customHeight="true" outlineLevel="0" collapsed="false">
      <c r="A394" s="28" t="s">
        <v>783</v>
      </c>
      <c r="B394" s="29" t="s">
        <v>784</v>
      </c>
      <c r="C394" s="30" t="n">
        <v>6043589</v>
      </c>
      <c r="D394" s="30" t="n">
        <v>0</v>
      </c>
      <c r="E394" s="31" t="n">
        <v>0</v>
      </c>
      <c r="F394" s="32" t="n">
        <v>6043589</v>
      </c>
      <c r="I394" s="33"/>
    </row>
    <row r="395" customFormat="false" ht="15.75" hidden="false" customHeight="true" outlineLevel="0" collapsed="false">
      <c r="A395" s="28" t="s">
        <v>785</v>
      </c>
      <c r="B395" s="29" t="s">
        <v>786</v>
      </c>
      <c r="C395" s="30" t="n">
        <v>1056650</v>
      </c>
      <c r="D395" s="30" t="n">
        <v>0</v>
      </c>
      <c r="E395" s="31" t="n">
        <v>0</v>
      </c>
      <c r="F395" s="32" t="n">
        <v>1056650</v>
      </c>
      <c r="I395" s="33"/>
    </row>
    <row r="396" customFormat="false" ht="15.75" hidden="false" customHeight="true" outlineLevel="0" collapsed="false">
      <c r="A396" s="34" t="s">
        <v>787</v>
      </c>
      <c r="B396" s="35" t="s">
        <v>788</v>
      </c>
      <c r="C396" s="30" t="n">
        <v>1382945</v>
      </c>
      <c r="D396" s="30" t="n">
        <v>0</v>
      </c>
      <c r="E396" s="31" t="n">
        <v>0</v>
      </c>
      <c r="F396" s="32" t="n">
        <v>1382945</v>
      </c>
      <c r="I396" s="33"/>
    </row>
    <row r="397" customFormat="false" ht="15.75" hidden="false" customHeight="true" outlineLevel="0" collapsed="false">
      <c r="A397" s="28" t="s">
        <v>789</v>
      </c>
      <c r="B397" s="29" t="s">
        <v>790</v>
      </c>
      <c r="C397" s="30" t="n">
        <v>814459</v>
      </c>
      <c r="D397" s="30" t="n">
        <v>0</v>
      </c>
      <c r="E397" s="31" t="n">
        <v>0</v>
      </c>
      <c r="F397" s="32" t="n">
        <v>814459</v>
      </c>
      <c r="I397" s="33"/>
    </row>
    <row r="398" customFormat="false" ht="15.75" hidden="false" customHeight="true" outlineLevel="0" collapsed="false">
      <c r="A398" s="28" t="s">
        <v>791</v>
      </c>
      <c r="B398" s="29" t="s">
        <v>792</v>
      </c>
      <c r="C398" s="30" t="n">
        <v>297031</v>
      </c>
      <c r="D398" s="30" t="n">
        <v>0</v>
      </c>
      <c r="E398" s="31" t="n">
        <v>0</v>
      </c>
      <c r="F398" s="32" t="n">
        <v>297031</v>
      </c>
      <c r="I398" s="33"/>
    </row>
    <row r="399" customFormat="false" ht="15.75" hidden="false" customHeight="true" outlineLevel="0" collapsed="false">
      <c r="A399" s="28" t="s">
        <v>793</v>
      </c>
      <c r="B399" s="29" t="s">
        <v>794</v>
      </c>
      <c r="C399" s="30" t="n">
        <v>4670716</v>
      </c>
      <c r="D399" s="30" t="n">
        <v>0</v>
      </c>
      <c r="E399" s="31" t="n">
        <v>0</v>
      </c>
      <c r="F399" s="32" t="n">
        <v>4670716</v>
      </c>
      <c r="I399" s="33"/>
    </row>
    <row r="400" customFormat="false" ht="15.75" hidden="false" customHeight="true" outlineLevel="0" collapsed="false">
      <c r="A400" s="28" t="s">
        <v>795</v>
      </c>
      <c r="B400" s="29" t="s">
        <v>796</v>
      </c>
      <c r="C400" s="30" t="n">
        <v>17382265</v>
      </c>
      <c r="D400" s="30" t="n">
        <v>28456</v>
      </c>
      <c r="E400" s="31" t="n">
        <v>652</v>
      </c>
      <c r="F400" s="32" t="n">
        <v>17354461</v>
      </c>
      <c r="I400" s="33"/>
    </row>
    <row r="401" customFormat="false" ht="15.75" hidden="false" customHeight="true" outlineLevel="0" collapsed="false">
      <c r="A401" s="34" t="s">
        <v>797</v>
      </c>
      <c r="B401" s="35" t="s">
        <v>798</v>
      </c>
      <c r="C401" s="30" t="n">
        <v>943647</v>
      </c>
      <c r="D401" s="30" t="n">
        <v>0</v>
      </c>
      <c r="E401" s="31" t="n">
        <v>0</v>
      </c>
      <c r="F401" s="32" t="n">
        <v>943647</v>
      </c>
      <c r="I401" s="33"/>
    </row>
    <row r="402" customFormat="false" ht="15.75" hidden="false" customHeight="true" outlineLevel="0" collapsed="false">
      <c r="A402" s="28" t="s">
        <v>799</v>
      </c>
      <c r="B402" s="29" t="s">
        <v>800</v>
      </c>
      <c r="C402" s="30" t="n">
        <v>4181920</v>
      </c>
      <c r="D402" s="30" t="n">
        <v>650</v>
      </c>
      <c r="E402" s="31" t="n">
        <v>167</v>
      </c>
      <c r="F402" s="32" t="n">
        <v>4181437</v>
      </c>
      <c r="I402" s="33"/>
    </row>
    <row r="403" customFormat="false" ht="15.75" hidden="false" customHeight="true" outlineLevel="0" collapsed="false">
      <c r="A403" s="28" t="s">
        <v>801</v>
      </c>
      <c r="B403" s="29" t="s">
        <v>802</v>
      </c>
      <c r="C403" s="30" t="n">
        <v>151671</v>
      </c>
      <c r="D403" s="30" t="n">
        <v>0</v>
      </c>
      <c r="E403" s="31" t="n">
        <v>0</v>
      </c>
      <c r="F403" s="32" t="n">
        <v>151671</v>
      </c>
      <c r="I403" s="33"/>
    </row>
    <row r="404" customFormat="false" ht="15.75" hidden="false" customHeight="true" outlineLevel="0" collapsed="false">
      <c r="A404" s="28" t="s">
        <v>803</v>
      </c>
      <c r="B404" s="29" t="s">
        <v>804</v>
      </c>
      <c r="C404" s="30" t="n">
        <v>3003634</v>
      </c>
      <c r="D404" s="30" t="n">
        <v>7717</v>
      </c>
      <c r="E404" s="31" t="n">
        <v>1241</v>
      </c>
      <c r="F404" s="32" t="n">
        <v>2997158</v>
      </c>
      <c r="I404" s="33"/>
    </row>
    <row r="405" customFormat="false" ht="15.75" hidden="false" customHeight="true" outlineLevel="0" collapsed="false">
      <c r="A405" s="28" t="s">
        <v>805</v>
      </c>
      <c r="B405" s="29" t="s">
        <v>806</v>
      </c>
      <c r="C405" s="30" t="n">
        <v>137447</v>
      </c>
      <c r="D405" s="30" t="n">
        <v>0</v>
      </c>
      <c r="E405" s="31" t="n">
        <v>0</v>
      </c>
      <c r="F405" s="32" t="n">
        <v>137447</v>
      </c>
      <c r="I405" s="33"/>
    </row>
    <row r="406" customFormat="false" ht="15.75" hidden="false" customHeight="true" outlineLevel="0" collapsed="false">
      <c r="A406" s="34" t="s">
        <v>807</v>
      </c>
      <c r="B406" s="35" t="s">
        <v>808</v>
      </c>
      <c r="C406" s="30" t="n">
        <v>1403201</v>
      </c>
      <c r="D406" s="30" t="n">
        <v>1831</v>
      </c>
      <c r="E406" s="31" t="n">
        <v>251</v>
      </c>
      <c r="F406" s="32" t="n">
        <v>1401621</v>
      </c>
      <c r="I406" s="33"/>
    </row>
    <row r="407" customFormat="false" ht="15.75" hidden="false" customHeight="true" outlineLevel="0" collapsed="false">
      <c r="A407" s="28" t="s">
        <v>809</v>
      </c>
      <c r="B407" s="29" t="s">
        <v>810</v>
      </c>
      <c r="C407" s="30" t="n">
        <v>853435</v>
      </c>
      <c r="D407" s="30" t="n">
        <v>4</v>
      </c>
      <c r="E407" s="31" t="n">
        <v>0</v>
      </c>
      <c r="F407" s="32" t="n">
        <v>853431</v>
      </c>
      <c r="I407" s="33"/>
    </row>
    <row r="408" customFormat="false" ht="15.75" hidden="false" customHeight="true" outlineLevel="0" collapsed="false">
      <c r="A408" s="28" t="s">
        <v>811</v>
      </c>
      <c r="B408" s="29" t="s">
        <v>812</v>
      </c>
      <c r="C408" s="30" t="n">
        <v>2610213</v>
      </c>
      <c r="D408" s="30" t="n">
        <v>2945</v>
      </c>
      <c r="E408" s="31" t="n">
        <v>143</v>
      </c>
      <c r="F408" s="32" t="n">
        <v>2607411</v>
      </c>
      <c r="I408" s="33"/>
    </row>
    <row r="409" customFormat="false" ht="15.75" hidden="false" customHeight="true" outlineLevel="0" collapsed="false">
      <c r="A409" s="28" t="s">
        <v>813</v>
      </c>
      <c r="B409" s="29" t="s">
        <v>814</v>
      </c>
      <c r="C409" s="30" t="n">
        <v>65830080</v>
      </c>
      <c r="D409" s="30" t="n">
        <v>10753007</v>
      </c>
      <c r="E409" s="31" t="n">
        <v>1148400</v>
      </c>
      <c r="F409" s="32" t="n">
        <v>56225473</v>
      </c>
      <c r="I409" s="33"/>
    </row>
    <row r="410" customFormat="false" ht="15.75" hidden="false" customHeight="true" outlineLevel="0" collapsed="false">
      <c r="A410" s="28" t="s">
        <v>815</v>
      </c>
      <c r="B410" s="29" t="s">
        <v>816</v>
      </c>
      <c r="C410" s="30" t="n">
        <v>33444509</v>
      </c>
      <c r="D410" s="30" t="n">
        <v>35236</v>
      </c>
      <c r="E410" s="31" t="n">
        <v>0</v>
      </c>
      <c r="F410" s="32" t="n">
        <v>33409273</v>
      </c>
      <c r="I410" s="33"/>
    </row>
    <row r="411" customFormat="false" ht="15.75" hidden="false" customHeight="true" outlineLevel="0" collapsed="false">
      <c r="A411" s="34" t="s">
        <v>817</v>
      </c>
      <c r="B411" s="35" t="s">
        <v>818</v>
      </c>
      <c r="C411" s="30" t="n">
        <v>3501707</v>
      </c>
      <c r="D411" s="30" t="n">
        <v>0</v>
      </c>
      <c r="E411" s="31" t="n">
        <v>0</v>
      </c>
      <c r="F411" s="32" t="n">
        <v>3501707</v>
      </c>
      <c r="I411" s="33"/>
    </row>
    <row r="412" customFormat="false" ht="15.75" hidden="false" customHeight="true" outlineLevel="0" collapsed="false">
      <c r="A412" s="28" t="s">
        <v>819</v>
      </c>
      <c r="B412" s="29" t="s">
        <v>820</v>
      </c>
      <c r="C412" s="30" t="n">
        <v>15195281</v>
      </c>
      <c r="D412" s="30" t="n">
        <v>0</v>
      </c>
      <c r="E412" s="31" t="n">
        <v>0</v>
      </c>
      <c r="F412" s="32" t="n">
        <v>15195281</v>
      </c>
      <c r="I412" s="33"/>
    </row>
    <row r="413" customFormat="false" ht="15.75" hidden="false" customHeight="true" outlineLevel="0" collapsed="false">
      <c r="A413" s="28" t="s">
        <v>821</v>
      </c>
      <c r="B413" s="29" t="s">
        <v>822</v>
      </c>
      <c r="C413" s="30" t="n">
        <v>167542</v>
      </c>
      <c r="D413" s="30" t="n">
        <v>0</v>
      </c>
      <c r="E413" s="31" t="n">
        <v>0</v>
      </c>
      <c r="F413" s="32" t="n">
        <v>167542</v>
      </c>
      <c r="I413" s="33"/>
    </row>
    <row r="414" customFormat="false" ht="15.75" hidden="false" customHeight="true" outlineLevel="0" collapsed="false">
      <c r="A414" s="28" t="s">
        <v>823</v>
      </c>
      <c r="B414" s="29" t="s">
        <v>824</v>
      </c>
      <c r="C414" s="30" t="n">
        <v>7262917</v>
      </c>
      <c r="D414" s="30" t="n">
        <v>563630</v>
      </c>
      <c r="E414" s="31" t="n">
        <v>411200</v>
      </c>
      <c r="F414" s="32" t="n">
        <v>7110487</v>
      </c>
      <c r="I414" s="33"/>
    </row>
    <row r="415" customFormat="false" ht="15.75" hidden="false" customHeight="true" outlineLevel="0" collapsed="false">
      <c r="A415" s="28" t="s">
        <v>825</v>
      </c>
      <c r="B415" s="29" t="s">
        <v>826</v>
      </c>
      <c r="C415" s="30" t="n">
        <v>7806977</v>
      </c>
      <c r="D415" s="30" t="n">
        <v>0</v>
      </c>
      <c r="E415" s="31" t="n">
        <v>100</v>
      </c>
      <c r="F415" s="32" t="n">
        <v>7807077</v>
      </c>
      <c r="I415" s="33"/>
    </row>
    <row r="416" customFormat="false" ht="15.75" hidden="false" customHeight="true" outlineLevel="0" collapsed="false">
      <c r="A416" s="34" t="s">
        <v>827</v>
      </c>
      <c r="B416" s="35" t="s">
        <v>828</v>
      </c>
      <c r="C416" s="30" t="n">
        <v>2894184</v>
      </c>
      <c r="D416" s="30" t="n">
        <v>114719</v>
      </c>
      <c r="E416" s="31" t="n">
        <v>513460</v>
      </c>
      <c r="F416" s="32" t="n">
        <v>3292925</v>
      </c>
      <c r="I416" s="33"/>
    </row>
    <row r="417" customFormat="false" ht="15.75" hidden="false" customHeight="true" outlineLevel="0" collapsed="false">
      <c r="A417" s="28" t="s">
        <v>829</v>
      </c>
      <c r="B417" s="29" t="s">
        <v>830</v>
      </c>
      <c r="C417" s="30" t="n">
        <v>2884406</v>
      </c>
      <c r="D417" s="30" t="n">
        <v>1422</v>
      </c>
      <c r="E417" s="31" t="n">
        <v>0</v>
      </c>
      <c r="F417" s="32" t="n">
        <v>2882984</v>
      </c>
      <c r="I417" s="33"/>
    </row>
    <row r="418" customFormat="false" ht="15.75" hidden="false" customHeight="true" outlineLevel="0" collapsed="false">
      <c r="A418" s="28" t="s">
        <v>831</v>
      </c>
      <c r="B418" s="29" t="s">
        <v>832</v>
      </c>
      <c r="C418" s="30" t="n">
        <v>5668606</v>
      </c>
      <c r="D418" s="30" t="n">
        <v>248</v>
      </c>
      <c r="E418" s="31" t="n">
        <v>0</v>
      </c>
      <c r="F418" s="32" t="n">
        <v>5668358</v>
      </c>
      <c r="I418" s="33"/>
    </row>
    <row r="419" customFormat="false" ht="15.75" hidden="false" customHeight="true" outlineLevel="0" collapsed="false">
      <c r="A419" s="28" t="s">
        <v>833</v>
      </c>
      <c r="B419" s="29" t="s">
        <v>834</v>
      </c>
      <c r="C419" s="30" t="n">
        <v>12415779</v>
      </c>
      <c r="D419" s="30" t="n">
        <v>16404</v>
      </c>
      <c r="E419" s="31" t="n">
        <v>1035</v>
      </c>
      <c r="F419" s="32" t="n">
        <v>12400410</v>
      </c>
      <c r="I419" s="33"/>
    </row>
    <row r="420" customFormat="false" ht="15.75" hidden="false" customHeight="true" outlineLevel="0" collapsed="false">
      <c r="A420" s="28" t="s">
        <v>835</v>
      </c>
      <c r="B420" s="29" t="s">
        <v>836</v>
      </c>
      <c r="C420" s="30" t="n">
        <v>47234606</v>
      </c>
      <c r="D420" s="30" t="n">
        <v>0</v>
      </c>
      <c r="E420" s="31" t="n">
        <v>0</v>
      </c>
      <c r="F420" s="32" t="n">
        <v>47234606</v>
      </c>
      <c r="I420" s="33"/>
    </row>
    <row r="421" customFormat="false" ht="15.75" hidden="false" customHeight="true" outlineLevel="0" collapsed="false">
      <c r="A421" s="34" t="s">
        <v>837</v>
      </c>
      <c r="B421" s="35" t="s">
        <v>838</v>
      </c>
      <c r="C421" s="30" t="n">
        <v>6748602</v>
      </c>
      <c r="D421" s="30" t="n">
        <v>76423</v>
      </c>
      <c r="E421" s="31" t="n">
        <v>142686</v>
      </c>
      <c r="F421" s="32" t="n">
        <v>6814865</v>
      </c>
      <c r="I421" s="33"/>
    </row>
    <row r="422" customFormat="false" ht="15.75" hidden="false" customHeight="true" outlineLevel="0" collapsed="false">
      <c r="A422" s="28" t="s">
        <v>839</v>
      </c>
      <c r="B422" s="29" t="s">
        <v>840</v>
      </c>
      <c r="C422" s="30" t="n">
        <v>142950</v>
      </c>
      <c r="D422" s="30" t="n">
        <v>7824</v>
      </c>
      <c r="E422" s="31" t="n">
        <v>0</v>
      </c>
      <c r="F422" s="32" t="n">
        <v>135126</v>
      </c>
      <c r="I422" s="33"/>
    </row>
    <row r="423" customFormat="false" ht="15.75" hidden="false" customHeight="true" outlineLevel="0" collapsed="false">
      <c r="A423" s="28" t="s">
        <v>841</v>
      </c>
      <c r="B423" s="29" t="s">
        <v>842</v>
      </c>
      <c r="C423" s="30" t="n">
        <v>1588348</v>
      </c>
      <c r="D423" s="30" t="n">
        <v>23638</v>
      </c>
      <c r="E423" s="31" t="n">
        <v>40453</v>
      </c>
      <c r="F423" s="32" t="n">
        <v>1605163</v>
      </c>
      <c r="I423" s="33"/>
    </row>
    <row r="424" customFormat="false" ht="15.75" hidden="false" customHeight="true" outlineLevel="0" collapsed="false">
      <c r="A424" s="28" t="s">
        <v>843</v>
      </c>
      <c r="B424" s="29" t="s">
        <v>844</v>
      </c>
      <c r="C424" s="30" t="n">
        <v>2086945</v>
      </c>
      <c r="D424" s="30" t="n">
        <v>33530</v>
      </c>
      <c r="E424" s="31" t="n">
        <v>86546</v>
      </c>
      <c r="F424" s="32" t="n">
        <v>2139961</v>
      </c>
      <c r="I424" s="33"/>
    </row>
    <row r="425" customFormat="false" ht="15.75" hidden="false" customHeight="true" outlineLevel="0" collapsed="false">
      <c r="A425" s="28" t="s">
        <v>845</v>
      </c>
      <c r="B425" s="29" t="s">
        <v>846</v>
      </c>
      <c r="C425" s="30" t="n">
        <v>14244023</v>
      </c>
      <c r="D425" s="30" t="n">
        <v>1057292</v>
      </c>
      <c r="E425" s="31" t="n">
        <v>0</v>
      </c>
      <c r="F425" s="32" t="n">
        <v>13186731</v>
      </c>
      <c r="I425" s="33"/>
    </row>
    <row r="426" customFormat="false" ht="15.75" hidden="false" customHeight="true" outlineLevel="0" collapsed="false">
      <c r="A426" s="34" t="s">
        <v>847</v>
      </c>
      <c r="B426" s="35" t="s">
        <v>848</v>
      </c>
      <c r="C426" s="30" t="n">
        <v>4190607</v>
      </c>
      <c r="D426" s="30" t="n">
        <v>4184171</v>
      </c>
      <c r="E426" s="31" t="n">
        <v>1788400</v>
      </c>
      <c r="F426" s="32" t="n">
        <v>1794836</v>
      </c>
      <c r="I426" s="33"/>
    </row>
    <row r="427" customFormat="false" ht="15.75" hidden="false" customHeight="true" outlineLevel="0" collapsed="false">
      <c r="A427" s="28" t="s">
        <v>849</v>
      </c>
      <c r="B427" s="29" t="s">
        <v>850</v>
      </c>
      <c r="C427" s="30" t="n">
        <v>130209</v>
      </c>
      <c r="D427" s="30" t="n">
        <v>2012</v>
      </c>
      <c r="E427" s="31" t="n">
        <v>5464</v>
      </c>
      <c r="F427" s="32" t="n">
        <v>133661</v>
      </c>
      <c r="I427" s="33"/>
    </row>
    <row r="428" customFormat="false" ht="15.75" hidden="false" customHeight="true" outlineLevel="0" collapsed="false">
      <c r="A428" s="28" t="s">
        <v>851</v>
      </c>
      <c r="B428" s="29" t="s">
        <v>852</v>
      </c>
      <c r="C428" s="30" t="n">
        <v>832581</v>
      </c>
      <c r="D428" s="30" t="n">
        <v>49012</v>
      </c>
      <c r="E428" s="31" t="n">
        <v>0</v>
      </c>
      <c r="F428" s="32" t="n">
        <v>783569</v>
      </c>
      <c r="I428" s="33"/>
    </row>
    <row r="429" customFormat="false" ht="15.75" hidden="false" customHeight="true" outlineLevel="0" collapsed="false">
      <c r="A429" s="28" t="s">
        <v>853</v>
      </c>
      <c r="B429" s="29" t="s">
        <v>854</v>
      </c>
      <c r="C429" s="30" t="n">
        <v>1449596</v>
      </c>
      <c r="D429" s="30" t="n">
        <v>373148</v>
      </c>
      <c r="E429" s="31" t="n">
        <v>473937</v>
      </c>
      <c r="F429" s="32" t="n">
        <v>1550385</v>
      </c>
      <c r="I429" s="33"/>
    </row>
    <row r="430" customFormat="false" ht="15.75" hidden="false" customHeight="true" outlineLevel="0" collapsed="false">
      <c r="A430" s="28" t="s">
        <v>855</v>
      </c>
      <c r="B430" s="29" t="s">
        <v>856</v>
      </c>
      <c r="C430" s="30" t="n">
        <v>1348780</v>
      </c>
      <c r="D430" s="30" t="n">
        <v>605014</v>
      </c>
      <c r="E430" s="31" t="n">
        <v>1126255</v>
      </c>
      <c r="F430" s="32" t="n">
        <v>1870021</v>
      </c>
      <c r="I430" s="33"/>
    </row>
    <row r="431" customFormat="false" ht="15.75" hidden="false" customHeight="true" outlineLevel="0" collapsed="false">
      <c r="A431" s="28" t="s">
        <v>857</v>
      </c>
      <c r="B431" s="29" t="s">
        <v>858</v>
      </c>
      <c r="C431" s="30" t="n">
        <v>1543102</v>
      </c>
      <c r="D431" s="30" t="n">
        <v>57451</v>
      </c>
      <c r="E431" s="31" t="n">
        <v>157881</v>
      </c>
      <c r="F431" s="32" t="n">
        <v>1643532</v>
      </c>
      <c r="I431" s="33"/>
    </row>
    <row r="432" customFormat="false" ht="15.75" hidden="false" customHeight="true" outlineLevel="0" collapsed="false">
      <c r="A432" s="28" t="s">
        <v>859</v>
      </c>
      <c r="B432" s="29" t="s">
        <v>860</v>
      </c>
      <c r="C432" s="30" t="n">
        <v>89411</v>
      </c>
      <c r="D432" s="30" t="n">
        <v>4957</v>
      </c>
      <c r="E432" s="31" t="n">
        <v>0</v>
      </c>
      <c r="F432" s="32" t="n">
        <v>84454</v>
      </c>
      <c r="I432" s="33"/>
    </row>
    <row r="433" customFormat="false" ht="15.75" hidden="false" customHeight="true" outlineLevel="0" collapsed="false">
      <c r="A433" s="28" t="s">
        <v>861</v>
      </c>
      <c r="B433" s="29" t="s">
        <v>862</v>
      </c>
      <c r="C433" s="30" t="n">
        <v>25711</v>
      </c>
      <c r="D433" s="30" t="n">
        <v>0</v>
      </c>
      <c r="E433" s="31" t="n">
        <v>0</v>
      </c>
      <c r="F433" s="32" t="n">
        <v>25711</v>
      </c>
      <c r="I433" s="33"/>
    </row>
    <row r="434" customFormat="false" ht="15.75" hidden="false" customHeight="true" outlineLevel="0" collapsed="false">
      <c r="A434" s="28" t="s">
        <v>863</v>
      </c>
      <c r="B434" s="29" t="s">
        <v>864</v>
      </c>
      <c r="C434" s="30" t="n">
        <v>540131</v>
      </c>
      <c r="D434" s="30" t="n">
        <v>46285</v>
      </c>
      <c r="E434" s="31" t="n">
        <v>0</v>
      </c>
      <c r="F434" s="32" t="n">
        <v>493846</v>
      </c>
      <c r="I434" s="33"/>
    </row>
    <row r="435" customFormat="false" ht="15.75" hidden="false" customHeight="true" outlineLevel="0" collapsed="false">
      <c r="A435" s="28" t="s">
        <v>865</v>
      </c>
      <c r="B435" s="29" t="s">
        <v>866</v>
      </c>
      <c r="C435" s="30" t="n">
        <v>2014200</v>
      </c>
      <c r="D435" s="30" t="n">
        <v>117818</v>
      </c>
      <c r="E435" s="31" t="n">
        <v>0</v>
      </c>
      <c r="F435" s="32" t="n">
        <v>1896382</v>
      </c>
      <c r="I435" s="33"/>
    </row>
    <row r="436" customFormat="false" ht="15.75" hidden="false" customHeight="true" outlineLevel="0" collapsed="false">
      <c r="A436" s="28" t="s">
        <v>867</v>
      </c>
      <c r="B436" s="29" t="s">
        <v>868</v>
      </c>
      <c r="C436" s="30" t="n">
        <v>1131888</v>
      </c>
      <c r="D436" s="30" t="n">
        <v>738</v>
      </c>
      <c r="E436" s="31" t="n">
        <v>0</v>
      </c>
      <c r="F436" s="32" t="n">
        <v>1131150</v>
      </c>
      <c r="I436" s="33"/>
    </row>
    <row r="437" customFormat="false" ht="15.75" hidden="false" customHeight="true" outlineLevel="0" collapsed="false">
      <c r="A437" s="28" t="s">
        <v>869</v>
      </c>
      <c r="B437" s="29" t="s">
        <v>870</v>
      </c>
      <c r="C437" s="30" t="n">
        <v>3484120</v>
      </c>
      <c r="D437" s="30" t="n">
        <v>1249</v>
      </c>
      <c r="E437" s="31" t="n">
        <v>9</v>
      </c>
      <c r="F437" s="32" t="n">
        <v>3482880</v>
      </c>
      <c r="I437" s="33"/>
    </row>
    <row r="438" customFormat="false" ht="15.75" hidden="false" customHeight="true" outlineLevel="0" collapsed="false">
      <c r="A438" s="28" t="s">
        <v>871</v>
      </c>
      <c r="B438" s="29" t="s">
        <v>872</v>
      </c>
      <c r="C438" s="30" t="n">
        <v>107548</v>
      </c>
      <c r="D438" s="30" t="n">
        <v>28073</v>
      </c>
      <c r="E438" s="31" t="n">
        <v>21266</v>
      </c>
      <c r="F438" s="32" t="n">
        <v>100741</v>
      </c>
      <c r="I438" s="33"/>
    </row>
    <row r="439" customFormat="false" ht="15.75" hidden="false" customHeight="true" outlineLevel="0" collapsed="false">
      <c r="A439" s="28" t="s">
        <v>873</v>
      </c>
      <c r="B439" s="29" t="s">
        <v>874</v>
      </c>
      <c r="C439" s="30" t="n">
        <v>72937</v>
      </c>
      <c r="D439" s="30" t="n">
        <v>28249</v>
      </c>
      <c r="E439" s="31" t="n">
        <v>48801</v>
      </c>
      <c r="F439" s="32" t="n">
        <v>93489</v>
      </c>
      <c r="I439" s="33"/>
    </row>
    <row r="440" customFormat="false" ht="15.75" hidden="false" customHeight="true" outlineLevel="0" collapsed="false">
      <c r="A440" s="28" t="s">
        <v>875</v>
      </c>
      <c r="B440" s="29" t="s">
        <v>876</v>
      </c>
      <c r="C440" s="30" t="n">
        <v>148606</v>
      </c>
      <c r="D440" s="30" t="n">
        <v>6556</v>
      </c>
      <c r="E440" s="31" t="n">
        <v>0</v>
      </c>
      <c r="F440" s="32" t="n">
        <v>142050</v>
      </c>
      <c r="I440" s="33"/>
    </row>
    <row r="441" customFormat="false" ht="15.75" hidden="false" customHeight="true" outlineLevel="0" collapsed="false">
      <c r="A441" s="28" t="s">
        <v>877</v>
      </c>
      <c r="B441" s="29" t="s">
        <v>878</v>
      </c>
      <c r="C441" s="30" t="n">
        <v>79801</v>
      </c>
      <c r="D441" s="30" t="n">
        <v>38718</v>
      </c>
      <c r="E441" s="31" t="n">
        <v>13753</v>
      </c>
      <c r="F441" s="32" t="n">
        <v>54836</v>
      </c>
      <c r="I441" s="33"/>
    </row>
    <row r="442" customFormat="false" ht="15.75" hidden="false" customHeight="true" outlineLevel="0" collapsed="false">
      <c r="A442" s="28" t="s">
        <v>879</v>
      </c>
      <c r="B442" s="29" t="s">
        <v>880</v>
      </c>
      <c r="C442" s="30" t="n">
        <v>427072</v>
      </c>
      <c r="D442" s="30" t="n">
        <v>143027</v>
      </c>
      <c r="E442" s="31" t="n">
        <v>33687</v>
      </c>
      <c r="F442" s="32" t="n">
        <v>317732</v>
      </c>
      <c r="I442" s="33"/>
    </row>
    <row r="443" customFormat="false" ht="15.75" hidden="false" customHeight="true" outlineLevel="0" collapsed="false">
      <c r="A443" s="28" t="s">
        <v>881</v>
      </c>
      <c r="B443" s="29" t="s">
        <v>882</v>
      </c>
      <c r="C443" s="30" t="n">
        <v>906895</v>
      </c>
      <c r="D443" s="30" t="n">
        <v>412386</v>
      </c>
      <c r="E443" s="31" t="n">
        <v>143407</v>
      </c>
      <c r="F443" s="32" t="n">
        <v>637916</v>
      </c>
      <c r="I443" s="33"/>
    </row>
    <row r="444" customFormat="false" ht="15.75" hidden="false" customHeight="true" outlineLevel="0" collapsed="false">
      <c r="A444" s="28" t="s">
        <v>883</v>
      </c>
      <c r="B444" s="29" t="s">
        <v>884</v>
      </c>
      <c r="C444" s="30" t="n">
        <v>1919699</v>
      </c>
      <c r="D444" s="30" t="n">
        <v>24615</v>
      </c>
      <c r="E444" s="31" t="n">
        <v>17909</v>
      </c>
      <c r="F444" s="32" t="n">
        <v>1912993</v>
      </c>
      <c r="I444" s="33"/>
    </row>
    <row r="445" customFormat="false" ht="15.75" hidden="false" customHeight="true" outlineLevel="0" collapsed="false">
      <c r="A445" s="28" t="s">
        <v>885</v>
      </c>
      <c r="B445" s="29" t="s">
        <v>886</v>
      </c>
      <c r="C445" s="30" t="n">
        <v>6259916</v>
      </c>
      <c r="D445" s="30" t="n">
        <v>41689</v>
      </c>
      <c r="E445" s="31" t="n">
        <v>74856</v>
      </c>
      <c r="F445" s="32" t="n">
        <v>6293083</v>
      </c>
      <c r="I445" s="33"/>
    </row>
    <row r="446" customFormat="false" ht="15.75" hidden="false" customHeight="true" outlineLevel="0" collapsed="false">
      <c r="A446" s="36" t="s">
        <v>887</v>
      </c>
      <c r="B446" s="37" t="s">
        <v>888</v>
      </c>
      <c r="C446" s="38" t="n">
        <v>7094573</v>
      </c>
      <c r="D446" s="39" t="n">
        <v>3307</v>
      </c>
      <c r="E446" s="40" t="n">
        <v>9799</v>
      </c>
      <c r="F446" s="41" t="n">
        <v>7101065</v>
      </c>
      <c r="I446" s="33"/>
    </row>
    <row r="447" customFormat="false" ht="15.75" hidden="false" customHeight="true" outlineLevel="0" collapsed="false">
      <c r="A447" s="28" t="s">
        <v>889</v>
      </c>
      <c r="B447" s="29" t="s">
        <v>890</v>
      </c>
      <c r="C447" s="30" t="n">
        <v>1062862</v>
      </c>
      <c r="D447" s="30" t="n">
        <v>37241</v>
      </c>
      <c r="E447" s="31" t="n">
        <v>25133</v>
      </c>
      <c r="F447" s="32" t="n">
        <v>1050754</v>
      </c>
      <c r="I447" s="33"/>
    </row>
    <row r="448" customFormat="false" ht="15.75" hidden="false" customHeight="true" outlineLevel="0" collapsed="false">
      <c r="A448" s="28" t="s">
        <v>891</v>
      </c>
      <c r="B448" s="29" t="s">
        <v>892</v>
      </c>
      <c r="C448" s="30" t="n">
        <v>65472</v>
      </c>
      <c r="D448" s="30" t="n">
        <v>0</v>
      </c>
      <c r="E448" s="31" t="n">
        <v>0</v>
      </c>
      <c r="F448" s="32" t="n">
        <v>65472</v>
      </c>
      <c r="I448" s="33"/>
    </row>
    <row r="449" customFormat="false" ht="15.75" hidden="false" customHeight="true" outlineLevel="0" collapsed="false">
      <c r="A449" s="28" t="s">
        <v>893</v>
      </c>
      <c r="B449" s="29" t="s">
        <v>894</v>
      </c>
      <c r="C449" s="30" t="n">
        <v>696170</v>
      </c>
      <c r="D449" s="30" t="n">
        <v>7</v>
      </c>
      <c r="E449" s="31" t="n">
        <v>0</v>
      </c>
      <c r="F449" s="32" t="n">
        <v>696163</v>
      </c>
      <c r="I449" s="33"/>
    </row>
    <row r="450" customFormat="false" ht="15.75" hidden="false" customHeight="true" outlineLevel="0" collapsed="false">
      <c r="A450" s="28" t="s">
        <v>895</v>
      </c>
      <c r="B450" s="29" t="s">
        <v>896</v>
      </c>
      <c r="C450" s="30" t="n">
        <v>2483157</v>
      </c>
      <c r="D450" s="30" t="n">
        <v>20</v>
      </c>
      <c r="E450" s="31" t="n">
        <v>0</v>
      </c>
      <c r="F450" s="32" t="n">
        <v>2483137</v>
      </c>
      <c r="I450" s="33"/>
    </row>
    <row r="451" customFormat="false" ht="15.75" hidden="false" customHeight="true" outlineLevel="0" collapsed="false">
      <c r="A451" s="28" t="s">
        <v>897</v>
      </c>
      <c r="B451" s="29" t="s">
        <v>898</v>
      </c>
      <c r="C451" s="30" t="n">
        <v>659291</v>
      </c>
      <c r="D451" s="30" t="n">
        <v>3</v>
      </c>
      <c r="E451" s="31" t="n">
        <v>0</v>
      </c>
      <c r="F451" s="32" t="n">
        <v>659288</v>
      </c>
      <c r="I451" s="33"/>
    </row>
    <row r="452" customFormat="false" ht="15.75" hidden="false" customHeight="true" outlineLevel="0" collapsed="false">
      <c r="A452" s="28" t="s">
        <v>899</v>
      </c>
      <c r="B452" s="29" t="s">
        <v>900</v>
      </c>
      <c r="C452" s="30" t="n">
        <v>11570384</v>
      </c>
      <c r="D452" s="30" t="n">
        <v>27845</v>
      </c>
      <c r="E452" s="31" t="n">
        <v>99495</v>
      </c>
      <c r="F452" s="32" t="n">
        <v>11642034</v>
      </c>
      <c r="I452" s="33"/>
    </row>
    <row r="453" customFormat="false" ht="15.75" hidden="false" customHeight="true" outlineLevel="0" collapsed="false">
      <c r="A453" s="28" t="s">
        <v>901</v>
      </c>
      <c r="B453" s="29" t="s">
        <v>902</v>
      </c>
      <c r="C453" s="30" t="n">
        <v>7589958</v>
      </c>
      <c r="D453" s="30" t="n">
        <v>152942</v>
      </c>
      <c r="E453" s="31" t="n">
        <v>426588</v>
      </c>
      <c r="F453" s="32" t="n">
        <v>7863604</v>
      </c>
      <c r="I453" s="33"/>
    </row>
    <row r="454" customFormat="false" ht="15.75" hidden="false" customHeight="true" outlineLevel="0" collapsed="false">
      <c r="A454" s="28" t="s">
        <v>903</v>
      </c>
      <c r="B454" s="29" t="s">
        <v>904</v>
      </c>
      <c r="C454" s="30" t="n">
        <v>2645299</v>
      </c>
      <c r="D454" s="30" t="n">
        <v>3273</v>
      </c>
      <c r="E454" s="31" t="n">
        <v>4167</v>
      </c>
      <c r="F454" s="32" t="n">
        <v>2646193</v>
      </c>
      <c r="I454" s="33"/>
    </row>
    <row r="455" customFormat="false" ht="15.75" hidden="false" customHeight="true" outlineLevel="0" collapsed="false">
      <c r="A455" s="28" t="s">
        <v>905</v>
      </c>
      <c r="B455" s="29" t="s">
        <v>906</v>
      </c>
      <c r="C455" s="30" t="n">
        <v>2108191</v>
      </c>
      <c r="D455" s="30" t="n">
        <v>20068</v>
      </c>
      <c r="E455" s="31" t="n">
        <v>98320</v>
      </c>
      <c r="F455" s="32" t="n">
        <v>2186443</v>
      </c>
      <c r="I455" s="33"/>
    </row>
    <row r="456" customFormat="false" ht="15.75" hidden="false" customHeight="true" outlineLevel="0" collapsed="false">
      <c r="A456" s="28" t="s">
        <v>907</v>
      </c>
      <c r="B456" s="29" t="s">
        <v>908</v>
      </c>
      <c r="C456" s="30" t="n">
        <v>2346444</v>
      </c>
      <c r="D456" s="30" t="n">
        <v>4978</v>
      </c>
      <c r="E456" s="31" t="n">
        <v>1129</v>
      </c>
      <c r="F456" s="32" t="n">
        <v>2342595</v>
      </c>
      <c r="I456" s="33"/>
    </row>
    <row r="457" customFormat="false" ht="15.75" hidden="false" customHeight="true" outlineLevel="0" collapsed="false">
      <c r="A457" s="28" t="s">
        <v>909</v>
      </c>
      <c r="B457" s="29" t="s">
        <v>910</v>
      </c>
      <c r="C457" s="30" t="n">
        <v>2331357</v>
      </c>
      <c r="D457" s="30" t="n">
        <v>15670</v>
      </c>
      <c r="E457" s="31" t="n">
        <v>63786</v>
      </c>
      <c r="F457" s="32" t="n">
        <v>2379473</v>
      </c>
      <c r="I457" s="33"/>
    </row>
    <row r="458" customFormat="false" ht="15.75" hidden="false" customHeight="true" outlineLevel="0" collapsed="false">
      <c r="A458" s="28" t="s">
        <v>911</v>
      </c>
      <c r="B458" s="29" t="s">
        <v>912</v>
      </c>
      <c r="C458" s="30" t="n">
        <v>687221</v>
      </c>
      <c r="D458" s="30" t="n">
        <v>15957</v>
      </c>
      <c r="E458" s="31" t="n">
        <v>44059</v>
      </c>
      <c r="F458" s="32" t="n">
        <v>715323</v>
      </c>
      <c r="I458" s="33"/>
    </row>
    <row r="459" customFormat="false" ht="15.75" hidden="false" customHeight="true" outlineLevel="0" collapsed="false">
      <c r="A459" s="28" t="s">
        <v>913</v>
      </c>
      <c r="B459" s="29" t="s">
        <v>914</v>
      </c>
      <c r="C459" s="30" t="n">
        <v>8929076</v>
      </c>
      <c r="D459" s="30" t="n">
        <v>0</v>
      </c>
      <c r="E459" s="31" t="n">
        <v>0</v>
      </c>
      <c r="F459" s="32" t="n">
        <v>8929076</v>
      </c>
      <c r="I459" s="33"/>
    </row>
    <row r="460" customFormat="false" ht="15.75" hidden="false" customHeight="true" outlineLevel="0" collapsed="false">
      <c r="A460" s="28" t="s">
        <v>915</v>
      </c>
      <c r="B460" s="29" t="s">
        <v>916</v>
      </c>
      <c r="C460" s="30" t="n">
        <v>16820895</v>
      </c>
      <c r="D460" s="30" t="n">
        <v>0</v>
      </c>
      <c r="E460" s="31" t="n">
        <v>0</v>
      </c>
      <c r="F460" s="32" t="n">
        <v>16820895</v>
      </c>
      <c r="I460" s="33"/>
    </row>
    <row r="461" customFormat="false" ht="15.75" hidden="false" customHeight="true" outlineLevel="0" collapsed="false">
      <c r="A461" s="28" t="s">
        <v>917</v>
      </c>
      <c r="B461" s="29" t="s">
        <v>918</v>
      </c>
      <c r="C461" s="30" t="n">
        <v>12272604</v>
      </c>
      <c r="D461" s="30" t="n">
        <v>0</v>
      </c>
      <c r="E461" s="31" t="n">
        <v>0</v>
      </c>
      <c r="F461" s="32" t="n">
        <v>12272604</v>
      </c>
      <c r="I461" s="33"/>
    </row>
    <row r="462" customFormat="false" ht="15.75" hidden="false" customHeight="true" outlineLevel="0" collapsed="false">
      <c r="A462" s="28" t="s">
        <v>919</v>
      </c>
      <c r="B462" s="29" t="s">
        <v>920</v>
      </c>
      <c r="C462" s="30" t="n">
        <v>5848383</v>
      </c>
      <c r="D462" s="30" t="n">
        <v>0</v>
      </c>
      <c r="E462" s="31" t="n">
        <v>0</v>
      </c>
      <c r="F462" s="32" t="n">
        <v>5848383</v>
      </c>
      <c r="I462" s="33"/>
    </row>
    <row r="463" customFormat="false" ht="15.75" hidden="false" customHeight="true" outlineLevel="0" collapsed="false">
      <c r="A463" s="28" t="s">
        <v>921</v>
      </c>
      <c r="B463" s="29" t="s">
        <v>922</v>
      </c>
      <c r="C463" s="30" t="n">
        <v>727221</v>
      </c>
      <c r="D463" s="30" t="n">
        <v>0</v>
      </c>
      <c r="E463" s="31" t="n">
        <v>0</v>
      </c>
      <c r="F463" s="32" t="n">
        <v>727221</v>
      </c>
      <c r="I463" s="33"/>
    </row>
    <row r="464" customFormat="false" ht="15.75" hidden="false" customHeight="true" outlineLevel="0" collapsed="false">
      <c r="A464" s="28" t="s">
        <v>923</v>
      </c>
      <c r="B464" s="29" t="s">
        <v>924</v>
      </c>
      <c r="C464" s="30" t="n">
        <v>318769</v>
      </c>
      <c r="D464" s="30" t="n">
        <v>0</v>
      </c>
      <c r="E464" s="31" t="n">
        <v>0</v>
      </c>
      <c r="F464" s="32" t="n">
        <v>318769</v>
      </c>
      <c r="I464" s="33"/>
    </row>
    <row r="465" customFormat="false" ht="15.75" hidden="false" customHeight="true" outlineLevel="0" collapsed="false">
      <c r="A465" s="28" t="s">
        <v>925</v>
      </c>
      <c r="B465" s="29" t="s">
        <v>926</v>
      </c>
      <c r="C465" s="30" t="n">
        <v>519983</v>
      </c>
      <c r="D465" s="30" t="n">
        <v>0</v>
      </c>
      <c r="E465" s="31" t="n">
        <v>0</v>
      </c>
      <c r="F465" s="32" t="n">
        <v>519983</v>
      </c>
      <c r="I465" s="33"/>
    </row>
    <row r="466" customFormat="false" ht="15.75" hidden="false" customHeight="true" outlineLevel="0" collapsed="false">
      <c r="A466" s="28" t="s">
        <v>927</v>
      </c>
      <c r="B466" s="29" t="s">
        <v>928</v>
      </c>
      <c r="C466" s="30" t="n">
        <v>908399</v>
      </c>
      <c r="D466" s="30" t="n">
        <v>29972</v>
      </c>
      <c r="E466" s="31" t="n">
        <v>86018</v>
      </c>
      <c r="F466" s="32" t="n">
        <v>964445</v>
      </c>
      <c r="I466" s="33"/>
    </row>
    <row r="467" customFormat="false" ht="15.75" hidden="false" customHeight="true" outlineLevel="0" collapsed="false">
      <c r="A467" s="28" t="s">
        <v>929</v>
      </c>
      <c r="B467" s="29" t="s">
        <v>930</v>
      </c>
      <c r="C467" s="30" t="n">
        <v>1269184</v>
      </c>
      <c r="D467" s="30" t="n">
        <v>41</v>
      </c>
      <c r="E467" s="31" t="n">
        <v>0</v>
      </c>
      <c r="F467" s="32" t="n">
        <v>1269143</v>
      </c>
      <c r="I467" s="33"/>
    </row>
    <row r="468" customFormat="false" ht="15.75" hidden="false" customHeight="true" outlineLevel="0" collapsed="false">
      <c r="A468" s="28" t="s">
        <v>931</v>
      </c>
      <c r="B468" s="29" t="s">
        <v>932</v>
      </c>
      <c r="C468" s="30" t="n">
        <v>60094</v>
      </c>
      <c r="D468" s="30" t="n">
        <v>0</v>
      </c>
      <c r="E468" s="31" t="n">
        <v>0</v>
      </c>
      <c r="F468" s="32" t="n">
        <v>60094</v>
      </c>
      <c r="I468" s="33"/>
    </row>
    <row r="469" customFormat="false" ht="15.75" hidden="false" customHeight="true" outlineLevel="0" collapsed="false">
      <c r="A469" s="28" t="s">
        <v>933</v>
      </c>
      <c r="B469" s="29" t="s">
        <v>934</v>
      </c>
      <c r="C469" s="30" t="n">
        <v>267698</v>
      </c>
      <c r="D469" s="30" t="n">
        <v>17</v>
      </c>
      <c r="E469" s="31" t="n">
        <v>0</v>
      </c>
      <c r="F469" s="32" t="n">
        <v>267681</v>
      </c>
      <c r="I469" s="33"/>
    </row>
    <row r="470" customFormat="false" ht="15.75" hidden="false" customHeight="true" outlineLevel="0" collapsed="false">
      <c r="A470" s="28" t="s">
        <v>935</v>
      </c>
      <c r="B470" s="29" t="s">
        <v>936</v>
      </c>
      <c r="C470" s="30" t="n">
        <v>29803</v>
      </c>
      <c r="D470" s="30" t="n">
        <v>0</v>
      </c>
      <c r="E470" s="31" t="n">
        <v>0</v>
      </c>
      <c r="F470" s="32" t="n">
        <v>29803</v>
      </c>
      <c r="I470" s="33"/>
    </row>
    <row r="471" customFormat="false" ht="15.75" hidden="false" customHeight="true" outlineLevel="0" collapsed="false">
      <c r="A471" s="28" t="s">
        <v>937</v>
      </c>
      <c r="B471" s="29" t="s">
        <v>938</v>
      </c>
      <c r="C471" s="30" t="n">
        <v>587949</v>
      </c>
      <c r="D471" s="30" t="n">
        <v>17530</v>
      </c>
      <c r="E471" s="31" t="n">
        <v>43470</v>
      </c>
      <c r="F471" s="32" t="n">
        <v>613889</v>
      </c>
      <c r="I471" s="33"/>
    </row>
    <row r="472" customFormat="false" ht="15.75" hidden="false" customHeight="true" outlineLevel="0" collapsed="false">
      <c r="A472" s="28" t="s">
        <v>939</v>
      </c>
      <c r="B472" s="29" t="s">
        <v>940</v>
      </c>
      <c r="C472" s="30" t="n">
        <v>5657</v>
      </c>
      <c r="D472" s="30" t="n">
        <v>169</v>
      </c>
      <c r="E472" s="31" t="n">
        <v>423</v>
      </c>
      <c r="F472" s="32" t="n">
        <v>5911</v>
      </c>
      <c r="I472" s="33"/>
    </row>
    <row r="473" customFormat="false" ht="15.75" hidden="false" customHeight="true" outlineLevel="0" collapsed="false">
      <c r="A473" s="28" t="s">
        <v>941</v>
      </c>
      <c r="B473" s="29" t="s">
        <v>942</v>
      </c>
      <c r="C473" s="30" t="n">
        <v>12136775</v>
      </c>
      <c r="D473" s="30" t="n">
        <v>349807</v>
      </c>
      <c r="E473" s="31" t="n">
        <v>675959</v>
      </c>
      <c r="F473" s="32" t="n">
        <v>12462927</v>
      </c>
      <c r="I473" s="33"/>
    </row>
    <row r="474" customFormat="false" ht="15.75" hidden="false" customHeight="true" outlineLevel="0" collapsed="false">
      <c r="A474" s="28" t="s">
        <v>943</v>
      </c>
      <c r="B474" s="29" t="s">
        <v>944</v>
      </c>
      <c r="C474" s="30" t="n">
        <v>5788363</v>
      </c>
      <c r="D474" s="30" t="n">
        <v>27</v>
      </c>
      <c r="E474" s="31" t="n">
        <v>103</v>
      </c>
      <c r="F474" s="32" t="n">
        <v>5788439</v>
      </c>
      <c r="I474" s="33"/>
    </row>
    <row r="475" customFormat="false" ht="15.75" hidden="false" customHeight="true" outlineLevel="0" collapsed="false">
      <c r="A475" s="28" t="s">
        <v>945</v>
      </c>
      <c r="B475" s="29" t="s">
        <v>946</v>
      </c>
      <c r="C475" s="30" t="n">
        <v>8023336</v>
      </c>
      <c r="D475" s="30" t="n">
        <v>34</v>
      </c>
      <c r="E475" s="31" t="n">
        <v>84</v>
      </c>
      <c r="F475" s="32" t="n">
        <v>8023386</v>
      </c>
      <c r="I475" s="33"/>
    </row>
    <row r="476" customFormat="false" ht="15.75" hidden="false" customHeight="true" outlineLevel="0" collapsed="false">
      <c r="A476" s="28" t="s">
        <v>947</v>
      </c>
      <c r="B476" s="29" t="s">
        <v>948</v>
      </c>
      <c r="C476" s="30" t="n">
        <v>24751340</v>
      </c>
      <c r="D476" s="30" t="n">
        <v>132</v>
      </c>
      <c r="E476" s="31" t="n">
        <v>1266</v>
      </c>
      <c r="F476" s="32" t="n">
        <v>24752474</v>
      </c>
      <c r="I476" s="33"/>
    </row>
    <row r="477" customFormat="false" ht="15.75" hidden="false" customHeight="true" outlineLevel="0" collapsed="false">
      <c r="A477" s="28" t="s">
        <v>949</v>
      </c>
      <c r="B477" s="29" t="s">
        <v>950</v>
      </c>
      <c r="C477" s="30" t="n">
        <v>594789</v>
      </c>
      <c r="D477" s="30" t="n">
        <v>0</v>
      </c>
      <c r="E477" s="31" t="n">
        <v>0</v>
      </c>
      <c r="F477" s="32" t="n">
        <v>594789</v>
      </c>
      <c r="I477" s="33"/>
    </row>
    <row r="478" customFormat="false" ht="15.75" hidden="false" customHeight="true" outlineLevel="0" collapsed="false">
      <c r="A478" s="28" t="s">
        <v>951</v>
      </c>
      <c r="B478" s="29" t="s">
        <v>952</v>
      </c>
      <c r="C478" s="30" t="n">
        <v>282474</v>
      </c>
      <c r="D478" s="30" t="n">
        <v>0</v>
      </c>
      <c r="E478" s="31" t="n">
        <v>0</v>
      </c>
      <c r="F478" s="32" t="n">
        <v>282474</v>
      </c>
      <c r="I478" s="33"/>
    </row>
    <row r="479" customFormat="false" ht="15.75" hidden="false" customHeight="true" outlineLevel="0" collapsed="false">
      <c r="A479" s="28" t="s">
        <v>953</v>
      </c>
      <c r="B479" s="29" t="s">
        <v>954</v>
      </c>
      <c r="C479" s="30" t="n">
        <v>914702</v>
      </c>
      <c r="D479" s="30" t="n">
        <v>0</v>
      </c>
      <c r="E479" s="31" t="n">
        <v>0</v>
      </c>
      <c r="F479" s="32" t="n">
        <v>914702</v>
      </c>
      <c r="I479" s="33"/>
    </row>
    <row r="480" customFormat="false" ht="15.75" hidden="false" customHeight="true" outlineLevel="0" collapsed="false">
      <c r="A480" s="28" t="s">
        <v>955</v>
      </c>
      <c r="B480" s="29" t="s">
        <v>956</v>
      </c>
      <c r="C480" s="30" t="n">
        <v>502538</v>
      </c>
      <c r="D480" s="30" t="n">
        <v>0</v>
      </c>
      <c r="E480" s="31" t="n">
        <v>0</v>
      </c>
      <c r="F480" s="32" t="n">
        <v>502538</v>
      </c>
      <c r="I480" s="33"/>
    </row>
    <row r="481" customFormat="false" ht="15.75" hidden="false" customHeight="true" outlineLevel="0" collapsed="false">
      <c r="A481" s="28" t="s">
        <v>957</v>
      </c>
      <c r="B481" s="29" t="s">
        <v>958</v>
      </c>
      <c r="C481" s="30" t="n">
        <v>1622692</v>
      </c>
      <c r="D481" s="30" t="n">
        <v>0</v>
      </c>
      <c r="E481" s="31" t="n">
        <v>0</v>
      </c>
      <c r="F481" s="32" t="n">
        <v>1622692</v>
      </c>
      <c r="I481" s="33"/>
    </row>
    <row r="482" customFormat="false" ht="15.75" hidden="false" customHeight="true" outlineLevel="0" collapsed="false">
      <c r="A482" s="28" t="s">
        <v>959</v>
      </c>
      <c r="B482" s="29" t="s">
        <v>960</v>
      </c>
      <c r="C482" s="30" t="n">
        <v>3747672</v>
      </c>
      <c r="D482" s="30" t="n">
        <v>0</v>
      </c>
      <c r="E482" s="31" t="n">
        <v>0</v>
      </c>
      <c r="F482" s="32" t="n">
        <v>3747672</v>
      </c>
      <c r="I482" s="33"/>
    </row>
    <row r="483" customFormat="false" ht="15.75" hidden="false" customHeight="true" outlineLevel="0" collapsed="false">
      <c r="A483" s="28" t="s">
        <v>961</v>
      </c>
      <c r="B483" s="29" t="s">
        <v>962</v>
      </c>
      <c r="C483" s="30" t="n">
        <v>346670</v>
      </c>
      <c r="D483" s="30" t="n">
        <v>0</v>
      </c>
      <c r="E483" s="31" t="n">
        <v>0</v>
      </c>
      <c r="F483" s="32" t="n">
        <v>346670</v>
      </c>
      <c r="I483" s="33"/>
    </row>
    <row r="484" customFormat="false" ht="15.75" hidden="false" customHeight="true" outlineLevel="0" collapsed="false">
      <c r="A484" s="28" t="s">
        <v>963</v>
      </c>
      <c r="B484" s="29" t="s">
        <v>964</v>
      </c>
      <c r="C484" s="30" t="n">
        <v>3390089</v>
      </c>
      <c r="D484" s="30" t="n">
        <v>0</v>
      </c>
      <c r="E484" s="31" t="n">
        <v>0</v>
      </c>
      <c r="F484" s="32" t="n">
        <v>3390089</v>
      </c>
      <c r="I484" s="33"/>
    </row>
    <row r="485" customFormat="false" ht="15.75" hidden="false" customHeight="true" outlineLevel="0" collapsed="false">
      <c r="A485" s="28" t="s">
        <v>965</v>
      </c>
      <c r="B485" s="29" t="s">
        <v>966</v>
      </c>
      <c r="C485" s="30" t="n">
        <v>3602352</v>
      </c>
      <c r="D485" s="30" t="n">
        <v>0</v>
      </c>
      <c r="E485" s="31" t="n">
        <v>0</v>
      </c>
      <c r="F485" s="32" t="n">
        <v>3602352</v>
      </c>
      <c r="I485" s="33"/>
    </row>
    <row r="486" customFormat="false" ht="15.75" hidden="false" customHeight="true" outlineLevel="0" collapsed="false">
      <c r="A486" s="28" t="s">
        <v>967</v>
      </c>
      <c r="B486" s="29" t="s">
        <v>968</v>
      </c>
      <c r="C486" s="30" t="n">
        <v>984156</v>
      </c>
      <c r="D486" s="30" t="n">
        <v>37050</v>
      </c>
      <c r="E486" s="31" t="n">
        <v>48071</v>
      </c>
      <c r="F486" s="32" t="n">
        <v>995177</v>
      </c>
      <c r="I486" s="33"/>
    </row>
    <row r="487" customFormat="false" ht="15.75" hidden="false" customHeight="true" outlineLevel="0" collapsed="false">
      <c r="A487" s="28" t="s">
        <v>969</v>
      </c>
      <c r="B487" s="29" t="s">
        <v>970</v>
      </c>
      <c r="C487" s="30" t="n">
        <v>4067651</v>
      </c>
      <c r="D487" s="30" t="n">
        <v>2</v>
      </c>
      <c r="E487" s="31" t="n">
        <v>897</v>
      </c>
      <c r="F487" s="32" t="n">
        <v>4068546</v>
      </c>
      <c r="I487" s="33"/>
    </row>
    <row r="488" customFormat="false" ht="15.75" hidden="false" customHeight="true" outlineLevel="0" collapsed="false">
      <c r="A488" s="28" t="s">
        <v>971</v>
      </c>
      <c r="B488" s="29" t="s">
        <v>972</v>
      </c>
      <c r="C488" s="30" t="n">
        <v>2196310</v>
      </c>
      <c r="D488" s="30" t="n">
        <v>46017</v>
      </c>
      <c r="E488" s="31" t="n">
        <v>103351</v>
      </c>
      <c r="F488" s="32" t="n">
        <v>2253644</v>
      </c>
      <c r="I488" s="33"/>
    </row>
    <row r="489" customFormat="false" ht="15.75" hidden="false" customHeight="true" outlineLevel="0" collapsed="false">
      <c r="A489" s="28" t="s">
        <v>973</v>
      </c>
      <c r="B489" s="29" t="s">
        <v>974</v>
      </c>
      <c r="C489" s="30" t="n">
        <v>6605548</v>
      </c>
      <c r="D489" s="30" t="n">
        <v>110483</v>
      </c>
      <c r="E489" s="31" t="n">
        <v>192202</v>
      </c>
      <c r="F489" s="32" t="n">
        <v>6687267</v>
      </c>
      <c r="I489" s="33"/>
    </row>
    <row r="490" customFormat="false" ht="15.75" hidden="false" customHeight="true" outlineLevel="0" collapsed="false">
      <c r="A490" s="28" t="s">
        <v>975</v>
      </c>
      <c r="B490" s="29" t="s">
        <v>976</v>
      </c>
      <c r="C490" s="30" t="n">
        <v>4132240</v>
      </c>
      <c r="D490" s="30" t="n">
        <v>134016</v>
      </c>
      <c r="E490" s="31" t="n">
        <v>26321</v>
      </c>
      <c r="F490" s="32" t="n">
        <v>4024545</v>
      </c>
      <c r="I490" s="33"/>
    </row>
    <row r="491" customFormat="false" ht="15.75" hidden="false" customHeight="true" outlineLevel="0" collapsed="false">
      <c r="A491" s="28" t="s">
        <v>977</v>
      </c>
      <c r="B491" s="29" t="s">
        <v>978</v>
      </c>
      <c r="C491" s="30" t="n">
        <v>1023842</v>
      </c>
      <c r="D491" s="30" t="n">
        <v>24844</v>
      </c>
      <c r="E491" s="31" t="n">
        <v>0</v>
      </c>
      <c r="F491" s="32" t="n">
        <v>998998</v>
      </c>
      <c r="I491" s="33"/>
    </row>
    <row r="492" customFormat="false" ht="15.75" hidden="false" customHeight="true" outlineLevel="0" collapsed="false">
      <c r="A492" s="28" t="s">
        <v>979</v>
      </c>
      <c r="B492" s="29" t="s">
        <v>980</v>
      </c>
      <c r="C492" s="30" t="n">
        <v>2144148</v>
      </c>
      <c r="D492" s="30" t="n">
        <v>74442</v>
      </c>
      <c r="E492" s="31" t="n">
        <v>12114</v>
      </c>
      <c r="F492" s="32" t="n">
        <v>2081820</v>
      </c>
      <c r="I492" s="33"/>
    </row>
    <row r="493" customFormat="false" ht="15.75" hidden="false" customHeight="true" outlineLevel="0" collapsed="false">
      <c r="A493" s="28" t="s">
        <v>981</v>
      </c>
      <c r="B493" s="29" t="s">
        <v>982</v>
      </c>
      <c r="C493" s="30" t="n">
        <v>651857</v>
      </c>
      <c r="D493" s="30" t="n">
        <v>20410</v>
      </c>
      <c r="E493" s="31" t="n">
        <v>1212</v>
      </c>
      <c r="F493" s="32" t="n">
        <v>632659</v>
      </c>
      <c r="I493" s="33"/>
    </row>
    <row r="494" customFormat="false" ht="15.75" hidden="false" customHeight="true" outlineLevel="0" collapsed="false">
      <c r="A494" s="28" t="s">
        <v>983</v>
      </c>
      <c r="B494" s="29" t="s">
        <v>984</v>
      </c>
      <c r="C494" s="30" t="n">
        <v>1198232</v>
      </c>
      <c r="D494" s="30" t="n">
        <v>41322</v>
      </c>
      <c r="E494" s="31" t="n">
        <v>8819</v>
      </c>
      <c r="F494" s="32" t="n">
        <v>1165729</v>
      </c>
      <c r="I494" s="33"/>
    </row>
    <row r="495" customFormat="false" ht="15.75" hidden="false" customHeight="true" outlineLevel="0" collapsed="false">
      <c r="A495" s="28" t="s">
        <v>985</v>
      </c>
      <c r="B495" s="29" t="s">
        <v>986</v>
      </c>
      <c r="C495" s="30" t="n">
        <v>1383980</v>
      </c>
      <c r="D495" s="30" t="n">
        <v>373</v>
      </c>
      <c r="E495" s="31" t="n">
        <v>18</v>
      </c>
      <c r="F495" s="32" t="n">
        <v>1383625</v>
      </c>
      <c r="I495" s="33"/>
    </row>
    <row r="496" customFormat="false" ht="15.75" hidden="false" customHeight="true" outlineLevel="0" collapsed="false">
      <c r="A496" s="28" t="s">
        <v>987</v>
      </c>
      <c r="B496" s="29" t="s">
        <v>988</v>
      </c>
      <c r="C496" s="30" t="n">
        <v>6355466</v>
      </c>
      <c r="D496" s="30" t="n">
        <v>125</v>
      </c>
      <c r="E496" s="31" t="n">
        <v>264</v>
      </c>
      <c r="F496" s="32" t="n">
        <v>6355605</v>
      </c>
      <c r="I496" s="33"/>
    </row>
    <row r="497" customFormat="false" ht="15.75" hidden="false" customHeight="true" outlineLevel="0" collapsed="false">
      <c r="A497" s="28" t="s">
        <v>989</v>
      </c>
      <c r="B497" s="29" t="s">
        <v>990</v>
      </c>
      <c r="C497" s="30" t="n">
        <v>6303283</v>
      </c>
      <c r="D497" s="30" t="n">
        <v>1964</v>
      </c>
      <c r="E497" s="31" t="n">
        <v>15</v>
      </c>
      <c r="F497" s="32" t="n">
        <v>6301334</v>
      </c>
      <c r="I497" s="33"/>
    </row>
    <row r="498" customFormat="false" ht="15.75" hidden="false" customHeight="true" outlineLevel="0" collapsed="false">
      <c r="A498" s="28" t="s">
        <v>991</v>
      </c>
      <c r="B498" s="29" t="s">
        <v>992</v>
      </c>
      <c r="C498" s="30" t="n">
        <v>4761628</v>
      </c>
      <c r="D498" s="30" t="n">
        <v>2</v>
      </c>
      <c r="E498" s="31" t="n">
        <v>0</v>
      </c>
      <c r="F498" s="32" t="n">
        <v>4761626</v>
      </c>
      <c r="I498" s="33"/>
    </row>
    <row r="499" customFormat="false" ht="15.75" hidden="false" customHeight="true" outlineLevel="0" collapsed="false">
      <c r="A499" s="28" t="s">
        <v>993</v>
      </c>
      <c r="B499" s="29" t="s">
        <v>994</v>
      </c>
      <c r="C499" s="30" t="n">
        <v>2328336</v>
      </c>
      <c r="D499" s="30" t="n">
        <v>39600</v>
      </c>
      <c r="E499" s="31" t="n">
        <v>134882</v>
      </c>
      <c r="F499" s="32" t="n">
        <v>2423618</v>
      </c>
      <c r="I499" s="33"/>
    </row>
    <row r="500" customFormat="false" ht="15.75" hidden="false" customHeight="true" outlineLevel="0" collapsed="false">
      <c r="A500" s="28" t="s">
        <v>995</v>
      </c>
      <c r="B500" s="29" t="s">
        <v>996</v>
      </c>
      <c r="C500" s="30" t="n">
        <v>3712800</v>
      </c>
      <c r="D500" s="30" t="n">
        <v>196636</v>
      </c>
      <c r="E500" s="31" t="n">
        <v>182063</v>
      </c>
      <c r="F500" s="32" t="n">
        <v>3698227</v>
      </c>
      <c r="I500" s="33"/>
    </row>
    <row r="501" customFormat="false" ht="15.75" hidden="false" customHeight="true" outlineLevel="0" collapsed="false">
      <c r="A501" s="36" t="s">
        <v>997</v>
      </c>
      <c r="B501" s="37" t="s">
        <v>998</v>
      </c>
      <c r="C501" s="38" t="n">
        <v>7458166</v>
      </c>
      <c r="D501" s="39" t="n">
        <v>438</v>
      </c>
      <c r="E501" s="40" t="n">
        <v>0</v>
      </c>
      <c r="F501" s="41" t="n">
        <v>7457728</v>
      </c>
      <c r="I501" s="33"/>
    </row>
    <row r="502" customFormat="false" ht="15.75" hidden="false" customHeight="true" outlineLevel="0" collapsed="false">
      <c r="A502" s="28" t="s">
        <v>999</v>
      </c>
      <c r="B502" s="29" t="s">
        <v>1000</v>
      </c>
      <c r="C502" s="30" t="n">
        <v>16190197</v>
      </c>
      <c r="D502" s="30" t="n">
        <v>420445</v>
      </c>
      <c r="E502" s="31" t="n">
        <v>803735</v>
      </c>
      <c r="F502" s="32" t="n">
        <v>16573487</v>
      </c>
      <c r="I502" s="33"/>
    </row>
    <row r="503" customFormat="false" ht="15.75" hidden="false" customHeight="true" outlineLevel="0" collapsed="false">
      <c r="A503" s="28" t="s">
        <v>1001</v>
      </c>
      <c r="B503" s="29" t="s">
        <v>1002</v>
      </c>
      <c r="C503" s="30" t="n">
        <v>194836</v>
      </c>
      <c r="D503" s="30" t="n">
        <v>1578</v>
      </c>
      <c r="E503" s="31" t="n">
        <v>19102</v>
      </c>
      <c r="F503" s="32" t="n">
        <v>212360</v>
      </c>
      <c r="I503" s="33"/>
    </row>
    <row r="504" customFormat="false" ht="15.75" hidden="false" customHeight="true" outlineLevel="0" collapsed="false">
      <c r="A504" s="28" t="s">
        <v>1003</v>
      </c>
      <c r="B504" s="29" t="s">
        <v>1004</v>
      </c>
      <c r="C504" s="30" t="n">
        <v>798660</v>
      </c>
      <c r="D504" s="30" t="n">
        <v>29877</v>
      </c>
      <c r="E504" s="31" t="n">
        <v>52489</v>
      </c>
      <c r="F504" s="32" t="n">
        <v>821272</v>
      </c>
      <c r="I504" s="33"/>
    </row>
    <row r="505" customFormat="false" ht="15.75" hidden="false" customHeight="true" outlineLevel="0" collapsed="false">
      <c r="A505" s="28" t="s">
        <v>1005</v>
      </c>
      <c r="B505" s="29" t="s">
        <v>1006</v>
      </c>
      <c r="C505" s="30" t="n">
        <v>4190338</v>
      </c>
      <c r="D505" s="30" t="n">
        <v>2928</v>
      </c>
      <c r="E505" s="31" t="n">
        <v>39457</v>
      </c>
      <c r="F505" s="32" t="n">
        <v>4226867</v>
      </c>
      <c r="I505" s="33"/>
    </row>
    <row r="506" customFormat="false" ht="15.75" hidden="false" customHeight="true" outlineLevel="0" collapsed="false">
      <c r="A506" s="28" t="s">
        <v>1007</v>
      </c>
      <c r="B506" s="29" t="s">
        <v>1008</v>
      </c>
      <c r="C506" s="30" t="n">
        <v>1320525</v>
      </c>
      <c r="D506" s="30" t="n">
        <v>1077</v>
      </c>
      <c r="E506" s="31" t="n">
        <v>9786</v>
      </c>
      <c r="F506" s="32" t="n">
        <v>1329234</v>
      </c>
      <c r="I506" s="33"/>
    </row>
    <row r="507" customFormat="false" ht="15.75" hidden="false" customHeight="true" outlineLevel="0" collapsed="false">
      <c r="A507" s="28" t="s">
        <v>1009</v>
      </c>
      <c r="B507" s="29" t="s">
        <v>1010</v>
      </c>
      <c r="C507" s="30" t="n">
        <v>2031589</v>
      </c>
      <c r="D507" s="30" t="n">
        <v>27304</v>
      </c>
      <c r="E507" s="31" t="n">
        <v>13293</v>
      </c>
      <c r="F507" s="32" t="n">
        <v>2017578</v>
      </c>
      <c r="I507" s="33"/>
    </row>
    <row r="508" customFormat="false" ht="15.75" hidden="false" customHeight="true" outlineLevel="0" collapsed="false">
      <c r="A508" s="28" t="s">
        <v>1011</v>
      </c>
      <c r="B508" s="29" t="s">
        <v>1012</v>
      </c>
      <c r="C508" s="30" t="n">
        <v>541811</v>
      </c>
      <c r="D508" s="30" t="n">
        <v>10936</v>
      </c>
      <c r="E508" s="31" t="n">
        <v>3357</v>
      </c>
      <c r="F508" s="32" t="n">
        <v>534232</v>
      </c>
      <c r="I508" s="33"/>
    </row>
    <row r="509" customFormat="false" ht="15.75" hidden="false" customHeight="true" outlineLevel="0" collapsed="false">
      <c r="A509" s="28" t="s">
        <v>1013</v>
      </c>
      <c r="B509" s="29" t="s">
        <v>1014</v>
      </c>
      <c r="C509" s="30" t="n">
        <v>14826711</v>
      </c>
      <c r="D509" s="30" t="n">
        <v>141400</v>
      </c>
      <c r="E509" s="31" t="n">
        <v>529389</v>
      </c>
      <c r="F509" s="32" t="n">
        <v>15214700</v>
      </c>
      <c r="I509" s="33"/>
    </row>
    <row r="510" customFormat="false" ht="15.75" hidden="false" customHeight="true" outlineLevel="0" collapsed="false">
      <c r="A510" s="28" t="s">
        <v>1015</v>
      </c>
      <c r="B510" s="29" t="s">
        <v>1016</v>
      </c>
      <c r="C510" s="30" t="n">
        <v>1102970</v>
      </c>
      <c r="D510" s="30" t="n">
        <v>15123</v>
      </c>
      <c r="E510" s="31" t="n">
        <v>18638</v>
      </c>
      <c r="F510" s="32" t="n">
        <v>1106485</v>
      </c>
      <c r="I510" s="33"/>
    </row>
    <row r="511" customFormat="false" ht="15.75" hidden="false" customHeight="true" outlineLevel="0" collapsed="false">
      <c r="A511" s="28" t="s">
        <v>1017</v>
      </c>
      <c r="B511" s="29" t="s">
        <v>1018</v>
      </c>
      <c r="C511" s="30" t="n">
        <v>5506868</v>
      </c>
      <c r="D511" s="30" t="n">
        <v>44456</v>
      </c>
      <c r="E511" s="31" t="n">
        <v>84403</v>
      </c>
      <c r="F511" s="32" t="n">
        <v>5546815</v>
      </c>
      <c r="I511" s="33"/>
    </row>
    <row r="512" customFormat="false" ht="15.75" hidden="false" customHeight="true" outlineLevel="0" collapsed="false">
      <c r="A512" s="28" t="s">
        <v>1019</v>
      </c>
      <c r="B512" s="29" t="s">
        <v>1020</v>
      </c>
      <c r="C512" s="30" t="n">
        <v>6087140</v>
      </c>
      <c r="D512" s="30" t="n">
        <v>472262</v>
      </c>
      <c r="E512" s="31" t="n">
        <v>1180844</v>
      </c>
      <c r="F512" s="32" t="n">
        <v>6795722</v>
      </c>
      <c r="I512" s="33"/>
    </row>
    <row r="513" customFormat="false" ht="15.75" hidden="false" customHeight="true" outlineLevel="0" collapsed="false">
      <c r="A513" s="28" t="s">
        <v>1021</v>
      </c>
      <c r="B513" s="29" t="s">
        <v>1022</v>
      </c>
      <c r="C513" s="30" t="n">
        <v>2262808</v>
      </c>
      <c r="D513" s="30" t="n">
        <v>694</v>
      </c>
      <c r="E513" s="31" t="n">
        <v>1265</v>
      </c>
      <c r="F513" s="32" t="n">
        <v>2263379</v>
      </c>
      <c r="I513" s="33"/>
    </row>
    <row r="514" customFormat="false" ht="15.75" hidden="false" customHeight="true" outlineLevel="0" collapsed="false">
      <c r="A514" s="28" t="s">
        <v>1023</v>
      </c>
      <c r="B514" s="29" t="s">
        <v>1024</v>
      </c>
      <c r="C514" s="30" t="n">
        <v>722264</v>
      </c>
      <c r="D514" s="30" t="n">
        <v>22</v>
      </c>
      <c r="E514" s="31" t="n">
        <v>145</v>
      </c>
      <c r="F514" s="32" t="n">
        <v>722387</v>
      </c>
      <c r="I514" s="33"/>
    </row>
    <row r="515" customFormat="false" ht="15.75" hidden="false" customHeight="true" outlineLevel="0" collapsed="false">
      <c r="A515" s="28" t="s">
        <v>1025</v>
      </c>
      <c r="B515" s="29" t="s">
        <v>1026</v>
      </c>
      <c r="C515" s="30" t="n">
        <v>1860552</v>
      </c>
      <c r="D515" s="30" t="n">
        <v>56</v>
      </c>
      <c r="E515" s="31" t="n">
        <v>395</v>
      </c>
      <c r="F515" s="32" t="n">
        <v>1860891</v>
      </c>
      <c r="I515" s="33"/>
    </row>
    <row r="516" customFormat="false" ht="15.75" hidden="false" customHeight="true" outlineLevel="0" collapsed="false">
      <c r="A516" s="28" t="s">
        <v>1027</v>
      </c>
      <c r="B516" s="29" t="s">
        <v>1028</v>
      </c>
      <c r="C516" s="30" t="n">
        <v>551658</v>
      </c>
      <c r="D516" s="30" t="n">
        <v>13</v>
      </c>
      <c r="E516" s="31" t="n">
        <v>0</v>
      </c>
      <c r="F516" s="32" t="n">
        <v>551645</v>
      </c>
      <c r="I516" s="33"/>
    </row>
    <row r="517" customFormat="false" ht="15.75" hidden="false" customHeight="true" outlineLevel="0" collapsed="false">
      <c r="A517" s="28" t="s">
        <v>1029</v>
      </c>
      <c r="B517" s="29" t="s">
        <v>1030</v>
      </c>
      <c r="C517" s="30" t="n">
        <v>564032</v>
      </c>
      <c r="D517" s="30" t="n">
        <v>32</v>
      </c>
      <c r="E517" s="31" t="n">
        <v>52</v>
      </c>
      <c r="F517" s="32" t="n">
        <v>564052</v>
      </c>
      <c r="I517" s="33"/>
    </row>
    <row r="518" customFormat="false" ht="15.75" hidden="false" customHeight="true" outlineLevel="0" collapsed="false">
      <c r="A518" s="28" t="s">
        <v>1031</v>
      </c>
      <c r="B518" s="29" t="s">
        <v>1032</v>
      </c>
      <c r="C518" s="30" t="n">
        <v>355997</v>
      </c>
      <c r="D518" s="30" t="n">
        <v>48876</v>
      </c>
      <c r="E518" s="31" t="n">
        <v>6629</v>
      </c>
      <c r="F518" s="32" t="n">
        <v>313750</v>
      </c>
      <c r="I518" s="33"/>
    </row>
    <row r="519" customFormat="false" ht="15.75" hidden="false" customHeight="true" outlineLevel="0" collapsed="false">
      <c r="A519" s="28" t="s">
        <v>1033</v>
      </c>
      <c r="B519" s="29" t="s">
        <v>1034</v>
      </c>
      <c r="C519" s="30" t="n">
        <v>2376669</v>
      </c>
      <c r="D519" s="30" t="n">
        <v>127</v>
      </c>
      <c r="E519" s="31" t="n">
        <v>2774</v>
      </c>
      <c r="F519" s="32" t="n">
        <v>2379316</v>
      </c>
      <c r="I519" s="33"/>
    </row>
    <row r="520" customFormat="false" ht="15.75" hidden="false" customHeight="true" outlineLevel="0" collapsed="false">
      <c r="A520" s="28" t="s">
        <v>1035</v>
      </c>
      <c r="B520" s="29" t="s">
        <v>1036</v>
      </c>
      <c r="C520" s="30" t="n">
        <v>263308</v>
      </c>
      <c r="D520" s="30" t="n">
        <v>604</v>
      </c>
      <c r="E520" s="31" t="n">
        <v>88</v>
      </c>
      <c r="F520" s="32" t="n">
        <v>262792</v>
      </c>
      <c r="I520" s="33"/>
    </row>
    <row r="521" customFormat="false" ht="15.75" hidden="false" customHeight="true" outlineLevel="0" collapsed="false">
      <c r="A521" s="28" t="s">
        <v>1037</v>
      </c>
      <c r="B521" s="29" t="s">
        <v>1038</v>
      </c>
      <c r="C521" s="42" t="n">
        <v>3630697</v>
      </c>
      <c r="D521" s="43" t="n">
        <v>242</v>
      </c>
      <c r="E521" s="44" t="n">
        <v>817</v>
      </c>
      <c r="F521" s="45" t="n">
        <v>3631272</v>
      </c>
      <c r="I521" s="33"/>
    </row>
    <row r="522" customFormat="false" ht="15.75" hidden="false" customHeight="true" outlineLevel="0" collapsed="false">
      <c r="A522" s="28" t="s">
        <v>1039</v>
      </c>
      <c r="B522" s="29" t="s">
        <v>1040</v>
      </c>
      <c r="C522" s="46" t="n">
        <v>1659563</v>
      </c>
      <c r="D522" s="30" t="n">
        <v>2297</v>
      </c>
      <c r="E522" s="31" t="n">
        <v>215</v>
      </c>
      <c r="F522" s="32" t="n">
        <v>1657481</v>
      </c>
      <c r="I522" s="33"/>
    </row>
    <row r="523" customFormat="false" ht="13.5" hidden="false" customHeight="false" outlineLevel="0" collapsed="false">
      <c r="A523" s="28" t="s">
        <v>1041</v>
      </c>
      <c r="B523" s="47" t="s">
        <v>1042</v>
      </c>
      <c r="C523" s="48" t="n">
        <v>1520047</v>
      </c>
      <c r="D523" s="49" t="n">
        <v>0</v>
      </c>
      <c r="E523" s="4" t="n">
        <v>0</v>
      </c>
      <c r="F523" s="4" t="n">
        <v>1520047</v>
      </c>
    </row>
    <row r="524" customFormat="false" ht="13.5" hidden="false" customHeight="false" outlineLevel="0" collapsed="false">
      <c r="A524" s="28" t="s">
        <v>1043</v>
      </c>
      <c r="B524" s="47" t="s">
        <v>1044</v>
      </c>
      <c r="C524" s="48" t="n">
        <v>4139152</v>
      </c>
      <c r="D524" s="49" t="n">
        <v>89922</v>
      </c>
      <c r="E524" s="4" t="n">
        <v>936703</v>
      </c>
      <c r="F524" s="4" t="n">
        <v>4985933</v>
      </c>
    </row>
    <row r="525" customFormat="false" ht="13.5" hidden="false" customHeight="false" outlineLevel="0" collapsed="false">
      <c r="A525" s="50" t="s">
        <v>1045</v>
      </c>
      <c r="B525" s="51" t="s">
        <v>1046</v>
      </c>
      <c r="C525" s="52" t="n">
        <v>988574652</v>
      </c>
      <c r="D525" s="53" t="n">
        <v>89924828</v>
      </c>
      <c r="E525" s="54" t="n">
        <v>96259693</v>
      </c>
      <c r="F525" s="54" t="n">
        <v>994909517</v>
      </c>
    </row>
  </sheetData>
  <mergeCells count="10">
    <mergeCell ref="A1:F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conditionalFormatting sqref="A440:F443 A447:F498 A523:F65536 A392:C433 A435:F436 A437:C438 A445:F445 A500:F500 C522:F522 A7:F60 A62:F115 A117:F170 A172:F225 A227:F280 A502:B521 C502:F520 C499:F499 C434 C439 D392:F434 D437:F439 C444:F444 A282:F335 A337:F390">
    <cfRule type="expression" priority="2" aboveAverage="0" equalAverage="0" bottom="0" percent="0" rank="0" text="" dxfId="0">
      <formula>IF(OR(RIGHT(ROW(A440),1)="6",RIGHT(ROW(A440),1)="1"),TRUE(),FALSE())</formula>
    </cfRule>
  </conditionalFormatting>
  <conditionalFormatting sqref="A444:F444 A499:F499 A6:F6 A336:B336 A61:B61 A116:B116 A171:B171 A226:B226 A391:B391 A446:B446 A281:B281 A501:B501">
    <cfRule type="expression" priority="3" aboveAverage="0" equalAverage="0" bottom="0" percent="0" rank="0" text="" dxfId="1">
      <formula>IF(OR(RIGHT(ROW(A444),1)="6",RIGHT(ROW(A444),1)="1"),TRUE(),FALSE())</formula>
    </cfRule>
  </conditionalFormatting>
  <conditionalFormatting sqref="A522:F522 A523:A525">
    <cfRule type="expression" priority="4" aboveAverage="0" equalAverage="0" bottom="0" percent="0" rank="0" text="" dxfId="2">
      <formula>IF(OR(RIGHT(ROW(A522),1)="6",RIGHT(ROW(A522),1)="1"),TRUE(),FALSE())</formula>
    </cfRule>
  </conditionalFormatting>
  <printOptions headings="false" gridLines="false" gridLinesSet="true" horizontalCentered="true" verticalCentered="false"/>
  <pageMargins left="0.39375" right="0.196527777777778" top="1.10208333333333" bottom="0.393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&amp;K000000国内生産額、輸出入額、国内総供給額（基本分類・時価評価表）&amp;C&amp;"ＭＳ Ｐゴシック,Regular"&amp;14&amp;K000000平成２０年（２００８年）延長産業連関表（平成１７年基準）&amp;R&amp;"ＭＳ Ｐゴシック,Regular"&amp;11&amp;K000000（単位：百万円）</oddHeader>
    <oddFooter/>
  </headerFooter>
  <rowBreaks count="9" manualBreakCount="9">
    <brk id="61" man="true" max="16383" min="0"/>
    <brk id="116" man="true" max="16383" min="0"/>
    <brk id="171" man="true" max="16383" min="0"/>
    <brk id="226" man="true" max="16383" min="0"/>
    <brk id="281" man="true" max="16383" min="0"/>
    <brk id="336" man="true" max="16383" min="0"/>
    <brk id="391" man="true" max="16383" min="0"/>
    <brk id="446" man="true" max="16383" min="0"/>
    <brk id="5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堀越　堅太</cp:lastModifiedBy>
  <cp:lastPrinted>2011-03-24T11:16:22Z</cp:lastPrinted>
  <dcterms:modified xsi:type="dcterms:W3CDTF">2012-04-02T05:40:47Z</dcterms:modified>
  <cp:revision>0</cp:revision>
  <dc:subject/>
  <dc:title/>
</cp:coreProperties>
</file>