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フレータ（基本分類）" sheetId="1" state="visible" r:id="rId2"/>
  </sheets>
  <definedNames>
    <definedName function="false" hidden="false" localSheetId="0" name="_xlnm.Print_Area" vbProcedure="false">'デフレータ（基本分類）'!$A$3:$E$526</definedName>
    <definedName function="false" hidden="false" localSheetId="0" name="_xlnm.Print_Titles" vbProcedure="false">'デフレータ（基本分類）'!$3:$4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048">
  <si>
    <t xml:space="preserve">平成２０年（２００８年）延長産業連関表（平成１７年基準）</t>
  </si>
  <si>
    <t xml:space="preserve">デフレータ（基本分類）</t>
  </si>
  <si>
    <t xml:space="preserve">行コード</t>
  </si>
  <si>
    <t xml:space="preserve">行名称</t>
  </si>
  <si>
    <t xml:space="preserve">デフレータ</t>
  </si>
  <si>
    <t xml:space="preserve">国内生産額</t>
  </si>
  <si>
    <t xml:space="preserve">輸出</t>
  </si>
  <si>
    <t xml:space="preserve">輸入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11-012</t>
  </si>
  <si>
    <t xml:space="preserve">原油</t>
  </si>
  <si>
    <t xml:space="preserve">0711-013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21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印刷・製版・製本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医薬品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t xml:space="preserve">Ａ重油</t>
  </si>
  <si>
    <t xml:space="preserve">2111-016</t>
  </si>
  <si>
    <t xml:space="preserve">Ｂ重油・Ｃ重油</t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品機械・同装置</t>
  </si>
  <si>
    <t xml:space="preserve">3029-041</t>
  </si>
  <si>
    <t xml:space="preserve">半導体製造装置</t>
  </si>
  <si>
    <t xml:space="preserve">3029-051</t>
  </si>
  <si>
    <t xml:space="preserve">真空装置・真空機器</t>
  </si>
  <si>
    <t xml:space="preserve">3029-091</t>
  </si>
  <si>
    <t xml:space="preserve">製材・木材加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発電機器</t>
  </si>
  <si>
    <t xml:space="preserve">3211-012</t>
  </si>
  <si>
    <t xml:space="preserve">電動機</t>
  </si>
  <si>
    <t xml:space="preserve">3211-021</t>
  </si>
  <si>
    <t xml:space="preserve">変圧器・変成器</t>
  </si>
  <si>
    <t xml:space="preserve">3211-031</t>
  </si>
  <si>
    <t xml:space="preserve">開閉制御装置及び配電盤</t>
  </si>
  <si>
    <t xml:space="preserve">3211-041</t>
  </si>
  <si>
    <t xml:space="preserve">配線器具</t>
  </si>
  <si>
    <t xml:space="preserve">3211-051</t>
  </si>
  <si>
    <t xml:space="preserve">内燃機関電装品</t>
  </si>
  <si>
    <t xml:space="preserve">3211-099</t>
  </si>
  <si>
    <t xml:space="preserve">その他の産業用電気機器</t>
  </si>
  <si>
    <t xml:space="preserve">3221-011</t>
  </si>
  <si>
    <t xml:space="preserve">電子応用装置</t>
  </si>
  <si>
    <t xml:space="preserve">3231-011</t>
  </si>
  <si>
    <t xml:space="preserve">電気計測器</t>
  </si>
  <si>
    <t xml:space="preserve">3241-011</t>
  </si>
  <si>
    <t xml:space="preserve">電球類</t>
  </si>
  <si>
    <t xml:space="preserve">3241-021</t>
  </si>
  <si>
    <t xml:space="preserve">電気照明器具</t>
  </si>
  <si>
    <t xml:space="preserve">3241-031</t>
  </si>
  <si>
    <t xml:space="preserve">電池</t>
  </si>
  <si>
    <t xml:space="preserve">3241-099</t>
  </si>
  <si>
    <t xml:space="preserve">その他の電気機械器具</t>
  </si>
  <si>
    <t xml:space="preserve">3251-011</t>
  </si>
  <si>
    <t xml:space="preserve">民生用エアコンディショナ</t>
  </si>
  <si>
    <t xml:space="preserve">3251-021</t>
  </si>
  <si>
    <t xml:space="preserve">民生用電気機器（除エアコン）</t>
  </si>
  <si>
    <t xml:space="preserve">3311-011</t>
  </si>
  <si>
    <t xml:space="preserve">ビデオ機器</t>
  </si>
  <si>
    <t xml:space="preserve">3311-021</t>
  </si>
  <si>
    <t xml:space="preserve">電気音響機器</t>
  </si>
  <si>
    <t xml:space="preserve">3311-031</t>
  </si>
  <si>
    <t xml:space="preserve">ラジオ・テレビ受信機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パーソナルコンピュータ</t>
  </si>
  <si>
    <t xml:space="preserve">3331-021</t>
  </si>
  <si>
    <t xml:space="preserve">電子計算機本体（除パソコン）</t>
  </si>
  <si>
    <t xml:space="preserve">3331-031</t>
  </si>
  <si>
    <t xml:space="preserve">電子計算機付属装置</t>
  </si>
  <si>
    <t xml:space="preserve">3411-011</t>
  </si>
  <si>
    <t xml:space="preserve">半導体素子</t>
  </si>
  <si>
    <t xml:space="preserve">3411-021</t>
  </si>
  <si>
    <t xml:space="preserve">集積回路</t>
  </si>
  <si>
    <t xml:space="preserve">3421-011</t>
  </si>
  <si>
    <t xml:space="preserve">電子管</t>
  </si>
  <si>
    <t xml:space="preserve">3421-021</t>
  </si>
  <si>
    <t xml:space="preserve">液晶素子</t>
  </si>
  <si>
    <t xml:space="preserve">3421-031</t>
  </si>
  <si>
    <t xml:space="preserve">磁気テープ・磁気ディスク</t>
  </si>
  <si>
    <t xml:space="preserve">3421-099</t>
  </si>
  <si>
    <t xml:space="preserve">その他の電子部品</t>
  </si>
  <si>
    <t xml:space="preserve">3511-011</t>
  </si>
  <si>
    <t xml:space="preserve">乗用車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がん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その他の製造工業製品</t>
  </si>
  <si>
    <t xml:space="preserve">3921-011</t>
  </si>
  <si>
    <t xml:space="preserve">再生資源回収・加工処理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その他の土木建設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住宅賃貸料（帰属家賃）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（除自家輸送）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利用運送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・信書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7331-011</t>
  </si>
  <si>
    <t xml:space="preserve">ソフトウェア業</t>
  </si>
  <si>
    <t xml:space="preserve">7331-012</t>
  </si>
  <si>
    <t xml:space="preserve">情報処理・提供サービス</t>
  </si>
  <si>
    <t xml:space="preserve">7341-011</t>
  </si>
  <si>
    <t xml:space="preserve">インターネット附随サービス</t>
  </si>
  <si>
    <t xml:space="preserve">7351-011</t>
  </si>
  <si>
    <t xml:space="preserve">映像情報制作・配給業</t>
  </si>
  <si>
    <t xml:space="preserve">7351-021</t>
  </si>
  <si>
    <t xml:space="preserve">新聞</t>
  </si>
  <si>
    <t xml:space="preserve">7351-031</t>
  </si>
  <si>
    <t xml:space="preserve">出版</t>
  </si>
  <si>
    <t xml:space="preserve">7351-041</t>
  </si>
  <si>
    <t xml:space="preserve">ニュース供給・興信所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3-051</t>
  </si>
  <si>
    <t xml:space="preserve">社会福祉（産業）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産業用機械器具（除建設機械器具）賃貸業</t>
  </si>
  <si>
    <t xml:space="preserve">8512-012</t>
  </si>
  <si>
    <t xml:space="preserve">建設機械器具賃貸業</t>
  </si>
  <si>
    <t xml:space="preserve">8512-013</t>
  </si>
  <si>
    <t xml:space="preserve">電子計算機・同関連機器賃貸業</t>
  </si>
  <si>
    <t xml:space="preserve">8512-014</t>
  </si>
  <si>
    <t xml:space="preserve">事務用機械器具（除電算機等）賃貸業</t>
  </si>
  <si>
    <t xml:space="preserve">8512-015</t>
  </si>
  <si>
    <t xml:space="preserve">スポーツ・娯楽用品・その他の物品賃貸業</t>
  </si>
  <si>
    <t xml:space="preserve">8513-011</t>
  </si>
  <si>
    <t xml:space="preserve">貸自動車業</t>
  </si>
  <si>
    <t xml:space="preserve">8514-101</t>
  </si>
  <si>
    <t xml:space="preserve">自動車修理</t>
  </si>
  <si>
    <t xml:space="preserve">8515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その他の対事業所サービス</t>
  </si>
  <si>
    <t xml:space="preserve">8611-011</t>
  </si>
  <si>
    <t xml:space="preserve">映画館</t>
  </si>
  <si>
    <t xml:space="preserve">8611-021</t>
  </si>
  <si>
    <t xml:space="preserve">興行場（除別掲）・興行団</t>
  </si>
  <si>
    <t xml:space="preserve">8611-031</t>
  </si>
  <si>
    <t xml:space="preserve">遊戯場</t>
  </si>
  <si>
    <t xml:space="preserve">8611-041</t>
  </si>
  <si>
    <t xml:space="preserve">競輪・競馬等の競走場・競技団</t>
  </si>
  <si>
    <t xml:space="preserve">8611-051</t>
  </si>
  <si>
    <t xml:space="preserve">スポーツ施設提供業・公園・遊園地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宿泊業</t>
  </si>
  <si>
    <t xml:space="preserve">8614-011</t>
  </si>
  <si>
    <t xml:space="preserve">洗濯業</t>
  </si>
  <si>
    <t xml:space="preserve">8614-021</t>
  </si>
  <si>
    <t xml:space="preserve">理容業</t>
  </si>
  <si>
    <t xml:space="preserve">8614-031</t>
  </si>
  <si>
    <t xml:space="preserve">美容業</t>
  </si>
  <si>
    <t xml:space="preserve">8614-041</t>
  </si>
  <si>
    <t xml:space="preserve">浴場業</t>
  </si>
  <si>
    <t xml:space="preserve">8614-099</t>
  </si>
  <si>
    <t xml:space="preserve">その他の洗濯・理容・美容・浴場業</t>
  </si>
  <si>
    <t xml:space="preserve">8619-011</t>
  </si>
  <si>
    <t xml:space="preserve">写真業</t>
  </si>
  <si>
    <t xml:space="preserve">8619-021</t>
  </si>
  <si>
    <t xml:space="preserve">冠婚葬祭業</t>
  </si>
  <si>
    <t xml:space="preserve">8619-031</t>
  </si>
  <si>
    <t xml:space="preserve">各種修理業（除別掲）</t>
  </si>
  <si>
    <t xml:space="preserve">8619-041</t>
  </si>
  <si>
    <t xml:space="preserve">個人教授業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  <si>
    <t xml:space="preserve">9099-000</t>
  </si>
  <si>
    <t xml:space="preserve">内生部門計</t>
  </si>
  <si>
    <t xml:space="preserve">　注）本デフレータは、基本分類ベースで時価評価（名目値）／デフレータにより算出された固定価格評価（実質値）を元に、</t>
  </si>
  <si>
    <t xml:space="preserve">　　　 名目値／実質値で再計算し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000\-00"/>
    <numFmt numFmtId="168" formatCode="0000\-000"/>
    <numFmt numFmtId="169" formatCode="_ * #,##0.00000000_ ;_ * \-#,##0.00000000_ ;_ * \-??_ ;_ @_ "/>
    <numFmt numFmtId="170" formatCode="0.0000000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①計数編・基本分類時価評価" xfId="35"/>
  </cellStyles>
  <dxfs count="2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hair"/>
        <diagonal/>
      </border>
    </dxf>
    <dxf>
      <font>
        <name val="ＭＳ Ｐゴシック"/>
        <charset val="128"/>
        <family val="3"/>
        <strike val="0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6.99"/>
    <col collapsed="false" customWidth="true" hidden="false" outlineLevel="0" max="5" min="3" style="2" width="17.75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false" hidden="false" outlineLevel="0" max="9" min="8" style="1" width="8.99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 t="s">
        <v>1</v>
      </c>
      <c r="B2" s="5"/>
      <c r="C2" s="6"/>
      <c r="D2" s="7"/>
      <c r="E2" s="7"/>
    </row>
    <row r="3" customFormat="false" ht="13.5" hidden="false" customHeight="false" outlineLevel="0" collapsed="false">
      <c r="A3" s="8" t="s">
        <v>2</v>
      </c>
      <c r="B3" s="9" t="s">
        <v>3</v>
      </c>
      <c r="C3" s="10" t="s">
        <v>4</v>
      </c>
      <c r="D3" s="10"/>
      <c r="E3" s="10"/>
    </row>
    <row r="4" customFormat="false" ht="13.5" hidden="false" customHeight="false" outlineLevel="0" collapsed="false">
      <c r="A4" s="8"/>
      <c r="B4" s="9"/>
      <c r="C4" s="11" t="s">
        <v>5</v>
      </c>
      <c r="D4" s="11" t="s">
        <v>6</v>
      </c>
      <c r="E4" s="11" t="s">
        <v>7</v>
      </c>
    </row>
    <row r="5" customFormat="false" ht="15.75" hidden="false" customHeight="true" outlineLevel="0" collapsed="false">
      <c r="A5" s="12" t="s">
        <v>8</v>
      </c>
      <c r="B5" s="13" t="s">
        <v>9</v>
      </c>
      <c r="C5" s="14" t="n">
        <v>0.982677293599672</v>
      </c>
      <c r="D5" s="14" t="n">
        <v>1</v>
      </c>
      <c r="E5" s="14" t="n">
        <v>1.30240549828179</v>
      </c>
    </row>
    <row r="6" customFormat="false" ht="15.75" hidden="false" customHeight="true" outlineLevel="0" collapsed="false">
      <c r="A6" s="15" t="s">
        <v>10</v>
      </c>
      <c r="B6" s="13" t="s">
        <v>11</v>
      </c>
      <c r="C6" s="14" t="n">
        <v>0.80434814116965</v>
      </c>
      <c r="D6" s="14" t="n">
        <v>0</v>
      </c>
      <c r="E6" s="14" t="n">
        <v>1.10023557126031</v>
      </c>
    </row>
    <row r="7" customFormat="false" ht="15.75" hidden="false" customHeight="true" outlineLevel="0" collapsed="false">
      <c r="A7" s="15" t="s">
        <v>12</v>
      </c>
      <c r="B7" s="13" t="s">
        <v>13</v>
      </c>
      <c r="C7" s="14" t="n">
        <v>0.849149301953345</v>
      </c>
      <c r="D7" s="14" t="n">
        <v>1</v>
      </c>
      <c r="E7" s="14" t="n">
        <v>0</v>
      </c>
    </row>
    <row r="8" customFormat="false" ht="15.75" hidden="false" customHeight="true" outlineLevel="0" collapsed="false">
      <c r="A8" s="15" t="s">
        <v>14</v>
      </c>
      <c r="B8" s="13" t="s">
        <v>15</v>
      </c>
      <c r="C8" s="14" t="n">
        <v>0</v>
      </c>
      <c r="D8" s="14" t="n">
        <v>0</v>
      </c>
      <c r="E8" s="14" t="n">
        <v>2.33760406211254</v>
      </c>
    </row>
    <row r="9" customFormat="false" ht="15.75" hidden="false" customHeight="true" outlineLevel="0" collapsed="false">
      <c r="A9" s="16" t="s">
        <v>16</v>
      </c>
      <c r="B9" s="17" t="s">
        <v>17</v>
      </c>
      <c r="C9" s="18" t="n">
        <v>0.947614346824613</v>
      </c>
      <c r="D9" s="18" t="n">
        <v>0</v>
      </c>
      <c r="E9" s="18" t="n">
        <v>0</v>
      </c>
    </row>
    <row r="10" customFormat="false" ht="15.75" hidden="false" customHeight="true" outlineLevel="0" collapsed="false">
      <c r="A10" s="15" t="s">
        <v>18</v>
      </c>
      <c r="B10" s="13" t="s">
        <v>19</v>
      </c>
      <c r="C10" s="14" t="n">
        <v>0</v>
      </c>
      <c r="D10" s="14" t="n">
        <v>0</v>
      </c>
      <c r="E10" s="14" t="n">
        <v>2.15648138669942</v>
      </c>
    </row>
    <row r="11" customFormat="false" ht="15.75" hidden="false" customHeight="true" outlineLevel="0" collapsed="false">
      <c r="A11" s="15" t="s">
        <v>20</v>
      </c>
      <c r="B11" s="13" t="s">
        <v>21</v>
      </c>
      <c r="C11" s="14" t="n">
        <v>1.09090485997184</v>
      </c>
      <c r="D11" s="14" t="n">
        <v>0.986111111111111</v>
      </c>
      <c r="E11" s="14" t="n">
        <v>1.06428571428571</v>
      </c>
    </row>
    <row r="12" customFormat="false" ht="15.75" hidden="false" customHeight="true" outlineLevel="0" collapsed="false">
      <c r="A12" s="15" t="s">
        <v>22</v>
      </c>
      <c r="B12" s="13" t="s">
        <v>23</v>
      </c>
      <c r="C12" s="14" t="n">
        <v>1.03666033115871</v>
      </c>
      <c r="D12" s="14" t="n">
        <v>1</v>
      </c>
      <c r="E12" s="14" t="n">
        <v>0.76530612244898</v>
      </c>
    </row>
    <row r="13" customFormat="false" ht="15.75" hidden="false" customHeight="true" outlineLevel="0" collapsed="false">
      <c r="A13" s="15" t="s">
        <v>24</v>
      </c>
      <c r="B13" s="13" t="s">
        <v>25</v>
      </c>
      <c r="C13" s="14" t="n">
        <v>1.24208913882827</v>
      </c>
      <c r="D13" s="14" t="n">
        <v>0.885714285714286</v>
      </c>
      <c r="E13" s="14" t="n">
        <v>0</v>
      </c>
    </row>
    <row r="14" customFormat="false" ht="15.75" hidden="false" customHeight="true" outlineLevel="0" collapsed="false">
      <c r="A14" s="16" t="s">
        <v>26</v>
      </c>
      <c r="B14" s="17" t="s">
        <v>27</v>
      </c>
      <c r="C14" s="18" t="n">
        <v>0</v>
      </c>
      <c r="D14" s="18" t="n">
        <v>0</v>
      </c>
      <c r="E14" s="18" t="n">
        <v>1.77942092801063</v>
      </c>
    </row>
    <row r="15" customFormat="false" ht="15.75" hidden="false" customHeight="true" outlineLevel="0" collapsed="false">
      <c r="A15" s="15" t="s">
        <v>28</v>
      </c>
      <c r="B15" s="13" t="s">
        <v>29</v>
      </c>
      <c r="C15" s="14" t="n">
        <v>1.36123672985022</v>
      </c>
      <c r="D15" s="14" t="n">
        <v>1.68571428571429</v>
      </c>
      <c r="E15" s="14" t="n">
        <v>1.37532792749821</v>
      </c>
    </row>
    <row r="16" customFormat="false" ht="15.75" hidden="false" customHeight="true" outlineLevel="0" collapsed="false">
      <c r="A16" s="15" t="s">
        <v>30</v>
      </c>
      <c r="B16" s="13" t="s">
        <v>31</v>
      </c>
      <c r="C16" s="14" t="n">
        <v>1.06399403005728</v>
      </c>
      <c r="D16" s="14" t="n">
        <v>1.14373088685015</v>
      </c>
      <c r="E16" s="14" t="n">
        <v>1.1477537437604</v>
      </c>
    </row>
    <row r="17" customFormat="false" ht="15.75" hidden="false" customHeight="true" outlineLevel="0" collapsed="false">
      <c r="A17" s="15" t="s">
        <v>32</v>
      </c>
      <c r="B17" s="13" t="s">
        <v>33</v>
      </c>
      <c r="C17" s="14" t="n">
        <v>1.39567504744713</v>
      </c>
      <c r="D17" s="14" t="n">
        <v>1.32669322709163</v>
      </c>
      <c r="E17" s="14" t="n">
        <v>1.08934884761692</v>
      </c>
    </row>
    <row r="18" customFormat="false" ht="15.75" hidden="false" customHeight="true" outlineLevel="0" collapsed="false">
      <c r="A18" s="15" t="s">
        <v>34</v>
      </c>
      <c r="B18" s="13" t="s">
        <v>35</v>
      </c>
      <c r="C18" s="14" t="n">
        <v>0.844860503003768</v>
      </c>
      <c r="D18" s="14" t="n">
        <v>0.936874518860662</v>
      </c>
      <c r="E18" s="14" t="n">
        <v>0.869565217391304</v>
      </c>
    </row>
    <row r="19" customFormat="false" ht="15.75" hidden="false" customHeight="true" outlineLevel="0" collapsed="false">
      <c r="A19" s="16" t="s">
        <v>36</v>
      </c>
      <c r="B19" s="17" t="s">
        <v>37</v>
      </c>
      <c r="C19" s="18" t="n">
        <v>1.08076338062506</v>
      </c>
      <c r="D19" s="18" t="n">
        <v>1.13402829486225</v>
      </c>
      <c r="E19" s="18" t="n">
        <v>1.14939650564105</v>
      </c>
    </row>
    <row r="20" customFormat="false" ht="15.75" hidden="false" customHeight="true" outlineLevel="0" collapsed="false">
      <c r="A20" s="15" t="s">
        <v>38</v>
      </c>
      <c r="B20" s="13" t="s">
        <v>39</v>
      </c>
      <c r="C20" s="14" t="n">
        <v>0.983544071125214</v>
      </c>
      <c r="D20" s="14" t="n">
        <v>0</v>
      </c>
      <c r="E20" s="14" t="n">
        <v>0</v>
      </c>
    </row>
    <row r="21" customFormat="false" ht="15.75" hidden="false" customHeight="true" outlineLevel="0" collapsed="false">
      <c r="A21" s="15" t="s">
        <v>40</v>
      </c>
      <c r="B21" s="13" t="s">
        <v>41</v>
      </c>
      <c r="C21" s="14" t="n">
        <v>0</v>
      </c>
      <c r="D21" s="14" t="n">
        <v>0</v>
      </c>
      <c r="E21" s="14" t="n">
        <v>1.29782394419592</v>
      </c>
    </row>
    <row r="22" customFormat="false" ht="15.75" hidden="false" customHeight="true" outlineLevel="0" collapsed="false">
      <c r="A22" s="15" t="s">
        <v>42</v>
      </c>
      <c r="B22" s="13" t="s">
        <v>43</v>
      </c>
      <c r="C22" s="14" t="n">
        <v>1.17738451013574</v>
      </c>
      <c r="D22" s="14" t="n">
        <v>1</v>
      </c>
      <c r="E22" s="14" t="n">
        <v>1.17457180500659</v>
      </c>
    </row>
    <row r="23" customFormat="false" ht="15.75" hidden="false" customHeight="true" outlineLevel="0" collapsed="false">
      <c r="A23" s="15" t="s">
        <v>44</v>
      </c>
      <c r="B23" s="13" t="s">
        <v>45</v>
      </c>
      <c r="C23" s="14" t="n">
        <v>0.694167643610785</v>
      </c>
      <c r="D23" s="14" t="n">
        <v>1</v>
      </c>
      <c r="E23" s="14" t="n">
        <v>2.03937575858316</v>
      </c>
    </row>
    <row r="24" customFormat="false" ht="15.75" hidden="false" customHeight="true" outlineLevel="0" collapsed="false">
      <c r="A24" s="16" t="s">
        <v>46</v>
      </c>
      <c r="B24" s="17" t="s">
        <v>47</v>
      </c>
      <c r="C24" s="18" t="n">
        <v>1.36084142394822</v>
      </c>
      <c r="D24" s="18" t="n">
        <v>1.35828877005348</v>
      </c>
      <c r="E24" s="18" t="n">
        <v>2.00065754025151</v>
      </c>
    </row>
    <row r="25" customFormat="false" ht="15.75" hidden="false" customHeight="true" outlineLevel="0" collapsed="false">
      <c r="A25" s="15" t="s">
        <v>48</v>
      </c>
      <c r="B25" s="13" t="s">
        <v>49</v>
      </c>
      <c r="C25" s="14" t="n">
        <v>1.96076400874468</v>
      </c>
      <c r="D25" s="14" t="n">
        <v>1.45207667731629</v>
      </c>
      <c r="E25" s="14" t="n">
        <v>1.3282921032732</v>
      </c>
    </row>
    <row r="26" customFormat="false" ht="15.75" hidden="false" customHeight="true" outlineLevel="0" collapsed="false">
      <c r="A26" s="15" t="s">
        <v>50</v>
      </c>
      <c r="B26" s="13" t="s">
        <v>51</v>
      </c>
      <c r="C26" s="14" t="n">
        <v>1.26746943644242</v>
      </c>
      <c r="D26" s="14" t="n">
        <v>1.36842105263158</v>
      </c>
      <c r="E26" s="14" t="n">
        <v>1.30885087125088</v>
      </c>
    </row>
    <row r="27" customFormat="false" ht="15.75" hidden="false" customHeight="true" outlineLevel="0" collapsed="false">
      <c r="A27" s="15" t="s">
        <v>52</v>
      </c>
      <c r="B27" s="13" t="s">
        <v>53</v>
      </c>
      <c r="C27" s="14" t="n">
        <v>0.950312362340315</v>
      </c>
      <c r="D27" s="14" t="n">
        <v>1.00634834875397</v>
      </c>
      <c r="E27" s="14" t="n">
        <v>1.23223666929341</v>
      </c>
    </row>
    <row r="28" customFormat="false" ht="15.75" hidden="false" customHeight="true" outlineLevel="0" collapsed="false">
      <c r="A28" s="15" t="s">
        <v>54</v>
      </c>
      <c r="B28" s="13" t="s">
        <v>55</v>
      </c>
      <c r="C28" s="14" t="n">
        <v>0.908701531941651</v>
      </c>
      <c r="D28" s="14" t="n">
        <v>0.569506726457399</v>
      </c>
      <c r="E28" s="14" t="n">
        <v>1.01011293221385</v>
      </c>
    </row>
    <row r="29" customFormat="false" ht="15.75" hidden="false" customHeight="true" outlineLevel="0" collapsed="false">
      <c r="A29" s="16" t="s">
        <v>56</v>
      </c>
      <c r="B29" s="17" t="s">
        <v>57</v>
      </c>
      <c r="C29" s="18" t="n">
        <v>1.0321040714193</v>
      </c>
      <c r="D29" s="18" t="n">
        <v>1.0320197044335</v>
      </c>
      <c r="E29" s="18" t="n">
        <v>1.10178952991453</v>
      </c>
    </row>
    <row r="30" customFormat="false" ht="15.75" hidden="false" customHeight="true" outlineLevel="0" collapsed="false">
      <c r="A30" s="15" t="s">
        <v>58</v>
      </c>
      <c r="B30" s="13" t="s">
        <v>59</v>
      </c>
      <c r="C30" s="14" t="n">
        <v>0</v>
      </c>
      <c r="D30" s="14" t="n">
        <v>0</v>
      </c>
      <c r="E30" s="14" t="n">
        <v>1.86961142668381</v>
      </c>
    </row>
    <row r="31" customFormat="false" ht="15.75" hidden="false" customHeight="true" outlineLevel="0" collapsed="false">
      <c r="A31" s="15" t="s">
        <v>60</v>
      </c>
      <c r="B31" s="13" t="s">
        <v>61</v>
      </c>
      <c r="C31" s="14" t="n">
        <v>0</v>
      </c>
      <c r="D31" s="14" t="n">
        <v>1.25806451612903</v>
      </c>
      <c r="E31" s="14" t="n">
        <v>1.26518084804986</v>
      </c>
    </row>
    <row r="32" customFormat="false" ht="15.75" hidden="false" customHeight="true" outlineLevel="0" collapsed="false">
      <c r="A32" s="15" t="s">
        <v>62</v>
      </c>
      <c r="B32" s="13" t="s">
        <v>63</v>
      </c>
      <c r="C32" s="14" t="n">
        <v>0.975487564859546</v>
      </c>
      <c r="D32" s="14" t="n">
        <v>0.862903225806452</v>
      </c>
      <c r="E32" s="14" t="n">
        <v>1.18776895859233</v>
      </c>
    </row>
    <row r="33" customFormat="false" ht="15.75" hidden="false" customHeight="true" outlineLevel="0" collapsed="false">
      <c r="A33" s="15" t="s">
        <v>64</v>
      </c>
      <c r="B33" s="13" t="s">
        <v>65</v>
      </c>
      <c r="C33" s="14" t="n">
        <v>1.01376591993979</v>
      </c>
      <c r="D33" s="14" t="n">
        <v>0</v>
      </c>
      <c r="E33" s="14" t="n">
        <v>0</v>
      </c>
    </row>
    <row r="34" customFormat="false" ht="15.75" hidden="false" customHeight="true" outlineLevel="0" collapsed="false">
      <c r="A34" s="16" t="s">
        <v>66</v>
      </c>
      <c r="B34" s="17" t="s">
        <v>67</v>
      </c>
      <c r="C34" s="18" t="n">
        <v>0.697823198052521</v>
      </c>
      <c r="D34" s="18" t="n">
        <v>0</v>
      </c>
      <c r="E34" s="18" t="n">
        <v>0</v>
      </c>
    </row>
    <row r="35" customFormat="false" ht="15.75" hidden="false" customHeight="true" outlineLevel="0" collapsed="false">
      <c r="A35" s="15" t="s">
        <v>68</v>
      </c>
      <c r="B35" s="13" t="s">
        <v>69</v>
      </c>
      <c r="C35" s="14" t="n">
        <v>1.00322071734351</v>
      </c>
      <c r="D35" s="14" t="n">
        <v>1.04545454545455</v>
      </c>
      <c r="E35" s="14" t="n">
        <v>1.85007496251874</v>
      </c>
    </row>
    <row r="36" customFormat="false" ht="15.75" hidden="false" customHeight="true" outlineLevel="0" collapsed="false">
      <c r="A36" s="15" t="s">
        <v>70</v>
      </c>
      <c r="B36" s="13" t="s">
        <v>71</v>
      </c>
      <c r="C36" s="14" t="n">
        <v>1.09977017607172</v>
      </c>
      <c r="D36" s="14" t="n">
        <v>0</v>
      </c>
      <c r="E36" s="14" t="n">
        <v>1.37971014492754</v>
      </c>
    </row>
    <row r="37" customFormat="false" ht="15.75" hidden="false" customHeight="true" outlineLevel="0" collapsed="false">
      <c r="A37" s="15" t="s">
        <v>72</v>
      </c>
      <c r="B37" s="13" t="s">
        <v>73</v>
      </c>
      <c r="C37" s="14" t="n">
        <v>1.16681384634442</v>
      </c>
      <c r="D37" s="14" t="n">
        <v>0</v>
      </c>
      <c r="E37" s="14" t="n">
        <v>0.836283185840708</v>
      </c>
    </row>
    <row r="38" customFormat="false" ht="15.75" hidden="false" customHeight="true" outlineLevel="0" collapsed="false">
      <c r="A38" s="15" t="s">
        <v>74</v>
      </c>
      <c r="B38" s="13" t="s">
        <v>75</v>
      </c>
      <c r="C38" s="14" t="n">
        <v>0.992730878742237</v>
      </c>
      <c r="D38" s="14" t="n">
        <v>1</v>
      </c>
      <c r="E38" s="14" t="n">
        <v>1.05750246791708</v>
      </c>
    </row>
    <row r="39" customFormat="false" ht="15.75" hidden="false" customHeight="true" outlineLevel="0" collapsed="false">
      <c r="A39" s="16" t="s">
        <v>76</v>
      </c>
      <c r="B39" s="17" t="s">
        <v>77</v>
      </c>
      <c r="C39" s="18" t="n">
        <v>1</v>
      </c>
      <c r="D39" s="18" t="n">
        <v>1</v>
      </c>
      <c r="E39" s="18" t="n">
        <v>1.125</v>
      </c>
    </row>
    <row r="40" customFormat="false" ht="15.75" hidden="false" customHeight="true" outlineLevel="0" collapsed="false">
      <c r="A40" s="15" t="s">
        <v>78</v>
      </c>
      <c r="B40" s="13" t="s">
        <v>79</v>
      </c>
      <c r="C40" s="14" t="n">
        <v>0.984002514339593</v>
      </c>
      <c r="D40" s="14" t="n">
        <v>0.950223713646533</v>
      </c>
      <c r="E40" s="14" t="n">
        <v>1.26077159648001</v>
      </c>
    </row>
    <row r="41" customFormat="false" ht="15.75" hidden="false" customHeight="true" outlineLevel="0" collapsed="false">
      <c r="A41" s="15" t="s">
        <v>80</v>
      </c>
      <c r="B41" s="13" t="s">
        <v>81</v>
      </c>
      <c r="C41" s="14" t="n">
        <v>0.98808226108454</v>
      </c>
      <c r="D41" s="14" t="n">
        <v>0</v>
      </c>
      <c r="E41" s="14" t="n">
        <v>0</v>
      </c>
    </row>
    <row r="42" customFormat="false" ht="15.75" hidden="false" customHeight="true" outlineLevel="0" collapsed="false">
      <c r="A42" s="15" t="s">
        <v>82</v>
      </c>
      <c r="B42" s="13" t="s">
        <v>83</v>
      </c>
      <c r="C42" s="14" t="n">
        <v>0.951160136516774</v>
      </c>
      <c r="D42" s="14" t="n">
        <v>0</v>
      </c>
      <c r="E42" s="14" t="n">
        <v>0</v>
      </c>
    </row>
    <row r="43" customFormat="false" ht="15.75" hidden="false" customHeight="true" outlineLevel="0" collapsed="false">
      <c r="A43" s="15" t="s">
        <v>84</v>
      </c>
      <c r="B43" s="13" t="s">
        <v>85</v>
      </c>
      <c r="C43" s="14" t="n">
        <v>1.11797211406858</v>
      </c>
      <c r="D43" s="14" t="n">
        <v>0</v>
      </c>
      <c r="E43" s="14" t="n">
        <v>0</v>
      </c>
    </row>
    <row r="44" customFormat="false" ht="15.75" hidden="false" customHeight="true" outlineLevel="0" collapsed="false">
      <c r="A44" s="16" t="s">
        <v>86</v>
      </c>
      <c r="B44" s="17" t="s">
        <v>87</v>
      </c>
      <c r="C44" s="18" t="n">
        <v>0.968064438937536</v>
      </c>
      <c r="D44" s="18" t="n">
        <v>0.827493261455526</v>
      </c>
      <c r="E44" s="18" t="n">
        <v>0</v>
      </c>
    </row>
    <row r="45" customFormat="false" ht="15.75" hidden="false" customHeight="true" outlineLevel="0" collapsed="false">
      <c r="A45" s="15" t="s">
        <v>88</v>
      </c>
      <c r="B45" s="13" t="s">
        <v>89</v>
      </c>
      <c r="C45" s="14" t="n">
        <v>0</v>
      </c>
      <c r="D45" s="14" t="n">
        <v>0</v>
      </c>
      <c r="E45" s="14" t="n">
        <v>1.19108851912156</v>
      </c>
    </row>
    <row r="46" customFormat="false" ht="15.75" hidden="false" customHeight="true" outlineLevel="0" collapsed="false">
      <c r="A46" s="15" t="s">
        <v>90</v>
      </c>
      <c r="B46" s="13" t="s">
        <v>91</v>
      </c>
      <c r="C46" s="14" t="n">
        <v>1.13525428205794</v>
      </c>
      <c r="D46" s="14" t="n">
        <v>1.11498257839721</v>
      </c>
      <c r="E46" s="14" t="n">
        <v>1.20908878426659</v>
      </c>
    </row>
    <row r="47" customFormat="false" ht="15.75" hidden="false" customHeight="true" outlineLevel="0" collapsed="false">
      <c r="A47" s="15" t="s">
        <v>92</v>
      </c>
      <c r="B47" s="13" t="s">
        <v>93</v>
      </c>
      <c r="C47" s="14" t="n">
        <v>1.03304732390017</v>
      </c>
      <c r="D47" s="14" t="n">
        <v>1.03308721092226</v>
      </c>
      <c r="E47" s="14" t="n">
        <v>0</v>
      </c>
    </row>
    <row r="48" customFormat="false" ht="15.75" hidden="false" customHeight="true" outlineLevel="0" collapsed="false">
      <c r="A48" s="15" t="s">
        <v>94</v>
      </c>
      <c r="B48" s="13" t="s">
        <v>95</v>
      </c>
      <c r="C48" s="14" t="n">
        <v>0</v>
      </c>
      <c r="D48" s="14" t="n">
        <v>0</v>
      </c>
      <c r="E48" s="14" t="n">
        <v>1.11558643970898</v>
      </c>
    </row>
    <row r="49" customFormat="false" ht="15.75" hidden="false" customHeight="true" outlineLevel="0" collapsed="false">
      <c r="A49" s="16" t="s">
        <v>96</v>
      </c>
      <c r="B49" s="17" t="s">
        <v>97</v>
      </c>
      <c r="C49" s="18" t="n">
        <v>0.981908978656687</v>
      </c>
      <c r="D49" s="18" t="n">
        <v>0.863285727562812</v>
      </c>
      <c r="E49" s="18" t="n">
        <v>1.02329400960723</v>
      </c>
    </row>
    <row r="50" customFormat="false" ht="15.75" hidden="false" customHeight="true" outlineLevel="0" collapsed="false">
      <c r="A50" s="15" t="s">
        <v>98</v>
      </c>
      <c r="B50" s="13" t="s">
        <v>99</v>
      </c>
      <c r="C50" s="14" t="n">
        <v>1.02834697514957</v>
      </c>
      <c r="D50" s="14" t="n">
        <v>1.06503298774741</v>
      </c>
      <c r="E50" s="14" t="n">
        <v>1.14876458011962</v>
      </c>
    </row>
    <row r="51" customFormat="false" ht="15.75" hidden="false" customHeight="true" outlineLevel="0" collapsed="false">
      <c r="A51" s="15" t="s">
        <v>100</v>
      </c>
      <c r="B51" s="13" t="s">
        <v>101</v>
      </c>
      <c r="C51" s="14" t="n">
        <v>1.85714285714286</v>
      </c>
      <c r="D51" s="14" t="n">
        <v>1.8</v>
      </c>
      <c r="E51" s="14" t="n">
        <v>2.06209829514954</v>
      </c>
    </row>
    <row r="52" customFormat="false" ht="15.75" hidden="false" customHeight="true" outlineLevel="0" collapsed="false">
      <c r="A52" s="15" t="s">
        <v>102</v>
      </c>
      <c r="B52" s="13" t="s">
        <v>103</v>
      </c>
      <c r="C52" s="14" t="n">
        <v>1.88530835780618</v>
      </c>
      <c r="D52" s="14" t="n">
        <v>1.88547102444383</v>
      </c>
      <c r="E52" s="14" t="n">
        <v>1.52911311894486</v>
      </c>
    </row>
    <row r="53" customFormat="false" ht="15.75" hidden="false" customHeight="true" outlineLevel="0" collapsed="false">
      <c r="A53" s="15" t="s">
        <v>104</v>
      </c>
      <c r="B53" s="13" t="s">
        <v>105</v>
      </c>
      <c r="C53" s="14" t="n">
        <v>1.01574604837654</v>
      </c>
      <c r="D53" s="14" t="n">
        <v>1.20147290899527</v>
      </c>
      <c r="E53" s="14" t="n">
        <v>1.8232411620581</v>
      </c>
    </row>
    <row r="54" customFormat="false" ht="15.75" hidden="false" customHeight="true" outlineLevel="0" collapsed="false">
      <c r="A54" s="16" t="s">
        <v>106</v>
      </c>
      <c r="B54" s="17" t="s">
        <v>107</v>
      </c>
      <c r="C54" s="18" t="n">
        <v>1.05477283520659</v>
      </c>
      <c r="D54" s="18" t="n">
        <v>1.13689171416046</v>
      </c>
      <c r="E54" s="18" t="n">
        <v>1.23070577849814</v>
      </c>
    </row>
    <row r="55" customFormat="false" ht="15.75" hidden="false" customHeight="true" outlineLevel="0" collapsed="false">
      <c r="A55" s="15" t="s">
        <v>108</v>
      </c>
      <c r="B55" s="13" t="s">
        <v>109</v>
      </c>
      <c r="C55" s="14" t="n">
        <v>1.09091541088188</v>
      </c>
      <c r="D55" s="14" t="n">
        <v>1.13767579570688</v>
      </c>
      <c r="E55" s="14" t="n">
        <v>1.22414756847401</v>
      </c>
    </row>
    <row r="56" customFormat="false" ht="15.75" hidden="false" customHeight="true" outlineLevel="0" collapsed="false">
      <c r="A56" s="15" t="s">
        <v>110</v>
      </c>
      <c r="B56" s="13" t="s">
        <v>111</v>
      </c>
      <c r="C56" s="14" t="n">
        <v>1.14975016989855</v>
      </c>
      <c r="D56" s="14" t="n">
        <v>1.1490217590053</v>
      </c>
      <c r="E56" s="14" t="n">
        <v>1.14979320266139</v>
      </c>
    </row>
    <row r="57" customFormat="false" ht="15.75" hidden="false" customHeight="true" outlineLevel="0" collapsed="false">
      <c r="A57" s="15" t="s">
        <v>112</v>
      </c>
      <c r="B57" s="13" t="s">
        <v>113</v>
      </c>
      <c r="C57" s="14" t="n">
        <v>1.14488392089424</v>
      </c>
      <c r="D57" s="14" t="n">
        <v>1.55433544447988</v>
      </c>
      <c r="E57" s="14" t="n">
        <v>1.75602765425236</v>
      </c>
    </row>
    <row r="58" customFormat="false" ht="15.75" hidden="false" customHeight="true" outlineLevel="0" collapsed="false">
      <c r="A58" s="15" t="s">
        <v>114</v>
      </c>
      <c r="B58" s="13" t="s">
        <v>115</v>
      </c>
      <c r="C58" s="14" t="n">
        <v>1.25711727842435</v>
      </c>
      <c r="D58" s="14" t="n">
        <v>1.32520325203252</v>
      </c>
      <c r="E58" s="14" t="n">
        <v>1.91667552765739</v>
      </c>
    </row>
    <row r="59" customFormat="false" ht="15.75" hidden="false" customHeight="true" outlineLevel="0" collapsed="false">
      <c r="A59" s="19" t="s">
        <v>116</v>
      </c>
      <c r="B59" s="20" t="s">
        <v>117</v>
      </c>
      <c r="C59" s="21" t="n">
        <v>1.99900819042744</v>
      </c>
      <c r="D59" s="21" t="n">
        <v>2</v>
      </c>
      <c r="E59" s="21" t="n">
        <v>1.86700004734552</v>
      </c>
    </row>
    <row r="60" customFormat="false" ht="15.75" hidden="false" customHeight="true" outlineLevel="0" collapsed="false">
      <c r="A60" s="12" t="s">
        <v>118</v>
      </c>
      <c r="B60" s="13" t="s">
        <v>119</v>
      </c>
      <c r="C60" s="14" t="n">
        <v>1.11227088345127</v>
      </c>
      <c r="D60" s="14" t="n">
        <v>1</v>
      </c>
      <c r="E60" s="14" t="n">
        <v>1.9628400601582</v>
      </c>
    </row>
    <row r="61" customFormat="false" ht="15.75" hidden="false" customHeight="true" outlineLevel="0" collapsed="false">
      <c r="A61" s="15" t="s">
        <v>120</v>
      </c>
      <c r="B61" s="13" t="s">
        <v>121</v>
      </c>
      <c r="C61" s="14" t="n">
        <v>0.862341529635874</v>
      </c>
      <c r="D61" s="14" t="n">
        <v>0.862351387054161</v>
      </c>
      <c r="E61" s="14" t="n">
        <v>1.06869498089965</v>
      </c>
    </row>
    <row r="62" customFormat="false" ht="15.75" hidden="false" customHeight="true" outlineLevel="0" collapsed="false">
      <c r="A62" s="15" t="s">
        <v>122</v>
      </c>
      <c r="B62" s="13" t="s">
        <v>123</v>
      </c>
      <c r="C62" s="14" t="n">
        <v>1.0785639210459</v>
      </c>
      <c r="D62" s="14" t="n">
        <v>1.07567567567568</v>
      </c>
      <c r="E62" s="14" t="n">
        <v>0.953102240585546</v>
      </c>
    </row>
    <row r="63" customFormat="false" ht="15.75" hidden="false" customHeight="true" outlineLevel="0" collapsed="false">
      <c r="A63" s="15" t="s">
        <v>124</v>
      </c>
      <c r="B63" s="13" t="s">
        <v>125</v>
      </c>
      <c r="C63" s="14" t="n">
        <v>1.1436410943783</v>
      </c>
      <c r="D63" s="14" t="n">
        <v>1.225</v>
      </c>
      <c r="E63" s="14" t="n">
        <v>1.40786850816929</v>
      </c>
    </row>
    <row r="64" customFormat="false" ht="15.75" hidden="false" customHeight="true" outlineLevel="0" collapsed="false">
      <c r="A64" s="16" t="s">
        <v>126</v>
      </c>
      <c r="B64" s="17" t="s">
        <v>127</v>
      </c>
      <c r="C64" s="18" t="n">
        <v>1.06432959884351</v>
      </c>
      <c r="D64" s="18" t="n">
        <v>1</v>
      </c>
      <c r="E64" s="18" t="n">
        <v>1.01799961081923</v>
      </c>
    </row>
    <row r="65" customFormat="false" ht="15.75" hidden="false" customHeight="true" outlineLevel="0" collapsed="false">
      <c r="A65" s="15" t="s">
        <v>128</v>
      </c>
      <c r="B65" s="13" t="s">
        <v>129</v>
      </c>
      <c r="C65" s="14" t="n">
        <v>1.40627293828238</v>
      </c>
      <c r="D65" s="14" t="n">
        <v>1.26764637815321</v>
      </c>
      <c r="E65" s="14" t="n">
        <v>0.840010180357413</v>
      </c>
    </row>
    <row r="66" customFormat="false" ht="15.75" hidden="false" customHeight="true" outlineLevel="0" collapsed="false">
      <c r="A66" s="15" t="s">
        <v>130</v>
      </c>
      <c r="B66" s="13" t="s">
        <v>131</v>
      </c>
      <c r="C66" s="14" t="n">
        <v>1.0838283974905</v>
      </c>
      <c r="D66" s="14" t="n">
        <v>0.705479452054795</v>
      </c>
      <c r="E66" s="14" t="n">
        <v>1.14394613136831</v>
      </c>
    </row>
    <row r="67" customFormat="false" ht="15.75" hidden="false" customHeight="true" outlineLevel="0" collapsed="false">
      <c r="A67" s="15" t="s">
        <v>132</v>
      </c>
      <c r="B67" s="13" t="s">
        <v>133</v>
      </c>
      <c r="C67" s="14" t="n">
        <v>1.0242276392484</v>
      </c>
      <c r="D67" s="14" t="n">
        <v>1.04166666666667</v>
      </c>
      <c r="E67" s="14" t="n">
        <v>1.04725609756098</v>
      </c>
    </row>
    <row r="68" customFormat="false" ht="15.75" hidden="false" customHeight="true" outlineLevel="0" collapsed="false">
      <c r="A68" s="15" t="s">
        <v>134</v>
      </c>
      <c r="B68" s="13" t="s">
        <v>135</v>
      </c>
      <c r="C68" s="14" t="n">
        <v>1.04739733432225</v>
      </c>
      <c r="D68" s="14" t="n">
        <v>1.04709141274238</v>
      </c>
      <c r="E68" s="14" t="n">
        <v>1.0177304964539</v>
      </c>
    </row>
    <row r="69" customFormat="false" ht="15.75" hidden="false" customHeight="true" outlineLevel="0" collapsed="false">
      <c r="A69" s="16" t="s">
        <v>136</v>
      </c>
      <c r="B69" s="17" t="s">
        <v>137</v>
      </c>
      <c r="C69" s="18" t="n">
        <v>1.01293049001225</v>
      </c>
      <c r="D69" s="18" t="n">
        <v>1.14558616529258</v>
      </c>
      <c r="E69" s="18" t="n">
        <v>1.53273717353154</v>
      </c>
    </row>
    <row r="70" customFormat="false" ht="15.75" hidden="false" customHeight="true" outlineLevel="0" collapsed="false">
      <c r="A70" s="15" t="s">
        <v>138</v>
      </c>
      <c r="B70" s="13" t="s">
        <v>139</v>
      </c>
      <c r="C70" s="14" t="n">
        <v>1.29369251992643</v>
      </c>
      <c r="D70" s="14" t="n">
        <v>1.29990317374933</v>
      </c>
      <c r="E70" s="14" t="n">
        <v>1.1344278764077</v>
      </c>
    </row>
    <row r="71" customFormat="false" ht="15.75" hidden="false" customHeight="true" outlineLevel="0" collapsed="false">
      <c r="A71" s="15" t="s">
        <v>140</v>
      </c>
      <c r="B71" s="13" t="s">
        <v>141</v>
      </c>
      <c r="C71" s="14" t="n">
        <v>1.05888243413754</v>
      </c>
      <c r="D71" s="14" t="n">
        <v>1.02511480473036</v>
      </c>
      <c r="E71" s="14" t="n">
        <v>1.1835838540787</v>
      </c>
    </row>
    <row r="72" customFormat="false" ht="15.75" hidden="false" customHeight="true" outlineLevel="0" collapsed="false">
      <c r="A72" s="15" t="s">
        <v>142</v>
      </c>
      <c r="B72" s="13" t="s">
        <v>143</v>
      </c>
      <c r="C72" s="14" t="n">
        <v>1.13740478393963</v>
      </c>
      <c r="D72" s="14" t="n">
        <v>1.05429497568882</v>
      </c>
      <c r="E72" s="14" t="n">
        <v>1.3203201568115</v>
      </c>
    </row>
    <row r="73" customFormat="false" ht="15.75" hidden="false" customHeight="true" outlineLevel="0" collapsed="false">
      <c r="A73" s="15" t="s">
        <v>144</v>
      </c>
      <c r="B73" s="13" t="s">
        <v>145</v>
      </c>
      <c r="C73" s="14" t="n">
        <v>1.05701186113629</v>
      </c>
      <c r="D73" s="14" t="n">
        <v>1.20780738662927</v>
      </c>
      <c r="E73" s="14" t="n">
        <v>0</v>
      </c>
    </row>
    <row r="74" customFormat="false" ht="15.75" hidden="false" customHeight="true" outlineLevel="0" collapsed="false">
      <c r="A74" s="16" t="s">
        <v>146</v>
      </c>
      <c r="B74" s="17" t="s">
        <v>147</v>
      </c>
      <c r="C74" s="18" t="n">
        <v>0.98986803156514</v>
      </c>
      <c r="D74" s="18" t="n">
        <v>1.016702497106</v>
      </c>
      <c r="E74" s="18" t="n">
        <v>1.01972630831723</v>
      </c>
    </row>
    <row r="75" customFormat="false" ht="15.75" hidden="false" customHeight="true" outlineLevel="0" collapsed="false">
      <c r="A75" s="15" t="s">
        <v>148</v>
      </c>
      <c r="B75" s="13" t="s">
        <v>149</v>
      </c>
      <c r="C75" s="14" t="n">
        <v>0.979422289511082</v>
      </c>
      <c r="D75" s="14" t="n">
        <v>0.961266294227188</v>
      </c>
      <c r="E75" s="14" t="n">
        <v>1.59698102659073</v>
      </c>
    </row>
    <row r="76" customFormat="false" ht="15.75" hidden="false" customHeight="true" outlineLevel="0" collapsed="false">
      <c r="A76" s="15" t="s">
        <v>150</v>
      </c>
      <c r="B76" s="13" t="s">
        <v>151</v>
      </c>
      <c r="C76" s="14" t="n">
        <v>1.0850667617576</v>
      </c>
      <c r="D76" s="14" t="n">
        <v>0.392857142857143</v>
      </c>
      <c r="E76" s="14" t="n">
        <v>1.33486472690148</v>
      </c>
    </row>
    <row r="77" customFormat="false" ht="15.75" hidden="false" customHeight="true" outlineLevel="0" collapsed="false">
      <c r="A77" s="15" t="s">
        <v>152</v>
      </c>
      <c r="B77" s="13" t="s">
        <v>153</v>
      </c>
      <c r="C77" s="14" t="n">
        <v>1.0789771972202</v>
      </c>
      <c r="D77" s="14" t="n">
        <v>1.60372340425532</v>
      </c>
      <c r="E77" s="14" t="n">
        <v>1.49082568807339</v>
      </c>
    </row>
    <row r="78" customFormat="false" ht="15.75" hidden="false" customHeight="true" outlineLevel="0" collapsed="false">
      <c r="A78" s="15" t="s">
        <v>154</v>
      </c>
      <c r="B78" s="13" t="s">
        <v>155</v>
      </c>
      <c r="C78" s="14" t="n">
        <v>1.5282955207705</v>
      </c>
      <c r="D78" s="14" t="n">
        <v>0.722222222222222</v>
      </c>
      <c r="E78" s="14" t="n">
        <v>1.41429436705027</v>
      </c>
    </row>
    <row r="79" customFormat="false" ht="15.75" hidden="false" customHeight="true" outlineLevel="0" collapsed="false">
      <c r="A79" s="16" t="s">
        <v>156</v>
      </c>
      <c r="B79" s="17" t="s">
        <v>157</v>
      </c>
      <c r="C79" s="18" t="n">
        <v>1.16653971762551</v>
      </c>
      <c r="D79" s="18" t="n">
        <v>1.03912647861692</v>
      </c>
      <c r="E79" s="18" t="n">
        <v>1.3277859453102</v>
      </c>
    </row>
    <row r="80" customFormat="false" ht="15.75" hidden="false" customHeight="true" outlineLevel="0" collapsed="false">
      <c r="A80" s="15" t="s">
        <v>158</v>
      </c>
      <c r="B80" s="13" t="s">
        <v>159</v>
      </c>
      <c r="C80" s="14" t="n">
        <v>1.14242174535485</v>
      </c>
      <c r="D80" s="14" t="n">
        <v>0.888184167253935</v>
      </c>
      <c r="E80" s="14" t="n">
        <v>1.2855906533968</v>
      </c>
    </row>
    <row r="81" customFormat="false" ht="15.75" hidden="false" customHeight="true" outlineLevel="0" collapsed="false">
      <c r="A81" s="15" t="s">
        <v>160</v>
      </c>
      <c r="B81" s="13" t="s">
        <v>161</v>
      </c>
      <c r="C81" s="14" t="n">
        <v>1.02678306649654</v>
      </c>
      <c r="D81" s="14" t="n">
        <v>1.12709497206704</v>
      </c>
      <c r="E81" s="14" t="n">
        <v>1.13262561106129</v>
      </c>
    </row>
    <row r="82" customFormat="false" ht="15.75" hidden="false" customHeight="true" outlineLevel="0" collapsed="false">
      <c r="A82" s="15" t="s">
        <v>162</v>
      </c>
      <c r="B82" s="13" t="s">
        <v>163</v>
      </c>
      <c r="C82" s="14" t="n">
        <v>1.00153667560277</v>
      </c>
      <c r="D82" s="14" t="n">
        <v>0.986013986013986</v>
      </c>
      <c r="E82" s="14" t="n">
        <v>1.29792858217941</v>
      </c>
    </row>
    <row r="83" customFormat="false" ht="15.75" hidden="false" customHeight="true" outlineLevel="0" collapsed="false">
      <c r="A83" s="15" t="s">
        <v>164</v>
      </c>
      <c r="B83" s="13" t="s">
        <v>165</v>
      </c>
      <c r="C83" s="14" t="n">
        <v>0.980776798958617</v>
      </c>
      <c r="D83" s="14" t="n">
        <v>1.10489864864865</v>
      </c>
      <c r="E83" s="14" t="n">
        <v>1.09269583321285</v>
      </c>
    </row>
    <row r="84" customFormat="false" ht="15.75" hidden="false" customHeight="true" outlineLevel="0" collapsed="false">
      <c r="A84" s="16" t="s">
        <v>166</v>
      </c>
      <c r="B84" s="17" t="s">
        <v>167</v>
      </c>
      <c r="C84" s="18" t="n">
        <v>1</v>
      </c>
      <c r="D84" s="18" t="n">
        <v>1.06818181818182</v>
      </c>
      <c r="E84" s="18" t="n">
        <v>1.1034103410341</v>
      </c>
    </row>
    <row r="85" customFormat="false" ht="15.75" hidden="false" customHeight="true" outlineLevel="0" collapsed="false">
      <c r="A85" s="15" t="s">
        <v>168</v>
      </c>
      <c r="B85" s="13" t="s">
        <v>169</v>
      </c>
      <c r="C85" s="14" t="n">
        <v>1.24562076460811</v>
      </c>
      <c r="D85" s="14" t="n">
        <v>1.26229508196721</v>
      </c>
      <c r="E85" s="14" t="n">
        <v>1.18647882332093</v>
      </c>
    </row>
    <row r="86" customFormat="false" ht="15.75" hidden="false" customHeight="true" outlineLevel="0" collapsed="false">
      <c r="A86" s="15" t="s">
        <v>170</v>
      </c>
      <c r="B86" s="13" t="s">
        <v>171</v>
      </c>
      <c r="C86" s="14" t="n">
        <v>1.29798348702832</v>
      </c>
      <c r="D86" s="14" t="n">
        <v>0.89280868385346</v>
      </c>
      <c r="E86" s="14" t="n">
        <v>1.42317757009346</v>
      </c>
    </row>
    <row r="87" customFormat="false" ht="15.75" hidden="false" customHeight="true" outlineLevel="0" collapsed="false">
      <c r="A87" s="15" t="s">
        <v>172</v>
      </c>
      <c r="B87" s="13" t="s">
        <v>173</v>
      </c>
      <c r="C87" s="14" t="n">
        <v>1.31146798553652</v>
      </c>
      <c r="D87" s="14" t="n">
        <v>0.805473372781065</v>
      </c>
      <c r="E87" s="14" t="n">
        <v>1.32835093419984</v>
      </c>
    </row>
    <row r="88" customFormat="false" ht="15.75" hidden="false" customHeight="true" outlineLevel="0" collapsed="false">
      <c r="A88" s="15" t="s">
        <v>174</v>
      </c>
      <c r="B88" s="13" t="s">
        <v>175</v>
      </c>
      <c r="C88" s="14" t="n">
        <v>1.45325942483001</v>
      </c>
      <c r="D88" s="14" t="n">
        <v>1.26280991735537</v>
      </c>
      <c r="E88" s="14" t="n">
        <v>1.74392384126864</v>
      </c>
    </row>
    <row r="89" customFormat="false" ht="15.75" hidden="false" customHeight="true" outlineLevel="0" collapsed="false">
      <c r="A89" s="16" t="s">
        <v>176</v>
      </c>
      <c r="B89" s="17" t="s">
        <v>177</v>
      </c>
      <c r="C89" s="18" t="n">
        <v>1.28080593376538</v>
      </c>
      <c r="D89" s="18" t="n">
        <v>1.34981684981685</v>
      </c>
      <c r="E89" s="18" t="n">
        <v>1.07997356245869</v>
      </c>
    </row>
    <row r="90" customFormat="false" ht="15.75" hidden="false" customHeight="true" outlineLevel="0" collapsed="false">
      <c r="A90" s="15" t="s">
        <v>178</v>
      </c>
      <c r="B90" s="13" t="s">
        <v>179</v>
      </c>
      <c r="C90" s="14" t="n">
        <v>1.62174136081705</v>
      </c>
      <c r="D90" s="14" t="n">
        <v>1.62133333333333</v>
      </c>
      <c r="E90" s="14" t="n">
        <v>1.60389839329785</v>
      </c>
    </row>
    <row r="91" customFormat="false" ht="15.75" hidden="false" customHeight="true" outlineLevel="0" collapsed="false">
      <c r="A91" s="15" t="s">
        <v>180</v>
      </c>
      <c r="B91" s="13" t="s">
        <v>181</v>
      </c>
      <c r="C91" s="14" t="n">
        <v>1.63970864074028</v>
      </c>
      <c r="D91" s="14" t="n">
        <v>1.63992651561543</v>
      </c>
      <c r="E91" s="14" t="n">
        <v>1.5764073371284</v>
      </c>
    </row>
    <row r="92" customFormat="false" ht="15.75" hidden="false" customHeight="true" outlineLevel="0" collapsed="false">
      <c r="A92" s="15" t="s">
        <v>182</v>
      </c>
      <c r="B92" s="13" t="s">
        <v>183</v>
      </c>
      <c r="C92" s="14" t="n">
        <v>0.974026983766945</v>
      </c>
      <c r="D92" s="14" t="n">
        <v>1.05273873380056</v>
      </c>
      <c r="E92" s="14" t="n">
        <v>1.22524386168706</v>
      </c>
    </row>
    <row r="93" customFormat="false" ht="15.75" hidden="false" customHeight="true" outlineLevel="0" collapsed="false">
      <c r="A93" s="15" t="s">
        <v>184</v>
      </c>
      <c r="B93" s="13" t="s">
        <v>185</v>
      </c>
      <c r="C93" s="14" t="n">
        <v>1.08260866083726</v>
      </c>
      <c r="D93" s="14" t="n">
        <v>1.08152173913043</v>
      </c>
      <c r="E93" s="14" t="n">
        <v>1.02446483180428</v>
      </c>
    </row>
    <row r="94" customFormat="false" ht="15.75" hidden="false" customHeight="true" outlineLevel="0" collapsed="false">
      <c r="A94" s="16" t="s">
        <v>186</v>
      </c>
      <c r="B94" s="17" t="s">
        <v>187</v>
      </c>
      <c r="C94" s="18" t="n">
        <v>0.978783274241657</v>
      </c>
      <c r="D94" s="18" t="n">
        <v>1</v>
      </c>
      <c r="E94" s="18" t="n">
        <v>0.993006993006993</v>
      </c>
    </row>
    <row r="95" customFormat="false" ht="15.75" hidden="false" customHeight="true" outlineLevel="0" collapsed="false">
      <c r="A95" s="15" t="s">
        <v>188</v>
      </c>
      <c r="B95" s="13" t="s">
        <v>189</v>
      </c>
      <c r="C95" s="14" t="n">
        <v>0.972074783831141</v>
      </c>
      <c r="D95" s="14" t="n">
        <v>0.947368421052632</v>
      </c>
      <c r="E95" s="14" t="n">
        <v>0.972278566599053</v>
      </c>
    </row>
    <row r="96" customFormat="false" ht="15.75" hidden="false" customHeight="true" outlineLevel="0" collapsed="false">
      <c r="A96" s="15" t="s">
        <v>190</v>
      </c>
      <c r="B96" s="13" t="s">
        <v>191</v>
      </c>
      <c r="C96" s="14" t="n">
        <v>1.01199992433332</v>
      </c>
      <c r="D96" s="14" t="n">
        <v>1</v>
      </c>
      <c r="E96" s="14" t="n">
        <v>0</v>
      </c>
    </row>
    <row r="97" customFormat="false" ht="15.75" hidden="false" customHeight="true" outlineLevel="0" collapsed="false">
      <c r="A97" s="15" t="s">
        <v>192</v>
      </c>
      <c r="B97" s="13" t="s">
        <v>193</v>
      </c>
      <c r="C97" s="14" t="n">
        <v>1.01206947306447</v>
      </c>
      <c r="D97" s="14" t="n">
        <v>0</v>
      </c>
      <c r="E97" s="14" t="n">
        <v>0</v>
      </c>
    </row>
    <row r="98" customFormat="false" ht="15.75" hidden="false" customHeight="true" outlineLevel="0" collapsed="false">
      <c r="A98" s="15" t="s">
        <v>194</v>
      </c>
      <c r="B98" s="13" t="s">
        <v>195</v>
      </c>
      <c r="C98" s="14" t="n">
        <v>1.09008625127261</v>
      </c>
      <c r="D98" s="14" t="n">
        <v>0.955502985242762</v>
      </c>
      <c r="E98" s="14" t="n">
        <v>1.29126428109506</v>
      </c>
    </row>
    <row r="99" customFormat="false" ht="15.75" hidden="false" customHeight="true" outlineLevel="0" collapsed="false">
      <c r="A99" s="16" t="s">
        <v>196</v>
      </c>
      <c r="B99" s="17" t="s">
        <v>197</v>
      </c>
      <c r="C99" s="18" t="n">
        <v>0.996120624582138</v>
      </c>
      <c r="D99" s="18" t="n">
        <v>1.12847022783841</v>
      </c>
      <c r="E99" s="18" t="n">
        <v>1.37614678899083</v>
      </c>
    </row>
    <row r="100" customFormat="false" ht="15.75" hidden="false" customHeight="true" outlineLevel="0" collapsed="false">
      <c r="A100" s="15" t="s">
        <v>198</v>
      </c>
      <c r="B100" s="13" t="s">
        <v>199</v>
      </c>
      <c r="C100" s="14" t="n">
        <v>1.02425917243578</v>
      </c>
      <c r="D100" s="14" t="n">
        <v>1.18797856049005</v>
      </c>
      <c r="E100" s="14" t="n">
        <v>1.12908977814638</v>
      </c>
    </row>
    <row r="101" customFormat="false" ht="15.75" hidden="false" customHeight="true" outlineLevel="0" collapsed="false">
      <c r="A101" s="15" t="s">
        <v>200</v>
      </c>
      <c r="B101" s="13" t="s">
        <v>201</v>
      </c>
      <c r="C101" s="14" t="n">
        <v>0.996945092983006</v>
      </c>
      <c r="D101" s="14" t="n">
        <v>1.50143884892086</v>
      </c>
      <c r="E101" s="14" t="n">
        <v>1.10034348847366</v>
      </c>
    </row>
    <row r="102" customFormat="false" ht="15.75" hidden="false" customHeight="true" outlineLevel="0" collapsed="false">
      <c r="A102" s="15" t="s">
        <v>202</v>
      </c>
      <c r="B102" s="13" t="s">
        <v>203</v>
      </c>
      <c r="C102" s="14" t="n">
        <v>1.0274656220811</v>
      </c>
      <c r="D102" s="14" t="n">
        <v>0.910223144784639</v>
      </c>
      <c r="E102" s="14" t="n">
        <v>1.06709786819672</v>
      </c>
    </row>
    <row r="103" customFormat="false" ht="15.75" hidden="false" customHeight="true" outlineLevel="0" collapsed="false">
      <c r="A103" s="15" t="s">
        <v>204</v>
      </c>
      <c r="B103" s="13" t="s">
        <v>205</v>
      </c>
      <c r="C103" s="14" t="n">
        <v>0.938959923900549</v>
      </c>
      <c r="D103" s="14" t="n">
        <v>1.14647239263804</v>
      </c>
      <c r="E103" s="14" t="n">
        <v>1.18896024047001</v>
      </c>
    </row>
    <row r="104" customFormat="false" ht="15.75" hidden="false" customHeight="true" outlineLevel="0" collapsed="false">
      <c r="A104" s="16" t="s">
        <v>206</v>
      </c>
      <c r="B104" s="17" t="s">
        <v>207</v>
      </c>
      <c r="C104" s="18" t="n">
        <v>1.01851932626828</v>
      </c>
      <c r="D104" s="18" t="n">
        <v>1.00333055786844</v>
      </c>
      <c r="E104" s="18" t="n">
        <v>1.10516952341852</v>
      </c>
    </row>
    <row r="105" customFormat="false" ht="15.75" hidden="false" customHeight="true" outlineLevel="0" collapsed="false">
      <c r="A105" s="15" t="s">
        <v>208</v>
      </c>
      <c r="B105" s="13" t="s">
        <v>209</v>
      </c>
      <c r="C105" s="14" t="n">
        <v>1</v>
      </c>
      <c r="D105" s="14" t="n">
        <v>1</v>
      </c>
      <c r="E105" s="14" t="n">
        <v>0</v>
      </c>
    </row>
    <row r="106" customFormat="false" ht="15.75" hidden="false" customHeight="true" outlineLevel="0" collapsed="false">
      <c r="A106" s="15" t="s">
        <v>210</v>
      </c>
      <c r="B106" s="13" t="s">
        <v>211</v>
      </c>
      <c r="C106" s="14" t="n">
        <v>1.46692134688882</v>
      </c>
      <c r="D106" s="14" t="n">
        <v>1.46671690530018</v>
      </c>
      <c r="E106" s="14" t="n">
        <v>1.25075498824729</v>
      </c>
    </row>
    <row r="107" customFormat="false" ht="15.75" hidden="false" customHeight="true" outlineLevel="0" collapsed="false">
      <c r="A107" s="15" t="s">
        <v>212</v>
      </c>
      <c r="B107" s="13" t="s">
        <v>213</v>
      </c>
      <c r="C107" s="14" t="n">
        <v>1.44751706235421</v>
      </c>
      <c r="D107" s="14" t="n">
        <v>1.43888888888889</v>
      </c>
      <c r="E107" s="14" t="n">
        <v>1.09935483870968</v>
      </c>
    </row>
    <row r="108" customFormat="false" ht="15.75" hidden="false" customHeight="true" outlineLevel="0" collapsed="false">
      <c r="A108" s="15" t="s">
        <v>214</v>
      </c>
      <c r="B108" s="13" t="s">
        <v>215</v>
      </c>
      <c r="C108" s="14" t="n">
        <v>1.00157537819027</v>
      </c>
      <c r="D108" s="14" t="n">
        <v>1.05068177050556</v>
      </c>
      <c r="E108" s="14" t="n">
        <v>1.05078157769637</v>
      </c>
    </row>
    <row r="109" customFormat="false" ht="15.75" hidden="false" customHeight="true" outlineLevel="0" collapsed="false">
      <c r="A109" s="16" t="s">
        <v>216</v>
      </c>
      <c r="B109" s="17" t="s">
        <v>217</v>
      </c>
      <c r="C109" s="18" t="n">
        <v>1.08468358300214</v>
      </c>
      <c r="D109" s="18" t="n">
        <v>1.16042267050913</v>
      </c>
      <c r="E109" s="18" t="n">
        <v>1.11923497971537</v>
      </c>
    </row>
    <row r="110" customFormat="false" ht="15.75" hidden="false" customHeight="true" outlineLevel="0" collapsed="false">
      <c r="A110" s="15" t="s">
        <v>218</v>
      </c>
      <c r="B110" s="13" t="s">
        <v>219</v>
      </c>
      <c r="C110" s="14" t="n">
        <v>1.06880711528124</v>
      </c>
      <c r="D110" s="14" t="n">
        <v>1.01772345436013</v>
      </c>
      <c r="E110" s="14" t="n">
        <v>1.06324898880632</v>
      </c>
    </row>
    <row r="111" customFormat="false" ht="15.75" hidden="false" customHeight="true" outlineLevel="0" collapsed="false">
      <c r="A111" s="15" t="s">
        <v>220</v>
      </c>
      <c r="B111" s="13" t="s">
        <v>221</v>
      </c>
      <c r="C111" s="14" t="n">
        <v>1.07452111998686</v>
      </c>
      <c r="D111" s="14" t="n">
        <v>1.07551385815768</v>
      </c>
      <c r="E111" s="14" t="n">
        <v>1.00582908885116</v>
      </c>
    </row>
    <row r="112" customFormat="false" ht="15.75" hidden="false" customHeight="true" outlineLevel="0" collapsed="false">
      <c r="A112" s="15" t="s">
        <v>222</v>
      </c>
      <c r="B112" s="13" t="s">
        <v>223</v>
      </c>
      <c r="C112" s="14" t="n">
        <v>1.06808061568557</v>
      </c>
      <c r="D112" s="14" t="n">
        <v>1.08548174219094</v>
      </c>
      <c r="E112" s="14" t="n">
        <v>1.00904213036566</v>
      </c>
    </row>
    <row r="113" customFormat="false" ht="15.75" hidden="false" customHeight="true" outlineLevel="0" collapsed="false">
      <c r="A113" s="15" t="s">
        <v>224</v>
      </c>
      <c r="B113" s="13" t="s">
        <v>225</v>
      </c>
      <c r="C113" s="14" t="n">
        <v>1.07967489263005</v>
      </c>
      <c r="D113" s="14" t="n">
        <v>0.99164552884809</v>
      </c>
      <c r="E113" s="14" t="n">
        <v>0.935824592074592</v>
      </c>
    </row>
    <row r="114" customFormat="false" ht="15.75" hidden="false" customHeight="true" outlineLevel="0" collapsed="false">
      <c r="A114" s="19" t="s">
        <v>226</v>
      </c>
      <c r="B114" s="20" t="s">
        <v>227</v>
      </c>
      <c r="C114" s="21" t="n">
        <v>1.05446985223318</v>
      </c>
      <c r="D114" s="21" t="n">
        <v>0</v>
      </c>
      <c r="E114" s="21" t="n">
        <v>0</v>
      </c>
    </row>
    <row r="115" customFormat="false" ht="15.75" hidden="false" customHeight="true" outlineLevel="0" collapsed="false">
      <c r="A115" s="12" t="s">
        <v>228</v>
      </c>
      <c r="B115" s="13" t="s">
        <v>229</v>
      </c>
      <c r="C115" s="14" t="n">
        <v>1.16770358934774</v>
      </c>
      <c r="D115" s="14" t="n">
        <v>1.01589825119237</v>
      </c>
      <c r="E115" s="14" t="n">
        <v>1.10169119262025</v>
      </c>
    </row>
    <row r="116" customFormat="false" ht="15.75" hidden="false" customHeight="true" outlineLevel="0" collapsed="false">
      <c r="A116" s="15" t="s">
        <v>230</v>
      </c>
      <c r="B116" s="13" t="s">
        <v>231</v>
      </c>
      <c r="C116" s="14" t="n">
        <v>1.07725218515678</v>
      </c>
      <c r="D116" s="14" t="n">
        <v>0.966350301984469</v>
      </c>
      <c r="E116" s="14" t="n">
        <v>1.14250668634142</v>
      </c>
    </row>
    <row r="117" customFormat="false" ht="15.75" hidden="false" customHeight="true" outlineLevel="0" collapsed="false">
      <c r="A117" s="15" t="s">
        <v>232</v>
      </c>
      <c r="B117" s="13" t="s">
        <v>233</v>
      </c>
      <c r="C117" s="14" t="n">
        <v>1.1723377684587</v>
      </c>
      <c r="D117" s="14" t="n">
        <v>0.934157650695518</v>
      </c>
      <c r="E117" s="14" t="n">
        <v>1.22072013518783</v>
      </c>
    </row>
    <row r="118" customFormat="false" ht="15.75" hidden="false" customHeight="true" outlineLevel="0" collapsed="false">
      <c r="A118" s="15" t="s">
        <v>234</v>
      </c>
      <c r="B118" s="13" t="s">
        <v>235</v>
      </c>
      <c r="C118" s="14" t="n">
        <v>1.03924596913238</v>
      </c>
      <c r="D118" s="14" t="n">
        <v>0.958036085474349</v>
      </c>
      <c r="E118" s="14" t="n">
        <v>1.05980566451261</v>
      </c>
    </row>
    <row r="119" customFormat="false" ht="15.75" hidden="false" customHeight="true" outlineLevel="0" collapsed="false">
      <c r="A119" s="16" t="s">
        <v>236</v>
      </c>
      <c r="B119" s="17" t="s">
        <v>237</v>
      </c>
      <c r="C119" s="18" t="n">
        <v>1.03764369862982</v>
      </c>
      <c r="D119" s="18" t="n">
        <v>1.29770010591618</v>
      </c>
      <c r="E119" s="18" t="n">
        <v>1.10033683498934</v>
      </c>
    </row>
    <row r="120" customFormat="false" ht="15.75" hidden="false" customHeight="true" outlineLevel="0" collapsed="false">
      <c r="A120" s="15" t="s">
        <v>238</v>
      </c>
      <c r="B120" s="13" t="s">
        <v>239</v>
      </c>
      <c r="C120" s="14" t="n">
        <v>1.02466113770049</v>
      </c>
      <c r="D120" s="14" t="n">
        <v>1.12809520289748</v>
      </c>
      <c r="E120" s="14" t="n">
        <v>1.06750074220643</v>
      </c>
    </row>
    <row r="121" customFormat="false" ht="15.75" hidden="false" customHeight="true" outlineLevel="0" collapsed="false">
      <c r="A121" s="15" t="s">
        <v>240</v>
      </c>
      <c r="B121" s="13" t="s">
        <v>241</v>
      </c>
      <c r="C121" s="14" t="n">
        <v>1.00440128579048</v>
      </c>
      <c r="D121" s="14" t="n">
        <v>1.01723646723647</v>
      </c>
      <c r="E121" s="14" t="n">
        <v>1.10524433261797</v>
      </c>
    </row>
    <row r="122" customFormat="false" ht="15.75" hidden="false" customHeight="true" outlineLevel="0" collapsed="false">
      <c r="A122" s="15" t="s">
        <v>242</v>
      </c>
      <c r="B122" s="13" t="s">
        <v>243</v>
      </c>
      <c r="C122" s="14" t="n">
        <v>1.05867251801806</v>
      </c>
      <c r="D122" s="14" t="n">
        <v>1.19445749178018</v>
      </c>
      <c r="E122" s="14" t="n">
        <v>1.04070206620751</v>
      </c>
    </row>
    <row r="123" customFormat="false" ht="15.75" hidden="false" customHeight="true" outlineLevel="0" collapsed="false">
      <c r="A123" s="15" t="s">
        <v>244</v>
      </c>
      <c r="B123" s="13" t="s">
        <v>245</v>
      </c>
      <c r="C123" s="14" t="n">
        <v>1.10726584979797</v>
      </c>
      <c r="D123" s="14" t="n">
        <v>1.05013467720914</v>
      </c>
      <c r="E123" s="14" t="n">
        <v>1.07648931848856</v>
      </c>
    </row>
    <row r="124" customFormat="false" ht="15.75" hidden="false" customHeight="true" outlineLevel="0" collapsed="false">
      <c r="A124" s="16" t="s">
        <v>246</v>
      </c>
      <c r="B124" s="17" t="s">
        <v>247</v>
      </c>
      <c r="C124" s="18" t="n">
        <v>1.07029888894685</v>
      </c>
      <c r="D124" s="18" t="n">
        <v>1.17005610098177</v>
      </c>
      <c r="E124" s="18" t="n">
        <v>1.11054331798791</v>
      </c>
    </row>
    <row r="125" customFormat="false" ht="15.75" hidden="false" customHeight="true" outlineLevel="0" collapsed="false">
      <c r="A125" s="15" t="s">
        <v>248</v>
      </c>
      <c r="B125" s="13" t="s">
        <v>249</v>
      </c>
      <c r="C125" s="14" t="n">
        <v>1.03797636173014</v>
      </c>
      <c r="D125" s="14" t="n">
        <v>1.53012048192771</v>
      </c>
      <c r="E125" s="14" t="n">
        <v>1.05418541854185</v>
      </c>
    </row>
    <row r="126" customFormat="false" ht="15.75" hidden="false" customHeight="true" outlineLevel="0" collapsed="false">
      <c r="A126" s="15" t="s">
        <v>250</v>
      </c>
      <c r="B126" s="13" t="s">
        <v>251</v>
      </c>
      <c r="C126" s="14" t="n">
        <v>1.18525890667821</v>
      </c>
      <c r="D126" s="14" t="n">
        <v>1.19753086419753</v>
      </c>
      <c r="E126" s="14" t="n">
        <v>1.28451020564239</v>
      </c>
    </row>
    <row r="127" customFormat="false" ht="15.75" hidden="false" customHeight="true" outlineLevel="0" collapsed="false">
      <c r="A127" s="15" t="s">
        <v>252</v>
      </c>
      <c r="B127" s="13" t="s">
        <v>253</v>
      </c>
      <c r="C127" s="14" t="n">
        <v>1.02693644544348</v>
      </c>
      <c r="D127" s="14" t="n">
        <v>1.31289198606272</v>
      </c>
      <c r="E127" s="14" t="n">
        <v>0.910507359849671</v>
      </c>
    </row>
    <row r="128" customFormat="false" ht="15.75" hidden="false" customHeight="true" outlineLevel="0" collapsed="false">
      <c r="A128" s="15" t="s">
        <v>254</v>
      </c>
      <c r="B128" s="13" t="s">
        <v>255</v>
      </c>
      <c r="C128" s="14" t="n">
        <v>1.03054848077421</v>
      </c>
      <c r="D128" s="14" t="n">
        <v>0.875233769703447</v>
      </c>
      <c r="E128" s="14" t="n">
        <v>1.23357086302454</v>
      </c>
    </row>
    <row r="129" customFormat="false" ht="15.75" hidden="false" customHeight="true" outlineLevel="0" collapsed="false">
      <c r="A129" s="16" t="s">
        <v>256</v>
      </c>
      <c r="B129" s="17" t="s">
        <v>257</v>
      </c>
      <c r="C129" s="18" t="n">
        <v>1.09885543517578</v>
      </c>
      <c r="D129" s="18" t="n">
        <v>1.07498090097311</v>
      </c>
      <c r="E129" s="18" t="n">
        <v>1.00891216293487</v>
      </c>
    </row>
    <row r="130" customFormat="false" ht="15.75" hidden="false" customHeight="true" outlineLevel="0" collapsed="false">
      <c r="A130" s="15" t="s">
        <v>258</v>
      </c>
      <c r="B130" s="13" t="s">
        <v>259</v>
      </c>
      <c r="C130" s="14" t="n">
        <v>1.01958460031954</v>
      </c>
      <c r="D130" s="14" t="n">
        <v>1.21175327829043</v>
      </c>
      <c r="E130" s="14" t="n">
        <v>1.03182366962821</v>
      </c>
    </row>
    <row r="131" customFormat="false" ht="15.75" hidden="false" customHeight="true" outlineLevel="0" collapsed="false">
      <c r="A131" s="15" t="s">
        <v>260</v>
      </c>
      <c r="B131" s="13" t="s">
        <v>261</v>
      </c>
      <c r="C131" s="14" t="n">
        <v>1.11614358693491</v>
      </c>
      <c r="D131" s="14" t="n">
        <v>1.00766930976212</v>
      </c>
      <c r="E131" s="14" t="n">
        <v>1.13205272318515</v>
      </c>
    </row>
    <row r="132" customFormat="false" ht="15.75" hidden="false" customHeight="true" outlineLevel="0" collapsed="false">
      <c r="A132" s="15" t="s">
        <v>262</v>
      </c>
      <c r="B132" s="13" t="s">
        <v>263</v>
      </c>
      <c r="C132" s="14" t="n">
        <v>1.25076732391887</v>
      </c>
      <c r="D132" s="14" t="n">
        <v>1.29263959390863</v>
      </c>
      <c r="E132" s="14" t="n">
        <v>1.31058386956693</v>
      </c>
    </row>
    <row r="133" customFormat="false" ht="15.75" hidden="false" customHeight="true" outlineLevel="0" collapsed="false">
      <c r="A133" s="15" t="s">
        <v>264</v>
      </c>
      <c r="B133" s="13" t="s">
        <v>265</v>
      </c>
      <c r="C133" s="14" t="n">
        <v>0</v>
      </c>
      <c r="D133" s="14" t="n">
        <v>1.76376981965192</v>
      </c>
      <c r="E133" s="14" t="n">
        <v>1.76488549618321</v>
      </c>
    </row>
    <row r="134" customFormat="false" ht="15.75" hidden="false" customHeight="true" outlineLevel="0" collapsed="false">
      <c r="A134" s="16" t="s">
        <v>266</v>
      </c>
      <c r="B134" s="17" t="s">
        <v>267</v>
      </c>
      <c r="C134" s="18" t="n">
        <v>1.09371257554491</v>
      </c>
      <c r="D134" s="18" t="n">
        <v>1.03788679245283</v>
      </c>
      <c r="E134" s="18" t="n">
        <v>1.18968758581357</v>
      </c>
    </row>
    <row r="135" customFormat="false" ht="15.75" hidden="false" customHeight="true" outlineLevel="0" collapsed="false">
      <c r="A135" s="15" t="s">
        <v>268</v>
      </c>
      <c r="B135" s="13" t="s">
        <v>269</v>
      </c>
      <c r="C135" s="14" t="n">
        <v>1.18742312375963</v>
      </c>
      <c r="D135" s="14" t="n">
        <v>1.26022913256956</v>
      </c>
      <c r="E135" s="14" t="n">
        <v>1.0804972138877</v>
      </c>
    </row>
    <row r="136" customFormat="false" ht="15.75" hidden="false" customHeight="true" outlineLevel="0" collapsed="false">
      <c r="A136" s="15" t="s">
        <v>270</v>
      </c>
      <c r="B136" s="13" t="s">
        <v>271</v>
      </c>
      <c r="C136" s="14" t="n">
        <v>1.24266722687083</v>
      </c>
      <c r="D136" s="14" t="n">
        <v>1.24261874197689</v>
      </c>
      <c r="E136" s="14" t="n">
        <v>0.759615384615385</v>
      </c>
    </row>
    <row r="137" customFormat="false" ht="15.75" hidden="false" customHeight="true" outlineLevel="0" collapsed="false">
      <c r="A137" s="15" t="s">
        <v>272</v>
      </c>
      <c r="B137" s="13" t="s">
        <v>273</v>
      </c>
      <c r="C137" s="14" t="n">
        <v>1.1281354156747</v>
      </c>
      <c r="D137" s="14" t="n">
        <v>0.988907698916037</v>
      </c>
      <c r="E137" s="14" t="n">
        <v>1.12935008587183</v>
      </c>
    </row>
    <row r="138" customFormat="false" ht="15.75" hidden="false" customHeight="true" outlineLevel="0" collapsed="false">
      <c r="A138" s="15" t="s">
        <v>274</v>
      </c>
      <c r="B138" s="13" t="s">
        <v>275</v>
      </c>
      <c r="C138" s="14" t="n">
        <v>1.13924961941907</v>
      </c>
      <c r="D138" s="14" t="n">
        <v>1.20227457351747</v>
      </c>
      <c r="E138" s="14" t="n">
        <v>1.0491243058522</v>
      </c>
    </row>
    <row r="139" customFormat="false" ht="15.75" hidden="false" customHeight="true" outlineLevel="0" collapsed="false">
      <c r="A139" s="16" t="s">
        <v>276</v>
      </c>
      <c r="B139" s="17" t="s">
        <v>277</v>
      </c>
      <c r="C139" s="18" t="n">
        <v>1.02914619995721</v>
      </c>
      <c r="D139" s="18" t="n">
        <v>1.11236802413273</v>
      </c>
      <c r="E139" s="18" t="n">
        <v>1.16553466548545</v>
      </c>
    </row>
    <row r="140" customFormat="false" ht="15.75" hidden="false" customHeight="true" outlineLevel="0" collapsed="false">
      <c r="A140" s="15" t="s">
        <v>278</v>
      </c>
      <c r="B140" s="13" t="s">
        <v>279</v>
      </c>
      <c r="C140" s="14" t="n">
        <v>0.965916715574083</v>
      </c>
      <c r="D140" s="14" t="n">
        <v>1.04279079476074</v>
      </c>
      <c r="E140" s="14" t="n">
        <v>1.16943245934285</v>
      </c>
    </row>
    <row r="141" customFormat="false" ht="15.75" hidden="false" customHeight="true" outlineLevel="0" collapsed="false">
      <c r="A141" s="15" t="s">
        <v>280</v>
      </c>
      <c r="B141" s="13" t="s">
        <v>281</v>
      </c>
      <c r="C141" s="14" t="n">
        <v>1.05128451897706</v>
      </c>
      <c r="D141" s="14" t="n">
        <v>0.921137772984632</v>
      </c>
      <c r="E141" s="14" t="n">
        <v>1.02494345412271</v>
      </c>
    </row>
    <row r="142" customFormat="false" ht="15.75" hidden="false" customHeight="true" outlineLevel="0" collapsed="false">
      <c r="A142" s="15" t="s">
        <v>282</v>
      </c>
      <c r="B142" s="13" t="s">
        <v>283</v>
      </c>
      <c r="C142" s="14" t="n">
        <v>0.964450925624058</v>
      </c>
      <c r="D142" s="14" t="n">
        <v>0.908689898544332</v>
      </c>
      <c r="E142" s="14" t="n">
        <v>1.05100025216441</v>
      </c>
    </row>
    <row r="143" customFormat="false" ht="15.75" hidden="false" customHeight="true" outlineLevel="0" collapsed="false">
      <c r="A143" s="15" t="s">
        <v>284</v>
      </c>
      <c r="B143" s="13" t="s">
        <v>285</v>
      </c>
      <c r="C143" s="14" t="n">
        <v>1.19438730188415</v>
      </c>
      <c r="D143" s="14" t="n">
        <v>1.16584575098198</v>
      </c>
      <c r="E143" s="14" t="n">
        <v>1.7900456794823</v>
      </c>
    </row>
    <row r="144" customFormat="false" ht="15.75" hidden="false" customHeight="true" outlineLevel="0" collapsed="false">
      <c r="A144" s="16" t="s">
        <v>286</v>
      </c>
      <c r="B144" s="17" t="s">
        <v>287</v>
      </c>
      <c r="C144" s="18" t="n">
        <v>1.0329143852663</v>
      </c>
      <c r="D144" s="18" t="n">
        <v>1.03157894736842</v>
      </c>
      <c r="E144" s="18" t="n">
        <v>1.38882525136821</v>
      </c>
    </row>
    <row r="145" customFormat="false" ht="15.75" hidden="false" customHeight="true" outlineLevel="0" collapsed="false">
      <c r="A145" s="15" t="s">
        <v>288</v>
      </c>
      <c r="B145" s="13" t="s">
        <v>289</v>
      </c>
      <c r="C145" s="14" t="n">
        <v>1.03420553431092</v>
      </c>
      <c r="D145" s="14" t="n">
        <v>1.35097475231703</v>
      </c>
      <c r="E145" s="14" t="n">
        <v>1.12138728323699</v>
      </c>
    </row>
    <row r="146" customFormat="false" ht="15.75" hidden="false" customHeight="true" outlineLevel="0" collapsed="false">
      <c r="A146" s="15" t="s">
        <v>290</v>
      </c>
      <c r="B146" s="13" t="s">
        <v>291</v>
      </c>
      <c r="C146" s="14" t="n">
        <v>1.0020628511236</v>
      </c>
      <c r="D146" s="14" t="n">
        <v>1.00230414746544</v>
      </c>
      <c r="E146" s="14" t="n">
        <v>1</v>
      </c>
    </row>
    <row r="147" customFormat="false" ht="15.75" hidden="false" customHeight="true" outlineLevel="0" collapsed="false">
      <c r="A147" s="15" t="s">
        <v>292</v>
      </c>
      <c r="B147" s="13" t="s">
        <v>293</v>
      </c>
      <c r="C147" s="14" t="n">
        <v>0.842660808036796</v>
      </c>
      <c r="D147" s="14" t="n">
        <v>1.18514094601051</v>
      </c>
      <c r="E147" s="14" t="n">
        <v>1.10944759938049</v>
      </c>
    </row>
    <row r="148" customFormat="false" ht="15.75" hidden="false" customHeight="true" outlineLevel="0" collapsed="false">
      <c r="A148" s="15" t="s">
        <v>294</v>
      </c>
      <c r="B148" s="13" t="s">
        <v>295</v>
      </c>
      <c r="C148" s="14" t="n">
        <v>0.99263734469399</v>
      </c>
      <c r="D148" s="14" t="n">
        <v>1.08238066586442</v>
      </c>
      <c r="E148" s="14" t="n">
        <v>1.11808580464228</v>
      </c>
    </row>
    <row r="149" customFormat="false" ht="15.75" hidden="false" customHeight="true" outlineLevel="0" collapsed="false">
      <c r="A149" s="16" t="s">
        <v>296</v>
      </c>
      <c r="B149" s="17" t="s">
        <v>297</v>
      </c>
      <c r="C149" s="18" t="n">
        <v>1.25832159427857</v>
      </c>
      <c r="D149" s="18" t="n">
        <v>1.14702568724651</v>
      </c>
      <c r="E149" s="18" t="n">
        <v>1.59474872953134</v>
      </c>
    </row>
    <row r="150" customFormat="false" ht="15.75" hidden="false" customHeight="true" outlineLevel="0" collapsed="false">
      <c r="A150" s="15" t="s">
        <v>298</v>
      </c>
      <c r="B150" s="13" t="s">
        <v>299</v>
      </c>
      <c r="C150" s="14" t="n">
        <v>1.25577831402463</v>
      </c>
      <c r="D150" s="14" t="n">
        <v>1.22177937773207</v>
      </c>
      <c r="E150" s="14" t="n">
        <v>1.23520737327189</v>
      </c>
    </row>
    <row r="151" customFormat="false" ht="15.75" hidden="false" customHeight="true" outlineLevel="0" collapsed="false">
      <c r="A151" s="15" t="s">
        <v>300</v>
      </c>
      <c r="B151" s="13" t="s">
        <v>301</v>
      </c>
      <c r="C151" s="14" t="n">
        <v>1.01455440976446</v>
      </c>
      <c r="D151" s="14" t="n">
        <v>1.01515151515152</v>
      </c>
      <c r="E151" s="14" t="n">
        <v>1.19876256767208</v>
      </c>
    </row>
    <row r="152" customFormat="false" ht="15.75" hidden="false" customHeight="true" outlineLevel="0" collapsed="false">
      <c r="A152" s="15" t="s">
        <v>302</v>
      </c>
      <c r="B152" s="13" t="s">
        <v>303</v>
      </c>
      <c r="C152" s="14" t="n">
        <v>0</v>
      </c>
      <c r="D152" s="14" t="n">
        <v>0</v>
      </c>
      <c r="E152" s="14" t="n">
        <v>1.13576158940397</v>
      </c>
    </row>
    <row r="153" customFormat="false" ht="15.75" hidden="false" customHeight="true" outlineLevel="0" collapsed="false">
      <c r="A153" s="15" t="s">
        <v>304</v>
      </c>
      <c r="B153" s="13" t="s">
        <v>305</v>
      </c>
      <c r="C153" s="14" t="n">
        <v>1.0014169555076</v>
      </c>
      <c r="D153" s="14" t="n">
        <v>1</v>
      </c>
      <c r="E153" s="14" t="n">
        <v>1.24881995954147</v>
      </c>
    </row>
    <row r="154" customFormat="false" ht="15.75" hidden="false" customHeight="true" outlineLevel="0" collapsed="false">
      <c r="A154" s="16" t="s">
        <v>306</v>
      </c>
      <c r="B154" s="17" t="s">
        <v>307</v>
      </c>
      <c r="C154" s="18" t="n">
        <v>1.31084132660242</v>
      </c>
      <c r="D154" s="18" t="n">
        <v>1.1042325080732</v>
      </c>
      <c r="E154" s="18" t="n">
        <v>1.41181427487992</v>
      </c>
    </row>
    <row r="155" customFormat="false" ht="15.75" hidden="false" customHeight="true" outlineLevel="0" collapsed="false">
      <c r="A155" s="15" t="s">
        <v>308</v>
      </c>
      <c r="B155" s="13" t="s">
        <v>309</v>
      </c>
      <c r="C155" s="14" t="n">
        <v>1.5739137148111</v>
      </c>
      <c r="D155" s="14" t="n">
        <v>1.4146846493928</v>
      </c>
      <c r="E155" s="14" t="n">
        <v>1.39638296493161</v>
      </c>
    </row>
    <row r="156" customFormat="false" ht="15.75" hidden="false" customHeight="true" outlineLevel="0" collapsed="false">
      <c r="A156" s="15" t="s">
        <v>310</v>
      </c>
      <c r="B156" s="13" t="s">
        <v>311</v>
      </c>
      <c r="C156" s="14" t="n">
        <v>1.3414366898914</v>
      </c>
      <c r="D156" s="14" t="n">
        <v>1.28258634246658</v>
      </c>
      <c r="E156" s="14" t="n">
        <v>1.43446369724673</v>
      </c>
    </row>
    <row r="157" customFormat="false" ht="15.75" hidden="false" customHeight="true" outlineLevel="0" collapsed="false">
      <c r="A157" s="15" t="s">
        <v>312</v>
      </c>
      <c r="B157" s="13" t="s">
        <v>313</v>
      </c>
      <c r="C157" s="14" t="n">
        <v>1.56144161559514</v>
      </c>
      <c r="D157" s="14" t="n">
        <v>1.68619957537155</v>
      </c>
      <c r="E157" s="14" t="n">
        <v>1.3675852405418</v>
      </c>
    </row>
    <row r="158" customFormat="false" ht="15.75" hidden="false" customHeight="true" outlineLevel="0" collapsed="false">
      <c r="A158" s="15" t="s">
        <v>314</v>
      </c>
      <c r="B158" s="13" t="s">
        <v>315</v>
      </c>
      <c r="C158" s="14" t="n">
        <v>1.30236643235107</v>
      </c>
      <c r="D158" s="14" t="n">
        <v>1.03650346335168</v>
      </c>
      <c r="E158" s="14" t="n">
        <v>1.35963114754098</v>
      </c>
    </row>
    <row r="159" customFormat="false" ht="15.75" hidden="false" customHeight="true" outlineLevel="0" collapsed="false">
      <c r="A159" s="16" t="s">
        <v>316</v>
      </c>
      <c r="B159" s="17" t="s">
        <v>317</v>
      </c>
      <c r="C159" s="18" t="n">
        <v>1.41135105204873</v>
      </c>
      <c r="D159" s="18" t="n">
        <v>1.2674452726099</v>
      </c>
      <c r="E159" s="18" t="n">
        <v>1.30926989335521</v>
      </c>
    </row>
    <row r="160" customFormat="false" ht="15.75" hidden="false" customHeight="true" outlineLevel="0" collapsed="false">
      <c r="A160" s="15" t="s">
        <v>318</v>
      </c>
      <c r="B160" s="13" t="s">
        <v>319</v>
      </c>
      <c r="C160" s="14" t="n">
        <v>1.76331978673428</v>
      </c>
      <c r="D160" s="14" t="n">
        <v>1.32486807387863</v>
      </c>
      <c r="E160" s="14" t="n">
        <v>0</v>
      </c>
    </row>
    <row r="161" customFormat="false" ht="15.75" hidden="false" customHeight="true" outlineLevel="0" collapsed="false">
      <c r="A161" s="15" t="s">
        <v>320</v>
      </c>
      <c r="B161" s="13" t="s">
        <v>321</v>
      </c>
      <c r="C161" s="14" t="n">
        <v>1.30566342085777</v>
      </c>
      <c r="D161" s="14" t="n">
        <v>1.2996297351182</v>
      </c>
      <c r="E161" s="14" t="n">
        <v>1.3247344461305</v>
      </c>
    </row>
    <row r="162" customFormat="false" ht="15.75" hidden="false" customHeight="true" outlineLevel="0" collapsed="false">
      <c r="A162" s="15" t="s">
        <v>322</v>
      </c>
      <c r="B162" s="13" t="s">
        <v>323</v>
      </c>
      <c r="C162" s="14" t="n">
        <v>1.22349135488146</v>
      </c>
      <c r="D162" s="14" t="n">
        <v>1.67892230468918</v>
      </c>
      <c r="E162" s="14" t="n">
        <v>1.34477181988174</v>
      </c>
    </row>
    <row r="163" customFormat="false" ht="15.75" hidden="false" customHeight="true" outlineLevel="0" collapsed="false">
      <c r="A163" s="15" t="s">
        <v>324</v>
      </c>
      <c r="B163" s="13" t="s">
        <v>325</v>
      </c>
      <c r="C163" s="14" t="n">
        <v>1.25246369294606</v>
      </c>
      <c r="D163" s="14" t="n">
        <v>0.830749354005168</v>
      </c>
      <c r="E163" s="14" t="n">
        <v>1.03287779758368</v>
      </c>
    </row>
    <row r="164" customFormat="false" ht="15.75" hidden="false" customHeight="true" outlineLevel="0" collapsed="false">
      <c r="A164" s="16" t="s">
        <v>326</v>
      </c>
      <c r="B164" s="17" t="s">
        <v>327</v>
      </c>
      <c r="C164" s="18" t="n">
        <v>1.14074425186681</v>
      </c>
      <c r="D164" s="18" t="n">
        <v>0.882437070938215</v>
      </c>
      <c r="E164" s="18" t="n">
        <v>1.15652654867257</v>
      </c>
    </row>
    <row r="165" customFormat="false" ht="15.75" hidden="false" customHeight="true" outlineLevel="0" collapsed="false">
      <c r="A165" s="15" t="s">
        <v>328</v>
      </c>
      <c r="B165" s="13" t="s">
        <v>329</v>
      </c>
      <c r="C165" s="14" t="n">
        <v>1.31548147884905</v>
      </c>
      <c r="D165" s="14" t="n">
        <v>1.44084288813139</v>
      </c>
      <c r="E165" s="14" t="n">
        <v>1.3804537521815</v>
      </c>
    </row>
    <row r="166" customFormat="false" ht="15.75" hidden="false" customHeight="true" outlineLevel="0" collapsed="false">
      <c r="A166" s="15" t="s">
        <v>330</v>
      </c>
      <c r="B166" s="13" t="s">
        <v>331</v>
      </c>
      <c r="C166" s="14" t="n">
        <v>1.12482637762056</v>
      </c>
      <c r="D166" s="14" t="n">
        <v>1.17323059360731</v>
      </c>
      <c r="E166" s="14" t="n">
        <v>1.37734836285561</v>
      </c>
    </row>
    <row r="167" customFormat="false" ht="15.75" hidden="false" customHeight="true" outlineLevel="0" collapsed="false">
      <c r="A167" s="15" t="s">
        <v>332</v>
      </c>
      <c r="B167" s="13" t="s">
        <v>333</v>
      </c>
      <c r="C167" s="14" t="n">
        <v>1.16229932171961</v>
      </c>
      <c r="D167" s="14" t="n">
        <v>0</v>
      </c>
      <c r="E167" s="14" t="n">
        <v>0</v>
      </c>
    </row>
    <row r="168" customFormat="false" ht="15.75" hidden="false" customHeight="true" outlineLevel="0" collapsed="false">
      <c r="A168" s="15" t="s">
        <v>334</v>
      </c>
      <c r="B168" s="13" t="s">
        <v>335</v>
      </c>
      <c r="C168" s="14" t="n">
        <v>1.23591724706307</v>
      </c>
      <c r="D168" s="14" t="n">
        <v>1.08823668312318</v>
      </c>
      <c r="E168" s="14" t="n">
        <v>1.18692809742979</v>
      </c>
    </row>
    <row r="169" customFormat="false" ht="15.75" hidden="false" customHeight="true" outlineLevel="0" collapsed="false">
      <c r="A169" s="19" t="s">
        <v>336</v>
      </c>
      <c r="B169" s="20" t="s">
        <v>337</v>
      </c>
      <c r="C169" s="21" t="n">
        <v>1.39477688597942</v>
      </c>
      <c r="D169" s="21" t="n">
        <v>1.22388549038423</v>
      </c>
      <c r="E169" s="21" t="n">
        <v>0.445273631840796</v>
      </c>
    </row>
    <row r="170" customFormat="false" ht="15.75" hidden="false" customHeight="true" outlineLevel="0" collapsed="false">
      <c r="A170" s="12" t="s">
        <v>338</v>
      </c>
      <c r="B170" s="13" t="s">
        <v>339</v>
      </c>
      <c r="C170" s="14" t="n">
        <v>1.35508167995026</v>
      </c>
      <c r="D170" s="14" t="n">
        <v>1.28593686883259</v>
      </c>
      <c r="E170" s="14" t="n">
        <v>1.33778072428938</v>
      </c>
    </row>
    <row r="171" customFormat="false" ht="15.75" hidden="false" customHeight="true" outlineLevel="0" collapsed="false">
      <c r="A171" s="15" t="s">
        <v>340</v>
      </c>
      <c r="B171" s="13" t="s">
        <v>341</v>
      </c>
      <c r="C171" s="14" t="n">
        <v>0.890692388138391</v>
      </c>
      <c r="D171" s="14" t="n">
        <v>1.10064573591628</v>
      </c>
      <c r="E171" s="14" t="n">
        <v>1.18672566371681</v>
      </c>
    </row>
    <row r="172" customFormat="false" ht="15.75" hidden="false" customHeight="true" outlineLevel="0" collapsed="false">
      <c r="A172" s="15" t="s">
        <v>342</v>
      </c>
      <c r="B172" s="13" t="s">
        <v>343</v>
      </c>
      <c r="C172" s="14" t="n">
        <v>1.06051699688661</v>
      </c>
      <c r="D172" s="14" t="n">
        <v>1.10684065411675</v>
      </c>
      <c r="E172" s="14" t="n">
        <v>1</v>
      </c>
    </row>
    <row r="173" customFormat="false" ht="15.75" hidden="false" customHeight="true" outlineLevel="0" collapsed="false">
      <c r="A173" s="15" t="s">
        <v>344</v>
      </c>
      <c r="B173" s="13" t="s">
        <v>345</v>
      </c>
      <c r="C173" s="14" t="n">
        <v>1.17248023304939</v>
      </c>
      <c r="D173" s="14" t="n">
        <v>1.17247866321774</v>
      </c>
      <c r="E173" s="14" t="n">
        <v>1.09589610624218</v>
      </c>
    </row>
    <row r="174" customFormat="false" ht="15.75" hidden="false" customHeight="true" outlineLevel="0" collapsed="false">
      <c r="A174" s="16" t="s">
        <v>346</v>
      </c>
      <c r="B174" s="17" t="s">
        <v>347</v>
      </c>
      <c r="C174" s="18" t="n">
        <v>1.05832824620699</v>
      </c>
      <c r="D174" s="18" t="n">
        <v>1.3363741901659</v>
      </c>
      <c r="E174" s="18" t="n">
        <v>1.34034189412571</v>
      </c>
    </row>
    <row r="175" customFormat="false" ht="15.75" hidden="false" customHeight="true" outlineLevel="0" collapsed="false">
      <c r="A175" s="15" t="s">
        <v>348</v>
      </c>
      <c r="B175" s="13" t="s">
        <v>349</v>
      </c>
      <c r="C175" s="14" t="n">
        <v>1.29514629439843</v>
      </c>
      <c r="D175" s="14" t="n">
        <v>1.10287929125138</v>
      </c>
      <c r="E175" s="14" t="n">
        <v>1.54563669636536</v>
      </c>
    </row>
    <row r="176" customFormat="false" ht="15.75" hidden="false" customHeight="true" outlineLevel="0" collapsed="false">
      <c r="A176" s="15" t="s">
        <v>350</v>
      </c>
      <c r="B176" s="13" t="s">
        <v>351</v>
      </c>
      <c r="C176" s="14" t="n">
        <v>1.28189914882981</v>
      </c>
      <c r="D176" s="14" t="n">
        <v>1.37562851227448</v>
      </c>
      <c r="E176" s="14" t="n">
        <v>1.52318416283285</v>
      </c>
    </row>
    <row r="177" customFormat="false" ht="15.75" hidden="false" customHeight="true" outlineLevel="0" collapsed="false">
      <c r="A177" s="15" t="s">
        <v>352</v>
      </c>
      <c r="B177" s="13" t="s">
        <v>353</v>
      </c>
      <c r="C177" s="14" t="n">
        <v>1.26848302551217</v>
      </c>
      <c r="D177" s="14" t="n">
        <v>1.44876829703677</v>
      </c>
      <c r="E177" s="14" t="n">
        <v>1.44728336155149</v>
      </c>
    </row>
    <row r="178" customFormat="false" ht="15.75" hidden="false" customHeight="true" outlineLevel="0" collapsed="false">
      <c r="A178" s="15" t="s">
        <v>354</v>
      </c>
      <c r="B178" s="13" t="s">
        <v>355</v>
      </c>
      <c r="C178" s="14" t="n">
        <v>1.06218200891686</v>
      </c>
      <c r="D178" s="14" t="n">
        <v>1.11061870503597</v>
      </c>
      <c r="E178" s="14" t="n">
        <v>1.04070444219143</v>
      </c>
    </row>
    <row r="179" customFormat="false" ht="15.75" hidden="false" customHeight="true" outlineLevel="0" collapsed="false">
      <c r="A179" s="16" t="s">
        <v>356</v>
      </c>
      <c r="B179" s="17" t="s">
        <v>357</v>
      </c>
      <c r="C179" s="18" t="n">
        <v>1.26575711434262</v>
      </c>
      <c r="D179" s="18" t="n">
        <v>1.21911055128757</v>
      </c>
      <c r="E179" s="18" t="n">
        <v>1.2701866844565</v>
      </c>
    </row>
    <row r="180" customFormat="false" ht="15.75" hidden="false" customHeight="true" outlineLevel="0" collapsed="false">
      <c r="A180" s="15" t="s">
        <v>358</v>
      </c>
      <c r="B180" s="13" t="s">
        <v>359</v>
      </c>
      <c r="C180" s="14" t="n">
        <v>1.25133308393535</v>
      </c>
      <c r="D180" s="14" t="n">
        <v>0.950347402058027</v>
      </c>
      <c r="E180" s="14" t="n">
        <v>1.1016599885518</v>
      </c>
    </row>
    <row r="181" customFormat="false" ht="15.75" hidden="false" customHeight="true" outlineLevel="0" collapsed="false">
      <c r="A181" s="15" t="s">
        <v>360</v>
      </c>
      <c r="B181" s="13" t="s">
        <v>361</v>
      </c>
      <c r="C181" s="14" t="n">
        <v>1.35482744008359</v>
      </c>
      <c r="D181" s="14" t="n">
        <v>1.40197809961144</v>
      </c>
      <c r="E181" s="14" t="n">
        <v>1.36818386660658</v>
      </c>
    </row>
    <row r="182" customFormat="false" ht="15.75" hidden="false" customHeight="true" outlineLevel="0" collapsed="false">
      <c r="A182" s="15" t="s">
        <v>362</v>
      </c>
      <c r="B182" s="13" t="s">
        <v>363</v>
      </c>
      <c r="C182" s="14" t="n">
        <v>1.46714404299741</v>
      </c>
      <c r="D182" s="14" t="n">
        <v>1.54371002132196</v>
      </c>
      <c r="E182" s="14" t="n">
        <v>1.17798165137615</v>
      </c>
    </row>
    <row r="183" customFormat="false" ht="15.75" hidden="false" customHeight="true" outlineLevel="0" collapsed="false">
      <c r="A183" s="15" t="s">
        <v>364</v>
      </c>
      <c r="B183" s="13" t="s">
        <v>365</v>
      </c>
      <c r="C183" s="14" t="n">
        <v>1.25006919457515</v>
      </c>
      <c r="D183" s="14" t="n">
        <v>1.17462553411279</v>
      </c>
      <c r="E183" s="14" t="n">
        <v>1.10870898497393</v>
      </c>
    </row>
    <row r="184" customFormat="false" ht="15.75" hidden="false" customHeight="true" outlineLevel="0" collapsed="false">
      <c r="A184" s="16" t="s">
        <v>366</v>
      </c>
      <c r="B184" s="17" t="s">
        <v>367</v>
      </c>
      <c r="C184" s="18" t="n">
        <v>1.37732008573587</v>
      </c>
      <c r="D184" s="18" t="n">
        <v>1.40148771442823</v>
      </c>
      <c r="E184" s="18" t="n">
        <v>1.41061751283514</v>
      </c>
    </row>
    <row r="185" customFormat="false" ht="15.75" hidden="false" customHeight="true" outlineLevel="0" collapsed="false">
      <c r="A185" s="15" t="s">
        <v>368</v>
      </c>
      <c r="B185" s="13" t="s">
        <v>369</v>
      </c>
      <c r="C185" s="14" t="n">
        <v>1.18712021136063</v>
      </c>
      <c r="D185" s="14" t="n">
        <v>1.15332805071315</v>
      </c>
      <c r="E185" s="14" t="n">
        <v>0.915288332588288</v>
      </c>
    </row>
    <row r="186" customFormat="false" ht="15.75" hidden="false" customHeight="true" outlineLevel="0" collapsed="false">
      <c r="A186" s="15" t="s">
        <v>370</v>
      </c>
      <c r="B186" s="13" t="s">
        <v>371</v>
      </c>
      <c r="C186" s="14" t="n">
        <v>1.08630646625241</v>
      </c>
      <c r="D186" s="14" t="n">
        <v>1.13380320944377</v>
      </c>
      <c r="E186" s="14" t="n">
        <v>1.05589601718261</v>
      </c>
      <c r="F186" s="22"/>
    </row>
    <row r="187" customFormat="false" ht="15.75" hidden="false" customHeight="true" outlineLevel="0" collapsed="false">
      <c r="A187" s="15" t="s">
        <v>372</v>
      </c>
      <c r="B187" s="13" t="s">
        <v>373</v>
      </c>
      <c r="C187" s="14" t="n">
        <v>1.09307031873362</v>
      </c>
      <c r="D187" s="14" t="n">
        <v>1.13583292733071</v>
      </c>
      <c r="E187" s="14" t="n">
        <v>1.13063214354778</v>
      </c>
    </row>
    <row r="188" customFormat="false" ht="15.75" hidden="false" customHeight="true" outlineLevel="0" collapsed="false">
      <c r="A188" s="15" t="s">
        <v>374</v>
      </c>
      <c r="B188" s="13" t="s">
        <v>375</v>
      </c>
      <c r="C188" s="14" t="n">
        <v>1.30174543715629</v>
      </c>
      <c r="D188" s="14" t="n">
        <v>1.16118209238486</v>
      </c>
      <c r="E188" s="14" t="n">
        <v>1.29798187808896</v>
      </c>
    </row>
    <row r="189" customFormat="false" ht="15.75" hidden="false" customHeight="true" outlineLevel="0" collapsed="false">
      <c r="A189" s="16" t="s">
        <v>376</v>
      </c>
      <c r="B189" s="17" t="s">
        <v>377</v>
      </c>
      <c r="C189" s="18" t="n">
        <v>1.17873243457232</v>
      </c>
      <c r="D189" s="18" t="n">
        <v>1.19246737537033</v>
      </c>
      <c r="E189" s="18" t="n">
        <v>1.07444844312314</v>
      </c>
    </row>
    <row r="190" customFormat="false" ht="15.75" hidden="false" customHeight="true" outlineLevel="0" collapsed="false">
      <c r="A190" s="15" t="s">
        <v>378</v>
      </c>
      <c r="B190" s="13" t="s">
        <v>379</v>
      </c>
      <c r="C190" s="14" t="n">
        <v>0.905249966075177</v>
      </c>
      <c r="D190" s="14" t="n">
        <v>0.989335490359901</v>
      </c>
      <c r="E190" s="14" t="n">
        <v>1.05794405077159</v>
      </c>
    </row>
    <row r="191" customFormat="false" ht="15.75" hidden="false" customHeight="true" outlineLevel="0" collapsed="false">
      <c r="A191" s="15" t="s">
        <v>380</v>
      </c>
      <c r="B191" s="13" t="s">
        <v>381</v>
      </c>
      <c r="C191" s="14" t="n">
        <v>1.03258739960072</v>
      </c>
      <c r="D191" s="14" t="n">
        <v>0.989596273291926</v>
      </c>
      <c r="E191" s="14" t="n">
        <v>1.13457562423793</v>
      </c>
    </row>
    <row r="192" customFormat="false" ht="15.75" hidden="false" customHeight="true" outlineLevel="0" collapsed="false">
      <c r="A192" s="15" t="s">
        <v>382</v>
      </c>
      <c r="B192" s="13" t="s">
        <v>383</v>
      </c>
      <c r="C192" s="14" t="n">
        <v>1.02861335057296</v>
      </c>
      <c r="D192" s="14" t="n">
        <v>1.13286971961234</v>
      </c>
      <c r="E192" s="14" t="n">
        <v>1.20402433317735</v>
      </c>
    </row>
    <row r="193" customFormat="false" ht="15.75" hidden="false" customHeight="true" outlineLevel="0" collapsed="false">
      <c r="A193" s="15" t="s">
        <v>384</v>
      </c>
      <c r="B193" s="13" t="s">
        <v>385</v>
      </c>
      <c r="C193" s="14" t="n">
        <v>0.992455687627704</v>
      </c>
      <c r="D193" s="14" t="n">
        <v>1.02279281793655</v>
      </c>
      <c r="E193" s="14" t="n">
        <v>1.03528382537589</v>
      </c>
    </row>
    <row r="194" customFormat="false" ht="15.75" hidden="false" customHeight="true" outlineLevel="0" collapsed="false">
      <c r="A194" s="16" t="s">
        <v>386</v>
      </c>
      <c r="B194" s="17" t="s">
        <v>387</v>
      </c>
      <c r="C194" s="18" t="n">
        <v>1.14487247079646</v>
      </c>
      <c r="D194" s="18" t="n">
        <v>1.03996260085077</v>
      </c>
      <c r="E194" s="18" t="n">
        <v>1.1179170519086</v>
      </c>
    </row>
    <row r="195" customFormat="false" ht="15.75" hidden="false" customHeight="true" outlineLevel="0" collapsed="false">
      <c r="A195" s="15" t="s">
        <v>388</v>
      </c>
      <c r="B195" s="13" t="s">
        <v>389</v>
      </c>
      <c r="C195" s="14" t="n">
        <v>1.03432433251508</v>
      </c>
      <c r="D195" s="14" t="n">
        <v>0.991895859841441</v>
      </c>
      <c r="E195" s="14" t="n">
        <v>1.3778801843318</v>
      </c>
    </row>
    <row r="196" customFormat="false" ht="15.75" hidden="false" customHeight="true" outlineLevel="0" collapsed="false">
      <c r="A196" s="15" t="s">
        <v>390</v>
      </c>
      <c r="B196" s="13" t="s">
        <v>391</v>
      </c>
      <c r="C196" s="14" t="n">
        <v>0.885260534124629</v>
      </c>
      <c r="D196" s="14" t="n">
        <v>0.909037260031777</v>
      </c>
      <c r="E196" s="14" t="n">
        <v>1.14631097560976</v>
      </c>
    </row>
    <row r="197" customFormat="false" ht="15.75" hidden="false" customHeight="true" outlineLevel="0" collapsed="false">
      <c r="A197" s="15" t="s">
        <v>392</v>
      </c>
      <c r="B197" s="13" t="s">
        <v>393</v>
      </c>
      <c r="C197" s="14" t="n">
        <v>1.07238203455066</v>
      </c>
      <c r="D197" s="14" t="n">
        <v>0.95184666965865</v>
      </c>
      <c r="E197" s="14" t="n">
        <v>1.25498409743232</v>
      </c>
    </row>
    <row r="198" customFormat="false" ht="15.75" hidden="false" customHeight="true" outlineLevel="0" collapsed="false">
      <c r="A198" s="15" t="s">
        <v>394</v>
      </c>
      <c r="B198" s="13" t="s">
        <v>395</v>
      </c>
      <c r="C198" s="14" t="n">
        <v>1.14985493003884</v>
      </c>
      <c r="D198" s="14" t="n">
        <v>0.985431595794987</v>
      </c>
      <c r="E198" s="14" t="n">
        <v>1.12524634374028</v>
      </c>
    </row>
    <row r="199" customFormat="false" ht="15.75" hidden="false" customHeight="true" outlineLevel="0" collapsed="false">
      <c r="A199" s="16" t="s">
        <v>396</v>
      </c>
      <c r="B199" s="17" t="s">
        <v>397</v>
      </c>
      <c r="C199" s="18" t="n">
        <v>1.70783388806123</v>
      </c>
      <c r="D199" s="18" t="n">
        <v>1.35065057403591</v>
      </c>
      <c r="E199" s="18" t="n">
        <v>1.86532963516108</v>
      </c>
    </row>
    <row r="200" customFormat="false" ht="15.75" hidden="false" customHeight="true" outlineLevel="0" collapsed="false">
      <c r="A200" s="15" t="s">
        <v>398</v>
      </c>
      <c r="B200" s="13" t="s">
        <v>399</v>
      </c>
      <c r="C200" s="14" t="n">
        <v>0.998731582419654</v>
      </c>
      <c r="D200" s="14" t="n">
        <v>1.08766634416514</v>
      </c>
      <c r="E200" s="14" t="n">
        <v>1.17188532204789</v>
      </c>
    </row>
    <row r="201" customFormat="false" ht="15.75" hidden="false" customHeight="true" outlineLevel="0" collapsed="false">
      <c r="A201" s="15" t="s">
        <v>400</v>
      </c>
      <c r="B201" s="13" t="s">
        <v>401</v>
      </c>
      <c r="C201" s="14" t="n">
        <v>1.30975249778614</v>
      </c>
      <c r="D201" s="14" t="n">
        <v>1.30972823795469</v>
      </c>
      <c r="E201" s="14" t="n">
        <v>1.64069324672416</v>
      </c>
    </row>
    <row r="202" customFormat="false" ht="15.75" hidden="false" customHeight="true" outlineLevel="0" collapsed="false">
      <c r="A202" s="15" t="s">
        <v>402</v>
      </c>
      <c r="B202" s="13" t="s">
        <v>403</v>
      </c>
      <c r="C202" s="14" t="n">
        <v>1.67553488397484</v>
      </c>
      <c r="D202" s="14" t="n">
        <v>1.67553138051294</v>
      </c>
      <c r="E202" s="14" t="n">
        <v>1.48223319314927</v>
      </c>
    </row>
    <row r="203" customFormat="false" ht="15.75" hidden="false" customHeight="true" outlineLevel="0" collapsed="false">
      <c r="A203" s="15" t="s">
        <v>404</v>
      </c>
      <c r="B203" s="13" t="s">
        <v>405</v>
      </c>
      <c r="C203" s="14" t="n">
        <v>1.43868146480674</v>
      </c>
      <c r="D203" s="14" t="n">
        <v>1.43867851167613</v>
      </c>
      <c r="E203" s="14" t="n">
        <v>1.33229339106074</v>
      </c>
    </row>
    <row r="204" customFormat="false" ht="15.75" hidden="false" customHeight="true" outlineLevel="0" collapsed="false">
      <c r="A204" s="16" t="s">
        <v>406</v>
      </c>
      <c r="B204" s="17" t="s">
        <v>407</v>
      </c>
      <c r="C204" s="18" t="n">
        <v>1.51402316217602</v>
      </c>
      <c r="D204" s="18" t="n">
        <v>1.5140242403987</v>
      </c>
      <c r="E204" s="18" t="n">
        <v>1.62389000286451</v>
      </c>
    </row>
    <row r="205" customFormat="false" ht="15.75" hidden="false" customHeight="true" outlineLevel="0" collapsed="false">
      <c r="A205" s="15" t="s">
        <v>408</v>
      </c>
      <c r="B205" s="13" t="s">
        <v>409</v>
      </c>
      <c r="C205" s="14" t="n">
        <v>1.63400154332971</v>
      </c>
      <c r="D205" s="14" t="n">
        <v>1.63448735019973</v>
      </c>
      <c r="E205" s="14" t="n">
        <v>1.74241342377722</v>
      </c>
    </row>
    <row r="206" customFormat="false" ht="15.75" hidden="false" customHeight="true" outlineLevel="0" collapsed="false">
      <c r="A206" s="15" t="s">
        <v>410</v>
      </c>
      <c r="B206" s="13" t="s">
        <v>411</v>
      </c>
      <c r="C206" s="14" t="n">
        <v>1.76166058460648</v>
      </c>
      <c r="D206" s="14" t="n">
        <v>1.76166125303602</v>
      </c>
      <c r="E206" s="14" t="n">
        <v>2.0383832293469</v>
      </c>
    </row>
    <row r="207" customFormat="false" ht="15.75" hidden="false" customHeight="true" outlineLevel="0" collapsed="false">
      <c r="A207" s="15" t="s">
        <v>412</v>
      </c>
      <c r="B207" s="13" t="s">
        <v>413</v>
      </c>
      <c r="C207" s="14" t="n">
        <v>1.75324974393049</v>
      </c>
      <c r="D207" s="14" t="n">
        <v>0</v>
      </c>
      <c r="E207" s="14" t="n">
        <v>1.7999114785881</v>
      </c>
    </row>
    <row r="208" customFormat="false" ht="15.75" hidden="false" customHeight="true" outlineLevel="0" collapsed="false">
      <c r="A208" s="15" t="s">
        <v>414</v>
      </c>
      <c r="B208" s="13" t="s">
        <v>415</v>
      </c>
      <c r="C208" s="14" t="n">
        <v>1.42271698396355</v>
      </c>
      <c r="D208" s="14" t="n">
        <v>1.42276422764228</v>
      </c>
      <c r="E208" s="14" t="n">
        <v>1.76954367219171</v>
      </c>
    </row>
    <row r="209" customFormat="false" ht="15.75" hidden="false" customHeight="true" outlineLevel="0" collapsed="false">
      <c r="A209" s="16" t="s">
        <v>416</v>
      </c>
      <c r="B209" s="17" t="s">
        <v>417</v>
      </c>
      <c r="C209" s="18" t="n">
        <v>1.3136304233844</v>
      </c>
      <c r="D209" s="18" t="n">
        <v>1.54249226892681</v>
      </c>
      <c r="E209" s="18" t="n">
        <v>1.97122647834443</v>
      </c>
    </row>
    <row r="210" customFormat="false" ht="15.75" hidden="false" customHeight="true" outlineLevel="0" collapsed="false">
      <c r="A210" s="15" t="s">
        <v>418</v>
      </c>
      <c r="B210" s="13" t="s">
        <v>419</v>
      </c>
      <c r="C210" s="14" t="n">
        <v>1.80643649093061</v>
      </c>
      <c r="D210" s="14" t="n">
        <v>1.53766117944335</v>
      </c>
      <c r="E210" s="14" t="n">
        <v>2.33795025821647</v>
      </c>
    </row>
    <row r="211" customFormat="false" ht="15.75" hidden="false" customHeight="true" outlineLevel="0" collapsed="false">
      <c r="A211" s="15" t="s">
        <v>420</v>
      </c>
      <c r="B211" s="13" t="s">
        <v>421</v>
      </c>
      <c r="C211" s="14" t="n">
        <v>1.24929637262868</v>
      </c>
      <c r="D211" s="14" t="n">
        <v>1.31375358166189</v>
      </c>
      <c r="E211" s="14" t="n">
        <v>1.73702751594782</v>
      </c>
    </row>
    <row r="212" customFormat="false" ht="15.75" hidden="false" customHeight="true" outlineLevel="0" collapsed="false">
      <c r="A212" s="15" t="s">
        <v>422</v>
      </c>
      <c r="B212" s="13" t="s">
        <v>423</v>
      </c>
      <c r="C212" s="14" t="n">
        <v>1.36633513709604</v>
      </c>
      <c r="D212" s="14" t="n">
        <v>1.23404255319149</v>
      </c>
      <c r="E212" s="14" t="n">
        <v>1.13373860182371</v>
      </c>
    </row>
    <row r="213" customFormat="false" ht="15.75" hidden="false" customHeight="true" outlineLevel="0" collapsed="false">
      <c r="A213" s="15" t="s">
        <v>424</v>
      </c>
      <c r="B213" s="13" t="s">
        <v>425</v>
      </c>
      <c r="C213" s="14" t="n">
        <v>1.15331522731215</v>
      </c>
      <c r="D213" s="14" t="n">
        <v>0.914692720763723</v>
      </c>
      <c r="E213" s="14" t="n">
        <v>1.07510134631289</v>
      </c>
    </row>
    <row r="214" customFormat="false" ht="15.75" hidden="false" customHeight="true" outlineLevel="0" collapsed="false">
      <c r="A214" s="16" t="s">
        <v>426</v>
      </c>
      <c r="B214" s="17" t="s">
        <v>427</v>
      </c>
      <c r="C214" s="18" t="n">
        <v>1.19409300823797</v>
      </c>
      <c r="D214" s="18" t="n">
        <v>1.00670348279098</v>
      </c>
      <c r="E214" s="18" t="n">
        <v>1.10849436788614</v>
      </c>
    </row>
    <row r="215" customFormat="false" ht="15.75" hidden="false" customHeight="true" outlineLevel="0" collapsed="false">
      <c r="A215" s="15" t="s">
        <v>428</v>
      </c>
      <c r="B215" s="13" t="s">
        <v>429</v>
      </c>
      <c r="C215" s="14" t="n">
        <v>1.13102040403836</v>
      </c>
      <c r="D215" s="14" t="n">
        <v>1.08809764498858</v>
      </c>
      <c r="E215" s="14" t="n">
        <v>1.08511038046031</v>
      </c>
    </row>
    <row r="216" customFormat="false" ht="15.75" hidden="false" customHeight="true" outlineLevel="0" collapsed="false">
      <c r="A216" s="15" t="s">
        <v>430</v>
      </c>
      <c r="B216" s="13" t="s">
        <v>431</v>
      </c>
      <c r="C216" s="14" t="n">
        <v>1.02893700467217</v>
      </c>
      <c r="D216" s="14" t="n">
        <v>1.02138558572589</v>
      </c>
      <c r="E216" s="14" t="n">
        <v>1.20184190330008</v>
      </c>
    </row>
    <row r="217" customFormat="false" ht="15.75" hidden="false" customHeight="true" outlineLevel="0" collapsed="false">
      <c r="A217" s="15" t="s">
        <v>432</v>
      </c>
      <c r="B217" s="13" t="s">
        <v>433</v>
      </c>
      <c r="C217" s="14" t="n">
        <v>1.09449896740327</v>
      </c>
      <c r="D217" s="14" t="n">
        <v>1.10863526570048</v>
      </c>
      <c r="E217" s="14" t="n">
        <v>1.04878719164433</v>
      </c>
    </row>
    <row r="218" customFormat="false" ht="15.75" hidden="false" customHeight="true" outlineLevel="0" collapsed="false">
      <c r="A218" s="15" t="s">
        <v>434</v>
      </c>
      <c r="B218" s="13" t="s">
        <v>435</v>
      </c>
      <c r="C218" s="14" t="n">
        <v>1.11446176479479</v>
      </c>
      <c r="D218" s="14" t="n">
        <v>0.928547748591041</v>
      </c>
      <c r="E218" s="14" t="n">
        <v>1.03752601658849</v>
      </c>
    </row>
    <row r="219" customFormat="false" ht="15.75" hidden="false" customHeight="true" outlineLevel="0" collapsed="false">
      <c r="A219" s="16" t="s">
        <v>436</v>
      </c>
      <c r="B219" s="17" t="s">
        <v>437</v>
      </c>
      <c r="C219" s="18" t="n">
        <v>1.06083441111202</v>
      </c>
      <c r="D219" s="18" t="n">
        <v>1.09500190766883</v>
      </c>
      <c r="E219" s="18" t="n">
        <v>1.29246814581591</v>
      </c>
    </row>
    <row r="220" customFormat="false" ht="15.75" hidden="false" customHeight="true" outlineLevel="0" collapsed="false">
      <c r="A220" s="15" t="s">
        <v>438</v>
      </c>
      <c r="B220" s="13" t="s">
        <v>439</v>
      </c>
      <c r="C220" s="14" t="n">
        <v>1.10886526624163</v>
      </c>
      <c r="D220" s="14" t="n">
        <v>1.07677736777368</v>
      </c>
      <c r="E220" s="14" t="n">
        <v>0.995626562876006</v>
      </c>
    </row>
    <row r="221" customFormat="false" ht="15.75" hidden="false" customHeight="true" outlineLevel="0" collapsed="false">
      <c r="A221" s="15" t="s">
        <v>440</v>
      </c>
      <c r="B221" s="13" t="s">
        <v>441</v>
      </c>
      <c r="C221" s="14" t="n">
        <v>1.10258373030384</v>
      </c>
      <c r="D221" s="14" t="n">
        <v>1.20297499321002</v>
      </c>
      <c r="E221" s="14" t="n">
        <v>1.29333617824095</v>
      </c>
    </row>
    <row r="222" customFormat="false" ht="15.75" hidden="false" customHeight="true" outlineLevel="0" collapsed="false">
      <c r="A222" s="15" t="s">
        <v>442</v>
      </c>
      <c r="B222" s="13" t="s">
        <v>443</v>
      </c>
      <c r="C222" s="14" t="n">
        <v>1.12292743117144</v>
      </c>
      <c r="D222" s="14" t="n">
        <v>0.737179487179487</v>
      </c>
      <c r="E222" s="14" t="n">
        <v>1.10080304191141</v>
      </c>
    </row>
    <row r="223" customFormat="false" ht="15.75" hidden="false" customHeight="true" outlineLevel="0" collapsed="false">
      <c r="A223" s="15" t="s">
        <v>444</v>
      </c>
      <c r="B223" s="13" t="s">
        <v>445</v>
      </c>
      <c r="C223" s="14" t="n">
        <v>1.12466637453691</v>
      </c>
      <c r="D223" s="14" t="n">
        <v>1.11098332374928</v>
      </c>
      <c r="E223" s="14" t="n">
        <v>1.14225034860024</v>
      </c>
    </row>
    <row r="224" customFormat="false" ht="15.75" hidden="false" customHeight="true" outlineLevel="0" collapsed="false">
      <c r="A224" s="19" t="s">
        <v>446</v>
      </c>
      <c r="B224" s="20" t="s">
        <v>447</v>
      </c>
      <c r="C224" s="21" t="n">
        <v>1.05753289151586</v>
      </c>
      <c r="D224" s="21" t="n">
        <v>1.10437494936401</v>
      </c>
      <c r="E224" s="21" t="n">
        <v>1.1352145707063</v>
      </c>
    </row>
    <row r="225" customFormat="false" ht="15.75" hidden="false" customHeight="true" outlineLevel="0" collapsed="false">
      <c r="A225" s="12" t="s">
        <v>448</v>
      </c>
      <c r="B225" s="13" t="s">
        <v>449</v>
      </c>
      <c r="C225" s="14" t="n">
        <v>1.112417909719</v>
      </c>
      <c r="D225" s="14" t="n">
        <v>1.39397590361446</v>
      </c>
      <c r="E225" s="14" t="n">
        <v>1.11950012858035</v>
      </c>
    </row>
    <row r="226" customFormat="false" ht="15.75" hidden="false" customHeight="true" outlineLevel="0" collapsed="false">
      <c r="A226" s="15" t="s">
        <v>450</v>
      </c>
      <c r="B226" s="13" t="s">
        <v>451</v>
      </c>
      <c r="C226" s="14" t="n">
        <v>1.02216195531005</v>
      </c>
      <c r="D226" s="14" t="n">
        <v>1.02117263843648</v>
      </c>
      <c r="E226" s="14" t="n">
        <v>1.06081593448258</v>
      </c>
    </row>
    <row r="227" customFormat="false" ht="15.75" hidden="false" customHeight="true" outlineLevel="0" collapsed="false">
      <c r="A227" s="15" t="s">
        <v>452</v>
      </c>
      <c r="B227" s="13" t="s">
        <v>453</v>
      </c>
      <c r="C227" s="14" t="n">
        <v>0.992953562974675</v>
      </c>
      <c r="D227" s="14" t="n">
        <v>0.974144486692015</v>
      </c>
      <c r="E227" s="14" t="n">
        <v>1.14136669391279</v>
      </c>
    </row>
    <row r="228" customFormat="false" ht="15.75" hidden="false" customHeight="true" outlineLevel="0" collapsed="false">
      <c r="A228" s="15" t="s">
        <v>454</v>
      </c>
      <c r="B228" s="13" t="s">
        <v>455</v>
      </c>
      <c r="C228" s="14" t="n">
        <v>1.09408349432317</v>
      </c>
      <c r="D228" s="14" t="n">
        <v>0.961401726764855</v>
      </c>
      <c r="E228" s="14" t="n">
        <v>1.19256258139198</v>
      </c>
    </row>
    <row r="229" customFormat="false" ht="15.75" hidden="false" customHeight="true" outlineLevel="0" collapsed="false">
      <c r="A229" s="16" t="s">
        <v>456</v>
      </c>
      <c r="B229" s="17" t="s">
        <v>457</v>
      </c>
      <c r="C229" s="18" t="n">
        <v>1.01602972857373</v>
      </c>
      <c r="D229" s="18" t="n">
        <v>0.97543816341644</v>
      </c>
      <c r="E229" s="18" t="n">
        <v>0.971938775510204</v>
      </c>
    </row>
    <row r="230" customFormat="false" ht="15.75" hidden="false" customHeight="true" outlineLevel="0" collapsed="false">
      <c r="A230" s="15" t="s">
        <v>458</v>
      </c>
      <c r="B230" s="13" t="s">
        <v>459</v>
      </c>
      <c r="C230" s="14" t="n">
        <v>1.10857822057729</v>
      </c>
      <c r="D230" s="14" t="n">
        <v>1.23450215159133</v>
      </c>
      <c r="E230" s="14" t="n">
        <v>1.14607897153352</v>
      </c>
    </row>
    <row r="231" customFormat="false" ht="15.75" hidden="false" customHeight="true" outlineLevel="0" collapsed="false">
      <c r="A231" s="15" t="s">
        <v>460</v>
      </c>
      <c r="B231" s="13" t="s">
        <v>461</v>
      </c>
      <c r="C231" s="14" t="n">
        <v>0.891250816955709</v>
      </c>
      <c r="D231" s="14" t="n">
        <v>1.06318474610486</v>
      </c>
      <c r="E231" s="14" t="n">
        <v>1.16304955976324</v>
      </c>
    </row>
    <row r="232" customFormat="false" ht="15.75" hidden="false" customHeight="true" outlineLevel="0" collapsed="false">
      <c r="A232" s="15" t="s">
        <v>462</v>
      </c>
      <c r="B232" s="13" t="s">
        <v>463</v>
      </c>
      <c r="C232" s="14" t="n">
        <v>1.02740405308318</v>
      </c>
      <c r="D232" s="14" t="n">
        <v>0.890884982997243</v>
      </c>
      <c r="E232" s="14" t="n">
        <v>1.08237658654773</v>
      </c>
    </row>
    <row r="233" customFormat="false" ht="15.75" hidden="false" customHeight="true" outlineLevel="0" collapsed="false">
      <c r="A233" s="15" t="s">
        <v>464</v>
      </c>
      <c r="B233" s="13" t="s">
        <v>465</v>
      </c>
      <c r="C233" s="14" t="n">
        <v>0.975119041461004</v>
      </c>
      <c r="D233" s="14" t="n">
        <v>1.24642586736739</v>
      </c>
      <c r="E233" s="14" t="n">
        <v>1.21741443518354</v>
      </c>
    </row>
    <row r="234" customFormat="false" ht="15.75" hidden="false" customHeight="true" outlineLevel="0" collapsed="false">
      <c r="A234" s="16" t="s">
        <v>466</v>
      </c>
      <c r="B234" s="17" t="s">
        <v>467</v>
      </c>
      <c r="C234" s="18" t="n">
        <v>1.05457482843783</v>
      </c>
      <c r="D234" s="18" t="n">
        <v>1.05490483162518</v>
      </c>
      <c r="E234" s="18" t="n">
        <v>0</v>
      </c>
    </row>
    <row r="235" customFormat="false" ht="15.75" hidden="false" customHeight="true" outlineLevel="0" collapsed="false">
      <c r="A235" s="15" t="s">
        <v>468</v>
      </c>
      <c r="B235" s="13" t="s">
        <v>469</v>
      </c>
      <c r="C235" s="14" t="n">
        <v>1.06039110729077</v>
      </c>
      <c r="D235" s="14" t="n">
        <v>1.15140967629655</v>
      </c>
      <c r="E235" s="14" t="n">
        <v>1.09868492555157</v>
      </c>
    </row>
    <row r="236" customFormat="false" ht="15.75" hidden="false" customHeight="true" outlineLevel="0" collapsed="false">
      <c r="A236" s="15" t="s">
        <v>470</v>
      </c>
      <c r="B236" s="13" t="s">
        <v>471</v>
      </c>
      <c r="C236" s="14" t="n">
        <v>1.11625174253538</v>
      </c>
      <c r="D236" s="14" t="n">
        <v>1.1807470543996</v>
      </c>
      <c r="E236" s="14" t="n">
        <v>1.11944061453614</v>
      </c>
    </row>
    <row r="237" customFormat="false" ht="15.75" hidden="false" customHeight="true" outlineLevel="0" collapsed="false">
      <c r="A237" s="15" t="s">
        <v>472</v>
      </c>
      <c r="B237" s="13" t="s">
        <v>473</v>
      </c>
      <c r="C237" s="14" t="n">
        <v>0.960817895564432</v>
      </c>
      <c r="D237" s="14" t="n">
        <v>0.560126377473274</v>
      </c>
      <c r="E237" s="14" t="n">
        <v>0.947314905475635</v>
      </c>
    </row>
    <row r="238" customFormat="false" ht="15.75" hidden="false" customHeight="true" outlineLevel="0" collapsed="false">
      <c r="A238" s="15" t="s">
        <v>474</v>
      </c>
      <c r="B238" s="13" t="s">
        <v>475</v>
      </c>
      <c r="C238" s="14" t="n">
        <v>1.04595939246361</v>
      </c>
      <c r="D238" s="14" t="n">
        <v>0.874014145423091</v>
      </c>
      <c r="E238" s="14" t="n">
        <v>1.14066085360257</v>
      </c>
    </row>
    <row r="239" customFormat="false" ht="15.75" hidden="false" customHeight="true" outlineLevel="0" collapsed="false">
      <c r="A239" s="16" t="s">
        <v>476</v>
      </c>
      <c r="B239" s="17" t="s">
        <v>477</v>
      </c>
      <c r="C239" s="18" t="n">
        <v>1.11414866445101</v>
      </c>
      <c r="D239" s="18" t="n">
        <v>1.03319217835347</v>
      </c>
      <c r="E239" s="18" t="n">
        <v>1.3817216198274</v>
      </c>
    </row>
    <row r="240" customFormat="false" ht="15.75" hidden="false" customHeight="true" outlineLevel="0" collapsed="false">
      <c r="A240" s="15" t="s">
        <v>478</v>
      </c>
      <c r="B240" s="13" t="s">
        <v>479</v>
      </c>
      <c r="C240" s="14" t="n">
        <v>1.0723964050494</v>
      </c>
      <c r="D240" s="14" t="n">
        <v>1.15847750865052</v>
      </c>
      <c r="E240" s="14" t="n">
        <v>1.02155599603568</v>
      </c>
    </row>
    <row r="241" customFormat="false" ht="15.75" hidden="false" customHeight="true" outlineLevel="0" collapsed="false">
      <c r="A241" s="15" t="s">
        <v>480</v>
      </c>
      <c r="B241" s="13" t="s">
        <v>481</v>
      </c>
      <c r="C241" s="14" t="n">
        <v>1.42033572358687</v>
      </c>
      <c r="D241" s="14" t="n">
        <v>1.36361271339248</v>
      </c>
      <c r="E241" s="14" t="n">
        <v>1.21198756007916</v>
      </c>
    </row>
    <row r="242" customFormat="false" ht="15.75" hidden="false" customHeight="true" outlineLevel="0" collapsed="false">
      <c r="A242" s="15" t="s">
        <v>482</v>
      </c>
      <c r="B242" s="13" t="s">
        <v>483</v>
      </c>
      <c r="C242" s="14" t="n">
        <v>1.10961827345604</v>
      </c>
      <c r="D242" s="14" t="n">
        <v>0.980893525343009</v>
      </c>
      <c r="E242" s="14" t="n">
        <v>1.15472444484402</v>
      </c>
    </row>
    <row r="243" customFormat="false" ht="15.75" hidden="false" customHeight="true" outlineLevel="0" collapsed="false">
      <c r="A243" s="15" t="s">
        <v>484</v>
      </c>
      <c r="B243" s="13" t="s">
        <v>485</v>
      </c>
      <c r="C243" s="14" t="n">
        <v>1.17405452060274</v>
      </c>
      <c r="D243" s="14" t="n">
        <v>0.942407443884777</v>
      </c>
      <c r="E243" s="14" t="n">
        <v>1.19819775498323</v>
      </c>
    </row>
    <row r="244" customFormat="false" ht="15.75" hidden="false" customHeight="true" outlineLevel="0" collapsed="false">
      <c r="A244" s="16" t="s">
        <v>486</v>
      </c>
      <c r="B244" s="17" t="s">
        <v>487</v>
      </c>
      <c r="C244" s="18" t="n">
        <v>1.5202292577592</v>
      </c>
      <c r="D244" s="18" t="n">
        <v>1.76982097186701</v>
      </c>
      <c r="E244" s="18" t="n">
        <v>1.76186868686869</v>
      </c>
    </row>
    <row r="245" customFormat="false" ht="15.75" hidden="false" customHeight="true" outlineLevel="0" collapsed="false">
      <c r="A245" s="15" t="s">
        <v>488</v>
      </c>
      <c r="B245" s="13" t="s">
        <v>489</v>
      </c>
      <c r="C245" s="14" t="n">
        <v>2.03142958922218</v>
      </c>
      <c r="D245" s="14" t="n">
        <v>1.71421529968454</v>
      </c>
      <c r="E245" s="14" t="n">
        <v>1.87835006204546</v>
      </c>
    </row>
    <row r="246" customFormat="false" ht="15.75" hidden="false" customHeight="true" outlineLevel="0" collapsed="false">
      <c r="A246" s="15" t="s">
        <v>490</v>
      </c>
      <c r="B246" s="13" t="s">
        <v>491</v>
      </c>
      <c r="C246" s="14" t="n">
        <v>1.42164614649418</v>
      </c>
      <c r="D246" s="14" t="n">
        <v>0</v>
      </c>
      <c r="E246" s="14" t="n">
        <v>0</v>
      </c>
    </row>
    <row r="247" customFormat="false" ht="15.75" hidden="false" customHeight="true" outlineLevel="0" collapsed="false">
      <c r="A247" s="15" t="s">
        <v>492</v>
      </c>
      <c r="B247" s="13" t="s">
        <v>493</v>
      </c>
      <c r="C247" s="14" t="n">
        <v>1.41632230339316</v>
      </c>
      <c r="D247" s="14" t="n">
        <v>1.83631578947368</v>
      </c>
      <c r="E247" s="14" t="n">
        <v>2.12593144560358</v>
      </c>
    </row>
    <row r="248" customFormat="false" ht="15.75" hidden="false" customHeight="true" outlineLevel="0" collapsed="false">
      <c r="A248" s="15" t="s">
        <v>494</v>
      </c>
      <c r="B248" s="13" t="s">
        <v>495</v>
      </c>
      <c r="C248" s="14" t="n">
        <v>0</v>
      </c>
      <c r="D248" s="14" t="n">
        <v>2.13149615042938</v>
      </c>
      <c r="E248" s="14" t="n">
        <v>2.13149923648835</v>
      </c>
    </row>
    <row r="249" customFormat="false" ht="15.75" hidden="false" customHeight="true" outlineLevel="0" collapsed="false">
      <c r="A249" s="16" t="s">
        <v>496</v>
      </c>
      <c r="B249" s="17" t="s">
        <v>497</v>
      </c>
      <c r="C249" s="18" t="n">
        <v>1.4236175166199</v>
      </c>
      <c r="D249" s="18" t="n">
        <v>1.46066805467548</v>
      </c>
      <c r="E249" s="18" t="n">
        <v>1.58535344973724</v>
      </c>
    </row>
    <row r="250" customFormat="false" ht="15.75" hidden="false" customHeight="true" outlineLevel="0" collapsed="false">
      <c r="A250" s="15" t="s">
        <v>498</v>
      </c>
      <c r="B250" s="13" t="s">
        <v>499</v>
      </c>
      <c r="C250" s="14" t="n">
        <v>1.42239636227696</v>
      </c>
      <c r="D250" s="14" t="n">
        <v>1.32037223174268</v>
      </c>
      <c r="E250" s="14" t="n">
        <v>1.5541017526777</v>
      </c>
    </row>
    <row r="251" customFormat="false" ht="15.75" hidden="false" customHeight="true" outlineLevel="0" collapsed="false">
      <c r="A251" s="15" t="s">
        <v>500</v>
      </c>
      <c r="B251" s="13" t="s">
        <v>501</v>
      </c>
      <c r="C251" s="14" t="n">
        <v>1.34432005928284</v>
      </c>
      <c r="D251" s="14" t="n">
        <v>1.30024499964722</v>
      </c>
      <c r="E251" s="14" t="n">
        <v>1.26448491487517</v>
      </c>
    </row>
    <row r="252" customFormat="false" ht="15.75" hidden="false" customHeight="true" outlineLevel="0" collapsed="false">
      <c r="A252" s="15" t="s">
        <v>502</v>
      </c>
      <c r="B252" s="13" t="s">
        <v>503</v>
      </c>
      <c r="C252" s="14" t="n">
        <v>1.29068633273829</v>
      </c>
      <c r="D252" s="14" t="n">
        <v>1.77961388734409</v>
      </c>
      <c r="E252" s="14" t="n">
        <v>1.47857142857143</v>
      </c>
    </row>
    <row r="253" customFormat="false" ht="15.75" hidden="false" customHeight="true" outlineLevel="0" collapsed="false">
      <c r="A253" s="15" t="s">
        <v>504</v>
      </c>
      <c r="B253" s="13" t="s">
        <v>505</v>
      </c>
      <c r="C253" s="14" t="n">
        <v>1.43647550914656</v>
      </c>
      <c r="D253" s="14" t="n">
        <v>1.55174033739056</v>
      </c>
      <c r="E253" s="14" t="n">
        <v>1.54093411472207</v>
      </c>
    </row>
    <row r="254" customFormat="false" ht="15.75" hidden="false" customHeight="true" outlineLevel="0" collapsed="false">
      <c r="A254" s="16" t="s">
        <v>506</v>
      </c>
      <c r="B254" s="17" t="s">
        <v>507</v>
      </c>
      <c r="C254" s="18" t="n">
        <v>1.38318590150223</v>
      </c>
      <c r="D254" s="18" t="n">
        <v>1.36676009184853</v>
      </c>
      <c r="E254" s="18" t="n">
        <v>1.39035146781578</v>
      </c>
    </row>
    <row r="255" customFormat="false" ht="15.75" hidden="false" customHeight="true" outlineLevel="0" collapsed="false">
      <c r="A255" s="15" t="s">
        <v>508</v>
      </c>
      <c r="B255" s="13" t="s">
        <v>509</v>
      </c>
      <c r="C255" s="14" t="n">
        <v>1.23266663323415</v>
      </c>
      <c r="D255" s="14" t="n">
        <v>1.28964438671761</v>
      </c>
      <c r="E255" s="14" t="n">
        <v>1.49530869917757</v>
      </c>
    </row>
    <row r="256" customFormat="false" ht="15.75" hidden="false" customHeight="true" outlineLevel="0" collapsed="false">
      <c r="A256" s="15" t="s">
        <v>510</v>
      </c>
      <c r="B256" s="13" t="s">
        <v>511</v>
      </c>
      <c r="C256" s="14" t="n">
        <v>1.40543239464749</v>
      </c>
      <c r="D256" s="14" t="n">
        <v>1.46226949114321</v>
      </c>
      <c r="E256" s="14" t="n">
        <v>1.55814722911497</v>
      </c>
    </row>
    <row r="257" customFormat="false" ht="15.75" hidden="false" customHeight="true" outlineLevel="0" collapsed="false">
      <c r="A257" s="15" t="s">
        <v>512</v>
      </c>
      <c r="B257" s="13" t="s">
        <v>513</v>
      </c>
      <c r="C257" s="14" t="n">
        <v>1.29196196243997</v>
      </c>
      <c r="D257" s="14" t="n">
        <v>1.15023114598921</v>
      </c>
      <c r="E257" s="14" t="n">
        <v>1.2135075371464</v>
      </c>
    </row>
    <row r="258" customFormat="false" ht="15.75" hidden="false" customHeight="true" outlineLevel="0" collapsed="false">
      <c r="A258" s="15" t="s">
        <v>514</v>
      </c>
      <c r="B258" s="13" t="s">
        <v>515</v>
      </c>
      <c r="C258" s="14" t="n">
        <v>1.13883340006317</v>
      </c>
      <c r="D258" s="14" t="n">
        <v>1.26988982240781</v>
      </c>
      <c r="E258" s="14" t="n">
        <v>1.4487279191201</v>
      </c>
    </row>
    <row r="259" customFormat="false" ht="15.75" hidden="false" customHeight="true" outlineLevel="0" collapsed="false">
      <c r="A259" s="16" t="s">
        <v>516</v>
      </c>
      <c r="B259" s="17" t="s">
        <v>517</v>
      </c>
      <c r="C259" s="18" t="n">
        <v>1.22910101024195</v>
      </c>
      <c r="D259" s="18" t="n">
        <v>1.17693326187699</v>
      </c>
      <c r="E259" s="18" t="n">
        <v>1.2123709012924</v>
      </c>
    </row>
    <row r="260" customFormat="false" ht="15.75" hidden="false" customHeight="true" outlineLevel="0" collapsed="false">
      <c r="A260" s="15" t="s">
        <v>518</v>
      </c>
      <c r="B260" s="13" t="s">
        <v>519</v>
      </c>
      <c r="C260" s="14" t="n">
        <v>1.59734047764067</v>
      </c>
      <c r="D260" s="14" t="n">
        <v>2.1207697412077</v>
      </c>
      <c r="E260" s="14" t="n">
        <v>2.48888888888889</v>
      </c>
    </row>
    <row r="261" customFormat="false" ht="15.75" hidden="false" customHeight="true" outlineLevel="0" collapsed="false">
      <c r="A261" s="15" t="s">
        <v>520</v>
      </c>
      <c r="B261" s="13" t="s">
        <v>521</v>
      </c>
      <c r="C261" s="14" t="n">
        <v>1.20489414876329</v>
      </c>
      <c r="D261" s="14" t="n">
        <v>1</v>
      </c>
      <c r="E261" s="14" t="n">
        <v>0</v>
      </c>
    </row>
    <row r="262" customFormat="false" ht="15.75" hidden="false" customHeight="true" outlineLevel="0" collapsed="false">
      <c r="A262" s="15" t="s">
        <v>522</v>
      </c>
      <c r="B262" s="13" t="s">
        <v>523</v>
      </c>
      <c r="C262" s="14" t="n">
        <v>1.04893333794343</v>
      </c>
      <c r="D262" s="14" t="n">
        <v>0.978710733958613</v>
      </c>
      <c r="E262" s="14" t="n">
        <v>2.05</v>
      </c>
    </row>
    <row r="263" customFormat="false" ht="15.75" hidden="false" customHeight="true" outlineLevel="0" collapsed="false">
      <c r="A263" s="15" t="s">
        <v>524</v>
      </c>
      <c r="B263" s="13" t="s">
        <v>525</v>
      </c>
      <c r="C263" s="14" t="n">
        <v>1.13177462834556</v>
      </c>
      <c r="D263" s="14" t="n">
        <v>1.28444444444444</v>
      </c>
      <c r="E263" s="14" t="n">
        <v>1.49064157221587</v>
      </c>
    </row>
    <row r="264" customFormat="false" ht="15.75" hidden="false" customHeight="true" outlineLevel="0" collapsed="false">
      <c r="A264" s="16" t="s">
        <v>526</v>
      </c>
      <c r="B264" s="17" t="s">
        <v>527</v>
      </c>
      <c r="C264" s="18" t="n">
        <v>1.13602776007684</v>
      </c>
      <c r="D264" s="18" t="n">
        <v>1.25055350553506</v>
      </c>
      <c r="E264" s="18" t="n">
        <v>1.25970922127066</v>
      </c>
    </row>
    <row r="265" customFormat="false" ht="15.75" hidden="false" customHeight="true" outlineLevel="0" collapsed="false">
      <c r="A265" s="15" t="s">
        <v>528</v>
      </c>
      <c r="B265" s="13" t="s">
        <v>529</v>
      </c>
      <c r="C265" s="14" t="n">
        <v>1.22358339831865</v>
      </c>
      <c r="D265" s="14" t="n">
        <v>1.16666666666667</v>
      </c>
      <c r="E265" s="14" t="n">
        <v>0</v>
      </c>
    </row>
    <row r="266" customFormat="false" ht="15.75" hidden="false" customHeight="true" outlineLevel="0" collapsed="false">
      <c r="A266" s="15" t="s">
        <v>530</v>
      </c>
      <c r="B266" s="13" t="s">
        <v>531</v>
      </c>
      <c r="C266" s="14" t="n">
        <v>1.3210831265634</v>
      </c>
      <c r="D266" s="14" t="n">
        <v>1.02104924881498</v>
      </c>
      <c r="E266" s="14" t="n">
        <v>1.1192710623266</v>
      </c>
    </row>
    <row r="267" customFormat="false" ht="15.75" hidden="false" customHeight="true" outlineLevel="0" collapsed="false">
      <c r="A267" s="15" t="s">
        <v>532</v>
      </c>
      <c r="B267" s="13" t="s">
        <v>533</v>
      </c>
      <c r="C267" s="14" t="n">
        <v>1.75006974893321</v>
      </c>
      <c r="D267" s="14" t="n">
        <v>1.83965135745812</v>
      </c>
      <c r="E267" s="14" t="n">
        <v>1.55678206583428</v>
      </c>
    </row>
    <row r="268" customFormat="false" ht="15.75" hidden="false" customHeight="true" outlineLevel="0" collapsed="false">
      <c r="A268" s="15" t="s">
        <v>534</v>
      </c>
      <c r="B268" s="13" t="s">
        <v>535</v>
      </c>
      <c r="C268" s="14" t="n">
        <v>1.39072786562481</v>
      </c>
      <c r="D268" s="14" t="n">
        <v>1.5494532199271</v>
      </c>
      <c r="E268" s="14" t="n">
        <v>1.30629859476425</v>
      </c>
    </row>
    <row r="269" customFormat="false" ht="15.75" hidden="false" customHeight="true" outlineLevel="0" collapsed="false">
      <c r="A269" s="16" t="s">
        <v>536</v>
      </c>
      <c r="B269" s="17" t="s">
        <v>537</v>
      </c>
      <c r="C269" s="18" t="n">
        <v>1.39491751480605</v>
      </c>
      <c r="D269" s="18" t="n">
        <v>1.2501280201108</v>
      </c>
      <c r="E269" s="18" t="n">
        <v>1.35985984623211</v>
      </c>
    </row>
    <row r="270" customFormat="false" ht="15.75" hidden="false" customHeight="true" outlineLevel="0" collapsed="false">
      <c r="A270" s="15" t="s">
        <v>538</v>
      </c>
      <c r="B270" s="13" t="s">
        <v>539</v>
      </c>
      <c r="C270" s="14" t="n">
        <v>1.88605622715588</v>
      </c>
      <c r="D270" s="14" t="n">
        <v>1.87078016276954</v>
      </c>
      <c r="E270" s="14" t="n">
        <v>1.65891041080418</v>
      </c>
    </row>
    <row r="271" customFormat="false" ht="15.75" hidden="false" customHeight="true" outlineLevel="0" collapsed="false">
      <c r="A271" s="15" t="s">
        <v>540</v>
      </c>
      <c r="B271" s="13" t="s">
        <v>541</v>
      </c>
      <c r="C271" s="14" t="n">
        <v>0</v>
      </c>
      <c r="D271" s="14" t="n">
        <v>1.53008575680975</v>
      </c>
      <c r="E271" s="14" t="n">
        <v>1.53008542287281</v>
      </c>
    </row>
    <row r="272" customFormat="false" ht="15.75" hidden="false" customHeight="true" outlineLevel="0" collapsed="false">
      <c r="A272" s="15" t="s">
        <v>542</v>
      </c>
      <c r="B272" s="13" t="s">
        <v>543</v>
      </c>
      <c r="C272" s="14" t="n">
        <v>1.40100101941032</v>
      </c>
      <c r="D272" s="14" t="n">
        <v>1.43100833584413</v>
      </c>
      <c r="E272" s="14" t="n">
        <v>1.15667608715816</v>
      </c>
    </row>
    <row r="273" customFormat="false" ht="15.75" hidden="false" customHeight="true" outlineLevel="0" collapsed="false">
      <c r="A273" s="15" t="s">
        <v>544</v>
      </c>
      <c r="B273" s="13" t="s">
        <v>545</v>
      </c>
      <c r="C273" s="14" t="n">
        <v>1.00500357680648</v>
      </c>
      <c r="D273" s="14" t="n">
        <v>0.854363281087598</v>
      </c>
      <c r="E273" s="14" t="n">
        <v>1.28019140209631</v>
      </c>
    </row>
    <row r="274" customFormat="false" ht="15.75" hidden="false" customHeight="true" outlineLevel="0" collapsed="false">
      <c r="A274" s="16" t="s">
        <v>546</v>
      </c>
      <c r="B274" s="17" t="s">
        <v>547</v>
      </c>
      <c r="C274" s="18" t="n">
        <v>1.69427309103034</v>
      </c>
      <c r="D274" s="18" t="n">
        <v>1.38940290818097</v>
      </c>
      <c r="E274" s="18" t="n">
        <v>1.65920628242883</v>
      </c>
    </row>
    <row r="275" customFormat="false" ht="15.75" hidden="false" customHeight="true" outlineLevel="0" collapsed="false">
      <c r="A275" s="15" t="s">
        <v>548</v>
      </c>
      <c r="B275" s="13" t="s">
        <v>549</v>
      </c>
      <c r="C275" s="14" t="n">
        <v>1.24495688345358</v>
      </c>
      <c r="D275" s="14" t="n">
        <v>1.21323491038138</v>
      </c>
      <c r="E275" s="14" t="n">
        <v>1.18565291237886</v>
      </c>
    </row>
    <row r="276" customFormat="false" ht="15.75" hidden="false" customHeight="true" outlineLevel="0" collapsed="false">
      <c r="A276" s="15" t="s">
        <v>550</v>
      </c>
      <c r="B276" s="13" t="s">
        <v>551</v>
      </c>
      <c r="C276" s="14" t="n">
        <v>1.16997846532325</v>
      </c>
      <c r="D276" s="14" t="n">
        <v>1.28180682490631</v>
      </c>
      <c r="E276" s="14" t="n">
        <v>1.28182205193699</v>
      </c>
    </row>
    <row r="277" customFormat="false" ht="15.75" hidden="false" customHeight="true" outlineLevel="0" collapsed="false">
      <c r="A277" s="15" t="s">
        <v>552</v>
      </c>
      <c r="B277" s="13" t="s">
        <v>553</v>
      </c>
      <c r="C277" s="14" t="n">
        <v>1.02207517253812</v>
      </c>
      <c r="D277" s="14" t="n">
        <v>1.0228013029316</v>
      </c>
      <c r="E277" s="14" t="n">
        <v>1.41537600298563</v>
      </c>
    </row>
    <row r="278" customFormat="false" ht="15.75" hidden="false" customHeight="true" outlineLevel="0" collapsed="false">
      <c r="A278" s="15" t="s">
        <v>554</v>
      </c>
      <c r="B278" s="13" t="s">
        <v>555</v>
      </c>
      <c r="C278" s="14" t="n">
        <v>1.74058280691605</v>
      </c>
      <c r="D278" s="14" t="n">
        <v>0.812058813782133</v>
      </c>
      <c r="E278" s="14" t="n">
        <v>1.95791747677684</v>
      </c>
    </row>
    <row r="279" customFormat="false" ht="15.75" hidden="false" customHeight="true" outlineLevel="0" collapsed="false">
      <c r="A279" s="19" t="s">
        <v>556</v>
      </c>
      <c r="B279" s="20" t="s">
        <v>557</v>
      </c>
      <c r="C279" s="21" t="n">
        <v>1.1110084701851</v>
      </c>
      <c r="D279" s="21" t="n">
        <v>1.09484706945909</v>
      </c>
      <c r="E279" s="21" t="n">
        <v>1.174917704308</v>
      </c>
    </row>
    <row r="280" customFormat="false" ht="15.75" hidden="false" customHeight="true" outlineLevel="0" collapsed="false">
      <c r="A280" s="12" t="s">
        <v>558</v>
      </c>
      <c r="B280" s="13" t="s">
        <v>559</v>
      </c>
      <c r="C280" s="14" t="n">
        <v>1.01920758081122</v>
      </c>
      <c r="D280" s="14" t="n">
        <v>0.992024246291275</v>
      </c>
      <c r="E280" s="14" t="n">
        <v>1.24880746091392</v>
      </c>
    </row>
    <row r="281" customFormat="false" ht="15.75" hidden="false" customHeight="true" outlineLevel="0" collapsed="false">
      <c r="A281" s="15" t="s">
        <v>560</v>
      </c>
      <c r="B281" s="13" t="s">
        <v>561</v>
      </c>
      <c r="C281" s="14" t="n">
        <v>1.11533541774219</v>
      </c>
      <c r="D281" s="14" t="n">
        <v>0.997180326124544</v>
      </c>
      <c r="E281" s="14" t="n">
        <v>1.0710490841329</v>
      </c>
    </row>
    <row r="282" customFormat="false" ht="15.75" hidden="false" customHeight="true" outlineLevel="0" collapsed="false">
      <c r="A282" s="15" t="s">
        <v>562</v>
      </c>
      <c r="B282" s="13" t="s">
        <v>563</v>
      </c>
      <c r="C282" s="14" t="n">
        <v>1.18893194371323</v>
      </c>
      <c r="D282" s="14" t="n">
        <v>1.08189337857055</v>
      </c>
      <c r="E282" s="14" t="n">
        <v>1.344611797178</v>
      </c>
    </row>
    <row r="283" customFormat="false" ht="15.75" hidden="false" customHeight="true" outlineLevel="0" collapsed="false">
      <c r="A283" s="15" t="s">
        <v>564</v>
      </c>
      <c r="B283" s="13" t="s">
        <v>565</v>
      </c>
      <c r="C283" s="14" t="n">
        <v>1.08248117913667</v>
      </c>
      <c r="D283" s="14" t="n">
        <v>1.33795227097768</v>
      </c>
      <c r="E283" s="14" t="n">
        <v>1.128984375</v>
      </c>
    </row>
    <row r="284" customFormat="false" ht="15.75" hidden="false" customHeight="true" outlineLevel="0" collapsed="false">
      <c r="A284" s="16" t="s">
        <v>566</v>
      </c>
      <c r="B284" s="17" t="s">
        <v>567</v>
      </c>
      <c r="C284" s="18" t="n">
        <v>1.24100974928061</v>
      </c>
      <c r="D284" s="18" t="n">
        <v>1.00972881422691</v>
      </c>
      <c r="E284" s="18" t="n">
        <v>1.35546504885947</v>
      </c>
    </row>
    <row r="285" customFormat="false" ht="15.75" hidden="false" customHeight="true" outlineLevel="0" collapsed="false">
      <c r="A285" s="15" t="s">
        <v>568</v>
      </c>
      <c r="B285" s="13" t="s">
        <v>569</v>
      </c>
      <c r="C285" s="14" t="n">
        <v>1.03100112078574</v>
      </c>
      <c r="D285" s="14" t="n">
        <v>0</v>
      </c>
      <c r="E285" s="14" t="n">
        <v>0</v>
      </c>
    </row>
    <row r="286" customFormat="false" ht="15.75" hidden="false" customHeight="true" outlineLevel="0" collapsed="false">
      <c r="A286" s="15" t="s">
        <v>570</v>
      </c>
      <c r="B286" s="13" t="s">
        <v>571</v>
      </c>
      <c r="C286" s="14" t="n">
        <v>1.07972214886483</v>
      </c>
      <c r="D286" s="14" t="n">
        <v>1.0195655107273</v>
      </c>
      <c r="E286" s="14" t="n">
        <v>1.06093293617514</v>
      </c>
    </row>
    <row r="287" customFormat="false" ht="15.75" hidden="false" customHeight="true" outlineLevel="0" collapsed="false">
      <c r="A287" s="15" t="s">
        <v>572</v>
      </c>
      <c r="B287" s="13" t="s">
        <v>573</v>
      </c>
      <c r="C287" s="14" t="n">
        <v>1.06425007308006</v>
      </c>
      <c r="D287" s="14" t="n">
        <v>1.06073697585769</v>
      </c>
      <c r="E287" s="14" t="n">
        <v>1.22810173525586</v>
      </c>
    </row>
    <row r="288" customFormat="false" ht="15.75" hidden="false" customHeight="true" outlineLevel="0" collapsed="false">
      <c r="A288" s="15" t="s">
        <v>574</v>
      </c>
      <c r="B288" s="13" t="s">
        <v>575</v>
      </c>
      <c r="C288" s="14" t="n">
        <v>1.27892905244651</v>
      </c>
      <c r="D288" s="14" t="n">
        <v>1.16339883876731</v>
      </c>
      <c r="E288" s="14" t="n">
        <v>1.22973574821853</v>
      </c>
    </row>
    <row r="289" customFormat="false" ht="15.75" hidden="false" customHeight="true" outlineLevel="0" collapsed="false">
      <c r="A289" s="16" t="s">
        <v>576</v>
      </c>
      <c r="B289" s="17" t="s">
        <v>577</v>
      </c>
      <c r="C289" s="18" t="n">
        <v>1.05567007608566</v>
      </c>
      <c r="D289" s="18" t="n">
        <v>1.03686724122446</v>
      </c>
      <c r="E289" s="18" t="n">
        <v>1.21504910532683</v>
      </c>
    </row>
    <row r="290" customFormat="false" ht="15.75" hidden="false" customHeight="true" outlineLevel="0" collapsed="false">
      <c r="A290" s="15" t="s">
        <v>578</v>
      </c>
      <c r="B290" s="13" t="s">
        <v>579</v>
      </c>
      <c r="C290" s="14" t="n">
        <v>1.05524981854095</v>
      </c>
      <c r="D290" s="14" t="n">
        <v>1.05525032009206</v>
      </c>
      <c r="E290" s="14" t="n">
        <v>1.10149963423555</v>
      </c>
    </row>
    <row r="291" customFormat="false" ht="15.75" hidden="false" customHeight="true" outlineLevel="0" collapsed="false">
      <c r="A291" s="15" t="s">
        <v>580</v>
      </c>
      <c r="B291" s="13" t="s">
        <v>581</v>
      </c>
      <c r="C291" s="14" t="n">
        <v>1.08643426130748</v>
      </c>
      <c r="D291" s="14" t="n">
        <v>0.981832389841983</v>
      </c>
      <c r="E291" s="14" t="n">
        <v>0.599347199250596</v>
      </c>
    </row>
    <row r="292" customFormat="false" ht="15.75" hidden="false" customHeight="true" outlineLevel="0" collapsed="false">
      <c r="A292" s="15" t="s">
        <v>582</v>
      </c>
      <c r="B292" s="13" t="s">
        <v>583</v>
      </c>
      <c r="C292" s="14" t="n">
        <v>0.989150887779445</v>
      </c>
      <c r="D292" s="14" t="n">
        <v>1.02923832101664</v>
      </c>
      <c r="E292" s="14" t="n">
        <v>1.04139115643422</v>
      </c>
    </row>
    <row r="293" customFormat="false" ht="15.75" hidden="false" customHeight="true" outlineLevel="0" collapsed="false">
      <c r="A293" s="15" t="s">
        <v>584</v>
      </c>
      <c r="B293" s="13" t="s">
        <v>585</v>
      </c>
      <c r="C293" s="14" t="n">
        <v>1.06238550997581</v>
      </c>
      <c r="D293" s="14" t="n">
        <v>1.08900211323299</v>
      </c>
      <c r="E293" s="14" t="n">
        <v>1.15635525616026</v>
      </c>
    </row>
    <row r="294" customFormat="false" ht="15.75" hidden="false" customHeight="true" outlineLevel="0" collapsed="false">
      <c r="A294" s="16" t="s">
        <v>586</v>
      </c>
      <c r="B294" s="17" t="s">
        <v>587</v>
      </c>
      <c r="C294" s="18" t="n">
        <v>1.08800023977684</v>
      </c>
      <c r="D294" s="18" t="n">
        <v>0.974495802290909</v>
      </c>
      <c r="E294" s="18" t="n">
        <v>1.23126577920588</v>
      </c>
    </row>
    <row r="295" customFormat="false" ht="15.75" hidden="false" customHeight="true" outlineLevel="0" collapsed="false">
      <c r="A295" s="15" t="s">
        <v>588</v>
      </c>
      <c r="B295" s="13" t="s">
        <v>589</v>
      </c>
      <c r="C295" s="14" t="n">
        <v>1.02307331644786</v>
      </c>
      <c r="D295" s="14" t="n">
        <v>0.986643173577611</v>
      </c>
      <c r="E295" s="14" t="n">
        <v>1.03927401340283</v>
      </c>
    </row>
    <row r="296" customFormat="false" ht="15.75" hidden="false" customHeight="true" outlineLevel="0" collapsed="false">
      <c r="A296" s="15" t="s">
        <v>590</v>
      </c>
      <c r="B296" s="13" t="s">
        <v>591</v>
      </c>
      <c r="C296" s="14" t="n">
        <v>1.01706813716199</v>
      </c>
      <c r="D296" s="14" t="n">
        <v>1.04325138040931</v>
      </c>
      <c r="E296" s="14" t="n">
        <v>1.05880926171241</v>
      </c>
    </row>
    <row r="297" customFormat="false" ht="15.75" hidden="false" customHeight="true" outlineLevel="0" collapsed="false">
      <c r="A297" s="15" t="s">
        <v>592</v>
      </c>
      <c r="B297" s="13" t="s">
        <v>593</v>
      </c>
      <c r="C297" s="14" t="n">
        <v>1.04746260115665</v>
      </c>
      <c r="D297" s="14" t="n">
        <v>1.04848112918073</v>
      </c>
      <c r="E297" s="14" t="n">
        <v>1.06160627208592</v>
      </c>
    </row>
    <row r="298" customFormat="false" ht="15.75" hidden="false" customHeight="true" outlineLevel="0" collapsed="false">
      <c r="A298" s="15" t="s">
        <v>594</v>
      </c>
      <c r="B298" s="13" t="s">
        <v>595</v>
      </c>
      <c r="C298" s="14" t="n">
        <v>1.0444165207277</v>
      </c>
      <c r="D298" s="14" t="n">
        <v>1.06058276658942</v>
      </c>
      <c r="E298" s="14" t="n">
        <v>1.09365794008115</v>
      </c>
    </row>
    <row r="299" customFormat="false" ht="15.75" hidden="false" customHeight="true" outlineLevel="0" collapsed="false">
      <c r="A299" s="16" t="s">
        <v>596</v>
      </c>
      <c r="B299" s="17" t="s">
        <v>597</v>
      </c>
      <c r="C299" s="18" t="n">
        <v>1.10529801793275</v>
      </c>
      <c r="D299" s="18" t="n">
        <v>1.10529849594094</v>
      </c>
      <c r="E299" s="18" t="n">
        <v>0.989467984296738</v>
      </c>
    </row>
    <row r="300" customFormat="false" ht="15.75" hidden="false" customHeight="true" outlineLevel="0" collapsed="false">
      <c r="A300" s="15" t="s">
        <v>598</v>
      </c>
      <c r="B300" s="13" t="s">
        <v>599</v>
      </c>
      <c r="C300" s="14" t="n">
        <v>1</v>
      </c>
      <c r="D300" s="14" t="n">
        <v>1</v>
      </c>
      <c r="E300" s="14" t="n">
        <v>0.918223119636547</v>
      </c>
    </row>
    <row r="301" customFormat="false" ht="15.75" hidden="false" customHeight="true" outlineLevel="0" collapsed="false">
      <c r="A301" s="15" t="s">
        <v>600</v>
      </c>
      <c r="B301" s="13" t="s">
        <v>601</v>
      </c>
      <c r="C301" s="14" t="n">
        <v>1.01523007925038</v>
      </c>
      <c r="D301" s="14" t="n">
        <v>0.988894641038059</v>
      </c>
      <c r="E301" s="14" t="n">
        <v>1.03735937168329</v>
      </c>
    </row>
    <row r="302" customFormat="false" ht="15.75" hidden="false" customHeight="true" outlineLevel="0" collapsed="false">
      <c r="A302" s="15" t="s">
        <v>602</v>
      </c>
      <c r="B302" s="13" t="s">
        <v>603</v>
      </c>
      <c r="C302" s="14" t="n">
        <v>1.11685449790652</v>
      </c>
      <c r="D302" s="14" t="n">
        <v>1.00541478809739</v>
      </c>
      <c r="E302" s="14" t="n">
        <v>1.09668769998034</v>
      </c>
    </row>
    <row r="303" customFormat="false" ht="15.75" hidden="false" customHeight="true" outlineLevel="0" collapsed="false">
      <c r="A303" s="15" t="s">
        <v>604</v>
      </c>
      <c r="B303" s="13" t="s">
        <v>605</v>
      </c>
      <c r="C303" s="14" t="n">
        <v>1.01521452196809</v>
      </c>
      <c r="D303" s="14" t="n">
        <v>1.00199612182046</v>
      </c>
      <c r="E303" s="14" t="n">
        <v>1.1595095921738</v>
      </c>
    </row>
    <row r="304" customFormat="false" ht="15.75" hidden="false" customHeight="true" outlineLevel="0" collapsed="false">
      <c r="A304" s="16" t="s">
        <v>606</v>
      </c>
      <c r="B304" s="17" t="s">
        <v>607</v>
      </c>
      <c r="C304" s="18" t="n">
        <v>1.09105835455906</v>
      </c>
      <c r="D304" s="18" t="n">
        <v>0.940084529438842</v>
      </c>
      <c r="E304" s="18" t="n">
        <v>1.00537015047055</v>
      </c>
    </row>
    <row r="305" customFormat="false" ht="15.75" hidden="false" customHeight="true" outlineLevel="0" collapsed="false">
      <c r="A305" s="15" t="s">
        <v>608</v>
      </c>
      <c r="B305" s="13" t="s">
        <v>609</v>
      </c>
      <c r="C305" s="14" t="n">
        <v>1.02837899520887</v>
      </c>
      <c r="D305" s="14" t="n">
        <v>1.02838286542554</v>
      </c>
      <c r="E305" s="14" t="n">
        <v>0.867783422028705</v>
      </c>
    </row>
    <row r="306" customFormat="false" ht="15.75" hidden="false" customHeight="true" outlineLevel="0" collapsed="false">
      <c r="A306" s="15" t="s">
        <v>610</v>
      </c>
      <c r="B306" s="13" t="s">
        <v>611</v>
      </c>
      <c r="C306" s="14" t="n">
        <v>0.945853369505747</v>
      </c>
      <c r="D306" s="14" t="n">
        <v>0.94585360473714</v>
      </c>
      <c r="E306" s="14" t="n">
        <v>0.93908406932663</v>
      </c>
    </row>
    <row r="307" customFormat="false" ht="15.75" hidden="false" customHeight="true" outlineLevel="0" collapsed="false">
      <c r="A307" s="15" t="s">
        <v>612</v>
      </c>
      <c r="B307" s="13" t="s">
        <v>613</v>
      </c>
      <c r="C307" s="14" t="n">
        <v>0.919417405866499</v>
      </c>
      <c r="D307" s="14" t="n">
        <v>1.16775081648627</v>
      </c>
      <c r="E307" s="14" t="n">
        <v>1.20796800492232</v>
      </c>
    </row>
    <row r="308" customFormat="false" ht="15.75" hidden="false" customHeight="true" outlineLevel="0" collapsed="false">
      <c r="A308" s="15" t="s">
        <v>614</v>
      </c>
      <c r="B308" s="13" t="s">
        <v>615</v>
      </c>
      <c r="C308" s="14" t="n">
        <v>1.08033880359979</v>
      </c>
      <c r="D308" s="14" t="n">
        <v>0.988908197635751</v>
      </c>
      <c r="E308" s="14" t="n">
        <v>1.05173905519986</v>
      </c>
    </row>
    <row r="309" customFormat="false" ht="15.75" hidden="false" customHeight="true" outlineLevel="0" collapsed="false">
      <c r="A309" s="16" t="s">
        <v>616</v>
      </c>
      <c r="B309" s="17" t="s">
        <v>617</v>
      </c>
      <c r="C309" s="18" t="n">
        <v>0.982081745352726</v>
      </c>
      <c r="D309" s="18" t="n">
        <v>0.982060510628726</v>
      </c>
      <c r="E309" s="18" t="n">
        <v>1.07430520034101</v>
      </c>
    </row>
    <row r="310" customFormat="false" ht="15.75" hidden="false" customHeight="true" outlineLevel="0" collapsed="false">
      <c r="A310" s="15" t="s">
        <v>618</v>
      </c>
      <c r="B310" s="13" t="s">
        <v>619</v>
      </c>
      <c r="C310" s="14" t="n">
        <v>0.974323507662972</v>
      </c>
      <c r="D310" s="14" t="n">
        <v>0.974324128009148</v>
      </c>
      <c r="E310" s="14" t="n">
        <v>1.06923522087579</v>
      </c>
    </row>
    <row r="311" customFormat="false" ht="15.75" hidden="false" customHeight="true" outlineLevel="0" collapsed="false">
      <c r="A311" s="15" t="s">
        <v>620</v>
      </c>
      <c r="B311" s="13" t="s">
        <v>621</v>
      </c>
      <c r="C311" s="14" t="n">
        <v>1.00991964608778</v>
      </c>
      <c r="D311" s="14" t="n">
        <v>1.009925312027</v>
      </c>
      <c r="E311" s="14" t="n">
        <v>1.15331375838926</v>
      </c>
    </row>
    <row r="312" customFormat="false" ht="15.75" hidden="false" customHeight="true" outlineLevel="0" collapsed="false">
      <c r="A312" s="15" t="s">
        <v>622</v>
      </c>
      <c r="B312" s="13" t="s">
        <v>623</v>
      </c>
      <c r="C312" s="14" t="n">
        <v>0.976000092574378</v>
      </c>
      <c r="D312" s="14" t="n">
        <v>0.982329456191176</v>
      </c>
      <c r="E312" s="14" t="n">
        <v>1.00235310645173</v>
      </c>
    </row>
    <row r="313" customFormat="false" ht="15.75" hidden="false" customHeight="true" outlineLevel="0" collapsed="false">
      <c r="A313" s="15" t="s">
        <v>624</v>
      </c>
      <c r="B313" s="13" t="s">
        <v>625</v>
      </c>
      <c r="C313" s="14" t="n">
        <v>0.982083507105173</v>
      </c>
      <c r="D313" s="14" t="n">
        <v>0.982083286860063</v>
      </c>
      <c r="E313" s="14" t="n">
        <v>0.650384994127208</v>
      </c>
    </row>
    <row r="314" customFormat="false" ht="15.75" hidden="false" customHeight="true" outlineLevel="0" collapsed="false">
      <c r="A314" s="16" t="s">
        <v>626</v>
      </c>
      <c r="B314" s="17" t="s">
        <v>627</v>
      </c>
      <c r="C314" s="18" t="n">
        <v>0.96391683118584</v>
      </c>
      <c r="D314" s="18" t="n">
        <v>0.96391703103338</v>
      </c>
      <c r="E314" s="18" t="n">
        <v>1.18616733067729</v>
      </c>
    </row>
    <row r="315" customFormat="false" ht="15.75" hidden="false" customHeight="true" outlineLevel="0" collapsed="false">
      <c r="A315" s="15" t="s">
        <v>628</v>
      </c>
      <c r="B315" s="13" t="s">
        <v>629</v>
      </c>
      <c r="C315" s="14" t="n">
        <v>1.01954898655072</v>
      </c>
      <c r="D315" s="14" t="n">
        <v>0.984743229482059</v>
      </c>
      <c r="E315" s="14" t="n">
        <v>1.00190931296733</v>
      </c>
    </row>
    <row r="316" customFormat="false" ht="15.75" hidden="false" customHeight="true" outlineLevel="0" collapsed="false">
      <c r="A316" s="15" t="s">
        <v>630</v>
      </c>
      <c r="B316" s="13" t="s">
        <v>631</v>
      </c>
      <c r="C316" s="14" t="n">
        <v>1.26457451082559</v>
      </c>
      <c r="D316" s="14" t="n">
        <v>1.26457366435269</v>
      </c>
      <c r="E316" s="14" t="n">
        <v>1.08009015573589</v>
      </c>
    </row>
    <row r="317" customFormat="false" ht="15.75" hidden="false" customHeight="true" outlineLevel="0" collapsed="false">
      <c r="A317" s="15" t="s">
        <v>632</v>
      </c>
      <c r="B317" s="13" t="s">
        <v>633</v>
      </c>
      <c r="C317" s="14" t="n">
        <v>0.923000025577846</v>
      </c>
      <c r="D317" s="14" t="n">
        <v>0.834363411619283</v>
      </c>
      <c r="E317" s="14" t="n">
        <v>0.873208379272326</v>
      </c>
    </row>
    <row r="318" customFormat="false" ht="15.75" hidden="false" customHeight="true" outlineLevel="0" collapsed="false">
      <c r="A318" s="15" t="s">
        <v>634</v>
      </c>
      <c r="B318" s="13" t="s">
        <v>635</v>
      </c>
      <c r="C318" s="14" t="n">
        <v>0.923000257955585</v>
      </c>
      <c r="D318" s="14" t="n">
        <v>0.922997992415793</v>
      </c>
      <c r="E318" s="14" t="n">
        <v>0.904876596665945</v>
      </c>
    </row>
    <row r="319" customFormat="false" ht="15.75" hidden="false" customHeight="true" outlineLevel="0" collapsed="false">
      <c r="A319" s="16" t="s">
        <v>636</v>
      </c>
      <c r="B319" s="17" t="s">
        <v>637</v>
      </c>
      <c r="C319" s="18" t="n">
        <v>0.93658483265199</v>
      </c>
      <c r="D319" s="18" t="n">
        <v>0.936511919698871</v>
      </c>
      <c r="E319" s="18" t="n">
        <v>0.938924997420819</v>
      </c>
    </row>
    <row r="320" customFormat="false" ht="15.75" hidden="false" customHeight="true" outlineLevel="0" collapsed="false">
      <c r="A320" s="15" t="s">
        <v>638</v>
      </c>
      <c r="B320" s="13" t="s">
        <v>639</v>
      </c>
      <c r="C320" s="14" t="n">
        <v>0.987499906310196</v>
      </c>
      <c r="D320" s="14" t="n">
        <v>0.987501291188927</v>
      </c>
      <c r="E320" s="14" t="n">
        <v>1.25569695385202</v>
      </c>
    </row>
    <row r="321" customFormat="false" ht="15.75" hidden="false" customHeight="true" outlineLevel="0" collapsed="false">
      <c r="A321" s="15" t="s">
        <v>640</v>
      </c>
      <c r="B321" s="13" t="s">
        <v>641</v>
      </c>
      <c r="C321" s="14" t="n">
        <v>1.01266253001154</v>
      </c>
      <c r="D321" s="14" t="n">
        <v>1.01259596928983</v>
      </c>
      <c r="E321" s="14" t="n">
        <v>1.16298222800173</v>
      </c>
    </row>
    <row r="322" customFormat="false" ht="15.75" hidden="false" customHeight="true" outlineLevel="0" collapsed="false">
      <c r="A322" s="15" t="s">
        <v>642</v>
      </c>
      <c r="B322" s="13" t="s">
        <v>643</v>
      </c>
      <c r="C322" s="14" t="n">
        <v>1.04649831758619</v>
      </c>
      <c r="D322" s="14" t="n">
        <v>1.04650346004621</v>
      </c>
      <c r="E322" s="14" t="n">
        <v>1.11084030942037</v>
      </c>
    </row>
    <row r="323" customFormat="false" ht="15.75" hidden="false" customHeight="true" outlineLevel="0" collapsed="false">
      <c r="A323" s="15" t="s">
        <v>644</v>
      </c>
      <c r="B323" s="13" t="s">
        <v>645</v>
      </c>
      <c r="C323" s="14" t="n">
        <v>1.04849961939033</v>
      </c>
      <c r="D323" s="14" t="n">
        <v>1.0484975169508</v>
      </c>
      <c r="E323" s="14" t="n">
        <v>1.07936638648542</v>
      </c>
    </row>
    <row r="324" customFormat="false" ht="15.75" hidden="false" customHeight="true" outlineLevel="0" collapsed="false">
      <c r="A324" s="16" t="s">
        <v>646</v>
      </c>
      <c r="B324" s="17" t="s">
        <v>647</v>
      </c>
      <c r="C324" s="18" t="n">
        <v>1.15449954249154</v>
      </c>
      <c r="D324" s="18" t="n">
        <v>1.15450118924741</v>
      </c>
      <c r="E324" s="18" t="n">
        <v>1.09637600422213</v>
      </c>
    </row>
    <row r="325" customFormat="false" ht="15.75" hidden="false" customHeight="true" outlineLevel="0" collapsed="false">
      <c r="A325" s="15" t="s">
        <v>648</v>
      </c>
      <c r="B325" s="13" t="s">
        <v>649</v>
      </c>
      <c r="C325" s="14" t="n">
        <v>1.01748974661938</v>
      </c>
      <c r="D325" s="14" t="n">
        <v>1.01748996983862</v>
      </c>
      <c r="E325" s="14" t="n">
        <v>1.05094760189337</v>
      </c>
    </row>
    <row r="326" customFormat="false" ht="15.75" hidden="false" customHeight="true" outlineLevel="0" collapsed="false">
      <c r="A326" s="15" t="s">
        <v>650</v>
      </c>
      <c r="B326" s="13" t="s">
        <v>651</v>
      </c>
      <c r="C326" s="14" t="n">
        <v>1.03125081976145</v>
      </c>
      <c r="D326" s="14" t="n">
        <v>0.984001513402714</v>
      </c>
      <c r="E326" s="14" t="n">
        <v>1.07973010899885</v>
      </c>
    </row>
    <row r="327" customFormat="false" ht="15.75" hidden="false" customHeight="true" outlineLevel="0" collapsed="false">
      <c r="A327" s="15" t="s">
        <v>652</v>
      </c>
      <c r="B327" s="13" t="s">
        <v>653</v>
      </c>
      <c r="C327" s="14" t="n">
        <v>1.07133340417358</v>
      </c>
      <c r="D327" s="14" t="n">
        <v>1.04771631136279</v>
      </c>
      <c r="E327" s="14" t="n">
        <v>1.04081161332893</v>
      </c>
    </row>
    <row r="328" customFormat="false" ht="15.75" hidden="false" customHeight="true" outlineLevel="0" collapsed="false">
      <c r="A328" s="15" t="s">
        <v>654</v>
      </c>
      <c r="B328" s="13" t="s">
        <v>655</v>
      </c>
      <c r="C328" s="14" t="n">
        <v>1.05400184290079</v>
      </c>
      <c r="D328" s="14" t="n">
        <v>1.05399953026688</v>
      </c>
      <c r="E328" s="14" t="n">
        <v>1.06450553173433</v>
      </c>
    </row>
    <row r="329" customFormat="false" ht="15.75" hidden="false" customHeight="true" outlineLevel="0" collapsed="false">
      <c r="A329" s="16" t="s">
        <v>656</v>
      </c>
      <c r="B329" s="17" t="s">
        <v>657</v>
      </c>
      <c r="C329" s="18" t="n">
        <v>0.937672737995221</v>
      </c>
      <c r="D329" s="18" t="n">
        <v>0.904249039647196</v>
      </c>
      <c r="E329" s="18" t="n">
        <v>0.87521875866371</v>
      </c>
    </row>
    <row r="330" customFormat="false" ht="15.75" hidden="false" customHeight="true" outlineLevel="0" collapsed="false">
      <c r="A330" s="15" t="s">
        <v>658</v>
      </c>
      <c r="B330" s="13" t="s">
        <v>659</v>
      </c>
      <c r="C330" s="14" t="n">
        <v>0.985456689431533</v>
      </c>
      <c r="D330" s="14" t="n">
        <v>0.971749391911564</v>
      </c>
      <c r="E330" s="14" t="n">
        <v>0.835348909061226</v>
      </c>
    </row>
    <row r="331" customFormat="false" ht="15.75" hidden="false" customHeight="true" outlineLevel="0" collapsed="false">
      <c r="A331" s="15" t="s">
        <v>660</v>
      </c>
      <c r="B331" s="13" t="s">
        <v>661</v>
      </c>
      <c r="C331" s="14" t="n">
        <v>0.994691210451571</v>
      </c>
      <c r="D331" s="14" t="n">
        <v>0.972251666395708</v>
      </c>
      <c r="E331" s="14" t="n">
        <v>0.8721388792667</v>
      </c>
    </row>
    <row r="332" customFormat="false" ht="15.75" hidden="false" customHeight="true" outlineLevel="0" collapsed="false">
      <c r="A332" s="15" t="s">
        <v>662</v>
      </c>
      <c r="B332" s="13" t="s">
        <v>663</v>
      </c>
      <c r="C332" s="14" t="n">
        <v>1.03185001652496</v>
      </c>
      <c r="D332" s="14" t="n">
        <v>0.975765514982807</v>
      </c>
      <c r="E332" s="14" t="n">
        <v>1.15267986754841</v>
      </c>
    </row>
    <row r="333" customFormat="false" ht="15.75" hidden="false" customHeight="true" outlineLevel="0" collapsed="false">
      <c r="A333" s="15" t="s">
        <v>664</v>
      </c>
      <c r="B333" s="13" t="s">
        <v>665</v>
      </c>
      <c r="C333" s="14" t="n">
        <v>0.998990328245721</v>
      </c>
      <c r="D333" s="14" t="n">
        <v>1.1722124015416</v>
      </c>
      <c r="E333" s="14" t="n">
        <v>1.12017535185735</v>
      </c>
    </row>
    <row r="334" customFormat="false" ht="15.75" hidden="false" customHeight="true" outlineLevel="0" collapsed="false">
      <c r="A334" s="23" t="s">
        <v>666</v>
      </c>
      <c r="B334" s="20" t="s">
        <v>667</v>
      </c>
      <c r="C334" s="21" t="n">
        <v>1.00616680783556</v>
      </c>
      <c r="D334" s="21" t="n">
        <v>1.03847150717311</v>
      </c>
      <c r="E334" s="21" t="n">
        <v>1.17541786122136</v>
      </c>
    </row>
    <row r="335" customFormat="false" ht="15.75" hidden="false" customHeight="true" outlineLevel="0" collapsed="false">
      <c r="A335" s="12" t="s">
        <v>668</v>
      </c>
      <c r="B335" s="13" t="s">
        <v>669</v>
      </c>
      <c r="C335" s="14" t="n">
        <v>0.951083080397427</v>
      </c>
      <c r="D335" s="14" t="n">
        <v>0.95108520486885</v>
      </c>
      <c r="E335" s="14" t="n">
        <v>1.23932740811914</v>
      </c>
    </row>
    <row r="336" customFormat="false" ht="15.75" hidden="false" customHeight="true" outlineLevel="0" collapsed="false">
      <c r="A336" s="24" t="s">
        <v>670</v>
      </c>
      <c r="B336" s="13" t="s">
        <v>671</v>
      </c>
      <c r="C336" s="14" t="n">
        <v>0.959639775362189</v>
      </c>
      <c r="D336" s="14" t="n">
        <v>1.05650541730937</v>
      </c>
      <c r="E336" s="14" t="n">
        <v>1.12511446084139</v>
      </c>
    </row>
    <row r="337" customFormat="false" ht="15.75" hidden="false" customHeight="true" outlineLevel="0" collapsed="false">
      <c r="A337" s="24" t="s">
        <v>672</v>
      </c>
      <c r="B337" s="13" t="s">
        <v>673</v>
      </c>
      <c r="C337" s="14" t="n">
        <v>0.604052721401454</v>
      </c>
      <c r="D337" s="14" t="n">
        <v>0.604052744624505</v>
      </c>
      <c r="E337" s="14" t="n">
        <v>1.40362487997086</v>
      </c>
    </row>
    <row r="338" customFormat="false" ht="15.75" hidden="false" customHeight="true" outlineLevel="0" collapsed="false">
      <c r="A338" s="24" t="s">
        <v>674</v>
      </c>
      <c r="B338" s="13" t="s">
        <v>675</v>
      </c>
      <c r="C338" s="14" t="n">
        <v>0.950287472365423</v>
      </c>
      <c r="D338" s="14" t="n">
        <v>0.817788358941528</v>
      </c>
      <c r="E338" s="14" t="n">
        <v>1.00438436582728</v>
      </c>
    </row>
    <row r="339" customFormat="false" ht="15.75" hidden="false" customHeight="true" outlineLevel="0" collapsed="false">
      <c r="A339" s="25" t="s">
        <v>676</v>
      </c>
      <c r="B339" s="17" t="s">
        <v>677</v>
      </c>
      <c r="C339" s="18" t="n">
        <v>0.547499881660539</v>
      </c>
      <c r="D339" s="18" t="n">
        <v>0.528916206400034</v>
      </c>
      <c r="E339" s="18" t="n">
        <v>0.819250477243042</v>
      </c>
    </row>
    <row r="340" customFormat="false" ht="15.75" hidden="false" customHeight="true" outlineLevel="0" collapsed="false">
      <c r="A340" s="24" t="s">
        <v>678</v>
      </c>
      <c r="B340" s="13" t="s">
        <v>679</v>
      </c>
      <c r="C340" s="14" t="n">
        <v>0.961569544874522</v>
      </c>
      <c r="D340" s="14" t="n">
        <v>0.998332752005581</v>
      </c>
      <c r="E340" s="14" t="n">
        <v>0.935653929644192</v>
      </c>
    </row>
    <row r="341" customFormat="false" ht="15.75" hidden="false" customHeight="true" outlineLevel="0" collapsed="false">
      <c r="A341" s="24" t="s">
        <v>680</v>
      </c>
      <c r="B341" s="13" t="s">
        <v>681</v>
      </c>
      <c r="C341" s="14" t="n">
        <v>0.718250013292442</v>
      </c>
      <c r="D341" s="14" t="n">
        <v>0.718278477054179</v>
      </c>
      <c r="E341" s="14" t="n">
        <v>0.718250862216569</v>
      </c>
    </row>
    <row r="342" customFormat="false" ht="15.75" hidden="false" customHeight="true" outlineLevel="0" collapsed="false">
      <c r="A342" s="24" t="s">
        <v>682</v>
      </c>
      <c r="B342" s="13" t="s">
        <v>683</v>
      </c>
      <c r="C342" s="14" t="n">
        <v>0.87605123282984</v>
      </c>
      <c r="D342" s="14" t="n">
        <v>0.960333773583255</v>
      </c>
      <c r="E342" s="14" t="n">
        <v>0.711277275305215</v>
      </c>
    </row>
    <row r="343" customFormat="false" ht="15.75" hidden="false" customHeight="true" outlineLevel="0" collapsed="false">
      <c r="A343" s="15" t="s">
        <v>684</v>
      </c>
      <c r="B343" s="13" t="s">
        <v>685</v>
      </c>
      <c r="C343" s="14" t="n">
        <v>0.962432323388931</v>
      </c>
      <c r="D343" s="14" t="n">
        <v>0.962435606181807</v>
      </c>
      <c r="E343" s="14" t="n">
        <v>1.19372192335422</v>
      </c>
    </row>
    <row r="344" customFormat="false" ht="15.75" hidden="false" customHeight="true" outlineLevel="0" collapsed="false">
      <c r="A344" s="16" t="s">
        <v>686</v>
      </c>
      <c r="B344" s="17" t="s">
        <v>687</v>
      </c>
      <c r="C344" s="18" t="n">
        <v>0.657083320316161</v>
      </c>
      <c r="D344" s="18" t="n">
        <v>0.77275186880076</v>
      </c>
      <c r="E344" s="18" t="n">
        <v>0.750500107059166</v>
      </c>
    </row>
    <row r="345" customFormat="false" ht="15.75" hidden="false" customHeight="true" outlineLevel="0" collapsed="false">
      <c r="A345" s="15" t="s">
        <v>688</v>
      </c>
      <c r="B345" s="13" t="s">
        <v>689</v>
      </c>
      <c r="C345" s="14" t="n">
        <v>0.786499376518531</v>
      </c>
      <c r="D345" s="14" t="n">
        <v>0.77274136632757</v>
      </c>
      <c r="E345" s="14" t="n">
        <v>0.75050035035014</v>
      </c>
    </row>
    <row r="346" customFormat="false" ht="15.75" hidden="false" customHeight="true" outlineLevel="0" collapsed="false">
      <c r="A346" s="15" t="s">
        <v>690</v>
      </c>
      <c r="B346" s="13" t="s">
        <v>691</v>
      </c>
      <c r="C346" s="14" t="n">
        <v>0.884522223234354</v>
      </c>
      <c r="D346" s="14" t="n">
        <v>0.825044416169813</v>
      </c>
      <c r="E346" s="14" t="n">
        <v>0.708678038466841</v>
      </c>
    </row>
    <row r="347" customFormat="false" ht="15.75" hidden="false" customHeight="true" outlineLevel="0" collapsed="false">
      <c r="A347" s="15" t="s">
        <v>692</v>
      </c>
      <c r="B347" s="13" t="s">
        <v>693</v>
      </c>
      <c r="C347" s="14" t="n">
        <v>0.853918794663244</v>
      </c>
      <c r="D347" s="14" t="n">
        <v>0.88275441507758</v>
      </c>
      <c r="E347" s="14" t="n">
        <v>0.985164970655444</v>
      </c>
    </row>
    <row r="348" customFormat="false" ht="15.75" hidden="false" customHeight="true" outlineLevel="0" collapsed="false">
      <c r="A348" s="15" t="s">
        <v>694</v>
      </c>
      <c r="B348" s="13" t="s">
        <v>695</v>
      </c>
      <c r="C348" s="14" t="n">
        <v>0.807583285402742</v>
      </c>
      <c r="D348" s="14" t="n">
        <v>0.767250177001048</v>
      </c>
      <c r="E348" s="14" t="n">
        <v>0.770589535918968</v>
      </c>
    </row>
    <row r="349" customFormat="false" ht="15.75" hidden="false" customHeight="true" outlineLevel="0" collapsed="false">
      <c r="A349" s="16" t="s">
        <v>696</v>
      </c>
      <c r="B349" s="17" t="s">
        <v>697</v>
      </c>
      <c r="C349" s="18" t="n">
        <v>0.725416921856645</v>
      </c>
      <c r="D349" s="18" t="n">
        <v>0.820247274054473</v>
      </c>
      <c r="E349" s="18" t="n">
        <v>0.818252090604577</v>
      </c>
    </row>
    <row r="350" customFormat="false" ht="15.75" hidden="false" customHeight="true" outlineLevel="0" collapsed="false">
      <c r="A350" s="15" t="s">
        <v>698</v>
      </c>
      <c r="B350" s="13" t="s">
        <v>699</v>
      </c>
      <c r="C350" s="14" t="n">
        <v>0.725416642189086</v>
      </c>
      <c r="D350" s="14" t="n">
        <v>0.820249085882981</v>
      </c>
      <c r="E350" s="14" t="n">
        <v>0.550651612304284</v>
      </c>
    </row>
    <row r="351" customFormat="false" ht="15.75" hidden="false" customHeight="true" outlineLevel="0" collapsed="false">
      <c r="A351" s="15" t="s">
        <v>700</v>
      </c>
      <c r="B351" s="13" t="s">
        <v>701</v>
      </c>
      <c r="C351" s="14" t="n">
        <v>0.825916701637114</v>
      </c>
      <c r="D351" s="14" t="n">
        <v>0.755665395818572</v>
      </c>
      <c r="E351" s="14" t="n">
        <v>0.891418338974855</v>
      </c>
    </row>
    <row r="352" customFormat="false" ht="15.75" hidden="false" customHeight="true" outlineLevel="0" collapsed="false">
      <c r="A352" s="15" t="s">
        <v>702</v>
      </c>
      <c r="B352" s="13" t="s">
        <v>703</v>
      </c>
      <c r="C352" s="14" t="n">
        <v>0.918666692730587</v>
      </c>
      <c r="D352" s="14" t="n">
        <v>0.888743403515317</v>
      </c>
      <c r="E352" s="14" t="n">
        <v>0.986583273990333</v>
      </c>
    </row>
    <row r="353" customFormat="false" ht="15.75" hidden="false" customHeight="true" outlineLevel="0" collapsed="false">
      <c r="A353" s="15" t="s">
        <v>704</v>
      </c>
      <c r="B353" s="13" t="s">
        <v>705</v>
      </c>
      <c r="C353" s="14" t="n">
        <v>0.980985487914455</v>
      </c>
      <c r="D353" s="14" t="n">
        <v>0.960000037148879</v>
      </c>
      <c r="E353" s="14" t="n">
        <v>1.0901738158385</v>
      </c>
    </row>
    <row r="354" customFormat="false" ht="15.75" hidden="false" customHeight="true" outlineLevel="0" collapsed="false">
      <c r="A354" s="16" t="s">
        <v>706</v>
      </c>
      <c r="B354" s="17" t="s">
        <v>707</v>
      </c>
      <c r="C354" s="18" t="n">
        <v>1.005380871048</v>
      </c>
      <c r="D354" s="18" t="n">
        <v>0.986488605105255</v>
      </c>
      <c r="E354" s="18" t="n">
        <v>0.804895722870272</v>
      </c>
    </row>
    <row r="355" customFormat="false" ht="15.75" hidden="false" customHeight="true" outlineLevel="0" collapsed="false">
      <c r="A355" s="15" t="s">
        <v>708</v>
      </c>
      <c r="B355" s="13" t="s">
        <v>709</v>
      </c>
      <c r="C355" s="14" t="n">
        <v>1.01483379593076</v>
      </c>
      <c r="D355" s="14" t="n">
        <v>1.05499703693393</v>
      </c>
      <c r="E355" s="14" t="n">
        <v>1.13433446301274</v>
      </c>
    </row>
    <row r="356" customFormat="false" ht="15.75" hidden="false" customHeight="true" outlineLevel="0" collapsed="false">
      <c r="A356" s="15" t="s">
        <v>710</v>
      </c>
      <c r="B356" s="13" t="s">
        <v>711</v>
      </c>
      <c r="C356" s="14" t="n">
        <v>1.06187580533446</v>
      </c>
      <c r="D356" s="14" t="n">
        <v>0.774007048667485</v>
      </c>
      <c r="E356" s="14" t="n">
        <v>1.19840915547259</v>
      </c>
    </row>
    <row r="357" customFormat="false" ht="15.75" hidden="false" customHeight="true" outlineLevel="0" collapsed="false">
      <c r="A357" s="15" t="s">
        <v>712</v>
      </c>
      <c r="B357" s="13" t="s">
        <v>713</v>
      </c>
      <c r="C357" s="14" t="n">
        <v>1.04081029296584</v>
      </c>
      <c r="D357" s="14" t="n">
        <v>1.08512660099979</v>
      </c>
      <c r="E357" s="14" t="n">
        <v>0.929772483092166</v>
      </c>
    </row>
    <row r="358" customFormat="false" ht="15.75" hidden="false" customHeight="true" outlineLevel="0" collapsed="false">
      <c r="A358" s="24" t="s">
        <v>714</v>
      </c>
      <c r="B358" s="13" t="s">
        <v>715</v>
      </c>
      <c r="C358" s="14" t="n">
        <v>1.03941664689784</v>
      </c>
      <c r="D358" s="14" t="n">
        <v>1.00891865530751</v>
      </c>
      <c r="E358" s="14" t="n">
        <v>1.04309711977756</v>
      </c>
    </row>
    <row r="359" customFormat="false" ht="15.75" hidden="false" customHeight="true" outlineLevel="0" collapsed="false">
      <c r="A359" s="16" t="s">
        <v>716</v>
      </c>
      <c r="B359" s="17" t="s">
        <v>717</v>
      </c>
      <c r="C359" s="18" t="n">
        <v>1.35339328871996</v>
      </c>
      <c r="D359" s="18" t="n">
        <v>1.45393809938562</v>
      </c>
      <c r="E359" s="18" t="n">
        <v>1.54539748953975</v>
      </c>
    </row>
    <row r="360" customFormat="false" ht="15.75" hidden="false" customHeight="true" outlineLevel="0" collapsed="false">
      <c r="A360" s="15" t="s">
        <v>718</v>
      </c>
      <c r="B360" s="13" t="s">
        <v>719</v>
      </c>
      <c r="C360" s="14" t="n">
        <v>1.35337192807576</v>
      </c>
      <c r="D360" s="14" t="n">
        <v>0.936767511583538</v>
      </c>
      <c r="E360" s="14" t="n">
        <v>1.14078140135615</v>
      </c>
    </row>
    <row r="361" customFormat="false" ht="15.75" hidden="false" customHeight="true" outlineLevel="0" collapsed="false">
      <c r="A361" s="15" t="s">
        <v>720</v>
      </c>
      <c r="B361" s="13" t="s">
        <v>721</v>
      </c>
      <c r="C361" s="14" t="n">
        <v>1.5367888550702</v>
      </c>
      <c r="D361" s="14" t="n">
        <v>1.03274705012114</v>
      </c>
      <c r="E361" s="14" t="n">
        <v>0.879442250740375</v>
      </c>
    </row>
    <row r="362" customFormat="false" ht="15.75" hidden="false" customHeight="true" outlineLevel="0" collapsed="false">
      <c r="A362" s="15" t="s">
        <v>722</v>
      </c>
      <c r="B362" s="13" t="s">
        <v>723</v>
      </c>
      <c r="C362" s="14" t="n">
        <v>1.09075539729798</v>
      </c>
      <c r="D362" s="14" t="n">
        <v>1.02869152046784</v>
      </c>
      <c r="E362" s="14" t="n">
        <v>1.02867041574613</v>
      </c>
    </row>
    <row r="363" customFormat="false" ht="15.75" hidden="false" customHeight="true" outlineLevel="0" collapsed="false">
      <c r="A363" s="15" t="s">
        <v>724</v>
      </c>
      <c r="B363" s="13" t="s">
        <v>725</v>
      </c>
      <c r="C363" s="14" t="n">
        <v>0.709277079815884</v>
      </c>
      <c r="D363" s="14" t="n">
        <v>0.758776161130909</v>
      </c>
      <c r="E363" s="14" t="n">
        <v>1.38212174760831</v>
      </c>
    </row>
    <row r="364" customFormat="false" ht="15.75" hidden="false" customHeight="true" outlineLevel="0" collapsed="false">
      <c r="A364" s="16" t="s">
        <v>726</v>
      </c>
      <c r="B364" s="17" t="s">
        <v>727</v>
      </c>
      <c r="C364" s="18" t="n">
        <v>1.28957875612642</v>
      </c>
      <c r="D364" s="18" t="n">
        <v>0</v>
      </c>
      <c r="E364" s="18" t="n">
        <v>0</v>
      </c>
    </row>
    <row r="365" customFormat="false" ht="15.75" hidden="false" customHeight="true" outlineLevel="0" collapsed="false">
      <c r="A365" s="15" t="s">
        <v>728</v>
      </c>
      <c r="B365" s="13" t="s">
        <v>729</v>
      </c>
      <c r="C365" s="14" t="n">
        <v>1.50375538897405</v>
      </c>
      <c r="D365" s="14" t="n">
        <v>1.00485500097651</v>
      </c>
      <c r="E365" s="14" t="n">
        <v>1.02142387700122</v>
      </c>
    </row>
    <row r="366" customFormat="false" ht="15.75" hidden="false" customHeight="true" outlineLevel="0" collapsed="false">
      <c r="A366" s="15" t="s">
        <v>730</v>
      </c>
      <c r="B366" s="13" t="s">
        <v>731</v>
      </c>
      <c r="C366" s="14" t="n">
        <v>1.020249673023</v>
      </c>
      <c r="D366" s="14" t="n">
        <v>1.02867330916988</v>
      </c>
      <c r="E366" s="14" t="n">
        <v>1.02867418669282</v>
      </c>
    </row>
    <row r="367" customFormat="false" ht="15.75" hidden="false" customHeight="true" outlineLevel="0" collapsed="false">
      <c r="A367" s="15" t="s">
        <v>732</v>
      </c>
      <c r="B367" s="13" t="s">
        <v>733</v>
      </c>
      <c r="C367" s="14" t="n">
        <v>1.04491465740308</v>
      </c>
      <c r="D367" s="14" t="n">
        <v>1.01675624056143</v>
      </c>
      <c r="E367" s="14" t="n">
        <v>1.40374542678915</v>
      </c>
    </row>
    <row r="368" customFormat="false" ht="15.75" hidden="false" customHeight="true" outlineLevel="0" collapsed="false">
      <c r="A368" s="15" t="s">
        <v>734</v>
      </c>
      <c r="B368" s="13" t="s">
        <v>735</v>
      </c>
      <c r="C368" s="14" t="n">
        <v>1.04458356757777</v>
      </c>
      <c r="D368" s="14" t="n">
        <v>0.984834922488162</v>
      </c>
      <c r="E368" s="14" t="n">
        <v>1.25691424595582</v>
      </c>
    </row>
    <row r="369" customFormat="false" ht="15.75" hidden="false" customHeight="true" outlineLevel="0" collapsed="false">
      <c r="A369" s="16" t="s">
        <v>736</v>
      </c>
      <c r="B369" s="17" t="s">
        <v>737</v>
      </c>
      <c r="C369" s="18" t="n">
        <v>1.01600117112788</v>
      </c>
      <c r="D369" s="18" t="n">
        <v>0.847068305460407</v>
      </c>
      <c r="E369" s="18" t="n">
        <v>1.1824644549763</v>
      </c>
    </row>
    <row r="370" customFormat="false" ht="15.75" hidden="false" customHeight="true" outlineLevel="0" collapsed="false">
      <c r="A370" s="15" t="s">
        <v>738</v>
      </c>
      <c r="B370" s="13" t="s">
        <v>739</v>
      </c>
      <c r="C370" s="14" t="n">
        <v>1.03391809791302</v>
      </c>
      <c r="D370" s="14" t="n">
        <v>0.88041634060706</v>
      </c>
      <c r="E370" s="14" t="n">
        <v>0.824163161836723</v>
      </c>
    </row>
    <row r="371" customFormat="false" ht="15.75" hidden="false" customHeight="true" outlineLevel="0" collapsed="false">
      <c r="A371" s="15" t="s">
        <v>740</v>
      </c>
      <c r="B371" s="13" t="s">
        <v>741</v>
      </c>
      <c r="C371" s="14" t="n">
        <v>0.952722765518167</v>
      </c>
      <c r="D371" s="14" t="n">
        <v>0.956035457735548</v>
      </c>
      <c r="E371" s="14" t="n">
        <v>0.961705215856719</v>
      </c>
    </row>
    <row r="372" customFormat="false" ht="15.75" hidden="false" customHeight="true" outlineLevel="0" collapsed="false">
      <c r="A372" s="15" t="s">
        <v>742</v>
      </c>
      <c r="B372" s="13" t="s">
        <v>743</v>
      </c>
      <c r="C372" s="14" t="n">
        <v>1.01558352864482</v>
      </c>
      <c r="D372" s="14" t="n">
        <v>0.961996024262195</v>
      </c>
      <c r="E372" s="14" t="n">
        <v>1.11684169221146</v>
      </c>
    </row>
    <row r="373" customFormat="false" ht="15.75" hidden="false" customHeight="true" outlineLevel="0" collapsed="false">
      <c r="A373" s="15" t="s">
        <v>744</v>
      </c>
      <c r="B373" s="13" t="s">
        <v>745</v>
      </c>
      <c r="C373" s="14" t="n">
        <v>1.06266218573191</v>
      </c>
      <c r="D373" s="14" t="n">
        <v>1.06267814554127</v>
      </c>
      <c r="E373" s="14" t="n">
        <v>1.15891132572432</v>
      </c>
    </row>
    <row r="374" customFormat="false" ht="15.75" hidden="false" customHeight="true" outlineLevel="0" collapsed="false">
      <c r="A374" s="16" t="s">
        <v>746</v>
      </c>
      <c r="B374" s="17" t="s">
        <v>747</v>
      </c>
      <c r="C374" s="18" t="n">
        <v>1.00206784694634</v>
      </c>
      <c r="D374" s="18" t="n">
        <v>0.960666697704735</v>
      </c>
      <c r="E374" s="18" t="n">
        <v>0.908445710421672</v>
      </c>
    </row>
    <row r="375" customFormat="false" ht="15.75" hidden="false" customHeight="true" outlineLevel="0" collapsed="false">
      <c r="A375" s="15" t="s">
        <v>748</v>
      </c>
      <c r="B375" s="13" t="s">
        <v>749</v>
      </c>
      <c r="C375" s="14" t="n">
        <v>0.974103450613518</v>
      </c>
      <c r="D375" s="14" t="n">
        <v>0.945750281214848</v>
      </c>
      <c r="E375" s="14" t="n">
        <v>1.03334149620888</v>
      </c>
    </row>
    <row r="376" customFormat="false" ht="15.75" hidden="false" customHeight="true" outlineLevel="0" collapsed="false">
      <c r="A376" s="15" t="s">
        <v>750</v>
      </c>
      <c r="B376" s="13" t="s">
        <v>751</v>
      </c>
      <c r="C376" s="14" t="n">
        <v>1.06300012136413</v>
      </c>
      <c r="D376" s="14" t="n">
        <v>1.01366678748339</v>
      </c>
      <c r="E376" s="14" t="n">
        <v>1.07911053694186</v>
      </c>
    </row>
    <row r="377" customFormat="false" ht="15.75" hidden="false" customHeight="true" outlineLevel="0" collapsed="false">
      <c r="A377" s="15" t="s">
        <v>752</v>
      </c>
      <c r="B377" s="13" t="s">
        <v>753</v>
      </c>
      <c r="C377" s="14" t="n">
        <v>0.9871022184922</v>
      </c>
      <c r="D377" s="14" t="n">
        <v>1.08255852499645</v>
      </c>
      <c r="E377" s="14" t="n">
        <v>1.16124836678941</v>
      </c>
    </row>
    <row r="378" customFormat="false" ht="15.75" hidden="false" customHeight="true" outlineLevel="0" collapsed="false">
      <c r="A378" s="15" t="s">
        <v>754</v>
      </c>
      <c r="B378" s="13" t="s">
        <v>755</v>
      </c>
      <c r="C378" s="14" t="n">
        <v>0.989669731595743</v>
      </c>
      <c r="D378" s="14" t="n">
        <v>1.03200523372159</v>
      </c>
      <c r="E378" s="14" t="n">
        <v>0.998829489547707</v>
      </c>
    </row>
    <row r="379" customFormat="false" ht="15.75" hidden="false" customHeight="true" outlineLevel="0" collapsed="false">
      <c r="A379" s="16" t="s">
        <v>756</v>
      </c>
      <c r="B379" s="17" t="s">
        <v>757</v>
      </c>
      <c r="C379" s="18" t="n">
        <v>0.969377380536882</v>
      </c>
      <c r="D379" s="18" t="n">
        <v>0.975687779910429</v>
      </c>
      <c r="E379" s="18" t="n">
        <v>1.018779342723</v>
      </c>
    </row>
    <row r="380" customFormat="false" ht="15.75" hidden="false" customHeight="true" outlineLevel="0" collapsed="false">
      <c r="A380" s="15" t="s">
        <v>758</v>
      </c>
      <c r="B380" s="13" t="s">
        <v>759</v>
      </c>
      <c r="C380" s="14" t="n">
        <v>1.00299941364846</v>
      </c>
      <c r="D380" s="14" t="n">
        <v>1.03671176722405</v>
      </c>
      <c r="E380" s="14" t="n">
        <v>1.07367964594998</v>
      </c>
    </row>
    <row r="381" customFormat="false" ht="15.75" hidden="false" customHeight="true" outlineLevel="0" collapsed="false">
      <c r="A381" s="15" t="s">
        <v>760</v>
      </c>
      <c r="B381" s="13" t="s">
        <v>761</v>
      </c>
      <c r="C381" s="14" t="n">
        <v>1.02962593688676</v>
      </c>
      <c r="D381" s="14" t="n">
        <v>1.23105796039818</v>
      </c>
      <c r="E381" s="14" t="n">
        <v>0.933457750454802</v>
      </c>
    </row>
    <row r="382" customFormat="false" ht="15.75" hidden="false" customHeight="true" outlineLevel="0" collapsed="false">
      <c r="A382" s="15" t="s">
        <v>762</v>
      </c>
      <c r="B382" s="13" t="s">
        <v>763</v>
      </c>
      <c r="C382" s="14" t="n">
        <v>1.09354211824501</v>
      </c>
      <c r="D382" s="14" t="n">
        <v>1</v>
      </c>
      <c r="E382" s="14" t="n">
        <v>1.03929343907714</v>
      </c>
    </row>
    <row r="383" customFormat="false" ht="15.75" hidden="false" customHeight="true" outlineLevel="0" collapsed="false">
      <c r="A383" s="15" t="s">
        <v>764</v>
      </c>
      <c r="B383" s="13" t="s">
        <v>765</v>
      </c>
      <c r="C383" s="14" t="n">
        <v>1.32801597225023</v>
      </c>
      <c r="D383" s="14" t="n">
        <v>0.895923261390887</v>
      </c>
      <c r="E383" s="14" t="n">
        <v>1.10401147273234</v>
      </c>
    </row>
    <row r="384" customFormat="false" ht="15.75" hidden="false" customHeight="true" outlineLevel="0" collapsed="false">
      <c r="A384" s="16" t="s">
        <v>766</v>
      </c>
      <c r="B384" s="17" t="s">
        <v>767</v>
      </c>
      <c r="C384" s="18" t="n">
        <v>0.97478554401615</v>
      </c>
      <c r="D384" s="18" t="n">
        <v>0.981120201384519</v>
      </c>
      <c r="E384" s="18" t="n">
        <v>1.13762717382457</v>
      </c>
    </row>
    <row r="385" customFormat="false" ht="15.75" hidden="false" customHeight="true" outlineLevel="0" collapsed="false">
      <c r="A385" s="15" t="s">
        <v>768</v>
      </c>
      <c r="B385" s="13" t="s">
        <v>769</v>
      </c>
      <c r="C385" s="14" t="n">
        <v>1.62072935771066</v>
      </c>
      <c r="D385" s="14" t="n">
        <v>1.8906449726496</v>
      </c>
      <c r="E385" s="14" t="n">
        <v>0</v>
      </c>
    </row>
    <row r="386" customFormat="false" ht="15.75" hidden="false" customHeight="true" outlineLevel="0" collapsed="false">
      <c r="A386" s="15" t="s">
        <v>770</v>
      </c>
      <c r="B386" s="13" t="s">
        <v>771</v>
      </c>
      <c r="C386" s="14" t="n">
        <v>1.06703454857027</v>
      </c>
      <c r="D386" s="14" t="n">
        <v>0</v>
      </c>
      <c r="E386" s="14" t="n">
        <v>0</v>
      </c>
    </row>
    <row r="387" customFormat="false" ht="15.75" hidden="false" customHeight="true" outlineLevel="0" collapsed="false">
      <c r="A387" s="15" t="s">
        <v>772</v>
      </c>
      <c r="B387" s="13" t="s">
        <v>773</v>
      </c>
      <c r="C387" s="14" t="n">
        <v>1.08269790208595</v>
      </c>
      <c r="D387" s="14" t="n">
        <v>0</v>
      </c>
      <c r="E387" s="14" t="n">
        <v>0</v>
      </c>
    </row>
    <row r="388" customFormat="false" ht="15.75" hidden="false" customHeight="true" outlineLevel="0" collapsed="false">
      <c r="A388" s="15" t="s">
        <v>774</v>
      </c>
      <c r="B388" s="13" t="s">
        <v>775</v>
      </c>
      <c r="C388" s="14" t="n">
        <v>1.06869887346795</v>
      </c>
      <c r="D388" s="14" t="n">
        <v>0</v>
      </c>
      <c r="E388" s="14" t="n">
        <v>0</v>
      </c>
    </row>
    <row r="389" customFormat="false" ht="15.75" hidden="false" customHeight="true" outlineLevel="0" collapsed="false">
      <c r="A389" s="19" t="s">
        <v>776</v>
      </c>
      <c r="B389" s="20" t="s">
        <v>777</v>
      </c>
      <c r="C389" s="21" t="n">
        <v>1.08614269092156</v>
      </c>
      <c r="D389" s="21" t="n">
        <v>0</v>
      </c>
      <c r="E389" s="21" t="n">
        <v>0</v>
      </c>
    </row>
    <row r="390" customFormat="false" ht="15.75" hidden="false" customHeight="true" outlineLevel="0" collapsed="false">
      <c r="A390" s="12" t="s">
        <v>778</v>
      </c>
      <c r="B390" s="13" t="s">
        <v>779</v>
      </c>
      <c r="C390" s="14" t="n">
        <v>1.08378098826612</v>
      </c>
      <c r="D390" s="14" t="n">
        <v>0</v>
      </c>
      <c r="E390" s="14" t="n">
        <v>0</v>
      </c>
    </row>
    <row r="391" customFormat="false" ht="15.75" hidden="false" customHeight="true" outlineLevel="0" collapsed="false">
      <c r="A391" s="15" t="s">
        <v>780</v>
      </c>
      <c r="B391" s="13" t="s">
        <v>781</v>
      </c>
      <c r="C391" s="14" t="n">
        <v>1.10885268733689</v>
      </c>
      <c r="D391" s="14" t="n">
        <v>0</v>
      </c>
      <c r="E391" s="14" t="n">
        <v>0</v>
      </c>
    </row>
    <row r="392" customFormat="false" ht="15.75" hidden="false" customHeight="true" outlineLevel="0" collapsed="false">
      <c r="A392" s="15" t="s">
        <v>782</v>
      </c>
      <c r="B392" s="13" t="s">
        <v>783</v>
      </c>
      <c r="C392" s="14" t="n">
        <v>1.07961987793249</v>
      </c>
      <c r="D392" s="14" t="n">
        <v>0</v>
      </c>
      <c r="E392" s="14" t="n">
        <v>0</v>
      </c>
    </row>
    <row r="393" customFormat="false" ht="15.75" hidden="false" customHeight="true" outlineLevel="0" collapsed="false">
      <c r="A393" s="15" t="s">
        <v>784</v>
      </c>
      <c r="B393" s="13" t="s">
        <v>785</v>
      </c>
      <c r="C393" s="14" t="n">
        <v>1.09901253726127</v>
      </c>
      <c r="D393" s="14" t="n">
        <v>0</v>
      </c>
      <c r="E393" s="14" t="n">
        <v>0</v>
      </c>
    </row>
    <row r="394" customFormat="false" ht="15.75" hidden="false" customHeight="true" outlineLevel="0" collapsed="false">
      <c r="A394" s="16" t="s">
        <v>786</v>
      </c>
      <c r="B394" s="17" t="s">
        <v>787</v>
      </c>
      <c r="C394" s="18" t="n">
        <v>1.11522516267371</v>
      </c>
      <c r="D394" s="18" t="n">
        <v>0</v>
      </c>
      <c r="E394" s="18" t="n">
        <v>0</v>
      </c>
    </row>
    <row r="395" customFormat="false" ht="15.75" hidden="false" customHeight="true" outlineLevel="0" collapsed="false">
      <c r="A395" s="15" t="s">
        <v>788</v>
      </c>
      <c r="B395" s="13" t="s">
        <v>789</v>
      </c>
      <c r="C395" s="14" t="n">
        <v>1.11580731250206</v>
      </c>
      <c r="D395" s="14" t="n">
        <v>0</v>
      </c>
      <c r="E395" s="14" t="n">
        <v>0</v>
      </c>
    </row>
    <row r="396" customFormat="false" ht="15.75" hidden="false" customHeight="true" outlineLevel="0" collapsed="false">
      <c r="A396" s="15" t="s">
        <v>790</v>
      </c>
      <c r="B396" s="13" t="s">
        <v>791</v>
      </c>
      <c r="C396" s="14" t="n">
        <v>1.08717342449508</v>
      </c>
      <c r="D396" s="14" t="n">
        <v>0</v>
      </c>
      <c r="E396" s="14" t="n">
        <v>0</v>
      </c>
    </row>
    <row r="397" customFormat="false" ht="15.75" hidden="false" customHeight="true" outlineLevel="0" collapsed="false">
      <c r="A397" s="15" t="s">
        <v>792</v>
      </c>
      <c r="B397" s="13" t="s">
        <v>793</v>
      </c>
      <c r="C397" s="14" t="n">
        <v>1.09341430069668</v>
      </c>
      <c r="D397" s="14" t="n">
        <v>0</v>
      </c>
      <c r="E397" s="14" t="n">
        <v>0</v>
      </c>
    </row>
    <row r="398" customFormat="false" ht="15.75" hidden="false" customHeight="true" outlineLevel="0" collapsed="false">
      <c r="A398" s="15" t="s">
        <v>794</v>
      </c>
      <c r="B398" s="13" t="s">
        <v>795</v>
      </c>
      <c r="C398" s="14" t="n">
        <v>1.07516668788267</v>
      </c>
      <c r="D398" s="14" t="n">
        <v>1.07519081085166</v>
      </c>
      <c r="E398" s="14" t="n">
        <v>1.07413509060956</v>
      </c>
    </row>
    <row r="399" customFormat="false" ht="15.75" hidden="false" customHeight="true" outlineLevel="0" collapsed="false">
      <c r="A399" s="16" t="s">
        <v>796</v>
      </c>
      <c r="B399" s="17" t="s">
        <v>797</v>
      </c>
      <c r="C399" s="18" t="n">
        <v>0.972145443681524</v>
      </c>
      <c r="D399" s="18" t="n">
        <v>0</v>
      </c>
      <c r="E399" s="18" t="n">
        <v>0</v>
      </c>
    </row>
    <row r="400" customFormat="false" ht="15.75" hidden="false" customHeight="true" outlineLevel="0" collapsed="false">
      <c r="A400" s="15" t="s">
        <v>798</v>
      </c>
      <c r="B400" s="13" t="s">
        <v>799</v>
      </c>
      <c r="C400" s="14" t="n">
        <v>1.36800002878678</v>
      </c>
      <c r="D400" s="14" t="n">
        <v>1.36842105263158</v>
      </c>
      <c r="E400" s="14" t="n">
        <v>1.36885245901639</v>
      </c>
    </row>
    <row r="401" customFormat="false" ht="15.75" hidden="false" customHeight="true" outlineLevel="0" collapsed="false">
      <c r="A401" s="15" t="s">
        <v>800</v>
      </c>
      <c r="B401" s="13" t="s">
        <v>801</v>
      </c>
      <c r="C401" s="14" t="n">
        <v>0.994016410632832</v>
      </c>
      <c r="D401" s="14" t="n">
        <v>0</v>
      </c>
      <c r="E401" s="14" t="n">
        <v>0</v>
      </c>
    </row>
    <row r="402" customFormat="false" ht="15.75" hidden="false" customHeight="true" outlineLevel="0" collapsed="false">
      <c r="A402" s="15" t="s">
        <v>802</v>
      </c>
      <c r="B402" s="13" t="s">
        <v>803</v>
      </c>
      <c r="C402" s="14" t="n">
        <v>1.00733323316905</v>
      </c>
      <c r="D402" s="14" t="n">
        <v>1.00744125326371</v>
      </c>
      <c r="E402" s="14" t="n">
        <v>1.00730519480519</v>
      </c>
    </row>
    <row r="403" customFormat="false" ht="15.75" hidden="false" customHeight="true" outlineLevel="0" collapsed="false">
      <c r="A403" s="15" t="s">
        <v>804</v>
      </c>
      <c r="B403" s="13" t="s">
        <v>805</v>
      </c>
      <c r="C403" s="14" t="n">
        <v>0.987498832505909</v>
      </c>
      <c r="D403" s="14" t="n">
        <v>0</v>
      </c>
      <c r="E403" s="14" t="n">
        <v>0</v>
      </c>
    </row>
    <row r="404" customFormat="false" ht="15.75" hidden="false" customHeight="true" outlineLevel="0" collapsed="false">
      <c r="A404" s="16" t="s">
        <v>806</v>
      </c>
      <c r="B404" s="17" t="s">
        <v>807</v>
      </c>
      <c r="C404" s="18" t="n">
        <v>0.977729358964801</v>
      </c>
      <c r="D404" s="18" t="n">
        <v>0.97757608115323</v>
      </c>
      <c r="E404" s="18" t="n">
        <v>1.01619433198381</v>
      </c>
    </row>
    <row r="405" customFormat="false" ht="15.75" hidden="false" customHeight="true" outlineLevel="0" collapsed="false">
      <c r="A405" s="15" t="s">
        <v>808</v>
      </c>
      <c r="B405" s="13" t="s">
        <v>809</v>
      </c>
      <c r="C405" s="14" t="n">
        <v>1.00530549597082</v>
      </c>
      <c r="D405" s="14" t="n">
        <v>1</v>
      </c>
      <c r="E405" s="14" t="n">
        <v>0</v>
      </c>
    </row>
    <row r="406" customFormat="false" ht="15.75" hidden="false" customHeight="true" outlineLevel="0" collapsed="false">
      <c r="A406" s="15" t="s">
        <v>810</v>
      </c>
      <c r="B406" s="13" t="s">
        <v>811</v>
      </c>
      <c r="C406" s="14" t="n">
        <v>1.04700004813401</v>
      </c>
      <c r="D406" s="14" t="n">
        <v>1.04692499111269</v>
      </c>
      <c r="E406" s="14" t="n">
        <v>1.05925925925926</v>
      </c>
    </row>
    <row r="407" customFormat="false" ht="15.75" hidden="false" customHeight="true" outlineLevel="0" collapsed="false">
      <c r="A407" s="15" t="s">
        <v>812</v>
      </c>
      <c r="B407" s="13" t="s">
        <v>813</v>
      </c>
      <c r="C407" s="14" t="n">
        <v>1.08922994630498</v>
      </c>
      <c r="D407" s="14" t="n">
        <v>1.08922988063657</v>
      </c>
      <c r="E407" s="14" t="n">
        <v>1.00924969790179</v>
      </c>
    </row>
    <row r="408" customFormat="false" ht="15.75" hidden="false" customHeight="true" outlineLevel="0" collapsed="false">
      <c r="A408" s="15" t="s">
        <v>814</v>
      </c>
      <c r="B408" s="13" t="s">
        <v>815</v>
      </c>
      <c r="C408" s="14" t="n">
        <v>1.01527710140553</v>
      </c>
      <c r="D408" s="14" t="n">
        <v>1.01527113467412</v>
      </c>
      <c r="E408" s="14" t="n">
        <v>0</v>
      </c>
    </row>
    <row r="409" customFormat="false" ht="15.75" hidden="false" customHeight="true" outlineLevel="0" collapsed="false">
      <c r="A409" s="16" t="s">
        <v>816</v>
      </c>
      <c r="B409" s="17" t="s">
        <v>817</v>
      </c>
      <c r="C409" s="18" t="n">
        <v>0.999000060481363</v>
      </c>
      <c r="D409" s="18" t="n">
        <v>0</v>
      </c>
      <c r="E409" s="18" t="n">
        <v>0</v>
      </c>
    </row>
    <row r="410" customFormat="false" ht="15.75" hidden="false" customHeight="true" outlineLevel="0" collapsed="false">
      <c r="A410" s="15" t="s">
        <v>818</v>
      </c>
      <c r="B410" s="13" t="s">
        <v>819</v>
      </c>
      <c r="C410" s="14" t="n">
        <v>0.999000032280352</v>
      </c>
      <c r="D410" s="14" t="n">
        <v>0</v>
      </c>
      <c r="E410" s="14" t="n">
        <v>0</v>
      </c>
    </row>
    <row r="411" customFormat="false" ht="15.75" hidden="false" customHeight="true" outlineLevel="0" collapsed="false">
      <c r="A411" s="15" t="s">
        <v>820</v>
      </c>
      <c r="B411" s="13" t="s">
        <v>821</v>
      </c>
      <c r="C411" s="14" t="n">
        <v>0.998998270824638</v>
      </c>
      <c r="D411" s="14" t="n">
        <v>0</v>
      </c>
      <c r="E411" s="14" t="n">
        <v>0</v>
      </c>
    </row>
    <row r="412" customFormat="false" ht="15.75" hidden="false" customHeight="true" outlineLevel="0" collapsed="false">
      <c r="A412" s="15" t="s">
        <v>822</v>
      </c>
      <c r="B412" s="13" t="s">
        <v>823</v>
      </c>
      <c r="C412" s="14" t="n">
        <v>0.999000025721484</v>
      </c>
      <c r="D412" s="14" t="n">
        <v>0.999000343853356</v>
      </c>
      <c r="E412" s="14" t="n">
        <v>0.998999057364703</v>
      </c>
    </row>
    <row r="413" customFormat="false" ht="15.75" hidden="false" customHeight="true" outlineLevel="0" collapsed="false">
      <c r="A413" s="15" t="s">
        <v>824</v>
      </c>
      <c r="B413" s="13" t="s">
        <v>825</v>
      </c>
      <c r="C413" s="14" t="n">
        <v>1.01000002587429</v>
      </c>
      <c r="D413" s="14" t="n">
        <v>0</v>
      </c>
      <c r="E413" s="14" t="n">
        <v>1.01010101010101</v>
      </c>
    </row>
    <row r="414" customFormat="false" ht="15.75" hidden="false" customHeight="true" outlineLevel="0" collapsed="false">
      <c r="A414" s="16" t="s">
        <v>826</v>
      </c>
      <c r="B414" s="17" t="s">
        <v>827</v>
      </c>
      <c r="C414" s="18" t="n">
        <v>1.00999989879705</v>
      </c>
      <c r="D414" s="18" t="n">
        <v>1.01000149670285</v>
      </c>
      <c r="E414" s="18" t="n">
        <v>1.01000047209152</v>
      </c>
    </row>
    <row r="415" customFormat="false" ht="15.75" hidden="false" customHeight="true" outlineLevel="0" collapsed="false">
      <c r="A415" s="15" t="s">
        <v>828</v>
      </c>
      <c r="B415" s="13" t="s">
        <v>829</v>
      </c>
      <c r="C415" s="14" t="n">
        <v>1.04491676438741</v>
      </c>
      <c r="D415" s="14" t="n">
        <v>1.04481998530492</v>
      </c>
      <c r="E415" s="14" t="n">
        <v>0</v>
      </c>
    </row>
    <row r="416" customFormat="false" ht="15.75" hidden="false" customHeight="true" outlineLevel="0" collapsed="false">
      <c r="A416" s="15" t="s">
        <v>830</v>
      </c>
      <c r="B416" s="13" t="s">
        <v>831</v>
      </c>
      <c r="C416" s="14" t="n">
        <v>1.04491665892464</v>
      </c>
      <c r="D416" s="14" t="n">
        <v>1.0464135021097</v>
      </c>
      <c r="E416" s="14" t="n">
        <v>0</v>
      </c>
    </row>
    <row r="417" customFormat="false" ht="15.75" hidden="false" customHeight="true" outlineLevel="0" collapsed="false">
      <c r="A417" s="15" t="s">
        <v>832</v>
      </c>
      <c r="B417" s="13" t="s">
        <v>833</v>
      </c>
      <c r="C417" s="14" t="n">
        <v>0.997832632938691</v>
      </c>
      <c r="D417" s="14" t="n">
        <v>0.997870916722428</v>
      </c>
      <c r="E417" s="14" t="n">
        <v>1.04439959636731</v>
      </c>
    </row>
    <row r="418" customFormat="false" ht="15.75" hidden="false" customHeight="true" outlineLevel="0" collapsed="false">
      <c r="A418" s="15" t="s">
        <v>834</v>
      </c>
      <c r="B418" s="13" t="s">
        <v>835</v>
      </c>
      <c r="C418" s="14" t="n">
        <v>0.997749990050933</v>
      </c>
      <c r="D418" s="14" t="n">
        <v>0</v>
      </c>
      <c r="E418" s="14" t="n">
        <v>0</v>
      </c>
    </row>
    <row r="419" customFormat="false" ht="15.75" hidden="false" customHeight="true" outlineLevel="0" collapsed="false">
      <c r="A419" s="16" t="s">
        <v>836</v>
      </c>
      <c r="B419" s="17" t="s">
        <v>837</v>
      </c>
      <c r="C419" s="18" t="n">
        <v>1.0018333637162</v>
      </c>
      <c r="D419" s="18" t="n">
        <v>1.00182213832521</v>
      </c>
      <c r="E419" s="18" t="n">
        <v>1.00183254344392</v>
      </c>
    </row>
    <row r="420" customFormat="false" ht="15.75" hidden="false" customHeight="true" outlineLevel="0" collapsed="false">
      <c r="A420" s="15" t="s">
        <v>838</v>
      </c>
      <c r="B420" s="13" t="s">
        <v>839</v>
      </c>
      <c r="C420" s="14" t="n">
        <v>1.01232924247038</v>
      </c>
      <c r="D420" s="14" t="n">
        <v>1.01229137016432</v>
      </c>
      <c r="E420" s="14" t="n">
        <v>0</v>
      </c>
    </row>
    <row r="421" customFormat="false" ht="15.75" hidden="false" customHeight="true" outlineLevel="0" collapsed="false">
      <c r="A421" s="15" t="s">
        <v>840</v>
      </c>
      <c r="B421" s="13" t="s">
        <v>841</v>
      </c>
      <c r="C421" s="14" t="n">
        <v>1.02365622998088</v>
      </c>
      <c r="D421" s="14" t="n">
        <v>1.02368888311463</v>
      </c>
      <c r="E421" s="14" t="n">
        <v>1.01185622451787</v>
      </c>
    </row>
    <row r="422" customFormat="false" ht="15.75" hidden="false" customHeight="true" outlineLevel="0" collapsed="false">
      <c r="A422" s="15" t="s">
        <v>842</v>
      </c>
      <c r="B422" s="13" t="s">
        <v>843</v>
      </c>
      <c r="C422" s="14" t="n">
        <v>1.0259260861486</v>
      </c>
      <c r="D422" s="14" t="n">
        <v>1.02591561362176</v>
      </c>
      <c r="E422" s="14" t="n">
        <v>1.06383292564503</v>
      </c>
    </row>
    <row r="423" customFormat="false" ht="15.75" hidden="false" customHeight="true" outlineLevel="0" collapsed="false">
      <c r="A423" s="15" t="s">
        <v>844</v>
      </c>
      <c r="B423" s="13" t="s">
        <v>845</v>
      </c>
      <c r="C423" s="14" t="n">
        <v>1.01449997603351</v>
      </c>
      <c r="D423" s="14" t="n">
        <v>1.01450037421559</v>
      </c>
      <c r="E423" s="14" t="n">
        <v>0</v>
      </c>
    </row>
    <row r="424" customFormat="false" ht="15.75" hidden="false" customHeight="true" outlineLevel="0" collapsed="false">
      <c r="A424" s="16" t="s">
        <v>846</v>
      </c>
      <c r="B424" s="17" t="s">
        <v>847</v>
      </c>
      <c r="C424" s="18" t="n">
        <v>1.30302553529024</v>
      </c>
      <c r="D424" s="18" t="n">
        <v>1.30302542415108</v>
      </c>
      <c r="E424" s="18" t="n">
        <v>1.42491659967285</v>
      </c>
    </row>
    <row r="425" customFormat="false" ht="15.75" hidden="false" customHeight="true" outlineLevel="0" collapsed="false">
      <c r="A425" s="15" t="s">
        <v>848</v>
      </c>
      <c r="B425" s="13" t="s">
        <v>849</v>
      </c>
      <c r="C425" s="14" t="n">
        <v>1.07716680040701</v>
      </c>
      <c r="D425" s="14" t="n">
        <v>1.07708779443255</v>
      </c>
      <c r="E425" s="14" t="n">
        <v>1.07707470924502</v>
      </c>
    </row>
    <row r="426" customFormat="false" ht="15.75" hidden="false" customHeight="true" outlineLevel="0" collapsed="false">
      <c r="A426" s="15" t="s">
        <v>850</v>
      </c>
      <c r="B426" s="13" t="s">
        <v>851</v>
      </c>
      <c r="C426" s="14" t="n">
        <v>1.16508282128319</v>
      </c>
      <c r="D426" s="14" t="n">
        <v>1.16509377897164</v>
      </c>
      <c r="E426" s="14" t="n">
        <v>0</v>
      </c>
    </row>
    <row r="427" customFormat="false" ht="15.75" hidden="false" customHeight="true" outlineLevel="0" collapsed="false">
      <c r="A427" s="15" t="s">
        <v>852</v>
      </c>
      <c r="B427" s="13" t="s">
        <v>853</v>
      </c>
      <c r="C427" s="14" t="n">
        <v>0.994000052113833</v>
      </c>
      <c r="D427" s="14" t="n">
        <v>0.994001065530101</v>
      </c>
      <c r="E427" s="14" t="n">
        <v>0.993999555367263</v>
      </c>
    </row>
    <row r="428" customFormat="false" ht="15.75" hidden="false" customHeight="true" outlineLevel="0" collapsed="false">
      <c r="A428" s="15" t="s">
        <v>854</v>
      </c>
      <c r="B428" s="13" t="s">
        <v>855</v>
      </c>
      <c r="C428" s="14" t="n">
        <v>1.19916711416795</v>
      </c>
      <c r="D428" s="14" t="n">
        <v>1.19916833158913</v>
      </c>
      <c r="E428" s="14" t="n">
        <v>1.14380439076755</v>
      </c>
    </row>
    <row r="429" customFormat="false" ht="15.75" hidden="false" customHeight="true" outlineLevel="0" collapsed="false">
      <c r="A429" s="16" t="s">
        <v>856</v>
      </c>
      <c r="B429" s="17" t="s">
        <v>857</v>
      </c>
      <c r="C429" s="18" t="n">
        <v>0.93143621834126</v>
      </c>
      <c r="D429" s="18" t="n">
        <v>0.9314364461738</v>
      </c>
      <c r="E429" s="18" t="n">
        <v>1.04083408597968</v>
      </c>
    </row>
    <row r="430" customFormat="false" ht="15.75" hidden="false" customHeight="true" outlineLevel="0" collapsed="false">
      <c r="A430" s="15" t="s">
        <v>858</v>
      </c>
      <c r="B430" s="13" t="s">
        <v>859</v>
      </c>
      <c r="C430" s="14" t="n">
        <v>0.957568033585726</v>
      </c>
      <c r="D430" s="14" t="n">
        <v>0.957689335394127</v>
      </c>
      <c r="E430" s="14" t="n">
        <v>0</v>
      </c>
    </row>
    <row r="431" customFormat="false" ht="15.75" hidden="false" customHeight="true" outlineLevel="0" collapsed="false">
      <c r="A431" s="15" t="s">
        <v>860</v>
      </c>
      <c r="B431" s="13" t="s">
        <v>861</v>
      </c>
      <c r="C431" s="14" t="n">
        <v>1.04278877352369</v>
      </c>
      <c r="D431" s="14" t="n">
        <v>0</v>
      </c>
      <c r="E431" s="14" t="n">
        <v>0</v>
      </c>
    </row>
    <row r="432" customFormat="false" ht="15.75" hidden="false" customHeight="true" outlineLevel="0" collapsed="false">
      <c r="A432" s="15" t="s">
        <v>862</v>
      </c>
      <c r="B432" s="13" t="s">
        <v>863</v>
      </c>
      <c r="C432" s="14" t="n">
        <v>1</v>
      </c>
      <c r="D432" s="14" t="n">
        <v>1</v>
      </c>
      <c r="E432" s="14" t="n">
        <v>0</v>
      </c>
    </row>
    <row r="433" customFormat="false" ht="15.75" hidden="false" customHeight="true" outlineLevel="0" collapsed="false">
      <c r="A433" s="15" t="s">
        <v>864</v>
      </c>
      <c r="B433" s="13" t="s">
        <v>865</v>
      </c>
      <c r="C433" s="14" t="n">
        <v>1.00299973707484</v>
      </c>
      <c r="D433" s="14" t="n">
        <v>1.00300515047035</v>
      </c>
      <c r="E433" s="14" t="n">
        <v>0</v>
      </c>
    </row>
    <row r="434" customFormat="false" ht="15.75" hidden="false" customHeight="true" outlineLevel="0" collapsed="false">
      <c r="A434" s="16" t="s">
        <v>866</v>
      </c>
      <c r="B434" s="17" t="s">
        <v>867</v>
      </c>
      <c r="C434" s="18" t="n">
        <v>1.0122727862167</v>
      </c>
      <c r="D434" s="18" t="n">
        <v>1.01234567901235</v>
      </c>
      <c r="E434" s="18" t="n">
        <v>0</v>
      </c>
    </row>
    <row r="435" customFormat="false" ht="15.75" hidden="false" customHeight="true" outlineLevel="0" collapsed="false">
      <c r="A435" s="15" t="s">
        <v>868</v>
      </c>
      <c r="B435" s="13" t="s">
        <v>869</v>
      </c>
      <c r="C435" s="14" t="n">
        <v>0.902166705032462</v>
      </c>
      <c r="D435" s="14" t="n">
        <v>0.901805054151625</v>
      </c>
      <c r="E435" s="14" t="n">
        <v>0.9</v>
      </c>
    </row>
    <row r="436" customFormat="false" ht="15.75" hidden="false" customHeight="true" outlineLevel="0" collapsed="false">
      <c r="A436" s="15" t="s">
        <v>870</v>
      </c>
      <c r="B436" s="13" t="s">
        <v>871</v>
      </c>
      <c r="C436" s="14" t="n">
        <v>0.968002664194486</v>
      </c>
      <c r="D436" s="14" t="n">
        <v>0.968001103410227</v>
      </c>
      <c r="E436" s="14" t="n">
        <v>0.968000364149483</v>
      </c>
    </row>
    <row r="437" customFormat="false" ht="15.75" hidden="false" customHeight="true" outlineLevel="0" collapsed="false">
      <c r="A437" s="15" t="s">
        <v>872</v>
      </c>
      <c r="B437" s="13" t="s">
        <v>873</v>
      </c>
      <c r="C437" s="14" t="n">
        <v>1.02250042056861</v>
      </c>
      <c r="D437" s="14" t="n">
        <v>1.02251420711623</v>
      </c>
      <c r="E437" s="14" t="n">
        <v>1.01425750805362</v>
      </c>
    </row>
    <row r="438" customFormat="false" ht="15.75" hidden="false" customHeight="true" outlineLevel="0" collapsed="false">
      <c r="A438" s="15" t="s">
        <v>874</v>
      </c>
      <c r="B438" s="13" t="s">
        <v>875</v>
      </c>
      <c r="C438" s="14" t="n">
        <v>1.01126225748719</v>
      </c>
      <c r="D438" s="14" t="n">
        <v>1.0112602190344</v>
      </c>
      <c r="E438" s="14" t="n">
        <v>0</v>
      </c>
    </row>
    <row r="439" customFormat="false" ht="15.75" hidden="false" customHeight="true" outlineLevel="0" collapsed="false">
      <c r="A439" s="16" t="s">
        <v>876</v>
      </c>
      <c r="B439" s="17" t="s">
        <v>877</v>
      </c>
      <c r="C439" s="18" t="n">
        <v>0.987379517699608</v>
      </c>
      <c r="D439" s="18" t="n">
        <v>0.987376635299518</v>
      </c>
      <c r="E439" s="18" t="n">
        <v>0.96100901404514</v>
      </c>
    </row>
    <row r="440" customFormat="false" ht="15.75" hidden="false" customHeight="true" outlineLevel="0" collapsed="false">
      <c r="A440" s="15" t="s">
        <v>878</v>
      </c>
      <c r="B440" s="13" t="s">
        <v>879</v>
      </c>
      <c r="C440" s="14" t="n">
        <v>1.01327474571566</v>
      </c>
      <c r="D440" s="14" t="n">
        <v>1.01327637386382</v>
      </c>
      <c r="E440" s="14" t="n">
        <v>0.961003023905974</v>
      </c>
    </row>
    <row r="441" customFormat="false" ht="15.75" hidden="false" customHeight="true" outlineLevel="0" collapsed="false">
      <c r="A441" s="15" t="s">
        <v>880</v>
      </c>
      <c r="B441" s="13" t="s">
        <v>881</v>
      </c>
      <c r="C441" s="14" t="n">
        <v>1.01942069517478</v>
      </c>
      <c r="D441" s="14" t="n">
        <v>1.0194225877502</v>
      </c>
      <c r="E441" s="14" t="n">
        <v>0.961005454813504</v>
      </c>
    </row>
    <row r="442" customFormat="false" ht="15.75" hidden="false" customHeight="true" outlineLevel="0" collapsed="false">
      <c r="A442" s="15" t="s">
        <v>882</v>
      </c>
      <c r="B442" s="13" t="s">
        <v>883</v>
      </c>
      <c r="C442" s="14" t="n">
        <v>1</v>
      </c>
      <c r="D442" s="14" t="n">
        <v>1</v>
      </c>
      <c r="E442" s="14" t="n">
        <v>1</v>
      </c>
    </row>
    <row r="443" customFormat="false" ht="15.75" hidden="false" customHeight="true" outlineLevel="0" collapsed="false">
      <c r="A443" s="15" t="s">
        <v>884</v>
      </c>
      <c r="B443" s="13" t="s">
        <v>885</v>
      </c>
      <c r="C443" s="14" t="n">
        <v>0.989507131897222</v>
      </c>
      <c r="D443" s="14" t="n">
        <v>0.989508912677126</v>
      </c>
      <c r="E443" s="14" t="n">
        <v>1.00251781218193</v>
      </c>
    </row>
    <row r="444" customFormat="false" ht="15.75" hidden="false" customHeight="true" outlineLevel="0" collapsed="false">
      <c r="A444" s="19" t="s">
        <v>886</v>
      </c>
      <c r="B444" s="20" t="s">
        <v>887</v>
      </c>
      <c r="C444" s="21" t="n">
        <v>0.832618474539412</v>
      </c>
      <c r="D444" s="21" t="n">
        <v>0.83257804632427</v>
      </c>
      <c r="E444" s="21" t="n">
        <v>0.807765229577117</v>
      </c>
    </row>
    <row r="445" customFormat="false" ht="15.75" hidden="false" customHeight="true" outlineLevel="0" collapsed="false">
      <c r="A445" s="15" t="s">
        <v>888</v>
      </c>
      <c r="B445" s="13" t="s">
        <v>889</v>
      </c>
      <c r="C445" s="14" t="n">
        <v>1.00902065770487</v>
      </c>
      <c r="D445" s="14" t="n">
        <v>1.00902243416062</v>
      </c>
      <c r="E445" s="14" t="n">
        <v>0.947485485938325</v>
      </c>
    </row>
    <row r="446" customFormat="false" ht="15.75" hidden="false" customHeight="true" outlineLevel="0" collapsed="false">
      <c r="A446" s="15" t="s">
        <v>890</v>
      </c>
      <c r="B446" s="13" t="s">
        <v>891</v>
      </c>
      <c r="C446" s="14" t="n">
        <v>1.00625528317836</v>
      </c>
      <c r="D446" s="14" t="n">
        <v>0</v>
      </c>
      <c r="E446" s="14" t="n">
        <v>0</v>
      </c>
    </row>
    <row r="447" customFormat="false" ht="15.75" hidden="false" customHeight="true" outlineLevel="0" collapsed="false">
      <c r="A447" s="15" t="s">
        <v>892</v>
      </c>
      <c r="B447" s="13" t="s">
        <v>893</v>
      </c>
      <c r="C447" s="14" t="n">
        <v>1</v>
      </c>
      <c r="D447" s="14" t="n">
        <v>1</v>
      </c>
      <c r="E447" s="14" t="n">
        <v>0</v>
      </c>
    </row>
    <row r="448" customFormat="false" ht="15.75" hidden="false" customHeight="true" outlineLevel="0" collapsed="false">
      <c r="A448" s="15" t="s">
        <v>894</v>
      </c>
      <c r="B448" s="13" t="s">
        <v>895</v>
      </c>
      <c r="C448" s="14" t="n">
        <v>1</v>
      </c>
      <c r="D448" s="14" t="n">
        <v>1</v>
      </c>
      <c r="E448" s="14" t="n">
        <v>0</v>
      </c>
    </row>
    <row r="449" customFormat="false" ht="15.75" hidden="false" customHeight="true" outlineLevel="0" collapsed="false">
      <c r="A449" s="16" t="s">
        <v>896</v>
      </c>
      <c r="B449" s="17" t="s">
        <v>897</v>
      </c>
      <c r="C449" s="18" t="n">
        <v>1.00758334110211</v>
      </c>
      <c r="D449" s="18" t="n">
        <v>1</v>
      </c>
      <c r="E449" s="18" t="n">
        <v>0</v>
      </c>
    </row>
    <row r="450" customFormat="false" ht="15.75" hidden="false" customHeight="true" outlineLevel="0" collapsed="false">
      <c r="A450" s="15" t="s">
        <v>898</v>
      </c>
      <c r="B450" s="13" t="s">
        <v>899</v>
      </c>
      <c r="C450" s="14" t="n">
        <v>1.03616665806955</v>
      </c>
      <c r="D450" s="14" t="n">
        <v>1.03613157698891</v>
      </c>
      <c r="E450" s="14" t="n">
        <v>1.03579124894594</v>
      </c>
    </row>
    <row r="451" customFormat="false" ht="15.75" hidden="false" customHeight="true" outlineLevel="0" collapsed="false">
      <c r="A451" s="15" t="s">
        <v>900</v>
      </c>
      <c r="B451" s="13" t="s">
        <v>901</v>
      </c>
      <c r="C451" s="14" t="n">
        <v>0.988583297590878</v>
      </c>
      <c r="D451" s="14" t="n">
        <v>0.988584947126199</v>
      </c>
      <c r="E451" s="14" t="n">
        <v>0.988584379649328</v>
      </c>
    </row>
    <row r="452" customFormat="false" ht="15.75" hidden="false" customHeight="true" outlineLevel="0" collapsed="false">
      <c r="A452" s="15" t="s">
        <v>902</v>
      </c>
      <c r="B452" s="13" t="s">
        <v>903</v>
      </c>
      <c r="C452" s="14" t="n">
        <v>0.935750066591697</v>
      </c>
      <c r="D452" s="14" t="n">
        <v>0.935945095796397</v>
      </c>
      <c r="E452" s="14" t="n">
        <v>0.935773635751179</v>
      </c>
    </row>
    <row r="453" customFormat="false" ht="15.75" hidden="false" customHeight="true" outlineLevel="0" collapsed="false">
      <c r="A453" s="15" t="s">
        <v>904</v>
      </c>
      <c r="B453" s="13" t="s">
        <v>905</v>
      </c>
      <c r="C453" s="14" t="n">
        <v>0.972368420445745</v>
      </c>
      <c r="D453" s="14" t="n">
        <v>0.972381044674872</v>
      </c>
      <c r="E453" s="14" t="n">
        <v>1.05686337740514</v>
      </c>
    </row>
    <row r="454" customFormat="false" ht="15.75" hidden="false" customHeight="true" outlineLevel="0" collapsed="false">
      <c r="A454" s="16" t="s">
        <v>906</v>
      </c>
      <c r="B454" s="17" t="s">
        <v>907</v>
      </c>
      <c r="C454" s="18" t="n">
        <v>1.00399983569353</v>
      </c>
      <c r="D454" s="18" t="n">
        <v>1.0040338846309</v>
      </c>
      <c r="E454" s="18" t="n">
        <v>1.18343815513627</v>
      </c>
    </row>
    <row r="455" customFormat="false" ht="15.75" hidden="false" customHeight="true" outlineLevel="0" collapsed="false">
      <c r="A455" s="15" t="s">
        <v>908</v>
      </c>
      <c r="B455" s="13" t="s">
        <v>909</v>
      </c>
      <c r="C455" s="14" t="n">
        <v>1.01391649321245</v>
      </c>
      <c r="D455" s="14" t="n">
        <v>1.01391135554837</v>
      </c>
      <c r="E455" s="14" t="n">
        <v>1.01390853745768</v>
      </c>
    </row>
    <row r="456" customFormat="false" ht="15.75" hidden="false" customHeight="true" outlineLevel="0" collapsed="false">
      <c r="A456" s="15" t="s">
        <v>910</v>
      </c>
      <c r="B456" s="13" t="s">
        <v>911</v>
      </c>
      <c r="C456" s="14" t="n">
        <v>1.01391733108288</v>
      </c>
      <c r="D456" s="14" t="n">
        <v>1.01391536408692</v>
      </c>
      <c r="E456" s="14" t="n">
        <v>1.01392276890505</v>
      </c>
    </row>
    <row r="457" customFormat="false" ht="15.75" hidden="false" customHeight="true" outlineLevel="0" collapsed="false">
      <c r="A457" s="15" t="s">
        <v>912</v>
      </c>
      <c r="B457" s="13" t="s">
        <v>913</v>
      </c>
      <c r="C457" s="14" t="n">
        <v>1.02167467404576</v>
      </c>
      <c r="D457" s="14" t="n">
        <v>0</v>
      </c>
      <c r="E457" s="14" t="n">
        <v>0</v>
      </c>
    </row>
    <row r="458" customFormat="false" ht="15.75" hidden="false" customHeight="true" outlineLevel="0" collapsed="false">
      <c r="A458" s="15" t="s">
        <v>914</v>
      </c>
      <c r="B458" s="13" t="s">
        <v>915</v>
      </c>
      <c r="C458" s="14" t="n">
        <v>1.01510047572005</v>
      </c>
      <c r="D458" s="14" t="n">
        <v>0</v>
      </c>
      <c r="E458" s="14" t="n">
        <v>0</v>
      </c>
    </row>
    <row r="459" customFormat="false" ht="15.75" hidden="false" customHeight="true" outlineLevel="0" collapsed="false">
      <c r="A459" s="16" t="s">
        <v>916</v>
      </c>
      <c r="B459" s="17" t="s">
        <v>917</v>
      </c>
      <c r="C459" s="18" t="n">
        <v>1.02412542849554</v>
      </c>
      <c r="D459" s="18" t="n">
        <v>0</v>
      </c>
      <c r="E459" s="18" t="n">
        <v>0</v>
      </c>
    </row>
    <row r="460" customFormat="false" ht="15.75" hidden="false" customHeight="true" outlineLevel="0" collapsed="false">
      <c r="A460" s="15" t="s">
        <v>918</v>
      </c>
      <c r="B460" s="13" t="s">
        <v>919</v>
      </c>
      <c r="C460" s="14" t="n">
        <v>1.01727851289466</v>
      </c>
      <c r="D460" s="14" t="n">
        <v>0</v>
      </c>
      <c r="E460" s="14" t="n">
        <v>0</v>
      </c>
    </row>
    <row r="461" customFormat="false" ht="15.75" hidden="false" customHeight="true" outlineLevel="0" collapsed="false">
      <c r="A461" s="15" t="s">
        <v>920</v>
      </c>
      <c r="B461" s="13" t="s">
        <v>921</v>
      </c>
      <c r="C461" s="14" t="n">
        <v>1.00929182291826</v>
      </c>
      <c r="D461" s="14" t="n">
        <v>0</v>
      </c>
      <c r="E461" s="14" t="n">
        <v>0</v>
      </c>
    </row>
    <row r="462" customFormat="false" ht="15.75" hidden="false" customHeight="true" outlineLevel="0" collapsed="false">
      <c r="A462" s="15" t="s">
        <v>922</v>
      </c>
      <c r="B462" s="13" t="s">
        <v>923</v>
      </c>
      <c r="C462" s="14" t="n">
        <v>1.00626292280253</v>
      </c>
      <c r="D462" s="14" t="n">
        <v>0</v>
      </c>
      <c r="E462" s="14" t="n">
        <v>0</v>
      </c>
    </row>
    <row r="463" customFormat="false" ht="15.75" hidden="false" customHeight="true" outlineLevel="0" collapsed="false">
      <c r="A463" s="15" t="s">
        <v>924</v>
      </c>
      <c r="B463" s="13" t="s">
        <v>925</v>
      </c>
      <c r="C463" s="14" t="n">
        <v>1.01173455886931</v>
      </c>
      <c r="D463" s="14" t="n">
        <v>0</v>
      </c>
      <c r="E463" s="14" t="n">
        <v>0</v>
      </c>
    </row>
    <row r="464" customFormat="false" ht="15.75" hidden="false" customHeight="true" outlineLevel="0" collapsed="false">
      <c r="A464" s="16" t="s">
        <v>926</v>
      </c>
      <c r="B464" s="17" t="s">
        <v>927</v>
      </c>
      <c r="C464" s="18" t="n">
        <v>1.01981135040954</v>
      </c>
      <c r="D464" s="18" t="n">
        <v>1.01980265396393</v>
      </c>
      <c r="E464" s="18" t="n">
        <v>1.03724873084205</v>
      </c>
    </row>
    <row r="465" customFormat="false" ht="15.75" hidden="false" customHeight="true" outlineLevel="0" collapsed="false">
      <c r="A465" s="15" t="s">
        <v>928</v>
      </c>
      <c r="B465" s="13" t="s">
        <v>929</v>
      </c>
      <c r="C465" s="14" t="n">
        <v>0.997575198326769</v>
      </c>
      <c r="D465" s="14" t="n">
        <v>1</v>
      </c>
      <c r="E465" s="14" t="n">
        <v>0</v>
      </c>
    </row>
    <row r="466" customFormat="false" ht="15.75" hidden="false" customHeight="true" outlineLevel="0" collapsed="false">
      <c r="A466" s="15" t="s">
        <v>930</v>
      </c>
      <c r="B466" s="13" t="s">
        <v>931</v>
      </c>
      <c r="C466" s="14" t="n">
        <v>1.01258698839031</v>
      </c>
      <c r="D466" s="14" t="n">
        <v>0</v>
      </c>
      <c r="E466" s="14" t="n">
        <v>0</v>
      </c>
    </row>
    <row r="467" customFormat="false" ht="15.75" hidden="false" customHeight="true" outlineLevel="0" collapsed="false">
      <c r="A467" s="15" t="s">
        <v>932</v>
      </c>
      <c r="B467" s="13" t="s">
        <v>933</v>
      </c>
      <c r="C467" s="14" t="n">
        <v>1.00704220053719</v>
      </c>
      <c r="D467" s="14" t="n">
        <v>1</v>
      </c>
      <c r="E467" s="14" t="n">
        <v>0</v>
      </c>
    </row>
    <row r="468" customFormat="false" ht="15.75" hidden="false" customHeight="true" outlineLevel="0" collapsed="false">
      <c r="A468" s="15" t="s">
        <v>934</v>
      </c>
      <c r="B468" s="13" t="s">
        <v>935</v>
      </c>
      <c r="C468" s="14" t="n">
        <v>1.01793155270169</v>
      </c>
      <c r="D468" s="14" t="n">
        <v>0</v>
      </c>
      <c r="E468" s="14" t="n">
        <v>0</v>
      </c>
    </row>
    <row r="469" customFormat="false" ht="15.75" hidden="false" customHeight="true" outlineLevel="0" collapsed="false">
      <c r="A469" s="16" t="s">
        <v>936</v>
      </c>
      <c r="B469" s="17" t="s">
        <v>937</v>
      </c>
      <c r="C469" s="18" t="n">
        <v>1.00658790174987</v>
      </c>
      <c r="D469" s="18" t="n">
        <v>1.00660350272753</v>
      </c>
      <c r="E469" s="18" t="n">
        <v>1.08707612283685</v>
      </c>
    </row>
    <row r="470" customFormat="false" ht="15.75" hidden="false" customHeight="true" outlineLevel="0" collapsed="false">
      <c r="A470" s="15" t="s">
        <v>938</v>
      </c>
      <c r="B470" s="13" t="s">
        <v>939</v>
      </c>
      <c r="C470" s="14" t="n">
        <v>1.01325452265807</v>
      </c>
      <c r="D470" s="14" t="n">
        <v>1.01197604790419</v>
      </c>
      <c r="E470" s="14" t="n">
        <v>1.08740359897172</v>
      </c>
    </row>
    <row r="471" customFormat="false" ht="15.75" hidden="false" customHeight="true" outlineLevel="0" collapsed="false">
      <c r="A471" s="15" t="s">
        <v>940</v>
      </c>
      <c r="B471" s="13" t="s">
        <v>941</v>
      </c>
      <c r="C471" s="14" t="n">
        <v>1.01014811091644</v>
      </c>
      <c r="D471" s="14" t="n">
        <v>1.0101474762701</v>
      </c>
      <c r="E471" s="14" t="n">
        <v>1.08708287097345</v>
      </c>
    </row>
    <row r="472" customFormat="false" ht="15.75" hidden="false" customHeight="true" outlineLevel="0" collapsed="false">
      <c r="A472" s="15" t="s">
        <v>942</v>
      </c>
      <c r="B472" s="13" t="s">
        <v>943</v>
      </c>
      <c r="C472" s="14" t="n">
        <v>1.00816671816332</v>
      </c>
      <c r="D472" s="14" t="n">
        <v>1</v>
      </c>
      <c r="E472" s="14" t="n">
        <v>0.990384615384615</v>
      </c>
    </row>
    <row r="473" customFormat="false" ht="15.75" hidden="false" customHeight="true" outlineLevel="0" collapsed="false">
      <c r="A473" s="15" t="s">
        <v>944</v>
      </c>
      <c r="B473" s="13" t="s">
        <v>945</v>
      </c>
      <c r="C473" s="14" t="n">
        <v>1.00816664976616</v>
      </c>
      <c r="D473" s="14" t="n">
        <v>1</v>
      </c>
      <c r="E473" s="14" t="n">
        <v>0.988235294117647</v>
      </c>
    </row>
    <row r="474" customFormat="false" ht="15.75" hidden="false" customHeight="true" outlineLevel="0" collapsed="false">
      <c r="A474" s="16" t="s">
        <v>946</v>
      </c>
      <c r="B474" s="17" t="s">
        <v>947</v>
      </c>
      <c r="C474" s="18" t="n">
        <v>1.00816668561374</v>
      </c>
      <c r="D474" s="18" t="n">
        <v>1.00763358778626</v>
      </c>
      <c r="E474" s="18" t="n">
        <v>0.993720565149137</v>
      </c>
    </row>
    <row r="475" customFormat="false" ht="15.75" hidden="false" customHeight="true" outlineLevel="0" collapsed="false">
      <c r="A475" s="15" t="s">
        <v>948</v>
      </c>
      <c r="B475" s="13" t="s">
        <v>949</v>
      </c>
      <c r="C475" s="14" t="n">
        <v>1.02259797642892</v>
      </c>
      <c r="D475" s="14" t="n">
        <v>0</v>
      </c>
      <c r="E475" s="14" t="n">
        <v>0</v>
      </c>
    </row>
    <row r="476" customFormat="false" ht="15.75" hidden="false" customHeight="true" outlineLevel="0" collapsed="false">
      <c r="A476" s="15" t="s">
        <v>950</v>
      </c>
      <c r="B476" s="13" t="s">
        <v>951</v>
      </c>
      <c r="C476" s="14" t="n">
        <v>1.01446600058898</v>
      </c>
      <c r="D476" s="14" t="n">
        <v>0</v>
      </c>
      <c r="E476" s="14" t="n">
        <v>0</v>
      </c>
    </row>
    <row r="477" customFormat="false" ht="15.75" hidden="false" customHeight="true" outlineLevel="0" collapsed="false">
      <c r="A477" s="15" t="s">
        <v>952</v>
      </c>
      <c r="B477" s="13" t="s">
        <v>953</v>
      </c>
      <c r="C477" s="14" t="n">
        <v>1.01700678003038</v>
      </c>
      <c r="D477" s="14" t="n">
        <v>0</v>
      </c>
      <c r="E477" s="14" t="n">
        <v>0</v>
      </c>
    </row>
    <row r="478" customFormat="false" ht="15.75" hidden="false" customHeight="true" outlineLevel="0" collapsed="false">
      <c r="A478" s="15" t="s">
        <v>954</v>
      </c>
      <c r="B478" s="13" t="s">
        <v>955</v>
      </c>
      <c r="C478" s="14" t="n">
        <v>1.01383553905746</v>
      </c>
      <c r="D478" s="14" t="n">
        <v>0</v>
      </c>
      <c r="E478" s="14" t="n">
        <v>0</v>
      </c>
    </row>
    <row r="479" customFormat="false" ht="15.75" hidden="false" customHeight="true" outlineLevel="0" collapsed="false">
      <c r="A479" s="16" t="s">
        <v>956</v>
      </c>
      <c r="B479" s="17" t="s">
        <v>957</v>
      </c>
      <c r="C479" s="18" t="n">
        <v>1.01631167295484</v>
      </c>
      <c r="D479" s="18" t="n">
        <v>0</v>
      </c>
      <c r="E479" s="18" t="n">
        <v>0</v>
      </c>
    </row>
    <row r="480" customFormat="false" ht="15.75" hidden="false" customHeight="true" outlineLevel="0" collapsed="false">
      <c r="A480" s="15" t="s">
        <v>958</v>
      </c>
      <c r="B480" s="13" t="s">
        <v>959</v>
      </c>
      <c r="C480" s="14" t="n">
        <v>1.01401755745949</v>
      </c>
      <c r="D480" s="14" t="n">
        <v>0</v>
      </c>
      <c r="E480" s="14" t="n">
        <v>0</v>
      </c>
    </row>
    <row r="481" customFormat="false" ht="15.75" hidden="false" customHeight="true" outlineLevel="0" collapsed="false">
      <c r="A481" s="15" t="s">
        <v>960</v>
      </c>
      <c r="B481" s="13" t="s">
        <v>961</v>
      </c>
      <c r="C481" s="14" t="n">
        <v>1.01421249107697</v>
      </c>
      <c r="D481" s="14" t="n">
        <v>0</v>
      </c>
      <c r="E481" s="14" t="n">
        <v>0</v>
      </c>
    </row>
    <row r="482" customFormat="false" ht="15.75" hidden="false" customHeight="true" outlineLevel="0" collapsed="false">
      <c r="A482" s="15" t="s">
        <v>962</v>
      </c>
      <c r="B482" s="13" t="s">
        <v>963</v>
      </c>
      <c r="C482" s="14" t="n">
        <v>1.07500005549265</v>
      </c>
      <c r="D482" s="14" t="n">
        <v>0</v>
      </c>
      <c r="E482" s="14" t="n">
        <v>0</v>
      </c>
    </row>
    <row r="483" customFormat="false" ht="15.75" hidden="false" customHeight="true" outlineLevel="0" collapsed="false">
      <c r="A483" s="15" t="s">
        <v>964</v>
      </c>
      <c r="B483" s="13" t="s">
        <v>965</v>
      </c>
      <c r="C483" s="14" t="n">
        <v>1.07500003730202</v>
      </c>
      <c r="D483" s="14" t="n">
        <v>0</v>
      </c>
      <c r="E483" s="14" t="n">
        <v>0</v>
      </c>
    </row>
    <row r="484" customFormat="false" ht="15.75" hidden="false" customHeight="true" outlineLevel="0" collapsed="false">
      <c r="A484" s="16" t="s">
        <v>966</v>
      </c>
      <c r="B484" s="17" t="s">
        <v>967</v>
      </c>
      <c r="C484" s="18" t="n">
        <v>1.01513382376604</v>
      </c>
      <c r="D484" s="18" t="n">
        <v>1.01512411638994</v>
      </c>
      <c r="E484" s="18" t="n">
        <v>1.08708729081863</v>
      </c>
    </row>
    <row r="485" customFormat="false" ht="15.75" hidden="false" customHeight="true" outlineLevel="0" collapsed="false">
      <c r="A485" s="15" t="s">
        <v>968</v>
      </c>
      <c r="B485" s="13" t="s">
        <v>969</v>
      </c>
      <c r="C485" s="14" t="n">
        <v>1.01811157638119</v>
      </c>
      <c r="D485" s="14" t="n">
        <v>1</v>
      </c>
      <c r="E485" s="14" t="n">
        <v>1.08727272727273</v>
      </c>
    </row>
    <row r="486" customFormat="false" ht="15.75" hidden="false" customHeight="true" outlineLevel="0" collapsed="false">
      <c r="A486" s="15" t="s">
        <v>970</v>
      </c>
      <c r="B486" s="13" t="s">
        <v>971</v>
      </c>
      <c r="C486" s="14" t="n">
        <v>0.99922611852261</v>
      </c>
      <c r="D486" s="14" t="n">
        <v>0.99921829196795</v>
      </c>
      <c r="E486" s="14" t="n">
        <v>0.999226537498429</v>
      </c>
    </row>
    <row r="487" customFormat="false" ht="15.75" hidden="false" customHeight="true" outlineLevel="0" collapsed="false">
      <c r="A487" s="15" t="s">
        <v>972</v>
      </c>
      <c r="B487" s="13" t="s">
        <v>973</v>
      </c>
      <c r="C487" s="14" t="n">
        <v>0.95553119872402</v>
      </c>
      <c r="D487" s="14" t="n">
        <v>0.955528648648649</v>
      </c>
      <c r="E487" s="14" t="n">
        <v>0.955530035247854</v>
      </c>
    </row>
    <row r="488" customFormat="false" ht="15.75" hidden="false" customHeight="true" outlineLevel="0" collapsed="false">
      <c r="A488" s="15" t="s">
        <v>974</v>
      </c>
      <c r="B488" s="13" t="s">
        <v>975</v>
      </c>
      <c r="C488" s="14" t="n">
        <v>0.983244647374268</v>
      </c>
      <c r="D488" s="14" t="n">
        <v>0.983242846661776</v>
      </c>
      <c r="E488" s="14" t="n">
        <v>0.994558851313055</v>
      </c>
    </row>
    <row r="489" customFormat="false" ht="15.75" hidden="false" customHeight="true" outlineLevel="0" collapsed="false">
      <c r="A489" s="16" t="s">
        <v>976</v>
      </c>
      <c r="B489" s="17" t="s">
        <v>977</v>
      </c>
      <c r="C489" s="18" t="n">
        <v>1.01778819581131</v>
      </c>
      <c r="D489" s="18" t="n">
        <v>1.01777959852519</v>
      </c>
      <c r="E489" s="18" t="n">
        <v>0</v>
      </c>
    </row>
    <row r="490" customFormat="false" ht="15.75" hidden="false" customHeight="true" outlineLevel="0" collapsed="false">
      <c r="A490" s="15" t="s">
        <v>978</v>
      </c>
      <c r="B490" s="13" t="s">
        <v>979</v>
      </c>
      <c r="C490" s="14" t="n">
        <v>0.726881574620566</v>
      </c>
      <c r="D490" s="14" t="n">
        <v>0.7268803765147</v>
      </c>
      <c r="E490" s="14" t="n">
        <v>0.726869074762991</v>
      </c>
    </row>
    <row r="491" customFormat="false" ht="15.75" hidden="false" customHeight="true" outlineLevel="0" collapsed="false">
      <c r="A491" s="15" t="s">
        <v>980</v>
      </c>
      <c r="B491" s="13" t="s">
        <v>981</v>
      </c>
      <c r="C491" s="14" t="n">
        <v>0.930333823340517</v>
      </c>
      <c r="D491" s="14" t="n">
        <v>0.930349165830978</v>
      </c>
      <c r="E491" s="14" t="n">
        <v>0.930161166538757</v>
      </c>
    </row>
    <row r="492" customFormat="false" ht="15.75" hidden="false" customHeight="true" outlineLevel="0" collapsed="false">
      <c r="A492" s="15" t="s">
        <v>982</v>
      </c>
      <c r="B492" s="13" t="s">
        <v>983</v>
      </c>
      <c r="C492" s="14" t="n">
        <v>1.01758346093126</v>
      </c>
      <c r="D492" s="14" t="n">
        <v>1.01758274231679</v>
      </c>
      <c r="E492" s="14" t="n">
        <v>0.94868760757315</v>
      </c>
    </row>
    <row r="493" customFormat="false" ht="15.75" hidden="false" customHeight="true" outlineLevel="0" collapsed="false">
      <c r="A493" s="15" t="s">
        <v>984</v>
      </c>
      <c r="B493" s="13" t="s">
        <v>985</v>
      </c>
      <c r="C493" s="14" t="n">
        <v>1.00077590177792</v>
      </c>
      <c r="D493" s="14" t="n">
        <v>1</v>
      </c>
      <c r="E493" s="14" t="n">
        <v>1</v>
      </c>
    </row>
    <row r="494" customFormat="false" ht="15.75" hidden="false" customHeight="true" outlineLevel="0" collapsed="false">
      <c r="A494" s="16" t="s">
        <v>986</v>
      </c>
      <c r="B494" s="17" t="s">
        <v>987</v>
      </c>
      <c r="C494" s="18" t="n">
        <v>0.989708564267865</v>
      </c>
      <c r="D494" s="18" t="n">
        <v>0.984251968503937</v>
      </c>
      <c r="E494" s="18" t="n">
        <v>0.985074626865672</v>
      </c>
    </row>
    <row r="495" customFormat="false" ht="15.75" hidden="false" customHeight="true" outlineLevel="0" collapsed="false">
      <c r="A495" s="15" t="s">
        <v>988</v>
      </c>
      <c r="B495" s="13" t="s">
        <v>989</v>
      </c>
      <c r="C495" s="14" t="n">
        <v>1.02024999291862</v>
      </c>
      <c r="D495" s="14" t="n">
        <v>1.02025974025974</v>
      </c>
      <c r="E495" s="14" t="n">
        <v>1</v>
      </c>
    </row>
    <row r="496" customFormat="false" ht="15.75" hidden="false" customHeight="true" outlineLevel="0" collapsed="false">
      <c r="A496" s="15" t="s">
        <v>990</v>
      </c>
      <c r="B496" s="13" t="s">
        <v>991</v>
      </c>
      <c r="C496" s="14" t="n">
        <v>0.960999970130385</v>
      </c>
      <c r="D496" s="14" t="n">
        <v>1</v>
      </c>
      <c r="E496" s="14" t="n">
        <v>0</v>
      </c>
    </row>
    <row r="497" customFormat="false" ht="15.75" hidden="false" customHeight="true" outlineLevel="0" collapsed="false">
      <c r="A497" s="15" t="s">
        <v>992</v>
      </c>
      <c r="B497" s="13" t="s">
        <v>993</v>
      </c>
      <c r="C497" s="14" t="n">
        <v>1.01308333627033</v>
      </c>
      <c r="D497" s="14" t="n">
        <v>1.01307273145898</v>
      </c>
      <c r="E497" s="14" t="n">
        <v>1.01308397175905</v>
      </c>
    </row>
    <row r="498" customFormat="false" ht="15.75" hidden="false" customHeight="true" outlineLevel="0" collapsed="false">
      <c r="A498" s="15" t="s">
        <v>994</v>
      </c>
      <c r="B498" s="13" t="s">
        <v>995</v>
      </c>
      <c r="C498" s="14" t="n">
        <v>0.981916737015151</v>
      </c>
      <c r="D498" s="14" t="n">
        <v>0.981913331801976</v>
      </c>
      <c r="E498" s="14" t="n">
        <v>0.981916339474479</v>
      </c>
    </row>
    <row r="499" customFormat="false" ht="15.75" hidden="false" customHeight="true" outlineLevel="0" collapsed="false">
      <c r="A499" s="19" t="s">
        <v>996</v>
      </c>
      <c r="B499" s="20" t="s">
        <v>997</v>
      </c>
      <c r="C499" s="21" t="n">
        <v>1.02016665086798</v>
      </c>
      <c r="D499" s="21" t="n">
        <v>1.02097902097902</v>
      </c>
      <c r="E499" s="21" t="n">
        <v>0</v>
      </c>
    </row>
    <row r="500" customFormat="false" ht="15.75" hidden="false" customHeight="true" outlineLevel="0" collapsed="false">
      <c r="A500" s="15" t="s">
        <v>998</v>
      </c>
      <c r="B500" s="13" t="s">
        <v>999</v>
      </c>
      <c r="C500" s="14" t="n">
        <v>0.994902951132609</v>
      </c>
      <c r="D500" s="14" t="n">
        <v>0.994902969481707</v>
      </c>
      <c r="E500" s="14" t="n">
        <v>1.05085239938759</v>
      </c>
    </row>
    <row r="501" customFormat="false" ht="15.75" hidden="false" customHeight="true" outlineLevel="0" collapsed="false">
      <c r="A501" s="15" t="s">
        <v>1000</v>
      </c>
      <c r="B501" s="13" t="s">
        <v>1001</v>
      </c>
      <c r="C501" s="14" t="n">
        <v>0.998002315265385</v>
      </c>
      <c r="D501" s="14" t="n">
        <v>0.998102466793169</v>
      </c>
      <c r="E501" s="14" t="n">
        <v>0.998014629049112</v>
      </c>
    </row>
    <row r="502" customFormat="false" ht="15.75" hidden="false" customHeight="true" outlineLevel="0" collapsed="false">
      <c r="A502" s="15" t="s">
        <v>1002</v>
      </c>
      <c r="B502" s="13" t="s">
        <v>1003</v>
      </c>
      <c r="C502" s="14" t="n">
        <v>1.01584838463495</v>
      </c>
      <c r="D502" s="14" t="n">
        <v>1.01584441195471</v>
      </c>
      <c r="E502" s="14" t="n">
        <v>1.0158505902845</v>
      </c>
    </row>
    <row r="503" customFormat="false" ht="15.75" hidden="false" customHeight="true" outlineLevel="0" collapsed="false">
      <c r="A503" s="15" t="s">
        <v>1004</v>
      </c>
      <c r="B503" s="13" t="s">
        <v>1005</v>
      </c>
      <c r="C503" s="14" t="n">
        <v>1.02535882217063</v>
      </c>
      <c r="D503" s="14" t="n">
        <v>1.02556917688266</v>
      </c>
      <c r="E503" s="14" t="n">
        <v>1.02536316623788</v>
      </c>
    </row>
    <row r="504" customFormat="false" ht="15.75" hidden="false" customHeight="true" outlineLevel="0" collapsed="false">
      <c r="A504" s="16" t="s">
        <v>1006</v>
      </c>
      <c r="B504" s="17" t="s">
        <v>1007</v>
      </c>
      <c r="C504" s="18" t="n">
        <v>1</v>
      </c>
      <c r="D504" s="18" t="n">
        <v>1</v>
      </c>
      <c r="E504" s="18" t="n">
        <v>1</v>
      </c>
    </row>
    <row r="505" customFormat="false" ht="15.75" hidden="false" customHeight="true" outlineLevel="0" collapsed="false">
      <c r="A505" s="15" t="s">
        <v>1008</v>
      </c>
      <c r="B505" s="13" t="s">
        <v>1009</v>
      </c>
      <c r="C505" s="14" t="n">
        <v>1.01513161905276</v>
      </c>
      <c r="D505" s="14" t="n">
        <v>1.0151317990854</v>
      </c>
      <c r="E505" s="14" t="n">
        <v>1.01512027491409</v>
      </c>
    </row>
    <row r="506" customFormat="false" ht="15.75" hidden="false" customHeight="true" outlineLevel="0" collapsed="false">
      <c r="A506" s="15" t="s">
        <v>1010</v>
      </c>
      <c r="B506" s="13" t="s">
        <v>1011</v>
      </c>
      <c r="C506" s="14" t="n">
        <v>1.02933292297638</v>
      </c>
      <c r="D506" s="14" t="n">
        <v>1.02936746987952</v>
      </c>
      <c r="E506" s="14" t="n">
        <v>1.0294388224471</v>
      </c>
    </row>
    <row r="507" customFormat="false" ht="15.75" hidden="false" customHeight="true" outlineLevel="0" collapsed="false">
      <c r="A507" s="15" t="s">
        <v>1012</v>
      </c>
      <c r="B507" s="13" t="s">
        <v>1013</v>
      </c>
      <c r="C507" s="14" t="n">
        <v>1.03350872490894</v>
      </c>
      <c r="D507" s="14" t="n">
        <v>1.03351240726529</v>
      </c>
      <c r="E507" s="14" t="n">
        <v>1.0335087119918</v>
      </c>
    </row>
    <row r="508" customFormat="false" ht="15.75" hidden="false" customHeight="true" outlineLevel="0" collapsed="false">
      <c r="A508" s="15" t="s">
        <v>1014</v>
      </c>
      <c r="B508" s="13" t="s">
        <v>1015</v>
      </c>
      <c r="C508" s="14" t="n">
        <v>1.02558356641276</v>
      </c>
      <c r="D508" s="14" t="n">
        <v>1.02563580874873</v>
      </c>
      <c r="E508" s="14" t="n">
        <v>1.0255874098938</v>
      </c>
    </row>
    <row r="509" customFormat="false" ht="15.75" hidden="false" customHeight="true" outlineLevel="0" collapsed="false">
      <c r="A509" s="16" t="s">
        <v>1016</v>
      </c>
      <c r="B509" s="17" t="s">
        <v>1017</v>
      </c>
      <c r="C509" s="18" t="n">
        <v>1.01566657598547</v>
      </c>
      <c r="D509" s="18" t="n">
        <v>1.0156728352753</v>
      </c>
      <c r="E509" s="18" t="n">
        <v>1.01566768149601</v>
      </c>
    </row>
    <row r="510" customFormat="false" ht="15.75" hidden="false" customHeight="true" outlineLevel="0" collapsed="false">
      <c r="A510" s="15" t="s">
        <v>1018</v>
      </c>
      <c r="B510" s="13" t="s">
        <v>1019</v>
      </c>
      <c r="C510" s="14" t="n">
        <v>1.01216667193218</v>
      </c>
      <c r="D510" s="14" t="n">
        <v>1.00549950072283</v>
      </c>
      <c r="E510" s="14" t="n">
        <v>1.00549989994763</v>
      </c>
    </row>
    <row r="511" customFormat="false" ht="15.75" hidden="false" customHeight="true" outlineLevel="0" collapsed="false">
      <c r="A511" s="15" t="s">
        <v>1020</v>
      </c>
      <c r="B511" s="13" t="s">
        <v>1021</v>
      </c>
      <c r="C511" s="14" t="n">
        <v>1.04234980229143</v>
      </c>
      <c r="D511" s="14" t="n">
        <v>1.00725689404935</v>
      </c>
      <c r="E511" s="14" t="n">
        <v>1.00796812749004</v>
      </c>
    </row>
    <row r="512" customFormat="false" ht="15.75" hidden="false" customHeight="true" outlineLevel="0" collapsed="false">
      <c r="A512" s="15" t="s">
        <v>1022</v>
      </c>
      <c r="B512" s="13" t="s">
        <v>1023</v>
      </c>
      <c r="C512" s="14" t="n">
        <v>0.999416067282333</v>
      </c>
      <c r="D512" s="14" t="n">
        <v>1</v>
      </c>
      <c r="E512" s="14" t="n">
        <v>1</v>
      </c>
    </row>
    <row r="513" customFormat="false" ht="15.75" hidden="false" customHeight="true" outlineLevel="0" collapsed="false">
      <c r="A513" s="15" t="s">
        <v>1024</v>
      </c>
      <c r="B513" s="13" t="s">
        <v>1025</v>
      </c>
      <c r="C513" s="14" t="n">
        <v>1.00744693927168</v>
      </c>
      <c r="D513" s="14" t="n">
        <v>1</v>
      </c>
      <c r="E513" s="14" t="n">
        <v>1.00765306122449</v>
      </c>
    </row>
    <row r="514" customFormat="false" ht="15.75" hidden="false" customHeight="true" outlineLevel="0" collapsed="false">
      <c r="A514" s="16" t="s">
        <v>1026</v>
      </c>
      <c r="B514" s="17" t="s">
        <v>1027</v>
      </c>
      <c r="C514" s="18" t="n">
        <v>0.997667050066191</v>
      </c>
      <c r="D514" s="18" t="n">
        <v>1</v>
      </c>
      <c r="E514" s="18" t="n">
        <v>0</v>
      </c>
    </row>
    <row r="515" customFormat="false" ht="15.75" hidden="false" customHeight="true" outlineLevel="0" collapsed="false">
      <c r="A515" s="15" t="s">
        <v>1028</v>
      </c>
      <c r="B515" s="13" t="s">
        <v>1029</v>
      </c>
      <c r="C515" s="14" t="n">
        <v>1.00785150400795</v>
      </c>
      <c r="D515" s="14" t="n">
        <v>1</v>
      </c>
      <c r="E515" s="14" t="n">
        <v>1</v>
      </c>
    </row>
    <row r="516" customFormat="false" ht="15.75" hidden="false" customHeight="true" outlineLevel="0" collapsed="false">
      <c r="A516" s="15" t="s">
        <v>1030</v>
      </c>
      <c r="B516" s="13" t="s">
        <v>1031</v>
      </c>
      <c r="C516" s="14" t="n">
        <v>1.03316607123682</v>
      </c>
      <c r="D516" s="14" t="n">
        <v>1.00120859536637</v>
      </c>
      <c r="E516" s="14" t="n">
        <v>0.59898798228969</v>
      </c>
    </row>
    <row r="517" customFormat="false" ht="15.75" hidden="false" customHeight="true" outlineLevel="0" collapsed="false">
      <c r="A517" s="15" t="s">
        <v>1032</v>
      </c>
      <c r="B517" s="13" t="s">
        <v>1033</v>
      </c>
      <c r="C517" s="14" t="n">
        <v>1.06241352997948</v>
      </c>
      <c r="D517" s="14" t="n">
        <v>1.0672268907563</v>
      </c>
      <c r="E517" s="14" t="n">
        <v>1.06242818843355</v>
      </c>
    </row>
    <row r="518" customFormat="false" ht="15.75" hidden="false" customHeight="true" outlineLevel="0" collapsed="false">
      <c r="A518" s="15" t="s">
        <v>1034</v>
      </c>
      <c r="B518" s="13" t="s">
        <v>1035</v>
      </c>
      <c r="C518" s="14" t="n">
        <v>1.02078333921309</v>
      </c>
      <c r="D518" s="14" t="n">
        <v>1.02199661590525</v>
      </c>
      <c r="E518" s="14" t="n">
        <v>1.02325581395349</v>
      </c>
    </row>
    <row r="519" customFormat="false" ht="15.75" hidden="false" customHeight="true" outlineLevel="0" collapsed="false">
      <c r="A519" s="16" t="s">
        <v>1036</v>
      </c>
      <c r="B519" s="17" t="s">
        <v>1037</v>
      </c>
      <c r="C519" s="18" t="n">
        <v>1.02011602926806</v>
      </c>
      <c r="D519" s="18" t="n">
        <v>1.0210970464135</v>
      </c>
      <c r="E519" s="18" t="n">
        <v>1.01997503121099</v>
      </c>
    </row>
    <row r="520" customFormat="false" ht="13.5" hidden="false" customHeight="false" outlineLevel="0" collapsed="false">
      <c r="A520" s="15" t="s">
        <v>1038</v>
      </c>
      <c r="B520" s="13" t="s">
        <v>1039</v>
      </c>
      <c r="C520" s="14" t="n">
        <v>1.01503193299515</v>
      </c>
      <c r="D520" s="14" t="n">
        <v>1.01547303271441</v>
      </c>
      <c r="E520" s="14" t="n">
        <v>1.01415094339623</v>
      </c>
    </row>
    <row r="521" customFormat="false" ht="13.5" hidden="false" customHeight="false" outlineLevel="0" collapsed="false">
      <c r="A521" s="15" t="s">
        <v>1040</v>
      </c>
      <c r="B521" s="13" t="s">
        <v>1041</v>
      </c>
      <c r="C521" s="14" t="n">
        <v>1.03916434627987</v>
      </c>
      <c r="D521" s="14" t="n">
        <v>0</v>
      </c>
      <c r="E521" s="14" t="n">
        <v>0</v>
      </c>
    </row>
    <row r="522" customFormat="false" ht="13.5" hidden="false" customHeight="false" outlineLevel="0" collapsed="false">
      <c r="A522" s="15" t="s">
        <v>1042</v>
      </c>
      <c r="B522" s="13" t="s">
        <v>1043</v>
      </c>
      <c r="C522" s="14" t="n">
        <v>1.04424836809072</v>
      </c>
      <c r="D522" s="14" t="n">
        <v>1.14534269083313</v>
      </c>
      <c r="E522" s="14" t="n">
        <v>0.938526557100446</v>
      </c>
    </row>
    <row r="523" customFormat="false" ht="13.5" hidden="false" customHeight="false" outlineLevel="0" collapsed="false">
      <c r="A523" s="19" t="s">
        <v>1044</v>
      </c>
      <c r="B523" s="20" t="s">
        <v>1045</v>
      </c>
      <c r="C523" s="21" t="n">
        <v>1.04424826805727</v>
      </c>
      <c r="D523" s="21" t="n">
        <v>1.03260206250269</v>
      </c>
      <c r="E523" s="21" t="n">
        <v>1.2613922454924</v>
      </c>
    </row>
    <row r="524" customFormat="false" ht="2.25" hidden="false" customHeight="true" outlineLevel="0" collapsed="false"/>
    <row r="525" customFormat="false" ht="13.5" hidden="false" customHeight="false" outlineLevel="0" collapsed="false">
      <c r="A525" s="26" t="s">
        <v>1046</v>
      </c>
    </row>
    <row r="526" customFormat="false" ht="13.5" hidden="false" customHeight="false" outlineLevel="0" collapsed="false">
      <c r="A526" s="26" t="s">
        <v>1047</v>
      </c>
    </row>
  </sheetData>
  <mergeCells count="4">
    <mergeCell ref="A1:E1"/>
    <mergeCell ref="A3:A4"/>
    <mergeCell ref="B3:B4"/>
    <mergeCell ref="C3:E3"/>
  </mergeCells>
  <conditionalFormatting sqref="A10:C12 D5:E12">
    <cfRule type="expression" priority="2" aboveAverage="0" equalAverage="0" bottom="0" percent="0" rank="0" text="" dxfId="0">
      <formula>IF(OR((RIGHT(ROW(A16),1)="3"),RIGHT(ROW(A16),1)="8"),TRUE(),FALSE())</formula>
    </cfRule>
    <cfRule type="expression" priority="3" aboveAverage="0" equalAverage="0" bottom="0" percent="0" rank="0" text="" dxfId="1">
      <formula>IF(RIGHT(COLUMN(A16),1)="0&lt;6",TRUE(),FALSE())</formula>
    </cfRule>
  </conditionalFormatting>
  <printOptions headings="false" gridLines="false" gridLinesSet="true" horizontalCentered="true" verticalCentered="false"/>
  <pageMargins left="0.39375" right="0.39375" top="1.02361111111111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デフレータ（基本分類）&amp;C&amp;14平成２０年（２００８年）延長産業連関表（平成１７年基準）&amp;R（平成１７年＝1.00000000）</oddHeader>
    <oddFooter/>
  </headerFooter>
  <rowBreaks count="2" manualBreakCount="2">
    <brk id="59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堀越　堅太</cp:lastModifiedBy>
  <cp:lastPrinted>2011-03-04T03:04:12Z</cp:lastPrinted>
  <dcterms:modified xsi:type="dcterms:W3CDTF">2011-03-24T12:14:04Z</dcterms:modified>
  <cp:revision>0</cp:revision>
  <dc:subject/>
  <dc:title/>
</cp:coreProperties>
</file>