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3部門実質表 " sheetId="1" state="visible" r:id="rId2"/>
    <sheet name="53部門逆行列（実質）" sheetId="2" state="visible" r:id="rId3"/>
  </sheets>
  <definedNames>
    <definedName function="false" hidden="false" localSheetId="0" name="_xlnm.Print_Area" vbProcedure="false">'53部門実質表 '!$A$5:$BW$69</definedName>
    <definedName function="false" hidden="false" localSheetId="0" name="_xlnm.Print_Titles" vbProcedure="false">'53部門実質表 '!$A:$B,'53部門実質表 '!$5:$7</definedName>
    <definedName function="false" hidden="false" localSheetId="1" name="_xlnm.Print_Area" vbProcedure="false">'53部門逆行列（実質）'!$A$5:$BI$62</definedName>
    <definedName function="false" hidden="false" localSheetId="1" name="_xlnm.Print_Titles" vbProcedure="false">'53部門逆行列（実質）'!$A:$B,'53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平成２１年（２００９年）延長産業連関表（平成１７年基準）</t>
  </si>
  <si>
    <t xml:space="preserve">取引額表（５３部門・固定価格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粗付加価値部門計</t>
  </si>
  <si>
    <t xml:space="preserve">逆行列係数表（５３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8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17" t="s">
        <v>71</v>
      </c>
      <c r="BT5" s="18" t="s">
        <v>72</v>
      </c>
      <c r="BU5" s="19" t="s">
        <v>73</v>
      </c>
      <c r="BV5" s="26" t="s">
        <v>74</v>
      </c>
      <c r="BW5" s="27" t="s">
        <v>75</v>
      </c>
    </row>
    <row r="6" s="53" customFormat="tru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9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41" t="s">
        <v>125</v>
      </c>
      <c r="BA6" s="42" t="s">
        <v>126</v>
      </c>
      <c r="BB6" s="43" t="s">
        <v>127</v>
      </c>
      <c r="BC6" s="44" t="s">
        <v>128</v>
      </c>
      <c r="BD6" s="45" t="s">
        <v>129</v>
      </c>
      <c r="BE6" s="46" t="s">
        <v>130</v>
      </c>
      <c r="BF6" s="33" t="s">
        <v>131</v>
      </c>
      <c r="BG6" s="33" t="s">
        <v>132</v>
      </c>
      <c r="BH6" s="40" t="s">
        <v>133</v>
      </c>
      <c r="BI6" s="40" t="s">
        <v>134</v>
      </c>
      <c r="BJ6" s="47" t="s">
        <v>135</v>
      </c>
      <c r="BK6" s="35" t="s">
        <v>136</v>
      </c>
      <c r="BL6" s="32" t="s">
        <v>137</v>
      </c>
      <c r="BM6" s="33" t="s">
        <v>138</v>
      </c>
      <c r="BN6" s="32" t="s">
        <v>139</v>
      </c>
      <c r="BO6" s="32" t="s">
        <v>140</v>
      </c>
      <c r="BP6" s="32" t="s">
        <v>141</v>
      </c>
      <c r="BQ6" s="32" t="s">
        <v>142</v>
      </c>
      <c r="BR6" s="48" t="s">
        <v>143</v>
      </c>
      <c r="BS6" s="48" t="s">
        <v>144</v>
      </c>
      <c r="BT6" s="49" t="s">
        <v>145</v>
      </c>
      <c r="BU6" s="50" t="s">
        <v>146</v>
      </c>
      <c r="BV6" s="51" t="s">
        <v>147</v>
      </c>
      <c r="BW6" s="52" t="s">
        <v>148</v>
      </c>
    </row>
    <row r="7" s="53" customFormat="true" ht="15.75" hidden="false" customHeight="true" outlineLevel="0" collapsed="false">
      <c r="A7" s="54" t="s">
        <v>3</v>
      </c>
      <c r="B7" s="55" t="s">
        <v>76</v>
      </c>
      <c r="C7" s="56" t="n">
        <v>1592700</v>
      </c>
      <c r="D7" s="57" t="n">
        <v>182</v>
      </c>
      <c r="E7" s="57" t="n">
        <v>511</v>
      </c>
      <c r="F7" s="57" t="n">
        <v>6765704</v>
      </c>
      <c r="G7" s="57" t="n">
        <v>17488</v>
      </c>
      <c r="H7" s="57" t="n">
        <v>577</v>
      </c>
      <c r="I7" s="57" t="n">
        <v>309918</v>
      </c>
      <c r="J7" s="57" t="n">
        <v>5620</v>
      </c>
      <c r="K7" s="57" t="n">
        <v>0</v>
      </c>
      <c r="L7" s="58" t="n">
        <v>5288</v>
      </c>
      <c r="M7" s="59" t="n">
        <v>0</v>
      </c>
      <c r="N7" s="57" t="n">
        <v>7912</v>
      </c>
      <c r="O7" s="57" t="n">
        <v>15789</v>
      </c>
      <c r="P7" s="57" t="n">
        <v>324</v>
      </c>
      <c r="Q7" s="57" t="n">
        <v>0</v>
      </c>
      <c r="R7" s="57" t="n">
        <v>569</v>
      </c>
      <c r="S7" s="59" t="n">
        <v>2</v>
      </c>
      <c r="T7" s="57" t="n">
        <v>227</v>
      </c>
      <c r="U7" s="57" t="n">
        <v>0</v>
      </c>
      <c r="V7" s="58" t="n">
        <v>0</v>
      </c>
      <c r="W7" s="59" t="n">
        <v>0</v>
      </c>
      <c r="X7" s="57" t="n">
        <v>0</v>
      </c>
      <c r="Y7" s="57" t="n">
        <v>0</v>
      </c>
      <c r="Z7" s="60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56</v>
      </c>
      <c r="AH7" s="57" t="n">
        <v>0</v>
      </c>
      <c r="AI7" s="57" t="n">
        <v>158064</v>
      </c>
      <c r="AJ7" s="57" t="n">
        <v>0</v>
      </c>
      <c r="AK7" s="57" t="n">
        <v>73766</v>
      </c>
      <c r="AL7" s="57" t="n">
        <v>0</v>
      </c>
      <c r="AM7" s="57" t="n">
        <v>0</v>
      </c>
      <c r="AN7" s="57" t="n">
        <v>0</v>
      </c>
      <c r="AO7" s="57" t="n">
        <v>9513</v>
      </c>
      <c r="AP7" s="58" t="n">
        <v>0</v>
      </c>
      <c r="AQ7" s="59" t="n">
        <v>47</v>
      </c>
      <c r="AR7" s="57" t="n">
        <v>39</v>
      </c>
      <c r="AS7" s="57" t="n">
        <v>1744</v>
      </c>
      <c r="AT7" s="57" t="n">
        <v>0</v>
      </c>
      <c r="AU7" s="57" t="n">
        <v>0</v>
      </c>
      <c r="AV7" s="57" t="n">
        <v>1862</v>
      </c>
      <c r="AW7" s="57" t="n">
        <v>28931</v>
      </c>
      <c r="AX7" s="60" t="n">
        <v>244405</v>
      </c>
      <c r="AY7" s="57" t="n">
        <v>0</v>
      </c>
      <c r="AZ7" s="58" t="n">
        <v>839</v>
      </c>
      <c r="BA7" s="59" t="n">
        <v>39</v>
      </c>
      <c r="BB7" s="57" t="n">
        <v>983326</v>
      </c>
      <c r="BC7" s="57" t="n">
        <v>0</v>
      </c>
      <c r="BD7" s="61" t="n">
        <v>10225442</v>
      </c>
      <c r="BE7" s="59" t="n">
        <v>78754</v>
      </c>
      <c r="BF7" s="57" t="n">
        <v>3317536</v>
      </c>
      <c r="BG7" s="57" t="n">
        <v>0</v>
      </c>
      <c r="BH7" s="57" t="n">
        <v>0</v>
      </c>
      <c r="BI7" s="60" t="n">
        <v>245770</v>
      </c>
      <c r="BJ7" s="58" t="n">
        <v>739615</v>
      </c>
      <c r="BK7" s="62" t="n">
        <v>4381675</v>
      </c>
      <c r="BL7" s="57" t="n">
        <v>14607117</v>
      </c>
      <c r="BM7" s="57" t="n">
        <v>61871</v>
      </c>
      <c r="BN7" s="57" t="n">
        <v>2477</v>
      </c>
      <c r="BO7" s="57" t="n">
        <v>64348</v>
      </c>
      <c r="BP7" s="57" t="n">
        <v>4446023</v>
      </c>
      <c r="BQ7" s="57" t="n">
        <v>14671465</v>
      </c>
      <c r="BR7" s="57" t="n">
        <v>-1724788</v>
      </c>
      <c r="BS7" s="57" t="n">
        <v>-36781</v>
      </c>
      <c r="BT7" s="58" t="n">
        <v>-87967</v>
      </c>
      <c r="BU7" s="59" t="n">
        <v>-1849536</v>
      </c>
      <c r="BV7" s="63" t="n">
        <v>2596487</v>
      </c>
      <c r="BW7" s="64" t="n">
        <v>12821929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625</v>
      </c>
      <c r="D8" s="69" t="n">
        <v>2188</v>
      </c>
      <c r="E8" s="69" t="n">
        <v>0</v>
      </c>
      <c r="F8" s="69" t="n">
        <v>0</v>
      </c>
      <c r="G8" s="69" t="n">
        <v>7</v>
      </c>
      <c r="H8" s="69" t="n">
        <v>0</v>
      </c>
      <c r="I8" s="69" t="n">
        <v>2</v>
      </c>
      <c r="J8" s="69" t="n">
        <v>8833</v>
      </c>
      <c r="K8" s="69" t="n">
        <v>0</v>
      </c>
      <c r="L8" s="70" t="n">
        <v>52217</v>
      </c>
      <c r="M8" s="71" t="n">
        <v>180</v>
      </c>
      <c r="N8" s="69" t="n">
        <v>1390</v>
      </c>
      <c r="O8" s="69" t="n">
        <v>599</v>
      </c>
      <c r="P8" s="69" t="n">
        <v>4338</v>
      </c>
      <c r="Q8" s="69" t="n">
        <v>0</v>
      </c>
      <c r="R8" s="69" t="n">
        <v>313169</v>
      </c>
      <c r="S8" s="71" t="n">
        <v>582018</v>
      </c>
      <c r="T8" s="69" t="n">
        <v>873421</v>
      </c>
      <c r="U8" s="69" t="n">
        <v>432</v>
      </c>
      <c r="V8" s="70" t="n">
        <v>733</v>
      </c>
      <c r="W8" s="71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70" t="n">
        <v>0</v>
      </c>
      <c r="AG8" s="71" t="n">
        <v>0</v>
      </c>
      <c r="AH8" s="69" t="n">
        <v>38</v>
      </c>
      <c r="AI8" s="69" t="n">
        <v>7689</v>
      </c>
      <c r="AJ8" s="69" t="n">
        <v>0</v>
      </c>
      <c r="AK8" s="69" t="n">
        <v>353739</v>
      </c>
      <c r="AL8" s="69" t="n">
        <v>-223</v>
      </c>
      <c r="AM8" s="69" t="n">
        <v>0</v>
      </c>
      <c r="AN8" s="69" t="n">
        <v>0</v>
      </c>
      <c r="AO8" s="69" t="n">
        <v>0</v>
      </c>
      <c r="AP8" s="70" t="n">
        <v>0</v>
      </c>
      <c r="AQ8" s="71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15</v>
      </c>
      <c r="AW8" s="69" t="n">
        <v>0</v>
      </c>
      <c r="AX8" s="72" t="n">
        <v>0</v>
      </c>
      <c r="AY8" s="69" t="n">
        <v>0</v>
      </c>
      <c r="AZ8" s="70" t="n">
        <v>0</v>
      </c>
      <c r="BA8" s="71" t="n">
        <v>0</v>
      </c>
      <c r="BB8" s="69" t="n">
        <v>-1173</v>
      </c>
      <c r="BC8" s="69" t="n">
        <v>572</v>
      </c>
      <c r="BD8" s="73" t="n">
        <v>2201109</v>
      </c>
      <c r="BE8" s="71" t="n">
        <v>-6863</v>
      </c>
      <c r="BF8" s="69" t="n">
        <v>-8152</v>
      </c>
      <c r="BG8" s="69" t="n">
        <v>0</v>
      </c>
      <c r="BH8" s="69" t="n">
        <v>0</v>
      </c>
      <c r="BI8" s="72" t="n">
        <v>-7700</v>
      </c>
      <c r="BJ8" s="70" t="n">
        <v>-48791</v>
      </c>
      <c r="BK8" s="74" t="n">
        <v>-71506</v>
      </c>
      <c r="BL8" s="69" t="n">
        <v>2129603</v>
      </c>
      <c r="BM8" s="69" t="n">
        <v>24136</v>
      </c>
      <c r="BN8" s="69" t="n">
        <v>1058</v>
      </c>
      <c r="BO8" s="69" t="n">
        <v>25194</v>
      </c>
      <c r="BP8" s="69" t="n">
        <v>-46312</v>
      </c>
      <c r="BQ8" s="69" t="n">
        <v>2154797</v>
      </c>
      <c r="BR8" s="69" t="n">
        <v>-1491378</v>
      </c>
      <c r="BS8" s="69" t="n">
        <v>0</v>
      </c>
      <c r="BT8" s="70" t="n">
        <v>-74570</v>
      </c>
      <c r="BU8" s="71" t="n">
        <v>-1565948</v>
      </c>
      <c r="BV8" s="74" t="n">
        <v>-1612260</v>
      </c>
      <c r="BW8" s="75" t="n">
        <v>588849</v>
      </c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193</v>
      </c>
      <c r="F9" s="69" t="n">
        <v>43</v>
      </c>
      <c r="G9" s="69" t="n">
        <v>18</v>
      </c>
      <c r="H9" s="69" t="n">
        <v>0</v>
      </c>
      <c r="I9" s="69" t="n">
        <v>0</v>
      </c>
      <c r="J9" s="69" t="n">
        <v>38239</v>
      </c>
      <c r="K9" s="69" t="n">
        <v>0</v>
      </c>
      <c r="L9" s="70" t="n">
        <v>57133</v>
      </c>
      <c r="M9" s="71" t="n">
        <v>3499</v>
      </c>
      <c r="N9" s="69" t="n">
        <v>5049</v>
      </c>
      <c r="O9" s="69" t="n">
        <v>155</v>
      </c>
      <c r="P9" s="69" t="n">
        <v>8889321</v>
      </c>
      <c r="Q9" s="69" t="n">
        <v>10</v>
      </c>
      <c r="R9" s="69" t="n">
        <v>51481</v>
      </c>
      <c r="S9" s="71" t="n">
        <v>170236</v>
      </c>
      <c r="T9" s="69" t="n">
        <v>2715</v>
      </c>
      <c r="U9" s="69" t="n">
        <v>279</v>
      </c>
      <c r="V9" s="70" t="n">
        <v>537</v>
      </c>
      <c r="W9" s="71" t="n">
        <v>0</v>
      </c>
      <c r="X9" s="69" t="n">
        <v>288</v>
      </c>
      <c r="Y9" s="69" t="n">
        <v>35</v>
      </c>
      <c r="Z9" s="72" t="n">
        <v>0</v>
      </c>
      <c r="AA9" s="69" t="n">
        <v>0</v>
      </c>
      <c r="AB9" s="69" t="n">
        <v>103</v>
      </c>
      <c r="AC9" s="69" t="n">
        <v>428</v>
      </c>
      <c r="AD9" s="69" t="n">
        <v>455</v>
      </c>
      <c r="AE9" s="69" t="n">
        <v>0</v>
      </c>
      <c r="AF9" s="70" t="n">
        <v>3959</v>
      </c>
      <c r="AG9" s="71" t="n">
        <v>0</v>
      </c>
      <c r="AH9" s="69" t="n">
        <v>0</v>
      </c>
      <c r="AI9" s="69" t="n">
        <v>221</v>
      </c>
      <c r="AJ9" s="69" t="n">
        <v>16</v>
      </c>
      <c r="AK9" s="69" t="n">
        <v>7</v>
      </c>
      <c r="AL9" s="69" t="n">
        <v>2157568</v>
      </c>
      <c r="AM9" s="69" t="n">
        <v>1077016</v>
      </c>
      <c r="AN9" s="69" t="n">
        <v>191</v>
      </c>
      <c r="AO9" s="69" t="n">
        <v>0</v>
      </c>
      <c r="AP9" s="70" t="n">
        <v>0</v>
      </c>
      <c r="AQ9" s="71" t="n">
        <v>0</v>
      </c>
      <c r="AR9" s="69" t="n">
        <v>0</v>
      </c>
      <c r="AS9" s="69" t="n">
        <v>49</v>
      </c>
      <c r="AT9" s="69" t="n">
        <v>0</v>
      </c>
      <c r="AU9" s="69" t="n">
        <v>0</v>
      </c>
      <c r="AV9" s="69" t="n">
        <v>23</v>
      </c>
      <c r="AW9" s="69" t="n">
        <v>4531</v>
      </c>
      <c r="AX9" s="72" t="n">
        <v>372</v>
      </c>
      <c r="AY9" s="69" t="n">
        <v>0</v>
      </c>
      <c r="AZ9" s="70" t="n">
        <v>0</v>
      </c>
      <c r="BA9" s="71" t="n">
        <v>245</v>
      </c>
      <c r="BB9" s="69" t="n">
        <v>608</v>
      </c>
      <c r="BC9" s="69" t="n">
        <v>579</v>
      </c>
      <c r="BD9" s="73" t="n">
        <v>12465602</v>
      </c>
      <c r="BE9" s="71" t="n">
        <v>0</v>
      </c>
      <c r="BF9" s="69" t="n">
        <v>21</v>
      </c>
      <c r="BG9" s="69" t="n">
        <v>0</v>
      </c>
      <c r="BH9" s="69" t="n">
        <v>0</v>
      </c>
      <c r="BI9" s="72" t="n">
        <v>0</v>
      </c>
      <c r="BJ9" s="70" t="n">
        <v>-156880</v>
      </c>
      <c r="BK9" s="74" t="n">
        <v>-156859</v>
      </c>
      <c r="BL9" s="69" t="n">
        <v>12308743</v>
      </c>
      <c r="BM9" s="69" t="n">
        <v>55</v>
      </c>
      <c r="BN9" s="69" t="n">
        <v>1</v>
      </c>
      <c r="BO9" s="69" t="n">
        <v>56</v>
      </c>
      <c r="BP9" s="69" t="n">
        <v>-156803</v>
      </c>
      <c r="BQ9" s="69" t="n">
        <v>12308799</v>
      </c>
      <c r="BR9" s="69" t="n">
        <v>-11127589</v>
      </c>
      <c r="BS9" s="69" t="n">
        <v>0</v>
      </c>
      <c r="BT9" s="70" t="n">
        <v>-1047220</v>
      </c>
      <c r="BU9" s="71" t="n">
        <v>-12174809</v>
      </c>
      <c r="BV9" s="74" t="n">
        <v>-12331612</v>
      </c>
      <c r="BW9" s="75" t="n">
        <v>133990</v>
      </c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114257</v>
      </c>
      <c r="D10" s="69" t="n">
        <v>0</v>
      </c>
      <c r="E10" s="69" t="n">
        <v>0</v>
      </c>
      <c r="F10" s="69" t="n">
        <v>5520552</v>
      </c>
      <c r="G10" s="69" t="n">
        <v>513</v>
      </c>
      <c r="H10" s="69" t="n">
        <v>9504</v>
      </c>
      <c r="I10" s="69" t="n">
        <v>229</v>
      </c>
      <c r="J10" s="69" t="n">
        <v>17830</v>
      </c>
      <c r="K10" s="69" t="n">
        <v>0</v>
      </c>
      <c r="L10" s="70" t="n">
        <v>21372</v>
      </c>
      <c r="M10" s="71" t="n">
        <v>489</v>
      </c>
      <c r="N10" s="69" t="n">
        <v>30787</v>
      </c>
      <c r="O10" s="69" t="n">
        <v>67058</v>
      </c>
      <c r="P10" s="69" t="n">
        <v>114</v>
      </c>
      <c r="Q10" s="69" t="n">
        <v>805</v>
      </c>
      <c r="R10" s="69" t="n">
        <v>2913</v>
      </c>
      <c r="S10" s="71" t="n">
        <v>21</v>
      </c>
      <c r="T10" s="69" t="n">
        <v>0</v>
      </c>
      <c r="U10" s="69" t="n">
        <v>0</v>
      </c>
      <c r="V10" s="70" t="n">
        <v>0</v>
      </c>
      <c r="W10" s="71" t="n">
        <v>0</v>
      </c>
      <c r="X10" s="69" t="n">
        <v>0</v>
      </c>
      <c r="Y10" s="69" t="n">
        <v>0</v>
      </c>
      <c r="Z10" s="72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70" t="n">
        <v>0</v>
      </c>
      <c r="AG10" s="71" t="n">
        <v>0</v>
      </c>
      <c r="AH10" s="69" t="n">
        <v>0</v>
      </c>
      <c r="AI10" s="69" t="n">
        <v>16544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4321</v>
      </c>
      <c r="AP10" s="70" t="n">
        <v>0</v>
      </c>
      <c r="AQ10" s="71" t="n">
        <v>0</v>
      </c>
      <c r="AR10" s="69" t="n">
        <v>0</v>
      </c>
      <c r="AS10" s="69" t="n">
        <v>7776</v>
      </c>
      <c r="AT10" s="69" t="n">
        <v>13</v>
      </c>
      <c r="AU10" s="69" t="n">
        <v>0</v>
      </c>
      <c r="AV10" s="69" t="n">
        <v>7982</v>
      </c>
      <c r="AW10" s="69" t="n">
        <v>29004</v>
      </c>
      <c r="AX10" s="72" t="n">
        <v>759241</v>
      </c>
      <c r="AY10" s="69" t="n">
        <v>0</v>
      </c>
      <c r="AZ10" s="70" t="n">
        <v>0</v>
      </c>
      <c r="BA10" s="71" t="n">
        <v>487</v>
      </c>
      <c r="BB10" s="69" t="n">
        <v>5045059</v>
      </c>
      <c r="BC10" s="69" t="n">
        <v>8766</v>
      </c>
      <c r="BD10" s="73" t="n">
        <v>12675637</v>
      </c>
      <c r="BE10" s="71" t="n">
        <v>889083</v>
      </c>
      <c r="BF10" s="69" t="n">
        <v>25387338</v>
      </c>
      <c r="BG10" s="69" t="n">
        <v>324892</v>
      </c>
      <c r="BH10" s="69" t="n">
        <v>0</v>
      </c>
      <c r="BI10" s="72" t="n">
        <v>0</v>
      </c>
      <c r="BJ10" s="70" t="n">
        <v>-133602</v>
      </c>
      <c r="BK10" s="74" t="n">
        <v>26467711</v>
      </c>
      <c r="BL10" s="69" t="n">
        <v>39143348</v>
      </c>
      <c r="BM10" s="69" t="n">
        <v>274635</v>
      </c>
      <c r="BN10" s="69" t="n">
        <v>13174</v>
      </c>
      <c r="BO10" s="69" t="n">
        <v>287809</v>
      </c>
      <c r="BP10" s="69" t="n">
        <v>26755520</v>
      </c>
      <c r="BQ10" s="69" t="n">
        <v>39431157</v>
      </c>
      <c r="BR10" s="69" t="n">
        <v>-3993187</v>
      </c>
      <c r="BS10" s="69" t="n">
        <v>-315309</v>
      </c>
      <c r="BT10" s="70" t="n">
        <v>-644146</v>
      </c>
      <c r="BU10" s="71" t="n">
        <v>-4952642</v>
      </c>
      <c r="BV10" s="74" t="n">
        <v>21802878</v>
      </c>
      <c r="BW10" s="75" t="n">
        <v>34478515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19221</v>
      </c>
      <c r="D11" s="69" t="n">
        <v>11</v>
      </c>
      <c r="E11" s="69" t="n">
        <v>0</v>
      </c>
      <c r="F11" s="69" t="n">
        <v>974</v>
      </c>
      <c r="G11" s="69" t="n">
        <v>332627</v>
      </c>
      <c r="H11" s="69" t="n">
        <v>437799</v>
      </c>
      <c r="I11" s="69" t="n">
        <v>11569</v>
      </c>
      <c r="J11" s="69" t="n">
        <v>37749</v>
      </c>
      <c r="K11" s="69" t="n">
        <v>2359</v>
      </c>
      <c r="L11" s="70" t="n">
        <v>450</v>
      </c>
      <c r="M11" s="74" t="n">
        <v>0</v>
      </c>
      <c r="N11" s="71" t="n">
        <v>4648</v>
      </c>
      <c r="O11" s="69" t="n">
        <v>2</v>
      </c>
      <c r="P11" s="69" t="n">
        <v>1</v>
      </c>
      <c r="Q11" s="69" t="n">
        <v>5688</v>
      </c>
      <c r="R11" s="69" t="n">
        <v>4538</v>
      </c>
      <c r="S11" s="71" t="n">
        <v>37</v>
      </c>
      <c r="T11" s="69" t="n">
        <v>4839</v>
      </c>
      <c r="U11" s="69" t="n">
        <v>2520</v>
      </c>
      <c r="V11" s="70" t="n">
        <v>5211</v>
      </c>
      <c r="W11" s="71" t="n">
        <v>0</v>
      </c>
      <c r="X11" s="69" t="n">
        <v>0</v>
      </c>
      <c r="Y11" s="69" t="n">
        <v>6150</v>
      </c>
      <c r="Z11" s="72" t="n">
        <v>9512</v>
      </c>
      <c r="AA11" s="69" t="n">
        <v>1932</v>
      </c>
      <c r="AB11" s="69" t="n">
        <v>0</v>
      </c>
      <c r="AC11" s="69" t="n">
        <v>16567</v>
      </c>
      <c r="AD11" s="69" t="n">
        <v>31306</v>
      </c>
      <c r="AE11" s="69" t="n">
        <v>3447</v>
      </c>
      <c r="AF11" s="70" t="n">
        <v>14690</v>
      </c>
      <c r="AG11" s="71" t="n">
        <v>9324</v>
      </c>
      <c r="AH11" s="69" t="n">
        <v>1118</v>
      </c>
      <c r="AI11" s="69" t="n">
        <v>56103</v>
      </c>
      <c r="AJ11" s="69" t="n">
        <v>10</v>
      </c>
      <c r="AK11" s="69" t="n">
        <v>59568</v>
      </c>
      <c r="AL11" s="69" t="n">
        <v>1</v>
      </c>
      <c r="AM11" s="69" t="n">
        <v>0</v>
      </c>
      <c r="AN11" s="69" t="n">
        <v>638</v>
      </c>
      <c r="AO11" s="69" t="n">
        <v>21941</v>
      </c>
      <c r="AP11" s="70" t="n">
        <v>292</v>
      </c>
      <c r="AQ11" s="71" t="n">
        <v>37</v>
      </c>
      <c r="AR11" s="69" t="n">
        <v>0</v>
      </c>
      <c r="AS11" s="69" t="n">
        <v>15154</v>
      </c>
      <c r="AT11" s="69" t="n">
        <v>1405</v>
      </c>
      <c r="AU11" s="69" t="n">
        <v>5440</v>
      </c>
      <c r="AV11" s="69" t="n">
        <v>2951</v>
      </c>
      <c r="AW11" s="69" t="n">
        <v>3428</v>
      </c>
      <c r="AX11" s="72" t="n">
        <v>53722</v>
      </c>
      <c r="AY11" s="69" t="n">
        <v>0</v>
      </c>
      <c r="AZ11" s="70" t="n">
        <v>1769</v>
      </c>
      <c r="BA11" s="71" t="n">
        <v>8435</v>
      </c>
      <c r="BB11" s="69" t="n">
        <v>24721</v>
      </c>
      <c r="BC11" s="69" t="n">
        <v>40948</v>
      </c>
      <c r="BD11" s="73" t="n">
        <v>1260852</v>
      </c>
      <c r="BE11" s="71" t="n">
        <v>4160</v>
      </c>
      <c r="BF11" s="69" t="n">
        <v>132679</v>
      </c>
      <c r="BG11" s="69" t="n">
        <v>0</v>
      </c>
      <c r="BH11" s="69" t="n">
        <v>442</v>
      </c>
      <c r="BI11" s="72" t="n">
        <v>99455</v>
      </c>
      <c r="BJ11" s="70" t="n">
        <v>-58361</v>
      </c>
      <c r="BK11" s="74" t="n">
        <v>178375</v>
      </c>
      <c r="BL11" s="69" t="n">
        <v>1439227</v>
      </c>
      <c r="BM11" s="69" t="n">
        <v>350316</v>
      </c>
      <c r="BN11" s="69" t="n">
        <v>17283</v>
      </c>
      <c r="BO11" s="69" t="n">
        <v>367599</v>
      </c>
      <c r="BP11" s="69" t="n">
        <v>545974</v>
      </c>
      <c r="BQ11" s="69" t="n">
        <v>1806826</v>
      </c>
      <c r="BR11" s="69" t="n">
        <v>-313862</v>
      </c>
      <c r="BS11" s="69" t="n">
        <v>-10452</v>
      </c>
      <c r="BT11" s="70" t="n">
        <v>-16212</v>
      </c>
      <c r="BU11" s="71" t="n">
        <v>-340526</v>
      </c>
      <c r="BV11" s="74" t="n">
        <v>205448</v>
      </c>
      <c r="BW11" s="75" t="n">
        <v>1466300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</row>
    <row r="12" customFormat="false" ht="15.75" hidden="false" customHeight="true" outlineLevel="0" collapsed="false">
      <c r="A12" s="66" t="s">
        <v>8</v>
      </c>
      <c r="B12" s="77" t="s">
        <v>81</v>
      </c>
      <c r="C12" s="68" t="n">
        <v>34051</v>
      </c>
      <c r="D12" s="69" t="n">
        <v>3296</v>
      </c>
      <c r="E12" s="69" t="n">
        <v>525</v>
      </c>
      <c r="F12" s="69" t="n">
        <v>42804</v>
      </c>
      <c r="G12" s="69" t="n">
        <v>4655</v>
      </c>
      <c r="H12" s="69" t="n">
        <v>32712</v>
      </c>
      <c r="I12" s="69" t="n">
        <v>8572</v>
      </c>
      <c r="J12" s="69" t="n">
        <v>12321</v>
      </c>
      <c r="K12" s="69" t="n">
        <v>2235</v>
      </c>
      <c r="L12" s="70" t="n">
        <v>4250</v>
      </c>
      <c r="M12" s="71" t="n">
        <v>1382</v>
      </c>
      <c r="N12" s="69" t="n">
        <v>5724</v>
      </c>
      <c r="O12" s="69" t="n">
        <v>8185</v>
      </c>
      <c r="P12" s="69" t="n">
        <v>4005</v>
      </c>
      <c r="Q12" s="69" t="n">
        <v>3363</v>
      </c>
      <c r="R12" s="69" t="n">
        <v>13728</v>
      </c>
      <c r="S12" s="71" t="n">
        <v>11934</v>
      </c>
      <c r="T12" s="69" t="n">
        <v>7387</v>
      </c>
      <c r="U12" s="69" t="n">
        <v>12291</v>
      </c>
      <c r="V12" s="70" t="n">
        <v>20926</v>
      </c>
      <c r="W12" s="71" t="n">
        <v>3344</v>
      </c>
      <c r="X12" s="69" t="n">
        <v>17057</v>
      </c>
      <c r="Y12" s="69" t="n">
        <v>5345</v>
      </c>
      <c r="Z12" s="72" t="n">
        <v>4688</v>
      </c>
      <c r="AA12" s="69" t="n">
        <v>9209</v>
      </c>
      <c r="AB12" s="69" t="n">
        <v>3185</v>
      </c>
      <c r="AC12" s="69" t="n">
        <v>26914</v>
      </c>
      <c r="AD12" s="69" t="n">
        <v>3920</v>
      </c>
      <c r="AE12" s="69" t="n">
        <v>344</v>
      </c>
      <c r="AF12" s="70" t="n">
        <v>9137</v>
      </c>
      <c r="AG12" s="71" t="n">
        <v>5004</v>
      </c>
      <c r="AH12" s="69" t="n">
        <v>3465</v>
      </c>
      <c r="AI12" s="69" t="n">
        <v>21319</v>
      </c>
      <c r="AJ12" s="69" t="n">
        <v>675</v>
      </c>
      <c r="AK12" s="69" t="n">
        <v>84834</v>
      </c>
      <c r="AL12" s="69" t="n">
        <v>2353</v>
      </c>
      <c r="AM12" s="69" t="n">
        <v>1069</v>
      </c>
      <c r="AN12" s="69" t="n">
        <v>11430</v>
      </c>
      <c r="AO12" s="69" t="n">
        <v>285776</v>
      </c>
      <c r="AP12" s="70" t="n">
        <v>59885</v>
      </c>
      <c r="AQ12" s="71" t="n">
        <v>1626</v>
      </c>
      <c r="AR12" s="69" t="n">
        <v>13</v>
      </c>
      <c r="AS12" s="69" t="n">
        <v>63416</v>
      </c>
      <c r="AT12" s="69" t="n">
        <v>19234</v>
      </c>
      <c r="AU12" s="69" t="n">
        <v>30415</v>
      </c>
      <c r="AV12" s="69" t="n">
        <v>84274</v>
      </c>
      <c r="AW12" s="69" t="n">
        <v>13381</v>
      </c>
      <c r="AX12" s="72" t="n">
        <v>185576</v>
      </c>
      <c r="AY12" s="69" t="n">
        <v>2856</v>
      </c>
      <c r="AZ12" s="70" t="n">
        <v>23789</v>
      </c>
      <c r="BA12" s="71" t="n">
        <v>76730</v>
      </c>
      <c r="BB12" s="69" t="n">
        <v>147702</v>
      </c>
      <c r="BC12" s="69" t="n">
        <v>12547</v>
      </c>
      <c r="BD12" s="73" t="n">
        <v>1454858</v>
      </c>
      <c r="BE12" s="71" t="n">
        <v>108177</v>
      </c>
      <c r="BF12" s="69" t="n">
        <v>3371875</v>
      </c>
      <c r="BG12" s="69" t="n">
        <v>0</v>
      </c>
      <c r="BH12" s="69" t="n">
        <v>0</v>
      </c>
      <c r="BI12" s="72" t="n">
        <v>88128</v>
      </c>
      <c r="BJ12" s="70" t="n">
        <v>-195138</v>
      </c>
      <c r="BK12" s="74" t="n">
        <v>3373042</v>
      </c>
      <c r="BL12" s="69" t="n">
        <v>4827900</v>
      </c>
      <c r="BM12" s="69" t="n">
        <v>38523</v>
      </c>
      <c r="BN12" s="69" t="n">
        <v>1836</v>
      </c>
      <c r="BO12" s="69" t="n">
        <v>40359</v>
      </c>
      <c r="BP12" s="69" t="n">
        <v>3413401</v>
      </c>
      <c r="BQ12" s="69" t="n">
        <v>4868259</v>
      </c>
      <c r="BR12" s="69" t="n">
        <v>-2819408</v>
      </c>
      <c r="BS12" s="69" t="n">
        <v>-200959</v>
      </c>
      <c r="BT12" s="70" t="n">
        <v>-149538</v>
      </c>
      <c r="BU12" s="71" t="n">
        <v>-3169905</v>
      </c>
      <c r="BV12" s="74" t="n">
        <v>243496</v>
      </c>
      <c r="BW12" s="75" t="n">
        <v>1698354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31579</v>
      </c>
      <c r="D13" s="69" t="n">
        <v>1228</v>
      </c>
      <c r="E13" s="69" t="n">
        <v>584</v>
      </c>
      <c r="F13" s="69" t="n">
        <v>38116</v>
      </c>
      <c r="G13" s="69" t="n">
        <v>937</v>
      </c>
      <c r="H13" s="69" t="n">
        <v>2499</v>
      </c>
      <c r="I13" s="69" t="n">
        <v>609503</v>
      </c>
      <c r="J13" s="69" t="n">
        <v>194931</v>
      </c>
      <c r="K13" s="69" t="n">
        <v>1789</v>
      </c>
      <c r="L13" s="70" t="n">
        <v>4638</v>
      </c>
      <c r="M13" s="71" t="n">
        <v>1270</v>
      </c>
      <c r="N13" s="69" t="n">
        <v>5444</v>
      </c>
      <c r="O13" s="69" t="n">
        <v>6518</v>
      </c>
      <c r="P13" s="69" t="n">
        <v>248</v>
      </c>
      <c r="Q13" s="69" t="n">
        <v>12142</v>
      </c>
      <c r="R13" s="69" t="n">
        <v>29018</v>
      </c>
      <c r="S13" s="71" t="n">
        <v>9038</v>
      </c>
      <c r="T13" s="69" t="n">
        <v>17932</v>
      </c>
      <c r="U13" s="69" t="n">
        <v>18587</v>
      </c>
      <c r="V13" s="70" t="n">
        <v>11885</v>
      </c>
      <c r="W13" s="71" t="n">
        <v>7692</v>
      </c>
      <c r="X13" s="69" t="n">
        <v>5445</v>
      </c>
      <c r="Y13" s="69" t="n">
        <v>6349</v>
      </c>
      <c r="Z13" s="72" t="n">
        <v>2801</v>
      </c>
      <c r="AA13" s="69" t="n">
        <v>19131</v>
      </c>
      <c r="AB13" s="69" t="n">
        <v>7725</v>
      </c>
      <c r="AC13" s="69" t="n">
        <v>11821</v>
      </c>
      <c r="AD13" s="69" t="n">
        <v>4081</v>
      </c>
      <c r="AE13" s="69" t="n">
        <v>827</v>
      </c>
      <c r="AF13" s="70" t="n">
        <v>12824</v>
      </c>
      <c r="AG13" s="71" t="n">
        <v>32578</v>
      </c>
      <c r="AH13" s="69" t="n">
        <v>3423</v>
      </c>
      <c r="AI13" s="69" t="n">
        <v>91413</v>
      </c>
      <c r="AJ13" s="69" t="n">
        <v>66</v>
      </c>
      <c r="AK13" s="69" t="n">
        <v>2044034</v>
      </c>
      <c r="AL13" s="69" t="n">
        <v>29285</v>
      </c>
      <c r="AM13" s="69" t="n">
        <v>1199</v>
      </c>
      <c r="AN13" s="69" t="n">
        <v>15139</v>
      </c>
      <c r="AO13" s="69" t="n">
        <v>153455</v>
      </c>
      <c r="AP13" s="70" t="n">
        <v>73641</v>
      </c>
      <c r="AQ13" s="71" t="n">
        <v>13028</v>
      </c>
      <c r="AR13" s="69" t="n">
        <v>6734</v>
      </c>
      <c r="AS13" s="69" t="n">
        <v>88991</v>
      </c>
      <c r="AT13" s="69" t="n">
        <v>43329</v>
      </c>
      <c r="AU13" s="69" t="n">
        <v>50789</v>
      </c>
      <c r="AV13" s="69" t="n">
        <v>50387</v>
      </c>
      <c r="AW13" s="69" t="n">
        <v>75319</v>
      </c>
      <c r="AX13" s="72" t="n">
        <v>149496</v>
      </c>
      <c r="AY13" s="69" t="n">
        <v>4304</v>
      </c>
      <c r="AZ13" s="70" t="n">
        <v>8813</v>
      </c>
      <c r="BA13" s="71" t="n">
        <v>54316</v>
      </c>
      <c r="BB13" s="69" t="n">
        <v>141510</v>
      </c>
      <c r="BC13" s="69" t="n">
        <v>8190</v>
      </c>
      <c r="BD13" s="73" t="n">
        <v>4216021</v>
      </c>
      <c r="BE13" s="71" t="n">
        <v>23104</v>
      </c>
      <c r="BF13" s="69" t="n">
        <v>188279</v>
      </c>
      <c r="BG13" s="69" t="n">
        <v>1487</v>
      </c>
      <c r="BH13" s="69" t="n">
        <v>13229</v>
      </c>
      <c r="BI13" s="72" t="n">
        <v>228854</v>
      </c>
      <c r="BJ13" s="70" t="n">
        <v>-157853</v>
      </c>
      <c r="BK13" s="74" t="n">
        <v>297100</v>
      </c>
      <c r="BL13" s="69" t="n">
        <v>4513121</v>
      </c>
      <c r="BM13" s="69" t="n">
        <v>77939</v>
      </c>
      <c r="BN13" s="69" t="n">
        <v>3622</v>
      </c>
      <c r="BO13" s="69" t="n">
        <v>81561</v>
      </c>
      <c r="BP13" s="69" t="n">
        <v>378661</v>
      </c>
      <c r="BQ13" s="69" t="n">
        <v>4594682</v>
      </c>
      <c r="BR13" s="69" t="n">
        <v>-1107267</v>
      </c>
      <c r="BS13" s="69" t="n">
        <v>-18573</v>
      </c>
      <c r="BT13" s="70" t="n">
        <v>-56175</v>
      </c>
      <c r="BU13" s="71" t="n">
        <v>-1182015</v>
      </c>
      <c r="BV13" s="74" t="n">
        <v>-803354</v>
      </c>
      <c r="BW13" s="75" t="n">
        <v>3412667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36928</v>
      </c>
      <c r="D14" s="69" t="n">
        <v>0</v>
      </c>
      <c r="E14" s="69" t="n">
        <v>0</v>
      </c>
      <c r="F14" s="69" t="n">
        <v>492956</v>
      </c>
      <c r="G14" s="69" t="n">
        <v>13808</v>
      </c>
      <c r="H14" s="69" t="n">
        <v>10563</v>
      </c>
      <c r="I14" s="69" t="n">
        <v>50468</v>
      </c>
      <c r="J14" s="69" t="n">
        <v>1979697</v>
      </c>
      <c r="K14" s="69" t="n">
        <v>577276</v>
      </c>
      <c r="L14" s="70" t="n">
        <v>13060</v>
      </c>
      <c r="M14" s="71" t="n">
        <v>11117</v>
      </c>
      <c r="N14" s="69" t="n">
        <v>189457</v>
      </c>
      <c r="O14" s="69" t="n">
        <v>122522</v>
      </c>
      <c r="P14" s="69" t="n">
        <v>23</v>
      </c>
      <c r="Q14" s="69" t="n">
        <v>56001</v>
      </c>
      <c r="R14" s="69" t="n">
        <v>80091</v>
      </c>
      <c r="S14" s="71" t="n">
        <v>4501</v>
      </c>
      <c r="T14" s="69" t="n">
        <v>8995</v>
      </c>
      <c r="U14" s="69" t="n">
        <v>25356</v>
      </c>
      <c r="V14" s="70" t="n">
        <v>16832</v>
      </c>
      <c r="W14" s="71" t="n">
        <v>4446</v>
      </c>
      <c r="X14" s="69" t="n">
        <v>40049</v>
      </c>
      <c r="Y14" s="69" t="n">
        <v>22826</v>
      </c>
      <c r="Z14" s="72" t="n">
        <v>16537</v>
      </c>
      <c r="AA14" s="69" t="n">
        <v>17241</v>
      </c>
      <c r="AB14" s="69" t="n">
        <v>2613</v>
      </c>
      <c r="AC14" s="69" t="n">
        <v>53593</v>
      </c>
      <c r="AD14" s="69" t="n">
        <v>783</v>
      </c>
      <c r="AE14" s="69" t="n">
        <v>44</v>
      </c>
      <c r="AF14" s="70" t="n">
        <v>12657</v>
      </c>
      <c r="AG14" s="71" t="n">
        <v>1021</v>
      </c>
      <c r="AH14" s="69" t="n">
        <v>17482</v>
      </c>
      <c r="AI14" s="69" t="n">
        <v>71425</v>
      </c>
      <c r="AJ14" s="69" t="n">
        <v>483</v>
      </c>
      <c r="AK14" s="69" t="n">
        <v>131454</v>
      </c>
      <c r="AL14" s="69" t="n">
        <v>0</v>
      </c>
      <c r="AM14" s="69" t="n">
        <v>0</v>
      </c>
      <c r="AN14" s="69" t="n">
        <v>3514</v>
      </c>
      <c r="AO14" s="69" t="n">
        <v>491642</v>
      </c>
      <c r="AP14" s="70" t="n">
        <v>59625</v>
      </c>
      <c r="AQ14" s="71" t="n">
        <v>276</v>
      </c>
      <c r="AR14" s="69" t="n">
        <v>6152</v>
      </c>
      <c r="AS14" s="69" t="n">
        <v>156633</v>
      </c>
      <c r="AT14" s="69" t="n">
        <v>551064</v>
      </c>
      <c r="AU14" s="69" t="n">
        <v>96444</v>
      </c>
      <c r="AV14" s="69" t="n">
        <v>8990</v>
      </c>
      <c r="AW14" s="69" t="n">
        <v>91509</v>
      </c>
      <c r="AX14" s="72" t="n">
        <v>155325</v>
      </c>
      <c r="AY14" s="69" t="n">
        <v>2825</v>
      </c>
      <c r="AZ14" s="70" t="n">
        <v>86</v>
      </c>
      <c r="BA14" s="71" t="n">
        <v>113745</v>
      </c>
      <c r="BB14" s="69" t="n">
        <v>101665</v>
      </c>
      <c r="BC14" s="69" t="n">
        <v>614747</v>
      </c>
      <c r="BD14" s="73" t="n">
        <v>6636547</v>
      </c>
      <c r="BE14" s="71" t="n">
        <v>94418</v>
      </c>
      <c r="BF14" s="69" t="n">
        <v>262073</v>
      </c>
      <c r="BG14" s="69" t="n">
        <v>0</v>
      </c>
      <c r="BH14" s="69" t="n">
        <v>0</v>
      </c>
      <c r="BI14" s="72" t="n">
        <v>0</v>
      </c>
      <c r="BJ14" s="70" t="n">
        <v>-114779</v>
      </c>
      <c r="BK14" s="74" t="n">
        <v>241712</v>
      </c>
      <c r="BL14" s="69" t="n">
        <v>6878259</v>
      </c>
      <c r="BM14" s="69" t="n">
        <v>247509</v>
      </c>
      <c r="BN14" s="69" t="n">
        <v>12077</v>
      </c>
      <c r="BO14" s="69" t="n">
        <v>259586</v>
      </c>
      <c r="BP14" s="69" t="n">
        <v>501298</v>
      </c>
      <c r="BQ14" s="69" t="n">
        <v>7137845</v>
      </c>
      <c r="BR14" s="69" t="n">
        <v>-420074</v>
      </c>
      <c r="BS14" s="69" t="n">
        <v>-286</v>
      </c>
      <c r="BT14" s="70" t="n">
        <v>-20998</v>
      </c>
      <c r="BU14" s="71" t="n">
        <v>-441358</v>
      </c>
      <c r="BV14" s="74" t="n">
        <v>59940</v>
      </c>
      <c r="BW14" s="75" t="n">
        <v>6696487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1087</v>
      </c>
      <c r="D15" s="69" t="n">
        <v>333</v>
      </c>
      <c r="E15" s="69" t="n">
        <v>205</v>
      </c>
      <c r="F15" s="69" t="n">
        <v>265399</v>
      </c>
      <c r="G15" s="69" t="n">
        <v>3511</v>
      </c>
      <c r="H15" s="69" t="n">
        <v>11327</v>
      </c>
      <c r="I15" s="69" t="n">
        <v>11891</v>
      </c>
      <c r="J15" s="69" t="n">
        <v>59821</v>
      </c>
      <c r="K15" s="69" t="n">
        <v>321563</v>
      </c>
      <c r="L15" s="70" t="n">
        <v>6919</v>
      </c>
      <c r="M15" s="71" t="n">
        <v>1857</v>
      </c>
      <c r="N15" s="69" t="n">
        <v>67891</v>
      </c>
      <c r="O15" s="69" t="n">
        <v>20766</v>
      </c>
      <c r="P15" s="69" t="n">
        <v>971</v>
      </c>
      <c r="Q15" s="69" t="n">
        <v>4498</v>
      </c>
      <c r="R15" s="69" t="n">
        <v>15756</v>
      </c>
      <c r="S15" s="71" t="n">
        <v>9075</v>
      </c>
      <c r="T15" s="69" t="n">
        <v>7260</v>
      </c>
      <c r="U15" s="69" t="n">
        <v>36529</v>
      </c>
      <c r="V15" s="70" t="n">
        <v>46475</v>
      </c>
      <c r="W15" s="71" t="n">
        <v>34709</v>
      </c>
      <c r="X15" s="69" t="n">
        <v>9154</v>
      </c>
      <c r="Y15" s="69" t="n">
        <v>8347</v>
      </c>
      <c r="Z15" s="72" t="n">
        <v>21489</v>
      </c>
      <c r="AA15" s="69" t="n">
        <v>58985</v>
      </c>
      <c r="AB15" s="69" t="n">
        <v>10149</v>
      </c>
      <c r="AC15" s="69" t="n">
        <v>71775</v>
      </c>
      <c r="AD15" s="69" t="n">
        <v>19922</v>
      </c>
      <c r="AE15" s="69" t="n">
        <v>2920</v>
      </c>
      <c r="AF15" s="70" t="n">
        <v>9899</v>
      </c>
      <c r="AG15" s="71" t="n">
        <v>16839</v>
      </c>
      <c r="AH15" s="69" t="n">
        <v>8955</v>
      </c>
      <c r="AI15" s="69" t="n">
        <v>32728</v>
      </c>
      <c r="AJ15" s="69" t="n">
        <v>1315</v>
      </c>
      <c r="AK15" s="69" t="n">
        <v>37753</v>
      </c>
      <c r="AL15" s="69" t="n">
        <v>50514</v>
      </c>
      <c r="AM15" s="69" t="n">
        <v>12130</v>
      </c>
      <c r="AN15" s="69" t="n">
        <v>27486</v>
      </c>
      <c r="AO15" s="69" t="n">
        <v>598258</v>
      </c>
      <c r="AP15" s="70" t="n">
        <v>659435</v>
      </c>
      <c r="AQ15" s="71" t="n">
        <v>3082</v>
      </c>
      <c r="AR15" s="69" t="n">
        <v>0</v>
      </c>
      <c r="AS15" s="69" t="n">
        <v>87190</v>
      </c>
      <c r="AT15" s="69" t="n">
        <v>964901</v>
      </c>
      <c r="AU15" s="69" t="n">
        <v>133052</v>
      </c>
      <c r="AV15" s="69" t="n">
        <v>367953</v>
      </c>
      <c r="AW15" s="69" t="n">
        <v>520336</v>
      </c>
      <c r="AX15" s="72" t="n">
        <v>379378</v>
      </c>
      <c r="AY15" s="69" t="n">
        <v>330189</v>
      </c>
      <c r="AZ15" s="70" t="n">
        <v>11524</v>
      </c>
      <c r="BA15" s="71" t="n">
        <v>177827</v>
      </c>
      <c r="BB15" s="69" t="n">
        <v>175497</v>
      </c>
      <c r="BC15" s="69" t="n">
        <v>486</v>
      </c>
      <c r="BD15" s="73" t="n">
        <v>5737311</v>
      </c>
      <c r="BE15" s="71" t="n">
        <v>20774</v>
      </c>
      <c r="BF15" s="69" t="n">
        <v>68517</v>
      </c>
      <c r="BG15" s="69" t="n">
        <v>0</v>
      </c>
      <c r="BH15" s="69" t="n">
        <v>0</v>
      </c>
      <c r="BI15" s="72" t="n">
        <v>0</v>
      </c>
      <c r="BJ15" s="70" t="n">
        <v>-11240</v>
      </c>
      <c r="BK15" s="74" t="n">
        <v>78051</v>
      </c>
      <c r="BL15" s="69" t="n">
        <v>5815362</v>
      </c>
      <c r="BM15" s="69" t="n">
        <v>82375</v>
      </c>
      <c r="BN15" s="69" t="n">
        <v>4070</v>
      </c>
      <c r="BO15" s="69" t="n">
        <v>86445</v>
      </c>
      <c r="BP15" s="69" t="n">
        <v>164496</v>
      </c>
      <c r="BQ15" s="69" t="n">
        <v>5901807</v>
      </c>
      <c r="BR15" s="69" t="n">
        <v>-51074</v>
      </c>
      <c r="BS15" s="69" t="n">
        <v>0</v>
      </c>
      <c r="BT15" s="70" t="n">
        <v>-2547</v>
      </c>
      <c r="BU15" s="71" t="n">
        <v>-53621</v>
      </c>
      <c r="BV15" s="74" t="n">
        <v>110875</v>
      </c>
      <c r="BW15" s="75" t="n">
        <v>5848186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30756</v>
      </c>
      <c r="D16" s="69" t="n">
        <v>240</v>
      </c>
      <c r="E16" s="69" t="n">
        <v>0</v>
      </c>
      <c r="F16" s="69" t="n">
        <v>185925</v>
      </c>
      <c r="G16" s="69" t="n">
        <v>53928</v>
      </c>
      <c r="H16" s="69" t="n">
        <v>5226</v>
      </c>
      <c r="I16" s="69" t="n">
        <v>4672</v>
      </c>
      <c r="J16" s="69" t="n">
        <v>90717</v>
      </c>
      <c r="K16" s="69" t="n">
        <v>2975</v>
      </c>
      <c r="L16" s="70" t="n">
        <v>3409235</v>
      </c>
      <c r="M16" s="71" t="n">
        <v>1343047</v>
      </c>
      <c r="N16" s="69" t="n">
        <v>1148654</v>
      </c>
      <c r="O16" s="69" t="n">
        <v>459447</v>
      </c>
      <c r="P16" s="69" t="n">
        <v>4920</v>
      </c>
      <c r="Q16" s="69" t="n">
        <v>297053</v>
      </c>
      <c r="R16" s="69" t="n">
        <v>84121</v>
      </c>
      <c r="S16" s="71" t="n">
        <v>75614</v>
      </c>
      <c r="T16" s="69" t="n">
        <v>36411</v>
      </c>
      <c r="U16" s="69" t="n">
        <v>23143</v>
      </c>
      <c r="V16" s="70" t="n">
        <v>20808</v>
      </c>
      <c r="W16" s="71" t="n">
        <v>6166</v>
      </c>
      <c r="X16" s="69" t="n">
        <v>12297</v>
      </c>
      <c r="Y16" s="69" t="n">
        <v>35728</v>
      </c>
      <c r="Z16" s="72" t="n">
        <v>15199</v>
      </c>
      <c r="AA16" s="69" t="n">
        <v>15173</v>
      </c>
      <c r="AB16" s="69" t="n">
        <v>3621</v>
      </c>
      <c r="AC16" s="69" t="n">
        <v>94701</v>
      </c>
      <c r="AD16" s="69" t="n">
        <v>1069</v>
      </c>
      <c r="AE16" s="69" t="n">
        <v>386</v>
      </c>
      <c r="AF16" s="70" t="n">
        <v>6609</v>
      </c>
      <c r="AG16" s="71" t="n">
        <v>7349</v>
      </c>
      <c r="AH16" s="69" t="n">
        <v>2032</v>
      </c>
      <c r="AI16" s="69" t="n">
        <v>425942</v>
      </c>
      <c r="AJ16" s="69" t="n">
        <v>126</v>
      </c>
      <c r="AK16" s="69" t="n">
        <v>20034</v>
      </c>
      <c r="AL16" s="69" t="n">
        <v>1840</v>
      </c>
      <c r="AM16" s="69" t="n">
        <v>910</v>
      </c>
      <c r="AN16" s="69" t="n">
        <v>57860</v>
      </c>
      <c r="AO16" s="69" t="n">
        <v>0</v>
      </c>
      <c r="AP16" s="70" t="n">
        <v>0</v>
      </c>
      <c r="AQ16" s="71" t="n">
        <v>24</v>
      </c>
      <c r="AR16" s="69" t="n">
        <v>0</v>
      </c>
      <c r="AS16" s="69" t="n">
        <v>5074</v>
      </c>
      <c r="AT16" s="69" t="n">
        <v>2363</v>
      </c>
      <c r="AU16" s="69" t="n">
        <v>0</v>
      </c>
      <c r="AV16" s="69" t="n">
        <v>3211</v>
      </c>
      <c r="AW16" s="69" t="n">
        <v>70930</v>
      </c>
      <c r="AX16" s="72" t="n">
        <v>24886</v>
      </c>
      <c r="AY16" s="69" t="n">
        <v>1484</v>
      </c>
      <c r="AZ16" s="70" t="n">
        <v>7</v>
      </c>
      <c r="BA16" s="71" t="n">
        <v>5081</v>
      </c>
      <c r="BB16" s="69" t="n">
        <v>24531</v>
      </c>
      <c r="BC16" s="69" t="n">
        <v>13645</v>
      </c>
      <c r="BD16" s="73" t="n">
        <v>8335170</v>
      </c>
      <c r="BE16" s="71" t="n">
        <v>14</v>
      </c>
      <c r="BF16" s="69" t="n">
        <v>19306</v>
      </c>
      <c r="BG16" s="69" t="n">
        <v>0</v>
      </c>
      <c r="BH16" s="69" t="n">
        <v>0</v>
      </c>
      <c r="BI16" s="72" t="n">
        <v>0</v>
      </c>
      <c r="BJ16" s="70" t="n">
        <v>-256288</v>
      </c>
      <c r="BK16" s="74" t="n">
        <v>-236968</v>
      </c>
      <c r="BL16" s="69" t="n">
        <v>8098202</v>
      </c>
      <c r="BM16" s="69" t="n">
        <v>2174007</v>
      </c>
      <c r="BN16" s="69" t="n">
        <v>95210</v>
      </c>
      <c r="BO16" s="69" t="n">
        <v>2269217</v>
      </c>
      <c r="BP16" s="69" t="n">
        <v>2032249</v>
      </c>
      <c r="BQ16" s="69" t="n">
        <v>10367419</v>
      </c>
      <c r="BR16" s="69" t="n">
        <v>-1476213</v>
      </c>
      <c r="BS16" s="69" t="n">
        <v>-10931</v>
      </c>
      <c r="BT16" s="70" t="n">
        <v>-74357</v>
      </c>
      <c r="BU16" s="71" t="n">
        <v>-1561501</v>
      </c>
      <c r="BV16" s="74" t="n">
        <v>470748</v>
      </c>
      <c r="BW16" s="75" t="n">
        <v>8805918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2241</v>
      </c>
      <c r="H17" s="69" t="n">
        <v>13</v>
      </c>
      <c r="I17" s="69" t="n">
        <v>4677</v>
      </c>
      <c r="J17" s="69" t="n">
        <v>22167</v>
      </c>
      <c r="K17" s="69" t="n">
        <v>2736</v>
      </c>
      <c r="L17" s="70" t="n">
        <v>0</v>
      </c>
      <c r="M17" s="71" t="n">
        <v>7069</v>
      </c>
      <c r="N17" s="69" t="n">
        <v>177824</v>
      </c>
      <c r="O17" s="69" t="n">
        <v>0</v>
      </c>
      <c r="P17" s="69" t="n">
        <v>1</v>
      </c>
      <c r="Q17" s="69" t="n">
        <v>1429400</v>
      </c>
      <c r="R17" s="69" t="n">
        <v>9919</v>
      </c>
      <c r="S17" s="71" t="n">
        <v>138</v>
      </c>
      <c r="T17" s="69" t="n">
        <v>27019</v>
      </c>
      <c r="U17" s="69" t="n">
        <v>1098</v>
      </c>
      <c r="V17" s="70" t="n">
        <v>1842</v>
      </c>
      <c r="W17" s="71" t="n">
        <v>2343</v>
      </c>
      <c r="X17" s="69" t="n">
        <v>26653</v>
      </c>
      <c r="Y17" s="69" t="n">
        <v>8302</v>
      </c>
      <c r="Z17" s="72" t="n">
        <v>11383</v>
      </c>
      <c r="AA17" s="69" t="n">
        <v>15657</v>
      </c>
      <c r="AB17" s="69" t="n">
        <v>3287</v>
      </c>
      <c r="AC17" s="69" t="n">
        <v>54777</v>
      </c>
      <c r="AD17" s="69" t="n">
        <v>0</v>
      </c>
      <c r="AE17" s="69" t="n">
        <v>0</v>
      </c>
      <c r="AF17" s="70" t="n">
        <v>50741</v>
      </c>
      <c r="AG17" s="71" t="n">
        <v>1711</v>
      </c>
      <c r="AH17" s="69" t="n">
        <v>10521</v>
      </c>
      <c r="AI17" s="69" t="n">
        <v>16247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70" t="n">
        <v>0</v>
      </c>
      <c r="AQ17" s="71" t="n">
        <v>0</v>
      </c>
      <c r="AR17" s="69" t="n">
        <v>0</v>
      </c>
      <c r="AS17" s="69" t="n">
        <v>0</v>
      </c>
      <c r="AT17" s="69" t="n">
        <v>299</v>
      </c>
      <c r="AU17" s="69" t="n">
        <v>0</v>
      </c>
      <c r="AV17" s="69" t="n">
        <v>0</v>
      </c>
      <c r="AW17" s="69" t="n">
        <v>0</v>
      </c>
      <c r="AX17" s="72" t="n">
        <v>4703</v>
      </c>
      <c r="AY17" s="69" t="n">
        <v>0</v>
      </c>
      <c r="AZ17" s="70" t="n">
        <v>0</v>
      </c>
      <c r="BA17" s="71" t="n">
        <v>0</v>
      </c>
      <c r="BB17" s="69" t="n">
        <v>0</v>
      </c>
      <c r="BC17" s="69" t="n">
        <v>7705</v>
      </c>
      <c r="BD17" s="73" t="n">
        <v>1900473</v>
      </c>
      <c r="BE17" s="71" t="n">
        <v>0</v>
      </c>
      <c r="BF17" s="69" t="n">
        <v>0</v>
      </c>
      <c r="BG17" s="69" t="n">
        <v>0</v>
      </c>
      <c r="BH17" s="69" t="n">
        <v>0</v>
      </c>
      <c r="BI17" s="72" t="n">
        <v>0</v>
      </c>
      <c r="BJ17" s="70" t="n">
        <v>-105992</v>
      </c>
      <c r="BK17" s="74" t="n">
        <v>-105992</v>
      </c>
      <c r="BL17" s="69" t="n">
        <v>1794481</v>
      </c>
      <c r="BM17" s="69" t="n">
        <v>766867</v>
      </c>
      <c r="BN17" s="69" t="n">
        <v>33723</v>
      </c>
      <c r="BO17" s="69" t="n">
        <v>800590</v>
      </c>
      <c r="BP17" s="69" t="n">
        <v>694598</v>
      </c>
      <c r="BQ17" s="69" t="n">
        <v>2595071</v>
      </c>
      <c r="BR17" s="69" t="n">
        <v>-352471</v>
      </c>
      <c r="BS17" s="69" t="n">
        <v>-8199</v>
      </c>
      <c r="BT17" s="70" t="n">
        <v>-18032</v>
      </c>
      <c r="BU17" s="71" t="n">
        <v>-378702</v>
      </c>
      <c r="BV17" s="74" t="n">
        <v>315896</v>
      </c>
      <c r="BW17" s="75" t="n">
        <v>2216369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41406</v>
      </c>
      <c r="D18" s="69" t="n">
        <v>5430</v>
      </c>
      <c r="E18" s="69" t="n">
        <v>236</v>
      </c>
      <c r="F18" s="69" t="n">
        <v>72550</v>
      </c>
      <c r="G18" s="69" t="n">
        <v>202973</v>
      </c>
      <c r="H18" s="69" t="n">
        <v>74893</v>
      </c>
      <c r="I18" s="69" t="n">
        <v>122931</v>
      </c>
      <c r="J18" s="69" t="n">
        <v>101864</v>
      </c>
      <c r="K18" s="69" t="n">
        <v>176394</v>
      </c>
      <c r="L18" s="70" t="n">
        <v>63003</v>
      </c>
      <c r="M18" s="71" t="n">
        <v>14992</v>
      </c>
      <c r="N18" s="69" t="n">
        <v>612482</v>
      </c>
      <c r="O18" s="69" t="n">
        <v>72639</v>
      </c>
      <c r="P18" s="69" t="n">
        <v>33680</v>
      </c>
      <c r="Q18" s="69" t="n">
        <v>68194</v>
      </c>
      <c r="R18" s="69" t="n">
        <v>42499</v>
      </c>
      <c r="S18" s="71" t="n">
        <v>20896</v>
      </c>
      <c r="T18" s="69" t="n">
        <v>13107</v>
      </c>
      <c r="U18" s="69" t="n">
        <v>65176</v>
      </c>
      <c r="V18" s="70" t="n">
        <v>51881</v>
      </c>
      <c r="W18" s="71" t="n">
        <v>43955</v>
      </c>
      <c r="X18" s="69" t="n">
        <v>23759</v>
      </c>
      <c r="Y18" s="69" t="n">
        <v>21237</v>
      </c>
      <c r="Z18" s="72" t="n">
        <v>5268</v>
      </c>
      <c r="AA18" s="69" t="n">
        <v>15221</v>
      </c>
      <c r="AB18" s="69" t="n">
        <v>6511</v>
      </c>
      <c r="AC18" s="69" t="n">
        <v>42309</v>
      </c>
      <c r="AD18" s="69" t="n">
        <v>41344</v>
      </c>
      <c r="AE18" s="69" t="n">
        <v>10751</v>
      </c>
      <c r="AF18" s="70" t="n">
        <v>208005</v>
      </c>
      <c r="AG18" s="71" t="n">
        <v>55339</v>
      </c>
      <c r="AH18" s="69" t="n">
        <v>8209</v>
      </c>
      <c r="AI18" s="69" t="n">
        <v>145248</v>
      </c>
      <c r="AJ18" s="69" t="n">
        <v>124</v>
      </c>
      <c r="AK18" s="69" t="n">
        <v>196821</v>
      </c>
      <c r="AL18" s="69" t="n">
        <v>4955</v>
      </c>
      <c r="AM18" s="69" t="n">
        <v>4487</v>
      </c>
      <c r="AN18" s="69" t="n">
        <v>13661</v>
      </c>
      <c r="AO18" s="69" t="n">
        <v>983</v>
      </c>
      <c r="AP18" s="70" t="n">
        <v>1092</v>
      </c>
      <c r="AQ18" s="71" t="n">
        <v>300</v>
      </c>
      <c r="AR18" s="69" t="n">
        <v>675</v>
      </c>
      <c r="AS18" s="69" t="n">
        <v>10289</v>
      </c>
      <c r="AT18" s="69" t="n">
        <v>62927</v>
      </c>
      <c r="AU18" s="69" t="n">
        <v>15955</v>
      </c>
      <c r="AV18" s="69" t="n">
        <v>12373</v>
      </c>
      <c r="AW18" s="69" t="n">
        <v>75532</v>
      </c>
      <c r="AX18" s="72" t="n">
        <v>159532</v>
      </c>
      <c r="AY18" s="69" t="n">
        <v>31271</v>
      </c>
      <c r="AZ18" s="70" t="n">
        <v>22925</v>
      </c>
      <c r="BA18" s="71" t="n">
        <v>154725</v>
      </c>
      <c r="BB18" s="69" t="n">
        <v>291795</v>
      </c>
      <c r="BC18" s="69" t="n">
        <v>54957</v>
      </c>
      <c r="BD18" s="73" t="n">
        <v>3799761</v>
      </c>
      <c r="BE18" s="71" t="n">
        <v>87311</v>
      </c>
      <c r="BF18" s="69" t="n">
        <v>1920937</v>
      </c>
      <c r="BG18" s="69" t="n">
        <v>0</v>
      </c>
      <c r="BH18" s="69" t="n">
        <v>0</v>
      </c>
      <c r="BI18" s="72" t="n">
        <v>0</v>
      </c>
      <c r="BJ18" s="70" t="n">
        <v>-85314</v>
      </c>
      <c r="BK18" s="74" t="n">
        <v>1922934</v>
      </c>
      <c r="BL18" s="69" t="n">
        <v>5722695</v>
      </c>
      <c r="BM18" s="69" t="n">
        <v>1346064</v>
      </c>
      <c r="BN18" s="69" t="n">
        <v>57286</v>
      </c>
      <c r="BO18" s="69" t="n">
        <v>1403350</v>
      </c>
      <c r="BP18" s="69" t="n">
        <v>3326284</v>
      </c>
      <c r="BQ18" s="69" t="n">
        <v>7126045</v>
      </c>
      <c r="BR18" s="69" t="n">
        <v>-769890</v>
      </c>
      <c r="BS18" s="69" t="n">
        <v>-10311</v>
      </c>
      <c r="BT18" s="70" t="n">
        <v>-37466</v>
      </c>
      <c r="BU18" s="71" t="n">
        <v>-817667</v>
      </c>
      <c r="BV18" s="74" t="n">
        <v>2508617</v>
      </c>
      <c r="BW18" s="75" t="n">
        <v>6308378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74087</v>
      </c>
      <c r="D19" s="69" t="n">
        <v>0</v>
      </c>
      <c r="E19" s="69" t="n">
        <v>0</v>
      </c>
      <c r="F19" s="69" t="n">
        <v>8939</v>
      </c>
      <c r="G19" s="69" t="n">
        <v>0</v>
      </c>
      <c r="H19" s="69" t="n">
        <v>185</v>
      </c>
      <c r="I19" s="69" t="n">
        <v>0</v>
      </c>
      <c r="J19" s="69" t="n">
        <v>0</v>
      </c>
      <c r="K19" s="69" t="n">
        <v>0</v>
      </c>
      <c r="L19" s="70" t="n">
        <v>0</v>
      </c>
      <c r="M19" s="71" t="n">
        <v>0</v>
      </c>
      <c r="N19" s="69" t="n">
        <v>10604</v>
      </c>
      <c r="O19" s="69" t="n">
        <v>301755</v>
      </c>
      <c r="P19" s="69" t="n">
        <v>0</v>
      </c>
      <c r="Q19" s="69" t="n">
        <v>0</v>
      </c>
      <c r="R19" s="69" t="n">
        <v>0</v>
      </c>
      <c r="S19" s="71" t="n">
        <v>0</v>
      </c>
      <c r="T19" s="69" t="n">
        <v>0</v>
      </c>
      <c r="U19" s="69" t="n">
        <v>0</v>
      </c>
      <c r="V19" s="70" t="n">
        <v>0</v>
      </c>
      <c r="W19" s="71" t="n">
        <v>0</v>
      </c>
      <c r="X19" s="69" t="n">
        <v>0</v>
      </c>
      <c r="Y19" s="69" t="n">
        <v>0</v>
      </c>
      <c r="Z19" s="72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70" t="n">
        <v>0</v>
      </c>
      <c r="AG19" s="71" t="n">
        <v>0</v>
      </c>
      <c r="AH19" s="69" t="n">
        <v>0</v>
      </c>
      <c r="AI19" s="69" t="n">
        <v>0</v>
      </c>
      <c r="AJ19" s="69" t="n">
        <v>18</v>
      </c>
      <c r="AK19" s="69" t="n">
        <v>0</v>
      </c>
      <c r="AL19" s="69" t="n">
        <v>0</v>
      </c>
      <c r="AM19" s="69" t="n">
        <v>0</v>
      </c>
      <c r="AN19" s="69" t="n">
        <v>28120</v>
      </c>
      <c r="AO19" s="69" t="n">
        <v>0</v>
      </c>
      <c r="AP19" s="70" t="n">
        <v>0</v>
      </c>
      <c r="AQ19" s="71" t="n">
        <v>0</v>
      </c>
      <c r="AR19" s="69" t="n">
        <v>0</v>
      </c>
      <c r="AS19" s="69" t="n">
        <v>75</v>
      </c>
      <c r="AT19" s="69" t="n">
        <v>2019</v>
      </c>
      <c r="AU19" s="69" t="n">
        <v>0</v>
      </c>
      <c r="AV19" s="69" t="n">
        <v>12636</v>
      </c>
      <c r="AW19" s="69" t="n">
        <v>10793</v>
      </c>
      <c r="AX19" s="72" t="n">
        <v>7409555</v>
      </c>
      <c r="AY19" s="69" t="n">
        <v>0</v>
      </c>
      <c r="AZ19" s="70" t="n">
        <v>0</v>
      </c>
      <c r="BA19" s="71" t="n">
        <v>6</v>
      </c>
      <c r="BB19" s="69" t="n">
        <v>590</v>
      </c>
      <c r="BC19" s="69" t="n">
        <v>2098</v>
      </c>
      <c r="BD19" s="73" t="n">
        <v>7861480</v>
      </c>
      <c r="BE19" s="71" t="n">
        <v>128395</v>
      </c>
      <c r="BF19" s="69" t="n">
        <v>759281</v>
      </c>
      <c r="BG19" s="69" t="n">
        <v>0</v>
      </c>
      <c r="BH19" s="69" t="n">
        <v>0</v>
      </c>
      <c r="BI19" s="72" t="n">
        <v>0</v>
      </c>
      <c r="BJ19" s="70" t="n">
        <v>17335</v>
      </c>
      <c r="BK19" s="74" t="n">
        <v>905011</v>
      </c>
      <c r="BL19" s="69" t="n">
        <v>8766491</v>
      </c>
      <c r="BM19" s="69" t="n">
        <v>394193</v>
      </c>
      <c r="BN19" s="69" t="n">
        <v>18198</v>
      </c>
      <c r="BO19" s="69" t="n">
        <v>412391</v>
      </c>
      <c r="BP19" s="69" t="n">
        <v>1317402</v>
      </c>
      <c r="BQ19" s="69" t="n">
        <v>9178882</v>
      </c>
      <c r="BR19" s="69" t="n">
        <v>-1155531</v>
      </c>
      <c r="BS19" s="69" t="n">
        <v>-418</v>
      </c>
      <c r="BT19" s="70" t="n">
        <v>-57778</v>
      </c>
      <c r="BU19" s="71" t="n">
        <v>-1213727</v>
      </c>
      <c r="BV19" s="74" t="n">
        <v>103675</v>
      </c>
      <c r="BW19" s="75" t="n">
        <v>7965155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301021</v>
      </c>
      <c r="D20" s="69" t="n">
        <v>79125</v>
      </c>
      <c r="E20" s="69" t="n">
        <v>1669</v>
      </c>
      <c r="F20" s="69" t="n">
        <v>183711</v>
      </c>
      <c r="G20" s="69" t="n">
        <v>20384</v>
      </c>
      <c r="H20" s="69" t="n">
        <v>5383</v>
      </c>
      <c r="I20" s="69" t="n">
        <v>26288</v>
      </c>
      <c r="J20" s="69" t="n">
        <v>40912</v>
      </c>
      <c r="K20" s="69" t="n">
        <v>22641</v>
      </c>
      <c r="L20" s="70" t="n">
        <v>1776209</v>
      </c>
      <c r="M20" s="71" t="n">
        <v>8060</v>
      </c>
      <c r="N20" s="69" t="n">
        <v>37079</v>
      </c>
      <c r="O20" s="69" t="n">
        <v>14590</v>
      </c>
      <c r="P20" s="69" t="n">
        <v>723221</v>
      </c>
      <c r="Q20" s="69" t="n">
        <v>11527</v>
      </c>
      <c r="R20" s="69" t="n">
        <v>119979</v>
      </c>
      <c r="S20" s="71" t="n">
        <v>504883</v>
      </c>
      <c r="T20" s="69" t="n">
        <v>34066</v>
      </c>
      <c r="U20" s="69" t="n">
        <v>49149</v>
      </c>
      <c r="V20" s="70" t="n">
        <v>53603</v>
      </c>
      <c r="W20" s="71" t="n">
        <v>6580</v>
      </c>
      <c r="X20" s="69" t="n">
        <v>9321</v>
      </c>
      <c r="Y20" s="69" t="n">
        <v>10004</v>
      </c>
      <c r="Z20" s="72" t="n">
        <v>2778</v>
      </c>
      <c r="AA20" s="69" t="n">
        <v>7189</v>
      </c>
      <c r="AB20" s="69" t="n">
        <v>3337</v>
      </c>
      <c r="AC20" s="69" t="n">
        <v>24687</v>
      </c>
      <c r="AD20" s="69" t="n">
        <v>12457</v>
      </c>
      <c r="AE20" s="69" t="n">
        <v>2371</v>
      </c>
      <c r="AF20" s="70" t="n">
        <v>44837</v>
      </c>
      <c r="AG20" s="71" t="n">
        <v>33709</v>
      </c>
      <c r="AH20" s="69" t="n">
        <v>8700</v>
      </c>
      <c r="AI20" s="69" t="n">
        <v>44348</v>
      </c>
      <c r="AJ20" s="69" t="n">
        <v>6197</v>
      </c>
      <c r="AK20" s="69" t="n">
        <v>983851</v>
      </c>
      <c r="AL20" s="69" t="n">
        <v>857546</v>
      </c>
      <c r="AM20" s="69" t="n">
        <v>103407</v>
      </c>
      <c r="AN20" s="69" t="n">
        <v>108742</v>
      </c>
      <c r="AO20" s="69" t="n">
        <v>1093870</v>
      </c>
      <c r="AP20" s="70" t="n">
        <v>74310</v>
      </c>
      <c r="AQ20" s="71" t="n">
        <v>56554</v>
      </c>
      <c r="AR20" s="69" t="n">
        <v>13097</v>
      </c>
      <c r="AS20" s="69" t="n">
        <v>2011438</v>
      </c>
      <c r="AT20" s="69" t="n">
        <v>84785</v>
      </c>
      <c r="AU20" s="69" t="n">
        <v>69977</v>
      </c>
      <c r="AV20" s="69" t="n">
        <v>445551</v>
      </c>
      <c r="AW20" s="69" t="n">
        <v>343305</v>
      </c>
      <c r="AX20" s="72" t="n">
        <v>279877</v>
      </c>
      <c r="AY20" s="69" t="n">
        <v>32293</v>
      </c>
      <c r="AZ20" s="70" t="n">
        <v>43316</v>
      </c>
      <c r="BA20" s="71" t="n">
        <v>134943</v>
      </c>
      <c r="BB20" s="69" t="n">
        <v>422834</v>
      </c>
      <c r="BC20" s="69" t="n">
        <v>87386</v>
      </c>
      <c r="BD20" s="73" t="n">
        <v>11477097</v>
      </c>
      <c r="BE20" s="71" t="n">
        <v>28083</v>
      </c>
      <c r="BF20" s="69" t="n">
        <v>5242645</v>
      </c>
      <c r="BG20" s="69" t="n">
        <v>0</v>
      </c>
      <c r="BH20" s="69" t="n">
        <v>0</v>
      </c>
      <c r="BI20" s="72" t="n">
        <v>0</v>
      </c>
      <c r="BJ20" s="70" t="n">
        <v>-145161</v>
      </c>
      <c r="BK20" s="74" t="n">
        <v>5125567</v>
      </c>
      <c r="BL20" s="69" t="n">
        <v>16602664</v>
      </c>
      <c r="BM20" s="69" t="n">
        <v>884624</v>
      </c>
      <c r="BN20" s="69" t="n">
        <v>33242</v>
      </c>
      <c r="BO20" s="69" t="n">
        <v>917866</v>
      </c>
      <c r="BP20" s="69" t="n">
        <v>6043433</v>
      </c>
      <c r="BQ20" s="69" t="n">
        <v>17520530</v>
      </c>
      <c r="BR20" s="69" t="n">
        <v>-1855438</v>
      </c>
      <c r="BS20" s="69" t="n">
        <v>-3966</v>
      </c>
      <c r="BT20" s="70" t="n">
        <v>-116755</v>
      </c>
      <c r="BU20" s="71" t="n">
        <v>-1976159</v>
      </c>
      <c r="BV20" s="74" t="n">
        <v>4067274</v>
      </c>
      <c r="BW20" s="75" t="n">
        <v>15544371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78251</v>
      </c>
      <c r="D21" s="69" t="n">
        <v>209</v>
      </c>
      <c r="E21" s="69" t="n">
        <v>163</v>
      </c>
      <c r="F21" s="69" t="n">
        <v>621817</v>
      </c>
      <c r="G21" s="69" t="n">
        <v>4800</v>
      </c>
      <c r="H21" s="69" t="n">
        <v>17674</v>
      </c>
      <c r="I21" s="69" t="n">
        <v>50169</v>
      </c>
      <c r="J21" s="69" t="n">
        <v>126622</v>
      </c>
      <c r="K21" s="69" t="n">
        <v>210146</v>
      </c>
      <c r="L21" s="70" t="n">
        <v>16816</v>
      </c>
      <c r="M21" s="71" t="n">
        <v>4211</v>
      </c>
      <c r="N21" s="69" t="n">
        <v>150688</v>
      </c>
      <c r="O21" s="69" t="n">
        <v>187950</v>
      </c>
      <c r="P21" s="69" t="n">
        <v>3769</v>
      </c>
      <c r="Q21" s="69" t="n">
        <v>2128718</v>
      </c>
      <c r="R21" s="69" t="n">
        <v>20334</v>
      </c>
      <c r="S21" s="71" t="n">
        <v>223</v>
      </c>
      <c r="T21" s="69" t="n">
        <v>59839</v>
      </c>
      <c r="U21" s="69" t="n">
        <v>28794</v>
      </c>
      <c r="V21" s="70" t="n">
        <v>98222</v>
      </c>
      <c r="W21" s="71" t="n">
        <v>79372</v>
      </c>
      <c r="X21" s="69" t="n">
        <v>118723</v>
      </c>
      <c r="Y21" s="69" t="n">
        <v>212733</v>
      </c>
      <c r="Z21" s="72" t="n">
        <v>73404</v>
      </c>
      <c r="AA21" s="69" t="n">
        <v>210657</v>
      </c>
      <c r="AB21" s="69" t="n">
        <v>49740</v>
      </c>
      <c r="AC21" s="69" t="n">
        <v>207120</v>
      </c>
      <c r="AD21" s="69" t="n">
        <v>281289</v>
      </c>
      <c r="AE21" s="69" t="n">
        <v>26320</v>
      </c>
      <c r="AF21" s="70" t="n">
        <v>553955</v>
      </c>
      <c r="AG21" s="71" t="n">
        <v>48101</v>
      </c>
      <c r="AH21" s="69" t="n">
        <v>96097</v>
      </c>
      <c r="AI21" s="69" t="n">
        <v>296726</v>
      </c>
      <c r="AJ21" s="69" t="n">
        <v>1132</v>
      </c>
      <c r="AK21" s="69" t="n">
        <v>447432</v>
      </c>
      <c r="AL21" s="69" t="n">
        <v>2</v>
      </c>
      <c r="AM21" s="69" t="n">
        <v>0</v>
      </c>
      <c r="AN21" s="69" t="n">
        <v>129111</v>
      </c>
      <c r="AO21" s="69" t="n">
        <v>326469</v>
      </c>
      <c r="AP21" s="70" t="n">
        <v>76113</v>
      </c>
      <c r="AQ21" s="71" t="n">
        <v>13513</v>
      </c>
      <c r="AR21" s="69" t="n">
        <v>9136</v>
      </c>
      <c r="AS21" s="69" t="n">
        <v>54160</v>
      </c>
      <c r="AT21" s="69" t="n">
        <v>13050</v>
      </c>
      <c r="AU21" s="69" t="n">
        <v>84860</v>
      </c>
      <c r="AV21" s="69" t="n">
        <v>16840</v>
      </c>
      <c r="AW21" s="69" t="n">
        <v>107497</v>
      </c>
      <c r="AX21" s="72" t="n">
        <v>51215</v>
      </c>
      <c r="AY21" s="69" t="n">
        <v>24813</v>
      </c>
      <c r="AZ21" s="70" t="n">
        <v>3339</v>
      </c>
      <c r="BA21" s="71" t="n">
        <v>93967</v>
      </c>
      <c r="BB21" s="69" t="n">
        <v>80309</v>
      </c>
      <c r="BC21" s="69" t="n">
        <v>91051</v>
      </c>
      <c r="BD21" s="73" t="n">
        <v>7687661</v>
      </c>
      <c r="BE21" s="71" t="n">
        <v>16031</v>
      </c>
      <c r="BF21" s="69" t="n">
        <v>348623</v>
      </c>
      <c r="BG21" s="69" t="n">
        <v>5094</v>
      </c>
      <c r="BH21" s="69" t="n">
        <v>0</v>
      </c>
      <c r="BI21" s="72" t="n">
        <v>-490</v>
      </c>
      <c r="BJ21" s="70" t="n">
        <v>-163091</v>
      </c>
      <c r="BK21" s="74" t="n">
        <v>206167</v>
      </c>
      <c r="BL21" s="69" t="n">
        <v>7893828</v>
      </c>
      <c r="BM21" s="69" t="n">
        <v>1288681</v>
      </c>
      <c r="BN21" s="69" t="n">
        <v>62648</v>
      </c>
      <c r="BO21" s="69" t="n">
        <v>1351329</v>
      </c>
      <c r="BP21" s="69" t="n">
        <v>1557496</v>
      </c>
      <c r="BQ21" s="69" t="n">
        <v>9245157</v>
      </c>
      <c r="BR21" s="69" t="n">
        <v>-595226</v>
      </c>
      <c r="BS21" s="69" t="n">
        <v>-8675</v>
      </c>
      <c r="BT21" s="70" t="n">
        <v>-30193</v>
      </c>
      <c r="BU21" s="71" t="n">
        <v>-634094</v>
      </c>
      <c r="BV21" s="74" t="n">
        <v>923402</v>
      </c>
      <c r="BW21" s="75" t="n">
        <v>8611063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4941</v>
      </c>
      <c r="D22" s="69" t="n">
        <v>40</v>
      </c>
      <c r="E22" s="69" t="n">
        <v>214</v>
      </c>
      <c r="F22" s="69" t="n">
        <v>91219</v>
      </c>
      <c r="G22" s="69" t="n">
        <v>422</v>
      </c>
      <c r="H22" s="69" t="n">
        <v>1408</v>
      </c>
      <c r="I22" s="69" t="n">
        <v>50762</v>
      </c>
      <c r="J22" s="69" t="n">
        <v>7694</v>
      </c>
      <c r="K22" s="69" t="n">
        <v>105</v>
      </c>
      <c r="L22" s="70" t="n">
        <v>28878</v>
      </c>
      <c r="M22" s="71" t="n">
        <v>1183</v>
      </c>
      <c r="N22" s="69" t="n">
        <v>25767</v>
      </c>
      <c r="O22" s="69" t="n">
        <v>40908</v>
      </c>
      <c r="P22" s="69" t="n">
        <v>7145</v>
      </c>
      <c r="Q22" s="69" t="n">
        <v>55009</v>
      </c>
      <c r="R22" s="69" t="n">
        <v>438847</v>
      </c>
      <c r="S22" s="71" t="n">
        <v>84924</v>
      </c>
      <c r="T22" s="69" t="n">
        <v>44820</v>
      </c>
      <c r="U22" s="69" t="n">
        <v>32022</v>
      </c>
      <c r="V22" s="70" t="n">
        <v>98103</v>
      </c>
      <c r="W22" s="71" t="n">
        <v>17052</v>
      </c>
      <c r="X22" s="69" t="n">
        <v>45734</v>
      </c>
      <c r="Y22" s="69" t="n">
        <v>58779</v>
      </c>
      <c r="Z22" s="72" t="n">
        <v>7200</v>
      </c>
      <c r="AA22" s="69" t="n">
        <v>15694</v>
      </c>
      <c r="AB22" s="69" t="n">
        <v>2252</v>
      </c>
      <c r="AC22" s="69" t="n">
        <v>444478</v>
      </c>
      <c r="AD22" s="69" t="n">
        <v>205147</v>
      </c>
      <c r="AE22" s="69" t="n">
        <v>25608</v>
      </c>
      <c r="AF22" s="70" t="n">
        <v>38826</v>
      </c>
      <c r="AG22" s="71" t="n">
        <v>34598</v>
      </c>
      <c r="AH22" s="69" t="n">
        <v>154767</v>
      </c>
      <c r="AI22" s="69" t="n">
        <v>21883</v>
      </c>
      <c r="AJ22" s="69" t="n">
        <v>31</v>
      </c>
      <c r="AK22" s="69" t="n">
        <v>2552995</v>
      </c>
      <c r="AL22" s="69" t="n">
        <v>843</v>
      </c>
      <c r="AM22" s="69" t="n">
        <v>218</v>
      </c>
      <c r="AN22" s="69" t="n">
        <v>19965</v>
      </c>
      <c r="AO22" s="69" t="n">
        <v>26412</v>
      </c>
      <c r="AP22" s="70" t="n">
        <v>526</v>
      </c>
      <c r="AQ22" s="71" t="n">
        <v>680</v>
      </c>
      <c r="AR22" s="69" t="n">
        <v>2239</v>
      </c>
      <c r="AS22" s="69" t="n">
        <v>1252</v>
      </c>
      <c r="AT22" s="69" t="n">
        <v>513</v>
      </c>
      <c r="AU22" s="69" t="n">
        <v>0</v>
      </c>
      <c r="AV22" s="69" t="n">
        <v>5082</v>
      </c>
      <c r="AW22" s="69" t="n">
        <v>52489</v>
      </c>
      <c r="AX22" s="72" t="n">
        <v>40463</v>
      </c>
      <c r="AY22" s="69" t="n">
        <v>146</v>
      </c>
      <c r="AZ22" s="70" t="n">
        <v>1</v>
      </c>
      <c r="BA22" s="71" t="n">
        <v>70574</v>
      </c>
      <c r="BB22" s="69" t="n">
        <v>61578</v>
      </c>
      <c r="BC22" s="69" t="n">
        <v>32314</v>
      </c>
      <c r="BD22" s="73" t="n">
        <v>4964750</v>
      </c>
      <c r="BE22" s="71" t="n">
        <v>14191</v>
      </c>
      <c r="BF22" s="69" t="n">
        <v>147178</v>
      </c>
      <c r="BG22" s="69" t="n">
        <v>0</v>
      </c>
      <c r="BH22" s="69" t="n">
        <v>0</v>
      </c>
      <c r="BI22" s="72" t="n">
        <v>0</v>
      </c>
      <c r="BJ22" s="70" t="n">
        <v>-222002</v>
      </c>
      <c r="BK22" s="74" t="n">
        <v>-60633</v>
      </c>
      <c r="BL22" s="69" t="n">
        <v>4904117</v>
      </c>
      <c r="BM22" s="69" t="n">
        <v>778085</v>
      </c>
      <c r="BN22" s="69" t="n">
        <v>33877</v>
      </c>
      <c r="BO22" s="69" t="n">
        <v>811962</v>
      </c>
      <c r="BP22" s="69" t="n">
        <v>751329</v>
      </c>
      <c r="BQ22" s="69" t="n">
        <v>5716079</v>
      </c>
      <c r="BR22" s="69" t="n">
        <v>-428201</v>
      </c>
      <c r="BS22" s="69" t="n">
        <v>-2274</v>
      </c>
      <c r="BT22" s="70" t="n">
        <v>-21377</v>
      </c>
      <c r="BU22" s="71" t="n">
        <v>-451852</v>
      </c>
      <c r="BV22" s="74" t="n">
        <v>299477</v>
      </c>
      <c r="BW22" s="75" t="n">
        <v>5264227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713</v>
      </c>
      <c r="D23" s="69" t="n">
        <v>553</v>
      </c>
      <c r="E23" s="69" t="n">
        <v>1210</v>
      </c>
      <c r="F23" s="69" t="n">
        <v>0</v>
      </c>
      <c r="G23" s="69" t="n">
        <v>84</v>
      </c>
      <c r="H23" s="69" t="n">
        <v>80</v>
      </c>
      <c r="I23" s="69" t="n">
        <v>75846</v>
      </c>
      <c r="J23" s="69" t="n">
        <v>0</v>
      </c>
      <c r="K23" s="69" t="n">
        <v>0</v>
      </c>
      <c r="L23" s="70" t="n">
        <v>657</v>
      </c>
      <c r="M23" s="71" t="n">
        <v>0</v>
      </c>
      <c r="N23" s="69" t="n">
        <v>188</v>
      </c>
      <c r="O23" s="69" t="n">
        <v>0</v>
      </c>
      <c r="P23" s="69" t="n">
        <v>-11</v>
      </c>
      <c r="Q23" s="69" t="n">
        <v>12679</v>
      </c>
      <c r="R23" s="69" t="n">
        <v>41827</v>
      </c>
      <c r="S23" s="71" t="n">
        <v>9918108</v>
      </c>
      <c r="T23" s="69" t="n">
        <v>11440</v>
      </c>
      <c r="U23" s="69" t="n">
        <v>1956414</v>
      </c>
      <c r="V23" s="70" t="n">
        <v>1516667</v>
      </c>
      <c r="W23" s="71" t="n">
        <v>66547</v>
      </c>
      <c r="X23" s="69" t="n">
        <v>299661</v>
      </c>
      <c r="Y23" s="69" t="n">
        <v>79819</v>
      </c>
      <c r="Z23" s="72" t="n">
        <v>78796</v>
      </c>
      <c r="AA23" s="69" t="n">
        <v>51401</v>
      </c>
      <c r="AB23" s="69" t="n">
        <v>6678</v>
      </c>
      <c r="AC23" s="69" t="n">
        <v>47930</v>
      </c>
      <c r="AD23" s="69" t="n">
        <v>77236</v>
      </c>
      <c r="AE23" s="69" t="n">
        <v>17324</v>
      </c>
      <c r="AF23" s="70" t="n">
        <v>1081214</v>
      </c>
      <c r="AG23" s="71" t="n">
        <v>671802</v>
      </c>
      <c r="AH23" s="69" t="n">
        <v>35980</v>
      </c>
      <c r="AI23" s="69" t="n">
        <v>41547</v>
      </c>
      <c r="AJ23" s="69" t="n">
        <v>0</v>
      </c>
      <c r="AK23" s="69" t="n">
        <v>1017945</v>
      </c>
      <c r="AL23" s="69" t="n">
        <v>0</v>
      </c>
      <c r="AM23" s="69" t="n">
        <v>0</v>
      </c>
      <c r="AN23" s="69" t="n">
        <v>3639</v>
      </c>
      <c r="AO23" s="69" t="n">
        <v>0</v>
      </c>
      <c r="AP23" s="70" t="n">
        <v>0</v>
      </c>
      <c r="AQ23" s="71" t="n">
        <v>0</v>
      </c>
      <c r="AR23" s="69" t="n">
        <v>0</v>
      </c>
      <c r="AS23" s="69" t="n">
        <v>9017</v>
      </c>
      <c r="AT23" s="69" t="n">
        <v>0</v>
      </c>
      <c r="AU23" s="69" t="n">
        <v>0</v>
      </c>
      <c r="AV23" s="69" t="n">
        <v>705</v>
      </c>
      <c r="AW23" s="69" t="n">
        <v>0</v>
      </c>
      <c r="AX23" s="72" t="n">
        <v>259</v>
      </c>
      <c r="AY23" s="69" t="n">
        <v>0</v>
      </c>
      <c r="AZ23" s="70" t="n">
        <v>0</v>
      </c>
      <c r="BA23" s="71" t="n">
        <v>5672</v>
      </c>
      <c r="BB23" s="69" t="n">
        <v>981</v>
      </c>
      <c r="BC23" s="69" t="n">
        <v>36009</v>
      </c>
      <c r="BD23" s="73" t="n">
        <v>17166617</v>
      </c>
      <c r="BE23" s="71" t="n">
        <v>0</v>
      </c>
      <c r="BF23" s="69" t="n">
        <v>-32737</v>
      </c>
      <c r="BG23" s="69" t="n">
        <v>0</v>
      </c>
      <c r="BH23" s="69" t="n">
        <v>-24191</v>
      </c>
      <c r="BI23" s="72" t="n">
        <v>-143943</v>
      </c>
      <c r="BJ23" s="70" t="n">
        <v>-502475</v>
      </c>
      <c r="BK23" s="74" t="n">
        <v>-703346</v>
      </c>
      <c r="BL23" s="69" t="n">
        <v>16463271</v>
      </c>
      <c r="BM23" s="69" t="n">
        <v>2611043</v>
      </c>
      <c r="BN23" s="69" t="n">
        <v>112508</v>
      </c>
      <c r="BO23" s="69" t="n">
        <v>2723551</v>
      </c>
      <c r="BP23" s="69" t="n">
        <v>2020205</v>
      </c>
      <c r="BQ23" s="69" t="n">
        <v>19186822</v>
      </c>
      <c r="BR23" s="69" t="n">
        <v>-526078</v>
      </c>
      <c r="BS23" s="69" t="n">
        <v>-1619</v>
      </c>
      <c r="BT23" s="70" t="n">
        <v>-26384</v>
      </c>
      <c r="BU23" s="71" t="n">
        <v>-554081</v>
      </c>
      <c r="BV23" s="74" t="n">
        <v>1466124</v>
      </c>
      <c r="BW23" s="75" t="n">
        <v>18632741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85</v>
      </c>
      <c r="E24" s="69" t="n">
        <v>122</v>
      </c>
      <c r="F24" s="69" t="n">
        <v>41641</v>
      </c>
      <c r="G24" s="69" t="n">
        <v>120</v>
      </c>
      <c r="H24" s="69" t="n">
        <v>0</v>
      </c>
      <c r="I24" s="69" t="n">
        <v>13974</v>
      </c>
      <c r="J24" s="69" t="n">
        <v>1525</v>
      </c>
      <c r="K24" s="69" t="n">
        <v>8732</v>
      </c>
      <c r="L24" s="70" t="n">
        <v>49025</v>
      </c>
      <c r="M24" s="71" t="n">
        <v>0</v>
      </c>
      <c r="N24" s="69" t="n">
        <v>34117</v>
      </c>
      <c r="O24" s="69" t="n">
        <v>5886</v>
      </c>
      <c r="P24" s="69" t="n">
        <v>122</v>
      </c>
      <c r="Q24" s="69" t="n">
        <v>13780</v>
      </c>
      <c r="R24" s="69" t="n">
        <v>27634</v>
      </c>
      <c r="S24" s="71" t="n">
        <v>157927</v>
      </c>
      <c r="T24" s="69" t="n">
        <v>2289473</v>
      </c>
      <c r="U24" s="69" t="n">
        <v>547811</v>
      </c>
      <c r="V24" s="70" t="n">
        <v>389290</v>
      </c>
      <c r="W24" s="71" t="n">
        <v>23307</v>
      </c>
      <c r="X24" s="69" t="n">
        <v>296551</v>
      </c>
      <c r="Y24" s="69" t="n">
        <v>343671</v>
      </c>
      <c r="Z24" s="72" t="n">
        <v>68104</v>
      </c>
      <c r="AA24" s="69" t="n">
        <v>172134</v>
      </c>
      <c r="AB24" s="69" t="n">
        <v>28221</v>
      </c>
      <c r="AC24" s="69" t="n">
        <v>308908</v>
      </c>
      <c r="AD24" s="69" t="n">
        <v>35816</v>
      </c>
      <c r="AE24" s="69" t="n">
        <v>7004</v>
      </c>
      <c r="AF24" s="70" t="n">
        <v>624396</v>
      </c>
      <c r="AG24" s="71" t="n">
        <v>86564</v>
      </c>
      <c r="AH24" s="69" t="n">
        <v>69406</v>
      </c>
      <c r="AI24" s="69" t="n">
        <v>110924</v>
      </c>
      <c r="AJ24" s="69" t="n">
        <v>0</v>
      </c>
      <c r="AK24" s="69" t="n">
        <v>420333</v>
      </c>
      <c r="AL24" s="69" t="n">
        <v>9934</v>
      </c>
      <c r="AM24" s="69" t="n">
        <v>0</v>
      </c>
      <c r="AN24" s="69" t="n">
        <v>715</v>
      </c>
      <c r="AO24" s="69" t="n">
        <v>867</v>
      </c>
      <c r="AP24" s="70" t="n">
        <v>0</v>
      </c>
      <c r="AQ24" s="71" t="n">
        <v>0</v>
      </c>
      <c r="AR24" s="69" t="n">
        <v>0</v>
      </c>
      <c r="AS24" s="69" t="n">
        <v>323</v>
      </c>
      <c r="AT24" s="69" t="n">
        <v>1393</v>
      </c>
      <c r="AU24" s="69" t="n">
        <v>0</v>
      </c>
      <c r="AV24" s="69" t="n">
        <v>4296</v>
      </c>
      <c r="AW24" s="69" t="n">
        <v>1241</v>
      </c>
      <c r="AX24" s="72" t="n">
        <v>40537</v>
      </c>
      <c r="AY24" s="69" t="n">
        <v>0</v>
      </c>
      <c r="AZ24" s="70" t="n">
        <v>0</v>
      </c>
      <c r="BA24" s="71" t="n">
        <v>14688</v>
      </c>
      <c r="BB24" s="69" t="n">
        <v>10505</v>
      </c>
      <c r="BC24" s="69" t="n">
        <v>24670</v>
      </c>
      <c r="BD24" s="73" t="n">
        <v>6285772</v>
      </c>
      <c r="BE24" s="71" t="n">
        <v>1147</v>
      </c>
      <c r="BF24" s="69" t="n">
        <v>43898</v>
      </c>
      <c r="BG24" s="69" t="n">
        <v>0</v>
      </c>
      <c r="BH24" s="69" t="n">
        <v>0</v>
      </c>
      <c r="BI24" s="72" t="n">
        <v>361679</v>
      </c>
      <c r="BJ24" s="70" t="n">
        <v>-207476</v>
      </c>
      <c r="BK24" s="74" t="n">
        <v>199248</v>
      </c>
      <c r="BL24" s="69" t="n">
        <v>6485020</v>
      </c>
      <c r="BM24" s="69" t="n">
        <v>1422494</v>
      </c>
      <c r="BN24" s="69" t="n">
        <v>67241</v>
      </c>
      <c r="BO24" s="69" t="n">
        <v>1489735</v>
      </c>
      <c r="BP24" s="69" t="n">
        <v>1688983</v>
      </c>
      <c r="BQ24" s="69" t="n">
        <v>7974755</v>
      </c>
      <c r="BR24" s="69" t="n">
        <v>-1999877</v>
      </c>
      <c r="BS24" s="69" t="n">
        <v>-5827</v>
      </c>
      <c r="BT24" s="70" t="n">
        <v>-100283</v>
      </c>
      <c r="BU24" s="71" t="n">
        <v>-2105987</v>
      </c>
      <c r="BV24" s="74" t="n">
        <v>-417004</v>
      </c>
      <c r="BW24" s="75" t="n">
        <v>5868768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1593</v>
      </c>
      <c r="D25" s="69" t="n">
        <v>10306</v>
      </c>
      <c r="E25" s="69" t="n">
        <v>4459</v>
      </c>
      <c r="F25" s="69" t="n">
        <v>564043</v>
      </c>
      <c r="G25" s="69" t="n">
        <v>206</v>
      </c>
      <c r="H25" s="69" t="n">
        <v>5738</v>
      </c>
      <c r="I25" s="69" t="n">
        <v>105241</v>
      </c>
      <c r="J25" s="69" t="n">
        <v>9429</v>
      </c>
      <c r="K25" s="69" t="n">
        <v>2993</v>
      </c>
      <c r="L25" s="70" t="n">
        <v>39158</v>
      </c>
      <c r="M25" s="71" t="n">
        <v>5766</v>
      </c>
      <c r="N25" s="69" t="n">
        <v>72967</v>
      </c>
      <c r="O25" s="69" t="n">
        <v>70994</v>
      </c>
      <c r="P25" s="69" t="n">
        <v>12167</v>
      </c>
      <c r="Q25" s="69" t="n">
        <v>16882</v>
      </c>
      <c r="R25" s="69" t="n">
        <v>57330</v>
      </c>
      <c r="S25" s="71" t="n">
        <v>13470</v>
      </c>
      <c r="T25" s="69" t="n">
        <v>15852</v>
      </c>
      <c r="U25" s="69" t="n">
        <v>599263</v>
      </c>
      <c r="V25" s="70" t="n">
        <v>642492</v>
      </c>
      <c r="W25" s="71" t="n">
        <v>195223</v>
      </c>
      <c r="X25" s="69" t="n">
        <v>178900</v>
      </c>
      <c r="Y25" s="69" t="n">
        <v>80238</v>
      </c>
      <c r="Z25" s="72" t="n">
        <v>57536</v>
      </c>
      <c r="AA25" s="69" t="n">
        <v>98947</v>
      </c>
      <c r="AB25" s="69" t="n">
        <v>26473</v>
      </c>
      <c r="AC25" s="69" t="n">
        <v>196788</v>
      </c>
      <c r="AD25" s="69" t="n">
        <v>12531</v>
      </c>
      <c r="AE25" s="69" t="n">
        <v>8335</v>
      </c>
      <c r="AF25" s="70" t="n">
        <v>216185</v>
      </c>
      <c r="AG25" s="71" t="n">
        <v>177751</v>
      </c>
      <c r="AH25" s="69" t="n">
        <v>65192</v>
      </c>
      <c r="AI25" s="69" t="n">
        <v>173392</v>
      </c>
      <c r="AJ25" s="69" t="n">
        <v>55</v>
      </c>
      <c r="AK25" s="69" t="n">
        <v>4964045</v>
      </c>
      <c r="AL25" s="69" t="n">
        <v>9330</v>
      </c>
      <c r="AM25" s="69" t="n">
        <v>2700</v>
      </c>
      <c r="AN25" s="69" t="n">
        <v>4435</v>
      </c>
      <c r="AO25" s="69" t="n">
        <v>243144</v>
      </c>
      <c r="AP25" s="70" t="n">
        <v>1997</v>
      </c>
      <c r="AQ25" s="71" t="n">
        <v>8191</v>
      </c>
      <c r="AR25" s="69" t="n">
        <v>7745</v>
      </c>
      <c r="AS25" s="69" t="n">
        <v>57938</v>
      </c>
      <c r="AT25" s="69" t="n">
        <v>9121</v>
      </c>
      <c r="AU25" s="69" t="n">
        <v>2976</v>
      </c>
      <c r="AV25" s="69" t="n">
        <v>160234</v>
      </c>
      <c r="AW25" s="69" t="n">
        <v>3465</v>
      </c>
      <c r="AX25" s="72" t="n">
        <v>21342</v>
      </c>
      <c r="AY25" s="69" t="n">
        <v>49</v>
      </c>
      <c r="AZ25" s="70" t="n">
        <v>5215</v>
      </c>
      <c r="BA25" s="71" t="n">
        <v>57061</v>
      </c>
      <c r="BB25" s="69" t="n">
        <v>91384</v>
      </c>
      <c r="BC25" s="69" t="n">
        <v>18890</v>
      </c>
      <c r="BD25" s="73" t="n">
        <v>9417157</v>
      </c>
      <c r="BE25" s="71" t="n">
        <v>26947</v>
      </c>
      <c r="BF25" s="69" t="n">
        <v>267409</v>
      </c>
      <c r="BG25" s="69" t="n">
        <v>460</v>
      </c>
      <c r="BH25" s="69" t="n">
        <v>1751</v>
      </c>
      <c r="BI25" s="72" t="n">
        <v>274105</v>
      </c>
      <c r="BJ25" s="70" t="n">
        <v>-288186</v>
      </c>
      <c r="BK25" s="74" t="n">
        <v>282486</v>
      </c>
      <c r="BL25" s="69" t="n">
        <v>9699643</v>
      </c>
      <c r="BM25" s="69" t="n">
        <v>532465</v>
      </c>
      <c r="BN25" s="69" t="n">
        <v>25669</v>
      </c>
      <c r="BO25" s="69" t="n">
        <v>558134</v>
      </c>
      <c r="BP25" s="69" t="n">
        <v>840620</v>
      </c>
      <c r="BQ25" s="69" t="n">
        <v>10257777</v>
      </c>
      <c r="BR25" s="69" t="n">
        <v>-590362</v>
      </c>
      <c r="BS25" s="69" t="n">
        <v>-2282</v>
      </c>
      <c r="BT25" s="70" t="n">
        <v>-29598</v>
      </c>
      <c r="BU25" s="71" t="n">
        <v>-622242</v>
      </c>
      <c r="BV25" s="74" t="n">
        <v>218378</v>
      </c>
      <c r="BW25" s="75" t="n">
        <v>9635535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183</v>
      </c>
      <c r="D26" s="69" t="n">
        <v>2790</v>
      </c>
      <c r="E26" s="69" t="n">
        <v>251</v>
      </c>
      <c r="F26" s="69" t="n">
        <v>2</v>
      </c>
      <c r="G26" s="69" t="n">
        <v>0</v>
      </c>
      <c r="H26" s="69" t="n">
        <v>0</v>
      </c>
      <c r="I26" s="69" t="n">
        <v>11512</v>
      </c>
      <c r="J26" s="69" t="n">
        <v>0</v>
      </c>
      <c r="K26" s="69" t="n">
        <v>0</v>
      </c>
      <c r="L26" s="70" t="n">
        <v>0</v>
      </c>
      <c r="M26" s="71" t="n">
        <v>0</v>
      </c>
      <c r="N26" s="69" t="n">
        <v>763</v>
      </c>
      <c r="O26" s="69" t="n">
        <v>0</v>
      </c>
      <c r="P26" s="69" t="n">
        <v>62</v>
      </c>
      <c r="Q26" s="69" t="n">
        <v>30126</v>
      </c>
      <c r="R26" s="69" t="n">
        <v>15776</v>
      </c>
      <c r="S26" s="71" t="n">
        <v>6108</v>
      </c>
      <c r="T26" s="69" t="n">
        <v>3086</v>
      </c>
      <c r="U26" s="69" t="n">
        <v>16669</v>
      </c>
      <c r="V26" s="70" t="n">
        <v>3386410</v>
      </c>
      <c r="W26" s="71" t="n">
        <v>94365</v>
      </c>
      <c r="X26" s="69" t="n">
        <v>104866</v>
      </c>
      <c r="Y26" s="69" t="n">
        <v>15534</v>
      </c>
      <c r="Z26" s="72" t="n">
        <v>65229</v>
      </c>
      <c r="AA26" s="69" t="n">
        <v>21980</v>
      </c>
      <c r="AB26" s="69" t="n">
        <v>7490</v>
      </c>
      <c r="AC26" s="69" t="n">
        <v>36449</v>
      </c>
      <c r="AD26" s="69" t="n">
        <v>17689</v>
      </c>
      <c r="AE26" s="69" t="n">
        <v>2522</v>
      </c>
      <c r="AF26" s="70" t="n">
        <v>224106</v>
      </c>
      <c r="AG26" s="71" t="n">
        <v>175208</v>
      </c>
      <c r="AH26" s="69" t="n">
        <v>25995</v>
      </c>
      <c r="AI26" s="69" t="n">
        <v>6026</v>
      </c>
      <c r="AJ26" s="69" t="n">
        <v>0</v>
      </c>
      <c r="AK26" s="69" t="n">
        <v>290334</v>
      </c>
      <c r="AL26" s="69" t="n">
        <v>0</v>
      </c>
      <c r="AM26" s="69" t="n">
        <v>104</v>
      </c>
      <c r="AN26" s="69" t="n">
        <v>29511</v>
      </c>
      <c r="AO26" s="69" t="n">
        <v>532</v>
      </c>
      <c r="AP26" s="70" t="n">
        <v>0</v>
      </c>
      <c r="AQ26" s="71" t="n">
        <v>0</v>
      </c>
      <c r="AR26" s="69" t="n">
        <v>0</v>
      </c>
      <c r="AS26" s="69" t="n">
        <v>3888</v>
      </c>
      <c r="AT26" s="69" t="n">
        <v>454</v>
      </c>
      <c r="AU26" s="69" t="n">
        <v>0</v>
      </c>
      <c r="AV26" s="69" t="n">
        <v>7766</v>
      </c>
      <c r="AW26" s="69" t="n">
        <v>0</v>
      </c>
      <c r="AX26" s="72" t="n">
        <v>0</v>
      </c>
      <c r="AY26" s="69" t="n">
        <v>0</v>
      </c>
      <c r="AZ26" s="70" t="n">
        <v>84</v>
      </c>
      <c r="BA26" s="71" t="n">
        <v>1250424</v>
      </c>
      <c r="BB26" s="69" t="n">
        <v>564</v>
      </c>
      <c r="BC26" s="69" t="n">
        <v>0</v>
      </c>
      <c r="BD26" s="73" t="n">
        <v>5854858</v>
      </c>
      <c r="BE26" s="71" t="n">
        <v>0</v>
      </c>
      <c r="BF26" s="69" t="n">
        <v>19503</v>
      </c>
      <c r="BG26" s="69" t="n">
        <v>0</v>
      </c>
      <c r="BH26" s="69" t="n">
        <v>173600</v>
      </c>
      <c r="BI26" s="72" t="n">
        <v>9166223</v>
      </c>
      <c r="BJ26" s="70" t="n">
        <v>-792832</v>
      </c>
      <c r="BK26" s="74" t="n">
        <v>8566494</v>
      </c>
      <c r="BL26" s="69" t="n">
        <v>14421352</v>
      </c>
      <c r="BM26" s="69" t="n">
        <v>5383560</v>
      </c>
      <c r="BN26" s="69" t="n">
        <v>227534</v>
      </c>
      <c r="BO26" s="69" t="n">
        <v>5611094</v>
      </c>
      <c r="BP26" s="69" t="n">
        <v>14177588</v>
      </c>
      <c r="BQ26" s="69" t="n">
        <v>20032446</v>
      </c>
      <c r="BR26" s="69" t="n">
        <v>-1756611</v>
      </c>
      <c r="BS26" s="69" t="n">
        <v>0</v>
      </c>
      <c r="BT26" s="70" t="n">
        <v>-87832</v>
      </c>
      <c r="BU26" s="71" t="n">
        <v>-1844443</v>
      </c>
      <c r="BV26" s="74" t="n">
        <v>12333145</v>
      </c>
      <c r="BW26" s="75" t="n">
        <v>18188003</v>
      </c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5.75" hidden="false" customHeight="true" outlineLevel="0" collapsed="false">
      <c r="A27" s="66" t="s">
        <v>23</v>
      </c>
      <c r="B27" s="78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70" t="n">
        <v>0</v>
      </c>
      <c r="M27" s="71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1" t="n">
        <v>0</v>
      </c>
      <c r="T27" s="69" t="n">
        <v>0</v>
      </c>
      <c r="U27" s="69" t="n">
        <v>0</v>
      </c>
      <c r="V27" s="70" t="n">
        <v>0</v>
      </c>
      <c r="W27" s="71" t="n">
        <v>493998</v>
      </c>
      <c r="X27" s="69" t="n">
        <v>0</v>
      </c>
      <c r="Y27" s="69" t="n">
        <v>0</v>
      </c>
      <c r="Z27" s="72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70" t="n">
        <v>0</v>
      </c>
      <c r="AG27" s="71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70" t="n">
        <v>0</v>
      </c>
      <c r="AQ27" s="71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2" t="n">
        <v>0</v>
      </c>
      <c r="AY27" s="69" t="n">
        <v>0</v>
      </c>
      <c r="AZ27" s="70" t="n">
        <v>83737</v>
      </c>
      <c r="BA27" s="71" t="n">
        <v>375175</v>
      </c>
      <c r="BB27" s="69" t="n">
        <v>40928</v>
      </c>
      <c r="BC27" s="69" t="n">
        <v>57160</v>
      </c>
      <c r="BD27" s="73" t="n">
        <v>1050998</v>
      </c>
      <c r="BE27" s="71" t="n">
        <v>3315</v>
      </c>
      <c r="BF27" s="69" t="n">
        <v>31888</v>
      </c>
      <c r="BG27" s="69" t="n">
        <v>32</v>
      </c>
      <c r="BH27" s="69" t="n">
        <v>26946</v>
      </c>
      <c r="BI27" s="72" t="n">
        <v>2476848</v>
      </c>
      <c r="BJ27" s="70" t="n">
        <v>-69504</v>
      </c>
      <c r="BK27" s="74" t="n">
        <v>2469525</v>
      </c>
      <c r="BL27" s="69" t="n">
        <v>3520523</v>
      </c>
      <c r="BM27" s="69" t="n">
        <v>119534</v>
      </c>
      <c r="BN27" s="69" t="n">
        <v>5529</v>
      </c>
      <c r="BO27" s="69" t="n">
        <v>125063</v>
      </c>
      <c r="BP27" s="69" t="n">
        <v>2594588</v>
      </c>
      <c r="BQ27" s="69" t="n">
        <v>3645586</v>
      </c>
      <c r="BR27" s="69" t="n">
        <v>-220321</v>
      </c>
      <c r="BS27" s="69" t="n">
        <v>0</v>
      </c>
      <c r="BT27" s="70" t="n">
        <v>-11013</v>
      </c>
      <c r="BU27" s="71" t="n">
        <v>-231334</v>
      </c>
      <c r="BV27" s="74" t="n">
        <v>2363254</v>
      </c>
      <c r="BW27" s="75" t="n">
        <v>3414252</v>
      </c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674</v>
      </c>
      <c r="D28" s="69" t="n">
        <v>118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07</v>
      </c>
      <c r="J28" s="69" t="n">
        <v>0</v>
      </c>
      <c r="K28" s="69" t="n">
        <v>1</v>
      </c>
      <c r="L28" s="70" t="n">
        <v>0</v>
      </c>
      <c r="M28" s="71" t="n">
        <v>0</v>
      </c>
      <c r="N28" s="69" t="n">
        <v>0</v>
      </c>
      <c r="O28" s="69" t="n">
        <v>0</v>
      </c>
      <c r="P28" s="69" t="n">
        <v>0</v>
      </c>
      <c r="Q28" s="69" t="n">
        <v>38</v>
      </c>
      <c r="R28" s="69" t="n">
        <v>19</v>
      </c>
      <c r="S28" s="71" t="n">
        <v>0</v>
      </c>
      <c r="T28" s="69" t="n">
        <v>105</v>
      </c>
      <c r="U28" s="69" t="n">
        <v>6538</v>
      </c>
      <c r="V28" s="70" t="n">
        <v>352272</v>
      </c>
      <c r="W28" s="71" t="n">
        <v>54219</v>
      </c>
      <c r="X28" s="69" t="n">
        <v>784895</v>
      </c>
      <c r="Y28" s="69" t="n">
        <v>40252</v>
      </c>
      <c r="Z28" s="72" t="n">
        <v>49265</v>
      </c>
      <c r="AA28" s="69" t="n">
        <v>48530</v>
      </c>
      <c r="AB28" s="69" t="n">
        <v>45763</v>
      </c>
      <c r="AC28" s="69" t="n">
        <v>11914</v>
      </c>
      <c r="AD28" s="69" t="n">
        <v>240644</v>
      </c>
      <c r="AE28" s="69" t="n">
        <v>23607</v>
      </c>
      <c r="AF28" s="70" t="n">
        <v>597242</v>
      </c>
      <c r="AG28" s="71" t="n">
        <v>58742</v>
      </c>
      <c r="AH28" s="69" t="n">
        <v>22691</v>
      </c>
      <c r="AI28" s="69" t="n">
        <v>394</v>
      </c>
      <c r="AJ28" s="69" t="n">
        <v>0</v>
      </c>
      <c r="AK28" s="69" t="n">
        <v>112783</v>
      </c>
      <c r="AL28" s="69" t="n">
        <v>1</v>
      </c>
      <c r="AM28" s="69" t="n">
        <v>0</v>
      </c>
      <c r="AN28" s="69" t="n">
        <v>3</v>
      </c>
      <c r="AO28" s="69" t="n">
        <v>47</v>
      </c>
      <c r="AP28" s="70" t="n">
        <v>3</v>
      </c>
      <c r="AQ28" s="71" t="n">
        <v>2</v>
      </c>
      <c r="AR28" s="69" t="n">
        <v>0</v>
      </c>
      <c r="AS28" s="69" t="n">
        <v>395</v>
      </c>
      <c r="AT28" s="69" t="n">
        <v>4</v>
      </c>
      <c r="AU28" s="69" t="n">
        <v>2</v>
      </c>
      <c r="AV28" s="69" t="n">
        <v>41</v>
      </c>
      <c r="AW28" s="69" t="n">
        <v>3</v>
      </c>
      <c r="AX28" s="72" t="n">
        <v>4</v>
      </c>
      <c r="AY28" s="69" t="n">
        <v>1</v>
      </c>
      <c r="AZ28" s="70" t="n">
        <v>1</v>
      </c>
      <c r="BA28" s="71" t="n">
        <v>199187</v>
      </c>
      <c r="BB28" s="69" t="n">
        <v>10</v>
      </c>
      <c r="BC28" s="69" t="n">
        <v>1825</v>
      </c>
      <c r="BD28" s="73" t="n">
        <v>2652442</v>
      </c>
      <c r="BE28" s="71" t="n">
        <v>43</v>
      </c>
      <c r="BF28" s="69" t="n">
        <v>13142</v>
      </c>
      <c r="BG28" s="69" t="n">
        <v>0</v>
      </c>
      <c r="BH28" s="69" t="n">
        <v>60118</v>
      </c>
      <c r="BI28" s="72" t="n">
        <v>2051901</v>
      </c>
      <c r="BJ28" s="70" t="n">
        <v>-79042</v>
      </c>
      <c r="BK28" s="74" t="n">
        <v>2046162</v>
      </c>
      <c r="BL28" s="69" t="n">
        <v>4698604</v>
      </c>
      <c r="BM28" s="69" t="n">
        <v>1753110</v>
      </c>
      <c r="BN28" s="69" t="n">
        <v>80140</v>
      </c>
      <c r="BO28" s="69" t="n">
        <v>1833250</v>
      </c>
      <c r="BP28" s="69" t="n">
        <v>3879412</v>
      </c>
      <c r="BQ28" s="69" t="n">
        <v>6531854</v>
      </c>
      <c r="BR28" s="69" t="n">
        <v>-722821</v>
      </c>
      <c r="BS28" s="69" t="n">
        <v>0</v>
      </c>
      <c r="BT28" s="70" t="n">
        <v>-36139</v>
      </c>
      <c r="BU28" s="71" t="n">
        <v>-758960</v>
      </c>
      <c r="BV28" s="74" t="n">
        <v>3120452</v>
      </c>
      <c r="BW28" s="75" t="n">
        <v>5772894</v>
      </c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5.75" hidden="false" customHeight="true" outlineLevel="0" collapsed="false">
      <c r="A29" s="66" t="s">
        <v>25</v>
      </c>
      <c r="B29" s="77" t="s">
        <v>98</v>
      </c>
      <c r="C29" s="68" t="n">
        <v>1365</v>
      </c>
      <c r="D29" s="69" t="n">
        <v>183</v>
      </c>
      <c r="E29" s="69" t="n">
        <v>1</v>
      </c>
      <c r="F29" s="69" t="n">
        <v>180</v>
      </c>
      <c r="G29" s="69" t="n">
        <v>12</v>
      </c>
      <c r="H29" s="69" t="n">
        <v>8</v>
      </c>
      <c r="I29" s="69" t="n">
        <v>983</v>
      </c>
      <c r="J29" s="69" t="n">
        <v>18</v>
      </c>
      <c r="K29" s="69" t="n">
        <v>21</v>
      </c>
      <c r="L29" s="70" t="n">
        <v>43</v>
      </c>
      <c r="M29" s="71" t="n">
        <v>6</v>
      </c>
      <c r="N29" s="69" t="n">
        <v>390</v>
      </c>
      <c r="O29" s="69" t="n">
        <v>39</v>
      </c>
      <c r="P29" s="69" t="n">
        <v>8</v>
      </c>
      <c r="Q29" s="69" t="n">
        <v>115</v>
      </c>
      <c r="R29" s="69" t="n">
        <v>31</v>
      </c>
      <c r="S29" s="71" t="n">
        <v>37</v>
      </c>
      <c r="T29" s="69" t="n">
        <v>278</v>
      </c>
      <c r="U29" s="69" t="n">
        <v>2031</v>
      </c>
      <c r="V29" s="70" t="n">
        <v>83685</v>
      </c>
      <c r="W29" s="71" t="n">
        <v>21780</v>
      </c>
      <c r="X29" s="69" t="n">
        <v>59450</v>
      </c>
      <c r="Y29" s="69" t="n">
        <v>264525</v>
      </c>
      <c r="Z29" s="72" t="n">
        <v>18213</v>
      </c>
      <c r="AA29" s="69" t="n">
        <v>88674</v>
      </c>
      <c r="AB29" s="69" t="n">
        <v>7768</v>
      </c>
      <c r="AC29" s="69" t="n">
        <v>429096</v>
      </c>
      <c r="AD29" s="69" t="n">
        <v>144005</v>
      </c>
      <c r="AE29" s="69" t="n">
        <v>26295</v>
      </c>
      <c r="AF29" s="70" t="n">
        <v>54781</v>
      </c>
      <c r="AG29" s="71" t="n">
        <v>37732</v>
      </c>
      <c r="AH29" s="69" t="n">
        <v>31088</v>
      </c>
      <c r="AI29" s="69" t="n">
        <v>6374</v>
      </c>
      <c r="AJ29" s="69" t="n">
        <v>3</v>
      </c>
      <c r="AK29" s="69" t="n">
        <v>173750</v>
      </c>
      <c r="AL29" s="69" t="n">
        <v>141</v>
      </c>
      <c r="AM29" s="69" t="n">
        <v>5</v>
      </c>
      <c r="AN29" s="69" t="n">
        <v>492</v>
      </c>
      <c r="AO29" s="69" t="n">
        <v>19943</v>
      </c>
      <c r="AP29" s="70" t="n">
        <v>261</v>
      </c>
      <c r="AQ29" s="71" t="n">
        <v>631</v>
      </c>
      <c r="AR29" s="69" t="n">
        <v>13</v>
      </c>
      <c r="AS29" s="69" t="n">
        <v>4527</v>
      </c>
      <c r="AT29" s="69" t="n">
        <v>5700</v>
      </c>
      <c r="AU29" s="69" t="n">
        <v>603</v>
      </c>
      <c r="AV29" s="69" t="n">
        <v>44367</v>
      </c>
      <c r="AW29" s="69" t="n">
        <v>11649</v>
      </c>
      <c r="AX29" s="72" t="n">
        <v>1963</v>
      </c>
      <c r="AY29" s="69" t="n">
        <v>15</v>
      </c>
      <c r="AZ29" s="70" t="n">
        <v>42</v>
      </c>
      <c r="BA29" s="71" t="n">
        <v>93003</v>
      </c>
      <c r="BB29" s="69" t="n">
        <v>7934</v>
      </c>
      <c r="BC29" s="69" t="n">
        <v>5027</v>
      </c>
      <c r="BD29" s="73" t="n">
        <v>1649284</v>
      </c>
      <c r="BE29" s="71" t="n">
        <v>8982</v>
      </c>
      <c r="BF29" s="69" t="n">
        <v>503429</v>
      </c>
      <c r="BG29" s="69" t="n">
        <v>0</v>
      </c>
      <c r="BH29" s="69" t="n">
        <v>204478</v>
      </c>
      <c r="BI29" s="72" t="n">
        <v>1651216</v>
      </c>
      <c r="BJ29" s="70" t="n">
        <v>-120698</v>
      </c>
      <c r="BK29" s="74" t="n">
        <v>2247407</v>
      </c>
      <c r="BL29" s="69" t="n">
        <v>3896691</v>
      </c>
      <c r="BM29" s="69" t="n">
        <v>2404816</v>
      </c>
      <c r="BN29" s="69" t="n">
        <v>100178</v>
      </c>
      <c r="BO29" s="69" t="n">
        <v>2504994</v>
      </c>
      <c r="BP29" s="69" t="n">
        <v>4752401</v>
      </c>
      <c r="BQ29" s="69" t="n">
        <v>6401685</v>
      </c>
      <c r="BR29" s="69" t="n">
        <v>-1361618</v>
      </c>
      <c r="BS29" s="69" t="n">
        <v>0</v>
      </c>
      <c r="BT29" s="70" t="n">
        <v>-68078</v>
      </c>
      <c r="BU29" s="71" t="n">
        <v>-1429696</v>
      </c>
      <c r="BV29" s="74" t="n">
        <v>3322705</v>
      </c>
      <c r="BW29" s="75" t="n">
        <v>4971989</v>
      </c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0" t="n">
        <v>0</v>
      </c>
      <c r="M30" s="71" t="n">
        <v>0</v>
      </c>
      <c r="N30" s="69" t="n">
        <v>0</v>
      </c>
      <c r="O30" s="69" t="n">
        <v>0</v>
      </c>
      <c r="P30" s="69" t="n">
        <v>0</v>
      </c>
      <c r="Q30" s="69" t="n">
        <v>42</v>
      </c>
      <c r="R30" s="69" t="n">
        <v>0</v>
      </c>
      <c r="S30" s="71" t="n">
        <v>0</v>
      </c>
      <c r="T30" s="69" t="n">
        <v>0</v>
      </c>
      <c r="U30" s="69" t="n">
        <v>0</v>
      </c>
      <c r="V30" s="70" t="n">
        <v>0</v>
      </c>
      <c r="W30" s="71" t="n">
        <v>0</v>
      </c>
      <c r="X30" s="69" t="n">
        <v>0</v>
      </c>
      <c r="Y30" s="69" t="n">
        <v>9</v>
      </c>
      <c r="Z30" s="72" t="n">
        <v>209828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70" t="n">
        <v>0</v>
      </c>
      <c r="AG30" s="71" t="n">
        <v>4830</v>
      </c>
      <c r="AH30" s="69" t="n">
        <v>0</v>
      </c>
      <c r="AI30" s="69" t="n">
        <v>20</v>
      </c>
      <c r="AJ30" s="69" t="n">
        <v>0</v>
      </c>
      <c r="AK30" s="69" t="n">
        <v>78646</v>
      </c>
      <c r="AL30" s="69" t="n">
        <v>0</v>
      </c>
      <c r="AM30" s="69" t="n">
        <v>0</v>
      </c>
      <c r="AN30" s="69" t="n">
        <v>0</v>
      </c>
      <c r="AO30" s="69" t="n">
        <v>0</v>
      </c>
      <c r="AP30" s="70" t="n">
        <v>0</v>
      </c>
      <c r="AQ30" s="71" t="n">
        <v>0</v>
      </c>
      <c r="AR30" s="69" t="n">
        <v>0</v>
      </c>
      <c r="AS30" s="69" t="n">
        <v>553</v>
      </c>
      <c r="AT30" s="69" t="n">
        <v>3393</v>
      </c>
      <c r="AU30" s="69" t="n">
        <v>0</v>
      </c>
      <c r="AV30" s="69" t="n">
        <v>13707</v>
      </c>
      <c r="AW30" s="69" t="n">
        <v>0</v>
      </c>
      <c r="AX30" s="72" t="n">
        <v>0</v>
      </c>
      <c r="AY30" s="69" t="n">
        <v>0</v>
      </c>
      <c r="AZ30" s="70" t="n">
        <v>868</v>
      </c>
      <c r="BA30" s="71" t="n">
        <v>97936</v>
      </c>
      <c r="BB30" s="69" t="n">
        <v>1579</v>
      </c>
      <c r="BC30" s="69" t="n">
        <v>0</v>
      </c>
      <c r="BD30" s="73" t="n">
        <v>411411</v>
      </c>
      <c r="BE30" s="71" t="n">
        <v>66151</v>
      </c>
      <c r="BF30" s="69" t="n">
        <v>2074018</v>
      </c>
      <c r="BG30" s="69" t="n">
        <v>0</v>
      </c>
      <c r="BH30" s="69" t="n">
        <v>2970</v>
      </c>
      <c r="BI30" s="72" t="n">
        <v>237406</v>
      </c>
      <c r="BJ30" s="70" t="n">
        <v>-529</v>
      </c>
      <c r="BK30" s="74" t="n">
        <v>2380016</v>
      </c>
      <c r="BL30" s="69" t="n">
        <v>2791427</v>
      </c>
      <c r="BM30" s="69" t="n">
        <v>174696</v>
      </c>
      <c r="BN30" s="69" t="n">
        <v>7794</v>
      </c>
      <c r="BO30" s="69" t="n">
        <v>182490</v>
      </c>
      <c r="BP30" s="69" t="n">
        <v>2562506</v>
      </c>
      <c r="BQ30" s="69" t="n">
        <v>2973917</v>
      </c>
      <c r="BR30" s="69" t="n">
        <v>-514649</v>
      </c>
      <c r="BS30" s="69" t="n">
        <v>-9</v>
      </c>
      <c r="BT30" s="70" t="n">
        <v>-25686</v>
      </c>
      <c r="BU30" s="71" t="n">
        <v>-540344</v>
      </c>
      <c r="BV30" s="74" t="n">
        <v>2022162</v>
      </c>
      <c r="BW30" s="75" t="n">
        <v>2433573</v>
      </c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</row>
    <row r="31" customFormat="false" ht="15.75" hidden="false" customHeight="true" outlineLevel="0" collapsed="false">
      <c r="A31" s="66" t="s">
        <v>27</v>
      </c>
      <c r="B31" s="77" t="s">
        <v>100</v>
      </c>
      <c r="C31" s="68" t="n">
        <v>85</v>
      </c>
      <c r="D31" s="69" t="n">
        <v>12</v>
      </c>
      <c r="E31" s="69" t="n">
        <v>0</v>
      </c>
      <c r="F31" s="69" t="n">
        <v>124</v>
      </c>
      <c r="G31" s="69" t="n">
        <v>34</v>
      </c>
      <c r="H31" s="69" t="n">
        <v>27</v>
      </c>
      <c r="I31" s="69" t="n">
        <v>31</v>
      </c>
      <c r="J31" s="69" t="n">
        <v>61</v>
      </c>
      <c r="K31" s="69" t="n">
        <v>79</v>
      </c>
      <c r="L31" s="70" t="n">
        <v>39</v>
      </c>
      <c r="M31" s="71" t="n">
        <v>15</v>
      </c>
      <c r="N31" s="69" t="n">
        <v>86</v>
      </c>
      <c r="O31" s="69" t="n">
        <v>1600</v>
      </c>
      <c r="P31" s="69" t="n">
        <v>44</v>
      </c>
      <c r="Q31" s="69" t="n">
        <v>23</v>
      </c>
      <c r="R31" s="69" t="n">
        <v>104</v>
      </c>
      <c r="S31" s="71" t="n">
        <v>87</v>
      </c>
      <c r="T31" s="69" t="n">
        <v>107</v>
      </c>
      <c r="U31" s="69" t="n">
        <v>235</v>
      </c>
      <c r="V31" s="70" t="n">
        <v>7515</v>
      </c>
      <c r="W31" s="71" t="n">
        <v>49</v>
      </c>
      <c r="X31" s="69" t="n">
        <v>134</v>
      </c>
      <c r="Y31" s="69" t="n">
        <v>878</v>
      </c>
      <c r="Z31" s="72" t="n">
        <v>39</v>
      </c>
      <c r="AA31" s="69" t="n">
        <v>101051</v>
      </c>
      <c r="AB31" s="69" t="n">
        <v>182</v>
      </c>
      <c r="AC31" s="69" t="n">
        <v>2203</v>
      </c>
      <c r="AD31" s="69" t="n">
        <v>242534</v>
      </c>
      <c r="AE31" s="69" t="n">
        <v>64355</v>
      </c>
      <c r="AF31" s="70" t="n">
        <v>189</v>
      </c>
      <c r="AG31" s="71" t="n">
        <v>39936</v>
      </c>
      <c r="AH31" s="69" t="n">
        <v>87</v>
      </c>
      <c r="AI31" s="69" t="n">
        <v>1095</v>
      </c>
      <c r="AJ31" s="69" t="n">
        <v>17</v>
      </c>
      <c r="AK31" s="69" t="n">
        <v>89980</v>
      </c>
      <c r="AL31" s="69" t="n">
        <v>130</v>
      </c>
      <c r="AM31" s="69" t="n">
        <v>27</v>
      </c>
      <c r="AN31" s="69" t="n">
        <v>357</v>
      </c>
      <c r="AO31" s="69" t="n">
        <v>10445</v>
      </c>
      <c r="AP31" s="70" t="n">
        <v>2786</v>
      </c>
      <c r="AQ31" s="71" t="n">
        <v>1619</v>
      </c>
      <c r="AR31" s="69" t="n">
        <v>0</v>
      </c>
      <c r="AS31" s="69" t="n">
        <v>2871</v>
      </c>
      <c r="AT31" s="69" t="n">
        <v>1963</v>
      </c>
      <c r="AU31" s="69" t="n">
        <v>4820</v>
      </c>
      <c r="AV31" s="69" t="n">
        <v>95376</v>
      </c>
      <c r="AW31" s="69" t="n">
        <v>1587</v>
      </c>
      <c r="AX31" s="72" t="n">
        <v>948</v>
      </c>
      <c r="AY31" s="69" t="n">
        <v>1105</v>
      </c>
      <c r="AZ31" s="70" t="n">
        <v>842</v>
      </c>
      <c r="BA31" s="71" t="n">
        <v>107245</v>
      </c>
      <c r="BB31" s="69" t="n">
        <v>9798</v>
      </c>
      <c r="BC31" s="69" t="n">
        <v>0</v>
      </c>
      <c r="BD31" s="73" t="n">
        <v>794956</v>
      </c>
      <c r="BE31" s="71" t="n">
        <v>1396988</v>
      </c>
      <c r="BF31" s="69" t="n">
        <v>4077685</v>
      </c>
      <c r="BG31" s="69" t="n">
        <v>0</v>
      </c>
      <c r="BH31" s="69" t="n">
        <v>126409</v>
      </c>
      <c r="BI31" s="72" t="n">
        <v>2363083</v>
      </c>
      <c r="BJ31" s="70" t="n">
        <v>-144105</v>
      </c>
      <c r="BK31" s="74" t="n">
        <v>7820060</v>
      </c>
      <c r="BL31" s="69" t="n">
        <v>8615016</v>
      </c>
      <c r="BM31" s="69" t="n">
        <v>1879732</v>
      </c>
      <c r="BN31" s="69" t="n">
        <v>87570</v>
      </c>
      <c r="BO31" s="69" t="n">
        <v>1967302</v>
      </c>
      <c r="BP31" s="69" t="n">
        <v>9787362</v>
      </c>
      <c r="BQ31" s="69" t="n">
        <v>10582318</v>
      </c>
      <c r="BR31" s="69" t="n">
        <v>-1859250</v>
      </c>
      <c r="BS31" s="69" t="n">
        <v>0</v>
      </c>
      <c r="BT31" s="70" t="n">
        <v>-92793</v>
      </c>
      <c r="BU31" s="71" t="n">
        <v>-1952043</v>
      </c>
      <c r="BV31" s="74" t="n">
        <v>7835319</v>
      </c>
      <c r="BW31" s="75" t="n">
        <v>8630275</v>
      </c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</row>
    <row r="32" customFormat="false" ht="15.75" hidden="false" customHeight="true" outlineLevel="0" collapsed="false">
      <c r="A32" s="66" t="s">
        <v>28</v>
      </c>
      <c r="B32" s="77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1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1" t="n">
        <v>0</v>
      </c>
      <c r="T32" s="69" t="n">
        <v>0</v>
      </c>
      <c r="U32" s="69" t="n">
        <v>0</v>
      </c>
      <c r="V32" s="70" t="n">
        <v>8516</v>
      </c>
      <c r="W32" s="71" t="n">
        <v>4</v>
      </c>
      <c r="X32" s="69" t="n">
        <v>0</v>
      </c>
      <c r="Y32" s="69" t="n">
        <v>0</v>
      </c>
      <c r="Z32" s="72" t="n">
        <v>0</v>
      </c>
      <c r="AA32" s="69" t="n">
        <v>589</v>
      </c>
      <c r="AB32" s="69" t="n">
        <v>198412</v>
      </c>
      <c r="AC32" s="69" t="n">
        <v>0</v>
      </c>
      <c r="AD32" s="69" t="n">
        <v>0</v>
      </c>
      <c r="AE32" s="69" t="n">
        <v>0</v>
      </c>
      <c r="AF32" s="70" t="n">
        <v>0</v>
      </c>
      <c r="AG32" s="71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70" t="n">
        <v>0</v>
      </c>
      <c r="AQ32" s="71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72" t="n">
        <v>0</v>
      </c>
      <c r="AY32" s="69" t="n">
        <v>0</v>
      </c>
      <c r="AZ32" s="70" t="n">
        <v>0</v>
      </c>
      <c r="BA32" s="71" t="n">
        <v>34558</v>
      </c>
      <c r="BB32" s="69" t="n">
        <v>0</v>
      </c>
      <c r="BC32" s="69" t="n">
        <v>0</v>
      </c>
      <c r="BD32" s="73" t="n">
        <v>242079</v>
      </c>
      <c r="BE32" s="71" t="n">
        <v>0</v>
      </c>
      <c r="BF32" s="69" t="n">
        <v>1081253</v>
      </c>
      <c r="BG32" s="69" t="n">
        <v>0</v>
      </c>
      <c r="BH32" s="69" t="n">
        <v>276296</v>
      </c>
      <c r="BI32" s="72" t="n">
        <v>3141263</v>
      </c>
      <c r="BJ32" s="70" t="n">
        <v>-44236</v>
      </c>
      <c r="BK32" s="74" t="n">
        <v>4454576</v>
      </c>
      <c r="BL32" s="69" t="n">
        <v>4696655</v>
      </c>
      <c r="BM32" s="69" t="n">
        <v>2104430</v>
      </c>
      <c r="BN32" s="69" t="n">
        <v>85978</v>
      </c>
      <c r="BO32" s="69" t="n">
        <v>2190408</v>
      </c>
      <c r="BP32" s="69" t="n">
        <v>6644984</v>
      </c>
      <c r="BQ32" s="69" t="n">
        <v>6887063</v>
      </c>
      <c r="BR32" s="69" t="n">
        <v>-2974292</v>
      </c>
      <c r="BS32" s="69" t="n">
        <v>0</v>
      </c>
      <c r="BT32" s="70" t="n">
        <v>-148700</v>
      </c>
      <c r="BU32" s="71" t="n">
        <v>-3122992</v>
      </c>
      <c r="BV32" s="74" t="n">
        <v>3521992</v>
      </c>
      <c r="BW32" s="75" t="n">
        <v>3764071</v>
      </c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3</v>
      </c>
      <c r="D33" s="69" t="n">
        <v>0</v>
      </c>
      <c r="E33" s="69" t="n">
        <v>0</v>
      </c>
      <c r="F33" s="69" t="n">
        <v>40</v>
      </c>
      <c r="G33" s="69" t="n">
        <v>0</v>
      </c>
      <c r="H33" s="69" t="n">
        <v>3</v>
      </c>
      <c r="I33" s="69" t="n">
        <v>2</v>
      </c>
      <c r="J33" s="69" t="n">
        <v>94</v>
      </c>
      <c r="K33" s="69" t="n">
        <v>2091</v>
      </c>
      <c r="L33" s="70" t="n">
        <v>39</v>
      </c>
      <c r="M33" s="71" t="n">
        <v>6</v>
      </c>
      <c r="N33" s="69" t="n">
        <v>23</v>
      </c>
      <c r="O33" s="69" t="n">
        <v>56</v>
      </c>
      <c r="P33" s="69" t="n">
        <v>14</v>
      </c>
      <c r="Q33" s="69" t="n">
        <v>18</v>
      </c>
      <c r="R33" s="69" t="n">
        <v>3</v>
      </c>
      <c r="S33" s="71" t="n">
        <v>26</v>
      </c>
      <c r="T33" s="69" t="n">
        <v>1698</v>
      </c>
      <c r="U33" s="69" t="n">
        <v>36965</v>
      </c>
      <c r="V33" s="70" t="n">
        <v>187287</v>
      </c>
      <c r="W33" s="71" t="n">
        <v>566479</v>
      </c>
      <c r="X33" s="69" t="n">
        <v>334873</v>
      </c>
      <c r="Y33" s="69" t="n">
        <v>761212</v>
      </c>
      <c r="Z33" s="72" t="n">
        <v>290216</v>
      </c>
      <c r="AA33" s="69" t="n">
        <v>2331535</v>
      </c>
      <c r="AB33" s="69" t="n">
        <v>1355616</v>
      </c>
      <c r="AC33" s="69" t="n">
        <v>4799994</v>
      </c>
      <c r="AD33" s="69" t="n">
        <v>44</v>
      </c>
      <c r="AE33" s="69" t="n">
        <v>7</v>
      </c>
      <c r="AF33" s="70" t="n">
        <v>355470</v>
      </c>
      <c r="AG33" s="71" t="n">
        <v>21189</v>
      </c>
      <c r="AH33" s="69" t="n">
        <v>616655</v>
      </c>
      <c r="AI33" s="69" t="n">
        <v>83831</v>
      </c>
      <c r="AJ33" s="69" t="n">
        <v>0</v>
      </c>
      <c r="AK33" s="69" t="n">
        <v>7574</v>
      </c>
      <c r="AL33" s="69" t="n">
        <v>148</v>
      </c>
      <c r="AM33" s="69" t="n">
        <v>8</v>
      </c>
      <c r="AN33" s="69" t="n">
        <v>45</v>
      </c>
      <c r="AO33" s="69" t="n">
        <v>2566</v>
      </c>
      <c r="AP33" s="70" t="n">
        <v>1708</v>
      </c>
      <c r="AQ33" s="71" t="n">
        <v>0</v>
      </c>
      <c r="AR33" s="69" t="n">
        <v>0</v>
      </c>
      <c r="AS33" s="69" t="n">
        <v>145</v>
      </c>
      <c r="AT33" s="69" t="n">
        <v>17644</v>
      </c>
      <c r="AU33" s="69" t="n">
        <v>11447</v>
      </c>
      <c r="AV33" s="69" t="n">
        <v>124645</v>
      </c>
      <c r="AW33" s="69" t="n">
        <v>20335</v>
      </c>
      <c r="AX33" s="72" t="n">
        <v>36</v>
      </c>
      <c r="AY33" s="69" t="n">
        <v>11</v>
      </c>
      <c r="AZ33" s="70" t="n">
        <v>39</v>
      </c>
      <c r="BA33" s="71" t="n">
        <v>785876</v>
      </c>
      <c r="BB33" s="69" t="n">
        <v>21</v>
      </c>
      <c r="BC33" s="69" t="n">
        <v>35796</v>
      </c>
      <c r="BD33" s="73" t="n">
        <v>12753533</v>
      </c>
      <c r="BE33" s="71" t="n">
        <v>2161</v>
      </c>
      <c r="BF33" s="69" t="n">
        <v>186157</v>
      </c>
      <c r="BG33" s="69" t="n">
        <v>0</v>
      </c>
      <c r="BH33" s="69" t="n">
        <v>0</v>
      </c>
      <c r="BI33" s="72" t="n">
        <v>0</v>
      </c>
      <c r="BJ33" s="70" t="n">
        <v>-351244</v>
      </c>
      <c r="BK33" s="74" t="n">
        <v>-162926</v>
      </c>
      <c r="BL33" s="69" t="n">
        <v>12590607</v>
      </c>
      <c r="BM33" s="69" t="n">
        <v>6264430</v>
      </c>
      <c r="BN33" s="69" t="n">
        <v>273720</v>
      </c>
      <c r="BO33" s="69" t="n">
        <v>6538150</v>
      </c>
      <c r="BP33" s="69" t="n">
        <v>6375224</v>
      </c>
      <c r="BQ33" s="69" t="n">
        <v>19128757</v>
      </c>
      <c r="BR33" s="69" t="n">
        <v>-3815710</v>
      </c>
      <c r="BS33" s="69" t="n">
        <v>0</v>
      </c>
      <c r="BT33" s="70" t="n">
        <v>-190782</v>
      </c>
      <c r="BU33" s="71" t="n">
        <v>-4006492</v>
      </c>
      <c r="BV33" s="74" t="n">
        <v>2368732</v>
      </c>
      <c r="BW33" s="75" t="n">
        <v>15122265</v>
      </c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70" t="n">
        <v>0</v>
      </c>
      <c r="M34" s="71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1" t="n">
        <v>0</v>
      </c>
      <c r="T34" s="69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69" t="n">
        <v>0</v>
      </c>
      <c r="Z34" s="72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70" t="n">
        <v>0</v>
      </c>
      <c r="AG34" s="71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70" t="n">
        <v>0</v>
      </c>
      <c r="AQ34" s="71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2" t="n">
        <v>0</v>
      </c>
      <c r="AY34" s="69" t="n">
        <v>0</v>
      </c>
      <c r="AZ34" s="70" t="n">
        <v>0</v>
      </c>
      <c r="BA34" s="71" t="n">
        <v>0</v>
      </c>
      <c r="BB34" s="69" t="n">
        <v>0</v>
      </c>
      <c r="BC34" s="69" t="n">
        <v>0</v>
      </c>
      <c r="BD34" s="73" t="n">
        <v>0</v>
      </c>
      <c r="BE34" s="71" t="n">
        <v>0</v>
      </c>
      <c r="BF34" s="69" t="n">
        <v>3290424</v>
      </c>
      <c r="BG34" s="69" t="n">
        <v>0</v>
      </c>
      <c r="BH34" s="69" t="n">
        <v>27023</v>
      </c>
      <c r="BI34" s="72" t="n">
        <v>2759364</v>
      </c>
      <c r="BJ34" s="70" t="n">
        <v>-136538</v>
      </c>
      <c r="BK34" s="74" t="n">
        <v>5940273</v>
      </c>
      <c r="BL34" s="69" t="n">
        <v>5940273</v>
      </c>
      <c r="BM34" s="69" t="n">
        <v>5523830</v>
      </c>
      <c r="BN34" s="69" t="n">
        <v>147537</v>
      </c>
      <c r="BO34" s="69" t="n">
        <v>5671367</v>
      </c>
      <c r="BP34" s="69" t="n">
        <v>11611640</v>
      </c>
      <c r="BQ34" s="69" t="n">
        <v>11611640</v>
      </c>
      <c r="BR34" s="69" t="n">
        <v>-396582</v>
      </c>
      <c r="BS34" s="69" t="n">
        <v>0</v>
      </c>
      <c r="BT34" s="70" t="n">
        <v>-19509</v>
      </c>
      <c r="BU34" s="71" t="n">
        <v>-416091</v>
      </c>
      <c r="BV34" s="74" t="n">
        <v>11195549</v>
      </c>
      <c r="BW34" s="75" t="n">
        <v>11195549</v>
      </c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1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1" t="n">
        <v>0</v>
      </c>
      <c r="T35" s="69" t="n">
        <v>0</v>
      </c>
      <c r="U35" s="69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2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70" t="n">
        <v>0</v>
      </c>
      <c r="AG35" s="71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70" t="n">
        <v>0</v>
      </c>
      <c r="AQ35" s="71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15336</v>
      </c>
      <c r="AW35" s="69" t="n">
        <v>0</v>
      </c>
      <c r="AX35" s="72" t="n">
        <v>0</v>
      </c>
      <c r="AY35" s="69" t="n">
        <v>0</v>
      </c>
      <c r="AZ35" s="70" t="n">
        <v>0</v>
      </c>
      <c r="BA35" s="71" t="n">
        <v>0</v>
      </c>
      <c r="BB35" s="69" t="n">
        <v>0</v>
      </c>
      <c r="BC35" s="69" t="n">
        <v>0</v>
      </c>
      <c r="BD35" s="73" t="n">
        <v>15336</v>
      </c>
      <c r="BE35" s="71" t="n">
        <v>0</v>
      </c>
      <c r="BF35" s="69" t="n">
        <v>422923</v>
      </c>
      <c r="BG35" s="69" t="n">
        <v>0</v>
      </c>
      <c r="BH35" s="69" t="n">
        <v>20094</v>
      </c>
      <c r="BI35" s="72" t="n">
        <v>962259</v>
      </c>
      <c r="BJ35" s="70" t="n">
        <v>-73607</v>
      </c>
      <c r="BK35" s="74" t="n">
        <v>1331669</v>
      </c>
      <c r="BL35" s="69" t="n">
        <v>1347005</v>
      </c>
      <c r="BM35" s="69" t="n">
        <v>918122</v>
      </c>
      <c r="BN35" s="69" t="n">
        <v>25632</v>
      </c>
      <c r="BO35" s="69" t="n">
        <v>943754</v>
      </c>
      <c r="BP35" s="69" t="n">
        <v>2275423</v>
      </c>
      <c r="BQ35" s="69" t="n">
        <v>2290759</v>
      </c>
      <c r="BR35" s="69" t="n">
        <v>-89208</v>
      </c>
      <c r="BS35" s="69" t="n">
        <v>0</v>
      </c>
      <c r="BT35" s="70" t="n">
        <v>-4455</v>
      </c>
      <c r="BU35" s="71" t="n">
        <v>-93663</v>
      </c>
      <c r="BV35" s="74" t="n">
        <v>2181760</v>
      </c>
      <c r="BW35" s="75" t="n">
        <v>2197096</v>
      </c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102</v>
      </c>
      <c r="D36" s="69" t="n">
        <v>53</v>
      </c>
      <c r="E36" s="69" t="n">
        <v>0</v>
      </c>
      <c r="F36" s="69" t="n">
        <v>93</v>
      </c>
      <c r="G36" s="69" t="n">
        <v>14</v>
      </c>
      <c r="H36" s="69" t="n">
        <v>6</v>
      </c>
      <c r="I36" s="69" t="n">
        <v>27</v>
      </c>
      <c r="J36" s="69" t="n">
        <v>17</v>
      </c>
      <c r="K36" s="69" t="n">
        <v>15</v>
      </c>
      <c r="L36" s="70" t="n">
        <v>15</v>
      </c>
      <c r="M36" s="71" t="n">
        <v>5</v>
      </c>
      <c r="N36" s="69" t="n">
        <v>12</v>
      </c>
      <c r="O36" s="69" t="n">
        <v>7</v>
      </c>
      <c r="P36" s="69" t="n">
        <v>5</v>
      </c>
      <c r="Q36" s="69" t="n">
        <v>4</v>
      </c>
      <c r="R36" s="69" t="n">
        <v>34</v>
      </c>
      <c r="S36" s="71" t="n">
        <v>35</v>
      </c>
      <c r="T36" s="69" t="n">
        <v>8</v>
      </c>
      <c r="U36" s="69" t="n">
        <v>34</v>
      </c>
      <c r="V36" s="70" t="n">
        <v>3520</v>
      </c>
      <c r="W36" s="71" t="n">
        <v>11</v>
      </c>
      <c r="X36" s="69" t="n">
        <v>6</v>
      </c>
      <c r="Y36" s="69" t="n">
        <v>6</v>
      </c>
      <c r="Z36" s="72" t="n">
        <v>5</v>
      </c>
      <c r="AA36" s="69" t="n">
        <v>8</v>
      </c>
      <c r="AB36" s="69" t="n">
        <v>7</v>
      </c>
      <c r="AC36" s="69" t="n">
        <v>8</v>
      </c>
      <c r="AD36" s="69" t="n">
        <v>6316970</v>
      </c>
      <c r="AE36" s="69" t="n">
        <v>1201940</v>
      </c>
      <c r="AF36" s="70" t="n">
        <v>9303413</v>
      </c>
      <c r="AG36" s="71" t="n">
        <v>105091</v>
      </c>
      <c r="AH36" s="69" t="n">
        <v>12</v>
      </c>
      <c r="AI36" s="69" t="n">
        <v>56</v>
      </c>
      <c r="AJ36" s="69" t="n">
        <v>3</v>
      </c>
      <c r="AK36" s="69" t="n">
        <v>334</v>
      </c>
      <c r="AL36" s="69" t="n">
        <v>33</v>
      </c>
      <c r="AM36" s="69" t="n">
        <v>5</v>
      </c>
      <c r="AN36" s="69" t="n">
        <v>31</v>
      </c>
      <c r="AO36" s="69" t="n">
        <v>803</v>
      </c>
      <c r="AP36" s="70" t="n">
        <v>53</v>
      </c>
      <c r="AQ36" s="71" t="n">
        <v>26</v>
      </c>
      <c r="AR36" s="69" t="n">
        <v>10</v>
      </c>
      <c r="AS36" s="69" t="n">
        <v>34</v>
      </c>
      <c r="AT36" s="69" t="n">
        <v>47</v>
      </c>
      <c r="AU36" s="69" t="n">
        <v>54</v>
      </c>
      <c r="AV36" s="69" t="n">
        <v>114</v>
      </c>
      <c r="AW36" s="69" t="n">
        <v>56</v>
      </c>
      <c r="AX36" s="72" t="n">
        <v>97</v>
      </c>
      <c r="AY36" s="69" t="n">
        <v>19</v>
      </c>
      <c r="AZ36" s="70" t="n">
        <v>20</v>
      </c>
      <c r="BA36" s="71" t="n">
        <v>1689343</v>
      </c>
      <c r="BB36" s="69" t="n">
        <v>171</v>
      </c>
      <c r="BC36" s="69" t="n">
        <v>16</v>
      </c>
      <c r="BD36" s="73" t="n">
        <v>18622808</v>
      </c>
      <c r="BE36" s="71" t="n">
        <v>0</v>
      </c>
      <c r="BF36" s="69" t="n">
        <v>10142</v>
      </c>
      <c r="BG36" s="69" t="n">
        <v>0</v>
      </c>
      <c r="BH36" s="69" t="n">
        <v>0</v>
      </c>
      <c r="BI36" s="72" t="n">
        <v>31996</v>
      </c>
      <c r="BJ36" s="70" t="n">
        <v>-156629</v>
      </c>
      <c r="BK36" s="74" t="n">
        <v>-114491</v>
      </c>
      <c r="BL36" s="69" t="n">
        <v>18508317</v>
      </c>
      <c r="BM36" s="69" t="n">
        <v>3194740</v>
      </c>
      <c r="BN36" s="69" t="n">
        <v>130543</v>
      </c>
      <c r="BO36" s="69" t="n">
        <v>3325283</v>
      </c>
      <c r="BP36" s="69" t="n">
        <v>3210792</v>
      </c>
      <c r="BQ36" s="69" t="n">
        <v>21833600</v>
      </c>
      <c r="BR36" s="69" t="n">
        <v>-580648</v>
      </c>
      <c r="BS36" s="69" t="n">
        <v>0</v>
      </c>
      <c r="BT36" s="70" t="n">
        <v>-29033</v>
      </c>
      <c r="BU36" s="71" t="n">
        <v>-609681</v>
      </c>
      <c r="BV36" s="74" t="n">
        <v>2601111</v>
      </c>
      <c r="BW36" s="75" t="n">
        <v>21223919</v>
      </c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62963</v>
      </c>
      <c r="D37" s="69" t="n">
        <v>32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70" t="n">
        <v>0</v>
      </c>
      <c r="M37" s="71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1" t="n">
        <v>0</v>
      </c>
      <c r="T37" s="69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69" t="n">
        <v>0</v>
      </c>
      <c r="Z37" s="72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70" t="n">
        <v>0</v>
      </c>
      <c r="AG37" s="71" t="n">
        <v>150673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70" t="n">
        <v>0</v>
      </c>
      <c r="AQ37" s="71" t="n">
        <v>0</v>
      </c>
      <c r="AR37" s="69" t="n">
        <v>0</v>
      </c>
      <c r="AS37" s="69" t="n">
        <v>788747</v>
      </c>
      <c r="AT37" s="69" t="n">
        <v>0</v>
      </c>
      <c r="AU37" s="69" t="n">
        <v>0</v>
      </c>
      <c r="AV37" s="69" t="n">
        <v>754969</v>
      </c>
      <c r="AW37" s="69" t="n">
        <v>1596</v>
      </c>
      <c r="AX37" s="72" t="n">
        <v>0</v>
      </c>
      <c r="AY37" s="69" t="n">
        <v>0</v>
      </c>
      <c r="AZ37" s="70" t="n">
        <v>54</v>
      </c>
      <c r="BA37" s="71" t="n">
        <v>39666</v>
      </c>
      <c r="BB37" s="69" t="n">
        <v>2548</v>
      </c>
      <c r="BC37" s="69" t="n">
        <v>0</v>
      </c>
      <c r="BD37" s="73" t="n">
        <v>3157305</v>
      </c>
      <c r="BE37" s="71" t="n">
        <v>0</v>
      </c>
      <c r="BF37" s="69" t="n">
        <v>112871</v>
      </c>
      <c r="BG37" s="69" t="n">
        <v>0</v>
      </c>
      <c r="BH37" s="69" t="n">
        <v>141296</v>
      </c>
      <c r="BI37" s="72" t="n">
        <v>1727790</v>
      </c>
      <c r="BJ37" s="70" t="n">
        <v>-132142</v>
      </c>
      <c r="BK37" s="74" t="n">
        <v>1849815</v>
      </c>
      <c r="BL37" s="69" t="n">
        <v>5007120</v>
      </c>
      <c r="BM37" s="69" t="n">
        <v>2089334</v>
      </c>
      <c r="BN37" s="69" t="n">
        <v>68072</v>
      </c>
      <c r="BO37" s="69" t="n">
        <v>2157406</v>
      </c>
      <c r="BP37" s="69" t="n">
        <v>4007221</v>
      </c>
      <c r="BQ37" s="69" t="n">
        <v>7164526</v>
      </c>
      <c r="BR37" s="69" t="n">
        <v>-1026379</v>
      </c>
      <c r="BS37" s="69" t="n">
        <v>0</v>
      </c>
      <c r="BT37" s="70" t="n">
        <v>-49889</v>
      </c>
      <c r="BU37" s="71" t="n">
        <v>-1076268</v>
      </c>
      <c r="BV37" s="74" t="n">
        <v>2930953</v>
      </c>
      <c r="BW37" s="75" t="n">
        <v>6088258</v>
      </c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2358</v>
      </c>
      <c r="D38" s="69" t="n">
        <v>11</v>
      </c>
      <c r="E38" s="69" t="n">
        <v>21</v>
      </c>
      <c r="F38" s="69" t="n">
        <v>94</v>
      </c>
      <c r="G38" s="69" t="n">
        <v>41</v>
      </c>
      <c r="H38" s="69" t="n">
        <v>30</v>
      </c>
      <c r="I38" s="69" t="n">
        <v>51</v>
      </c>
      <c r="J38" s="69" t="n">
        <v>548</v>
      </c>
      <c r="K38" s="69" t="n">
        <v>18</v>
      </c>
      <c r="L38" s="70" t="n">
        <v>177</v>
      </c>
      <c r="M38" s="71" t="n">
        <v>18</v>
      </c>
      <c r="N38" s="69" t="n">
        <v>92</v>
      </c>
      <c r="O38" s="69" t="n">
        <v>360</v>
      </c>
      <c r="P38" s="69" t="n">
        <v>9</v>
      </c>
      <c r="Q38" s="69" t="n">
        <v>955</v>
      </c>
      <c r="R38" s="69" t="n">
        <v>365</v>
      </c>
      <c r="S38" s="71" t="n">
        <v>74</v>
      </c>
      <c r="T38" s="69" t="n">
        <v>54</v>
      </c>
      <c r="U38" s="69" t="n">
        <v>314</v>
      </c>
      <c r="V38" s="70" t="n">
        <v>101440</v>
      </c>
      <c r="W38" s="71" t="n">
        <v>15804</v>
      </c>
      <c r="X38" s="69" t="n">
        <v>9937</v>
      </c>
      <c r="Y38" s="69" t="n">
        <v>3110</v>
      </c>
      <c r="Z38" s="72" t="n">
        <v>203</v>
      </c>
      <c r="AA38" s="69" t="n">
        <v>20671</v>
      </c>
      <c r="AB38" s="69" t="n">
        <v>301</v>
      </c>
      <c r="AC38" s="69" t="n">
        <v>5607</v>
      </c>
      <c r="AD38" s="69" t="n">
        <v>4608</v>
      </c>
      <c r="AE38" s="69" t="n">
        <v>1048</v>
      </c>
      <c r="AF38" s="70" t="n">
        <v>13650</v>
      </c>
      <c r="AG38" s="71" t="n">
        <v>11523</v>
      </c>
      <c r="AH38" s="69" t="n">
        <v>59644</v>
      </c>
      <c r="AI38" s="69" t="n">
        <v>3798</v>
      </c>
      <c r="AJ38" s="69" t="n">
        <v>15</v>
      </c>
      <c r="AK38" s="69" t="n">
        <v>4652</v>
      </c>
      <c r="AL38" s="69" t="n">
        <v>0</v>
      </c>
      <c r="AM38" s="69" t="n">
        <v>0</v>
      </c>
      <c r="AN38" s="69" t="n">
        <v>586</v>
      </c>
      <c r="AO38" s="69" t="n">
        <v>109343</v>
      </c>
      <c r="AP38" s="70" t="n">
        <v>2357</v>
      </c>
      <c r="AQ38" s="71" t="n">
        <v>284</v>
      </c>
      <c r="AR38" s="69" t="n">
        <v>0</v>
      </c>
      <c r="AS38" s="69" t="n">
        <v>1680</v>
      </c>
      <c r="AT38" s="69" t="n">
        <v>9752</v>
      </c>
      <c r="AU38" s="69" t="n">
        <v>7450</v>
      </c>
      <c r="AV38" s="69" t="n">
        <v>28201</v>
      </c>
      <c r="AW38" s="69" t="n">
        <v>524</v>
      </c>
      <c r="AX38" s="72" t="n">
        <v>525604</v>
      </c>
      <c r="AY38" s="69" t="n">
        <v>259</v>
      </c>
      <c r="AZ38" s="70" t="n">
        <v>867</v>
      </c>
      <c r="BA38" s="71" t="n">
        <v>36899</v>
      </c>
      <c r="BB38" s="69" t="n">
        <v>14374</v>
      </c>
      <c r="BC38" s="69" t="n">
        <v>0</v>
      </c>
      <c r="BD38" s="73" t="n">
        <v>999781</v>
      </c>
      <c r="BE38" s="71" t="n">
        <v>13379</v>
      </c>
      <c r="BF38" s="69" t="n">
        <v>730218</v>
      </c>
      <c r="BG38" s="69" t="n">
        <v>104</v>
      </c>
      <c r="BH38" s="69" t="n">
        <v>124708</v>
      </c>
      <c r="BI38" s="72" t="n">
        <v>1741277</v>
      </c>
      <c r="BJ38" s="70" t="n">
        <v>-120370</v>
      </c>
      <c r="BK38" s="74" t="n">
        <v>2489316</v>
      </c>
      <c r="BL38" s="69" t="n">
        <v>3489097</v>
      </c>
      <c r="BM38" s="69" t="n">
        <v>1161189</v>
      </c>
      <c r="BN38" s="69" t="n">
        <v>48956</v>
      </c>
      <c r="BO38" s="69" t="n">
        <v>1210145</v>
      </c>
      <c r="BP38" s="69" t="n">
        <v>3699461</v>
      </c>
      <c r="BQ38" s="69" t="n">
        <v>4699242</v>
      </c>
      <c r="BR38" s="69" t="n">
        <v>-1357824</v>
      </c>
      <c r="BS38" s="69" t="n">
        <v>-809</v>
      </c>
      <c r="BT38" s="70" t="n">
        <v>-66864</v>
      </c>
      <c r="BU38" s="71" t="n">
        <v>-1425497</v>
      </c>
      <c r="BV38" s="74" t="n">
        <v>2273964</v>
      </c>
      <c r="BW38" s="75" t="n">
        <v>3273745</v>
      </c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5.75" hidden="false" customHeight="true" outlineLevel="0" collapsed="false">
      <c r="A39" s="66" t="s">
        <v>35</v>
      </c>
      <c r="B39" s="79" t="s">
        <v>108</v>
      </c>
      <c r="C39" s="68" t="n">
        <v>28642</v>
      </c>
      <c r="D39" s="69" t="n">
        <v>6314</v>
      </c>
      <c r="E39" s="69" t="n">
        <v>812</v>
      </c>
      <c r="F39" s="69" t="n">
        <v>20713</v>
      </c>
      <c r="G39" s="69" t="n">
        <v>3784</v>
      </c>
      <c r="H39" s="69" t="n">
        <v>53765</v>
      </c>
      <c r="I39" s="69" t="n">
        <v>23668</v>
      </c>
      <c r="J39" s="69" t="n">
        <v>6812</v>
      </c>
      <c r="K39" s="69" t="n">
        <v>4039</v>
      </c>
      <c r="L39" s="70" t="n">
        <v>7084</v>
      </c>
      <c r="M39" s="71" t="n">
        <v>1787</v>
      </c>
      <c r="N39" s="69" t="n">
        <v>3594</v>
      </c>
      <c r="O39" s="69" t="n">
        <v>6958</v>
      </c>
      <c r="P39" s="69" t="n">
        <v>587</v>
      </c>
      <c r="Q39" s="69" t="n">
        <v>6786</v>
      </c>
      <c r="R39" s="69" t="n">
        <v>23490</v>
      </c>
      <c r="S39" s="71" t="n">
        <v>21754</v>
      </c>
      <c r="T39" s="69" t="n">
        <v>6634</v>
      </c>
      <c r="U39" s="69" t="n">
        <v>19595</v>
      </c>
      <c r="V39" s="70" t="n">
        <v>224548</v>
      </c>
      <c r="W39" s="71" t="n">
        <v>47661</v>
      </c>
      <c r="X39" s="69" t="n">
        <v>50866</v>
      </c>
      <c r="Y39" s="69" t="n">
        <v>16111</v>
      </c>
      <c r="Z39" s="72" t="n">
        <v>12046</v>
      </c>
      <c r="AA39" s="69" t="n">
        <v>38952</v>
      </c>
      <c r="AB39" s="69" t="n">
        <v>1223</v>
      </c>
      <c r="AC39" s="69" t="n">
        <v>31243</v>
      </c>
      <c r="AD39" s="69" t="n">
        <v>122797</v>
      </c>
      <c r="AE39" s="69" t="n">
        <v>69760</v>
      </c>
      <c r="AF39" s="70" t="n">
        <v>311384</v>
      </c>
      <c r="AG39" s="71" t="n">
        <v>59879</v>
      </c>
      <c r="AH39" s="69" t="n">
        <v>38867</v>
      </c>
      <c r="AI39" s="69" t="n">
        <v>400653</v>
      </c>
      <c r="AJ39" s="69" t="n">
        <v>1395</v>
      </c>
      <c r="AK39" s="69" t="n">
        <v>198655</v>
      </c>
      <c r="AL39" s="69" t="n">
        <v>2996</v>
      </c>
      <c r="AM39" s="69" t="n">
        <v>7834</v>
      </c>
      <c r="AN39" s="69" t="n">
        <v>44602</v>
      </c>
      <c r="AO39" s="69" t="n">
        <v>135229</v>
      </c>
      <c r="AP39" s="70" t="n">
        <v>5824</v>
      </c>
      <c r="AQ39" s="71" t="n">
        <v>146</v>
      </c>
      <c r="AR39" s="69" t="n">
        <v>19</v>
      </c>
      <c r="AS39" s="69" t="n">
        <v>27035</v>
      </c>
      <c r="AT39" s="69" t="n">
        <v>77829</v>
      </c>
      <c r="AU39" s="69" t="n">
        <v>76766</v>
      </c>
      <c r="AV39" s="69" t="n">
        <v>410577</v>
      </c>
      <c r="AW39" s="69" t="n">
        <v>191509</v>
      </c>
      <c r="AX39" s="72" t="n">
        <v>125397</v>
      </c>
      <c r="AY39" s="69" t="n">
        <v>13365</v>
      </c>
      <c r="AZ39" s="70" t="n">
        <v>68994</v>
      </c>
      <c r="BA39" s="71" t="n">
        <v>516938</v>
      </c>
      <c r="BB39" s="69" t="n">
        <v>207514</v>
      </c>
      <c r="BC39" s="69" t="n">
        <v>185334</v>
      </c>
      <c r="BD39" s="73" t="n">
        <v>3970766</v>
      </c>
      <c r="BE39" s="71" t="n">
        <v>165014</v>
      </c>
      <c r="BF39" s="69" t="n">
        <v>2341555</v>
      </c>
      <c r="BG39" s="69" t="n">
        <v>14</v>
      </c>
      <c r="BH39" s="69" t="n">
        <v>95651</v>
      </c>
      <c r="BI39" s="72" t="n">
        <v>892617</v>
      </c>
      <c r="BJ39" s="70" t="n">
        <v>-189197</v>
      </c>
      <c r="BK39" s="74" t="n">
        <v>3305654</v>
      </c>
      <c r="BL39" s="69" t="n">
        <v>7276420</v>
      </c>
      <c r="BM39" s="69" t="n">
        <v>1051484</v>
      </c>
      <c r="BN39" s="69" t="n">
        <v>41867</v>
      </c>
      <c r="BO39" s="69" t="n">
        <v>1093351</v>
      </c>
      <c r="BP39" s="69" t="n">
        <v>4399005</v>
      </c>
      <c r="BQ39" s="69" t="n">
        <v>8369771</v>
      </c>
      <c r="BR39" s="69" t="n">
        <v>-2293828</v>
      </c>
      <c r="BS39" s="69" t="n">
        <v>-93521</v>
      </c>
      <c r="BT39" s="70" t="n">
        <v>-106189</v>
      </c>
      <c r="BU39" s="71" t="n">
        <v>-2493538</v>
      </c>
      <c r="BV39" s="74" t="n">
        <v>1905467</v>
      </c>
      <c r="BW39" s="75" t="n">
        <v>5876233</v>
      </c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5.75" hidden="false" customHeight="true" outlineLevel="0" collapsed="false">
      <c r="A40" s="66" t="s">
        <v>36</v>
      </c>
      <c r="B40" s="79" t="s">
        <v>109</v>
      </c>
      <c r="C40" s="68" t="n">
        <v>1083</v>
      </c>
      <c r="D40" s="69" t="n">
        <v>0</v>
      </c>
      <c r="E40" s="69" t="n">
        <v>0</v>
      </c>
      <c r="F40" s="69" t="n">
        <v>25494</v>
      </c>
      <c r="G40" s="69" t="n">
        <v>61</v>
      </c>
      <c r="H40" s="69" t="n">
        <v>0</v>
      </c>
      <c r="I40" s="69" t="n">
        <v>0</v>
      </c>
      <c r="J40" s="69" t="n">
        <v>39748</v>
      </c>
      <c r="K40" s="69" t="n">
        <v>0</v>
      </c>
      <c r="L40" s="70" t="n">
        <v>14532</v>
      </c>
      <c r="M40" s="71" t="n">
        <v>0</v>
      </c>
      <c r="N40" s="69" t="n">
        <v>777</v>
      </c>
      <c r="O40" s="69" t="n">
        <v>6</v>
      </c>
      <c r="P40" s="69" t="n">
        <v>8827</v>
      </c>
      <c r="Q40" s="69" t="n">
        <v>73739</v>
      </c>
      <c r="R40" s="69" t="n">
        <v>17148</v>
      </c>
      <c r="S40" s="71" t="n">
        <v>185580</v>
      </c>
      <c r="T40" s="69" t="n">
        <v>92199</v>
      </c>
      <c r="U40" s="69" t="n">
        <v>46</v>
      </c>
      <c r="V40" s="70" t="n">
        <v>0</v>
      </c>
      <c r="W40" s="71" t="n">
        <v>0</v>
      </c>
      <c r="X40" s="69" t="n">
        <v>0</v>
      </c>
      <c r="Y40" s="69" t="n">
        <v>92</v>
      </c>
      <c r="Z40" s="72" t="n">
        <v>0</v>
      </c>
      <c r="AA40" s="69" t="n">
        <v>0</v>
      </c>
      <c r="AB40" s="69" t="n">
        <v>0</v>
      </c>
      <c r="AC40" s="69" t="n">
        <v>425</v>
      </c>
      <c r="AD40" s="69" t="n">
        <v>0</v>
      </c>
      <c r="AE40" s="69" t="n">
        <v>0</v>
      </c>
      <c r="AF40" s="70" t="n">
        <v>4251</v>
      </c>
      <c r="AG40" s="71" t="n">
        <v>0</v>
      </c>
      <c r="AH40" s="69" t="n">
        <v>0</v>
      </c>
      <c r="AI40" s="69" t="n">
        <v>160</v>
      </c>
      <c r="AJ40" s="69" t="n">
        <v>0</v>
      </c>
      <c r="AK40" s="69" t="n">
        <v>0</v>
      </c>
      <c r="AL40" s="69" t="n">
        <v>69054</v>
      </c>
      <c r="AM40" s="69" t="n">
        <v>15432</v>
      </c>
      <c r="AN40" s="69" t="n">
        <v>0</v>
      </c>
      <c r="AO40" s="69" t="n">
        <v>0</v>
      </c>
      <c r="AP40" s="70" t="n">
        <v>0</v>
      </c>
      <c r="AQ40" s="71" t="n">
        <v>0</v>
      </c>
      <c r="AR40" s="69" t="n">
        <v>0</v>
      </c>
      <c r="AS40" s="69" t="n">
        <v>32</v>
      </c>
      <c r="AT40" s="69" t="n">
        <v>0</v>
      </c>
      <c r="AU40" s="69" t="n">
        <v>0</v>
      </c>
      <c r="AV40" s="69" t="n">
        <v>0</v>
      </c>
      <c r="AW40" s="69" t="n">
        <v>0</v>
      </c>
      <c r="AX40" s="72" t="n">
        <v>0</v>
      </c>
      <c r="AY40" s="69" t="n">
        <v>0</v>
      </c>
      <c r="AZ40" s="70" t="n">
        <v>0</v>
      </c>
      <c r="BA40" s="71" t="n">
        <v>0</v>
      </c>
      <c r="BB40" s="69" t="n">
        <v>949</v>
      </c>
      <c r="BC40" s="69" t="n">
        <v>0</v>
      </c>
      <c r="BD40" s="73" t="n">
        <v>549635</v>
      </c>
      <c r="BE40" s="71" t="n">
        <v>0</v>
      </c>
      <c r="BF40" s="69" t="n">
        <v>24363</v>
      </c>
      <c r="BG40" s="69" t="n">
        <v>0</v>
      </c>
      <c r="BH40" s="69" t="n">
        <v>0</v>
      </c>
      <c r="BI40" s="72" t="n">
        <v>0</v>
      </c>
      <c r="BJ40" s="70" t="n">
        <v>0</v>
      </c>
      <c r="BK40" s="74" t="n">
        <v>24363</v>
      </c>
      <c r="BL40" s="69" t="n">
        <v>573998</v>
      </c>
      <c r="BM40" s="69" t="n">
        <v>271989</v>
      </c>
      <c r="BN40" s="69" t="n">
        <v>13595</v>
      </c>
      <c r="BO40" s="69" t="n">
        <v>285584</v>
      </c>
      <c r="BP40" s="69" t="n">
        <v>309947</v>
      </c>
      <c r="BQ40" s="69" t="n">
        <v>859582</v>
      </c>
      <c r="BR40" s="69" t="n">
        <v>0</v>
      </c>
      <c r="BS40" s="69" t="n">
        <v>0</v>
      </c>
      <c r="BT40" s="70" t="n">
        <v>0</v>
      </c>
      <c r="BU40" s="71" t="n">
        <v>0</v>
      </c>
      <c r="BV40" s="74" t="n">
        <v>309947</v>
      </c>
      <c r="BW40" s="75" t="n">
        <v>859582</v>
      </c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58451</v>
      </c>
      <c r="D41" s="69" t="n">
        <v>4361</v>
      </c>
      <c r="E41" s="69" t="n">
        <v>943</v>
      </c>
      <c r="F41" s="69" t="n">
        <v>51902</v>
      </c>
      <c r="G41" s="69" t="n">
        <v>4802</v>
      </c>
      <c r="H41" s="69" t="n">
        <v>8964</v>
      </c>
      <c r="I41" s="69" t="n">
        <v>14850</v>
      </c>
      <c r="J41" s="69" t="n">
        <v>59225</v>
      </c>
      <c r="K41" s="69" t="n">
        <v>13393</v>
      </c>
      <c r="L41" s="70" t="n">
        <v>63705</v>
      </c>
      <c r="M41" s="71" t="n">
        <v>21787</v>
      </c>
      <c r="N41" s="69" t="n">
        <v>43431</v>
      </c>
      <c r="O41" s="69" t="n">
        <v>17841</v>
      </c>
      <c r="P41" s="69" t="n">
        <v>21611</v>
      </c>
      <c r="Q41" s="69" t="n">
        <v>55173</v>
      </c>
      <c r="R41" s="69" t="n">
        <v>77176</v>
      </c>
      <c r="S41" s="71" t="n">
        <v>123412</v>
      </c>
      <c r="T41" s="69" t="n">
        <v>36014</v>
      </c>
      <c r="U41" s="69" t="n">
        <v>89498</v>
      </c>
      <c r="V41" s="70" t="n">
        <v>60686</v>
      </c>
      <c r="W41" s="71" t="n">
        <v>1660</v>
      </c>
      <c r="X41" s="69" t="n">
        <v>30448</v>
      </c>
      <c r="Y41" s="69" t="n">
        <v>16427</v>
      </c>
      <c r="Z41" s="72" t="n">
        <v>3566</v>
      </c>
      <c r="AA41" s="69" t="n">
        <v>14826</v>
      </c>
      <c r="AB41" s="69" t="n">
        <v>5013</v>
      </c>
      <c r="AC41" s="69" t="n">
        <v>62593</v>
      </c>
      <c r="AD41" s="69" t="n">
        <v>6102</v>
      </c>
      <c r="AE41" s="69" t="n">
        <v>784</v>
      </c>
      <c r="AF41" s="70" t="n">
        <v>28701</v>
      </c>
      <c r="AG41" s="71" t="n">
        <v>24456</v>
      </c>
      <c r="AH41" s="69" t="n">
        <v>13059</v>
      </c>
      <c r="AI41" s="69" t="n">
        <v>15315</v>
      </c>
      <c r="AJ41" s="69" t="n">
        <v>294</v>
      </c>
      <c r="AK41" s="69" t="n">
        <v>111670</v>
      </c>
      <c r="AL41" s="69" t="n">
        <v>762028</v>
      </c>
      <c r="AM41" s="69" t="n">
        <v>213873</v>
      </c>
      <c r="AN41" s="69" t="n">
        <v>217743</v>
      </c>
      <c r="AO41" s="69" t="n">
        <v>543906</v>
      </c>
      <c r="AP41" s="70" t="n">
        <v>135654</v>
      </c>
      <c r="AQ41" s="71" t="n">
        <v>883579</v>
      </c>
      <c r="AR41" s="69" t="n">
        <v>2151037</v>
      </c>
      <c r="AS41" s="69" t="n">
        <v>462492</v>
      </c>
      <c r="AT41" s="69" t="n">
        <v>238781</v>
      </c>
      <c r="AU41" s="69" t="n">
        <v>17144</v>
      </c>
      <c r="AV41" s="69" t="n">
        <v>579771</v>
      </c>
      <c r="AW41" s="69" t="n">
        <v>414286</v>
      </c>
      <c r="AX41" s="72" t="n">
        <v>300117</v>
      </c>
      <c r="AY41" s="69" t="n">
        <v>14519</v>
      </c>
      <c r="AZ41" s="70" t="n">
        <v>28758</v>
      </c>
      <c r="BA41" s="71" t="n">
        <v>118048</v>
      </c>
      <c r="BB41" s="69" t="n">
        <v>260591</v>
      </c>
      <c r="BC41" s="69" t="n">
        <v>38</v>
      </c>
      <c r="BD41" s="73" t="n">
        <v>8504504</v>
      </c>
      <c r="BE41" s="71" t="n">
        <v>0</v>
      </c>
      <c r="BF41" s="69" t="n">
        <v>0</v>
      </c>
      <c r="BG41" s="69" t="n">
        <v>0</v>
      </c>
      <c r="BH41" s="69" t="n">
        <v>17488813</v>
      </c>
      <c r="BI41" s="72" t="n">
        <v>25354065</v>
      </c>
      <c r="BJ41" s="70" t="n">
        <v>0</v>
      </c>
      <c r="BK41" s="74" t="n">
        <v>42842878</v>
      </c>
      <c r="BL41" s="69" t="n">
        <v>51347382</v>
      </c>
      <c r="BM41" s="69" t="n">
        <v>0</v>
      </c>
      <c r="BN41" s="69" t="n">
        <v>0</v>
      </c>
      <c r="BO41" s="69" t="n">
        <v>0</v>
      </c>
      <c r="BP41" s="69" t="n">
        <v>42842878</v>
      </c>
      <c r="BQ41" s="69" t="n">
        <v>51347382</v>
      </c>
      <c r="BR41" s="69" t="n">
        <v>0</v>
      </c>
      <c r="BS41" s="69" t="n">
        <v>0</v>
      </c>
      <c r="BT41" s="70" t="n">
        <v>0</v>
      </c>
      <c r="BU41" s="71" t="n">
        <v>0</v>
      </c>
      <c r="BV41" s="74" t="n">
        <v>42842878</v>
      </c>
      <c r="BW41" s="75" t="n">
        <v>51347382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95218</v>
      </c>
      <c r="D42" s="69" t="n">
        <v>21572</v>
      </c>
      <c r="E42" s="69" t="n">
        <v>13419</v>
      </c>
      <c r="F42" s="69" t="n">
        <v>372900</v>
      </c>
      <c r="G42" s="69" t="n">
        <v>36320</v>
      </c>
      <c r="H42" s="69" t="n">
        <v>20026</v>
      </c>
      <c r="I42" s="69" t="n">
        <v>45705</v>
      </c>
      <c r="J42" s="69" t="n">
        <v>337496</v>
      </c>
      <c r="K42" s="69" t="n">
        <v>62645</v>
      </c>
      <c r="L42" s="70" t="n">
        <v>412675</v>
      </c>
      <c r="M42" s="71" t="n">
        <v>30408</v>
      </c>
      <c r="N42" s="69" t="n">
        <v>92508</v>
      </c>
      <c r="O42" s="69" t="n">
        <v>29960</v>
      </c>
      <c r="P42" s="69" t="n">
        <v>196930</v>
      </c>
      <c r="Q42" s="69" t="n">
        <v>207947</v>
      </c>
      <c r="R42" s="69" t="n">
        <v>154582</v>
      </c>
      <c r="S42" s="71" t="n">
        <v>595683</v>
      </c>
      <c r="T42" s="69" t="n">
        <v>147343</v>
      </c>
      <c r="U42" s="69" t="n">
        <v>170243</v>
      </c>
      <c r="V42" s="70" t="n">
        <v>191516</v>
      </c>
      <c r="W42" s="71" t="n">
        <v>20218</v>
      </c>
      <c r="X42" s="69" t="n">
        <v>57098</v>
      </c>
      <c r="Y42" s="69" t="n">
        <v>46387</v>
      </c>
      <c r="Z42" s="72" t="n">
        <v>18436</v>
      </c>
      <c r="AA42" s="69" t="n">
        <v>40375</v>
      </c>
      <c r="AB42" s="69" t="n">
        <v>16948</v>
      </c>
      <c r="AC42" s="69" t="n">
        <v>217311</v>
      </c>
      <c r="AD42" s="69" t="n">
        <v>50626</v>
      </c>
      <c r="AE42" s="69" t="n">
        <v>8243</v>
      </c>
      <c r="AF42" s="70" t="n">
        <v>211409</v>
      </c>
      <c r="AG42" s="71" t="n">
        <v>88609</v>
      </c>
      <c r="AH42" s="69" t="n">
        <v>35831</v>
      </c>
      <c r="AI42" s="69" t="n">
        <v>81028</v>
      </c>
      <c r="AJ42" s="69" t="n">
        <v>19215</v>
      </c>
      <c r="AK42" s="69" t="n">
        <v>170433</v>
      </c>
      <c r="AL42" s="69" t="n">
        <v>611646</v>
      </c>
      <c r="AM42" s="69" t="n">
        <v>55477</v>
      </c>
      <c r="AN42" s="69" t="n">
        <v>361368</v>
      </c>
      <c r="AO42" s="69" t="n">
        <v>1327155</v>
      </c>
      <c r="AP42" s="70" t="n">
        <v>87008</v>
      </c>
      <c r="AQ42" s="71" t="n">
        <v>166776</v>
      </c>
      <c r="AR42" s="69" t="n">
        <v>35</v>
      </c>
      <c r="AS42" s="69" t="n">
        <v>703846</v>
      </c>
      <c r="AT42" s="69" t="n">
        <v>198286</v>
      </c>
      <c r="AU42" s="69" t="n">
        <v>105955</v>
      </c>
      <c r="AV42" s="69" t="n">
        <v>362842</v>
      </c>
      <c r="AW42" s="69" t="n">
        <v>755204</v>
      </c>
      <c r="AX42" s="72" t="n">
        <v>594505</v>
      </c>
      <c r="AY42" s="69" t="n">
        <v>32073</v>
      </c>
      <c r="AZ42" s="70" t="n">
        <v>13341</v>
      </c>
      <c r="BA42" s="71" t="n">
        <v>243214</v>
      </c>
      <c r="BB42" s="69" t="n">
        <v>775823</v>
      </c>
      <c r="BC42" s="69" t="n">
        <v>22917</v>
      </c>
      <c r="BD42" s="73" t="n">
        <v>10734734</v>
      </c>
      <c r="BE42" s="71" t="n">
        <v>4401</v>
      </c>
      <c r="BF42" s="69" t="n">
        <v>4927040</v>
      </c>
      <c r="BG42" s="69" t="n">
        <v>0</v>
      </c>
      <c r="BH42" s="69" t="n">
        <v>0</v>
      </c>
      <c r="BI42" s="72" t="n">
        <v>0</v>
      </c>
      <c r="BJ42" s="70" t="n">
        <v>0</v>
      </c>
      <c r="BK42" s="74" t="n">
        <v>4931441</v>
      </c>
      <c r="BL42" s="69" t="n">
        <v>15666175</v>
      </c>
      <c r="BM42" s="69" t="n">
        <v>25198</v>
      </c>
      <c r="BN42" s="69" t="n">
        <v>0</v>
      </c>
      <c r="BO42" s="69" t="n">
        <v>25198</v>
      </c>
      <c r="BP42" s="69" t="n">
        <v>4956639</v>
      </c>
      <c r="BQ42" s="69" t="n">
        <v>15691373</v>
      </c>
      <c r="BR42" s="69" t="n">
        <v>-464</v>
      </c>
      <c r="BS42" s="69" t="n">
        <v>0</v>
      </c>
      <c r="BT42" s="70" t="n">
        <v>0</v>
      </c>
      <c r="BU42" s="71" t="n">
        <v>-464</v>
      </c>
      <c r="BV42" s="74" t="n">
        <v>4956175</v>
      </c>
      <c r="BW42" s="75" t="n">
        <v>15690909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371</v>
      </c>
      <c r="D43" s="69" t="n">
        <v>50</v>
      </c>
      <c r="E43" s="69" t="n">
        <v>60</v>
      </c>
      <c r="F43" s="69" t="n">
        <v>68096</v>
      </c>
      <c r="G43" s="69" t="n">
        <v>5874</v>
      </c>
      <c r="H43" s="69" t="n">
        <v>439</v>
      </c>
      <c r="I43" s="69" t="n">
        <v>765</v>
      </c>
      <c r="J43" s="69" t="n">
        <v>8041</v>
      </c>
      <c r="K43" s="69" t="n">
        <v>318</v>
      </c>
      <c r="L43" s="70" t="n">
        <v>12798</v>
      </c>
      <c r="M43" s="71" t="n">
        <v>3037</v>
      </c>
      <c r="N43" s="69" t="n">
        <v>9068</v>
      </c>
      <c r="O43" s="69" t="n">
        <v>11156</v>
      </c>
      <c r="P43" s="69" t="n">
        <v>923</v>
      </c>
      <c r="Q43" s="69" t="n">
        <v>12476</v>
      </c>
      <c r="R43" s="69" t="n">
        <v>21643</v>
      </c>
      <c r="S43" s="71" t="n">
        <v>72436</v>
      </c>
      <c r="T43" s="69" t="n">
        <v>10568</v>
      </c>
      <c r="U43" s="69" t="n">
        <v>19134</v>
      </c>
      <c r="V43" s="70" t="n">
        <v>11076</v>
      </c>
      <c r="W43" s="71" t="n">
        <v>1622</v>
      </c>
      <c r="X43" s="69" t="n">
        <v>5568</v>
      </c>
      <c r="Y43" s="69" t="n">
        <v>7971</v>
      </c>
      <c r="Z43" s="72" t="n">
        <v>647</v>
      </c>
      <c r="AA43" s="69" t="n">
        <v>2543</v>
      </c>
      <c r="AB43" s="69" t="n">
        <v>300</v>
      </c>
      <c r="AC43" s="69" t="n">
        <v>17863</v>
      </c>
      <c r="AD43" s="69" t="n">
        <v>7368</v>
      </c>
      <c r="AE43" s="69" t="n">
        <v>4563</v>
      </c>
      <c r="AF43" s="70" t="n">
        <v>36407</v>
      </c>
      <c r="AG43" s="71" t="n">
        <v>9819</v>
      </c>
      <c r="AH43" s="69" t="n">
        <v>2689</v>
      </c>
      <c r="AI43" s="69" t="n">
        <v>4672</v>
      </c>
      <c r="AJ43" s="69" t="n">
        <v>619</v>
      </c>
      <c r="AK43" s="69" t="n">
        <v>34316</v>
      </c>
      <c r="AL43" s="69" t="n">
        <v>12502</v>
      </c>
      <c r="AM43" s="69" t="n">
        <v>37803</v>
      </c>
      <c r="AN43" s="69" t="n">
        <v>13453</v>
      </c>
      <c r="AO43" s="69" t="n">
        <v>267326</v>
      </c>
      <c r="AP43" s="70" t="n">
        <v>22105</v>
      </c>
      <c r="AQ43" s="71" t="n">
        <v>14569</v>
      </c>
      <c r="AR43" s="69" t="n">
        <v>4</v>
      </c>
      <c r="AS43" s="69" t="n">
        <v>20258</v>
      </c>
      <c r="AT43" s="69" t="n">
        <v>20173</v>
      </c>
      <c r="AU43" s="69" t="n">
        <v>2198</v>
      </c>
      <c r="AV43" s="69" t="n">
        <v>44733</v>
      </c>
      <c r="AW43" s="69" t="n">
        <v>85447</v>
      </c>
      <c r="AX43" s="72" t="n">
        <v>132115</v>
      </c>
      <c r="AY43" s="69" t="n">
        <v>597</v>
      </c>
      <c r="AZ43" s="70" t="n">
        <v>503</v>
      </c>
      <c r="BA43" s="71" t="n">
        <v>12502</v>
      </c>
      <c r="BB43" s="69" t="n">
        <v>327612</v>
      </c>
      <c r="BC43" s="69" t="n">
        <v>2701</v>
      </c>
      <c r="BD43" s="73" t="n">
        <v>1421897</v>
      </c>
      <c r="BE43" s="71" t="n">
        <v>899</v>
      </c>
      <c r="BF43" s="69" t="n">
        <v>1118085</v>
      </c>
      <c r="BG43" s="69" t="n">
        <v>0</v>
      </c>
      <c r="BH43" s="69" t="n">
        <v>0</v>
      </c>
      <c r="BI43" s="72" t="n">
        <v>0</v>
      </c>
      <c r="BJ43" s="70" t="n">
        <v>0</v>
      </c>
      <c r="BK43" s="74" t="n">
        <v>1118984</v>
      </c>
      <c r="BL43" s="69" t="n">
        <v>2540881</v>
      </c>
      <c r="BM43" s="69" t="n">
        <v>463</v>
      </c>
      <c r="BN43" s="69" t="n">
        <v>0</v>
      </c>
      <c r="BO43" s="69" t="n">
        <v>463</v>
      </c>
      <c r="BP43" s="69" t="n">
        <v>1119447</v>
      </c>
      <c r="BQ43" s="69" t="n">
        <v>2541344</v>
      </c>
      <c r="BR43" s="69" t="n">
        <v>-98</v>
      </c>
      <c r="BS43" s="69" t="n">
        <v>0</v>
      </c>
      <c r="BT43" s="70" t="n">
        <v>0</v>
      </c>
      <c r="BU43" s="71" t="n">
        <v>-98</v>
      </c>
      <c r="BV43" s="74" t="n">
        <v>1119349</v>
      </c>
      <c r="BW43" s="75" t="n">
        <v>2541246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697</v>
      </c>
      <c r="D44" s="69" t="n">
        <v>2699</v>
      </c>
      <c r="E44" s="69" t="n">
        <v>874</v>
      </c>
      <c r="F44" s="69" t="n">
        <v>117886</v>
      </c>
      <c r="G44" s="69" t="n">
        <v>12988</v>
      </c>
      <c r="H44" s="69" t="n">
        <v>1546</v>
      </c>
      <c r="I44" s="69" t="n">
        <v>4654</v>
      </c>
      <c r="J44" s="69" t="n">
        <v>42286</v>
      </c>
      <c r="K44" s="69" t="n">
        <v>6894</v>
      </c>
      <c r="L44" s="70" t="n">
        <v>84004</v>
      </c>
      <c r="M44" s="71" t="n">
        <v>32106</v>
      </c>
      <c r="N44" s="69" t="n">
        <v>44157</v>
      </c>
      <c r="O44" s="69" t="n">
        <v>43006</v>
      </c>
      <c r="P44" s="69" t="n">
        <v>14228</v>
      </c>
      <c r="Q44" s="69" t="n">
        <v>16016</v>
      </c>
      <c r="R44" s="69" t="n">
        <v>31726</v>
      </c>
      <c r="S44" s="71" t="n">
        <v>55610</v>
      </c>
      <c r="T44" s="69" t="n">
        <v>13729</v>
      </c>
      <c r="U44" s="69" t="n">
        <v>16769</v>
      </c>
      <c r="V44" s="70" t="n">
        <v>49129</v>
      </c>
      <c r="W44" s="71" t="n">
        <v>5723</v>
      </c>
      <c r="X44" s="69" t="n">
        <v>9230</v>
      </c>
      <c r="Y44" s="69" t="n">
        <v>7618</v>
      </c>
      <c r="Z44" s="72" t="n">
        <v>2695</v>
      </c>
      <c r="AA44" s="69" t="n">
        <v>7093</v>
      </c>
      <c r="AB44" s="69" t="n">
        <v>719</v>
      </c>
      <c r="AC44" s="69" t="n">
        <v>32046</v>
      </c>
      <c r="AD44" s="69" t="n">
        <v>13996</v>
      </c>
      <c r="AE44" s="69" t="n">
        <v>2255</v>
      </c>
      <c r="AF44" s="70" t="n">
        <v>17490</v>
      </c>
      <c r="AG44" s="71" t="n">
        <v>16958</v>
      </c>
      <c r="AH44" s="69" t="n">
        <v>7849</v>
      </c>
      <c r="AI44" s="69" t="n">
        <v>17083</v>
      </c>
      <c r="AJ44" s="69" t="n">
        <v>1694</v>
      </c>
      <c r="AK44" s="69" t="n">
        <v>120991</v>
      </c>
      <c r="AL44" s="69" t="n">
        <v>107838</v>
      </c>
      <c r="AM44" s="69" t="n">
        <v>12716</v>
      </c>
      <c r="AN44" s="69" t="n">
        <v>466488</v>
      </c>
      <c r="AO44" s="69" t="n">
        <v>317745</v>
      </c>
      <c r="AP44" s="70" t="n">
        <v>98591</v>
      </c>
      <c r="AQ44" s="71" t="n">
        <v>24951</v>
      </c>
      <c r="AR44" s="69" t="n">
        <v>33</v>
      </c>
      <c r="AS44" s="69" t="n">
        <v>238879</v>
      </c>
      <c r="AT44" s="69" t="n">
        <v>160075</v>
      </c>
      <c r="AU44" s="69" t="n">
        <v>5101</v>
      </c>
      <c r="AV44" s="69" t="n">
        <v>839016</v>
      </c>
      <c r="AW44" s="69" t="n">
        <v>376725</v>
      </c>
      <c r="AX44" s="72" t="n">
        <v>569907</v>
      </c>
      <c r="AY44" s="69" t="n">
        <v>2039</v>
      </c>
      <c r="AZ44" s="70" t="n">
        <v>4566</v>
      </c>
      <c r="BA44" s="71" t="n">
        <v>68685</v>
      </c>
      <c r="BB44" s="69" t="n">
        <v>1083979</v>
      </c>
      <c r="BC44" s="69" t="n">
        <v>43064</v>
      </c>
      <c r="BD44" s="73" t="n">
        <v>5286842</v>
      </c>
      <c r="BE44" s="71" t="n">
        <v>3360</v>
      </c>
      <c r="BF44" s="69" t="n">
        <v>2221885</v>
      </c>
      <c r="BG44" s="69" t="n">
        <v>272243</v>
      </c>
      <c r="BH44" s="69" t="n">
        <v>0</v>
      </c>
      <c r="BI44" s="72" t="n">
        <v>0</v>
      </c>
      <c r="BJ44" s="70" t="n">
        <v>0</v>
      </c>
      <c r="BK44" s="74" t="n">
        <v>2497488</v>
      </c>
      <c r="BL44" s="69" t="n">
        <v>7784330</v>
      </c>
      <c r="BM44" s="69" t="n">
        <v>11766</v>
      </c>
      <c r="BN44" s="69" t="n">
        <v>0</v>
      </c>
      <c r="BO44" s="69" t="n">
        <v>11766</v>
      </c>
      <c r="BP44" s="69" t="n">
        <v>2509254</v>
      </c>
      <c r="BQ44" s="69" t="n">
        <v>7796096</v>
      </c>
      <c r="BR44" s="69" t="n">
        <v>-1228</v>
      </c>
      <c r="BS44" s="69" t="n">
        <v>0</v>
      </c>
      <c r="BT44" s="70" t="n">
        <v>0</v>
      </c>
      <c r="BU44" s="71" t="n">
        <v>-1228</v>
      </c>
      <c r="BV44" s="74" t="n">
        <v>2508026</v>
      </c>
      <c r="BW44" s="75" t="n">
        <v>7794868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493413</v>
      </c>
      <c r="D45" s="69" t="n">
        <v>24191</v>
      </c>
      <c r="E45" s="69" t="n">
        <v>2171</v>
      </c>
      <c r="F45" s="69" t="n">
        <v>2469800</v>
      </c>
      <c r="G45" s="69" t="n">
        <v>78678</v>
      </c>
      <c r="H45" s="69" t="n">
        <v>125106</v>
      </c>
      <c r="I45" s="69" t="n">
        <v>210487</v>
      </c>
      <c r="J45" s="69" t="n">
        <v>507544</v>
      </c>
      <c r="K45" s="69" t="n">
        <v>229974</v>
      </c>
      <c r="L45" s="70" t="n">
        <v>211438</v>
      </c>
      <c r="M45" s="71" t="n">
        <v>59046</v>
      </c>
      <c r="N45" s="69" t="n">
        <v>346846</v>
      </c>
      <c r="O45" s="69" t="n">
        <v>191111</v>
      </c>
      <c r="P45" s="69" t="n">
        <v>223639</v>
      </c>
      <c r="Q45" s="69" t="n">
        <v>475350</v>
      </c>
      <c r="R45" s="69" t="n">
        <v>212802</v>
      </c>
      <c r="S45" s="71" t="n">
        <v>610145</v>
      </c>
      <c r="T45" s="69" t="n">
        <v>212164</v>
      </c>
      <c r="U45" s="69" t="n">
        <v>446641</v>
      </c>
      <c r="V45" s="70" t="n">
        <v>952740</v>
      </c>
      <c r="W45" s="71" t="n">
        <v>224577</v>
      </c>
      <c r="X45" s="69" t="n">
        <v>324797</v>
      </c>
      <c r="Y45" s="69" t="n">
        <v>253550</v>
      </c>
      <c r="Z45" s="72" t="n">
        <v>147698</v>
      </c>
      <c r="AA45" s="69" t="n">
        <v>345762</v>
      </c>
      <c r="AB45" s="69" t="n">
        <v>125183</v>
      </c>
      <c r="AC45" s="69" t="n">
        <v>425745</v>
      </c>
      <c r="AD45" s="69" t="n">
        <v>166152</v>
      </c>
      <c r="AE45" s="69" t="n">
        <v>37487</v>
      </c>
      <c r="AF45" s="70" t="n">
        <v>1080317</v>
      </c>
      <c r="AG45" s="71" t="n">
        <v>283960</v>
      </c>
      <c r="AH45" s="69" t="n">
        <v>164853</v>
      </c>
      <c r="AI45" s="69" t="n">
        <v>433136</v>
      </c>
      <c r="AJ45" s="69" t="n">
        <v>3153</v>
      </c>
      <c r="AK45" s="69" t="n">
        <v>2882363</v>
      </c>
      <c r="AL45" s="69" t="n">
        <v>273655</v>
      </c>
      <c r="AM45" s="69" t="n">
        <v>86268</v>
      </c>
      <c r="AN45" s="69" t="n">
        <v>148750</v>
      </c>
      <c r="AO45" s="69" t="n">
        <v>2191378</v>
      </c>
      <c r="AP45" s="70" t="n">
        <v>217590</v>
      </c>
      <c r="AQ45" s="71" t="n">
        <v>52893</v>
      </c>
      <c r="AR45" s="69" t="n">
        <v>23713</v>
      </c>
      <c r="AS45" s="69" t="n">
        <v>500985</v>
      </c>
      <c r="AT45" s="69" t="n">
        <v>368013</v>
      </c>
      <c r="AU45" s="69" t="n">
        <v>280818</v>
      </c>
      <c r="AV45" s="69" t="n">
        <v>531741</v>
      </c>
      <c r="AW45" s="69" t="n">
        <v>696335</v>
      </c>
      <c r="AX45" s="72" t="n">
        <v>2978238</v>
      </c>
      <c r="AY45" s="69" t="n">
        <v>72958</v>
      </c>
      <c r="AZ45" s="70" t="n">
        <v>102620</v>
      </c>
      <c r="BA45" s="71" t="n">
        <v>1204469</v>
      </c>
      <c r="BB45" s="69" t="n">
        <v>3244552</v>
      </c>
      <c r="BC45" s="69" t="n">
        <v>364014</v>
      </c>
      <c r="BD45" s="73" t="n">
        <v>28321009</v>
      </c>
      <c r="BE45" s="71" t="n">
        <v>1359618</v>
      </c>
      <c r="BF45" s="69" t="n">
        <v>43637791</v>
      </c>
      <c r="BG45" s="69" t="n">
        <v>6336</v>
      </c>
      <c r="BH45" s="69" t="n">
        <v>350250</v>
      </c>
      <c r="BI45" s="72" t="n">
        <v>10462751</v>
      </c>
      <c r="BJ45" s="70" t="n">
        <v>26271</v>
      </c>
      <c r="BK45" s="74" t="n">
        <v>55843017</v>
      </c>
      <c r="BL45" s="69" t="n">
        <v>84164026</v>
      </c>
      <c r="BM45" s="69" t="n">
        <v>7301573</v>
      </c>
      <c r="BN45" s="69" t="n">
        <v>0</v>
      </c>
      <c r="BO45" s="69" t="n">
        <v>7301573</v>
      </c>
      <c r="BP45" s="69" t="n">
        <v>63144590</v>
      </c>
      <c r="BQ45" s="69" t="n">
        <v>91465599</v>
      </c>
      <c r="BR45" s="69" t="n">
        <v>-1059620</v>
      </c>
      <c r="BS45" s="69" t="n">
        <v>0</v>
      </c>
      <c r="BT45" s="70" t="n">
        <v>0</v>
      </c>
      <c r="BU45" s="71" t="n">
        <v>-1059620</v>
      </c>
      <c r="BV45" s="74" t="n">
        <v>62084970</v>
      </c>
      <c r="BW45" s="75" t="n">
        <v>90405979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31061</v>
      </c>
      <c r="D46" s="69" t="n">
        <v>55417</v>
      </c>
      <c r="E46" s="69" t="n">
        <v>9617</v>
      </c>
      <c r="F46" s="69" t="n">
        <v>364289</v>
      </c>
      <c r="G46" s="69" t="n">
        <v>77430</v>
      </c>
      <c r="H46" s="69" t="n">
        <v>87711</v>
      </c>
      <c r="I46" s="69" t="n">
        <v>89647</v>
      </c>
      <c r="J46" s="69" t="n">
        <v>127509</v>
      </c>
      <c r="K46" s="69" t="n">
        <v>110536</v>
      </c>
      <c r="L46" s="70" t="n">
        <v>136703</v>
      </c>
      <c r="M46" s="71" t="n">
        <v>34403</v>
      </c>
      <c r="N46" s="69" t="n">
        <v>133426</v>
      </c>
      <c r="O46" s="69" t="n">
        <v>93073</v>
      </c>
      <c r="P46" s="69" t="n">
        <v>146330</v>
      </c>
      <c r="Q46" s="69" t="n">
        <v>47280</v>
      </c>
      <c r="R46" s="69" t="n">
        <v>163357</v>
      </c>
      <c r="S46" s="71" t="n">
        <v>220645</v>
      </c>
      <c r="T46" s="69" t="n">
        <v>117608</v>
      </c>
      <c r="U46" s="69" t="n">
        <v>179688</v>
      </c>
      <c r="V46" s="70" t="n">
        <v>301135</v>
      </c>
      <c r="W46" s="71" t="n">
        <v>34834</v>
      </c>
      <c r="X46" s="69" t="n">
        <v>56034</v>
      </c>
      <c r="Y46" s="69" t="n">
        <v>47987</v>
      </c>
      <c r="Z46" s="72" t="n">
        <v>25812</v>
      </c>
      <c r="AA46" s="69" t="n">
        <v>56555</v>
      </c>
      <c r="AB46" s="69" t="n">
        <v>29921</v>
      </c>
      <c r="AC46" s="69" t="n">
        <v>103867</v>
      </c>
      <c r="AD46" s="69" t="n">
        <v>68781</v>
      </c>
      <c r="AE46" s="69" t="n">
        <v>14491</v>
      </c>
      <c r="AF46" s="70" t="n">
        <v>124389</v>
      </c>
      <c r="AG46" s="71" t="n">
        <v>142459</v>
      </c>
      <c r="AH46" s="69" t="n">
        <v>83458</v>
      </c>
      <c r="AI46" s="69" t="n">
        <v>234121</v>
      </c>
      <c r="AJ46" s="69" t="n">
        <v>2041</v>
      </c>
      <c r="AK46" s="69" t="n">
        <v>870833</v>
      </c>
      <c r="AL46" s="69" t="n">
        <v>592450</v>
      </c>
      <c r="AM46" s="69" t="n">
        <v>29654</v>
      </c>
      <c r="AN46" s="69" t="n">
        <v>72488</v>
      </c>
      <c r="AO46" s="69" t="n">
        <v>5028728</v>
      </c>
      <c r="AP46" s="70" t="n">
        <v>3998689</v>
      </c>
      <c r="AQ46" s="71" t="n">
        <v>1295016</v>
      </c>
      <c r="AR46" s="69" t="n">
        <v>2669504</v>
      </c>
      <c r="AS46" s="69" t="n">
        <v>1473337</v>
      </c>
      <c r="AT46" s="69" t="n">
        <v>448619</v>
      </c>
      <c r="AU46" s="69" t="n">
        <v>201497</v>
      </c>
      <c r="AV46" s="69" t="n">
        <v>150348</v>
      </c>
      <c r="AW46" s="69" t="n">
        <v>328408</v>
      </c>
      <c r="AX46" s="72" t="n">
        <v>833990</v>
      </c>
      <c r="AY46" s="69" t="n">
        <v>147051</v>
      </c>
      <c r="AZ46" s="70" t="n">
        <v>813138</v>
      </c>
      <c r="BA46" s="71" t="n">
        <v>1587811</v>
      </c>
      <c r="BB46" s="69" t="n">
        <v>769336</v>
      </c>
      <c r="BC46" s="69" t="n">
        <v>2221313</v>
      </c>
      <c r="BD46" s="73" t="n">
        <v>27283825</v>
      </c>
      <c r="BE46" s="71" t="n">
        <v>225</v>
      </c>
      <c r="BF46" s="69" t="n">
        <v>10635455</v>
      </c>
      <c r="BG46" s="69" t="n">
        <v>0</v>
      </c>
      <c r="BH46" s="69" t="n">
        <v>0</v>
      </c>
      <c r="BI46" s="72" t="n">
        <v>0</v>
      </c>
      <c r="BJ46" s="70" t="n">
        <v>0</v>
      </c>
      <c r="BK46" s="74" t="n">
        <v>10635680</v>
      </c>
      <c r="BL46" s="69" t="n">
        <v>37919505</v>
      </c>
      <c r="BM46" s="69" t="n">
        <v>509715</v>
      </c>
      <c r="BN46" s="69" t="n">
        <v>0</v>
      </c>
      <c r="BO46" s="69" t="n">
        <v>509715</v>
      </c>
      <c r="BP46" s="69" t="n">
        <v>11145395</v>
      </c>
      <c r="BQ46" s="69" t="n">
        <v>38429220</v>
      </c>
      <c r="BR46" s="69" t="n">
        <v>-764603</v>
      </c>
      <c r="BS46" s="69" t="n">
        <v>0</v>
      </c>
      <c r="BT46" s="70" t="n">
        <v>0</v>
      </c>
      <c r="BU46" s="71" t="n">
        <v>-764603</v>
      </c>
      <c r="BV46" s="74" t="n">
        <v>10380792</v>
      </c>
      <c r="BW46" s="75" t="n">
        <v>37664617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466</v>
      </c>
      <c r="D47" s="69" t="n">
        <v>4096</v>
      </c>
      <c r="E47" s="69" t="n">
        <v>4064</v>
      </c>
      <c r="F47" s="69" t="n">
        <v>54734</v>
      </c>
      <c r="G47" s="69" t="n">
        <v>6515</v>
      </c>
      <c r="H47" s="69" t="n">
        <v>7549</v>
      </c>
      <c r="I47" s="69" t="n">
        <v>12206</v>
      </c>
      <c r="J47" s="69" t="n">
        <v>20841</v>
      </c>
      <c r="K47" s="69" t="n">
        <v>28123</v>
      </c>
      <c r="L47" s="70" t="n">
        <v>27288</v>
      </c>
      <c r="M47" s="71" t="n">
        <v>8046</v>
      </c>
      <c r="N47" s="69" t="n">
        <v>13658</v>
      </c>
      <c r="O47" s="69" t="n">
        <v>41089</v>
      </c>
      <c r="P47" s="69" t="n">
        <v>10300</v>
      </c>
      <c r="Q47" s="69" t="n">
        <v>24472</v>
      </c>
      <c r="R47" s="69" t="n">
        <v>20135</v>
      </c>
      <c r="S47" s="71" t="n">
        <v>43205</v>
      </c>
      <c r="T47" s="69" t="n">
        <v>12786</v>
      </c>
      <c r="U47" s="69" t="n">
        <v>43580</v>
      </c>
      <c r="V47" s="70" t="n">
        <v>61324</v>
      </c>
      <c r="W47" s="71" t="n">
        <v>5680</v>
      </c>
      <c r="X47" s="69" t="n">
        <v>16085</v>
      </c>
      <c r="Y47" s="69" t="n">
        <v>17477</v>
      </c>
      <c r="Z47" s="72" t="n">
        <v>7008</v>
      </c>
      <c r="AA47" s="69" t="n">
        <v>13677</v>
      </c>
      <c r="AB47" s="69" t="n">
        <v>3976</v>
      </c>
      <c r="AC47" s="69" t="n">
        <v>18259</v>
      </c>
      <c r="AD47" s="69" t="n">
        <v>9663</v>
      </c>
      <c r="AE47" s="69" t="n">
        <v>877</v>
      </c>
      <c r="AF47" s="70" t="n">
        <v>12326</v>
      </c>
      <c r="AG47" s="71" t="n">
        <v>12775</v>
      </c>
      <c r="AH47" s="69" t="n">
        <v>8958</v>
      </c>
      <c r="AI47" s="69" t="n">
        <v>13195</v>
      </c>
      <c r="AJ47" s="69" t="n">
        <v>226</v>
      </c>
      <c r="AK47" s="69" t="n">
        <v>137399</v>
      </c>
      <c r="AL47" s="69" t="n">
        <v>120844</v>
      </c>
      <c r="AM47" s="69" t="n">
        <v>37989</v>
      </c>
      <c r="AN47" s="69" t="n">
        <v>16634</v>
      </c>
      <c r="AO47" s="69" t="n">
        <v>2554084</v>
      </c>
      <c r="AP47" s="70" t="n">
        <v>515577</v>
      </c>
      <c r="AQ47" s="71" t="n">
        <v>271211</v>
      </c>
      <c r="AR47" s="69" t="n">
        <v>85257</v>
      </c>
      <c r="AS47" s="69" t="n">
        <v>737064</v>
      </c>
      <c r="AT47" s="69" t="n">
        <v>441199</v>
      </c>
      <c r="AU47" s="69" t="n">
        <v>549053</v>
      </c>
      <c r="AV47" s="69" t="n">
        <v>37037</v>
      </c>
      <c r="AW47" s="69" t="n">
        <v>287789</v>
      </c>
      <c r="AX47" s="72" t="n">
        <v>399580</v>
      </c>
      <c r="AY47" s="69" t="n">
        <v>4317</v>
      </c>
      <c r="AZ47" s="70" t="n">
        <v>88145</v>
      </c>
      <c r="BA47" s="71" t="n">
        <v>268381</v>
      </c>
      <c r="BB47" s="69" t="n">
        <v>694616</v>
      </c>
      <c r="BC47" s="69" t="n">
        <v>10836</v>
      </c>
      <c r="BD47" s="73" t="n">
        <v>7846671</v>
      </c>
      <c r="BE47" s="71" t="n">
        <v>0</v>
      </c>
      <c r="BF47" s="69" t="n">
        <v>12832805</v>
      </c>
      <c r="BG47" s="69" t="n">
        <v>0</v>
      </c>
      <c r="BH47" s="69" t="n">
        <v>0</v>
      </c>
      <c r="BI47" s="72" t="n">
        <v>0</v>
      </c>
      <c r="BJ47" s="70" t="n">
        <v>0</v>
      </c>
      <c r="BK47" s="74" t="n">
        <v>12832805</v>
      </c>
      <c r="BL47" s="69" t="n">
        <v>20679476</v>
      </c>
      <c r="BM47" s="69" t="n">
        <v>17160</v>
      </c>
      <c r="BN47" s="69" t="n">
        <v>0</v>
      </c>
      <c r="BO47" s="69" t="n">
        <v>17160</v>
      </c>
      <c r="BP47" s="69" t="n">
        <v>12849965</v>
      </c>
      <c r="BQ47" s="69" t="n">
        <v>20696636</v>
      </c>
      <c r="BR47" s="69" t="n">
        <v>-786</v>
      </c>
      <c r="BS47" s="69" t="n">
        <v>0</v>
      </c>
      <c r="BT47" s="70" t="n">
        <v>0</v>
      </c>
      <c r="BU47" s="71" t="n">
        <v>-786</v>
      </c>
      <c r="BV47" s="74" t="n">
        <v>12849179</v>
      </c>
      <c r="BW47" s="75" t="n">
        <v>20695850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</row>
    <row r="48" customFormat="false" ht="15.75" hidden="false" customHeight="true" outlineLevel="0" collapsed="false">
      <c r="A48" s="66" t="s">
        <v>44</v>
      </c>
      <c r="B48" s="80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1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1" t="n">
        <v>0</v>
      </c>
      <c r="T48" s="69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69" t="n">
        <v>0</v>
      </c>
      <c r="Z48" s="72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70" t="n">
        <v>0</v>
      </c>
      <c r="AG48" s="71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70" t="n">
        <v>0</v>
      </c>
      <c r="AQ48" s="71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72" t="n">
        <v>0</v>
      </c>
      <c r="AY48" s="69" t="n">
        <v>0</v>
      </c>
      <c r="AZ48" s="70" t="n">
        <v>0</v>
      </c>
      <c r="BA48" s="71" t="n">
        <v>0</v>
      </c>
      <c r="BB48" s="69" t="n">
        <v>0</v>
      </c>
      <c r="BC48" s="69" t="n">
        <v>0</v>
      </c>
      <c r="BD48" s="73" t="n">
        <v>0</v>
      </c>
      <c r="BE48" s="71" t="n">
        <v>0</v>
      </c>
      <c r="BF48" s="69" t="n">
        <v>47619666</v>
      </c>
      <c r="BG48" s="69" t="n">
        <v>37986</v>
      </c>
      <c r="BH48" s="69" t="n">
        <v>0</v>
      </c>
      <c r="BI48" s="72" t="n">
        <v>0</v>
      </c>
      <c r="BJ48" s="70" t="n">
        <v>0</v>
      </c>
      <c r="BK48" s="74" t="n">
        <v>47657652</v>
      </c>
      <c r="BL48" s="69" t="n">
        <v>47657652</v>
      </c>
      <c r="BM48" s="69" t="n">
        <v>0</v>
      </c>
      <c r="BN48" s="69" t="n">
        <v>0</v>
      </c>
      <c r="BO48" s="69" t="n">
        <v>0</v>
      </c>
      <c r="BP48" s="69" t="n">
        <v>47657652</v>
      </c>
      <c r="BQ48" s="69" t="n">
        <v>47657652</v>
      </c>
      <c r="BR48" s="69" t="n">
        <v>0</v>
      </c>
      <c r="BS48" s="69" t="n">
        <v>0</v>
      </c>
      <c r="BT48" s="70" t="n">
        <v>0</v>
      </c>
      <c r="BU48" s="71" t="n">
        <v>0</v>
      </c>
      <c r="BV48" s="74" t="n">
        <v>47657652</v>
      </c>
      <c r="BW48" s="75" t="n">
        <v>47657652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44530</v>
      </c>
      <c r="D49" s="69" t="n">
        <v>30322</v>
      </c>
      <c r="E49" s="69" t="n">
        <v>3892</v>
      </c>
      <c r="F49" s="69" t="n">
        <v>1086349</v>
      </c>
      <c r="G49" s="69" t="n">
        <v>38292</v>
      </c>
      <c r="H49" s="69" t="n">
        <v>40373</v>
      </c>
      <c r="I49" s="69" t="n">
        <v>141253</v>
      </c>
      <c r="J49" s="69" t="n">
        <v>284880</v>
      </c>
      <c r="K49" s="69" t="n">
        <v>174463</v>
      </c>
      <c r="L49" s="70" t="n">
        <v>225554</v>
      </c>
      <c r="M49" s="71" t="n">
        <v>65581</v>
      </c>
      <c r="N49" s="69" t="n">
        <v>197838</v>
      </c>
      <c r="O49" s="69" t="n">
        <v>167517</v>
      </c>
      <c r="P49" s="69" t="n">
        <v>582715</v>
      </c>
      <c r="Q49" s="69" t="n">
        <v>205250</v>
      </c>
      <c r="R49" s="69" t="n">
        <v>286286</v>
      </c>
      <c r="S49" s="71" t="n">
        <v>519687</v>
      </c>
      <c r="T49" s="69" t="n">
        <v>260102</v>
      </c>
      <c r="U49" s="69" t="n">
        <v>281136</v>
      </c>
      <c r="V49" s="70" t="n">
        <v>418623</v>
      </c>
      <c r="W49" s="71" t="n">
        <v>67220</v>
      </c>
      <c r="X49" s="69" t="n">
        <v>140307</v>
      </c>
      <c r="Y49" s="69" t="n">
        <v>114302</v>
      </c>
      <c r="Z49" s="72" t="n">
        <v>43320</v>
      </c>
      <c r="AA49" s="69" t="n">
        <v>137617</v>
      </c>
      <c r="AB49" s="69" t="n">
        <v>53515</v>
      </c>
      <c r="AC49" s="69" t="n">
        <v>288593</v>
      </c>
      <c r="AD49" s="69" t="n">
        <v>212873</v>
      </c>
      <c r="AE49" s="69" t="n">
        <v>45768</v>
      </c>
      <c r="AF49" s="70" t="n">
        <v>431602</v>
      </c>
      <c r="AG49" s="71" t="n">
        <v>124988</v>
      </c>
      <c r="AH49" s="69" t="n">
        <v>55869</v>
      </c>
      <c r="AI49" s="69" t="n">
        <v>162616</v>
      </c>
      <c r="AJ49" s="69" t="n">
        <v>420325</v>
      </c>
      <c r="AK49" s="69" t="n">
        <v>1756733</v>
      </c>
      <c r="AL49" s="69" t="n">
        <v>284522</v>
      </c>
      <c r="AM49" s="69" t="n">
        <v>115334</v>
      </c>
      <c r="AN49" s="69" t="n">
        <v>189009</v>
      </c>
      <c r="AO49" s="69" t="n">
        <v>2057563</v>
      </c>
      <c r="AP49" s="70" t="n">
        <v>570271</v>
      </c>
      <c r="AQ49" s="71" t="n">
        <v>37516</v>
      </c>
      <c r="AR49" s="69" t="n">
        <v>9127</v>
      </c>
      <c r="AS49" s="69" t="n">
        <v>4456107</v>
      </c>
      <c r="AT49" s="69" t="n">
        <v>624168</v>
      </c>
      <c r="AU49" s="69" t="n">
        <v>176474</v>
      </c>
      <c r="AV49" s="69" t="n">
        <v>808857</v>
      </c>
      <c r="AW49" s="69" t="n">
        <v>498305</v>
      </c>
      <c r="AX49" s="72" t="n">
        <v>775546</v>
      </c>
      <c r="AY49" s="69" t="n">
        <v>67119</v>
      </c>
      <c r="AZ49" s="70" t="n">
        <v>85073</v>
      </c>
      <c r="BA49" s="71" t="n">
        <v>407435</v>
      </c>
      <c r="BB49" s="69" t="n">
        <v>1025153</v>
      </c>
      <c r="BC49" s="69" t="n">
        <v>188290</v>
      </c>
      <c r="BD49" s="73" t="n">
        <v>21786160</v>
      </c>
      <c r="BE49" s="71" t="n">
        <v>497584</v>
      </c>
      <c r="BF49" s="69" t="n">
        <v>15207626</v>
      </c>
      <c r="BG49" s="69" t="n">
        <v>-69896</v>
      </c>
      <c r="BH49" s="69" t="n">
        <v>29919</v>
      </c>
      <c r="BI49" s="72" t="n">
        <v>935701</v>
      </c>
      <c r="BJ49" s="70" t="n">
        <v>9334</v>
      </c>
      <c r="BK49" s="74" t="n">
        <v>16610268</v>
      </c>
      <c r="BL49" s="69" t="n">
        <v>38396428</v>
      </c>
      <c r="BM49" s="69" t="n">
        <v>4744061</v>
      </c>
      <c r="BN49" s="69" t="n">
        <v>0</v>
      </c>
      <c r="BO49" s="69" t="n">
        <v>4744061</v>
      </c>
      <c r="BP49" s="69" t="n">
        <v>21354329</v>
      </c>
      <c r="BQ49" s="69" t="n">
        <v>43140489</v>
      </c>
      <c r="BR49" s="69" t="n">
        <v>-3183472</v>
      </c>
      <c r="BS49" s="69" t="n">
        <v>0</v>
      </c>
      <c r="BT49" s="70" t="n">
        <v>0</v>
      </c>
      <c r="BU49" s="71" t="n">
        <v>-3183472</v>
      </c>
      <c r="BV49" s="74" t="n">
        <v>18170857</v>
      </c>
      <c r="BW49" s="75" t="n">
        <v>39957017</v>
      </c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8558</v>
      </c>
      <c r="D50" s="69" t="n">
        <v>5099</v>
      </c>
      <c r="E50" s="69" t="n">
        <v>3812</v>
      </c>
      <c r="F50" s="69" t="n">
        <v>55378</v>
      </c>
      <c r="G50" s="69" t="n">
        <v>11206</v>
      </c>
      <c r="H50" s="69" t="n">
        <v>17030</v>
      </c>
      <c r="I50" s="69" t="n">
        <v>15704</v>
      </c>
      <c r="J50" s="69" t="n">
        <v>25608</v>
      </c>
      <c r="K50" s="69" t="n">
        <v>34062</v>
      </c>
      <c r="L50" s="70" t="n">
        <v>25753</v>
      </c>
      <c r="M50" s="71" t="n">
        <v>8354</v>
      </c>
      <c r="N50" s="69" t="n">
        <v>30727</v>
      </c>
      <c r="O50" s="69" t="n">
        <v>234230</v>
      </c>
      <c r="P50" s="69" t="n">
        <v>31531</v>
      </c>
      <c r="Q50" s="69" t="n">
        <v>36457</v>
      </c>
      <c r="R50" s="69" t="n">
        <v>33741</v>
      </c>
      <c r="S50" s="71" t="n">
        <v>43078</v>
      </c>
      <c r="T50" s="69" t="n">
        <v>29905</v>
      </c>
      <c r="U50" s="69" t="n">
        <v>84280</v>
      </c>
      <c r="V50" s="70" t="n">
        <v>114213</v>
      </c>
      <c r="W50" s="71" t="n">
        <v>17654</v>
      </c>
      <c r="X50" s="69" t="n">
        <v>40343</v>
      </c>
      <c r="Y50" s="69" t="n">
        <v>29246</v>
      </c>
      <c r="Z50" s="72" t="n">
        <v>12470</v>
      </c>
      <c r="AA50" s="69" t="n">
        <v>44834</v>
      </c>
      <c r="AB50" s="69" t="n">
        <v>17518</v>
      </c>
      <c r="AC50" s="69" t="n">
        <v>60174</v>
      </c>
      <c r="AD50" s="69" t="n">
        <v>24455</v>
      </c>
      <c r="AE50" s="69" t="n">
        <v>3174</v>
      </c>
      <c r="AF50" s="70" t="n">
        <v>44881</v>
      </c>
      <c r="AG50" s="71" t="n">
        <v>18078</v>
      </c>
      <c r="AH50" s="69" t="n">
        <v>16954</v>
      </c>
      <c r="AI50" s="69" t="n">
        <v>60704</v>
      </c>
      <c r="AJ50" s="69" t="n">
        <v>1138</v>
      </c>
      <c r="AK50" s="69" t="n">
        <v>508178</v>
      </c>
      <c r="AL50" s="69" t="n">
        <v>64052</v>
      </c>
      <c r="AM50" s="69" t="n">
        <v>15768</v>
      </c>
      <c r="AN50" s="69" t="n">
        <v>79574</v>
      </c>
      <c r="AO50" s="69" t="n">
        <v>2496263</v>
      </c>
      <c r="AP50" s="70" t="n">
        <v>988829</v>
      </c>
      <c r="AQ50" s="71" t="n">
        <v>84905</v>
      </c>
      <c r="AR50" s="69" t="n">
        <v>0</v>
      </c>
      <c r="AS50" s="69" t="n">
        <v>383613</v>
      </c>
      <c r="AT50" s="69" t="n">
        <v>4380907</v>
      </c>
      <c r="AU50" s="69" t="n">
        <v>822206</v>
      </c>
      <c r="AV50" s="69" t="n">
        <v>740454</v>
      </c>
      <c r="AW50" s="69" t="n">
        <v>788990</v>
      </c>
      <c r="AX50" s="72" t="n">
        <v>751451</v>
      </c>
      <c r="AY50" s="69" t="n">
        <v>3986544</v>
      </c>
      <c r="AZ50" s="70" t="n">
        <v>63553</v>
      </c>
      <c r="BA50" s="71" t="n">
        <v>638356</v>
      </c>
      <c r="BB50" s="69" t="n">
        <v>1019272</v>
      </c>
      <c r="BC50" s="69" t="n">
        <v>91888</v>
      </c>
      <c r="BD50" s="73" t="n">
        <v>19155152</v>
      </c>
      <c r="BE50" s="71" t="n">
        <v>263092</v>
      </c>
      <c r="BF50" s="69" t="n">
        <v>12761655</v>
      </c>
      <c r="BG50" s="69" t="n">
        <v>30932</v>
      </c>
      <c r="BH50" s="69" t="n">
        <v>0</v>
      </c>
      <c r="BI50" s="72" t="n">
        <v>1050</v>
      </c>
      <c r="BJ50" s="70" t="n">
        <v>-506</v>
      </c>
      <c r="BK50" s="74" t="n">
        <v>13056223</v>
      </c>
      <c r="BL50" s="69" t="n">
        <v>32211375</v>
      </c>
      <c r="BM50" s="69" t="n">
        <v>148231</v>
      </c>
      <c r="BN50" s="69" t="n">
        <v>599</v>
      </c>
      <c r="BO50" s="69" t="n">
        <v>148830</v>
      </c>
      <c r="BP50" s="69" t="n">
        <v>13205053</v>
      </c>
      <c r="BQ50" s="69" t="n">
        <v>32360205</v>
      </c>
      <c r="BR50" s="69" t="n">
        <v>-294845</v>
      </c>
      <c r="BS50" s="69" t="n">
        <v>0</v>
      </c>
      <c r="BT50" s="70" t="n">
        <v>-2115</v>
      </c>
      <c r="BU50" s="71" t="n">
        <v>-296960</v>
      </c>
      <c r="BV50" s="74" t="n">
        <v>12908093</v>
      </c>
      <c r="BW50" s="75" t="n">
        <v>32063245</v>
      </c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21116</v>
      </c>
      <c r="D51" s="69" t="n">
        <v>1634</v>
      </c>
      <c r="E51" s="69" t="n">
        <v>570</v>
      </c>
      <c r="F51" s="69" t="n">
        <v>101018</v>
      </c>
      <c r="G51" s="69" t="n">
        <v>5099</v>
      </c>
      <c r="H51" s="69" t="n">
        <v>4633</v>
      </c>
      <c r="I51" s="69" t="n">
        <v>16254</v>
      </c>
      <c r="J51" s="69" t="n">
        <v>26708</v>
      </c>
      <c r="K51" s="69" t="n">
        <v>21119</v>
      </c>
      <c r="L51" s="70" t="n">
        <v>29309</v>
      </c>
      <c r="M51" s="71" t="n">
        <v>10877</v>
      </c>
      <c r="N51" s="69" t="n">
        <v>28057</v>
      </c>
      <c r="O51" s="69" t="n">
        <v>116017</v>
      </c>
      <c r="P51" s="69" t="n">
        <v>11911</v>
      </c>
      <c r="Q51" s="69" t="n">
        <v>36820</v>
      </c>
      <c r="R51" s="69" t="n">
        <v>31209</v>
      </c>
      <c r="S51" s="71" t="n">
        <v>58833</v>
      </c>
      <c r="T51" s="69" t="n">
        <v>31545</v>
      </c>
      <c r="U51" s="69" t="n">
        <v>59065</v>
      </c>
      <c r="V51" s="70" t="n">
        <v>146414</v>
      </c>
      <c r="W51" s="71" t="n">
        <v>20083</v>
      </c>
      <c r="X51" s="69" t="n">
        <v>68008</v>
      </c>
      <c r="Y51" s="69" t="n">
        <v>64299</v>
      </c>
      <c r="Z51" s="72" t="n">
        <v>7309</v>
      </c>
      <c r="AA51" s="69" t="n">
        <v>74801</v>
      </c>
      <c r="AB51" s="69" t="n">
        <v>47927</v>
      </c>
      <c r="AC51" s="69" t="n">
        <v>67811</v>
      </c>
      <c r="AD51" s="69" t="n">
        <v>15988</v>
      </c>
      <c r="AE51" s="69" t="n">
        <v>2806</v>
      </c>
      <c r="AF51" s="70" t="n">
        <v>39180</v>
      </c>
      <c r="AG51" s="71" t="n">
        <v>19901</v>
      </c>
      <c r="AH51" s="69" t="n">
        <v>14107</v>
      </c>
      <c r="AI51" s="69" t="n">
        <v>28705</v>
      </c>
      <c r="AJ51" s="69" t="n">
        <v>31</v>
      </c>
      <c r="AK51" s="69" t="n">
        <v>126106</v>
      </c>
      <c r="AL51" s="69" t="n">
        <v>227448</v>
      </c>
      <c r="AM51" s="69" t="n">
        <v>45414</v>
      </c>
      <c r="AN51" s="69" t="n">
        <v>220282</v>
      </c>
      <c r="AO51" s="69" t="n">
        <v>1442443</v>
      </c>
      <c r="AP51" s="70" t="n">
        <v>1411295</v>
      </c>
      <c r="AQ51" s="71" t="n">
        <v>46937</v>
      </c>
      <c r="AR51" s="69" t="n">
        <v>0</v>
      </c>
      <c r="AS51" s="69" t="n">
        <v>234616</v>
      </c>
      <c r="AT51" s="69" t="n">
        <v>777771</v>
      </c>
      <c r="AU51" s="69" t="n">
        <v>409860</v>
      </c>
      <c r="AV51" s="69" t="n">
        <v>731156</v>
      </c>
      <c r="AW51" s="69" t="n">
        <v>348409</v>
      </c>
      <c r="AX51" s="72" t="n">
        <v>480404</v>
      </c>
      <c r="AY51" s="69" t="n">
        <v>58498</v>
      </c>
      <c r="AZ51" s="70" t="n">
        <v>81277</v>
      </c>
      <c r="BA51" s="71" t="n">
        <v>423522</v>
      </c>
      <c r="BB51" s="69" t="n">
        <v>289881</v>
      </c>
      <c r="BC51" s="69" t="n">
        <v>16083</v>
      </c>
      <c r="BD51" s="73" t="n">
        <v>8600566</v>
      </c>
      <c r="BE51" s="71" t="n">
        <v>2034</v>
      </c>
      <c r="BF51" s="69" t="n">
        <v>1687985</v>
      </c>
      <c r="BG51" s="69" t="n">
        <v>0</v>
      </c>
      <c r="BH51" s="69" t="n">
        <v>1098641</v>
      </c>
      <c r="BI51" s="72" t="n">
        <v>7403157</v>
      </c>
      <c r="BJ51" s="70" t="n">
        <v>0</v>
      </c>
      <c r="BK51" s="74" t="n">
        <v>10191817</v>
      </c>
      <c r="BL51" s="69" t="n">
        <v>18792383</v>
      </c>
      <c r="BM51" s="69" t="n">
        <v>168454</v>
      </c>
      <c r="BN51" s="69" t="n">
        <v>201</v>
      </c>
      <c r="BO51" s="69" t="n">
        <v>168655</v>
      </c>
      <c r="BP51" s="69" t="n">
        <v>10360472</v>
      </c>
      <c r="BQ51" s="69" t="n">
        <v>18961038</v>
      </c>
      <c r="BR51" s="69" t="n">
        <v>-458515</v>
      </c>
      <c r="BS51" s="69" t="n">
        <v>0</v>
      </c>
      <c r="BT51" s="70" t="n">
        <v>-20</v>
      </c>
      <c r="BU51" s="71" t="n">
        <v>-458535</v>
      </c>
      <c r="BV51" s="74" t="n">
        <v>9901937</v>
      </c>
      <c r="BW51" s="75" t="n">
        <v>18502503</v>
      </c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1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1" t="n">
        <v>0</v>
      </c>
      <c r="T52" s="69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69" t="n">
        <v>0</v>
      </c>
      <c r="Z52" s="72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70" t="n">
        <v>0</v>
      </c>
      <c r="AG52" s="71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70" t="n">
        <v>0</v>
      </c>
      <c r="AQ52" s="71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72" t="n">
        <v>0</v>
      </c>
      <c r="AY52" s="69" t="n">
        <v>0</v>
      </c>
      <c r="AZ52" s="70" t="n">
        <v>0</v>
      </c>
      <c r="BA52" s="71" t="n">
        <v>0</v>
      </c>
      <c r="BB52" s="69" t="n">
        <v>0</v>
      </c>
      <c r="BC52" s="69" t="n">
        <v>1000781</v>
      </c>
      <c r="BD52" s="73" t="n">
        <v>1000781</v>
      </c>
      <c r="BE52" s="71" t="n">
        <v>0</v>
      </c>
      <c r="BF52" s="69" t="n">
        <v>820249</v>
      </c>
      <c r="BG52" s="69" t="n">
        <v>24231226</v>
      </c>
      <c r="BH52" s="69" t="n">
        <v>0</v>
      </c>
      <c r="BI52" s="72" t="n">
        <v>0</v>
      </c>
      <c r="BJ52" s="70" t="n">
        <v>0</v>
      </c>
      <c r="BK52" s="74" t="n">
        <v>25051475</v>
      </c>
      <c r="BL52" s="69" t="n">
        <v>26052256</v>
      </c>
      <c r="BM52" s="69" t="n">
        <v>0</v>
      </c>
      <c r="BN52" s="69" t="n">
        <v>0</v>
      </c>
      <c r="BO52" s="69" t="n">
        <v>0</v>
      </c>
      <c r="BP52" s="69" t="n">
        <v>25051475</v>
      </c>
      <c r="BQ52" s="69" t="n">
        <v>26052256</v>
      </c>
      <c r="BR52" s="69" t="n">
        <v>0</v>
      </c>
      <c r="BS52" s="69" t="n">
        <v>0</v>
      </c>
      <c r="BT52" s="70" t="n">
        <v>0</v>
      </c>
      <c r="BU52" s="71" t="n">
        <v>0</v>
      </c>
      <c r="BV52" s="74" t="n">
        <v>25051475</v>
      </c>
      <c r="BW52" s="75" t="n">
        <v>26052256</v>
      </c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2220</v>
      </c>
      <c r="D53" s="69" t="n">
        <v>1629</v>
      </c>
      <c r="E53" s="69" t="n">
        <v>2974</v>
      </c>
      <c r="F53" s="69" t="n">
        <v>239168</v>
      </c>
      <c r="G53" s="69" t="n">
        <v>13246</v>
      </c>
      <c r="H53" s="69" t="n">
        <v>8432</v>
      </c>
      <c r="I53" s="69" t="n">
        <v>16943</v>
      </c>
      <c r="J53" s="69" t="n">
        <v>59033</v>
      </c>
      <c r="K53" s="69" t="n">
        <v>4096</v>
      </c>
      <c r="L53" s="70" t="n">
        <v>324006</v>
      </c>
      <c r="M53" s="71" t="n">
        <v>106473</v>
      </c>
      <c r="N53" s="69" t="n">
        <v>383534</v>
      </c>
      <c r="O53" s="69" t="n">
        <v>1583039</v>
      </c>
      <c r="P53" s="69" t="n">
        <v>64385</v>
      </c>
      <c r="Q53" s="69" t="n">
        <v>235336</v>
      </c>
      <c r="R53" s="69" t="n">
        <v>211008</v>
      </c>
      <c r="S53" s="71" t="n">
        <v>215000</v>
      </c>
      <c r="T53" s="69" t="n">
        <v>176500</v>
      </c>
      <c r="U53" s="69" t="n">
        <v>112091</v>
      </c>
      <c r="V53" s="70" t="n">
        <v>632015</v>
      </c>
      <c r="W53" s="71" t="n">
        <v>211184</v>
      </c>
      <c r="X53" s="69" t="n">
        <v>514766</v>
      </c>
      <c r="Y53" s="69" t="n">
        <v>487281</v>
      </c>
      <c r="Z53" s="72" t="n">
        <v>221438</v>
      </c>
      <c r="AA53" s="69" t="n">
        <v>479043</v>
      </c>
      <c r="AB53" s="69" t="n">
        <v>184009</v>
      </c>
      <c r="AC53" s="69" t="n">
        <v>1407561</v>
      </c>
      <c r="AD53" s="69" t="n">
        <v>465017</v>
      </c>
      <c r="AE53" s="69" t="n">
        <v>142842</v>
      </c>
      <c r="AF53" s="70" t="n">
        <v>995379</v>
      </c>
      <c r="AG53" s="71" t="n">
        <v>139897</v>
      </c>
      <c r="AH53" s="69" t="n">
        <v>262206</v>
      </c>
      <c r="AI53" s="69" t="n">
        <v>181030</v>
      </c>
      <c r="AJ53" s="69" t="n">
        <v>4238</v>
      </c>
      <c r="AK53" s="69" t="n">
        <v>67805</v>
      </c>
      <c r="AL53" s="69" t="n">
        <v>406114</v>
      </c>
      <c r="AM53" s="69" t="n">
        <v>65642</v>
      </c>
      <c r="AN53" s="69" t="n">
        <v>1186</v>
      </c>
      <c r="AO53" s="69" t="n">
        <v>277235</v>
      </c>
      <c r="AP53" s="70" t="n">
        <v>18079</v>
      </c>
      <c r="AQ53" s="71" t="n">
        <v>155</v>
      </c>
      <c r="AR53" s="69" t="n">
        <v>2</v>
      </c>
      <c r="AS53" s="69" t="n">
        <v>105912</v>
      </c>
      <c r="AT53" s="69" t="n">
        <v>429318</v>
      </c>
      <c r="AU53" s="69" t="n">
        <v>213305</v>
      </c>
      <c r="AV53" s="69" t="n">
        <v>6601</v>
      </c>
      <c r="AW53" s="69" t="n">
        <v>86742</v>
      </c>
      <c r="AX53" s="72" t="n">
        <v>8201</v>
      </c>
      <c r="AY53" s="69" t="n">
        <v>1658</v>
      </c>
      <c r="AZ53" s="70" t="n">
        <v>3302</v>
      </c>
      <c r="BA53" s="71" t="n">
        <v>106816</v>
      </c>
      <c r="BB53" s="69" t="n">
        <v>24287</v>
      </c>
      <c r="BC53" s="69" t="n">
        <v>166439</v>
      </c>
      <c r="BD53" s="73" t="n">
        <v>12085818</v>
      </c>
      <c r="BE53" s="71" t="n">
        <v>0</v>
      </c>
      <c r="BF53" s="69" t="n">
        <v>7032997</v>
      </c>
      <c r="BG53" s="69" t="n">
        <v>13934850</v>
      </c>
      <c r="BH53" s="69" t="n">
        <v>0</v>
      </c>
      <c r="BI53" s="72" t="n">
        <v>0</v>
      </c>
      <c r="BJ53" s="70" t="n">
        <v>0</v>
      </c>
      <c r="BK53" s="74" t="n">
        <v>20967847</v>
      </c>
      <c r="BL53" s="69" t="n">
        <v>33053665</v>
      </c>
      <c r="BM53" s="69" t="n">
        <v>386020</v>
      </c>
      <c r="BN53" s="69" t="n">
        <v>0</v>
      </c>
      <c r="BO53" s="69" t="n">
        <v>386020</v>
      </c>
      <c r="BP53" s="69" t="n">
        <v>21353867</v>
      </c>
      <c r="BQ53" s="69" t="n">
        <v>33439685</v>
      </c>
      <c r="BR53" s="69" t="n">
        <v>-727845</v>
      </c>
      <c r="BS53" s="69" t="n">
        <v>0</v>
      </c>
      <c r="BT53" s="70" t="n">
        <v>0</v>
      </c>
      <c r="BU53" s="71" t="n">
        <v>-727845</v>
      </c>
      <c r="BV53" s="74" t="n">
        <v>20626022</v>
      </c>
      <c r="BW53" s="75" t="n">
        <v>32711840</v>
      </c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</row>
    <row r="54" customFormat="false" ht="15.75" hidden="false" customHeight="true" outlineLevel="0" collapsed="false">
      <c r="A54" s="66" t="s">
        <v>50</v>
      </c>
      <c r="B54" s="79" t="s">
        <v>123</v>
      </c>
      <c r="C54" s="68" t="n">
        <v>2956</v>
      </c>
      <c r="D54" s="69" t="n">
        <v>965</v>
      </c>
      <c r="E54" s="69" t="n">
        <v>496</v>
      </c>
      <c r="F54" s="69" t="n">
        <v>19089</v>
      </c>
      <c r="G54" s="69" t="n">
        <v>964</v>
      </c>
      <c r="H54" s="69" t="n">
        <v>2274</v>
      </c>
      <c r="I54" s="69" t="n">
        <v>1625</v>
      </c>
      <c r="J54" s="69" t="n">
        <v>4665</v>
      </c>
      <c r="K54" s="69" t="n">
        <v>2979</v>
      </c>
      <c r="L54" s="70" t="n">
        <v>8189</v>
      </c>
      <c r="M54" s="71" t="n">
        <v>1833</v>
      </c>
      <c r="N54" s="69" t="n">
        <v>7074</v>
      </c>
      <c r="O54" s="69" t="n">
        <v>18183</v>
      </c>
      <c r="P54" s="69" t="n">
        <v>7857</v>
      </c>
      <c r="Q54" s="69" t="n">
        <v>4936</v>
      </c>
      <c r="R54" s="69" t="n">
        <v>4710</v>
      </c>
      <c r="S54" s="71" t="n">
        <v>17113</v>
      </c>
      <c r="T54" s="69" t="n">
        <v>1908</v>
      </c>
      <c r="U54" s="69" t="n">
        <v>10205</v>
      </c>
      <c r="V54" s="70" t="n">
        <v>26380</v>
      </c>
      <c r="W54" s="71" t="n">
        <v>5988</v>
      </c>
      <c r="X54" s="69" t="n">
        <v>3833</v>
      </c>
      <c r="Y54" s="69" t="n">
        <v>3165</v>
      </c>
      <c r="Z54" s="72" t="n">
        <v>1281</v>
      </c>
      <c r="AA54" s="69" t="n">
        <v>7717</v>
      </c>
      <c r="AB54" s="69" t="n">
        <v>2171</v>
      </c>
      <c r="AC54" s="69" t="n">
        <v>7102</v>
      </c>
      <c r="AD54" s="69" t="n">
        <v>3008</v>
      </c>
      <c r="AE54" s="69" t="n">
        <v>535</v>
      </c>
      <c r="AF54" s="70" t="n">
        <v>5799</v>
      </c>
      <c r="AG54" s="71" t="n">
        <v>2694</v>
      </c>
      <c r="AH54" s="69" t="n">
        <v>1658</v>
      </c>
      <c r="AI54" s="69" t="n">
        <v>5673</v>
      </c>
      <c r="AJ54" s="69" t="n">
        <v>538</v>
      </c>
      <c r="AK54" s="69" t="n">
        <v>38802</v>
      </c>
      <c r="AL54" s="69" t="n">
        <v>17843</v>
      </c>
      <c r="AM54" s="69" t="n">
        <v>5672</v>
      </c>
      <c r="AN54" s="69" t="n">
        <v>40680</v>
      </c>
      <c r="AO54" s="69" t="n">
        <v>44773</v>
      </c>
      <c r="AP54" s="70" t="n">
        <v>69678</v>
      </c>
      <c r="AQ54" s="71" t="n">
        <v>16198</v>
      </c>
      <c r="AR54" s="69" t="n">
        <v>0</v>
      </c>
      <c r="AS54" s="69" t="n">
        <v>49414</v>
      </c>
      <c r="AT54" s="69" t="n">
        <v>28148</v>
      </c>
      <c r="AU54" s="69" t="n">
        <v>12149</v>
      </c>
      <c r="AV54" s="69" t="n">
        <v>425</v>
      </c>
      <c r="AW54" s="69" t="n">
        <v>37220</v>
      </c>
      <c r="AX54" s="72" t="n">
        <v>971127</v>
      </c>
      <c r="AY54" s="69" t="n">
        <v>11099</v>
      </c>
      <c r="AZ54" s="70" t="n">
        <v>11268</v>
      </c>
      <c r="BA54" s="71" t="n">
        <v>68605</v>
      </c>
      <c r="BB54" s="69" t="n">
        <v>137951</v>
      </c>
      <c r="BC54" s="69" t="n">
        <v>8428</v>
      </c>
      <c r="BD54" s="73" t="n">
        <v>1765043</v>
      </c>
      <c r="BE54" s="71" t="n">
        <v>469526</v>
      </c>
      <c r="BF54" s="69" t="n">
        <v>17143389</v>
      </c>
      <c r="BG54" s="69" t="n">
        <v>37810618</v>
      </c>
      <c r="BH54" s="69" t="n">
        <v>0</v>
      </c>
      <c r="BI54" s="72" t="n">
        <v>0</v>
      </c>
      <c r="BJ54" s="70" t="n">
        <v>0</v>
      </c>
      <c r="BK54" s="74" t="n">
        <v>55423533</v>
      </c>
      <c r="BL54" s="69" t="n">
        <v>57188576</v>
      </c>
      <c r="BM54" s="69" t="n">
        <v>37579</v>
      </c>
      <c r="BN54" s="69" t="n">
        <v>0</v>
      </c>
      <c r="BO54" s="69" t="n">
        <v>37579</v>
      </c>
      <c r="BP54" s="69" t="n">
        <v>55461112</v>
      </c>
      <c r="BQ54" s="69" t="n">
        <v>57226155</v>
      </c>
      <c r="BR54" s="69" t="n">
        <v>-41812</v>
      </c>
      <c r="BS54" s="69" t="n">
        <v>0</v>
      </c>
      <c r="BT54" s="70" t="n">
        <v>0</v>
      </c>
      <c r="BU54" s="71" t="n">
        <v>-41812</v>
      </c>
      <c r="BV54" s="74" t="n">
        <v>55419300</v>
      </c>
      <c r="BW54" s="75" t="n">
        <v>57184343</v>
      </c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11375</v>
      </c>
      <c r="D55" s="69" t="n">
        <v>2643</v>
      </c>
      <c r="E55" s="69" t="n">
        <v>685</v>
      </c>
      <c r="F55" s="69" t="n">
        <v>521089</v>
      </c>
      <c r="G55" s="69" t="n">
        <v>5120</v>
      </c>
      <c r="H55" s="69" t="n">
        <v>9137</v>
      </c>
      <c r="I55" s="69" t="n">
        <v>21774</v>
      </c>
      <c r="J55" s="69" t="n">
        <v>99885</v>
      </c>
      <c r="K55" s="69" t="n">
        <v>9237</v>
      </c>
      <c r="L55" s="70" t="n">
        <v>20939</v>
      </c>
      <c r="M55" s="71" t="n">
        <v>6593</v>
      </c>
      <c r="N55" s="69" t="n">
        <v>354929</v>
      </c>
      <c r="O55" s="69" t="n">
        <v>413981</v>
      </c>
      <c r="P55" s="69" t="n">
        <v>7425</v>
      </c>
      <c r="Q55" s="69" t="n">
        <v>46882</v>
      </c>
      <c r="R55" s="69" t="n">
        <v>23433</v>
      </c>
      <c r="S55" s="71" t="n">
        <v>33354</v>
      </c>
      <c r="T55" s="69" t="n">
        <v>12903</v>
      </c>
      <c r="U55" s="69" t="n">
        <v>38755</v>
      </c>
      <c r="V55" s="70" t="n">
        <v>98885</v>
      </c>
      <c r="W55" s="71" t="n">
        <v>28574</v>
      </c>
      <c r="X55" s="69" t="n">
        <v>35294</v>
      </c>
      <c r="Y55" s="69" t="n">
        <v>39445</v>
      </c>
      <c r="Z55" s="72" t="n">
        <v>31543</v>
      </c>
      <c r="AA55" s="69" t="n">
        <v>73547</v>
      </c>
      <c r="AB55" s="69" t="n">
        <v>25115</v>
      </c>
      <c r="AC55" s="69" t="n">
        <v>70009</v>
      </c>
      <c r="AD55" s="69" t="n">
        <v>134813</v>
      </c>
      <c r="AE55" s="69" t="n">
        <v>11946</v>
      </c>
      <c r="AF55" s="70" t="n">
        <v>98671</v>
      </c>
      <c r="AG55" s="71" t="n">
        <v>14310</v>
      </c>
      <c r="AH55" s="69" t="n">
        <v>37289</v>
      </c>
      <c r="AI55" s="69" t="n">
        <v>68010</v>
      </c>
      <c r="AJ55" s="69" t="n">
        <v>80</v>
      </c>
      <c r="AK55" s="69" t="n">
        <v>81334</v>
      </c>
      <c r="AL55" s="69" t="n">
        <v>112771</v>
      </c>
      <c r="AM55" s="69" t="n">
        <v>43535</v>
      </c>
      <c r="AN55" s="69" t="n">
        <v>26712</v>
      </c>
      <c r="AO55" s="69" t="n">
        <v>1298273</v>
      </c>
      <c r="AP55" s="70" t="n">
        <v>1310160</v>
      </c>
      <c r="AQ55" s="71" t="n">
        <v>235022</v>
      </c>
      <c r="AR55" s="69" t="n">
        <v>0</v>
      </c>
      <c r="AS55" s="69" t="n">
        <v>263279</v>
      </c>
      <c r="AT55" s="69" t="n">
        <v>739796</v>
      </c>
      <c r="AU55" s="69" t="n">
        <v>625551</v>
      </c>
      <c r="AV55" s="69" t="n">
        <v>45668</v>
      </c>
      <c r="AW55" s="69" t="n">
        <v>134782</v>
      </c>
      <c r="AX55" s="72" t="n">
        <v>114911</v>
      </c>
      <c r="AY55" s="69" t="n">
        <v>8204</v>
      </c>
      <c r="AZ55" s="70" t="n">
        <v>64740</v>
      </c>
      <c r="BA55" s="71" t="n">
        <v>529018</v>
      </c>
      <c r="BB55" s="69" t="n">
        <v>585493</v>
      </c>
      <c r="BC55" s="69" t="n">
        <v>29651</v>
      </c>
      <c r="BD55" s="73" t="n">
        <v>8656570</v>
      </c>
      <c r="BE55" s="71" t="n">
        <v>0</v>
      </c>
      <c r="BF55" s="69" t="n">
        <v>5727</v>
      </c>
      <c r="BG55" s="69" t="n">
        <v>0</v>
      </c>
      <c r="BH55" s="69" t="n">
        <v>0</v>
      </c>
      <c r="BI55" s="72" t="n">
        <v>0</v>
      </c>
      <c r="BJ55" s="70" t="n">
        <v>0</v>
      </c>
      <c r="BK55" s="74" t="n">
        <v>5727</v>
      </c>
      <c r="BL55" s="69" t="n">
        <v>8662297</v>
      </c>
      <c r="BM55" s="69" t="n">
        <v>121750</v>
      </c>
      <c r="BN55" s="69" t="n">
        <v>0</v>
      </c>
      <c r="BO55" s="69" t="n">
        <v>121750</v>
      </c>
      <c r="BP55" s="69" t="n">
        <v>127477</v>
      </c>
      <c r="BQ55" s="69" t="n">
        <v>8784047</v>
      </c>
      <c r="BR55" s="69" t="n">
        <v>-236091</v>
      </c>
      <c r="BS55" s="69" t="n">
        <v>0</v>
      </c>
      <c r="BT55" s="70" t="n">
        <v>0</v>
      </c>
      <c r="BU55" s="71" t="n">
        <v>-236091</v>
      </c>
      <c r="BV55" s="74" t="n">
        <v>-108614</v>
      </c>
      <c r="BW55" s="75" t="n">
        <v>8547956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45754</v>
      </c>
      <c r="D56" s="69" t="n">
        <v>38253</v>
      </c>
      <c r="E56" s="69" t="n">
        <v>3043</v>
      </c>
      <c r="F56" s="69" t="n">
        <v>123506</v>
      </c>
      <c r="G56" s="69" t="n">
        <v>13538</v>
      </c>
      <c r="H56" s="69" t="n">
        <v>8547</v>
      </c>
      <c r="I56" s="69" t="n">
        <v>21902</v>
      </c>
      <c r="J56" s="69" t="n">
        <v>25465</v>
      </c>
      <c r="K56" s="69" t="n">
        <v>30266</v>
      </c>
      <c r="L56" s="70" t="n">
        <v>37493</v>
      </c>
      <c r="M56" s="71" t="n">
        <v>5302</v>
      </c>
      <c r="N56" s="69" t="n">
        <v>21080</v>
      </c>
      <c r="O56" s="69" t="n">
        <v>14840</v>
      </c>
      <c r="P56" s="69" t="n">
        <v>18553</v>
      </c>
      <c r="Q56" s="69" t="n">
        <v>55438</v>
      </c>
      <c r="R56" s="69" t="n">
        <v>76893</v>
      </c>
      <c r="S56" s="71" t="n">
        <v>75025</v>
      </c>
      <c r="T56" s="69" t="n">
        <v>30197</v>
      </c>
      <c r="U56" s="69" t="n">
        <v>87569</v>
      </c>
      <c r="V56" s="70" t="n">
        <v>255896</v>
      </c>
      <c r="W56" s="71" t="n">
        <v>32334</v>
      </c>
      <c r="X56" s="69" t="n">
        <v>108056</v>
      </c>
      <c r="Y56" s="69" t="n">
        <v>59574</v>
      </c>
      <c r="Z56" s="72" t="n">
        <v>16536</v>
      </c>
      <c r="AA56" s="69" t="n">
        <v>82603</v>
      </c>
      <c r="AB56" s="69" t="n">
        <v>24595</v>
      </c>
      <c r="AC56" s="69" t="n">
        <v>112087</v>
      </c>
      <c r="AD56" s="69" t="n">
        <v>58743</v>
      </c>
      <c r="AE56" s="69" t="n">
        <v>12808</v>
      </c>
      <c r="AF56" s="70" t="n">
        <v>88248</v>
      </c>
      <c r="AG56" s="71" t="n">
        <v>113220</v>
      </c>
      <c r="AH56" s="69" t="n">
        <v>34018</v>
      </c>
      <c r="AI56" s="69" t="n">
        <v>75314</v>
      </c>
      <c r="AJ56" s="69" t="n">
        <v>4963</v>
      </c>
      <c r="AK56" s="69" t="n">
        <v>1134231</v>
      </c>
      <c r="AL56" s="69" t="n">
        <v>152413</v>
      </c>
      <c r="AM56" s="69" t="n">
        <v>24784</v>
      </c>
      <c r="AN56" s="69" t="n">
        <v>47148</v>
      </c>
      <c r="AO56" s="69" t="n">
        <v>1010683</v>
      </c>
      <c r="AP56" s="70" t="n">
        <v>886196</v>
      </c>
      <c r="AQ56" s="71" t="n">
        <v>26451</v>
      </c>
      <c r="AR56" s="69" t="n">
        <v>1832</v>
      </c>
      <c r="AS56" s="69" t="n">
        <v>424950</v>
      </c>
      <c r="AT56" s="69" t="n">
        <v>284284</v>
      </c>
      <c r="AU56" s="69" t="n">
        <v>495390</v>
      </c>
      <c r="AV56" s="69" t="n">
        <v>760276</v>
      </c>
      <c r="AW56" s="69" t="n">
        <v>239284</v>
      </c>
      <c r="AX56" s="72" t="n">
        <v>512701</v>
      </c>
      <c r="AY56" s="69" t="n">
        <v>9942</v>
      </c>
      <c r="AZ56" s="70" t="n">
        <v>212822</v>
      </c>
      <c r="BA56" s="71" t="n">
        <v>793818</v>
      </c>
      <c r="BB56" s="69" t="n">
        <v>197335</v>
      </c>
      <c r="BC56" s="69" t="n">
        <v>44564</v>
      </c>
      <c r="BD56" s="73" t="n">
        <v>9070763</v>
      </c>
      <c r="BE56" s="71" t="n">
        <v>32726</v>
      </c>
      <c r="BF56" s="69" t="n">
        <v>612710</v>
      </c>
      <c r="BG56" s="69" t="n">
        <v>0</v>
      </c>
      <c r="BH56" s="69" t="n">
        <v>0</v>
      </c>
      <c r="BI56" s="72" t="n">
        <v>0</v>
      </c>
      <c r="BJ56" s="70" t="n">
        <v>0</v>
      </c>
      <c r="BK56" s="74" t="n">
        <v>645436</v>
      </c>
      <c r="BL56" s="69" t="n">
        <v>9716199</v>
      </c>
      <c r="BM56" s="69" t="n">
        <v>331756</v>
      </c>
      <c r="BN56" s="69" t="n">
        <v>0</v>
      </c>
      <c r="BO56" s="69" t="n">
        <v>331756</v>
      </c>
      <c r="BP56" s="69" t="n">
        <v>977192</v>
      </c>
      <c r="BQ56" s="69" t="n">
        <v>10047955</v>
      </c>
      <c r="BR56" s="69" t="n">
        <v>-37732</v>
      </c>
      <c r="BS56" s="69" t="n">
        <v>0</v>
      </c>
      <c r="BT56" s="70" t="n">
        <v>0</v>
      </c>
      <c r="BU56" s="71" t="n">
        <v>-37732</v>
      </c>
      <c r="BV56" s="74" t="n">
        <v>939460</v>
      </c>
      <c r="BW56" s="75" t="n">
        <v>10010223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</row>
    <row r="57" customFormat="false" ht="15.75" hidden="false" customHeight="true" outlineLevel="0" collapsed="false">
      <c r="A57" s="66" t="s">
        <v>53</v>
      </c>
      <c r="B57" s="77" t="s">
        <v>126</v>
      </c>
      <c r="C57" s="68" t="n">
        <v>221147</v>
      </c>
      <c r="D57" s="69" t="n">
        <v>74074</v>
      </c>
      <c r="E57" s="69" t="n">
        <v>10049</v>
      </c>
      <c r="F57" s="69" t="n">
        <v>528378</v>
      </c>
      <c r="G57" s="69" t="n">
        <v>33755</v>
      </c>
      <c r="H57" s="69" t="n">
        <v>51579</v>
      </c>
      <c r="I57" s="69" t="n">
        <v>93208</v>
      </c>
      <c r="J57" s="69" t="n">
        <v>112231</v>
      </c>
      <c r="K57" s="69" t="n">
        <v>228555</v>
      </c>
      <c r="L57" s="70" t="n">
        <v>226947</v>
      </c>
      <c r="M57" s="71" t="n">
        <v>44028</v>
      </c>
      <c r="N57" s="69" t="n">
        <v>108397</v>
      </c>
      <c r="O57" s="69" t="n">
        <v>197783</v>
      </c>
      <c r="P57" s="69" t="n">
        <v>89828</v>
      </c>
      <c r="Q57" s="69" t="n">
        <v>251995</v>
      </c>
      <c r="R57" s="69" t="n">
        <v>234723</v>
      </c>
      <c r="S57" s="71" t="n">
        <v>282767</v>
      </c>
      <c r="T57" s="69" t="n">
        <v>145673</v>
      </c>
      <c r="U57" s="69" t="n">
        <v>318860</v>
      </c>
      <c r="V57" s="70" t="n">
        <v>604114</v>
      </c>
      <c r="W57" s="71" t="n">
        <v>103446</v>
      </c>
      <c r="X57" s="69" t="n">
        <v>170868</v>
      </c>
      <c r="Y57" s="69" t="n">
        <v>170441</v>
      </c>
      <c r="Z57" s="72" t="n">
        <v>86042</v>
      </c>
      <c r="AA57" s="69" t="n">
        <v>165526</v>
      </c>
      <c r="AB57" s="69" t="n">
        <v>74951</v>
      </c>
      <c r="AC57" s="69" t="n">
        <v>419600</v>
      </c>
      <c r="AD57" s="69" t="n">
        <v>265295</v>
      </c>
      <c r="AE57" s="69" t="n">
        <v>57556</v>
      </c>
      <c r="AF57" s="70" t="n">
        <v>572954</v>
      </c>
      <c r="AG57" s="71" t="n">
        <v>137512</v>
      </c>
      <c r="AH57" s="69" t="n">
        <v>135161</v>
      </c>
      <c r="AI57" s="69" t="n">
        <v>185369</v>
      </c>
      <c r="AJ57" s="69" t="n">
        <v>6358</v>
      </c>
      <c r="AK57" s="69" t="n">
        <v>3954660</v>
      </c>
      <c r="AL57" s="69" t="n">
        <v>1135036</v>
      </c>
      <c r="AM57" s="69" t="n">
        <v>61117</v>
      </c>
      <c r="AN57" s="69" t="n">
        <v>591683</v>
      </c>
      <c r="AO57" s="69" t="n">
        <v>4398802</v>
      </c>
      <c r="AP57" s="70" t="n">
        <v>2440899</v>
      </c>
      <c r="AQ57" s="71" t="n">
        <v>1242032</v>
      </c>
      <c r="AR57" s="69" t="n">
        <v>91719</v>
      </c>
      <c r="AS57" s="69" t="n">
        <v>2213849</v>
      </c>
      <c r="AT57" s="69" t="n">
        <v>2095147</v>
      </c>
      <c r="AU57" s="69" t="n">
        <v>2921736</v>
      </c>
      <c r="AV57" s="69" t="n">
        <v>1539476</v>
      </c>
      <c r="AW57" s="69" t="n">
        <v>1702849</v>
      </c>
      <c r="AX57" s="72" t="n">
        <v>2547806</v>
      </c>
      <c r="AY57" s="69" t="n">
        <v>408757</v>
      </c>
      <c r="AZ57" s="70" t="n">
        <v>1436792</v>
      </c>
      <c r="BA57" s="71" t="n">
        <v>2687937</v>
      </c>
      <c r="BB57" s="69" t="n">
        <v>1266598</v>
      </c>
      <c r="BC57" s="69" t="n">
        <v>117633</v>
      </c>
      <c r="BD57" s="73" t="n">
        <v>39263698</v>
      </c>
      <c r="BE57" s="71" t="n">
        <v>57120</v>
      </c>
      <c r="BF57" s="69" t="n">
        <v>4224310</v>
      </c>
      <c r="BG57" s="69" t="n">
        <v>0</v>
      </c>
      <c r="BH57" s="69" t="n">
        <v>536632</v>
      </c>
      <c r="BI57" s="72" t="n">
        <v>2182574</v>
      </c>
      <c r="BJ57" s="70" t="n">
        <v>0</v>
      </c>
      <c r="BK57" s="74" t="n">
        <v>7000636</v>
      </c>
      <c r="BL57" s="69" t="n">
        <v>46264334</v>
      </c>
      <c r="BM57" s="69" t="n">
        <v>664798</v>
      </c>
      <c r="BN57" s="69" t="n">
        <v>21</v>
      </c>
      <c r="BO57" s="69" t="n">
        <v>664819</v>
      </c>
      <c r="BP57" s="69" t="n">
        <v>7665455</v>
      </c>
      <c r="BQ57" s="69" t="n">
        <v>46929153</v>
      </c>
      <c r="BR57" s="69" t="n">
        <v>-918266</v>
      </c>
      <c r="BS57" s="69" t="n">
        <v>0</v>
      </c>
      <c r="BT57" s="70" t="n">
        <v>-11</v>
      </c>
      <c r="BU57" s="71" t="n">
        <v>-918277</v>
      </c>
      <c r="BV57" s="74" t="n">
        <v>6747178</v>
      </c>
      <c r="BW57" s="75" t="n">
        <v>46010876</v>
      </c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4597</v>
      </c>
      <c r="D58" s="69" t="n">
        <v>143</v>
      </c>
      <c r="E58" s="69" t="n">
        <v>19</v>
      </c>
      <c r="F58" s="69" t="n">
        <v>4021</v>
      </c>
      <c r="G58" s="69" t="n">
        <v>345</v>
      </c>
      <c r="H58" s="69" t="n">
        <v>418</v>
      </c>
      <c r="I58" s="69" t="n">
        <v>622</v>
      </c>
      <c r="J58" s="69" t="n">
        <v>1124</v>
      </c>
      <c r="K58" s="69" t="n">
        <v>936</v>
      </c>
      <c r="L58" s="70" t="n">
        <v>1747</v>
      </c>
      <c r="M58" s="71" t="n">
        <v>562</v>
      </c>
      <c r="N58" s="69" t="n">
        <v>1117</v>
      </c>
      <c r="O58" s="69" t="n">
        <v>1139</v>
      </c>
      <c r="P58" s="69" t="n">
        <v>715</v>
      </c>
      <c r="Q58" s="69" t="n">
        <v>1214</v>
      </c>
      <c r="R58" s="69" t="n">
        <v>946</v>
      </c>
      <c r="S58" s="71" t="n">
        <v>3376</v>
      </c>
      <c r="T58" s="69" t="n">
        <v>1410</v>
      </c>
      <c r="U58" s="69" t="n">
        <v>1644</v>
      </c>
      <c r="V58" s="70" t="n">
        <v>3232</v>
      </c>
      <c r="W58" s="71" t="n">
        <v>699</v>
      </c>
      <c r="X58" s="69" t="n">
        <v>1628</v>
      </c>
      <c r="Y58" s="69" t="n">
        <v>909</v>
      </c>
      <c r="Z58" s="72" t="n">
        <v>310</v>
      </c>
      <c r="AA58" s="69" t="n">
        <v>1083</v>
      </c>
      <c r="AB58" s="69" t="n">
        <v>326</v>
      </c>
      <c r="AC58" s="69" t="n">
        <v>2525</v>
      </c>
      <c r="AD58" s="69" t="n">
        <v>1117</v>
      </c>
      <c r="AE58" s="69" t="n">
        <v>198</v>
      </c>
      <c r="AF58" s="70" t="n">
        <v>2914</v>
      </c>
      <c r="AG58" s="71" t="n">
        <v>685</v>
      </c>
      <c r="AH58" s="69" t="n">
        <v>368</v>
      </c>
      <c r="AI58" s="69" t="n">
        <v>3158</v>
      </c>
      <c r="AJ58" s="69" t="n">
        <v>43</v>
      </c>
      <c r="AK58" s="69" t="n">
        <v>23409</v>
      </c>
      <c r="AL58" s="69" t="n">
        <v>2190</v>
      </c>
      <c r="AM58" s="69" t="n">
        <v>208</v>
      </c>
      <c r="AN58" s="69" t="n">
        <v>1627</v>
      </c>
      <c r="AO58" s="69" t="n">
        <v>84393</v>
      </c>
      <c r="AP58" s="70" t="n">
        <v>9151</v>
      </c>
      <c r="AQ58" s="71" t="n">
        <v>30823</v>
      </c>
      <c r="AR58" s="69" t="n">
        <v>15345</v>
      </c>
      <c r="AS58" s="69" t="n">
        <v>22954</v>
      </c>
      <c r="AT58" s="69" t="n">
        <v>407946</v>
      </c>
      <c r="AU58" s="69" t="n">
        <v>34194</v>
      </c>
      <c r="AV58" s="69" t="n">
        <v>19862</v>
      </c>
      <c r="AW58" s="69" t="n">
        <v>44571</v>
      </c>
      <c r="AX58" s="72" t="n">
        <v>703001</v>
      </c>
      <c r="AY58" s="69" t="n">
        <v>44661</v>
      </c>
      <c r="AZ58" s="70" t="n">
        <v>10118</v>
      </c>
      <c r="BA58" s="71" t="n">
        <v>50113</v>
      </c>
      <c r="BB58" s="69" t="n">
        <v>542463</v>
      </c>
      <c r="BC58" s="69" t="n">
        <v>12549</v>
      </c>
      <c r="BD58" s="73" t="n">
        <v>2104868</v>
      </c>
      <c r="BE58" s="71" t="n">
        <v>9952804</v>
      </c>
      <c r="BF58" s="69" t="n">
        <v>37585290</v>
      </c>
      <c r="BG58" s="69" t="n">
        <v>0</v>
      </c>
      <c r="BH58" s="69" t="n">
        <v>0</v>
      </c>
      <c r="BI58" s="72" t="n">
        <v>0</v>
      </c>
      <c r="BJ58" s="70" t="n">
        <v>0</v>
      </c>
      <c r="BK58" s="74" t="n">
        <v>47538094</v>
      </c>
      <c r="BL58" s="69" t="n">
        <v>49642962</v>
      </c>
      <c r="BM58" s="69" t="n">
        <v>698582</v>
      </c>
      <c r="BN58" s="69" t="n">
        <v>1078</v>
      </c>
      <c r="BO58" s="69" t="n">
        <v>699660</v>
      </c>
      <c r="BP58" s="69" t="n">
        <v>48237754</v>
      </c>
      <c r="BQ58" s="69" t="n">
        <v>50342622</v>
      </c>
      <c r="BR58" s="69" t="n">
        <v>-1629127</v>
      </c>
      <c r="BS58" s="69" t="n">
        <v>0</v>
      </c>
      <c r="BT58" s="70" t="n">
        <v>-403</v>
      </c>
      <c r="BU58" s="71" t="n">
        <v>-1629530</v>
      </c>
      <c r="BV58" s="74" t="n">
        <v>46608224</v>
      </c>
      <c r="BW58" s="75" t="n">
        <v>48713092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</row>
    <row r="59" customFormat="false" ht="15.75" hidden="false" customHeight="true" outlineLevel="0" collapsed="false">
      <c r="A59" s="81" t="s">
        <v>55</v>
      </c>
      <c r="B59" s="82" t="s">
        <v>128</v>
      </c>
      <c r="C59" s="83" t="n">
        <v>167799</v>
      </c>
      <c r="D59" s="84" t="n">
        <v>6362</v>
      </c>
      <c r="E59" s="84" t="n">
        <v>3423</v>
      </c>
      <c r="F59" s="84" t="n">
        <v>194240</v>
      </c>
      <c r="G59" s="84" t="n">
        <v>5805</v>
      </c>
      <c r="H59" s="84" t="n">
        <v>12184</v>
      </c>
      <c r="I59" s="84" t="n">
        <v>26558</v>
      </c>
      <c r="J59" s="84" t="n">
        <v>47762</v>
      </c>
      <c r="K59" s="84" t="n">
        <v>30999</v>
      </c>
      <c r="L59" s="85" t="n">
        <v>13951</v>
      </c>
      <c r="M59" s="86" t="n">
        <v>4499</v>
      </c>
      <c r="N59" s="84" t="n">
        <v>17203</v>
      </c>
      <c r="O59" s="84" t="n">
        <v>24010</v>
      </c>
      <c r="P59" s="84" t="n">
        <v>7245</v>
      </c>
      <c r="Q59" s="84" t="n">
        <v>41023</v>
      </c>
      <c r="R59" s="84" t="n">
        <v>56921</v>
      </c>
      <c r="S59" s="86" t="n">
        <v>114146</v>
      </c>
      <c r="T59" s="84" t="n">
        <v>33546</v>
      </c>
      <c r="U59" s="84" t="n">
        <v>53324</v>
      </c>
      <c r="V59" s="85" t="n">
        <v>162929</v>
      </c>
      <c r="W59" s="86" t="n">
        <v>20330</v>
      </c>
      <c r="X59" s="84" t="n">
        <v>26425</v>
      </c>
      <c r="Y59" s="84" t="n">
        <v>25595</v>
      </c>
      <c r="Z59" s="87" t="n">
        <v>12486</v>
      </c>
      <c r="AA59" s="84" t="n">
        <v>19958</v>
      </c>
      <c r="AB59" s="84" t="n">
        <v>6939</v>
      </c>
      <c r="AC59" s="84" t="n">
        <v>30336</v>
      </c>
      <c r="AD59" s="84" t="n">
        <v>5793</v>
      </c>
      <c r="AE59" s="84" t="n">
        <v>5342</v>
      </c>
      <c r="AF59" s="85" t="n">
        <v>25192</v>
      </c>
      <c r="AG59" s="86" t="n">
        <v>28202</v>
      </c>
      <c r="AH59" s="84" t="n">
        <v>9452</v>
      </c>
      <c r="AI59" s="84" t="n">
        <v>36595</v>
      </c>
      <c r="AJ59" s="84" t="n">
        <v>1046</v>
      </c>
      <c r="AK59" s="84" t="n">
        <v>442050</v>
      </c>
      <c r="AL59" s="84" t="n">
        <v>54569</v>
      </c>
      <c r="AM59" s="84" t="n">
        <v>10183</v>
      </c>
      <c r="AN59" s="84" t="n">
        <v>74488</v>
      </c>
      <c r="AO59" s="84" t="n">
        <v>869005</v>
      </c>
      <c r="AP59" s="85" t="n">
        <v>224545</v>
      </c>
      <c r="AQ59" s="86" t="n">
        <v>155228</v>
      </c>
      <c r="AR59" s="84" t="n">
        <v>96139</v>
      </c>
      <c r="AS59" s="84" t="n">
        <v>336583</v>
      </c>
      <c r="AT59" s="84" t="n">
        <v>492991</v>
      </c>
      <c r="AU59" s="84" t="n">
        <v>71300</v>
      </c>
      <c r="AV59" s="84" t="n">
        <v>87671</v>
      </c>
      <c r="AW59" s="84" t="n">
        <v>647404</v>
      </c>
      <c r="AX59" s="87" t="n">
        <v>312227</v>
      </c>
      <c r="AY59" s="84" t="n">
        <v>62959</v>
      </c>
      <c r="AZ59" s="85" t="n">
        <v>54217</v>
      </c>
      <c r="BA59" s="86" t="n">
        <v>236188</v>
      </c>
      <c r="BB59" s="84" t="n">
        <v>256963</v>
      </c>
      <c r="BC59" s="84" t="n">
        <v>1116</v>
      </c>
      <c r="BD59" s="88" t="n">
        <v>5763446</v>
      </c>
      <c r="BE59" s="86" t="n">
        <v>0</v>
      </c>
      <c r="BF59" s="84" t="n">
        <v>53994</v>
      </c>
      <c r="BG59" s="84" t="n">
        <v>0</v>
      </c>
      <c r="BH59" s="84" t="n">
        <v>0</v>
      </c>
      <c r="BI59" s="87" t="n">
        <v>0</v>
      </c>
      <c r="BJ59" s="85" t="n">
        <v>0</v>
      </c>
      <c r="BK59" s="89" t="n">
        <v>53994</v>
      </c>
      <c r="BL59" s="84" t="n">
        <v>5817440</v>
      </c>
      <c r="BM59" s="84" t="n">
        <v>84622</v>
      </c>
      <c r="BN59" s="84" t="n">
        <v>187</v>
      </c>
      <c r="BO59" s="84" t="n">
        <v>84809</v>
      </c>
      <c r="BP59" s="84" t="n">
        <v>138803</v>
      </c>
      <c r="BQ59" s="84" t="n">
        <v>5902249</v>
      </c>
      <c r="BR59" s="84" t="n">
        <v>-875711</v>
      </c>
      <c r="BS59" s="84" t="n">
        <v>-154</v>
      </c>
      <c r="BT59" s="85" t="n">
        <v>-193</v>
      </c>
      <c r="BU59" s="86" t="n">
        <v>-876058</v>
      </c>
      <c r="BV59" s="89" t="n">
        <v>-737255</v>
      </c>
      <c r="BW59" s="90" t="n">
        <v>5026191</v>
      </c>
    </row>
    <row r="60" customFormat="false" ht="15.75" hidden="false" customHeight="true" outlineLevel="0" collapsed="false">
      <c r="A60" s="91" t="s">
        <v>56</v>
      </c>
      <c r="B60" s="92" t="s">
        <v>129</v>
      </c>
      <c r="C60" s="93" t="n">
        <v>5727403</v>
      </c>
      <c r="D60" s="94" t="n">
        <v>386249</v>
      </c>
      <c r="E60" s="94" t="n">
        <v>71287</v>
      </c>
      <c r="F60" s="94" t="n">
        <v>21314976</v>
      </c>
      <c r="G60" s="94" t="n">
        <v>1012645</v>
      </c>
      <c r="H60" s="94" t="n">
        <v>1075368</v>
      </c>
      <c r="I60" s="94" t="n">
        <v>2227350</v>
      </c>
      <c r="J60" s="94" t="n">
        <v>4593572</v>
      </c>
      <c r="K60" s="94" t="n">
        <v>2326803</v>
      </c>
      <c r="L60" s="95" t="n">
        <v>7432736</v>
      </c>
      <c r="M60" s="96" t="n">
        <v>1848894</v>
      </c>
      <c r="N60" s="94" t="n">
        <v>4427459</v>
      </c>
      <c r="O60" s="94" t="n">
        <v>4602764</v>
      </c>
      <c r="P60" s="94" t="n">
        <v>11130041</v>
      </c>
      <c r="Q60" s="94" t="n">
        <v>5981660</v>
      </c>
      <c r="R60" s="94" t="n">
        <v>3052014</v>
      </c>
      <c r="S60" s="96" t="n">
        <v>14860261</v>
      </c>
      <c r="T60" s="94" t="n">
        <v>4832873</v>
      </c>
      <c r="U60" s="94" t="n">
        <v>5493773</v>
      </c>
      <c r="V60" s="95" t="n">
        <v>11421007</v>
      </c>
      <c r="W60" s="96" t="n">
        <v>2586932</v>
      </c>
      <c r="X60" s="94" t="n">
        <v>4037407</v>
      </c>
      <c r="Y60" s="94" t="n">
        <v>3392966</v>
      </c>
      <c r="Z60" s="97" t="n">
        <v>1658336</v>
      </c>
      <c r="AA60" s="94" t="n">
        <v>4928121</v>
      </c>
      <c r="AB60" s="94" t="n">
        <v>2389783</v>
      </c>
      <c r="AC60" s="94" t="n">
        <v>10263217</v>
      </c>
      <c r="AD60" s="94" t="n">
        <v>9326437</v>
      </c>
      <c r="AE60" s="94" t="n">
        <v>1846890</v>
      </c>
      <c r="AF60" s="95" t="n">
        <v>17568279</v>
      </c>
      <c r="AG60" s="96" t="n">
        <v>4381129</v>
      </c>
      <c r="AH60" s="94" t="n">
        <v>2164203</v>
      </c>
      <c r="AI60" s="94" t="n">
        <v>3839894</v>
      </c>
      <c r="AJ60" s="94" t="n">
        <v>477683</v>
      </c>
      <c r="AK60" s="94" t="n">
        <v>26806632</v>
      </c>
      <c r="AL60" s="94" t="n">
        <v>8134372</v>
      </c>
      <c r="AM60" s="94" t="n">
        <v>2087988</v>
      </c>
      <c r="AN60" s="94" t="n">
        <v>3069586</v>
      </c>
      <c r="AO60" s="94" t="n">
        <v>29755314</v>
      </c>
      <c r="AP60" s="95" t="n">
        <v>14024225</v>
      </c>
      <c r="AQ60" s="96" t="n">
        <v>4684328</v>
      </c>
      <c r="AR60" s="94" t="n">
        <v>5189619</v>
      </c>
      <c r="AS60" s="94" t="n">
        <v>16028564</v>
      </c>
      <c r="AT60" s="94" t="n">
        <v>14008824</v>
      </c>
      <c r="AU60" s="94" t="n">
        <v>7534981</v>
      </c>
      <c r="AV60" s="94" t="n">
        <v>9966698</v>
      </c>
      <c r="AW60" s="94" t="n">
        <v>9131700</v>
      </c>
      <c r="AX60" s="97" t="n">
        <v>23599760</v>
      </c>
      <c r="AY60" s="94" t="n">
        <v>5378000</v>
      </c>
      <c r="AZ60" s="95" t="n">
        <v>3351404</v>
      </c>
      <c r="BA60" s="96" t="n">
        <v>15639709</v>
      </c>
      <c r="BB60" s="94" t="n">
        <v>20391717</v>
      </c>
      <c r="BC60" s="94" t="n">
        <v>5683023</v>
      </c>
      <c r="BD60" s="98" t="n">
        <v>407146856</v>
      </c>
      <c r="BE60" s="99" t="n">
        <v>15813148</v>
      </c>
      <c r="BF60" s="100" t="n">
        <v>276484936</v>
      </c>
      <c r="BG60" s="100" t="n">
        <v>76586378</v>
      </c>
      <c r="BH60" s="100" t="n">
        <v>20775075</v>
      </c>
      <c r="BI60" s="101" t="n">
        <v>76688399</v>
      </c>
      <c r="BJ60" s="102" t="n">
        <v>-4471253</v>
      </c>
      <c r="BK60" s="99" t="n">
        <v>461876683</v>
      </c>
      <c r="BL60" s="100" t="n">
        <v>869023539</v>
      </c>
      <c r="BM60" s="100" t="n">
        <v>62902606</v>
      </c>
      <c r="BN60" s="100" t="n">
        <v>1941931</v>
      </c>
      <c r="BO60" s="100" t="n">
        <v>64844537</v>
      </c>
      <c r="BP60" s="100" t="n">
        <v>526721220</v>
      </c>
      <c r="BQ60" s="100" t="n">
        <v>933868076</v>
      </c>
      <c r="BR60" s="100" t="n">
        <v>-61997870</v>
      </c>
      <c r="BS60" s="100" t="n">
        <v>-731355</v>
      </c>
      <c r="BT60" s="102" t="n">
        <v>-3551300</v>
      </c>
      <c r="BU60" s="99" t="n">
        <v>-66280525</v>
      </c>
      <c r="BV60" s="103" t="n">
        <v>460440695</v>
      </c>
      <c r="BW60" s="104" t="n">
        <v>867587551</v>
      </c>
      <c r="BY60" s="76"/>
    </row>
    <row r="61" customFormat="false" ht="15.75" hidden="false" customHeight="true" outlineLevel="0" collapsed="false">
      <c r="A61" s="105" t="s">
        <v>57</v>
      </c>
      <c r="B61" s="106" t="s">
        <v>149</v>
      </c>
      <c r="C61" s="56" t="n">
        <v>67696</v>
      </c>
      <c r="D61" s="57" t="n">
        <v>36679</v>
      </c>
      <c r="E61" s="57" t="n">
        <v>4033</v>
      </c>
      <c r="F61" s="57" t="n">
        <v>468037</v>
      </c>
      <c r="G61" s="57" t="n">
        <v>21836</v>
      </c>
      <c r="H61" s="57" t="n">
        <v>28689</v>
      </c>
      <c r="I61" s="57" t="n">
        <v>46610</v>
      </c>
      <c r="J61" s="57" t="n">
        <v>151622</v>
      </c>
      <c r="K61" s="57" t="n">
        <v>148299</v>
      </c>
      <c r="L61" s="58" t="n">
        <v>133034</v>
      </c>
      <c r="M61" s="59" t="n">
        <v>48402</v>
      </c>
      <c r="N61" s="57" t="n">
        <v>160361</v>
      </c>
      <c r="O61" s="57" t="n">
        <v>169728</v>
      </c>
      <c r="P61" s="57" t="n">
        <v>54059</v>
      </c>
      <c r="Q61" s="57" t="n">
        <v>180122</v>
      </c>
      <c r="R61" s="57" t="n">
        <v>113439</v>
      </c>
      <c r="S61" s="59" t="n">
        <v>170738</v>
      </c>
      <c r="T61" s="57" t="n">
        <v>73153</v>
      </c>
      <c r="U61" s="57" t="n">
        <v>238326</v>
      </c>
      <c r="V61" s="58" t="n">
        <v>311192</v>
      </c>
      <c r="W61" s="59" t="n">
        <v>47102</v>
      </c>
      <c r="X61" s="57" t="n">
        <v>116996</v>
      </c>
      <c r="Y61" s="57" t="n">
        <v>98711</v>
      </c>
      <c r="Z61" s="60" t="n">
        <v>49927</v>
      </c>
      <c r="AA61" s="57" t="n">
        <v>115315</v>
      </c>
      <c r="AB61" s="57" t="n">
        <v>90269</v>
      </c>
      <c r="AC61" s="57" t="n">
        <v>186631</v>
      </c>
      <c r="AD61" s="57" t="n">
        <v>82678</v>
      </c>
      <c r="AE61" s="57" t="n">
        <v>17360</v>
      </c>
      <c r="AF61" s="58" t="n">
        <v>124869</v>
      </c>
      <c r="AG61" s="59" t="n">
        <v>88624</v>
      </c>
      <c r="AH61" s="57" t="n">
        <v>55762</v>
      </c>
      <c r="AI61" s="57" t="n">
        <v>116795</v>
      </c>
      <c r="AJ61" s="57" t="n">
        <v>4240</v>
      </c>
      <c r="AK61" s="57" t="n">
        <v>852482</v>
      </c>
      <c r="AL61" s="57" t="n">
        <v>287182</v>
      </c>
      <c r="AM61" s="57" t="n">
        <v>52878</v>
      </c>
      <c r="AN61" s="57" t="n">
        <v>152252</v>
      </c>
      <c r="AO61" s="57" t="n">
        <v>1917102</v>
      </c>
      <c r="AP61" s="58" t="n">
        <v>990655</v>
      </c>
      <c r="AQ61" s="59" t="n">
        <v>189509</v>
      </c>
      <c r="AR61" s="57" t="n">
        <v>0</v>
      </c>
      <c r="AS61" s="57" t="n">
        <v>788887</v>
      </c>
      <c r="AT61" s="57" t="n">
        <v>1737906</v>
      </c>
      <c r="AU61" s="57" t="n">
        <v>523406</v>
      </c>
      <c r="AV61" s="57" t="n">
        <v>561700</v>
      </c>
      <c r="AW61" s="57" t="n">
        <v>373320</v>
      </c>
      <c r="AX61" s="60" t="n">
        <v>865182</v>
      </c>
      <c r="AY61" s="57" t="n">
        <v>93222</v>
      </c>
      <c r="AZ61" s="58" t="n">
        <v>87316</v>
      </c>
      <c r="BA61" s="107" t="n">
        <v>1083862</v>
      </c>
      <c r="BB61" s="108" t="n">
        <v>1156393</v>
      </c>
      <c r="BC61" s="109" t="n">
        <v>16993</v>
      </c>
      <c r="BD61" s="110" t="n">
        <v>15551581</v>
      </c>
      <c r="BE61" s="111"/>
      <c r="BF61" s="111"/>
      <c r="BG61" s="111"/>
      <c r="BH61" s="111"/>
      <c r="BI61" s="111"/>
      <c r="BJ61" s="111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65391</v>
      </c>
      <c r="D62" s="69" t="n">
        <v>123416</v>
      </c>
      <c r="E62" s="69" t="n">
        <v>31546</v>
      </c>
      <c r="F62" s="69" t="n">
        <v>4764133</v>
      </c>
      <c r="G62" s="69" t="n">
        <v>365166</v>
      </c>
      <c r="H62" s="69" t="n">
        <v>479420</v>
      </c>
      <c r="I62" s="69" t="n">
        <v>817081</v>
      </c>
      <c r="J62" s="69" t="n">
        <v>1093054</v>
      </c>
      <c r="K62" s="69" t="n">
        <v>1857089</v>
      </c>
      <c r="L62" s="70" t="n">
        <v>479158</v>
      </c>
      <c r="M62" s="71" t="n">
        <v>176355</v>
      </c>
      <c r="N62" s="69" t="n">
        <v>762605</v>
      </c>
      <c r="O62" s="69" t="n">
        <v>775096</v>
      </c>
      <c r="P62" s="69" t="n">
        <v>273943</v>
      </c>
      <c r="Q62" s="69" t="n">
        <v>1761464</v>
      </c>
      <c r="R62" s="69" t="n">
        <v>1154309</v>
      </c>
      <c r="S62" s="71" t="n">
        <v>1698039</v>
      </c>
      <c r="T62" s="69" t="n">
        <v>765773</v>
      </c>
      <c r="U62" s="69" t="n">
        <v>3016157</v>
      </c>
      <c r="V62" s="70" t="n">
        <v>4184566</v>
      </c>
      <c r="W62" s="71" t="n">
        <v>329546</v>
      </c>
      <c r="X62" s="69" t="n">
        <v>1264271</v>
      </c>
      <c r="Y62" s="69" t="n">
        <v>713679</v>
      </c>
      <c r="Z62" s="72" t="n">
        <v>287197</v>
      </c>
      <c r="AA62" s="69" t="n">
        <v>722951</v>
      </c>
      <c r="AB62" s="69" t="n">
        <v>237540</v>
      </c>
      <c r="AC62" s="69" t="n">
        <v>1406202</v>
      </c>
      <c r="AD62" s="69" t="n">
        <v>639278</v>
      </c>
      <c r="AE62" s="69" t="n">
        <v>169417</v>
      </c>
      <c r="AF62" s="70" t="n">
        <v>2541254</v>
      </c>
      <c r="AG62" s="71" t="n">
        <v>1077787</v>
      </c>
      <c r="AH62" s="69" t="n">
        <v>707492</v>
      </c>
      <c r="AI62" s="69" t="n">
        <v>1259654</v>
      </c>
      <c r="AJ62" s="69" t="n">
        <v>299650</v>
      </c>
      <c r="AK62" s="69" t="n">
        <v>19615919</v>
      </c>
      <c r="AL62" s="69" t="n">
        <v>1514014</v>
      </c>
      <c r="AM62" s="69" t="n">
        <v>428299</v>
      </c>
      <c r="AN62" s="69" t="n">
        <v>2597159</v>
      </c>
      <c r="AO62" s="69" t="n">
        <v>35915771</v>
      </c>
      <c r="AP62" s="70" t="n">
        <v>10310403</v>
      </c>
      <c r="AQ62" s="71" t="n">
        <v>2124628</v>
      </c>
      <c r="AR62" s="69" t="n">
        <v>0</v>
      </c>
      <c r="AS62" s="69" t="n">
        <v>13927500</v>
      </c>
      <c r="AT62" s="69" t="n">
        <v>6456075</v>
      </c>
      <c r="AU62" s="69" t="n">
        <v>6036313</v>
      </c>
      <c r="AV62" s="69" t="n">
        <v>16099361</v>
      </c>
      <c r="AW62" s="69" t="n">
        <v>21614573</v>
      </c>
      <c r="AX62" s="72" t="n">
        <v>28656382</v>
      </c>
      <c r="AY62" s="69" t="n">
        <v>1133737</v>
      </c>
      <c r="AZ62" s="70" t="n">
        <v>922448</v>
      </c>
      <c r="BA62" s="113" t="n">
        <v>20656212</v>
      </c>
      <c r="BB62" s="114" t="n">
        <v>14550562</v>
      </c>
      <c r="BC62" s="115" t="n">
        <v>97662</v>
      </c>
      <c r="BD62" s="75" t="n">
        <v>240256697</v>
      </c>
      <c r="BE62" s="111"/>
      <c r="BF62" s="111"/>
      <c r="BG62" s="111"/>
      <c r="BH62" s="111"/>
      <c r="BI62" s="111"/>
      <c r="BJ62" s="111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473744</v>
      </c>
      <c r="D63" s="69" t="n">
        <v>29262</v>
      </c>
      <c r="E63" s="69" t="n">
        <v>10192</v>
      </c>
      <c r="F63" s="69" t="n">
        <v>4240820</v>
      </c>
      <c r="G63" s="69" t="n">
        <v>12409</v>
      </c>
      <c r="H63" s="69" t="n">
        <v>38131</v>
      </c>
      <c r="I63" s="69" t="n">
        <v>223603</v>
      </c>
      <c r="J63" s="69" t="n">
        <v>426861</v>
      </c>
      <c r="K63" s="69" t="n">
        <v>516479</v>
      </c>
      <c r="L63" s="70" t="n">
        <v>263597</v>
      </c>
      <c r="M63" s="71" t="n">
        <v>59160</v>
      </c>
      <c r="N63" s="69" t="n">
        <v>293737</v>
      </c>
      <c r="O63" s="69" t="n">
        <v>626853</v>
      </c>
      <c r="P63" s="69" t="n">
        <v>128671</v>
      </c>
      <c r="Q63" s="69" t="n">
        <v>122358</v>
      </c>
      <c r="R63" s="69" t="n">
        <v>389127</v>
      </c>
      <c r="S63" s="71" t="n">
        <v>720383</v>
      </c>
      <c r="T63" s="69" t="n">
        <v>236460</v>
      </c>
      <c r="U63" s="69" t="n">
        <v>298020</v>
      </c>
      <c r="V63" s="70" t="n">
        <v>782387</v>
      </c>
      <c r="W63" s="71" t="n">
        <v>56888</v>
      </c>
      <c r="X63" s="69" t="n">
        <v>61869</v>
      </c>
      <c r="Y63" s="69" t="n">
        <v>119250</v>
      </c>
      <c r="Z63" s="72" t="n">
        <v>90871</v>
      </c>
      <c r="AA63" s="69" t="n">
        <v>89570</v>
      </c>
      <c r="AB63" s="69" t="n">
        <v>41243</v>
      </c>
      <c r="AC63" s="69" t="n">
        <v>87054</v>
      </c>
      <c r="AD63" s="69" t="n">
        <v>151935</v>
      </c>
      <c r="AE63" s="69" t="n">
        <v>25825</v>
      </c>
      <c r="AF63" s="70" t="n">
        <v>182267</v>
      </c>
      <c r="AG63" s="71" t="n">
        <v>323611</v>
      </c>
      <c r="AH63" s="69" t="n">
        <v>136474</v>
      </c>
      <c r="AI63" s="69" t="n">
        <v>298853</v>
      </c>
      <c r="AJ63" s="69" t="n">
        <v>18515</v>
      </c>
      <c r="AK63" s="69" t="n">
        <v>485682</v>
      </c>
      <c r="AL63" s="69" t="n">
        <v>1316702</v>
      </c>
      <c r="AM63" s="69" t="n">
        <v>127857</v>
      </c>
      <c r="AN63" s="69" t="n">
        <v>850782</v>
      </c>
      <c r="AO63" s="69" t="n">
        <v>14448729</v>
      </c>
      <c r="AP63" s="70" t="n">
        <v>7773083</v>
      </c>
      <c r="AQ63" s="71" t="n">
        <v>7542105</v>
      </c>
      <c r="AR63" s="69" t="n">
        <v>22219703</v>
      </c>
      <c r="AS63" s="69" t="n">
        <v>2179420</v>
      </c>
      <c r="AT63" s="69" t="n">
        <v>2567257</v>
      </c>
      <c r="AU63" s="69" t="n">
        <v>2074811</v>
      </c>
      <c r="AV63" s="69" t="n">
        <v>0</v>
      </c>
      <c r="AW63" s="69" t="n">
        <v>129318</v>
      </c>
      <c r="AX63" s="72" t="n">
        <v>2808801</v>
      </c>
      <c r="AY63" s="69" t="n">
        <v>587949</v>
      </c>
      <c r="AZ63" s="70" t="n">
        <v>906145</v>
      </c>
      <c r="BA63" s="69" t="n">
        <v>4369664</v>
      </c>
      <c r="BB63" s="69" t="n">
        <v>6756417</v>
      </c>
      <c r="BC63" s="69" t="n">
        <v>-1229663</v>
      </c>
      <c r="BD63" s="75" t="n">
        <v>90491241</v>
      </c>
      <c r="BE63" s="111"/>
      <c r="BF63" s="111"/>
      <c r="BG63" s="111"/>
      <c r="BH63" s="111"/>
      <c r="BI63" s="111"/>
      <c r="BJ63" s="111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211089</v>
      </c>
      <c r="D64" s="69" t="n">
        <v>60103</v>
      </c>
      <c r="E64" s="69" t="n">
        <v>15864</v>
      </c>
      <c r="F64" s="69" t="n">
        <v>1137069</v>
      </c>
      <c r="G64" s="69" t="n">
        <v>70852</v>
      </c>
      <c r="H64" s="69" t="n">
        <v>70740</v>
      </c>
      <c r="I64" s="69" t="n">
        <v>172729</v>
      </c>
      <c r="J64" s="69" t="n">
        <v>616779</v>
      </c>
      <c r="K64" s="69" t="n">
        <v>343060</v>
      </c>
      <c r="L64" s="70" t="n">
        <v>644902</v>
      </c>
      <c r="M64" s="71" t="n">
        <v>130086</v>
      </c>
      <c r="N64" s="69" t="n">
        <v>377760</v>
      </c>
      <c r="O64" s="69" t="n">
        <v>634870</v>
      </c>
      <c r="P64" s="69" t="n">
        <v>314259</v>
      </c>
      <c r="Q64" s="69" t="n">
        <v>570064</v>
      </c>
      <c r="R64" s="69" t="n">
        <v>592594</v>
      </c>
      <c r="S64" s="71" t="n">
        <v>1265803</v>
      </c>
      <c r="T64" s="69" t="n">
        <v>474885</v>
      </c>
      <c r="U64" s="69" t="n">
        <v>643413</v>
      </c>
      <c r="V64" s="70" t="n">
        <v>1183020</v>
      </c>
      <c r="W64" s="71" t="n">
        <v>226310</v>
      </c>
      <c r="X64" s="69" t="n">
        <v>258827</v>
      </c>
      <c r="Y64" s="69" t="n">
        <v>357432</v>
      </c>
      <c r="Z64" s="72" t="n">
        <v>176003</v>
      </c>
      <c r="AA64" s="69" t="n">
        <v>231388</v>
      </c>
      <c r="AB64" s="69" t="n">
        <v>150963</v>
      </c>
      <c r="AC64" s="69" t="n">
        <v>558282</v>
      </c>
      <c r="AD64" s="69" t="n">
        <v>213882</v>
      </c>
      <c r="AE64" s="69" t="n">
        <v>65914</v>
      </c>
      <c r="AF64" s="70" t="n">
        <v>752936</v>
      </c>
      <c r="AG64" s="71" t="n">
        <v>401283</v>
      </c>
      <c r="AH64" s="69" t="n">
        <v>202765</v>
      </c>
      <c r="AI64" s="69" t="n">
        <v>436589</v>
      </c>
      <c r="AJ64" s="69" t="n">
        <v>25068</v>
      </c>
      <c r="AK64" s="69" t="n">
        <v>3079934</v>
      </c>
      <c r="AL64" s="69" t="n">
        <v>2616423</v>
      </c>
      <c r="AM64" s="69" t="n">
        <v>295867</v>
      </c>
      <c r="AN64" s="69" t="n">
        <v>1010428</v>
      </c>
      <c r="AO64" s="69" t="n">
        <v>5216997</v>
      </c>
      <c r="AP64" s="70" t="n">
        <v>4069722</v>
      </c>
      <c r="AQ64" s="71" t="n">
        <v>5176100</v>
      </c>
      <c r="AR64" s="69" t="n">
        <v>17762125</v>
      </c>
      <c r="AS64" s="69" t="n">
        <v>3947701</v>
      </c>
      <c r="AT64" s="69" t="n">
        <v>4625070</v>
      </c>
      <c r="AU64" s="69" t="n">
        <v>1618225</v>
      </c>
      <c r="AV64" s="69" t="n">
        <v>0</v>
      </c>
      <c r="AW64" s="69" t="n">
        <v>1915711</v>
      </c>
      <c r="AX64" s="72" t="n">
        <v>3660029</v>
      </c>
      <c r="AY64" s="69" t="n">
        <v>353144</v>
      </c>
      <c r="AZ64" s="70" t="n">
        <v>3395900</v>
      </c>
      <c r="BA64" s="69" t="n">
        <v>2588813</v>
      </c>
      <c r="BB64" s="69" t="n">
        <v>3889642</v>
      </c>
      <c r="BC64" s="69" t="n">
        <v>410063</v>
      </c>
      <c r="BD64" s="75" t="n">
        <v>80219477</v>
      </c>
      <c r="BE64" s="111"/>
      <c r="BF64" s="111"/>
      <c r="BG64" s="111"/>
      <c r="BH64" s="111"/>
      <c r="BI64" s="111"/>
      <c r="BJ64" s="111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60301</v>
      </c>
      <c r="D65" s="69" t="n">
        <v>38696</v>
      </c>
      <c r="E65" s="69" t="n">
        <v>17894</v>
      </c>
      <c r="F65" s="69" t="n">
        <v>3465039</v>
      </c>
      <c r="G65" s="69" t="n">
        <v>51610</v>
      </c>
      <c r="H65" s="69" t="n">
        <v>59159</v>
      </c>
      <c r="I65" s="69" t="n">
        <v>98241</v>
      </c>
      <c r="J65" s="69" t="n">
        <v>231740</v>
      </c>
      <c r="K65" s="69" t="n">
        <v>184633</v>
      </c>
      <c r="L65" s="70" t="n">
        <v>134705</v>
      </c>
      <c r="M65" s="71" t="n">
        <v>23205</v>
      </c>
      <c r="N65" s="69" t="n">
        <v>170330</v>
      </c>
      <c r="O65" s="69" t="n">
        <v>170339</v>
      </c>
      <c r="P65" s="69" t="n">
        <v>4758955</v>
      </c>
      <c r="Q65" s="69" t="n">
        <v>190799</v>
      </c>
      <c r="R65" s="69" t="n">
        <v>221013</v>
      </c>
      <c r="S65" s="71" t="n">
        <v>390503</v>
      </c>
      <c r="T65" s="69" t="n">
        <v>176305</v>
      </c>
      <c r="U65" s="69" t="n">
        <v>325795</v>
      </c>
      <c r="V65" s="70" t="n">
        <v>368304</v>
      </c>
      <c r="W65" s="71" t="n">
        <v>62050</v>
      </c>
      <c r="X65" s="69" t="n">
        <v>91390</v>
      </c>
      <c r="Y65" s="69" t="n">
        <v>68600</v>
      </c>
      <c r="Z65" s="72" t="n">
        <v>31756</v>
      </c>
      <c r="AA65" s="69" t="n">
        <v>84165</v>
      </c>
      <c r="AB65" s="69" t="n">
        <v>27125</v>
      </c>
      <c r="AC65" s="69" t="n">
        <v>144694</v>
      </c>
      <c r="AD65" s="69" t="n">
        <v>104275</v>
      </c>
      <c r="AE65" s="69" t="n">
        <v>23393</v>
      </c>
      <c r="AF65" s="70" t="n">
        <v>308246</v>
      </c>
      <c r="AG65" s="71" t="n">
        <v>132569</v>
      </c>
      <c r="AH65" s="69" t="n">
        <v>84993</v>
      </c>
      <c r="AI65" s="69" t="n">
        <v>164175</v>
      </c>
      <c r="AJ65" s="69" t="n">
        <v>62834</v>
      </c>
      <c r="AK65" s="69" t="n">
        <v>1881635</v>
      </c>
      <c r="AL65" s="69" t="n">
        <v>1128943</v>
      </c>
      <c r="AM65" s="69" t="n">
        <v>100094</v>
      </c>
      <c r="AN65" s="69" t="n">
        <v>406160</v>
      </c>
      <c r="AO65" s="69" t="n">
        <v>3064320</v>
      </c>
      <c r="AP65" s="70" t="n">
        <v>1725018</v>
      </c>
      <c r="AQ65" s="71" t="n">
        <v>1435116</v>
      </c>
      <c r="AR65" s="69" t="n">
        <v>2177037</v>
      </c>
      <c r="AS65" s="69" t="n">
        <v>2129387</v>
      </c>
      <c r="AT65" s="69" t="n">
        <v>912767</v>
      </c>
      <c r="AU65" s="69" t="n">
        <v>790587</v>
      </c>
      <c r="AV65" s="69" t="n">
        <v>98343</v>
      </c>
      <c r="AW65" s="69" t="n">
        <v>306210</v>
      </c>
      <c r="AX65" s="72" t="n">
        <v>993087</v>
      </c>
      <c r="AY65" s="69" t="n">
        <v>251094</v>
      </c>
      <c r="AZ65" s="70" t="n">
        <v>182131</v>
      </c>
      <c r="BA65" s="69" t="n">
        <v>1408864</v>
      </c>
      <c r="BB65" s="69" t="n">
        <v>2862325</v>
      </c>
      <c r="BC65" s="69" t="n">
        <v>42083</v>
      </c>
      <c r="BD65" s="75" t="n">
        <v>34923032</v>
      </c>
      <c r="BE65" s="111"/>
      <c r="BF65" s="111"/>
      <c r="BG65" s="111"/>
      <c r="BH65" s="111"/>
      <c r="BI65" s="111"/>
      <c r="BJ65" s="111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142988</v>
      </c>
      <c r="D66" s="69" t="n">
        <v>-75</v>
      </c>
      <c r="E66" s="69" t="n">
        <v>-2482</v>
      </c>
      <c r="F66" s="69" t="n">
        <v>-280244</v>
      </c>
      <c r="G66" s="69" t="n">
        <v>-254</v>
      </c>
      <c r="H66" s="69" t="n">
        <v>-209</v>
      </c>
      <c r="I66" s="69" t="n">
        <v>-433</v>
      </c>
      <c r="J66" s="69" t="n">
        <v>-351</v>
      </c>
      <c r="K66" s="69" t="n">
        <v>-482</v>
      </c>
      <c r="L66" s="70" t="n">
        <v>-216</v>
      </c>
      <c r="M66" s="71" t="n">
        <v>-62</v>
      </c>
      <c r="N66" s="69" t="n">
        <v>-288</v>
      </c>
      <c r="O66" s="69" t="n">
        <v>-306</v>
      </c>
      <c r="P66" s="69" t="n">
        <v>-58225</v>
      </c>
      <c r="Q66" s="69" t="n">
        <v>-504</v>
      </c>
      <c r="R66" s="69" t="n">
        <v>-430</v>
      </c>
      <c r="S66" s="71" t="n">
        <v>-665</v>
      </c>
      <c r="T66" s="69" t="n">
        <v>-308</v>
      </c>
      <c r="U66" s="69" t="n">
        <v>-980</v>
      </c>
      <c r="V66" s="70" t="n">
        <v>-1445</v>
      </c>
      <c r="W66" s="71" t="n">
        <v>-243</v>
      </c>
      <c r="X66" s="69" t="n">
        <v>-404</v>
      </c>
      <c r="Y66" s="69" t="n">
        <v>-270</v>
      </c>
      <c r="Z66" s="72" t="n">
        <v>-123</v>
      </c>
      <c r="AA66" s="69" t="n">
        <v>-306</v>
      </c>
      <c r="AB66" s="69" t="n">
        <v>-111</v>
      </c>
      <c r="AC66" s="69" t="n">
        <v>-756</v>
      </c>
      <c r="AD66" s="69" t="n">
        <v>-277</v>
      </c>
      <c r="AE66" s="69" t="n">
        <v>-49</v>
      </c>
      <c r="AF66" s="70" t="n">
        <v>-1108</v>
      </c>
      <c r="AG66" s="71" t="n">
        <v>-3788</v>
      </c>
      <c r="AH66" s="69" t="n">
        <v>-291</v>
      </c>
      <c r="AI66" s="69" t="n">
        <v>-809</v>
      </c>
      <c r="AJ66" s="69" t="n">
        <v>-78</v>
      </c>
      <c r="AK66" s="69" t="n">
        <v>-281215</v>
      </c>
      <c r="AL66" s="69" t="n">
        <v>-1784</v>
      </c>
      <c r="AM66" s="69" t="n">
        <v>-108793</v>
      </c>
      <c r="AN66" s="69" t="n">
        <v>-182262</v>
      </c>
      <c r="AO66" s="69" t="n">
        <v>-65904</v>
      </c>
      <c r="AP66" s="70" t="n">
        <v>-1140236</v>
      </c>
      <c r="AQ66" s="71" t="n">
        <v>-89356</v>
      </c>
      <c r="AR66" s="69" t="n">
        <v>0</v>
      </c>
      <c r="AS66" s="69" t="n">
        <v>-191699</v>
      </c>
      <c r="AT66" s="69" t="n">
        <v>-3454</v>
      </c>
      <c r="AU66" s="69" t="n">
        <v>-5576</v>
      </c>
      <c r="AV66" s="69" t="n">
        <v>0</v>
      </c>
      <c r="AW66" s="69" t="n">
        <v>-74128</v>
      </c>
      <c r="AX66" s="72" t="n">
        <v>-1013691</v>
      </c>
      <c r="AY66" s="69" t="n">
        <v>-600</v>
      </c>
      <c r="AZ66" s="70" t="n">
        <v>-376</v>
      </c>
      <c r="BA66" s="116" t="n">
        <v>-51854</v>
      </c>
      <c r="BB66" s="117" t="n">
        <v>-3964</v>
      </c>
      <c r="BC66" s="118" t="n">
        <v>-627</v>
      </c>
      <c r="BD66" s="75" t="n">
        <v>-3715079</v>
      </c>
      <c r="BE66" s="111"/>
      <c r="BF66" s="111"/>
      <c r="BG66" s="111"/>
      <c r="BH66" s="111"/>
      <c r="BI66" s="111"/>
      <c r="BJ66" s="111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</row>
    <row r="67" customFormat="false" ht="15.75" hidden="false" customHeight="true" outlineLevel="0" collapsed="false">
      <c r="A67" s="119" t="s">
        <v>63</v>
      </c>
      <c r="B67" s="120" t="s">
        <v>155</v>
      </c>
      <c r="C67" s="121" t="n">
        <v>559293</v>
      </c>
      <c r="D67" s="122" t="n">
        <v>-85481</v>
      </c>
      <c r="E67" s="122" t="n">
        <v>-14344</v>
      </c>
      <c r="F67" s="122" t="n">
        <v>-631315</v>
      </c>
      <c r="G67" s="122" t="n">
        <v>-67964</v>
      </c>
      <c r="H67" s="122" t="n">
        <v>-52944</v>
      </c>
      <c r="I67" s="122" t="n">
        <v>-172514</v>
      </c>
      <c r="J67" s="122" t="n">
        <v>-416790</v>
      </c>
      <c r="K67" s="122" t="n">
        <v>472305</v>
      </c>
      <c r="L67" s="123" t="n">
        <v>-281998</v>
      </c>
      <c r="M67" s="124" t="n">
        <v>-69671</v>
      </c>
      <c r="N67" s="122" t="n">
        <v>116414</v>
      </c>
      <c r="O67" s="122" t="n">
        <v>985811</v>
      </c>
      <c r="P67" s="122" t="n">
        <v>-1057332</v>
      </c>
      <c r="Q67" s="122" t="n">
        <v>-194900</v>
      </c>
      <c r="R67" s="122" t="n">
        <v>-257839</v>
      </c>
      <c r="S67" s="124" t="n">
        <v>-472321</v>
      </c>
      <c r="T67" s="122" t="n">
        <v>-690373</v>
      </c>
      <c r="U67" s="122" t="n">
        <v>-378969</v>
      </c>
      <c r="V67" s="123" t="n">
        <v>-61028</v>
      </c>
      <c r="W67" s="124" t="n">
        <v>105667</v>
      </c>
      <c r="X67" s="122" t="n">
        <v>-57462</v>
      </c>
      <c r="Y67" s="122" t="n">
        <v>221621</v>
      </c>
      <c r="Z67" s="125" t="n">
        <v>139606</v>
      </c>
      <c r="AA67" s="122" t="n">
        <v>2459071</v>
      </c>
      <c r="AB67" s="122" t="n">
        <v>827259</v>
      </c>
      <c r="AC67" s="122" t="n">
        <v>2476941</v>
      </c>
      <c r="AD67" s="122" t="n">
        <v>677341</v>
      </c>
      <c r="AE67" s="122" t="n">
        <v>48346</v>
      </c>
      <c r="AF67" s="123" t="n">
        <v>-252824</v>
      </c>
      <c r="AG67" s="124" t="n">
        <v>-312957</v>
      </c>
      <c r="AH67" s="122" t="n">
        <v>-77653</v>
      </c>
      <c r="AI67" s="122" t="n">
        <v>-238918</v>
      </c>
      <c r="AJ67" s="122" t="n">
        <v>-28330</v>
      </c>
      <c r="AK67" s="122" t="n">
        <v>-1093687</v>
      </c>
      <c r="AL67" s="122" t="n">
        <v>695057</v>
      </c>
      <c r="AM67" s="122" t="n">
        <v>-442944</v>
      </c>
      <c r="AN67" s="122" t="n">
        <v>-109237</v>
      </c>
      <c r="AO67" s="122" t="n">
        <v>153650</v>
      </c>
      <c r="AP67" s="123" t="n">
        <v>-88253</v>
      </c>
      <c r="AQ67" s="124" t="n">
        <v>-366580</v>
      </c>
      <c r="AR67" s="122" t="n">
        <v>309168</v>
      </c>
      <c r="AS67" s="122" t="n">
        <v>1147257</v>
      </c>
      <c r="AT67" s="122" t="n">
        <v>1758800</v>
      </c>
      <c r="AU67" s="122" t="n">
        <v>-70244</v>
      </c>
      <c r="AV67" s="122" t="n">
        <v>-673846</v>
      </c>
      <c r="AW67" s="122" t="n">
        <v>-684864</v>
      </c>
      <c r="AX67" s="125" t="n">
        <v>-2385207</v>
      </c>
      <c r="AY67" s="122" t="n">
        <v>751410</v>
      </c>
      <c r="AZ67" s="123" t="n">
        <v>1165255</v>
      </c>
      <c r="BA67" s="124" t="n">
        <v>315606</v>
      </c>
      <c r="BB67" s="122" t="n">
        <v>-890000</v>
      </c>
      <c r="BC67" s="126" t="n">
        <v>6657</v>
      </c>
      <c r="BD67" s="127" t="n">
        <v>2713746</v>
      </c>
      <c r="BE67" s="111"/>
      <c r="BF67" s="111"/>
      <c r="BG67" s="111"/>
      <c r="BH67" s="111"/>
      <c r="BI67" s="111"/>
      <c r="BJ67" s="111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</row>
    <row r="68" customFormat="false" ht="15.75" hidden="false" customHeight="true" outlineLevel="0" collapsed="false">
      <c r="A68" s="91" t="s">
        <v>74</v>
      </c>
      <c r="B68" s="92" t="s">
        <v>156</v>
      </c>
      <c r="C68" s="93" t="n">
        <v>7094526</v>
      </c>
      <c r="D68" s="94" t="n">
        <v>202600</v>
      </c>
      <c r="E68" s="94" t="n">
        <v>62703</v>
      </c>
      <c r="F68" s="94" t="n">
        <v>13163539</v>
      </c>
      <c r="G68" s="94" t="n">
        <v>453655</v>
      </c>
      <c r="H68" s="94" t="n">
        <v>622986</v>
      </c>
      <c r="I68" s="94" t="n">
        <v>1185317</v>
      </c>
      <c r="J68" s="94" t="n">
        <v>2102915</v>
      </c>
      <c r="K68" s="94" t="n">
        <v>3521383</v>
      </c>
      <c r="L68" s="95" t="n">
        <v>1373182</v>
      </c>
      <c r="M68" s="96" t="n">
        <v>367475</v>
      </c>
      <c r="N68" s="94" t="n">
        <v>1880919</v>
      </c>
      <c r="O68" s="94" t="n">
        <v>3362391</v>
      </c>
      <c r="P68" s="94" t="n">
        <v>4414330</v>
      </c>
      <c r="Q68" s="94" t="n">
        <v>2629403</v>
      </c>
      <c r="R68" s="94" t="n">
        <v>2212213</v>
      </c>
      <c r="S68" s="96" t="n">
        <v>3772480</v>
      </c>
      <c r="T68" s="94" t="n">
        <v>1035895</v>
      </c>
      <c r="U68" s="94" t="n">
        <v>4141762</v>
      </c>
      <c r="V68" s="95" t="n">
        <v>6766996</v>
      </c>
      <c r="W68" s="96" t="n">
        <v>827320</v>
      </c>
      <c r="X68" s="94" t="n">
        <v>1735487</v>
      </c>
      <c r="Y68" s="94" t="n">
        <v>1579023</v>
      </c>
      <c r="Z68" s="97" t="n">
        <v>775237</v>
      </c>
      <c r="AA68" s="94" t="n">
        <v>3702154</v>
      </c>
      <c r="AB68" s="94" t="n">
        <v>1374288</v>
      </c>
      <c r="AC68" s="94" t="n">
        <v>4859048</v>
      </c>
      <c r="AD68" s="94" t="n">
        <v>1869112</v>
      </c>
      <c r="AE68" s="94" t="n">
        <v>350206</v>
      </c>
      <c r="AF68" s="95" t="n">
        <v>3655640</v>
      </c>
      <c r="AG68" s="96" t="n">
        <v>1707129</v>
      </c>
      <c r="AH68" s="94" t="n">
        <v>1109542</v>
      </c>
      <c r="AI68" s="94" t="n">
        <v>2036339</v>
      </c>
      <c r="AJ68" s="94" t="n">
        <v>381899</v>
      </c>
      <c r="AK68" s="94" t="n">
        <v>24540750</v>
      </c>
      <c r="AL68" s="94" t="n">
        <v>7556537</v>
      </c>
      <c r="AM68" s="94" t="n">
        <v>453258</v>
      </c>
      <c r="AN68" s="94" t="n">
        <v>4725282</v>
      </c>
      <c r="AO68" s="94" t="n">
        <v>60650665</v>
      </c>
      <c r="AP68" s="95" t="n">
        <v>23640392</v>
      </c>
      <c r="AQ68" s="96" t="n">
        <v>16011522</v>
      </c>
      <c r="AR68" s="94" t="n">
        <v>42468033</v>
      </c>
      <c r="AS68" s="94" t="n">
        <v>23928453</v>
      </c>
      <c r="AT68" s="94" t="n">
        <v>18054421</v>
      </c>
      <c r="AU68" s="94" t="n">
        <v>10967522</v>
      </c>
      <c r="AV68" s="94" t="n">
        <v>16085558</v>
      </c>
      <c r="AW68" s="94" t="n">
        <v>23580140</v>
      </c>
      <c r="AX68" s="97" t="n">
        <v>33584583</v>
      </c>
      <c r="AY68" s="94" t="n">
        <v>3169956</v>
      </c>
      <c r="AZ68" s="95" t="n">
        <v>6658819</v>
      </c>
      <c r="BA68" s="128" t="n">
        <v>30371167</v>
      </c>
      <c r="BB68" s="128" t="n">
        <v>28321375</v>
      </c>
      <c r="BC68" s="129" t="n">
        <v>-656832</v>
      </c>
      <c r="BD68" s="130" t="n">
        <v>460440695</v>
      </c>
      <c r="BE68" s="111"/>
      <c r="BF68" s="111"/>
      <c r="BG68" s="111"/>
      <c r="BH68" s="111"/>
      <c r="BI68" s="111"/>
      <c r="BJ68" s="111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customFormat="false" ht="15.75" hidden="false" customHeight="true" outlineLevel="0" collapsed="false">
      <c r="A69" s="131" t="s">
        <v>75</v>
      </c>
      <c r="B69" s="132" t="s">
        <v>148</v>
      </c>
      <c r="C69" s="133" t="n">
        <v>12821929</v>
      </c>
      <c r="D69" s="134" t="n">
        <v>588849</v>
      </c>
      <c r="E69" s="134" t="n">
        <v>133990</v>
      </c>
      <c r="F69" s="134" t="n">
        <v>34478515</v>
      </c>
      <c r="G69" s="134" t="n">
        <v>1466300</v>
      </c>
      <c r="H69" s="134" t="n">
        <v>1698354</v>
      </c>
      <c r="I69" s="134" t="n">
        <v>3412667</v>
      </c>
      <c r="J69" s="134" t="n">
        <v>6696487</v>
      </c>
      <c r="K69" s="134" t="n">
        <v>5848186</v>
      </c>
      <c r="L69" s="135" t="n">
        <v>8805918</v>
      </c>
      <c r="M69" s="136" t="n">
        <v>2216369</v>
      </c>
      <c r="N69" s="134" t="n">
        <v>6308378</v>
      </c>
      <c r="O69" s="134" t="n">
        <v>7965155</v>
      </c>
      <c r="P69" s="134" t="n">
        <v>15544371</v>
      </c>
      <c r="Q69" s="134" t="n">
        <v>8611063</v>
      </c>
      <c r="R69" s="134" t="n">
        <v>5264227</v>
      </c>
      <c r="S69" s="136" t="n">
        <v>18632741</v>
      </c>
      <c r="T69" s="134" t="n">
        <v>5868768</v>
      </c>
      <c r="U69" s="134" t="n">
        <v>9635535</v>
      </c>
      <c r="V69" s="135" t="n">
        <v>18188003</v>
      </c>
      <c r="W69" s="136" t="n">
        <v>3414252</v>
      </c>
      <c r="X69" s="134" t="n">
        <v>5772894</v>
      </c>
      <c r="Y69" s="134" t="n">
        <v>4971989</v>
      </c>
      <c r="Z69" s="137" t="n">
        <v>2433573</v>
      </c>
      <c r="AA69" s="134" t="n">
        <v>8630275</v>
      </c>
      <c r="AB69" s="134" t="n">
        <v>3764071</v>
      </c>
      <c r="AC69" s="134" t="n">
        <v>15122265</v>
      </c>
      <c r="AD69" s="134" t="n">
        <v>11195549</v>
      </c>
      <c r="AE69" s="134" t="n">
        <v>2197096</v>
      </c>
      <c r="AF69" s="135" t="n">
        <v>21223919</v>
      </c>
      <c r="AG69" s="136" t="n">
        <v>6088258</v>
      </c>
      <c r="AH69" s="134" t="n">
        <v>3273745</v>
      </c>
      <c r="AI69" s="134" t="n">
        <v>5876233</v>
      </c>
      <c r="AJ69" s="134" t="n">
        <v>859582</v>
      </c>
      <c r="AK69" s="134" t="n">
        <v>51347382</v>
      </c>
      <c r="AL69" s="134" t="n">
        <v>15690909</v>
      </c>
      <c r="AM69" s="134" t="n">
        <v>2541246</v>
      </c>
      <c r="AN69" s="134" t="n">
        <v>7794868</v>
      </c>
      <c r="AO69" s="134" t="n">
        <v>90405979</v>
      </c>
      <c r="AP69" s="135" t="n">
        <v>37664617</v>
      </c>
      <c r="AQ69" s="136" t="n">
        <v>20695850</v>
      </c>
      <c r="AR69" s="134" t="n">
        <v>47657652</v>
      </c>
      <c r="AS69" s="134" t="n">
        <v>39957017</v>
      </c>
      <c r="AT69" s="134" t="n">
        <v>32063245</v>
      </c>
      <c r="AU69" s="134" t="n">
        <v>18502503</v>
      </c>
      <c r="AV69" s="134" t="n">
        <v>26052256</v>
      </c>
      <c r="AW69" s="134" t="n">
        <v>32711840</v>
      </c>
      <c r="AX69" s="137" t="n">
        <v>57184343</v>
      </c>
      <c r="AY69" s="134" t="n">
        <v>8547956</v>
      </c>
      <c r="AZ69" s="135" t="n">
        <v>10010223</v>
      </c>
      <c r="BA69" s="138" t="n">
        <v>46010876</v>
      </c>
      <c r="BB69" s="139" t="n">
        <v>48713092</v>
      </c>
      <c r="BC69" s="140" t="n">
        <v>5026191</v>
      </c>
      <c r="BD69" s="141" t="n">
        <v>867587551</v>
      </c>
      <c r="BE69" s="111"/>
      <c r="BF69" s="111"/>
      <c r="BG69" s="111"/>
      <c r="BH69" s="111"/>
      <c r="BI69" s="111"/>
      <c r="BJ69" s="111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</row>
    <row r="70" customFormat="false" ht="15.75" hidden="false" customHeight="true" outlineLevel="0" collapsed="false">
      <c r="C70" s="8"/>
      <c r="V70" s="112"/>
    </row>
    <row r="71" customFormat="false" ht="15.75" hidden="false" customHeight="true" outlineLevel="0" collapsed="false">
      <c r="V71" s="112"/>
    </row>
    <row r="72" customFormat="false" ht="13.5" hidden="false" customHeight="false" outlineLevel="0" collapsed="false">
      <c r="V72" s="112"/>
    </row>
    <row r="73" customFormat="false" ht="13.5" hidden="false" customHeight="false" outlineLevel="0" collapsed="false">
      <c r="V73" s="112"/>
    </row>
    <row r="74" customFormat="false" ht="13.5" hidden="false" customHeight="false" outlineLevel="0" collapsed="false">
      <c r="V74" s="112"/>
    </row>
    <row r="75" customFormat="false" ht="13.5" hidden="false" customHeight="false" outlineLevel="0" collapsed="false">
      <c r="V75" s="112"/>
    </row>
    <row r="76" customFormat="false" ht="13.5" hidden="false" customHeight="false" outlineLevel="0" collapsed="false">
      <c r="M76" s="112"/>
      <c r="V76" s="112"/>
      <c r="Z76" s="112"/>
      <c r="AM76" s="112"/>
      <c r="AZ76" s="112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12"/>
    </row>
    <row r="78" customFormat="false" ht="13.5" hidden="false" customHeight="false" outlineLevel="0" collapsed="false">
      <c r="V78" s="112"/>
    </row>
    <row r="79" customFormat="false" ht="13.5" hidden="false" customHeight="false" outlineLevel="0" collapsed="false">
      <c r="V79" s="112"/>
    </row>
    <row r="80" customFormat="false" ht="13.5" hidden="false" customHeight="false" outlineLevel="0" collapsed="false">
      <c r="V80" s="112"/>
    </row>
    <row r="81" customFormat="false" ht="13.5" hidden="false" customHeight="false" outlineLevel="0" collapsed="false">
      <c r="V81" s="112"/>
    </row>
    <row r="82" customFormat="false" ht="13.5" hidden="false" customHeight="false" outlineLevel="0" collapsed="false">
      <c r="V82" s="112"/>
    </row>
    <row r="83" customFormat="false" ht="13.5" hidden="false" customHeight="false" outlineLevel="0" collapsed="false">
      <c r="V83" s="112"/>
    </row>
    <row r="84" customFormat="false" ht="13.5" hidden="false" customHeight="false" outlineLevel="0" collapsed="false">
      <c r="V84" s="112"/>
    </row>
    <row r="85" customFormat="false" ht="13.5" hidden="false" customHeight="false" outlineLevel="0" collapsed="false">
      <c r="V85" s="112"/>
    </row>
    <row r="86" customFormat="false" ht="13.5" hidden="false" customHeight="false" outlineLevel="0" collapsed="false">
      <c r="V86" s="112"/>
    </row>
    <row r="87" customFormat="false" ht="13.5" hidden="false" customHeight="false" outlineLevel="0" collapsed="false">
      <c r="V87" s="112"/>
    </row>
    <row r="88" customFormat="false" ht="13.5" hidden="false" customHeight="false" outlineLevel="0" collapsed="false">
      <c r="V88" s="112"/>
    </row>
    <row r="89" customFormat="false" ht="13.5" hidden="false" customHeight="false" outlineLevel="0" collapsed="false">
      <c r="V89" s="112"/>
    </row>
    <row r="90" customFormat="false" ht="13.5" hidden="false" customHeight="false" outlineLevel="0" collapsed="false">
      <c r="V90" s="112"/>
    </row>
    <row r="91" customFormat="false" ht="13.5" hidden="false" customHeight="false" outlineLevel="0" collapsed="false">
      <c r="V91" s="112"/>
    </row>
    <row r="92" customFormat="false" ht="13.5" hidden="false" customHeight="false" outlineLevel="0" collapsed="false">
      <c r="V92" s="112"/>
    </row>
    <row r="93" customFormat="false" ht="13.5" hidden="false" customHeight="false" outlineLevel="0" collapsed="false">
      <c r="V93" s="112"/>
    </row>
    <row r="94" customFormat="false" ht="13.5" hidden="false" customHeight="false" outlineLevel="0" collapsed="false">
      <c r="V94" s="112"/>
    </row>
    <row r="95" customFormat="false" ht="13.5" hidden="false" customHeight="false" outlineLevel="0" collapsed="false">
      <c r="V95" s="112"/>
    </row>
    <row r="96" customFormat="false" ht="13.5" hidden="false" customHeight="false" outlineLevel="0" collapsed="false">
      <c r="V96" s="112"/>
    </row>
    <row r="97" customFormat="false" ht="13.5" hidden="false" customHeight="false" outlineLevel="0" collapsed="false">
      <c r="V97" s="112"/>
    </row>
    <row r="98" customFormat="false" ht="13.5" hidden="false" customHeight="false" outlineLevel="0" collapsed="false">
      <c r="V98" s="112"/>
    </row>
    <row r="99" customFormat="false" ht="13.5" hidden="false" customHeight="false" outlineLevel="0" collapsed="false">
      <c r="V99" s="112"/>
    </row>
    <row r="100" customFormat="false" ht="13.5" hidden="false" customHeight="false" outlineLevel="0" collapsed="false">
      <c r="V100" s="112"/>
    </row>
    <row r="101" customFormat="false" ht="13.5" hidden="false" customHeight="false" outlineLevel="0" collapsed="false">
      <c r="V101" s="112"/>
    </row>
    <row r="102" customFormat="false" ht="13.5" hidden="false" customHeight="false" outlineLevel="0" collapsed="false">
      <c r="V102" s="112"/>
    </row>
    <row r="103" customFormat="false" ht="13.5" hidden="false" customHeight="false" outlineLevel="0" collapsed="false">
      <c r="V103" s="112"/>
    </row>
    <row r="104" customFormat="false" ht="13.5" hidden="false" customHeight="false" outlineLevel="0" collapsed="false">
      <c r="V104" s="112"/>
    </row>
    <row r="105" customFormat="false" ht="13.5" hidden="false" customHeight="false" outlineLevel="0" collapsed="false">
      <c r="V105" s="112"/>
    </row>
    <row r="106" customFormat="false" ht="13.5" hidden="false" customHeight="false" outlineLevel="0" collapsed="false">
      <c r="V106" s="112"/>
    </row>
    <row r="107" customFormat="false" ht="13.5" hidden="false" customHeight="false" outlineLevel="0" collapsed="false">
      <c r="V107" s="112"/>
    </row>
    <row r="108" customFormat="false" ht="13.5" hidden="false" customHeight="false" outlineLevel="0" collapsed="false">
      <c r="V108" s="112"/>
    </row>
    <row r="109" customFormat="false" ht="13.5" hidden="false" customHeight="false" outlineLevel="0" collapsed="false">
      <c r="V109" s="112"/>
    </row>
    <row r="110" customFormat="false" ht="13.5" hidden="false" customHeight="false" outlineLevel="0" collapsed="false">
      <c r="V110" s="112"/>
    </row>
    <row r="111" customFormat="false" ht="13.5" hidden="false" customHeight="false" outlineLevel="0" collapsed="false">
      <c r="V111" s="112"/>
    </row>
    <row r="112" customFormat="false" ht="13.5" hidden="false" customHeight="false" outlineLevel="0" collapsed="false">
      <c r="V112" s="112"/>
    </row>
    <row r="113" customFormat="false" ht="13.5" hidden="false" customHeight="false" outlineLevel="0" collapsed="false">
      <c r="V113" s="112"/>
    </row>
    <row r="114" customFormat="false" ht="13.5" hidden="false" customHeight="false" outlineLevel="0" collapsed="false">
      <c r="V114" s="112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固定価格評価表）&amp;C&amp;"ＭＳ Ｐゴシック,Regular"&amp;16平成２１年（２００９年）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実質表 '!A1:L1</f>
        <v>平成２１年（２００９年）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</row>
    <row r="2" s="10" customFormat="true" ht="22.5" hidden="false" customHeight="true" outlineLevel="0" collapsed="false">
      <c r="A2" s="6" t="s">
        <v>15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43"/>
      <c r="BF5" s="144"/>
      <c r="BG5" s="144"/>
      <c r="BH5" s="144"/>
      <c r="BI5" s="144"/>
      <c r="BJ5" s="144"/>
      <c r="BK5" s="144"/>
      <c r="BL5" s="144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4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34" t="s">
        <v>125</v>
      </c>
      <c r="BA6" s="42" t="s">
        <v>126</v>
      </c>
      <c r="BB6" s="43" t="s">
        <v>127</v>
      </c>
      <c r="BC6" s="44" t="s">
        <v>128</v>
      </c>
      <c r="BD6" s="145" t="s">
        <v>158</v>
      </c>
      <c r="BE6" s="146" t="s">
        <v>159</v>
      </c>
      <c r="BF6" s="147"/>
      <c r="BG6" s="147"/>
      <c r="BH6" s="147"/>
      <c r="BI6" s="148"/>
      <c r="BJ6" s="147"/>
      <c r="BK6" s="147"/>
      <c r="BL6" s="148"/>
    </row>
    <row r="7" customFormat="false" ht="15.75" hidden="false" customHeight="true" outlineLevel="0" collapsed="false">
      <c r="A7" s="54" t="s">
        <v>3</v>
      </c>
      <c r="B7" s="55" t="s">
        <v>76</v>
      </c>
      <c r="C7" s="149" t="n">
        <v>1.14174775277822</v>
      </c>
      <c r="D7" s="150" t="n">
        <v>0.00110843981386183</v>
      </c>
      <c r="E7" s="150" t="n">
        <v>0.00471894013900529</v>
      </c>
      <c r="F7" s="150" t="n">
        <v>0.22793150879656</v>
      </c>
      <c r="G7" s="150" t="n">
        <v>0.0154675848576578</v>
      </c>
      <c r="H7" s="150" t="n">
        <v>0.00567904245439592</v>
      </c>
      <c r="I7" s="150" t="n">
        <v>0.105039860062544</v>
      </c>
      <c r="J7" s="150" t="n">
        <v>0.00560570629123977</v>
      </c>
      <c r="K7" s="150" t="n">
        <v>0.000863068693616308</v>
      </c>
      <c r="L7" s="151" t="n">
        <v>0.00207796039181495</v>
      </c>
      <c r="M7" s="152" t="n">
        <v>0.00141539507205656</v>
      </c>
      <c r="N7" s="150" t="n">
        <v>0.00345580170046741</v>
      </c>
      <c r="O7" s="150" t="n">
        <v>0.00465449812358059</v>
      </c>
      <c r="P7" s="150" t="n">
        <v>0.000140436815922911</v>
      </c>
      <c r="Q7" s="150" t="n">
        <v>0.000872072492337664</v>
      </c>
      <c r="R7" s="150" t="n">
        <v>0.00135986245574402</v>
      </c>
      <c r="S7" s="150" t="n">
        <v>0.000556442642103726</v>
      </c>
      <c r="T7" s="150" t="n">
        <v>0.000850093221276342</v>
      </c>
      <c r="U7" s="150" t="n">
        <v>0.000635331249395353</v>
      </c>
      <c r="V7" s="151" t="n">
        <v>0.00079105483515421</v>
      </c>
      <c r="W7" s="152" t="n">
        <v>0.00109646325640803</v>
      </c>
      <c r="X7" s="150" t="n">
        <v>0.000879573084665873</v>
      </c>
      <c r="Y7" s="150" t="n">
        <v>0.000759417065368267</v>
      </c>
      <c r="Z7" s="150" t="n">
        <v>0.000814631422510047</v>
      </c>
      <c r="AA7" s="150" t="n">
        <v>0.000676127931227184</v>
      </c>
      <c r="AB7" s="150" t="n">
        <v>0.000559349097663436</v>
      </c>
      <c r="AC7" s="150" t="n">
        <v>0.0006614536385089</v>
      </c>
      <c r="AD7" s="150" t="n">
        <v>0.00116064247009163</v>
      </c>
      <c r="AE7" s="150" t="n">
        <v>0.00156804912744854</v>
      </c>
      <c r="AF7" s="151" t="n">
        <v>0.00117374789044914</v>
      </c>
      <c r="AG7" s="152" t="n">
        <v>0.00124634286356038</v>
      </c>
      <c r="AH7" s="150" t="n">
        <v>0.000875038406844106</v>
      </c>
      <c r="AI7" s="150" t="n">
        <v>0.0306921119179949</v>
      </c>
      <c r="AJ7" s="150" t="n">
        <v>0.000373468377447231</v>
      </c>
      <c r="AK7" s="150" t="n">
        <v>0.00499608557461974</v>
      </c>
      <c r="AL7" s="150" t="n">
        <v>0.000623001584214751</v>
      </c>
      <c r="AM7" s="150" t="n">
        <v>0.000778792372567171</v>
      </c>
      <c r="AN7" s="150" t="n">
        <v>0.000735274063636588</v>
      </c>
      <c r="AO7" s="150" t="n">
        <v>0.000621801943934724</v>
      </c>
      <c r="AP7" s="151" t="n">
        <v>0.000455175997221504</v>
      </c>
      <c r="AQ7" s="152" t="n">
        <v>0.000449477006353439</v>
      </c>
      <c r="AR7" s="150" t="n">
        <v>0.000283502172971785</v>
      </c>
      <c r="AS7" s="150" t="n">
        <v>0.000617355613073874</v>
      </c>
      <c r="AT7" s="150" t="n">
        <v>0.001179717824465</v>
      </c>
      <c r="AU7" s="150" t="n">
        <v>0.0007093956550054</v>
      </c>
      <c r="AV7" s="150" t="n">
        <v>0.000993121569349933</v>
      </c>
      <c r="AW7" s="150" t="n">
        <v>0.00171416203470885</v>
      </c>
      <c r="AX7" s="150" t="n">
        <v>0.00852807357697086</v>
      </c>
      <c r="AY7" s="150" t="n">
        <v>0.000970326227763884</v>
      </c>
      <c r="AZ7" s="151" t="n">
        <v>0.000568650380189577</v>
      </c>
      <c r="BA7" s="152" t="n">
        <v>0.000652154719392898</v>
      </c>
      <c r="BB7" s="150" t="n">
        <v>0.0417813328391262</v>
      </c>
      <c r="BC7" s="153" t="n">
        <v>0.00274118160674595</v>
      </c>
      <c r="BD7" s="152" t="n">
        <v>1.63690585219945</v>
      </c>
      <c r="BE7" s="151" t="n">
        <v>0.825008643378021</v>
      </c>
      <c r="BF7" s="147"/>
      <c r="BG7" s="147"/>
      <c r="BH7" s="147"/>
      <c r="BI7" s="148"/>
      <c r="BJ7" s="147"/>
      <c r="BK7" s="147"/>
      <c r="BL7" s="148"/>
    </row>
    <row r="8" s="160" customFormat="true" ht="15.75" hidden="false" customHeight="true" outlineLevel="0" collapsed="false">
      <c r="A8" s="66" t="s">
        <v>4</v>
      </c>
      <c r="B8" s="67" t="s">
        <v>77</v>
      </c>
      <c r="C8" s="154" t="n">
        <v>0.000234566989275863</v>
      </c>
      <c r="D8" s="155" t="n">
        <v>1.00129579280727</v>
      </c>
      <c r="E8" s="155" t="n">
        <v>0.000567965260366752</v>
      </c>
      <c r="F8" s="155" t="n">
        <v>0.000352063690604269</v>
      </c>
      <c r="G8" s="155" t="n">
        <v>0.000359816743265212</v>
      </c>
      <c r="H8" s="155" t="n">
        <v>0.000271980531615173</v>
      </c>
      <c r="I8" s="155" t="n">
        <v>0.00127858941250545</v>
      </c>
      <c r="J8" s="155" t="n">
        <v>0.000786655525324301</v>
      </c>
      <c r="K8" s="155" t="n">
        <v>0.000246029064698544</v>
      </c>
      <c r="L8" s="156" t="n">
        <v>0.00285315263793256</v>
      </c>
      <c r="M8" s="157" t="n">
        <v>0.00153566574545564</v>
      </c>
      <c r="N8" s="155" t="n">
        <v>0.00105135088015144</v>
      </c>
      <c r="O8" s="155" t="n">
        <v>0.0004477245691138</v>
      </c>
      <c r="P8" s="155" t="n">
        <v>0.000120641713188406</v>
      </c>
      <c r="Q8" s="155" t="n">
        <v>0.00074007035341139</v>
      </c>
      <c r="R8" s="155" t="n">
        <v>0.0177059634558436</v>
      </c>
      <c r="S8" s="155" t="n">
        <v>0.0180063147477841</v>
      </c>
      <c r="T8" s="155" t="n">
        <v>0.0539275711711706</v>
      </c>
      <c r="U8" s="155" t="n">
        <v>0.00613966410752283</v>
      </c>
      <c r="V8" s="156" t="n">
        <v>0.00323607094309926</v>
      </c>
      <c r="W8" s="157" t="n">
        <v>0.00169603479376334</v>
      </c>
      <c r="X8" s="155" t="n">
        <v>0.00378158801024594</v>
      </c>
      <c r="Y8" s="155" t="n">
        <v>0.00356483109494079</v>
      </c>
      <c r="Z8" s="155" t="n">
        <v>0.00235868875156137</v>
      </c>
      <c r="AA8" s="155" t="n">
        <v>0.00142103414411401</v>
      </c>
      <c r="AB8" s="155" t="n">
        <v>0.000947991445362735</v>
      </c>
      <c r="AC8" s="155" t="n">
        <v>0.00193746234383417</v>
      </c>
      <c r="AD8" s="155" t="n">
        <v>0.00289084005637889</v>
      </c>
      <c r="AE8" s="155" t="n">
        <v>0.00274304409295806</v>
      </c>
      <c r="AF8" s="156" t="n">
        <v>0.00396334571531844</v>
      </c>
      <c r="AG8" s="157" t="n">
        <v>0.00371447748488572</v>
      </c>
      <c r="AH8" s="155" t="n">
        <v>0.00229521966910051</v>
      </c>
      <c r="AI8" s="155" t="n">
        <v>0.00181580834211444</v>
      </c>
      <c r="AJ8" s="155" t="n">
        <v>0.000110628697652594</v>
      </c>
      <c r="AK8" s="155" t="n">
        <v>0.00398349219806002</v>
      </c>
      <c r="AL8" s="155" t="n">
        <v>0.000291433984337848</v>
      </c>
      <c r="AM8" s="155" t="n">
        <v>0.000411913700161457</v>
      </c>
      <c r="AN8" s="155" t="n">
        <v>0.00030501197220297</v>
      </c>
      <c r="AO8" s="155" t="n">
        <v>0.000119869328422247</v>
      </c>
      <c r="AP8" s="156" t="n">
        <v>8.67601633644111E-005</v>
      </c>
      <c r="AQ8" s="157" t="n">
        <v>0.000217933448982082</v>
      </c>
      <c r="AR8" s="155" t="n">
        <v>0.000189330046528502</v>
      </c>
      <c r="AS8" s="155" t="n">
        <v>0.000199701423129168</v>
      </c>
      <c r="AT8" s="155" t="n">
        <v>0.000140966467118045</v>
      </c>
      <c r="AU8" s="155" t="n">
        <v>0.000120335980365731</v>
      </c>
      <c r="AV8" s="155" t="n">
        <v>0.000328592766635576</v>
      </c>
      <c r="AW8" s="155" t="n">
        <v>0.000166657619904082</v>
      </c>
      <c r="AX8" s="155" t="n">
        <v>0.000191025146250438</v>
      </c>
      <c r="AY8" s="155" t="n">
        <v>0.000121898392113743</v>
      </c>
      <c r="AZ8" s="156" t="n">
        <v>0.000118868264659955</v>
      </c>
      <c r="BA8" s="157" t="n">
        <v>0.000404880199962486</v>
      </c>
      <c r="BB8" s="155" t="n">
        <v>0.000164290136717175</v>
      </c>
      <c r="BC8" s="158" t="n">
        <v>0.000803591125245776</v>
      </c>
      <c r="BD8" s="157" t="n">
        <v>1.15276519735599</v>
      </c>
      <c r="BE8" s="156" t="n">
        <v>0.580999359447694</v>
      </c>
      <c r="BF8" s="159"/>
      <c r="BG8" s="159"/>
      <c r="BH8" s="159"/>
      <c r="BI8" s="159"/>
      <c r="BN8" s="161"/>
      <c r="BO8" s="2"/>
    </row>
    <row r="9" s="160" customFormat="true" ht="15.75" hidden="false" customHeight="true" outlineLevel="0" collapsed="false">
      <c r="A9" s="66" t="s">
        <v>5</v>
      </c>
      <c r="B9" s="67" t="s">
        <v>78</v>
      </c>
      <c r="C9" s="154" t="n">
        <v>0.000263501712571644</v>
      </c>
      <c r="D9" s="155" t="n">
        <v>0.000910899409274355</v>
      </c>
      <c r="E9" s="155" t="n">
        <v>1.00034684083728</v>
      </c>
      <c r="F9" s="155" t="n">
        <v>0.000191868142340743</v>
      </c>
      <c r="G9" s="155" t="n">
        <v>0.000371253025526578</v>
      </c>
      <c r="H9" s="155" t="n">
        <v>0.000187509466959855</v>
      </c>
      <c r="I9" s="155" t="n">
        <v>0.000220779895798955</v>
      </c>
      <c r="J9" s="155" t="n">
        <v>0.00039833530110584</v>
      </c>
      <c r="K9" s="155" t="n">
        <v>0.000139976029457041</v>
      </c>
      <c r="L9" s="156" t="n">
        <v>0.00198990302188722</v>
      </c>
      <c r="M9" s="157" t="n">
        <v>0.0010867171840512</v>
      </c>
      <c r="N9" s="155" t="n">
        <v>0.0005077541961335</v>
      </c>
      <c r="O9" s="155" t="n">
        <v>0.00020614037899239</v>
      </c>
      <c r="P9" s="155" t="n">
        <v>0.00653805178089958</v>
      </c>
      <c r="Q9" s="155" t="n">
        <v>0.000390733587062183</v>
      </c>
      <c r="R9" s="155" t="n">
        <v>0.000463502014956596</v>
      </c>
      <c r="S9" s="155" t="n">
        <v>0.000785811565942542</v>
      </c>
      <c r="T9" s="155" t="n">
        <v>0.000265976666543543</v>
      </c>
      <c r="U9" s="155" t="n">
        <v>0.000297179460547263</v>
      </c>
      <c r="V9" s="156" t="n">
        <v>0.000197101213045373</v>
      </c>
      <c r="W9" s="157" t="n">
        <v>0.000163586309328504</v>
      </c>
      <c r="X9" s="155" t="n">
        <v>0.00018773781796384</v>
      </c>
      <c r="Y9" s="155" t="n">
        <v>0.000168974478553333</v>
      </c>
      <c r="Z9" s="155" t="n">
        <v>0.00016172138151856</v>
      </c>
      <c r="AA9" s="155" t="n">
        <v>0.000102769662646007</v>
      </c>
      <c r="AB9" s="155" t="n">
        <v>9.37758753930806E-005</v>
      </c>
      <c r="AC9" s="155" t="n">
        <v>0.000156975568025397</v>
      </c>
      <c r="AD9" s="155" t="n">
        <v>0.000210201665827408</v>
      </c>
      <c r="AE9" s="155" t="n">
        <v>0.000212811575339047</v>
      </c>
      <c r="AF9" s="156" t="n">
        <v>0.000250316300408913</v>
      </c>
      <c r="AG9" s="157" t="n">
        <v>0.000267777173838308</v>
      </c>
      <c r="AH9" s="155" t="n">
        <v>0.000159364789487677</v>
      </c>
      <c r="AI9" s="155" t="n">
        <v>0.000310626283230269</v>
      </c>
      <c r="AJ9" s="155" t="n">
        <v>0.000269870447171055</v>
      </c>
      <c r="AK9" s="155" t="n">
        <v>0.000236070637024403</v>
      </c>
      <c r="AL9" s="155" t="n">
        <v>0.00193106886160786</v>
      </c>
      <c r="AM9" s="155" t="n">
        <v>0.00502413537009521</v>
      </c>
      <c r="AN9" s="155" t="n">
        <v>0.000248439412585218</v>
      </c>
      <c r="AO9" s="155" t="n">
        <v>0.000149763597202638</v>
      </c>
      <c r="AP9" s="156" t="n">
        <v>5.30286016340976E-005</v>
      </c>
      <c r="AQ9" s="157" t="n">
        <v>5.9000162298692E-005</v>
      </c>
      <c r="AR9" s="155" t="n">
        <v>1.63172004351227E-005</v>
      </c>
      <c r="AS9" s="155" t="n">
        <v>0.000393175988792386</v>
      </c>
      <c r="AT9" s="155" t="n">
        <v>8.51517424121349E-005</v>
      </c>
      <c r="AU9" s="155" t="n">
        <v>7.2911961190121E-005</v>
      </c>
      <c r="AV9" s="155" t="n">
        <v>0.000189369823723944</v>
      </c>
      <c r="AW9" s="155" t="n">
        <v>0.000160137137327985</v>
      </c>
      <c r="AX9" s="155" t="n">
        <v>0.000121896178270984</v>
      </c>
      <c r="AY9" s="155" t="n">
        <v>9.01117447235693E-005</v>
      </c>
      <c r="AZ9" s="156" t="n">
        <v>5.75077560312484E-005</v>
      </c>
      <c r="BA9" s="157" t="n">
        <v>7.47240540395933E-005</v>
      </c>
      <c r="BB9" s="155" t="n">
        <v>0.000179918506804314</v>
      </c>
      <c r="BC9" s="158" t="n">
        <v>0.000296379544514133</v>
      </c>
      <c r="BD9" s="157" t="n">
        <v>1.02791545249982</v>
      </c>
      <c r="BE9" s="156" t="n">
        <v>0.518074470706242</v>
      </c>
      <c r="BF9" s="159"/>
      <c r="BG9" s="159"/>
      <c r="BH9" s="159"/>
      <c r="BI9" s="159"/>
      <c r="BM9" s="2"/>
      <c r="BN9" s="161"/>
      <c r="BO9" s="2"/>
    </row>
    <row r="10" s="160" customFormat="true" ht="15.75" hidden="false" customHeight="true" outlineLevel="0" collapsed="false">
      <c r="A10" s="66" t="s">
        <v>6</v>
      </c>
      <c r="B10" s="67" t="s">
        <v>79</v>
      </c>
      <c r="C10" s="154" t="n">
        <v>0.101250223137926</v>
      </c>
      <c r="D10" s="155" t="n">
        <v>0.000469083343677047</v>
      </c>
      <c r="E10" s="155" t="n">
        <v>0.000816828573090264</v>
      </c>
      <c r="F10" s="155" t="n">
        <v>1.18311093124375</v>
      </c>
      <c r="G10" s="155" t="n">
        <v>0.00314693839827094</v>
      </c>
      <c r="H10" s="155" t="n">
        <v>0.00714226110889385</v>
      </c>
      <c r="I10" s="155" t="n">
        <v>0.00996285625800473</v>
      </c>
      <c r="J10" s="155" t="n">
        <v>0.00474234827066256</v>
      </c>
      <c r="K10" s="155" t="n">
        <v>0.000832461501557575</v>
      </c>
      <c r="L10" s="156" t="n">
        <v>0.00409919742920644</v>
      </c>
      <c r="M10" s="157" t="n">
        <v>0.0025076967232903</v>
      </c>
      <c r="N10" s="155" t="n">
        <v>0.00689656092906923</v>
      </c>
      <c r="O10" s="155" t="n">
        <v>0.0101019582107808</v>
      </c>
      <c r="P10" s="155" t="n">
        <v>9.73950685664049E-005</v>
      </c>
      <c r="Q10" s="155" t="n">
        <v>0.0010515676883818</v>
      </c>
      <c r="R10" s="155" t="n">
        <v>0.00119040285065629</v>
      </c>
      <c r="S10" s="155" t="n">
        <v>0.000387131620680786</v>
      </c>
      <c r="T10" s="155" t="n">
        <v>0.000422085736920033</v>
      </c>
      <c r="U10" s="155" t="n">
        <v>0.000386770589853871</v>
      </c>
      <c r="V10" s="156" t="n">
        <v>0.00045655745305248</v>
      </c>
      <c r="W10" s="157" t="n">
        <v>0.000651912477328352</v>
      </c>
      <c r="X10" s="155" t="n">
        <v>0.00057963733171742</v>
      </c>
      <c r="Y10" s="155" t="n">
        <v>0.000547694176171818</v>
      </c>
      <c r="Z10" s="155" t="n">
        <v>0.000552244819404652</v>
      </c>
      <c r="AA10" s="155" t="n">
        <v>0.000402184747200162</v>
      </c>
      <c r="AB10" s="155" t="n">
        <v>0.000353651324471929</v>
      </c>
      <c r="AC10" s="155" t="n">
        <v>0.00049138546370505</v>
      </c>
      <c r="AD10" s="155" t="n">
        <v>0.00064412392184344</v>
      </c>
      <c r="AE10" s="155" t="n">
        <v>0.000732725895647899</v>
      </c>
      <c r="AF10" s="156" t="n">
        <v>0.000657667471218017</v>
      </c>
      <c r="AG10" s="157" t="n">
        <v>0.000494343261995304</v>
      </c>
      <c r="AH10" s="155" t="n">
        <v>0.000533436862021906</v>
      </c>
      <c r="AI10" s="155" t="n">
        <v>0.00652384640931799</v>
      </c>
      <c r="AJ10" s="155" t="n">
        <v>0.000298857340811997</v>
      </c>
      <c r="AK10" s="155" t="n">
        <v>0.000803840167168352</v>
      </c>
      <c r="AL10" s="155" t="n">
        <v>0.000255759122075715</v>
      </c>
      <c r="AM10" s="155" t="n">
        <v>0.000329938404411637</v>
      </c>
      <c r="AN10" s="155" t="n">
        <v>0.000437481151303884</v>
      </c>
      <c r="AO10" s="155" t="n">
        <v>0.000548846701441756</v>
      </c>
      <c r="AP10" s="156" t="n">
        <v>0.000335363200812205</v>
      </c>
      <c r="AQ10" s="157" t="n">
        <v>0.000317843409878111</v>
      </c>
      <c r="AR10" s="155" t="n">
        <v>9.87580954710349E-005</v>
      </c>
      <c r="AS10" s="155" t="n">
        <v>0.000530164135764684</v>
      </c>
      <c r="AT10" s="155" t="n">
        <v>0.00195320127727363</v>
      </c>
      <c r="AU10" s="155" t="n">
        <v>0.000575045057256212</v>
      </c>
      <c r="AV10" s="155" t="n">
        <v>0.000719295277513682</v>
      </c>
      <c r="AW10" s="155" t="n">
        <v>0.00145025546902807</v>
      </c>
      <c r="AX10" s="155" t="n">
        <v>0.0170324007007773</v>
      </c>
      <c r="AY10" s="155" t="n">
        <v>0.00161670400206836</v>
      </c>
      <c r="AZ10" s="156" t="n">
        <v>0.000351636067572372</v>
      </c>
      <c r="BA10" s="157" t="n">
        <v>0.000438139829174891</v>
      </c>
      <c r="BB10" s="155" t="n">
        <v>0.110319746047317</v>
      </c>
      <c r="BC10" s="158" t="n">
        <v>0.0034164153525869</v>
      </c>
      <c r="BD10" s="157" t="n">
        <v>1.49406580110804</v>
      </c>
      <c r="BE10" s="156" t="n">
        <v>0.753016551338868</v>
      </c>
      <c r="BF10" s="159"/>
      <c r="BG10" s="159"/>
      <c r="BH10" s="159"/>
      <c r="BI10" s="159"/>
      <c r="BM10" s="2"/>
      <c r="BN10" s="161"/>
      <c r="BO10" s="2"/>
    </row>
    <row r="11" s="160" customFormat="true" ht="15.75" hidden="false" customHeight="true" outlineLevel="0" collapsed="false">
      <c r="A11" s="66" t="s">
        <v>7</v>
      </c>
      <c r="B11" s="67" t="s">
        <v>80</v>
      </c>
      <c r="C11" s="154" t="n">
        <v>0.00227975370657899</v>
      </c>
      <c r="D11" s="155" t="n">
        <v>0.000980593526961859</v>
      </c>
      <c r="E11" s="155" t="n">
        <v>0.00086670994998949</v>
      </c>
      <c r="F11" s="155" t="n">
        <v>0.00099940770877901</v>
      </c>
      <c r="G11" s="155" t="n">
        <v>1.21035202901791</v>
      </c>
      <c r="H11" s="155" t="n">
        <v>0.2403369764211</v>
      </c>
      <c r="I11" s="155" t="n">
        <v>0.00462830113464541</v>
      </c>
      <c r="J11" s="155" t="n">
        <v>0.00797390177376758</v>
      </c>
      <c r="K11" s="155" t="n">
        <v>0.00146426855271862</v>
      </c>
      <c r="L11" s="156" t="n">
        <v>0.000432348238753612</v>
      </c>
      <c r="M11" s="157" t="n">
        <v>0.000474529381416405</v>
      </c>
      <c r="N11" s="155" t="n">
        <v>0.00146192658387837</v>
      </c>
      <c r="O11" s="155" t="n">
        <v>0.000578292045378183</v>
      </c>
      <c r="P11" s="155" t="n">
        <v>0.000101953113843251</v>
      </c>
      <c r="Q11" s="155" t="n">
        <v>0.00127085484000842</v>
      </c>
      <c r="R11" s="155" t="n">
        <v>0.00165809960652462</v>
      </c>
      <c r="S11" s="155" t="n">
        <v>0.000527986194238087</v>
      </c>
      <c r="T11" s="155" t="n">
        <v>0.00158107123907909</v>
      </c>
      <c r="U11" s="155" t="n">
        <v>0.000817747475386693</v>
      </c>
      <c r="V11" s="156" t="n">
        <v>0.000983162904937509</v>
      </c>
      <c r="W11" s="157" t="n">
        <v>0.000906600480932144</v>
      </c>
      <c r="X11" s="155" t="n">
        <v>0.000940011325379966</v>
      </c>
      <c r="Y11" s="155" t="n">
        <v>0.00195997660440805</v>
      </c>
      <c r="Z11" s="155" t="n">
        <v>0.00472070305350943</v>
      </c>
      <c r="AA11" s="155" t="n">
        <v>0.000945038869808088</v>
      </c>
      <c r="AB11" s="155" t="n">
        <v>0.000741140046507241</v>
      </c>
      <c r="AC11" s="155" t="n">
        <v>0.00191693217350545</v>
      </c>
      <c r="AD11" s="155" t="n">
        <v>0.00392007674744209</v>
      </c>
      <c r="AE11" s="155" t="n">
        <v>0.00288071924731972</v>
      </c>
      <c r="AF11" s="156" t="n">
        <v>0.00187062789003857</v>
      </c>
      <c r="AG11" s="157" t="n">
        <v>0.00241224912661787</v>
      </c>
      <c r="AH11" s="155" t="n">
        <v>0.00115968442469884</v>
      </c>
      <c r="AI11" s="155" t="n">
        <v>0.0102023836810555</v>
      </c>
      <c r="AJ11" s="155" t="n">
        <v>0.00051430285418978</v>
      </c>
      <c r="AK11" s="155" t="n">
        <v>0.00183439607272444</v>
      </c>
      <c r="AL11" s="155" t="n">
        <v>0.000305724056351365</v>
      </c>
      <c r="AM11" s="155" t="n">
        <v>0.000419206618063724</v>
      </c>
      <c r="AN11" s="155" t="n">
        <v>0.000599381366097215</v>
      </c>
      <c r="AO11" s="155" t="n">
        <v>0.000808075328667043</v>
      </c>
      <c r="AP11" s="156" t="n">
        <v>0.000437532215920214</v>
      </c>
      <c r="AQ11" s="157" t="n">
        <v>0.000244956412695387</v>
      </c>
      <c r="AR11" s="155" t="n">
        <v>0.000127756470711408</v>
      </c>
      <c r="AS11" s="155" t="n">
        <v>0.000852315429575871</v>
      </c>
      <c r="AT11" s="155" t="n">
        <v>0.000659263876941249</v>
      </c>
      <c r="AU11" s="155" t="n">
        <v>0.00077170337333152</v>
      </c>
      <c r="AV11" s="155" t="n">
        <v>0.000824951379167516</v>
      </c>
      <c r="AW11" s="155" t="n">
        <v>0.000542615110532459</v>
      </c>
      <c r="AX11" s="155" t="n">
        <v>0.00150452302492719</v>
      </c>
      <c r="AY11" s="155" t="n">
        <v>0.000544212107304986</v>
      </c>
      <c r="AZ11" s="156" t="n">
        <v>0.000657008912278953</v>
      </c>
      <c r="BA11" s="157" t="n">
        <v>0.000730731537778113</v>
      </c>
      <c r="BB11" s="155" t="n">
        <v>0.00114035302339855</v>
      </c>
      <c r="BC11" s="158" t="n">
        <v>0.00949371403408512</v>
      </c>
      <c r="BD11" s="157" t="n">
        <v>1.53735878029186</v>
      </c>
      <c r="BE11" s="156" t="n">
        <v>0.774836426914632</v>
      </c>
      <c r="BF11" s="159"/>
      <c r="BG11" s="159"/>
      <c r="BH11" s="159"/>
      <c r="BI11" s="159"/>
      <c r="BM11" s="2"/>
      <c r="BN11" s="161"/>
      <c r="BO11" s="2"/>
    </row>
    <row r="12" s="160" customFormat="true" ht="15.75" hidden="false" customHeight="true" outlineLevel="0" collapsed="false">
      <c r="A12" s="66" t="s">
        <v>8</v>
      </c>
      <c r="B12" s="77" t="s">
        <v>81</v>
      </c>
      <c r="C12" s="154" t="n">
        <v>0.00133817332623827</v>
      </c>
      <c r="D12" s="155" t="n">
        <v>0.00240727682101221</v>
      </c>
      <c r="E12" s="155" t="n">
        <v>0.00173574526914095</v>
      </c>
      <c r="F12" s="155" t="n">
        <v>0.00103655696713521</v>
      </c>
      <c r="G12" s="155" t="n">
        <v>0.00174955445334029</v>
      </c>
      <c r="H12" s="155" t="n">
        <v>1.00732959829771</v>
      </c>
      <c r="I12" s="155" t="n">
        <v>0.00151007316303499</v>
      </c>
      <c r="J12" s="155" t="n">
        <v>0.00131191632117288</v>
      </c>
      <c r="K12" s="155" t="n">
        <v>0.000476680489103244</v>
      </c>
      <c r="L12" s="156" t="n">
        <v>0.000544000354390946</v>
      </c>
      <c r="M12" s="157" t="n">
        <v>0.00064846113789013</v>
      </c>
      <c r="N12" s="155" t="n">
        <v>0.000768607054939309</v>
      </c>
      <c r="O12" s="155" t="n">
        <v>0.000691453713499451</v>
      </c>
      <c r="P12" s="155" t="n">
        <v>0.000184038763176169</v>
      </c>
      <c r="Q12" s="155" t="n">
        <v>0.00057595252300192</v>
      </c>
      <c r="R12" s="155" t="n">
        <v>0.00137146399574804</v>
      </c>
      <c r="S12" s="155" t="n">
        <v>0.000832585715184489</v>
      </c>
      <c r="T12" s="155" t="n">
        <v>0.00101570868824428</v>
      </c>
      <c r="U12" s="155" t="n">
        <v>0.000906335763224309</v>
      </c>
      <c r="V12" s="156" t="n">
        <v>0.000928104613401008</v>
      </c>
      <c r="W12" s="157" t="n">
        <v>0.00096542576915453</v>
      </c>
      <c r="X12" s="155" t="n">
        <v>0.00164071401548635</v>
      </c>
      <c r="Y12" s="155" t="n">
        <v>0.000870338881497759</v>
      </c>
      <c r="Z12" s="155" t="n">
        <v>0.00121038894102472</v>
      </c>
      <c r="AA12" s="155" t="n">
        <v>0.000799085323127483</v>
      </c>
      <c r="AB12" s="155" t="n">
        <v>0.000752288946568816</v>
      </c>
      <c r="AC12" s="155" t="n">
        <v>0.00111096765446361</v>
      </c>
      <c r="AD12" s="155" t="n">
        <v>0.000776539151773312</v>
      </c>
      <c r="AE12" s="155" t="n">
        <v>0.000711701386019091</v>
      </c>
      <c r="AF12" s="156" t="n">
        <v>0.000816314475035369</v>
      </c>
      <c r="AG12" s="157" t="n">
        <v>0.00084441251988996</v>
      </c>
      <c r="AH12" s="155" t="n">
        <v>0.000885603212510548</v>
      </c>
      <c r="AI12" s="155" t="n">
        <v>0.00179780899565723</v>
      </c>
      <c r="AJ12" s="155" t="n">
        <v>0.000684310695149434</v>
      </c>
      <c r="AK12" s="155" t="n">
        <v>0.00105431575487897</v>
      </c>
      <c r="AL12" s="155" t="n">
        <v>0.00031739647727065</v>
      </c>
      <c r="AM12" s="155" t="n">
        <v>0.000448845076352724</v>
      </c>
      <c r="AN12" s="155" t="n">
        <v>0.00081495848890984</v>
      </c>
      <c r="AO12" s="155" t="n">
        <v>0.00133881632963693</v>
      </c>
      <c r="AP12" s="156" t="n">
        <v>0.000836493269073129</v>
      </c>
      <c r="AQ12" s="157" t="n">
        <v>0.000214510535017958</v>
      </c>
      <c r="AR12" s="155" t="n">
        <v>0.000100946600835561</v>
      </c>
      <c r="AS12" s="155" t="n">
        <v>0.000830941905551624</v>
      </c>
      <c r="AT12" s="155" t="n">
        <v>0.000526404804080456</v>
      </c>
      <c r="AU12" s="155" t="n">
        <v>0.000872793961744285</v>
      </c>
      <c r="AV12" s="155" t="n">
        <v>0.00142375353084009</v>
      </c>
      <c r="AW12" s="155" t="n">
        <v>0.000367462293724051</v>
      </c>
      <c r="AX12" s="155" t="n">
        <v>0.00146413231730764</v>
      </c>
      <c r="AY12" s="155" t="n">
        <v>0.00048893940625238</v>
      </c>
      <c r="AZ12" s="156" t="n">
        <v>0.00110575829012248</v>
      </c>
      <c r="BA12" s="157" t="n">
        <v>0.000865584702674034</v>
      </c>
      <c r="BB12" s="155" t="n">
        <v>0.00141906908713215</v>
      </c>
      <c r="BC12" s="158" t="n">
        <v>0.00197256319781291</v>
      </c>
      <c r="BD12" s="157" t="n">
        <v>1.05769187342717</v>
      </c>
      <c r="BE12" s="156" t="n">
        <v>0.533081934086566</v>
      </c>
      <c r="BF12" s="159"/>
      <c r="BG12" s="159"/>
      <c r="BH12" s="159"/>
      <c r="BI12" s="159"/>
      <c r="BM12" s="2"/>
      <c r="BN12" s="161"/>
      <c r="BO12" s="2"/>
    </row>
    <row r="13" s="160" customFormat="true" ht="15.75" hidden="false" customHeight="true" outlineLevel="0" collapsed="false">
      <c r="A13" s="66" t="s">
        <v>9</v>
      </c>
      <c r="B13" s="67" t="s">
        <v>82</v>
      </c>
      <c r="C13" s="154" t="n">
        <v>0.00396572693032863</v>
      </c>
      <c r="D13" s="155" t="n">
        <v>0.00359872763989057</v>
      </c>
      <c r="E13" s="155" t="n">
        <v>0.00570136543175848</v>
      </c>
      <c r="F13" s="155" t="n">
        <v>0.00340408104929914</v>
      </c>
      <c r="G13" s="155" t="n">
        <v>0.00282970731354054</v>
      </c>
      <c r="H13" s="155" t="n">
        <v>0.0035221520553114</v>
      </c>
      <c r="I13" s="155" t="n">
        <v>1.15435942784577</v>
      </c>
      <c r="J13" s="155" t="n">
        <v>0.0362409241672583</v>
      </c>
      <c r="K13" s="155" t="n">
        <v>0.00468066338199062</v>
      </c>
      <c r="L13" s="156" t="n">
        <v>0.00236034866391944</v>
      </c>
      <c r="M13" s="157" t="n">
        <v>0.00283463182496929</v>
      </c>
      <c r="N13" s="155" t="n">
        <v>0.00384268596439576</v>
      </c>
      <c r="O13" s="155" t="n">
        <v>0.00300029676425224</v>
      </c>
      <c r="P13" s="155" t="n">
        <v>0.000424612187594731</v>
      </c>
      <c r="Q13" s="155" t="n">
        <v>0.00365731917493054</v>
      </c>
      <c r="R13" s="155" t="n">
        <v>0.00755178837932873</v>
      </c>
      <c r="S13" s="155" t="n">
        <v>0.00276643856732097</v>
      </c>
      <c r="T13" s="155" t="n">
        <v>0.00526789663360985</v>
      </c>
      <c r="U13" s="155" t="n">
        <v>0.00375405043676598</v>
      </c>
      <c r="V13" s="156" t="n">
        <v>0.00253001735785691</v>
      </c>
      <c r="W13" s="157" t="n">
        <v>0.004349783470522</v>
      </c>
      <c r="X13" s="155" t="n">
        <v>0.00329600396491204</v>
      </c>
      <c r="Y13" s="155" t="n">
        <v>0.00329013938356531</v>
      </c>
      <c r="Z13" s="155" t="n">
        <v>0.00315385882701604</v>
      </c>
      <c r="AA13" s="155" t="n">
        <v>0.00345769788494606</v>
      </c>
      <c r="AB13" s="155" t="n">
        <v>0.00321373410636875</v>
      </c>
      <c r="AC13" s="155" t="n">
        <v>0.00272174830943967</v>
      </c>
      <c r="AD13" s="155" t="n">
        <v>0.00300052564779758</v>
      </c>
      <c r="AE13" s="155" t="n">
        <v>0.00317217099681558</v>
      </c>
      <c r="AF13" s="156" t="n">
        <v>0.00318129204641939</v>
      </c>
      <c r="AG13" s="157" t="n">
        <v>0.00761082088500358</v>
      </c>
      <c r="AH13" s="155" t="n">
        <v>0.00320350864123548</v>
      </c>
      <c r="AI13" s="155" t="n">
        <v>0.0160928874788588</v>
      </c>
      <c r="AJ13" s="155" t="n">
        <v>0.00190270138507539</v>
      </c>
      <c r="AK13" s="155" t="n">
        <v>0.0356601139218662</v>
      </c>
      <c r="AL13" s="155" t="n">
        <v>0.00418352153146505</v>
      </c>
      <c r="AM13" s="155" t="n">
        <v>0.00433203656595944</v>
      </c>
      <c r="AN13" s="155" t="n">
        <v>0.00387082884877856</v>
      </c>
      <c r="AO13" s="155" t="n">
        <v>0.00278576933085736</v>
      </c>
      <c r="AP13" s="156" t="n">
        <v>0.00291006376019653</v>
      </c>
      <c r="AQ13" s="157" t="n">
        <v>0.00257889971029279</v>
      </c>
      <c r="AR13" s="155" t="n">
        <v>0.00192299774809686</v>
      </c>
      <c r="AS13" s="155" t="n">
        <v>0.00354889224654222</v>
      </c>
      <c r="AT13" s="155" t="n">
        <v>0.00336686050981635</v>
      </c>
      <c r="AU13" s="155" t="n">
        <v>0.00363338516869499</v>
      </c>
      <c r="AV13" s="155" t="n">
        <v>0.00370094312442724</v>
      </c>
      <c r="AW13" s="155" t="n">
        <v>0.0034248064365703</v>
      </c>
      <c r="AX13" s="155" t="n">
        <v>0.0036783573958359</v>
      </c>
      <c r="AY13" s="155" t="n">
        <v>0.00260586018680908</v>
      </c>
      <c r="AZ13" s="156" t="n">
        <v>0.00176133361646837</v>
      </c>
      <c r="BA13" s="157" t="n">
        <v>0.00219244780635733</v>
      </c>
      <c r="BB13" s="155" t="n">
        <v>0.00402691563581258</v>
      </c>
      <c r="BC13" s="158" t="n">
        <v>0.00888267823698023</v>
      </c>
      <c r="BD13" s="157" t="n">
        <v>1.41700644657989</v>
      </c>
      <c r="BE13" s="156" t="n">
        <v>0.714178255627828</v>
      </c>
      <c r="BF13" s="159"/>
      <c r="BG13" s="159"/>
      <c r="BH13" s="159"/>
      <c r="BI13" s="159"/>
      <c r="BM13" s="2"/>
      <c r="BN13" s="161"/>
      <c r="BO13" s="2"/>
    </row>
    <row r="14" s="160" customFormat="true" ht="15.75" hidden="false" customHeight="true" outlineLevel="0" collapsed="false">
      <c r="A14" s="66" t="s">
        <v>10</v>
      </c>
      <c r="B14" s="67" t="s">
        <v>83</v>
      </c>
      <c r="C14" s="154" t="n">
        <v>0.023458985683932</v>
      </c>
      <c r="D14" s="155" t="n">
        <v>0.00665543578979636</v>
      </c>
      <c r="E14" s="155" t="n">
        <v>0.00873010042933044</v>
      </c>
      <c r="F14" s="155" t="n">
        <v>0.0317757218284521</v>
      </c>
      <c r="G14" s="155" t="n">
        <v>0.0269898055701505</v>
      </c>
      <c r="H14" s="155" t="n">
        <v>0.0210957413551204</v>
      </c>
      <c r="I14" s="155" t="n">
        <v>0.0321265829838102</v>
      </c>
      <c r="J14" s="155" t="n">
        <v>1.3922907460605</v>
      </c>
      <c r="K14" s="155" t="n">
        <v>0.140722321675444</v>
      </c>
      <c r="L14" s="156" t="n">
        <v>0.00729503680369137</v>
      </c>
      <c r="M14" s="157" t="n">
        <v>0.0129849736729326</v>
      </c>
      <c r="N14" s="155" t="n">
        <v>0.051399381380892</v>
      </c>
      <c r="O14" s="155" t="n">
        <v>0.0291699084078627</v>
      </c>
      <c r="P14" s="155" t="n">
        <v>0.00119717522844069</v>
      </c>
      <c r="Q14" s="155" t="n">
        <v>0.0180226534696093</v>
      </c>
      <c r="R14" s="155" t="n">
        <v>0.0280309405725285</v>
      </c>
      <c r="S14" s="155" t="n">
        <v>0.00654596720596477</v>
      </c>
      <c r="T14" s="155" t="n">
        <v>0.00841469109218424</v>
      </c>
      <c r="U14" s="155" t="n">
        <v>0.00972358283751706</v>
      </c>
      <c r="V14" s="156" t="n">
        <v>0.00865532909871052</v>
      </c>
      <c r="W14" s="157" t="n">
        <v>0.0123039394530028</v>
      </c>
      <c r="X14" s="155" t="n">
        <v>0.0175926909254888</v>
      </c>
      <c r="Y14" s="155" t="n">
        <v>0.0139748147619497</v>
      </c>
      <c r="Z14" s="155" t="n">
        <v>0.0182078978289152</v>
      </c>
      <c r="AA14" s="155" t="n">
        <v>0.00954719289914298</v>
      </c>
      <c r="AB14" s="155" t="n">
        <v>0.00735847846600813</v>
      </c>
      <c r="AC14" s="155" t="n">
        <v>0.0124195062561644</v>
      </c>
      <c r="AD14" s="155" t="n">
        <v>0.00907789313554722</v>
      </c>
      <c r="AE14" s="155" t="n">
        <v>0.00913153318883521</v>
      </c>
      <c r="AF14" s="156" t="n">
        <v>0.00942924899399194</v>
      </c>
      <c r="AG14" s="157" t="n">
        <v>0.00731642988438045</v>
      </c>
      <c r="AH14" s="155" t="n">
        <v>0.0151844341919343</v>
      </c>
      <c r="AI14" s="155" t="n">
        <v>0.0260316277956136</v>
      </c>
      <c r="AJ14" s="155" t="n">
        <v>0.00600640633663802</v>
      </c>
      <c r="AK14" s="155" t="n">
        <v>0.0109850666971095</v>
      </c>
      <c r="AL14" s="155" t="n">
        <v>0.00407589174100107</v>
      </c>
      <c r="AM14" s="155" t="n">
        <v>0.00507556893143242</v>
      </c>
      <c r="AN14" s="155" t="n">
        <v>0.00617546627469139</v>
      </c>
      <c r="AO14" s="155" t="n">
        <v>0.0129562386568979</v>
      </c>
      <c r="AP14" s="156" t="n">
        <v>0.00972524417296389</v>
      </c>
      <c r="AQ14" s="157" t="n">
        <v>0.00332413134504268</v>
      </c>
      <c r="AR14" s="155" t="n">
        <v>0.00153236935481921</v>
      </c>
      <c r="AS14" s="155" t="n">
        <v>0.00988261549381759</v>
      </c>
      <c r="AT14" s="155" t="n">
        <v>0.0362919486841165</v>
      </c>
      <c r="AU14" s="155" t="n">
        <v>0.0134000112131796</v>
      </c>
      <c r="AV14" s="155" t="n">
        <v>0.00680432465391397</v>
      </c>
      <c r="AW14" s="155" t="n">
        <v>0.0116297155393074</v>
      </c>
      <c r="AX14" s="155" t="n">
        <v>0.0118454291386951</v>
      </c>
      <c r="AY14" s="155" t="n">
        <v>0.0248635934074095</v>
      </c>
      <c r="AZ14" s="156" t="n">
        <v>0.00414396824036003</v>
      </c>
      <c r="BA14" s="157" t="n">
        <v>0.00821712982414414</v>
      </c>
      <c r="BB14" s="155" t="n">
        <v>0.0108552324743348</v>
      </c>
      <c r="BC14" s="158" t="n">
        <v>0.170034182871489</v>
      </c>
      <c r="BD14" s="157" t="n">
        <v>2.40068530397921</v>
      </c>
      <c r="BE14" s="156" t="n">
        <v>1.20995726367048</v>
      </c>
      <c r="BF14" s="159"/>
      <c r="BG14" s="159"/>
      <c r="BH14" s="159"/>
      <c r="BI14" s="159"/>
      <c r="BM14" s="2"/>
      <c r="BN14" s="161"/>
      <c r="BO14" s="2"/>
    </row>
    <row r="15" s="160" customFormat="true" ht="15.75" hidden="false" customHeight="true" outlineLevel="0" collapsed="false">
      <c r="A15" s="66" t="s">
        <v>11</v>
      </c>
      <c r="B15" s="67" t="s">
        <v>84</v>
      </c>
      <c r="C15" s="154" t="n">
        <v>0.00426549033082731</v>
      </c>
      <c r="D15" s="155" t="n">
        <v>0.00724281215658855</v>
      </c>
      <c r="E15" s="155" t="n">
        <v>0.00857574952643795</v>
      </c>
      <c r="F15" s="155" t="n">
        <v>0.0143374520565948</v>
      </c>
      <c r="G15" s="155" t="n">
        <v>0.0110678644567639</v>
      </c>
      <c r="H15" s="155" t="n">
        <v>0.0145065024836018</v>
      </c>
      <c r="I15" s="155" t="n">
        <v>0.00999016819130384</v>
      </c>
      <c r="J15" s="155" t="n">
        <v>0.0193512130214877</v>
      </c>
      <c r="K15" s="155" t="n">
        <v>1.06260229582817</v>
      </c>
      <c r="L15" s="156" t="n">
        <v>0.00586613632130529</v>
      </c>
      <c r="M15" s="157" t="n">
        <v>0.00682127747279919</v>
      </c>
      <c r="N15" s="155" t="n">
        <v>0.0217823238897145</v>
      </c>
      <c r="O15" s="155" t="n">
        <v>0.0139088518021639</v>
      </c>
      <c r="P15" s="155" t="n">
        <v>0.0012514899066985</v>
      </c>
      <c r="Q15" s="155" t="n">
        <v>0.00614390720714256</v>
      </c>
      <c r="R15" s="155" t="n">
        <v>0.00889714470828666</v>
      </c>
      <c r="S15" s="155" t="n">
        <v>0.00568860666750286</v>
      </c>
      <c r="T15" s="155" t="n">
        <v>0.00657933719376482</v>
      </c>
      <c r="U15" s="155" t="n">
        <v>0.00902663080702029</v>
      </c>
      <c r="V15" s="156" t="n">
        <v>0.00881185508488782</v>
      </c>
      <c r="W15" s="157" t="n">
        <v>0.0201021437351858</v>
      </c>
      <c r="X15" s="155" t="n">
        <v>0.00892096906391143</v>
      </c>
      <c r="Y15" s="155" t="n">
        <v>0.00898463749104872</v>
      </c>
      <c r="Z15" s="155" t="n">
        <v>0.0173668761632298</v>
      </c>
      <c r="AA15" s="155" t="n">
        <v>0.0132100570316611</v>
      </c>
      <c r="AB15" s="155" t="n">
        <v>0.00904973383477042</v>
      </c>
      <c r="AC15" s="155" t="n">
        <v>0.0119936199985158</v>
      </c>
      <c r="AD15" s="155" t="n">
        <v>0.00959977235727339</v>
      </c>
      <c r="AE15" s="155" t="n">
        <v>0.0092262115330726</v>
      </c>
      <c r="AF15" s="156" t="n">
        <v>0.00788959864323142</v>
      </c>
      <c r="AG15" s="157" t="n">
        <v>0.009241169829867</v>
      </c>
      <c r="AH15" s="155" t="n">
        <v>0.0103770080552065</v>
      </c>
      <c r="AI15" s="155" t="n">
        <v>0.0131809443813798</v>
      </c>
      <c r="AJ15" s="155" t="n">
        <v>0.00508229647530263</v>
      </c>
      <c r="AK15" s="155" t="n">
        <v>0.00572250332414298</v>
      </c>
      <c r="AL15" s="155" t="n">
        <v>0.00752685660050515</v>
      </c>
      <c r="AM15" s="155" t="n">
        <v>0.00948045675505956</v>
      </c>
      <c r="AN15" s="155" t="n">
        <v>0.00762316620279658</v>
      </c>
      <c r="AO15" s="155" t="n">
        <v>0.0122844003471566</v>
      </c>
      <c r="AP15" s="156" t="n">
        <v>0.0260045270982036</v>
      </c>
      <c r="AQ15" s="157" t="n">
        <v>0.00374138073607893</v>
      </c>
      <c r="AR15" s="155" t="n">
        <v>0.00176328396871907</v>
      </c>
      <c r="AS15" s="155" t="n">
        <v>0.00632761952701541</v>
      </c>
      <c r="AT15" s="155" t="n">
        <v>0.0415052647527806</v>
      </c>
      <c r="AU15" s="155" t="n">
        <v>0.014464679809104</v>
      </c>
      <c r="AV15" s="155" t="n">
        <v>0.018957327225603</v>
      </c>
      <c r="AW15" s="155" t="n">
        <v>0.0203097212981132</v>
      </c>
      <c r="AX15" s="155" t="n">
        <v>0.0119112927635899</v>
      </c>
      <c r="AY15" s="155" t="n">
        <v>0.0613655386855798</v>
      </c>
      <c r="AZ15" s="156" t="n">
        <v>0.0060596314195729</v>
      </c>
      <c r="BA15" s="157" t="n">
        <v>0.00872360827917399</v>
      </c>
      <c r="BB15" s="155" t="n">
        <v>0.00938359489244968</v>
      </c>
      <c r="BC15" s="158" t="n">
        <v>0.0218799358750407</v>
      </c>
      <c r="BD15" s="157" t="n">
        <v>1.69597693726741</v>
      </c>
      <c r="BE15" s="156" t="n">
        <v>0.854780762336052</v>
      </c>
      <c r="BF15" s="159"/>
      <c r="BG15" s="159"/>
      <c r="BH15" s="159"/>
      <c r="BI15" s="159"/>
      <c r="BM15" s="2"/>
      <c r="BN15" s="161"/>
      <c r="BO15" s="2"/>
    </row>
    <row r="16" s="160" customFormat="true" ht="15.75" hidden="false" customHeight="true" outlineLevel="0" collapsed="false">
      <c r="A16" s="66" t="s">
        <v>12</v>
      </c>
      <c r="B16" s="67" t="s">
        <v>85</v>
      </c>
      <c r="C16" s="154" t="n">
        <v>0.0332755361038438</v>
      </c>
      <c r="D16" s="155" t="n">
        <v>0.00540715889548999</v>
      </c>
      <c r="E16" s="155" t="n">
        <v>0.00349511491876319</v>
      </c>
      <c r="F16" s="155" t="n">
        <v>0.0198436254880367</v>
      </c>
      <c r="G16" s="155" t="n">
        <v>0.0933957747035595</v>
      </c>
      <c r="H16" s="155" t="n">
        <v>0.0373277552094733</v>
      </c>
      <c r="I16" s="155" t="n">
        <v>0.021304314692374</v>
      </c>
      <c r="J16" s="155" t="n">
        <v>0.0365771637847155</v>
      </c>
      <c r="K16" s="155" t="n">
        <v>0.0185264192752529</v>
      </c>
      <c r="L16" s="156" t="n">
        <v>1.45940913496802</v>
      </c>
      <c r="M16" s="157" t="n">
        <v>0.718674694962296</v>
      </c>
      <c r="N16" s="155" t="n">
        <v>0.258985731675183</v>
      </c>
      <c r="O16" s="155" t="n">
        <v>0.0794479887404761</v>
      </c>
      <c r="P16" s="155" t="n">
        <v>0.00123846074007792</v>
      </c>
      <c r="Q16" s="155" t="n">
        <v>0.178444155312145</v>
      </c>
      <c r="R16" s="155" t="n">
        <v>0.0270894993319672</v>
      </c>
      <c r="S16" s="155" t="n">
        <v>0.0124860963218848</v>
      </c>
      <c r="T16" s="155" t="n">
        <v>0.0185035993589685</v>
      </c>
      <c r="U16" s="155" t="n">
        <v>0.00989263703196376</v>
      </c>
      <c r="V16" s="156" t="n">
        <v>0.00847317922232897</v>
      </c>
      <c r="W16" s="157" t="n">
        <v>0.0175296178626397</v>
      </c>
      <c r="X16" s="155" t="n">
        <v>0.0161662144407465</v>
      </c>
      <c r="Y16" s="155" t="n">
        <v>0.0235667498882042</v>
      </c>
      <c r="Z16" s="155" t="n">
        <v>0.0223695304315112</v>
      </c>
      <c r="AA16" s="155" t="n">
        <v>0.0132627708793633</v>
      </c>
      <c r="AB16" s="155" t="n">
        <v>0.0103493129368529</v>
      </c>
      <c r="AC16" s="155" t="n">
        <v>0.0195521228816238</v>
      </c>
      <c r="AD16" s="155" t="n">
        <v>0.0191540769044414</v>
      </c>
      <c r="AE16" s="155" t="n">
        <v>0.0183572740828151</v>
      </c>
      <c r="AF16" s="156" t="n">
        <v>0.020551977344787</v>
      </c>
      <c r="AG16" s="157" t="n">
        <v>0.0116549828509642</v>
      </c>
      <c r="AH16" s="155" t="n">
        <v>0.0148591492629776</v>
      </c>
      <c r="AI16" s="155" t="n">
        <v>0.109835759261874</v>
      </c>
      <c r="AJ16" s="155" t="n">
        <v>0.0017249024442305</v>
      </c>
      <c r="AK16" s="155" t="n">
        <v>0.00744010194948747</v>
      </c>
      <c r="AL16" s="155" t="n">
        <v>0.00173634881122273</v>
      </c>
      <c r="AM16" s="155" t="n">
        <v>0.00271799808684509</v>
      </c>
      <c r="AN16" s="155" t="n">
        <v>0.0147647435089056</v>
      </c>
      <c r="AO16" s="155" t="n">
        <v>0.00216827895264525</v>
      </c>
      <c r="AP16" s="156" t="n">
        <v>0.0019399882651405</v>
      </c>
      <c r="AQ16" s="157" t="n">
        <v>0.0011148632463436</v>
      </c>
      <c r="AR16" s="155" t="n">
        <v>0.000534946134482088</v>
      </c>
      <c r="AS16" s="155" t="n">
        <v>0.00205817609288637</v>
      </c>
      <c r="AT16" s="155" t="n">
        <v>0.00361222413323473</v>
      </c>
      <c r="AU16" s="155" t="n">
        <v>0.00306954689525344</v>
      </c>
      <c r="AV16" s="155" t="n">
        <v>0.00376426694157973</v>
      </c>
      <c r="AW16" s="155" t="n">
        <v>0.00576897407129601</v>
      </c>
      <c r="AX16" s="155" t="n">
        <v>0.0122473862789131</v>
      </c>
      <c r="AY16" s="155" t="n">
        <v>0.00451594190971075</v>
      </c>
      <c r="AZ16" s="156" t="n">
        <v>0.0023983325611808</v>
      </c>
      <c r="BA16" s="157" t="n">
        <v>0.00449798591435543</v>
      </c>
      <c r="BB16" s="155" t="n">
        <v>0.00633278186408191</v>
      </c>
      <c r="BC16" s="158" t="n">
        <v>0.0200814773880284</v>
      </c>
      <c r="BD16" s="157" t="n">
        <v>3.46149684521544</v>
      </c>
      <c r="BE16" s="156" t="n">
        <v>1.74461152575837</v>
      </c>
      <c r="BF16" s="159"/>
      <c r="BG16" s="159"/>
      <c r="BH16" s="159"/>
      <c r="BI16" s="159"/>
      <c r="BM16" s="2"/>
      <c r="BN16" s="161"/>
      <c r="BO16" s="2"/>
    </row>
    <row r="17" s="160" customFormat="true" ht="15.75" hidden="false" customHeight="true" outlineLevel="0" collapsed="false">
      <c r="A17" s="66" t="s">
        <v>13</v>
      </c>
      <c r="B17" s="67" t="s">
        <v>86</v>
      </c>
      <c r="C17" s="154" t="n">
        <v>0.00243477987830046</v>
      </c>
      <c r="D17" s="155" t="n">
        <v>0.00100247914462859</v>
      </c>
      <c r="E17" s="155" t="n">
        <v>0.000956401271374319</v>
      </c>
      <c r="F17" s="155" t="n">
        <v>0.00438586342447349</v>
      </c>
      <c r="G17" s="155" t="n">
        <v>0.0068845042266547</v>
      </c>
      <c r="H17" s="155" t="n">
        <v>0.00483231263914954</v>
      </c>
      <c r="I17" s="155" t="n">
        <v>0.00590861537214836</v>
      </c>
      <c r="J17" s="155" t="n">
        <v>0.00907619665769202</v>
      </c>
      <c r="K17" s="155" t="n">
        <v>0.00829775720171372</v>
      </c>
      <c r="L17" s="156" t="n">
        <v>0.00122367851811618</v>
      </c>
      <c r="M17" s="157" t="n">
        <v>1.00392026395624</v>
      </c>
      <c r="N17" s="155" t="n">
        <v>0.0295236232671759</v>
      </c>
      <c r="O17" s="155" t="n">
        <v>0.00488996618322216</v>
      </c>
      <c r="P17" s="155" t="n">
        <v>0.000194519506582021</v>
      </c>
      <c r="Q17" s="155" t="n">
        <v>0.170937907044658</v>
      </c>
      <c r="R17" s="155" t="n">
        <v>0.0032586075793543</v>
      </c>
      <c r="S17" s="155" t="n">
        <v>0.000682447541099024</v>
      </c>
      <c r="T17" s="155" t="n">
        <v>0.00772947805321831</v>
      </c>
      <c r="U17" s="155" t="n">
        <v>0.00163365957522141</v>
      </c>
      <c r="V17" s="156" t="n">
        <v>0.00230708620309444</v>
      </c>
      <c r="W17" s="157" t="n">
        <v>0.00725912262898259</v>
      </c>
      <c r="X17" s="155" t="n">
        <v>0.00932275086482244</v>
      </c>
      <c r="Y17" s="155" t="n">
        <v>0.0102259908898054</v>
      </c>
      <c r="Z17" s="155" t="n">
        <v>0.0108653925083718</v>
      </c>
      <c r="AA17" s="155" t="n">
        <v>0.00736186203016711</v>
      </c>
      <c r="AB17" s="155" t="n">
        <v>0.00514372009760365</v>
      </c>
      <c r="AC17" s="155" t="n">
        <v>0.00748989997980691</v>
      </c>
      <c r="AD17" s="155" t="n">
        <v>0.0115366616754484</v>
      </c>
      <c r="AE17" s="155" t="n">
        <v>0.00942413335880789</v>
      </c>
      <c r="AF17" s="156" t="n">
        <v>0.0123880782323925</v>
      </c>
      <c r="AG17" s="157" t="n">
        <v>0.00337226330659718</v>
      </c>
      <c r="AH17" s="155" t="n">
        <v>0.00919756364568352</v>
      </c>
      <c r="AI17" s="155" t="n">
        <v>0.0122852714053947</v>
      </c>
      <c r="AJ17" s="155" t="n">
        <v>0.000620411742614089</v>
      </c>
      <c r="AK17" s="155" t="n">
        <v>0.0024557131233088</v>
      </c>
      <c r="AL17" s="155" t="n">
        <v>0.000494588939077341</v>
      </c>
      <c r="AM17" s="155" t="n">
        <v>0.000610448269211744</v>
      </c>
      <c r="AN17" s="155" t="n">
        <v>0.00335583154984546</v>
      </c>
      <c r="AO17" s="155" t="n">
        <v>0.00106379368281308</v>
      </c>
      <c r="AP17" s="156" t="n">
        <v>0.00090742046091903</v>
      </c>
      <c r="AQ17" s="157" t="n">
        <v>0.000450590715336976</v>
      </c>
      <c r="AR17" s="155" t="n">
        <v>0.000209693114387865</v>
      </c>
      <c r="AS17" s="155" t="n">
        <v>0.000714583881601796</v>
      </c>
      <c r="AT17" s="155" t="n">
        <v>0.00107011496986847</v>
      </c>
      <c r="AU17" s="155" t="n">
        <v>0.00137929266351192</v>
      </c>
      <c r="AV17" s="155" t="n">
        <v>0.000958807870738033</v>
      </c>
      <c r="AW17" s="155" t="n">
        <v>0.00118775853248473</v>
      </c>
      <c r="AX17" s="155" t="n">
        <v>0.0013620020200554</v>
      </c>
      <c r="AY17" s="155" t="n">
        <v>0.00155252292386499</v>
      </c>
      <c r="AZ17" s="156" t="n">
        <v>0.000639950542104486</v>
      </c>
      <c r="BA17" s="157" t="n">
        <v>0.00155181595929165</v>
      </c>
      <c r="BB17" s="155" t="n">
        <v>0.00131569489283356</v>
      </c>
      <c r="BC17" s="158" t="n">
        <v>0.00675816967415832</v>
      </c>
      <c r="BD17" s="157" t="n">
        <v>1.41461206339603</v>
      </c>
      <c r="BE17" s="156" t="n">
        <v>0.712971474663857</v>
      </c>
      <c r="BF17" s="159"/>
      <c r="BG17" s="159"/>
      <c r="BH17" s="159"/>
      <c r="BI17" s="159"/>
      <c r="BM17" s="2"/>
      <c r="BN17" s="161"/>
      <c r="BO17" s="2"/>
    </row>
    <row r="18" s="160" customFormat="true" ht="15.75" hidden="false" customHeight="true" outlineLevel="0" collapsed="false">
      <c r="A18" s="66" t="s">
        <v>14</v>
      </c>
      <c r="B18" s="67" t="s">
        <v>87</v>
      </c>
      <c r="C18" s="154" t="n">
        <v>0.0223988611608025</v>
      </c>
      <c r="D18" s="155" t="n">
        <v>0.0113781833456589</v>
      </c>
      <c r="E18" s="155" t="n">
        <v>0.00431031164172922</v>
      </c>
      <c r="F18" s="155" t="n">
        <v>0.0087960317195002</v>
      </c>
      <c r="G18" s="155" t="n">
        <v>0.159557264795735</v>
      </c>
      <c r="H18" s="155" t="n">
        <v>0.0754215525045834</v>
      </c>
      <c r="I18" s="155" t="n">
        <v>0.0439831335702083</v>
      </c>
      <c r="J18" s="155" t="n">
        <v>0.0243948672993578</v>
      </c>
      <c r="K18" s="155" t="n">
        <v>0.0335906689468319</v>
      </c>
      <c r="L18" s="156" t="n">
        <v>0.0118459094809069</v>
      </c>
      <c r="M18" s="157" t="n">
        <v>0.0131613911501636</v>
      </c>
      <c r="N18" s="155" t="n">
        <v>1.09621566829815</v>
      </c>
      <c r="O18" s="155" t="n">
        <v>0.0123699191173963</v>
      </c>
      <c r="P18" s="155" t="n">
        <v>0.00243064879781738</v>
      </c>
      <c r="Q18" s="155" t="n">
        <v>0.0138057225889523</v>
      </c>
      <c r="R18" s="155" t="n">
        <v>0.0111263931508573</v>
      </c>
      <c r="S18" s="155" t="n">
        <v>0.00409243123238361</v>
      </c>
      <c r="T18" s="155" t="n">
        <v>0.00543814247658587</v>
      </c>
      <c r="U18" s="155" t="n">
        <v>0.00915582340965123</v>
      </c>
      <c r="V18" s="156" t="n">
        <v>0.00603745872922762</v>
      </c>
      <c r="W18" s="157" t="n">
        <v>0.0181405364635872</v>
      </c>
      <c r="X18" s="155" t="n">
        <v>0.00776609328112516</v>
      </c>
      <c r="Y18" s="155" t="n">
        <v>0.00773083996659358</v>
      </c>
      <c r="Z18" s="155" t="n">
        <v>0.00638448125039965</v>
      </c>
      <c r="AA18" s="155" t="n">
        <v>0.00469219301839268</v>
      </c>
      <c r="AB18" s="155" t="n">
        <v>0.00444195222580105</v>
      </c>
      <c r="AC18" s="155" t="n">
        <v>0.00624894250690464</v>
      </c>
      <c r="AD18" s="155" t="n">
        <v>0.016264072051468</v>
      </c>
      <c r="AE18" s="155" t="n">
        <v>0.0171471722111165</v>
      </c>
      <c r="AF18" s="156" t="n">
        <v>0.0197293420694049</v>
      </c>
      <c r="AG18" s="157" t="n">
        <v>0.0141793166836407</v>
      </c>
      <c r="AH18" s="155" t="n">
        <v>0.00612380547712688</v>
      </c>
      <c r="AI18" s="155" t="n">
        <v>0.0301469615891152</v>
      </c>
      <c r="AJ18" s="155" t="n">
        <v>0.0013943613924217</v>
      </c>
      <c r="AK18" s="155" t="n">
        <v>0.00793207315257849</v>
      </c>
      <c r="AL18" s="155" t="n">
        <v>0.00199483513722464</v>
      </c>
      <c r="AM18" s="155" t="n">
        <v>0.00358294461415932</v>
      </c>
      <c r="AN18" s="155" t="n">
        <v>0.00385429047079307</v>
      </c>
      <c r="AO18" s="155" t="n">
        <v>0.0017920368708979</v>
      </c>
      <c r="AP18" s="156" t="n">
        <v>0.00220263200853408</v>
      </c>
      <c r="AQ18" s="157" t="n">
        <v>0.00116912120509428</v>
      </c>
      <c r="AR18" s="155" t="n">
        <v>0.000552276285279705</v>
      </c>
      <c r="AS18" s="155" t="n">
        <v>0.00204972276256859</v>
      </c>
      <c r="AT18" s="155" t="n">
        <v>0.00534474548698004</v>
      </c>
      <c r="AU18" s="155" t="n">
        <v>0.0032973105499076</v>
      </c>
      <c r="AV18" s="155" t="n">
        <v>0.00309202790453692</v>
      </c>
      <c r="AW18" s="155" t="n">
        <v>0.00425495581406767</v>
      </c>
      <c r="AX18" s="155" t="n">
        <v>0.00581646627165714</v>
      </c>
      <c r="AY18" s="155" t="n">
        <v>0.00785851439025394</v>
      </c>
      <c r="AZ18" s="156" t="n">
        <v>0.00394597189940626</v>
      </c>
      <c r="BA18" s="157" t="n">
        <v>0.00573218293401382</v>
      </c>
      <c r="BB18" s="155" t="n">
        <v>0.00836219171536715</v>
      </c>
      <c r="BC18" s="158" t="n">
        <v>0.0179151604155629</v>
      </c>
      <c r="BD18" s="157" t="n">
        <v>1.82064991349248</v>
      </c>
      <c r="BE18" s="156" t="n">
        <v>0.917616558813376</v>
      </c>
      <c r="BF18" s="159"/>
      <c r="BG18" s="159"/>
      <c r="BH18" s="159"/>
      <c r="BI18" s="159"/>
      <c r="BM18" s="2"/>
      <c r="BN18" s="161"/>
      <c r="BO18" s="2"/>
    </row>
    <row r="19" s="160" customFormat="true" ht="15.75" hidden="false" customHeight="true" outlineLevel="0" collapsed="false">
      <c r="A19" s="66" t="s">
        <v>15</v>
      </c>
      <c r="B19" s="67" t="s">
        <v>88</v>
      </c>
      <c r="C19" s="154" t="n">
        <v>0.00605350026608474</v>
      </c>
      <c r="D19" s="155" t="n">
        <v>0.000384058127450452</v>
      </c>
      <c r="E19" s="155" t="n">
        <v>0.000646012128784246</v>
      </c>
      <c r="F19" s="155" t="n">
        <v>0.00164975686423571</v>
      </c>
      <c r="G19" s="155" t="n">
        <v>0.000605677656049686</v>
      </c>
      <c r="H19" s="155" t="n">
        <v>0.000551746690290648</v>
      </c>
      <c r="I19" s="155" t="n">
        <v>0.000806399297569383</v>
      </c>
      <c r="J19" s="155" t="n">
        <v>0.000343112202655194</v>
      </c>
      <c r="K19" s="155" t="n">
        <v>0.000216436571970836</v>
      </c>
      <c r="L19" s="156" t="n">
        <v>0.000370782711306695</v>
      </c>
      <c r="M19" s="157" t="n">
        <v>0.000418227704892278</v>
      </c>
      <c r="N19" s="155" t="n">
        <v>0.00202396685778609</v>
      </c>
      <c r="O19" s="155" t="n">
        <v>1.03428808883138</v>
      </c>
      <c r="P19" s="155" t="n">
        <v>0.000100195296533943</v>
      </c>
      <c r="Q19" s="155" t="n">
        <v>0.000288692366653536</v>
      </c>
      <c r="R19" s="155" t="n">
        <v>0.000299002683958916</v>
      </c>
      <c r="S19" s="155" t="n">
        <v>0.000375871635303824</v>
      </c>
      <c r="T19" s="155" t="n">
        <v>0.000205088763636077</v>
      </c>
      <c r="U19" s="155" t="n">
        <v>0.000308820156341552</v>
      </c>
      <c r="V19" s="156" t="n">
        <v>0.000378050687409029</v>
      </c>
      <c r="W19" s="157" t="n">
        <v>0.000457388439093712</v>
      </c>
      <c r="X19" s="155" t="n">
        <v>0.000289551229234132</v>
      </c>
      <c r="Y19" s="155" t="n">
        <v>0.000267362200245502</v>
      </c>
      <c r="Z19" s="155" t="n">
        <v>0.000259664694909057</v>
      </c>
      <c r="AA19" s="155" t="n">
        <v>0.000244577803801578</v>
      </c>
      <c r="AB19" s="155" t="n">
        <v>0.000202793652739669</v>
      </c>
      <c r="AC19" s="155" t="n">
        <v>0.000236262712706612</v>
      </c>
      <c r="AD19" s="155" t="n">
        <v>0.000277704951091637</v>
      </c>
      <c r="AE19" s="155" t="n">
        <v>0.000285731525912061</v>
      </c>
      <c r="AF19" s="156" t="n">
        <v>0.000283202760604075</v>
      </c>
      <c r="AG19" s="157" t="n">
        <v>0.000271009506796695</v>
      </c>
      <c r="AH19" s="155" t="n">
        <v>0.000247432041425861</v>
      </c>
      <c r="AI19" s="155" t="n">
        <v>0.000490571969438942</v>
      </c>
      <c r="AJ19" s="155" t="n">
        <v>0.000240665654258582</v>
      </c>
      <c r="AK19" s="155" t="n">
        <v>0.000262581463755865</v>
      </c>
      <c r="AL19" s="155" t="n">
        <v>0.000262498809418369</v>
      </c>
      <c r="AM19" s="155" t="n">
        <v>0.000392058696197027</v>
      </c>
      <c r="AN19" s="155" t="n">
        <v>0.00416838977521159</v>
      </c>
      <c r="AO19" s="155" t="n">
        <v>0.000165052488883348</v>
      </c>
      <c r="AP19" s="156" t="n">
        <v>0.000335167612755469</v>
      </c>
      <c r="AQ19" s="157" t="n">
        <v>0.00016547449874411</v>
      </c>
      <c r="AR19" s="155" t="n">
        <v>3.35265837402881E-005</v>
      </c>
      <c r="AS19" s="155" t="n">
        <v>0.000272786833144045</v>
      </c>
      <c r="AT19" s="155" t="n">
        <v>0.000322097534537629</v>
      </c>
      <c r="AU19" s="155" t="n">
        <v>0.000194452401173346</v>
      </c>
      <c r="AV19" s="155" t="n">
        <v>0.000657261088226961</v>
      </c>
      <c r="AW19" s="155" t="n">
        <v>0.000566091058362493</v>
      </c>
      <c r="AX19" s="155" t="n">
        <v>0.117611339576505</v>
      </c>
      <c r="AY19" s="155" t="n">
        <v>0.000355383219320799</v>
      </c>
      <c r="AZ19" s="156" t="n">
        <v>0.00023551794557263</v>
      </c>
      <c r="BA19" s="157" t="n">
        <v>0.000281239503760854</v>
      </c>
      <c r="BB19" s="155" t="n">
        <v>0.000776094411168179</v>
      </c>
      <c r="BC19" s="158" t="n">
        <v>0.00103902459845936</v>
      </c>
      <c r="BD19" s="157" t="n">
        <v>1.18246344474149</v>
      </c>
      <c r="BE19" s="156" t="n">
        <v>0.595967422976388</v>
      </c>
      <c r="BF19" s="159"/>
      <c r="BG19" s="159"/>
      <c r="BH19" s="159"/>
      <c r="BI19" s="159"/>
      <c r="BM19" s="2"/>
      <c r="BN19" s="161"/>
      <c r="BO19" s="2"/>
    </row>
    <row r="20" s="160" customFormat="true" ht="15.75" hidden="false" customHeight="true" outlineLevel="0" collapsed="false">
      <c r="A20" s="66" t="s">
        <v>16</v>
      </c>
      <c r="B20" s="67" t="s">
        <v>89</v>
      </c>
      <c r="C20" s="154" t="n">
        <v>0.0366649643036403</v>
      </c>
      <c r="D20" s="155" t="n">
        <v>0.13388317506607</v>
      </c>
      <c r="E20" s="155" t="n">
        <v>0.0242718894928027</v>
      </c>
      <c r="F20" s="155" t="n">
        <v>0.0216737768181485</v>
      </c>
      <c r="G20" s="155" t="n">
        <v>0.0422105446609165</v>
      </c>
      <c r="H20" s="155" t="n">
        <v>0.0205403123500646</v>
      </c>
      <c r="I20" s="155" t="n">
        <v>0.0248934643618603</v>
      </c>
      <c r="J20" s="155" t="n">
        <v>0.0271062475021894</v>
      </c>
      <c r="K20" s="155" t="n">
        <v>0.0138294064174656</v>
      </c>
      <c r="L20" s="156" t="n">
        <v>0.280916217504819</v>
      </c>
      <c r="M20" s="157" t="n">
        <v>0.146475308195028</v>
      </c>
      <c r="N20" s="155" t="n">
        <v>0.0636733682504326</v>
      </c>
      <c r="O20" s="155" t="n">
        <v>0.0244759270701775</v>
      </c>
      <c r="P20" s="155" t="n">
        <v>1.04648928171072</v>
      </c>
      <c r="Q20" s="155" t="n">
        <v>0.0446399392577965</v>
      </c>
      <c r="R20" s="155" t="n">
        <v>0.0399933657669493</v>
      </c>
      <c r="S20" s="155" t="n">
        <v>0.0673830033955744</v>
      </c>
      <c r="T20" s="155" t="n">
        <v>0.0271886745303522</v>
      </c>
      <c r="U20" s="155" t="n">
        <v>0.0266422220632729</v>
      </c>
      <c r="V20" s="156" t="n">
        <v>0.018443388446346</v>
      </c>
      <c r="W20" s="157" t="n">
        <v>0.0162707682661247</v>
      </c>
      <c r="X20" s="155" t="n">
        <v>0.0175306521204539</v>
      </c>
      <c r="Y20" s="155" t="n">
        <v>0.0164000548740512</v>
      </c>
      <c r="Z20" s="155" t="n">
        <v>0.0159018464899138</v>
      </c>
      <c r="AA20" s="155" t="n">
        <v>0.0100619235253267</v>
      </c>
      <c r="AB20" s="155" t="n">
        <v>0.00904815787136599</v>
      </c>
      <c r="AC20" s="155" t="n">
        <v>0.0141383969693903</v>
      </c>
      <c r="AD20" s="155" t="n">
        <v>0.0194499165299423</v>
      </c>
      <c r="AE20" s="155" t="n">
        <v>0.0193422666519452</v>
      </c>
      <c r="AF20" s="156" t="n">
        <v>0.0225378560348552</v>
      </c>
      <c r="AG20" s="157" t="n">
        <v>0.0250057237455512</v>
      </c>
      <c r="AH20" s="155" t="n">
        <v>0.0150484085209313</v>
      </c>
      <c r="AI20" s="155" t="n">
        <v>0.0377362465931655</v>
      </c>
      <c r="AJ20" s="155" t="n">
        <v>0.0336036164496381</v>
      </c>
      <c r="AK20" s="155" t="n">
        <v>0.0297033169663439</v>
      </c>
      <c r="AL20" s="155" t="n">
        <v>0.0574550020911758</v>
      </c>
      <c r="AM20" s="155" t="n">
        <v>0.0469651795747921</v>
      </c>
      <c r="AN20" s="155" t="n">
        <v>0.0237974473592551</v>
      </c>
      <c r="AO20" s="155" t="n">
        <v>0.0163387800781875</v>
      </c>
      <c r="AP20" s="156" t="n">
        <v>0.00588114463011603</v>
      </c>
      <c r="AQ20" s="157" t="n">
        <v>0.00583469875667229</v>
      </c>
      <c r="AR20" s="155" t="n">
        <v>0.00204655047967365</v>
      </c>
      <c r="AS20" s="155" t="n">
        <v>0.0559533247918098</v>
      </c>
      <c r="AT20" s="155" t="n">
        <v>0.00865746210012189</v>
      </c>
      <c r="AU20" s="155" t="n">
        <v>0.00811895395625864</v>
      </c>
      <c r="AV20" s="155" t="n">
        <v>0.0229244524928204</v>
      </c>
      <c r="AW20" s="155" t="n">
        <v>0.0158293661484186</v>
      </c>
      <c r="AX20" s="155" t="n">
        <v>0.0123192685909338</v>
      </c>
      <c r="AY20" s="155" t="n">
        <v>0.0101154051039465</v>
      </c>
      <c r="AZ20" s="156" t="n">
        <v>0.00743981404614065</v>
      </c>
      <c r="BA20" s="157" t="n">
        <v>0.00786040156632004</v>
      </c>
      <c r="BB20" s="155" t="n">
        <v>0.016740566782595</v>
      </c>
      <c r="BC20" s="158" t="n">
        <v>0.0354500586970673</v>
      </c>
      <c r="BD20" s="157" t="n">
        <v>2.79290150601993</v>
      </c>
      <c r="BE20" s="156" t="n">
        <v>1.40763616885718</v>
      </c>
      <c r="BF20" s="159"/>
      <c r="BG20" s="159"/>
      <c r="BH20" s="159"/>
      <c r="BI20" s="159"/>
      <c r="BM20" s="2"/>
      <c r="BN20" s="161"/>
      <c r="BO20" s="2"/>
    </row>
    <row r="21" s="160" customFormat="true" ht="15.75" hidden="false" customHeight="true" outlineLevel="0" collapsed="false">
      <c r="A21" s="66" t="s">
        <v>17</v>
      </c>
      <c r="B21" s="67" t="s">
        <v>90</v>
      </c>
      <c r="C21" s="154" t="n">
        <v>0.0138354934463496</v>
      </c>
      <c r="D21" s="155" t="n">
        <v>0.00476659812249113</v>
      </c>
      <c r="E21" s="155" t="n">
        <v>0.00552081965357775</v>
      </c>
      <c r="F21" s="155" t="n">
        <v>0.03079220472001</v>
      </c>
      <c r="G21" s="155" t="n">
        <v>0.0132284890189874</v>
      </c>
      <c r="H21" s="155" t="n">
        <v>0.0205079044053254</v>
      </c>
      <c r="I21" s="155" t="n">
        <v>0.0264205884736221</v>
      </c>
      <c r="J21" s="155" t="n">
        <v>0.0363844384764417</v>
      </c>
      <c r="K21" s="155" t="n">
        <v>0.0513121508635844</v>
      </c>
      <c r="L21" s="156" t="n">
        <v>0.00656840519634993</v>
      </c>
      <c r="M21" s="157" t="n">
        <v>0.0076500565138211</v>
      </c>
      <c r="N21" s="155" t="n">
        <v>0.0369940223117542</v>
      </c>
      <c r="O21" s="155" t="n">
        <v>0.0340450679433073</v>
      </c>
      <c r="P21" s="155" t="n">
        <v>0.000967140002136012</v>
      </c>
      <c r="Q21" s="155" t="n">
        <v>1.29863996795177</v>
      </c>
      <c r="R21" s="155" t="n">
        <v>0.00934201199036781</v>
      </c>
      <c r="S21" s="155" t="n">
        <v>0.00329561869311153</v>
      </c>
      <c r="T21" s="155" t="n">
        <v>0.0195630387141876</v>
      </c>
      <c r="U21" s="155" t="n">
        <v>0.00772466633765808</v>
      </c>
      <c r="V21" s="156" t="n">
        <v>0.0130710532936093</v>
      </c>
      <c r="W21" s="157" t="n">
        <v>0.0414709088735601</v>
      </c>
      <c r="X21" s="155" t="n">
        <v>0.0342044119072065</v>
      </c>
      <c r="Y21" s="155" t="n">
        <v>0.059976554588826</v>
      </c>
      <c r="Z21" s="155" t="n">
        <v>0.0462550925304516</v>
      </c>
      <c r="AA21" s="155" t="n">
        <v>0.0373527662767513</v>
      </c>
      <c r="AB21" s="155" t="n">
        <v>0.0246774316086984</v>
      </c>
      <c r="AC21" s="155" t="n">
        <v>0.025964759861308</v>
      </c>
      <c r="AD21" s="155" t="n">
        <v>0.0672632664278511</v>
      </c>
      <c r="AE21" s="155" t="n">
        <v>0.0515264811646911</v>
      </c>
      <c r="AF21" s="156" t="n">
        <v>0.0615383316225453</v>
      </c>
      <c r="AG21" s="157" t="n">
        <v>0.0183733952854059</v>
      </c>
      <c r="AH21" s="155" t="n">
        <v>0.0433202155373358</v>
      </c>
      <c r="AI21" s="155" t="n">
        <v>0.0689104373242359</v>
      </c>
      <c r="AJ21" s="155" t="n">
        <v>0.0040807336986762</v>
      </c>
      <c r="AK21" s="155" t="n">
        <v>0.0151488195917447</v>
      </c>
      <c r="AL21" s="155" t="n">
        <v>0.00291018889331559</v>
      </c>
      <c r="AM21" s="155" t="n">
        <v>0.00349590951343305</v>
      </c>
      <c r="AN21" s="155" t="n">
        <v>0.0241877230474898</v>
      </c>
      <c r="AO21" s="155" t="n">
        <v>0.00711793795528623</v>
      </c>
      <c r="AP21" s="156" t="n">
        <v>0.00590974355493922</v>
      </c>
      <c r="AQ21" s="157" t="n">
        <v>0.00281864091512172</v>
      </c>
      <c r="AR21" s="155" t="n">
        <v>0.00133280970294822</v>
      </c>
      <c r="AS21" s="155" t="n">
        <v>0.00443465399098634</v>
      </c>
      <c r="AT21" s="155" t="n">
        <v>0.00580258581656172</v>
      </c>
      <c r="AU21" s="155" t="n">
        <v>0.00903749686944422</v>
      </c>
      <c r="AV21" s="155" t="n">
        <v>0.00572244259411064</v>
      </c>
      <c r="AW21" s="155" t="n">
        <v>0.00750141802797285</v>
      </c>
      <c r="AX21" s="155" t="n">
        <v>0.00808432375793244</v>
      </c>
      <c r="AY21" s="155" t="n">
        <v>0.00930024875930424</v>
      </c>
      <c r="AZ21" s="156" t="n">
        <v>0.00348060060534111</v>
      </c>
      <c r="BA21" s="157" t="n">
        <v>0.00842270513413961</v>
      </c>
      <c r="BB21" s="155" t="n">
        <v>0.00796051553269194</v>
      </c>
      <c r="BC21" s="158" t="n">
        <v>0.0341172190591206</v>
      </c>
      <c r="BD21" s="157" t="n">
        <v>2.39233050615789</v>
      </c>
      <c r="BE21" s="156" t="n">
        <v>1.20574640425727</v>
      </c>
      <c r="BF21" s="159"/>
      <c r="BG21" s="159"/>
      <c r="BH21" s="159"/>
      <c r="BI21" s="159"/>
      <c r="BM21" s="2"/>
      <c r="BN21" s="161"/>
      <c r="BO21" s="2"/>
    </row>
    <row r="22" s="160" customFormat="true" ht="15.75" hidden="false" customHeight="true" outlineLevel="0" collapsed="false">
      <c r="A22" s="66" t="s">
        <v>18</v>
      </c>
      <c r="B22" s="67" t="s">
        <v>91</v>
      </c>
      <c r="C22" s="154" t="n">
        <v>0.00281347589388034</v>
      </c>
      <c r="D22" s="155" t="n">
        <v>0.00185163002036442</v>
      </c>
      <c r="E22" s="155" t="n">
        <v>0.00360190142639115</v>
      </c>
      <c r="F22" s="155" t="n">
        <v>0.00460248687810473</v>
      </c>
      <c r="G22" s="155" t="n">
        <v>0.0025615196759057</v>
      </c>
      <c r="H22" s="155" t="n">
        <v>0.00268582297979654</v>
      </c>
      <c r="I22" s="155" t="n">
        <v>0.0190201085413623</v>
      </c>
      <c r="J22" s="155" t="n">
        <v>0.0041293149921303</v>
      </c>
      <c r="K22" s="155" t="n">
        <v>0.00153376061793165</v>
      </c>
      <c r="L22" s="156" t="n">
        <v>0.00645990982765251</v>
      </c>
      <c r="M22" s="157" t="n">
        <v>0.0047928149525759</v>
      </c>
      <c r="N22" s="155" t="n">
        <v>0.00714815724454503</v>
      </c>
      <c r="O22" s="155" t="n">
        <v>0.0071376952309768</v>
      </c>
      <c r="P22" s="155" t="n">
        <v>0.000775111355836139</v>
      </c>
      <c r="Q22" s="155" t="n">
        <v>0.0104443923926518</v>
      </c>
      <c r="R22" s="155" t="n">
        <v>1.08414041435522</v>
      </c>
      <c r="S22" s="155" t="n">
        <v>0.0110767387630922</v>
      </c>
      <c r="T22" s="155" t="n">
        <v>0.0117807405488717</v>
      </c>
      <c r="U22" s="155" t="n">
        <v>0.00751602596218948</v>
      </c>
      <c r="V22" s="156" t="n">
        <v>0.00977257134531714</v>
      </c>
      <c r="W22" s="157" t="n">
        <v>0.0134460998625878</v>
      </c>
      <c r="X22" s="155" t="n">
        <v>0.013645968664666</v>
      </c>
      <c r="Y22" s="155" t="n">
        <v>0.0186864679024029</v>
      </c>
      <c r="Z22" s="155" t="n">
        <v>0.00914835274237172</v>
      </c>
      <c r="AA22" s="155" t="n">
        <v>0.0104820607372462</v>
      </c>
      <c r="AB22" s="155" t="n">
        <v>0.0112967082364503</v>
      </c>
      <c r="AC22" s="155" t="n">
        <v>0.0390518143396713</v>
      </c>
      <c r="AD22" s="155" t="n">
        <v>0.0236169546606566</v>
      </c>
      <c r="AE22" s="155" t="n">
        <v>0.0169375948466147</v>
      </c>
      <c r="AF22" s="156" t="n">
        <v>0.00770593465263336</v>
      </c>
      <c r="AG22" s="157" t="n">
        <v>0.010848948639054</v>
      </c>
      <c r="AH22" s="155" t="n">
        <v>0.054041150163342</v>
      </c>
      <c r="AI22" s="155" t="n">
        <v>0.00691225956754152</v>
      </c>
      <c r="AJ22" s="155" t="n">
        <v>0.000945611285758592</v>
      </c>
      <c r="AK22" s="155" t="n">
        <v>0.0514193446312943</v>
      </c>
      <c r="AL22" s="155" t="n">
        <v>0.00330294373362076</v>
      </c>
      <c r="AM22" s="155" t="n">
        <v>0.00509965632241733</v>
      </c>
      <c r="AN22" s="155" t="n">
        <v>0.00525517105663684</v>
      </c>
      <c r="AO22" s="155" t="n">
        <v>0.00137340579275284</v>
      </c>
      <c r="AP22" s="156" t="n">
        <v>0.000880698494938105</v>
      </c>
      <c r="AQ22" s="157" t="n">
        <v>0.00266889280498551</v>
      </c>
      <c r="AR22" s="155" t="n">
        <v>0.00244989951880646</v>
      </c>
      <c r="AS22" s="155" t="n">
        <v>0.00156969774404012</v>
      </c>
      <c r="AT22" s="155" t="n">
        <v>0.00139866414431508</v>
      </c>
      <c r="AU22" s="155" t="n">
        <v>0.00111926168987316</v>
      </c>
      <c r="AV22" s="155" t="n">
        <v>0.00264027634345676</v>
      </c>
      <c r="AW22" s="155" t="n">
        <v>0.00305330352320035</v>
      </c>
      <c r="AX22" s="155" t="n">
        <v>0.00276396937357957</v>
      </c>
      <c r="AY22" s="155" t="n">
        <v>0.00117919603672118</v>
      </c>
      <c r="AZ22" s="156" t="n">
        <v>0.00103286072825064</v>
      </c>
      <c r="BA22" s="157" t="n">
        <v>0.00341835196480868</v>
      </c>
      <c r="BB22" s="155" t="n">
        <v>0.00276004365178995</v>
      </c>
      <c r="BC22" s="158" t="n">
        <v>0.00914565551772586</v>
      </c>
      <c r="BD22" s="157" t="n">
        <v>1.54314181237901</v>
      </c>
      <c r="BE22" s="156" t="n">
        <v>0.777751103681423</v>
      </c>
      <c r="BF22" s="159"/>
      <c r="BG22" s="159"/>
      <c r="BH22" s="159"/>
      <c r="BI22" s="159"/>
      <c r="BM22" s="2"/>
      <c r="BN22" s="161"/>
      <c r="BO22" s="2"/>
    </row>
    <row r="23" s="160" customFormat="true" ht="15.75" hidden="false" customHeight="true" outlineLevel="0" collapsed="false">
      <c r="A23" s="66" t="s">
        <v>19</v>
      </c>
      <c r="B23" s="67" t="s">
        <v>92</v>
      </c>
      <c r="C23" s="154" t="n">
        <v>0.00522055048268591</v>
      </c>
      <c r="D23" s="155" t="n">
        <v>0.0151477002064601</v>
      </c>
      <c r="E23" s="155" t="n">
        <v>0.0365585131030869</v>
      </c>
      <c r="F23" s="155" t="n">
        <v>0.010897547704021</v>
      </c>
      <c r="G23" s="155" t="n">
        <v>0.00432662485067826</v>
      </c>
      <c r="H23" s="155" t="n">
        <v>0.00571869501494422</v>
      </c>
      <c r="I23" s="155" t="n">
        <v>0.0702626081524625</v>
      </c>
      <c r="J23" s="155" t="n">
        <v>0.00710643229719835</v>
      </c>
      <c r="K23" s="155" t="n">
        <v>0.00331226249907206</v>
      </c>
      <c r="L23" s="156" t="n">
        <v>0.00670066869181658</v>
      </c>
      <c r="M23" s="157" t="n">
        <v>0.00664187246276085</v>
      </c>
      <c r="N23" s="155" t="n">
        <v>0.00958777979837307</v>
      </c>
      <c r="O23" s="155" t="n">
        <v>0.00703833823498339</v>
      </c>
      <c r="P23" s="155" t="n">
        <v>0.00142065716259031</v>
      </c>
      <c r="Q23" s="155" t="n">
        <v>0.0101950561367653</v>
      </c>
      <c r="R23" s="155" t="n">
        <v>0.0275405261017231</v>
      </c>
      <c r="S23" s="155" t="n">
        <v>2.06455450805968</v>
      </c>
      <c r="T23" s="155" t="n">
        <v>0.0114145671448607</v>
      </c>
      <c r="U23" s="155" t="n">
        <v>0.433927439187977</v>
      </c>
      <c r="V23" s="156" t="n">
        <v>0.222086128065492</v>
      </c>
      <c r="W23" s="157" t="n">
        <v>0.0860972540126551</v>
      </c>
      <c r="X23" s="155" t="n">
        <v>0.140065389300776</v>
      </c>
      <c r="Y23" s="155" t="n">
        <v>0.0474010036270975</v>
      </c>
      <c r="Z23" s="155" t="n">
        <v>0.0927826066661262</v>
      </c>
      <c r="AA23" s="155" t="n">
        <v>0.0239617277205711</v>
      </c>
      <c r="AB23" s="155" t="n">
        <v>0.0150053755681532</v>
      </c>
      <c r="AC23" s="155" t="n">
        <v>0.0203960884797854</v>
      </c>
      <c r="AD23" s="155" t="n">
        <v>0.127564588028639</v>
      </c>
      <c r="AE23" s="155" t="n">
        <v>0.126423090270155</v>
      </c>
      <c r="AF23" s="156" t="n">
        <v>0.197407976525577</v>
      </c>
      <c r="AG23" s="157" t="n">
        <v>0.304062982176594</v>
      </c>
      <c r="AH23" s="155" t="n">
        <v>0.039771518902907</v>
      </c>
      <c r="AI23" s="155" t="n">
        <v>0.0323719541744285</v>
      </c>
      <c r="AJ23" s="155" t="n">
        <v>0.00488517075930161</v>
      </c>
      <c r="AK23" s="155" t="n">
        <v>0.0865360216729761</v>
      </c>
      <c r="AL23" s="155" t="n">
        <v>0.00695376444557861</v>
      </c>
      <c r="AM23" s="155" t="n">
        <v>0.00987467837746333</v>
      </c>
      <c r="AN23" s="155" t="n">
        <v>0.00769712371207831</v>
      </c>
      <c r="AO23" s="155" t="n">
        <v>0.00396871991250906</v>
      </c>
      <c r="AP23" s="156" t="n">
        <v>0.00280431099407546</v>
      </c>
      <c r="AQ23" s="157" t="n">
        <v>0.00549333951805492</v>
      </c>
      <c r="AR23" s="155" t="n">
        <v>0.00422724729303253</v>
      </c>
      <c r="AS23" s="155" t="n">
        <v>0.00970592017860514</v>
      </c>
      <c r="AT23" s="155" t="n">
        <v>0.00384147564535187</v>
      </c>
      <c r="AU23" s="155" t="n">
        <v>0.00419078874089806</v>
      </c>
      <c r="AV23" s="155" t="n">
        <v>0.014483159859427</v>
      </c>
      <c r="AW23" s="155" t="n">
        <v>0.00368259862204928</v>
      </c>
      <c r="AX23" s="155" t="n">
        <v>0.00375060230167887</v>
      </c>
      <c r="AY23" s="155" t="n">
        <v>0.00338946783914646</v>
      </c>
      <c r="AZ23" s="156" t="n">
        <v>0.00449925812510472</v>
      </c>
      <c r="BA23" s="157" t="n">
        <v>0.017241506501901</v>
      </c>
      <c r="BB23" s="155" t="n">
        <v>0.0045211987411572</v>
      </c>
      <c r="BC23" s="158" t="n">
        <v>0.0246529350957789</v>
      </c>
      <c r="BD23" s="157" t="n">
        <v>4.43936931914727</v>
      </c>
      <c r="BE23" s="156" t="n">
        <v>2.23746408782307</v>
      </c>
      <c r="BF23" s="159"/>
      <c r="BG23" s="159"/>
      <c r="BH23" s="159"/>
      <c r="BI23" s="159"/>
      <c r="BM23" s="2"/>
      <c r="BN23" s="161"/>
      <c r="BO23" s="2"/>
    </row>
    <row r="24" s="160" customFormat="true" ht="15.75" hidden="false" customHeight="true" outlineLevel="0" collapsed="false">
      <c r="A24" s="66" t="s">
        <v>20</v>
      </c>
      <c r="B24" s="67" t="s">
        <v>93</v>
      </c>
      <c r="C24" s="154" t="n">
        <v>0.00124972526911148</v>
      </c>
      <c r="D24" s="155" t="n">
        <v>0.0026573689236391</v>
      </c>
      <c r="E24" s="155" t="n">
        <v>0.00409647214451531</v>
      </c>
      <c r="F24" s="155" t="n">
        <v>0.00318385941452593</v>
      </c>
      <c r="G24" s="155" t="n">
        <v>0.00223756260805045</v>
      </c>
      <c r="H24" s="155" t="n">
        <v>0.00199204290302935</v>
      </c>
      <c r="I24" s="155" t="n">
        <v>0.00812356071555526</v>
      </c>
      <c r="J24" s="155" t="n">
        <v>0.00187974479612375</v>
      </c>
      <c r="K24" s="155" t="n">
        <v>0.00246140045633514</v>
      </c>
      <c r="L24" s="156" t="n">
        <v>0.00870293499492679</v>
      </c>
      <c r="M24" s="157" t="n">
        <v>0.00494367826515894</v>
      </c>
      <c r="N24" s="155" t="n">
        <v>0.00841287611531716</v>
      </c>
      <c r="O24" s="155" t="n">
        <v>0.00247771611202286</v>
      </c>
      <c r="P24" s="155" t="n">
        <v>0.000261695107221838</v>
      </c>
      <c r="Q24" s="155" t="n">
        <v>0.00410618714959548</v>
      </c>
      <c r="R24" s="155" t="n">
        <v>0.00734068746372969</v>
      </c>
      <c r="S24" s="155" t="n">
        <v>0.0171566769436032</v>
      </c>
      <c r="T24" s="155" t="n">
        <v>1.35896529993455</v>
      </c>
      <c r="U24" s="155" t="n">
        <v>0.059841972954327</v>
      </c>
      <c r="V24" s="156" t="n">
        <v>0.0300852946749215</v>
      </c>
      <c r="W24" s="157" t="n">
        <v>0.0181013046767904</v>
      </c>
      <c r="X24" s="155" t="n">
        <v>0.0594071463442902</v>
      </c>
      <c r="Y24" s="155" t="n">
        <v>0.0712700934768113</v>
      </c>
      <c r="Z24" s="155" t="n">
        <v>0.0350480867890078</v>
      </c>
      <c r="AA24" s="155" t="n">
        <v>0.0257523007751426</v>
      </c>
      <c r="AB24" s="155" t="n">
        <v>0.0154985669486582</v>
      </c>
      <c r="AC24" s="155" t="n">
        <v>0.027695450233918</v>
      </c>
      <c r="AD24" s="155" t="n">
        <v>0.0354950859778768</v>
      </c>
      <c r="AE24" s="155" t="n">
        <v>0.0345688518304623</v>
      </c>
      <c r="AF24" s="156" t="n">
        <v>0.0542513644177975</v>
      </c>
      <c r="AG24" s="157" t="n">
        <v>0.0246681705019671</v>
      </c>
      <c r="AH24" s="155" t="n">
        <v>0.0267263420920006</v>
      </c>
      <c r="AI24" s="155" t="n">
        <v>0.0219980801416825</v>
      </c>
      <c r="AJ24" s="155" t="n">
        <v>0.000738154158817668</v>
      </c>
      <c r="AK24" s="155" t="n">
        <v>0.0150517424501384</v>
      </c>
      <c r="AL24" s="155" t="n">
        <v>0.00196971960623091</v>
      </c>
      <c r="AM24" s="155" t="n">
        <v>0.00183987680855494</v>
      </c>
      <c r="AN24" s="155" t="n">
        <v>0.00161996787268391</v>
      </c>
      <c r="AO24" s="155" t="n">
        <v>0.000878958843827719</v>
      </c>
      <c r="AP24" s="156" t="n">
        <v>0.000717479323156451</v>
      </c>
      <c r="AQ24" s="157" t="n">
        <v>0.00109850340596138</v>
      </c>
      <c r="AR24" s="155" t="n">
        <v>0.00075452416170633</v>
      </c>
      <c r="AS24" s="155" t="n">
        <v>0.00129607529826162</v>
      </c>
      <c r="AT24" s="155" t="n">
        <v>0.0010658307609795</v>
      </c>
      <c r="AU24" s="155" t="n">
        <v>0.00114241757370762</v>
      </c>
      <c r="AV24" s="155" t="n">
        <v>0.00251191546867377</v>
      </c>
      <c r="AW24" s="155" t="n">
        <v>0.00100303170334288</v>
      </c>
      <c r="AX24" s="155" t="n">
        <v>0.00175746655133186</v>
      </c>
      <c r="AY24" s="155" t="n">
        <v>0.00100028837135657</v>
      </c>
      <c r="AZ24" s="156" t="n">
        <v>0.00117120496551995</v>
      </c>
      <c r="BA24" s="157" t="n">
        <v>0.00461390272714666</v>
      </c>
      <c r="BB24" s="155" t="n">
        <v>0.00128873092972846</v>
      </c>
      <c r="BC24" s="158" t="n">
        <v>0.0073517530792555</v>
      </c>
      <c r="BD24" s="157" t="n">
        <v>2.02952914521305</v>
      </c>
      <c r="BE24" s="156" t="n">
        <v>1.02289272442796</v>
      </c>
      <c r="BF24" s="159"/>
      <c r="BG24" s="159"/>
      <c r="BH24" s="159"/>
      <c r="BI24" s="159"/>
      <c r="BM24" s="2"/>
      <c r="BN24" s="161"/>
      <c r="BO24" s="2"/>
    </row>
    <row r="25" s="160" customFormat="true" ht="15.75" hidden="false" customHeight="true" outlineLevel="0" collapsed="false">
      <c r="A25" s="66" t="s">
        <v>21</v>
      </c>
      <c r="B25" s="67" t="s">
        <v>94</v>
      </c>
      <c r="C25" s="154" t="n">
        <v>0.00512760505759867</v>
      </c>
      <c r="D25" s="155" t="n">
        <v>0.0210357217871823</v>
      </c>
      <c r="E25" s="155" t="n">
        <v>0.0365191662448955</v>
      </c>
      <c r="F25" s="155" t="n">
        <v>0.0216101319656658</v>
      </c>
      <c r="G25" s="155" t="n">
        <v>0.00489657524400314</v>
      </c>
      <c r="H25" s="155" t="n">
        <v>0.00756562470036695</v>
      </c>
      <c r="I25" s="155" t="n">
        <v>0.0391272018278975</v>
      </c>
      <c r="J25" s="155" t="n">
        <v>0.00695396063651249</v>
      </c>
      <c r="K25" s="155" t="n">
        <v>0.00304712346652958</v>
      </c>
      <c r="L25" s="156" t="n">
        <v>0.00981801036559473</v>
      </c>
      <c r="M25" s="157" t="n">
        <v>0.00940629829336383</v>
      </c>
      <c r="N25" s="155" t="n">
        <v>0.0169939504450074</v>
      </c>
      <c r="O25" s="155" t="n">
        <v>0.0119553416020622</v>
      </c>
      <c r="P25" s="155" t="n">
        <v>0.00167197511892468</v>
      </c>
      <c r="Q25" s="155" t="n">
        <v>0.00714853710479224</v>
      </c>
      <c r="R25" s="155" t="n">
        <v>0.0161304535443315</v>
      </c>
      <c r="S25" s="155" t="n">
        <v>0.00544245169552025</v>
      </c>
      <c r="T25" s="155" t="n">
        <v>0.00759689109775434</v>
      </c>
      <c r="U25" s="155" t="n">
        <v>1.06569869766425</v>
      </c>
      <c r="V25" s="156" t="n">
        <v>0.0459659873183182</v>
      </c>
      <c r="W25" s="157" t="n">
        <v>0.0729500999843544</v>
      </c>
      <c r="X25" s="155" t="n">
        <v>0.0399298180251059</v>
      </c>
      <c r="Y25" s="155" t="n">
        <v>0.0219210713682334</v>
      </c>
      <c r="Z25" s="155" t="n">
        <v>0.0313264895098794</v>
      </c>
      <c r="AA25" s="155" t="n">
        <v>0.0171768265806599</v>
      </c>
      <c r="AB25" s="155" t="n">
        <v>0.0136890305771885</v>
      </c>
      <c r="AC25" s="155" t="n">
        <v>0.0199685090477008</v>
      </c>
      <c r="AD25" s="155" t="n">
        <v>0.0168802692810435</v>
      </c>
      <c r="AE25" s="155" t="n">
        <v>0.0192595357420359</v>
      </c>
      <c r="AF25" s="156" t="n">
        <v>0.0240260588519644</v>
      </c>
      <c r="AG25" s="157" t="n">
        <v>0.0419610403538111</v>
      </c>
      <c r="AH25" s="155" t="n">
        <v>0.0262931921388441</v>
      </c>
      <c r="AI25" s="155" t="n">
        <v>0.0348688059771716</v>
      </c>
      <c r="AJ25" s="155" t="n">
        <v>0.00262940182923753</v>
      </c>
      <c r="AK25" s="155" t="n">
        <v>0.100499315378009</v>
      </c>
      <c r="AL25" s="155" t="n">
        <v>0.00688487142104883</v>
      </c>
      <c r="AM25" s="155" t="n">
        <v>0.0110718352881432</v>
      </c>
      <c r="AN25" s="155" t="n">
        <v>0.00557328538616427</v>
      </c>
      <c r="AO25" s="155" t="n">
        <v>0.00467471837198593</v>
      </c>
      <c r="AP25" s="156" t="n">
        <v>0.00167034986769644</v>
      </c>
      <c r="AQ25" s="157" t="n">
        <v>0.00544400198384623</v>
      </c>
      <c r="AR25" s="155" t="n">
        <v>0.00484159752717665</v>
      </c>
      <c r="AS25" s="155" t="n">
        <v>0.00484358313835246</v>
      </c>
      <c r="AT25" s="155" t="n">
        <v>0.00284099837980524</v>
      </c>
      <c r="AU25" s="155" t="n">
        <v>0.00218833387245177</v>
      </c>
      <c r="AV25" s="155" t="n">
        <v>0.011180091462454</v>
      </c>
      <c r="AW25" s="155" t="n">
        <v>0.0028974035117652</v>
      </c>
      <c r="AX25" s="155" t="n">
        <v>0.00393673696204993</v>
      </c>
      <c r="AY25" s="155" t="n">
        <v>0.00226856206752692</v>
      </c>
      <c r="AZ25" s="156" t="n">
        <v>0.0028813551252228</v>
      </c>
      <c r="BA25" s="157" t="n">
        <v>0.00577054251032606</v>
      </c>
      <c r="BB25" s="155" t="n">
        <v>0.00606980592882754</v>
      </c>
      <c r="BC25" s="158" t="n">
        <v>0.0107975707841564</v>
      </c>
      <c r="BD25" s="157" t="n">
        <v>1.92292681341481</v>
      </c>
      <c r="BE25" s="156" t="n">
        <v>0.969164622094143</v>
      </c>
      <c r="BF25" s="159"/>
      <c r="BG25" s="159"/>
      <c r="BH25" s="159"/>
      <c r="BI25" s="159"/>
      <c r="BM25" s="2"/>
      <c r="BN25" s="161"/>
      <c r="BO25" s="2"/>
    </row>
    <row r="26" s="160" customFormat="true" ht="15.75" hidden="false" customHeight="true" outlineLevel="0" collapsed="false">
      <c r="A26" s="66" t="s">
        <v>22</v>
      </c>
      <c r="B26" s="67" t="s">
        <v>95</v>
      </c>
      <c r="C26" s="154" t="n">
        <v>0.00165539317482345</v>
      </c>
      <c r="D26" s="155" t="n">
        <v>0.0104474230720413</v>
      </c>
      <c r="E26" s="155" t="n">
        <v>0.00592634596508029</v>
      </c>
      <c r="F26" s="155" t="n">
        <v>0.00185557581022202</v>
      </c>
      <c r="G26" s="155" t="n">
        <v>0.0023523459767513</v>
      </c>
      <c r="H26" s="155" t="n">
        <v>0.0024422129416273</v>
      </c>
      <c r="I26" s="155" t="n">
        <v>0.00656895193738911</v>
      </c>
      <c r="J26" s="155" t="n">
        <v>0.00250779592762108</v>
      </c>
      <c r="K26" s="155" t="n">
        <v>0.00235622193333304</v>
      </c>
      <c r="L26" s="156" t="n">
        <v>0.00248204656571222</v>
      </c>
      <c r="M26" s="157" t="n">
        <v>0.00259228637554796</v>
      </c>
      <c r="N26" s="155" t="n">
        <v>0.00257920752385575</v>
      </c>
      <c r="O26" s="155" t="n">
        <v>0.00243330660064545</v>
      </c>
      <c r="P26" s="155" t="n">
        <v>0.000549303800347547</v>
      </c>
      <c r="Q26" s="155" t="n">
        <v>0.00736705387593366</v>
      </c>
      <c r="R26" s="155" t="n">
        <v>0.00644958427671181</v>
      </c>
      <c r="S26" s="155" t="n">
        <v>0.00318959215096893</v>
      </c>
      <c r="T26" s="155" t="n">
        <v>0.00356288407773287</v>
      </c>
      <c r="U26" s="155" t="n">
        <v>0.00464616051788632</v>
      </c>
      <c r="V26" s="156" t="n">
        <v>1.19718258113656</v>
      </c>
      <c r="W26" s="157" t="n">
        <v>0.0371170023332616</v>
      </c>
      <c r="X26" s="155" t="n">
        <v>0.0244711971579517</v>
      </c>
      <c r="Y26" s="155" t="n">
        <v>0.00683662706904075</v>
      </c>
      <c r="Z26" s="155" t="n">
        <v>0.0336075147579932</v>
      </c>
      <c r="AA26" s="155" t="n">
        <v>0.00542985525507902</v>
      </c>
      <c r="AB26" s="155" t="n">
        <v>0.00512956541389453</v>
      </c>
      <c r="AC26" s="155" t="n">
        <v>0.0058427634463304</v>
      </c>
      <c r="AD26" s="155" t="n">
        <v>0.0164992761019298</v>
      </c>
      <c r="AE26" s="155" t="n">
        <v>0.0155385139226408</v>
      </c>
      <c r="AF26" s="156" t="n">
        <v>0.023470205112115</v>
      </c>
      <c r="AG26" s="157" t="n">
        <v>0.0406143011043166</v>
      </c>
      <c r="AH26" s="155" t="n">
        <v>0.0120933919372315</v>
      </c>
      <c r="AI26" s="155" t="n">
        <v>0.00405000873185083</v>
      </c>
      <c r="AJ26" s="155" t="n">
        <v>0.00201361557717681</v>
      </c>
      <c r="AK26" s="155" t="n">
        <v>0.0101308138662271</v>
      </c>
      <c r="AL26" s="155" t="n">
        <v>0.00353479547776214</v>
      </c>
      <c r="AM26" s="155" t="n">
        <v>0.00252877602279812</v>
      </c>
      <c r="AN26" s="155" t="n">
        <v>0.00793166689578085</v>
      </c>
      <c r="AO26" s="155" t="n">
        <v>0.00251720796749789</v>
      </c>
      <c r="AP26" s="156" t="n">
        <v>0.00319718038429339</v>
      </c>
      <c r="AQ26" s="157" t="n">
        <v>0.00273085689753062</v>
      </c>
      <c r="AR26" s="155" t="n">
        <v>0.000712685420709662</v>
      </c>
      <c r="AS26" s="155" t="n">
        <v>0.00353091432879704</v>
      </c>
      <c r="AT26" s="155" t="n">
        <v>0.00337676715346634</v>
      </c>
      <c r="AU26" s="155" t="n">
        <v>0.00588612588873153</v>
      </c>
      <c r="AV26" s="155" t="n">
        <v>0.00445127120522307</v>
      </c>
      <c r="AW26" s="155" t="n">
        <v>0.00252450219805387</v>
      </c>
      <c r="AX26" s="155" t="n">
        <v>0.0024899961622473</v>
      </c>
      <c r="AY26" s="155" t="n">
        <v>0.00342658231077488</v>
      </c>
      <c r="AZ26" s="156" t="n">
        <v>0.00547846954574517</v>
      </c>
      <c r="BA26" s="157" t="n">
        <v>0.0322332939442694</v>
      </c>
      <c r="BB26" s="155" t="n">
        <v>0.00199743918469838</v>
      </c>
      <c r="BC26" s="158" t="n">
        <v>0.00474260216950305</v>
      </c>
      <c r="BD26" s="157" t="n">
        <v>1.60528205858572</v>
      </c>
      <c r="BE26" s="156" t="n">
        <v>0.80907009502921</v>
      </c>
      <c r="BF26" s="159"/>
      <c r="BG26" s="159"/>
      <c r="BH26" s="159"/>
      <c r="BI26" s="159"/>
      <c r="BM26" s="2"/>
      <c r="BN26" s="161"/>
      <c r="BO26" s="2"/>
    </row>
    <row r="27" s="160" customFormat="true" ht="15.75" hidden="false" customHeight="true" outlineLevel="0" collapsed="false">
      <c r="A27" s="66" t="s">
        <v>23</v>
      </c>
      <c r="B27" s="78" t="s">
        <v>96</v>
      </c>
      <c r="C27" s="154" t="n">
        <v>0.00065574192613809</v>
      </c>
      <c r="D27" s="155" t="n">
        <v>0.00242249933462456</v>
      </c>
      <c r="E27" s="155" t="n">
        <v>0.00171045018409047</v>
      </c>
      <c r="F27" s="155" t="n">
        <v>0.000695993707429757</v>
      </c>
      <c r="G27" s="155" t="n">
        <v>0.000906625114664564</v>
      </c>
      <c r="H27" s="155" t="n">
        <v>0.000923073899200112</v>
      </c>
      <c r="I27" s="155" t="n">
        <v>0.000927490072301232</v>
      </c>
      <c r="J27" s="155" t="n">
        <v>0.000877947815489735</v>
      </c>
      <c r="K27" s="155" t="n">
        <v>0.000812846362411624</v>
      </c>
      <c r="L27" s="156" t="n">
        <v>0.000839597484772555</v>
      </c>
      <c r="M27" s="157" t="n">
        <v>0.000867860209152396</v>
      </c>
      <c r="N27" s="155" t="n">
        <v>0.000827619940785172</v>
      </c>
      <c r="O27" s="155" t="n">
        <v>0.000844478247221312</v>
      </c>
      <c r="P27" s="155" t="n">
        <v>0.000187372816545092</v>
      </c>
      <c r="Q27" s="155" t="n">
        <v>0.000981480928378703</v>
      </c>
      <c r="R27" s="155" t="n">
        <v>0.00119128423793077</v>
      </c>
      <c r="S27" s="155" t="n">
        <v>0.000959201734527229</v>
      </c>
      <c r="T27" s="155" t="n">
        <v>0.000961966165009729</v>
      </c>
      <c r="U27" s="155" t="n">
        <v>0.000975619940975628</v>
      </c>
      <c r="V27" s="156" t="n">
        <v>0.00113365601557005</v>
      </c>
      <c r="W27" s="157" t="n">
        <v>1.15740860355892</v>
      </c>
      <c r="X27" s="155" t="n">
        <v>0.00114258914928553</v>
      </c>
      <c r="Y27" s="155" t="n">
        <v>0.00105720128131898</v>
      </c>
      <c r="Z27" s="155" t="n">
        <v>0.00102749838388086</v>
      </c>
      <c r="AA27" s="155" t="n">
        <v>0.00073657930822018</v>
      </c>
      <c r="AB27" s="155" t="n">
        <v>0.000716825023865603</v>
      </c>
      <c r="AC27" s="155" t="n">
        <v>0.00087335479362515</v>
      </c>
      <c r="AD27" s="155" t="n">
        <v>0.00112818432323412</v>
      </c>
      <c r="AE27" s="155" t="n">
        <v>0.0011715989279825</v>
      </c>
      <c r="AF27" s="156" t="n">
        <v>0.00112276361583814</v>
      </c>
      <c r="AG27" s="157" t="n">
        <v>0.0010927927996446</v>
      </c>
      <c r="AH27" s="155" t="n">
        <v>0.00106748446331535</v>
      </c>
      <c r="AI27" s="155" t="n">
        <v>0.00103965695235206</v>
      </c>
      <c r="AJ27" s="155" t="n">
        <v>0.000671863358136346</v>
      </c>
      <c r="AK27" s="155" t="n">
        <v>0.00146550406544562</v>
      </c>
      <c r="AL27" s="155" t="n">
        <v>0.00115540995134454</v>
      </c>
      <c r="AM27" s="155" t="n">
        <v>0.000781140709437596</v>
      </c>
      <c r="AN27" s="155" t="n">
        <v>0.00126632088034365</v>
      </c>
      <c r="AO27" s="155" t="n">
        <v>0.000996303923588036</v>
      </c>
      <c r="AP27" s="156" t="n">
        <v>0.00131343823453701</v>
      </c>
      <c r="AQ27" s="157" t="n">
        <v>0.000883905670167633</v>
      </c>
      <c r="AR27" s="155" t="n">
        <v>0.000184412742937312</v>
      </c>
      <c r="AS27" s="155" t="n">
        <v>0.00105555882396923</v>
      </c>
      <c r="AT27" s="155" t="n">
        <v>0.00133461566540742</v>
      </c>
      <c r="AU27" s="155" t="n">
        <v>0.00212466457786644</v>
      </c>
      <c r="AV27" s="155" t="n">
        <v>0.00124721385161494</v>
      </c>
      <c r="AW27" s="155" t="n">
        <v>0.00103268513366247</v>
      </c>
      <c r="AX27" s="155" t="n">
        <v>0.000918117235063443</v>
      </c>
      <c r="AY27" s="155" t="n">
        <v>0.00128931675226883</v>
      </c>
      <c r="AZ27" s="156" t="n">
        <v>0.0109162303663485</v>
      </c>
      <c r="BA27" s="157" t="n">
        <v>0.00989412706326382</v>
      </c>
      <c r="BB27" s="155" t="n">
        <v>0.00161742168008375</v>
      </c>
      <c r="BC27" s="158" t="n">
        <v>0.0138338756476897</v>
      </c>
      <c r="BD27" s="157" t="n">
        <v>1.24327006505188</v>
      </c>
      <c r="BE27" s="156" t="n">
        <v>0.626614260278163</v>
      </c>
      <c r="BF27" s="159"/>
      <c r="BG27" s="159"/>
      <c r="BH27" s="159"/>
      <c r="BI27" s="159"/>
      <c r="BM27" s="2"/>
      <c r="BN27" s="161"/>
      <c r="BO27" s="2"/>
    </row>
    <row r="28" s="160" customFormat="true" ht="15.75" hidden="false" customHeight="true" outlineLevel="0" collapsed="false">
      <c r="A28" s="66" t="s">
        <v>24</v>
      </c>
      <c r="B28" s="67" t="s">
        <v>97</v>
      </c>
      <c r="C28" s="154" t="n">
        <v>0.000442772664241905</v>
      </c>
      <c r="D28" s="155" t="n">
        <v>0.0015200972797966</v>
      </c>
      <c r="E28" s="155" t="n">
        <v>0.000936143283272136</v>
      </c>
      <c r="F28" s="155" t="n">
        <v>0.000413657397254197</v>
      </c>
      <c r="G28" s="155" t="n">
        <v>0.000512030716579316</v>
      </c>
      <c r="H28" s="155" t="n">
        <v>0.000532854030264408</v>
      </c>
      <c r="I28" s="155" t="n">
        <v>0.000694601618686921</v>
      </c>
      <c r="J28" s="155" t="n">
        <v>0.000523711417386236</v>
      </c>
      <c r="K28" s="155" t="n">
        <v>0.000490127354851799</v>
      </c>
      <c r="L28" s="156" t="n">
        <v>0.000546611255238395</v>
      </c>
      <c r="M28" s="157" t="n">
        <v>0.000570820176970063</v>
      </c>
      <c r="N28" s="155" t="n">
        <v>0.000523801371719568</v>
      </c>
      <c r="O28" s="155" t="n">
        <v>0.000517864800639725</v>
      </c>
      <c r="P28" s="155" t="n">
        <v>0.0001219813785819</v>
      </c>
      <c r="Q28" s="155" t="n">
        <v>0.000684327107150881</v>
      </c>
      <c r="R28" s="155" t="n">
        <v>0.000745165271207086</v>
      </c>
      <c r="S28" s="155" t="n">
        <v>0.000561928028216568</v>
      </c>
      <c r="T28" s="155" t="n">
        <v>0.000612859602528831</v>
      </c>
      <c r="U28" s="155" t="n">
        <v>0.00129097853211837</v>
      </c>
      <c r="V28" s="156" t="n">
        <v>0.0225882846120952</v>
      </c>
      <c r="W28" s="157" t="n">
        <v>0.0188627557932003</v>
      </c>
      <c r="X28" s="155" t="n">
        <v>1.12980517419109</v>
      </c>
      <c r="Y28" s="155" t="n">
        <v>0.00873059424068371</v>
      </c>
      <c r="Z28" s="155" t="n">
        <v>0.0219064550059884</v>
      </c>
      <c r="AA28" s="155" t="n">
        <v>0.00612270676383144</v>
      </c>
      <c r="AB28" s="155" t="n">
        <v>0.0124844065011032</v>
      </c>
      <c r="AC28" s="155" t="n">
        <v>0.00172603623537281</v>
      </c>
      <c r="AD28" s="155" t="n">
        <v>0.0466917860767441</v>
      </c>
      <c r="AE28" s="155" t="n">
        <v>0.0357749440272109</v>
      </c>
      <c r="AF28" s="156" t="n">
        <v>0.0473491789219844</v>
      </c>
      <c r="AG28" s="157" t="n">
        <v>0.0136652962165255</v>
      </c>
      <c r="AH28" s="155" t="n">
        <v>0.00763417872309213</v>
      </c>
      <c r="AI28" s="155" t="n">
        <v>0.000701376440545448</v>
      </c>
      <c r="AJ28" s="155" t="n">
        <v>0.000479603391365028</v>
      </c>
      <c r="AK28" s="155" t="n">
        <v>0.00312187657478816</v>
      </c>
      <c r="AL28" s="155" t="n">
        <v>0.000821763437705569</v>
      </c>
      <c r="AM28" s="155" t="n">
        <v>0.00062684475980094</v>
      </c>
      <c r="AN28" s="155" t="n">
        <v>0.000919015063880022</v>
      </c>
      <c r="AO28" s="155" t="n">
        <v>0.000567309628127994</v>
      </c>
      <c r="AP28" s="156" t="n">
        <v>0.00071062142545418</v>
      </c>
      <c r="AQ28" s="157" t="n">
        <v>0.000643258341017604</v>
      </c>
      <c r="AR28" s="155" t="n">
        <v>0.000198177841916167</v>
      </c>
      <c r="AS28" s="155" t="n">
        <v>0.000858847857089074</v>
      </c>
      <c r="AT28" s="155" t="n">
        <v>0.000755730682179637</v>
      </c>
      <c r="AU28" s="155" t="n">
        <v>0.00130159700736613</v>
      </c>
      <c r="AV28" s="155" t="n">
        <v>0.00107563065714427</v>
      </c>
      <c r="AW28" s="155" t="n">
        <v>0.000565782917721261</v>
      </c>
      <c r="AX28" s="155" t="n">
        <v>0.000573713343356967</v>
      </c>
      <c r="AY28" s="155" t="n">
        <v>0.000762369642135862</v>
      </c>
      <c r="AZ28" s="156" t="n">
        <v>0.00129739383600037</v>
      </c>
      <c r="BA28" s="157" t="n">
        <v>0.00710452866943765</v>
      </c>
      <c r="BB28" s="155" t="n">
        <v>0.000440315242061075</v>
      </c>
      <c r="BC28" s="158" t="n">
        <v>0.00149817856405631</v>
      </c>
      <c r="BD28" s="157" t="n">
        <v>1.41060806591878</v>
      </c>
      <c r="BE28" s="156" t="n">
        <v>0.710953440137095</v>
      </c>
      <c r="BF28" s="159"/>
      <c r="BG28" s="159"/>
      <c r="BH28" s="159"/>
      <c r="BI28" s="159"/>
      <c r="BM28" s="2"/>
      <c r="BN28" s="161"/>
      <c r="BO28" s="2"/>
    </row>
    <row r="29" s="160" customFormat="true" ht="15.75" hidden="false" customHeight="true" outlineLevel="0" collapsed="false">
      <c r="A29" s="66" t="s">
        <v>25</v>
      </c>
      <c r="B29" s="77" t="s">
        <v>98</v>
      </c>
      <c r="C29" s="154" t="n">
        <v>0.000258849070782197</v>
      </c>
      <c r="D29" s="155" t="n">
        <v>0.00067231230153355</v>
      </c>
      <c r="E29" s="155" t="n">
        <v>0.000376643812235554</v>
      </c>
      <c r="F29" s="155" t="n">
        <v>0.00020210350849916</v>
      </c>
      <c r="G29" s="155" t="n">
        <v>0.00023671068972815</v>
      </c>
      <c r="H29" s="155" t="n">
        <v>0.000255948121831138</v>
      </c>
      <c r="I29" s="155" t="n">
        <v>0.000480386375947702</v>
      </c>
      <c r="J29" s="155" t="n">
        <v>0.000259925915111796</v>
      </c>
      <c r="K29" s="155" t="n">
        <v>0.000204255078421181</v>
      </c>
      <c r="L29" s="156" t="n">
        <v>0.000245237517388195</v>
      </c>
      <c r="M29" s="157" t="n">
        <v>0.000266928698478258</v>
      </c>
      <c r="N29" s="155" t="n">
        <v>0.000294341622677715</v>
      </c>
      <c r="O29" s="155" t="n">
        <v>0.000269559465427681</v>
      </c>
      <c r="P29" s="155" t="n">
        <v>5.4707973016973E-005</v>
      </c>
      <c r="Q29" s="155" t="n">
        <v>0.000291223676613325</v>
      </c>
      <c r="R29" s="155" t="n">
        <v>0.000319132432709666</v>
      </c>
      <c r="S29" s="155" t="n">
        <v>0.00026279241915899</v>
      </c>
      <c r="T29" s="155" t="n">
        <v>0.000308788446836253</v>
      </c>
      <c r="U29" s="155" t="n">
        <v>0.000476373078642177</v>
      </c>
      <c r="V29" s="156" t="n">
        <v>0.0042935503936736</v>
      </c>
      <c r="W29" s="157" t="n">
        <v>0.00852836228558232</v>
      </c>
      <c r="X29" s="155" t="n">
        <v>0.00907086759106809</v>
      </c>
      <c r="Y29" s="155" t="n">
        <v>1.03778136065491</v>
      </c>
      <c r="Z29" s="155" t="n">
        <v>0.0078995278124324</v>
      </c>
      <c r="AA29" s="155" t="n">
        <v>0.0114906275858773</v>
      </c>
      <c r="AB29" s="155" t="n">
        <v>0.00761513600505147</v>
      </c>
      <c r="AC29" s="155" t="n">
        <v>0.0240488125922906</v>
      </c>
      <c r="AD29" s="155" t="n">
        <v>0.0112119159620934</v>
      </c>
      <c r="AE29" s="155" t="n">
        <v>0.010570597211827</v>
      </c>
      <c r="AF29" s="156" t="n">
        <v>0.00416406509657703</v>
      </c>
      <c r="AG29" s="157" t="n">
        <v>0.00576239877943732</v>
      </c>
      <c r="AH29" s="155" t="n">
        <v>0.00975922109981612</v>
      </c>
      <c r="AI29" s="155" t="n">
        <v>0.00125629309465493</v>
      </c>
      <c r="AJ29" s="155" t="n">
        <v>0.000229484758588672</v>
      </c>
      <c r="AK29" s="155" t="n">
        <v>0.00261973985769049</v>
      </c>
      <c r="AL29" s="155" t="n">
        <v>0.000371492493002857</v>
      </c>
      <c r="AM29" s="155" t="n">
        <v>0.000376675416896966</v>
      </c>
      <c r="AN29" s="155" t="n">
        <v>0.000406344944855712</v>
      </c>
      <c r="AO29" s="155" t="n">
        <v>0.000374562817565233</v>
      </c>
      <c r="AP29" s="156" t="n">
        <v>0.000263044022122579</v>
      </c>
      <c r="AQ29" s="157" t="n">
        <v>0.000306321029297766</v>
      </c>
      <c r="AR29" s="155" t="n">
        <v>0.000140782771675222</v>
      </c>
      <c r="AS29" s="155" t="n">
        <v>0.000420467678950486</v>
      </c>
      <c r="AT29" s="155" t="n">
        <v>0.00044053939827339</v>
      </c>
      <c r="AU29" s="155" t="n">
        <v>0.000476907174983457</v>
      </c>
      <c r="AV29" s="155" t="n">
        <v>0.00166891617608711</v>
      </c>
      <c r="AW29" s="155" t="n">
        <v>0.000484588274074825</v>
      </c>
      <c r="AX29" s="155" t="n">
        <v>0.000295555586095667</v>
      </c>
      <c r="AY29" s="155" t="n">
        <v>0.000353042604527245</v>
      </c>
      <c r="AZ29" s="156" t="n">
        <v>0.000454154515511447</v>
      </c>
      <c r="BA29" s="157" t="n">
        <v>0.00220422824153343</v>
      </c>
      <c r="BB29" s="155" t="n">
        <v>0.000308365061951418</v>
      </c>
      <c r="BC29" s="158" t="n">
        <v>0.00152268012636975</v>
      </c>
      <c r="BD29" s="157" t="n">
        <v>1.17290684932039</v>
      </c>
      <c r="BE29" s="156" t="n">
        <v>0.591150851630468</v>
      </c>
      <c r="BF29" s="159"/>
      <c r="BG29" s="159"/>
      <c r="BH29" s="159"/>
      <c r="BI29" s="159"/>
      <c r="BM29" s="2"/>
      <c r="BN29" s="161"/>
      <c r="BO29" s="2"/>
    </row>
    <row r="30" s="160" customFormat="true" ht="15.75" hidden="false" customHeight="true" outlineLevel="0" collapsed="false">
      <c r="A30" s="66" t="s">
        <v>26</v>
      </c>
      <c r="B30" s="67" t="s">
        <v>99</v>
      </c>
      <c r="C30" s="154" t="n">
        <v>9.952107480101E-005</v>
      </c>
      <c r="D30" s="155" t="n">
        <v>0.000356779262790551</v>
      </c>
      <c r="E30" s="155" t="n">
        <v>0.000261713515255064</v>
      </c>
      <c r="F30" s="155" t="n">
        <v>0.000111306729677539</v>
      </c>
      <c r="G30" s="155" t="n">
        <v>0.000152491052575284</v>
      </c>
      <c r="H30" s="155" t="n">
        <v>0.000157526484329407</v>
      </c>
      <c r="I30" s="155" t="n">
        <v>0.000152567564945121</v>
      </c>
      <c r="J30" s="155" t="n">
        <v>0.000158766732909666</v>
      </c>
      <c r="K30" s="155" t="n">
        <v>0.000142413335562161</v>
      </c>
      <c r="L30" s="156" t="n">
        <v>0.000164694217475274</v>
      </c>
      <c r="M30" s="157" t="n">
        <v>0.000174350564337214</v>
      </c>
      <c r="N30" s="155" t="n">
        <v>0.000157416777573233</v>
      </c>
      <c r="O30" s="155" t="n">
        <v>0.000155453999775328</v>
      </c>
      <c r="P30" s="155" t="n">
        <v>3.54518512922538E-005</v>
      </c>
      <c r="Q30" s="155" t="n">
        <v>0.000183435800881288</v>
      </c>
      <c r="R30" s="155" t="n">
        <v>0.000202284813969618</v>
      </c>
      <c r="S30" s="155" t="n">
        <v>0.000166036525904382</v>
      </c>
      <c r="T30" s="155" t="n">
        <v>0.000165748285871471</v>
      </c>
      <c r="U30" s="155" t="n">
        <v>0.000171399019037345</v>
      </c>
      <c r="V30" s="156" t="n">
        <v>0.000172183083394414</v>
      </c>
      <c r="W30" s="157" t="n">
        <v>0.000174708942185042</v>
      </c>
      <c r="X30" s="155" t="n">
        <v>0.000177579992855497</v>
      </c>
      <c r="Y30" s="155" t="n">
        <v>0.000174764355828982</v>
      </c>
      <c r="Z30" s="155" t="n">
        <v>1.07490020208778</v>
      </c>
      <c r="AA30" s="155" t="n">
        <v>0.000119022982780834</v>
      </c>
      <c r="AB30" s="155" t="n">
        <v>0.000120321611343605</v>
      </c>
      <c r="AC30" s="155" t="n">
        <v>0.000152538972879994</v>
      </c>
      <c r="AD30" s="155" t="n">
        <v>0.000198137853392104</v>
      </c>
      <c r="AE30" s="155" t="n">
        <v>0.000201358172779935</v>
      </c>
      <c r="AF30" s="156" t="n">
        <v>0.000199175349499763</v>
      </c>
      <c r="AG30" s="157" t="n">
        <v>0.00101490828170056</v>
      </c>
      <c r="AH30" s="155" t="n">
        <v>0.00018375209029485</v>
      </c>
      <c r="AI30" s="155" t="n">
        <v>0.000169911653682788</v>
      </c>
      <c r="AJ30" s="155" t="n">
        <v>0.00012499364727068</v>
      </c>
      <c r="AK30" s="155" t="n">
        <v>0.00156150265865864</v>
      </c>
      <c r="AL30" s="155" t="n">
        <v>0.000269243693131944</v>
      </c>
      <c r="AM30" s="155" t="n">
        <v>0.000237792445997923</v>
      </c>
      <c r="AN30" s="155" t="n">
        <v>0.000261438535552804</v>
      </c>
      <c r="AO30" s="155" t="n">
        <v>0.000168167662213934</v>
      </c>
      <c r="AP30" s="156" t="n">
        <v>0.000210984744049299</v>
      </c>
      <c r="AQ30" s="157" t="n">
        <v>0.000213386157113209</v>
      </c>
      <c r="AR30" s="155" t="n">
        <v>8.71572138446035E-005</v>
      </c>
      <c r="AS30" s="155" t="n">
        <v>0.000215836920505895</v>
      </c>
      <c r="AT30" s="155" t="n">
        <v>0.000327217580905375</v>
      </c>
      <c r="AU30" s="155" t="n">
        <v>0.000378595617045734</v>
      </c>
      <c r="AV30" s="155" t="n">
        <v>0.000695018947973467</v>
      </c>
      <c r="AW30" s="155" t="n">
        <v>0.000171607017723185</v>
      </c>
      <c r="AX30" s="155" t="n">
        <v>0.000159199739444973</v>
      </c>
      <c r="AY30" s="155" t="n">
        <v>0.000269699823003593</v>
      </c>
      <c r="AZ30" s="156" t="n">
        <v>0.0004071311087915</v>
      </c>
      <c r="BA30" s="157" t="n">
        <v>0.00202143526418235</v>
      </c>
      <c r="BB30" s="155" t="n">
        <v>0.000154672054525954</v>
      </c>
      <c r="BC30" s="158" t="n">
        <v>0.000353845662837817</v>
      </c>
      <c r="BD30" s="157" t="n">
        <v>1.08941684953413</v>
      </c>
      <c r="BE30" s="156" t="n">
        <v>0.549071478912276</v>
      </c>
      <c r="BF30" s="159"/>
      <c r="BG30" s="159"/>
      <c r="BH30" s="159"/>
      <c r="BI30" s="159"/>
      <c r="BM30" s="2"/>
      <c r="BN30" s="161"/>
      <c r="BO30" s="2"/>
    </row>
    <row r="31" s="160" customFormat="true" ht="15.75" hidden="false" customHeight="true" outlineLevel="0" collapsed="false">
      <c r="A31" s="66" t="s">
        <v>27</v>
      </c>
      <c r="B31" s="77" t="s">
        <v>100</v>
      </c>
      <c r="C31" s="154" t="n">
        <v>0.000157315303234007</v>
      </c>
      <c r="D31" s="155" t="n">
        <v>0.000410721144608531</v>
      </c>
      <c r="E31" s="155" t="n">
        <v>0.000300998667784201</v>
      </c>
      <c r="F31" s="155" t="n">
        <v>0.000153262500060182</v>
      </c>
      <c r="G31" s="155" t="n">
        <v>0.000210096661408505</v>
      </c>
      <c r="H31" s="155" t="n">
        <v>0.000211886426101296</v>
      </c>
      <c r="I31" s="155" t="n">
        <v>0.0002024179481752</v>
      </c>
      <c r="J31" s="155" t="n">
        <v>0.000210946453644882</v>
      </c>
      <c r="K31" s="155" t="n">
        <v>0.000178016564753913</v>
      </c>
      <c r="L31" s="156" t="n">
        <v>0.000197254757097199</v>
      </c>
      <c r="M31" s="157" t="n">
        <v>0.00021344026916151</v>
      </c>
      <c r="N31" s="155" t="n">
        <v>0.000208817604829846</v>
      </c>
      <c r="O31" s="155" t="n">
        <v>0.000353532142169815</v>
      </c>
      <c r="P31" s="155" t="n">
        <v>4.80933970399267E-005</v>
      </c>
      <c r="Q31" s="155" t="n">
        <v>0.000216088280252128</v>
      </c>
      <c r="R31" s="155" t="n">
        <v>0.000256473212877751</v>
      </c>
      <c r="S31" s="155" t="n">
        <v>0.000211605962049057</v>
      </c>
      <c r="T31" s="155" t="n">
        <v>0.00022041495688148</v>
      </c>
      <c r="U31" s="155" t="n">
        <v>0.000225724392865254</v>
      </c>
      <c r="V31" s="156" t="n">
        <v>0.000596770379738117</v>
      </c>
      <c r="W31" s="157" t="n">
        <v>0.00025851171913307</v>
      </c>
      <c r="X31" s="155" t="n">
        <v>0.000251230429996198</v>
      </c>
      <c r="Y31" s="155" t="n">
        <v>0.000368619851429576</v>
      </c>
      <c r="Z31" s="155" t="n">
        <v>0.000244617611291162</v>
      </c>
      <c r="AA31" s="155" t="n">
        <v>1.00931257033088</v>
      </c>
      <c r="AB31" s="155" t="n">
        <v>0.000221182252000861</v>
      </c>
      <c r="AC31" s="155" t="n">
        <v>0.000329726311031955</v>
      </c>
      <c r="AD31" s="155" t="n">
        <v>0.0171592396946973</v>
      </c>
      <c r="AE31" s="155" t="n">
        <v>0.0231181779757365</v>
      </c>
      <c r="AF31" s="156" t="n">
        <v>0.000262996019972739</v>
      </c>
      <c r="AG31" s="157" t="n">
        <v>0.00656531396619787</v>
      </c>
      <c r="AH31" s="155" t="n">
        <v>0.000260715497791601</v>
      </c>
      <c r="AI31" s="155" t="n">
        <v>0.000358479345131597</v>
      </c>
      <c r="AJ31" s="155" t="n">
        <v>0.0002164605331833</v>
      </c>
      <c r="AK31" s="155" t="n">
        <v>0.00163579254124384</v>
      </c>
      <c r="AL31" s="155" t="n">
        <v>0.000298961603710773</v>
      </c>
      <c r="AM31" s="155" t="n">
        <v>0.000278287602791465</v>
      </c>
      <c r="AN31" s="155" t="n">
        <v>0.000327842858907782</v>
      </c>
      <c r="AO31" s="155" t="n">
        <v>0.000284282856707502</v>
      </c>
      <c r="AP31" s="156" t="n">
        <v>0.000298625663701119</v>
      </c>
      <c r="AQ31" s="157" t="n">
        <v>0.000291266880787167</v>
      </c>
      <c r="AR31" s="155" t="n">
        <v>9.66462313526024E-005</v>
      </c>
      <c r="AS31" s="155" t="n">
        <v>0.00037866325926239</v>
      </c>
      <c r="AT31" s="155" t="n">
        <v>0.000309961430501881</v>
      </c>
      <c r="AU31" s="155" t="n">
        <v>0.000602530595771267</v>
      </c>
      <c r="AV31" s="155" t="n">
        <v>0.00325995518075811</v>
      </c>
      <c r="AW31" s="155" t="n">
        <v>0.000233881372010052</v>
      </c>
      <c r="AX31" s="155" t="n">
        <v>0.0002156979060675</v>
      </c>
      <c r="AY31" s="155" t="n">
        <v>0.000375097409154136</v>
      </c>
      <c r="AZ31" s="156" t="n">
        <v>0.000416889241665741</v>
      </c>
      <c r="BA31" s="157" t="n">
        <v>0.00203245144339576</v>
      </c>
      <c r="BB31" s="155" t="n">
        <v>0.000313124126707115</v>
      </c>
      <c r="BC31" s="158" t="n">
        <v>0.000936622529999887</v>
      </c>
      <c r="BD31" s="157" t="n">
        <v>1.0762982992977</v>
      </c>
      <c r="BE31" s="156" t="n">
        <v>0.542459664726932</v>
      </c>
      <c r="BF31" s="159"/>
      <c r="BG31" s="159"/>
      <c r="BH31" s="159"/>
      <c r="BI31" s="159"/>
      <c r="BM31" s="2"/>
      <c r="BN31" s="161"/>
      <c r="BO31" s="2"/>
    </row>
    <row r="32" s="160" customFormat="true" ht="15.75" hidden="false" customHeight="true" outlineLevel="0" collapsed="false">
      <c r="A32" s="66" t="s">
        <v>28</v>
      </c>
      <c r="B32" s="77" t="s">
        <v>101</v>
      </c>
      <c r="C32" s="154" t="n">
        <v>1.12157441279963E-005</v>
      </c>
      <c r="D32" s="155" t="n">
        <v>4.68771718014402E-005</v>
      </c>
      <c r="E32" s="155" t="n">
        <v>3.238999292759E-005</v>
      </c>
      <c r="F32" s="155" t="n">
        <v>1.33190952340225E-005</v>
      </c>
      <c r="G32" s="155" t="n">
        <v>1.82097817574504E-005</v>
      </c>
      <c r="H32" s="155" t="n">
        <v>1.90106762343598E-005</v>
      </c>
      <c r="I32" s="155" t="n">
        <v>1.89261302086945E-005</v>
      </c>
      <c r="J32" s="155" t="n">
        <v>1.73611314552693E-005</v>
      </c>
      <c r="K32" s="155" t="n">
        <v>1.79285315161114E-005</v>
      </c>
      <c r="L32" s="156" t="n">
        <v>1.90206660819574E-005</v>
      </c>
      <c r="M32" s="157" t="n">
        <v>1.9565927921692E-005</v>
      </c>
      <c r="N32" s="155" t="n">
        <v>1.78095119866557E-005</v>
      </c>
      <c r="O32" s="155" t="n">
        <v>1.85608968672266E-005</v>
      </c>
      <c r="P32" s="155" t="n">
        <v>4.08331012863363E-006</v>
      </c>
      <c r="Q32" s="155" t="n">
        <v>2.16418756379361E-005</v>
      </c>
      <c r="R32" s="155" t="n">
        <v>2.37138724258872E-005</v>
      </c>
      <c r="S32" s="155" t="n">
        <v>1.84547559415958E-005</v>
      </c>
      <c r="T32" s="155" t="n">
        <v>1.97415319303645E-005</v>
      </c>
      <c r="U32" s="155" t="n">
        <v>2.00804945524648E-005</v>
      </c>
      <c r="V32" s="156" t="n">
        <v>0.000211884641856438</v>
      </c>
      <c r="W32" s="157" t="n">
        <v>2.79016667762567E-005</v>
      </c>
      <c r="X32" s="155" t="n">
        <v>2.47197695046097E-005</v>
      </c>
      <c r="Y32" s="155" t="n">
        <v>2.19644779934712E-005</v>
      </c>
      <c r="Z32" s="155" t="n">
        <v>2.65261197595283E-005</v>
      </c>
      <c r="AA32" s="155" t="n">
        <v>3.86761223887913E-005</v>
      </c>
      <c r="AB32" s="155" t="n">
        <v>1.01799475717719</v>
      </c>
      <c r="AC32" s="155" t="n">
        <v>1.90724995939131E-005</v>
      </c>
      <c r="AD32" s="155" t="n">
        <v>2.75044875760053E-005</v>
      </c>
      <c r="AE32" s="155" t="n">
        <v>2.79826854336804E-005</v>
      </c>
      <c r="AF32" s="156" t="n">
        <v>2.81542586578902E-005</v>
      </c>
      <c r="AG32" s="157" t="n">
        <v>2.54516320925684E-005</v>
      </c>
      <c r="AH32" s="155" t="n">
        <v>2.42543840646571E-005</v>
      </c>
      <c r="AI32" s="155" t="n">
        <v>2.06375404643005E-005</v>
      </c>
      <c r="AJ32" s="155" t="n">
        <v>1.36672628816732E-005</v>
      </c>
      <c r="AK32" s="155" t="n">
        <v>3.1415378624231E-005</v>
      </c>
      <c r="AL32" s="155" t="n">
        <v>2.73504809319858E-005</v>
      </c>
      <c r="AM32" s="155" t="n">
        <v>1.57960543899172E-005</v>
      </c>
      <c r="AN32" s="155" t="n">
        <v>3.02479376790835E-005</v>
      </c>
      <c r="AO32" s="155" t="n">
        <v>2.06013131467093E-005</v>
      </c>
      <c r="AP32" s="156" t="n">
        <v>2.70910783368956E-005</v>
      </c>
      <c r="AQ32" s="157" t="n">
        <v>2.12209213575235E-005</v>
      </c>
      <c r="AR32" s="155" t="n">
        <v>3.56667724015623E-006</v>
      </c>
      <c r="AS32" s="155" t="n">
        <v>2.27569713246416E-005</v>
      </c>
      <c r="AT32" s="155" t="n">
        <v>2.78954584665798E-005</v>
      </c>
      <c r="AU32" s="155" t="n">
        <v>5.08620691818067E-005</v>
      </c>
      <c r="AV32" s="155" t="n">
        <v>2.50228439429798E-005</v>
      </c>
      <c r="AW32" s="155" t="n">
        <v>2.00677040216719E-005</v>
      </c>
      <c r="AX32" s="155" t="n">
        <v>1.97420631429414E-005</v>
      </c>
      <c r="AY32" s="155" t="n">
        <v>2.87411197661222E-005</v>
      </c>
      <c r="AZ32" s="156" t="n">
        <v>4.51414219544609E-005</v>
      </c>
      <c r="BA32" s="157" t="n">
        <v>0.000283813582277539</v>
      </c>
      <c r="BB32" s="155" t="n">
        <v>1.47850636135037E-005</v>
      </c>
      <c r="BC32" s="158" t="n">
        <v>3.20080739183587E-005</v>
      </c>
      <c r="BD32" s="157" t="n">
        <v>1.01965919203829</v>
      </c>
      <c r="BE32" s="156" t="n">
        <v>0.513913274609599</v>
      </c>
      <c r="BF32" s="159"/>
      <c r="BG32" s="159"/>
      <c r="BH32" s="159"/>
      <c r="BI32" s="159"/>
      <c r="BM32" s="2"/>
      <c r="BN32" s="161"/>
      <c r="BO32" s="2"/>
    </row>
    <row r="33" s="160" customFormat="true" ht="15.75" hidden="false" customHeight="true" outlineLevel="0" collapsed="false">
      <c r="A33" s="66" t="s">
        <v>29</v>
      </c>
      <c r="B33" s="67" t="s">
        <v>102</v>
      </c>
      <c r="C33" s="154" t="n">
        <v>0.00113876213331709</v>
      </c>
      <c r="D33" s="155" t="n">
        <v>0.00392137898192773</v>
      </c>
      <c r="E33" s="155" t="n">
        <v>0.00294397013585222</v>
      </c>
      <c r="F33" s="155" t="n">
        <v>0.00127435221639434</v>
      </c>
      <c r="G33" s="155" t="n">
        <v>0.00159022473030273</v>
      </c>
      <c r="H33" s="155" t="n">
        <v>0.0019197789285619</v>
      </c>
      <c r="I33" s="155" t="n">
        <v>0.00185942567288215</v>
      </c>
      <c r="J33" s="155" t="n">
        <v>0.00159297936067021</v>
      </c>
      <c r="K33" s="155" t="n">
        <v>0.0018073533611566</v>
      </c>
      <c r="L33" s="156" t="n">
        <v>0.00161550284469164</v>
      </c>
      <c r="M33" s="157" t="n">
        <v>0.00168842557590086</v>
      </c>
      <c r="N33" s="155" t="n">
        <v>0.00163286537876545</v>
      </c>
      <c r="O33" s="155" t="n">
        <v>0.00179100239350266</v>
      </c>
      <c r="P33" s="155" t="n">
        <v>0.00034820913384158</v>
      </c>
      <c r="Q33" s="155" t="n">
        <v>0.00185507333729465</v>
      </c>
      <c r="R33" s="155" t="n">
        <v>0.00211887105844517</v>
      </c>
      <c r="S33" s="155" t="n">
        <v>0.00165652405824155</v>
      </c>
      <c r="T33" s="155" t="n">
        <v>0.00206602172255217</v>
      </c>
      <c r="U33" s="155" t="n">
        <v>0.00535025726261785</v>
      </c>
      <c r="V33" s="156" t="n">
        <v>0.0152746632478025</v>
      </c>
      <c r="W33" s="157" t="n">
        <v>0.172105172816028</v>
      </c>
      <c r="X33" s="155" t="n">
        <v>0.0606630645937617</v>
      </c>
      <c r="Y33" s="155" t="n">
        <v>0.140723122422017</v>
      </c>
      <c r="Z33" s="155" t="n">
        <v>0.115943030894188</v>
      </c>
      <c r="AA33" s="155" t="n">
        <v>0.240666710816</v>
      </c>
      <c r="AB33" s="155" t="n">
        <v>0.321994169599458</v>
      </c>
      <c r="AC33" s="155" t="n">
        <v>1.2812012119933</v>
      </c>
      <c r="AD33" s="155" t="n">
        <v>0.0241484925740608</v>
      </c>
      <c r="AE33" s="155" t="n">
        <v>0.0247290844891553</v>
      </c>
      <c r="AF33" s="156" t="n">
        <v>0.0308679233275685</v>
      </c>
      <c r="AG33" s="157" t="n">
        <v>0.00978149968302975</v>
      </c>
      <c r="AH33" s="155" t="n">
        <v>0.169506663346543</v>
      </c>
      <c r="AI33" s="155" t="n">
        <v>0.0151160825797793</v>
      </c>
      <c r="AJ33" s="155" t="n">
        <v>0.00121421329211851</v>
      </c>
      <c r="AK33" s="155" t="n">
        <v>0.00389482558736825</v>
      </c>
      <c r="AL33" s="155" t="n">
        <v>0.00221571927898487</v>
      </c>
      <c r="AM33" s="155" t="n">
        <v>0.00148260368571065</v>
      </c>
      <c r="AN33" s="155" t="n">
        <v>0.00251822931180116</v>
      </c>
      <c r="AO33" s="155" t="n">
        <v>0.00191942586846546</v>
      </c>
      <c r="AP33" s="156" t="n">
        <v>0.00225684813116388</v>
      </c>
      <c r="AQ33" s="157" t="n">
        <v>0.00173674018622591</v>
      </c>
      <c r="AR33" s="155" t="n">
        <v>0.000366420245020954</v>
      </c>
      <c r="AS33" s="155" t="n">
        <v>0.00201910250121706</v>
      </c>
      <c r="AT33" s="155" t="n">
        <v>0.00297855749358487</v>
      </c>
      <c r="AU33" s="155" t="n">
        <v>0.00456508342159473</v>
      </c>
      <c r="AV33" s="155" t="n">
        <v>0.00753751478333808</v>
      </c>
      <c r="AW33" s="155" t="n">
        <v>0.00237592290499411</v>
      </c>
      <c r="AX33" s="155" t="n">
        <v>0.00258983062386685</v>
      </c>
      <c r="AY33" s="155" t="n">
        <v>0.00268248544962019</v>
      </c>
      <c r="AZ33" s="156" t="n">
        <v>0.00485008337383919</v>
      </c>
      <c r="BA33" s="157" t="n">
        <v>0.0206548449942804</v>
      </c>
      <c r="BB33" s="155" t="n">
        <v>0.00153367566377185</v>
      </c>
      <c r="BC33" s="158" t="n">
        <v>0.012237850125014</v>
      </c>
      <c r="BD33" s="157" t="n">
        <v>2.74252184759159</v>
      </c>
      <c r="BE33" s="156" t="n">
        <v>1.38224457190127</v>
      </c>
      <c r="BF33" s="159"/>
      <c r="BG33" s="159"/>
      <c r="BH33" s="159"/>
      <c r="BI33" s="159"/>
      <c r="BM33" s="2"/>
      <c r="BN33" s="161"/>
      <c r="BO33" s="2"/>
    </row>
    <row r="34" s="160" customFormat="true" ht="15.75" hidden="false" customHeight="true" outlineLevel="0" collapsed="false">
      <c r="A34" s="66" t="s">
        <v>30</v>
      </c>
      <c r="B34" s="67" t="s">
        <v>103</v>
      </c>
      <c r="C34" s="154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6" t="n">
        <v>0</v>
      </c>
      <c r="M34" s="157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6" t="n">
        <v>0</v>
      </c>
      <c r="W34" s="157" t="n">
        <v>0</v>
      </c>
      <c r="X34" s="155" t="n">
        <v>0</v>
      </c>
      <c r="Y34" s="155" t="n">
        <v>0</v>
      </c>
      <c r="Z34" s="155" t="n">
        <v>0</v>
      </c>
      <c r="AA34" s="155" t="n">
        <v>0</v>
      </c>
      <c r="AB34" s="155" t="n">
        <v>0</v>
      </c>
      <c r="AC34" s="155" t="n">
        <v>0</v>
      </c>
      <c r="AD34" s="155" t="n">
        <v>1</v>
      </c>
      <c r="AE34" s="155" t="n">
        <v>0</v>
      </c>
      <c r="AF34" s="156" t="n">
        <v>0</v>
      </c>
      <c r="AG34" s="157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6" t="n">
        <v>0</v>
      </c>
      <c r="AQ34" s="157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6" t="n">
        <v>0</v>
      </c>
      <c r="BA34" s="157" t="n">
        <v>0</v>
      </c>
      <c r="BB34" s="155" t="n">
        <v>0</v>
      </c>
      <c r="BC34" s="158" t="n">
        <v>0</v>
      </c>
      <c r="BD34" s="157" t="n">
        <v>1</v>
      </c>
      <c r="BE34" s="156" t="n">
        <v>0.504004944615163</v>
      </c>
      <c r="BF34" s="159"/>
      <c r="BG34" s="159"/>
      <c r="BH34" s="159"/>
      <c r="BI34" s="159"/>
      <c r="BM34" s="2"/>
      <c r="BN34" s="161"/>
      <c r="BO34" s="2"/>
    </row>
    <row r="35" s="160" customFormat="true" ht="15.75" hidden="false" customHeight="true" outlineLevel="0" collapsed="false">
      <c r="A35" s="66" t="s">
        <v>31</v>
      </c>
      <c r="B35" s="67" t="s">
        <v>104</v>
      </c>
      <c r="C35" s="154" t="n">
        <v>1.70686653625747E-006</v>
      </c>
      <c r="D35" s="155" t="n">
        <v>1.51072717233485E-006</v>
      </c>
      <c r="E35" s="155" t="n">
        <v>2.90010926213382E-006</v>
      </c>
      <c r="F35" s="155" t="n">
        <v>1.28424940369412E-006</v>
      </c>
      <c r="G35" s="155" t="n">
        <v>9.67453820777146E-007</v>
      </c>
      <c r="H35" s="155" t="n">
        <v>1.22742090342754E-006</v>
      </c>
      <c r="I35" s="155" t="n">
        <v>1.46105412475061E-006</v>
      </c>
      <c r="J35" s="155" t="n">
        <v>1.45421903837014E-006</v>
      </c>
      <c r="K35" s="155" t="n">
        <v>9.13966402724364E-007</v>
      </c>
      <c r="L35" s="156" t="n">
        <v>6.61865430793051E-007</v>
      </c>
      <c r="M35" s="157" t="n">
        <v>7.95256363346901E-007</v>
      </c>
      <c r="N35" s="155" t="n">
        <v>9.65120859972354E-007</v>
      </c>
      <c r="O35" s="155" t="n">
        <v>1.11183883339516E-006</v>
      </c>
      <c r="P35" s="155" t="n">
        <v>1.71297819455193E-007</v>
      </c>
      <c r="Q35" s="155" t="n">
        <v>1.09912265291393E-006</v>
      </c>
      <c r="R35" s="155" t="n">
        <v>1.5981701614085E-006</v>
      </c>
      <c r="S35" s="155" t="n">
        <v>1.62288249212364E-006</v>
      </c>
      <c r="T35" s="155" t="n">
        <v>1.21829814683135E-006</v>
      </c>
      <c r="U35" s="155" t="n">
        <v>1.21144259854452E-006</v>
      </c>
      <c r="V35" s="156" t="n">
        <v>1.61578103695208E-006</v>
      </c>
      <c r="W35" s="157" t="n">
        <v>1.38000173717266E-006</v>
      </c>
      <c r="X35" s="155" t="n">
        <v>1.23600219592095E-006</v>
      </c>
      <c r="Y35" s="155" t="n">
        <v>1.19351392040251E-006</v>
      </c>
      <c r="Z35" s="155" t="n">
        <v>1.23988342638767E-006</v>
      </c>
      <c r="AA35" s="155" t="n">
        <v>7.30373012613726E-007</v>
      </c>
      <c r="AB35" s="155" t="n">
        <v>6.67841653123002E-007</v>
      </c>
      <c r="AC35" s="155" t="n">
        <v>8.2973282809447E-007</v>
      </c>
      <c r="AD35" s="155" t="n">
        <v>9.07266120531058E-007</v>
      </c>
      <c r="AE35" s="155" t="n">
        <v>1.00000110287396</v>
      </c>
      <c r="AF35" s="156" t="n">
        <v>9.94571786875781E-007</v>
      </c>
      <c r="AG35" s="157" t="n">
        <v>1.22874278886489E-006</v>
      </c>
      <c r="AH35" s="155" t="n">
        <v>9.5744098935843E-007</v>
      </c>
      <c r="AI35" s="155" t="n">
        <v>1.23855187585893E-006</v>
      </c>
      <c r="AJ35" s="155" t="n">
        <v>6.84112497301753E-007</v>
      </c>
      <c r="AK35" s="155" t="n">
        <v>1.35172783508346E-006</v>
      </c>
      <c r="AL35" s="155" t="n">
        <v>6.84420221426529E-007</v>
      </c>
      <c r="AM35" s="155" t="n">
        <v>8.08370804820117E-007</v>
      </c>
      <c r="AN35" s="155" t="n">
        <v>1.2697515524446E-006</v>
      </c>
      <c r="AO35" s="155" t="n">
        <v>1.23159669521256E-006</v>
      </c>
      <c r="AP35" s="156" t="n">
        <v>9.40076085316686E-007</v>
      </c>
      <c r="AQ35" s="157" t="n">
        <v>9.2561265603737E-007</v>
      </c>
      <c r="AR35" s="155" t="n">
        <v>3.06618491623846E-007</v>
      </c>
      <c r="AS35" s="155" t="n">
        <v>1.14510730304149E-006</v>
      </c>
      <c r="AT35" s="155" t="n">
        <v>2.00893474800837E-006</v>
      </c>
      <c r="AU35" s="155" t="n">
        <v>7.98510502922348E-007</v>
      </c>
      <c r="AV35" s="155" t="n">
        <v>0.000548423348718864</v>
      </c>
      <c r="AW35" s="155" t="n">
        <v>2.12007591015305E-006</v>
      </c>
      <c r="AX35" s="155" t="n">
        <v>9.17082002920604E-007</v>
      </c>
      <c r="AY35" s="155" t="n">
        <v>1.75494425556887E-006</v>
      </c>
      <c r="AZ35" s="156" t="n">
        <v>8.05609305323975E-007</v>
      </c>
      <c r="BA35" s="157" t="n">
        <v>8.22883554461817E-007</v>
      </c>
      <c r="BB35" s="155" t="n">
        <v>9.56009327459065E-007</v>
      </c>
      <c r="BC35" s="158" t="n">
        <v>0.000110206373869345</v>
      </c>
      <c r="BD35" s="157" t="n">
        <v>1.0007173651057</v>
      </c>
      <c r="BE35" s="156" t="n">
        <v>0.504366500175528</v>
      </c>
      <c r="BF35" s="159"/>
      <c r="BG35" s="159"/>
      <c r="BH35" s="159"/>
      <c r="BI35" s="159"/>
      <c r="BM35" s="2"/>
      <c r="BN35" s="161"/>
      <c r="BO35" s="2"/>
    </row>
    <row r="36" s="160" customFormat="true" ht="15.75" hidden="false" customHeight="true" outlineLevel="0" collapsed="false">
      <c r="A36" s="66" t="s">
        <v>32</v>
      </c>
      <c r="B36" s="67" t="s">
        <v>105</v>
      </c>
      <c r="C36" s="154" t="n">
        <v>0.00284107436078241</v>
      </c>
      <c r="D36" s="155" t="n">
        <v>0.0110809526521441</v>
      </c>
      <c r="E36" s="155" t="n">
        <v>0.00760445252652474</v>
      </c>
      <c r="F36" s="155" t="n">
        <v>0.0032124999148532</v>
      </c>
      <c r="G36" s="155" t="n">
        <v>0.00434983612386738</v>
      </c>
      <c r="H36" s="155" t="n">
        <v>0.00452504928306119</v>
      </c>
      <c r="I36" s="155" t="n">
        <v>0.00438178815005045</v>
      </c>
      <c r="J36" s="155" t="n">
        <v>0.00414242726164928</v>
      </c>
      <c r="K36" s="155" t="n">
        <v>0.00426103245259903</v>
      </c>
      <c r="L36" s="156" t="n">
        <v>0.0045253979918825</v>
      </c>
      <c r="M36" s="157" t="n">
        <v>0.00465742806663706</v>
      </c>
      <c r="N36" s="155" t="n">
        <v>0.00423226864277589</v>
      </c>
      <c r="O36" s="155" t="n">
        <v>0.00440360224643111</v>
      </c>
      <c r="P36" s="155" t="n">
        <v>0.000987070142200561</v>
      </c>
      <c r="Q36" s="155" t="n">
        <v>0.00496869313705348</v>
      </c>
      <c r="R36" s="155" t="n">
        <v>0.00552543277927884</v>
      </c>
      <c r="S36" s="155" t="n">
        <v>0.00438243564782924</v>
      </c>
      <c r="T36" s="155" t="n">
        <v>0.00468020786852987</v>
      </c>
      <c r="U36" s="155" t="n">
        <v>0.00470286356579867</v>
      </c>
      <c r="V36" s="156" t="n">
        <v>0.00540249401109752</v>
      </c>
      <c r="W36" s="157" t="n">
        <v>0.00522983775329041</v>
      </c>
      <c r="X36" s="155" t="n">
        <v>0.0050550731113994</v>
      </c>
      <c r="Y36" s="155" t="n">
        <v>0.00505993672211266</v>
      </c>
      <c r="Z36" s="155" t="n">
        <v>0.00513740167496826</v>
      </c>
      <c r="AA36" s="155" t="n">
        <v>0.00347250701503796</v>
      </c>
      <c r="AB36" s="155" t="n">
        <v>0.0035555559027125</v>
      </c>
      <c r="AC36" s="155" t="n">
        <v>0.00439565953971226</v>
      </c>
      <c r="AD36" s="155" t="n">
        <v>0.953097438636588</v>
      </c>
      <c r="AE36" s="155" t="n">
        <v>0.924376217577837</v>
      </c>
      <c r="AF36" s="156" t="n">
        <v>1.74175256427058</v>
      </c>
      <c r="AG36" s="157" t="n">
        <v>0.0405417306308939</v>
      </c>
      <c r="AH36" s="155" t="n">
        <v>0.00541093371606544</v>
      </c>
      <c r="AI36" s="155" t="n">
        <v>0.00486968406184255</v>
      </c>
      <c r="AJ36" s="155" t="n">
        <v>0.00350291724758831</v>
      </c>
      <c r="AK36" s="155" t="n">
        <v>0.00721707773095906</v>
      </c>
      <c r="AL36" s="155" t="n">
        <v>0.00647185783070806</v>
      </c>
      <c r="AM36" s="155" t="n">
        <v>0.00374740811225129</v>
      </c>
      <c r="AN36" s="155" t="n">
        <v>0.00700936269836005</v>
      </c>
      <c r="AO36" s="155" t="n">
        <v>0.00489862402795527</v>
      </c>
      <c r="AP36" s="156" t="n">
        <v>0.00641710585740741</v>
      </c>
      <c r="AQ36" s="157" t="n">
        <v>0.00501246556532866</v>
      </c>
      <c r="AR36" s="155" t="n">
        <v>0.000835290659419067</v>
      </c>
      <c r="AS36" s="155" t="n">
        <v>0.00597286715853499</v>
      </c>
      <c r="AT36" s="155" t="n">
        <v>0.00661234507491606</v>
      </c>
      <c r="AU36" s="155" t="n">
        <v>0.0120334166399202</v>
      </c>
      <c r="AV36" s="155" t="n">
        <v>0.00719148946884398</v>
      </c>
      <c r="AW36" s="155" t="n">
        <v>0.00475769400945709</v>
      </c>
      <c r="AX36" s="155" t="n">
        <v>0.00467956774941485</v>
      </c>
      <c r="AY36" s="155" t="n">
        <v>0.00681219052203256</v>
      </c>
      <c r="AZ36" s="156" t="n">
        <v>0.0106687524132891</v>
      </c>
      <c r="BA36" s="157" t="n">
        <v>0.0670827317871211</v>
      </c>
      <c r="BB36" s="155" t="n">
        <v>0.00352027044394791</v>
      </c>
      <c r="BC36" s="158" t="n">
        <v>0.00784047110250367</v>
      </c>
      <c r="BD36" s="157" t="n">
        <v>3.97910545353805</v>
      </c>
      <c r="BE36" s="156" t="n">
        <v>2.00548882372834</v>
      </c>
      <c r="BF36" s="159"/>
      <c r="BG36" s="159"/>
      <c r="BH36" s="159"/>
      <c r="BI36" s="159"/>
      <c r="BM36" s="2"/>
      <c r="BN36" s="161"/>
      <c r="BO36" s="2"/>
    </row>
    <row r="37" s="160" customFormat="true" ht="15.75" hidden="false" customHeight="true" outlineLevel="0" collapsed="false">
      <c r="A37" s="66" t="s">
        <v>33</v>
      </c>
      <c r="B37" s="67" t="s">
        <v>106</v>
      </c>
      <c r="C37" s="154" t="n">
        <v>0.00646295632658759</v>
      </c>
      <c r="D37" s="155" t="n">
        <v>0.00165256002588853</v>
      </c>
      <c r="E37" s="155" t="n">
        <v>0.00116344617491839</v>
      </c>
      <c r="F37" s="155" t="n">
        <v>0.00231251602123474</v>
      </c>
      <c r="G37" s="155" t="n">
        <v>0.0012208441701981</v>
      </c>
      <c r="H37" s="155" t="n">
        <v>0.00106497748418528</v>
      </c>
      <c r="I37" s="155" t="n">
        <v>0.00199645663822535</v>
      </c>
      <c r="J37" s="155" t="n">
        <v>0.00174140814129905</v>
      </c>
      <c r="K37" s="155" t="n">
        <v>0.00104908883877002</v>
      </c>
      <c r="L37" s="156" t="n">
        <v>0.00128444447061745</v>
      </c>
      <c r="M37" s="157" t="n">
        <v>0.00140051106149333</v>
      </c>
      <c r="N37" s="155" t="n">
        <v>0.00131198613058295</v>
      </c>
      <c r="O37" s="155" t="n">
        <v>0.000929731683102552</v>
      </c>
      <c r="P37" s="155" t="n">
        <v>0.000846403277831041</v>
      </c>
      <c r="Q37" s="155" t="n">
        <v>0.00129458440527003</v>
      </c>
      <c r="R37" s="155" t="n">
        <v>0.00167531939452023</v>
      </c>
      <c r="S37" s="155" t="n">
        <v>0.00177480577937611</v>
      </c>
      <c r="T37" s="155" t="n">
        <v>0.00181410486713548</v>
      </c>
      <c r="U37" s="155" t="n">
        <v>0.00129920154205983</v>
      </c>
      <c r="V37" s="156" t="n">
        <v>0.00113778238092618</v>
      </c>
      <c r="W37" s="157" t="n">
        <v>0.00108970364552596</v>
      </c>
      <c r="X37" s="155" t="n">
        <v>0.00116468247507056</v>
      </c>
      <c r="Y37" s="155" t="n">
        <v>0.00106313076325163</v>
      </c>
      <c r="Z37" s="155" t="n">
        <v>0.000975943403281205</v>
      </c>
      <c r="AA37" s="155" t="n">
        <v>0.000754727088471447</v>
      </c>
      <c r="AB37" s="155" t="n">
        <v>0.000711795815729357</v>
      </c>
      <c r="AC37" s="155" t="n">
        <v>0.000910704238604488</v>
      </c>
      <c r="AD37" s="155" t="n">
        <v>0.00137256904386209</v>
      </c>
      <c r="AE37" s="155" t="n">
        <v>0.00140444115736687</v>
      </c>
      <c r="AF37" s="156" t="n">
        <v>0.0013844102229606</v>
      </c>
      <c r="AG37" s="157" t="n">
        <v>1.24230286458612</v>
      </c>
      <c r="AH37" s="155" t="n">
        <v>0.000916997381951856</v>
      </c>
      <c r="AI37" s="155" t="n">
        <v>0.00131478236387183</v>
      </c>
      <c r="AJ37" s="155" t="n">
        <v>0.00981734377102632</v>
      </c>
      <c r="AK37" s="155" t="n">
        <v>0.00128251165910986</v>
      </c>
      <c r="AL37" s="155" t="n">
        <v>0.000751245580177546</v>
      </c>
      <c r="AM37" s="155" t="n">
        <v>0.00130749489063905</v>
      </c>
      <c r="AN37" s="155" t="n">
        <v>0.000889851596946153</v>
      </c>
      <c r="AO37" s="155" t="n">
        <v>0.000756174815928704</v>
      </c>
      <c r="AP37" s="156" t="n">
        <v>0.000618810934843282</v>
      </c>
      <c r="AQ37" s="157" t="n">
        <v>0.000289258827921441</v>
      </c>
      <c r="AR37" s="155" t="n">
        <v>0.000113159688313386</v>
      </c>
      <c r="AS37" s="155" t="n">
        <v>0.0217550337070673</v>
      </c>
      <c r="AT37" s="155" t="n">
        <v>0.00085481246150077</v>
      </c>
      <c r="AU37" s="155" t="n">
        <v>0.000589997452013087</v>
      </c>
      <c r="AV37" s="155" t="n">
        <v>0.0291927328302102</v>
      </c>
      <c r="AW37" s="155" t="n">
        <v>0.000709539887225112</v>
      </c>
      <c r="AX37" s="155" t="n">
        <v>0.000675708351040138</v>
      </c>
      <c r="AY37" s="155" t="n">
        <v>0.000748362707624824</v>
      </c>
      <c r="AZ37" s="156" t="n">
        <v>0.000516789974530743</v>
      </c>
      <c r="BA37" s="157" t="n">
        <v>0.00135356829976255</v>
      </c>
      <c r="BB37" s="155" t="n">
        <v>0.00105617069851657</v>
      </c>
      <c r="BC37" s="158" t="n">
        <v>0.00732689597935326</v>
      </c>
      <c r="BD37" s="157" t="n">
        <v>1.36940534511404</v>
      </c>
      <c r="BE37" s="156" t="n">
        <v>0.690187065119908</v>
      </c>
      <c r="BF37" s="159"/>
      <c r="BG37" s="159"/>
      <c r="BH37" s="159"/>
      <c r="BI37" s="159"/>
      <c r="BM37" s="2"/>
      <c r="BN37" s="161"/>
      <c r="BO37" s="2"/>
    </row>
    <row r="38" s="160" customFormat="true" ht="15.75" hidden="false" customHeight="true" outlineLevel="0" collapsed="false">
      <c r="A38" s="66" t="s">
        <v>34</v>
      </c>
      <c r="B38" s="67" t="s">
        <v>107</v>
      </c>
      <c r="C38" s="154" t="n">
        <v>0.000229156233891809</v>
      </c>
      <c r="D38" s="155" t="n">
        <v>0.000236168709157595</v>
      </c>
      <c r="E38" s="155" t="n">
        <v>0.000268054380916129</v>
      </c>
      <c r="F38" s="155" t="n">
        <v>0.000170058944613995</v>
      </c>
      <c r="G38" s="155" t="n">
        <v>0.000172489157720062</v>
      </c>
      <c r="H38" s="155" t="n">
        <v>0.000188208882354519</v>
      </c>
      <c r="I38" s="155" t="n">
        <v>0.000190221454110215</v>
      </c>
      <c r="J38" s="155" t="n">
        <v>0.000242773298374788</v>
      </c>
      <c r="K38" s="155" t="n">
        <v>0.00012689302014196</v>
      </c>
      <c r="L38" s="156" t="n">
        <v>0.000135468151866656</v>
      </c>
      <c r="M38" s="157" t="n">
        <v>0.000142597389329456</v>
      </c>
      <c r="N38" s="155" t="n">
        <v>0.000169180284110614</v>
      </c>
      <c r="O38" s="155" t="n">
        <v>0.000166704222549147</v>
      </c>
      <c r="P38" s="155" t="n">
        <v>3.45340725755216E-005</v>
      </c>
      <c r="Q38" s="155" t="n">
        <v>0.000257671973846418</v>
      </c>
      <c r="R38" s="155" t="n">
        <v>0.000198688855420574</v>
      </c>
      <c r="S38" s="155" t="n">
        <v>0.000152710756021418</v>
      </c>
      <c r="T38" s="155" t="n">
        <v>0.000140159356961986</v>
      </c>
      <c r="U38" s="155" t="n">
        <v>0.000172164275145041</v>
      </c>
      <c r="V38" s="156" t="n">
        <v>0.00417280085804083</v>
      </c>
      <c r="W38" s="157" t="n">
        <v>0.00355820286622432</v>
      </c>
      <c r="X38" s="155" t="n">
        <v>0.00141399780027273</v>
      </c>
      <c r="Y38" s="155" t="n">
        <v>0.000592191539260758</v>
      </c>
      <c r="Z38" s="155" t="n">
        <v>0.000365684585108979</v>
      </c>
      <c r="AA38" s="155" t="n">
        <v>0.00163390634025021</v>
      </c>
      <c r="AB38" s="155" t="n">
        <v>0.000251747371686933</v>
      </c>
      <c r="AC38" s="155" t="n">
        <v>0.000422603461089262</v>
      </c>
      <c r="AD38" s="155" t="n">
        <v>0.000910392397926434</v>
      </c>
      <c r="AE38" s="155" t="n">
        <v>0.000937845870634413</v>
      </c>
      <c r="AF38" s="156" t="n">
        <v>0.000985349536420444</v>
      </c>
      <c r="AG38" s="157" t="n">
        <v>0.00172351869216309</v>
      </c>
      <c r="AH38" s="155" t="n">
        <v>1.01112418307089</v>
      </c>
      <c r="AI38" s="155" t="n">
        <v>0.00058789006956663</v>
      </c>
      <c r="AJ38" s="155" t="n">
        <v>0.000102350292848181</v>
      </c>
      <c r="AK38" s="155" t="n">
        <v>0.000252912718338427</v>
      </c>
      <c r="AL38" s="155" t="n">
        <v>0.000122676254066238</v>
      </c>
      <c r="AM38" s="155" t="n">
        <v>0.000121699045488159</v>
      </c>
      <c r="AN38" s="155" t="n">
        <v>0.000223806275689337</v>
      </c>
      <c r="AO38" s="155" t="n">
        <v>0.000833631261936545</v>
      </c>
      <c r="AP38" s="156" t="n">
        <v>0.00016869624092356</v>
      </c>
      <c r="AQ38" s="157" t="n">
        <v>9.28992473767297E-005</v>
      </c>
      <c r="AR38" s="155" t="n">
        <v>2.37280923198098E-005</v>
      </c>
      <c r="AS38" s="155" t="n">
        <v>0.000159407123385096</v>
      </c>
      <c r="AT38" s="155" t="n">
        <v>0.000340643704640711</v>
      </c>
      <c r="AU38" s="155" t="n">
        <v>0.000430483788175805</v>
      </c>
      <c r="AV38" s="155" t="n">
        <v>0.0008170965649958</v>
      </c>
      <c r="AW38" s="155" t="n">
        <v>0.000117765418633555</v>
      </c>
      <c r="AX38" s="155" t="n">
        <v>0.00572226885149708</v>
      </c>
      <c r="AY38" s="155" t="n">
        <v>0.000245771383063681</v>
      </c>
      <c r="AZ38" s="156" t="n">
        <v>0.000236945283115088</v>
      </c>
      <c r="BA38" s="157" t="n">
        <v>0.000764443777285716</v>
      </c>
      <c r="BB38" s="155" t="n">
        <v>0.000330094172668878</v>
      </c>
      <c r="BC38" s="158" t="n">
        <v>0.000441085750778885</v>
      </c>
      <c r="BD38" s="157" t="n">
        <v>1.04362262312587</v>
      </c>
      <c r="BE38" s="156" t="n">
        <v>0.525990962367686</v>
      </c>
      <c r="BF38" s="159"/>
      <c r="BG38" s="159"/>
      <c r="BH38" s="159"/>
      <c r="BI38" s="159"/>
      <c r="BM38" s="2"/>
      <c r="BN38" s="161"/>
      <c r="BO38" s="2"/>
    </row>
    <row r="39" s="160" customFormat="true" ht="15.75" hidden="false" customHeight="true" outlineLevel="0" collapsed="false">
      <c r="A39" s="66" t="s">
        <v>35</v>
      </c>
      <c r="B39" s="79" t="s">
        <v>108</v>
      </c>
      <c r="C39" s="154" t="n">
        <v>0.00306911952651454</v>
      </c>
      <c r="D39" s="155" t="n">
        <v>0.0102545336736484</v>
      </c>
      <c r="E39" s="155" t="n">
        <v>0.00683184350020567</v>
      </c>
      <c r="F39" s="155" t="n">
        <v>0.00221900329480764</v>
      </c>
      <c r="G39" s="155" t="n">
        <v>0.00386211432893671</v>
      </c>
      <c r="H39" s="155" t="n">
        <v>0.0239639686517526</v>
      </c>
      <c r="I39" s="155" t="n">
        <v>0.00747591773545919</v>
      </c>
      <c r="J39" s="155" t="n">
        <v>0.00288111449795004</v>
      </c>
      <c r="K39" s="155" t="n">
        <v>0.00187257705468367</v>
      </c>
      <c r="L39" s="156" t="n">
        <v>0.00237938699635177</v>
      </c>
      <c r="M39" s="157" t="n">
        <v>0.0027050873976166</v>
      </c>
      <c r="N39" s="155" t="n">
        <v>0.00249591837511522</v>
      </c>
      <c r="O39" s="155" t="n">
        <v>0.00306545649846194</v>
      </c>
      <c r="P39" s="155" t="n">
        <v>0.000382137248089108</v>
      </c>
      <c r="Q39" s="155" t="n">
        <v>0.00270726169694116</v>
      </c>
      <c r="R39" s="155" t="n">
        <v>0.00553087403153494</v>
      </c>
      <c r="S39" s="155" t="n">
        <v>0.00354128548645269</v>
      </c>
      <c r="T39" s="155" t="n">
        <v>0.00319060370766964</v>
      </c>
      <c r="U39" s="155" t="n">
        <v>0.00354761399465315</v>
      </c>
      <c r="V39" s="156" t="n">
        <v>0.0125241862968394</v>
      </c>
      <c r="W39" s="157" t="n">
        <v>0.0140892370754216</v>
      </c>
      <c r="X39" s="155" t="n">
        <v>0.00954671214435519</v>
      </c>
      <c r="Y39" s="155" t="n">
        <v>0.00487227043393541</v>
      </c>
      <c r="Z39" s="155" t="n">
        <v>0.00646351851466055</v>
      </c>
      <c r="AA39" s="155" t="n">
        <v>0.00511786375351985</v>
      </c>
      <c r="AB39" s="155" t="n">
        <v>0.00228294202049838</v>
      </c>
      <c r="AC39" s="155" t="n">
        <v>0.00388507802772552</v>
      </c>
      <c r="AD39" s="155" t="n">
        <v>0.0199114171201825</v>
      </c>
      <c r="AE39" s="155" t="n">
        <v>0.0339756235345745</v>
      </c>
      <c r="AF39" s="156" t="n">
        <v>0.020388984566465</v>
      </c>
      <c r="AG39" s="157" t="n">
        <v>0.011328830829954</v>
      </c>
      <c r="AH39" s="155" t="n">
        <v>0.0108509646518719</v>
      </c>
      <c r="AI39" s="155" t="n">
        <v>1.04908219847613</v>
      </c>
      <c r="AJ39" s="155" t="n">
        <v>0.00235632653508659</v>
      </c>
      <c r="AK39" s="155" t="n">
        <v>0.00523244574772872</v>
      </c>
      <c r="AL39" s="155" t="n">
        <v>0.00187754029789759</v>
      </c>
      <c r="AM39" s="155" t="n">
        <v>0.00374107795389834</v>
      </c>
      <c r="AN39" s="155" t="n">
        <v>0.0061034391338292</v>
      </c>
      <c r="AO39" s="155" t="n">
        <v>0.00255052777135604</v>
      </c>
      <c r="AP39" s="156" t="n">
        <v>0.00188542619034353</v>
      </c>
      <c r="AQ39" s="157" t="n">
        <v>0.00129089100566556</v>
      </c>
      <c r="AR39" s="155" t="n">
        <v>0.000419589075214743</v>
      </c>
      <c r="AS39" s="155" t="n">
        <v>0.00215211578692225</v>
      </c>
      <c r="AT39" s="155" t="n">
        <v>0.0040002820337871</v>
      </c>
      <c r="AU39" s="155" t="n">
        <v>0.00543880542444493</v>
      </c>
      <c r="AV39" s="155" t="n">
        <v>0.0129134861899129</v>
      </c>
      <c r="AW39" s="155" t="n">
        <v>0.00570957306171381</v>
      </c>
      <c r="AX39" s="155" t="n">
        <v>0.00320495115388062</v>
      </c>
      <c r="AY39" s="155" t="n">
        <v>0.00385607624231556</v>
      </c>
      <c r="AZ39" s="156" t="n">
        <v>0.00695755417635941</v>
      </c>
      <c r="BA39" s="157" t="n">
        <v>0.0102535520082763</v>
      </c>
      <c r="BB39" s="155" t="n">
        <v>0.00441685281040866</v>
      </c>
      <c r="BC39" s="158" t="n">
        <v>0.0304773803742259</v>
      </c>
      <c r="BD39" s="157" t="n">
        <v>1.41113353811625</v>
      </c>
      <c r="BE39" s="156" t="n">
        <v>0.711218280722877</v>
      </c>
      <c r="BF39" s="159"/>
      <c r="BG39" s="159"/>
      <c r="BH39" s="159"/>
      <c r="BI39" s="159"/>
      <c r="BM39" s="2"/>
      <c r="BN39" s="161"/>
      <c r="BO39" s="2"/>
    </row>
    <row r="40" s="160" customFormat="true" ht="15.75" hidden="false" customHeight="true" outlineLevel="0" collapsed="false">
      <c r="A40" s="66" t="s">
        <v>36</v>
      </c>
      <c r="B40" s="79" t="s">
        <v>109</v>
      </c>
      <c r="C40" s="154" t="n">
        <v>0.000672665464291482</v>
      </c>
      <c r="D40" s="155" t="n">
        <v>0.000583332055588597</v>
      </c>
      <c r="E40" s="155" t="n">
        <v>0.00106769229818359</v>
      </c>
      <c r="F40" s="155" t="n">
        <v>0.00169564397105299</v>
      </c>
      <c r="G40" s="155" t="n">
        <v>0.000855689362448616</v>
      </c>
      <c r="H40" s="155" t="n">
        <v>0.000640659574058482</v>
      </c>
      <c r="I40" s="155" t="n">
        <v>0.00152285914170371</v>
      </c>
      <c r="J40" s="155" t="n">
        <v>0.00916218333394604</v>
      </c>
      <c r="K40" s="155" t="n">
        <v>0.00151569654830164</v>
      </c>
      <c r="L40" s="156" t="n">
        <v>0.00327834187213865</v>
      </c>
      <c r="M40" s="157" t="n">
        <v>0.00186042135742091</v>
      </c>
      <c r="N40" s="155" t="n">
        <v>0.00168498391941468</v>
      </c>
      <c r="O40" s="155" t="n">
        <v>0.000862725377761123</v>
      </c>
      <c r="P40" s="155" t="n">
        <v>0.000706783301351346</v>
      </c>
      <c r="Q40" s="155" t="n">
        <v>0.0120032748187677</v>
      </c>
      <c r="R40" s="155" t="n">
        <v>0.00447077693888078</v>
      </c>
      <c r="S40" s="155" t="n">
        <v>0.0213960256198476</v>
      </c>
      <c r="T40" s="155" t="n">
        <v>0.0219942014718477</v>
      </c>
      <c r="U40" s="155" t="n">
        <v>0.00566625089873366</v>
      </c>
      <c r="V40" s="156" t="n">
        <v>0.00305710108951685</v>
      </c>
      <c r="W40" s="157" t="n">
        <v>0.00179031408331329</v>
      </c>
      <c r="X40" s="155" t="n">
        <v>0.0029651433567303</v>
      </c>
      <c r="Y40" s="155" t="n">
        <v>0.00246591290617994</v>
      </c>
      <c r="Z40" s="155" t="n">
        <v>0.00219071934309503</v>
      </c>
      <c r="AA40" s="155" t="n">
        <v>0.00118094260115999</v>
      </c>
      <c r="AB40" s="155" t="n">
        <v>0.000804999898606638</v>
      </c>
      <c r="AC40" s="155" t="n">
        <v>0.00129610887180654</v>
      </c>
      <c r="AD40" s="155" t="n">
        <v>0.00294484622770203</v>
      </c>
      <c r="AE40" s="155" t="n">
        <v>0.0027594599103435</v>
      </c>
      <c r="AF40" s="156" t="n">
        <v>0.00403298218003528</v>
      </c>
      <c r="AG40" s="157" t="n">
        <v>0.00389754650119143</v>
      </c>
      <c r="AH40" s="155" t="n">
        <v>0.00163302469862362</v>
      </c>
      <c r="AI40" s="155" t="n">
        <v>0.00184339875246104</v>
      </c>
      <c r="AJ40" s="155" t="n">
        <v>1.00032277910686</v>
      </c>
      <c r="AK40" s="155" t="n">
        <v>0.00158391794283927</v>
      </c>
      <c r="AL40" s="155" t="n">
        <v>0.00481155524289971</v>
      </c>
      <c r="AM40" s="155" t="n">
        <v>0.00653908543540316</v>
      </c>
      <c r="AN40" s="155" t="n">
        <v>0.00067146164935363</v>
      </c>
      <c r="AO40" s="155" t="n">
        <v>0.000321558153278375</v>
      </c>
      <c r="AP40" s="156" t="n">
        <v>0.000196575323944447</v>
      </c>
      <c r="AQ40" s="157" t="n">
        <v>0.000187042535053702</v>
      </c>
      <c r="AR40" s="155" t="n">
        <v>9.17714086501931E-005</v>
      </c>
      <c r="AS40" s="155" t="n">
        <v>0.000376003156924487</v>
      </c>
      <c r="AT40" s="155" t="n">
        <v>0.000412621633761594</v>
      </c>
      <c r="AU40" s="155" t="n">
        <v>0.000290000198801458</v>
      </c>
      <c r="AV40" s="155" t="n">
        <v>0.000416704092339124</v>
      </c>
      <c r="AW40" s="155" t="n">
        <v>0.000365357337471987</v>
      </c>
      <c r="AX40" s="155" t="n">
        <v>0.000357704378669617</v>
      </c>
      <c r="AY40" s="155" t="n">
        <v>0.000363737753933575</v>
      </c>
      <c r="AZ40" s="156" t="n">
        <v>0.000159187319633863</v>
      </c>
      <c r="BA40" s="157" t="n">
        <v>0.00046303424363968</v>
      </c>
      <c r="BB40" s="155" t="n">
        <v>0.000492252640635051</v>
      </c>
      <c r="BC40" s="158" t="n">
        <v>0.00190711752663853</v>
      </c>
      <c r="BD40" s="157" t="n">
        <v>1.14483217482723</v>
      </c>
      <c r="BE40" s="156" t="n">
        <v>0.577001076867456</v>
      </c>
      <c r="BF40" s="159"/>
      <c r="BG40" s="159"/>
      <c r="BH40" s="159"/>
      <c r="BI40" s="159"/>
      <c r="BM40" s="2"/>
      <c r="BN40" s="161"/>
      <c r="BO40" s="2"/>
    </row>
    <row r="41" s="160" customFormat="true" ht="15.75" hidden="false" customHeight="true" outlineLevel="0" collapsed="false">
      <c r="A41" s="66" t="s">
        <v>37</v>
      </c>
      <c r="B41" s="67" t="s">
        <v>110</v>
      </c>
      <c r="C41" s="154" t="n">
        <v>0.00919260006294858</v>
      </c>
      <c r="D41" s="155" t="n">
        <v>0.0144960598512565</v>
      </c>
      <c r="E41" s="155" t="n">
        <v>0.0181869774871354</v>
      </c>
      <c r="F41" s="155" t="n">
        <v>0.00823233131353337</v>
      </c>
      <c r="G41" s="155" t="n">
        <v>0.0128303447249859</v>
      </c>
      <c r="H41" s="155" t="n">
        <v>0.0124359920374462</v>
      </c>
      <c r="I41" s="155" t="n">
        <v>0.0125088406146984</v>
      </c>
      <c r="J41" s="155" t="n">
        <v>0.0217593575628905</v>
      </c>
      <c r="K41" s="155" t="n">
        <v>0.00825394583339239</v>
      </c>
      <c r="L41" s="156" t="n">
        <v>0.0192177001223538</v>
      </c>
      <c r="M41" s="157" t="n">
        <v>0.0232062788517875</v>
      </c>
      <c r="N41" s="155" t="n">
        <v>0.0176305504596412</v>
      </c>
      <c r="O41" s="155" t="n">
        <v>0.0106949084853329</v>
      </c>
      <c r="P41" s="155" t="n">
        <v>0.00346198381725811</v>
      </c>
      <c r="Q41" s="155" t="n">
        <v>0.0183727299567035</v>
      </c>
      <c r="R41" s="155" t="n">
        <v>0.0234868682364737</v>
      </c>
      <c r="S41" s="155" t="n">
        <v>0.02252202682111</v>
      </c>
      <c r="T41" s="155" t="n">
        <v>0.0156182863947001</v>
      </c>
      <c r="U41" s="155" t="n">
        <v>0.0191995249876906</v>
      </c>
      <c r="V41" s="156" t="n">
        <v>0.0119218318944874</v>
      </c>
      <c r="W41" s="157" t="n">
        <v>0.0093989941070082</v>
      </c>
      <c r="X41" s="155" t="n">
        <v>0.0149100863630162</v>
      </c>
      <c r="Y41" s="155" t="n">
        <v>0.0119730233600796</v>
      </c>
      <c r="Z41" s="155" t="n">
        <v>0.00998271712535036</v>
      </c>
      <c r="AA41" s="155" t="n">
        <v>0.00799737321165839</v>
      </c>
      <c r="AB41" s="155" t="n">
        <v>0.00748423654738173</v>
      </c>
      <c r="AC41" s="155" t="n">
        <v>0.0124703254848106</v>
      </c>
      <c r="AD41" s="155" t="n">
        <v>0.0109894485078831</v>
      </c>
      <c r="AE41" s="155" t="n">
        <v>0.0108374052686914</v>
      </c>
      <c r="AF41" s="156" t="n">
        <v>0.0124379280498074</v>
      </c>
      <c r="AG41" s="157" t="n">
        <v>0.0141490124737352</v>
      </c>
      <c r="AH41" s="155" t="n">
        <v>0.0124544313873033</v>
      </c>
      <c r="AI41" s="155" t="n">
        <v>0.0111540494200546</v>
      </c>
      <c r="AJ41" s="155" t="n">
        <v>0.00979070549706685</v>
      </c>
      <c r="AK41" s="155" t="n">
        <v>1.00905225796511</v>
      </c>
      <c r="AL41" s="155" t="n">
        <v>0.0540247127462271</v>
      </c>
      <c r="AM41" s="155" t="n">
        <v>0.0909238020585691</v>
      </c>
      <c r="AN41" s="155" t="n">
        <v>0.0354513571496965</v>
      </c>
      <c r="AO41" s="155" t="n">
        <v>0.0110746464262986</v>
      </c>
      <c r="AP41" s="156" t="n">
        <v>0.0073436823196098</v>
      </c>
      <c r="AQ41" s="157" t="n">
        <v>0.0454282191102049</v>
      </c>
      <c r="AR41" s="155" t="n">
        <v>0.0460915654103362</v>
      </c>
      <c r="AS41" s="155" t="n">
        <v>0.0172591879081634</v>
      </c>
      <c r="AT41" s="155" t="n">
        <v>0.0130831855942827</v>
      </c>
      <c r="AU41" s="155" t="n">
        <v>0.00574921017310212</v>
      </c>
      <c r="AV41" s="155" t="n">
        <v>0.0273398633382659</v>
      </c>
      <c r="AW41" s="155" t="n">
        <v>0.0171974276267084</v>
      </c>
      <c r="AX41" s="155" t="n">
        <v>0.0102479348497487</v>
      </c>
      <c r="AY41" s="155" t="n">
        <v>0.00932110977385742</v>
      </c>
      <c r="AZ41" s="156" t="n">
        <v>0.0057259470147304</v>
      </c>
      <c r="BA41" s="157" t="n">
        <v>0.00621836651458913</v>
      </c>
      <c r="BB41" s="155" t="n">
        <v>0.011593980212088</v>
      </c>
      <c r="BC41" s="158" t="n">
        <v>0.0158833861696389</v>
      </c>
      <c r="BD41" s="157" t="n">
        <v>1.8982687186809</v>
      </c>
      <c r="BE41" s="156" t="n">
        <v>0.956736820423465</v>
      </c>
      <c r="BF41" s="159"/>
      <c r="BG41" s="159"/>
      <c r="BH41" s="159"/>
      <c r="BI41" s="159"/>
      <c r="BM41" s="2"/>
      <c r="BN41" s="161"/>
      <c r="BO41" s="2"/>
    </row>
    <row r="42" s="160" customFormat="true" ht="15.75" hidden="false" customHeight="true" outlineLevel="0" collapsed="false">
      <c r="A42" s="66" t="s">
        <v>38</v>
      </c>
      <c r="B42" s="67" t="s">
        <v>111</v>
      </c>
      <c r="C42" s="154" t="n">
        <v>0.0178634686336231</v>
      </c>
      <c r="D42" s="155" t="n">
        <v>0.0476714930719288</v>
      </c>
      <c r="E42" s="155" t="n">
        <v>0.112984777284615</v>
      </c>
      <c r="F42" s="155" t="n">
        <v>0.0248600691391913</v>
      </c>
      <c r="G42" s="155" t="n">
        <v>0.0468637947862487</v>
      </c>
      <c r="H42" s="155" t="n">
        <v>0.0294730081983333</v>
      </c>
      <c r="I42" s="155" t="n">
        <v>0.0306524242241658</v>
      </c>
      <c r="J42" s="155" t="n">
        <v>0.0845685182996424</v>
      </c>
      <c r="K42" s="155" t="n">
        <v>0.026145838854241</v>
      </c>
      <c r="L42" s="156" t="n">
        <v>0.0825004453626129</v>
      </c>
      <c r="M42" s="157" t="n">
        <v>0.0601451614949312</v>
      </c>
      <c r="N42" s="155" t="n">
        <v>0.0428633464651928</v>
      </c>
      <c r="O42" s="155" t="n">
        <v>0.0210850973206914</v>
      </c>
      <c r="P42" s="155" t="n">
        <v>0.016418607661558</v>
      </c>
      <c r="Q42" s="155" t="n">
        <v>0.0527846393361559</v>
      </c>
      <c r="R42" s="155" t="n">
        <v>0.0452619032649182</v>
      </c>
      <c r="S42" s="155" t="n">
        <v>0.0785540732092302</v>
      </c>
      <c r="T42" s="155" t="n">
        <v>0.0470475935875656</v>
      </c>
      <c r="U42" s="155" t="n">
        <v>0.0428840742806623</v>
      </c>
      <c r="V42" s="156" t="n">
        <v>0.0304695860058941</v>
      </c>
      <c r="W42" s="157" t="n">
        <v>0.0259959373327795</v>
      </c>
      <c r="X42" s="155" t="n">
        <v>0.0308389739686399</v>
      </c>
      <c r="Y42" s="155" t="n">
        <v>0.0279138613688028</v>
      </c>
      <c r="Z42" s="155" t="n">
        <v>0.0267752209960702</v>
      </c>
      <c r="AA42" s="155" t="n">
        <v>0.0185016291991257</v>
      </c>
      <c r="AB42" s="155" t="n">
        <v>0.0180504168756367</v>
      </c>
      <c r="AC42" s="155" t="n">
        <v>0.0316028058867128</v>
      </c>
      <c r="AD42" s="155" t="n">
        <v>0.0334176531478672</v>
      </c>
      <c r="AE42" s="155" t="n">
        <v>0.032251054845792</v>
      </c>
      <c r="AF42" s="156" t="n">
        <v>0.0397499347609769</v>
      </c>
      <c r="AG42" s="157" t="n">
        <v>0.0397536991556447</v>
      </c>
      <c r="AH42" s="155" t="n">
        <v>0.0282734113857236</v>
      </c>
      <c r="AI42" s="155" t="n">
        <v>0.0341511329379172</v>
      </c>
      <c r="AJ42" s="155" t="n">
        <v>0.0357958635045721</v>
      </c>
      <c r="AK42" s="155" t="n">
        <v>0.0175526146254833</v>
      </c>
      <c r="AL42" s="155" t="n">
        <v>1.04662490632263</v>
      </c>
      <c r="AM42" s="155" t="n">
        <v>0.0305100170814735</v>
      </c>
      <c r="AN42" s="155" t="n">
        <v>0.0576026197514299</v>
      </c>
      <c r="AO42" s="155" t="n">
        <v>0.0205215571932381</v>
      </c>
      <c r="AP42" s="156" t="n">
        <v>0.00720972763926656</v>
      </c>
      <c r="AQ42" s="157" t="n">
        <v>0.0112841870289486</v>
      </c>
      <c r="AR42" s="155" t="n">
        <v>0.00134396647113048</v>
      </c>
      <c r="AS42" s="155" t="n">
        <v>0.0256830256465358</v>
      </c>
      <c r="AT42" s="155" t="n">
        <v>0.0148116139606973</v>
      </c>
      <c r="AU42" s="155" t="n">
        <v>0.0119857869516152</v>
      </c>
      <c r="AV42" s="155" t="n">
        <v>0.0223831731130792</v>
      </c>
      <c r="AW42" s="155" t="n">
        <v>0.0294393211708062</v>
      </c>
      <c r="AX42" s="155" t="n">
        <v>0.0185820742009926</v>
      </c>
      <c r="AY42" s="155" t="n">
        <v>0.013748570432865</v>
      </c>
      <c r="AZ42" s="156" t="n">
        <v>0.00549103381258062</v>
      </c>
      <c r="BA42" s="157" t="n">
        <v>0.0122109807533364</v>
      </c>
      <c r="BB42" s="155" t="n">
        <v>0.0253798917122296</v>
      </c>
      <c r="BC42" s="158" t="n">
        <v>0.0312683272223104</v>
      </c>
      <c r="BD42" s="157" t="n">
        <v>2.76780291093831</v>
      </c>
      <c r="BE42" s="156" t="n">
        <v>1.39498635283315</v>
      </c>
      <c r="BF42" s="159"/>
      <c r="BG42" s="159"/>
      <c r="BH42" s="159"/>
      <c r="BI42" s="159"/>
      <c r="BM42" s="2"/>
      <c r="BN42" s="161"/>
      <c r="BO42" s="2"/>
    </row>
    <row r="43" s="160" customFormat="true" ht="15.75" hidden="false" customHeight="true" outlineLevel="0" collapsed="false">
      <c r="A43" s="66" t="s">
        <v>39</v>
      </c>
      <c r="B43" s="67" t="s">
        <v>112</v>
      </c>
      <c r="C43" s="154" t="n">
        <v>0.000802175118395294</v>
      </c>
      <c r="D43" s="155" t="n">
        <v>0.000811460818328336</v>
      </c>
      <c r="E43" s="155" t="n">
        <v>0.00131684601941681</v>
      </c>
      <c r="F43" s="155" t="n">
        <v>0.00316805318427078</v>
      </c>
      <c r="G43" s="155" t="n">
        <v>0.00601466140274523</v>
      </c>
      <c r="H43" s="155" t="n">
        <v>0.00215533952247046</v>
      </c>
      <c r="I43" s="155" t="n">
        <v>0.00149610122180735</v>
      </c>
      <c r="J43" s="155" t="n">
        <v>0.00269611269029997</v>
      </c>
      <c r="K43" s="155" t="n">
        <v>0.000816138600326561</v>
      </c>
      <c r="L43" s="156" t="n">
        <v>0.00287806142077786</v>
      </c>
      <c r="M43" s="157" t="n">
        <v>0.00325169890502464</v>
      </c>
      <c r="N43" s="155" t="n">
        <v>0.00302455753666294</v>
      </c>
      <c r="O43" s="155" t="n">
        <v>0.00273791963213767</v>
      </c>
      <c r="P43" s="155" t="n">
        <v>0.000230256941912225</v>
      </c>
      <c r="Q43" s="155" t="n">
        <v>0.0032338947905466</v>
      </c>
      <c r="R43" s="155" t="n">
        <v>0.00538573118921022</v>
      </c>
      <c r="S43" s="155" t="n">
        <v>0.00889668574225496</v>
      </c>
      <c r="T43" s="155" t="n">
        <v>0.0032621623423941</v>
      </c>
      <c r="U43" s="155" t="n">
        <v>0.00458979860340397</v>
      </c>
      <c r="V43" s="156" t="n">
        <v>0.00253789660280399</v>
      </c>
      <c r="W43" s="157" t="n">
        <v>0.00233883331965704</v>
      </c>
      <c r="X43" s="155" t="n">
        <v>0.00292806489729238</v>
      </c>
      <c r="Y43" s="155" t="n">
        <v>0.00324456453056337</v>
      </c>
      <c r="Z43" s="155" t="n">
        <v>0.00197213853075573</v>
      </c>
      <c r="AA43" s="155" t="n">
        <v>0.00149908840742632</v>
      </c>
      <c r="AB43" s="155" t="n">
        <v>0.00126028433867383</v>
      </c>
      <c r="AC43" s="155" t="n">
        <v>0.00269493612511439</v>
      </c>
      <c r="AD43" s="155" t="n">
        <v>0.00410519173027465</v>
      </c>
      <c r="AE43" s="155" t="n">
        <v>0.00549355359050296</v>
      </c>
      <c r="AF43" s="156" t="n">
        <v>0.0051361632472245</v>
      </c>
      <c r="AG43" s="157" t="n">
        <v>0.00423101033860217</v>
      </c>
      <c r="AH43" s="155" t="n">
        <v>0.0024094166934691</v>
      </c>
      <c r="AI43" s="155" t="n">
        <v>0.00222133944235589</v>
      </c>
      <c r="AJ43" s="155" t="n">
        <v>0.00126886029369103</v>
      </c>
      <c r="AK43" s="155" t="n">
        <v>0.00203900867337174</v>
      </c>
      <c r="AL43" s="155" t="n">
        <v>0.00130288469706969</v>
      </c>
      <c r="AM43" s="155" t="n">
        <v>1.01569758479582</v>
      </c>
      <c r="AN43" s="155" t="n">
        <v>0.00238005817043488</v>
      </c>
      <c r="AO43" s="155" t="n">
        <v>0.00342689991633904</v>
      </c>
      <c r="AP43" s="156" t="n">
        <v>0.000964989539001192</v>
      </c>
      <c r="AQ43" s="157" t="n">
        <v>0.00100507587947497</v>
      </c>
      <c r="AR43" s="155" t="n">
        <v>0.000159401381076105</v>
      </c>
      <c r="AS43" s="155" t="n">
        <v>0.000992092979014891</v>
      </c>
      <c r="AT43" s="155" t="n">
        <v>0.00128440680094917</v>
      </c>
      <c r="AU43" s="155" t="n">
        <v>0.000592960377096839</v>
      </c>
      <c r="AV43" s="155" t="n">
        <v>0.00231794042585645</v>
      </c>
      <c r="AW43" s="155" t="n">
        <v>0.00306551740462013</v>
      </c>
      <c r="AX43" s="155" t="n">
        <v>0.00323282757168074</v>
      </c>
      <c r="AY43" s="155" t="n">
        <v>0.000889577663868685</v>
      </c>
      <c r="AZ43" s="156" t="n">
        <v>0.000412774842697767</v>
      </c>
      <c r="BA43" s="157" t="n">
        <v>0.000927373644450389</v>
      </c>
      <c r="BB43" s="155" t="n">
        <v>0.0077245113030561</v>
      </c>
      <c r="BC43" s="158" t="n">
        <v>0.00257811758635092</v>
      </c>
      <c r="BD43" s="157" t="n">
        <v>1.15110300142303</v>
      </c>
      <c r="BE43" s="156" t="n">
        <v>0.58016160447856</v>
      </c>
      <c r="BF43" s="159"/>
      <c r="BG43" s="159"/>
      <c r="BH43" s="159"/>
      <c r="BI43" s="159"/>
      <c r="BM43" s="2"/>
      <c r="BN43" s="161"/>
      <c r="BO43" s="2"/>
    </row>
    <row r="44" s="160" customFormat="true" ht="15.75" hidden="false" customHeight="true" outlineLevel="0" collapsed="false">
      <c r="A44" s="66" t="s">
        <v>40</v>
      </c>
      <c r="B44" s="67" t="s">
        <v>113</v>
      </c>
      <c r="C44" s="154" t="n">
        <v>0.00385319988515071</v>
      </c>
      <c r="D44" s="155" t="n">
        <v>0.00783653573713397</v>
      </c>
      <c r="E44" s="155" t="n">
        <v>0.0104979874091004</v>
      </c>
      <c r="F44" s="155" t="n">
        <v>0.00711553604495701</v>
      </c>
      <c r="G44" s="155" t="n">
        <v>0.0162670162129548</v>
      </c>
      <c r="H44" s="155" t="n">
        <v>0.00670216820985655</v>
      </c>
      <c r="I44" s="155" t="n">
        <v>0.00532143259050315</v>
      </c>
      <c r="J44" s="155" t="n">
        <v>0.0131509369379748</v>
      </c>
      <c r="K44" s="155" t="n">
        <v>0.00446527511889922</v>
      </c>
      <c r="L44" s="156" t="n">
        <v>0.0179613777325306</v>
      </c>
      <c r="M44" s="157" t="n">
        <v>0.0259921971766173</v>
      </c>
      <c r="N44" s="155" t="n">
        <v>0.0149074846407805</v>
      </c>
      <c r="O44" s="155" t="n">
        <v>0.0115559053802929</v>
      </c>
      <c r="P44" s="155" t="n">
        <v>0.00182773538806042</v>
      </c>
      <c r="Q44" s="155" t="n">
        <v>0.00999150968653141</v>
      </c>
      <c r="R44" s="155" t="n">
        <v>0.0104836523711704</v>
      </c>
      <c r="S44" s="155" t="n">
        <v>0.00976657352004872</v>
      </c>
      <c r="T44" s="155" t="n">
        <v>0.00679541656850099</v>
      </c>
      <c r="U44" s="155" t="n">
        <v>0.00601284028926188</v>
      </c>
      <c r="V44" s="156" t="n">
        <v>0.00716900011459745</v>
      </c>
      <c r="W44" s="157" t="n">
        <v>0.00676685247204532</v>
      </c>
      <c r="X44" s="155" t="n">
        <v>0.00665006742769129</v>
      </c>
      <c r="Y44" s="155" t="n">
        <v>0.00633551060022234</v>
      </c>
      <c r="Z44" s="155" t="n">
        <v>0.00596857396609036</v>
      </c>
      <c r="AA44" s="155" t="n">
        <v>0.00434172924430357</v>
      </c>
      <c r="AB44" s="155" t="n">
        <v>0.00360694567700262</v>
      </c>
      <c r="AC44" s="155" t="n">
        <v>0.00677231580166254</v>
      </c>
      <c r="AD44" s="155" t="n">
        <v>0.00691076331048031</v>
      </c>
      <c r="AE44" s="155" t="n">
        <v>0.00682961071532741</v>
      </c>
      <c r="AF44" s="156" t="n">
        <v>0.00660681549618358</v>
      </c>
      <c r="AG44" s="157" t="n">
        <v>0.00783100826366428</v>
      </c>
      <c r="AH44" s="155" t="n">
        <v>0.00702187659756928</v>
      </c>
      <c r="AI44" s="155" t="n">
        <v>0.00808048769332637</v>
      </c>
      <c r="AJ44" s="155" t="n">
        <v>0.00642555429854424</v>
      </c>
      <c r="AK44" s="155" t="n">
        <v>0.00555586024913248</v>
      </c>
      <c r="AL44" s="155" t="n">
        <v>0.00936620068727616</v>
      </c>
      <c r="AM44" s="155" t="n">
        <v>0.0077251834503781</v>
      </c>
      <c r="AN44" s="155" t="n">
        <v>1.06588116903784</v>
      </c>
      <c r="AO44" s="155" t="n">
        <v>0.00555060511049001</v>
      </c>
      <c r="AP44" s="156" t="n">
        <v>0.00452065600522253</v>
      </c>
      <c r="AQ44" s="157" t="n">
        <v>0.00245114151076024</v>
      </c>
      <c r="AR44" s="155" t="n">
        <v>0.000567266132252487</v>
      </c>
      <c r="AS44" s="155" t="n">
        <v>0.00864118799843688</v>
      </c>
      <c r="AT44" s="155" t="n">
        <v>0.00851861946640643</v>
      </c>
      <c r="AU44" s="155" t="n">
        <v>0.00230343168855982</v>
      </c>
      <c r="AV44" s="155" t="n">
        <v>0.036115577107757</v>
      </c>
      <c r="AW44" s="155" t="n">
        <v>0.0140726583915847</v>
      </c>
      <c r="AX44" s="155" t="n">
        <v>0.0138016346041426</v>
      </c>
      <c r="AY44" s="155" t="n">
        <v>0.00516833573973179</v>
      </c>
      <c r="AZ44" s="156" t="n">
        <v>0.001948656795855</v>
      </c>
      <c r="BA44" s="157" t="n">
        <v>0.00344685845660105</v>
      </c>
      <c r="BB44" s="155" t="n">
        <v>0.0263036725081213</v>
      </c>
      <c r="BC44" s="158" t="n">
        <v>0.0223780459902921</v>
      </c>
      <c r="BD44" s="157" t="n">
        <v>1.53213865350987</v>
      </c>
      <c r="BE44" s="156" t="n">
        <v>0.772205457204994</v>
      </c>
      <c r="BF44" s="159"/>
      <c r="BG44" s="159"/>
      <c r="BH44" s="159"/>
      <c r="BI44" s="159"/>
      <c r="BM44" s="2"/>
      <c r="BN44" s="161"/>
      <c r="BO44" s="2"/>
    </row>
    <row r="45" s="160" customFormat="true" ht="15.75" hidden="false" customHeight="true" outlineLevel="0" collapsed="false">
      <c r="A45" s="66" t="s">
        <v>41</v>
      </c>
      <c r="B45" s="67" t="s">
        <v>114</v>
      </c>
      <c r="C45" s="154" t="n">
        <v>0.0641759249919746</v>
      </c>
      <c r="D45" s="155" t="n">
        <v>0.0613779826400142</v>
      </c>
      <c r="E45" s="155" t="n">
        <v>0.0363213024825684</v>
      </c>
      <c r="F45" s="155" t="n">
        <v>0.109145521167397</v>
      </c>
      <c r="G45" s="155" t="n">
        <v>0.0912274874866258</v>
      </c>
      <c r="H45" s="155" t="n">
        <v>0.108069428849511</v>
      </c>
      <c r="I45" s="155" t="n">
        <v>0.0987198408782319</v>
      </c>
      <c r="J45" s="155" t="n">
        <v>0.126482434392885</v>
      </c>
      <c r="K45" s="155" t="n">
        <v>0.0656371642625053</v>
      </c>
      <c r="L45" s="156" t="n">
        <v>0.052789536074971</v>
      </c>
      <c r="M45" s="157" t="n">
        <v>0.0609082825242207</v>
      </c>
      <c r="N45" s="155" t="n">
        <v>0.0888936081341828</v>
      </c>
      <c r="O45" s="155" t="n">
        <v>0.0476453104962377</v>
      </c>
      <c r="P45" s="155" t="n">
        <v>0.0181948333413842</v>
      </c>
      <c r="Q45" s="155" t="n">
        <v>0.0957972211906983</v>
      </c>
      <c r="R45" s="155" t="n">
        <v>0.0637301162478327</v>
      </c>
      <c r="S45" s="155" t="n">
        <v>0.08348981595186</v>
      </c>
      <c r="T45" s="155" t="n">
        <v>0.0663344809215043</v>
      </c>
      <c r="U45" s="155" t="n">
        <v>0.0790769933236037</v>
      </c>
      <c r="V45" s="156" t="n">
        <v>0.0892199840218509</v>
      </c>
      <c r="W45" s="157" t="n">
        <v>0.109713584029819</v>
      </c>
      <c r="X45" s="155" t="n">
        <v>0.093305006522858</v>
      </c>
      <c r="Y45" s="155" t="n">
        <v>0.081266640087951</v>
      </c>
      <c r="Z45" s="155" t="n">
        <v>0.095436251321045</v>
      </c>
      <c r="AA45" s="155" t="n">
        <v>0.0637802761870869</v>
      </c>
      <c r="AB45" s="155" t="n">
        <v>0.0571430518389007</v>
      </c>
      <c r="AC45" s="155" t="n">
        <v>0.0559666266590061</v>
      </c>
      <c r="AD45" s="155" t="n">
        <v>0.0952352513562089</v>
      </c>
      <c r="AE45" s="155" t="n">
        <v>0.0959972436706282</v>
      </c>
      <c r="AF45" s="156" t="n">
        <v>0.123087959534363</v>
      </c>
      <c r="AG45" s="157" t="n">
        <v>0.0911103322384883</v>
      </c>
      <c r="AH45" s="155" t="n">
        <v>0.0792381327118955</v>
      </c>
      <c r="AI45" s="155" t="n">
        <v>0.106183480939655</v>
      </c>
      <c r="AJ45" s="155" t="n">
        <v>0.0175987484673891</v>
      </c>
      <c r="AK45" s="155" t="n">
        <v>0.0823563932411079</v>
      </c>
      <c r="AL45" s="155" t="n">
        <v>0.0313444488054891</v>
      </c>
      <c r="AM45" s="155" t="n">
        <v>0.0503073669468277</v>
      </c>
      <c r="AN45" s="155" t="n">
        <v>0.0359199600941443</v>
      </c>
      <c r="AO45" s="155" t="n">
        <v>1.03531583789155</v>
      </c>
      <c r="AP45" s="156" t="n">
        <v>0.0174592028269193</v>
      </c>
      <c r="AQ45" s="157" t="n">
        <v>0.0119851836571118</v>
      </c>
      <c r="AR45" s="155" t="n">
        <v>0.00558530762867199</v>
      </c>
      <c r="AS45" s="155" t="n">
        <v>0.0258139034342061</v>
      </c>
      <c r="AT45" s="155" t="n">
        <v>0.0297560474541344</v>
      </c>
      <c r="AU45" s="155" t="n">
        <v>0.0300967929089158</v>
      </c>
      <c r="AV45" s="155" t="n">
        <v>0.0364576663659738</v>
      </c>
      <c r="AW45" s="155" t="n">
        <v>0.0334994220219926</v>
      </c>
      <c r="AX45" s="155" t="n">
        <v>0.0697497141764492</v>
      </c>
      <c r="AY45" s="155" t="n">
        <v>0.0301370948296863</v>
      </c>
      <c r="AZ45" s="156" t="n">
        <v>0.0223466475377633</v>
      </c>
      <c r="BA45" s="157" t="n">
        <v>0.0437572900256733</v>
      </c>
      <c r="BB45" s="155" t="n">
        <v>0.0884028927072489</v>
      </c>
      <c r="BC45" s="158" t="n">
        <v>0.117576199814951</v>
      </c>
      <c r="BD45" s="157" t="n">
        <v>4.47016722731417</v>
      </c>
      <c r="BE45" s="156" t="n">
        <v>2.25298638582299</v>
      </c>
      <c r="BF45" s="159"/>
      <c r="BG45" s="159"/>
      <c r="BH45" s="159"/>
      <c r="BI45" s="159"/>
      <c r="BM45" s="2"/>
      <c r="BN45" s="161"/>
      <c r="BO45" s="2"/>
    </row>
    <row r="46" s="160" customFormat="true" ht="15.75" hidden="false" customHeight="true" outlineLevel="0" collapsed="false">
      <c r="A46" s="66" t="s">
        <v>42</v>
      </c>
      <c r="B46" s="67" t="s">
        <v>115</v>
      </c>
      <c r="C46" s="154" t="n">
        <v>0.0446636653715256</v>
      </c>
      <c r="D46" s="155" t="n">
        <v>0.138482122569088</v>
      </c>
      <c r="E46" s="155" t="n">
        <v>0.115822397009937</v>
      </c>
      <c r="F46" s="155" t="n">
        <v>0.0421520765124622</v>
      </c>
      <c r="G46" s="155" t="n">
        <v>0.0990825831661105</v>
      </c>
      <c r="H46" s="155" t="n">
        <v>0.0980953324276071</v>
      </c>
      <c r="I46" s="155" t="n">
        <v>0.0646908180595956</v>
      </c>
      <c r="J46" s="155" t="n">
        <v>0.0616088128513656</v>
      </c>
      <c r="K46" s="155" t="n">
        <v>0.0437775755066243</v>
      </c>
      <c r="L46" s="156" t="n">
        <v>0.0485660510764035</v>
      </c>
      <c r="M46" s="157" t="n">
        <v>0.0525079556165056</v>
      </c>
      <c r="N46" s="155" t="n">
        <v>0.0566779363706888</v>
      </c>
      <c r="O46" s="155" t="n">
        <v>0.0379106637498377</v>
      </c>
      <c r="P46" s="155" t="n">
        <v>0.0173291471738303</v>
      </c>
      <c r="Q46" s="155" t="n">
        <v>0.039151126256319</v>
      </c>
      <c r="R46" s="155" t="n">
        <v>0.0668825135302272</v>
      </c>
      <c r="S46" s="155" t="n">
        <v>0.0571024980018537</v>
      </c>
      <c r="T46" s="155" t="n">
        <v>0.0598030518418141</v>
      </c>
      <c r="U46" s="155" t="n">
        <v>0.0527852058178654</v>
      </c>
      <c r="V46" s="156" t="n">
        <v>0.0532025295051573</v>
      </c>
      <c r="W46" s="157" t="n">
        <v>0.0460571349892792</v>
      </c>
      <c r="X46" s="155" t="n">
        <v>0.0442026334505972</v>
      </c>
      <c r="Y46" s="155" t="n">
        <v>0.0402099090032865</v>
      </c>
      <c r="Z46" s="155" t="n">
        <v>0.0424729389797231</v>
      </c>
      <c r="AA46" s="155" t="n">
        <v>0.0283989516283438</v>
      </c>
      <c r="AB46" s="155" t="n">
        <v>0.028663860509626</v>
      </c>
      <c r="AC46" s="155" t="n">
        <v>0.0320812847547302</v>
      </c>
      <c r="AD46" s="155" t="n">
        <v>0.0437247401673922</v>
      </c>
      <c r="AE46" s="155" t="n">
        <v>0.0452068489251404</v>
      </c>
      <c r="AF46" s="156" t="n">
        <v>0.0451525745282834</v>
      </c>
      <c r="AG46" s="157" t="n">
        <v>0.0645632655425569</v>
      </c>
      <c r="AH46" s="155" t="n">
        <v>0.05619977194314</v>
      </c>
      <c r="AI46" s="155" t="n">
        <v>0.0777301602102439</v>
      </c>
      <c r="AJ46" s="155" t="n">
        <v>0.0350228387186111</v>
      </c>
      <c r="AK46" s="155" t="n">
        <v>0.0503644633405474</v>
      </c>
      <c r="AL46" s="155" t="n">
        <v>0.0600882599608566</v>
      </c>
      <c r="AM46" s="155" t="n">
        <v>0.0344882474105593</v>
      </c>
      <c r="AN46" s="155" t="n">
        <v>0.0328767565992449</v>
      </c>
      <c r="AO46" s="155" t="n">
        <v>0.080954956009299</v>
      </c>
      <c r="AP46" s="156" t="n">
        <v>1.13499499007941</v>
      </c>
      <c r="AQ46" s="157" t="n">
        <v>0.0814678807754229</v>
      </c>
      <c r="AR46" s="155" t="n">
        <v>0.0658210272794043</v>
      </c>
      <c r="AS46" s="155" t="n">
        <v>0.063359630153497</v>
      </c>
      <c r="AT46" s="155" t="n">
        <v>0.0424332549507655</v>
      </c>
      <c r="AU46" s="155" t="n">
        <v>0.0360776523092984</v>
      </c>
      <c r="AV46" s="155" t="n">
        <v>0.0273379702618553</v>
      </c>
      <c r="AW46" s="155" t="n">
        <v>0.0331593775324431</v>
      </c>
      <c r="AX46" s="155" t="n">
        <v>0.0373546626402553</v>
      </c>
      <c r="AY46" s="155" t="n">
        <v>0.0489903529604276</v>
      </c>
      <c r="AZ46" s="156" t="n">
        <v>0.107307193298696</v>
      </c>
      <c r="BA46" s="157" t="n">
        <v>0.0564259175209107</v>
      </c>
      <c r="BB46" s="155" t="n">
        <v>0.0400094307628644</v>
      </c>
      <c r="BC46" s="158" t="n">
        <v>0.523662562867324</v>
      </c>
      <c r="BD46" s="157" t="n">
        <v>4.43715556247885</v>
      </c>
      <c r="BE46" s="156" t="n">
        <v>2.23634834351602</v>
      </c>
      <c r="BF46" s="159"/>
      <c r="BG46" s="159"/>
      <c r="BH46" s="159"/>
      <c r="BI46" s="159"/>
      <c r="BM46" s="2"/>
      <c r="BN46" s="161"/>
      <c r="BO46" s="2"/>
    </row>
    <row r="47" s="160" customFormat="true" ht="15.75" hidden="false" customHeight="true" outlineLevel="0" collapsed="false">
      <c r="A47" s="66" t="s">
        <v>43</v>
      </c>
      <c r="B47" s="67" t="s">
        <v>116</v>
      </c>
      <c r="C47" s="154" t="n">
        <v>0.00551845759004067</v>
      </c>
      <c r="D47" s="155" t="n">
        <v>0.0157838697766057</v>
      </c>
      <c r="E47" s="155" t="n">
        <v>0.0383520693220509</v>
      </c>
      <c r="F47" s="155" t="n">
        <v>0.00891124980096974</v>
      </c>
      <c r="G47" s="155" t="n">
        <v>0.0138007377701366</v>
      </c>
      <c r="H47" s="155" t="n">
        <v>0.0136528947525409</v>
      </c>
      <c r="I47" s="155" t="n">
        <v>0.0121274708987974</v>
      </c>
      <c r="J47" s="155" t="n">
        <v>0.013635597091494</v>
      </c>
      <c r="K47" s="155" t="n">
        <v>0.0109092839025243</v>
      </c>
      <c r="L47" s="156" t="n">
        <v>0.0110003208942253</v>
      </c>
      <c r="M47" s="157" t="n">
        <v>0.0128297590080789</v>
      </c>
      <c r="N47" s="155" t="n">
        <v>0.0115273459926912</v>
      </c>
      <c r="O47" s="155" t="n">
        <v>0.0134284356882701</v>
      </c>
      <c r="P47" s="155" t="n">
        <v>0.00301966569948474</v>
      </c>
      <c r="Q47" s="155" t="n">
        <v>0.0121895558175906</v>
      </c>
      <c r="R47" s="155" t="n">
        <v>0.0117120939030201</v>
      </c>
      <c r="S47" s="155" t="n">
        <v>0.0125701599893468</v>
      </c>
      <c r="T47" s="155" t="n">
        <v>0.0104942246586128</v>
      </c>
      <c r="U47" s="155" t="n">
        <v>0.0127038338839451</v>
      </c>
      <c r="V47" s="156" t="n">
        <v>0.0120861241786158</v>
      </c>
      <c r="W47" s="157" t="n">
        <v>0.0110804434158385</v>
      </c>
      <c r="X47" s="155" t="n">
        <v>0.0120953134844867</v>
      </c>
      <c r="Y47" s="155" t="n">
        <v>0.0118709004708501</v>
      </c>
      <c r="Z47" s="155" t="n">
        <v>0.0114698575869775</v>
      </c>
      <c r="AA47" s="155" t="n">
        <v>0.00774614004374913</v>
      </c>
      <c r="AB47" s="155" t="n">
        <v>0.0070131554748564</v>
      </c>
      <c r="AC47" s="155" t="n">
        <v>0.00800656186317481</v>
      </c>
      <c r="AD47" s="155" t="n">
        <v>0.0102966815618172</v>
      </c>
      <c r="AE47" s="155" t="n">
        <v>0.00995219217943888</v>
      </c>
      <c r="AF47" s="156" t="n">
        <v>0.0108492685602491</v>
      </c>
      <c r="AG47" s="157" t="n">
        <v>0.0110977603484145</v>
      </c>
      <c r="AH47" s="155" t="n">
        <v>0.0106619677791894</v>
      </c>
      <c r="AI47" s="155" t="n">
        <v>0.0113570497597697</v>
      </c>
      <c r="AJ47" s="155" t="n">
        <v>0.0122154791390274</v>
      </c>
      <c r="AK47" s="155" t="n">
        <v>0.0102220541149494</v>
      </c>
      <c r="AL47" s="155" t="n">
        <v>0.012977526603075</v>
      </c>
      <c r="AM47" s="155" t="n">
        <v>0.0213690683460963</v>
      </c>
      <c r="AN47" s="155" t="n">
        <v>0.00786036036429266</v>
      </c>
      <c r="AO47" s="155" t="n">
        <v>0.0340301431094235</v>
      </c>
      <c r="AP47" s="156" t="n">
        <v>0.0203950654858798</v>
      </c>
      <c r="AQ47" s="157" t="n">
        <v>1.0164225930725</v>
      </c>
      <c r="AR47" s="155" t="n">
        <v>0.00349030714680629</v>
      </c>
      <c r="AS47" s="155" t="n">
        <v>0.0247341966922726</v>
      </c>
      <c r="AT47" s="155" t="n">
        <v>0.0214907356319345</v>
      </c>
      <c r="AU47" s="155" t="n">
        <v>0.0359341270332095</v>
      </c>
      <c r="AV47" s="155" t="n">
        <v>0.00715016460928455</v>
      </c>
      <c r="AW47" s="155" t="n">
        <v>0.0132071670212091</v>
      </c>
      <c r="AX47" s="155" t="n">
        <v>0.0134587735420391</v>
      </c>
      <c r="AY47" s="155" t="n">
        <v>0.0128687635489094</v>
      </c>
      <c r="AZ47" s="156" t="n">
        <v>0.0138281717318209</v>
      </c>
      <c r="BA47" s="157" t="n">
        <v>0.0108237485296078</v>
      </c>
      <c r="BB47" s="155" t="n">
        <v>0.0208020523408029</v>
      </c>
      <c r="BC47" s="158" t="n">
        <v>0.0200858797232416</v>
      </c>
      <c r="BD47" s="157" t="n">
        <v>1.72311682093423</v>
      </c>
      <c r="BE47" s="156" t="n">
        <v>0.868459397900414</v>
      </c>
      <c r="BF47" s="159"/>
      <c r="BG47" s="159"/>
      <c r="BH47" s="159"/>
      <c r="BI47" s="159"/>
      <c r="BM47" s="2"/>
      <c r="BN47" s="161"/>
      <c r="BO47" s="2"/>
    </row>
    <row r="48" s="160" customFormat="true" ht="15.75" hidden="false" customHeight="true" outlineLevel="0" collapsed="false">
      <c r="A48" s="66" t="s">
        <v>44</v>
      </c>
      <c r="B48" s="80" t="s">
        <v>117</v>
      </c>
      <c r="C48" s="154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6" t="n">
        <v>0</v>
      </c>
      <c r="M48" s="157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6" t="n">
        <v>0</v>
      </c>
      <c r="W48" s="157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6" t="n">
        <v>0</v>
      </c>
      <c r="AG48" s="157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  <c r="AM48" s="155" t="n">
        <v>0</v>
      </c>
      <c r="AN48" s="155" t="n">
        <v>0</v>
      </c>
      <c r="AO48" s="155" t="n">
        <v>0</v>
      </c>
      <c r="AP48" s="156" t="n">
        <v>0</v>
      </c>
      <c r="AQ48" s="157" t="n">
        <v>0</v>
      </c>
      <c r="AR48" s="155" t="n">
        <v>1</v>
      </c>
      <c r="AS48" s="155" t="n">
        <v>0</v>
      </c>
      <c r="AT48" s="155" t="n">
        <v>0</v>
      </c>
      <c r="AU48" s="155" t="n">
        <v>0</v>
      </c>
      <c r="AV48" s="155" t="n">
        <v>0</v>
      </c>
      <c r="AW48" s="155" t="n">
        <v>0</v>
      </c>
      <c r="AX48" s="155" t="n">
        <v>0</v>
      </c>
      <c r="AY48" s="155" t="n">
        <v>0</v>
      </c>
      <c r="AZ48" s="156" t="n">
        <v>0</v>
      </c>
      <c r="BA48" s="157" t="n">
        <v>0</v>
      </c>
      <c r="BB48" s="155" t="n">
        <v>0</v>
      </c>
      <c r="BC48" s="158" t="n">
        <v>0</v>
      </c>
      <c r="BD48" s="157" t="n">
        <v>1</v>
      </c>
      <c r="BE48" s="156" t="n">
        <v>0.504004944615163</v>
      </c>
      <c r="BF48" s="159"/>
      <c r="BG48" s="159"/>
      <c r="BH48" s="159"/>
      <c r="BI48" s="159"/>
      <c r="BM48" s="2"/>
      <c r="BN48" s="161"/>
      <c r="BO48" s="2"/>
    </row>
    <row r="49" s="160" customFormat="true" ht="15.75" hidden="false" customHeight="true" outlineLevel="0" collapsed="false">
      <c r="A49" s="66" t="s">
        <v>45</v>
      </c>
      <c r="B49" s="67" t="s">
        <v>118</v>
      </c>
      <c r="C49" s="154" t="n">
        <v>0.0455283301947237</v>
      </c>
      <c r="D49" s="155" t="n">
        <v>0.0710838220220556</v>
      </c>
      <c r="E49" s="155" t="n">
        <v>0.0460945651742137</v>
      </c>
      <c r="F49" s="155" t="n">
        <v>0.0578270780924247</v>
      </c>
      <c r="G49" s="155" t="n">
        <v>0.0539130967097671</v>
      </c>
      <c r="H49" s="155" t="n">
        <v>0.0474408353238259</v>
      </c>
      <c r="I49" s="155" t="n">
        <v>0.0706555269321128</v>
      </c>
      <c r="J49" s="155" t="n">
        <v>0.0822932809048782</v>
      </c>
      <c r="K49" s="155" t="n">
        <v>0.0488596477299235</v>
      </c>
      <c r="L49" s="156" t="n">
        <v>0.061154234496046</v>
      </c>
      <c r="M49" s="157" t="n">
        <v>0.0668610933720619</v>
      </c>
      <c r="N49" s="155" t="n">
        <v>0.0615856180351913</v>
      </c>
      <c r="O49" s="155" t="n">
        <v>0.0405737833135674</v>
      </c>
      <c r="P49" s="155" t="n">
        <v>0.0428153333860754</v>
      </c>
      <c r="Q49" s="155" t="n">
        <v>0.0605113608257925</v>
      </c>
      <c r="R49" s="155" t="n">
        <v>0.0784336302495818</v>
      </c>
      <c r="S49" s="155" t="n">
        <v>0.0845969671991396</v>
      </c>
      <c r="T49" s="155" t="n">
        <v>0.0873029054770598</v>
      </c>
      <c r="U49" s="155" t="n">
        <v>0.0607616126744495</v>
      </c>
      <c r="V49" s="156" t="n">
        <v>0.050950843055652</v>
      </c>
      <c r="W49" s="157" t="n">
        <v>0.0487582163727812</v>
      </c>
      <c r="X49" s="155" t="n">
        <v>0.0531654217801302</v>
      </c>
      <c r="Y49" s="155" t="n">
        <v>0.0480045571597</v>
      </c>
      <c r="Z49" s="155" t="n">
        <v>0.0433001860009194</v>
      </c>
      <c r="AA49" s="155" t="n">
        <v>0.0344529347697704</v>
      </c>
      <c r="AB49" s="155" t="n">
        <v>0.0323602406013359</v>
      </c>
      <c r="AC49" s="155" t="n">
        <v>0.0415426485365856</v>
      </c>
      <c r="AD49" s="155" t="n">
        <v>0.0641952167996268</v>
      </c>
      <c r="AE49" s="155" t="n">
        <v>0.0650919155670588</v>
      </c>
      <c r="AF49" s="156" t="n">
        <v>0.0645927867987173</v>
      </c>
      <c r="AG49" s="157" t="n">
        <v>0.0537818952966791</v>
      </c>
      <c r="AH49" s="155" t="n">
        <v>0.0408106498910633</v>
      </c>
      <c r="AI49" s="155" t="n">
        <v>0.0538651029965023</v>
      </c>
      <c r="AJ49" s="155" t="n">
        <v>0.506194754786032</v>
      </c>
      <c r="AK49" s="155" t="n">
        <v>0.0566892287039125</v>
      </c>
      <c r="AL49" s="155" t="n">
        <v>0.0324229928836297</v>
      </c>
      <c r="AM49" s="155" t="n">
        <v>0.0629133147755688</v>
      </c>
      <c r="AN49" s="155" t="n">
        <v>0.0377137381019612</v>
      </c>
      <c r="AO49" s="155" t="n">
        <v>0.0323893197251527</v>
      </c>
      <c r="AP49" s="156" t="n">
        <v>0.0249860571403586</v>
      </c>
      <c r="AQ49" s="157" t="n">
        <v>0.00889019919938758</v>
      </c>
      <c r="AR49" s="155" t="n">
        <v>0.00439786119084709</v>
      </c>
      <c r="AS49" s="155" t="n">
        <v>1.12405949815948</v>
      </c>
      <c r="AT49" s="155" t="n">
        <v>0.034008907577205</v>
      </c>
      <c r="AU49" s="155" t="n">
        <v>0.0197903066123261</v>
      </c>
      <c r="AV49" s="155" t="n">
        <v>0.0434811761408191</v>
      </c>
      <c r="AW49" s="155" t="n">
        <v>0.0249310051268194</v>
      </c>
      <c r="AX49" s="155" t="n">
        <v>0.0271467829868123</v>
      </c>
      <c r="AY49" s="155" t="n">
        <v>0.0290936498918774</v>
      </c>
      <c r="AZ49" s="156" t="n">
        <v>0.016726331443529</v>
      </c>
      <c r="BA49" s="157" t="n">
        <v>0.0204635672580152</v>
      </c>
      <c r="BB49" s="155" t="n">
        <v>0.0367922744153911</v>
      </c>
      <c r="BC49" s="158" t="n">
        <v>0.0794190835671552</v>
      </c>
      <c r="BD49" s="157" t="n">
        <v>4.08567538742569</v>
      </c>
      <c r="BE49" s="156" t="n">
        <v>2.05920059735502</v>
      </c>
      <c r="BF49" s="159"/>
      <c r="BG49" s="159"/>
      <c r="BH49" s="159"/>
      <c r="BI49" s="159"/>
      <c r="BM49" s="2"/>
      <c r="BN49" s="161"/>
      <c r="BO49" s="2"/>
    </row>
    <row r="50" s="160" customFormat="true" ht="15.75" hidden="false" customHeight="true" outlineLevel="0" collapsed="false">
      <c r="A50" s="66" t="s">
        <v>46</v>
      </c>
      <c r="B50" s="67" t="s">
        <v>119</v>
      </c>
      <c r="C50" s="154" t="n">
        <v>0.0137848921400461</v>
      </c>
      <c r="D50" s="155" t="n">
        <v>0.031969921479215</v>
      </c>
      <c r="E50" s="155" t="n">
        <v>0.0527855364039869</v>
      </c>
      <c r="F50" s="155" t="n">
        <v>0.0246056097894905</v>
      </c>
      <c r="G50" s="155" t="n">
        <v>0.0343752439898555</v>
      </c>
      <c r="H50" s="155" t="n">
        <v>0.035522501112181</v>
      </c>
      <c r="I50" s="155" t="n">
        <v>0.0265891835789534</v>
      </c>
      <c r="J50" s="155" t="n">
        <v>0.0339271492565818</v>
      </c>
      <c r="K50" s="155" t="n">
        <v>0.0207294661301706</v>
      </c>
      <c r="L50" s="156" t="n">
        <v>0.0201033865363815</v>
      </c>
      <c r="M50" s="157" t="n">
        <v>0.0237711265499775</v>
      </c>
      <c r="N50" s="155" t="n">
        <v>0.0558205030723368</v>
      </c>
      <c r="O50" s="155" t="n">
        <v>0.0809473904271852</v>
      </c>
      <c r="P50" s="155" t="n">
        <v>0.00641648478721403</v>
      </c>
      <c r="Q50" s="155" t="n">
        <v>0.0259573373952438</v>
      </c>
      <c r="R50" s="155" t="n">
        <v>0.0259495858635347</v>
      </c>
      <c r="S50" s="155" t="n">
        <v>0.0217171718510474</v>
      </c>
      <c r="T50" s="155" t="n">
        <v>0.0238973498123966</v>
      </c>
      <c r="U50" s="155" t="n">
        <v>0.0277952054313741</v>
      </c>
      <c r="V50" s="156" t="n">
        <v>0.028347818547622</v>
      </c>
      <c r="W50" s="157" t="n">
        <v>0.0319650182098359</v>
      </c>
      <c r="X50" s="155" t="n">
        <v>0.0315060014668732</v>
      </c>
      <c r="Y50" s="155" t="n">
        <v>0.0294548109695364</v>
      </c>
      <c r="Z50" s="155" t="n">
        <v>0.0317438822794823</v>
      </c>
      <c r="AA50" s="155" t="n">
        <v>0.0243774021567451</v>
      </c>
      <c r="AB50" s="155" t="n">
        <v>0.0229810225729972</v>
      </c>
      <c r="AC50" s="155" t="n">
        <v>0.0231597613860737</v>
      </c>
      <c r="AD50" s="155" t="n">
        <v>0.0321738992411855</v>
      </c>
      <c r="AE50" s="155" t="n">
        <v>0.028549086393617</v>
      </c>
      <c r="AF50" s="156" t="n">
        <v>0.0286399073996625</v>
      </c>
      <c r="AG50" s="157" t="n">
        <v>0.0231258092241634</v>
      </c>
      <c r="AH50" s="155" t="n">
        <v>0.0299555356090688</v>
      </c>
      <c r="AI50" s="155" t="n">
        <v>0.0375012980988209</v>
      </c>
      <c r="AJ50" s="155" t="n">
        <v>0.0149295536247801</v>
      </c>
      <c r="AK50" s="155" t="n">
        <v>0.0274898513352659</v>
      </c>
      <c r="AL50" s="155" t="n">
        <v>0.0204320952319996</v>
      </c>
      <c r="AM50" s="155" t="n">
        <v>0.0282587528230108</v>
      </c>
      <c r="AN50" s="155" t="n">
        <v>0.0264079435190861</v>
      </c>
      <c r="AO50" s="155" t="n">
        <v>0.0511419286956466</v>
      </c>
      <c r="AP50" s="156" t="n">
        <v>0.0639685938517569</v>
      </c>
      <c r="AQ50" s="157" t="n">
        <v>0.0194649378571906</v>
      </c>
      <c r="AR50" s="155" t="n">
        <v>0.00504285649769651</v>
      </c>
      <c r="AS50" s="155" t="n">
        <v>0.0258434539729003</v>
      </c>
      <c r="AT50" s="155" t="n">
        <v>1.18298312496132</v>
      </c>
      <c r="AU50" s="155" t="n">
        <v>0.0817266076612018</v>
      </c>
      <c r="AV50" s="155" t="n">
        <v>0.0452052037916419</v>
      </c>
      <c r="AW50" s="155" t="n">
        <v>0.03913135556636</v>
      </c>
      <c r="AX50" s="155" t="n">
        <v>0.0351338220525456</v>
      </c>
      <c r="AY50" s="155" t="n">
        <v>0.552990091069445</v>
      </c>
      <c r="AZ50" s="156" t="n">
        <v>0.0239669420025262</v>
      </c>
      <c r="BA50" s="157" t="n">
        <v>0.0333285393906</v>
      </c>
      <c r="BB50" s="155" t="n">
        <v>0.0430407367494512</v>
      </c>
      <c r="BC50" s="158" t="n">
        <v>0.0761243306732103</v>
      </c>
      <c r="BD50" s="157" t="n">
        <v>3.38675702049049</v>
      </c>
      <c r="BE50" s="156" t="n">
        <v>1.70694228453732</v>
      </c>
      <c r="BF50" s="159"/>
      <c r="BG50" s="159"/>
      <c r="BH50" s="159"/>
      <c r="BI50" s="159"/>
      <c r="BM50" s="2"/>
      <c r="BN50" s="161"/>
      <c r="BO50" s="2"/>
    </row>
    <row r="51" s="160" customFormat="true" ht="15.75" hidden="false" customHeight="true" outlineLevel="0" collapsed="false">
      <c r="A51" s="66" t="s">
        <v>47</v>
      </c>
      <c r="B51" s="67" t="s">
        <v>120</v>
      </c>
      <c r="C51" s="154" t="n">
        <v>0.007335049908719</v>
      </c>
      <c r="D51" s="155" t="n">
        <v>0.0144344282796802</v>
      </c>
      <c r="E51" s="155" t="n">
        <v>0.0156094354045048</v>
      </c>
      <c r="F51" s="155" t="n">
        <v>0.0105044195342955</v>
      </c>
      <c r="G51" s="155" t="n">
        <v>0.0146585530631146</v>
      </c>
      <c r="H51" s="155" t="n">
        <v>0.0131001707642693</v>
      </c>
      <c r="I51" s="155" t="n">
        <v>0.0139886036039395</v>
      </c>
      <c r="J51" s="155" t="n">
        <v>0.0151075206301011</v>
      </c>
      <c r="K51" s="155" t="n">
        <v>0.0100326158312739</v>
      </c>
      <c r="L51" s="156" t="n">
        <v>0.0123618997471096</v>
      </c>
      <c r="M51" s="157" t="n">
        <v>0.0152751629664797</v>
      </c>
      <c r="N51" s="155" t="n">
        <v>0.0153293136441895</v>
      </c>
      <c r="O51" s="155" t="n">
        <v>0.024602133019634</v>
      </c>
      <c r="P51" s="155" t="n">
        <v>0.00281922120113247</v>
      </c>
      <c r="Q51" s="155" t="n">
        <v>0.0142799479687034</v>
      </c>
      <c r="R51" s="155" t="n">
        <v>0.0147565057378325</v>
      </c>
      <c r="S51" s="155" t="n">
        <v>0.0145056171784833</v>
      </c>
      <c r="T51" s="155" t="n">
        <v>0.0148859725345427</v>
      </c>
      <c r="U51" s="155" t="n">
        <v>0.0151418345219448</v>
      </c>
      <c r="V51" s="156" t="n">
        <v>0.0184667869641304</v>
      </c>
      <c r="W51" s="157" t="n">
        <v>0.0171768567718726</v>
      </c>
      <c r="X51" s="155" t="n">
        <v>0.0228802535729531</v>
      </c>
      <c r="Y51" s="155" t="n">
        <v>0.0225159310908115</v>
      </c>
      <c r="Z51" s="155" t="n">
        <v>0.0129013456015796</v>
      </c>
      <c r="AA51" s="155" t="n">
        <v>0.0159360019723855</v>
      </c>
      <c r="AB51" s="155" t="n">
        <v>0.0200986878016459</v>
      </c>
      <c r="AC51" s="155" t="n">
        <v>0.0130353920145991</v>
      </c>
      <c r="AD51" s="155" t="n">
        <v>0.0133442974899429</v>
      </c>
      <c r="AE51" s="155" t="n">
        <v>0.0132093525012318</v>
      </c>
      <c r="AF51" s="156" t="n">
        <v>0.0139153313532132</v>
      </c>
      <c r="AG51" s="157" t="n">
        <v>0.0139042390126844</v>
      </c>
      <c r="AH51" s="155" t="n">
        <v>0.014050879229919</v>
      </c>
      <c r="AI51" s="155" t="n">
        <v>0.0152835288049948</v>
      </c>
      <c r="AJ51" s="155" t="n">
        <v>0.00678704046486739</v>
      </c>
      <c r="AK51" s="155" t="n">
        <v>0.0107180651171673</v>
      </c>
      <c r="AL51" s="155" t="n">
        <v>0.0209219776363375</v>
      </c>
      <c r="AM51" s="155" t="n">
        <v>0.0238385814602375</v>
      </c>
      <c r="AN51" s="155" t="n">
        <v>0.035727719379181</v>
      </c>
      <c r="AO51" s="155" t="n">
        <v>0.0230669780719938</v>
      </c>
      <c r="AP51" s="156" t="n">
        <v>0.0466784570861857</v>
      </c>
      <c r="AQ51" s="157" t="n">
        <v>0.00766682009113568</v>
      </c>
      <c r="AR51" s="155" t="n">
        <v>0.00318172581261039</v>
      </c>
      <c r="AS51" s="155" t="n">
        <v>0.0123433129319717</v>
      </c>
      <c r="AT51" s="155" t="n">
        <v>0.0337949617278718</v>
      </c>
      <c r="AU51" s="155" t="n">
        <v>1.02938877064848</v>
      </c>
      <c r="AV51" s="155" t="n">
        <v>0.0344364037552085</v>
      </c>
      <c r="AW51" s="155" t="n">
        <v>0.0159695706187511</v>
      </c>
      <c r="AX51" s="155" t="n">
        <v>0.0163463620030571</v>
      </c>
      <c r="AY51" s="155" t="n">
        <v>0.0252829268437489</v>
      </c>
      <c r="AZ51" s="156" t="n">
        <v>0.0157525133679113</v>
      </c>
      <c r="BA51" s="157" t="n">
        <v>0.0156439832336774</v>
      </c>
      <c r="BB51" s="155" t="n">
        <v>0.0131650788332049</v>
      </c>
      <c r="BC51" s="158" t="n">
        <v>0.0378985948915903</v>
      </c>
      <c r="BD51" s="157" t="n">
        <v>1.91405713369711</v>
      </c>
      <c r="BE51" s="156" t="n">
        <v>0.964694259659267</v>
      </c>
      <c r="BF51" s="159"/>
      <c r="BG51" s="159"/>
      <c r="BH51" s="159"/>
      <c r="BI51" s="159"/>
      <c r="BM51" s="2"/>
      <c r="BN51" s="161"/>
      <c r="BO51" s="2"/>
    </row>
    <row r="52" s="160" customFormat="true" ht="15.75" hidden="false" customHeight="true" outlineLevel="0" collapsed="false">
      <c r="A52" s="66" t="s">
        <v>48</v>
      </c>
      <c r="B52" s="67" t="s">
        <v>121</v>
      </c>
      <c r="C52" s="154" t="n">
        <v>0.00311625089100726</v>
      </c>
      <c r="D52" s="155" t="n">
        <v>0.00275815642105202</v>
      </c>
      <c r="E52" s="155" t="n">
        <v>0.00529477137208324</v>
      </c>
      <c r="F52" s="155" t="n">
        <v>0.00234467268736333</v>
      </c>
      <c r="G52" s="155" t="n">
        <v>0.00176629441550572</v>
      </c>
      <c r="H52" s="155" t="n">
        <v>0.00224092007353646</v>
      </c>
      <c r="I52" s="155" t="n">
        <v>0.00266746762054813</v>
      </c>
      <c r="J52" s="155" t="n">
        <v>0.00265498870461017</v>
      </c>
      <c r="K52" s="155" t="n">
        <v>0.00166864166373866</v>
      </c>
      <c r="L52" s="156" t="n">
        <v>0.00120837727767406</v>
      </c>
      <c r="M52" s="157" t="n">
        <v>0.0014519110300755</v>
      </c>
      <c r="N52" s="155" t="n">
        <v>0.00176203509526469</v>
      </c>
      <c r="O52" s="155" t="n">
        <v>0.00202990021869027</v>
      </c>
      <c r="P52" s="155" t="n">
        <v>0.000312740903383862</v>
      </c>
      <c r="Q52" s="155" t="n">
        <v>0.0020066841042999</v>
      </c>
      <c r="R52" s="155" t="n">
        <v>0.00291780234932159</v>
      </c>
      <c r="S52" s="155" t="n">
        <v>0.00296292000847893</v>
      </c>
      <c r="T52" s="155" t="n">
        <v>0.00222426452504017</v>
      </c>
      <c r="U52" s="155" t="n">
        <v>0.00221174825150422</v>
      </c>
      <c r="V52" s="156" t="n">
        <v>0.00294995477919138</v>
      </c>
      <c r="W52" s="157" t="n">
        <v>0.00251948910574176</v>
      </c>
      <c r="X52" s="155" t="n">
        <v>0.00225658706319882</v>
      </c>
      <c r="Y52" s="155" t="n">
        <v>0.00217901560483981</v>
      </c>
      <c r="Z52" s="155" t="n">
        <v>0.00226367308172646</v>
      </c>
      <c r="AA52" s="155" t="n">
        <v>0.00133345255939909</v>
      </c>
      <c r="AB52" s="155" t="n">
        <v>0.00121928815310864</v>
      </c>
      <c r="AC52" s="155" t="n">
        <v>0.00151485520977918</v>
      </c>
      <c r="AD52" s="155" t="n">
        <v>0.00165640886175247</v>
      </c>
      <c r="AE52" s="155" t="n">
        <v>0.00201353292701865</v>
      </c>
      <c r="AF52" s="156" t="n">
        <v>0.00181580407793221</v>
      </c>
      <c r="AG52" s="157" t="n">
        <v>0.00224333345887412</v>
      </c>
      <c r="AH52" s="155" t="n">
        <v>0.00174801384454878</v>
      </c>
      <c r="AI52" s="155" t="n">
        <v>0.00226124205069184</v>
      </c>
      <c r="AJ52" s="155" t="n">
        <v>0.00124899406835885</v>
      </c>
      <c r="AK52" s="155" t="n">
        <v>0.00246786903427975</v>
      </c>
      <c r="AL52" s="155" t="n">
        <v>0.00124955588473854</v>
      </c>
      <c r="AM52" s="155" t="n">
        <v>0.00147585425531183</v>
      </c>
      <c r="AN52" s="155" t="n">
        <v>0.00231820375091499</v>
      </c>
      <c r="AO52" s="155" t="n">
        <v>0.00224854387691787</v>
      </c>
      <c r="AP52" s="156" t="n">
        <v>0.00171631048840297</v>
      </c>
      <c r="AQ52" s="157" t="n">
        <v>0.00168990439664285</v>
      </c>
      <c r="AR52" s="155" t="n">
        <v>0.00055979780927522</v>
      </c>
      <c r="AS52" s="155" t="n">
        <v>0.00209063894428808</v>
      </c>
      <c r="AT52" s="155" t="n">
        <v>0.00366774118858946</v>
      </c>
      <c r="AU52" s="155" t="n">
        <v>0.00145785215970458</v>
      </c>
      <c r="AV52" s="155" t="n">
        <v>1.00126442975536</v>
      </c>
      <c r="AW52" s="155" t="n">
        <v>0.00387065321375595</v>
      </c>
      <c r="AX52" s="155" t="n">
        <v>0.00167432986002191</v>
      </c>
      <c r="AY52" s="155" t="n">
        <v>0.00320402707763884</v>
      </c>
      <c r="AZ52" s="156" t="n">
        <v>0.00147081254579174</v>
      </c>
      <c r="BA52" s="157" t="n">
        <v>0.00150235039196999</v>
      </c>
      <c r="BB52" s="155" t="n">
        <v>0.00174540003873869</v>
      </c>
      <c r="BC52" s="158" t="n">
        <v>0.201205368709169</v>
      </c>
      <c r="BD52" s="157" t="n">
        <v>1.30970383584086</v>
      </c>
      <c r="BE52" s="156" t="n">
        <v>0.660097209245237</v>
      </c>
      <c r="BF52" s="159"/>
      <c r="BG52" s="159"/>
      <c r="BH52" s="159"/>
      <c r="BI52" s="159"/>
      <c r="BM52" s="2"/>
      <c r="BN52" s="161"/>
      <c r="BO52" s="2"/>
    </row>
    <row r="53" s="160" customFormat="true" ht="15.75" hidden="false" customHeight="true" outlineLevel="0" collapsed="false">
      <c r="A53" s="66" t="s">
        <v>49</v>
      </c>
      <c r="B53" s="67" t="s">
        <v>122</v>
      </c>
      <c r="C53" s="154" t="n">
        <v>0.0089944102219414</v>
      </c>
      <c r="D53" s="155" t="n">
        <v>0.0102115164585842</v>
      </c>
      <c r="E53" s="155" t="n">
        <v>0.0303813129546136</v>
      </c>
      <c r="F53" s="155" t="n">
        <v>0.0146616488148378</v>
      </c>
      <c r="G53" s="155" t="n">
        <v>0.0287829196244079</v>
      </c>
      <c r="H53" s="155" t="n">
        <v>0.018282788439877</v>
      </c>
      <c r="I53" s="155" t="n">
        <v>0.0165217941487362</v>
      </c>
      <c r="J53" s="155" t="n">
        <v>0.021921643705996</v>
      </c>
      <c r="K53" s="155" t="n">
        <v>0.00926928994241119</v>
      </c>
      <c r="L53" s="156" t="n">
        <v>0.0596935182607538</v>
      </c>
      <c r="M53" s="157" t="n">
        <v>0.0792534278508406</v>
      </c>
      <c r="N53" s="155" t="n">
        <v>0.0828369260391992</v>
      </c>
      <c r="O53" s="155" t="n">
        <v>0.210808327337713</v>
      </c>
      <c r="P53" s="155" t="n">
        <v>0.00569793279852663</v>
      </c>
      <c r="Q53" s="155" t="n">
        <v>0.0552349669625815</v>
      </c>
      <c r="R53" s="155" t="n">
        <v>0.0500125025339048</v>
      </c>
      <c r="S53" s="155" t="n">
        <v>0.0304076043844896</v>
      </c>
      <c r="T53" s="155" t="n">
        <v>0.0467867016361118</v>
      </c>
      <c r="U53" s="155" t="n">
        <v>0.0246430550068621</v>
      </c>
      <c r="V53" s="156" t="n">
        <v>0.0539372739276893</v>
      </c>
      <c r="W53" s="157" t="n">
        <v>0.0994435853841404</v>
      </c>
      <c r="X53" s="155" t="n">
        <v>0.116420502704513</v>
      </c>
      <c r="Y53" s="155" t="n">
        <v>0.123842064198347</v>
      </c>
      <c r="Z53" s="155" t="n">
        <v>0.119269166839021</v>
      </c>
      <c r="AA53" s="155" t="n">
        <v>0.0848754237180851</v>
      </c>
      <c r="AB53" s="155" t="n">
        <v>0.0851039109463509</v>
      </c>
      <c r="AC53" s="155" t="n">
        <v>0.127307031994773</v>
      </c>
      <c r="AD53" s="155" t="n">
        <v>0.104641959995804</v>
      </c>
      <c r="AE53" s="155" t="n">
        <v>0.125343801426467</v>
      </c>
      <c r="AF53" s="156" t="n">
        <v>0.100721886612477</v>
      </c>
      <c r="AG53" s="157" t="n">
        <v>0.0447756924836425</v>
      </c>
      <c r="AH53" s="155" t="n">
        <v>0.106259573795614</v>
      </c>
      <c r="AI53" s="155" t="n">
        <v>0.0470708336872787</v>
      </c>
      <c r="AJ53" s="155" t="n">
        <v>0.0092390334271339</v>
      </c>
      <c r="AK53" s="155" t="n">
        <v>0.0118211367599921</v>
      </c>
      <c r="AL53" s="155" t="n">
        <v>0.0297967538899427</v>
      </c>
      <c r="AM53" s="155" t="n">
        <v>0.030116324938327</v>
      </c>
      <c r="AN53" s="155" t="n">
        <v>0.00760884680912298</v>
      </c>
      <c r="AO53" s="155" t="n">
        <v>0.00703114985513489</v>
      </c>
      <c r="AP53" s="156" t="n">
        <v>0.00439819138915534</v>
      </c>
      <c r="AQ53" s="157" t="n">
        <v>0.00257204945720742</v>
      </c>
      <c r="AR53" s="155" t="n">
        <v>0.000913812016598572</v>
      </c>
      <c r="AS53" s="155" t="n">
        <v>0.00715174532833922</v>
      </c>
      <c r="AT53" s="155" t="n">
        <v>0.0197948092635171</v>
      </c>
      <c r="AU53" s="155" t="n">
        <v>0.0166351428128339</v>
      </c>
      <c r="AV53" s="155" t="n">
        <v>0.00678454684543777</v>
      </c>
      <c r="AW53" s="155" t="n">
        <v>1.00731846238943</v>
      </c>
      <c r="AX53" s="155" t="n">
        <v>0.027938660140005</v>
      </c>
      <c r="AY53" s="155" t="n">
        <v>0.0116469180220472</v>
      </c>
      <c r="AZ53" s="156" t="n">
        <v>0.00476763429973465</v>
      </c>
      <c r="BA53" s="157" t="n">
        <v>0.013635142909706</v>
      </c>
      <c r="BB53" s="155" t="n">
        <v>0.00604115769383043</v>
      </c>
      <c r="BC53" s="158" t="n">
        <v>0.0462589044690145</v>
      </c>
      <c r="BD53" s="157" t="n">
        <v>3.41488541755311</v>
      </c>
      <c r="BE53" s="156" t="n">
        <v>1.72111913574098</v>
      </c>
      <c r="BF53" s="159"/>
      <c r="BG53" s="159"/>
      <c r="BH53" s="159"/>
      <c r="BI53" s="159"/>
      <c r="BM53" s="2"/>
      <c r="BN53" s="161"/>
      <c r="BO53" s="2"/>
    </row>
    <row r="54" s="160" customFormat="true" ht="15.75" hidden="false" customHeight="true" outlineLevel="0" collapsed="false">
      <c r="A54" s="66" t="s">
        <v>50</v>
      </c>
      <c r="B54" s="79" t="s">
        <v>123</v>
      </c>
      <c r="C54" s="154" t="n">
        <v>0.000847645225431726</v>
      </c>
      <c r="D54" s="155" t="n">
        <v>0.00281196366955319</v>
      </c>
      <c r="E54" s="155" t="n">
        <v>0.00482669342192304</v>
      </c>
      <c r="F54" s="155" t="n">
        <v>0.00135401279824769</v>
      </c>
      <c r="G54" s="155" t="n">
        <v>0.00190186066627978</v>
      </c>
      <c r="H54" s="155" t="n">
        <v>0.00239230109301439</v>
      </c>
      <c r="I54" s="155" t="n">
        <v>0.00145420613524812</v>
      </c>
      <c r="J54" s="155" t="n">
        <v>0.00190199330045302</v>
      </c>
      <c r="K54" s="155" t="n">
        <v>0.00120687129926197</v>
      </c>
      <c r="L54" s="156" t="n">
        <v>0.00227051952195572</v>
      </c>
      <c r="M54" s="157" t="n">
        <v>0.0024173257789247</v>
      </c>
      <c r="N54" s="155" t="n">
        <v>0.00245941745558723</v>
      </c>
      <c r="O54" s="155" t="n">
        <v>0.00341672875949031</v>
      </c>
      <c r="P54" s="155" t="n">
        <v>0.000754579622038142</v>
      </c>
      <c r="Q54" s="155" t="n">
        <v>0.00180666660002345</v>
      </c>
      <c r="R54" s="155" t="n">
        <v>0.00189047215112724</v>
      </c>
      <c r="S54" s="155" t="n">
        <v>0.00275394871648671</v>
      </c>
      <c r="T54" s="155" t="n">
        <v>0.0012977867477914</v>
      </c>
      <c r="U54" s="155" t="n">
        <v>0.00223773553855784</v>
      </c>
      <c r="V54" s="156" t="n">
        <v>0.00274979538402743</v>
      </c>
      <c r="W54" s="157" t="n">
        <v>0.00316859679811261</v>
      </c>
      <c r="X54" s="155" t="n">
        <v>0.00182326692044424</v>
      </c>
      <c r="Y54" s="155" t="n">
        <v>0.00163008803023458</v>
      </c>
      <c r="Z54" s="155" t="n">
        <v>0.00159726773464141</v>
      </c>
      <c r="AA54" s="155" t="n">
        <v>0.00165063769521206</v>
      </c>
      <c r="AB54" s="155" t="n">
        <v>0.00132007237453701</v>
      </c>
      <c r="AC54" s="155" t="n">
        <v>0.00137971676597009</v>
      </c>
      <c r="AD54" s="155" t="n">
        <v>0.00163263402197392</v>
      </c>
      <c r="AE54" s="155" t="n">
        <v>0.00161665312804729</v>
      </c>
      <c r="AF54" s="156" t="n">
        <v>0.00165148385795649</v>
      </c>
      <c r="AG54" s="157" t="n">
        <v>0.00171765697560178</v>
      </c>
      <c r="AH54" s="155" t="n">
        <v>0.00150733825329292</v>
      </c>
      <c r="AI54" s="155" t="n">
        <v>0.0020672983231711</v>
      </c>
      <c r="AJ54" s="155" t="n">
        <v>0.0016458914119414</v>
      </c>
      <c r="AK54" s="155" t="n">
        <v>0.00169858335209219</v>
      </c>
      <c r="AL54" s="155" t="n">
        <v>0.00184734699743706</v>
      </c>
      <c r="AM54" s="155" t="n">
        <v>0.00297811380248311</v>
      </c>
      <c r="AN54" s="155" t="n">
        <v>0.00628189236184563</v>
      </c>
      <c r="AO54" s="155" t="n">
        <v>0.00113418375556905</v>
      </c>
      <c r="AP54" s="156" t="n">
        <v>0.00265115253949365</v>
      </c>
      <c r="AQ54" s="157" t="n">
        <v>0.00127954297229613</v>
      </c>
      <c r="AR54" s="155" t="n">
        <v>0.000238574283757773</v>
      </c>
      <c r="AS54" s="155" t="n">
        <v>0.00197839450917618</v>
      </c>
      <c r="AT54" s="155" t="n">
        <v>0.00172719733949527</v>
      </c>
      <c r="AU54" s="155" t="n">
        <v>0.00143262296283871</v>
      </c>
      <c r="AV54" s="155" t="n">
        <v>0.000794305984379792</v>
      </c>
      <c r="AW54" s="155" t="n">
        <v>0.00171696577532113</v>
      </c>
      <c r="AX54" s="155" t="n">
        <v>1.01816174875816</v>
      </c>
      <c r="AY54" s="155" t="n">
        <v>0.00242283001163386</v>
      </c>
      <c r="AZ54" s="156" t="n">
        <v>0.00185474954856825</v>
      </c>
      <c r="BA54" s="157" t="n">
        <v>0.00215357304166117</v>
      </c>
      <c r="BB54" s="155" t="n">
        <v>0.00363298412571168</v>
      </c>
      <c r="BC54" s="158" t="n">
        <v>0.00385222805607276</v>
      </c>
      <c r="BD54" s="157" t="n">
        <v>1.12499811635456</v>
      </c>
      <c r="BE54" s="156" t="n">
        <v>0.567004613325441</v>
      </c>
      <c r="BF54" s="159"/>
      <c r="BG54" s="159"/>
      <c r="BH54" s="159"/>
      <c r="BI54" s="159"/>
      <c r="BM54" s="2"/>
      <c r="BN54" s="161"/>
      <c r="BO54" s="2"/>
    </row>
    <row r="55" s="160" customFormat="true" ht="15.75" hidden="false" customHeight="true" outlineLevel="0" collapsed="false">
      <c r="A55" s="66" t="s">
        <v>51</v>
      </c>
      <c r="B55" s="67" t="s">
        <v>124</v>
      </c>
      <c r="C55" s="154" t="n">
        <v>0.00886995342599434</v>
      </c>
      <c r="D55" s="155" t="n">
        <v>0.0160643374518978</v>
      </c>
      <c r="E55" s="155" t="n">
        <v>0.0155462763588402</v>
      </c>
      <c r="F55" s="155" t="n">
        <v>0.0244954911083177</v>
      </c>
      <c r="G55" s="155" t="n">
        <v>0.0218390793429745</v>
      </c>
      <c r="H55" s="155" t="n">
        <v>0.0191998522615281</v>
      </c>
      <c r="I55" s="155" t="n">
        <v>0.0176777676458364</v>
      </c>
      <c r="J55" s="155" t="n">
        <v>0.0299428340644564</v>
      </c>
      <c r="K55" s="155" t="n">
        <v>0.0108297568370505</v>
      </c>
      <c r="L55" s="156" t="n">
        <v>0.0102817002875378</v>
      </c>
      <c r="M55" s="157" t="n">
        <v>0.0120042709176002</v>
      </c>
      <c r="N55" s="155" t="n">
        <v>0.0693366220735551</v>
      </c>
      <c r="O55" s="155" t="n">
        <v>0.0612570120277831</v>
      </c>
      <c r="P55" s="155" t="n">
        <v>0.00247253131837875</v>
      </c>
      <c r="Q55" s="155" t="n">
        <v>0.0151588321468407</v>
      </c>
      <c r="R55" s="155" t="n">
        <v>0.013121171193557</v>
      </c>
      <c r="S55" s="155" t="n">
        <v>0.0109915034496878</v>
      </c>
      <c r="T55" s="155" t="n">
        <v>0.0103398885233553</v>
      </c>
      <c r="U55" s="155" t="n">
        <v>0.0121696967022275</v>
      </c>
      <c r="V55" s="156" t="n">
        <v>0.0145683594413129</v>
      </c>
      <c r="W55" s="157" t="n">
        <v>0.0195627138775064</v>
      </c>
      <c r="X55" s="155" t="n">
        <v>0.0156823856187922</v>
      </c>
      <c r="Y55" s="155" t="n">
        <v>0.0166263918735518</v>
      </c>
      <c r="Z55" s="155" t="n">
        <v>0.0221926406064945</v>
      </c>
      <c r="AA55" s="155" t="n">
        <v>0.0151965450349958</v>
      </c>
      <c r="AB55" s="155" t="n">
        <v>0.0135585804066492</v>
      </c>
      <c r="AC55" s="155" t="n">
        <v>0.0121912560401523</v>
      </c>
      <c r="AD55" s="155" t="n">
        <v>0.0255423846627104</v>
      </c>
      <c r="AE55" s="155" t="n">
        <v>0.0191597030147024</v>
      </c>
      <c r="AF55" s="156" t="n">
        <v>0.0179857613343659</v>
      </c>
      <c r="AG55" s="157" t="n">
        <v>0.0121727975295905</v>
      </c>
      <c r="AH55" s="155" t="n">
        <v>0.0201301368007355</v>
      </c>
      <c r="AI55" s="155" t="n">
        <v>0.022820277516273</v>
      </c>
      <c r="AJ55" s="155" t="n">
        <v>0.00690749099357564</v>
      </c>
      <c r="AK55" s="155" t="n">
        <v>0.0097339443928376</v>
      </c>
      <c r="AL55" s="155" t="n">
        <v>0.0133316024918584</v>
      </c>
      <c r="AM55" s="155" t="n">
        <v>0.0228241196704481</v>
      </c>
      <c r="AN55" s="155" t="n">
        <v>0.0102391999346456</v>
      </c>
      <c r="AO55" s="155" t="n">
        <v>0.0216036653741455</v>
      </c>
      <c r="AP55" s="156" t="n">
        <v>0.044106277728823</v>
      </c>
      <c r="AQ55" s="157" t="n">
        <v>0.016422979429636</v>
      </c>
      <c r="AR55" s="155" t="n">
        <v>0.00301734525065511</v>
      </c>
      <c r="AS55" s="155" t="n">
        <v>0.0130000826682196</v>
      </c>
      <c r="AT55" s="155" t="n">
        <v>0.0330141100724152</v>
      </c>
      <c r="AU55" s="155" t="n">
        <v>0.0413003114482806</v>
      </c>
      <c r="AV55" s="155" t="n">
        <v>0.00828280290768291</v>
      </c>
      <c r="AW55" s="155" t="n">
        <v>0.00950181946983343</v>
      </c>
      <c r="AX55" s="155" t="n">
        <v>0.0144248676766361</v>
      </c>
      <c r="AY55" s="155" t="n">
        <v>1.0195207817147</v>
      </c>
      <c r="AZ55" s="156" t="n">
        <v>0.0144971147279027</v>
      </c>
      <c r="BA55" s="157" t="n">
        <v>0.018124557050079</v>
      </c>
      <c r="BB55" s="155" t="n">
        <v>0.0200871513497739</v>
      </c>
      <c r="BC55" s="158" t="n">
        <v>0.0361493452512514</v>
      </c>
      <c r="BD55" s="157" t="n">
        <v>2.00507808049865</v>
      </c>
      <c r="BE55" s="156" t="n">
        <v>1.0105692669108</v>
      </c>
      <c r="BF55" s="159"/>
      <c r="BG55" s="159"/>
      <c r="BH55" s="159"/>
      <c r="BI55" s="159"/>
      <c r="BM55" s="2"/>
      <c r="BN55" s="161"/>
      <c r="BO55" s="2"/>
    </row>
    <row r="56" s="160" customFormat="true" ht="15.75" hidden="false" customHeight="true" outlineLevel="0" collapsed="false">
      <c r="A56" s="66" t="s">
        <v>52</v>
      </c>
      <c r="B56" s="67" t="s">
        <v>125</v>
      </c>
      <c r="C56" s="154" t="n">
        <v>0.00953929664661815</v>
      </c>
      <c r="D56" s="155" t="n">
        <v>0.0771227990012135</v>
      </c>
      <c r="E56" s="155" t="n">
        <v>0.0333621775869023</v>
      </c>
      <c r="F56" s="155" t="n">
        <v>0.0113702949829349</v>
      </c>
      <c r="G56" s="155" t="n">
        <v>0.0202974589038062</v>
      </c>
      <c r="H56" s="155" t="n">
        <v>0.015884149465232</v>
      </c>
      <c r="I56" s="155" t="n">
        <v>0.0163073023342344</v>
      </c>
      <c r="J56" s="155" t="n">
        <v>0.0143801579969385</v>
      </c>
      <c r="K56" s="155" t="n">
        <v>0.011703341063186</v>
      </c>
      <c r="L56" s="156" t="n">
        <v>0.0137102575114114</v>
      </c>
      <c r="M56" s="157" t="n">
        <v>0.01314800440382</v>
      </c>
      <c r="N56" s="155" t="n">
        <v>0.0131943285671781</v>
      </c>
      <c r="O56" s="155" t="n">
        <v>0.0102636736547573</v>
      </c>
      <c r="P56" s="155" t="n">
        <v>0.00337556321647788</v>
      </c>
      <c r="Q56" s="155" t="n">
        <v>0.0169456902585314</v>
      </c>
      <c r="R56" s="155" t="n">
        <v>0.0255075587604689</v>
      </c>
      <c r="S56" s="155" t="n">
        <v>0.0175358238028299</v>
      </c>
      <c r="T56" s="155" t="n">
        <v>0.0182200757110039</v>
      </c>
      <c r="U56" s="155" t="n">
        <v>0.0191883154442445</v>
      </c>
      <c r="V56" s="156" t="n">
        <v>0.026512014230646</v>
      </c>
      <c r="W56" s="157" t="n">
        <v>0.022457100154043</v>
      </c>
      <c r="X56" s="155" t="n">
        <v>0.0317221900998155</v>
      </c>
      <c r="Y56" s="155" t="n">
        <v>0.0225984385039687</v>
      </c>
      <c r="Z56" s="155" t="n">
        <v>0.0176340435068397</v>
      </c>
      <c r="AA56" s="155" t="n">
        <v>0.0178446717010366</v>
      </c>
      <c r="AB56" s="155" t="n">
        <v>0.0151301044112669</v>
      </c>
      <c r="AC56" s="155" t="n">
        <v>0.0172051159290726</v>
      </c>
      <c r="AD56" s="155" t="n">
        <v>0.0202890817424433</v>
      </c>
      <c r="AE56" s="155" t="n">
        <v>0.0207847936809004</v>
      </c>
      <c r="AF56" s="156" t="n">
        <v>0.0188714920395717</v>
      </c>
      <c r="AG56" s="157" t="n">
        <v>0.0339258830881382</v>
      </c>
      <c r="AH56" s="155" t="n">
        <v>0.0211603870643335</v>
      </c>
      <c r="AI56" s="155" t="n">
        <v>0.02340795658149</v>
      </c>
      <c r="AJ56" s="155" t="n">
        <v>0.0149823680769022</v>
      </c>
      <c r="AK56" s="155" t="n">
        <v>0.0319542189744316</v>
      </c>
      <c r="AL56" s="155" t="n">
        <v>0.0173455390778093</v>
      </c>
      <c r="AM56" s="155" t="n">
        <v>0.0177236784313981</v>
      </c>
      <c r="AN56" s="155" t="n">
        <v>0.0139512992654392</v>
      </c>
      <c r="AO56" s="155" t="n">
        <v>0.0178620285007991</v>
      </c>
      <c r="AP56" s="156" t="n">
        <v>0.0323443679403468</v>
      </c>
      <c r="AQ56" s="157" t="n">
        <v>0.00700920987511347</v>
      </c>
      <c r="AR56" s="155" t="n">
        <v>0.00340651082903659</v>
      </c>
      <c r="AS56" s="155" t="n">
        <v>0.0179875408692847</v>
      </c>
      <c r="AT56" s="155" t="n">
        <v>0.0170437655527789</v>
      </c>
      <c r="AU56" s="155" t="n">
        <v>0.0349035388526959</v>
      </c>
      <c r="AV56" s="155" t="n">
        <v>0.036989892429063</v>
      </c>
      <c r="AW56" s="155" t="n">
        <v>0.0128247775484313</v>
      </c>
      <c r="AX56" s="155" t="n">
        <v>0.0152634992211838</v>
      </c>
      <c r="AY56" s="155" t="n">
        <v>0.0123005344835157</v>
      </c>
      <c r="AZ56" s="156" t="n">
        <v>1.02933811553272</v>
      </c>
      <c r="BA56" s="157" t="n">
        <v>0.0242679694492488</v>
      </c>
      <c r="BB56" s="155" t="n">
        <v>0.0104125681692483</v>
      </c>
      <c r="BC56" s="158" t="n">
        <v>0.0377446566808576</v>
      </c>
      <c r="BD56" s="157" t="n">
        <v>2.07625562180566</v>
      </c>
      <c r="BE56" s="156" t="n">
        <v>1.04644309967508</v>
      </c>
      <c r="BF56" s="159"/>
      <c r="BG56" s="159"/>
      <c r="BH56" s="159"/>
      <c r="BI56" s="159"/>
      <c r="BM56" s="2"/>
      <c r="BN56" s="161"/>
      <c r="BO56" s="2"/>
    </row>
    <row r="57" s="160" customFormat="true" ht="15.75" hidden="false" customHeight="true" outlineLevel="0" collapsed="false">
      <c r="A57" s="66" t="s">
        <v>53</v>
      </c>
      <c r="B57" s="77" t="s">
        <v>126</v>
      </c>
      <c r="C57" s="154" t="n">
        <v>0.0427329450610289</v>
      </c>
      <c r="D57" s="155" t="n">
        <v>0.176429272742212</v>
      </c>
      <c r="E57" s="155" t="n">
        <v>0.122708621437335</v>
      </c>
      <c r="F57" s="155" t="n">
        <v>0.0508188078093792</v>
      </c>
      <c r="G57" s="155" t="n">
        <v>0.0695942376477524</v>
      </c>
      <c r="H57" s="155" t="n">
        <v>0.072664287539678</v>
      </c>
      <c r="I57" s="155" t="n">
        <v>0.0697625350157945</v>
      </c>
      <c r="J57" s="155" t="n">
        <v>0.0661846248969805</v>
      </c>
      <c r="K57" s="155" t="n">
        <v>0.068497033209184</v>
      </c>
      <c r="L57" s="156" t="n">
        <v>0.0726799102202587</v>
      </c>
      <c r="M57" s="157" t="n">
        <v>0.0747380811523769</v>
      </c>
      <c r="N57" s="155" t="n">
        <v>0.0678906153950544</v>
      </c>
      <c r="O57" s="155" t="n">
        <v>0.0709013950714643</v>
      </c>
      <c r="P57" s="155" t="n">
        <v>0.0155919486010566</v>
      </c>
      <c r="Q57" s="155" t="n">
        <v>0.0798644842786349</v>
      </c>
      <c r="R57" s="155" t="n">
        <v>0.0885203918624224</v>
      </c>
      <c r="S57" s="155" t="n">
        <v>0.0700283316259553</v>
      </c>
      <c r="T57" s="155" t="n">
        <v>0.0748176994020071</v>
      </c>
      <c r="U57" s="155" t="n">
        <v>0.0754650152678052</v>
      </c>
      <c r="V57" s="156" t="n">
        <v>0.0807112319694795</v>
      </c>
      <c r="W57" s="157" t="n">
        <v>0.0839457209490899</v>
      </c>
      <c r="X57" s="155" t="n">
        <v>0.0812128614030973</v>
      </c>
      <c r="Y57" s="155" t="n">
        <v>0.0814404368746949</v>
      </c>
      <c r="Z57" s="155" t="n">
        <v>0.0825691358295271</v>
      </c>
      <c r="AA57" s="155" t="n">
        <v>0.0558722250948915</v>
      </c>
      <c r="AB57" s="155" t="n">
        <v>0.0572211388811428</v>
      </c>
      <c r="AC57" s="155" t="n">
        <v>0.070775100137752</v>
      </c>
      <c r="AD57" s="155" t="n">
        <v>0.0955162030252186</v>
      </c>
      <c r="AE57" s="155" t="n">
        <v>0.0974402291412429</v>
      </c>
      <c r="AF57" s="156" t="n">
        <v>0.0952422314699605</v>
      </c>
      <c r="AG57" s="157" t="n">
        <v>0.0734324871516352</v>
      </c>
      <c r="AH57" s="155" t="n">
        <v>0.0871117506408906</v>
      </c>
      <c r="AI57" s="155" t="n">
        <v>0.0779988970428218</v>
      </c>
      <c r="AJ57" s="155" t="n">
        <v>0.0520736408380914</v>
      </c>
      <c r="AK57" s="155" t="n">
        <v>0.116162306898551</v>
      </c>
      <c r="AL57" s="155" t="n">
        <v>0.10452900958481</v>
      </c>
      <c r="AM57" s="155" t="n">
        <v>0.0600563600502957</v>
      </c>
      <c r="AN57" s="155" t="n">
        <v>0.113095340138841</v>
      </c>
      <c r="AO57" s="155" t="n">
        <v>0.0788198333071985</v>
      </c>
      <c r="AP57" s="156" t="n">
        <v>0.103726692775102</v>
      </c>
      <c r="AQ57" s="157" t="n">
        <v>0.0811048033290572</v>
      </c>
      <c r="AR57" s="155" t="n">
        <v>0.0134690337517201</v>
      </c>
      <c r="AS57" s="155" t="n">
        <v>0.0865937550807379</v>
      </c>
      <c r="AT57" s="155" t="n">
        <v>0.106753543215703</v>
      </c>
      <c r="AU57" s="155" t="n">
        <v>0.194810686275627</v>
      </c>
      <c r="AV57" s="155" t="n">
        <v>0.0946026454739468</v>
      </c>
      <c r="AW57" s="155" t="n">
        <v>0.0767368865389197</v>
      </c>
      <c r="AX57" s="155" t="n">
        <v>0.0754891017519233</v>
      </c>
      <c r="AY57" s="155" t="n">
        <v>0.110017647008057</v>
      </c>
      <c r="AZ57" s="156" t="n">
        <v>0.172737646193011</v>
      </c>
      <c r="BA57" s="157" t="n">
        <v>1.0875612171405</v>
      </c>
      <c r="BB57" s="155" t="n">
        <v>0.0564367587733231</v>
      </c>
      <c r="BC57" s="158" t="n">
        <v>0.121879086767963</v>
      </c>
      <c r="BD57" s="157" t="n">
        <v>5.4570358827412</v>
      </c>
      <c r="BE57" s="156" t="n">
        <v>2.75037306784394</v>
      </c>
      <c r="BF57" s="159"/>
      <c r="BG57" s="159"/>
      <c r="BH57" s="159"/>
      <c r="BI57" s="159"/>
      <c r="BM57" s="2"/>
      <c r="BN57" s="161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54" t="n">
        <v>0.000897247164680568</v>
      </c>
      <c r="D58" s="155" t="n">
        <v>0.00128945784532493</v>
      </c>
      <c r="E58" s="155" t="n">
        <v>0.0014332151110708</v>
      </c>
      <c r="F58" s="155" t="n">
        <v>0.000990953968900332</v>
      </c>
      <c r="G58" s="155" t="n">
        <v>0.00126621919737592</v>
      </c>
      <c r="H58" s="155" t="n">
        <v>0.00126853298206214</v>
      </c>
      <c r="I58" s="155" t="n">
        <v>0.0010860442080878</v>
      </c>
      <c r="J58" s="155" t="n">
        <v>0.00126400958676433</v>
      </c>
      <c r="K58" s="155" t="n">
        <v>0.000801335069430261</v>
      </c>
      <c r="L58" s="156" t="n">
        <v>0.000985424719277508</v>
      </c>
      <c r="M58" s="157" t="n">
        <v>0.0011908713062812</v>
      </c>
      <c r="N58" s="155" t="n">
        <v>0.0017693484290388</v>
      </c>
      <c r="O58" s="155" t="n">
        <v>0.00209176823427265</v>
      </c>
      <c r="P58" s="155" t="n">
        <v>0.000242438159455198</v>
      </c>
      <c r="Q58" s="155" t="n">
        <v>0.00109228229721485</v>
      </c>
      <c r="R58" s="155" t="n">
        <v>0.00104754834203608</v>
      </c>
      <c r="S58" s="155" t="n">
        <v>0.00112742326200783</v>
      </c>
      <c r="T58" s="155" t="n">
        <v>0.00109274460812424</v>
      </c>
      <c r="U58" s="155" t="n">
        <v>0.00106382307240178</v>
      </c>
      <c r="V58" s="156" t="n">
        <v>0.0011596823428854</v>
      </c>
      <c r="W58" s="157" t="n">
        <v>0.00134526099680174</v>
      </c>
      <c r="X58" s="155" t="n">
        <v>0.00139376281277334</v>
      </c>
      <c r="Y58" s="155" t="n">
        <v>0.00122425235263386</v>
      </c>
      <c r="Z58" s="155" t="n">
        <v>0.00121813584205806</v>
      </c>
      <c r="AA58" s="155" t="n">
        <v>0.000942317172834389</v>
      </c>
      <c r="AB58" s="155" t="n">
        <v>0.00087536232877017</v>
      </c>
      <c r="AC58" s="155" t="n">
        <v>0.00103252278488847</v>
      </c>
      <c r="AD58" s="155" t="n">
        <v>0.00134037413930304</v>
      </c>
      <c r="AE58" s="155" t="n">
        <v>0.00128550868340802</v>
      </c>
      <c r="AF58" s="156" t="n">
        <v>0.00130556883089556</v>
      </c>
      <c r="AG58" s="157" t="n">
        <v>0.00100171584368566</v>
      </c>
      <c r="AH58" s="155" t="n">
        <v>0.00112991851092476</v>
      </c>
      <c r="AI58" s="155" t="n">
        <v>0.00164623263017787</v>
      </c>
      <c r="AJ58" s="155" t="n">
        <v>0.000748731945389951</v>
      </c>
      <c r="AK58" s="155" t="n">
        <v>0.00129437631861981</v>
      </c>
      <c r="AL58" s="155" t="n">
        <v>0.00082990942182693</v>
      </c>
      <c r="AM58" s="155" t="n">
        <v>0.000953232081899616</v>
      </c>
      <c r="AN58" s="155" t="n">
        <v>0.00103330166626307</v>
      </c>
      <c r="AO58" s="155" t="n">
        <v>0.00199653654160474</v>
      </c>
      <c r="AP58" s="156" t="n">
        <v>0.00165574701197911</v>
      </c>
      <c r="AQ58" s="157" t="n">
        <v>0.00202004949762696</v>
      </c>
      <c r="AR58" s="155" t="n">
        <v>0.000481367574631686</v>
      </c>
      <c r="AS58" s="155" t="n">
        <v>0.00131680617079161</v>
      </c>
      <c r="AT58" s="155" t="n">
        <v>0.0152917473965901</v>
      </c>
      <c r="AU58" s="155" t="n">
        <v>0.00350999218075271</v>
      </c>
      <c r="AV58" s="155" t="n">
        <v>0.00171114417518945</v>
      </c>
      <c r="AW58" s="155" t="n">
        <v>0.00217561887160658</v>
      </c>
      <c r="AX58" s="155" t="n">
        <v>0.0130886315852685</v>
      </c>
      <c r="AY58" s="155" t="n">
        <v>0.0124550911707149</v>
      </c>
      <c r="AZ58" s="156" t="n">
        <v>0.00174491878964849</v>
      </c>
      <c r="BA58" s="157" t="n">
        <v>0.00190878549485198</v>
      </c>
      <c r="BB58" s="155" t="n">
        <v>1.01189351832213</v>
      </c>
      <c r="BC58" s="158" t="n">
        <v>0.004499689052041</v>
      </c>
      <c r="BD58" s="157" t="n">
        <v>1.11951049810528</v>
      </c>
      <c r="BE58" s="156" t="n">
        <v>0.564238826593644</v>
      </c>
      <c r="BF58" s="159"/>
      <c r="BG58" s="159"/>
      <c r="BH58" s="159"/>
      <c r="BI58" s="159"/>
    </row>
    <row r="59" s="160" customFormat="true" ht="15.75" hidden="false" customHeight="true" outlineLevel="0" collapsed="false">
      <c r="A59" s="162" t="s">
        <v>55</v>
      </c>
      <c r="B59" s="163" t="s">
        <v>128</v>
      </c>
      <c r="C59" s="164" t="n">
        <v>0.015650649025234</v>
      </c>
      <c r="D59" s="165" t="n">
        <v>0.0138522024100017</v>
      </c>
      <c r="E59" s="165" t="n">
        <v>0.0265917640496996</v>
      </c>
      <c r="F59" s="165" t="n">
        <v>0.0117755760342886</v>
      </c>
      <c r="G59" s="165" t="n">
        <v>0.00887080499586335</v>
      </c>
      <c r="H59" s="165" t="n">
        <v>0.0112545025388455</v>
      </c>
      <c r="I59" s="165" t="n">
        <v>0.0133967388941141</v>
      </c>
      <c r="J59" s="165" t="n">
        <v>0.0133340664263343</v>
      </c>
      <c r="K59" s="165" t="n">
        <v>0.00838036664615762</v>
      </c>
      <c r="L59" s="166" t="n">
        <v>0.00606879526854512</v>
      </c>
      <c r="M59" s="167" t="n">
        <v>0.00729188718827215</v>
      </c>
      <c r="N59" s="165" t="n">
        <v>0.00884941354552448</v>
      </c>
      <c r="O59" s="165" t="n">
        <v>0.0101947041461409</v>
      </c>
      <c r="P59" s="165" t="n">
        <v>0.00157066882157019</v>
      </c>
      <c r="Q59" s="165" t="n">
        <v>0.0100781065836334</v>
      </c>
      <c r="R59" s="165" t="n">
        <v>0.0146539871439796</v>
      </c>
      <c r="S59" s="165" t="n">
        <v>0.0148805801472417</v>
      </c>
      <c r="T59" s="165" t="n">
        <v>0.0111708539004799</v>
      </c>
      <c r="U59" s="165" t="n">
        <v>0.0111079938128085</v>
      </c>
      <c r="V59" s="166" t="n">
        <v>0.0148154652831925</v>
      </c>
      <c r="W59" s="167" t="n">
        <v>0.0126535510445115</v>
      </c>
      <c r="X59" s="165" t="n">
        <v>0.011333186369212</v>
      </c>
      <c r="Y59" s="165" t="n">
        <v>0.0109436016690019</v>
      </c>
      <c r="Z59" s="165" t="n">
        <v>0.0113687742576206</v>
      </c>
      <c r="AA59" s="165" t="n">
        <v>0.00669695692961664</v>
      </c>
      <c r="AB59" s="165" t="n">
        <v>0.00612359261572841</v>
      </c>
      <c r="AC59" s="165" t="n">
        <v>0.00760800976606792</v>
      </c>
      <c r="AD59" s="165" t="n">
        <v>0.00831893022875184</v>
      </c>
      <c r="AE59" s="165" t="n">
        <v>0.010112503210977</v>
      </c>
      <c r="AF59" s="166" t="n">
        <v>0.00911945581927132</v>
      </c>
      <c r="AG59" s="167" t="n">
        <v>0.0112666232082663</v>
      </c>
      <c r="AH59" s="165" t="n">
        <v>0.00877899505820603</v>
      </c>
      <c r="AI59" s="165" t="n">
        <v>0.0113565649667698</v>
      </c>
      <c r="AJ59" s="165" t="n">
        <v>0.00627278370136785</v>
      </c>
      <c r="AK59" s="165" t="n">
        <v>0.0123943011800539</v>
      </c>
      <c r="AL59" s="165" t="n">
        <v>0.00627560529413516</v>
      </c>
      <c r="AM59" s="165" t="n">
        <v>0.00741213649675605</v>
      </c>
      <c r="AN59" s="165" t="n">
        <v>0.0116426419256712</v>
      </c>
      <c r="AO59" s="165" t="n">
        <v>0.0112927913272431</v>
      </c>
      <c r="AP59" s="166" t="n">
        <v>0.00861977228785979</v>
      </c>
      <c r="AQ59" s="167" t="n">
        <v>0.00848715380214725</v>
      </c>
      <c r="AR59" s="165" t="n">
        <v>0.00281145496447158</v>
      </c>
      <c r="AS59" s="165" t="n">
        <v>0.0104997503410139</v>
      </c>
      <c r="AT59" s="165" t="n">
        <v>0.0184203814345173</v>
      </c>
      <c r="AU59" s="165" t="n">
        <v>0.00732172513710563</v>
      </c>
      <c r="AV59" s="165" t="n">
        <v>0.00635030586765757</v>
      </c>
      <c r="AW59" s="165" t="n">
        <v>0.0194394601287407</v>
      </c>
      <c r="AX59" s="165" t="n">
        <v>0.00840893429578839</v>
      </c>
      <c r="AY59" s="165" t="n">
        <v>0.0160914846119028</v>
      </c>
      <c r="AZ59" s="166" t="n">
        <v>0.00738681567730156</v>
      </c>
      <c r="BA59" s="167" t="n">
        <v>0.00754520721213334</v>
      </c>
      <c r="BB59" s="165" t="n">
        <v>0.00876586782333804</v>
      </c>
      <c r="BC59" s="168" t="n">
        <v>1.01050740707279</v>
      </c>
      <c r="BD59" s="167" t="n">
        <v>1.55541585258792</v>
      </c>
      <c r="BE59" s="166" t="n">
        <v>0.78393728063712</v>
      </c>
      <c r="BF59" s="159"/>
      <c r="BG59" s="159"/>
      <c r="BH59" s="159"/>
      <c r="BI59" s="159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60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12"/>
      <c r="M60" s="1"/>
      <c r="N60" s="1"/>
      <c r="O60" s="1"/>
      <c r="P60" s="1"/>
      <c r="Q60" s="1"/>
      <c r="R60" s="1"/>
      <c r="S60" s="1"/>
      <c r="T60" s="1"/>
      <c r="U60" s="1"/>
      <c r="V60" s="112"/>
      <c r="W60" s="169"/>
      <c r="X60" s="1"/>
      <c r="Y60" s="1"/>
      <c r="Z60" s="1"/>
      <c r="AA60" s="1"/>
      <c r="AB60" s="1"/>
      <c r="AC60" s="1"/>
      <c r="AD60" s="1"/>
      <c r="AE60" s="1"/>
      <c r="AF60" s="169"/>
      <c r="AG60" s="169"/>
      <c r="AH60" s="1"/>
      <c r="AI60" s="1"/>
      <c r="AJ60" s="1"/>
      <c r="AK60" s="1"/>
      <c r="AL60" s="1"/>
      <c r="AM60" s="1"/>
      <c r="AN60" s="1"/>
      <c r="AO60" s="1"/>
      <c r="AP60" s="169"/>
      <c r="AQ60" s="169"/>
      <c r="AR60" s="1"/>
      <c r="AS60" s="1"/>
      <c r="AT60" s="1"/>
      <c r="AU60" s="1"/>
      <c r="AV60" s="1"/>
      <c r="AW60" s="1"/>
      <c r="AX60" s="1"/>
      <c r="AY60" s="1"/>
      <c r="AZ60" s="112"/>
      <c r="BA60" s="1"/>
      <c r="BB60" s="1"/>
      <c r="BC60" s="1"/>
      <c r="BD60" s="2"/>
      <c r="BE60" s="2"/>
      <c r="BF60" s="159"/>
      <c r="BG60" s="159"/>
      <c r="BH60" s="159"/>
      <c r="BI60" s="159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60"/>
      <c r="B61" s="170" t="s">
        <v>160</v>
      </c>
      <c r="C61" s="171" t="n">
        <v>1.72894107788735</v>
      </c>
      <c r="D61" s="172" t="n">
        <v>1.97027768358564</v>
      </c>
      <c r="E61" s="172" t="n">
        <v>1.86958061827883</v>
      </c>
      <c r="F61" s="172" t="n">
        <v>2.01923885662424</v>
      </c>
      <c r="G61" s="172" t="n">
        <v>2.16203216070423</v>
      </c>
      <c r="H61" s="172" t="n">
        <v>2.02389692196802</v>
      </c>
      <c r="I61" s="172" t="n">
        <v>2.08106420405209</v>
      </c>
      <c r="J61" s="172" t="n">
        <v>2.25378806018473</v>
      </c>
      <c r="K61" s="172" t="n">
        <v>1.71497410343665</v>
      </c>
      <c r="L61" s="173" t="n">
        <v>2.33267891930998</v>
      </c>
      <c r="M61" s="174" t="n">
        <v>2.49979896909137</v>
      </c>
      <c r="N61" s="172" t="n">
        <v>2.25322169000037</v>
      </c>
      <c r="O61" s="172" t="n">
        <v>1.95884332045852</v>
      </c>
      <c r="P61" s="172" t="n">
        <v>1.21246345521623</v>
      </c>
      <c r="Q61" s="172" t="n">
        <v>2.31866563513438</v>
      </c>
      <c r="R61" s="172" t="n">
        <v>1.86695336428477</v>
      </c>
      <c r="S61" s="172" t="n">
        <v>2.80532787587656</v>
      </c>
      <c r="T61" s="172" t="n">
        <v>2.08784033181842</v>
      </c>
      <c r="U61" s="172" t="n">
        <v>2.15161346293838</v>
      </c>
      <c r="V61" s="173" t="n">
        <v>2.1527351836676</v>
      </c>
      <c r="W61" s="174" t="n">
        <v>2.30854857468747</v>
      </c>
      <c r="X61" s="172" t="n">
        <v>2.19622675541012</v>
      </c>
      <c r="Y61" s="172" t="n">
        <v>2.06458990070074</v>
      </c>
      <c r="Z61" s="172" t="n">
        <v>2.12971438496541</v>
      </c>
      <c r="AA61" s="172" t="n">
        <v>1.85843138090447</v>
      </c>
      <c r="AB61" s="172" t="n">
        <v>1.88552121765703</v>
      </c>
      <c r="AC61" s="172" t="n">
        <v>2.00560306627609</v>
      </c>
      <c r="AD61" s="172" t="n">
        <v>3.03741643939918</v>
      </c>
      <c r="AE61" s="172" t="n">
        <v>3.00941303593569</v>
      </c>
      <c r="AF61" s="173" t="n">
        <v>2.92254438276025</v>
      </c>
      <c r="AG61" s="174" t="n">
        <v>2.36994776016054</v>
      </c>
      <c r="AH61" s="172" t="n">
        <v>2.02967098573504</v>
      </c>
      <c r="AI61" s="172" t="n">
        <v>2.08877296500579</v>
      </c>
      <c r="AJ61" s="172" t="n">
        <v>1.82632050816836</v>
      </c>
      <c r="AK61" s="172" t="n">
        <v>1.881323137061</v>
      </c>
      <c r="AL61" s="172" t="n">
        <v>1.59091704010643</v>
      </c>
      <c r="AM61" s="172" t="n">
        <v>1.64330870872709</v>
      </c>
      <c r="AN61" s="172" t="n">
        <v>1.64763668707465</v>
      </c>
      <c r="AO61" s="172" t="n">
        <v>1.52682647886651</v>
      </c>
      <c r="AP61" s="173" t="n">
        <v>1.60939844613364</v>
      </c>
      <c r="AQ61" s="174" t="n">
        <v>1.37775862963616</v>
      </c>
      <c r="AR61" s="172" t="n">
        <v>1.18687120857791</v>
      </c>
      <c r="AS61" s="172" t="n">
        <v>1.6143482306451</v>
      </c>
      <c r="AT61" s="172" t="n">
        <v>1.73931713120607</v>
      </c>
      <c r="AU61" s="172" t="n">
        <v>1.6575455039524</v>
      </c>
      <c r="AV61" s="172" t="n">
        <v>1.61192206986676</v>
      </c>
      <c r="AW61" s="172" t="n">
        <v>1.46183898768219</v>
      </c>
      <c r="AX61" s="172" t="n">
        <v>1.66733402406977</v>
      </c>
      <c r="AY61" s="172" t="n">
        <v>2.07156773030029</v>
      </c>
      <c r="AZ61" s="173" t="n">
        <v>1.53225877683998</v>
      </c>
      <c r="BA61" s="174" t="n">
        <v>1.59798233988865</v>
      </c>
      <c r="BB61" s="172" t="n">
        <v>1.68382439978681</v>
      </c>
      <c r="BC61" s="173" t="n">
        <v>2.85906170072579</v>
      </c>
      <c r="BD61" s="175"/>
      <c r="BE61" s="175"/>
    </row>
    <row r="62" customFormat="false" ht="14.25" hidden="false" customHeight="false" outlineLevel="0" collapsed="false">
      <c r="A62" s="160"/>
      <c r="B62" s="176" t="s">
        <v>161</v>
      </c>
      <c r="C62" s="164" t="n">
        <v>0.871394852203493</v>
      </c>
      <c r="D62" s="165" t="n">
        <v>0.99302969479207</v>
      </c>
      <c r="E62" s="165" t="n">
        <v>0.942277875969201</v>
      </c>
      <c r="F62" s="165" t="n">
        <v>1.01770636809768</v>
      </c>
      <c r="G62" s="165" t="n">
        <v>1.08967489941194</v>
      </c>
      <c r="H62" s="165" t="n">
        <v>1.02005405606329</v>
      </c>
      <c r="I62" s="165" t="n">
        <v>1.04886664890387</v>
      </c>
      <c r="J62" s="165" t="n">
        <v>1.13592032644772</v>
      </c>
      <c r="K62" s="165" t="n">
        <v>0.864355428019029</v>
      </c>
      <c r="L62" s="166" t="n">
        <v>1.17568170953178</v>
      </c>
      <c r="M62" s="167" t="n">
        <v>1.25991104096594</v>
      </c>
      <c r="N62" s="165" t="n">
        <v>1.13563487307432</v>
      </c>
      <c r="O62" s="165" t="n">
        <v>0.987266719237475</v>
      </c>
      <c r="P62" s="165" t="n">
        <v>0.611087576594165</v>
      </c>
      <c r="Q62" s="165" t="n">
        <v>1.16861894501699</v>
      </c>
      <c r="R62" s="165" t="n">
        <v>0.940953726965437</v>
      </c>
      <c r="S62" s="165" t="n">
        <v>1.41389912070854</v>
      </c>
      <c r="T62" s="165" t="n">
        <v>1.05228185080345</v>
      </c>
      <c r="U62" s="165" t="n">
        <v>1.0844238242215</v>
      </c>
      <c r="V62" s="166" t="n">
        <v>1.0849891770155</v>
      </c>
      <c r="W62" s="167" t="n">
        <v>1.16351989652677</v>
      </c>
      <c r="X62" s="165" t="n">
        <v>1.10690914422282</v>
      </c>
      <c r="Y62" s="165" t="n">
        <v>1.0405635185557</v>
      </c>
      <c r="Z62" s="165" t="n">
        <v>1.07338658064061</v>
      </c>
      <c r="AA62" s="165" t="n">
        <v>0.936658605203838</v>
      </c>
      <c r="AB62" s="165" t="n">
        <v>0.950312016875947</v>
      </c>
      <c r="AC62" s="165" t="n">
        <v>1.01083386233848</v>
      </c>
      <c r="AD62" s="165" t="n">
        <v>1.53087290431257</v>
      </c>
      <c r="AE62" s="165" t="n">
        <v>1.51675905050092</v>
      </c>
      <c r="AF62" s="166" t="n">
        <v>1.47297681976843</v>
      </c>
      <c r="AG62" s="167" t="n">
        <v>1.19446538960054</v>
      </c>
      <c r="AH62" s="165" t="n">
        <v>1.02296421275239</v>
      </c>
      <c r="AI62" s="165" t="n">
        <v>1.05275190254139</v>
      </c>
      <c r="AJ62" s="165" t="n">
        <v>0.920474566568931</v>
      </c>
      <c r="AK62" s="165" t="n">
        <v>0.948196163497653</v>
      </c>
      <c r="AL62" s="165" t="n">
        <v>0.801830054686162</v>
      </c>
      <c r="AM62" s="165" t="n">
        <v>0.828235714727612</v>
      </c>
      <c r="AN62" s="165" t="n">
        <v>0.830417037214969</v>
      </c>
      <c r="AO62" s="165" t="n">
        <v>0.769528094918079</v>
      </c>
      <c r="AP62" s="166" t="n">
        <v>0.811144774707313</v>
      </c>
      <c r="AQ62" s="167" t="n">
        <v>0.694397161822837</v>
      </c>
      <c r="AR62" s="165" t="n">
        <v>0.598188957744639</v>
      </c>
      <c r="AS62" s="165" t="n">
        <v>0.813639490575869</v>
      </c>
      <c r="AT62" s="165" t="n">
        <v>0.876624434381718</v>
      </c>
      <c r="AU62" s="165" t="n">
        <v>0.835411129916641</v>
      </c>
      <c r="AV62" s="165" t="n">
        <v>0.812416693547157</v>
      </c>
      <c r="AW62" s="165" t="n">
        <v>0.736774078023046</v>
      </c>
      <c r="AX62" s="165" t="n">
        <v>0.84034459245626</v>
      </c>
      <c r="AY62" s="165" t="n">
        <v>1.04408037917655</v>
      </c>
      <c r="AZ62" s="166" t="n">
        <v>0.772265999957331</v>
      </c>
      <c r="BA62" s="167" t="n">
        <v>0.805391000711589</v>
      </c>
      <c r="BB62" s="165" t="n">
        <v>0.84865582335621</v>
      </c>
      <c r="BC62" s="166" t="n">
        <v>1.44098123412564</v>
      </c>
      <c r="BD62" s="175"/>
      <c r="BE62" s="175"/>
    </row>
    <row r="63" customFormat="false" ht="13.5" hidden="false" customHeight="false" outlineLevel="0" collapsed="false">
      <c r="C63" s="177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78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78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77"/>
    </row>
    <row r="64" customFormat="false" ht="13.5" hidden="false" customHeight="false" outlineLevel="0" collapsed="false">
      <c r="V64" s="112"/>
      <c r="AP64" s="112"/>
    </row>
    <row r="65" customFormat="false" ht="13.5" hidden="false" customHeight="false" outlineLevel="0" collapsed="false">
      <c r="V65" s="112"/>
      <c r="AP65" s="11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9"/>
      <c r="V66" s="112"/>
      <c r="AP66" s="11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12"/>
      <c r="AP67" s="11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12"/>
      <c r="AP68" s="11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12"/>
      <c r="AP69" s="11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12"/>
      <c r="AP70" s="11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12"/>
      <c r="AP71" s="11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12"/>
      <c r="AP72" s="11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12"/>
      <c r="AP73" s="11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12"/>
      <c r="AP74" s="11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12"/>
      <c r="AP75" s="11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12"/>
      <c r="AP76" s="112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12"/>
      <c r="AP77" s="112"/>
      <c r="AQ77" s="11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12"/>
      <c r="AP78" s="11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12"/>
      <c r="AP79" s="11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12"/>
      <c r="AP80" s="11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12"/>
      <c r="AP81" s="11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12"/>
      <c r="AP82" s="11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12"/>
      <c r="AP83" s="11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12"/>
      <c r="AP84" s="112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12"/>
      <c r="AP85" s="11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12"/>
      <c r="AP86" s="112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12"/>
      <c r="AP87" s="11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12"/>
      <c r="AP88" s="112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12"/>
      <c r="AP89" s="11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12"/>
      <c r="AP90" s="112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12"/>
      <c r="AP91" s="11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12"/>
      <c r="AP92" s="112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12"/>
      <c r="AP93" s="112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12"/>
      <c r="AP94" s="112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12"/>
      <c r="AP95" s="112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12"/>
      <c r="AP96" s="112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12"/>
      <c r="AP97" s="112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12"/>
      <c r="AP98" s="112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12"/>
      <c r="AP99" s="112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12"/>
      <c r="AP100" s="112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12"/>
      <c r="AP101" s="112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12"/>
      <c r="AP102" s="112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12"/>
      <c r="AP103" s="112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12"/>
      <c r="AP104" s="112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12"/>
      <c r="AP105" s="112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12"/>
      <c r="AP106" s="112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12"/>
      <c r="AP107" s="112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12"/>
      <c r="AP108" s="11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12"/>
      <c r="AP109" s="112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12"/>
      <c r="AP110" s="112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12"/>
      <c r="AP111" s="112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12"/>
      <c r="AP112" s="112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12"/>
      <c r="AP113" s="11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12"/>
      <c r="AP114" s="112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12"/>
      <c r="AP115" s="112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12"/>
      <c r="AP116" s="11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12"/>
      <c r="AP117" s="112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12"/>
      <c r="AP118" s="112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0"/>
      <c r="V119" s="112"/>
      <c r="AP119" s="11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12"/>
      <c r="AP120" s="112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12"/>
      <c r="AP121" s="112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12"/>
      <c r="AP122" s="112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12"/>
      <c r="AP123" s="112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12"/>
      <c r="AP124" s="11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12"/>
      <c r="AP125" s="112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12"/>
      <c r="AP126" s="112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12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12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12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1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12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12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12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12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12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1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12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12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12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12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12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12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12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1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12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12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12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12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12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12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12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12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12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12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12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12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12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12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12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12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12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12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12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12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12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12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12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12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12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12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12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9"/>
      <c r="V172" s="112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3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3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3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3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3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3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3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3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3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3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3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3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3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3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3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3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3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3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3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3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3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3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3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3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3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3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3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3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3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3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3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3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3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3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3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3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3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3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3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3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3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固定価格評価表）&amp;C&amp;"ＭＳ Ｐゴシック,Regular"&amp;16平成２１年（２００９年）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堀越　堅太</cp:lastModifiedBy>
  <cp:lastPrinted>2011-03-04T04:46:12Z</cp:lastPrinted>
  <dcterms:modified xsi:type="dcterms:W3CDTF">2012-03-22T06:00:12Z</dcterms:modified>
  <cp:revision>0</cp:revision>
  <dc:subject/>
  <dc:title/>
</cp:coreProperties>
</file>