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0部門実質表 " sheetId="1" state="visible" r:id="rId2"/>
    <sheet name="80部門逆行列（実質）" sheetId="2" state="visible" r:id="rId3"/>
  </sheets>
  <externalReferences>
    <externalReference r:id="rId4"/>
  </externalReferences>
  <definedNames>
    <definedName function="false" hidden="false" localSheetId="0" name="_xlnm.Print_Area" vbProcedure="false">'80部門実質表 '!$A$6:$CX$97</definedName>
    <definedName function="false" hidden="false" localSheetId="0" name="_xlnm.Print_Titles" vbProcedure="false">'80部門実質表 '!$A:$B,'80部門実質表 '!$6:$7</definedName>
    <definedName function="false" hidden="false" localSheetId="1" name="_xlnm.Print_Area" vbProcedure="false">'80部門逆行列（実質）'!$A$7:$CF$91</definedName>
    <definedName function="false" hidden="false" localSheetId="1" name="_xlnm.Print_Titles" vbProcedure="false">'80部門逆行列（実質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8">
  <si>
    <t xml:space="preserve">平成２１年（２００９年）延長産業連関表（平成１７年基準）</t>
  </si>
  <si>
    <t xml:space="preserve">７．取引額表（８０部門・固定価格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ＤＤ残差</t>
  </si>
  <si>
    <t xml:space="preserve">粗付加価値部門計</t>
  </si>
  <si>
    <t xml:space="preserve">逆行列係数表（８０部門・固定価格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592700</v>
      </c>
      <c r="D8" s="45" t="n">
        <v>93</v>
      </c>
      <c r="E8" s="45" t="n">
        <v>89</v>
      </c>
      <c r="F8" s="45" t="n">
        <v>511</v>
      </c>
      <c r="G8" s="45" t="n">
        <v>6491000</v>
      </c>
      <c r="H8" s="45" t="n">
        <v>274704</v>
      </c>
      <c r="I8" s="45" t="n">
        <v>17488</v>
      </c>
      <c r="J8" s="45" t="n">
        <v>577</v>
      </c>
      <c r="K8" s="45" t="n">
        <v>309892</v>
      </c>
      <c r="L8" s="46" t="n">
        <v>26</v>
      </c>
      <c r="M8" s="47" t="n">
        <v>5583</v>
      </c>
      <c r="N8" s="48" t="n">
        <v>37</v>
      </c>
      <c r="O8" s="48" t="n">
        <v>0</v>
      </c>
      <c r="P8" s="48" t="n">
        <v>234</v>
      </c>
      <c r="Q8" s="48" t="n">
        <v>1388</v>
      </c>
      <c r="R8" s="48" t="n">
        <v>0</v>
      </c>
      <c r="S8" s="48" t="n">
        <v>3666</v>
      </c>
      <c r="T8" s="48" t="n">
        <v>0</v>
      </c>
      <c r="U8" s="48" t="n">
        <v>407</v>
      </c>
      <c r="V8" s="49" t="n">
        <v>7505</v>
      </c>
      <c r="W8" s="47" t="n">
        <v>15789</v>
      </c>
      <c r="X8" s="48" t="n">
        <v>0</v>
      </c>
      <c r="Y8" s="48" t="n">
        <v>324</v>
      </c>
      <c r="Z8" s="48" t="n">
        <v>0</v>
      </c>
      <c r="AA8" s="48" t="n">
        <v>101449</v>
      </c>
      <c r="AB8" s="48" t="n">
        <v>0</v>
      </c>
      <c r="AC8" s="48" t="n">
        <v>0</v>
      </c>
      <c r="AD8" s="48" t="n">
        <v>2</v>
      </c>
      <c r="AE8" s="48" t="n">
        <v>567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227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56</v>
      </c>
      <c r="BD8" s="48" t="n">
        <v>0</v>
      </c>
      <c r="BE8" s="48" t="n">
        <v>56615</v>
      </c>
      <c r="BF8" s="48" t="n">
        <v>0</v>
      </c>
      <c r="BG8" s="48" t="n">
        <v>18602</v>
      </c>
      <c r="BH8" s="48" t="n">
        <v>44618</v>
      </c>
      <c r="BI8" s="48" t="n">
        <v>10546</v>
      </c>
      <c r="BJ8" s="49" t="n">
        <v>0</v>
      </c>
      <c r="BK8" s="47" t="n">
        <v>0</v>
      </c>
      <c r="BL8" s="48" t="n">
        <v>0</v>
      </c>
      <c r="BM8" s="48" t="n">
        <v>9513</v>
      </c>
      <c r="BN8" s="48" t="n">
        <v>0</v>
      </c>
      <c r="BO8" s="48" t="n">
        <v>47</v>
      </c>
      <c r="BP8" s="48" t="n">
        <v>39</v>
      </c>
      <c r="BQ8" s="48" t="n">
        <v>1744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1862</v>
      </c>
      <c r="BX8" s="48" t="n">
        <v>28931</v>
      </c>
      <c r="BY8" s="48" t="n">
        <v>244405</v>
      </c>
      <c r="BZ8" s="48" t="n">
        <v>0</v>
      </c>
      <c r="CA8" s="48" t="n">
        <v>839</v>
      </c>
      <c r="CB8" s="48" t="n">
        <v>39</v>
      </c>
      <c r="CC8" s="48" t="n">
        <v>983326</v>
      </c>
      <c r="CD8" s="49" t="n">
        <v>0</v>
      </c>
      <c r="CE8" s="50" t="n">
        <v>10225442</v>
      </c>
      <c r="CF8" s="48" t="n">
        <v>78754</v>
      </c>
      <c r="CG8" s="51" t="n">
        <v>3317536</v>
      </c>
      <c r="CH8" s="51" t="n">
        <v>0</v>
      </c>
      <c r="CI8" s="52" t="n">
        <v>0</v>
      </c>
      <c r="CJ8" s="52" t="n">
        <v>245770</v>
      </c>
      <c r="CK8" s="52" t="n">
        <v>739615</v>
      </c>
      <c r="CL8" s="52" t="n">
        <v>4381675</v>
      </c>
      <c r="CM8" s="52" t="n">
        <v>14607117</v>
      </c>
      <c r="CN8" s="53" t="n">
        <v>61871</v>
      </c>
      <c r="CO8" s="54" t="n">
        <v>2477</v>
      </c>
      <c r="CP8" s="51" t="n">
        <v>64348</v>
      </c>
      <c r="CQ8" s="51" t="n">
        <v>4446023</v>
      </c>
      <c r="CR8" s="52" t="n">
        <v>14671465</v>
      </c>
      <c r="CS8" s="52" t="n">
        <v>-1724788</v>
      </c>
      <c r="CT8" s="52" t="n">
        <v>-36781</v>
      </c>
      <c r="CU8" s="52" t="n">
        <v>-87967</v>
      </c>
      <c r="CV8" s="52" t="n">
        <v>-1849536</v>
      </c>
      <c r="CW8" s="55" t="n">
        <v>2596487</v>
      </c>
      <c r="CX8" s="56" t="n">
        <v>12821929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60</v>
      </c>
      <c r="Q9" s="61" t="n">
        <v>32082</v>
      </c>
      <c r="R9" s="61" t="n">
        <v>0</v>
      </c>
      <c r="S9" s="61" t="n">
        <v>0</v>
      </c>
      <c r="T9" s="61" t="n">
        <v>180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20</v>
      </c>
      <c r="AC9" s="61" t="n">
        <v>33</v>
      </c>
      <c r="AD9" s="61" t="n">
        <v>194</v>
      </c>
      <c r="AE9" s="61" t="n">
        <v>3715</v>
      </c>
      <c r="AF9" s="62" t="n">
        <v>585193</v>
      </c>
      <c r="AG9" s="63" t="n">
        <v>0</v>
      </c>
      <c r="AH9" s="61" t="n">
        <v>0</v>
      </c>
      <c r="AI9" s="61" t="n">
        <v>0</v>
      </c>
      <c r="AJ9" s="61" t="n">
        <v>871536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1493013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-24193</v>
      </c>
      <c r="CL9" s="61" t="n">
        <v>-24193</v>
      </c>
      <c r="CM9" s="61" t="n">
        <v>1468820</v>
      </c>
      <c r="CN9" s="65" t="n">
        <v>1788</v>
      </c>
      <c r="CO9" s="66" t="n">
        <v>70</v>
      </c>
      <c r="CP9" s="67" t="n">
        <v>1858</v>
      </c>
      <c r="CQ9" s="61" t="n">
        <v>-22335</v>
      </c>
      <c r="CR9" s="61" t="n">
        <v>1470678</v>
      </c>
      <c r="CS9" s="61" t="n">
        <v>-1387722</v>
      </c>
      <c r="CT9" s="61" t="n">
        <v>0</v>
      </c>
      <c r="CU9" s="61" t="n">
        <v>-69387</v>
      </c>
      <c r="CV9" s="61" t="n">
        <v>-1457109</v>
      </c>
      <c r="CW9" s="68" t="n">
        <v>-1479444</v>
      </c>
      <c r="CX9" s="69" t="n">
        <v>13569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625</v>
      </c>
      <c r="D10" s="61" t="n">
        <v>0</v>
      </c>
      <c r="E10" s="61" t="n">
        <v>2188</v>
      </c>
      <c r="F10" s="61" t="n">
        <v>0</v>
      </c>
      <c r="G10" s="61" t="n">
        <v>0</v>
      </c>
      <c r="H10" s="61" t="n">
        <v>0</v>
      </c>
      <c r="I10" s="61" t="n">
        <v>7</v>
      </c>
      <c r="J10" s="61" t="n">
        <v>0</v>
      </c>
      <c r="K10" s="61" t="n">
        <v>2</v>
      </c>
      <c r="L10" s="62" t="n">
        <v>0</v>
      </c>
      <c r="M10" s="63" t="n">
        <v>8808</v>
      </c>
      <c r="N10" s="61" t="n">
        <v>25</v>
      </c>
      <c r="O10" s="61" t="n">
        <v>0</v>
      </c>
      <c r="P10" s="61" t="n">
        <v>2348</v>
      </c>
      <c r="Q10" s="61" t="n">
        <v>15856</v>
      </c>
      <c r="R10" s="61" t="n">
        <v>-40</v>
      </c>
      <c r="S10" s="61" t="n">
        <v>1911</v>
      </c>
      <c r="T10" s="61" t="n">
        <v>0</v>
      </c>
      <c r="U10" s="61" t="n">
        <v>0</v>
      </c>
      <c r="V10" s="62" t="n">
        <v>1390</v>
      </c>
      <c r="W10" s="63" t="n">
        <v>599</v>
      </c>
      <c r="X10" s="61" t="n">
        <v>-13772</v>
      </c>
      <c r="Y10" s="61" t="n">
        <v>18110</v>
      </c>
      <c r="Z10" s="61" t="n">
        <v>0</v>
      </c>
      <c r="AA10" s="61" t="n">
        <v>819</v>
      </c>
      <c r="AB10" s="61" t="n">
        <v>67311</v>
      </c>
      <c r="AC10" s="61" t="n">
        <v>161833</v>
      </c>
      <c r="AD10" s="61" t="n">
        <v>14099</v>
      </c>
      <c r="AE10" s="61" t="n">
        <v>65964</v>
      </c>
      <c r="AF10" s="62" t="n">
        <v>-3890</v>
      </c>
      <c r="AG10" s="63" t="n">
        <v>0</v>
      </c>
      <c r="AH10" s="61" t="n">
        <v>715</v>
      </c>
      <c r="AI10" s="61" t="n">
        <v>0</v>
      </c>
      <c r="AJ10" s="61" t="n">
        <v>1661</v>
      </c>
      <c r="AK10" s="61" t="n">
        <v>224</v>
      </c>
      <c r="AL10" s="61" t="n">
        <v>202</v>
      </c>
      <c r="AM10" s="61" t="n">
        <v>230</v>
      </c>
      <c r="AN10" s="61" t="n">
        <v>0</v>
      </c>
      <c r="AO10" s="61" t="n">
        <v>2</v>
      </c>
      <c r="AP10" s="62" t="n">
        <v>731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38</v>
      </c>
      <c r="BE10" s="61" t="n">
        <v>6870</v>
      </c>
      <c r="BF10" s="61" t="n">
        <v>0</v>
      </c>
      <c r="BG10" s="61" t="n">
        <v>43941</v>
      </c>
      <c r="BH10" s="61" t="n">
        <v>219639</v>
      </c>
      <c r="BI10" s="61" t="n">
        <v>90159</v>
      </c>
      <c r="BJ10" s="62" t="n">
        <v>-223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15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1173</v>
      </c>
      <c r="CD10" s="62" t="n">
        <v>572</v>
      </c>
      <c r="CE10" s="64" t="n">
        <v>708096</v>
      </c>
      <c r="CF10" s="61" t="n">
        <v>-6863</v>
      </c>
      <c r="CG10" s="61" t="n">
        <v>-8152</v>
      </c>
      <c r="CH10" s="61" t="n">
        <v>0</v>
      </c>
      <c r="CI10" s="61" t="n">
        <v>0</v>
      </c>
      <c r="CJ10" s="61" t="n">
        <v>-7700</v>
      </c>
      <c r="CK10" s="61" t="n">
        <v>-24598</v>
      </c>
      <c r="CL10" s="61" t="n">
        <v>-47313</v>
      </c>
      <c r="CM10" s="61" t="n">
        <v>660783</v>
      </c>
      <c r="CN10" s="65" t="n">
        <v>22348</v>
      </c>
      <c r="CO10" s="66" t="n">
        <v>988</v>
      </c>
      <c r="CP10" s="67" t="n">
        <v>23336</v>
      </c>
      <c r="CQ10" s="61" t="n">
        <v>-23977</v>
      </c>
      <c r="CR10" s="61" t="n">
        <v>684119</v>
      </c>
      <c r="CS10" s="61" t="n">
        <v>-103656</v>
      </c>
      <c r="CT10" s="61" t="n">
        <v>0</v>
      </c>
      <c r="CU10" s="61" t="n">
        <v>-5183</v>
      </c>
      <c r="CV10" s="61" t="n">
        <v>-108839</v>
      </c>
      <c r="CW10" s="68" t="n">
        <v>-132816</v>
      </c>
      <c r="CX10" s="69" t="n">
        <v>575280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193</v>
      </c>
      <c r="G11" s="61" t="n">
        <v>43</v>
      </c>
      <c r="H11" s="61" t="n">
        <v>0</v>
      </c>
      <c r="I11" s="61" t="n">
        <v>18</v>
      </c>
      <c r="J11" s="61" t="n">
        <v>0</v>
      </c>
      <c r="K11" s="61" t="n">
        <v>0</v>
      </c>
      <c r="L11" s="62" t="n">
        <v>0</v>
      </c>
      <c r="M11" s="63" t="n">
        <v>38082</v>
      </c>
      <c r="N11" s="61" t="n">
        <v>157</v>
      </c>
      <c r="O11" s="61" t="n">
        <v>0</v>
      </c>
      <c r="P11" s="61" t="n">
        <v>23278</v>
      </c>
      <c r="Q11" s="61" t="n">
        <v>1697</v>
      </c>
      <c r="R11" s="61" t="n">
        <v>1160</v>
      </c>
      <c r="S11" s="61" t="n">
        <v>30998</v>
      </c>
      <c r="T11" s="61" t="n">
        <v>3499</v>
      </c>
      <c r="U11" s="61" t="n">
        <v>4285</v>
      </c>
      <c r="V11" s="62" t="n">
        <v>764</v>
      </c>
      <c r="W11" s="63" t="n">
        <v>155</v>
      </c>
      <c r="X11" s="61" t="n">
        <v>8320664</v>
      </c>
      <c r="Y11" s="61" t="n">
        <v>568657</v>
      </c>
      <c r="Z11" s="61" t="n">
        <v>10</v>
      </c>
      <c r="AA11" s="61" t="n">
        <v>221</v>
      </c>
      <c r="AB11" s="61" t="n">
        <v>4934</v>
      </c>
      <c r="AC11" s="61" t="n">
        <v>34879</v>
      </c>
      <c r="AD11" s="61" t="n">
        <v>4489</v>
      </c>
      <c r="AE11" s="61" t="n">
        <v>7179</v>
      </c>
      <c r="AF11" s="62" t="n">
        <v>117992</v>
      </c>
      <c r="AG11" s="63" t="n">
        <v>50687</v>
      </c>
      <c r="AH11" s="61" t="n">
        <v>1536</v>
      </c>
      <c r="AI11" s="61" t="n">
        <v>21</v>
      </c>
      <c r="AJ11" s="61" t="n">
        <v>2078</v>
      </c>
      <c r="AK11" s="61" t="n">
        <v>637</v>
      </c>
      <c r="AL11" s="61" t="n">
        <v>138</v>
      </c>
      <c r="AM11" s="61" t="n">
        <v>141</v>
      </c>
      <c r="AN11" s="61" t="n">
        <v>236</v>
      </c>
      <c r="AO11" s="61" t="n">
        <v>237</v>
      </c>
      <c r="AP11" s="62" t="n">
        <v>64</v>
      </c>
      <c r="AQ11" s="63" t="n">
        <v>0</v>
      </c>
      <c r="AR11" s="61" t="n">
        <v>288</v>
      </c>
      <c r="AS11" s="61" t="n">
        <v>0</v>
      </c>
      <c r="AT11" s="61" t="n">
        <v>35</v>
      </c>
      <c r="AU11" s="61" t="n">
        <v>0</v>
      </c>
      <c r="AV11" s="61" t="n">
        <v>0</v>
      </c>
      <c r="AW11" s="61" t="n">
        <v>103</v>
      </c>
      <c r="AX11" s="61" t="n">
        <v>0</v>
      </c>
      <c r="AY11" s="61" t="n">
        <v>428</v>
      </c>
      <c r="AZ11" s="62" t="n">
        <v>455</v>
      </c>
      <c r="BA11" s="63" t="n">
        <v>0</v>
      </c>
      <c r="BB11" s="61" t="n">
        <v>3959</v>
      </c>
      <c r="BC11" s="61" t="n">
        <v>0</v>
      </c>
      <c r="BD11" s="61" t="n">
        <v>0</v>
      </c>
      <c r="BE11" s="61" t="n">
        <v>0</v>
      </c>
      <c r="BF11" s="61" t="n">
        <v>16</v>
      </c>
      <c r="BG11" s="61" t="n">
        <v>7</v>
      </c>
      <c r="BH11" s="61" t="n">
        <v>0</v>
      </c>
      <c r="BI11" s="61" t="n">
        <v>0</v>
      </c>
      <c r="BJ11" s="62" t="n">
        <v>2157568</v>
      </c>
      <c r="BK11" s="63" t="n">
        <v>1077016</v>
      </c>
      <c r="BL11" s="61" t="n">
        <v>191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49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23</v>
      </c>
      <c r="BX11" s="61" t="n">
        <v>4531</v>
      </c>
      <c r="BY11" s="61" t="n">
        <v>372</v>
      </c>
      <c r="BZ11" s="61" t="n">
        <v>0</v>
      </c>
      <c r="CA11" s="61" t="n">
        <v>0</v>
      </c>
      <c r="CB11" s="61" t="n">
        <v>245</v>
      </c>
      <c r="CC11" s="61" t="n">
        <v>608</v>
      </c>
      <c r="CD11" s="62" t="n">
        <v>579</v>
      </c>
      <c r="CE11" s="64" t="n">
        <v>12465602</v>
      </c>
      <c r="CF11" s="61" t="n">
        <v>0</v>
      </c>
      <c r="CG11" s="61" t="n">
        <v>21</v>
      </c>
      <c r="CH11" s="61" t="n">
        <v>0</v>
      </c>
      <c r="CI11" s="61" t="n">
        <v>0</v>
      </c>
      <c r="CJ11" s="61" t="n">
        <v>0</v>
      </c>
      <c r="CK11" s="61" t="n">
        <v>-156880</v>
      </c>
      <c r="CL11" s="61" t="n">
        <v>-156859</v>
      </c>
      <c r="CM11" s="61" t="n">
        <v>12308743</v>
      </c>
      <c r="CN11" s="65" t="n">
        <v>55</v>
      </c>
      <c r="CO11" s="66" t="n">
        <v>1</v>
      </c>
      <c r="CP11" s="67" t="n">
        <v>56</v>
      </c>
      <c r="CQ11" s="61" t="n">
        <v>-156803</v>
      </c>
      <c r="CR11" s="61" t="n">
        <v>12308799</v>
      </c>
      <c r="CS11" s="61" t="n">
        <v>-11127589</v>
      </c>
      <c r="CT11" s="61" t="n">
        <v>0</v>
      </c>
      <c r="CU11" s="61" t="n">
        <v>-1047220</v>
      </c>
      <c r="CV11" s="61" t="n">
        <v>-12174809</v>
      </c>
      <c r="CW11" s="68" t="n">
        <v>-12331612</v>
      </c>
      <c r="CX11" s="69" t="n">
        <v>133990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093210</v>
      </c>
      <c r="D12" s="73" t="n">
        <v>0</v>
      </c>
      <c r="E12" s="73" t="n">
        <v>0</v>
      </c>
      <c r="F12" s="73" t="n">
        <v>0</v>
      </c>
      <c r="G12" s="73" t="n">
        <v>4776820</v>
      </c>
      <c r="H12" s="73" t="n">
        <v>362096</v>
      </c>
      <c r="I12" s="73" t="n">
        <v>513</v>
      </c>
      <c r="J12" s="73" t="n">
        <v>9504</v>
      </c>
      <c r="K12" s="73" t="n">
        <v>229</v>
      </c>
      <c r="L12" s="74" t="n">
        <v>0</v>
      </c>
      <c r="M12" s="75" t="n">
        <v>17745</v>
      </c>
      <c r="N12" s="73" t="n">
        <v>85</v>
      </c>
      <c r="O12" s="73" t="n">
        <v>0</v>
      </c>
      <c r="P12" s="73" t="n">
        <v>130</v>
      </c>
      <c r="Q12" s="73" t="n">
        <v>465</v>
      </c>
      <c r="R12" s="73" t="n">
        <v>0</v>
      </c>
      <c r="S12" s="73" t="n">
        <v>20735</v>
      </c>
      <c r="T12" s="73" t="n">
        <v>489</v>
      </c>
      <c r="U12" s="73" t="n">
        <v>0</v>
      </c>
      <c r="V12" s="74" t="n">
        <v>30771</v>
      </c>
      <c r="W12" s="75" t="n">
        <v>66052</v>
      </c>
      <c r="X12" s="73" t="n">
        <v>114</v>
      </c>
      <c r="Y12" s="73" t="n">
        <v>0</v>
      </c>
      <c r="Z12" s="73" t="n">
        <v>805</v>
      </c>
      <c r="AA12" s="73" t="n">
        <v>4</v>
      </c>
      <c r="AB12" s="73" t="n">
        <v>143</v>
      </c>
      <c r="AC12" s="73" t="n">
        <v>0</v>
      </c>
      <c r="AD12" s="73" t="n">
        <v>494</v>
      </c>
      <c r="AE12" s="73" t="n">
        <v>2276</v>
      </c>
      <c r="AF12" s="74" t="n">
        <v>0</v>
      </c>
      <c r="AG12" s="75" t="n">
        <v>0</v>
      </c>
      <c r="AH12" s="73" t="n">
        <v>21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16540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2848</v>
      </c>
      <c r="BN12" s="73" t="n">
        <v>0</v>
      </c>
      <c r="BO12" s="73" t="n">
        <v>0</v>
      </c>
      <c r="BP12" s="73" t="n">
        <v>0</v>
      </c>
      <c r="BQ12" s="73" t="n">
        <v>3487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10</v>
      </c>
      <c r="BW12" s="73" t="n">
        <v>7479</v>
      </c>
      <c r="BX12" s="73" t="n">
        <v>29004</v>
      </c>
      <c r="BY12" s="73" t="n">
        <v>651126</v>
      </c>
      <c r="BZ12" s="73" t="n">
        <v>0</v>
      </c>
      <c r="CA12" s="73" t="n">
        <v>0</v>
      </c>
      <c r="CB12" s="73" t="n">
        <v>0</v>
      </c>
      <c r="CC12" s="73" t="n">
        <v>3438671</v>
      </c>
      <c r="CD12" s="74" t="n">
        <v>2966</v>
      </c>
      <c r="CE12" s="76" t="n">
        <v>10534832</v>
      </c>
      <c r="CF12" s="73" t="n">
        <v>543237</v>
      </c>
      <c r="CG12" s="73" t="n">
        <v>19700617</v>
      </c>
      <c r="CH12" s="73" t="n">
        <v>324892</v>
      </c>
      <c r="CI12" s="73" t="n">
        <v>0</v>
      </c>
      <c r="CJ12" s="73" t="n">
        <v>0</v>
      </c>
      <c r="CK12" s="73" t="n">
        <v>-91187</v>
      </c>
      <c r="CL12" s="73" t="n">
        <v>20477559</v>
      </c>
      <c r="CM12" s="73" t="n">
        <v>31012391</v>
      </c>
      <c r="CN12" s="77" t="n">
        <v>246863</v>
      </c>
      <c r="CO12" s="78" t="n">
        <v>11887</v>
      </c>
      <c r="CP12" s="79" t="n">
        <v>258750</v>
      </c>
      <c r="CQ12" s="73" t="n">
        <v>20736309</v>
      </c>
      <c r="CR12" s="73" t="n">
        <v>31271141</v>
      </c>
      <c r="CS12" s="73" t="n">
        <v>-3642058</v>
      </c>
      <c r="CT12" s="73" t="n">
        <v>-288786</v>
      </c>
      <c r="CU12" s="73" t="n">
        <v>-557724</v>
      </c>
      <c r="CV12" s="73" t="n">
        <v>-4488568</v>
      </c>
      <c r="CW12" s="80" t="n">
        <v>16247741</v>
      </c>
      <c r="CX12" s="81" t="n">
        <v>26782573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21047</v>
      </c>
      <c r="D13" s="85" t="n">
        <v>0</v>
      </c>
      <c r="E13" s="85" t="n">
        <v>0</v>
      </c>
      <c r="F13" s="85" t="n">
        <v>0</v>
      </c>
      <c r="G13" s="85" t="n">
        <v>31104</v>
      </c>
      <c r="H13" s="85" t="n">
        <v>350532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42</v>
      </c>
      <c r="T13" s="85" t="n">
        <v>0</v>
      </c>
      <c r="U13" s="85" t="n">
        <v>0</v>
      </c>
      <c r="V13" s="86" t="n">
        <v>16</v>
      </c>
      <c r="W13" s="87" t="n">
        <v>1006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1473</v>
      </c>
      <c r="BN13" s="85" t="n">
        <v>0</v>
      </c>
      <c r="BO13" s="85" t="n">
        <v>0</v>
      </c>
      <c r="BP13" s="85" t="n">
        <v>0</v>
      </c>
      <c r="BQ13" s="85" t="n">
        <v>4289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3</v>
      </c>
      <c r="BW13" s="85" t="n">
        <v>503</v>
      </c>
      <c r="BX13" s="85" t="n">
        <v>0</v>
      </c>
      <c r="BY13" s="85" t="n">
        <v>108115</v>
      </c>
      <c r="BZ13" s="85" t="n">
        <v>0</v>
      </c>
      <c r="CA13" s="85" t="n">
        <v>0</v>
      </c>
      <c r="CB13" s="85" t="n">
        <v>487</v>
      </c>
      <c r="CC13" s="85" t="n">
        <v>1606388</v>
      </c>
      <c r="CD13" s="86" t="n">
        <v>5800</v>
      </c>
      <c r="CE13" s="88" t="n">
        <v>2140805</v>
      </c>
      <c r="CF13" s="85" t="n">
        <v>345846</v>
      </c>
      <c r="CG13" s="85" t="n">
        <v>5686721</v>
      </c>
      <c r="CH13" s="85" t="n">
        <v>0</v>
      </c>
      <c r="CI13" s="85" t="n">
        <v>0</v>
      </c>
      <c r="CJ13" s="85" t="n">
        <v>0</v>
      </c>
      <c r="CK13" s="85" t="n">
        <v>-42415</v>
      </c>
      <c r="CL13" s="85" t="n">
        <v>5990152</v>
      </c>
      <c r="CM13" s="85" t="n">
        <v>8130957</v>
      </c>
      <c r="CN13" s="89" t="n">
        <v>27772</v>
      </c>
      <c r="CO13" s="90" t="n">
        <v>1287</v>
      </c>
      <c r="CP13" s="91" t="n">
        <v>29059</v>
      </c>
      <c r="CQ13" s="85" t="n">
        <v>6019211</v>
      </c>
      <c r="CR13" s="85" t="n">
        <v>8160016</v>
      </c>
      <c r="CS13" s="85" t="n">
        <v>-351129</v>
      </c>
      <c r="CT13" s="85" t="n">
        <v>-26523</v>
      </c>
      <c r="CU13" s="85" t="n">
        <v>-86422</v>
      </c>
      <c r="CV13" s="85" t="n">
        <v>-464074</v>
      </c>
      <c r="CW13" s="92" t="n">
        <v>5555137</v>
      </c>
      <c r="CX13" s="93" t="n">
        <v>7695942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19221</v>
      </c>
      <c r="D14" s="61" t="n">
        <v>0</v>
      </c>
      <c r="E14" s="61" t="n">
        <v>11</v>
      </c>
      <c r="F14" s="61" t="n">
        <v>0</v>
      </c>
      <c r="G14" s="61" t="n">
        <v>262</v>
      </c>
      <c r="H14" s="61" t="n">
        <v>712</v>
      </c>
      <c r="I14" s="61" t="n">
        <v>332627</v>
      </c>
      <c r="J14" s="61" t="n">
        <v>437799</v>
      </c>
      <c r="K14" s="61" t="n">
        <v>542</v>
      </c>
      <c r="L14" s="62" t="n">
        <v>11027</v>
      </c>
      <c r="M14" s="63" t="n">
        <v>11224</v>
      </c>
      <c r="N14" s="61" t="n">
        <v>26525</v>
      </c>
      <c r="O14" s="61" t="n">
        <v>2359</v>
      </c>
      <c r="P14" s="61" t="n">
        <v>45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4473</v>
      </c>
      <c r="V14" s="62" t="n">
        <v>175</v>
      </c>
      <c r="W14" s="63" t="n">
        <v>2</v>
      </c>
      <c r="X14" s="61" t="n">
        <v>1</v>
      </c>
      <c r="Y14" s="61" t="n">
        <v>0</v>
      </c>
      <c r="Z14" s="61" t="n">
        <v>5688</v>
      </c>
      <c r="AA14" s="61" t="n">
        <v>31530</v>
      </c>
      <c r="AB14" s="61" t="n">
        <v>2504</v>
      </c>
      <c r="AC14" s="61" t="n">
        <v>20</v>
      </c>
      <c r="AD14" s="61" t="n">
        <v>0</v>
      </c>
      <c r="AE14" s="61" t="n">
        <v>2014</v>
      </c>
      <c r="AF14" s="62" t="n">
        <v>0</v>
      </c>
      <c r="AG14" s="63" t="n">
        <v>0</v>
      </c>
      <c r="AH14" s="61" t="n">
        <v>37</v>
      </c>
      <c r="AI14" s="61" t="n">
        <v>0</v>
      </c>
      <c r="AJ14" s="61" t="n">
        <v>0</v>
      </c>
      <c r="AK14" s="61" t="n">
        <v>4839</v>
      </c>
      <c r="AL14" s="61" t="n">
        <v>536</v>
      </c>
      <c r="AM14" s="61" t="n">
        <v>1984</v>
      </c>
      <c r="AN14" s="61" t="n">
        <v>1521</v>
      </c>
      <c r="AO14" s="61" t="n">
        <v>3642</v>
      </c>
      <c r="AP14" s="62" t="n">
        <v>48</v>
      </c>
      <c r="AQ14" s="63" t="n">
        <v>0</v>
      </c>
      <c r="AR14" s="61" t="n">
        <v>0</v>
      </c>
      <c r="AS14" s="61" t="n">
        <v>0</v>
      </c>
      <c r="AT14" s="61" t="n">
        <v>6150</v>
      </c>
      <c r="AU14" s="61" t="n">
        <v>9512</v>
      </c>
      <c r="AV14" s="61" t="n">
        <v>1932</v>
      </c>
      <c r="AW14" s="61" t="n">
        <v>0</v>
      </c>
      <c r="AX14" s="61" t="n">
        <v>9433</v>
      </c>
      <c r="AY14" s="61" t="n">
        <v>7134</v>
      </c>
      <c r="AZ14" s="62" t="n">
        <v>31306</v>
      </c>
      <c r="BA14" s="63" t="n">
        <v>3447</v>
      </c>
      <c r="BB14" s="61" t="n">
        <v>14690</v>
      </c>
      <c r="BC14" s="61" t="n">
        <v>9324</v>
      </c>
      <c r="BD14" s="61" t="n">
        <v>1118</v>
      </c>
      <c r="BE14" s="61" t="n">
        <v>24573</v>
      </c>
      <c r="BF14" s="61" t="n">
        <v>10</v>
      </c>
      <c r="BG14" s="61" t="n">
        <v>58803</v>
      </c>
      <c r="BH14" s="61" t="n">
        <v>561</v>
      </c>
      <c r="BI14" s="61" t="n">
        <v>204</v>
      </c>
      <c r="BJ14" s="62" t="n">
        <v>1</v>
      </c>
      <c r="BK14" s="63" t="n">
        <v>0</v>
      </c>
      <c r="BL14" s="61" t="n">
        <v>638</v>
      </c>
      <c r="BM14" s="61" t="n">
        <v>21941</v>
      </c>
      <c r="BN14" s="61" t="n">
        <v>292</v>
      </c>
      <c r="BO14" s="61" t="n">
        <v>37</v>
      </c>
      <c r="BP14" s="61" t="n">
        <v>0</v>
      </c>
      <c r="BQ14" s="61" t="n">
        <v>15154</v>
      </c>
      <c r="BR14" s="61" t="n">
        <v>71</v>
      </c>
      <c r="BS14" s="61" t="n">
        <v>20</v>
      </c>
      <c r="BT14" s="62" t="n">
        <v>5440</v>
      </c>
      <c r="BU14" s="63" t="n">
        <v>4</v>
      </c>
      <c r="BV14" s="61" t="n">
        <v>1310</v>
      </c>
      <c r="BW14" s="61" t="n">
        <v>2951</v>
      </c>
      <c r="BX14" s="61" t="n">
        <v>3428</v>
      </c>
      <c r="BY14" s="61" t="n">
        <v>53722</v>
      </c>
      <c r="BZ14" s="61" t="n">
        <v>0</v>
      </c>
      <c r="CA14" s="61" t="n">
        <v>1769</v>
      </c>
      <c r="CB14" s="61" t="n">
        <v>8435</v>
      </c>
      <c r="CC14" s="61" t="n">
        <v>24721</v>
      </c>
      <c r="CD14" s="62" t="n">
        <v>40948</v>
      </c>
      <c r="CE14" s="64" t="n">
        <v>1260852</v>
      </c>
      <c r="CF14" s="61" t="n">
        <v>4160</v>
      </c>
      <c r="CG14" s="61" t="n">
        <v>132679</v>
      </c>
      <c r="CH14" s="61" t="n">
        <v>0</v>
      </c>
      <c r="CI14" s="61" t="n">
        <v>442</v>
      </c>
      <c r="CJ14" s="61" t="n">
        <v>99455</v>
      </c>
      <c r="CK14" s="61" t="n">
        <v>-58361</v>
      </c>
      <c r="CL14" s="61" t="n">
        <v>178375</v>
      </c>
      <c r="CM14" s="61" t="n">
        <v>1439227</v>
      </c>
      <c r="CN14" s="65" t="n">
        <v>350316</v>
      </c>
      <c r="CO14" s="94" t="n">
        <v>17283</v>
      </c>
      <c r="CP14" s="67" t="n">
        <v>367599</v>
      </c>
      <c r="CQ14" s="61" t="n">
        <v>545974</v>
      </c>
      <c r="CR14" s="61" t="n">
        <v>1806826</v>
      </c>
      <c r="CS14" s="61" t="n">
        <v>-313862</v>
      </c>
      <c r="CT14" s="61" t="n">
        <v>-10452</v>
      </c>
      <c r="CU14" s="61" t="n">
        <v>-16212</v>
      </c>
      <c r="CV14" s="61" t="n">
        <v>-340526</v>
      </c>
      <c r="CW14" s="68" t="n">
        <v>205448</v>
      </c>
      <c r="CX14" s="69" t="n">
        <v>1466300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4051</v>
      </c>
      <c r="D15" s="61" t="n">
        <v>13</v>
      </c>
      <c r="E15" s="61" t="n">
        <v>3283</v>
      </c>
      <c r="F15" s="61" t="n">
        <v>525</v>
      </c>
      <c r="G15" s="61" t="n">
        <v>33970</v>
      </c>
      <c r="H15" s="61" t="n">
        <v>8834</v>
      </c>
      <c r="I15" s="61" t="n">
        <v>4655</v>
      </c>
      <c r="J15" s="61" t="n">
        <v>32712</v>
      </c>
      <c r="K15" s="61" t="n">
        <v>4489</v>
      </c>
      <c r="L15" s="62" t="n">
        <v>4083</v>
      </c>
      <c r="M15" s="63" t="n">
        <v>6042</v>
      </c>
      <c r="N15" s="61" t="n">
        <v>6279</v>
      </c>
      <c r="O15" s="61" t="n">
        <v>2235</v>
      </c>
      <c r="P15" s="61" t="n">
        <v>1180</v>
      </c>
      <c r="Q15" s="61" t="n">
        <v>957</v>
      </c>
      <c r="R15" s="61" t="n">
        <v>189</v>
      </c>
      <c r="S15" s="61" t="n">
        <v>1924</v>
      </c>
      <c r="T15" s="61" t="n">
        <v>1382</v>
      </c>
      <c r="U15" s="61" t="n">
        <v>220</v>
      </c>
      <c r="V15" s="62" t="n">
        <v>5504</v>
      </c>
      <c r="W15" s="63" t="n">
        <v>8185</v>
      </c>
      <c r="X15" s="61" t="n">
        <v>344</v>
      </c>
      <c r="Y15" s="61" t="n">
        <v>3661</v>
      </c>
      <c r="Z15" s="61" t="n">
        <v>3363</v>
      </c>
      <c r="AA15" s="61" t="n">
        <v>2809</v>
      </c>
      <c r="AB15" s="61" t="n">
        <v>5106</v>
      </c>
      <c r="AC15" s="61" t="n">
        <v>2681</v>
      </c>
      <c r="AD15" s="61" t="n">
        <v>1854</v>
      </c>
      <c r="AE15" s="61" t="n">
        <v>4087</v>
      </c>
      <c r="AF15" s="62" t="n">
        <v>1013</v>
      </c>
      <c r="AG15" s="63" t="n">
        <v>6056</v>
      </c>
      <c r="AH15" s="61" t="n">
        <v>3418</v>
      </c>
      <c r="AI15" s="61" t="n">
        <v>1447</v>
      </c>
      <c r="AJ15" s="61" t="n">
        <v>841</v>
      </c>
      <c r="AK15" s="61" t="n">
        <v>6546</v>
      </c>
      <c r="AL15" s="61" t="n">
        <v>4239</v>
      </c>
      <c r="AM15" s="61" t="n">
        <v>8052</v>
      </c>
      <c r="AN15" s="61" t="n">
        <v>9339</v>
      </c>
      <c r="AO15" s="61" t="n">
        <v>5377</v>
      </c>
      <c r="AP15" s="62" t="n">
        <v>6210</v>
      </c>
      <c r="AQ15" s="63" t="n">
        <v>3344</v>
      </c>
      <c r="AR15" s="61" t="n">
        <v>17057</v>
      </c>
      <c r="AS15" s="61" t="n">
        <v>2237</v>
      </c>
      <c r="AT15" s="61" t="n">
        <v>3108</v>
      </c>
      <c r="AU15" s="61" t="n">
        <v>4688</v>
      </c>
      <c r="AV15" s="61" t="n">
        <v>9209</v>
      </c>
      <c r="AW15" s="61" t="n">
        <v>3185</v>
      </c>
      <c r="AX15" s="61" t="n">
        <v>14272</v>
      </c>
      <c r="AY15" s="61" t="n">
        <v>12642</v>
      </c>
      <c r="AZ15" s="62" t="n">
        <v>3920</v>
      </c>
      <c r="BA15" s="63" t="n">
        <v>344</v>
      </c>
      <c r="BB15" s="61" t="n">
        <v>9137</v>
      </c>
      <c r="BC15" s="61" t="n">
        <v>5004</v>
      </c>
      <c r="BD15" s="61" t="n">
        <v>3465</v>
      </c>
      <c r="BE15" s="61" t="n">
        <v>18510</v>
      </c>
      <c r="BF15" s="61" t="n">
        <v>675</v>
      </c>
      <c r="BG15" s="61" t="n">
        <v>60546</v>
      </c>
      <c r="BH15" s="61" t="n">
        <v>15608</v>
      </c>
      <c r="BI15" s="61" t="n">
        <v>8680</v>
      </c>
      <c r="BJ15" s="62" t="n">
        <v>2353</v>
      </c>
      <c r="BK15" s="63" t="n">
        <v>1069</v>
      </c>
      <c r="BL15" s="61" t="n">
        <v>11430</v>
      </c>
      <c r="BM15" s="61" t="n">
        <v>285776</v>
      </c>
      <c r="BN15" s="61" t="n">
        <v>59885</v>
      </c>
      <c r="BO15" s="61" t="n">
        <v>1626</v>
      </c>
      <c r="BP15" s="61" t="n">
        <v>13</v>
      </c>
      <c r="BQ15" s="61" t="n">
        <v>63416</v>
      </c>
      <c r="BR15" s="61" t="n">
        <v>9185</v>
      </c>
      <c r="BS15" s="61" t="n">
        <v>3876</v>
      </c>
      <c r="BT15" s="62" t="n">
        <v>30415</v>
      </c>
      <c r="BU15" s="63" t="n">
        <v>1536</v>
      </c>
      <c r="BV15" s="61" t="n">
        <v>4637</v>
      </c>
      <c r="BW15" s="61" t="n">
        <v>84274</v>
      </c>
      <c r="BX15" s="61" t="n">
        <v>13381</v>
      </c>
      <c r="BY15" s="61" t="n">
        <v>185576</v>
      </c>
      <c r="BZ15" s="61" t="n">
        <v>2856</v>
      </c>
      <c r="CA15" s="61" t="n">
        <v>23789</v>
      </c>
      <c r="CB15" s="61" t="n">
        <v>76730</v>
      </c>
      <c r="CC15" s="61" t="n">
        <v>147702</v>
      </c>
      <c r="CD15" s="62" t="n">
        <v>12547</v>
      </c>
      <c r="CE15" s="64" t="n">
        <v>1454858</v>
      </c>
      <c r="CF15" s="61" t="n">
        <v>108177</v>
      </c>
      <c r="CG15" s="61" t="n">
        <v>3371875</v>
      </c>
      <c r="CH15" s="61" t="n">
        <v>0</v>
      </c>
      <c r="CI15" s="61" t="n">
        <v>0</v>
      </c>
      <c r="CJ15" s="61" t="n">
        <v>88128</v>
      </c>
      <c r="CK15" s="61" t="n">
        <v>-195138</v>
      </c>
      <c r="CL15" s="61" t="n">
        <v>3373042</v>
      </c>
      <c r="CM15" s="61" t="n">
        <v>4827900</v>
      </c>
      <c r="CN15" s="65" t="n">
        <v>38523</v>
      </c>
      <c r="CO15" s="94" t="n">
        <v>1836</v>
      </c>
      <c r="CP15" s="67" t="n">
        <v>40359</v>
      </c>
      <c r="CQ15" s="61" t="n">
        <v>3413401</v>
      </c>
      <c r="CR15" s="61" t="n">
        <v>4868259</v>
      </c>
      <c r="CS15" s="61" t="n">
        <v>-2819408</v>
      </c>
      <c r="CT15" s="61" t="n">
        <v>-200959</v>
      </c>
      <c r="CU15" s="61" t="n">
        <v>-149538</v>
      </c>
      <c r="CV15" s="61" t="n">
        <v>-3169905</v>
      </c>
      <c r="CW15" s="68" t="n">
        <v>243496</v>
      </c>
      <c r="CX15" s="69" t="n">
        <v>1698354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31010</v>
      </c>
      <c r="D16" s="61" t="n">
        <v>1</v>
      </c>
      <c r="E16" s="61" t="n">
        <v>398</v>
      </c>
      <c r="F16" s="61" t="n">
        <v>166</v>
      </c>
      <c r="G16" s="61" t="n">
        <v>24621</v>
      </c>
      <c r="H16" s="61" t="n">
        <v>2641</v>
      </c>
      <c r="I16" s="61" t="n">
        <v>41</v>
      </c>
      <c r="J16" s="61" t="n">
        <v>808</v>
      </c>
      <c r="K16" s="61" t="n">
        <v>353212</v>
      </c>
      <c r="L16" s="62" t="n">
        <v>205646</v>
      </c>
      <c r="M16" s="63" t="n">
        <v>181605</v>
      </c>
      <c r="N16" s="61" t="n">
        <v>10154</v>
      </c>
      <c r="O16" s="61" t="n">
        <v>309</v>
      </c>
      <c r="P16" s="61" t="n">
        <v>23</v>
      </c>
      <c r="Q16" s="61" t="n">
        <v>2</v>
      </c>
      <c r="R16" s="61" t="n">
        <v>0</v>
      </c>
      <c r="S16" s="61" t="n">
        <v>168</v>
      </c>
      <c r="T16" s="61" t="n">
        <v>27</v>
      </c>
      <c r="U16" s="61" t="n">
        <v>0</v>
      </c>
      <c r="V16" s="62" t="n">
        <v>1208</v>
      </c>
      <c r="W16" s="63" t="n">
        <v>0</v>
      </c>
      <c r="X16" s="61" t="n">
        <v>0</v>
      </c>
      <c r="Y16" s="61" t="n">
        <v>0</v>
      </c>
      <c r="Z16" s="61" t="n">
        <v>3757</v>
      </c>
      <c r="AA16" s="61" t="n">
        <v>106</v>
      </c>
      <c r="AB16" s="61" t="n">
        <v>8152</v>
      </c>
      <c r="AC16" s="61" t="n">
        <v>397</v>
      </c>
      <c r="AD16" s="61" t="n">
        <v>10166</v>
      </c>
      <c r="AE16" s="61" t="n">
        <v>4368</v>
      </c>
      <c r="AF16" s="62" t="n">
        <v>0</v>
      </c>
      <c r="AG16" s="63" t="n">
        <v>639</v>
      </c>
      <c r="AH16" s="61" t="n">
        <v>3307</v>
      </c>
      <c r="AI16" s="61" t="n">
        <v>2</v>
      </c>
      <c r="AJ16" s="61" t="n">
        <v>0</v>
      </c>
      <c r="AK16" s="61" t="n">
        <v>15444</v>
      </c>
      <c r="AL16" s="61" t="n">
        <v>7144</v>
      </c>
      <c r="AM16" s="61" t="n">
        <v>8868</v>
      </c>
      <c r="AN16" s="61" t="n">
        <v>1852</v>
      </c>
      <c r="AO16" s="61" t="n">
        <v>2552</v>
      </c>
      <c r="AP16" s="62" t="n">
        <v>620</v>
      </c>
      <c r="AQ16" s="63" t="n">
        <v>6699</v>
      </c>
      <c r="AR16" s="61" t="n">
        <v>1994</v>
      </c>
      <c r="AS16" s="61" t="n">
        <v>474</v>
      </c>
      <c r="AT16" s="61" t="n">
        <v>1880</v>
      </c>
      <c r="AU16" s="61" t="n">
        <v>741</v>
      </c>
      <c r="AV16" s="61" t="n">
        <v>1607</v>
      </c>
      <c r="AW16" s="61" t="n">
        <v>333</v>
      </c>
      <c r="AX16" s="61" t="n">
        <v>54</v>
      </c>
      <c r="AY16" s="61" t="n">
        <v>118</v>
      </c>
      <c r="AZ16" s="62" t="n">
        <v>407</v>
      </c>
      <c r="BA16" s="63" t="n">
        <v>128</v>
      </c>
      <c r="BB16" s="61" t="n">
        <v>4683</v>
      </c>
      <c r="BC16" s="61" t="n">
        <v>14821</v>
      </c>
      <c r="BD16" s="61" t="n">
        <v>1544</v>
      </c>
      <c r="BE16" s="61" t="n">
        <v>72154</v>
      </c>
      <c r="BF16" s="61" t="n">
        <v>0</v>
      </c>
      <c r="BG16" s="61" t="n">
        <v>1470269</v>
      </c>
      <c r="BH16" s="61" t="n">
        <v>23457</v>
      </c>
      <c r="BI16" s="61" t="n">
        <v>19929</v>
      </c>
      <c r="BJ16" s="62" t="n">
        <v>14055</v>
      </c>
      <c r="BK16" s="63" t="n">
        <v>18</v>
      </c>
      <c r="BL16" s="61" t="n">
        <v>13</v>
      </c>
      <c r="BM16" s="61" t="n">
        <v>57274</v>
      </c>
      <c r="BN16" s="61" t="n">
        <v>2626</v>
      </c>
      <c r="BO16" s="61" t="n">
        <v>30</v>
      </c>
      <c r="BP16" s="61" t="n">
        <v>147</v>
      </c>
      <c r="BQ16" s="61" t="n">
        <v>62282</v>
      </c>
      <c r="BR16" s="61" t="n">
        <v>431</v>
      </c>
      <c r="BS16" s="61" t="n">
        <v>395</v>
      </c>
      <c r="BT16" s="62" t="n">
        <v>181</v>
      </c>
      <c r="BU16" s="63" t="n">
        <v>55</v>
      </c>
      <c r="BV16" s="61" t="n">
        <v>1137</v>
      </c>
      <c r="BW16" s="61" t="n">
        <v>1284</v>
      </c>
      <c r="BX16" s="61" t="n">
        <v>459</v>
      </c>
      <c r="BY16" s="61" t="n">
        <v>781</v>
      </c>
      <c r="BZ16" s="61" t="n">
        <v>969</v>
      </c>
      <c r="CA16" s="61" t="n">
        <v>285</v>
      </c>
      <c r="CB16" s="61" t="n">
        <v>7739</v>
      </c>
      <c r="CC16" s="61" t="n">
        <v>24838</v>
      </c>
      <c r="CD16" s="62" t="n">
        <v>5145</v>
      </c>
      <c r="CE16" s="64" t="n">
        <v>2680850</v>
      </c>
      <c r="CF16" s="61" t="n">
        <v>3919</v>
      </c>
      <c r="CG16" s="61" t="n">
        <v>33088</v>
      </c>
      <c r="CH16" s="61" t="n">
        <v>926</v>
      </c>
      <c r="CI16" s="61" t="n">
        <v>528</v>
      </c>
      <c r="CJ16" s="61" t="n">
        <v>10481</v>
      </c>
      <c r="CK16" s="61" t="n">
        <v>-119472</v>
      </c>
      <c r="CL16" s="61" t="n">
        <v>-70530</v>
      </c>
      <c r="CM16" s="61" t="n">
        <v>2610320</v>
      </c>
      <c r="CN16" s="65" t="n">
        <v>12518</v>
      </c>
      <c r="CO16" s="94" t="n">
        <v>476</v>
      </c>
      <c r="CP16" s="67" t="n">
        <v>12994</v>
      </c>
      <c r="CQ16" s="61" t="n">
        <v>-57536</v>
      </c>
      <c r="CR16" s="61" t="n">
        <v>2623314</v>
      </c>
      <c r="CS16" s="61" t="n">
        <v>-676696</v>
      </c>
      <c r="CT16" s="61" t="n">
        <v>-18078</v>
      </c>
      <c r="CU16" s="61" t="n">
        <v>-34711</v>
      </c>
      <c r="CV16" s="61" t="n">
        <v>-729485</v>
      </c>
      <c r="CW16" s="68" t="n">
        <v>-787021</v>
      </c>
      <c r="CX16" s="69" t="n">
        <v>1893829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569</v>
      </c>
      <c r="D17" s="73" t="n">
        <v>40</v>
      </c>
      <c r="E17" s="73" t="n">
        <v>789</v>
      </c>
      <c r="F17" s="73" t="n">
        <v>418</v>
      </c>
      <c r="G17" s="73" t="n">
        <v>8330</v>
      </c>
      <c r="H17" s="73" t="n">
        <v>2524</v>
      </c>
      <c r="I17" s="73" t="n">
        <v>896</v>
      </c>
      <c r="J17" s="73" t="n">
        <v>1691</v>
      </c>
      <c r="K17" s="73" t="n">
        <v>540</v>
      </c>
      <c r="L17" s="74" t="n">
        <v>50105</v>
      </c>
      <c r="M17" s="75" t="n">
        <v>1680</v>
      </c>
      <c r="N17" s="73" t="n">
        <v>1492</v>
      </c>
      <c r="O17" s="73" t="n">
        <v>1480</v>
      </c>
      <c r="P17" s="73" t="n">
        <v>88</v>
      </c>
      <c r="Q17" s="73" t="n">
        <v>1168</v>
      </c>
      <c r="R17" s="73" t="n">
        <v>1290</v>
      </c>
      <c r="S17" s="73" t="n">
        <v>1899</v>
      </c>
      <c r="T17" s="73" t="n">
        <v>1243</v>
      </c>
      <c r="U17" s="73" t="n">
        <v>109</v>
      </c>
      <c r="V17" s="74" t="n">
        <v>4127</v>
      </c>
      <c r="W17" s="75" t="n">
        <v>6518</v>
      </c>
      <c r="X17" s="73" t="n">
        <v>135</v>
      </c>
      <c r="Y17" s="73" t="n">
        <v>113</v>
      </c>
      <c r="Z17" s="73" t="n">
        <v>8385</v>
      </c>
      <c r="AA17" s="73" t="n">
        <v>1402</v>
      </c>
      <c r="AB17" s="73" t="n">
        <v>1169</v>
      </c>
      <c r="AC17" s="73" t="n">
        <v>1617</v>
      </c>
      <c r="AD17" s="73" t="n">
        <v>1905</v>
      </c>
      <c r="AE17" s="73" t="n">
        <v>1244</v>
      </c>
      <c r="AF17" s="74" t="n">
        <v>884</v>
      </c>
      <c r="AG17" s="75" t="n">
        <v>2255</v>
      </c>
      <c r="AH17" s="73" t="n">
        <v>1940</v>
      </c>
      <c r="AI17" s="73" t="n">
        <v>11</v>
      </c>
      <c r="AJ17" s="73" t="n">
        <v>202</v>
      </c>
      <c r="AK17" s="73" t="n">
        <v>2286</v>
      </c>
      <c r="AL17" s="73" t="n">
        <v>805</v>
      </c>
      <c r="AM17" s="73" t="n">
        <v>1770</v>
      </c>
      <c r="AN17" s="73" t="n">
        <v>2790</v>
      </c>
      <c r="AO17" s="73" t="n">
        <v>2911</v>
      </c>
      <c r="AP17" s="74" t="n">
        <v>1160</v>
      </c>
      <c r="AQ17" s="75" t="n">
        <v>993</v>
      </c>
      <c r="AR17" s="73" t="n">
        <v>3451</v>
      </c>
      <c r="AS17" s="73" t="n">
        <v>1583</v>
      </c>
      <c r="AT17" s="73" t="n">
        <v>2412</v>
      </c>
      <c r="AU17" s="73" t="n">
        <v>2060</v>
      </c>
      <c r="AV17" s="73" t="n">
        <v>17524</v>
      </c>
      <c r="AW17" s="73" t="n">
        <v>7392</v>
      </c>
      <c r="AX17" s="73" t="n">
        <v>4262</v>
      </c>
      <c r="AY17" s="73" t="n">
        <v>7387</v>
      </c>
      <c r="AZ17" s="74" t="n">
        <v>3674</v>
      </c>
      <c r="BA17" s="75" t="n">
        <v>699</v>
      </c>
      <c r="BB17" s="73" t="n">
        <v>8141</v>
      </c>
      <c r="BC17" s="73" t="n">
        <v>17757</v>
      </c>
      <c r="BD17" s="73" t="n">
        <v>1879</v>
      </c>
      <c r="BE17" s="73" t="n">
        <v>17751</v>
      </c>
      <c r="BF17" s="73" t="n">
        <v>66</v>
      </c>
      <c r="BG17" s="73" t="n">
        <v>529045</v>
      </c>
      <c r="BH17" s="73" t="n">
        <v>736</v>
      </c>
      <c r="BI17" s="73" t="n">
        <v>598</v>
      </c>
      <c r="BJ17" s="74" t="n">
        <v>15230</v>
      </c>
      <c r="BK17" s="75" t="n">
        <v>1181</v>
      </c>
      <c r="BL17" s="73" t="n">
        <v>15126</v>
      </c>
      <c r="BM17" s="73" t="n">
        <v>96181</v>
      </c>
      <c r="BN17" s="73" t="n">
        <v>71015</v>
      </c>
      <c r="BO17" s="73" t="n">
        <v>12998</v>
      </c>
      <c r="BP17" s="73" t="n">
        <v>6587</v>
      </c>
      <c r="BQ17" s="73" t="n">
        <v>26709</v>
      </c>
      <c r="BR17" s="73" t="n">
        <v>23685</v>
      </c>
      <c r="BS17" s="73" t="n">
        <v>2413</v>
      </c>
      <c r="BT17" s="74" t="n">
        <v>50608</v>
      </c>
      <c r="BU17" s="75" t="n">
        <v>4911</v>
      </c>
      <c r="BV17" s="73" t="n">
        <v>10302</v>
      </c>
      <c r="BW17" s="73" t="n">
        <v>49103</v>
      </c>
      <c r="BX17" s="73" t="n">
        <v>74860</v>
      </c>
      <c r="BY17" s="73" t="n">
        <v>148715</v>
      </c>
      <c r="BZ17" s="73" t="n">
        <v>3335</v>
      </c>
      <c r="CA17" s="73" t="n">
        <v>8528</v>
      </c>
      <c r="CB17" s="73" t="n">
        <v>46577</v>
      </c>
      <c r="CC17" s="73" t="n">
        <v>116672</v>
      </c>
      <c r="CD17" s="74" t="n">
        <v>3045</v>
      </c>
      <c r="CE17" s="76" t="n">
        <v>1535171</v>
      </c>
      <c r="CF17" s="73" t="n">
        <v>19185</v>
      </c>
      <c r="CG17" s="73" t="n">
        <v>155191</v>
      </c>
      <c r="CH17" s="73" t="n">
        <v>561</v>
      </c>
      <c r="CI17" s="73" t="n">
        <v>12701</v>
      </c>
      <c r="CJ17" s="73" t="n">
        <v>218373</v>
      </c>
      <c r="CK17" s="73" t="n">
        <v>-38381</v>
      </c>
      <c r="CL17" s="73" t="n">
        <v>367630</v>
      </c>
      <c r="CM17" s="73" t="n">
        <v>1902801</v>
      </c>
      <c r="CN17" s="77" t="n">
        <v>65421</v>
      </c>
      <c r="CO17" s="78" t="n">
        <v>3146</v>
      </c>
      <c r="CP17" s="79" t="n">
        <v>68567</v>
      </c>
      <c r="CQ17" s="73" t="n">
        <v>436197</v>
      </c>
      <c r="CR17" s="73" t="n">
        <v>1971368</v>
      </c>
      <c r="CS17" s="73" t="n">
        <v>-430571</v>
      </c>
      <c r="CT17" s="73" t="n">
        <v>-495</v>
      </c>
      <c r="CU17" s="73" t="n">
        <v>-21464</v>
      </c>
      <c r="CV17" s="73" t="n">
        <v>-452530</v>
      </c>
      <c r="CW17" s="80" t="n">
        <v>-16333</v>
      </c>
      <c r="CX17" s="81" t="n">
        <v>1518838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1919</v>
      </c>
      <c r="D18" s="85" t="n">
        <v>0</v>
      </c>
      <c r="E18" s="85" t="n">
        <v>0</v>
      </c>
      <c r="F18" s="85" t="n">
        <v>0</v>
      </c>
      <c r="G18" s="85" t="n">
        <v>10000</v>
      </c>
      <c r="H18" s="85" t="n">
        <v>6055</v>
      </c>
      <c r="I18" s="85" t="n">
        <v>6478</v>
      </c>
      <c r="J18" s="85" t="n">
        <v>1154</v>
      </c>
      <c r="K18" s="85" t="n">
        <v>10700</v>
      </c>
      <c r="L18" s="86" t="n">
        <v>23635</v>
      </c>
      <c r="M18" s="87" t="n">
        <v>1110443</v>
      </c>
      <c r="N18" s="85" t="n">
        <v>830608</v>
      </c>
      <c r="O18" s="85" t="n">
        <v>570834</v>
      </c>
      <c r="P18" s="85" t="n">
        <v>0</v>
      </c>
      <c r="Q18" s="85" t="n">
        <v>3354</v>
      </c>
      <c r="R18" s="85" t="n">
        <v>0</v>
      </c>
      <c r="S18" s="85" t="n">
        <v>4</v>
      </c>
      <c r="T18" s="85" t="n">
        <v>2888</v>
      </c>
      <c r="U18" s="85" t="n">
        <v>4715</v>
      </c>
      <c r="V18" s="86" t="n">
        <v>17193</v>
      </c>
      <c r="W18" s="87" t="n">
        <v>8813</v>
      </c>
      <c r="X18" s="85" t="n">
        <v>0</v>
      </c>
      <c r="Y18" s="85" t="n">
        <v>0</v>
      </c>
      <c r="Z18" s="85" t="n">
        <v>32638</v>
      </c>
      <c r="AA18" s="85" t="n">
        <v>6959</v>
      </c>
      <c r="AB18" s="85" t="n">
        <v>11131</v>
      </c>
      <c r="AC18" s="85" t="n">
        <v>0</v>
      </c>
      <c r="AD18" s="85" t="n">
        <v>5334</v>
      </c>
      <c r="AE18" s="85" t="n">
        <v>10606</v>
      </c>
      <c r="AF18" s="86" t="n">
        <v>0</v>
      </c>
      <c r="AG18" s="87" t="n">
        <v>1311</v>
      </c>
      <c r="AH18" s="85" t="n">
        <v>0</v>
      </c>
      <c r="AI18" s="85" t="n">
        <v>536</v>
      </c>
      <c r="AJ18" s="85" t="n">
        <v>0</v>
      </c>
      <c r="AK18" s="85" t="n">
        <v>7760</v>
      </c>
      <c r="AL18" s="85" t="n">
        <v>485</v>
      </c>
      <c r="AM18" s="85" t="n">
        <v>1677</v>
      </c>
      <c r="AN18" s="85" t="n">
        <v>2148</v>
      </c>
      <c r="AO18" s="85" t="n">
        <v>132</v>
      </c>
      <c r="AP18" s="86" t="n">
        <v>4850</v>
      </c>
      <c r="AQ18" s="87" t="n">
        <v>0</v>
      </c>
      <c r="AR18" s="85" t="n">
        <v>29003</v>
      </c>
      <c r="AS18" s="85" t="n">
        <v>405</v>
      </c>
      <c r="AT18" s="85" t="n">
        <v>8109</v>
      </c>
      <c r="AU18" s="85" t="n">
        <v>3802</v>
      </c>
      <c r="AV18" s="85" t="n">
        <v>7403</v>
      </c>
      <c r="AW18" s="85" t="n">
        <v>890</v>
      </c>
      <c r="AX18" s="85" t="n">
        <v>3364</v>
      </c>
      <c r="AY18" s="85" t="n">
        <v>27511</v>
      </c>
      <c r="AZ18" s="86" t="n">
        <v>3</v>
      </c>
      <c r="BA18" s="87" t="n">
        <v>14</v>
      </c>
      <c r="BB18" s="85" t="n">
        <v>5828</v>
      </c>
      <c r="BC18" s="85" t="n">
        <v>9</v>
      </c>
      <c r="BD18" s="85" t="n">
        <v>1550</v>
      </c>
      <c r="BE18" s="85" t="n">
        <v>32720</v>
      </c>
      <c r="BF18" s="85" t="n">
        <v>45</v>
      </c>
      <c r="BG18" s="85" t="n">
        <v>111140</v>
      </c>
      <c r="BH18" s="85" t="n">
        <v>22</v>
      </c>
      <c r="BI18" s="85" t="n">
        <v>5</v>
      </c>
      <c r="BJ18" s="86" t="n">
        <v>0</v>
      </c>
      <c r="BK18" s="87" t="n">
        <v>0</v>
      </c>
      <c r="BL18" s="85" t="n">
        <v>554</v>
      </c>
      <c r="BM18" s="85" t="n">
        <v>-26452</v>
      </c>
      <c r="BN18" s="85" t="n">
        <v>12885</v>
      </c>
      <c r="BO18" s="85" t="n">
        <v>0</v>
      </c>
      <c r="BP18" s="85" t="n">
        <v>6152</v>
      </c>
      <c r="BQ18" s="85" t="n">
        <v>57970</v>
      </c>
      <c r="BR18" s="85" t="n">
        <v>1732</v>
      </c>
      <c r="BS18" s="85" t="n">
        <v>5</v>
      </c>
      <c r="BT18" s="86" t="n">
        <v>82000</v>
      </c>
      <c r="BU18" s="87" t="n">
        <v>536</v>
      </c>
      <c r="BV18" s="85" t="n">
        <v>539786</v>
      </c>
      <c r="BW18" s="85" t="n">
        <v>3895</v>
      </c>
      <c r="BX18" s="85" t="n">
        <v>59677</v>
      </c>
      <c r="BY18" s="85" t="n">
        <v>20365</v>
      </c>
      <c r="BZ18" s="85" t="n">
        <v>11</v>
      </c>
      <c r="CA18" s="85" t="n">
        <v>0</v>
      </c>
      <c r="CB18" s="85" t="n">
        <v>72688</v>
      </c>
      <c r="CC18" s="85" t="n">
        <v>14261</v>
      </c>
      <c r="CD18" s="86" t="n">
        <v>185629</v>
      </c>
      <c r="CE18" s="88" t="n">
        <v>3957877</v>
      </c>
      <c r="CF18" s="85" t="n">
        <v>-12295</v>
      </c>
      <c r="CG18" s="85" t="n">
        <v>-28867</v>
      </c>
      <c r="CH18" s="85" t="n">
        <v>0</v>
      </c>
      <c r="CI18" s="85" t="n">
        <v>0</v>
      </c>
      <c r="CJ18" s="85" t="n">
        <v>0</v>
      </c>
      <c r="CK18" s="85" t="n">
        <v>-77682</v>
      </c>
      <c r="CL18" s="85" t="n">
        <v>-118844</v>
      </c>
      <c r="CM18" s="85" t="n">
        <v>3839033</v>
      </c>
      <c r="CN18" s="89" t="n">
        <v>198850</v>
      </c>
      <c r="CO18" s="90" t="n">
        <v>9686</v>
      </c>
      <c r="CP18" s="91" t="n">
        <v>208536</v>
      </c>
      <c r="CQ18" s="85" t="n">
        <v>89692</v>
      </c>
      <c r="CR18" s="85" t="n">
        <v>4047569</v>
      </c>
      <c r="CS18" s="85" t="n">
        <v>-307980</v>
      </c>
      <c r="CT18" s="85" t="n">
        <v>0</v>
      </c>
      <c r="CU18" s="85" t="n">
        <v>-15388</v>
      </c>
      <c r="CV18" s="85" t="n">
        <v>-323368</v>
      </c>
      <c r="CW18" s="92" t="n">
        <v>-233676</v>
      </c>
      <c r="CX18" s="93" t="n">
        <v>3724201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35009</v>
      </c>
      <c r="D19" s="61" t="n">
        <v>0</v>
      </c>
      <c r="E19" s="61" t="n">
        <v>0</v>
      </c>
      <c r="F19" s="61" t="n">
        <v>0</v>
      </c>
      <c r="G19" s="61" t="n">
        <v>305152</v>
      </c>
      <c r="H19" s="61" t="n">
        <v>171749</v>
      </c>
      <c r="I19" s="61" t="n">
        <v>7330</v>
      </c>
      <c r="J19" s="61" t="n">
        <v>9409</v>
      </c>
      <c r="K19" s="61" t="n">
        <v>977</v>
      </c>
      <c r="L19" s="62" t="n">
        <v>15156</v>
      </c>
      <c r="M19" s="63" t="n">
        <v>7120</v>
      </c>
      <c r="N19" s="61" t="n">
        <v>31526</v>
      </c>
      <c r="O19" s="61" t="n">
        <v>6442</v>
      </c>
      <c r="P19" s="61" t="n">
        <v>1869</v>
      </c>
      <c r="Q19" s="61" t="n">
        <v>3102</v>
      </c>
      <c r="R19" s="61" t="n">
        <v>0</v>
      </c>
      <c r="S19" s="61" t="n">
        <v>4731</v>
      </c>
      <c r="T19" s="61" t="n">
        <v>8229</v>
      </c>
      <c r="U19" s="61" t="n">
        <v>1923</v>
      </c>
      <c r="V19" s="62" t="n">
        <v>165626</v>
      </c>
      <c r="W19" s="63" t="n">
        <v>113709</v>
      </c>
      <c r="X19" s="61" t="n">
        <v>0</v>
      </c>
      <c r="Y19" s="61" t="n">
        <v>23</v>
      </c>
      <c r="Z19" s="61" t="n">
        <v>23363</v>
      </c>
      <c r="AA19" s="61" t="n">
        <v>3151</v>
      </c>
      <c r="AB19" s="61" t="n">
        <v>18392</v>
      </c>
      <c r="AC19" s="61" t="n">
        <v>8459</v>
      </c>
      <c r="AD19" s="61" t="n">
        <v>19968</v>
      </c>
      <c r="AE19" s="61" t="n">
        <v>6201</v>
      </c>
      <c r="AF19" s="62" t="n">
        <v>0</v>
      </c>
      <c r="AG19" s="63" t="n">
        <v>0</v>
      </c>
      <c r="AH19" s="61" t="n">
        <v>10</v>
      </c>
      <c r="AI19" s="61" t="n">
        <v>2644</v>
      </c>
      <c r="AJ19" s="61" t="n">
        <v>0</v>
      </c>
      <c r="AK19" s="61" t="n">
        <v>1235</v>
      </c>
      <c r="AL19" s="61" t="n">
        <v>115</v>
      </c>
      <c r="AM19" s="61" t="n">
        <v>23079</v>
      </c>
      <c r="AN19" s="61" t="n">
        <v>4480</v>
      </c>
      <c r="AO19" s="61" t="n">
        <v>1181</v>
      </c>
      <c r="AP19" s="62" t="n">
        <v>4041</v>
      </c>
      <c r="AQ19" s="63" t="n">
        <v>4446</v>
      </c>
      <c r="AR19" s="61" t="n">
        <v>11046</v>
      </c>
      <c r="AS19" s="61" t="n">
        <v>1974</v>
      </c>
      <c r="AT19" s="61" t="n">
        <v>12338</v>
      </c>
      <c r="AU19" s="61" t="n">
        <v>12735</v>
      </c>
      <c r="AV19" s="61" t="n">
        <v>9838</v>
      </c>
      <c r="AW19" s="61" t="n">
        <v>1723</v>
      </c>
      <c r="AX19" s="61" t="n">
        <v>2361</v>
      </c>
      <c r="AY19" s="61" t="n">
        <v>20357</v>
      </c>
      <c r="AZ19" s="62" t="n">
        <v>780</v>
      </c>
      <c r="BA19" s="63" t="n">
        <v>30</v>
      </c>
      <c r="BB19" s="61" t="n">
        <v>6829</v>
      </c>
      <c r="BC19" s="61" t="n">
        <v>1012</v>
      </c>
      <c r="BD19" s="61" t="n">
        <v>15932</v>
      </c>
      <c r="BE19" s="61" t="n">
        <v>28595</v>
      </c>
      <c r="BF19" s="61" t="n">
        <v>438</v>
      </c>
      <c r="BG19" s="61" t="n">
        <v>20287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2960</v>
      </c>
      <c r="BM19" s="61" t="n">
        <v>518094</v>
      </c>
      <c r="BN19" s="61" t="n">
        <v>46740</v>
      </c>
      <c r="BO19" s="61" t="n">
        <v>276</v>
      </c>
      <c r="BP19" s="61" t="n">
        <v>0</v>
      </c>
      <c r="BQ19" s="61" t="n">
        <v>98663</v>
      </c>
      <c r="BR19" s="61" t="n">
        <v>3618</v>
      </c>
      <c r="BS19" s="61" t="n">
        <v>1239</v>
      </c>
      <c r="BT19" s="62" t="n">
        <v>14444</v>
      </c>
      <c r="BU19" s="63" t="n">
        <v>834</v>
      </c>
      <c r="BV19" s="61" t="n">
        <v>3314</v>
      </c>
      <c r="BW19" s="61" t="n">
        <v>5095</v>
      </c>
      <c r="BX19" s="61" t="n">
        <v>31832</v>
      </c>
      <c r="BY19" s="61" t="n">
        <v>134960</v>
      </c>
      <c r="BZ19" s="61" t="n">
        <v>2814</v>
      </c>
      <c r="CA19" s="61" t="n">
        <v>86</v>
      </c>
      <c r="CB19" s="61" t="n">
        <v>41057</v>
      </c>
      <c r="CC19" s="61" t="n">
        <v>87404</v>
      </c>
      <c r="CD19" s="62" t="n">
        <v>429118</v>
      </c>
      <c r="CE19" s="64" t="n">
        <v>2678670</v>
      </c>
      <c r="CF19" s="61" t="n">
        <v>106713</v>
      </c>
      <c r="CG19" s="61" t="n">
        <v>290940</v>
      </c>
      <c r="CH19" s="61" t="n">
        <v>0</v>
      </c>
      <c r="CI19" s="61" t="n">
        <v>0</v>
      </c>
      <c r="CJ19" s="61" t="n">
        <v>0</v>
      </c>
      <c r="CK19" s="61" t="n">
        <v>-37097</v>
      </c>
      <c r="CL19" s="61" t="n">
        <v>360556</v>
      </c>
      <c r="CM19" s="61" t="n">
        <v>3039226</v>
      </c>
      <c r="CN19" s="65" t="n">
        <v>48659</v>
      </c>
      <c r="CO19" s="94" t="n">
        <v>2391</v>
      </c>
      <c r="CP19" s="67" t="n">
        <v>51050</v>
      </c>
      <c r="CQ19" s="61" t="n">
        <v>411606</v>
      </c>
      <c r="CR19" s="61" t="n">
        <v>3090276</v>
      </c>
      <c r="CS19" s="61" t="n">
        <v>-112094</v>
      </c>
      <c r="CT19" s="61" t="n">
        <v>-286</v>
      </c>
      <c r="CU19" s="61" t="n">
        <v>-5610</v>
      </c>
      <c r="CV19" s="61" t="n">
        <v>-117990</v>
      </c>
      <c r="CW19" s="68" t="n">
        <v>293616</v>
      </c>
      <c r="CX19" s="69" t="n">
        <v>2972286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087</v>
      </c>
      <c r="D20" s="61" t="n">
        <v>15</v>
      </c>
      <c r="E20" s="61" t="n">
        <v>318</v>
      </c>
      <c r="F20" s="61" t="n">
        <v>205</v>
      </c>
      <c r="G20" s="61" t="n">
        <v>236245</v>
      </c>
      <c r="H20" s="61" t="n">
        <v>29154</v>
      </c>
      <c r="I20" s="61" t="n">
        <v>3511</v>
      </c>
      <c r="J20" s="61" t="n">
        <v>11327</v>
      </c>
      <c r="K20" s="61" t="n">
        <v>1805</v>
      </c>
      <c r="L20" s="62" t="n">
        <v>10086</v>
      </c>
      <c r="M20" s="63" t="n">
        <v>1418</v>
      </c>
      <c r="N20" s="61" t="n">
        <v>58403</v>
      </c>
      <c r="O20" s="61" t="n">
        <v>321563</v>
      </c>
      <c r="P20" s="61" t="n">
        <v>375</v>
      </c>
      <c r="Q20" s="61" t="n">
        <v>2628</v>
      </c>
      <c r="R20" s="61" t="n">
        <v>1746</v>
      </c>
      <c r="S20" s="61" t="n">
        <v>2170</v>
      </c>
      <c r="T20" s="61" t="n">
        <v>1857</v>
      </c>
      <c r="U20" s="61" t="n">
        <v>1459</v>
      </c>
      <c r="V20" s="62" t="n">
        <v>66432</v>
      </c>
      <c r="W20" s="63" t="n">
        <v>20766</v>
      </c>
      <c r="X20" s="61" t="n">
        <v>775</v>
      </c>
      <c r="Y20" s="61" t="n">
        <v>196</v>
      </c>
      <c r="Z20" s="61" t="n">
        <v>4498</v>
      </c>
      <c r="AA20" s="61" t="n">
        <v>2617</v>
      </c>
      <c r="AB20" s="61" t="n">
        <v>11923</v>
      </c>
      <c r="AC20" s="61" t="n">
        <v>1188</v>
      </c>
      <c r="AD20" s="61" t="n">
        <v>1021</v>
      </c>
      <c r="AE20" s="61" t="n">
        <v>1624</v>
      </c>
      <c r="AF20" s="62" t="n">
        <v>1520</v>
      </c>
      <c r="AG20" s="63" t="n">
        <v>2956</v>
      </c>
      <c r="AH20" s="61" t="n">
        <v>4460</v>
      </c>
      <c r="AI20" s="61" t="n">
        <v>139</v>
      </c>
      <c r="AJ20" s="61" t="n">
        <v>762</v>
      </c>
      <c r="AK20" s="61" t="n">
        <v>6498</v>
      </c>
      <c r="AL20" s="61" t="n">
        <v>3162</v>
      </c>
      <c r="AM20" s="61" t="n">
        <v>33367</v>
      </c>
      <c r="AN20" s="61" t="n">
        <v>17161</v>
      </c>
      <c r="AO20" s="61" t="n">
        <v>23502</v>
      </c>
      <c r="AP20" s="62" t="n">
        <v>5812</v>
      </c>
      <c r="AQ20" s="63" t="n">
        <v>34709</v>
      </c>
      <c r="AR20" s="61" t="n">
        <v>9154</v>
      </c>
      <c r="AS20" s="61" t="n">
        <v>4273</v>
      </c>
      <c r="AT20" s="61" t="n">
        <v>4074</v>
      </c>
      <c r="AU20" s="61" t="n">
        <v>21489</v>
      </c>
      <c r="AV20" s="61" t="n">
        <v>58985</v>
      </c>
      <c r="AW20" s="61" t="n">
        <v>10149</v>
      </c>
      <c r="AX20" s="61" t="n">
        <v>34147</v>
      </c>
      <c r="AY20" s="61" t="n">
        <v>37628</v>
      </c>
      <c r="AZ20" s="62" t="n">
        <v>19922</v>
      </c>
      <c r="BA20" s="63" t="n">
        <v>2920</v>
      </c>
      <c r="BB20" s="61" t="n">
        <v>9899</v>
      </c>
      <c r="BC20" s="61" t="n">
        <v>16839</v>
      </c>
      <c r="BD20" s="61" t="n">
        <v>8955</v>
      </c>
      <c r="BE20" s="61" t="n">
        <v>30111</v>
      </c>
      <c r="BF20" s="61" t="n">
        <v>1315</v>
      </c>
      <c r="BG20" s="61" t="n">
        <v>25911</v>
      </c>
      <c r="BH20" s="61" t="n">
        <v>9311</v>
      </c>
      <c r="BI20" s="61" t="n">
        <v>2531</v>
      </c>
      <c r="BJ20" s="62" t="n">
        <v>50514</v>
      </c>
      <c r="BK20" s="63" t="n">
        <v>12130</v>
      </c>
      <c r="BL20" s="61" t="n">
        <v>27486</v>
      </c>
      <c r="BM20" s="61" t="n">
        <v>598258</v>
      </c>
      <c r="BN20" s="61" t="n">
        <v>659435</v>
      </c>
      <c r="BO20" s="61" t="n">
        <v>3082</v>
      </c>
      <c r="BP20" s="61" t="n">
        <v>0</v>
      </c>
      <c r="BQ20" s="61" t="n">
        <v>87190</v>
      </c>
      <c r="BR20" s="61" t="n">
        <v>120006</v>
      </c>
      <c r="BS20" s="61" t="n">
        <v>19559</v>
      </c>
      <c r="BT20" s="62" t="n">
        <v>133052</v>
      </c>
      <c r="BU20" s="63" t="n">
        <v>23808</v>
      </c>
      <c r="BV20" s="61" t="n">
        <v>801528</v>
      </c>
      <c r="BW20" s="61" t="n">
        <v>367953</v>
      </c>
      <c r="BX20" s="61" t="n">
        <v>520336</v>
      </c>
      <c r="BY20" s="61" t="n">
        <v>379378</v>
      </c>
      <c r="BZ20" s="61" t="n">
        <v>330189</v>
      </c>
      <c r="CA20" s="61" t="n">
        <v>11524</v>
      </c>
      <c r="CB20" s="61" t="n">
        <v>177827</v>
      </c>
      <c r="CC20" s="61" t="n">
        <v>175497</v>
      </c>
      <c r="CD20" s="62" t="n">
        <v>486</v>
      </c>
      <c r="CE20" s="64" t="n">
        <v>5737311</v>
      </c>
      <c r="CF20" s="61" t="n">
        <v>20774</v>
      </c>
      <c r="CG20" s="61" t="n">
        <v>68517</v>
      </c>
      <c r="CH20" s="61" t="n">
        <v>0</v>
      </c>
      <c r="CI20" s="61" t="n">
        <v>0</v>
      </c>
      <c r="CJ20" s="61" t="n">
        <v>0</v>
      </c>
      <c r="CK20" s="61" t="n">
        <v>-11240</v>
      </c>
      <c r="CL20" s="61" t="n">
        <v>78051</v>
      </c>
      <c r="CM20" s="61" t="n">
        <v>5815362</v>
      </c>
      <c r="CN20" s="65" t="n">
        <v>82375</v>
      </c>
      <c r="CO20" s="94" t="n">
        <v>4070</v>
      </c>
      <c r="CP20" s="67" t="n">
        <v>86445</v>
      </c>
      <c r="CQ20" s="61" t="n">
        <v>164496</v>
      </c>
      <c r="CR20" s="61" t="n">
        <v>5901807</v>
      </c>
      <c r="CS20" s="61" t="n">
        <v>-51074</v>
      </c>
      <c r="CT20" s="61" t="n">
        <v>0</v>
      </c>
      <c r="CU20" s="61" t="n">
        <v>-2547</v>
      </c>
      <c r="CV20" s="61" t="n">
        <v>-53621</v>
      </c>
      <c r="CW20" s="68" t="n">
        <v>110875</v>
      </c>
      <c r="CX20" s="69" t="n">
        <v>5848186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26742</v>
      </c>
      <c r="D21" s="61" t="n">
        <v>0</v>
      </c>
      <c r="E21" s="61" t="n">
        <v>0</v>
      </c>
      <c r="F21" s="61" t="n">
        <v>0</v>
      </c>
      <c r="G21" s="61" t="n">
        <v>116</v>
      </c>
      <c r="H21" s="61" t="n">
        <v>156</v>
      </c>
      <c r="I21" s="61" t="n">
        <v>5</v>
      </c>
      <c r="J21" s="61" t="n">
        <v>20</v>
      </c>
      <c r="K21" s="61" t="n">
        <v>11</v>
      </c>
      <c r="L21" s="62" t="n">
        <v>0</v>
      </c>
      <c r="M21" s="63" t="n">
        <v>16</v>
      </c>
      <c r="N21" s="61" t="n">
        <v>27</v>
      </c>
      <c r="O21" s="61" t="n">
        <v>15</v>
      </c>
      <c r="P21" s="61" t="n">
        <v>60212</v>
      </c>
      <c r="Q21" s="61" t="n">
        <v>10561</v>
      </c>
      <c r="R21" s="61" t="n">
        <v>0</v>
      </c>
      <c r="S21" s="61" t="n">
        <v>36197</v>
      </c>
      <c r="T21" s="61" t="n">
        <v>7657</v>
      </c>
      <c r="U21" s="61" t="n">
        <v>194</v>
      </c>
      <c r="V21" s="62" t="n">
        <v>12504</v>
      </c>
      <c r="W21" s="63" t="n">
        <v>5051</v>
      </c>
      <c r="X21" s="61" t="n">
        <v>52</v>
      </c>
      <c r="Y21" s="61" t="n">
        <v>-3647</v>
      </c>
      <c r="Z21" s="61" t="n">
        <v>0</v>
      </c>
      <c r="AA21" s="61" t="n">
        <v>104</v>
      </c>
      <c r="AB21" s="61" t="n">
        <v>94</v>
      </c>
      <c r="AC21" s="61" t="n">
        <v>0</v>
      </c>
      <c r="AD21" s="61" t="n">
        <v>0</v>
      </c>
      <c r="AE21" s="61" t="n">
        <v>300</v>
      </c>
      <c r="AF21" s="62" t="n">
        <v>-9431</v>
      </c>
      <c r="AG21" s="63" t="n">
        <v>4689</v>
      </c>
      <c r="AH21" s="61" t="n">
        <v>0</v>
      </c>
      <c r="AI21" s="61" t="n">
        <v>0</v>
      </c>
      <c r="AJ21" s="61" t="n">
        <v>148</v>
      </c>
      <c r="AK21" s="61" t="n">
        <v>18</v>
      </c>
      <c r="AL21" s="61" t="n">
        <v>0</v>
      </c>
      <c r="AM21" s="61" t="n">
        <v>0</v>
      </c>
      <c r="AN21" s="61" t="n">
        <v>0</v>
      </c>
      <c r="AO21" s="61" t="n">
        <v>147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532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68</v>
      </c>
      <c r="BF21" s="61" t="n">
        <v>0</v>
      </c>
      <c r="BG21" s="61" t="n">
        <v>0</v>
      </c>
      <c r="BH21" s="61" t="n">
        <v>3596</v>
      </c>
      <c r="BI21" s="61" t="n">
        <v>600</v>
      </c>
      <c r="BJ21" s="62" t="n">
        <v>1751</v>
      </c>
      <c r="BK21" s="63" t="n">
        <v>422</v>
      </c>
      <c r="BL21" s="61" t="n">
        <v>0</v>
      </c>
      <c r="BM21" s="61" t="n">
        <v>0</v>
      </c>
      <c r="BN21" s="61" t="n">
        <v>0</v>
      </c>
      <c r="BO21" s="61" t="n">
        <v>24</v>
      </c>
      <c r="BP21" s="61" t="n">
        <v>0</v>
      </c>
      <c r="BQ21" s="61" t="n">
        <v>15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7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6308</v>
      </c>
      <c r="CD21" s="62" t="n">
        <v>2788</v>
      </c>
      <c r="CE21" s="64" t="n">
        <v>368132</v>
      </c>
      <c r="CF21" s="61" t="n">
        <v>0</v>
      </c>
      <c r="CG21" s="61" t="n">
        <v>5668</v>
      </c>
      <c r="CH21" s="61" t="n">
        <v>0</v>
      </c>
      <c r="CI21" s="61" t="n">
        <v>0</v>
      </c>
      <c r="CJ21" s="61" t="n">
        <v>0</v>
      </c>
      <c r="CK21" s="61" t="n">
        <v>-8605</v>
      </c>
      <c r="CL21" s="61" t="n">
        <v>-2937</v>
      </c>
      <c r="CM21" s="61" t="n">
        <v>365195</v>
      </c>
      <c r="CN21" s="65" t="n">
        <v>7149</v>
      </c>
      <c r="CO21" s="94" t="n">
        <v>351</v>
      </c>
      <c r="CP21" s="67" t="n">
        <v>7500</v>
      </c>
      <c r="CQ21" s="61" t="n">
        <v>4563</v>
      </c>
      <c r="CR21" s="61" t="n">
        <v>372695</v>
      </c>
      <c r="CS21" s="61" t="n">
        <v>-83190</v>
      </c>
      <c r="CT21" s="61" t="n">
        <v>-20</v>
      </c>
      <c r="CU21" s="61" t="n">
        <v>-4160</v>
      </c>
      <c r="CV21" s="61" t="n">
        <v>-87370</v>
      </c>
      <c r="CW21" s="68" t="n">
        <v>-82807</v>
      </c>
      <c r="CX21" s="69" t="n">
        <v>285325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3701</v>
      </c>
      <c r="D22" s="73" t="n">
        <v>4</v>
      </c>
      <c r="E22" s="73" t="n">
        <v>45</v>
      </c>
      <c r="F22" s="73" t="n">
        <v>0</v>
      </c>
      <c r="G22" s="73" t="n">
        <v>71289</v>
      </c>
      <c r="H22" s="73" t="n">
        <v>17565</v>
      </c>
      <c r="I22" s="73" t="n">
        <v>26423</v>
      </c>
      <c r="J22" s="73" t="n">
        <v>5106</v>
      </c>
      <c r="K22" s="73" t="n">
        <v>29</v>
      </c>
      <c r="L22" s="74" t="n">
        <v>469</v>
      </c>
      <c r="M22" s="75" t="n">
        <v>41179</v>
      </c>
      <c r="N22" s="73" t="n">
        <v>2777</v>
      </c>
      <c r="O22" s="73" t="n">
        <v>60</v>
      </c>
      <c r="P22" s="73" t="n">
        <v>25406</v>
      </c>
      <c r="Q22" s="73" t="n">
        <v>210147</v>
      </c>
      <c r="R22" s="73" t="n">
        <v>18487</v>
      </c>
      <c r="S22" s="73" t="n">
        <v>141650</v>
      </c>
      <c r="T22" s="73" t="n">
        <v>25735</v>
      </c>
      <c r="U22" s="73" t="n">
        <v>3757</v>
      </c>
      <c r="V22" s="74" t="n">
        <v>229752</v>
      </c>
      <c r="W22" s="75" t="n">
        <v>115475</v>
      </c>
      <c r="X22" s="73" t="n">
        <v>642</v>
      </c>
      <c r="Y22" s="73" t="n">
        <v>326</v>
      </c>
      <c r="Z22" s="73" t="n">
        <v>35895</v>
      </c>
      <c r="AA22" s="73" t="n">
        <v>76058</v>
      </c>
      <c r="AB22" s="73" t="n">
        <v>37068</v>
      </c>
      <c r="AC22" s="73" t="n">
        <v>597</v>
      </c>
      <c r="AD22" s="73" t="n">
        <v>6670</v>
      </c>
      <c r="AE22" s="73" t="n">
        <v>2334</v>
      </c>
      <c r="AF22" s="74" t="n">
        <v>56301</v>
      </c>
      <c r="AG22" s="75" t="n">
        <v>21656</v>
      </c>
      <c r="AH22" s="73" t="n">
        <v>1690</v>
      </c>
      <c r="AI22" s="73" t="n">
        <v>405</v>
      </c>
      <c r="AJ22" s="73" t="n">
        <v>6105</v>
      </c>
      <c r="AK22" s="73" t="n">
        <v>12617</v>
      </c>
      <c r="AL22" s="73" t="n">
        <v>16727</v>
      </c>
      <c r="AM22" s="73" t="n">
        <v>4962</v>
      </c>
      <c r="AN22" s="73" t="n">
        <v>7337</v>
      </c>
      <c r="AO22" s="73" t="n">
        <v>3350</v>
      </c>
      <c r="AP22" s="74" t="n">
        <v>4592</v>
      </c>
      <c r="AQ22" s="75" t="n">
        <v>1567</v>
      </c>
      <c r="AR22" s="73" t="n">
        <v>5548</v>
      </c>
      <c r="AS22" s="73" t="n">
        <v>3071</v>
      </c>
      <c r="AT22" s="73" t="n">
        <v>23031</v>
      </c>
      <c r="AU22" s="73" t="n">
        <v>9285</v>
      </c>
      <c r="AV22" s="73" t="n">
        <v>13385</v>
      </c>
      <c r="AW22" s="73" t="n">
        <v>3274</v>
      </c>
      <c r="AX22" s="73" t="n">
        <v>22342</v>
      </c>
      <c r="AY22" s="73" t="n">
        <v>31273</v>
      </c>
      <c r="AZ22" s="74" t="n">
        <v>803</v>
      </c>
      <c r="BA22" s="75" t="n">
        <v>13</v>
      </c>
      <c r="BB22" s="73" t="n">
        <v>2391</v>
      </c>
      <c r="BC22" s="73" t="n">
        <v>7012</v>
      </c>
      <c r="BD22" s="73" t="n">
        <v>967</v>
      </c>
      <c r="BE22" s="73" t="n">
        <v>8534</v>
      </c>
      <c r="BF22" s="73" t="n">
        <v>126</v>
      </c>
      <c r="BG22" s="73" t="n">
        <v>3276</v>
      </c>
      <c r="BH22" s="73" t="n">
        <v>6759</v>
      </c>
      <c r="BI22" s="73" t="n">
        <v>3986</v>
      </c>
      <c r="BJ22" s="74" t="n">
        <v>89</v>
      </c>
      <c r="BK22" s="75" t="n">
        <v>15</v>
      </c>
      <c r="BL22" s="73" t="n">
        <v>5760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2047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699</v>
      </c>
      <c r="BW22" s="73" t="n">
        <v>2983</v>
      </c>
      <c r="BX22" s="73" t="n">
        <v>26042</v>
      </c>
      <c r="BY22" s="73" t="n">
        <v>14052</v>
      </c>
      <c r="BZ22" s="73" t="n">
        <v>1484</v>
      </c>
      <c r="CA22" s="73" t="n">
        <v>0</v>
      </c>
      <c r="CB22" s="73" t="n">
        <v>2794</v>
      </c>
      <c r="CC22" s="73" t="n">
        <v>15041</v>
      </c>
      <c r="CD22" s="74" t="n">
        <v>5440</v>
      </c>
      <c r="CE22" s="76" t="n">
        <v>1509317</v>
      </c>
      <c r="CF22" s="73" t="n">
        <v>14</v>
      </c>
      <c r="CG22" s="73" t="n">
        <v>13513</v>
      </c>
      <c r="CH22" s="73" t="n">
        <v>0</v>
      </c>
      <c r="CI22" s="73" t="n">
        <v>0</v>
      </c>
      <c r="CJ22" s="73" t="n">
        <v>0</v>
      </c>
      <c r="CK22" s="73" t="n">
        <v>-35986</v>
      </c>
      <c r="CL22" s="73" t="n">
        <v>-22459</v>
      </c>
      <c r="CM22" s="73" t="n">
        <v>1486858</v>
      </c>
      <c r="CN22" s="77" t="n">
        <v>234979</v>
      </c>
      <c r="CO22" s="78" t="n">
        <v>10524</v>
      </c>
      <c r="CP22" s="79" t="n">
        <v>245503</v>
      </c>
      <c r="CQ22" s="73" t="n">
        <v>223044</v>
      </c>
      <c r="CR22" s="73" t="n">
        <v>1732361</v>
      </c>
      <c r="CS22" s="73" t="n">
        <v>-244897</v>
      </c>
      <c r="CT22" s="73" t="n">
        <v>-2492</v>
      </c>
      <c r="CU22" s="73" t="n">
        <v>-12367</v>
      </c>
      <c r="CV22" s="73" t="n">
        <v>-259756</v>
      </c>
      <c r="CW22" s="80" t="n">
        <v>-36712</v>
      </c>
      <c r="CX22" s="81" t="n">
        <v>1472605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90</v>
      </c>
      <c r="H23" s="85" t="n">
        <v>0</v>
      </c>
      <c r="I23" s="85" t="n">
        <v>21</v>
      </c>
      <c r="J23" s="85" t="n">
        <v>0</v>
      </c>
      <c r="K23" s="85" t="n">
        <v>0</v>
      </c>
      <c r="L23" s="86" t="n">
        <v>0</v>
      </c>
      <c r="M23" s="87" t="n">
        <v>127</v>
      </c>
      <c r="N23" s="85" t="n">
        <v>15</v>
      </c>
      <c r="O23" s="85" t="n">
        <v>615</v>
      </c>
      <c r="P23" s="85" t="n">
        <v>4958</v>
      </c>
      <c r="Q23" s="85" t="n">
        <v>8903</v>
      </c>
      <c r="R23" s="85" t="n">
        <v>422898</v>
      </c>
      <c r="S23" s="85" t="n">
        <v>1262039</v>
      </c>
      <c r="T23" s="85" t="n">
        <v>561840</v>
      </c>
      <c r="U23" s="85" t="n">
        <v>773</v>
      </c>
      <c r="V23" s="86" t="n">
        <v>108145</v>
      </c>
      <c r="W23" s="87" t="n">
        <v>1707</v>
      </c>
      <c r="X23" s="85" t="n">
        <v>2663</v>
      </c>
      <c r="Y23" s="85" t="n">
        <v>0</v>
      </c>
      <c r="Z23" s="85" t="n">
        <v>111</v>
      </c>
      <c r="AA23" s="85" t="n">
        <v>570</v>
      </c>
      <c r="AB23" s="85" t="n">
        <v>1331</v>
      </c>
      <c r="AC23" s="85" t="n">
        <v>0</v>
      </c>
      <c r="AD23" s="85" t="n">
        <v>0</v>
      </c>
      <c r="AE23" s="85" t="n">
        <v>193</v>
      </c>
      <c r="AF23" s="86" t="n">
        <v>0</v>
      </c>
      <c r="AG23" s="87" t="n">
        <v>0</v>
      </c>
      <c r="AH23" s="85" t="n">
        <v>2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1</v>
      </c>
      <c r="AN23" s="85" t="n">
        <v>254</v>
      </c>
      <c r="AO23" s="85" t="n">
        <v>4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28</v>
      </c>
      <c r="AY23" s="85" t="n">
        <v>634</v>
      </c>
      <c r="AZ23" s="86" t="n">
        <v>0</v>
      </c>
      <c r="BA23" s="87" t="n">
        <v>0</v>
      </c>
      <c r="BB23" s="85" t="n">
        <v>0</v>
      </c>
      <c r="BC23" s="85" t="n">
        <v>41</v>
      </c>
      <c r="BD23" s="85" t="n">
        <v>0</v>
      </c>
      <c r="BE23" s="85" t="n">
        <v>529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469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67</v>
      </c>
      <c r="BW23" s="85" t="n">
        <v>0</v>
      </c>
      <c r="BX23" s="85" t="n">
        <v>9462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2388508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-69028</v>
      </c>
      <c r="CL23" s="85" t="n">
        <v>-69028</v>
      </c>
      <c r="CM23" s="85" t="n">
        <v>2319480</v>
      </c>
      <c r="CN23" s="89" t="n">
        <v>416972</v>
      </c>
      <c r="CO23" s="90" t="n">
        <v>18222</v>
      </c>
      <c r="CP23" s="91" t="n">
        <v>435194</v>
      </c>
      <c r="CQ23" s="85" t="n">
        <v>366166</v>
      </c>
      <c r="CR23" s="85" t="n">
        <v>2754674</v>
      </c>
      <c r="CS23" s="85" t="n">
        <v>-39178</v>
      </c>
      <c r="CT23" s="85" t="n">
        <v>0</v>
      </c>
      <c r="CU23" s="85" t="n">
        <v>-1959</v>
      </c>
      <c r="CV23" s="85" t="n">
        <v>-41137</v>
      </c>
      <c r="CW23" s="92" t="n">
        <v>325029</v>
      </c>
      <c r="CX23" s="93" t="n">
        <v>2713537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313</v>
      </c>
      <c r="D24" s="61" t="n">
        <v>155</v>
      </c>
      <c r="E24" s="61" t="n">
        <v>36</v>
      </c>
      <c r="F24" s="61" t="n">
        <v>0</v>
      </c>
      <c r="G24" s="61" t="n">
        <v>56046</v>
      </c>
      <c r="H24" s="61" t="n">
        <v>40663</v>
      </c>
      <c r="I24" s="61" t="n">
        <v>27479</v>
      </c>
      <c r="J24" s="61" t="n">
        <v>100</v>
      </c>
      <c r="K24" s="61" t="n">
        <v>1787</v>
      </c>
      <c r="L24" s="62" t="n">
        <v>2376</v>
      </c>
      <c r="M24" s="63" t="n">
        <v>31506</v>
      </c>
      <c r="N24" s="61" t="n">
        <v>15070</v>
      </c>
      <c r="O24" s="61" t="n">
        <v>2285</v>
      </c>
      <c r="P24" s="61" t="n">
        <v>1182</v>
      </c>
      <c r="Q24" s="61" t="n">
        <v>36912</v>
      </c>
      <c r="R24" s="61" t="n">
        <v>65106</v>
      </c>
      <c r="S24" s="61" t="n">
        <v>1104577</v>
      </c>
      <c r="T24" s="61" t="n">
        <v>747815</v>
      </c>
      <c r="U24" s="61" t="n">
        <v>90759</v>
      </c>
      <c r="V24" s="62" t="n">
        <v>702770</v>
      </c>
      <c r="W24" s="63" t="n">
        <v>337214</v>
      </c>
      <c r="X24" s="61" t="n">
        <v>4171</v>
      </c>
      <c r="Y24" s="61" t="n">
        <v>713</v>
      </c>
      <c r="Z24" s="61" t="n">
        <v>261047</v>
      </c>
      <c r="AA24" s="61" t="n">
        <v>336255</v>
      </c>
      <c r="AB24" s="61" t="n">
        <v>10887</v>
      </c>
      <c r="AC24" s="61" t="n">
        <v>217</v>
      </c>
      <c r="AD24" s="61" t="n">
        <v>339</v>
      </c>
      <c r="AE24" s="61" t="n">
        <v>24091</v>
      </c>
      <c r="AF24" s="62" t="n">
        <v>270</v>
      </c>
      <c r="AG24" s="63" t="n">
        <v>0</v>
      </c>
      <c r="AH24" s="61" t="n">
        <v>14</v>
      </c>
      <c r="AI24" s="61" t="n">
        <v>0</v>
      </c>
      <c r="AJ24" s="61" t="n">
        <v>578</v>
      </c>
      <c r="AK24" s="61" t="n">
        <v>16945</v>
      </c>
      <c r="AL24" s="61" t="n">
        <v>248</v>
      </c>
      <c r="AM24" s="61" t="n">
        <v>1205</v>
      </c>
      <c r="AN24" s="61" t="n">
        <v>3783</v>
      </c>
      <c r="AO24" s="61" t="n">
        <v>271</v>
      </c>
      <c r="AP24" s="62" t="n">
        <v>1070</v>
      </c>
      <c r="AQ24" s="63" t="n">
        <v>4599</v>
      </c>
      <c r="AR24" s="61" t="n">
        <v>6749</v>
      </c>
      <c r="AS24" s="61" t="n">
        <v>374</v>
      </c>
      <c r="AT24" s="61" t="n">
        <v>8720</v>
      </c>
      <c r="AU24" s="61" t="n">
        <v>5914</v>
      </c>
      <c r="AV24" s="61" t="n">
        <v>1788</v>
      </c>
      <c r="AW24" s="61" t="n">
        <v>347</v>
      </c>
      <c r="AX24" s="61" t="n">
        <v>16590</v>
      </c>
      <c r="AY24" s="61" t="n">
        <v>23834</v>
      </c>
      <c r="AZ24" s="62" t="n">
        <v>266</v>
      </c>
      <c r="BA24" s="63" t="n">
        <v>373</v>
      </c>
      <c r="BB24" s="61" t="n">
        <v>4218</v>
      </c>
      <c r="BC24" s="61" t="n">
        <v>296</v>
      </c>
      <c r="BD24" s="61" t="n">
        <v>1065</v>
      </c>
      <c r="BE24" s="61" t="n">
        <v>3824</v>
      </c>
      <c r="BF24" s="61" t="n">
        <v>0</v>
      </c>
      <c r="BG24" s="61" t="n">
        <v>1816</v>
      </c>
      <c r="BH24" s="61" t="n">
        <v>1</v>
      </c>
      <c r="BI24" s="61" t="n">
        <v>0</v>
      </c>
      <c r="BJ24" s="62" t="n">
        <v>0</v>
      </c>
      <c r="BK24" s="63" t="n">
        <v>4</v>
      </c>
      <c r="BL24" s="61" t="n">
        <v>26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3012</v>
      </c>
      <c r="BR24" s="61" t="n">
        <v>4</v>
      </c>
      <c r="BS24" s="61" t="n">
        <v>0</v>
      </c>
      <c r="BT24" s="62" t="n">
        <v>0</v>
      </c>
      <c r="BU24" s="63" t="n">
        <v>0</v>
      </c>
      <c r="BV24" s="61" t="n">
        <v>1593</v>
      </c>
      <c r="BW24" s="61" t="n">
        <v>158</v>
      </c>
      <c r="BX24" s="61" t="n">
        <v>35426</v>
      </c>
      <c r="BY24" s="61" t="n">
        <v>10834</v>
      </c>
      <c r="BZ24" s="61" t="n">
        <v>0</v>
      </c>
      <c r="CA24" s="61" t="n">
        <v>7</v>
      </c>
      <c r="CB24" s="61" t="n">
        <v>2287</v>
      </c>
      <c r="CC24" s="61" t="n">
        <v>3182</v>
      </c>
      <c r="CD24" s="62" t="n">
        <v>5417</v>
      </c>
      <c r="CE24" s="64" t="n">
        <v>4069213</v>
      </c>
      <c r="CF24" s="61" t="n">
        <v>0</v>
      </c>
      <c r="CG24" s="61" t="n">
        <v>125</v>
      </c>
      <c r="CH24" s="61" t="n">
        <v>0</v>
      </c>
      <c r="CI24" s="61" t="n">
        <v>0</v>
      </c>
      <c r="CJ24" s="61" t="n">
        <v>0</v>
      </c>
      <c r="CK24" s="61" t="n">
        <v>-142669</v>
      </c>
      <c r="CL24" s="61" t="n">
        <v>-142544</v>
      </c>
      <c r="CM24" s="61" t="n">
        <v>3926669</v>
      </c>
      <c r="CN24" s="65" t="n">
        <v>1514907</v>
      </c>
      <c r="CO24" s="94" t="n">
        <v>66113</v>
      </c>
      <c r="CP24" s="67" t="n">
        <v>1581020</v>
      </c>
      <c r="CQ24" s="61" t="n">
        <v>1438476</v>
      </c>
      <c r="CR24" s="61" t="n">
        <v>5507689</v>
      </c>
      <c r="CS24" s="61" t="n">
        <v>-1108948</v>
      </c>
      <c r="CT24" s="61" t="n">
        <v>-8419</v>
      </c>
      <c r="CU24" s="61" t="n">
        <v>-55871</v>
      </c>
      <c r="CV24" s="61" t="n">
        <v>-1173238</v>
      </c>
      <c r="CW24" s="68" t="n">
        <v>265238</v>
      </c>
      <c r="CX24" s="69" t="n">
        <v>4334451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241</v>
      </c>
      <c r="J25" s="61" t="n">
        <v>13</v>
      </c>
      <c r="K25" s="61" t="n">
        <v>154</v>
      </c>
      <c r="L25" s="62" t="n">
        <v>4523</v>
      </c>
      <c r="M25" s="63" t="n">
        <v>12652</v>
      </c>
      <c r="N25" s="61" t="n">
        <v>9515</v>
      </c>
      <c r="O25" s="61" t="n">
        <v>2736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7069</v>
      </c>
      <c r="U25" s="61" t="n">
        <v>20600</v>
      </c>
      <c r="V25" s="62" t="n">
        <v>157224</v>
      </c>
      <c r="W25" s="63" t="n">
        <v>0</v>
      </c>
      <c r="X25" s="61" t="n">
        <v>0</v>
      </c>
      <c r="Y25" s="61" t="n">
        <v>1</v>
      </c>
      <c r="Z25" s="61" t="n">
        <v>1429400</v>
      </c>
      <c r="AA25" s="61" t="n">
        <v>649</v>
      </c>
      <c r="AB25" s="61" t="n">
        <v>5233</v>
      </c>
      <c r="AC25" s="61" t="n">
        <v>0</v>
      </c>
      <c r="AD25" s="61" t="n">
        <v>0</v>
      </c>
      <c r="AE25" s="61" t="n">
        <v>4686</v>
      </c>
      <c r="AF25" s="62" t="n">
        <v>0</v>
      </c>
      <c r="AG25" s="63" t="n">
        <v>138</v>
      </c>
      <c r="AH25" s="61" t="n">
        <v>0</v>
      </c>
      <c r="AI25" s="61" t="n">
        <v>0</v>
      </c>
      <c r="AJ25" s="61" t="n">
        <v>0</v>
      </c>
      <c r="AK25" s="61" t="n">
        <v>27019</v>
      </c>
      <c r="AL25" s="61" t="n">
        <v>84</v>
      </c>
      <c r="AM25" s="61" t="n">
        <v>1014</v>
      </c>
      <c r="AN25" s="61" t="n">
        <v>0</v>
      </c>
      <c r="AO25" s="61" t="n">
        <v>2</v>
      </c>
      <c r="AP25" s="62" t="n">
        <v>1840</v>
      </c>
      <c r="AQ25" s="63" t="n">
        <v>2343</v>
      </c>
      <c r="AR25" s="61" t="n">
        <v>26653</v>
      </c>
      <c r="AS25" s="61" t="n">
        <v>0</v>
      </c>
      <c r="AT25" s="61" t="n">
        <v>8302</v>
      </c>
      <c r="AU25" s="61" t="n">
        <v>11383</v>
      </c>
      <c r="AV25" s="61" t="n">
        <v>15657</v>
      </c>
      <c r="AW25" s="61" t="n">
        <v>3287</v>
      </c>
      <c r="AX25" s="61" t="n">
        <v>13714</v>
      </c>
      <c r="AY25" s="61" t="n">
        <v>41063</v>
      </c>
      <c r="AZ25" s="62" t="n">
        <v>0</v>
      </c>
      <c r="BA25" s="63" t="n">
        <v>0</v>
      </c>
      <c r="BB25" s="61" t="n">
        <v>50741</v>
      </c>
      <c r="BC25" s="61" t="n">
        <v>1711</v>
      </c>
      <c r="BD25" s="61" t="n">
        <v>10521</v>
      </c>
      <c r="BE25" s="61" t="n">
        <v>15598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299</v>
      </c>
      <c r="BW25" s="61" t="n">
        <v>0</v>
      </c>
      <c r="BX25" s="61" t="n">
        <v>0</v>
      </c>
      <c r="BY25" s="61" t="n">
        <v>4703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7705</v>
      </c>
      <c r="CE25" s="64" t="n">
        <v>1900473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-105992</v>
      </c>
      <c r="CL25" s="61" t="n">
        <v>-105992</v>
      </c>
      <c r="CM25" s="61" t="n">
        <v>1794481</v>
      </c>
      <c r="CN25" s="65" t="n">
        <v>766867</v>
      </c>
      <c r="CO25" s="94" t="n">
        <v>33723</v>
      </c>
      <c r="CP25" s="67" t="n">
        <v>800590</v>
      </c>
      <c r="CQ25" s="61" t="n">
        <v>694598</v>
      </c>
      <c r="CR25" s="61" t="n">
        <v>2595071</v>
      </c>
      <c r="CS25" s="61" t="n">
        <v>-352471</v>
      </c>
      <c r="CT25" s="61" t="n">
        <v>-8199</v>
      </c>
      <c r="CU25" s="61" t="n">
        <v>-18032</v>
      </c>
      <c r="CV25" s="61" t="n">
        <v>-378702</v>
      </c>
      <c r="CW25" s="68" t="n">
        <v>315896</v>
      </c>
      <c r="CX25" s="69" t="n">
        <v>2216369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9684</v>
      </c>
      <c r="H26" s="61" t="n">
        <v>0</v>
      </c>
      <c r="I26" s="61" t="n">
        <v>172405</v>
      </c>
      <c r="J26" s="61" t="n">
        <v>64209</v>
      </c>
      <c r="K26" s="61" t="n">
        <v>92</v>
      </c>
      <c r="L26" s="62" t="n">
        <v>1156</v>
      </c>
      <c r="M26" s="63" t="n">
        <v>5250</v>
      </c>
      <c r="N26" s="61" t="n">
        <v>47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239</v>
      </c>
      <c r="Z26" s="61" t="n">
        <v>2739</v>
      </c>
      <c r="AA26" s="61" t="n">
        <v>203</v>
      </c>
      <c r="AB26" s="61" t="n">
        <v>856</v>
      </c>
      <c r="AC26" s="61" t="n">
        <v>0</v>
      </c>
      <c r="AD26" s="61" t="n">
        <v>0</v>
      </c>
      <c r="AE26" s="61" t="n">
        <v>8098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1877</v>
      </c>
      <c r="BE26" s="61" t="n">
        <v>24562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29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7697</v>
      </c>
      <c r="CE26" s="64" t="n">
        <v>299143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-16131</v>
      </c>
      <c r="CL26" s="61" t="n">
        <v>-16131</v>
      </c>
      <c r="CM26" s="61" t="n">
        <v>283012</v>
      </c>
      <c r="CN26" s="65" t="n">
        <v>101201</v>
      </c>
      <c r="CO26" s="94" t="n">
        <v>4686</v>
      </c>
      <c r="CP26" s="67" t="n">
        <v>105887</v>
      </c>
      <c r="CQ26" s="61" t="n">
        <v>89756</v>
      </c>
      <c r="CR26" s="61" t="n">
        <v>388899</v>
      </c>
      <c r="CS26" s="61" t="n">
        <v>-49607</v>
      </c>
      <c r="CT26" s="61" t="n">
        <v>-2383</v>
      </c>
      <c r="CU26" s="61" t="n">
        <v>-2600</v>
      </c>
      <c r="CV26" s="61" t="n">
        <v>-54590</v>
      </c>
      <c r="CW26" s="68" t="n">
        <v>35166</v>
      </c>
      <c r="CX26" s="69" t="n">
        <v>334309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41406</v>
      </c>
      <c r="D27" s="73" t="n">
        <v>272</v>
      </c>
      <c r="E27" s="73" t="n">
        <v>5158</v>
      </c>
      <c r="F27" s="73" t="n">
        <v>236</v>
      </c>
      <c r="G27" s="73" t="n">
        <v>43387</v>
      </c>
      <c r="H27" s="73" t="n">
        <v>19479</v>
      </c>
      <c r="I27" s="73" t="n">
        <v>30568</v>
      </c>
      <c r="J27" s="73" t="n">
        <v>10684</v>
      </c>
      <c r="K27" s="73" t="n">
        <v>76143</v>
      </c>
      <c r="L27" s="74" t="n">
        <v>45540</v>
      </c>
      <c r="M27" s="75" t="n">
        <v>42657</v>
      </c>
      <c r="N27" s="73" t="n">
        <v>53910</v>
      </c>
      <c r="O27" s="73" t="n">
        <v>176394</v>
      </c>
      <c r="P27" s="73" t="n">
        <v>1156</v>
      </c>
      <c r="Q27" s="73" t="n">
        <v>4493</v>
      </c>
      <c r="R27" s="73" t="n">
        <v>17782</v>
      </c>
      <c r="S27" s="73" t="n">
        <v>39572</v>
      </c>
      <c r="T27" s="73" t="n">
        <v>14992</v>
      </c>
      <c r="U27" s="73" t="n">
        <v>3913</v>
      </c>
      <c r="V27" s="74" t="n">
        <v>608569</v>
      </c>
      <c r="W27" s="75" t="n">
        <v>72639</v>
      </c>
      <c r="X27" s="73" t="n">
        <v>18342</v>
      </c>
      <c r="Y27" s="73" t="n">
        <v>15099</v>
      </c>
      <c r="Z27" s="73" t="n">
        <v>65455</v>
      </c>
      <c r="AA27" s="73" t="n">
        <v>18770</v>
      </c>
      <c r="AB27" s="73" t="n">
        <v>4107</v>
      </c>
      <c r="AC27" s="73" t="n">
        <v>8683</v>
      </c>
      <c r="AD27" s="73" t="n">
        <v>383</v>
      </c>
      <c r="AE27" s="73" t="n">
        <v>20372</v>
      </c>
      <c r="AF27" s="74" t="n">
        <v>1737</v>
      </c>
      <c r="AG27" s="75" t="n">
        <v>10927</v>
      </c>
      <c r="AH27" s="73" t="n">
        <v>7867</v>
      </c>
      <c r="AI27" s="73" t="n">
        <v>365</v>
      </c>
      <c r="AJ27" s="73" t="n">
        <v>53</v>
      </c>
      <c r="AK27" s="73" t="n">
        <v>13054</v>
      </c>
      <c r="AL27" s="73" t="n">
        <v>27168</v>
      </c>
      <c r="AM27" s="73" t="n">
        <v>38008</v>
      </c>
      <c r="AN27" s="73" t="n">
        <v>19115</v>
      </c>
      <c r="AO27" s="73" t="n">
        <v>23730</v>
      </c>
      <c r="AP27" s="74" t="n">
        <v>9036</v>
      </c>
      <c r="AQ27" s="75" t="n">
        <v>43955</v>
      </c>
      <c r="AR27" s="73" t="n">
        <v>23759</v>
      </c>
      <c r="AS27" s="73" t="n">
        <v>4654</v>
      </c>
      <c r="AT27" s="73" t="n">
        <v>16583</v>
      </c>
      <c r="AU27" s="73" t="n">
        <v>5268</v>
      </c>
      <c r="AV27" s="73" t="n">
        <v>15221</v>
      </c>
      <c r="AW27" s="73" t="n">
        <v>6511</v>
      </c>
      <c r="AX27" s="73" t="n">
        <v>8495</v>
      </c>
      <c r="AY27" s="73" t="n">
        <v>33814</v>
      </c>
      <c r="AZ27" s="74" t="n">
        <v>41344</v>
      </c>
      <c r="BA27" s="75" t="n">
        <v>10751</v>
      </c>
      <c r="BB27" s="73" t="n">
        <v>208005</v>
      </c>
      <c r="BC27" s="73" t="n">
        <v>55339</v>
      </c>
      <c r="BD27" s="73" t="n">
        <v>6332</v>
      </c>
      <c r="BE27" s="73" t="n">
        <v>101713</v>
      </c>
      <c r="BF27" s="73" t="n">
        <v>124</v>
      </c>
      <c r="BG27" s="73" t="n">
        <v>175687</v>
      </c>
      <c r="BH27" s="73" t="n">
        <v>8456</v>
      </c>
      <c r="BI27" s="73" t="n">
        <v>12678</v>
      </c>
      <c r="BJ27" s="74" t="n">
        <v>4955</v>
      </c>
      <c r="BK27" s="75" t="n">
        <v>4487</v>
      </c>
      <c r="BL27" s="73" t="n">
        <v>13661</v>
      </c>
      <c r="BM27" s="73" t="n">
        <v>983</v>
      </c>
      <c r="BN27" s="73" t="n">
        <v>1092</v>
      </c>
      <c r="BO27" s="73" t="n">
        <v>300</v>
      </c>
      <c r="BP27" s="73" t="n">
        <v>675</v>
      </c>
      <c r="BQ27" s="73" t="n">
        <v>10289</v>
      </c>
      <c r="BR27" s="73" t="n">
        <v>21</v>
      </c>
      <c r="BS27" s="73" t="n">
        <v>6367</v>
      </c>
      <c r="BT27" s="74" t="n">
        <v>15955</v>
      </c>
      <c r="BU27" s="75" t="n">
        <v>0</v>
      </c>
      <c r="BV27" s="73" t="n">
        <v>56539</v>
      </c>
      <c r="BW27" s="73" t="n">
        <v>12344</v>
      </c>
      <c r="BX27" s="73" t="n">
        <v>75532</v>
      </c>
      <c r="BY27" s="73" t="n">
        <v>159532</v>
      </c>
      <c r="BZ27" s="73" t="n">
        <v>31271</v>
      </c>
      <c r="CA27" s="73" t="n">
        <v>22925</v>
      </c>
      <c r="CB27" s="73" t="n">
        <v>154725</v>
      </c>
      <c r="CC27" s="73" t="n">
        <v>291795</v>
      </c>
      <c r="CD27" s="74" t="n">
        <v>47260</v>
      </c>
      <c r="CE27" s="76" t="n">
        <v>3500618</v>
      </c>
      <c r="CF27" s="73" t="n">
        <v>87311</v>
      </c>
      <c r="CG27" s="73" t="n">
        <v>1920937</v>
      </c>
      <c r="CH27" s="73" t="n">
        <v>0</v>
      </c>
      <c r="CI27" s="73" t="n">
        <v>0</v>
      </c>
      <c r="CJ27" s="73" t="n">
        <v>0</v>
      </c>
      <c r="CK27" s="73" t="n">
        <v>-69183</v>
      </c>
      <c r="CL27" s="73" t="n">
        <v>1939065</v>
      </c>
      <c r="CM27" s="73" t="n">
        <v>5439683</v>
      </c>
      <c r="CN27" s="77" t="n">
        <v>1244863</v>
      </c>
      <c r="CO27" s="78" t="n">
        <v>52600</v>
      </c>
      <c r="CP27" s="79" t="n">
        <v>1297463</v>
      </c>
      <c r="CQ27" s="73" t="n">
        <v>3236528</v>
      </c>
      <c r="CR27" s="73" t="n">
        <v>6737146</v>
      </c>
      <c r="CS27" s="73" t="n">
        <v>-720283</v>
      </c>
      <c r="CT27" s="73" t="n">
        <v>-7928</v>
      </c>
      <c r="CU27" s="73" t="n">
        <v>-34866</v>
      </c>
      <c r="CV27" s="73" t="n">
        <v>-763077</v>
      </c>
      <c r="CW27" s="80" t="n">
        <v>2473451</v>
      </c>
      <c r="CX27" s="81" t="n">
        <v>5974069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74087</v>
      </c>
      <c r="D28" s="85" t="n">
        <v>0</v>
      </c>
      <c r="E28" s="85" t="n">
        <v>0</v>
      </c>
      <c r="F28" s="85" t="n">
        <v>0</v>
      </c>
      <c r="G28" s="85" t="n">
        <v>8939</v>
      </c>
      <c r="H28" s="85" t="n">
        <v>0</v>
      </c>
      <c r="I28" s="85" t="n">
        <v>0</v>
      </c>
      <c r="J28" s="85" t="n">
        <v>185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10604</v>
      </c>
      <c r="W28" s="87" t="n">
        <v>301755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18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28120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75</v>
      </c>
      <c r="BR28" s="85" t="n">
        <v>1997</v>
      </c>
      <c r="BS28" s="85" t="n">
        <v>0</v>
      </c>
      <c r="BT28" s="86" t="n">
        <v>0</v>
      </c>
      <c r="BU28" s="87" t="n">
        <v>0</v>
      </c>
      <c r="BV28" s="85" t="n">
        <v>22</v>
      </c>
      <c r="BW28" s="85" t="n">
        <v>12636</v>
      </c>
      <c r="BX28" s="85" t="n">
        <v>10793</v>
      </c>
      <c r="BY28" s="85" t="n">
        <v>7409555</v>
      </c>
      <c r="BZ28" s="85" t="n">
        <v>0</v>
      </c>
      <c r="CA28" s="85" t="n">
        <v>0</v>
      </c>
      <c r="CB28" s="85" t="n">
        <v>6</v>
      </c>
      <c r="CC28" s="85" t="n">
        <v>590</v>
      </c>
      <c r="CD28" s="86" t="n">
        <v>2098</v>
      </c>
      <c r="CE28" s="88" t="n">
        <v>7861480</v>
      </c>
      <c r="CF28" s="85" t="n">
        <v>128395</v>
      </c>
      <c r="CG28" s="85" t="n">
        <v>759281</v>
      </c>
      <c r="CH28" s="85" t="n">
        <v>0</v>
      </c>
      <c r="CI28" s="85" t="n">
        <v>0</v>
      </c>
      <c r="CJ28" s="85" t="n">
        <v>0</v>
      </c>
      <c r="CK28" s="85" t="n">
        <v>17335</v>
      </c>
      <c r="CL28" s="85" t="n">
        <v>905011</v>
      </c>
      <c r="CM28" s="85" t="n">
        <v>8766491</v>
      </c>
      <c r="CN28" s="89" t="n">
        <v>394193</v>
      </c>
      <c r="CO28" s="90" t="n">
        <v>18198</v>
      </c>
      <c r="CP28" s="91" t="n">
        <v>412391</v>
      </c>
      <c r="CQ28" s="85" t="n">
        <v>1317402</v>
      </c>
      <c r="CR28" s="85" t="n">
        <v>9178882</v>
      </c>
      <c r="CS28" s="85" t="n">
        <v>-1155531</v>
      </c>
      <c r="CT28" s="85" t="n">
        <v>-418</v>
      </c>
      <c r="CU28" s="85" t="n">
        <v>-57778</v>
      </c>
      <c r="CV28" s="85" t="n">
        <v>-1213727</v>
      </c>
      <c r="CW28" s="92" t="n">
        <v>103675</v>
      </c>
      <c r="CX28" s="93" t="n">
        <v>7965155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301019</v>
      </c>
      <c r="D29" s="61" t="n">
        <v>872</v>
      </c>
      <c r="E29" s="61" t="n">
        <v>78218</v>
      </c>
      <c r="F29" s="61" t="n">
        <v>1669</v>
      </c>
      <c r="G29" s="61" t="n">
        <v>150659</v>
      </c>
      <c r="H29" s="61" t="n">
        <v>33052</v>
      </c>
      <c r="I29" s="61" t="n">
        <v>20378</v>
      </c>
      <c r="J29" s="61" t="n">
        <v>5383</v>
      </c>
      <c r="K29" s="61" t="n">
        <v>19729</v>
      </c>
      <c r="L29" s="62" t="n">
        <v>6550</v>
      </c>
      <c r="M29" s="63" t="n">
        <v>30533</v>
      </c>
      <c r="N29" s="61" t="n">
        <v>10272</v>
      </c>
      <c r="O29" s="61" t="n">
        <v>22641</v>
      </c>
      <c r="P29" s="61" t="n">
        <v>17377</v>
      </c>
      <c r="Q29" s="61" t="n">
        <v>31363</v>
      </c>
      <c r="R29" s="61" t="n">
        <v>1636972</v>
      </c>
      <c r="S29" s="61" t="n">
        <v>52000</v>
      </c>
      <c r="T29" s="61" t="n">
        <v>8060</v>
      </c>
      <c r="U29" s="61" t="n">
        <v>4297</v>
      </c>
      <c r="V29" s="62" t="n">
        <v>32439</v>
      </c>
      <c r="W29" s="63" t="n">
        <v>14590</v>
      </c>
      <c r="X29" s="61" t="n">
        <v>553625</v>
      </c>
      <c r="Y29" s="61" t="n">
        <v>106794</v>
      </c>
      <c r="Z29" s="61" t="n">
        <v>11463</v>
      </c>
      <c r="AA29" s="61" t="n">
        <v>6711</v>
      </c>
      <c r="AB29" s="61" t="n">
        <v>29471</v>
      </c>
      <c r="AC29" s="61" t="n">
        <v>39292</v>
      </c>
      <c r="AD29" s="61" t="n">
        <v>22660</v>
      </c>
      <c r="AE29" s="61" t="n">
        <v>22642</v>
      </c>
      <c r="AF29" s="62" t="n">
        <v>23480</v>
      </c>
      <c r="AG29" s="63" t="n">
        <v>46198</v>
      </c>
      <c r="AH29" s="61" t="n">
        <v>13793</v>
      </c>
      <c r="AI29" s="61" t="n">
        <v>5546</v>
      </c>
      <c r="AJ29" s="61" t="n">
        <v>13382</v>
      </c>
      <c r="AK29" s="61" t="n">
        <v>18195</v>
      </c>
      <c r="AL29" s="61" t="n">
        <v>17202</v>
      </c>
      <c r="AM29" s="61" t="n">
        <v>31502</v>
      </c>
      <c r="AN29" s="61" t="n">
        <v>22788</v>
      </c>
      <c r="AO29" s="61" t="n">
        <v>21890</v>
      </c>
      <c r="AP29" s="62" t="n">
        <v>8802</v>
      </c>
      <c r="AQ29" s="63" t="n">
        <v>6577</v>
      </c>
      <c r="AR29" s="61" t="n">
        <v>9286</v>
      </c>
      <c r="AS29" s="61" t="n">
        <v>2259</v>
      </c>
      <c r="AT29" s="61" t="n">
        <v>7738</v>
      </c>
      <c r="AU29" s="61" t="n">
        <v>2778</v>
      </c>
      <c r="AV29" s="61" t="n">
        <v>7179</v>
      </c>
      <c r="AW29" s="61" t="n">
        <v>3337</v>
      </c>
      <c r="AX29" s="61" t="n">
        <v>11187</v>
      </c>
      <c r="AY29" s="61" t="n">
        <v>13438</v>
      </c>
      <c r="AZ29" s="62" t="n">
        <v>12375</v>
      </c>
      <c r="BA29" s="63" t="n">
        <v>2351</v>
      </c>
      <c r="BB29" s="61" t="n">
        <v>44398</v>
      </c>
      <c r="BC29" s="61" t="n">
        <v>32049</v>
      </c>
      <c r="BD29" s="61" t="n">
        <v>8687</v>
      </c>
      <c r="BE29" s="61" t="n">
        <v>37578</v>
      </c>
      <c r="BF29" s="61" t="n">
        <v>6137</v>
      </c>
      <c r="BG29" s="61" t="n">
        <v>321313</v>
      </c>
      <c r="BH29" s="61" t="n">
        <v>306917</v>
      </c>
      <c r="BI29" s="61" t="n">
        <v>72178</v>
      </c>
      <c r="BJ29" s="62" t="n">
        <v>639987</v>
      </c>
      <c r="BK29" s="63" t="n">
        <v>103407</v>
      </c>
      <c r="BL29" s="61" t="n">
        <v>108075</v>
      </c>
      <c r="BM29" s="61" t="n">
        <v>1094057</v>
      </c>
      <c r="BN29" s="61" t="n">
        <v>74310</v>
      </c>
      <c r="BO29" s="61" t="n">
        <v>56554</v>
      </c>
      <c r="BP29" s="61" t="n">
        <v>13097</v>
      </c>
      <c r="BQ29" s="61" t="n">
        <v>2010999</v>
      </c>
      <c r="BR29" s="61" t="n">
        <v>39600</v>
      </c>
      <c r="BS29" s="61" t="n">
        <v>10589</v>
      </c>
      <c r="BT29" s="62" t="n">
        <v>69977</v>
      </c>
      <c r="BU29" s="63" t="n">
        <v>4702</v>
      </c>
      <c r="BV29" s="61" t="n">
        <v>29815</v>
      </c>
      <c r="BW29" s="61" t="n">
        <v>445551</v>
      </c>
      <c r="BX29" s="61" t="n">
        <v>343305</v>
      </c>
      <c r="BY29" s="61" t="n">
        <v>278754</v>
      </c>
      <c r="BZ29" s="61" t="n">
        <v>32293</v>
      </c>
      <c r="CA29" s="61" t="n">
        <v>43251</v>
      </c>
      <c r="CB29" s="61" t="n">
        <v>134886</v>
      </c>
      <c r="CC29" s="61" t="n">
        <v>410366</v>
      </c>
      <c r="CD29" s="62" t="n">
        <v>87319</v>
      </c>
      <c r="CE29" s="64" t="n">
        <v>10432165</v>
      </c>
      <c r="CF29" s="61" t="n">
        <v>27285</v>
      </c>
      <c r="CG29" s="61" t="n">
        <v>5241845</v>
      </c>
      <c r="CH29" s="61" t="n">
        <v>0</v>
      </c>
      <c r="CI29" s="61" t="n">
        <v>0</v>
      </c>
      <c r="CJ29" s="61" t="n">
        <v>0</v>
      </c>
      <c r="CK29" s="61" t="n">
        <v>-137765</v>
      </c>
      <c r="CL29" s="61" t="n">
        <v>5131365</v>
      </c>
      <c r="CM29" s="61" t="n">
        <v>15563530</v>
      </c>
      <c r="CN29" s="65" t="n">
        <v>859829</v>
      </c>
      <c r="CO29" s="94" t="n">
        <v>32197</v>
      </c>
      <c r="CP29" s="67" t="n">
        <v>892026</v>
      </c>
      <c r="CQ29" s="61" t="n">
        <v>6023391</v>
      </c>
      <c r="CR29" s="61" t="n">
        <v>16455556</v>
      </c>
      <c r="CS29" s="61" t="n">
        <v>-1844277</v>
      </c>
      <c r="CT29" s="61" t="n">
        <v>-3874</v>
      </c>
      <c r="CU29" s="61" t="n">
        <v>-116188</v>
      </c>
      <c r="CV29" s="61" t="n">
        <v>-1964339</v>
      </c>
      <c r="CW29" s="68" t="n">
        <v>4059052</v>
      </c>
      <c r="CX29" s="69" t="n">
        <v>14491217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2</v>
      </c>
      <c r="D30" s="61" t="n">
        <v>0</v>
      </c>
      <c r="E30" s="61" t="n">
        <v>35</v>
      </c>
      <c r="F30" s="61" t="n">
        <v>0</v>
      </c>
      <c r="G30" s="61" t="n">
        <v>0</v>
      </c>
      <c r="H30" s="61" t="n">
        <v>0</v>
      </c>
      <c r="I30" s="61" t="n">
        <v>6</v>
      </c>
      <c r="J30" s="61" t="n">
        <v>0</v>
      </c>
      <c r="K30" s="61" t="n">
        <v>9</v>
      </c>
      <c r="L30" s="62" t="n">
        <v>0</v>
      </c>
      <c r="M30" s="63" t="n">
        <v>107</v>
      </c>
      <c r="N30" s="61" t="n">
        <v>0</v>
      </c>
      <c r="O30" s="61" t="n">
        <v>0</v>
      </c>
      <c r="P30" s="61" t="n">
        <v>1337</v>
      </c>
      <c r="Q30" s="61" t="n">
        <v>988</v>
      </c>
      <c r="R30" s="61" t="n">
        <v>396</v>
      </c>
      <c r="S30" s="61" t="n">
        <v>35776</v>
      </c>
      <c r="T30" s="61" t="n">
        <v>0</v>
      </c>
      <c r="U30" s="61" t="n">
        <v>0</v>
      </c>
      <c r="V30" s="62" t="n">
        <v>343</v>
      </c>
      <c r="W30" s="63" t="n">
        <v>0</v>
      </c>
      <c r="X30" s="61" t="n">
        <v>0</v>
      </c>
      <c r="Y30" s="61" t="n">
        <v>62802</v>
      </c>
      <c r="Z30" s="61" t="n">
        <v>64</v>
      </c>
      <c r="AA30" s="61" t="n">
        <v>0</v>
      </c>
      <c r="AB30" s="61" t="n">
        <v>7</v>
      </c>
      <c r="AC30" s="61" t="n">
        <v>55</v>
      </c>
      <c r="AD30" s="61" t="n">
        <v>0</v>
      </c>
      <c r="AE30" s="61" t="n">
        <v>5852</v>
      </c>
      <c r="AF30" s="62" t="n">
        <v>339417</v>
      </c>
      <c r="AG30" s="63" t="n">
        <v>67884</v>
      </c>
      <c r="AH30" s="61" t="n">
        <v>8493</v>
      </c>
      <c r="AI30" s="61" t="n">
        <v>72</v>
      </c>
      <c r="AJ30" s="61" t="n">
        <v>2010</v>
      </c>
      <c r="AK30" s="61" t="n">
        <v>479</v>
      </c>
      <c r="AL30" s="61" t="n">
        <v>357</v>
      </c>
      <c r="AM30" s="61" t="n">
        <v>88</v>
      </c>
      <c r="AN30" s="61" t="n">
        <v>33</v>
      </c>
      <c r="AO30" s="61" t="n">
        <v>55</v>
      </c>
      <c r="AP30" s="62" t="n">
        <v>35</v>
      </c>
      <c r="AQ30" s="63" t="n">
        <v>3</v>
      </c>
      <c r="AR30" s="61" t="n">
        <v>35</v>
      </c>
      <c r="AS30" s="61" t="n">
        <v>1</v>
      </c>
      <c r="AT30" s="61" t="n">
        <v>6</v>
      </c>
      <c r="AU30" s="61" t="n">
        <v>0</v>
      </c>
      <c r="AV30" s="61" t="n">
        <v>10</v>
      </c>
      <c r="AW30" s="61" t="n">
        <v>0</v>
      </c>
      <c r="AX30" s="61" t="n">
        <v>26</v>
      </c>
      <c r="AY30" s="61" t="n">
        <v>36</v>
      </c>
      <c r="AZ30" s="62" t="n">
        <v>82</v>
      </c>
      <c r="BA30" s="63" t="n">
        <v>20</v>
      </c>
      <c r="BB30" s="61" t="n">
        <v>439</v>
      </c>
      <c r="BC30" s="61" t="n">
        <v>1660</v>
      </c>
      <c r="BD30" s="61" t="n">
        <v>13</v>
      </c>
      <c r="BE30" s="61" t="n">
        <v>59</v>
      </c>
      <c r="BF30" s="61" t="n">
        <v>60</v>
      </c>
      <c r="BG30" s="61" t="n">
        <v>10432</v>
      </c>
      <c r="BH30" s="61" t="n">
        <v>227785</v>
      </c>
      <c r="BI30" s="61" t="n">
        <v>45226</v>
      </c>
      <c r="BJ30" s="62" t="n">
        <v>217559</v>
      </c>
      <c r="BK30" s="63" t="n">
        <v>0</v>
      </c>
      <c r="BL30" s="61" t="n">
        <v>667</v>
      </c>
      <c r="BM30" s="61" t="n">
        <v>-187</v>
      </c>
      <c r="BN30" s="61" t="n">
        <v>0</v>
      </c>
      <c r="BO30" s="61" t="n">
        <v>0</v>
      </c>
      <c r="BP30" s="61" t="n">
        <v>0</v>
      </c>
      <c r="BQ30" s="61" t="n">
        <v>439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79</v>
      </c>
      <c r="BW30" s="61" t="n">
        <v>0</v>
      </c>
      <c r="BX30" s="61" t="n">
        <v>0</v>
      </c>
      <c r="BY30" s="61" t="n">
        <v>1123</v>
      </c>
      <c r="BZ30" s="61" t="n">
        <v>0</v>
      </c>
      <c r="CA30" s="61" t="n">
        <v>65</v>
      </c>
      <c r="CB30" s="61" t="n">
        <v>57</v>
      </c>
      <c r="CC30" s="61" t="n">
        <v>12468</v>
      </c>
      <c r="CD30" s="62" t="n">
        <v>67</v>
      </c>
      <c r="CE30" s="64" t="n">
        <v>1044932</v>
      </c>
      <c r="CF30" s="61" t="n">
        <v>798</v>
      </c>
      <c r="CG30" s="61" t="n">
        <v>800</v>
      </c>
      <c r="CH30" s="61" t="n">
        <v>0</v>
      </c>
      <c r="CI30" s="61" t="n">
        <v>0</v>
      </c>
      <c r="CJ30" s="61" t="n">
        <v>0</v>
      </c>
      <c r="CK30" s="61" t="n">
        <v>-7396</v>
      </c>
      <c r="CL30" s="61" t="n">
        <v>-5798</v>
      </c>
      <c r="CM30" s="61" t="n">
        <v>1039134</v>
      </c>
      <c r="CN30" s="65" t="n">
        <v>24795</v>
      </c>
      <c r="CO30" s="94" t="n">
        <v>1045</v>
      </c>
      <c r="CP30" s="67" t="n">
        <v>25840</v>
      </c>
      <c r="CQ30" s="61" t="n">
        <v>20042</v>
      </c>
      <c r="CR30" s="61" t="n">
        <v>1064974</v>
      </c>
      <c r="CS30" s="61" t="n">
        <v>-11161</v>
      </c>
      <c r="CT30" s="61" t="n">
        <v>-92</v>
      </c>
      <c r="CU30" s="61" t="n">
        <v>-567</v>
      </c>
      <c r="CV30" s="61" t="n">
        <v>-11820</v>
      </c>
      <c r="CW30" s="68" t="n">
        <v>8222</v>
      </c>
      <c r="CX30" s="69" t="n">
        <v>1053154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78251</v>
      </c>
      <c r="D31" s="61" t="n">
        <v>35</v>
      </c>
      <c r="E31" s="61" t="n">
        <v>174</v>
      </c>
      <c r="F31" s="61" t="n">
        <v>163</v>
      </c>
      <c r="G31" s="61" t="n">
        <v>320522</v>
      </c>
      <c r="H31" s="61" t="n">
        <v>301295</v>
      </c>
      <c r="I31" s="61" t="n">
        <v>4800</v>
      </c>
      <c r="J31" s="61" t="n">
        <v>17674</v>
      </c>
      <c r="K31" s="61" t="n">
        <v>7926</v>
      </c>
      <c r="L31" s="62" t="n">
        <v>42243</v>
      </c>
      <c r="M31" s="63" t="n">
        <v>16913</v>
      </c>
      <c r="N31" s="61" t="n">
        <v>109709</v>
      </c>
      <c r="O31" s="61" t="n">
        <v>210146</v>
      </c>
      <c r="P31" s="61" t="n">
        <v>3412</v>
      </c>
      <c r="Q31" s="61" t="n">
        <v>9436</v>
      </c>
      <c r="R31" s="61" t="n">
        <v>0</v>
      </c>
      <c r="S31" s="61" t="n">
        <v>3968</v>
      </c>
      <c r="T31" s="61" t="n">
        <v>4211</v>
      </c>
      <c r="U31" s="61" t="n">
        <v>1486</v>
      </c>
      <c r="V31" s="62" t="n">
        <v>149202</v>
      </c>
      <c r="W31" s="63" t="n">
        <v>187950</v>
      </c>
      <c r="X31" s="61" t="n">
        <v>3769</v>
      </c>
      <c r="Y31" s="61" t="n">
        <v>0</v>
      </c>
      <c r="Z31" s="61" t="n">
        <v>2128718</v>
      </c>
      <c r="AA31" s="61" t="n">
        <v>95279</v>
      </c>
      <c r="AB31" s="61" t="n">
        <v>15336</v>
      </c>
      <c r="AC31" s="61" t="n">
        <v>581</v>
      </c>
      <c r="AD31" s="61" t="n">
        <v>977</v>
      </c>
      <c r="AE31" s="61" t="n">
        <v>3440</v>
      </c>
      <c r="AF31" s="62" t="n">
        <v>0</v>
      </c>
      <c r="AG31" s="63" t="n">
        <v>52</v>
      </c>
      <c r="AH31" s="61" t="n">
        <v>146</v>
      </c>
      <c r="AI31" s="61" t="n">
        <v>25</v>
      </c>
      <c r="AJ31" s="61" t="n">
        <v>665</v>
      </c>
      <c r="AK31" s="61" t="n">
        <v>59174</v>
      </c>
      <c r="AL31" s="61" t="n">
        <v>6414</v>
      </c>
      <c r="AM31" s="61" t="n">
        <v>22380</v>
      </c>
      <c r="AN31" s="61" t="n">
        <v>25334</v>
      </c>
      <c r="AO31" s="61" t="n">
        <v>56147</v>
      </c>
      <c r="AP31" s="62" t="n">
        <v>16741</v>
      </c>
      <c r="AQ31" s="63" t="n">
        <v>79372</v>
      </c>
      <c r="AR31" s="61" t="n">
        <v>118723</v>
      </c>
      <c r="AS31" s="61" t="n">
        <v>13300</v>
      </c>
      <c r="AT31" s="61" t="n">
        <v>199433</v>
      </c>
      <c r="AU31" s="61" t="n">
        <v>73404</v>
      </c>
      <c r="AV31" s="61" t="n">
        <v>210657</v>
      </c>
      <c r="AW31" s="61" t="n">
        <v>49740</v>
      </c>
      <c r="AX31" s="61" t="n">
        <v>92345</v>
      </c>
      <c r="AY31" s="61" t="n">
        <v>114775</v>
      </c>
      <c r="AZ31" s="62" t="n">
        <v>281289</v>
      </c>
      <c r="BA31" s="63" t="n">
        <v>26320</v>
      </c>
      <c r="BB31" s="61" t="n">
        <v>553955</v>
      </c>
      <c r="BC31" s="61" t="n">
        <v>48101</v>
      </c>
      <c r="BD31" s="61" t="n">
        <v>96097</v>
      </c>
      <c r="BE31" s="61" t="n">
        <v>201447</v>
      </c>
      <c r="BF31" s="61" t="n">
        <v>1132</v>
      </c>
      <c r="BG31" s="61" t="n">
        <v>291285</v>
      </c>
      <c r="BH31" s="61" t="n">
        <v>101945</v>
      </c>
      <c r="BI31" s="61" t="n">
        <v>54202</v>
      </c>
      <c r="BJ31" s="62" t="n">
        <v>2</v>
      </c>
      <c r="BK31" s="63" t="n">
        <v>0</v>
      </c>
      <c r="BL31" s="61" t="n">
        <v>129111</v>
      </c>
      <c r="BM31" s="61" t="n">
        <v>326469</v>
      </c>
      <c r="BN31" s="61" t="n">
        <v>76113</v>
      </c>
      <c r="BO31" s="61" t="n">
        <v>13513</v>
      </c>
      <c r="BP31" s="61" t="n">
        <v>9136</v>
      </c>
      <c r="BQ31" s="61" t="n">
        <v>54160</v>
      </c>
      <c r="BR31" s="61" t="n">
        <v>366</v>
      </c>
      <c r="BS31" s="61" t="n">
        <v>2271</v>
      </c>
      <c r="BT31" s="62" t="n">
        <v>84860</v>
      </c>
      <c r="BU31" s="63" t="n">
        <v>160</v>
      </c>
      <c r="BV31" s="61" t="n">
        <v>10253</v>
      </c>
      <c r="BW31" s="61" t="n">
        <v>16840</v>
      </c>
      <c r="BX31" s="61" t="n">
        <v>107497</v>
      </c>
      <c r="BY31" s="61" t="n">
        <v>51215</v>
      </c>
      <c r="BZ31" s="61" t="n">
        <v>24813</v>
      </c>
      <c r="CA31" s="61" t="n">
        <v>3339</v>
      </c>
      <c r="CB31" s="61" t="n">
        <v>93967</v>
      </c>
      <c r="CC31" s="61" t="n">
        <v>80309</v>
      </c>
      <c r="CD31" s="62" t="n">
        <v>91051</v>
      </c>
      <c r="CE31" s="64" t="n">
        <v>7687661</v>
      </c>
      <c r="CF31" s="61" t="n">
        <v>16031</v>
      </c>
      <c r="CG31" s="61" t="n">
        <v>348623</v>
      </c>
      <c r="CH31" s="61" t="n">
        <v>5094</v>
      </c>
      <c r="CI31" s="61" t="n">
        <v>0</v>
      </c>
      <c r="CJ31" s="61" t="n">
        <v>-490</v>
      </c>
      <c r="CK31" s="61" t="n">
        <v>-163091</v>
      </c>
      <c r="CL31" s="61" t="n">
        <v>206167</v>
      </c>
      <c r="CM31" s="61" t="n">
        <v>7893828</v>
      </c>
      <c r="CN31" s="65" t="n">
        <v>1288681</v>
      </c>
      <c r="CO31" s="94" t="n">
        <v>62648</v>
      </c>
      <c r="CP31" s="67" t="n">
        <v>1351329</v>
      </c>
      <c r="CQ31" s="61" t="n">
        <v>1557496</v>
      </c>
      <c r="CR31" s="61" t="n">
        <v>9245157</v>
      </c>
      <c r="CS31" s="61" t="n">
        <v>-595226</v>
      </c>
      <c r="CT31" s="61" t="n">
        <v>-8675</v>
      </c>
      <c r="CU31" s="61" t="n">
        <v>-30193</v>
      </c>
      <c r="CV31" s="61" t="n">
        <v>-634094</v>
      </c>
      <c r="CW31" s="68" t="n">
        <v>923402</v>
      </c>
      <c r="CX31" s="69" t="n">
        <v>8611063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18094</v>
      </c>
      <c r="D32" s="73" t="n">
        <v>16</v>
      </c>
      <c r="E32" s="73" t="n">
        <v>3233</v>
      </c>
      <c r="F32" s="73" t="n">
        <v>536</v>
      </c>
      <c r="G32" s="73" t="n">
        <v>5561</v>
      </c>
      <c r="H32" s="73" t="n">
        <v>883</v>
      </c>
      <c r="I32" s="73" t="n">
        <v>1904</v>
      </c>
      <c r="J32" s="73" t="n">
        <v>7718</v>
      </c>
      <c r="K32" s="73" t="n">
        <v>750</v>
      </c>
      <c r="L32" s="74" t="n">
        <v>1994</v>
      </c>
      <c r="M32" s="75" t="n">
        <v>986</v>
      </c>
      <c r="N32" s="73" t="n">
        <v>4459</v>
      </c>
      <c r="O32" s="73" t="n">
        <v>3640</v>
      </c>
      <c r="P32" s="73" t="n">
        <v>264</v>
      </c>
      <c r="Q32" s="73" t="n">
        <v>494</v>
      </c>
      <c r="R32" s="73" t="n">
        <v>1655</v>
      </c>
      <c r="S32" s="73" t="n">
        <v>3944</v>
      </c>
      <c r="T32" s="73" t="n">
        <v>1741</v>
      </c>
      <c r="U32" s="73" t="n">
        <v>4</v>
      </c>
      <c r="V32" s="74" t="n">
        <v>2471</v>
      </c>
      <c r="W32" s="75" t="n">
        <v>6889</v>
      </c>
      <c r="X32" s="73" t="n">
        <v>21</v>
      </c>
      <c r="Y32" s="73" t="n">
        <v>261</v>
      </c>
      <c r="Z32" s="73" t="n">
        <v>5109</v>
      </c>
      <c r="AA32" s="73" t="n">
        <v>94344</v>
      </c>
      <c r="AB32" s="73" t="n">
        <v>210</v>
      </c>
      <c r="AC32" s="73" t="n">
        <v>3967</v>
      </c>
      <c r="AD32" s="73" t="n">
        <v>11</v>
      </c>
      <c r="AE32" s="73" t="n">
        <v>2821</v>
      </c>
      <c r="AF32" s="74" t="n">
        <v>4391</v>
      </c>
      <c r="AG32" s="75" t="n">
        <v>9736</v>
      </c>
      <c r="AH32" s="73" t="n">
        <v>2665</v>
      </c>
      <c r="AI32" s="73" t="n">
        <v>217</v>
      </c>
      <c r="AJ32" s="73" t="n">
        <v>84</v>
      </c>
      <c r="AK32" s="73" t="n">
        <v>808</v>
      </c>
      <c r="AL32" s="73" t="n">
        <v>10648</v>
      </c>
      <c r="AM32" s="73" t="n">
        <v>5776</v>
      </c>
      <c r="AN32" s="73" t="n">
        <v>59351</v>
      </c>
      <c r="AO32" s="73" t="n">
        <v>134788</v>
      </c>
      <c r="AP32" s="74" t="n">
        <v>12642</v>
      </c>
      <c r="AQ32" s="75" t="n">
        <v>47598</v>
      </c>
      <c r="AR32" s="73" t="n">
        <v>49416</v>
      </c>
      <c r="AS32" s="73" t="n">
        <v>6881</v>
      </c>
      <c r="AT32" s="73" t="n">
        <v>7273</v>
      </c>
      <c r="AU32" s="73" t="n">
        <v>11726</v>
      </c>
      <c r="AV32" s="73" t="n">
        <v>33216</v>
      </c>
      <c r="AW32" s="73" t="n">
        <v>1108</v>
      </c>
      <c r="AX32" s="73" t="n">
        <v>22743</v>
      </c>
      <c r="AY32" s="73" t="n">
        <v>5844</v>
      </c>
      <c r="AZ32" s="74" t="n">
        <v>116129</v>
      </c>
      <c r="BA32" s="75" t="n">
        <v>67856</v>
      </c>
      <c r="BB32" s="73" t="n">
        <v>304169</v>
      </c>
      <c r="BC32" s="73" t="n">
        <v>57453</v>
      </c>
      <c r="BD32" s="73" t="n">
        <v>14772</v>
      </c>
      <c r="BE32" s="73" t="n">
        <v>33862</v>
      </c>
      <c r="BF32" s="73" t="n">
        <v>1367</v>
      </c>
      <c r="BG32" s="73" t="n">
        <v>7336</v>
      </c>
      <c r="BH32" s="73" t="n">
        <v>37134</v>
      </c>
      <c r="BI32" s="73" t="n">
        <v>17052</v>
      </c>
      <c r="BJ32" s="74" t="n">
        <v>199</v>
      </c>
      <c r="BK32" s="75" t="n">
        <v>24</v>
      </c>
      <c r="BL32" s="73" t="n">
        <v>40074</v>
      </c>
      <c r="BM32" s="73" t="n">
        <v>14480</v>
      </c>
      <c r="BN32" s="73" t="n">
        <v>516</v>
      </c>
      <c r="BO32" s="73" t="n">
        <v>48</v>
      </c>
      <c r="BP32" s="73" t="n">
        <v>19</v>
      </c>
      <c r="BQ32" s="73" t="n">
        <v>20892</v>
      </c>
      <c r="BR32" s="73" t="n">
        <v>3139</v>
      </c>
      <c r="BS32" s="73" t="n">
        <v>111</v>
      </c>
      <c r="BT32" s="74" t="n">
        <v>416</v>
      </c>
      <c r="BU32" s="75" t="n">
        <v>761</v>
      </c>
      <c r="BV32" s="73" t="n">
        <v>228</v>
      </c>
      <c r="BW32" s="73" t="n">
        <v>34635</v>
      </c>
      <c r="BX32" s="73" t="n">
        <v>5659</v>
      </c>
      <c r="BY32" s="73" t="n">
        <v>57452</v>
      </c>
      <c r="BZ32" s="73" t="n">
        <v>255</v>
      </c>
      <c r="CA32" s="73" t="n">
        <v>3069</v>
      </c>
      <c r="CB32" s="73" t="n">
        <v>361800</v>
      </c>
      <c r="CC32" s="73" t="n">
        <v>24897</v>
      </c>
      <c r="CD32" s="74" t="n">
        <v>16653</v>
      </c>
      <c r="CE32" s="76" t="n">
        <v>1843348</v>
      </c>
      <c r="CF32" s="73" t="n">
        <v>7214</v>
      </c>
      <c r="CG32" s="73" t="n">
        <v>346948</v>
      </c>
      <c r="CH32" s="73" t="n">
        <v>0</v>
      </c>
      <c r="CI32" s="73" t="n">
        <v>0</v>
      </c>
      <c r="CJ32" s="73" t="n">
        <v>0</v>
      </c>
      <c r="CK32" s="73" t="n">
        <v>-70718</v>
      </c>
      <c r="CL32" s="73" t="n">
        <v>283444</v>
      </c>
      <c r="CM32" s="73" t="n">
        <v>2126792</v>
      </c>
      <c r="CN32" s="77" t="n">
        <v>552098</v>
      </c>
      <c r="CO32" s="78" t="n">
        <v>21638</v>
      </c>
      <c r="CP32" s="79" t="n">
        <v>573736</v>
      </c>
      <c r="CQ32" s="73" t="n">
        <v>857180</v>
      </c>
      <c r="CR32" s="73" t="n">
        <v>2700528</v>
      </c>
      <c r="CS32" s="73" t="n">
        <v>-440708</v>
      </c>
      <c r="CT32" s="73" t="n">
        <v>-22184</v>
      </c>
      <c r="CU32" s="73" t="n">
        <v>-23139</v>
      </c>
      <c r="CV32" s="73" t="n">
        <v>-486031</v>
      </c>
      <c r="CW32" s="80" t="n">
        <v>371149</v>
      </c>
      <c r="CX32" s="81" t="n">
        <v>2214497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460</v>
      </c>
      <c r="D33" s="85" t="n">
        <v>0</v>
      </c>
      <c r="E33" s="85" t="n">
        <v>0</v>
      </c>
      <c r="F33" s="85" t="n">
        <v>0</v>
      </c>
      <c r="G33" s="85" t="n">
        <v>15018</v>
      </c>
      <c r="H33" s="85" t="n">
        <v>68025</v>
      </c>
      <c r="I33" s="85" t="n">
        <v>422</v>
      </c>
      <c r="J33" s="85" t="n">
        <v>1408</v>
      </c>
      <c r="K33" s="85" t="n">
        <v>130</v>
      </c>
      <c r="L33" s="86" t="n">
        <v>45789</v>
      </c>
      <c r="M33" s="87" t="n">
        <v>1</v>
      </c>
      <c r="N33" s="85" t="n">
        <v>0</v>
      </c>
      <c r="O33" s="85" t="n">
        <v>34</v>
      </c>
      <c r="P33" s="85" t="n">
        <v>3</v>
      </c>
      <c r="Q33" s="85" t="n">
        <v>1555</v>
      </c>
      <c r="R33" s="85" t="n">
        <v>5</v>
      </c>
      <c r="S33" s="85" t="n">
        <v>714</v>
      </c>
      <c r="T33" s="85" t="n">
        <v>29</v>
      </c>
      <c r="U33" s="85" t="n">
        <v>0</v>
      </c>
      <c r="V33" s="86" t="n">
        <v>22495</v>
      </c>
      <c r="W33" s="87" t="n">
        <v>34224</v>
      </c>
      <c r="X33" s="85" t="n">
        <v>0</v>
      </c>
      <c r="Y33" s="85" t="n">
        <v>0</v>
      </c>
      <c r="Z33" s="85" t="n">
        <v>51191</v>
      </c>
      <c r="AA33" s="85" t="n">
        <v>1772</v>
      </c>
      <c r="AB33" s="85" t="n">
        <v>62328</v>
      </c>
      <c r="AC33" s="85" t="n">
        <v>352</v>
      </c>
      <c r="AD33" s="85" t="n">
        <v>0</v>
      </c>
      <c r="AE33" s="85" t="n">
        <v>2525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3159</v>
      </c>
      <c r="AL33" s="85" t="n">
        <v>2062</v>
      </c>
      <c r="AM33" s="85" t="n">
        <v>4897</v>
      </c>
      <c r="AN33" s="85" t="n">
        <v>4941</v>
      </c>
      <c r="AO33" s="85" t="n">
        <v>1398</v>
      </c>
      <c r="AP33" s="86" t="n">
        <v>4</v>
      </c>
      <c r="AQ33" s="87" t="n">
        <v>16091</v>
      </c>
      <c r="AR33" s="85" t="n">
        <v>665</v>
      </c>
      <c r="AS33" s="85" t="n">
        <v>1999</v>
      </c>
      <c r="AT33" s="85" t="n">
        <v>43580</v>
      </c>
      <c r="AU33" s="85" t="n">
        <v>5127</v>
      </c>
      <c r="AV33" s="85" t="n">
        <v>5830</v>
      </c>
      <c r="AW33" s="85" t="n">
        <v>318</v>
      </c>
      <c r="AX33" s="85" t="n">
        <v>5131</v>
      </c>
      <c r="AY33" s="85" t="n">
        <v>185760</v>
      </c>
      <c r="AZ33" s="86" t="n">
        <v>187407</v>
      </c>
      <c r="BA33" s="87" t="n">
        <v>23828</v>
      </c>
      <c r="BB33" s="85" t="n">
        <v>939</v>
      </c>
      <c r="BC33" s="85" t="n">
        <v>26607</v>
      </c>
      <c r="BD33" s="85" t="n">
        <v>148346</v>
      </c>
      <c r="BE33" s="85" t="n">
        <v>11696</v>
      </c>
      <c r="BF33" s="85" t="n">
        <v>9</v>
      </c>
      <c r="BG33" s="85" t="n">
        <v>82150</v>
      </c>
      <c r="BH33" s="85" t="n">
        <v>646</v>
      </c>
      <c r="BI33" s="85" t="n">
        <v>452</v>
      </c>
      <c r="BJ33" s="86" t="n">
        <v>0</v>
      </c>
      <c r="BK33" s="87" t="n">
        <v>0</v>
      </c>
      <c r="BL33" s="85" t="n">
        <v>327</v>
      </c>
      <c r="BM33" s="85" t="n">
        <v>3998</v>
      </c>
      <c r="BN33" s="85" t="n">
        <v>223</v>
      </c>
      <c r="BO33" s="85" t="n">
        <v>0</v>
      </c>
      <c r="BP33" s="85" t="n">
        <v>0</v>
      </c>
      <c r="BQ33" s="85" t="n">
        <v>463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45</v>
      </c>
      <c r="BW33" s="85" t="n">
        <v>1909</v>
      </c>
      <c r="BX33" s="85" t="n">
        <v>34810</v>
      </c>
      <c r="BY33" s="85" t="n">
        <v>16836</v>
      </c>
      <c r="BZ33" s="85" t="n">
        <v>146</v>
      </c>
      <c r="CA33" s="85" t="n">
        <v>0</v>
      </c>
      <c r="CB33" s="85" t="n">
        <v>68863</v>
      </c>
      <c r="CC33" s="85" t="n">
        <v>14806</v>
      </c>
      <c r="CD33" s="86" t="n">
        <v>9040</v>
      </c>
      <c r="CE33" s="88" t="n">
        <v>1242988</v>
      </c>
      <c r="CF33" s="85" t="n">
        <v>8478</v>
      </c>
      <c r="CG33" s="85" t="n">
        <v>27892</v>
      </c>
      <c r="CH33" s="85" t="n">
        <v>0</v>
      </c>
      <c r="CI33" s="85" t="n">
        <v>0</v>
      </c>
      <c r="CJ33" s="85" t="n">
        <v>0</v>
      </c>
      <c r="CK33" s="85" t="n">
        <v>-83062</v>
      </c>
      <c r="CL33" s="85" t="n">
        <v>-46692</v>
      </c>
      <c r="CM33" s="85" t="n">
        <v>1196296</v>
      </c>
      <c r="CN33" s="89" t="n">
        <v>407904</v>
      </c>
      <c r="CO33" s="90" t="n">
        <v>18069</v>
      </c>
      <c r="CP33" s="91" t="n">
        <v>425973</v>
      </c>
      <c r="CQ33" s="85" t="n">
        <v>379281</v>
      </c>
      <c r="CR33" s="85" t="n">
        <v>1622269</v>
      </c>
      <c r="CS33" s="85" t="n">
        <v>-187087</v>
      </c>
      <c r="CT33" s="85" t="n">
        <v>-1022</v>
      </c>
      <c r="CU33" s="85" t="n">
        <v>-9365</v>
      </c>
      <c r="CV33" s="85" t="n">
        <v>-197474</v>
      </c>
      <c r="CW33" s="92" t="n">
        <v>181807</v>
      </c>
      <c r="CX33" s="93" t="n">
        <v>1424795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04</v>
      </c>
      <c r="D34" s="61" t="n">
        <v>9</v>
      </c>
      <c r="E34" s="61" t="n">
        <v>31</v>
      </c>
      <c r="F34" s="61" t="n">
        <v>97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4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66</v>
      </c>
      <c r="W34" s="63" t="n">
        <v>0</v>
      </c>
      <c r="X34" s="61" t="n">
        <v>33</v>
      </c>
      <c r="Y34" s="61" t="n">
        <v>83</v>
      </c>
      <c r="Z34" s="61" t="n">
        <v>0</v>
      </c>
      <c r="AA34" s="61" t="n">
        <v>0</v>
      </c>
      <c r="AB34" s="61" t="n">
        <v>0</v>
      </c>
      <c r="AC34" s="61" t="n">
        <v>237035</v>
      </c>
      <c r="AD34" s="61" t="n">
        <v>0</v>
      </c>
      <c r="AE34" s="61" t="n">
        <v>1700</v>
      </c>
      <c r="AF34" s="62" t="n">
        <v>0</v>
      </c>
      <c r="AG34" s="63" t="n">
        <v>0</v>
      </c>
      <c r="AH34" s="61" t="n">
        <v>192</v>
      </c>
      <c r="AI34" s="61" t="n">
        <v>0</v>
      </c>
      <c r="AJ34" s="61" t="n">
        <v>0</v>
      </c>
      <c r="AK34" s="61" t="n">
        <v>0</v>
      </c>
      <c r="AL34" s="61" t="n">
        <v>14</v>
      </c>
      <c r="AM34" s="61" t="n">
        <v>510</v>
      </c>
      <c r="AN34" s="61" t="n">
        <v>50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18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10</v>
      </c>
      <c r="BD34" s="61" t="n">
        <v>0</v>
      </c>
      <c r="BE34" s="61" t="n">
        <v>1485</v>
      </c>
      <c r="BF34" s="61" t="n">
        <v>0</v>
      </c>
      <c r="BG34" s="61" t="n">
        <v>741651</v>
      </c>
      <c r="BH34" s="61" t="n">
        <v>908678</v>
      </c>
      <c r="BI34" s="61" t="n">
        <v>225002</v>
      </c>
      <c r="BJ34" s="62" t="n">
        <v>0</v>
      </c>
      <c r="BK34" s="63" t="n">
        <v>27</v>
      </c>
      <c r="BL34" s="61" t="n">
        <v>806</v>
      </c>
      <c r="BM34" s="61" t="n">
        <v>0</v>
      </c>
      <c r="BN34" s="61" t="n">
        <v>0</v>
      </c>
      <c r="BO34" s="61" t="n">
        <v>680</v>
      </c>
      <c r="BP34" s="61" t="n">
        <v>2239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14</v>
      </c>
      <c r="BX34" s="61" t="n">
        <v>378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5075</v>
      </c>
      <c r="CE34" s="64" t="n">
        <v>2126301</v>
      </c>
      <c r="CF34" s="61" t="n">
        <v>0</v>
      </c>
      <c r="CG34" s="61" t="n">
        <v>1505</v>
      </c>
      <c r="CH34" s="61" t="n">
        <v>0</v>
      </c>
      <c r="CI34" s="61" t="n">
        <v>0</v>
      </c>
      <c r="CJ34" s="61" t="n">
        <v>0</v>
      </c>
      <c r="CK34" s="61" t="n">
        <v>-52028</v>
      </c>
      <c r="CL34" s="61" t="n">
        <v>-50523</v>
      </c>
      <c r="CM34" s="61" t="n">
        <v>2075778</v>
      </c>
      <c r="CN34" s="65" t="n">
        <v>24673</v>
      </c>
      <c r="CO34" s="94" t="n">
        <v>1056</v>
      </c>
      <c r="CP34" s="67" t="n">
        <v>25729</v>
      </c>
      <c r="CQ34" s="61" t="n">
        <v>-24794</v>
      </c>
      <c r="CR34" s="61" t="n">
        <v>2101507</v>
      </c>
      <c r="CS34" s="61" t="n">
        <v>-13334</v>
      </c>
      <c r="CT34" s="61" t="n">
        <v>-84</v>
      </c>
      <c r="CU34" s="61" t="n">
        <v>-671</v>
      </c>
      <c r="CV34" s="61" t="n">
        <v>-14089</v>
      </c>
      <c r="CW34" s="68" t="n">
        <v>-38883</v>
      </c>
      <c r="CX34" s="69" t="n">
        <v>2087418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861</v>
      </c>
      <c r="H35" s="61" t="n">
        <v>109</v>
      </c>
      <c r="I35" s="61" t="n">
        <v>0</v>
      </c>
      <c r="J35" s="61" t="n">
        <v>0</v>
      </c>
      <c r="K35" s="61" t="n">
        <v>10</v>
      </c>
      <c r="L35" s="62" t="n">
        <v>3112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328</v>
      </c>
      <c r="R35" s="61" t="n">
        <v>0</v>
      </c>
      <c r="S35" s="61" t="n">
        <v>10</v>
      </c>
      <c r="T35" s="61" t="n">
        <v>0</v>
      </c>
      <c r="U35" s="61" t="n">
        <v>0</v>
      </c>
      <c r="V35" s="62" t="n">
        <v>500</v>
      </c>
      <c r="W35" s="63" t="n">
        <v>0</v>
      </c>
      <c r="X35" s="61" t="n">
        <v>0</v>
      </c>
      <c r="Y35" s="61" t="n">
        <v>0</v>
      </c>
      <c r="Z35" s="61" t="n">
        <v>496</v>
      </c>
      <c r="AA35" s="61" t="n">
        <v>0</v>
      </c>
      <c r="AB35" s="61" t="n">
        <v>2</v>
      </c>
      <c r="AC35" s="61" t="n">
        <v>320</v>
      </c>
      <c r="AD35" s="61" t="n">
        <v>5420</v>
      </c>
      <c r="AE35" s="61" t="n">
        <v>1</v>
      </c>
      <c r="AF35" s="62" t="n">
        <v>0</v>
      </c>
      <c r="AG35" s="63" t="n">
        <v>0</v>
      </c>
      <c r="AH35" s="61" t="n">
        <v>17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1588</v>
      </c>
      <c r="AN35" s="61" t="n">
        <v>247</v>
      </c>
      <c r="AO35" s="61" t="n">
        <v>390</v>
      </c>
      <c r="AP35" s="62" t="n">
        <v>2</v>
      </c>
      <c r="AQ35" s="63" t="n">
        <v>68</v>
      </c>
      <c r="AR35" s="61" t="n">
        <v>25610</v>
      </c>
      <c r="AS35" s="61" t="n">
        <v>174</v>
      </c>
      <c r="AT35" s="61" t="n">
        <v>512</v>
      </c>
      <c r="AU35" s="61" t="n">
        <v>103</v>
      </c>
      <c r="AV35" s="61" t="n">
        <v>3490</v>
      </c>
      <c r="AW35" s="61" t="n">
        <v>0</v>
      </c>
      <c r="AX35" s="61" t="n">
        <v>46249</v>
      </c>
      <c r="AY35" s="61" t="n">
        <v>178410</v>
      </c>
      <c r="AZ35" s="62" t="n">
        <v>0</v>
      </c>
      <c r="BA35" s="63" t="n">
        <v>0</v>
      </c>
      <c r="BB35" s="61" t="n">
        <v>5335</v>
      </c>
      <c r="BC35" s="61" t="n">
        <v>393</v>
      </c>
      <c r="BD35" s="61" t="n">
        <v>1617</v>
      </c>
      <c r="BE35" s="61" t="n">
        <v>1509</v>
      </c>
      <c r="BF35" s="61" t="n">
        <v>22</v>
      </c>
      <c r="BG35" s="61" t="n">
        <v>131698</v>
      </c>
      <c r="BH35" s="61" t="n">
        <v>2359</v>
      </c>
      <c r="BI35" s="61" t="n">
        <v>5226</v>
      </c>
      <c r="BJ35" s="62" t="n">
        <v>0</v>
      </c>
      <c r="BK35" s="63" t="n">
        <v>0</v>
      </c>
      <c r="BL35" s="61" t="n">
        <v>658</v>
      </c>
      <c r="BM35" s="61" t="n">
        <v>18404</v>
      </c>
      <c r="BN35" s="61" t="n">
        <v>219</v>
      </c>
      <c r="BO35" s="61" t="n">
        <v>0</v>
      </c>
      <c r="BP35" s="61" t="n">
        <v>0</v>
      </c>
      <c r="BQ35" s="61" t="n">
        <v>773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1890</v>
      </c>
      <c r="BX35" s="61" t="n">
        <v>1170</v>
      </c>
      <c r="BY35" s="61" t="n">
        <v>22073</v>
      </c>
      <c r="BZ35" s="61" t="n">
        <v>0</v>
      </c>
      <c r="CA35" s="61" t="n">
        <v>1</v>
      </c>
      <c r="CB35" s="61" t="n">
        <v>327</v>
      </c>
      <c r="CC35" s="61" t="n">
        <v>37484</v>
      </c>
      <c r="CD35" s="62" t="n">
        <v>5787</v>
      </c>
      <c r="CE35" s="64" t="n">
        <v>504977</v>
      </c>
      <c r="CF35" s="61" t="n">
        <v>2784</v>
      </c>
      <c r="CG35" s="61" t="n">
        <v>29067</v>
      </c>
      <c r="CH35" s="61" t="n">
        <v>0</v>
      </c>
      <c r="CI35" s="61" t="n">
        <v>0</v>
      </c>
      <c r="CJ35" s="61" t="n">
        <v>0</v>
      </c>
      <c r="CK35" s="61" t="n">
        <v>-35750</v>
      </c>
      <c r="CL35" s="61" t="n">
        <v>-3899</v>
      </c>
      <c r="CM35" s="61" t="n">
        <v>501078</v>
      </c>
      <c r="CN35" s="65" t="n">
        <v>119923</v>
      </c>
      <c r="CO35" s="94" t="n">
        <v>4478</v>
      </c>
      <c r="CP35" s="67" t="n">
        <v>124401</v>
      </c>
      <c r="CQ35" s="61" t="n">
        <v>120502</v>
      </c>
      <c r="CR35" s="61" t="n">
        <v>625479</v>
      </c>
      <c r="CS35" s="61" t="n">
        <v>-73284</v>
      </c>
      <c r="CT35" s="61" t="n">
        <v>-368</v>
      </c>
      <c r="CU35" s="61" t="n">
        <v>-3576</v>
      </c>
      <c r="CV35" s="61" t="n">
        <v>-77228</v>
      </c>
      <c r="CW35" s="68" t="n">
        <v>43274</v>
      </c>
      <c r="CX35" s="69" t="n">
        <v>548251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4377</v>
      </c>
      <c r="D36" s="61" t="n">
        <v>0</v>
      </c>
      <c r="E36" s="61" t="n">
        <v>0</v>
      </c>
      <c r="F36" s="61" t="n">
        <v>117</v>
      </c>
      <c r="G36" s="61" t="n">
        <v>7166</v>
      </c>
      <c r="H36" s="61" t="n">
        <v>40</v>
      </c>
      <c r="I36" s="61" t="n">
        <v>0</v>
      </c>
      <c r="J36" s="61" t="n">
        <v>0</v>
      </c>
      <c r="K36" s="61" t="n">
        <v>271</v>
      </c>
      <c r="L36" s="62" t="n">
        <v>1436</v>
      </c>
      <c r="M36" s="63" t="n">
        <v>7640</v>
      </c>
      <c r="N36" s="61" t="n">
        <v>53</v>
      </c>
      <c r="O36" s="61" t="n">
        <v>71</v>
      </c>
      <c r="P36" s="61" t="n">
        <v>177</v>
      </c>
      <c r="Q36" s="61" t="n">
        <v>23208</v>
      </c>
      <c r="R36" s="61" t="n">
        <v>56</v>
      </c>
      <c r="S36" s="61" t="n">
        <v>2822</v>
      </c>
      <c r="T36" s="61" t="n">
        <v>1154</v>
      </c>
      <c r="U36" s="61" t="n">
        <v>29</v>
      </c>
      <c r="V36" s="62" t="n">
        <v>2577</v>
      </c>
      <c r="W36" s="63" t="n">
        <v>6684</v>
      </c>
      <c r="X36" s="61" t="n">
        <v>303</v>
      </c>
      <c r="Y36" s="61" t="n">
        <v>6726</v>
      </c>
      <c r="Z36" s="61" t="n">
        <v>3322</v>
      </c>
      <c r="AA36" s="61" t="n">
        <v>531</v>
      </c>
      <c r="AB36" s="61" t="n">
        <v>16594</v>
      </c>
      <c r="AC36" s="61" t="n">
        <v>39243</v>
      </c>
      <c r="AD36" s="61" t="n">
        <v>13026</v>
      </c>
      <c r="AE36" s="61" t="n">
        <v>60301</v>
      </c>
      <c r="AF36" s="62" t="n">
        <v>59462</v>
      </c>
      <c r="AG36" s="63" t="n">
        <v>5168</v>
      </c>
      <c r="AH36" s="61" t="n">
        <v>20085</v>
      </c>
      <c r="AI36" s="61" t="n">
        <v>0</v>
      </c>
      <c r="AJ36" s="61" t="n">
        <v>10760</v>
      </c>
      <c r="AK36" s="61" t="n">
        <v>10901</v>
      </c>
      <c r="AL36" s="61" t="n">
        <v>7014</v>
      </c>
      <c r="AM36" s="61" t="n">
        <v>15934</v>
      </c>
      <c r="AN36" s="61" t="n">
        <v>65684</v>
      </c>
      <c r="AO36" s="61" t="n">
        <v>12601</v>
      </c>
      <c r="AP36" s="62" t="n">
        <v>12786</v>
      </c>
      <c r="AQ36" s="63" t="n">
        <v>893</v>
      </c>
      <c r="AR36" s="61" t="n">
        <v>19459</v>
      </c>
      <c r="AS36" s="61" t="n">
        <v>1679</v>
      </c>
      <c r="AT36" s="61" t="n">
        <v>10817</v>
      </c>
      <c r="AU36" s="61" t="n">
        <v>1970</v>
      </c>
      <c r="AV36" s="61" t="n">
        <v>6374</v>
      </c>
      <c r="AW36" s="61" t="n">
        <v>1934</v>
      </c>
      <c r="AX36" s="61" t="n">
        <v>19511</v>
      </c>
      <c r="AY36" s="61" t="n">
        <v>9417</v>
      </c>
      <c r="AZ36" s="62" t="n">
        <v>17740</v>
      </c>
      <c r="BA36" s="63" t="n">
        <v>1780</v>
      </c>
      <c r="BB36" s="61" t="n">
        <v>32552</v>
      </c>
      <c r="BC36" s="61" t="n">
        <v>7588</v>
      </c>
      <c r="BD36" s="61" t="n">
        <v>4804</v>
      </c>
      <c r="BE36" s="61" t="n">
        <v>4890</v>
      </c>
      <c r="BF36" s="61" t="n">
        <v>0</v>
      </c>
      <c r="BG36" s="61" t="n">
        <v>315028</v>
      </c>
      <c r="BH36" s="61" t="n">
        <v>74987</v>
      </c>
      <c r="BI36" s="61" t="n">
        <v>65118</v>
      </c>
      <c r="BJ36" s="62" t="n">
        <v>843</v>
      </c>
      <c r="BK36" s="63" t="n">
        <v>191</v>
      </c>
      <c r="BL36" s="61" t="n">
        <v>18174</v>
      </c>
      <c r="BM36" s="61" t="n">
        <v>4010</v>
      </c>
      <c r="BN36" s="61" t="n">
        <v>84</v>
      </c>
      <c r="BO36" s="61" t="n">
        <v>0</v>
      </c>
      <c r="BP36" s="61" t="n">
        <v>0</v>
      </c>
      <c r="BQ36" s="61" t="n">
        <v>16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468</v>
      </c>
      <c r="BW36" s="61" t="n">
        <v>1069</v>
      </c>
      <c r="BX36" s="61" t="n">
        <v>16131</v>
      </c>
      <c r="BY36" s="61" t="n">
        <v>1554</v>
      </c>
      <c r="BZ36" s="61" t="n">
        <v>0</v>
      </c>
      <c r="CA36" s="61" t="n">
        <v>0</v>
      </c>
      <c r="CB36" s="61" t="n">
        <v>1384</v>
      </c>
      <c r="CC36" s="61" t="n">
        <v>9288</v>
      </c>
      <c r="CD36" s="62" t="n">
        <v>12412</v>
      </c>
      <c r="CE36" s="64" t="n">
        <v>1090484</v>
      </c>
      <c r="CF36" s="61" t="n">
        <v>2929</v>
      </c>
      <c r="CG36" s="61" t="n">
        <v>88714</v>
      </c>
      <c r="CH36" s="61" t="n">
        <v>0</v>
      </c>
      <c r="CI36" s="61" t="n">
        <v>0</v>
      </c>
      <c r="CJ36" s="61" t="n">
        <v>0</v>
      </c>
      <c r="CK36" s="61" t="n">
        <v>-51162</v>
      </c>
      <c r="CL36" s="61" t="n">
        <v>40481</v>
      </c>
      <c r="CM36" s="61" t="n">
        <v>1130965</v>
      </c>
      <c r="CN36" s="65" t="n">
        <v>225585</v>
      </c>
      <c r="CO36" s="94" t="n">
        <v>10274</v>
      </c>
      <c r="CP36" s="67" t="n">
        <v>235859</v>
      </c>
      <c r="CQ36" s="61" t="n">
        <v>276340</v>
      </c>
      <c r="CR36" s="61" t="n">
        <v>1366824</v>
      </c>
      <c r="CS36" s="61" t="n">
        <v>-154496</v>
      </c>
      <c r="CT36" s="61" t="n">
        <v>-800</v>
      </c>
      <c r="CU36" s="61" t="n">
        <v>-7765</v>
      </c>
      <c r="CV36" s="61" t="n">
        <v>-163061</v>
      </c>
      <c r="CW36" s="68" t="n">
        <v>113279</v>
      </c>
      <c r="CX36" s="69" t="n">
        <v>1203763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2</v>
      </c>
      <c r="M37" s="75" t="n">
        <v>0</v>
      </c>
      <c r="N37" s="73" t="n">
        <v>0</v>
      </c>
      <c r="O37" s="73" t="n">
        <v>0</v>
      </c>
      <c r="P37" s="73" t="n">
        <v>-2</v>
      </c>
      <c r="Q37" s="73" t="n">
        <v>260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7</v>
      </c>
      <c r="W37" s="75" t="n">
        <v>0</v>
      </c>
      <c r="X37" s="73" t="n">
        <v>0</v>
      </c>
      <c r="Y37" s="73" t="n">
        <v>-11</v>
      </c>
      <c r="Z37" s="73" t="n">
        <v>-3</v>
      </c>
      <c r="AA37" s="73" t="n">
        <v>0</v>
      </c>
      <c r="AB37" s="73" t="n">
        <v>0</v>
      </c>
      <c r="AC37" s="73" t="n">
        <v>-8</v>
      </c>
      <c r="AD37" s="73" t="n">
        <v>-3</v>
      </c>
      <c r="AE37" s="73" t="n">
        <v>-30</v>
      </c>
      <c r="AF37" s="74" t="n">
        <v>2296372</v>
      </c>
      <c r="AG37" s="75" t="n">
        <v>3856199</v>
      </c>
      <c r="AH37" s="73" t="n">
        <v>132052</v>
      </c>
      <c r="AI37" s="73" t="n">
        <v>-1574</v>
      </c>
      <c r="AJ37" s="73" t="n">
        <v>0</v>
      </c>
      <c r="AK37" s="73" t="n">
        <v>13</v>
      </c>
      <c r="AL37" s="73" t="n">
        <v>-2166</v>
      </c>
      <c r="AM37" s="73" t="n">
        <v>-13328</v>
      </c>
      <c r="AN37" s="73" t="n">
        <v>-4917</v>
      </c>
      <c r="AO37" s="73" t="n">
        <v>-8556</v>
      </c>
      <c r="AP37" s="74" t="n">
        <v>-713</v>
      </c>
      <c r="AQ37" s="75" t="n">
        <v>-653</v>
      </c>
      <c r="AR37" s="73" t="n">
        <v>-2022</v>
      </c>
      <c r="AS37" s="73" t="n">
        <v>-5</v>
      </c>
      <c r="AT37" s="73" t="n">
        <v>-1481</v>
      </c>
      <c r="AU37" s="73" t="n">
        <v>-1240</v>
      </c>
      <c r="AV37" s="73" t="n">
        <v>-384</v>
      </c>
      <c r="AW37" s="73" t="n">
        <v>-17</v>
      </c>
      <c r="AX37" s="73" t="n">
        <v>0</v>
      </c>
      <c r="AY37" s="73" t="n">
        <v>-38</v>
      </c>
      <c r="AZ37" s="74" t="n">
        <v>-1797</v>
      </c>
      <c r="BA37" s="75" t="n">
        <v>-291</v>
      </c>
      <c r="BB37" s="73" t="n">
        <v>-11100</v>
      </c>
      <c r="BC37" s="73" t="n">
        <v>-15996</v>
      </c>
      <c r="BD37" s="73" t="n">
        <v>-861</v>
      </c>
      <c r="BE37" s="73" t="n">
        <v>-457</v>
      </c>
      <c r="BF37" s="73" t="n">
        <v>0</v>
      </c>
      <c r="BG37" s="73" t="n">
        <v>-5720</v>
      </c>
      <c r="BH37" s="73" t="n">
        <v>-1364</v>
      </c>
      <c r="BI37" s="73" t="n">
        <v>-728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6</v>
      </c>
      <c r="CD37" s="74" t="n">
        <v>172</v>
      </c>
      <c r="CE37" s="76" t="n">
        <v>6209613</v>
      </c>
      <c r="CF37" s="73" t="n">
        <v>0</v>
      </c>
      <c r="CG37" s="73" t="n">
        <v>-32784</v>
      </c>
      <c r="CH37" s="73" t="n">
        <v>0</v>
      </c>
      <c r="CI37" s="73" t="n">
        <v>-24191</v>
      </c>
      <c r="CJ37" s="73" t="n">
        <v>-143943</v>
      </c>
      <c r="CK37" s="73" t="n">
        <v>-130765</v>
      </c>
      <c r="CL37" s="73" t="n">
        <v>-331683</v>
      </c>
      <c r="CM37" s="73" t="n">
        <v>5877930</v>
      </c>
      <c r="CN37" s="77" t="n">
        <v>161406</v>
      </c>
      <c r="CO37" s="78" t="n">
        <v>6072</v>
      </c>
      <c r="CP37" s="79" t="n">
        <v>167478</v>
      </c>
      <c r="CQ37" s="73" t="n">
        <v>-164205</v>
      </c>
      <c r="CR37" s="73" t="n">
        <v>6045408</v>
      </c>
      <c r="CS37" s="73" t="n">
        <v>-166720</v>
      </c>
      <c r="CT37" s="73" t="n">
        <v>-1617</v>
      </c>
      <c r="CU37" s="73" t="n">
        <v>-8418</v>
      </c>
      <c r="CV37" s="73" t="n">
        <v>-176755</v>
      </c>
      <c r="CW37" s="80" t="n">
        <v>-340960</v>
      </c>
      <c r="CX37" s="81" t="n">
        <v>5868653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593</v>
      </c>
      <c r="D38" s="85" t="n">
        <v>0</v>
      </c>
      <c r="E38" s="85" t="n">
        <v>477</v>
      </c>
      <c r="F38" s="85" t="n">
        <v>1195</v>
      </c>
      <c r="G38" s="85" t="n">
        <v>0</v>
      </c>
      <c r="H38" s="85" t="n">
        <v>0</v>
      </c>
      <c r="I38" s="85" t="n">
        <v>84</v>
      </c>
      <c r="J38" s="85" t="n">
        <v>80</v>
      </c>
      <c r="K38" s="85" t="n">
        <v>769</v>
      </c>
      <c r="L38" s="86" t="n">
        <v>28911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12332</v>
      </c>
      <c r="AA38" s="85" t="n">
        <v>8251</v>
      </c>
      <c r="AB38" s="85" t="n">
        <v>0</v>
      </c>
      <c r="AC38" s="85" t="n">
        <v>28959</v>
      </c>
      <c r="AD38" s="85" t="n">
        <v>0</v>
      </c>
      <c r="AE38" s="85" t="n">
        <v>3357</v>
      </c>
      <c r="AF38" s="86" t="n">
        <v>0</v>
      </c>
      <c r="AG38" s="87" t="n">
        <v>2604314</v>
      </c>
      <c r="AH38" s="85" t="n">
        <v>95091</v>
      </c>
      <c r="AI38" s="85" t="n">
        <v>924561</v>
      </c>
      <c r="AJ38" s="85" t="n">
        <v>601</v>
      </c>
      <c r="AK38" s="85" t="n">
        <v>7821</v>
      </c>
      <c r="AL38" s="85" t="n">
        <v>461268</v>
      </c>
      <c r="AM38" s="85" t="n">
        <v>657921</v>
      </c>
      <c r="AN38" s="85" t="n">
        <v>285741</v>
      </c>
      <c r="AO38" s="85" t="n">
        <v>290252</v>
      </c>
      <c r="AP38" s="86" t="n">
        <v>205137</v>
      </c>
      <c r="AQ38" s="87" t="n">
        <v>31537</v>
      </c>
      <c r="AR38" s="85" t="n">
        <v>190259</v>
      </c>
      <c r="AS38" s="85" t="n">
        <v>6185</v>
      </c>
      <c r="AT38" s="85" t="n">
        <v>52003</v>
      </c>
      <c r="AU38" s="85" t="n">
        <v>38050</v>
      </c>
      <c r="AV38" s="85" t="n">
        <v>38396</v>
      </c>
      <c r="AW38" s="85" t="n">
        <v>4186</v>
      </c>
      <c r="AX38" s="85" t="n">
        <v>12537</v>
      </c>
      <c r="AY38" s="85" t="n">
        <v>19101</v>
      </c>
      <c r="AZ38" s="86" t="n">
        <v>73098</v>
      </c>
      <c r="BA38" s="87" t="n">
        <v>15738</v>
      </c>
      <c r="BB38" s="85" t="n">
        <v>533919</v>
      </c>
      <c r="BC38" s="85" t="n">
        <v>377242</v>
      </c>
      <c r="BD38" s="85" t="n">
        <v>22804</v>
      </c>
      <c r="BE38" s="85" t="n">
        <v>17328</v>
      </c>
      <c r="BF38" s="85" t="n">
        <v>0</v>
      </c>
      <c r="BG38" s="85" t="n">
        <v>530322</v>
      </c>
      <c r="BH38" s="85" t="n">
        <v>256131</v>
      </c>
      <c r="BI38" s="85" t="n">
        <v>132985</v>
      </c>
      <c r="BJ38" s="86" t="n">
        <v>0</v>
      </c>
      <c r="BK38" s="87" t="n">
        <v>0</v>
      </c>
      <c r="BL38" s="85" t="n">
        <v>6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9013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45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1983</v>
      </c>
      <c r="CC38" s="85" t="n">
        <v>310</v>
      </c>
      <c r="CD38" s="86" t="n">
        <v>17225</v>
      </c>
      <c r="CE38" s="88" t="n">
        <v>7998118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-300456</v>
      </c>
      <c r="CL38" s="85" t="n">
        <v>-300456</v>
      </c>
      <c r="CM38" s="85" t="n">
        <v>7697662</v>
      </c>
      <c r="CN38" s="89" t="n">
        <v>2421928</v>
      </c>
      <c r="CO38" s="90" t="n">
        <v>105087</v>
      </c>
      <c r="CP38" s="91" t="n">
        <v>2527015</v>
      </c>
      <c r="CQ38" s="85" t="n">
        <v>2226559</v>
      </c>
      <c r="CR38" s="85" t="n">
        <v>10224677</v>
      </c>
      <c r="CS38" s="85" t="n">
        <v>-253851</v>
      </c>
      <c r="CT38" s="85" t="n">
        <v>-1</v>
      </c>
      <c r="CU38" s="85" t="n">
        <v>-12691</v>
      </c>
      <c r="CV38" s="85" t="n">
        <v>-266543</v>
      </c>
      <c r="CW38" s="92" t="n">
        <v>1960016</v>
      </c>
      <c r="CX38" s="93" t="n">
        <v>9958134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120</v>
      </c>
      <c r="D39" s="61" t="n">
        <v>58</v>
      </c>
      <c r="E39" s="61" t="n">
        <v>19</v>
      </c>
      <c r="F39" s="61" t="n">
        <v>15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2</v>
      </c>
      <c r="L39" s="62" t="n">
        <v>592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68</v>
      </c>
      <c r="AD39" s="61" t="n">
        <v>1103</v>
      </c>
      <c r="AE39" s="61" t="n">
        <v>372</v>
      </c>
      <c r="AF39" s="62" t="n">
        <v>0</v>
      </c>
      <c r="AG39" s="63" t="n">
        <v>0</v>
      </c>
      <c r="AH39" s="61" t="n">
        <v>6430</v>
      </c>
      <c r="AI39" s="61" t="n">
        <v>0</v>
      </c>
      <c r="AJ39" s="61" t="n">
        <v>0</v>
      </c>
      <c r="AK39" s="61" t="n">
        <v>985</v>
      </c>
      <c r="AL39" s="61" t="n">
        <v>52509</v>
      </c>
      <c r="AM39" s="61" t="n">
        <v>29140</v>
      </c>
      <c r="AN39" s="61" t="n">
        <v>180733</v>
      </c>
      <c r="AO39" s="61" t="n">
        <v>183878</v>
      </c>
      <c r="AP39" s="62" t="n">
        <v>92334</v>
      </c>
      <c r="AQ39" s="63" t="n">
        <v>18347</v>
      </c>
      <c r="AR39" s="61" t="n">
        <v>60847</v>
      </c>
      <c r="AS39" s="61" t="n">
        <v>2569</v>
      </c>
      <c r="AT39" s="61" t="n">
        <v>3528</v>
      </c>
      <c r="AU39" s="61" t="n">
        <v>1157</v>
      </c>
      <c r="AV39" s="61" t="n">
        <v>2847</v>
      </c>
      <c r="AW39" s="61" t="n">
        <v>1639</v>
      </c>
      <c r="AX39" s="61" t="n">
        <v>0</v>
      </c>
      <c r="AY39" s="61" t="n">
        <v>1476</v>
      </c>
      <c r="AZ39" s="62" t="n">
        <v>0</v>
      </c>
      <c r="BA39" s="63" t="n">
        <v>0</v>
      </c>
      <c r="BB39" s="61" t="n">
        <v>364350</v>
      </c>
      <c r="BC39" s="61" t="n">
        <v>120286</v>
      </c>
      <c r="BD39" s="61" t="n">
        <v>4052</v>
      </c>
      <c r="BE39" s="61" t="n">
        <v>12341</v>
      </c>
      <c r="BF39" s="61" t="n">
        <v>0</v>
      </c>
      <c r="BG39" s="61" t="n">
        <v>12095</v>
      </c>
      <c r="BH39" s="61" t="n">
        <v>26581</v>
      </c>
      <c r="BI39" s="61" t="n">
        <v>54677</v>
      </c>
      <c r="BJ39" s="62" t="n">
        <v>0</v>
      </c>
      <c r="BK39" s="63" t="n">
        <v>0</v>
      </c>
      <c r="BL39" s="61" t="n">
        <v>3633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4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29</v>
      </c>
      <c r="BX39" s="61" t="n">
        <v>0</v>
      </c>
      <c r="BY39" s="61" t="n">
        <v>259</v>
      </c>
      <c r="BZ39" s="61" t="n">
        <v>0</v>
      </c>
      <c r="CA39" s="61" t="n">
        <v>0</v>
      </c>
      <c r="CB39" s="61" t="n">
        <v>0</v>
      </c>
      <c r="CC39" s="61" t="n">
        <v>665</v>
      </c>
      <c r="CD39" s="62" t="n">
        <v>11988</v>
      </c>
      <c r="CE39" s="64" t="n">
        <v>1251728</v>
      </c>
      <c r="CF39" s="61" t="n">
        <v>0</v>
      </c>
      <c r="CG39" s="61" t="n">
        <v>47</v>
      </c>
      <c r="CH39" s="61" t="n">
        <v>0</v>
      </c>
      <c r="CI39" s="61" t="n">
        <v>0</v>
      </c>
      <c r="CJ39" s="61" t="n">
        <v>0</v>
      </c>
      <c r="CK39" s="61" t="n">
        <v>-39501</v>
      </c>
      <c r="CL39" s="61" t="n">
        <v>-39454</v>
      </c>
      <c r="CM39" s="61" t="n">
        <v>1212274</v>
      </c>
      <c r="CN39" s="65" t="n">
        <v>19479</v>
      </c>
      <c r="CO39" s="94" t="n">
        <v>957</v>
      </c>
      <c r="CP39" s="67" t="n">
        <v>20436</v>
      </c>
      <c r="CQ39" s="61" t="n">
        <v>-19018</v>
      </c>
      <c r="CR39" s="61" t="n">
        <v>1232710</v>
      </c>
      <c r="CS39" s="61" t="n">
        <v>-13210</v>
      </c>
      <c r="CT39" s="61" t="n">
        <v>-1</v>
      </c>
      <c r="CU39" s="61" t="n">
        <v>-660</v>
      </c>
      <c r="CV39" s="61" t="n">
        <v>-13871</v>
      </c>
      <c r="CW39" s="68" t="n">
        <v>-32889</v>
      </c>
      <c r="CX39" s="69" t="n">
        <v>1218839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55</v>
      </c>
      <c r="L40" s="62" t="n">
        <v>45519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395</v>
      </c>
      <c r="R40" s="61" t="n">
        <v>0</v>
      </c>
      <c r="S40" s="61" t="n">
        <v>4</v>
      </c>
      <c r="T40" s="61" t="n">
        <v>0</v>
      </c>
      <c r="U40" s="61" t="n">
        <v>0</v>
      </c>
      <c r="V40" s="62" t="n">
        <v>181</v>
      </c>
      <c r="W40" s="63" t="n">
        <v>0</v>
      </c>
      <c r="X40" s="61" t="n">
        <v>0</v>
      </c>
      <c r="Y40" s="61" t="n">
        <v>0</v>
      </c>
      <c r="Z40" s="61" t="n">
        <v>350</v>
      </c>
      <c r="AA40" s="61" t="n">
        <v>0</v>
      </c>
      <c r="AB40" s="61" t="n">
        <v>32</v>
      </c>
      <c r="AC40" s="61" t="n">
        <v>5226</v>
      </c>
      <c r="AD40" s="61" t="n">
        <v>379</v>
      </c>
      <c r="AE40" s="61" t="n">
        <v>2372</v>
      </c>
      <c r="AF40" s="62" t="n">
        <v>159</v>
      </c>
      <c r="AG40" s="63" t="n">
        <v>0</v>
      </c>
      <c r="AH40" s="61" t="n">
        <v>4504</v>
      </c>
      <c r="AI40" s="61" t="n">
        <v>0</v>
      </c>
      <c r="AJ40" s="61" t="n">
        <v>0</v>
      </c>
      <c r="AK40" s="61" t="n">
        <v>2020</v>
      </c>
      <c r="AL40" s="61" t="n">
        <v>337868</v>
      </c>
      <c r="AM40" s="61" t="n">
        <v>433202</v>
      </c>
      <c r="AN40" s="61" t="n">
        <v>150424</v>
      </c>
      <c r="AO40" s="61" t="n">
        <v>126416</v>
      </c>
      <c r="AP40" s="62" t="n">
        <v>15938</v>
      </c>
      <c r="AQ40" s="63" t="n">
        <v>17316</v>
      </c>
      <c r="AR40" s="61" t="n">
        <v>50577</v>
      </c>
      <c r="AS40" s="61" t="n">
        <v>78</v>
      </c>
      <c r="AT40" s="61" t="n">
        <v>16942</v>
      </c>
      <c r="AU40" s="61" t="n">
        <v>40829</v>
      </c>
      <c r="AV40" s="61" t="n">
        <v>10542</v>
      </c>
      <c r="AW40" s="61" t="n">
        <v>870</v>
      </c>
      <c r="AX40" s="61" t="n">
        <v>368</v>
      </c>
      <c r="AY40" s="61" t="n">
        <v>14486</v>
      </c>
      <c r="AZ40" s="62" t="n">
        <v>5935</v>
      </c>
      <c r="BA40" s="63" t="n">
        <v>1877</v>
      </c>
      <c r="BB40" s="61" t="n">
        <v>194045</v>
      </c>
      <c r="BC40" s="61" t="n">
        <v>190270</v>
      </c>
      <c r="BD40" s="61" t="n">
        <v>9985</v>
      </c>
      <c r="BE40" s="61" t="n">
        <v>4084</v>
      </c>
      <c r="BF40" s="61" t="n">
        <v>0</v>
      </c>
      <c r="BG40" s="61" t="n">
        <v>8718</v>
      </c>
      <c r="BH40" s="61" t="n">
        <v>3860</v>
      </c>
      <c r="BI40" s="61" t="n">
        <v>388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631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3689</v>
      </c>
      <c r="CC40" s="61" t="n">
        <v>0</v>
      </c>
      <c r="CD40" s="62" t="n">
        <v>6624</v>
      </c>
      <c r="CE40" s="64" t="n">
        <v>1707158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-31753</v>
      </c>
      <c r="CL40" s="61" t="n">
        <v>-31753</v>
      </c>
      <c r="CM40" s="61" t="n">
        <v>1675405</v>
      </c>
      <c r="CN40" s="65" t="n">
        <v>8230</v>
      </c>
      <c r="CO40" s="94" t="n">
        <v>392</v>
      </c>
      <c r="CP40" s="67" t="n">
        <v>8622</v>
      </c>
      <c r="CQ40" s="61" t="n">
        <v>-23131</v>
      </c>
      <c r="CR40" s="61" t="n">
        <v>1684027</v>
      </c>
      <c r="CS40" s="61" t="n">
        <v>-92297</v>
      </c>
      <c r="CT40" s="61" t="n">
        <v>0</v>
      </c>
      <c r="CU40" s="61" t="n">
        <v>-4615</v>
      </c>
      <c r="CV40" s="61" t="n">
        <v>-96912</v>
      </c>
      <c r="CW40" s="68" t="n">
        <v>-120043</v>
      </c>
      <c r="CX40" s="69" t="n">
        <v>1587115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53</v>
      </c>
      <c r="J41" s="61" t="n">
        <v>0</v>
      </c>
      <c r="K41" s="61" t="n">
        <v>28</v>
      </c>
      <c r="L41" s="62" t="n">
        <v>574</v>
      </c>
      <c r="M41" s="63" t="n">
        <v>217</v>
      </c>
      <c r="N41" s="61" t="n">
        <v>0</v>
      </c>
      <c r="O41" s="61" t="n">
        <v>-2026</v>
      </c>
      <c r="P41" s="61" t="n">
        <v>0</v>
      </c>
      <c r="Q41" s="61" t="n">
        <v>45649</v>
      </c>
      <c r="R41" s="61" t="n">
        <v>0</v>
      </c>
      <c r="S41" s="61" t="n">
        <v>2248</v>
      </c>
      <c r="T41" s="61" t="n">
        <v>0</v>
      </c>
      <c r="U41" s="61" t="n">
        <v>0</v>
      </c>
      <c r="V41" s="62" t="n">
        <v>24119</v>
      </c>
      <c r="W41" s="63" t="n">
        <v>0</v>
      </c>
      <c r="X41" s="61" t="n">
        <v>0</v>
      </c>
      <c r="Y41" s="61" t="n">
        <v>0</v>
      </c>
      <c r="Z41" s="61" t="n">
        <v>1894</v>
      </c>
      <c r="AA41" s="61" t="n">
        <v>-32</v>
      </c>
      <c r="AB41" s="61" t="n">
        <v>5176</v>
      </c>
      <c r="AC41" s="61" t="n">
        <v>0</v>
      </c>
      <c r="AD41" s="61" t="n">
        <v>6376</v>
      </c>
      <c r="AE41" s="61" t="n">
        <v>11707</v>
      </c>
      <c r="AF41" s="62" t="n">
        <v>34021</v>
      </c>
      <c r="AG41" s="63" t="n">
        <v>115888</v>
      </c>
      <c r="AH41" s="61" t="n">
        <v>2533</v>
      </c>
      <c r="AI41" s="61" t="n">
        <v>-369</v>
      </c>
      <c r="AJ41" s="61" t="n">
        <v>221669</v>
      </c>
      <c r="AK41" s="61" t="n">
        <v>1817363</v>
      </c>
      <c r="AL41" s="61" t="n">
        <v>-830</v>
      </c>
      <c r="AM41" s="61" t="n">
        <v>61654</v>
      </c>
      <c r="AN41" s="61" t="n">
        <v>-1258</v>
      </c>
      <c r="AO41" s="61" t="n">
        <v>4324</v>
      </c>
      <c r="AP41" s="62" t="n">
        <v>1924</v>
      </c>
      <c r="AQ41" s="63" t="n">
        <v>-1228</v>
      </c>
      <c r="AR41" s="61" t="n">
        <v>27509</v>
      </c>
      <c r="AS41" s="61" t="n">
        <v>599</v>
      </c>
      <c r="AT41" s="61" t="n">
        <v>167156</v>
      </c>
      <c r="AU41" s="61" t="n">
        <v>934</v>
      </c>
      <c r="AV41" s="61" t="n">
        <v>5540</v>
      </c>
      <c r="AW41" s="61" t="n">
        <v>-57</v>
      </c>
      <c r="AX41" s="61" t="n">
        <v>46349</v>
      </c>
      <c r="AY41" s="61" t="n">
        <v>43043</v>
      </c>
      <c r="AZ41" s="62" t="n">
        <v>0</v>
      </c>
      <c r="BA41" s="63" t="n">
        <v>-1169</v>
      </c>
      <c r="BB41" s="61" t="n">
        <v>96847</v>
      </c>
      <c r="BC41" s="61" t="n">
        <v>1196</v>
      </c>
      <c r="BD41" s="61" t="n">
        <v>20793</v>
      </c>
      <c r="BE41" s="61" t="n">
        <v>38758</v>
      </c>
      <c r="BF41" s="61" t="n">
        <v>0</v>
      </c>
      <c r="BG41" s="61" t="n">
        <v>741</v>
      </c>
      <c r="BH41" s="61" t="n">
        <v>-29</v>
      </c>
      <c r="BI41" s="61" t="n">
        <v>-48</v>
      </c>
      <c r="BJ41" s="62" t="n">
        <v>288</v>
      </c>
      <c r="BK41" s="63" t="n">
        <v>0</v>
      </c>
      <c r="BL41" s="61" t="n">
        <v>54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425</v>
      </c>
      <c r="BW41" s="61" t="n">
        <v>13</v>
      </c>
      <c r="BX41" s="61" t="n">
        <v>231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4</v>
      </c>
      <c r="CD41" s="62" t="n">
        <v>6102</v>
      </c>
      <c r="CE41" s="64" t="n">
        <v>2806953</v>
      </c>
      <c r="CF41" s="61" t="n">
        <v>0</v>
      </c>
      <c r="CG41" s="61" t="n">
        <v>33908</v>
      </c>
      <c r="CH41" s="61" t="n">
        <v>0</v>
      </c>
      <c r="CI41" s="61" t="n">
        <v>0</v>
      </c>
      <c r="CJ41" s="61" t="n">
        <v>-142634</v>
      </c>
      <c r="CK41" s="61" t="n">
        <v>-105411</v>
      </c>
      <c r="CL41" s="61" t="n">
        <v>-214137</v>
      </c>
      <c r="CM41" s="61" t="n">
        <v>2592816</v>
      </c>
      <c r="CN41" s="65" t="n">
        <v>621533</v>
      </c>
      <c r="CO41" s="94" t="n">
        <v>29479</v>
      </c>
      <c r="CP41" s="67" t="n">
        <v>651012</v>
      </c>
      <c r="CQ41" s="61" t="n">
        <v>436875</v>
      </c>
      <c r="CR41" s="61" t="n">
        <v>3243828</v>
      </c>
      <c r="CS41" s="61" t="n">
        <v>-1357961</v>
      </c>
      <c r="CT41" s="61" t="n">
        <v>-1471</v>
      </c>
      <c r="CU41" s="61" t="n">
        <v>-67971</v>
      </c>
      <c r="CV41" s="61" t="n">
        <v>-1427403</v>
      </c>
      <c r="CW41" s="68" t="n">
        <v>-990528</v>
      </c>
      <c r="CX41" s="69" t="n">
        <v>1816425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38</v>
      </c>
      <c r="E42" s="73" t="n">
        <v>47</v>
      </c>
      <c r="F42" s="73" t="n">
        <v>122</v>
      </c>
      <c r="G42" s="73" t="n">
        <v>29194</v>
      </c>
      <c r="H42" s="73" t="n">
        <v>12447</v>
      </c>
      <c r="I42" s="73" t="n">
        <v>67</v>
      </c>
      <c r="J42" s="73" t="n">
        <v>0</v>
      </c>
      <c r="K42" s="73" t="n">
        <v>1151</v>
      </c>
      <c r="L42" s="74" t="n">
        <v>12221</v>
      </c>
      <c r="M42" s="75" t="n">
        <v>7</v>
      </c>
      <c r="N42" s="73" t="n">
        <v>1301</v>
      </c>
      <c r="O42" s="73" t="n">
        <v>10758</v>
      </c>
      <c r="P42" s="73" t="n">
        <v>0</v>
      </c>
      <c r="Q42" s="73" t="n">
        <v>1125</v>
      </c>
      <c r="R42" s="73" t="n">
        <v>0</v>
      </c>
      <c r="S42" s="73" t="n">
        <v>3</v>
      </c>
      <c r="T42" s="73" t="n">
        <v>0</v>
      </c>
      <c r="U42" s="73" t="n">
        <v>0</v>
      </c>
      <c r="V42" s="74" t="n">
        <v>9998</v>
      </c>
      <c r="W42" s="75" t="n">
        <v>5886</v>
      </c>
      <c r="X42" s="73" t="n">
        <v>121</v>
      </c>
      <c r="Y42" s="73" t="n">
        <v>1</v>
      </c>
      <c r="Z42" s="73" t="n">
        <v>11886</v>
      </c>
      <c r="AA42" s="73" t="n">
        <v>2900</v>
      </c>
      <c r="AB42" s="73" t="n">
        <v>789</v>
      </c>
      <c r="AC42" s="73" t="n">
        <v>186</v>
      </c>
      <c r="AD42" s="73" t="n">
        <v>398</v>
      </c>
      <c r="AE42" s="73" t="n">
        <v>3002</v>
      </c>
      <c r="AF42" s="74" t="n">
        <v>0</v>
      </c>
      <c r="AG42" s="75" t="n">
        <v>5727</v>
      </c>
      <c r="AH42" s="73" t="n">
        <v>127</v>
      </c>
      <c r="AI42" s="73" t="n">
        <v>0</v>
      </c>
      <c r="AJ42" s="73" t="n">
        <v>2086</v>
      </c>
      <c r="AK42" s="73" t="n">
        <v>248355</v>
      </c>
      <c r="AL42" s="73" t="n">
        <v>274775</v>
      </c>
      <c r="AM42" s="73" t="n">
        <v>212212</v>
      </c>
      <c r="AN42" s="73" t="n">
        <v>173148</v>
      </c>
      <c r="AO42" s="73" t="n">
        <v>117289</v>
      </c>
      <c r="AP42" s="74" t="n">
        <v>93863</v>
      </c>
      <c r="AQ42" s="75" t="n">
        <v>24535</v>
      </c>
      <c r="AR42" s="73" t="n">
        <v>269042</v>
      </c>
      <c r="AS42" s="73" t="n">
        <v>21014</v>
      </c>
      <c r="AT42" s="73" t="n">
        <v>154902</v>
      </c>
      <c r="AU42" s="73" t="n">
        <v>67170</v>
      </c>
      <c r="AV42" s="73" t="n">
        <v>166594</v>
      </c>
      <c r="AW42" s="73" t="n">
        <v>28278</v>
      </c>
      <c r="AX42" s="73" t="n">
        <v>24242</v>
      </c>
      <c r="AY42" s="73" t="n">
        <v>195274</v>
      </c>
      <c r="AZ42" s="74" t="n">
        <v>35816</v>
      </c>
      <c r="BA42" s="75" t="n">
        <v>8173</v>
      </c>
      <c r="BB42" s="73" t="n">
        <v>527549</v>
      </c>
      <c r="BC42" s="73" t="n">
        <v>85368</v>
      </c>
      <c r="BD42" s="73" t="n">
        <v>48613</v>
      </c>
      <c r="BE42" s="73" t="n">
        <v>69298</v>
      </c>
      <c r="BF42" s="73" t="n">
        <v>0</v>
      </c>
      <c r="BG42" s="73" t="n">
        <v>194965</v>
      </c>
      <c r="BH42" s="73" t="n">
        <v>50840</v>
      </c>
      <c r="BI42" s="73" t="n">
        <v>173864</v>
      </c>
      <c r="BJ42" s="74" t="n">
        <v>9646</v>
      </c>
      <c r="BK42" s="75" t="n">
        <v>0</v>
      </c>
      <c r="BL42" s="73" t="n">
        <v>661</v>
      </c>
      <c r="BM42" s="73" t="n">
        <v>867</v>
      </c>
      <c r="BN42" s="73" t="n">
        <v>0</v>
      </c>
      <c r="BO42" s="73" t="n">
        <v>0</v>
      </c>
      <c r="BP42" s="73" t="n">
        <v>0</v>
      </c>
      <c r="BQ42" s="73" t="n">
        <v>323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968</v>
      </c>
      <c r="BW42" s="73" t="n">
        <v>4283</v>
      </c>
      <c r="BX42" s="73" t="n">
        <v>1010</v>
      </c>
      <c r="BY42" s="73" t="n">
        <v>40537</v>
      </c>
      <c r="BZ42" s="73" t="n">
        <v>0</v>
      </c>
      <c r="CA42" s="73" t="n">
        <v>0</v>
      </c>
      <c r="CB42" s="73" t="n">
        <v>14688</v>
      </c>
      <c r="CC42" s="73" t="n">
        <v>10501</v>
      </c>
      <c r="CD42" s="74" t="n">
        <v>18568</v>
      </c>
      <c r="CE42" s="76" t="n">
        <v>3478819</v>
      </c>
      <c r="CF42" s="73" t="n">
        <v>1147</v>
      </c>
      <c r="CG42" s="73" t="n">
        <v>9990</v>
      </c>
      <c r="CH42" s="73" t="n">
        <v>0</v>
      </c>
      <c r="CI42" s="73" t="n">
        <v>0</v>
      </c>
      <c r="CJ42" s="73" t="n">
        <v>504313</v>
      </c>
      <c r="CK42" s="73" t="n">
        <v>-102065</v>
      </c>
      <c r="CL42" s="73" t="n">
        <v>413385</v>
      </c>
      <c r="CM42" s="73" t="n">
        <v>3892204</v>
      </c>
      <c r="CN42" s="77" t="n">
        <v>800961</v>
      </c>
      <c r="CO42" s="78" t="n">
        <v>37762</v>
      </c>
      <c r="CP42" s="79" t="n">
        <v>838723</v>
      </c>
      <c r="CQ42" s="73" t="n">
        <v>1252108</v>
      </c>
      <c r="CR42" s="73" t="n">
        <v>4730927</v>
      </c>
      <c r="CS42" s="73" t="n">
        <v>-641916</v>
      </c>
      <c r="CT42" s="73" t="n">
        <v>-4356</v>
      </c>
      <c r="CU42" s="73" t="n">
        <v>-32312</v>
      </c>
      <c r="CV42" s="73" t="n">
        <v>-678584</v>
      </c>
      <c r="CW42" s="80" t="n">
        <v>573524</v>
      </c>
      <c r="CX42" s="81" t="n">
        <v>4052343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318</v>
      </c>
      <c r="D43" s="85" t="n">
        <v>0</v>
      </c>
      <c r="E43" s="85" t="n">
        <v>0</v>
      </c>
      <c r="F43" s="85" t="n">
        <v>122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42</v>
      </c>
      <c r="L43" s="86" t="n">
        <v>2058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577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71</v>
      </c>
      <c r="AI43" s="85" t="n">
        <v>0</v>
      </c>
      <c r="AJ43" s="85" t="n">
        <v>0</v>
      </c>
      <c r="AK43" s="85" t="n">
        <v>147</v>
      </c>
      <c r="AL43" s="85" t="n">
        <v>55426</v>
      </c>
      <c r="AM43" s="85" t="n">
        <v>6790</v>
      </c>
      <c r="AN43" s="85" t="n">
        <v>3822</v>
      </c>
      <c r="AO43" s="85" t="n">
        <v>67</v>
      </c>
      <c r="AP43" s="86" t="n">
        <v>3054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334</v>
      </c>
      <c r="AW43" s="85" t="n">
        <v>0</v>
      </c>
      <c r="AX43" s="85" t="n">
        <v>0</v>
      </c>
      <c r="AY43" s="85" t="n">
        <v>276</v>
      </c>
      <c r="AZ43" s="86" t="n">
        <v>0</v>
      </c>
      <c r="BA43" s="87" t="n">
        <v>0</v>
      </c>
      <c r="BB43" s="85" t="n">
        <v>0</v>
      </c>
      <c r="BC43" s="85" t="n">
        <v>48014</v>
      </c>
      <c r="BD43" s="85" t="n">
        <v>0</v>
      </c>
      <c r="BE43" s="85" t="n">
        <v>27914</v>
      </c>
      <c r="BF43" s="85" t="n">
        <v>0</v>
      </c>
      <c r="BG43" s="85" t="n">
        <v>2711530</v>
      </c>
      <c r="BH43" s="85" t="n">
        <v>616325</v>
      </c>
      <c r="BI43" s="85" t="n">
        <v>452553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21</v>
      </c>
      <c r="BP43" s="85" t="n">
        <v>319</v>
      </c>
      <c r="BQ43" s="85" t="n">
        <v>2327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7</v>
      </c>
      <c r="BX43" s="85" t="n">
        <v>0</v>
      </c>
      <c r="BY43" s="85" t="n">
        <v>0</v>
      </c>
      <c r="BZ43" s="85" t="n">
        <v>0</v>
      </c>
      <c r="CA43" s="85" t="n">
        <v>955</v>
      </c>
      <c r="CB43" s="85" t="n">
        <v>2110</v>
      </c>
      <c r="CC43" s="85" t="n">
        <v>0</v>
      </c>
      <c r="CD43" s="86" t="n">
        <v>4889</v>
      </c>
      <c r="CE43" s="88" t="n">
        <v>3941268</v>
      </c>
      <c r="CF43" s="85" t="n">
        <v>0</v>
      </c>
      <c r="CG43" s="85" t="n">
        <v>29065</v>
      </c>
      <c r="CH43" s="85" t="n">
        <v>460</v>
      </c>
      <c r="CI43" s="85" t="n">
        <v>315</v>
      </c>
      <c r="CJ43" s="85" t="n">
        <v>21186</v>
      </c>
      <c r="CK43" s="85" t="n">
        <v>-132721</v>
      </c>
      <c r="CL43" s="85" t="n">
        <v>-81695</v>
      </c>
      <c r="CM43" s="85" t="n">
        <v>3859573</v>
      </c>
      <c r="CN43" s="89" t="n">
        <v>32896</v>
      </c>
      <c r="CO43" s="90" t="n">
        <v>1450</v>
      </c>
      <c r="CP43" s="91" t="n">
        <v>34346</v>
      </c>
      <c r="CQ43" s="85" t="n">
        <v>-47349</v>
      </c>
      <c r="CR43" s="85" t="n">
        <v>3893919</v>
      </c>
      <c r="CS43" s="85" t="n">
        <v>-178415</v>
      </c>
      <c r="CT43" s="85" t="n">
        <v>-182</v>
      </c>
      <c r="CU43" s="85" t="n">
        <v>-8930</v>
      </c>
      <c r="CV43" s="85" t="n">
        <v>-187527</v>
      </c>
      <c r="CW43" s="92" t="n">
        <v>-234876</v>
      </c>
      <c r="CX43" s="93" t="n">
        <v>3706392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1275</v>
      </c>
      <c r="D44" s="61" t="n">
        <v>101</v>
      </c>
      <c r="E44" s="61" t="n">
        <v>10205</v>
      </c>
      <c r="F44" s="61" t="n">
        <v>4337</v>
      </c>
      <c r="G44" s="61" t="n">
        <v>116635</v>
      </c>
      <c r="H44" s="61" t="n">
        <v>447408</v>
      </c>
      <c r="I44" s="61" t="n">
        <v>206</v>
      </c>
      <c r="J44" s="61" t="n">
        <v>5738</v>
      </c>
      <c r="K44" s="61" t="n">
        <v>28189</v>
      </c>
      <c r="L44" s="62" t="n">
        <v>74852</v>
      </c>
      <c r="M44" s="63" t="n">
        <v>6116</v>
      </c>
      <c r="N44" s="61" t="n">
        <v>3313</v>
      </c>
      <c r="O44" s="61" t="n">
        <v>2993</v>
      </c>
      <c r="P44" s="61" t="n">
        <v>6</v>
      </c>
      <c r="Q44" s="61" t="n">
        <v>18906</v>
      </c>
      <c r="R44" s="61" t="n">
        <v>532</v>
      </c>
      <c r="S44" s="61" t="n">
        <v>19714</v>
      </c>
      <c r="T44" s="61" t="n">
        <v>5766</v>
      </c>
      <c r="U44" s="61" t="n">
        <v>63</v>
      </c>
      <c r="V44" s="62" t="n">
        <v>72904</v>
      </c>
      <c r="W44" s="63" t="n">
        <v>70994</v>
      </c>
      <c r="X44" s="61" t="n">
        <v>8853</v>
      </c>
      <c r="Y44" s="61" t="n">
        <v>3314</v>
      </c>
      <c r="Z44" s="61" t="n">
        <v>16882</v>
      </c>
      <c r="AA44" s="61" t="n">
        <v>79923</v>
      </c>
      <c r="AB44" s="61" t="n">
        <v>12684</v>
      </c>
      <c r="AC44" s="61" t="n">
        <v>21280</v>
      </c>
      <c r="AD44" s="61" t="n">
        <v>9128</v>
      </c>
      <c r="AE44" s="61" t="n">
        <v>13661</v>
      </c>
      <c r="AF44" s="62" t="n">
        <v>209</v>
      </c>
      <c r="AG44" s="63" t="n">
        <v>306</v>
      </c>
      <c r="AH44" s="61" t="n">
        <v>12805</v>
      </c>
      <c r="AI44" s="61" t="n">
        <v>79</v>
      </c>
      <c r="AJ44" s="61" t="n">
        <v>1571</v>
      </c>
      <c r="AK44" s="61" t="n">
        <v>14134</v>
      </c>
      <c r="AL44" s="61" t="n">
        <v>189776</v>
      </c>
      <c r="AM44" s="61" t="n">
        <v>347271</v>
      </c>
      <c r="AN44" s="61" t="n">
        <v>271110</v>
      </c>
      <c r="AO44" s="61" t="n">
        <v>261384</v>
      </c>
      <c r="AP44" s="62" t="n">
        <v>103055</v>
      </c>
      <c r="AQ44" s="63" t="n">
        <v>195223</v>
      </c>
      <c r="AR44" s="61" t="n">
        <v>178900</v>
      </c>
      <c r="AS44" s="61" t="n">
        <v>28913</v>
      </c>
      <c r="AT44" s="61" t="n">
        <v>51325</v>
      </c>
      <c r="AU44" s="61" t="n">
        <v>57536</v>
      </c>
      <c r="AV44" s="61" t="n">
        <v>98613</v>
      </c>
      <c r="AW44" s="61" t="n">
        <v>26473</v>
      </c>
      <c r="AX44" s="61" t="n">
        <v>22416</v>
      </c>
      <c r="AY44" s="61" t="n">
        <v>174096</v>
      </c>
      <c r="AZ44" s="62" t="n">
        <v>12531</v>
      </c>
      <c r="BA44" s="63" t="n">
        <v>8335</v>
      </c>
      <c r="BB44" s="61" t="n">
        <v>216185</v>
      </c>
      <c r="BC44" s="61" t="n">
        <v>129737</v>
      </c>
      <c r="BD44" s="61" t="n">
        <v>65192</v>
      </c>
      <c r="BE44" s="61" t="n">
        <v>65555</v>
      </c>
      <c r="BF44" s="61" t="n">
        <v>55</v>
      </c>
      <c r="BG44" s="61" t="n">
        <v>1026467</v>
      </c>
      <c r="BH44" s="61" t="n">
        <v>123641</v>
      </c>
      <c r="BI44" s="61" t="n">
        <v>33529</v>
      </c>
      <c r="BJ44" s="62" t="n">
        <v>9330</v>
      </c>
      <c r="BK44" s="63" t="n">
        <v>2700</v>
      </c>
      <c r="BL44" s="61" t="n">
        <v>4435</v>
      </c>
      <c r="BM44" s="61" t="n">
        <v>243144</v>
      </c>
      <c r="BN44" s="61" t="n">
        <v>1997</v>
      </c>
      <c r="BO44" s="61" t="n">
        <v>7070</v>
      </c>
      <c r="BP44" s="61" t="n">
        <v>7426</v>
      </c>
      <c r="BQ44" s="61" t="n">
        <v>55611</v>
      </c>
      <c r="BR44" s="61" t="n">
        <v>5599</v>
      </c>
      <c r="BS44" s="61" t="n">
        <v>156</v>
      </c>
      <c r="BT44" s="62" t="n">
        <v>2976</v>
      </c>
      <c r="BU44" s="63" t="n">
        <v>721</v>
      </c>
      <c r="BV44" s="61" t="n">
        <v>2645</v>
      </c>
      <c r="BW44" s="61" t="n">
        <v>160227</v>
      </c>
      <c r="BX44" s="61" t="n">
        <v>3465</v>
      </c>
      <c r="BY44" s="61" t="n">
        <v>21342</v>
      </c>
      <c r="BZ44" s="61" t="n">
        <v>49</v>
      </c>
      <c r="CA44" s="61" t="n">
        <v>4260</v>
      </c>
      <c r="CB44" s="61" t="n">
        <v>54951</v>
      </c>
      <c r="CC44" s="61" t="n">
        <v>91384</v>
      </c>
      <c r="CD44" s="62" t="n">
        <v>14001</v>
      </c>
      <c r="CE44" s="64" t="n">
        <v>5475889</v>
      </c>
      <c r="CF44" s="61" t="n">
        <v>26947</v>
      </c>
      <c r="CG44" s="61" t="n">
        <v>238344</v>
      </c>
      <c r="CH44" s="61" t="n">
        <v>0</v>
      </c>
      <c r="CI44" s="61" t="n">
        <v>1436</v>
      </c>
      <c r="CJ44" s="61" t="n">
        <v>252919</v>
      </c>
      <c r="CK44" s="61" t="n">
        <v>-155465</v>
      </c>
      <c r="CL44" s="61" t="n">
        <v>364181</v>
      </c>
      <c r="CM44" s="61" t="n">
        <v>5840070</v>
      </c>
      <c r="CN44" s="65" t="n">
        <v>499569</v>
      </c>
      <c r="CO44" s="94" t="n">
        <v>24219</v>
      </c>
      <c r="CP44" s="67" t="n">
        <v>523788</v>
      </c>
      <c r="CQ44" s="61" t="n">
        <v>887969</v>
      </c>
      <c r="CR44" s="61" t="n">
        <v>6363858</v>
      </c>
      <c r="CS44" s="61" t="n">
        <v>-411947</v>
      </c>
      <c r="CT44" s="61" t="n">
        <v>-2100</v>
      </c>
      <c r="CU44" s="61" t="n">
        <v>-20668</v>
      </c>
      <c r="CV44" s="61" t="n">
        <v>-434715</v>
      </c>
      <c r="CW44" s="68" t="n">
        <v>453254</v>
      </c>
      <c r="CX44" s="69" t="n">
        <v>5929143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183</v>
      </c>
      <c r="D45" s="61" t="n">
        <v>34</v>
      </c>
      <c r="E45" s="61" t="n">
        <v>1302</v>
      </c>
      <c r="F45" s="61" t="n">
        <v>142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44</v>
      </c>
      <c r="L45" s="62" t="n">
        <v>606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22</v>
      </c>
      <c r="Y45" s="61" t="n">
        <v>39</v>
      </c>
      <c r="Z45" s="61" t="n">
        <v>26991</v>
      </c>
      <c r="AA45" s="61" t="n">
        <v>0</v>
      </c>
      <c r="AB45" s="61" t="n">
        <v>5941</v>
      </c>
      <c r="AC45" s="61" t="n">
        <v>537</v>
      </c>
      <c r="AD45" s="61" t="n">
        <v>1262</v>
      </c>
      <c r="AE45" s="61" t="n">
        <v>1887</v>
      </c>
      <c r="AF45" s="62" t="n">
        <v>3</v>
      </c>
      <c r="AG45" s="63" t="n">
        <v>14</v>
      </c>
      <c r="AH45" s="61" t="n">
        <v>2421</v>
      </c>
      <c r="AI45" s="61" t="n">
        <v>795</v>
      </c>
      <c r="AJ45" s="61" t="n">
        <v>256</v>
      </c>
      <c r="AK45" s="61" t="n">
        <v>1081</v>
      </c>
      <c r="AL45" s="61" t="n">
        <v>2202</v>
      </c>
      <c r="AM45" s="61" t="n">
        <v>5397</v>
      </c>
      <c r="AN45" s="61" t="n">
        <v>1394343</v>
      </c>
      <c r="AO45" s="61" t="n">
        <v>265201</v>
      </c>
      <c r="AP45" s="62" t="n">
        <v>22658</v>
      </c>
      <c r="AQ45" s="63" t="n">
        <v>81248</v>
      </c>
      <c r="AR45" s="61" t="n">
        <v>25017</v>
      </c>
      <c r="AS45" s="61" t="n">
        <v>5776</v>
      </c>
      <c r="AT45" s="61" t="n">
        <v>1411</v>
      </c>
      <c r="AU45" s="61" t="n">
        <v>47241</v>
      </c>
      <c r="AV45" s="61" t="n">
        <v>4793</v>
      </c>
      <c r="AW45" s="61" t="n">
        <v>2135</v>
      </c>
      <c r="AX45" s="61" t="n">
        <v>7636</v>
      </c>
      <c r="AY45" s="61" t="n">
        <v>7697</v>
      </c>
      <c r="AZ45" s="62" t="n">
        <v>17537</v>
      </c>
      <c r="BA45" s="63" t="n">
        <v>2511</v>
      </c>
      <c r="BB45" s="61" t="n">
        <v>43400</v>
      </c>
      <c r="BC45" s="61" t="n">
        <v>114133</v>
      </c>
      <c r="BD45" s="61" t="n">
        <v>11440</v>
      </c>
      <c r="BE45" s="61" t="n">
        <v>4020</v>
      </c>
      <c r="BF45" s="61" t="n">
        <v>0</v>
      </c>
      <c r="BG45" s="61" t="n">
        <v>166683</v>
      </c>
      <c r="BH45" s="61" t="n">
        <v>73641</v>
      </c>
      <c r="BI45" s="61" t="n">
        <v>38261</v>
      </c>
      <c r="BJ45" s="62" t="n">
        <v>0</v>
      </c>
      <c r="BK45" s="63" t="n">
        <v>104</v>
      </c>
      <c r="BL45" s="61" t="n">
        <v>639</v>
      </c>
      <c r="BM45" s="61" t="n">
        <v>291</v>
      </c>
      <c r="BN45" s="61" t="n">
        <v>0</v>
      </c>
      <c r="BO45" s="61" t="n">
        <v>0</v>
      </c>
      <c r="BP45" s="61" t="n">
        <v>0</v>
      </c>
      <c r="BQ45" s="61" t="n">
        <v>1398</v>
      </c>
      <c r="BR45" s="61" t="n">
        <v>56</v>
      </c>
      <c r="BS45" s="61" t="n">
        <v>0</v>
      </c>
      <c r="BT45" s="62" t="n">
        <v>0</v>
      </c>
      <c r="BU45" s="63" t="n">
        <v>4</v>
      </c>
      <c r="BV45" s="61" t="n">
        <v>323</v>
      </c>
      <c r="BW45" s="61" t="n">
        <v>4413</v>
      </c>
      <c r="BX45" s="61" t="n">
        <v>0</v>
      </c>
      <c r="BY45" s="61" t="n">
        <v>0</v>
      </c>
      <c r="BZ45" s="61" t="n">
        <v>0</v>
      </c>
      <c r="CA45" s="61" t="n">
        <v>53</v>
      </c>
      <c r="CB45" s="61" t="n">
        <v>498369</v>
      </c>
      <c r="CC45" s="61" t="n">
        <v>303</v>
      </c>
      <c r="CD45" s="62" t="n">
        <v>0</v>
      </c>
      <c r="CE45" s="64" t="n">
        <v>2893894</v>
      </c>
      <c r="CF45" s="61" t="n">
        <v>0</v>
      </c>
      <c r="CG45" s="61" t="n">
        <v>10862</v>
      </c>
      <c r="CH45" s="61" t="n">
        <v>0</v>
      </c>
      <c r="CI45" s="61" t="n">
        <v>101204</v>
      </c>
      <c r="CJ45" s="61" t="n">
        <v>3658499</v>
      </c>
      <c r="CK45" s="61" t="n">
        <v>-196908</v>
      </c>
      <c r="CL45" s="61" t="n">
        <v>3573657</v>
      </c>
      <c r="CM45" s="61" t="n">
        <v>6467551</v>
      </c>
      <c r="CN45" s="65" t="n">
        <v>1833492</v>
      </c>
      <c r="CO45" s="94" t="n">
        <v>79083</v>
      </c>
      <c r="CP45" s="67" t="n">
        <v>1912575</v>
      </c>
      <c r="CQ45" s="61" t="n">
        <v>5486232</v>
      </c>
      <c r="CR45" s="61" t="n">
        <v>8380126</v>
      </c>
      <c r="CS45" s="61" t="n">
        <v>-650330</v>
      </c>
      <c r="CT45" s="61" t="n">
        <v>0</v>
      </c>
      <c r="CU45" s="61" t="n">
        <v>-32516</v>
      </c>
      <c r="CV45" s="61" t="n">
        <v>-682846</v>
      </c>
      <c r="CW45" s="68" t="n">
        <v>4803386</v>
      </c>
      <c r="CX45" s="69" t="n">
        <v>7697280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14</v>
      </c>
      <c r="AA46" s="61" t="n">
        <v>0</v>
      </c>
      <c r="AB46" s="61" t="n">
        <v>77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2</v>
      </c>
      <c r="AL46" s="61" t="n">
        <v>25</v>
      </c>
      <c r="AM46" s="61" t="n">
        <v>22</v>
      </c>
      <c r="AN46" s="61" t="n">
        <v>12685</v>
      </c>
      <c r="AO46" s="61" t="n">
        <v>1154242</v>
      </c>
      <c r="AP46" s="62" t="n">
        <v>36</v>
      </c>
      <c r="AQ46" s="63" t="n">
        <v>509</v>
      </c>
      <c r="AR46" s="61" t="n">
        <v>200</v>
      </c>
      <c r="AS46" s="61" t="n">
        <v>159</v>
      </c>
      <c r="AT46" s="61" t="n">
        <v>959</v>
      </c>
      <c r="AU46" s="61" t="n">
        <v>515</v>
      </c>
      <c r="AV46" s="61" t="n">
        <v>3</v>
      </c>
      <c r="AW46" s="61" t="n">
        <v>0</v>
      </c>
      <c r="AX46" s="61" t="n">
        <v>0</v>
      </c>
      <c r="AY46" s="61" t="n">
        <v>8</v>
      </c>
      <c r="AZ46" s="62" t="n">
        <v>152</v>
      </c>
      <c r="BA46" s="63" t="n">
        <v>9</v>
      </c>
      <c r="BB46" s="61" t="n">
        <v>1787</v>
      </c>
      <c r="BC46" s="61" t="n">
        <v>22164</v>
      </c>
      <c r="BD46" s="61" t="n">
        <v>678</v>
      </c>
      <c r="BE46" s="61" t="n">
        <v>15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2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536150</v>
      </c>
      <c r="CC46" s="61" t="n">
        <v>0</v>
      </c>
      <c r="CD46" s="62" t="n">
        <v>0</v>
      </c>
      <c r="CE46" s="64" t="n">
        <v>1730413</v>
      </c>
      <c r="CF46" s="61" t="n">
        <v>0</v>
      </c>
      <c r="CG46" s="61" t="n">
        <v>8353</v>
      </c>
      <c r="CH46" s="61" t="n">
        <v>0</v>
      </c>
      <c r="CI46" s="61" t="n">
        <v>68673</v>
      </c>
      <c r="CJ46" s="61" t="n">
        <v>4271259</v>
      </c>
      <c r="CK46" s="61" t="n">
        <v>-497423</v>
      </c>
      <c r="CL46" s="61" t="n">
        <v>3850862</v>
      </c>
      <c r="CM46" s="61" t="n">
        <v>5581275</v>
      </c>
      <c r="CN46" s="65" t="n">
        <v>2915395</v>
      </c>
      <c r="CO46" s="94" t="n">
        <v>118608</v>
      </c>
      <c r="CP46" s="67" t="n">
        <v>3034003</v>
      </c>
      <c r="CQ46" s="61" t="n">
        <v>6884865</v>
      </c>
      <c r="CR46" s="61" t="n">
        <v>8615278</v>
      </c>
      <c r="CS46" s="61" t="n">
        <v>-854920</v>
      </c>
      <c r="CT46" s="61" t="n">
        <v>0</v>
      </c>
      <c r="CU46" s="61" t="n">
        <v>-42748</v>
      </c>
      <c r="CV46" s="61" t="n">
        <v>-897668</v>
      </c>
      <c r="CW46" s="68" t="n">
        <v>5987197</v>
      </c>
      <c r="CX46" s="69" t="n">
        <v>7717610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16</v>
      </c>
      <c r="E47" s="73" t="n">
        <v>1438</v>
      </c>
      <c r="F47" s="73" t="n">
        <v>109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42</v>
      </c>
      <c r="L47" s="74" t="n">
        <v>10720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763</v>
      </c>
      <c r="W47" s="75" t="n">
        <v>0</v>
      </c>
      <c r="X47" s="73" t="n">
        <v>0</v>
      </c>
      <c r="Y47" s="73" t="n">
        <v>1</v>
      </c>
      <c r="Z47" s="73" t="n">
        <v>3121</v>
      </c>
      <c r="AA47" s="73" t="n">
        <v>0</v>
      </c>
      <c r="AB47" s="73" t="n">
        <v>699</v>
      </c>
      <c r="AC47" s="73" t="n">
        <v>483</v>
      </c>
      <c r="AD47" s="73" t="n">
        <v>2824</v>
      </c>
      <c r="AE47" s="73" t="n">
        <v>2066</v>
      </c>
      <c r="AF47" s="74" t="n">
        <v>0</v>
      </c>
      <c r="AG47" s="75" t="n">
        <v>0</v>
      </c>
      <c r="AH47" s="73" t="n">
        <v>2875</v>
      </c>
      <c r="AI47" s="73" t="n">
        <v>0</v>
      </c>
      <c r="AJ47" s="73" t="n">
        <v>0</v>
      </c>
      <c r="AK47" s="73" t="n">
        <v>1747</v>
      </c>
      <c r="AL47" s="73" t="n">
        <v>2856</v>
      </c>
      <c r="AM47" s="73" t="n">
        <v>6167</v>
      </c>
      <c r="AN47" s="73" t="n">
        <v>167672</v>
      </c>
      <c r="AO47" s="73" t="n">
        <v>128993</v>
      </c>
      <c r="AP47" s="74" t="n">
        <v>240580</v>
      </c>
      <c r="AQ47" s="75" t="n">
        <v>12608</v>
      </c>
      <c r="AR47" s="73" t="n">
        <v>79649</v>
      </c>
      <c r="AS47" s="73" t="n">
        <v>5984</v>
      </c>
      <c r="AT47" s="73" t="n">
        <v>1245</v>
      </c>
      <c r="AU47" s="73" t="n">
        <v>17473</v>
      </c>
      <c r="AV47" s="73" t="n">
        <v>17184</v>
      </c>
      <c r="AW47" s="73" t="n">
        <v>5355</v>
      </c>
      <c r="AX47" s="73" t="n">
        <v>4923</v>
      </c>
      <c r="AY47" s="73" t="n">
        <v>16185</v>
      </c>
      <c r="AZ47" s="74" t="n">
        <v>0</v>
      </c>
      <c r="BA47" s="75" t="n">
        <v>2</v>
      </c>
      <c r="BB47" s="73" t="n">
        <v>178919</v>
      </c>
      <c r="BC47" s="73" t="n">
        <v>38911</v>
      </c>
      <c r="BD47" s="73" t="n">
        <v>13877</v>
      </c>
      <c r="BE47" s="73" t="n">
        <v>1991</v>
      </c>
      <c r="BF47" s="73" t="n">
        <v>0</v>
      </c>
      <c r="BG47" s="73" t="n">
        <v>10464</v>
      </c>
      <c r="BH47" s="73" t="n">
        <v>1159</v>
      </c>
      <c r="BI47" s="73" t="n">
        <v>126</v>
      </c>
      <c r="BJ47" s="74" t="n">
        <v>0</v>
      </c>
      <c r="BK47" s="75" t="n">
        <v>0</v>
      </c>
      <c r="BL47" s="73" t="n">
        <v>28872</v>
      </c>
      <c r="BM47" s="73" t="n">
        <v>241</v>
      </c>
      <c r="BN47" s="73" t="n">
        <v>0</v>
      </c>
      <c r="BO47" s="73" t="n">
        <v>0</v>
      </c>
      <c r="BP47" s="73" t="n">
        <v>0</v>
      </c>
      <c r="BQ47" s="73" t="n">
        <v>2490</v>
      </c>
      <c r="BR47" s="73" t="n">
        <v>68</v>
      </c>
      <c r="BS47" s="73" t="n">
        <v>3</v>
      </c>
      <c r="BT47" s="74" t="n">
        <v>0</v>
      </c>
      <c r="BU47" s="75" t="n">
        <v>0</v>
      </c>
      <c r="BV47" s="73" t="n">
        <v>0</v>
      </c>
      <c r="BW47" s="73" t="n">
        <v>3351</v>
      </c>
      <c r="BX47" s="73" t="n">
        <v>0</v>
      </c>
      <c r="BY47" s="73" t="n">
        <v>0</v>
      </c>
      <c r="BZ47" s="73" t="n">
        <v>0</v>
      </c>
      <c r="CA47" s="73" t="n">
        <v>31</v>
      </c>
      <c r="CB47" s="73" t="n">
        <v>215905</v>
      </c>
      <c r="CC47" s="73" t="n">
        <v>261</v>
      </c>
      <c r="CD47" s="74" t="n">
        <v>0</v>
      </c>
      <c r="CE47" s="76" t="n">
        <v>1230551</v>
      </c>
      <c r="CF47" s="73" t="n">
        <v>0</v>
      </c>
      <c r="CG47" s="73" t="n">
        <v>288</v>
      </c>
      <c r="CH47" s="73" t="n">
        <v>0</v>
      </c>
      <c r="CI47" s="73" t="n">
        <v>3723</v>
      </c>
      <c r="CJ47" s="73" t="n">
        <v>1236465</v>
      </c>
      <c r="CK47" s="73" t="n">
        <v>-98501</v>
      </c>
      <c r="CL47" s="73" t="n">
        <v>1141975</v>
      </c>
      <c r="CM47" s="73" t="n">
        <v>2372526</v>
      </c>
      <c r="CN47" s="77" t="n">
        <v>634673</v>
      </c>
      <c r="CO47" s="78" t="n">
        <v>29843</v>
      </c>
      <c r="CP47" s="79" t="n">
        <v>664516</v>
      </c>
      <c r="CQ47" s="73" t="n">
        <v>1806491</v>
      </c>
      <c r="CR47" s="73" t="n">
        <v>3037042</v>
      </c>
      <c r="CS47" s="73" t="n">
        <v>-251361</v>
      </c>
      <c r="CT47" s="73" t="n">
        <v>0</v>
      </c>
      <c r="CU47" s="73" t="n">
        <v>-12568</v>
      </c>
      <c r="CV47" s="73" t="n">
        <v>-263929</v>
      </c>
      <c r="CW47" s="80" t="n">
        <v>1542562</v>
      </c>
      <c r="CX47" s="81" t="n">
        <v>2773113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493998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83737</v>
      </c>
      <c r="CB48" s="85" t="n">
        <v>375175</v>
      </c>
      <c r="CC48" s="85" t="n">
        <v>40928</v>
      </c>
      <c r="CD48" s="86" t="n">
        <v>57160</v>
      </c>
      <c r="CE48" s="88" t="n">
        <v>1050998</v>
      </c>
      <c r="CF48" s="85" t="n">
        <v>3315</v>
      </c>
      <c r="CG48" s="85" t="n">
        <v>31888</v>
      </c>
      <c r="CH48" s="85" t="n">
        <v>32</v>
      </c>
      <c r="CI48" s="85" t="n">
        <v>26946</v>
      </c>
      <c r="CJ48" s="85" t="n">
        <v>2476848</v>
      </c>
      <c r="CK48" s="85" t="n">
        <v>-69504</v>
      </c>
      <c r="CL48" s="85" t="n">
        <v>2469525</v>
      </c>
      <c r="CM48" s="85" t="n">
        <v>3520523</v>
      </c>
      <c r="CN48" s="89" t="n">
        <v>119534</v>
      </c>
      <c r="CO48" s="90" t="n">
        <v>5529</v>
      </c>
      <c r="CP48" s="91" t="n">
        <v>125063</v>
      </c>
      <c r="CQ48" s="85" t="n">
        <v>2594588</v>
      </c>
      <c r="CR48" s="85" t="n">
        <v>3645586</v>
      </c>
      <c r="CS48" s="85" t="n">
        <v>-220321</v>
      </c>
      <c r="CT48" s="85" t="n">
        <v>0</v>
      </c>
      <c r="CU48" s="85" t="n">
        <v>-11013</v>
      </c>
      <c r="CV48" s="85" t="n">
        <v>-231334</v>
      </c>
      <c r="CW48" s="92" t="n">
        <v>2363254</v>
      </c>
      <c r="CX48" s="93" t="n">
        <v>3414252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674</v>
      </c>
      <c r="D49" s="61" t="n">
        <v>39</v>
      </c>
      <c r="E49" s="61" t="n">
        <v>79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40</v>
      </c>
      <c r="L49" s="62" t="n">
        <v>167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38</v>
      </c>
      <c r="AA49" s="61" t="n">
        <v>0</v>
      </c>
      <c r="AB49" s="61" t="n">
        <v>0</v>
      </c>
      <c r="AC49" s="61" t="n">
        <v>19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105</v>
      </c>
      <c r="AL49" s="61" t="n">
        <v>5624</v>
      </c>
      <c r="AM49" s="61" t="n">
        <v>914</v>
      </c>
      <c r="AN49" s="61" t="n">
        <v>212651</v>
      </c>
      <c r="AO49" s="61" t="n">
        <v>137682</v>
      </c>
      <c r="AP49" s="62" t="n">
        <v>1939</v>
      </c>
      <c r="AQ49" s="63" t="n">
        <v>54219</v>
      </c>
      <c r="AR49" s="61" t="n">
        <v>784895</v>
      </c>
      <c r="AS49" s="61" t="n">
        <v>27646</v>
      </c>
      <c r="AT49" s="61" t="n">
        <v>12606</v>
      </c>
      <c r="AU49" s="61" t="n">
        <v>49265</v>
      </c>
      <c r="AV49" s="61" t="n">
        <v>48530</v>
      </c>
      <c r="AW49" s="61" t="n">
        <v>45763</v>
      </c>
      <c r="AX49" s="61" t="n">
        <v>0</v>
      </c>
      <c r="AY49" s="61" t="n">
        <v>11914</v>
      </c>
      <c r="AZ49" s="62" t="n">
        <v>240644</v>
      </c>
      <c r="BA49" s="63" t="n">
        <v>23607</v>
      </c>
      <c r="BB49" s="61" t="n">
        <v>597242</v>
      </c>
      <c r="BC49" s="61" t="n">
        <v>58742</v>
      </c>
      <c r="BD49" s="61" t="n">
        <v>22691</v>
      </c>
      <c r="BE49" s="61" t="n">
        <v>394</v>
      </c>
      <c r="BF49" s="61" t="n">
        <v>0</v>
      </c>
      <c r="BG49" s="61" t="n">
        <v>60333</v>
      </c>
      <c r="BH49" s="61" t="n">
        <v>27566</v>
      </c>
      <c r="BI49" s="61" t="n">
        <v>24884</v>
      </c>
      <c r="BJ49" s="62" t="n">
        <v>1</v>
      </c>
      <c r="BK49" s="63" t="n">
        <v>0</v>
      </c>
      <c r="BL49" s="61" t="n">
        <v>3</v>
      </c>
      <c r="BM49" s="61" t="n">
        <v>47</v>
      </c>
      <c r="BN49" s="61" t="n">
        <v>3</v>
      </c>
      <c r="BO49" s="61" t="n">
        <v>2</v>
      </c>
      <c r="BP49" s="61" t="n">
        <v>0</v>
      </c>
      <c r="BQ49" s="61" t="n">
        <v>395</v>
      </c>
      <c r="BR49" s="61" t="n">
        <v>4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41</v>
      </c>
      <c r="BX49" s="61" t="n">
        <v>3</v>
      </c>
      <c r="BY49" s="61" t="n">
        <v>4</v>
      </c>
      <c r="BZ49" s="61" t="n">
        <v>1</v>
      </c>
      <c r="CA49" s="61" t="n">
        <v>1</v>
      </c>
      <c r="CB49" s="61" t="n">
        <v>199187</v>
      </c>
      <c r="CC49" s="61" t="n">
        <v>10</v>
      </c>
      <c r="CD49" s="62" t="n">
        <v>1825</v>
      </c>
      <c r="CE49" s="64" t="n">
        <v>2652442</v>
      </c>
      <c r="CF49" s="61" t="n">
        <v>43</v>
      </c>
      <c r="CG49" s="61" t="n">
        <v>13142</v>
      </c>
      <c r="CH49" s="61" t="n">
        <v>0</v>
      </c>
      <c r="CI49" s="61" t="n">
        <v>60118</v>
      </c>
      <c r="CJ49" s="61" t="n">
        <v>2051901</v>
      </c>
      <c r="CK49" s="61" t="n">
        <v>-79042</v>
      </c>
      <c r="CL49" s="61" t="n">
        <v>2046162</v>
      </c>
      <c r="CM49" s="61" t="n">
        <v>4698604</v>
      </c>
      <c r="CN49" s="65" t="n">
        <v>1753110</v>
      </c>
      <c r="CO49" s="94" t="n">
        <v>80140</v>
      </c>
      <c r="CP49" s="67" t="n">
        <v>1833250</v>
      </c>
      <c r="CQ49" s="61" t="n">
        <v>3879412</v>
      </c>
      <c r="CR49" s="61" t="n">
        <v>6531854</v>
      </c>
      <c r="CS49" s="61" t="n">
        <v>-722821</v>
      </c>
      <c r="CT49" s="61" t="n">
        <v>0</v>
      </c>
      <c r="CU49" s="61" t="n">
        <v>-36139</v>
      </c>
      <c r="CV49" s="61" t="n">
        <v>-758960</v>
      </c>
      <c r="CW49" s="68" t="n">
        <v>3120452</v>
      </c>
      <c r="CX49" s="69" t="n">
        <v>5772894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7240</v>
      </c>
      <c r="AO50" s="61" t="n">
        <v>51319</v>
      </c>
      <c r="AP50" s="62" t="n">
        <v>1868</v>
      </c>
      <c r="AQ50" s="63" t="n">
        <v>8201</v>
      </c>
      <c r="AR50" s="61" t="n">
        <v>23957</v>
      </c>
      <c r="AS50" s="61" t="n">
        <v>76828</v>
      </c>
      <c r="AT50" s="61" t="n">
        <v>0</v>
      </c>
      <c r="AU50" s="61" t="n">
        <v>0</v>
      </c>
      <c r="AV50" s="61" t="n">
        <v>1450</v>
      </c>
      <c r="AW50" s="61" t="n">
        <v>352</v>
      </c>
      <c r="AX50" s="61" t="n">
        <v>0</v>
      </c>
      <c r="AY50" s="61" t="n">
        <v>981</v>
      </c>
      <c r="AZ50" s="62" t="n">
        <v>202</v>
      </c>
      <c r="BA50" s="63" t="n">
        <v>0</v>
      </c>
      <c r="BB50" s="61" t="n">
        <v>59</v>
      </c>
      <c r="BC50" s="61" t="n">
        <v>16807</v>
      </c>
      <c r="BD50" s="61" t="n">
        <v>12656</v>
      </c>
      <c r="BE50" s="61" t="n">
        <v>0</v>
      </c>
      <c r="BF50" s="61" t="n">
        <v>0</v>
      </c>
      <c r="BG50" s="61" t="n">
        <v>3461</v>
      </c>
      <c r="BH50" s="61" t="n">
        <v>8065</v>
      </c>
      <c r="BI50" s="61" t="n">
        <v>4601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67</v>
      </c>
      <c r="BR50" s="61" t="n">
        <v>0</v>
      </c>
      <c r="BS50" s="61" t="n">
        <v>0</v>
      </c>
      <c r="BT50" s="62" t="n">
        <v>147</v>
      </c>
      <c r="BU50" s="63" t="n">
        <v>0</v>
      </c>
      <c r="BV50" s="61" t="n">
        <v>0</v>
      </c>
      <c r="BW50" s="61" t="n">
        <v>36528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5102</v>
      </c>
      <c r="CC50" s="61" t="n">
        <v>0</v>
      </c>
      <c r="CD50" s="62" t="n">
        <v>0</v>
      </c>
      <c r="CE50" s="64" t="n">
        <v>279891</v>
      </c>
      <c r="CF50" s="61" t="n">
        <v>8</v>
      </c>
      <c r="CG50" s="61" t="n">
        <v>0</v>
      </c>
      <c r="CH50" s="61" t="n">
        <v>0</v>
      </c>
      <c r="CI50" s="61" t="n">
        <v>162027</v>
      </c>
      <c r="CJ50" s="61" t="n">
        <v>1339772</v>
      </c>
      <c r="CK50" s="61" t="n">
        <v>-83673</v>
      </c>
      <c r="CL50" s="61" t="n">
        <v>1418134</v>
      </c>
      <c r="CM50" s="61" t="n">
        <v>1698025</v>
      </c>
      <c r="CN50" s="65" t="n">
        <v>1034545</v>
      </c>
      <c r="CO50" s="94" t="n">
        <v>43652</v>
      </c>
      <c r="CP50" s="67" t="n">
        <v>1078197</v>
      </c>
      <c r="CQ50" s="61" t="n">
        <v>2496331</v>
      </c>
      <c r="CR50" s="61" t="n">
        <v>2776222</v>
      </c>
      <c r="CS50" s="61" t="n">
        <v>-849225</v>
      </c>
      <c r="CT50" s="61" t="n">
        <v>0</v>
      </c>
      <c r="CU50" s="61" t="n">
        <v>-42461</v>
      </c>
      <c r="CV50" s="61" t="n">
        <v>-891686</v>
      </c>
      <c r="CW50" s="68" t="n">
        <v>1604645</v>
      </c>
      <c r="CX50" s="69" t="n">
        <v>1884536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1365</v>
      </c>
      <c r="D51" s="61" t="n">
        <v>38</v>
      </c>
      <c r="E51" s="61" t="n">
        <v>145</v>
      </c>
      <c r="F51" s="61" t="n">
        <v>1</v>
      </c>
      <c r="G51" s="61" t="n">
        <v>160</v>
      </c>
      <c r="H51" s="61" t="n">
        <v>20</v>
      </c>
      <c r="I51" s="61" t="n">
        <v>12</v>
      </c>
      <c r="J51" s="61" t="n">
        <v>8</v>
      </c>
      <c r="K51" s="61" t="n">
        <v>17</v>
      </c>
      <c r="L51" s="62" t="n">
        <v>966</v>
      </c>
      <c r="M51" s="63" t="n">
        <v>9</v>
      </c>
      <c r="N51" s="61" t="n">
        <v>9</v>
      </c>
      <c r="O51" s="61" t="n">
        <v>21</v>
      </c>
      <c r="P51" s="61" t="n">
        <v>1</v>
      </c>
      <c r="Q51" s="61" t="n">
        <v>28</v>
      </c>
      <c r="R51" s="61" t="n">
        <v>5</v>
      </c>
      <c r="S51" s="61" t="n">
        <v>9</v>
      </c>
      <c r="T51" s="61" t="n">
        <v>6</v>
      </c>
      <c r="U51" s="61" t="n">
        <v>2</v>
      </c>
      <c r="V51" s="62" t="n">
        <v>388</v>
      </c>
      <c r="W51" s="63" t="n">
        <v>39</v>
      </c>
      <c r="X51" s="61" t="n">
        <v>8</v>
      </c>
      <c r="Y51" s="61" t="n">
        <v>0</v>
      </c>
      <c r="Z51" s="61" t="n">
        <v>115</v>
      </c>
      <c r="AA51" s="61" t="n">
        <v>2</v>
      </c>
      <c r="AB51" s="61" t="n">
        <v>5</v>
      </c>
      <c r="AC51" s="61" t="n">
        <v>18</v>
      </c>
      <c r="AD51" s="61" t="n">
        <v>1</v>
      </c>
      <c r="AE51" s="61" t="n">
        <v>7</v>
      </c>
      <c r="AF51" s="62" t="n">
        <v>12</v>
      </c>
      <c r="AG51" s="63" t="n">
        <v>17</v>
      </c>
      <c r="AH51" s="61" t="n">
        <v>4</v>
      </c>
      <c r="AI51" s="61" t="n">
        <v>4</v>
      </c>
      <c r="AJ51" s="61" t="n">
        <v>2</v>
      </c>
      <c r="AK51" s="61" t="n">
        <v>276</v>
      </c>
      <c r="AL51" s="61" t="n">
        <v>21</v>
      </c>
      <c r="AM51" s="61" t="n">
        <v>2010</v>
      </c>
      <c r="AN51" s="61" t="n">
        <v>7737</v>
      </c>
      <c r="AO51" s="61" t="n">
        <v>13764</v>
      </c>
      <c r="AP51" s="62" t="n">
        <v>1757</v>
      </c>
      <c r="AQ51" s="63" t="n">
        <v>13579</v>
      </c>
      <c r="AR51" s="61" t="n">
        <v>35493</v>
      </c>
      <c r="AS51" s="61" t="n">
        <v>7860</v>
      </c>
      <c r="AT51" s="61" t="n">
        <v>179837</v>
      </c>
      <c r="AU51" s="61" t="n">
        <v>18213</v>
      </c>
      <c r="AV51" s="61" t="n">
        <v>87224</v>
      </c>
      <c r="AW51" s="61" t="n">
        <v>7416</v>
      </c>
      <c r="AX51" s="61" t="n">
        <v>321919</v>
      </c>
      <c r="AY51" s="61" t="n">
        <v>106196</v>
      </c>
      <c r="AZ51" s="62" t="n">
        <v>143803</v>
      </c>
      <c r="BA51" s="63" t="n">
        <v>26295</v>
      </c>
      <c r="BB51" s="61" t="n">
        <v>54722</v>
      </c>
      <c r="BC51" s="61" t="n">
        <v>20925</v>
      </c>
      <c r="BD51" s="61" t="n">
        <v>18432</v>
      </c>
      <c r="BE51" s="61" t="n">
        <v>6372</v>
      </c>
      <c r="BF51" s="61" t="n">
        <v>3</v>
      </c>
      <c r="BG51" s="61" t="n">
        <v>133563</v>
      </c>
      <c r="BH51" s="61" t="n">
        <v>14845</v>
      </c>
      <c r="BI51" s="61" t="n">
        <v>9215</v>
      </c>
      <c r="BJ51" s="62" t="n">
        <v>141</v>
      </c>
      <c r="BK51" s="63" t="n">
        <v>5</v>
      </c>
      <c r="BL51" s="61" t="n">
        <v>492</v>
      </c>
      <c r="BM51" s="61" t="n">
        <v>19943</v>
      </c>
      <c r="BN51" s="61" t="n">
        <v>261</v>
      </c>
      <c r="BO51" s="61" t="n">
        <v>631</v>
      </c>
      <c r="BP51" s="61" t="n">
        <v>13</v>
      </c>
      <c r="BQ51" s="61" t="n">
        <v>4460</v>
      </c>
      <c r="BR51" s="61" t="n">
        <v>24</v>
      </c>
      <c r="BS51" s="61" t="n">
        <v>2460</v>
      </c>
      <c r="BT51" s="62" t="n">
        <v>456</v>
      </c>
      <c r="BU51" s="63" t="n">
        <v>0</v>
      </c>
      <c r="BV51" s="61" t="n">
        <v>3216</v>
      </c>
      <c r="BW51" s="61" t="n">
        <v>7839</v>
      </c>
      <c r="BX51" s="61" t="n">
        <v>11649</v>
      </c>
      <c r="BY51" s="61" t="n">
        <v>1963</v>
      </c>
      <c r="BZ51" s="61" t="n">
        <v>15</v>
      </c>
      <c r="CA51" s="61" t="n">
        <v>42</v>
      </c>
      <c r="CB51" s="61" t="n">
        <v>67901</v>
      </c>
      <c r="CC51" s="61" t="n">
        <v>7934</v>
      </c>
      <c r="CD51" s="62" t="n">
        <v>5027</v>
      </c>
      <c r="CE51" s="64" t="n">
        <v>1369393</v>
      </c>
      <c r="CF51" s="61" t="n">
        <v>8974</v>
      </c>
      <c r="CG51" s="61" t="n">
        <v>503429</v>
      </c>
      <c r="CH51" s="61" t="n">
        <v>0</v>
      </c>
      <c r="CI51" s="61" t="n">
        <v>42451</v>
      </c>
      <c r="CJ51" s="61" t="n">
        <v>311444</v>
      </c>
      <c r="CK51" s="61" t="n">
        <v>-37025</v>
      </c>
      <c r="CL51" s="61" t="n">
        <v>829273</v>
      </c>
      <c r="CM51" s="61" t="n">
        <v>2198666</v>
      </c>
      <c r="CN51" s="65" t="n">
        <v>1370271</v>
      </c>
      <c r="CO51" s="94" t="n">
        <v>56526</v>
      </c>
      <c r="CP51" s="67" t="n">
        <v>1426797</v>
      </c>
      <c r="CQ51" s="61" t="n">
        <v>2256070</v>
      </c>
      <c r="CR51" s="61" t="n">
        <v>3625463</v>
      </c>
      <c r="CS51" s="61" t="n">
        <v>-512393</v>
      </c>
      <c r="CT51" s="61" t="n">
        <v>0</v>
      </c>
      <c r="CU51" s="61" t="n">
        <v>-25617</v>
      </c>
      <c r="CV51" s="61" t="n">
        <v>-538010</v>
      </c>
      <c r="CW51" s="68" t="n">
        <v>1718060</v>
      </c>
      <c r="CX51" s="69" t="n">
        <v>3087453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42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9</v>
      </c>
      <c r="AU52" s="73" t="n">
        <v>209828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4830</v>
      </c>
      <c r="BD52" s="73" t="n">
        <v>0</v>
      </c>
      <c r="BE52" s="73" t="n">
        <v>20</v>
      </c>
      <c r="BF52" s="73" t="n">
        <v>0</v>
      </c>
      <c r="BG52" s="73" t="n">
        <v>78646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53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393</v>
      </c>
      <c r="BW52" s="73" t="n">
        <v>13707</v>
      </c>
      <c r="BX52" s="73" t="n">
        <v>0</v>
      </c>
      <c r="BY52" s="73" t="n">
        <v>0</v>
      </c>
      <c r="BZ52" s="73" t="n">
        <v>0</v>
      </c>
      <c r="CA52" s="73" t="n">
        <v>868</v>
      </c>
      <c r="CB52" s="73" t="n">
        <v>97936</v>
      </c>
      <c r="CC52" s="73" t="n">
        <v>1579</v>
      </c>
      <c r="CD52" s="74" t="n">
        <v>0</v>
      </c>
      <c r="CE52" s="76" t="n">
        <v>411411</v>
      </c>
      <c r="CF52" s="73" t="n">
        <v>66151</v>
      </c>
      <c r="CG52" s="73" t="n">
        <v>2074018</v>
      </c>
      <c r="CH52" s="73" t="n">
        <v>0</v>
      </c>
      <c r="CI52" s="73" t="n">
        <v>2970</v>
      </c>
      <c r="CJ52" s="73" t="n">
        <v>237406</v>
      </c>
      <c r="CK52" s="73" t="n">
        <v>-529</v>
      </c>
      <c r="CL52" s="73" t="n">
        <v>2380016</v>
      </c>
      <c r="CM52" s="73" t="n">
        <v>2791427</v>
      </c>
      <c r="CN52" s="77" t="n">
        <v>174696</v>
      </c>
      <c r="CO52" s="78" t="n">
        <v>7794</v>
      </c>
      <c r="CP52" s="79" t="n">
        <v>182490</v>
      </c>
      <c r="CQ52" s="73" t="n">
        <v>2562506</v>
      </c>
      <c r="CR52" s="73" t="n">
        <v>2973917</v>
      </c>
      <c r="CS52" s="73" t="n">
        <v>-514649</v>
      </c>
      <c r="CT52" s="73" t="n">
        <v>-9</v>
      </c>
      <c r="CU52" s="73" t="n">
        <v>-25686</v>
      </c>
      <c r="CV52" s="73" t="n">
        <v>-540344</v>
      </c>
      <c r="CW52" s="80" t="n">
        <v>2022162</v>
      </c>
      <c r="CX52" s="81" t="n">
        <v>2433573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85</v>
      </c>
      <c r="D53" s="85" t="n">
        <v>0</v>
      </c>
      <c r="E53" s="85" t="n">
        <v>12</v>
      </c>
      <c r="F53" s="85" t="n">
        <v>0</v>
      </c>
      <c r="G53" s="85" t="n">
        <v>40</v>
      </c>
      <c r="H53" s="85" t="n">
        <v>84</v>
      </c>
      <c r="I53" s="85" t="n">
        <v>34</v>
      </c>
      <c r="J53" s="85" t="n">
        <v>27</v>
      </c>
      <c r="K53" s="85" t="n">
        <v>7</v>
      </c>
      <c r="L53" s="86" t="n">
        <v>24</v>
      </c>
      <c r="M53" s="87" t="n">
        <v>29</v>
      </c>
      <c r="N53" s="85" t="n">
        <v>32</v>
      </c>
      <c r="O53" s="85" t="n">
        <v>79</v>
      </c>
      <c r="P53" s="85" t="n">
        <v>1</v>
      </c>
      <c r="Q53" s="85" t="n">
        <v>13</v>
      </c>
      <c r="R53" s="85" t="n">
        <v>8</v>
      </c>
      <c r="S53" s="85" t="n">
        <v>17</v>
      </c>
      <c r="T53" s="85" t="n">
        <v>15</v>
      </c>
      <c r="U53" s="85" t="n">
        <v>10</v>
      </c>
      <c r="V53" s="86" t="n">
        <v>76</v>
      </c>
      <c r="W53" s="87" t="n">
        <v>1600</v>
      </c>
      <c r="X53" s="85" t="n">
        <v>40</v>
      </c>
      <c r="Y53" s="85" t="n">
        <v>4</v>
      </c>
      <c r="Z53" s="85" t="n">
        <v>23</v>
      </c>
      <c r="AA53" s="85" t="n">
        <v>61</v>
      </c>
      <c r="AB53" s="85" t="n">
        <v>34</v>
      </c>
      <c r="AC53" s="85" t="n">
        <v>35</v>
      </c>
      <c r="AD53" s="85" t="n">
        <v>13</v>
      </c>
      <c r="AE53" s="85" t="n">
        <v>22</v>
      </c>
      <c r="AF53" s="86" t="n">
        <v>9</v>
      </c>
      <c r="AG53" s="87" t="n">
        <v>48</v>
      </c>
      <c r="AH53" s="85" t="n">
        <v>23</v>
      </c>
      <c r="AI53" s="85" t="n">
        <v>7</v>
      </c>
      <c r="AJ53" s="85" t="n">
        <v>30</v>
      </c>
      <c r="AK53" s="85" t="n">
        <v>77</v>
      </c>
      <c r="AL53" s="85" t="n">
        <v>155</v>
      </c>
      <c r="AM53" s="85" t="n">
        <v>80</v>
      </c>
      <c r="AN53" s="85" t="n">
        <v>6793</v>
      </c>
      <c r="AO53" s="85" t="n">
        <v>670</v>
      </c>
      <c r="AP53" s="86" t="n">
        <v>52</v>
      </c>
      <c r="AQ53" s="87" t="n">
        <v>49</v>
      </c>
      <c r="AR53" s="85" t="n">
        <v>134</v>
      </c>
      <c r="AS53" s="85" t="n">
        <v>804</v>
      </c>
      <c r="AT53" s="85" t="n">
        <v>74</v>
      </c>
      <c r="AU53" s="85" t="n">
        <v>39</v>
      </c>
      <c r="AV53" s="85" t="n">
        <v>101051</v>
      </c>
      <c r="AW53" s="85" t="n">
        <v>182</v>
      </c>
      <c r="AX53" s="85" t="n">
        <v>127</v>
      </c>
      <c r="AY53" s="85" t="n">
        <v>2076</v>
      </c>
      <c r="AZ53" s="86" t="n">
        <v>242534</v>
      </c>
      <c r="BA53" s="87" t="n">
        <v>64355</v>
      </c>
      <c r="BB53" s="85" t="n">
        <v>189</v>
      </c>
      <c r="BC53" s="85" t="n">
        <v>39936</v>
      </c>
      <c r="BD53" s="85" t="n">
        <v>87</v>
      </c>
      <c r="BE53" s="85" t="n">
        <v>1034</v>
      </c>
      <c r="BF53" s="85" t="n">
        <v>17</v>
      </c>
      <c r="BG53" s="85" t="n">
        <v>38302</v>
      </c>
      <c r="BH53" s="85" t="n">
        <v>32662</v>
      </c>
      <c r="BI53" s="85" t="n">
        <v>19016</v>
      </c>
      <c r="BJ53" s="86" t="n">
        <v>130</v>
      </c>
      <c r="BK53" s="87" t="n">
        <v>27</v>
      </c>
      <c r="BL53" s="85" t="n">
        <v>357</v>
      </c>
      <c r="BM53" s="85" t="n">
        <v>10445</v>
      </c>
      <c r="BN53" s="85" t="n">
        <v>2786</v>
      </c>
      <c r="BO53" s="85" t="n">
        <v>1619</v>
      </c>
      <c r="BP53" s="85" t="n">
        <v>0</v>
      </c>
      <c r="BQ53" s="85" t="n">
        <v>2871</v>
      </c>
      <c r="BR53" s="85" t="n">
        <v>27</v>
      </c>
      <c r="BS53" s="85" t="n">
        <v>924</v>
      </c>
      <c r="BT53" s="86" t="n">
        <v>4820</v>
      </c>
      <c r="BU53" s="87" t="n">
        <v>14</v>
      </c>
      <c r="BV53" s="85" t="n">
        <v>998</v>
      </c>
      <c r="BW53" s="85" t="n">
        <v>95376</v>
      </c>
      <c r="BX53" s="85" t="n">
        <v>1587</v>
      </c>
      <c r="BY53" s="85" t="n">
        <v>948</v>
      </c>
      <c r="BZ53" s="85" t="n">
        <v>1105</v>
      </c>
      <c r="CA53" s="85" t="n">
        <v>842</v>
      </c>
      <c r="CB53" s="85" t="n">
        <v>107245</v>
      </c>
      <c r="CC53" s="85" t="n">
        <v>9798</v>
      </c>
      <c r="CD53" s="86" t="n">
        <v>0</v>
      </c>
      <c r="CE53" s="88" t="n">
        <v>794956</v>
      </c>
      <c r="CF53" s="85" t="n">
        <v>1396988</v>
      </c>
      <c r="CG53" s="85" t="n">
        <v>4077685</v>
      </c>
      <c r="CH53" s="85" t="n">
        <v>0</v>
      </c>
      <c r="CI53" s="85" t="n">
        <v>126409</v>
      </c>
      <c r="CJ53" s="85" t="n">
        <v>2363083</v>
      </c>
      <c r="CK53" s="85" t="n">
        <v>-144105</v>
      </c>
      <c r="CL53" s="85" t="n">
        <v>7820060</v>
      </c>
      <c r="CM53" s="85" t="n">
        <v>8615016</v>
      </c>
      <c r="CN53" s="89" t="n">
        <v>1879732</v>
      </c>
      <c r="CO53" s="90" t="n">
        <v>87570</v>
      </c>
      <c r="CP53" s="91" t="n">
        <v>1967302</v>
      </c>
      <c r="CQ53" s="85" t="n">
        <v>9787362</v>
      </c>
      <c r="CR53" s="85" t="n">
        <v>10582318</v>
      </c>
      <c r="CS53" s="85" t="n">
        <v>-1859250</v>
      </c>
      <c r="CT53" s="85" t="n">
        <v>0</v>
      </c>
      <c r="CU53" s="85" t="n">
        <v>-92793</v>
      </c>
      <c r="CV53" s="85" t="n">
        <v>-1952043</v>
      </c>
      <c r="CW53" s="92" t="n">
        <v>7835319</v>
      </c>
      <c r="CX53" s="93" t="n">
        <v>8630275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8516</v>
      </c>
      <c r="AP54" s="62" t="n">
        <v>0</v>
      </c>
      <c r="AQ54" s="63" t="n">
        <v>4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589</v>
      </c>
      <c r="AW54" s="61" t="n">
        <v>198412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34558</v>
      </c>
      <c r="CC54" s="61" t="n">
        <v>0</v>
      </c>
      <c r="CD54" s="62" t="n">
        <v>0</v>
      </c>
      <c r="CE54" s="64" t="n">
        <v>242079</v>
      </c>
      <c r="CF54" s="61" t="n">
        <v>0</v>
      </c>
      <c r="CG54" s="61" t="n">
        <v>1081253</v>
      </c>
      <c r="CH54" s="61" t="n">
        <v>0</v>
      </c>
      <c r="CI54" s="61" t="n">
        <v>276296</v>
      </c>
      <c r="CJ54" s="61" t="n">
        <v>3141263</v>
      </c>
      <c r="CK54" s="61" t="n">
        <v>-44236</v>
      </c>
      <c r="CL54" s="61" t="n">
        <v>4454576</v>
      </c>
      <c r="CM54" s="61" t="n">
        <v>4696655</v>
      </c>
      <c r="CN54" s="65" t="n">
        <v>2104430</v>
      </c>
      <c r="CO54" s="94" t="n">
        <v>85978</v>
      </c>
      <c r="CP54" s="67" t="n">
        <v>2190408</v>
      </c>
      <c r="CQ54" s="61" t="n">
        <v>6644984</v>
      </c>
      <c r="CR54" s="61" t="n">
        <v>6887063</v>
      </c>
      <c r="CS54" s="61" t="n">
        <v>-2974292</v>
      </c>
      <c r="CT54" s="61" t="n">
        <v>0</v>
      </c>
      <c r="CU54" s="61" t="n">
        <v>-148700</v>
      </c>
      <c r="CV54" s="61" t="n">
        <v>-3122992</v>
      </c>
      <c r="CW54" s="68" t="n">
        <v>3521992</v>
      </c>
      <c r="CX54" s="69" t="n">
        <v>3764071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5240</v>
      </c>
      <c r="AN55" s="61" t="n">
        <v>5361</v>
      </c>
      <c r="AO55" s="61" t="n">
        <v>22444</v>
      </c>
      <c r="AP55" s="62" t="n">
        <v>3430</v>
      </c>
      <c r="AQ55" s="63" t="n">
        <v>261276</v>
      </c>
      <c r="AR55" s="61" t="n">
        <v>157478</v>
      </c>
      <c r="AS55" s="61" t="n">
        <v>234917</v>
      </c>
      <c r="AT55" s="61" t="n">
        <v>24817</v>
      </c>
      <c r="AU55" s="61" t="n">
        <v>143288</v>
      </c>
      <c r="AV55" s="61" t="n">
        <v>645664</v>
      </c>
      <c r="AW55" s="61" t="n">
        <v>476542</v>
      </c>
      <c r="AX55" s="61" t="n">
        <v>433600</v>
      </c>
      <c r="AY55" s="61" t="n">
        <v>950087</v>
      </c>
      <c r="AZ55" s="62" t="n">
        <v>0</v>
      </c>
      <c r="BA55" s="63" t="n">
        <v>0</v>
      </c>
      <c r="BB55" s="61" t="n">
        <v>211812</v>
      </c>
      <c r="BC55" s="61" t="n">
        <v>9738</v>
      </c>
      <c r="BD55" s="61" t="n">
        <v>198548</v>
      </c>
      <c r="BE55" s="61" t="n">
        <v>54566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307</v>
      </c>
      <c r="BY55" s="61" t="n">
        <v>0</v>
      </c>
      <c r="BZ55" s="61" t="n">
        <v>0</v>
      </c>
      <c r="CA55" s="61" t="n">
        <v>0</v>
      </c>
      <c r="CB55" s="61" t="n">
        <v>95955</v>
      </c>
      <c r="CC55" s="61" t="n">
        <v>0</v>
      </c>
      <c r="CD55" s="62" t="n">
        <v>0</v>
      </c>
      <c r="CE55" s="64" t="n">
        <v>3935070</v>
      </c>
      <c r="CF55" s="61" t="n">
        <v>0</v>
      </c>
      <c r="CG55" s="61" t="n">
        <v>1594</v>
      </c>
      <c r="CH55" s="61" t="n">
        <v>0</v>
      </c>
      <c r="CI55" s="61" t="n">
        <v>0</v>
      </c>
      <c r="CJ55" s="61" t="n">
        <v>0</v>
      </c>
      <c r="CK55" s="61" t="n">
        <v>-91135</v>
      </c>
      <c r="CL55" s="61" t="n">
        <v>-89541</v>
      </c>
      <c r="CM55" s="61" t="n">
        <v>3845529</v>
      </c>
      <c r="CN55" s="65" t="n">
        <v>3969628</v>
      </c>
      <c r="CO55" s="94" t="n">
        <v>179797</v>
      </c>
      <c r="CP55" s="67" t="n">
        <v>4149425</v>
      </c>
      <c r="CQ55" s="61" t="n">
        <v>4059884</v>
      </c>
      <c r="CR55" s="61" t="n">
        <v>7994954</v>
      </c>
      <c r="CS55" s="61" t="n">
        <v>-2620189</v>
      </c>
      <c r="CT55" s="61" t="n">
        <v>0</v>
      </c>
      <c r="CU55" s="61" t="n">
        <v>-131009</v>
      </c>
      <c r="CV55" s="61" t="n">
        <v>-2751198</v>
      </c>
      <c r="CW55" s="68" t="n">
        <v>1308686</v>
      </c>
      <c r="CX55" s="69" t="n">
        <v>5243756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3</v>
      </c>
      <c r="D56" s="61" t="n">
        <v>0</v>
      </c>
      <c r="E56" s="61" t="n">
        <v>0</v>
      </c>
      <c r="F56" s="61" t="n">
        <v>0</v>
      </c>
      <c r="G56" s="61" t="n">
        <v>27</v>
      </c>
      <c r="H56" s="61" t="n">
        <v>13</v>
      </c>
      <c r="I56" s="61" t="n">
        <v>0</v>
      </c>
      <c r="J56" s="61" t="n">
        <v>3</v>
      </c>
      <c r="K56" s="61" t="n">
        <v>0</v>
      </c>
      <c r="L56" s="62" t="n">
        <v>2</v>
      </c>
      <c r="M56" s="63" t="n">
        <v>5</v>
      </c>
      <c r="N56" s="61" t="n">
        <v>89</v>
      </c>
      <c r="O56" s="61" t="n">
        <v>2091</v>
      </c>
      <c r="P56" s="61" t="n">
        <v>0</v>
      </c>
      <c r="Q56" s="61" t="n">
        <v>3</v>
      </c>
      <c r="R56" s="61" t="n">
        <v>14</v>
      </c>
      <c r="S56" s="61" t="n">
        <v>22</v>
      </c>
      <c r="T56" s="61" t="n">
        <v>6</v>
      </c>
      <c r="U56" s="61" t="n">
        <v>0</v>
      </c>
      <c r="V56" s="62" t="n">
        <v>23</v>
      </c>
      <c r="W56" s="63" t="n">
        <v>56</v>
      </c>
      <c r="X56" s="61" t="n">
        <v>14</v>
      </c>
      <c r="Y56" s="61" t="n">
        <v>0</v>
      </c>
      <c r="Z56" s="61" t="n">
        <v>18</v>
      </c>
      <c r="AA56" s="61" t="n">
        <v>3</v>
      </c>
      <c r="AB56" s="61" t="n">
        <v>0</v>
      </c>
      <c r="AC56" s="61" t="n">
        <v>3</v>
      </c>
      <c r="AD56" s="61" t="n">
        <v>0</v>
      </c>
      <c r="AE56" s="61" t="n">
        <v>0</v>
      </c>
      <c r="AF56" s="62" t="n">
        <v>7</v>
      </c>
      <c r="AG56" s="63" t="n">
        <v>13</v>
      </c>
      <c r="AH56" s="61" t="n">
        <v>3</v>
      </c>
      <c r="AI56" s="61" t="n">
        <v>3</v>
      </c>
      <c r="AJ56" s="61" t="n">
        <v>0</v>
      </c>
      <c r="AK56" s="61" t="n">
        <v>1698</v>
      </c>
      <c r="AL56" s="61" t="n">
        <v>16</v>
      </c>
      <c r="AM56" s="61" t="n">
        <v>31709</v>
      </c>
      <c r="AN56" s="61" t="n">
        <v>75690</v>
      </c>
      <c r="AO56" s="61" t="n">
        <v>78000</v>
      </c>
      <c r="AP56" s="62" t="n">
        <v>2362</v>
      </c>
      <c r="AQ56" s="63" t="n">
        <v>305203</v>
      </c>
      <c r="AR56" s="61" t="n">
        <v>177395</v>
      </c>
      <c r="AS56" s="61" t="n">
        <v>484798</v>
      </c>
      <c r="AT56" s="61" t="n">
        <v>16680</v>
      </c>
      <c r="AU56" s="61" t="n">
        <v>146928</v>
      </c>
      <c r="AV56" s="61" t="n">
        <v>1685871</v>
      </c>
      <c r="AW56" s="61" t="n">
        <v>879074</v>
      </c>
      <c r="AX56" s="61" t="n">
        <v>813441</v>
      </c>
      <c r="AY56" s="61" t="n">
        <v>2602866</v>
      </c>
      <c r="AZ56" s="62" t="n">
        <v>44</v>
      </c>
      <c r="BA56" s="63" t="n">
        <v>7</v>
      </c>
      <c r="BB56" s="61" t="n">
        <v>143658</v>
      </c>
      <c r="BC56" s="61" t="n">
        <v>11451</v>
      </c>
      <c r="BD56" s="61" t="n">
        <v>418107</v>
      </c>
      <c r="BE56" s="61" t="n">
        <v>29262</v>
      </c>
      <c r="BF56" s="61" t="n">
        <v>0</v>
      </c>
      <c r="BG56" s="61" t="n">
        <v>7566</v>
      </c>
      <c r="BH56" s="61" t="n">
        <v>6</v>
      </c>
      <c r="BI56" s="61" t="n">
        <v>2</v>
      </c>
      <c r="BJ56" s="62" t="n">
        <v>148</v>
      </c>
      <c r="BK56" s="63" t="n">
        <v>8</v>
      </c>
      <c r="BL56" s="61" t="n">
        <v>45</v>
      </c>
      <c r="BM56" s="61" t="n">
        <v>2566</v>
      </c>
      <c r="BN56" s="61" t="n">
        <v>1708</v>
      </c>
      <c r="BO56" s="61" t="n">
        <v>0</v>
      </c>
      <c r="BP56" s="61" t="n">
        <v>0</v>
      </c>
      <c r="BQ56" s="61" t="n">
        <v>145</v>
      </c>
      <c r="BR56" s="61" t="n">
        <v>1806</v>
      </c>
      <c r="BS56" s="61" t="n">
        <v>7078</v>
      </c>
      <c r="BT56" s="62" t="n">
        <v>11447</v>
      </c>
      <c r="BU56" s="63" t="n">
        <v>622</v>
      </c>
      <c r="BV56" s="61" t="n">
        <v>8138</v>
      </c>
      <c r="BW56" s="61" t="n">
        <v>124645</v>
      </c>
      <c r="BX56" s="61" t="n">
        <v>20028</v>
      </c>
      <c r="BY56" s="61" t="n">
        <v>36</v>
      </c>
      <c r="BZ56" s="61" t="n">
        <v>11</v>
      </c>
      <c r="CA56" s="61" t="n">
        <v>39</v>
      </c>
      <c r="CB56" s="61" t="n">
        <v>689921</v>
      </c>
      <c r="CC56" s="61" t="n">
        <v>21</v>
      </c>
      <c r="CD56" s="62" t="n">
        <v>35796</v>
      </c>
      <c r="CE56" s="64" t="n">
        <v>8818463</v>
      </c>
      <c r="CF56" s="61" t="n">
        <v>2161</v>
      </c>
      <c r="CG56" s="61" t="n">
        <v>184563</v>
      </c>
      <c r="CH56" s="61" t="n">
        <v>0</v>
      </c>
      <c r="CI56" s="61" t="n">
        <v>0</v>
      </c>
      <c r="CJ56" s="61" t="n">
        <v>0</v>
      </c>
      <c r="CK56" s="61" t="n">
        <v>-260109</v>
      </c>
      <c r="CL56" s="61" t="n">
        <v>-73385</v>
      </c>
      <c r="CM56" s="61" t="n">
        <v>8745078</v>
      </c>
      <c r="CN56" s="65" t="n">
        <v>2294802</v>
      </c>
      <c r="CO56" s="94" t="n">
        <v>93923</v>
      </c>
      <c r="CP56" s="67" t="n">
        <v>2388725</v>
      </c>
      <c r="CQ56" s="61" t="n">
        <v>2315340</v>
      </c>
      <c r="CR56" s="61" t="n">
        <v>11133803</v>
      </c>
      <c r="CS56" s="61" t="n">
        <v>-1195521</v>
      </c>
      <c r="CT56" s="61" t="n">
        <v>0</v>
      </c>
      <c r="CU56" s="61" t="n">
        <v>-59773</v>
      </c>
      <c r="CV56" s="61" t="n">
        <v>-1255294</v>
      </c>
      <c r="CW56" s="68" t="n">
        <v>1060046</v>
      </c>
      <c r="CX56" s="69" t="n">
        <v>9878509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3290424</v>
      </c>
      <c r="CH57" s="73" t="n">
        <v>0</v>
      </c>
      <c r="CI57" s="73" t="n">
        <v>27023</v>
      </c>
      <c r="CJ57" s="73" t="n">
        <v>2759364</v>
      </c>
      <c r="CK57" s="73" t="n">
        <v>-136538</v>
      </c>
      <c r="CL57" s="73" t="n">
        <v>5940273</v>
      </c>
      <c r="CM57" s="73" t="n">
        <v>5940273</v>
      </c>
      <c r="CN57" s="77" t="n">
        <v>5523830</v>
      </c>
      <c r="CO57" s="78" t="n">
        <v>147537</v>
      </c>
      <c r="CP57" s="79" t="n">
        <v>5671367</v>
      </c>
      <c r="CQ57" s="73" t="n">
        <v>11611640</v>
      </c>
      <c r="CR57" s="73" t="n">
        <v>11611640</v>
      </c>
      <c r="CS57" s="73" t="n">
        <v>-396582</v>
      </c>
      <c r="CT57" s="73" t="n">
        <v>0</v>
      </c>
      <c r="CU57" s="73" t="n">
        <v>-19509</v>
      </c>
      <c r="CV57" s="73" t="n">
        <v>-416091</v>
      </c>
      <c r="CW57" s="80" t="n">
        <v>11195549</v>
      </c>
      <c r="CX57" s="81" t="n">
        <v>11195549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15336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15336</v>
      </c>
      <c r="CF58" s="85" t="n">
        <v>0</v>
      </c>
      <c r="CG58" s="85" t="n">
        <v>422923</v>
      </c>
      <c r="CH58" s="85" t="n">
        <v>0</v>
      </c>
      <c r="CI58" s="85" t="n">
        <v>20094</v>
      </c>
      <c r="CJ58" s="85" t="n">
        <v>962259</v>
      </c>
      <c r="CK58" s="85" t="n">
        <v>-73607</v>
      </c>
      <c r="CL58" s="85" t="n">
        <v>1331669</v>
      </c>
      <c r="CM58" s="85" t="n">
        <v>1347005</v>
      </c>
      <c r="CN58" s="89" t="n">
        <v>918122</v>
      </c>
      <c r="CO58" s="90" t="n">
        <v>25632</v>
      </c>
      <c r="CP58" s="91" t="n">
        <v>943754</v>
      </c>
      <c r="CQ58" s="85" t="n">
        <v>2275423</v>
      </c>
      <c r="CR58" s="85" t="n">
        <v>2290759</v>
      </c>
      <c r="CS58" s="85" t="n">
        <v>-89208</v>
      </c>
      <c r="CT58" s="85" t="n">
        <v>0</v>
      </c>
      <c r="CU58" s="85" t="n">
        <v>-4455</v>
      </c>
      <c r="CV58" s="85" t="n">
        <v>-93663</v>
      </c>
      <c r="CW58" s="92" t="n">
        <v>2181760</v>
      </c>
      <c r="CX58" s="93" t="n">
        <v>2197096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102</v>
      </c>
      <c r="D59" s="61" t="n">
        <v>0</v>
      </c>
      <c r="E59" s="61" t="n">
        <v>53</v>
      </c>
      <c r="F59" s="61" t="n">
        <v>0</v>
      </c>
      <c r="G59" s="61" t="n">
        <v>73</v>
      </c>
      <c r="H59" s="61" t="n">
        <v>20</v>
      </c>
      <c r="I59" s="61" t="n">
        <v>14</v>
      </c>
      <c r="J59" s="61" t="n">
        <v>6</v>
      </c>
      <c r="K59" s="61" t="n">
        <v>19</v>
      </c>
      <c r="L59" s="62" t="n">
        <v>8</v>
      </c>
      <c r="M59" s="63" t="n">
        <v>11</v>
      </c>
      <c r="N59" s="61" t="n">
        <v>6</v>
      </c>
      <c r="O59" s="61" t="n">
        <v>15</v>
      </c>
      <c r="P59" s="61" t="n">
        <v>0</v>
      </c>
      <c r="Q59" s="61" t="n">
        <v>2</v>
      </c>
      <c r="R59" s="61" t="n">
        <v>3</v>
      </c>
      <c r="S59" s="61" t="n">
        <v>10</v>
      </c>
      <c r="T59" s="61" t="n">
        <v>5</v>
      </c>
      <c r="U59" s="61" t="n">
        <v>2</v>
      </c>
      <c r="V59" s="62" t="n">
        <v>10</v>
      </c>
      <c r="W59" s="63" t="n">
        <v>7</v>
      </c>
      <c r="X59" s="61" t="n">
        <v>5</v>
      </c>
      <c r="Y59" s="61" t="n">
        <v>0</v>
      </c>
      <c r="Z59" s="61" t="n">
        <v>4</v>
      </c>
      <c r="AA59" s="61" t="n">
        <v>2</v>
      </c>
      <c r="AB59" s="61" t="n">
        <v>4</v>
      </c>
      <c r="AC59" s="61" t="n">
        <v>23</v>
      </c>
      <c r="AD59" s="61" t="n">
        <v>2</v>
      </c>
      <c r="AE59" s="61" t="n">
        <v>5</v>
      </c>
      <c r="AF59" s="62" t="n">
        <v>11</v>
      </c>
      <c r="AG59" s="63" t="n">
        <v>18</v>
      </c>
      <c r="AH59" s="61" t="n">
        <v>3</v>
      </c>
      <c r="AI59" s="61" t="n">
        <v>3</v>
      </c>
      <c r="AJ59" s="61" t="n">
        <v>0</v>
      </c>
      <c r="AK59" s="61" t="n">
        <v>8</v>
      </c>
      <c r="AL59" s="61" t="n">
        <v>13</v>
      </c>
      <c r="AM59" s="61" t="n">
        <v>21</v>
      </c>
      <c r="AN59" s="61" t="n">
        <v>19</v>
      </c>
      <c r="AO59" s="61" t="n">
        <v>3494</v>
      </c>
      <c r="AP59" s="62" t="n">
        <v>7</v>
      </c>
      <c r="AQ59" s="63" t="n">
        <v>11</v>
      </c>
      <c r="AR59" s="61" t="n">
        <v>6</v>
      </c>
      <c r="AS59" s="61" t="n">
        <v>4</v>
      </c>
      <c r="AT59" s="61" t="n">
        <v>2</v>
      </c>
      <c r="AU59" s="61" t="n">
        <v>5</v>
      </c>
      <c r="AV59" s="61" t="n">
        <v>8</v>
      </c>
      <c r="AW59" s="61" t="n">
        <v>7</v>
      </c>
      <c r="AX59" s="61" t="n">
        <v>6</v>
      </c>
      <c r="AY59" s="61" t="n">
        <v>2</v>
      </c>
      <c r="AZ59" s="62" t="n">
        <v>6316970</v>
      </c>
      <c r="BA59" s="63" t="n">
        <v>1201940</v>
      </c>
      <c r="BB59" s="61" t="n">
        <v>9303413</v>
      </c>
      <c r="BC59" s="61" t="n">
        <v>105091</v>
      </c>
      <c r="BD59" s="61" t="n">
        <v>12</v>
      </c>
      <c r="BE59" s="61" t="n">
        <v>54</v>
      </c>
      <c r="BF59" s="61" t="n">
        <v>3</v>
      </c>
      <c r="BG59" s="61" t="n">
        <v>189</v>
      </c>
      <c r="BH59" s="61" t="n">
        <v>113</v>
      </c>
      <c r="BI59" s="61" t="n">
        <v>32</v>
      </c>
      <c r="BJ59" s="62" t="n">
        <v>33</v>
      </c>
      <c r="BK59" s="63" t="n">
        <v>5</v>
      </c>
      <c r="BL59" s="61" t="n">
        <v>31</v>
      </c>
      <c r="BM59" s="61" t="n">
        <v>803</v>
      </c>
      <c r="BN59" s="61" t="n">
        <v>53</v>
      </c>
      <c r="BO59" s="61" t="n">
        <v>26</v>
      </c>
      <c r="BP59" s="61" t="n">
        <v>10</v>
      </c>
      <c r="BQ59" s="61" t="n">
        <v>34</v>
      </c>
      <c r="BR59" s="61" t="n">
        <v>21</v>
      </c>
      <c r="BS59" s="61" t="n">
        <v>6</v>
      </c>
      <c r="BT59" s="62" t="n">
        <v>54</v>
      </c>
      <c r="BU59" s="63" t="n">
        <v>0</v>
      </c>
      <c r="BV59" s="61" t="n">
        <v>20</v>
      </c>
      <c r="BW59" s="61" t="n">
        <v>114</v>
      </c>
      <c r="BX59" s="61" t="n">
        <v>56</v>
      </c>
      <c r="BY59" s="61" t="n">
        <v>97</v>
      </c>
      <c r="BZ59" s="61" t="n">
        <v>19</v>
      </c>
      <c r="CA59" s="61" t="n">
        <v>20</v>
      </c>
      <c r="CB59" s="61" t="n">
        <v>1689343</v>
      </c>
      <c r="CC59" s="61" t="n">
        <v>171</v>
      </c>
      <c r="CD59" s="62" t="n">
        <v>16</v>
      </c>
      <c r="CE59" s="64" t="n">
        <v>18622808</v>
      </c>
      <c r="CF59" s="61" t="n">
        <v>0</v>
      </c>
      <c r="CG59" s="61" t="n">
        <v>10142</v>
      </c>
      <c r="CH59" s="61" t="n">
        <v>0</v>
      </c>
      <c r="CI59" s="61" t="n">
        <v>0</v>
      </c>
      <c r="CJ59" s="61" t="n">
        <v>31996</v>
      </c>
      <c r="CK59" s="61" t="n">
        <v>-156629</v>
      </c>
      <c r="CL59" s="61" t="n">
        <v>-114491</v>
      </c>
      <c r="CM59" s="61" t="n">
        <v>18508317</v>
      </c>
      <c r="CN59" s="65" t="n">
        <v>3194740</v>
      </c>
      <c r="CO59" s="94" t="n">
        <v>130543</v>
      </c>
      <c r="CP59" s="67" t="n">
        <v>3325283</v>
      </c>
      <c r="CQ59" s="61" t="n">
        <v>3210792</v>
      </c>
      <c r="CR59" s="61" t="n">
        <v>21833600</v>
      </c>
      <c r="CS59" s="61" t="n">
        <v>-580648</v>
      </c>
      <c r="CT59" s="61" t="n">
        <v>0</v>
      </c>
      <c r="CU59" s="61" t="n">
        <v>-29033</v>
      </c>
      <c r="CV59" s="61" t="n">
        <v>-609681</v>
      </c>
      <c r="CW59" s="68" t="n">
        <v>2601111</v>
      </c>
      <c r="CX59" s="69" t="n">
        <v>21223919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62963</v>
      </c>
      <c r="D60" s="61" t="n">
        <v>0</v>
      </c>
      <c r="E60" s="61" t="n">
        <v>32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506730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788747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754969</v>
      </c>
      <c r="BX60" s="61" t="n">
        <v>1596</v>
      </c>
      <c r="BY60" s="61" t="n">
        <v>0</v>
      </c>
      <c r="BZ60" s="61" t="n">
        <v>0</v>
      </c>
      <c r="CA60" s="61" t="n">
        <v>54</v>
      </c>
      <c r="CB60" s="61" t="n">
        <v>39666</v>
      </c>
      <c r="CC60" s="61" t="n">
        <v>2548</v>
      </c>
      <c r="CD60" s="62" t="n">
        <v>0</v>
      </c>
      <c r="CE60" s="64" t="n">
        <v>3157305</v>
      </c>
      <c r="CF60" s="61" t="n">
        <v>0</v>
      </c>
      <c r="CG60" s="61" t="n">
        <v>112871</v>
      </c>
      <c r="CH60" s="61" t="n">
        <v>0</v>
      </c>
      <c r="CI60" s="61" t="n">
        <v>141296</v>
      </c>
      <c r="CJ60" s="61" t="n">
        <v>1727790</v>
      </c>
      <c r="CK60" s="61" t="n">
        <v>-132142</v>
      </c>
      <c r="CL60" s="61" t="n">
        <v>1849815</v>
      </c>
      <c r="CM60" s="61" t="n">
        <v>5007120</v>
      </c>
      <c r="CN60" s="65" t="n">
        <v>2089334</v>
      </c>
      <c r="CO60" s="94" t="n">
        <v>68072</v>
      </c>
      <c r="CP60" s="67" t="n">
        <v>2157406</v>
      </c>
      <c r="CQ60" s="61" t="n">
        <v>4007221</v>
      </c>
      <c r="CR60" s="61" t="n">
        <v>7164526</v>
      </c>
      <c r="CS60" s="61" t="n">
        <v>-1026379</v>
      </c>
      <c r="CT60" s="61" t="n">
        <v>0</v>
      </c>
      <c r="CU60" s="61" t="n">
        <v>-49889</v>
      </c>
      <c r="CV60" s="61" t="n">
        <v>-1076268</v>
      </c>
      <c r="CW60" s="68" t="n">
        <v>2930953</v>
      </c>
      <c r="CX60" s="69" t="n">
        <v>6088258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2358</v>
      </c>
      <c r="D61" s="61" t="n">
        <v>0</v>
      </c>
      <c r="E61" s="61" t="n">
        <v>11</v>
      </c>
      <c r="F61" s="61" t="n">
        <v>21</v>
      </c>
      <c r="G61" s="61" t="n">
        <v>78</v>
      </c>
      <c r="H61" s="61" t="n">
        <v>16</v>
      </c>
      <c r="I61" s="61" t="n">
        <v>41</v>
      </c>
      <c r="J61" s="61" t="n">
        <v>30</v>
      </c>
      <c r="K61" s="61" t="n">
        <v>25</v>
      </c>
      <c r="L61" s="62" t="n">
        <v>26</v>
      </c>
      <c r="M61" s="63" t="n">
        <v>455</v>
      </c>
      <c r="N61" s="61" t="n">
        <v>93</v>
      </c>
      <c r="O61" s="61" t="n">
        <v>18</v>
      </c>
      <c r="P61" s="61" t="n">
        <v>7</v>
      </c>
      <c r="Q61" s="61" t="n">
        <v>71</v>
      </c>
      <c r="R61" s="61" t="n">
        <v>44</v>
      </c>
      <c r="S61" s="61" t="n">
        <v>55</v>
      </c>
      <c r="T61" s="61" t="n">
        <v>18</v>
      </c>
      <c r="U61" s="61" t="n">
        <v>10</v>
      </c>
      <c r="V61" s="62" t="n">
        <v>82</v>
      </c>
      <c r="W61" s="63" t="n">
        <v>360</v>
      </c>
      <c r="X61" s="61" t="n">
        <v>7</v>
      </c>
      <c r="Y61" s="61" t="n">
        <v>2</v>
      </c>
      <c r="Z61" s="61" t="n">
        <v>955</v>
      </c>
      <c r="AA61" s="61" t="n">
        <v>45</v>
      </c>
      <c r="AB61" s="61" t="n">
        <v>9</v>
      </c>
      <c r="AC61" s="61" t="n">
        <v>33</v>
      </c>
      <c r="AD61" s="61" t="n">
        <v>271</v>
      </c>
      <c r="AE61" s="61" t="n">
        <v>52</v>
      </c>
      <c r="AF61" s="62" t="n">
        <v>38</v>
      </c>
      <c r="AG61" s="63" t="n">
        <v>16</v>
      </c>
      <c r="AH61" s="61" t="n">
        <v>16</v>
      </c>
      <c r="AI61" s="61" t="n">
        <v>4</v>
      </c>
      <c r="AJ61" s="61" t="n">
        <v>11</v>
      </c>
      <c r="AK61" s="61" t="n">
        <v>43</v>
      </c>
      <c r="AL61" s="61" t="n">
        <v>201</v>
      </c>
      <c r="AM61" s="61" t="n">
        <v>113</v>
      </c>
      <c r="AN61" s="61" t="n">
        <v>29921</v>
      </c>
      <c r="AO61" s="61" t="n">
        <v>71344</v>
      </c>
      <c r="AP61" s="62" t="n">
        <v>175</v>
      </c>
      <c r="AQ61" s="63" t="n">
        <v>15804</v>
      </c>
      <c r="AR61" s="61" t="n">
        <v>9937</v>
      </c>
      <c r="AS61" s="61" t="n">
        <v>3076</v>
      </c>
      <c r="AT61" s="61" t="n">
        <v>34</v>
      </c>
      <c r="AU61" s="61" t="n">
        <v>203</v>
      </c>
      <c r="AV61" s="61" t="n">
        <v>20671</v>
      </c>
      <c r="AW61" s="61" t="n">
        <v>301</v>
      </c>
      <c r="AX61" s="61" t="n">
        <v>269</v>
      </c>
      <c r="AY61" s="61" t="n">
        <v>5338</v>
      </c>
      <c r="AZ61" s="62" t="n">
        <v>4608</v>
      </c>
      <c r="BA61" s="63" t="n">
        <v>1048</v>
      </c>
      <c r="BB61" s="61" t="n">
        <v>13650</v>
      </c>
      <c r="BC61" s="61" t="n">
        <v>11523</v>
      </c>
      <c r="BD61" s="61" t="n">
        <v>59644</v>
      </c>
      <c r="BE61" s="61" t="n">
        <v>3753</v>
      </c>
      <c r="BF61" s="61" t="n">
        <v>15</v>
      </c>
      <c r="BG61" s="61" t="n">
        <v>3743</v>
      </c>
      <c r="BH61" s="61" t="n">
        <v>899</v>
      </c>
      <c r="BI61" s="61" t="n">
        <v>10</v>
      </c>
      <c r="BJ61" s="62" t="n">
        <v>0</v>
      </c>
      <c r="BK61" s="63" t="n">
        <v>0</v>
      </c>
      <c r="BL61" s="61" t="n">
        <v>586</v>
      </c>
      <c r="BM61" s="61" t="n">
        <v>109343</v>
      </c>
      <c r="BN61" s="61" t="n">
        <v>2357</v>
      </c>
      <c r="BO61" s="61" t="n">
        <v>284</v>
      </c>
      <c r="BP61" s="61" t="n">
        <v>0</v>
      </c>
      <c r="BQ61" s="61" t="n">
        <v>1680</v>
      </c>
      <c r="BR61" s="61" t="n">
        <v>391</v>
      </c>
      <c r="BS61" s="61" t="n">
        <v>353</v>
      </c>
      <c r="BT61" s="62" t="n">
        <v>7450</v>
      </c>
      <c r="BU61" s="63" t="n">
        <v>32</v>
      </c>
      <c r="BV61" s="61" t="n">
        <v>8976</v>
      </c>
      <c r="BW61" s="61" t="n">
        <v>28201</v>
      </c>
      <c r="BX61" s="61" t="n">
        <v>524</v>
      </c>
      <c r="BY61" s="61" t="n">
        <v>525604</v>
      </c>
      <c r="BZ61" s="61" t="n">
        <v>259</v>
      </c>
      <c r="CA61" s="61" t="n">
        <v>867</v>
      </c>
      <c r="CB61" s="61" t="n">
        <v>36899</v>
      </c>
      <c r="CC61" s="61" t="n">
        <v>14374</v>
      </c>
      <c r="CD61" s="62" t="n">
        <v>0</v>
      </c>
      <c r="CE61" s="64" t="n">
        <v>999781</v>
      </c>
      <c r="CF61" s="61" t="n">
        <v>13379</v>
      </c>
      <c r="CG61" s="61" t="n">
        <v>730218</v>
      </c>
      <c r="CH61" s="61" t="n">
        <v>104</v>
      </c>
      <c r="CI61" s="61" t="n">
        <v>124708</v>
      </c>
      <c r="CJ61" s="61" t="n">
        <v>1741277</v>
      </c>
      <c r="CK61" s="61" t="n">
        <v>-120370</v>
      </c>
      <c r="CL61" s="61" t="n">
        <v>2489316</v>
      </c>
      <c r="CM61" s="61" t="n">
        <v>3489097</v>
      </c>
      <c r="CN61" s="65" t="n">
        <v>1161189</v>
      </c>
      <c r="CO61" s="94" t="n">
        <v>48956</v>
      </c>
      <c r="CP61" s="67" t="n">
        <v>1210145</v>
      </c>
      <c r="CQ61" s="61" t="n">
        <v>3699461</v>
      </c>
      <c r="CR61" s="61" t="n">
        <v>4699242</v>
      </c>
      <c r="CS61" s="61" t="n">
        <v>-1357824</v>
      </c>
      <c r="CT61" s="61" t="n">
        <v>-809</v>
      </c>
      <c r="CU61" s="61" t="n">
        <v>-66864</v>
      </c>
      <c r="CV61" s="61" t="n">
        <v>-1425497</v>
      </c>
      <c r="CW61" s="68" t="n">
        <v>2273964</v>
      </c>
      <c r="CX61" s="69" t="n">
        <v>3273745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0548</v>
      </c>
      <c r="D62" s="73" t="n">
        <v>112</v>
      </c>
      <c r="E62" s="73" t="n">
        <v>2953</v>
      </c>
      <c r="F62" s="73" t="n">
        <v>276</v>
      </c>
      <c r="G62" s="73" t="n">
        <v>7764</v>
      </c>
      <c r="H62" s="73" t="n">
        <v>6505</v>
      </c>
      <c r="I62" s="73" t="n">
        <v>1880</v>
      </c>
      <c r="J62" s="73" t="n">
        <v>46047</v>
      </c>
      <c r="K62" s="73" t="n">
        <v>4378</v>
      </c>
      <c r="L62" s="74" t="n">
        <v>16546</v>
      </c>
      <c r="M62" s="75" t="n">
        <v>806</v>
      </c>
      <c r="N62" s="73" t="n">
        <v>561</v>
      </c>
      <c r="O62" s="73" t="n">
        <v>399</v>
      </c>
      <c r="P62" s="73" t="n">
        <v>35</v>
      </c>
      <c r="Q62" s="73" t="n">
        <v>31</v>
      </c>
      <c r="R62" s="73" t="n">
        <v>396</v>
      </c>
      <c r="S62" s="73" t="n">
        <v>265</v>
      </c>
      <c r="T62" s="73" t="n">
        <v>46</v>
      </c>
      <c r="U62" s="73" t="n">
        <v>46</v>
      </c>
      <c r="V62" s="74" t="n">
        <v>1073</v>
      </c>
      <c r="W62" s="75" t="n">
        <v>69</v>
      </c>
      <c r="X62" s="73" t="n">
        <v>13</v>
      </c>
      <c r="Y62" s="73" t="n">
        <v>292</v>
      </c>
      <c r="Z62" s="73" t="n">
        <v>1677</v>
      </c>
      <c r="AA62" s="73" t="n">
        <v>289</v>
      </c>
      <c r="AB62" s="73" t="n">
        <v>4736</v>
      </c>
      <c r="AC62" s="73" t="n">
        <v>230</v>
      </c>
      <c r="AD62" s="73" t="n">
        <v>6687</v>
      </c>
      <c r="AE62" s="73" t="n">
        <v>4828</v>
      </c>
      <c r="AF62" s="74" t="n">
        <v>198</v>
      </c>
      <c r="AG62" s="75" t="n">
        <v>71</v>
      </c>
      <c r="AH62" s="73" t="n">
        <v>4439</v>
      </c>
      <c r="AI62" s="73" t="n">
        <v>37</v>
      </c>
      <c r="AJ62" s="73" t="n">
        <v>45</v>
      </c>
      <c r="AK62" s="73" t="n">
        <v>5697</v>
      </c>
      <c r="AL62" s="73" t="n">
        <v>1914</v>
      </c>
      <c r="AM62" s="73" t="n">
        <v>1257</v>
      </c>
      <c r="AN62" s="73" t="n">
        <v>15839</v>
      </c>
      <c r="AO62" s="73" t="n">
        <v>1616</v>
      </c>
      <c r="AP62" s="74" t="n">
        <v>312</v>
      </c>
      <c r="AQ62" s="75" t="n">
        <v>63</v>
      </c>
      <c r="AR62" s="73" t="n">
        <v>1450</v>
      </c>
      <c r="AS62" s="73" t="n">
        <v>957</v>
      </c>
      <c r="AT62" s="73" t="n">
        <v>1000</v>
      </c>
      <c r="AU62" s="73" t="n">
        <v>320</v>
      </c>
      <c r="AV62" s="73" t="n">
        <v>5736</v>
      </c>
      <c r="AW62" s="73" t="n">
        <v>115</v>
      </c>
      <c r="AX62" s="73" t="n">
        <v>703</v>
      </c>
      <c r="AY62" s="73" t="n">
        <v>1953</v>
      </c>
      <c r="AZ62" s="74" t="n">
        <v>6668</v>
      </c>
      <c r="BA62" s="75" t="n">
        <v>1904</v>
      </c>
      <c r="BB62" s="73" t="n">
        <v>7215</v>
      </c>
      <c r="BC62" s="73" t="n">
        <v>2426</v>
      </c>
      <c r="BD62" s="73" t="n">
        <v>24095</v>
      </c>
      <c r="BE62" s="73" t="n">
        <v>272158</v>
      </c>
      <c r="BF62" s="73" t="n">
        <v>28</v>
      </c>
      <c r="BG62" s="73" t="n">
        <v>93131</v>
      </c>
      <c r="BH62" s="73" t="n">
        <v>28252</v>
      </c>
      <c r="BI62" s="73" t="n">
        <v>15750</v>
      </c>
      <c r="BJ62" s="74" t="n">
        <v>2797</v>
      </c>
      <c r="BK62" s="75" t="n">
        <v>7810</v>
      </c>
      <c r="BL62" s="73" t="n">
        <v>4528</v>
      </c>
      <c r="BM62" s="73" t="n">
        <v>120749</v>
      </c>
      <c r="BN62" s="73" t="n">
        <v>5308</v>
      </c>
      <c r="BO62" s="73" t="n">
        <v>98</v>
      </c>
      <c r="BP62" s="73" t="n">
        <v>0</v>
      </c>
      <c r="BQ62" s="73" t="n">
        <v>6143</v>
      </c>
      <c r="BR62" s="73" t="n">
        <v>31238</v>
      </c>
      <c r="BS62" s="73" t="n">
        <v>11399</v>
      </c>
      <c r="BT62" s="74" t="n">
        <v>76350</v>
      </c>
      <c r="BU62" s="75" t="n">
        <v>4982</v>
      </c>
      <c r="BV62" s="73" t="n">
        <v>25971</v>
      </c>
      <c r="BW62" s="73" t="n">
        <v>375942</v>
      </c>
      <c r="BX62" s="73" t="n">
        <v>185850</v>
      </c>
      <c r="BY62" s="73" t="n">
        <v>67945</v>
      </c>
      <c r="BZ62" s="73" t="n">
        <v>13110</v>
      </c>
      <c r="CA62" s="73" t="n">
        <v>65925</v>
      </c>
      <c r="CB62" s="73" t="n">
        <v>155138</v>
      </c>
      <c r="CC62" s="73" t="n">
        <v>182617</v>
      </c>
      <c r="CD62" s="74" t="n">
        <v>168681</v>
      </c>
      <c r="CE62" s="76" t="n">
        <v>2127418</v>
      </c>
      <c r="CF62" s="73" t="n">
        <v>157800</v>
      </c>
      <c r="CG62" s="73" t="n">
        <v>1994607</v>
      </c>
      <c r="CH62" s="73" t="n">
        <v>14</v>
      </c>
      <c r="CI62" s="73" t="n">
        <v>95651</v>
      </c>
      <c r="CJ62" s="73" t="n">
        <v>892617</v>
      </c>
      <c r="CK62" s="73" t="n">
        <v>-118479</v>
      </c>
      <c r="CL62" s="73" t="n">
        <v>3022210</v>
      </c>
      <c r="CM62" s="73" t="n">
        <v>5149628</v>
      </c>
      <c r="CN62" s="77" t="n">
        <v>499386</v>
      </c>
      <c r="CO62" s="78" t="n">
        <v>20229</v>
      </c>
      <c r="CP62" s="79" t="n">
        <v>519615</v>
      </c>
      <c r="CQ62" s="73" t="n">
        <v>3541825</v>
      </c>
      <c r="CR62" s="73" t="n">
        <v>5669243</v>
      </c>
      <c r="CS62" s="73" t="n">
        <v>-1853120</v>
      </c>
      <c r="CT62" s="73" t="n">
        <v>-71337</v>
      </c>
      <c r="CU62" s="73" t="n">
        <v>-83050</v>
      </c>
      <c r="CV62" s="73" t="n">
        <v>-2007507</v>
      </c>
      <c r="CW62" s="80" t="n">
        <v>1534318</v>
      </c>
      <c r="CX62" s="81" t="n">
        <v>3661736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1083</v>
      </c>
      <c r="D63" s="85" t="n">
        <v>0</v>
      </c>
      <c r="E63" s="85" t="n">
        <v>0</v>
      </c>
      <c r="F63" s="85" t="n">
        <v>0</v>
      </c>
      <c r="G63" s="85" t="n">
        <v>6266</v>
      </c>
      <c r="H63" s="85" t="n">
        <v>19228</v>
      </c>
      <c r="I63" s="85" t="n">
        <v>61</v>
      </c>
      <c r="J63" s="85" t="n">
        <v>0</v>
      </c>
      <c r="K63" s="85" t="n">
        <v>0</v>
      </c>
      <c r="L63" s="86" t="n">
        <v>0</v>
      </c>
      <c r="M63" s="87" t="n">
        <v>39748</v>
      </c>
      <c r="N63" s="85" t="n">
        <v>0</v>
      </c>
      <c r="O63" s="85" t="n">
        <v>0</v>
      </c>
      <c r="P63" s="85" t="n">
        <v>5977</v>
      </c>
      <c r="Q63" s="85" t="n">
        <v>2614</v>
      </c>
      <c r="R63" s="85" t="n">
        <v>4738</v>
      </c>
      <c r="S63" s="85" t="n">
        <v>1203</v>
      </c>
      <c r="T63" s="85" t="n">
        <v>0</v>
      </c>
      <c r="U63" s="85" t="n">
        <v>732</v>
      </c>
      <c r="V63" s="86" t="n">
        <v>45</v>
      </c>
      <c r="W63" s="87" t="n">
        <v>6</v>
      </c>
      <c r="X63" s="85" t="n">
        <v>2633</v>
      </c>
      <c r="Y63" s="85" t="n">
        <v>6194</v>
      </c>
      <c r="Z63" s="85" t="n">
        <v>73739</v>
      </c>
      <c r="AA63" s="85" t="n">
        <v>160</v>
      </c>
      <c r="AB63" s="85" t="n">
        <v>4941</v>
      </c>
      <c r="AC63" s="85" t="n">
        <v>6313</v>
      </c>
      <c r="AD63" s="85" t="n">
        <v>3909</v>
      </c>
      <c r="AE63" s="85" t="n">
        <v>1985</v>
      </c>
      <c r="AF63" s="86" t="n">
        <v>136754</v>
      </c>
      <c r="AG63" s="87" t="n">
        <v>21796</v>
      </c>
      <c r="AH63" s="85" t="n">
        <v>23446</v>
      </c>
      <c r="AI63" s="85" t="n">
        <v>3584</v>
      </c>
      <c r="AJ63" s="85" t="n">
        <v>41593</v>
      </c>
      <c r="AK63" s="85" t="n">
        <v>50606</v>
      </c>
      <c r="AL63" s="85" t="n">
        <v>0</v>
      </c>
      <c r="AM63" s="85" t="n">
        <v>46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92</v>
      </c>
      <c r="AU63" s="85" t="n">
        <v>0</v>
      </c>
      <c r="AV63" s="85" t="n">
        <v>0</v>
      </c>
      <c r="AW63" s="85" t="n">
        <v>0</v>
      </c>
      <c r="AX63" s="85" t="n">
        <v>425</v>
      </c>
      <c r="AY63" s="85" t="n">
        <v>0</v>
      </c>
      <c r="AZ63" s="86" t="n">
        <v>0</v>
      </c>
      <c r="BA63" s="87" t="n">
        <v>0</v>
      </c>
      <c r="BB63" s="85" t="n">
        <v>4251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69054</v>
      </c>
      <c r="BK63" s="87" t="n">
        <v>15432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32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949</v>
      </c>
      <c r="CD63" s="86" t="n">
        <v>0</v>
      </c>
      <c r="CE63" s="88" t="n">
        <v>549635</v>
      </c>
      <c r="CF63" s="85" t="n">
        <v>0</v>
      </c>
      <c r="CG63" s="85" t="n">
        <v>24363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24363</v>
      </c>
      <c r="CM63" s="85" t="n">
        <v>573998</v>
      </c>
      <c r="CN63" s="89" t="n">
        <v>271989</v>
      </c>
      <c r="CO63" s="90" t="n">
        <v>13595</v>
      </c>
      <c r="CP63" s="91" t="n">
        <v>285584</v>
      </c>
      <c r="CQ63" s="85" t="n">
        <v>309947</v>
      </c>
      <c r="CR63" s="85" t="n">
        <v>859582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309947</v>
      </c>
      <c r="CX63" s="93" t="n">
        <v>859582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58451</v>
      </c>
      <c r="D64" s="61" t="n">
        <v>113</v>
      </c>
      <c r="E64" s="61" t="n">
        <v>4248</v>
      </c>
      <c r="F64" s="61" t="n">
        <v>943</v>
      </c>
      <c r="G64" s="61" t="n">
        <v>34983</v>
      </c>
      <c r="H64" s="61" t="n">
        <v>16919</v>
      </c>
      <c r="I64" s="61" t="n">
        <v>4802</v>
      </c>
      <c r="J64" s="61" t="n">
        <v>8964</v>
      </c>
      <c r="K64" s="61" t="n">
        <v>6802</v>
      </c>
      <c r="L64" s="62" t="n">
        <v>8048</v>
      </c>
      <c r="M64" s="63" t="n">
        <v>39886</v>
      </c>
      <c r="N64" s="61" t="n">
        <v>19339</v>
      </c>
      <c r="O64" s="61" t="n">
        <v>13393</v>
      </c>
      <c r="P64" s="61" t="n">
        <v>2116</v>
      </c>
      <c r="Q64" s="61" t="n">
        <v>17870</v>
      </c>
      <c r="R64" s="61" t="n">
        <v>12032</v>
      </c>
      <c r="S64" s="61" t="n">
        <v>31687</v>
      </c>
      <c r="T64" s="61" t="n">
        <v>21787</v>
      </c>
      <c r="U64" s="61" t="n">
        <v>5868</v>
      </c>
      <c r="V64" s="62" t="n">
        <v>37563</v>
      </c>
      <c r="W64" s="63" t="n">
        <v>17841</v>
      </c>
      <c r="X64" s="61" t="n">
        <v>13187</v>
      </c>
      <c r="Y64" s="61" t="n">
        <v>8424</v>
      </c>
      <c r="Z64" s="61" t="n">
        <v>55173</v>
      </c>
      <c r="AA64" s="61" t="n">
        <v>7165</v>
      </c>
      <c r="AB64" s="61" t="n">
        <v>10291</v>
      </c>
      <c r="AC64" s="61" t="n">
        <v>36503</v>
      </c>
      <c r="AD64" s="61" t="n">
        <v>1183</v>
      </c>
      <c r="AE64" s="61" t="n">
        <v>29199</v>
      </c>
      <c r="AF64" s="62" t="n">
        <v>31354</v>
      </c>
      <c r="AG64" s="63" t="n">
        <v>70695</v>
      </c>
      <c r="AH64" s="61" t="n">
        <v>11995</v>
      </c>
      <c r="AI64" s="61" t="n">
        <v>9368</v>
      </c>
      <c r="AJ64" s="61" t="n">
        <v>13631</v>
      </c>
      <c r="AK64" s="61" t="n">
        <v>22383</v>
      </c>
      <c r="AL64" s="61" t="n">
        <v>53664</v>
      </c>
      <c r="AM64" s="61" t="n">
        <v>35834</v>
      </c>
      <c r="AN64" s="61" t="n">
        <v>23012</v>
      </c>
      <c r="AO64" s="61" t="n">
        <v>31701</v>
      </c>
      <c r="AP64" s="62" t="n">
        <v>5973</v>
      </c>
      <c r="AQ64" s="63" t="n">
        <v>1660</v>
      </c>
      <c r="AR64" s="61" t="n">
        <v>30448</v>
      </c>
      <c r="AS64" s="61" t="n">
        <v>3764</v>
      </c>
      <c r="AT64" s="61" t="n">
        <v>12663</v>
      </c>
      <c r="AU64" s="61" t="n">
        <v>3566</v>
      </c>
      <c r="AV64" s="61" t="n">
        <v>14826</v>
      </c>
      <c r="AW64" s="61" t="n">
        <v>5013</v>
      </c>
      <c r="AX64" s="61" t="n">
        <v>5100</v>
      </c>
      <c r="AY64" s="61" t="n">
        <v>57493</v>
      </c>
      <c r="AZ64" s="62" t="n">
        <v>6102</v>
      </c>
      <c r="BA64" s="63" t="n">
        <v>784</v>
      </c>
      <c r="BB64" s="61" t="n">
        <v>28701</v>
      </c>
      <c r="BC64" s="61" t="n">
        <v>24456</v>
      </c>
      <c r="BD64" s="61" t="n">
        <v>13059</v>
      </c>
      <c r="BE64" s="61" t="n">
        <v>8150</v>
      </c>
      <c r="BF64" s="61" t="n">
        <v>294</v>
      </c>
      <c r="BG64" s="61" t="n">
        <v>48149</v>
      </c>
      <c r="BH64" s="61" t="n">
        <v>47305</v>
      </c>
      <c r="BI64" s="61" t="n">
        <v>16216</v>
      </c>
      <c r="BJ64" s="62" t="n">
        <v>762028</v>
      </c>
      <c r="BK64" s="63" t="n">
        <v>213873</v>
      </c>
      <c r="BL64" s="61" t="n">
        <v>217743</v>
      </c>
      <c r="BM64" s="61" t="n">
        <v>543906</v>
      </c>
      <c r="BN64" s="61" t="n">
        <v>135654</v>
      </c>
      <c r="BO64" s="61" t="n">
        <v>883579</v>
      </c>
      <c r="BP64" s="61" t="n">
        <v>2151037</v>
      </c>
      <c r="BQ64" s="61" t="n">
        <v>462492</v>
      </c>
      <c r="BR64" s="61" t="n">
        <v>120366</v>
      </c>
      <c r="BS64" s="61" t="n">
        <v>55200</v>
      </c>
      <c r="BT64" s="62" t="n">
        <v>17144</v>
      </c>
      <c r="BU64" s="63" t="n">
        <v>31833</v>
      </c>
      <c r="BV64" s="61" t="n">
        <v>31382</v>
      </c>
      <c r="BW64" s="61" t="n">
        <v>579771</v>
      </c>
      <c r="BX64" s="61" t="n">
        <v>414286</v>
      </c>
      <c r="BY64" s="61" t="n">
        <v>300117</v>
      </c>
      <c r="BZ64" s="61" t="n">
        <v>14519</v>
      </c>
      <c r="CA64" s="61" t="n">
        <v>28758</v>
      </c>
      <c r="CB64" s="61" t="n">
        <v>118048</v>
      </c>
      <c r="CC64" s="61" t="n">
        <v>260591</v>
      </c>
      <c r="CD64" s="62" t="n">
        <v>38</v>
      </c>
      <c r="CE64" s="64" t="n">
        <v>8504504</v>
      </c>
      <c r="CF64" s="61" t="n">
        <v>0</v>
      </c>
      <c r="CG64" s="61" t="n">
        <v>0</v>
      </c>
      <c r="CH64" s="61" t="n">
        <v>0</v>
      </c>
      <c r="CI64" s="61" t="n">
        <v>2073517</v>
      </c>
      <c r="CJ64" s="61" t="n">
        <v>20843127</v>
      </c>
      <c r="CK64" s="61" t="n">
        <v>0</v>
      </c>
      <c r="CL64" s="61" t="n">
        <v>22916644</v>
      </c>
      <c r="CM64" s="61" t="n">
        <v>31421148</v>
      </c>
      <c r="CN64" s="65" t="n">
        <v>0</v>
      </c>
      <c r="CO64" s="94" t="n">
        <v>0</v>
      </c>
      <c r="CP64" s="67" t="n">
        <v>0</v>
      </c>
      <c r="CQ64" s="61" t="n">
        <v>22916644</v>
      </c>
      <c r="CR64" s="61" t="n">
        <v>31421148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2916644</v>
      </c>
      <c r="CX64" s="69" t="n">
        <v>31421148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4006637</v>
      </c>
      <c r="CJ65" s="61" t="n">
        <v>104753</v>
      </c>
      <c r="CK65" s="61" t="n">
        <v>0</v>
      </c>
      <c r="CL65" s="61" t="n">
        <v>14111390</v>
      </c>
      <c r="CM65" s="61" t="n">
        <v>14111390</v>
      </c>
      <c r="CN65" s="65" t="n">
        <v>0</v>
      </c>
      <c r="CO65" s="94" t="n">
        <v>0</v>
      </c>
      <c r="CP65" s="67" t="n">
        <v>0</v>
      </c>
      <c r="CQ65" s="61" t="n">
        <v>14111390</v>
      </c>
      <c r="CR65" s="61" t="n">
        <v>14111390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4111390</v>
      </c>
      <c r="CX65" s="69" t="n">
        <v>14111390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408659</v>
      </c>
      <c r="CJ66" s="61" t="n">
        <v>4406185</v>
      </c>
      <c r="CK66" s="61" t="n">
        <v>0</v>
      </c>
      <c r="CL66" s="61" t="n">
        <v>5814844</v>
      </c>
      <c r="CM66" s="61" t="n">
        <v>5814844</v>
      </c>
      <c r="CN66" s="65" t="n">
        <v>0</v>
      </c>
      <c r="CO66" s="94" t="n">
        <v>0</v>
      </c>
      <c r="CP66" s="67" t="n">
        <v>0</v>
      </c>
      <c r="CQ66" s="61" t="n">
        <v>5814844</v>
      </c>
      <c r="CR66" s="61" t="n">
        <v>5814844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5814844</v>
      </c>
      <c r="CX66" s="69" t="n">
        <v>5814844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95218</v>
      </c>
      <c r="D67" s="73" t="n">
        <v>2795</v>
      </c>
      <c r="E67" s="73" t="n">
        <v>18777</v>
      </c>
      <c r="F67" s="73" t="n">
        <v>13419</v>
      </c>
      <c r="G67" s="73" t="n">
        <v>306014</v>
      </c>
      <c r="H67" s="73" t="n">
        <v>66886</v>
      </c>
      <c r="I67" s="73" t="n">
        <v>36320</v>
      </c>
      <c r="J67" s="73" t="n">
        <v>20026</v>
      </c>
      <c r="K67" s="73" t="n">
        <v>31188</v>
      </c>
      <c r="L67" s="74" t="n">
        <v>14517</v>
      </c>
      <c r="M67" s="75" t="n">
        <v>309558</v>
      </c>
      <c r="N67" s="73" t="n">
        <v>27938</v>
      </c>
      <c r="O67" s="73" t="n">
        <v>62645</v>
      </c>
      <c r="P67" s="73" t="n">
        <v>10927</v>
      </c>
      <c r="Q67" s="73" t="n">
        <v>231107</v>
      </c>
      <c r="R67" s="73" t="n">
        <v>45428</v>
      </c>
      <c r="S67" s="73" t="n">
        <v>125213</v>
      </c>
      <c r="T67" s="73" t="n">
        <v>30408</v>
      </c>
      <c r="U67" s="73" t="n">
        <v>18435</v>
      </c>
      <c r="V67" s="74" t="n">
        <v>74073</v>
      </c>
      <c r="W67" s="75" t="n">
        <v>29960</v>
      </c>
      <c r="X67" s="73" t="n">
        <v>178199</v>
      </c>
      <c r="Y67" s="73" t="n">
        <v>18731</v>
      </c>
      <c r="Z67" s="73" t="n">
        <v>207947</v>
      </c>
      <c r="AA67" s="73" t="n">
        <v>48888</v>
      </c>
      <c r="AB67" s="73" t="n">
        <v>35594</v>
      </c>
      <c r="AC67" s="73" t="n">
        <v>63326</v>
      </c>
      <c r="AD67" s="73" t="n">
        <v>13257</v>
      </c>
      <c r="AE67" s="73" t="n">
        <v>42405</v>
      </c>
      <c r="AF67" s="74" t="n">
        <v>267609</v>
      </c>
      <c r="AG67" s="75" t="n">
        <v>200230</v>
      </c>
      <c r="AH67" s="73" t="n">
        <v>105656</v>
      </c>
      <c r="AI67" s="73" t="n">
        <v>22188</v>
      </c>
      <c r="AJ67" s="73" t="n">
        <v>69247</v>
      </c>
      <c r="AK67" s="73" t="n">
        <v>78096</v>
      </c>
      <c r="AL67" s="73" t="n">
        <v>39368</v>
      </c>
      <c r="AM67" s="73" t="n">
        <v>130875</v>
      </c>
      <c r="AN67" s="73" t="n">
        <v>76007</v>
      </c>
      <c r="AO67" s="73" t="n">
        <v>71319</v>
      </c>
      <c r="AP67" s="74" t="n">
        <v>44190</v>
      </c>
      <c r="AQ67" s="75" t="n">
        <v>20218</v>
      </c>
      <c r="AR67" s="73" t="n">
        <v>57098</v>
      </c>
      <c r="AS67" s="73" t="n">
        <v>7651</v>
      </c>
      <c r="AT67" s="73" t="n">
        <v>38736</v>
      </c>
      <c r="AU67" s="73" t="n">
        <v>18436</v>
      </c>
      <c r="AV67" s="73" t="n">
        <v>40375</v>
      </c>
      <c r="AW67" s="73" t="n">
        <v>16948</v>
      </c>
      <c r="AX67" s="73" t="n">
        <v>90898</v>
      </c>
      <c r="AY67" s="73" t="n">
        <v>126413</v>
      </c>
      <c r="AZ67" s="74" t="n">
        <v>50626</v>
      </c>
      <c r="BA67" s="75" t="n">
        <v>8243</v>
      </c>
      <c r="BB67" s="73" t="n">
        <v>211409</v>
      </c>
      <c r="BC67" s="73" t="n">
        <v>88609</v>
      </c>
      <c r="BD67" s="73" t="n">
        <v>35831</v>
      </c>
      <c r="BE67" s="73" t="n">
        <v>32140</v>
      </c>
      <c r="BF67" s="73" t="n">
        <v>19215</v>
      </c>
      <c r="BG67" s="73" t="n">
        <v>77906</v>
      </c>
      <c r="BH67" s="73" t="n">
        <v>54294</v>
      </c>
      <c r="BI67" s="73" t="n">
        <v>38233</v>
      </c>
      <c r="BJ67" s="74" t="n">
        <v>611646</v>
      </c>
      <c r="BK67" s="75" t="n">
        <v>55477</v>
      </c>
      <c r="BL67" s="73" t="n">
        <v>361368</v>
      </c>
      <c r="BM67" s="73" t="n">
        <v>1327155</v>
      </c>
      <c r="BN67" s="73" t="n">
        <v>87008</v>
      </c>
      <c r="BO67" s="73" t="n">
        <v>166776</v>
      </c>
      <c r="BP67" s="73" t="n">
        <v>35</v>
      </c>
      <c r="BQ67" s="73" t="n">
        <v>703846</v>
      </c>
      <c r="BR67" s="73" t="n">
        <v>126414</v>
      </c>
      <c r="BS67" s="73" t="n">
        <v>23767</v>
      </c>
      <c r="BT67" s="74" t="n">
        <v>105955</v>
      </c>
      <c r="BU67" s="75" t="n">
        <v>28410</v>
      </c>
      <c r="BV67" s="73" t="n">
        <v>19695</v>
      </c>
      <c r="BW67" s="73" t="n">
        <v>362842</v>
      </c>
      <c r="BX67" s="73" t="n">
        <v>755204</v>
      </c>
      <c r="BY67" s="73" t="n">
        <v>594505</v>
      </c>
      <c r="BZ67" s="73" t="n">
        <v>32073</v>
      </c>
      <c r="CA67" s="73" t="n">
        <v>13341</v>
      </c>
      <c r="CB67" s="73" t="n">
        <v>243214</v>
      </c>
      <c r="CC67" s="73" t="n">
        <v>775823</v>
      </c>
      <c r="CD67" s="74" t="n">
        <v>22917</v>
      </c>
      <c r="CE67" s="76" t="n">
        <v>10734734</v>
      </c>
      <c r="CF67" s="73" t="n">
        <v>4401</v>
      </c>
      <c r="CG67" s="73" t="n">
        <v>492704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4931441</v>
      </c>
      <c r="CM67" s="73" t="n">
        <v>15666175</v>
      </c>
      <c r="CN67" s="77" t="n">
        <v>25198</v>
      </c>
      <c r="CO67" s="78" t="n">
        <v>0</v>
      </c>
      <c r="CP67" s="79" t="n">
        <v>25198</v>
      </c>
      <c r="CQ67" s="73" t="n">
        <v>4956639</v>
      </c>
      <c r="CR67" s="73" t="n">
        <v>15691373</v>
      </c>
      <c r="CS67" s="73" t="n">
        <v>-464</v>
      </c>
      <c r="CT67" s="73" t="n">
        <v>0</v>
      </c>
      <c r="CU67" s="73" t="n">
        <v>0</v>
      </c>
      <c r="CV67" s="73" t="n">
        <v>-464</v>
      </c>
      <c r="CW67" s="80" t="n">
        <v>4956175</v>
      </c>
      <c r="CX67" s="81" t="n">
        <v>15690909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371</v>
      </c>
      <c r="D68" s="85" t="n">
        <v>0</v>
      </c>
      <c r="E68" s="85" t="n">
        <v>50</v>
      </c>
      <c r="F68" s="85" t="n">
        <v>60</v>
      </c>
      <c r="G68" s="85" t="n">
        <v>52991</v>
      </c>
      <c r="H68" s="85" t="n">
        <v>15105</v>
      </c>
      <c r="I68" s="85" t="n">
        <v>5874</v>
      </c>
      <c r="J68" s="85" t="n">
        <v>439</v>
      </c>
      <c r="K68" s="85" t="n">
        <v>224</v>
      </c>
      <c r="L68" s="86" t="n">
        <v>541</v>
      </c>
      <c r="M68" s="87" t="n">
        <v>5377</v>
      </c>
      <c r="N68" s="85" t="n">
        <v>2664</v>
      </c>
      <c r="O68" s="85" t="n">
        <v>318</v>
      </c>
      <c r="P68" s="85" t="n">
        <v>2516</v>
      </c>
      <c r="Q68" s="85" t="n">
        <v>3172</v>
      </c>
      <c r="R68" s="85" t="n">
        <v>1042</v>
      </c>
      <c r="S68" s="85" t="n">
        <v>6068</v>
      </c>
      <c r="T68" s="85" t="n">
        <v>3037</v>
      </c>
      <c r="U68" s="85" t="n">
        <v>533</v>
      </c>
      <c r="V68" s="86" t="n">
        <v>8535</v>
      </c>
      <c r="W68" s="87" t="n">
        <v>11156</v>
      </c>
      <c r="X68" s="85" t="n">
        <v>159</v>
      </c>
      <c r="Y68" s="85" t="n">
        <v>764</v>
      </c>
      <c r="Z68" s="85" t="n">
        <v>12476</v>
      </c>
      <c r="AA68" s="85" t="n">
        <v>3020</v>
      </c>
      <c r="AB68" s="85" t="n">
        <v>12212</v>
      </c>
      <c r="AC68" s="85" t="n">
        <v>636</v>
      </c>
      <c r="AD68" s="85" t="n">
        <v>6712</v>
      </c>
      <c r="AE68" s="85" t="n">
        <v>2083</v>
      </c>
      <c r="AF68" s="86" t="n">
        <v>13513</v>
      </c>
      <c r="AG68" s="87" t="n">
        <v>46826</v>
      </c>
      <c r="AH68" s="85" t="n">
        <v>11724</v>
      </c>
      <c r="AI68" s="85" t="n">
        <v>373</v>
      </c>
      <c r="AJ68" s="85" t="n">
        <v>1032</v>
      </c>
      <c r="AK68" s="85" t="n">
        <v>9536</v>
      </c>
      <c r="AL68" s="85" t="n">
        <v>4354</v>
      </c>
      <c r="AM68" s="85" t="n">
        <v>14780</v>
      </c>
      <c r="AN68" s="85" t="n">
        <v>5668</v>
      </c>
      <c r="AO68" s="85" t="n">
        <v>4054</v>
      </c>
      <c r="AP68" s="86" t="n">
        <v>1354</v>
      </c>
      <c r="AQ68" s="87" t="n">
        <v>1622</v>
      </c>
      <c r="AR68" s="85" t="n">
        <v>5568</v>
      </c>
      <c r="AS68" s="85" t="n">
        <v>472</v>
      </c>
      <c r="AT68" s="85" t="n">
        <v>7499</v>
      </c>
      <c r="AU68" s="85" t="n">
        <v>647</v>
      </c>
      <c r="AV68" s="85" t="n">
        <v>2543</v>
      </c>
      <c r="AW68" s="85" t="n">
        <v>300</v>
      </c>
      <c r="AX68" s="85" t="n">
        <v>10226</v>
      </c>
      <c r="AY68" s="85" t="n">
        <v>7637</v>
      </c>
      <c r="AZ68" s="86" t="n">
        <v>7368</v>
      </c>
      <c r="BA68" s="87" t="n">
        <v>4563</v>
      </c>
      <c r="BB68" s="85" t="n">
        <v>36407</v>
      </c>
      <c r="BC68" s="85" t="n">
        <v>9819</v>
      </c>
      <c r="BD68" s="85" t="n">
        <v>2689</v>
      </c>
      <c r="BE68" s="85" t="n">
        <v>1652</v>
      </c>
      <c r="BF68" s="85" t="n">
        <v>619</v>
      </c>
      <c r="BG68" s="85" t="n">
        <v>23633</v>
      </c>
      <c r="BH68" s="85" t="n">
        <v>7187</v>
      </c>
      <c r="BI68" s="85" t="n">
        <v>3496</v>
      </c>
      <c r="BJ68" s="86" t="n">
        <v>12502</v>
      </c>
      <c r="BK68" s="87" t="n">
        <v>37803</v>
      </c>
      <c r="BL68" s="85" t="n">
        <v>13453</v>
      </c>
      <c r="BM68" s="85" t="n">
        <v>267326</v>
      </c>
      <c r="BN68" s="85" t="n">
        <v>22105</v>
      </c>
      <c r="BO68" s="85" t="n">
        <v>14569</v>
      </c>
      <c r="BP68" s="85" t="n">
        <v>4</v>
      </c>
      <c r="BQ68" s="85" t="n">
        <v>20258</v>
      </c>
      <c r="BR68" s="85" t="n">
        <v>12103</v>
      </c>
      <c r="BS68" s="85" t="n">
        <v>3479</v>
      </c>
      <c r="BT68" s="86" t="n">
        <v>2198</v>
      </c>
      <c r="BU68" s="87" t="n">
        <v>1823</v>
      </c>
      <c r="BV68" s="85" t="n">
        <v>2768</v>
      </c>
      <c r="BW68" s="85" t="n">
        <v>44733</v>
      </c>
      <c r="BX68" s="85" t="n">
        <v>85447</v>
      </c>
      <c r="BY68" s="85" t="n">
        <v>132115</v>
      </c>
      <c r="BZ68" s="85" t="n">
        <v>597</v>
      </c>
      <c r="CA68" s="85" t="n">
        <v>503</v>
      </c>
      <c r="CB68" s="85" t="n">
        <v>12502</v>
      </c>
      <c r="CC68" s="85" t="n">
        <v>327612</v>
      </c>
      <c r="CD68" s="86" t="n">
        <v>2701</v>
      </c>
      <c r="CE68" s="88" t="n">
        <v>1421897</v>
      </c>
      <c r="CF68" s="85" t="n">
        <v>899</v>
      </c>
      <c r="CG68" s="85" t="n">
        <v>1118085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1118984</v>
      </c>
      <c r="CM68" s="85" t="n">
        <v>2540881</v>
      </c>
      <c r="CN68" s="89" t="n">
        <v>463</v>
      </c>
      <c r="CO68" s="90" t="n">
        <v>0</v>
      </c>
      <c r="CP68" s="91" t="n">
        <v>463</v>
      </c>
      <c r="CQ68" s="85" t="n">
        <v>1119447</v>
      </c>
      <c r="CR68" s="85" t="n">
        <v>2541344</v>
      </c>
      <c r="CS68" s="85" t="n">
        <v>-98</v>
      </c>
      <c r="CT68" s="85" t="n">
        <v>0</v>
      </c>
      <c r="CU68" s="85" t="n">
        <v>0</v>
      </c>
      <c r="CV68" s="85" t="n">
        <v>-98</v>
      </c>
      <c r="CW68" s="92" t="n">
        <v>1119349</v>
      </c>
      <c r="CX68" s="93" t="n">
        <v>2541246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697</v>
      </c>
      <c r="D69" s="61" t="n">
        <v>231</v>
      </c>
      <c r="E69" s="61" t="n">
        <v>2468</v>
      </c>
      <c r="F69" s="61" t="n">
        <v>874</v>
      </c>
      <c r="G69" s="61" t="n">
        <v>83859</v>
      </c>
      <c r="H69" s="61" t="n">
        <v>34027</v>
      </c>
      <c r="I69" s="61" t="n">
        <v>12988</v>
      </c>
      <c r="J69" s="61" t="n">
        <v>1546</v>
      </c>
      <c r="K69" s="61" t="n">
        <v>3046</v>
      </c>
      <c r="L69" s="62" t="n">
        <v>1608</v>
      </c>
      <c r="M69" s="63" t="n">
        <v>37084</v>
      </c>
      <c r="N69" s="61" t="n">
        <v>5202</v>
      </c>
      <c r="O69" s="61" t="n">
        <v>6894</v>
      </c>
      <c r="P69" s="61" t="n">
        <v>3193</v>
      </c>
      <c r="Q69" s="61" t="n">
        <v>18215</v>
      </c>
      <c r="R69" s="61" t="n">
        <v>17347</v>
      </c>
      <c r="S69" s="61" t="n">
        <v>45249</v>
      </c>
      <c r="T69" s="61" t="n">
        <v>32106</v>
      </c>
      <c r="U69" s="61" t="n">
        <v>4382</v>
      </c>
      <c r="V69" s="62" t="n">
        <v>39775</v>
      </c>
      <c r="W69" s="63" t="n">
        <v>43006</v>
      </c>
      <c r="X69" s="61" t="n">
        <v>13013</v>
      </c>
      <c r="Y69" s="61" t="n">
        <v>1215</v>
      </c>
      <c r="Z69" s="61" t="n">
        <v>16016</v>
      </c>
      <c r="AA69" s="61" t="n">
        <v>4810</v>
      </c>
      <c r="AB69" s="61" t="n">
        <v>6293</v>
      </c>
      <c r="AC69" s="61" t="n">
        <v>12746</v>
      </c>
      <c r="AD69" s="61" t="n">
        <v>2123</v>
      </c>
      <c r="AE69" s="61" t="n">
        <v>10564</v>
      </c>
      <c r="AF69" s="62" t="n">
        <v>12423</v>
      </c>
      <c r="AG69" s="63" t="n">
        <v>35557</v>
      </c>
      <c r="AH69" s="61" t="n">
        <v>5562</v>
      </c>
      <c r="AI69" s="61" t="n">
        <v>2068</v>
      </c>
      <c r="AJ69" s="61" t="n">
        <v>4513</v>
      </c>
      <c r="AK69" s="61" t="n">
        <v>9216</v>
      </c>
      <c r="AL69" s="61" t="n">
        <v>6337</v>
      </c>
      <c r="AM69" s="61" t="n">
        <v>10432</v>
      </c>
      <c r="AN69" s="61" t="n">
        <v>20471</v>
      </c>
      <c r="AO69" s="61" t="n">
        <v>22031</v>
      </c>
      <c r="AP69" s="62" t="n">
        <v>6627</v>
      </c>
      <c r="AQ69" s="63" t="n">
        <v>5723</v>
      </c>
      <c r="AR69" s="61" t="n">
        <v>9230</v>
      </c>
      <c r="AS69" s="61" t="n">
        <v>1517</v>
      </c>
      <c r="AT69" s="61" t="n">
        <v>6101</v>
      </c>
      <c r="AU69" s="61" t="n">
        <v>2695</v>
      </c>
      <c r="AV69" s="61" t="n">
        <v>7093</v>
      </c>
      <c r="AW69" s="61" t="n">
        <v>719</v>
      </c>
      <c r="AX69" s="61" t="n">
        <v>8202</v>
      </c>
      <c r="AY69" s="61" t="n">
        <v>23844</v>
      </c>
      <c r="AZ69" s="62" t="n">
        <v>13996</v>
      </c>
      <c r="BA69" s="63" t="n">
        <v>2255</v>
      </c>
      <c r="BB69" s="61" t="n">
        <v>17490</v>
      </c>
      <c r="BC69" s="61" t="n">
        <v>16958</v>
      </c>
      <c r="BD69" s="61" t="n">
        <v>7849</v>
      </c>
      <c r="BE69" s="61" t="n">
        <v>12273</v>
      </c>
      <c r="BF69" s="61" t="n">
        <v>1694</v>
      </c>
      <c r="BG69" s="61" t="n">
        <v>42656</v>
      </c>
      <c r="BH69" s="61" t="n">
        <v>53233</v>
      </c>
      <c r="BI69" s="61" t="n">
        <v>25102</v>
      </c>
      <c r="BJ69" s="62" t="n">
        <v>107838</v>
      </c>
      <c r="BK69" s="63" t="n">
        <v>12716</v>
      </c>
      <c r="BL69" s="61" t="n">
        <v>466488</v>
      </c>
      <c r="BM69" s="61" t="n">
        <v>317745</v>
      </c>
      <c r="BN69" s="61" t="n">
        <v>98591</v>
      </c>
      <c r="BO69" s="61" t="n">
        <v>24951</v>
      </c>
      <c r="BP69" s="61" t="n">
        <v>33</v>
      </c>
      <c r="BQ69" s="61" t="n">
        <v>238879</v>
      </c>
      <c r="BR69" s="61" t="n">
        <v>111876</v>
      </c>
      <c r="BS69" s="61" t="n">
        <v>28462</v>
      </c>
      <c r="BT69" s="62" t="n">
        <v>5101</v>
      </c>
      <c r="BU69" s="63" t="n">
        <v>8976</v>
      </c>
      <c r="BV69" s="61" t="n">
        <v>10761</v>
      </c>
      <c r="BW69" s="61" t="n">
        <v>839016</v>
      </c>
      <c r="BX69" s="61" t="n">
        <v>376725</v>
      </c>
      <c r="BY69" s="61" t="n">
        <v>569907</v>
      </c>
      <c r="BZ69" s="61" t="n">
        <v>2039</v>
      </c>
      <c r="CA69" s="61" t="n">
        <v>4566</v>
      </c>
      <c r="CB69" s="61" t="n">
        <v>68685</v>
      </c>
      <c r="CC69" s="61" t="n">
        <v>1083979</v>
      </c>
      <c r="CD69" s="62" t="n">
        <v>43064</v>
      </c>
      <c r="CE69" s="64" t="n">
        <v>5286842</v>
      </c>
      <c r="CF69" s="61" t="n">
        <v>3360</v>
      </c>
      <c r="CG69" s="61" t="n">
        <v>2221885</v>
      </c>
      <c r="CH69" s="61" t="n">
        <v>272243</v>
      </c>
      <c r="CI69" s="61" t="n">
        <v>0</v>
      </c>
      <c r="CJ69" s="61" t="n">
        <v>0</v>
      </c>
      <c r="CK69" s="61" t="n">
        <v>0</v>
      </c>
      <c r="CL69" s="61" t="n">
        <v>2497488</v>
      </c>
      <c r="CM69" s="61" t="n">
        <v>7784330</v>
      </c>
      <c r="CN69" s="65" t="n">
        <v>11766</v>
      </c>
      <c r="CO69" s="94" t="n">
        <v>0</v>
      </c>
      <c r="CP69" s="67" t="n">
        <v>11766</v>
      </c>
      <c r="CQ69" s="61" t="n">
        <v>2509254</v>
      </c>
      <c r="CR69" s="61" t="n">
        <v>7796096</v>
      </c>
      <c r="CS69" s="61" t="n">
        <v>-1228</v>
      </c>
      <c r="CT69" s="61" t="n">
        <v>0</v>
      </c>
      <c r="CU69" s="61" t="n">
        <v>0</v>
      </c>
      <c r="CV69" s="61" t="n">
        <v>-1228</v>
      </c>
      <c r="CW69" s="68" t="n">
        <v>2508026</v>
      </c>
      <c r="CX69" s="69" t="n">
        <v>7794868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493413</v>
      </c>
      <c r="D70" s="61" t="n">
        <v>295</v>
      </c>
      <c r="E70" s="61" t="n">
        <v>23896</v>
      </c>
      <c r="F70" s="61" t="n">
        <v>2171</v>
      </c>
      <c r="G70" s="61" t="n">
        <v>2068487</v>
      </c>
      <c r="H70" s="61" t="n">
        <v>401313</v>
      </c>
      <c r="I70" s="61" t="n">
        <v>78678</v>
      </c>
      <c r="J70" s="61" t="n">
        <v>125106</v>
      </c>
      <c r="K70" s="61" t="n">
        <v>105774</v>
      </c>
      <c r="L70" s="62" t="n">
        <v>104713</v>
      </c>
      <c r="M70" s="63" t="n">
        <v>318685</v>
      </c>
      <c r="N70" s="61" t="n">
        <v>188859</v>
      </c>
      <c r="O70" s="61" t="n">
        <v>229974</v>
      </c>
      <c r="P70" s="61" t="n">
        <v>9303</v>
      </c>
      <c r="Q70" s="61" t="n">
        <v>52152</v>
      </c>
      <c r="R70" s="61" t="n">
        <v>19979</v>
      </c>
      <c r="S70" s="61" t="n">
        <v>130004</v>
      </c>
      <c r="T70" s="61" t="n">
        <v>59046</v>
      </c>
      <c r="U70" s="61" t="n">
        <v>14555</v>
      </c>
      <c r="V70" s="62" t="n">
        <v>332291</v>
      </c>
      <c r="W70" s="63" t="n">
        <v>191111</v>
      </c>
      <c r="X70" s="61" t="n">
        <v>165026</v>
      </c>
      <c r="Y70" s="61" t="n">
        <v>58613</v>
      </c>
      <c r="Z70" s="61" t="n">
        <v>475350</v>
      </c>
      <c r="AA70" s="61" t="n">
        <v>125810</v>
      </c>
      <c r="AB70" s="61" t="n">
        <v>53422</v>
      </c>
      <c r="AC70" s="61" t="n">
        <v>73854</v>
      </c>
      <c r="AD70" s="61" t="n">
        <v>26838</v>
      </c>
      <c r="AE70" s="61" t="n">
        <v>58688</v>
      </c>
      <c r="AF70" s="62" t="n">
        <v>112975</v>
      </c>
      <c r="AG70" s="63" t="n">
        <v>315477</v>
      </c>
      <c r="AH70" s="61" t="n">
        <v>62038</v>
      </c>
      <c r="AI70" s="61" t="n">
        <v>119655</v>
      </c>
      <c r="AJ70" s="61" t="n">
        <v>45900</v>
      </c>
      <c r="AK70" s="61" t="n">
        <v>166264</v>
      </c>
      <c r="AL70" s="61" t="n">
        <v>187667</v>
      </c>
      <c r="AM70" s="61" t="n">
        <v>258974</v>
      </c>
      <c r="AN70" s="61" t="n">
        <v>424800</v>
      </c>
      <c r="AO70" s="61" t="n">
        <v>407020</v>
      </c>
      <c r="AP70" s="62" t="n">
        <v>120920</v>
      </c>
      <c r="AQ70" s="63" t="n">
        <v>224577</v>
      </c>
      <c r="AR70" s="61" t="n">
        <v>324797</v>
      </c>
      <c r="AS70" s="61" t="n">
        <v>95257</v>
      </c>
      <c r="AT70" s="61" t="n">
        <v>158293</v>
      </c>
      <c r="AU70" s="61" t="n">
        <v>147698</v>
      </c>
      <c r="AV70" s="61" t="n">
        <v>345762</v>
      </c>
      <c r="AW70" s="61" t="n">
        <v>125183</v>
      </c>
      <c r="AX70" s="61" t="n">
        <v>145228</v>
      </c>
      <c r="AY70" s="61" t="n">
        <v>280517</v>
      </c>
      <c r="AZ70" s="62" t="n">
        <v>166152</v>
      </c>
      <c r="BA70" s="63" t="n">
        <v>37487</v>
      </c>
      <c r="BB70" s="61" t="n">
        <v>1080317</v>
      </c>
      <c r="BC70" s="61" t="n">
        <v>283960</v>
      </c>
      <c r="BD70" s="61" t="n">
        <v>164853</v>
      </c>
      <c r="BE70" s="61" t="n">
        <v>307326</v>
      </c>
      <c r="BF70" s="61" t="n">
        <v>3153</v>
      </c>
      <c r="BG70" s="61" t="n">
        <v>1997348</v>
      </c>
      <c r="BH70" s="61" t="n">
        <v>620338</v>
      </c>
      <c r="BI70" s="61" t="n">
        <v>264677</v>
      </c>
      <c r="BJ70" s="62" t="n">
        <v>273655</v>
      </c>
      <c r="BK70" s="63" t="n">
        <v>86268</v>
      </c>
      <c r="BL70" s="61" t="n">
        <v>148750</v>
      </c>
      <c r="BM70" s="61" t="n">
        <v>2191378</v>
      </c>
      <c r="BN70" s="61" t="n">
        <v>217590</v>
      </c>
      <c r="BO70" s="61" t="n">
        <v>52893</v>
      </c>
      <c r="BP70" s="61" t="n">
        <v>23713</v>
      </c>
      <c r="BQ70" s="61" t="n">
        <v>500985</v>
      </c>
      <c r="BR70" s="61" t="n">
        <v>72168</v>
      </c>
      <c r="BS70" s="61" t="n">
        <v>28562</v>
      </c>
      <c r="BT70" s="62" t="n">
        <v>280818</v>
      </c>
      <c r="BU70" s="63" t="n">
        <v>15984</v>
      </c>
      <c r="BV70" s="61" t="n">
        <v>251299</v>
      </c>
      <c r="BW70" s="61" t="n">
        <v>531741</v>
      </c>
      <c r="BX70" s="61" t="n">
        <v>696335</v>
      </c>
      <c r="BY70" s="61" t="n">
        <v>2978238</v>
      </c>
      <c r="BZ70" s="61" t="n">
        <v>72958</v>
      </c>
      <c r="CA70" s="61" t="n">
        <v>102620</v>
      </c>
      <c r="CB70" s="61" t="n">
        <v>1204469</v>
      </c>
      <c r="CC70" s="61" t="n">
        <v>3244552</v>
      </c>
      <c r="CD70" s="62" t="n">
        <v>364014</v>
      </c>
      <c r="CE70" s="64" t="n">
        <v>28321009</v>
      </c>
      <c r="CF70" s="61" t="n">
        <v>1359618</v>
      </c>
      <c r="CG70" s="61" t="n">
        <v>43637791</v>
      </c>
      <c r="CH70" s="61" t="n">
        <v>6336</v>
      </c>
      <c r="CI70" s="61" t="n">
        <v>350250</v>
      </c>
      <c r="CJ70" s="61" t="n">
        <v>10462751</v>
      </c>
      <c r="CK70" s="61" t="n">
        <v>26271</v>
      </c>
      <c r="CL70" s="61" t="n">
        <v>55843017</v>
      </c>
      <c r="CM70" s="61" t="n">
        <v>84164026</v>
      </c>
      <c r="CN70" s="65" t="n">
        <v>7301573</v>
      </c>
      <c r="CO70" s="94" t="n">
        <v>0</v>
      </c>
      <c r="CP70" s="67" t="n">
        <v>7301573</v>
      </c>
      <c r="CQ70" s="61" t="n">
        <v>63144590</v>
      </c>
      <c r="CR70" s="61" t="n">
        <v>91465599</v>
      </c>
      <c r="CS70" s="61" t="n">
        <v>-1059620</v>
      </c>
      <c r="CT70" s="61" t="n">
        <v>0</v>
      </c>
      <c r="CU70" s="61" t="n">
        <v>0</v>
      </c>
      <c r="CV70" s="61" t="n">
        <v>-1059620</v>
      </c>
      <c r="CW70" s="68" t="n">
        <v>62084970</v>
      </c>
      <c r="CX70" s="69" t="n">
        <v>90405979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31061</v>
      </c>
      <c r="D71" s="61" t="n">
        <v>348</v>
      </c>
      <c r="E71" s="61" t="n">
        <v>55069</v>
      </c>
      <c r="F71" s="61" t="n">
        <v>9617</v>
      </c>
      <c r="G71" s="61" t="n">
        <v>253424</v>
      </c>
      <c r="H71" s="61" t="n">
        <v>110865</v>
      </c>
      <c r="I71" s="61" t="n">
        <v>77430</v>
      </c>
      <c r="J71" s="61" t="n">
        <v>87711</v>
      </c>
      <c r="K71" s="61" t="n">
        <v>46404</v>
      </c>
      <c r="L71" s="62" t="n">
        <v>43243</v>
      </c>
      <c r="M71" s="63" t="n">
        <v>70519</v>
      </c>
      <c r="N71" s="61" t="n">
        <v>56990</v>
      </c>
      <c r="O71" s="61" t="n">
        <v>110536</v>
      </c>
      <c r="P71" s="61" t="n">
        <v>6568</v>
      </c>
      <c r="Q71" s="61" t="n">
        <v>32434</v>
      </c>
      <c r="R71" s="61" t="n">
        <v>42834</v>
      </c>
      <c r="S71" s="61" t="n">
        <v>54867</v>
      </c>
      <c r="T71" s="61" t="n">
        <v>34403</v>
      </c>
      <c r="U71" s="61" t="n">
        <v>3398</v>
      </c>
      <c r="V71" s="62" t="n">
        <v>130028</v>
      </c>
      <c r="W71" s="63" t="n">
        <v>93073</v>
      </c>
      <c r="X71" s="61" t="n">
        <v>138278</v>
      </c>
      <c r="Y71" s="61" t="n">
        <v>8052</v>
      </c>
      <c r="Z71" s="61" t="n">
        <v>47280</v>
      </c>
      <c r="AA71" s="61" t="n">
        <v>37904</v>
      </c>
      <c r="AB71" s="61" t="n">
        <v>40849</v>
      </c>
      <c r="AC71" s="61" t="n">
        <v>74975</v>
      </c>
      <c r="AD71" s="61" t="n">
        <v>16092</v>
      </c>
      <c r="AE71" s="61" t="n">
        <v>31441</v>
      </c>
      <c r="AF71" s="62" t="n">
        <v>59710</v>
      </c>
      <c r="AG71" s="63" t="n">
        <v>108183</v>
      </c>
      <c r="AH71" s="61" t="n">
        <v>25353</v>
      </c>
      <c r="AI71" s="61" t="n">
        <v>27399</v>
      </c>
      <c r="AJ71" s="61" t="n">
        <v>44709</v>
      </c>
      <c r="AK71" s="61" t="n">
        <v>72899</v>
      </c>
      <c r="AL71" s="61" t="n">
        <v>95885</v>
      </c>
      <c r="AM71" s="61" t="n">
        <v>83803</v>
      </c>
      <c r="AN71" s="61" t="n">
        <v>137133</v>
      </c>
      <c r="AO71" s="61" t="n">
        <v>106256</v>
      </c>
      <c r="AP71" s="62" t="n">
        <v>57746</v>
      </c>
      <c r="AQ71" s="63" t="n">
        <v>34834</v>
      </c>
      <c r="AR71" s="61" t="n">
        <v>56034</v>
      </c>
      <c r="AS71" s="61" t="n">
        <v>14929</v>
      </c>
      <c r="AT71" s="61" t="n">
        <v>33058</v>
      </c>
      <c r="AU71" s="61" t="n">
        <v>25812</v>
      </c>
      <c r="AV71" s="61" t="n">
        <v>56555</v>
      </c>
      <c r="AW71" s="61" t="n">
        <v>29921</v>
      </c>
      <c r="AX71" s="61" t="n">
        <v>51874</v>
      </c>
      <c r="AY71" s="61" t="n">
        <v>51993</v>
      </c>
      <c r="AZ71" s="62" t="n">
        <v>68781</v>
      </c>
      <c r="BA71" s="63" t="n">
        <v>14491</v>
      </c>
      <c r="BB71" s="61" t="n">
        <v>124389</v>
      </c>
      <c r="BC71" s="61" t="n">
        <v>142459</v>
      </c>
      <c r="BD71" s="61" t="n">
        <v>83458</v>
      </c>
      <c r="BE71" s="61" t="n">
        <v>196217</v>
      </c>
      <c r="BF71" s="61" t="n">
        <v>2041</v>
      </c>
      <c r="BG71" s="61" t="n">
        <v>381033</v>
      </c>
      <c r="BH71" s="61" t="n">
        <v>375167</v>
      </c>
      <c r="BI71" s="61" t="n">
        <v>114633</v>
      </c>
      <c r="BJ71" s="62" t="n">
        <v>592450</v>
      </c>
      <c r="BK71" s="63" t="n">
        <v>29654</v>
      </c>
      <c r="BL71" s="61" t="n">
        <v>72488</v>
      </c>
      <c r="BM71" s="61" t="n">
        <v>5028728</v>
      </c>
      <c r="BN71" s="61" t="n">
        <v>3998689</v>
      </c>
      <c r="BO71" s="61" t="n">
        <v>1295016</v>
      </c>
      <c r="BP71" s="61" t="n">
        <v>2669504</v>
      </c>
      <c r="BQ71" s="61" t="n">
        <v>1473337</v>
      </c>
      <c r="BR71" s="61" t="n">
        <v>279008</v>
      </c>
      <c r="BS71" s="61" t="n">
        <v>52751</v>
      </c>
      <c r="BT71" s="62" t="n">
        <v>201497</v>
      </c>
      <c r="BU71" s="63" t="n">
        <v>24024</v>
      </c>
      <c r="BV71" s="61" t="n">
        <v>92836</v>
      </c>
      <c r="BW71" s="61" t="n">
        <v>150348</v>
      </c>
      <c r="BX71" s="61" t="n">
        <v>328408</v>
      </c>
      <c r="BY71" s="61" t="n">
        <v>833990</v>
      </c>
      <c r="BZ71" s="61" t="n">
        <v>147051</v>
      </c>
      <c r="CA71" s="61" t="n">
        <v>813138</v>
      </c>
      <c r="CB71" s="61" t="n">
        <v>1587811</v>
      </c>
      <c r="CC71" s="61" t="n">
        <v>769336</v>
      </c>
      <c r="CD71" s="62" t="n">
        <v>2221313</v>
      </c>
      <c r="CE71" s="64" t="n">
        <v>27283825</v>
      </c>
      <c r="CF71" s="61" t="n">
        <v>225</v>
      </c>
      <c r="CG71" s="61" t="n">
        <v>10635455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0635680</v>
      </c>
      <c r="CM71" s="61" t="n">
        <v>37919505</v>
      </c>
      <c r="CN71" s="65" t="n">
        <v>509715</v>
      </c>
      <c r="CO71" s="94" t="n">
        <v>0</v>
      </c>
      <c r="CP71" s="67" t="n">
        <v>509715</v>
      </c>
      <c r="CQ71" s="61" t="n">
        <v>11145395</v>
      </c>
      <c r="CR71" s="61" t="n">
        <v>38429220</v>
      </c>
      <c r="CS71" s="61" t="n">
        <v>-764603</v>
      </c>
      <c r="CT71" s="61" t="n">
        <v>0</v>
      </c>
      <c r="CU71" s="61" t="n">
        <v>0</v>
      </c>
      <c r="CV71" s="61" t="n">
        <v>-764603</v>
      </c>
      <c r="CW71" s="68" t="n">
        <v>10380792</v>
      </c>
      <c r="CX71" s="69" t="n">
        <v>37664617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466</v>
      </c>
      <c r="D72" s="73" t="n">
        <v>223</v>
      </c>
      <c r="E72" s="73" t="n">
        <v>3873</v>
      </c>
      <c r="F72" s="73" t="n">
        <v>4064</v>
      </c>
      <c r="G72" s="73" t="n">
        <v>41052</v>
      </c>
      <c r="H72" s="73" t="n">
        <v>13682</v>
      </c>
      <c r="I72" s="73" t="n">
        <v>6515</v>
      </c>
      <c r="J72" s="73" t="n">
        <v>7549</v>
      </c>
      <c r="K72" s="73" t="n">
        <v>3848</v>
      </c>
      <c r="L72" s="74" t="n">
        <v>8358</v>
      </c>
      <c r="M72" s="75" t="n">
        <v>10361</v>
      </c>
      <c r="N72" s="73" t="n">
        <v>10480</v>
      </c>
      <c r="O72" s="73" t="n">
        <v>28123</v>
      </c>
      <c r="P72" s="73" t="n">
        <v>633</v>
      </c>
      <c r="Q72" s="73" t="n">
        <v>5384</v>
      </c>
      <c r="R72" s="73" t="n">
        <v>9362</v>
      </c>
      <c r="S72" s="73" t="n">
        <v>11909</v>
      </c>
      <c r="T72" s="73" t="n">
        <v>8046</v>
      </c>
      <c r="U72" s="73" t="n">
        <v>1035</v>
      </c>
      <c r="V72" s="74" t="n">
        <v>12623</v>
      </c>
      <c r="W72" s="75" t="n">
        <v>41089</v>
      </c>
      <c r="X72" s="73" t="n">
        <v>8230</v>
      </c>
      <c r="Y72" s="73" t="n">
        <v>2070</v>
      </c>
      <c r="Z72" s="73" t="n">
        <v>24472</v>
      </c>
      <c r="AA72" s="73" t="n">
        <v>5891</v>
      </c>
      <c r="AB72" s="73" t="n">
        <v>3880</v>
      </c>
      <c r="AC72" s="73" t="n">
        <v>9702</v>
      </c>
      <c r="AD72" s="73" t="n">
        <v>2221</v>
      </c>
      <c r="AE72" s="73" t="n">
        <v>4332</v>
      </c>
      <c r="AF72" s="74" t="n">
        <v>7965</v>
      </c>
      <c r="AG72" s="75" t="n">
        <v>23850</v>
      </c>
      <c r="AH72" s="73" t="n">
        <v>8151</v>
      </c>
      <c r="AI72" s="73" t="n">
        <v>3239</v>
      </c>
      <c r="AJ72" s="73" t="n">
        <v>3022</v>
      </c>
      <c r="AK72" s="73" t="n">
        <v>9764</v>
      </c>
      <c r="AL72" s="73" t="n">
        <v>21003</v>
      </c>
      <c r="AM72" s="73" t="n">
        <v>22577</v>
      </c>
      <c r="AN72" s="73" t="n">
        <v>27688</v>
      </c>
      <c r="AO72" s="73" t="n">
        <v>22499</v>
      </c>
      <c r="AP72" s="74" t="n">
        <v>11137</v>
      </c>
      <c r="AQ72" s="75" t="n">
        <v>5680</v>
      </c>
      <c r="AR72" s="73" t="n">
        <v>16085</v>
      </c>
      <c r="AS72" s="73" t="n">
        <v>4969</v>
      </c>
      <c r="AT72" s="73" t="n">
        <v>12508</v>
      </c>
      <c r="AU72" s="73" t="n">
        <v>7008</v>
      </c>
      <c r="AV72" s="73" t="n">
        <v>13677</v>
      </c>
      <c r="AW72" s="73" t="n">
        <v>3976</v>
      </c>
      <c r="AX72" s="73" t="n">
        <v>6321</v>
      </c>
      <c r="AY72" s="73" t="n">
        <v>11938</v>
      </c>
      <c r="AZ72" s="74" t="n">
        <v>9663</v>
      </c>
      <c r="BA72" s="75" t="n">
        <v>877</v>
      </c>
      <c r="BB72" s="73" t="n">
        <v>12326</v>
      </c>
      <c r="BC72" s="73" t="n">
        <v>12775</v>
      </c>
      <c r="BD72" s="73" t="n">
        <v>8958</v>
      </c>
      <c r="BE72" s="73" t="n">
        <v>7304</v>
      </c>
      <c r="BF72" s="73" t="n">
        <v>226</v>
      </c>
      <c r="BG72" s="73" t="n">
        <v>86403</v>
      </c>
      <c r="BH72" s="73" t="n">
        <v>34373</v>
      </c>
      <c r="BI72" s="73" t="n">
        <v>16623</v>
      </c>
      <c r="BJ72" s="74" t="n">
        <v>120844</v>
      </c>
      <c r="BK72" s="75" t="n">
        <v>37989</v>
      </c>
      <c r="BL72" s="73" t="n">
        <v>16634</v>
      </c>
      <c r="BM72" s="73" t="n">
        <v>2554084</v>
      </c>
      <c r="BN72" s="73" t="n">
        <v>515577</v>
      </c>
      <c r="BO72" s="73" t="n">
        <v>271211</v>
      </c>
      <c r="BP72" s="73" t="n">
        <v>85257</v>
      </c>
      <c r="BQ72" s="73" t="n">
        <v>737064</v>
      </c>
      <c r="BR72" s="73" t="n">
        <v>255920</v>
      </c>
      <c r="BS72" s="73" t="n">
        <v>31339</v>
      </c>
      <c r="BT72" s="74" t="n">
        <v>549053</v>
      </c>
      <c r="BU72" s="75" t="n">
        <v>87508</v>
      </c>
      <c r="BV72" s="73" t="n">
        <v>66432</v>
      </c>
      <c r="BW72" s="73" t="n">
        <v>37037</v>
      </c>
      <c r="BX72" s="73" t="n">
        <v>287789</v>
      </c>
      <c r="BY72" s="73" t="n">
        <v>399580</v>
      </c>
      <c r="BZ72" s="73" t="n">
        <v>4317</v>
      </c>
      <c r="CA72" s="73" t="n">
        <v>88145</v>
      </c>
      <c r="CB72" s="73" t="n">
        <v>268381</v>
      </c>
      <c r="CC72" s="73" t="n">
        <v>694616</v>
      </c>
      <c r="CD72" s="74" t="n">
        <v>10836</v>
      </c>
      <c r="CE72" s="76" t="n">
        <v>7846671</v>
      </c>
      <c r="CF72" s="73" t="n">
        <v>0</v>
      </c>
      <c r="CG72" s="73" t="n">
        <v>12832805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832805</v>
      </c>
      <c r="CM72" s="73" t="n">
        <v>20679476</v>
      </c>
      <c r="CN72" s="77" t="n">
        <v>17160</v>
      </c>
      <c r="CO72" s="78" t="n">
        <v>0</v>
      </c>
      <c r="CP72" s="79" t="n">
        <v>17160</v>
      </c>
      <c r="CQ72" s="73" t="n">
        <v>12849965</v>
      </c>
      <c r="CR72" s="73" t="n">
        <v>20696636</v>
      </c>
      <c r="CS72" s="73" t="n">
        <v>-786</v>
      </c>
      <c r="CT72" s="73" t="n">
        <v>0</v>
      </c>
      <c r="CU72" s="73" t="n">
        <v>0</v>
      </c>
      <c r="CV72" s="73" t="n">
        <v>-786</v>
      </c>
      <c r="CW72" s="80" t="n">
        <v>12849179</v>
      </c>
      <c r="CX72" s="81" t="n">
        <v>20695850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7619666</v>
      </c>
      <c r="CH73" s="85" t="n">
        <v>37986</v>
      </c>
      <c r="CI73" s="85" t="n">
        <v>0</v>
      </c>
      <c r="CJ73" s="85" t="n">
        <v>0</v>
      </c>
      <c r="CK73" s="85" t="n">
        <v>0</v>
      </c>
      <c r="CL73" s="85" t="n">
        <v>47657652</v>
      </c>
      <c r="CM73" s="85" t="n">
        <v>47657652</v>
      </c>
      <c r="CN73" s="89" t="n">
        <v>0</v>
      </c>
      <c r="CO73" s="90" t="n">
        <v>0</v>
      </c>
      <c r="CP73" s="91" t="n">
        <v>0</v>
      </c>
      <c r="CQ73" s="85" t="n">
        <v>47657652</v>
      </c>
      <c r="CR73" s="85" t="n">
        <v>47657652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7657652</v>
      </c>
      <c r="CX73" s="93" t="n">
        <v>47657652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44530</v>
      </c>
      <c r="D74" s="61" t="n">
        <v>811</v>
      </c>
      <c r="E74" s="61" t="n">
        <v>29511</v>
      </c>
      <c r="F74" s="61" t="n">
        <v>3892</v>
      </c>
      <c r="G74" s="61" t="n">
        <v>914009</v>
      </c>
      <c r="H74" s="61" t="n">
        <v>172340</v>
      </c>
      <c r="I74" s="61" t="n">
        <v>38292</v>
      </c>
      <c r="J74" s="61" t="n">
        <v>40373</v>
      </c>
      <c r="K74" s="61" t="n">
        <v>81707</v>
      </c>
      <c r="L74" s="62" t="n">
        <v>59546</v>
      </c>
      <c r="M74" s="63" t="n">
        <v>160451</v>
      </c>
      <c r="N74" s="61" t="n">
        <v>124429</v>
      </c>
      <c r="O74" s="61" t="n">
        <v>174463</v>
      </c>
      <c r="P74" s="61" t="n">
        <v>8854</v>
      </c>
      <c r="Q74" s="61" t="n">
        <v>45768</v>
      </c>
      <c r="R74" s="61" t="n">
        <v>53864</v>
      </c>
      <c r="S74" s="61" t="n">
        <v>117068</v>
      </c>
      <c r="T74" s="61" t="n">
        <v>65581</v>
      </c>
      <c r="U74" s="61" t="n">
        <v>11020</v>
      </c>
      <c r="V74" s="62" t="n">
        <v>186818</v>
      </c>
      <c r="W74" s="63" t="n">
        <v>167517</v>
      </c>
      <c r="X74" s="61" t="n">
        <v>509761</v>
      </c>
      <c r="Y74" s="61" t="n">
        <v>72954</v>
      </c>
      <c r="Z74" s="61" t="n">
        <v>205250</v>
      </c>
      <c r="AA74" s="61" t="n">
        <v>52907</v>
      </c>
      <c r="AB74" s="61" t="n">
        <v>53171</v>
      </c>
      <c r="AC74" s="61" t="n">
        <v>139741</v>
      </c>
      <c r="AD74" s="61" t="n">
        <v>21061</v>
      </c>
      <c r="AE74" s="61" t="n">
        <v>72313</v>
      </c>
      <c r="AF74" s="62" t="n">
        <v>160098</v>
      </c>
      <c r="AG74" s="63" t="n">
        <v>222490</v>
      </c>
      <c r="AH74" s="61" t="n">
        <v>59583</v>
      </c>
      <c r="AI74" s="61" t="n">
        <v>77516</v>
      </c>
      <c r="AJ74" s="61" t="n">
        <v>105592</v>
      </c>
      <c r="AK74" s="61" t="n">
        <v>154510</v>
      </c>
      <c r="AL74" s="61" t="n">
        <v>128500</v>
      </c>
      <c r="AM74" s="61" t="n">
        <v>152636</v>
      </c>
      <c r="AN74" s="61" t="n">
        <v>173650</v>
      </c>
      <c r="AO74" s="61" t="n">
        <v>168765</v>
      </c>
      <c r="AP74" s="62" t="n">
        <v>76208</v>
      </c>
      <c r="AQ74" s="63" t="n">
        <v>67220</v>
      </c>
      <c r="AR74" s="61" t="n">
        <v>140307</v>
      </c>
      <c r="AS74" s="61" t="n">
        <v>33426</v>
      </c>
      <c r="AT74" s="61" t="n">
        <v>80876</v>
      </c>
      <c r="AU74" s="61" t="n">
        <v>43320</v>
      </c>
      <c r="AV74" s="61" t="n">
        <v>137617</v>
      </c>
      <c r="AW74" s="61" t="n">
        <v>53515</v>
      </c>
      <c r="AX74" s="61" t="n">
        <v>87867</v>
      </c>
      <c r="AY74" s="61" t="n">
        <v>200726</v>
      </c>
      <c r="AZ74" s="62" t="n">
        <v>212873</v>
      </c>
      <c r="BA74" s="63" t="n">
        <v>45768</v>
      </c>
      <c r="BB74" s="61" t="n">
        <v>431602</v>
      </c>
      <c r="BC74" s="61" t="n">
        <v>124988</v>
      </c>
      <c r="BD74" s="61" t="n">
        <v>55869</v>
      </c>
      <c r="BE74" s="61" t="n">
        <v>109709</v>
      </c>
      <c r="BF74" s="61" t="n">
        <v>420325</v>
      </c>
      <c r="BG74" s="61" t="n">
        <v>996905</v>
      </c>
      <c r="BH74" s="61" t="n">
        <v>541744</v>
      </c>
      <c r="BI74" s="61" t="n">
        <v>218084</v>
      </c>
      <c r="BJ74" s="62" t="n">
        <v>284522</v>
      </c>
      <c r="BK74" s="63" t="n">
        <v>115334</v>
      </c>
      <c r="BL74" s="61" t="n">
        <v>189009</v>
      </c>
      <c r="BM74" s="61" t="n">
        <v>2057563</v>
      </c>
      <c r="BN74" s="61" t="n">
        <v>570271</v>
      </c>
      <c r="BO74" s="61" t="n">
        <v>37516</v>
      </c>
      <c r="BP74" s="61" t="n">
        <v>9127</v>
      </c>
      <c r="BQ74" s="61" t="n">
        <v>4456107</v>
      </c>
      <c r="BR74" s="61" t="n">
        <v>287380</v>
      </c>
      <c r="BS74" s="61" t="n">
        <v>62768</v>
      </c>
      <c r="BT74" s="62" t="n">
        <v>176474</v>
      </c>
      <c r="BU74" s="63" t="n">
        <v>31802</v>
      </c>
      <c r="BV74" s="61" t="n">
        <v>242218</v>
      </c>
      <c r="BW74" s="61" t="n">
        <v>808857</v>
      </c>
      <c r="BX74" s="61" t="n">
        <v>498305</v>
      </c>
      <c r="BY74" s="61" t="n">
        <v>775546</v>
      </c>
      <c r="BZ74" s="61" t="n">
        <v>67119</v>
      </c>
      <c r="CA74" s="61" t="n">
        <v>85073</v>
      </c>
      <c r="CB74" s="61" t="n">
        <v>407435</v>
      </c>
      <c r="CC74" s="61" t="n">
        <v>1025153</v>
      </c>
      <c r="CD74" s="62" t="n">
        <v>188290</v>
      </c>
      <c r="CE74" s="64" t="n">
        <v>21786160</v>
      </c>
      <c r="CF74" s="61" t="n">
        <v>497584</v>
      </c>
      <c r="CG74" s="61" t="n">
        <v>15207626</v>
      </c>
      <c r="CH74" s="61" t="n">
        <v>-69896</v>
      </c>
      <c r="CI74" s="61" t="n">
        <v>29919</v>
      </c>
      <c r="CJ74" s="61" t="n">
        <v>935701</v>
      </c>
      <c r="CK74" s="61" t="n">
        <v>9334</v>
      </c>
      <c r="CL74" s="61" t="n">
        <v>16610268</v>
      </c>
      <c r="CM74" s="61" t="n">
        <v>38396428</v>
      </c>
      <c r="CN74" s="65" t="n">
        <v>4744061</v>
      </c>
      <c r="CO74" s="94" t="n">
        <v>0</v>
      </c>
      <c r="CP74" s="67" t="n">
        <v>4744061</v>
      </c>
      <c r="CQ74" s="61" t="n">
        <v>21354329</v>
      </c>
      <c r="CR74" s="61" t="n">
        <v>43140489</v>
      </c>
      <c r="CS74" s="61" t="n">
        <v>-3183472</v>
      </c>
      <c r="CT74" s="61" t="n">
        <v>0</v>
      </c>
      <c r="CU74" s="61" t="n">
        <v>0</v>
      </c>
      <c r="CV74" s="61" t="n">
        <v>-3183472</v>
      </c>
      <c r="CW74" s="68" t="n">
        <v>18170857</v>
      </c>
      <c r="CX74" s="69" t="n">
        <v>39957017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4143</v>
      </c>
      <c r="D75" s="61" t="n">
        <v>227</v>
      </c>
      <c r="E75" s="61" t="n">
        <v>2724</v>
      </c>
      <c r="F75" s="61" t="n">
        <v>3106</v>
      </c>
      <c r="G75" s="61" t="n">
        <v>22133</v>
      </c>
      <c r="H75" s="61" t="n">
        <v>7312</v>
      </c>
      <c r="I75" s="61" t="n">
        <v>4876</v>
      </c>
      <c r="J75" s="61" t="n">
        <v>7401</v>
      </c>
      <c r="K75" s="61" t="n">
        <v>2780</v>
      </c>
      <c r="L75" s="62" t="n">
        <v>5251</v>
      </c>
      <c r="M75" s="63" t="n">
        <v>5885</v>
      </c>
      <c r="N75" s="61" t="n">
        <v>7289</v>
      </c>
      <c r="O75" s="61" t="n">
        <v>21505</v>
      </c>
      <c r="P75" s="61" t="n">
        <v>470</v>
      </c>
      <c r="Q75" s="61" t="n">
        <v>3187</v>
      </c>
      <c r="R75" s="61" t="n">
        <v>2664</v>
      </c>
      <c r="S75" s="61" t="n">
        <v>4964</v>
      </c>
      <c r="T75" s="61" t="n">
        <v>4738</v>
      </c>
      <c r="U75" s="61" t="n">
        <v>844</v>
      </c>
      <c r="V75" s="62" t="n">
        <v>15857</v>
      </c>
      <c r="W75" s="63" t="n">
        <v>165317</v>
      </c>
      <c r="X75" s="61" t="n">
        <v>14909</v>
      </c>
      <c r="Y75" s="61" t="n">
        <v>1062</v>
      </c>
      <c r="Z75" s="61" t="n">
        <v>19324</v>
      </c>
      <c r="AA75" s="61" t="n">
        <v>13200</v>
      </c>
      <c r="AB75" s="61" t="n">
        <v>4382</v>
      </c>
      <c r="AC75" s="61" t="n">
        <v>4782</v>
      </c>
      <c r="AD75" s="61" t="n">
        <v>1419</v>
      </c>
      <c r="AE75" s="61" t="n">
        <v>3953</v>
      </c>
      <c r="AF75" s="62" t="n">
        <v>2952</v>
      </c>
      <c r="AG75" s="63" t="n">
        <v>10888</v>
      </c>
      <c r="AH75" s="61" t="n">
        <v>4037</v>
      </c>
      <c r="AI75" s="61" t="n">
        <v>1130</v>
      </c>
      <c r="AJ75" s="61" t="n">
        <v>3832</v>
      </c>
      <c r="AK75" s="61" t="n">
        <v>15346</v>
      </c>
      <c r="AL75" s="61" t="n">
        <v>29910</v>
      </c>
      <c r="AM75" s="61" t="n">
        <v>19645</v>
      </c>
      <c r="AN75" s="61" t="n">
        <v>36344</v>
      </c>
      <c r="AO75" s="61" t="n">
        <v>24056</v>
      </c>
      <c r="AP75" s="62" t="n">
        <v>13426</v>
      </c>
      <c r="AQ75" s="63" t="n">
        <v>10374</v>
      </c>
      <c r="AR75" s="61" t="n">
        <v>21236</v>
      </c>
      <c r="AS75" s="61" t="n">
        <v>5757</v>
      </c>
      <c r="AT75" s="61" t="n">
        <v>8370</v>
      </c>
      <c r="AU75" s="61" t="n">
        <v>6853</v>
      </c>
      <c r="AV75" s="61" t="n">
        <v>16945</v>
      </c>
      <c r="AW75" s="61" t="n">
        <v>6866</v>
      </c>
      <c r="AX75" s="61" t="n">
        <v>9720</v>
      </c>
      <c r="AY75" s="61" t="n">
        <v>17733</v>
      </c>
      <c r="AZ75" s="62" t="n">
        <v>14087</v>
      </c>
      <c r="BA75" s="63" t="n">
        <v>1237</v>
      </c>
      <c r="BB75" s="61" t="n">
        <v>27654</v>
      </c>
      <c r="BC75" s="61" t="n">
        <v>9748</v>
      </c>
      <c r="BD75" s="61" t="n">
        <v>10352</v>
      </c>
      <c r="BE75" s="61" t="n">
        <v>22060</v>
      </c>
      <c r="BF75" s="61" t="n">
        <v>617</v>
      </c>
      <c r="BG75" s="61" t="n">
        <v>241438</v>
      </c>
      <c r="BH75" s="61" t="n">
        <v>169453</v>
      </c>
      <c r="BI75" s="61" t="n">
        <v>50791</v>
      </c>
      <c r="BJ75" s="62" t="n">
        <v>50505</v>
      </c>
      <c r="BK75" s="63" t="n">
        <v>12948</v>
      </c>
      <c r="BL75" s="61" t="n">
        <v>59481</v>
      </c>
      <c r="BM75" s="61" t="n">
        <v>1937191</v>
      </c>
      <c r="BN75" s="61" t="n">
        <v>691090</v>
      </c>
      <c r="BO75" s="61" t="n">
        <v>73268</v>
      </c>
      <c r="BP75" s="61" t="n">
        <v>0</v>
      </c>
      <c r="BQ75" s="61" t="n">
        <v>284940</v>
      </c>
      <c r="BR75" s="61" t="n">
        <v>1388919</v>
      </c>
      <c r="BS75" s="61" t="n">
        <v>142666</v>
      </c>
      <c r="BT75" s="62" t="n">
        <v>433886</v>
      </c>
      <c r="BU75" s="63" t="n">
        <v>380214</v>
      </c>
      <c r="BV75" s="61" t="n">
        <v>136344</v>
      </c>
      <c r="BW75" s="61" t="n">
        <v>411124</v>
      </c>
      <c r="BX75" s="61" t="n">
        <v>344400</v>
      </c>
      <c r="BY75" s="61" t="n">
        <v>431034</v>
      </c>
      <c r="BZ75" s="61" t="n">
        <v>98669</v>
      </c>
      <c r="CA75" s="61" t="n">
        <v>36533</v>
      </c>
      <c r="CB75" s="61" t="n">
        <v>415546</v>
      </c>
      <c r="CC75" s="61" t="n">
        <v>515911</v>
      </c>
      <c r="CD75" s="62" t="n">
        <v>37210</v>
      </c>
      <c r="CE75" s="64" t="n">
        <v>9060440</v>
      </c>
      <c r="CF75" s="61" t="n">
        <v>143751</v>
      </c>
      <c r="CG75" s="61" t="n">
        <v>8893839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9037590</v>
      </c>
      <c r="CM75" s="61" t="n">
        <v>18098030</v>
      </c>
      <c r="CN75" s="65" t="n">
        <v>100293</v>
      </c>
      <c r="CO75" s="94" t="n">
        <v>0</v>
      </c>
      <c r="CP75" s="67" t="n">
        <v>100293</v>
      </c>
      <c r="CQ75" s="61" t="n">
        <v>9137883</v>
      </c>
      <c r="CR75" s="61" t="n">
        <v>18198323</v>
      </c>
      <c r="CS75" s="61" t="n">
        <v>-124003</v>
      </c>
      <c r="CT75" s="61" t="n">
        <v>0</v>
      </c>
      <c r="CU75" s="61" t="n">
        <v>0</v>
      </c>
      <c r="CV75" s="61" t="n">
        <v>-124003</v>
      </c>
      <c r="CW75" s="68" t="n">
        <v>9013880</v>
      </c>
      <c r="CX75" s="69" t="n">
        <v>18074320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68</v>
      </c>
      <c r="D76" s="61" t="n">
        <v>1</v>
      </c>
      <c r="E76" s="61" t="n">
        <v>39</v>
      </c>
      <c r="F76" s="61" t="n">
        <v>14</v>
      </c>
      <c r="G76" s="61" t="n">
        <v>391</v>
      </c>
      <c r="H76" s="61" t="n">
        <v>176</v>
      </c>
      <c r="I76" s="61" t="n">
        <v>51</v>
      </c>
      <c r="J76" s="61" t="n">
        <v>54</v>
      </c>
      <c r="K76" s="61" t="n">
        <v>45</v>
      </c>
      <c r="L76" s="62" t="n">
        <v>51</v>
      </c>
      <c r="M76" s="63" t="n">
        <v>119</v>
      </c>
      <c r="N76" s="61" t="n">
        <v>86</v>
      </c>
      <c r="O76" s="61" t="n">
        <v>169</v>
      </c>
      <c r="P76" s="61" t="n">
        <v>8</v>
      </c>
      <c r="Q76" s="61" t="n">
        <v>50</v>
      </c>
      <c r="R76" s="61" t="n">
        <v>110</v>
      </c>
      <c r="S76" s="61" t="n">
        <v>148</v>
      </c>
      <c r="T76" s="61" t="n">
        <v>83</v>
      </c>
      <c r="U76" s="61" t="n">
        <v>12</v>
      </c>
      <c r="V76" s="62" t="n">
        <v>188</v>
      </c>
      <c r="W76" s="63" t="n">
        <v>30</v>
      </c>
      <c r="X76" s="61" t="n">
        <v>702</v>
      </c>
      <c r="Y76" s="61" t="n">
        <v>23</v>
      </c>
      <c r="Z76" s="61" t="n">
        <v>283</v>
      </c>
      <c r="AA76" s="61" t="n">
        <v>81</v>
      </c>
      <c r="AB76" s="61" t="n">
        <v>49</v>
      </c>
      <c r="AC76" s="61" t="n">
        <v>62</v>
      </c>
      <c r="AD76" s="61" t="n">
        <v>15</v>
      </c>
      <c r="AE76" s="61" t="n">
        <v>41</v>
      </c>
      <c r="AF76" s="62" t="n">
        <v>234</v>
      </c>
      <c r="AG76" s="63" t="n">
        <v>435</v>
      </c>
      <c r="AH76" s="61" t="n">
        <v>49</v>
      </c>
      <c r="AI76" s="61" t="n">
        <v>59</v>
      </c>
      <c r="AJ76" s="61" t="n">
        <v>80</v>
      </c>
      <c r="AK76" s="61" t="n">
        <v>156</v>
      </c>
      <c r="AL76" s="61" t="n">
        <v>117</v>
      </c>
      <c r="AM76" s="61" t="n">
        <v>199</v>
      </c>
      <c r="AN76" s="61" t="n">
        <v>269</v>
      </c>
      <c r="AO76" s="61" t="n">
        <v>270</v>
      </c>
      <c r="AP76" s="62" t="n">
        <v>78</v>
      </c>
      <c r="AQ76" s="63" t="n">
        <v>117</v>
      </c>
      <c r="AR76" s="61" t="n">
        <v>176</v>
      </c>
      <c r="AS76" s="61" t="n">
        <v>58</v>
      </c>
      <c r="AT76" s="61" t="n">
        <v>78</v>
      </c>
      <c r="AU76" s="61" t="n">
        <v>75</v>
      </c>
      <c r="AV76" s="61" t="n">
        <v>164</v>
      </c>
      <c r="AW76" s="61" t="n">
        <v>70</v>
      </c>
      <c r="AX76" s="61" t="n">
        <v>107</v>
      </c>
      <c r="AY76" s="61" t="n">
        <v>150</v>
      </c>
      <c r="AZ76" s="62" t="n">
        <v>297</v>
      </c>
      <c r="BA76" s="63" t="n">
        <v>60</v>
      </c>
      <c r="BB76" s="61" t="n">
        <v>647</v>
      </c>
      <c r="BC76" s="61" t="n">
        <v>157</v>
      </c>
      <c r="BD76" s="61" t="n">
        <v>91</v>
      </c>
      <c r="BE76" s="61" t="n">
        <v>113</v>
      </c>
      <c r="BF76" s="61" t="n">
        <v>24</v>
      </c>
      <c r="BG76" s="61" t="n">
        <v>3053</v>
      </c>
      <c r="BH76" s="61" t="n">
        <v>798</v>
      </c>
      <c r="BI76" s="61" t="n">
        <v>361</v>
      </c>
      <c r="BJ76" s="62" t="n">
        <v>85</v>
      </c>
      <c r="BK76" s="63" t="n">
        <v>15</v>
      </c>
      <c r="BL76" s="61" t="n">
        <v>766</v>
      </c>
      <c r="BM76" s="61" t="n">
        <v>26120</v>
      </c>
      <c r="BN76" s="61" t="n">
        <v>7476</v>
      </c>
      <c r="BO76" s="61" t="n">
        <v>5222</v>
      </c>
      <c r="BP76" s="61" t="n">
        <v>0</v>
      </c>
      <c r="BQ76" s="61" t="n">
        <v>4361</v>
      </c>
      <c r="BR76" s="61" t="n">
        <v>625</v>
      </c>
      <c r="BS76" s="61" t="n">
        <v>74958</v>
      </c>
      <c r="BT76" s="62" t="n">
        <v>280</v>
      </c>
      <c r="BU76" s="63" t="n">
        <v>133</v>
      </c>
      <c r="BV76" s="61" t="n">
        <v>9421</v>
      </c>
      <c r="BW76" s="61" t="n">
        <v>3471</v>
      </c>
      <c r="BX76" s="61" t="n">
        <v>1849</v>
      </c>
      <c r="BY76" s="61" t="n">
        <v>9195</v>
      </c>
      <c r="BZ76" s="61" t="n">
        <v>1840076</v>
      </c>
      <c r="CA76" s="61" t="n">
        <v>1579</v>
      </c>
      <c r="CB76" s="61" t="n">
        <v>4862</v>
      </c>
      <c r="CC76" s="61" t="n">
        <v>156395</v>
      </c>
      <c r="CD76" s="62" t="n">
        <v>47233</v>
      </c>
      <c r="CE76" s="64" t="n">
        <v>2206113</v>
      </c>
      <c r="CF76" s="61" t="n">
        <v>11592</v>
      </c>
      <c r="CG76" s="61" t="n">
        <v>1603058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614650</v>
      </c>
      <c r="CM76" s="61" t="n">
        <v>3820763</v>
      </c>
      <c r="CN76" s="65" t="n">
        <v>26</v>
      </c>
      <c r="CO76" s="94" t="n">
        <v>0</v>
      </c>
      <c r="CP76" s="67" t="n">
        <v>26</v>
      </c>
      <c r="CQ76" s="61" t="n">
        <v>1614676</v>
      </c>
      <c r="CR76" s="61" t="n">
        <v>3820789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614676</v>
      </c>
      <c r="CX76" s="69" t="n">
        <v>3820789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21116</v>
      </c>
      <c r="D77" s="73" t="n">
        <v>109</v>
      </c>
      <c r="E77" s="73" t="n">
        <v>1525</v>
      </c>
      <c r="F77" s="73" t="n">
        <v>570</v>
      </c>
      <c r="G77" s="73" t="n">
        <v>63758</v>
      </c>
      <c r="H77" s="73" t="n">
        <v>37260</v>
      </c>
      <c r="I77" s="73" t="n">
        <v>5099</v>
      </c>
      <c r="J77" s="73" t="n">
        <v>4633</v>
      </c>
      <c r="K77" s="73" t="n">
        <v>5310</v>
      </c>
      <c r="L77" s="74" t="n">
        <v>10944</v>
      </c>
      <c r="M77" s="75" t="n">
        <v>16046</v>
      </c>
      <c r="N77" s="73" t="n">
        <v>10662</v>
      </c>
      <c r="O77" s="73" t="n">
        <v>21119</v>
      </c>
      <c r="P77" s="73" t="n">
        <v>2196</v>
      </c>
      <c r="Q77" s="73" t="n">
        <v>5114</v>
      </c>
      <c r="R77" s="73" t="n">
        <v>6690</v>
      </c>
      <c r="S77" s="73" t="n">
        <v>15309</v>
      </c>
      <c r="T77" s="73" t="n">
        <v>10877</v>
      </c>
      <c r="U77" s="73" t="n">
        <v>1610</v>
      </c>
      <c r="V77" s="74" t="n">
        <v>26447</v>
      </c>
      <c r="W77" s="75" t="n">
        <v>116017</v>
      </c>
      <c r="X77" s="73" t="n">
        <v>10466</v>
      </c>
      <c r="Y77" s="73" t="n">
        <v>1445</v>
      </c>
      <c r="Z77" s="73" t="n">
        <v>36820</v>
      </c>
      <c r="AA77" s="73" t="n">
        <v>10936</v>
      </c>
      <c r="AB77" s="73" t="n">
        <v>7586</v>
      </c>
      <c r="AC77" s="73" t="n">
        <v>8062</v>
      </c>
      <c r="AD77" s="73" t="n">
        <v>4639</v>
      </c>
      <c r="AE77" s="73" t="n">
        <v>10922</v>
      </c>
      <c r="AF77" s="74" t="n">
        <v>16088</v>
      </c>
      <c r="AG77" s="75" t="n">
        <v>27004</v>
      </c>
      <c r="AH77" s="73" t="n">
        <v>7070</v>
      </c>
      <c r="AI77" s="73" t="n">
        <v>8671</v>
      </c>
      <c r="AJ77" s="73" t="n">
        <v>7772</v>
      </c>
      <c r="AK77" s="73" t="n">
        <v>23773</v>
      </c>
      <c r="AL77" s="73" t="n">
        <v>17667</v>
      </c>
      <c r="AM77" s="73" t="n">
        <v>41398</v>
      </c>
      <c r="AN77" s="73" t="n">
        <v>57331</v>
      </c>
      <c r="AO77" s="73" t="n">
        <v>70715</v>
      </c>
      <c r="AP77" s="74" t="n">
        <v>18368</v>
      </c>
      <c r="AQ77" s="75" t="n">
        <v>20083</v>
      </c>
      <c r="AR77" s="73" t="n">
        <v>68008</v>
      </c>
      <c r="AS77" s="73" t="n">
        <v>34559</v>
      </c>
      <c r="AT77" s="73" t="n">
        <v>29740</v>
      </c>
      <c r="AU77" s="73" t="n">
        <v>7309</v>
      </c>
      <c r="AV77" s="73" t="n">
        <v>74801</v>
      </c>
      <c r="AW77" s="73" t="n">
        <v>47927</v>
      </c>
      <c r="AX77" s="73" t="n">
        <v>22800</v>
      </c>
      <c r="AY77" s="73" t="n">
        <v>45011</v>
      </c>
      <c r="AZ77" s="74" t="n">
        <v>15988</v>
      </c>
      <c r="BA77" s="75" t="n">
        <v>2806</v>
      </c>
      <c r="BB77" s="73" t="n">
        <v>39180</v>
      </c>
      <c r="BC77" s="73" t="n">
        <v>19901</v>
      </c>
      <c r="BD77" s="73" t="n">
        <v>14107</v>
      </c>
      <c r="BE77" s="73" t="n">
        <v>17769</v>
      </c>
      <c r="BF77" s="73" t="n">
        <v>31</v>
      </c>
      <c r="BG77" s="73" t="n">
        <v>53644</v>
      </c>
      <c r="BH77" s="73" t="n">
        <v>48397</v>
      </c>
      <c r="BI77" s="73" t="n">
        <v>24065</v>
      </c>
      <c r="BJ77" s="74" t="n">
        <v>227448</v>
      </c>
      <c r="BK77" s="75" t="n">
        <v>45414</v>
      </c>
      <c r="BL77" s="73" t="n">
        <v>220282</v>
      </c>
      <c r="BM77" s="73" t="n">
        <v>1442443</v>
      </c>
      <c r="BN77" s="73" t="n">
        <v>1411295</v>
      </c>
      <c r="BO77" s="73" t="n">
        <v>46937</v>
      </c>
      <c r="BP77" s="73" t="n">
        <v>0</v>
      </c>
      <c r="BQ77" s="73" t="n">
        <v>234616</v>
      </c>
      <c r="BR77" s="73" t="n">
        <v>442333</v>
      </c>
      <c r="BS77" s="73" t="n">
        <v>32410</v>
      </c>
      <c r="BT77" s="74" t="n">
        <v>409860</v>
      </c>
      <c r="BU77" s="75" t="n">
        <v>186571</v>
      </c>
      <c r="BV77" s="73" t="n">
        <v>116457</v>
      </c>
      <c r="BW77" s="73" t="n">
        <v>731156</v>
      </c>
      <c r="BX77" s="73" t="n">
        <v>348409</v>
      </c>
      <c r="BY77" s="73" t="n">
        <v>480404</v>
      </c>
      <c r="BZ77" s="73" t="n">
        <v>58498</v>
      </c>
      <c r="CA77" s="73" t="n">
        <v>81277</v>
      </c>
      <c r="CB77" s="73" t="n">
        <v>423522</v>
      </c>
      <c r="CC77" s="73" t="n">
        <v>289881</v>
      </c>
      <c r="CD77" s="74" t="n">
        <v>16083</v>
      </c>
      <c r="CE77" s="76" t="n">
        <v>8600566</v>
      </c>
      <c r="CF77" s="73" t="n">
        <v>2034</v>
      </c>
      <c r="CG77" s="73" t="n">
        <v>1687985</v>
      </c>
      <c r="CH77" s="73" t="n">
        <v>0</v>
      </c>
      <c r="CI77" s="73" t="n">
        <v>1098641</v>
      </c>
      <c r="CJ77" s="73" t="n">
        <v>7403157</v>
      </c>
      <c r="CK77" s="73" t="n">
        <v>0</v>
      </c>
      <c r="CL77" s="73" t="n">
        <v>10191817</v>
      </c>
      <c r="CM77" s="73" t="n">
        <v>18792383</v>
      </c>
      <c r="CN77" s="77" t="n">
        <v>168454</v>
      </c>
      <c r="CO77" s="78" t="n">
        <v>201</v>
      </c>
      <c r="CP77" s="79" t="n">
        <v>168655</v>
      </c>
      <c r="CQ77" s="73" t="n">
        <v>10360472</v>
      </c>
      <c r="CR77" s="73" t="n">
        <v>18961038</v>
      </c>
      <c r="CS77" s="73" t="n">
        <v>-458515</v>
      </c>
      <c r="CT77" s="73" t="n">
        <v>0</v>
      </c>
      <c r="CU77" s="73" t="n">
        <v>-20</v>
      </c>
      <c r="CV77" s="73" t="n">
        <v>-458535</v>
      </c>
      <c r="CW77" s="80" t="n">
        <v>9901937</v>
      </c>
      <c r="CX77" s="81" t="n">
        <v>18502503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788</v>
      </c>
      <c r="D78" s="61" t="n">
        <v>10</v>
      </c>
      <c r="E78" s="61" t="n">
        <v>178</v>
      </c>
      <c r="F78" s="61" t="n">
        <v>168</v>
      </c>
      <c r="G78" s="61" t="n">
        <v>6739</v>
      </c>
      <c r="H78" s="61" t="n">
        <v>2658</v>
      </c>
      <c r="I78" s="61" t="n">
        <v>920</v>
      </c>
      <c r="J78" s="61" t="n">
        <v>1976</v>
      </c>
      <c r="K78" s="61" t="n">
        <v>972</v>
      </c>
      <c r="L78" s="62" t="n">
        <v>1805</v>
      </c>
      <c r="M78" s="63" t="n">
        <v>1061</v>
      </c>
      <c r="N78" s="61" t="n">
        <v>1293</v>
      </c>
      <c r="O78" s="61" t="n">
        <v>6892</v>
      </c>
      <c r="P78" s="61" t="n">
        <v>86</v>
      </c>
      <c r="Q78" s="61" t="n">
        <v>791</v>
      </c>
      <c r="R78" s="61" t="n">
        <v>749</v>
      </c>
      <c r="S78" s="61" t="n">
        <v>1055</v>
      </c>
      <c r="T78" s="61" t="n">
        <v>847</v>
      </c>
      <c r="U78" s="61" t="n">
        <v>160</v>
      </c>
      <c r="V78" s="62" t="n">
        <v>2985</v>
      </c>
      <c r="W78" s="63" t="n">
        <v>37908</v>
      </c>
      <c r="X78" s="61" t="n">
        <v>3091</v>
      </c>
      <c r="Y78" s="61" t="n">
        <v>163</v>
      </c>
      <c r="Z78" s="61" t="n">
        <v>7274</v>
      </c>
      <c r="AA78" s="61" t="n">
        <v>1831</v>
      </c>
      <c r="AB78" s="61" t="n">
        <v>1201</v>
      </c>
      <c r="AC78" s="61" t="n">
        <v>1194</v>
      </c>
      <c r="AD78" s="61" t="n">
        <v>273</v>
      </c>
      <c r="AE78" s="61" t="n">
        <v>777</v>
      </c>
      <c r="AF78" s="62" t="n">
        <v>866</v>
      </c>
      <c r="AG78" s="63" t="n">
        <v>2132</v>
      </c>
      <c r="AH78" s="61" t="n">
        <v>1441</v>
      </c>
      <c r="AI78" s="61" t="n">
        <v>237</v>
      </c>
      <c r="AJ78" s="61" t="n">
        <v>937</v>
      </c>
      <c r="AK78" s="61" t="n">
        <v>4646</v>
      </c>
      <c r="AL78" s="61" t="n">
        <v>6542</v>
      </c>
      <c r="AM78" s="61" t="n">
        <v>5514</v>
      </c>
      <c r="AN78" s="61" t="n">
        <v>7542</v>
      </c>
      <c r="AO78" s="61" t="n">
        <v>4984</v>
      </c>
      <c r="AP78" s="62" t="n">
        <v>1694</v>
      </c>
      <c r="AQ78" s="63" t="n">
        <v>2009</v>
      </c>
      <c r="AR78" s="61" t="n">
        <v>4501</v>
      </c>
      <c r="AS78" s="61" t="n">
        <v>1153</v>
      </c>
      <c r="AT78" s="61" t="n">
        <v>1948</v>
      </c>
      <c r="AU78" s="61" t="n">
        <v>1598</v>
      </c>
      <c r="AV78" s="61" t="n">
        <v>12035</v>
      </c>
      <c r="AW78" s="61" t="n">
        <v>6581</v>
      </c>
      <c r="AX78" s="61" t="n">
        <v>1590</v>
      </c>
      <c r="AY78" s="61" t="n">
        <v>3342</v>
      </c>
      <c r="AZ78" s="62" t="n">
        <v>1855</v>
      </c>
      <c r="BA78" s="63" t="n">
        <v>171</v>
      </c>
      <c r="BB78" s="61" t="n">
        <v>5267</v>
      </c>
      <c r="BC78" s="61" t="n">
        <v>2682</v>
      </c>
      <c r="BD78" s="61" t="n">
        <v>1881</v>
      </c>
      <c r="BE78" s="61" t="n">
        <v>5714</v>
      </c>
      <c r="BF78" s="61" t="n">
        <v>56</v>
      </c>
      <c r="BG78" s="61" t="n">
        <v>11820</v>
      </c>
      <c r="BH78" s="61" t="n">
        <v>5401</v>
      </c>
      <c r="BI78" s="61" t="n">
        <v>3277</v>
      </c>
      <c r="BJ78" s="62" t="n">
        <v>660</v>
      </c>
      <c r="BK78" s="63" t="n">
        <v>299</v>
      </c>
      <c r="BL78" s="61" t="n">
        <v>2926</v>
      </c>
      <c r="BM78" s="61" t="n">
        <v>263264</v>
      </c>
      <c r="BN78" s="61" t="n">
        <v>161491</v>
      </c>
      <c r="BO78" s="61" t="n">
        <v>679</v>
      </c>
      <c r="BP78" s="61" t="n">
        <v>0</v>
      </c>
      <c r="BQ78" s="61" t="n">
        <v>35929</v>
      </c>
      <c r="BR78" s="61" t="n">
        <v>456885</v>
      </c>
      <c r="BS78" s="61" t="n">
        <v>30451</v>
      </c>
      <c r="BT78" s="62" t="n">
        <v>85823</v>
      </c>
      <c r="BU78" s="63" t="n">
        <v>378923</v>
      </c>
      <c r="BV78" s="61" t="n">
        <v>21666</v>
      </c>
      <c r="BW78" s="61" t="n">
        <v>27528</v>
      </c>
      <c r="BX78" s="61" t="n">
        <v>29151</v>
      </c>
      <c r="BY78" s="61" t="n">
        <v>24032</v>
      </c>
      <c r="BZ78" s="61" t="n">
        <v>537461</v>
      </c>
      <c r="CA78" s="61" t="n">
        <v>3569</v>
      </c>
      <c r="CB78" s="61" t="n">
        <v>63180</v>
      </c>
      <c r="CC78" s="61" t="n">
        <v>26764</v>
      </c>
      <c r="CD78" s="62" t="n">
        <v>7166</v>
      </c>
      <c r="CE78" s="64" t="n">
        <v>2353108</v>
      </c>
      <c r="CF78" s="61" t="n">
        <v>38101</v>
      </c>
      <c r="CG78" s="61" t="n">
        <v>452873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490974</v>
      </c>
      <c r="CM78" s="61" t="n">
        <v>2844082</v>
      </c>
      <c r="CN78" s="65" t="n">
        <v>2727</v>
      </c>
      <c r="CO78" s="94" t="n">
        <v>0</v>
      </c>
      <c r="CP78" s="67" t="n">
        <v>2727</v>
      </c>
      <c r="CQ78" s="61" t="n">
        <v>493701</v>
      </c>
      <c r="CR78" s="61" t="n">
        <v>2846809</v>
      </c>
      <c r="CS78" s="61" t="n">
        <v>-3611</v>
      </c>
      <c r="CT78" s="61" t="n">
        <v>0</v>
      </c>
      <c r="CU78" s="61" t="n">
        <v>0</v>
      </c>
      <c r="CV78" s="61" t="n">
        <v>-3611</v>
      </c>
      <c r="CW78" s="68" t="n">
        <v>490090</v>
      </c>
      <c r="CX78" s="69" t="n">
        <v>2843198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259</v>
      </c>
      <c r="D79" s="61" t="n">
        <v>81</v>
      </c>
      <c r="E79" s="61" t="n">
        <v>1839</v>
      </c>
      <c r="F79" s="61" t="n">
        <v>524</v>
      </c>
      <c r="G79" s="61" t="n">
        <v>13277</v>
      </c>
      <c r="H79" s="61" t="n">
        <v>2692</v>
      </c>
      <c r="I79" s="61" t="n">
        <v>5359</v>
      </c>
      <c r="J79" s="61" t="n">
        <v>7599</v>
      </c>
      <c r="K79" s="61" t="n">
        <v>1298</v>
      </c>
      <c r="L79" s="62" t="n">
        <v>3502</v>
      </c>
      <c r="M79" s="63" t="n">
        <v>3552</v>
      </c>
      <c r="N79" s="61" t="n">
        <v>6323</v>
      </c>
      <c r="O79" s="61" t="n">
        <v>5496</v>
      </c>
      <c r="P79" s="61" t="n">
        <v>3855</v>
      </c>
      <c r="Q79" s="61" t="n">
        <v>2769</v>
      </c>
      <c r="R79" s="61" t="n">
        <v>1452</v>
      </c>
      <c r="S79" s="61" t="n">
        <v>3395</v>
      </c>
      <c r="T79" s="61" t="n">
        <v>2686</v>
      </c>
      <c r="U79" s="61" t="n">
        <v>548</v>
      </c>
      <c r="V79" s="62" t="n">
        <v>10133</v>
      </c>
      <c r="W79" s="63" t="n">
        <v>30975</v>
      </c>
      <c r="X79" s="61" t="n">
        <v>10960</v>
      </c>
      <c r="Y79" s="61" t="n">
        <v>621</v>
      </c>
      <c r="Z79" s="61" t="n">
        <v>9576</v>
      </c>
      <c r="AA79" s="61" t="n">
        <v>8467</v>
      </c>
      <c r="AB79" s="61" t="n">
        <v>3467</v>
      </c>
      <c r="AC79" s="61" t="n">
        <v>5372</v>
      </c>
      <c r="AD79" s="61" t="n">
        <v>2442</v>
      </c>
      <c r="AE79" s="61" t="n">
        <v>4312</v>
      </c>
      <c r="AF79" s="62" t="n">
        <v>7612</v>
      </c>
      <c r="AG79" s="63" t="n">
        <v>7834</v>
      </c>
      <c r="AH79" s="61" t="n">
        <v>1994</v>
      </c>
      <c r="AI79" s="61" t="n">
        <v>1178</v>
      </c>
      <c r="AJ79" s="61" t="n">
        <v>1956</v>
      </c>
      <c r="AK79" s="61" t="n">
        <v>2952</v>
      </c>
      <c r="AL79" s="61" t="n">
        <v>6998</v>
      </c>
      <c r="AM79" s="61" t="n">
        <v>15355</v>
      </c>
      <c r="AN79" s="61" t="n">
        <v>10418</v>
      </c>
      <c r="AO79" s="61" t="n">
        <v>11663</v>
      </c>
      <c r="AP79" s="62" t="n">
        <v>3469</v>
      </c>
      <c r="AQ79" s="63" t="n">
        <v>5154</v>
      </c>
      <c r="AR79" s="61" t="n">
        <v>14430</v>
      </c>
      <c r="AS79" s="61" t="n">
        <v>4436</v>
      </c>
      <c r="AT79" s="61" t="n">
        <v>7446</v>
      </c>
      <c r="AU79" s="61" t="n">
        <v>3944</v>
      </c>
      <c r="AV79" s="61" t="n">
        <v>15690</v>
      </c>
      <c r="AW79" s="61" t="n">
        <v>4001</v>
      </c>
      <c r="AX79" s="61" t="n">
        <v>9961</v>
      </c>
      <c r="AY79" s="61" t="n">
        <v>17571</v>
      </c>
      <c r="AZ79" s="62" t="n">
        <v>8216</v>
      </c>
      <c r="BA79" s="63" t="n">
        <v>1706</v>
      </c>
      <c r="BB79" s="61" t="n">
        <v>11313</v>
      </c>
      <c r="BC79" s="61" t="n">
        <v>5491</v>
      </c>
      <c r="BD79" s="61" t="n">
        <v>4630</v>
      </c>
      <c r="BE79" s="61" t="n">
        <v>9238</v>
      </c>
      <c r="BF79" s="61" t="n">
        <v>441</v>
      </c>
      <c r="BG79" s="61" t="n">
        <v>15296</v>
      </c>
      <c r="BH79" s="61" t="n">
        <v>5000</v>
      </c>
      <c r="BI79" s="61" t="n">
        <v>1490</v>
      </c>
      <c r="BJ79" s="62" t="n">
        <v>12802</v>
      </c>
      <c r="BK79" s="63" t="n">
        <v>2506</v>
      </c>
      <c r="BL79" s="61" t="n">
        <v>16401</v>
      </c>
      <c r="BM79" s="61" t="n">
        <v>269688</v>
      </c>
      <c r="BN79" s="61" t="n">
        <v>128772</v>
      </c>
      <c r="BO79" s="61" t="n">
        <v>5736</v>
      </c>
      <c r="BP79" s="61" t="n">
        <v>0</v>
      </c>
      <c r="BQ79" s="61" t="n">
        <v>58383</v>
      </c>
      <c r="BR79" s="61" t="n">
        <v>22981</v>
      </c>
      <c r="BS79" s="61" t="n">
        <v>839441</v>
      </c>
      <c r="BT79" s="62" t="n">
        <v>302217</v>
      </c>
      <c r="BU79" s="63" t="n">
        <v>7512</v>
      </c>
      <c r="BV79" s="61" t="n">
        <v>489768</v>
      </c>
      <c r="BW79" s="61" t="n">
        <v>298331</v>
      </c>
      <c r="BX79" s="61" t="n">
        <v>413590</v>
      </c>
      <c r="BY79" s="61" t="n">
        <v>287190</v>
      </c>
      <c r="BZ79" s="61" t="n">
        <v>1510338</v>
      </c>
      <c r="CA79" s="61" t="n">
        <v>21872</v>
      </c>
      <c r="CB79" s="61" t="n">
        <v>154768</v>
      </c>
      <c r="CC79" s="61" t="n">
        <v>320202</v>
      </c>
      <c r="CD79" s="62" t="n">
        <v>279</v>
      </c>
      <c r="CE79" s="64" t="n">
        <v>5535491</v>
      </c>
      <c r="CF79" s="61" t="n">
        <v>69648</v>
      </c>
      <c r="CG79" s="61" t="n">
        <v>1811885</v>
      </c>
      <c r="CH79" s="61" t="n">
        <v>30932</v>
      </c>
      <c r="CI79" s="61" t="n">
        <v>0</v>
      </c>
      <c r="CJ79" s="61" t="n">
        <v>1050</v>
      </c>
      <c r="CK79" s="61" t="n">
        <v>-506</v>
      </c>
      <c r="CL79" s="61" t="n">
        <v>1913009</v>
      </c>
      <c r="CM79" s="61" t="n">
        <v>7448500</v>
      </c>
      <c r="CN79" s="65" t="n">
        <v>45185</v>
      </c>
      <c r="CO79" s="94" t="n">
        <v>599</v>
      </c>
      <c r="CP79" s="67" t="n">
        <v>45784</v>
      </c>
      <c r="CQ79" s="61" t="n">
        <v>1958793</v>
      </c>
      <c r="CR79" s="61" t="n">
        <v>7494284</v>
      </c>
      <c r="CS79" s="61" t="n">
        <v>-167231</v>
      </c>
      <c r="CT79" s="61" t="n">
        <v>0</v>
      </c>
      <c r="CU79" s="61" t="n">
        <v>-2115</v>
      </c>
      <c r="CV79" s="61" t="n">
        <v>-169346</v>
      </c>
      <c r="CW79" s="68" t="n">
        <v>1789447</v>
      </c>
      <c r="CX79" s="69" t="n">
        <v>7324938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1000781</v>
      </c>
      <c r="CE80" s="100" t="n">
        <v>1000781</v>
      </c>
      <c r="CF80" s="97" t="n">
        <v>0</v>
      </c>
      <c r="CG80" s="97" t="n">
        <v>820249</v>
      </c>
      <c r="CH80" s="97" t="n">
        <v>24231226</v>
      </c>
      <c r="CI80" s="97" t="n">
        <v>0</v>
      </c>
      <c r="CJ80" s="97" t="n">
        <v>0</v>
      </c>
      <c r="CK80" s="97" t="n">
        <v>0</v>
      </c>
      <c r="CL80" s="97" t="n">
        <v>25051475</v>
      </c>
      <c r="CM80" s="97" t="n">
        <v>26052256</v>
      </c>
      <c r="CN80" s="101" t="n">
        <v>0</v>
      </c>
      <c r="CO80" s="102" t="n">
        <v>0</v>
      </c>
      <c r="CP80" s="103" t="n">
        <v>0</v>
      </c>
      <c r="CQ80" s="97" t="n">
        <v>25051475</v>
      </c>
      <c r="CR80" s="97" t="n">
        <v>26052256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5051475</v>
      </c>
      <c r="CX80" s="105" t="n">
        <v>26052256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2220</v>
      </c>
      <c r="D81" s="61" t="n">
        <v>411</v>
      </c>
      <c r="E81" s="61" t="n">
        <v>1218</v>
      </c>
      <c r="F81" s="61" t="n">
        <v>2974</v>
      </c>
      <c r="G81" s="61" t="n">
        <v>175784</v>
      </c>
      <c r="H81" s="61" t="n">
        <v>63384</v>
      </c>
      <c r="I81" s="61" t="n">
        <v>13246</v>
      </c>
      <c r="J81" s="61" t="n">
        <v>8432</v>
      </c>
      <c r="K81" s="61" t="n">
        <v>2283</v>
      </c>
      <c r="L81" s="62" t="n">
        <v>14660</v>
      </c>
      <c r="M81" s="63" t="n">
        <v>43057</v>
      </c>
      <c r="N81" s="61" t="n">
        <v>15976</v>
      </c>
      <c r="O81" s="61" t="n">
        <v>4096</v>
      </c>
      <c r="P81" s="61" t="n">
        <v>20000</v>
      </c>
      <c r="Q81" s="61" t="n">
        <v>84664</v>
      </c>
      <c r="R81" s="61" t="n">
        <v>54811</v>
      </c>
      <c r="S81" s="61" t="n">
        <v>164531</v>
      </c>
      <c r="T81" s="61" t="n">
        <v>106473</v>
      </c>
      <c r="U81" s="61" t="n">
        <v>15544</v>
      </c>
      <c r="V81" s="62" t="n">
        <v>367990</v>
      </c>
      <c r="W81" s="63" t="n">
        <v>1583039</v>
      </c>
      <c r="X81" s="61" t="n">
        <v>59554</v>
      </c>
      <c r="Y81" s="61" t="n">
        <v>4831</v>
      </c>
      <c r="Z81" s="61" t="n">
        <v>235336</v>
      </c>
      <c r="AA81" s="61" t="n">
        <v>88746</v>
      </c>
      <c r="AB81" s="61" t="n">
        <v>86924</v>
      </c>
      <c r="AC81" s="61" t="n">
        <v>46395</v>
      </c>
      <c r="AD81" s="61" t="n">
        <v>25191</v>
      </c>
      <c r="AE81" s="61" t="n">
        <v>52498</v>
      </c>
      <c r="AF81" s="62" t="n">
        <v>51173</v>
      </c>
      <c r="AG81" s="63" t="n">
        <v>132498</v>
      </c>
      <c r="AH81" s="61" t="n">
        <v>31004</v>
      </c>
      <c r="AI81" s="61" t="n">
        <v>325</v>
      </c>
      <c r="AJ81" s="61" t="n">
        <v>39765</v>
      </c>
      <c r="AK81" s="61" t="n">
        <v>136735</v>
      </c>
      <c r="AL81" s="61" t="n">
        <v>63757</v>
      </c>
      <c r="AM81" s="61" t="n">
        <v>48334</v>
      </c>
      <c r="AN81" s="61" t="n">
        <v>277264</v>
      </c>
      <c r="AO81" s="61" t="n">
        <v>315413</v>
      </c>
      <c r="AP81" s="62" t="n">
        <v>39338</v>
      </c>
      <c r="AQ81" s="63" t="n">
        <v>211184</v>
      </c>
      <c r="AR81" s="61" t="n">
        <v>514766</v>
      </c>
      <c r="AS81" s="61" t="n">
        <v>174506</v>
      </c>
      <c r="AT81" s="61" t="n">
        <v>312775</v>
      </c>
      <c r="AU81" s="61" t="n">
        <v>221438</v>
      </c>
      <c r="AV81" s="61" t="n">
        <v>479043</v>
      </c>
      <c r="AW81" s="61" t="n">
        <v>184009</v>
      </c>
      <c r="AX81" s="61" t="n">
        <v>452711</v>
      </c>
      <c r="AY81" s="61" t="n">
        <v>954850</v>
      </c>
      <c r="AZ81" s="62" t="n">
        <v>465017</v>
      </c>
      <c r="BA81" s="63" t="n">
        <v>142842</v>
      </c>
      <c r="BB81" s="61" t="n">
        <v>995379</v>
      </c>
      <c r="BC81" s="61" t="n">
        <v>139897</v>
      </c>
      <c r="BD81" s="61" t="n">
        <v>262206</v>
      </c>
      <c r="BE81" s="61" t="n">
        <v>92284</v>
      </c>
      <c r="BF81" s="61" t="n">
        <v>4238</v>
      </c>
      <c r="BG81" s="61" t="n">
        <v>37931</v>
      </c>
      <c r="BH81" s="61" t="n">
        <v>19947</v>
      </c>
      <c r="BI81" s="61" t="n">
        <v>9927</v>
      </c>
      <c r="BJ81" s="62" t="n">
        <v>406114</v>
      </c>
      <c r="BK81" s="63" t="n">
        <v>65642</v>
      </c>
      <c r="BL81" s="61" t="n">
        <v>1186</v>
      </c>
      <c r="BM81" s="61" t="n">
        <v>277235</v>
      </c>
      <c r="BN81" s="61" t="n">
        <v>18079</v>
      </c>
      <c r="BO81" s="61" t="n">
        <v>155</v>
      </c>
      <c r="BP81" s="61" t="n">
        <v>2</v>
      </c>
      <c r="BQ81" s="61" t="n">
        <v>105912</v>
      </c>
      <c r="BR81" s="61" t="n">
        <v>304836</v>
      </c>
      <c r="BS81" s="61" t="n">
        <v>12864</v>
      </c>
      <c r="BT81" s="62" t="n">
        <v>213305</v>
      </c>
      <c r="BU81" s="63" t="n">
        <v>93772</v>
      </c>
      <c r="BV81" s="61" t="n">
        <v>17846</v>
      </c>
      <c r="BW81" s="61" t="n">
        <v>6601</v>
      </c>
      <c r="BX81" s="61" t="n">
        <v>86742</v>
      </c>
      <c r="BY81" s="61" t="n">
        <v>8201</v>
      </c>
      <c r="BZ81" s="61" t="n">
        <v>1658</v>
      </c>
      <c r="CA81" s="61" t="n">
        <v>3302</v>
      </c>
      <c r="CB81" s="61" t="n">
        <v>106816</v>
      </c>
      <c r="CC81" s="61" t="n">
        <v>24287</v>
      </c>
      <c r="CD81" s="62" t="n">
        <v>166439</v>
      </c>
      <c r="CE81" s="64" t="n">
        <v>12085818</v>
      </c>
      <c r="CF81" s="61" t="n">
        <v>0</v>
      </c>
      <c r="CG81" s="61" t="n">
        <v>7032997</v>
      </c>
      <c r="CH81" s="61" t="n">
        <v>13934850</v>
      </c>
      <c r="CI81" s="61" t="n">
        <v>0</v>
      </c>
      <c r="CJ81" s="61" t="n">
        <v>0</v>
      </c>
      <c r="CK81" s="61" t="n">
        <v>0</v>
      </c>
      <c r="CL81" s="61" t="n">
        <v>20967847</v>
      </c>
      <c r="CM81" s="61" t="n">
        <v>33053665</v>
      </c>
      <c r="CN81" s="65" t="n">
        <v>386020</v>
      </c>
      <c r="CO81" s="94" t="n">
        <v>0</v>
      </c>
      <c r="CP81" s="67" t="n">
        <v>386020</v>
      </c>
      <c r="CQ81" s="61" t="n">
        <v>21353867</v>
      </c>
      <c r="CR81" s="61" t="n">
        <v>33439685</v>
      </c>
      <c r="CS81" s="61" t="n">
        <v>-727845</v>
      </c>
      <c r="CT81" s="61" t="n">
        <v>0</v>
      </c>
      <c r="CU81" s="61" t="n">
        <v>0</v>
      </c>
      <c r="CV81" s="61" t="n">
        <v>-727845</v>
      </c>
      <c r="CW81" s="68" t="n">
        <v>20626022</v>
      </c>
      <c r="CX81" s="69" t="n">
        <v>32711840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2956</v>
      </c>
      <c r="D82" s="109" t="n">
        <v>19</v>
      </c>
      <c r="E82" s="109" t="n">
        <v>946</v>
      </c>
      <c r="F82" s="109" t="n">
        <v>496</v>
      </c>
      <c r="G82" s="109" t="n">
        <v>13502</v>
      </c>
      <c r="H82" s="109" t="n">
        <v>5587</v>
      </c>
      <c r="I82" s="109" t="n">
        <v>964</v>
      </c>
      <c r="J82" s="109" t="n">
        <v>2274</v>
      </c>
      <c r="K82" s="109" t="n">
        <v>826</v>
      </c>
      <c r="L82" s="110" t="n">
        <v>799</v>
      </c>
      <c r="M82" s="111" t="n">
        <v>3111</v>
      </c>
      <c r="N82" s="109" t="n">
        <v>1554</v>
      </c>
      <c r="O82" s="109" t="n">
        <v>2979</v>
      </c>
      <c r="P82" s="109" t="n">
        <v>254</v>
      </c>
      <c r="Q82" s="109" t="n">
        <v>1399</v>
      </c>
      <c r="R82" s="109" t="n">
        <v>2615</v>
      </c>
      <c r="S82" s="109" t="n">
        <v>3921</v>
      </c>
      <c r="T82" s="109" t="n">
        <v>1833</v>
      </c>
      <c r="U82" s="109" t="n">
        <v>418</v>
      </c>
      <c r="V82" s="110" t="n">
        <v>6656</v>
      </c>
      <c r="W82" s="111" t="n">
        <v>18183</v>
      </c>
      <c r="X82" s="109" t="n">
        <v>7418</v>
      </c>
      <c r="Y82" s="109" t="n">
        <v>439</v>
      </c>
      <c r="Z82" s="109" t="n">
        <v>4936</v>
      </c>
      <c r="AA82" s="109" t="n">
        <v>3015</v>
      </c>
      <c r="AB82" s="109" t="n">
        <v>1453</v>
      </c>
      <c r="AC82" s="109" t="n">
        <v>2014</v>
      </c>
      <c r="AD82" s="109" t="n">
        <v>439</v>
      </c>
      <c r="AE82" s="109" t="n">
        <v>804</v>
      </c>
      <c r="AF82" s="110" t="n">
        <v>7311</v>
      </c>
      <c r="AG82" s="111" t="n">
        <v>6431</v>
      </c>
      <c r="AH82" s="109" t="n">
        <v>1881</v>
      </c>
      <c r="AI82" s="109" t="n">
        <v>1490</v>
      </c>
      <c r="AJ82" s="109" t="n">
        <v>481</v>
      </c>
      <c r="AK82" s="109" t="n">
        <v>1427</v>
      </c>
      <c r="AL82" s="109" t="n">
        <v>3624</v>
      </c>
      <c r="AM82" s="109" t="n">
        <v>6581</v>
      </c>
      <c r="AN82" s="109" t="n">
        <v>11316</v>
      </c>
      <c r="AO82" s="109" t="n">
        <v>7575</v>
      </c>
      <c r="AP82" s="110" t="n">
        <v>7489</v>
      </c>
      <c r="AQ82" s="111" t="n">
        <v>5988</v>
      </c>
      <c r="AR82" s="109" t="n">
        <v>3833</v>
      </c>
      <c r="AS82" s="109" t="n">
        <v>1208</v>
      </c>
      <c r="AT82" s="109" t="n">
        <v>1957</v>
      </c>
      <c r="AU82" s="109" t="n">
        <v>1281</v>
      </c>
      <c r="AV82" s="109" t="n">
        <v>7717</v>
      </c>
      <c r="AW82" s="109" t="n">
        <v>2171</v>
      </c>
      <c r="AX82" s="109" t="n">
        <v>1627</v>
      </c>
      <c r="AY82" s="109" t="n">
        <v>5475</v>
      </c>
      <c r="AZ82" s="110" t="n">
        <v>3008</v>
      </c>
      <c r="BA82" s="111" t="n">
        <v>535</v>
      </c>
      <c r="BB82" s="109" t="n">
        <v>5799</v>
      </c>
      <c r="BC82" s="109" t="n">
        <v>2694</v>
      </c>
      <c r="BD82" s="109" t="n">
        <v>1658</v>
      </c>
      <c r="BE82" s="109" t="n">
        <v>2658</v>
      </c>
      <c r="BF82" s="109" t="n">
        <v>538</v>
      </c>
      <c r="BG82" s="109" t="n">
        <v>23235</v>
      </c>
      <c r="BH82" s="109" t="n">
        <v>11238</v>
      </c>
      <c r="BI82" s="109" t="n">
        <v>4329</v>
      </c>
      <c r="BJ82" s="110" t="n">
        <v>17843</v>
      </c>
      <c r="BK82" s="111" t="n">
        <v>5672</v>
      </c>
      <c r="BL82" s="109" t="n">
        <v>40680</v>
      </c>
      <c r="BM82" s="109" t="n">
        <v>44773</v>
      </c>
      <c r="BN82" s="109" t="n">
        <v>69678</v>
      </c>
      <c r="BO82" s="109" t="n">
        <v>16198</v>
      </c>
      <c r="BP82" s="109" t="n">
        <v>0</v>
      </c>
      <c r="BQ82" s="109" t="n">
        <v>49414</v>
      </c>
      <c r="BR82" s="109" t="n">
        <v>11133</v>
      </c>
      <c r="BS82" s="109" t="n">
        <v>5811</v>
      </c>
      <c r="BT82" s="110" t="n">
        <v>12149</v>
      </c>
      <c r="BU82" s="111" t="n">
        <v>268</v>
      </c>
      <c r="BV82" s="109" t="n">
        <v>10936</v>
      </c>
      <c r="BW82" s="109" t="n">
        <v>425</v>
      </c>
      <c r="BX82" s="109" t="n">
        <v>37220</v>
      </c>
      <c r="BY82" s="109" t="n">
        <v>971127</v>
      </c>
      <c r="BZ82" s="109" t="n">
        <v>11099</v>
      </c>
      <c r="CA82" s="109" t="n">
        <v>11268</v>
      </c>
      <c r="CB82" s="109" t="n">
        <v>68605</v>
      </c>
      <c r="CC82" s="109" t="n">
        <v>137951</v>
      </c>
      <c r="CD82" s="110" t="n">
        <v>8428</v>
      </c>
      <c r="CE82" s="112" t="n">
        <v>1765043</v>
      </c>
      <c r="CF82" s="109" t="n">
        <v>469526</v>
      </c>
      <c r="CG82" s="109" t="n">
        <v>17143389</v>
      </c>
      <c r="CH82" s="109" t="n">
        <v>37810618</v>
      </c>
      <c r="CI82" s="109" t="n">
        <v>0</v>
      </c>
      <c r="CJ82" s="109" t="n">
        <v>0</v>
      </c>
      <c r="CK82" s="109" t="n">
        <v>0</v>
      </c>
      <c r="CL82" s="109" t="n">
        <v>55423533</v>
      </c>
      <c r="CM82" s="109" t="n">
        <v>57188576</v>
      </c>
      <c r="CN82" s="113" t="n">
        <v>37579</v>
      </c>
      <c r="CO82" s="114" t="n">
        <v>0</v>
      </c>
      <c r="CP82" s="115" t="n">
        <v>37579</v>
      </c>
      <c r="CQ82" s="109" t="n">
        <v>55461112</v>
      </c>
      <c r="CR82" s="109" t="n">
        <v>57226155</v>
      </c>
      <c r="CS82" s="109" t="n">
        <v>-41812</v>
      </c>
      <c r="CT82" s="109" t="n">
        <v>0</v>
      </c>
      <c r="CU82" s="109" t="n">
        <v>0</v>
      </c>
      <c r="CV82" s="109" t="n">
        <v>-41812</v>
      </c>
      <c r="CW82" s="116" t="n">
        <v>55419300</v>
      </c>
      <c r="CX82" s="117" t="n">
        <v>57184343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11375</v>
      </c>
      <c r="D83" s="85" t="n">
        <v>101</v>
      </c>
      <c r="E83" s="85" t="n">
        <v>2542</v>
      </c>
      <c r="F83" s="85" t="n">
        <v>685</v>
      </c>
      <c r="G83" s="85" t="n">
        <v>279575</v>
      </c>
      <c r="H83" s="85" t="n">
        <v>241514</v>
      </c>
      <c r="I83" s="85" t="n">
        <v>5120</v>
      </c>
      <c r="J83" s="85" t="n">
        <v>9137</v>
      </c>
      <c r="K83" s="85" t="n">
        <v>3815</v>
      </c>
      <c r="L83" s="86" t="n">
        <v>17959</v>
      </c>
      <c r="M83" s="87" t="n">
        <v>33961</v>
      </c>
      <c r="N83" s="85" t="n">
        <v>65924</v>
      </c>
      <c r="O83" s="85" t="n">
        <v>9237</v>
      </c>
      <c r="P83" s="85" t="n">
        <v>2404</v>
      </c>
      <c r="Q83" s="85" t="n">
        <v>9169</v>
      </c>
      <c r="R83" s="85" t="n">
        <v>1375</v>
      </c>
      <c r="S83" s="85" t="n">
        <v>7991</v>
      </c>
      <c r="T83" s="85" t="n">
        <v>6593</v>
      </c>
      <c r="U83" s="85" t="n">
        <v>1842</v>
      </c>
      <c r="V83" s="86" t="n">
        <v>353087</v>
      </c>
      <c r="W83" s="87" t="n">
        <v>413981</v>
      </c>
      <c r="X83" s="85" t="n">
        <v>6598</v>
      </c>
      <c r="Y83" s="85" t="n">
        <v>827</v>
      </c>
      <c r="Z83" s="85" t="n">
        <v>46882</v>
      </c>
      <c r="AA83" s="85" t="n">
        <v>20066</v>
      </c>
      <c r="AB83" s="85" t="n">
        <v>5066</v>
      </c>
      <c r="AC83" s="85" t="n">
        <v>6971</v>
      </c>
      <c r="AD83" s="85" t="n">
        <v>5473</v>
      </c>
      <c r="AE83" s="85" t="n">
        <v>5923</v>
      </c>
      <c r="AF83" s="86" t="n">
        <v>8580</v>
      </c>
      <c r="AG83" s="87" t="n">
        <v>18519</v>
      </c>
      <c r="AH83" s="85" t="n">
        <v>4065</v>
      </c>
      <c r="AI83" s="85" t="n">
        <v>2190</v>
      </c>
      <c r="AJ83" s="85" t="n">
        <v>3460</v>
      </c>
      <c r="AK83" s="85" t="n">
        <v>9443</v>
      </c>
      <c r="AL83" s="85" t="n">
        <v>20278</v>
      </c>
      <c r="AM83" s="85" t="n">
        <v>18477</v>
      </c>
      <c r="AN83" s="85" t="n">
        <v>43524</v>
      </c>
      <c r="AO83" s="85" t="n">
        <v>39909</v>
      </c>
      <c r="AP83" s="86" t="n">
        <v>15452</v>
      </c>
      <c r="AQ83" s="87" t="n">
        <v>28574</v>
      </c>
      <c r="AR83" s="85" t="n">
        <v>35294</v>
      </c>
      <c r="AS83" s="85" t="n">
        <v>13521</v>
      </c>
      <c r="AT83" s="85" t="n">
        <v>25924</v>
      </c>
      <c r="AU83" s="85" t="n">
        <v>31543</v>
      </c>
      <c r="AV83" s="85" t="n">
        <v>73547</v>
      </c>
      <c r="AW83" s="85" t="n">
        <v>25115</v>
      </c>
      <c r="AX83" s="85" t="n">
        <v>32209</v>
      </c>
      <c r="AY83" s="85" t="n">
        <v>37800</v>
      </c>
      <c r="AZ83" s="86" t="n">
        <v>134813</v>
      </c>
      <c r="BA83" s="87" t="n">
        <v>11946</v>
      </c>
      <c r="BB83" s="85" t="n">
        <v>98671</v>
      </c>
      <c r="BC83" s="85" t="n">
        <v>14310</v>
      </c>
      <c r="BD83" s="85" t="n">
        <v>37289</v>
      </c>
      <c r="BE83" s="85" t="n">
        <v>47944</v>
      </c>
      <c r="BF83" s="85" t="n">
        <v>80</v>
      </c>
      <c r="BG83" s="85" t="n">
        <v>57999</v>
      </c>
      <c r="BH83" s="85" t="n">
        <v>16355</v>
      </c>
      <c r="BI83" s="85" t="n">
        <v>6980</v>
      </c>
      <c r="BJ83" s="86" t="n">
        <v>112771</v>
      </c>
      <c r="BK83" s="87" t="n">
        <v>43535</v>
      </c>
      <c r="BL83" s="85" t="n">
        <v>26712</v>
      </c>
      <c r="BM83" s="85" t="n">
        <v>1298273</v>
      </c>
      <c r="BN83" s="85" t="n">
        <v>1310160</v>
      </c>
      <c r="BO83" s="85" t="n">
        <v>235022</v>
      </c>
      <c r="BP83" s="85" t="n">
        <v>0</v>
      </c>
      <c r="BQ83" s="85" t="n">
        <v>263279</v>
      </c>
      <c r="BR83" s="85" t="n">
        <v>259709</v>
      </c>
      <c r="BS83" s="85" t="n">
        <v>59421</v>
      </c>
      <c r="BT83" s="86" t="n">
        <v>625551</v>
      </c>
      <c r="BU83" s="87" t="n">
        <v>38547</v>
      </c>
      <c r="BV83" s="85" t="n">
        <v>382119</v>
      </c>
      <c r="BW83" s="85" t="n">
        <v>45668</v>
      </c>
      <c r="BX83" s="85" t="n">
        <v>134782</v>
      </c>
      <c r="BY83" s="85" t="n">
        <v>114911</v>
      </c>
      <c r="BZ83" s="85" t="n">
        <v>8204</v>
      </c>
      <c r="CA83" s="85" t="n">
        <v>64740</v>
      </c>
      <c r="CB83" s="85" t="n">
        <v>529018</v>
      </c>
      <c r="CC83" s="85" t="n">
        <v>585493</v>
      </c>
      <c r="CD83" s="86" t="n">
        <v>29651</v>
      </c>
      <c r="CE83" s="88" t="n">
        <v>8656570</v>
      </c>
      <c r="CF83" s="85" t="n">
        <v>0</v>
      </c>
      <c r="CG83" s="85" t="n">
        <v>5727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5727</v>
      </c>
      <c r="CM83" s="85" t="n">
        <v>8662297</v>
      </c>
      <c r="CN83" s="89" t="n">
        <v>121750</v>
      </c>
      <c r="CO83" s="90" t="n">
        <v>0</v>
      </c>
      <c r="CP83" s="91" t="n">
        <v>121750</v>
      </c>
      <c r="CQ83" s="85" t="n">
        <v>127477</v>
      </c>
      <c r="CR83" s="85" t="n">
        <v>8784047</v>
      </c>
      <c r="CS83" s="85" t="n">
        <v>-236091</v>
      </c>
      <c r="CT83" s="85" t="n">
        <v>0</v>
      </c>
      <c r="CU83" s="85" t="n">
        <v>0</v>
      </c>
      <c r="CV83" s="85" t="n">
        <v>-236091</v>
      </c>
      <c r="CW83" s="92" t="n">
        <v>-108614</v>
      </c>
      <c r="CX83" s="93" t="n">
        <v>8547956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45754</v>
      </c>
      <c r="D84" s="61" t="n">
        <v>567</v>
      </c>
      <c r="E84" s="61" t="n">
        <v>37686</v>
      </c>
      <c r="F84" s="61" t="n">
        <v>3043</v>
      </c>
      <c r="G84" s="61" t="n">
        <v>92650</v>
      </c>
      <c r="H84" s="61" t="n">
        <v>30856</v>
      </c>
      <c r="I84" s="61" t="n">
        <v>13538</v>
      </c>
      <c r="J84" s="61" t="n">
        <v>8547</v>
      </c>
      <c r="K84" s="61" t="n">
        <v>11181</v>
      </c>
      <c r="L84" s="62" t="n">
        <v>10721</v>
      </c>
      <c r="M84" s="63" t="n">
        <v>14458</v>
      </c>
      <c r="N84" s="61" t="n">
        <v>11007</v>
      </c>
      <c r="O84" s="61" t="n">
        <v>30266</v>
      </c>
      <c r="P84" s="61" t="n">
        <v>469</v>
      </c>
      <c r="Q84" s="61" t="n">
        <v>16156</v>
      </c>
      <c r="R84" s="61" t="n">
        <v>6107</v>
      </c>
      <c r="S84" s="61" t="n">
        <v>14761</v>
      </c>
      <c r="T84" s="61" t="n">
        <v>5302</v>
      </c>
      <c r="U84" s="61" t="n">
        <v>1497</v>
      </c>
      <c r="V84" s="62" t="n">
        <v>19583</v>
      </c>
      <c r="W84" s="63" t="n">
        <v>14840</v>
      </c>
      <c r="X84" s="61" t="n">
        <v>9026</v>
      </c>
      <c r="Y84" s="61" t="n">
        <v>9527</v>
      </c>
      <c r="Z84" s="61" t="n">
        <v>55438</v>
      </c>
      <c r="AA84" s="61" t="n">
        <v>20170</v>
      </c>
      <c r="AB84" s="61" t="n">
        <v>11972</v>
      </c>
      <c r="AC84" s="61" t="n">
        <v>39858</v>
      </c>
      <c r="AD84" s="61" t="n">
        <v>6134</v>
      </c>
      <c r="AE84" s="61" t="n">
        <v>18929</v>
      </c>
      <c r="AF84" s="62" t="n">
        <v>22869</v>
      </c>
      <c r="AG84" s="63" t="n">
        <v>32455</v>
      </c>
      <c r="AH84" s="61" t="n">
        <v>11900</v>
      </c>
      <c r="AI84" s="61" t="n">
        <v>7801</v>
      </c>
      <c r="AJ84" s="61" t="n">
        <v>3350</v>
      </c>
      <c r="AK84" s="61" t="n">
        <v>26847</v>
      </c>
      <c r="AL84" s="61" t="n">
        <v>24743</v>
      </c>
      <c r="AM84" s="61" t="n">
        <v>62826</v>
      </c>
      <c r="AN84" s="61" t="n">
        <v>103515</v>
      </c>
      <c r="AO84" s="61" t="n">
        <v>113835</v>
      </c>
      <c r="AP84" s="62" t="n">
        <v>38546</v>
      </c>
      <c r="AQ84" s="63" t="n">
        <v>32334</v>
      </c>
      <c r="AR84" s="61" t="n">
        <v>108056</v>
      </c>
      <c r="AS84" s="61" t="n">
        <v>17756</v>
      </c>
      <c r="AT84" s="61" t="n">
        <v>41818</v>
      </c>
      <c r="AU84" s="61" t="n">
        <v>16536</v>
      </c>
      <c r="AV84" s="61" t="n">
        <v>82603</v>
      </c>
      <c r="AW84" s="61" t="n">
        <v>24595</v>
      </c>
      <c r="AX84" s="61" t="n">
        <v>51140</v>
      </c>
      <c r="AY84" s="61" t="n">
        <v>60947</v>
      </c>
      <c r="AZ84" s="62" t="n">
        <v>58743</v>
      </c>
      <c r="BA84" s="63" t="n">
        <v>12808</v>
      </c>
      <c r="BB84" s="61" t="n">
        <v>88248</v>
      </c>
      <c r="BC84" s="61" t="n">
        <v>113220</v>
      </c>
      <c r="BD84" s="61" t="n">
        <v>34018</v>
      </c>
      <c r="BE84" s="61" t="n">
        <v>55144</v>
      </c>
      <c r="BF84" s="61" t="n">
        <v>4963</v>
      </c>
      <c r="BG84" s="61" t="n">
        <v>509492</v>
      </c>
      <c r="BH84" s="61" t="n">
        <v>392870</v>
      </c>
      <c r="BI84" s="61" t="n">
        <v>231869</v>
      </c>
      <c r="BJ84" s="62" t="n">
        <v>152413</v>
      </c>
      <c r="BK84" s="63" t="n">
        <v>24784</v>
      </c>
      <c r="BL84" s="61" t="n">
        <v>47148</v>
      </c>
      <c r="BM84" s="61" t="n">
        <v>1010683</v>
      </c>
      <c r="BN84" s="61" t="n">
        <v>886196</v>
      </c>
      <c r="BO84" s="61" t="n">
        <v>26451</v>
      </c>
      <c r="BP84" s="61" t="n">
        <v>1832</v>
      </c>
      <c r="BQ84" s="61" t="n">
        <v>424950</v>
      </c>
      <c r="BR84" s="61" t="n">
        <v>148477</v>
      </c>
      <c r="BS84" s="61" t="n">
        <v>37438</v>
      </c>
      <c r="BT84" s="62" t="n">
        <v>495390</v>
      </c>
      <c r="BU84" s="63" t="n">
        <v>39250</v>
      </c>
      <c r="BV84" s="61" t="n">
        <v>59119</v>
      </c>
      <c r="BW84" s="61" t="n">
        <v>760276</v>
      </c>
      <c r="BX84" s="61" t="n">
        <v>239284</v>
      </c>
      <c r="BY84" s="61" t="n">
        <v>512701</v>
      </c>
      <c r="BZ84" s="61" t="n">
        <v>9942</v>
      </c>
      <c r="CA84" s="61" t="n">
        <v>212822</v>
      </c>
      <c r="CB84" s="61" t="n">
        <v>793818</v>
      </c>
      <c r="CC84" s="61" t="n">
        <v>197335</v>
      </c>
      <c r="CD84" s="62" t="n">
        <v>44564</v>
      </c>
      <c r="CE84" s="64" t="n">
        <v>9070763</v>
      </c>
      <c r="CF84" s="61" t="n">
        <v>32726</v>
      </c>
      <c r="CG84" s="61" t="n">
        <v>612710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645436</v>
      </c>
      <c r="CM84" s="61" t="n">
        <v>9716199</v>
      </c>
      <c r="CN84" s="65" t="n">
        <v>331756</v>
      </c>
      <c r="CO84" s="94" t="n">
        <v>0</v>
      </c>
      <c r="CP84" s="67" t="n">
        <v>331756</v>
      </c>
      <c r="CQ84" s="61" t="n">
        <v>977192</v>
      </c>
      <c r="CR84" s="61" t="n">
        <v>10047955</v>
      </c>
      <c r="CS84" s="61" t="n">
        <v>-37732</v>
      </c>
      <c r="CT84" s="61" t="n">
        <v>0</v>
      </c>
      <c r="CU84" s="61" t="n">
        <v>0</v>
      </c>
      <c r="CV84" s="61" t="n">
        <v>-37732</v>
      </c>
      <c r="CW84" s="68" t="n">
        <v>939460</v>
      </c>
      <c r="CX84" s="69" t="n">
        <v>10010223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21147</v>
      </c>
      <c r="D85" s="61" t="n">
        <v>1183</v>
      </c>
      <c r="E85" s="61" t="n">
        <v>72891</v>
      </c>
      <c r="F85" s="61" t="n">
        <v>10049</v>
      </c>
      <c r="G85" s="61" t="n">
        <v>426372</v>
      </c>
      <c r="H85" s="61" t="n">
        <v>102006</v>
      </c>
      <c r="I85" s="61" t="n">
        <v>33755</v>
      </c>
      <c r="J85" s="61" t="n">
        <v>51579</v>
      </c>
      <c r="K85" s="61" t="n">
        <v>52245</v>
      </c>
      <c r="L85" s="62" t="n">
        <v>40963</v>
      </c>
      <c r="M85" s="63" t="n">
        <v>48779</v>
      </c>
      <c r="N85" s="61" t="n">
        <v>63452</v>
      </c>
      <c r="O85" s="61" t="n">
        <v>228555</v>
      </c>
      <c r="P85" s="61" t="n">
        <v>6266</v>
      </c>
      <c r="Q85" s="61" t="n">
        <v>69453</v>
      </c>
      <c r="R85" s="61" t="n">
        <v>51414</v>
      </c>
      <c r="S85" s="61" t="n">
        <v>99814</v>
      </c>
      <c r="T85" s="61" t="n">
        <v>44028</v>
      </c>
      <c r="U85" s="61" t="n">
        <v>6845</v>
      </c>
      <c r="V85" s="62" t="n">
        <v>101552</v>
      </c>
      <c r="W85" s="63" t="n">
        <v>197783</v>
      </c>
      <c r="X85" s="61" t="n">
        <v>69032</v>
      </c>
      <c r="Y85" s="61" t="n">
        <v>20796</v>
      </c>
      <c r="Z85" s="61" t="n">
        <v>251995</v>
      </c>
      <c r="AA85" s="61" t="n">
        <v>103966</v>
      </c>
      <c r="AB85" s="61" t="n">
        <v>69521</v>
      </c>
      <c r="AC85" s="61" t="n">
        <v>101192</v>
      </c>
      <c r="AD85" s="61" t="n">
        <v>9010</v>
      </c>
      <c r="AE85" s="61" t="n">
        <v>55000</v>
      </c>
      <c r="AF85" s="62" t="n">
        <v>107276</v>
      </c>
      <c r="AG85" s="63" t="n">
        <v>98523</v>
      </c>
      <c r="AH85" s="61" t="n">
        <v>64636</v>
      </c>
      <c r="AI85" s="61" t="n">
        <v>12332</v>
      </c>
      <c r="AJ85" s="61" t="n">
        <v>44289</v>
      </c>
      <c r="AK85" s="61" t="n">
        <v>101384</v>
      </c>
      <c r="AL85" s="61" t="n">
        <v>150459</v>
      </c>
      <c r="AM85" s="61" t="n">
        <v>168401</v>
      </c>
      <c r="AN85" s="61" t="n">
        <v>309815</v>
      </c>
      <c r="AO85" s="61" t="n">
        <v>221689</v>
      </c>
      <c r="AP85" s="62" t="n">
        <v>72610</v>
      </c>
      <c r="AQ85" s="63" t="n">
        <v>103446</v>
      </c>
      <c r="AR85" s="61" t="n">
        <v>170868</v>
      </c>
      <c r="AS85" s="61" t="n">
        <v>67470</v>
      </c>
      <c r="AT85" s="61" t="n">
        <v>102971</v>
      </c>
      <c r="AU85" s="61" t="n">
        <v>86042</v>
      </c>
      <c r="AV85" s="61" t="n">
        <v>165526</v>
      </c>
      <c r="AW85" s="61" t="n">
        <v>74951</v>
      </c>
      <c r="AX85" s="61" t="n">
        <v>191842</v>
      </c>
      <c r="AY85" s="61" t="n">
        <v>227758</v>
      </c>
      <c r="AZ85" s="62" t="n">
        <v>265295</v>
      </c>
      <c r="BA85" s="63" t="n">
        <v>57556</v>
      </c>
      <c r="BB85" s="61" t="n">
        <v>572954</v>
      </c>
      <c r="BC85" s="61" t="n">
        <v>137512</v>
      </c>
      <c r="BD85" s="61" t="n">
        <v>135161</v>
      </c>
      <c r="BE85" s="61" t="n">
        <v>81403</v>
      </c>
      <c r="BF85" s="61" t="n">
        <v>6358</v>
      </c>
      <c r="BG85" s="61" t="n">
        <v>2143327</v>
      </c>
      <c r="BH85" s="61" t="n">
        <v>1489842</v>
      </c>
      <c r="BI85" s="61" t="n">
        <v>321491</v>
      </c>
      <c r="BJ85" s="62" t="n">
        <v>1135036</v>
      </c>
      <c r="BK85" s="63" t="n">
        <v>61117</v>
      </c>
      <c r="BL85" s="61" t="n">
        <v>591683</v>
      </c>
      <c r="BM85" s="61" t="n">
        <v>4398802</v>
      </c>
      <c r="BN85" s="61" t="n">
        <v>2440899</v>
      </c>
      <c r="BO85" s="61" t="n">
        <v>1242032</v>
      </c>
      <c r="BP85" s="61" t="n">
        <v>91719</v>
      </c>
      <c r="BQ85" s="61" t="n">
        <v>2213849</v>
      </c>
      <c r="BR85" s="61" t="n">
        <v>1161989</v>
      </c>
      <c r="BS85" s="61" t="n">
        <v>304729</v>
      </c>
      <c r="BT85" s="62" t="n">
        <v>2921736</v>
      </c>
      <c r="BU85" s="63" t="n">
        <v>482683</v>
      </c>
      <c r="BV85" s="61" t="n">
        <v>145746</v>
      </c>
      <c r="BW85" s="61" t="n">
        <v>1539476</v>
      </c>
      <c r="BX85" s="61" t="n">
        <v>1702849</v>
      </c>
      <c r="BY85" s="61" t="n">
        <v>2547806</v>
      </c>
      <c r="BZ85" s="61" t="n">
        <v>408757</v>
      </c>
      <c r="CA85" s="61" t="n">
        <v>1436792</v>
      </c>
      <c r="CB85" s="61" t="n">
        <v>2687937</v>
      </c>
      <c r="CC85" s="61" t="n">
        <v>1266598</v>
      </c>
      <c r="CD85" s="62" t="n">
        <v>117633</v>
      </c>
      <c r="CE85" s="64" t="n">
        <v>39263698</v>
      </c>
      <c r="CF85" s="61" t="n">
        <v>57120</v>
      </c>
      <c r="CG85" s="61" t="n">
        <v>4224310</v>
      </c>
      <c r="CH85" s="61" t="n">
        <v>0</v>
      </c>
      <c r="CI85" s="61" t="n">
        <v>536632</v>
      </c>
      <c r="CJ85" s="61" t="n">
        <v>2182574</v>
      </c>
      <c r="CK85" s="61" t="n">
        <v>0</v>
      </c>
      <c r="CL85" s="61" t="n">
        <v>7000636</v>
      </c>
      <c r="CM85" s="61" t="n">
        <v>46264334</v>
      </c>
      <c r="CN85" s="65" t="n">
        <v>664798</v>
      </c>
      <c r="CO85" s="94" t="n">
        <v>21</v>
      </c>
      <c r="CP85" s="67" t="n">
        <v>664819</v>
      </c>
      <c r="CQ85" s="61" t="n">
        <v>7665455</v>
      </c>
      <c r="CR85" s="61" t="n">
        <v>46929153</v>
      </c>
      <c r="CS85" s="61" t="n">
        <v>-918266</v>
      </c>
      <c r="CT85" s="61" t="n">
        <v>0</v>
      </c>
      <c r="CU85" s="61" t="n">
        <v>-11</v>
      </c>
      <c r="CV85" s="61" t="n">
        <v>-918277</v>
      </c>
      <c r="CW85" s="68" t="n">
        <v>6747178</v>
      </c>
      <c r="CX85" s="69" t="n">
        <v>46010876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4597</v>
      </c>
      <c r="D86" s="61" t="n">
        <v>7</v>
      </c>
      <c r="E86" s="61" t="n">
        <v>136</v>
      </c>
      <c r="F86" s="61" t="n">
        <v>19</v>
      </c>
      <c r="G86" s="61" t="n">
        <v>3125</v>
      </c>
      <c r="H86" s="61" t="n">
        <v>896</v>
      </c>
      <c r="I86" s="61" t="n">
        <v>345</v>
      </c>
      <c r="J86" s="61" t="n">
        <v>418</v>
      </c>
      <c r="K86" s="61" t="n">
        <v>351</v>
      </c>
      <c r="L86" s="62" t="n">
        <v>271</v>
      </c>
      <c r="M86" s="63" t="n">
        <v>713</v>
      </c>
      <c r="N86" s="61" t="n">
        <v>411</v>
      </c>
      <c r="O86" s="61" t="n">
        <v>936</v>
      </c>
      <c r="P86" s="61" t="n">
        <v>45</v>
      </c>
      <c r="Q86" s="61" t="n">
        <v>343</v>
      </c>
      <c r="R86" s="61" t="n">
        <v>534</v>
      </c>
      <c r="S86" s="61" t="n">
        <v>825</v>
      </c>
      <c r="T86" s="61" t="n">
        <v>562</v>
      </c>
      <c r="U86" s="61" t="n">
        <v>75</v>
      </c>
      <c r="V86" s="62" t="n">
        <v>1042</v>
      </c>
      <c r="W86" s="63" t="n">
        <v>1139</v>
      </c>
      <c r="X86" s="61" t="n">
        <v>614</v>
      </c>
      <c r="Y86" s="61" t="n">
        <v>101</v>
      </c>
      <c r="Z86" s="61" t="n">
        <v>1214</v>
      </c>
      <c r="AA86" s="61" t="n">
        <v>442</v>
      </c>
      <c r="AB86" s="61" t="n">
        <v>265</v>
      </c>
      <c r="AC86" s="61" t="n">
        <v>341</v>
      </c>
      <c r="AD86" s="61" t="n">
        <v>118</v>
      </c>
      <c r="AE86" s="61" t="n">
        <v>222</v>
      </c>
      <c r="AF86" s="62" t="n">
        <v>997</v>
      </c>
      <c r="AG86" s="63" t="n">
        <v>1817</v>
      </c>
      <c r="AH86" s="61" t="n">
        <v>268</v>
      </c>
      <c r="AI86" s="61" t="n">
        <v>294</v>
      </c>
      <c r="AJ86" s="61" t="n">
        <v>426</v>
      </c>
      <c r="AK86" s="61" t="n">
        <v>984</v>
      </c>
      <c r="AL86" s="61" t="n">
        <v>574</v>
      </c>
      <c r="AM86" s="61" t="n">
        <v>1070</v>
      </c>
      <c r="AN86" s="61" t="n">
        <v>1364</v>
      </c>
      <c r="AO86" s="61" t="n">
        <v>1471</v>
      </c>
      <c r="AP86" s="62" t="n">
        <v>397</v>
      </c>
      <c r="AQ86" s="63" t="n">
        <v>699</v>
      </c>
      <c r="AR86" s="61" t="n">
        <v>1628</v>
      </c>
      <c r="AS86" s="61" t="n">
        <v>226</v>
      </c>
      <c r="AT86" s="61" t="n">
        <v>683</v>
      </c>
      <c r="AU86" s="61" t="n">
        <v>310</v>
      </c>
      <c r="AV86" s="61" t="n">
        <v>1083</v>
      </c>
      <c r="AW86" s="61" t="n">
        <v>326</v>
      </c>
      <c r="AX86" s="61" t="n">
        <v>886</v>
      </c>
      <c r="AY86" s="61" t="n">
        <v>1639</v>
      </c>
      <c r="AZ86" s="62" t="n">
        <v>1117</v>
      </c>
      <c r="BA86" s="63" t="n">
        <v>198</v>
      </c>
      <c r="BB86" s="61" t="n">
        <v>2914</v>
      </c>
      <c r="BC86" s="61" t="n">
        <v>685</v>
      </c>
      <c r="BD86" s="61" t="n">
        <v>368</v>
      </c>
      <c r="BE86" s="61" t="n">
        <v>2716</v>
      </c>
      <c r="BF86" s="61" t="n">
        <v>43</v>
      </c>
      <c r="BG86" s="61" t="n">
        <v>11541</v>
      </c>
      <c r="BH86" s="61" t="n">
        <v>7882</v>
      </c>
      <c r="BI86" s="61" t="n">
        <v>3986</v>
      </c>
      <c r="BJ86" s="62" t="n">
        <v>2190</v>
      </c>
      <c r="BK86" s="63" t="n">
        <v>208</v>
      </c>
      <c r="BL86" s="61" t="n">
        <v>1627</v>
      </c>
      <c r="BM86" s="61" t="n">
        <v>84393</v>
      </c>
      <c r="BN86" s="61" t="n">
        <v>9151</v>
      </c>
      <c r="BO86" s="61" t="n">
        <v>30823</v>
      </c>
      <c r="BP86" s="61" t="n">
        <v>15345</v>
      </c>
      <c r="BQ86" s="61" t="n">
        <v>22954</v>
      </c>
      <c r="BR86" s="61" t="n">
        <v>12521</v>
      </c>
      <c r="BS86" s="61" t="n">
        <v>176335</v>
      </c>
      <c r="BT86" s="62" t="n">
        <v>34194</v>
      </c>
      <c r="BU86" s="63" t="n">
        <v>2208</v>
      </c>
      <c r="BV86" s="61" t="n">
        <v>216882</v>
      </c>
      <c r="BW86" s="61" t="n">
        <v>19862</v>
      </c>
      <c r="BX86" s="61" t="n">
        <v>44571</v>
      </c>
      <c r="BY86" s="61" t="n">
        <v>703001</v>
      </c>
      <c r="BZ86" s="61" t="n">
        <v>44661</v>
      </c>
      <c r="CA86" s="61" t="n">
        <v>10118</v>
      </c>
      <c r="CB86" s="61" t="n">
        <v>50113</v>
      </c>
      <c r="CC86" s="61" t="n">
        <v>542463</v>
      </c>
      <c r="CD86" s="62" t="n">
        <v>12549</v>
      </c>
      <c r="CE86" s="64" t="n">
        <v>2104868</v>
      </c>
      <c r="CF86" s="61" t="n">
        <v>9952804</v>
      </c>
      <c r="CG86" s="61" t="n">
        <v>37585290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7538094</v>
      </c>
      <c r="CM86" s="61" t="n">
        <v>49642962</v>
      </c>
      <c r="CN86" s="65" t="n">
        <v>698582</v>
      </c>
      <c r="CO86" s="94" t="n">
        <v>1078</v>
      </c>
      <c r="CP86" s="67" t="n">
        <v>699660</v>
      </c>
      <c r="CQ86" s="61" t="n">
        <v>48237754</v>
      </c>
      <c r="CR86" s="61" t="n">
        <v>50342622</v>
      </c>
      <c r="CS86" s="61" t="n">
        <v>-1629127</v>
      </c>
      <c r="CT86" s="61" t="n">
        <v>0</v>
      </c>
      <c r="CU86" s="61" t="n">
        <v>-403</v>
      </c>
      <c r="CV86" s="61" t="n">
        <v>-1629530</v>
      </c>
      <c r="CW86" s="68" t="n">
        <v>46608224</v>
      </c>
      <c r="CX86" s="69" t="n">
        <v>48713092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67799</v>
      </c>
      <c r="D87" s="121" t="n">
        <v>587</v>
      </c>
      <c r="E87" s="121" t="n">
        <v>5775</v>
      </c>
      <c r="F87" s="121" t="n">
        <v>3423</v>
      </c>
      <c r="G87" s="121" t="n">
        <v>163046</v>
      </c>
      <c r="H87" s="121" t="n">
        <v>31194</v>
      </c>
      <c r="I87" s="121" t="n">
        <v>5805</v>
      </c>
      <c r="J87" s="121" t="n">
        <v>12184</v>
      </c>
      <c r="K87" s="121" t="n">
        <v>22007</v>
      </c>
      <c r="L87" s="122" t="n">
        <v>4551</v>
      </c>
      <c r="M87" s="123" t="n">
        <v>30453</v>
      </c>
      <c r="N87" s="121" t="n">
        <v>17309</v>
      </c>
      <c r="O87" s="121" t="n">
        <v>30999</v>
      </c>
      <c r="P87" s="121" t="n">
        <v>194</v>
      </c>
      <c r="Q87" s="121" t="n">
        <v>6425</v>
      </c>
      <c r="R87" s="121" t="n">
        <v>716</v>
      </c>
      <c r="S87" s="121" t="n">
        <v>6616</v>
      </c>
      <c r="T87" s="121" t="n">
        <v>4499</v>
      </c>
      <c r="U87" s="121" t="n">
        <v>4965</v>
      </c>
      <c r="V87" s="122" t="n">
        <v>12238</v>
      </c>
      <c r="W87" s="123" t="n">
        <v>24010</v>
      </c>
      <c r="X87" s="121" t="n">
        <v>4185</v>
      </c>
      <c r="Y87" s="121" t="n">
        <v>3060</v>
      </c>
      <c r="Z87" s="121" t="n">
        <v>41023</v>
      </c>
      <c r="AA87" s="121" t="n">
        <v>12940</v>
      </c>
      <c r="AB87" s="121" t="n">
        <v>14211</v>
      </c>
      <c r="AC87" s="121" t="n">
        <v>23621</v>
      </c>
      <c r="AD87" s="121" t="n">
        <v>6762</v>
      </c>
      <c r="AE87" s="121" t="n">
        <v>12327</v>
      </c>
      <c r="AF87" s="122" t="n">
        <v>36137</v>
      </c>
      <c r="AG87" s="123" t="n">
        <v>37125</v>
      </c>
      <c r="AH87" s="121" t="n">
        <v>22018</v>
      </c>
      <c r="AI87" s="121" t="n">
        <v>18866</v>
      </c>
      <c r="AJ87" s="121" t="n">
        <v>7794</v>
      </c>
      <c r="AK87" s="121" t="n">
        <v>25752</v>
      </c>
      <c r="AL87" s="121" t="n">
        <v>12019</v>
      </c>
      <c r="AM87" s="121" t="n">
        <v>41305</v>
      </c>
      <c r="AN87" s="121" t="n">
        <v>85434</v>
      </c>
      <c r="AO87" s="121" t="n">
        <v>61692</v>
      </c>
      <c r="AP87" s="122" t="n">
        <v>15803</v>
      </c>
      <c r="AQ87" s="123" t="n">
        <v>20330</v>
      </c>
      <c r="AR87" s="121" t="n">
        <v>26425</v>
      </c>
      <c r="AS87" s="121" t="n">
        <v>7717</v>
      </c>
      <c r="AT87" s="121" t="n">
        <v>17878</v>
      </c>
      <c r="AU87" s="121" t="n">
        <v>12486</v>
      </c>
      <c r="AV87" s="121" t="n">
        <v>19958</v>
      </c>
      <c r="AW87" s="121" t="n">
        <v>6939</v>
      </c>
      <c r="AX87" s="121" t="n">
        <v>11972</v>
      </c>
      <c r="AY87" s="121" t="n">
        <v>18364</v>
      </c>
      <c r="AZ87" s="122" t="n">
        <v>5793</v>
      </c>
      <c r="BA87" s="123" t="n">
        <v>5342</v>
      </c>
      <c r="BB87" s="121" t="n">
        <v>25192</v>
      </c>
      <c r="BC87" s="121" t="n">
        <v>28202</v>
      </c>
      <c r="BD87" s="121" t="n">
        <v>9452</v>
      </c>
      <c r="BE87" s="121" t="n">
        <v>23655</v>
      </c>
      <c r="BF87" s="121" t="n">
        <v>1046</v>
      </c>
      <c r="BG87" s="121" t="n">
        <v>195835</v>
      </c>
      <c r="BH87" s="121" t="n">
        <v>140437</v>
      </c>
      <c r="BI87" s="121" t="n">
        <v>105778</v>
      </c>
      <c r="BJ87" s="122" t="n">
        <v>54569</v>
      </c>
      <c r="BK87" s="123" t="n">
        <v>10183</v>
      </c>
      <c r="BL87" s="121" t="n">
        <v>74488</v>
      </c>
      <c r="BM87" s="121" t="n">
        <v>869005</v>
      </c>
      <c r="BN87" s="121" t="n">
        <v>224545</v>
      </c>
      <c r="BO87" s="121" t="n">
        <v>155228</v>
      </c>
      <c r="BP87" s="121" t="n">
        <v>96139</v>
      </c>
      <c r="BQ87" s="121" t="n">
        <v>336583</v>
      </c>
      <c r="BR87" s="121" t="n">
        <v>279786</v>
      </c>
      <c r="BS87" s="121" t="n">
        <v>81233</v>
      </c>
      <c r="BT87" s="122" t="n">
        <v>71300</v>
      </c>
      <c r="BU87" s="123" t="n">
        <v>64764</v>
      </c>
      <c r="BV87" s="121" t="n">
        <v>67208</v>
      </c>
      <c r="BW87" s="121" t="n">
        <v>87671</v>
      </c>
      <c r="BX87" s="121" t="n">
        <v>647404</v>
      </c>
      <c r="BY87" s="121" t="n">
        <v>312227</v>
      </c>
      <c r="BZ87" s="121" t="n">
        <v>62959</v>
      </c>
      <c r="CA87" s="121" t="n">
        <v>54217</v>
      </c>
      <c r="CB87" s="121" t="n">
        <v>236188</v>
      </c>
      <c r="CC87" s="121" t="n">
        <v>256963</v>
      </c>
      <c r="CD87" s="122" t="n">
        <v>1116</v>
      </c>
      <c r="CE87" s="124" t="n">
        <v>5763446</v>
      </c>
      <c r="CF87" s="121" t="n">
        <v>0</v>
      </c>
      <c r="CG87" s="121" t="n">
        <v>53994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53994</v>
      </c>
      <c r="CM87" s="121" t="n">
        <v>5817440</v>
      </c>
      <c r="CN87" s="125" t="n">
        <v>84622</v>
      </c>
      <c r="CO87" s="126" t="n">
        <v>187</v>
      </c>
      <c r="CP87" s="127" t="n">
        <v>84809</v>
      </c>
      <c r="CQ87" s="121" t="n">
        <v>138803</v>
      </c>
      <c r="CR87" s="121" t="n">
        <v>5902249</v>
      </c>
      <c r="CS87" s="121" t="n">
        <v>-875711</v>
      </c>
      <c r="CT87" s="121" t="n">
        <v>-154</v>
      </c>
      <c r="CU87" s="121" t="n">
        <v>-193</v>
      </c>
      <c r="CV87" s="121" t="n">
        <v>-876058</v>
      </c>
      <c r="CW87" s="128" t="n">
        <v>-737255</v>
      </c>
      <c r="CX87" s="129" t="n">
        <v>5026191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5727403</v>
      </c>
      <c r="D88" s="133" t="n">
        <v>10080</v>
      </c>
      <c r="E88" s="133" t="n">
        <v>376169</v>
      </c>
      <c r="F88" s="133" t="n">
        <v>71287</v>
      </c>
      <c r="G88" s="133" t="n">
        <v>17782295</v>
      </c>
      <c r="H88" s="133" t="n">
        <v>3532681</v>
      </c>
      <c r="I88" s="133" t="n">
        <v>1012645</v>
      </c>
      <c r="J88" s="133" t="n">
        <v>1075368</v>
      </c>
      <c r="K88" s="133" t="n">
        <v>1206557</v>
      </c>
      <c r="L88" s="134" t="n">
        <v>1020793</v>
      </c>
      <c r="M88" s="135" t="n">
        <v>2779836</v>
      </c>
      <c r="N88" s="133" t="n">
        <v>1813736</v>
      </c>
      <c r="O88" s="133" t="n">
        <v>2326803</v>
      </c>
      <c r="P88" s="133" t="n">
        <v>231901</v>
      </c>
      <c r="Q88" s="133" t="n">
        <v>1075806</v>
      </c>
      <c r="R88" s="133" t="n">
        <v>2504567</v>
      </c>
      <c r="S88" s="133" t="n">
        <v>3620462</v>
      </c>
      <c r="T88" s="133" t="n">
        <v>1848894</v>
      </c>
      <c r="U88" s="133" t="n">
        <v>237854</v>
      </c>
      <c r="V88" s="134" t="n">
        <v>4189605</v>
      </c>
      <c r="W88" s="135" t="n">
        <v>4602764</v>
      </c>
      <c r="X88" s="133" t="n">
        <v>10126006</v>
      </c>
      <c r="Y88" s="133" t="n">
        <v>1004035</v>
      </c>
      <c r="Z88" s="133" t="n">
        <v>5981660</v>
      </c>
      <c r="AA88" s="133" t="n">
        <v>1444172</v>
      </c>
      <c r="AB88" s="133" t="n">
        <v>771245</v>
      </c>
      <c r="AC88" s="133" t="n">
        <v>1256778</v>
      </c>
      <c r="AD88" s="133" t="n">
        <v>292764</v>
      </c>
      <c r="AE88" s="133" t="n">
        <v>731227</v>
      </c>
      <c r="AF88" s="134" t="n">
        <v>4573874</v>
      </c>
      <c r="AG88" s="135" t="n">
        <v>8233748</v>
      </c>
      <c r="AH88" s="133" t="n">
        <v>797696</v>
      </c>
      <c r="AI88" s="133" t="n">
        <v>1254943</v>
      </c>
      <c r="AJ88" s="133" t="n">
        <v>1580517</v>
      </c>
      <c r="AK88" s="133" t="n">
        <v>3252356</v>
      </c>
      <c r="AL88" s="133" t="n">
        <v>2359886</v>
      </c>
      <c r="AM88" s="133" t="n">
        <v>3133887</v>
      </c>
      <c r="AN88" s="133" t="n">
        <v>5075763</v>
      </c>
      <c r="AO88" s="133" t="n">
        <v>4913565</v>
      </c>
      <c r="AP88" s="134" t="n">
        <v>1431679</v>
      </c>
      <c r="AQ88" s="135" t="n">
        <v>2586932</v>
      </c>
      <c r="AR88" s="133" t="n">
        <v>4037407</v>
      </c>
      <c r="AS88" s="133" t="n">
        <v>1443852</v>
      </c>
      <c r="AT88" s="133" t="n">
        <v>1949114</v>
      </c>
      <c r="AU88" s="133" t="n">
        <v>1658336</v>
      </c>
      <c r="AV88" s="133" t="n">
        <v>4928121</v>
      </c>
      <c r="AW88" s="133" t="n">
        <v>2389783</v>
      </c>
      <c r="AX88" s="133" t="n">
        <v>3207496</v>
      </c>
      <c r="AY88" s="133" t="n">
        <v>7055721</v>
      </c>
      <c r="AZ88" s="134" t="n">
        <v>9326437</v>
      </c>
      <c r="BA88" s="135" t="n">
        <v>1846890</v>
      </c>
      <c r="BB88" s="133" t="n">
        <v>17568279</v>
      </c>
      <c r="BC88" s="133" t="n">
        <v>4381129</v>
      </c>
      <c r="BD88" s="133" t="n">
        <v>2164203</v>
      </c>
      <c r="BE88" s="133" t="n">
        <v>2395722</v>
      </c>
      <c r="BF88" s="133" t="n">
        <v>477683</v>
      </c>
      <c r="BG88" s="133" t="n">
        <v>16454066</v>
      </c>
      <c r="BH88" s="133" t="n">
        <v>7297669</v>
      </c>
      <c r="BI88" s="133" t="n">
        <v>3054897</v>
      </c>
      <c r="BJ88" s="134" t="n">
        <v>8134372</v>
      </c>
      <c r="BK88" s="135" t="n">
        <v>2087988</v>
      </c>
      <c r="BL88" s="133" t="n">
        <v>3069586</v>
      </c>
      <c r="BM88" s="133" t="n">
        <v>29755314</v>
      </c>
      <c r="BN88" s="133" t="n">
        <v>14024225</v>
      </c>
      <c r="BO88" s="133" t="n">
        <v>4684328</v>
      </c>
      <c r="BP88" s="133" t="n">
        <v>5189619</v>
      </c>
      <c r="BQ88" s="133" t="n">
        <v>16028564</v>
      </c>
      <c r="BR88" s="133" t="n">
        <v>5998518</v>
      </c>
      <c r="BS88" s="133" t="n">
        <v>2153309</v>
      </c>
      <c r="BT88" s="134" t="n">
        <v>7534981</v>
      </c>
      <c r="BU88" s="135" t="n">
        <v>1948887</v>
      </c>
      <c r="BV88" s="133" t="n">
        <v>3908110</v>
      </c>
      <c r="BW88" s="133" t="n">
        <v>9966698</v>
      </c>
      <c r="BX88" s="133" t="n">
        <v>9131700</v>
      </c>
      <c r="BY88" s="133" t="n">
        <v>23599760</v>
      </c>
      <c r="BZ88" s="133" t="n">
        <v>5378000</v>
      </c>
      <c r="CA88" s="133" t="n">
        <v>3351404</v>
      </c>
      <c r="CB88" s="133" t="n">
        <v>15639709</v>
      </c>
      <c r="CC88" s="133" t="n">
        <v>20391717</v>
      </c>
      <c r="CD88" s="134" t="n">
        <v>5683023</v>
      </c>
      <c r="CE88" s="136" t="n">
        <v>407146856</v>
      </c>
      <c r="CF88" s="137" t="n">
        <v>15813148</v>
      </c>
      <c r="CG88" s="137" t="n">
        <v>276484936</v>
      </c>
      <c r="CH88" s="137" t="n">
        <v>76586378</v>
      </c>
      <c r="CI88" s="138" t="n">
        <v>20775075</v>
      </c>
      <c r="CJ88" s="138" t="n">
        <v>76688399</v>
      </c>
      <c r="CK88" s="138" t="n">
        <v>-4471253</v>
      </c>
      <c r="CL88" s="138" t="n">
        <v>461876683</v>
      </c>
      <c r="CM88" s="138" t="n">
        <v>869023539</v>
      </c>
      <c r="CN88" s="139" t="n">
        <v>62902606</v>
      </c>
      <c r="CO88" s="140" t="n">
        <v>1941931</v>
      </c>
      <c r="CP88" s="137" t="n">
        <v>64844537</v>
      </c>
      <c r="CQ88" s="137" t="n">
        <v>526721220</v>
      </c>
      <c r="CR88" s="137" t="n">
        <v>933868076</v>
      </c>
      <c r="CS88" s="138" t="n">
        <v>-61997870</v>
      </c>
      <c r="CT88" s="138" t="n">
        <v>-731355</v>
      </c>
      <c r="CU88" s="138" t="n">
        <v>-3551300</v>
      </c>
      <c r="CV88" s="138" t="n">
        <v>-66280525</v>
      </c>
      <c r="CW88" s="141" t="n">
        <v>460440695</v>
      </c>
      <c r="CX88" s="142" t="n">
        <v>867587551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7696</v>
      </c>
      <c r="D89" s="45" t="n">
        <v>449</v>
      </c>
      <c r="E89" s="45" t="n">
        <v>36230</v>
      </c>
      <c r="F89" s="45" t="n">
        <v>4033</v>
      </c>
      <c r="G89" s="45" t="n">
        <v>341036</v>
      </c>
      <c r="H89" s="45" t="n">
        <v>127001</v>
      </c>
      <c r="I89" s="45" t="n">
        <v>21836</v>
      </c>
      <c r="J89" s="45" t="n">
        <v>28689</v>
      </c>
      <c r="K89" s="45" t="n">
        <v>26242</v>
      </c>
      <c r="L89" s="46" t="n">
        <v>20368</v>
      </c>
      <c r="M89" s="143" t="n">
        <v>88418</v>
      </c>
      <c r="N89" s="45" t="n">
        <v>63204</v>
      </c>
      <c r="O89" s="45" t="n">
        <v>148299</v>
      </c>
      <c r="P89" s="45" t="n">
        <v>14433</v>
      </c>
      <c r="Q89" s="45" t="n">
        <v>41190</v>
      </c>
      <c r="R89" s="45" t="n">
        <v>12565</v>
      </c>
      <c r="S89" s="45" t="n">
        <v>64846</v>
      </c>
      <c r="T89" s="45" t="n">
        <v>48402</v>
      </c>
      <c r="U89" s="45" t="n">
        <v>14309</v>
      </c>
      <c r="V89" s="46" t="n">
        <v>146052</v>
      </c>
      <c r="W89" s="143" t="n">
        <v>169728</v>
      </c>
      <c r="X89" s="45" t="n">
        <v>35513</v>
      </c>
      <c r="Y89" s="45" t="n">
        <v>18546</v>
      </c>
      <c r="Z89" s="45" t="n">
        <v>180122</v>
      </c>
      <c r="AA89" s="45" t="n">
        <v>33563</v>
      </c>
      <c r="AB89" s="45" t="n">
        <v>26946</v>
      </c>
      <c r="AC89" s="45" t="n">
        <v>39894</v>
      </c>
      <c r="AD89" s="45" t="n">
        <v>10982</v>
      </c>
      <c r="AE89" s="45" t="n">
        <v>35617</v>
      </c>
      <c r="AF89" s="46" t="n">
        <v>38081</v>
      </c>
      <c r="AG89" s="143" t="n">
        <v>99474</v>
      </c>
      <c r="AH89" s="45" t="n">
        <v>25131</v>
      </c>
      <c r="AI89" s="45" t="n">
        <v>8052</v>
      </c>
      <c r="AJ89" s="45" t="n">
        <v>29362</v>
      </c>
      <c r="AK89" s="45" t="n">
        <v>43791</v>
      </c>
      <c r="AL89" s="45" t="n">
        <v>123032</v>
      </c>
      <c r="AM89" s="45" t="n">
        <v>115294</v>
      </c>
      <c r="AN89" s="45" t="n">
        <v>127462</v>
      </c>
      <c r="AO89" s="45" t="n">
        <v>126226</v>
      </c>
      <c r="AP89" s="46" t="n">
        <v>57504</v>
      </c>
      <c r="AQ89" s="143" t="n">
        <v>47102</v>
      </c>
      <c r="AR89" s="45" t="n">
        <v>116996</v>
      </c>
      <c r="AS89" s="45" t="n">
        <v>42569</v>
      </c>
      <c r="AT89" s="45" t="n">
        <v>56142</v>
      </c>
      <c r="AU89" s="45" t="n">
        <v>49927</v>
      </c>
      <c r="AV89" s="45" t="n">
        <v>115315</v>
      </c>
      <c r="AW89" s="45" t="n">
        <v>90269</v>
      </c>
      <c r="AX89" s="45" t="n">
        <v>68670</v>
      </c>
      <c r="AY89" s="45" t="n">
        <v>117961</v>
      </c>
      <c r="AZ89" s="46" t="n">
        <v>82678</v>
      </c>
      <c r="BA89" s="143" t="n">
        <v>17360</v>
      </c>
      <c r="BB89" s="45" t="n">
        <v>124869</v>
      </c>
      <c r="BC89" s="45" t="n">
        <v>88624</v>
      </c>
      <c r="BD89" s="45" t="n">
        <v>55762</v>
      </c>
      <c r="BE89" s="45" t="n">
        <v>83232</v>
      </c>
      <c r="BF89" s="45" t="n">
        <v>4240</v>
      </c>
      <c r="BG89" s="45" t="n">
        <v>574360</v>
      </c>
      <c r="BH89" s="45" t="n">
        <v>212351</v>
      </c>
      <c r="BI89" s="45" t="n">
        <v>65771</v>
      </c>
      <c r="BJ89" s="46" t="n">
        <v>287182</v>
      </c>
      <c r="BK89" s="143" t="n">
        <v>52878</v>
      </c>
      <c r="BL89" s="45" t="n">
        <v>152252</v>
      </c>
      <c r="BM89" s="45" t="n">
        <v>1917102</v>
      </c>
      <c r="BN89" s="45" t="n">
        <v>990655</v>
      </c>
      <c r="BO89" s="45" t="n">
        <v>189509</v>
      </c>
      <c r="BP89" s="45" t="n">
        <v>0</v>
      </c>
      <c r="BQ89" s="45" t="n">
        <v>788887</v>
      </c>
      <c r="BR89" s="45" t="n">
        <v>1407997</v>
      </c>
      <c r="BS89" s="45" t="n">
        <v>60866</v>
      </c>
      <c r="BT89" s="46" t="n">
        <v>523406</v>
      </c>
      <c r="BU89" s="143" t="n">
        <v>9540</v>
      </c>
      <c r="BV89" s="45" t="n">
        <v>259503</v>
      </c>
      <c r="BW89" s="45" t="n">
        <v>561700</v>
      </c>
      <c r="BX89" s="45" t="n">
        <v>373320</v>
      </c>
      <c r="BY89" s="45" t="n">
        <v>865182</v>
      </c>
      <c r="BZ89" s="45" t="n">
        <v>93222</v>
      </c>
      <c r="CA89" s="45" t="n">
        <v>87316</v>
      </c>
      <c r="CB89" s="45" t="n">
        <v>1083862</v>
      </c>
      <c r="CC89" s="45" t="n">
        <v>1156393</v>
      </c>
      <c r="CD89" s="46" t="n">
        <v>16993</v>
      </c>
      <c r="CE89" s="56" t="n">
        <v>15551581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65391</v>
      </c>
      <c r="D90" s="61" t="n">
        <v>6546</v>
      </c>
      <c r="E90" s="61" t="n">
        <v>116870</v>
      </c>
      <c r="F90" s="61" t="n">
        <v>31546</v>
      </c>
      <c r="G90" s="61" t="n">
        <v>3990340</v>
      </c>
      <c r="H90" s="61" t="n">
        <v>773793</v>
      </c>
      <c r="I90" s="61" t="n">
        <v>365166</v>
      </c>
      <c r="J90" s="61" t="n">
        <v>479420</v>
      </c>
      <c r="K90" s="61" t="n">
        <v>396786</v>
      </c>
      <c r="L90" s="62" t="n">
        <v>420295</v>
      </c>
      <c r="M90" s="63" t="n">
        <v>354036</v>
      </c>
      <c r="N90" s="61" t="n">
        <v>739018</v>
      </c>
      <c r="O90" s="61" t="n">
        <v>1857089</v>
      </c>
      <c r="P90" s="61" t="n">
        <v>30392</v>
      </c>
      <c r="Q90" s="61" t="n">
        <v>158115</v>
      </c>
      <c r="R90" s="61" t="n">
        <v>30153</v>
      </c>
      <c r="S90" s="61" t="n">
        <v>260498</v>
      </c>
      <c r="T90" s="61" t="n">
        <v>176355</v>
      </c>
      <c r="U90" s="61" t="n">
        <v>56619</v>
      </c>
      <c r="V90" s="62" t="n">
        <v>705986</v>
      </c>
      <c r="W90" s="63" t="n">
        <v>775096</v>
      </c>
      <c r="X90" s="61" t="n">
        <v>188429</v>
      </c>
      <c r="Y90" s="61" t="n">
        <v>85514</v>
      </c>
      <c r="Z90" s="61" t="n">
        <v>1761464</v>
      </c>
      <c r="AA90" s="61" t="n">
        <v>506119</v>
      </c>
      <c r="AB90" s="61" t="n">
        <v>247996</v>
      </c>
      <c r="AC90" s="61" t="n">
        <v>476314</v>
      </c>
      <c r="AD90" s="61" t="n">
        <v>120847</v>
      </c>
      <c r="AE90" s="61" t="n">
        <v>309152</v>
      </c>
      <c r="AF90" s="62" t="n">
        <v>476492</v>
      </c>
      <c r="AG90" s="63" t="n">
        <v>664658</v>
      </c>
      <c r="AH90" s="61" t="n">
        <v>279755</v>
      </c>
      <c r="AI90" s="61" t="n">
        <v>277134</v>
      </c>
      <c r="AJ90" s="61" t="n">
        <v>147810</v>
      </c>
      <c r="AK90" s="61" t="n">
        <v>617963</v>
      </c>
      <c r="AL90" s="61" t="n">
        <v>885590</v>
      </c>
      <c r="AM90" s="61" t="n">
        <v>2130567</v>
      </c>
      <c r="AN90" s="61" t="n">
        <v>1630425</v>
      </c>
      <c r="AO90" s="61" t="n">
        <v>1629133</v>
      </c>
      <c r="AP90" s="62" t="n">
        <v>925008</v>
      </c>
      <c r="AQ90" s="63" t="n">
        <v>329546</v>
      </c>
      <c r="AR90" s="61" t="n">
        <v>1264271</v>
      </c>
      <c r="AS90" s="61" t="n">
        <v>301546</v>
      </c>
      <c r="AT90" s="61" t="n">
        <v>412133</v>
      </c>
      <c r="AU90" s="61" t="n">
        <v>287197</v>
      </c>
      <c r="AV90" s="61" t="n">
        <v>722951</v>
      </c>
      <c r="AW90" s="61" t="n">
        <v>237540</v>
      </c>
      <c r="AX90" s="61" t="n">
        <v>525855</v>
      </c>
      <c r="AY90" s="61" t="n">
        <v>880347</v>
      </c>
      <c r="AZ90" s="62" t="n">
        <v>639278</v>
      </c>
      <c r="BA90" s="63" t="n">
        <v>169417</v>
      </c>
      <c r="BB90" s="61" t="n">
        <v>2541254</v>
      </c>
      <c r="BC90" s="61" t="n">
        <v>1077787</v>
      </c>
      <c r="BD90" s="61" t="n">
        <v>707492</v>
      </c>
      <c r="BE90" s="61" t="n">
        <v>753535</v>
      </c>
      <c r="BF90" s="61" t="n">
        <v>299650</v>
      </c>
      <c r="BG90" s="61" t="n">
        <v>12175921</v>
      </c>
      <c r="BH90" s="61" t="n">
        <v>5188981</v>
      </c>
      <c r="BI90" s="61" t="n">
        <v>2251017</v>
      </c>
      <c r="BJ90" s="62" t="n">
        <v>1514014</v>
      </c>
      <c r="BK90" s="63" t="n">
        <v>428299</v>
      </c>
      <c r="BL90" s="61" t="n">
        <v>2597159</v>
      </c>
      <c r="BM90" s="61" t="n">
        <v>35915771</v>
      </c>
      <c r="BN90" s="61" t="n">
        <v>10310403</v>
      </c>
      <c r="BO90" s="61" t="n">
        <v>2124628</v>
      </c>
      <c r="BP90" s="61" t="n">
        <v>0</v>
      </c>
      <c r="BQ90" s="61" t="n">
        <v>13927500</v>
      </c>
      <c r="BR90" s="61" t="n">
        <v>3369488</v>
      </c>
      <c r="BS90" s="61" t="n">
        <v>685671</v>
      </c>
      <c r="BT90" s="62" t="n">
        <v>6036313</v>
      </c>
      <c r="BU90" s="63" t="n">
        <v>438124</v>
      </c>
      <c r="BV90" s="61" t="n">
        <v>1962792</v>
      </c>
      <c r="BW90" s="61" t="n">
        <v>16099361</v>
      </c>
      <c r="BX90" s="61" t="n">
        <v>21614573</v>
      </c>
      <c r="BY90" s="61" t="n">
        <v>28656382</v>
      </c>
      <c r="BZ90" s="61" t="n">
        <v>1133737</v>
      </c>
      <c r="CA90" s="61" t="n">
        <v>922448</v>
      </c>
      <c r="CB90" s="61" t="n">
        <v>20656212</v>
      </c>
      <c r="CC90" s="61" t="n">
        <v>14550562</v>
      </c>
      <c r="CD90" s="62" t="n">
        <v>97662</v>
      </c>
      <c r="CE90" s="69" t="n">
        <v>240256697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473744</v>
      </c>
      <c r="D91" s="61" t="n">
        <v>1792</v>
      </c>
      <c r="E91" s="61" t="n">
        <v>27470</v>
      </c>
      <c r="F91" s="61" t="n">
        <v>10192</v>
      </c>
      <c r="G91" s="61" t="n">
        <v>2864717</v>
      </c>
      <c r="H91" s="61" t="n">
        <v>1376103</v>
      </c>
      <c r="I91" s="61" t="n">
        <v>12409</v>
      </c>
      <c r="J91" s="61" t="n">
        <v>38131</v>
      </c>
      <c r="K91" s="61" t="n">
        <v>175545</v>
      </c>
      <c r="L91" s="62" t="n">
        <v>48058</v>
      </c>
      <c r="M91" s="63" t="n">
        <v>261341</v>
      </c>
      <c r="N91" s="61" t="n">
        <v>165520</v>
      </c>
      <c r="O91" s="61" t="n">
        <v>516479</v>
      </c>
      <c r="P91" s="61" t="n">
        <v>23682</v>
      </c>
      <c r="Q91" s="61" t="n">
        <v>143996</v>
      </c>
      <c r="R91" s="61" t="n">
        <v>26681</v>
      </c>
      <c r="S91" s="61" t="n">
        <v>69238</v>
      </c>
      <c r="T91" s="61" t="n">
        <v>59160</v>
      </c>
      <c r="U91" s="61" t="n">
        <v>2959</v>
      </c>
      <c r="V91" s="62" t="n">
        <v>290778</v>
      </c>
      <c r="W91" s="63" t="n">
        <v>626853</v>
      </c>
      <c r="X91" s="61" t="n">
        <v>68393</v>
      </c>
      <c r="Y91" s="61" t="n">
        <v>60278</v>
      </c>
      <c r="Z91" s="61" t="n">
        <v>122358</v>
      </c>
      <c r="AA91" s="61" t="n">
        <v>115091</v>
      </c>
      <c r="AB91" s="61" t="n">
        <v>131774</v>
      </c>
      <c r="AC91" s="61" t="n">
        <v>126535</v>
      </c>
      <c r="AD91" s="61" t="n">
        <v>16967</v>
      </c>
      <c r="AE91" s="61" t="n">
        <v>113851</v>
      </c>
      <c r="AF91" s="62" t="n">
        <v>158427</v>
      </c>
      <c r="AG91" s="63" t="n">
        <v>430144</v>
      </c>
      <c r="AH91" s="61" t="n">
        <v>99738</v>
      </c>
      <c r="AI91" s="61" t="n">
        <v>32074</v>
      </c>
      <c r="AJ91" s="61" t="n">
        <v>76803</v>
      </c>
      <c r="AK91" s="61" t="n">
        <v>159657</v>
      </c>
      <c r="AL91" s="61" t="n">
        <v>115228</v>
      </c>
      <c r="AM91" s="61" t="n">
        <v>182792</v>
      </c>
      <c r="AN91" s="61" t="n">
        <v>344735</v>
      </c>
      <c r="AO91" s="61" t="n">
        <v>366361</v>
      </c>
      <c r="AP91" s="62" t="n">
        <v>71291</v>
      </c>
      <c r="AQ91" s="63" t="n">
        <v>56888</v>
      </c>
      <c r="AR91" s="61" t="n">
        <v>61869</v>
      </c>
      <c r="AS91" s="61" t="n">
        <v>33197</v>
      </c>
      <c r="AT91" s="61" t="n">
        <v>86053</v>
      </c>
      <c r="AU91" s="61" t="n">
        <v>90871</v>
      </c>
      <c r="AV91" s="61" t="n">
        <v>89570</v>
      </c>
      <c r="AW91" s="61" t="n">
        <v>41243</v>
      </c>
      <c r="AX91" s="61" t="n">
        <v>39604</v>
      </c>
      <c r="AY91" s="61" t="n">
        <v>47450</v>
      </c>
      <c r="AZ91" s="62" t="n">
        <v>151935</v>
      </c>
      <c r="BA91" s="63" t="n">
        <v>25825</v>
      </c>
      <c r="BB91" s="61" t="n">
        <v>182267</v>
      </c>
      <c r="BC91" s="61" t="n">
        <v>323611</v>
      </c>
      <c r="BD91" s="61" t="n">
        <v>136474</v>
      </c>
      <c r="BE91" s="61" t="n">
        <v>183762</v>
      </c>
      <c r="BF91" s="61" t="n">
        <v>18515</v>
      </c>
      <c r="BG91" s="61" t="n">
        <v>420098</v>
      </c>
      <c r="BH91" s="61" t="n">
        <v>54253</v>
      </c>
      <c r="BI91" s="61" t="n">
        <v>11331</v>
      </c>
      <c r="BJ91" s="62" t="n">
        <v>1316702</v>
      </c>
      <c r="BK91" s="63" t="n">
        <v>127857</v>
      </c>
      <c r="BL91" s="61" t="n">
        <v>850782</v>
      </c>
      <c r="BM91" s="61" t="n">
        <v>14448729</v>
      </c>
      <c r="BN91" s="61" t="n">
        <v>7773083</v>
      </c>
      <c r="BO91" s="61" t="n">
        <v>7542105</v>
      </c>
      <c r="BP91" s="61" t="n">
        <v>22219703</v>
      </c>
      <c r="BQ91" s="61" t="n">
        <v>2179420</v>
      </c>
      <c r="BR91" s="61" t="n">
        <v>1368605</v>
      </c>
      <c r="BS91" s="61" t="n">
        <v>465299</v>
      </c>
      <c r="BT91" s="62" t="n">
        <v>2074811</v>
      </c>
      <c r="BU91" s="63" t="n">
        <v>208982</v>
      </c>
      <c r="BV91" s="61" t="n">
        <v>524371</v>
      </c>
      <c r="BW91" s="61" t="n">
        <v>0</v>
      </c>
      <c r="BX91" s="61" t="n">
        <v>129318</v>
      </c>
      <c r="BY91" s="61" t="n">
        <v>2808801</v>
      </c>
      <c r="BZ91" s="61" t="n">
        <v>587949</v>
      </c>
      <c r="CA91" s="61" t="n">
        <v>906145</v>
      </c>
      <c r="CB91" s="61" t="n">
        <v>4369664</v>
      </c>
      <c r="CC91" s="61" t="n">
        <v>6756417</v>
      </c>
      <c r="CD91" s="62" t="n">
        <v>-1229663</v>
      </c>
      <c r="CE91" s="69" t="n">
        <v>90491241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211089</v>
      </c>
      <c r="D92" s="61" t="n">
        <v>3051</v>
      </c>
      <c r="E92" s="61" t="n">
        <v>57052</v>
      </c>
      <c r="F92" s="61" t="n">
        <v>15864</v>
      </c>
      <c r="G92" s="61" t="n">
        <v>877601</v>
      </c>
      <c r="H92" s="61" t="n">
        <v>259468</v>
      </c>
      <c r="I92" s="61" t="n">
        <v>70852</v>
      </c>
      <c r="J92" s="61" t="n">
        <v>70740</v>
      </c>
      <c r="K92" s="61" t="n">
        <v>102095</v>
      </c>
      <c r="L92" s="62" t="n">
        <v>70634</v>
      </c>
      <c r="M92" s="63" t="n">
        <v>478312</v>
      </c>
      <c r="N92" s="61" t="n">
        <v>138467</v>
      </c>
      <c r="O92" s="61" t="n">
        <v>343060</v>
      </c>
      <c r="P92" s="61" t="n">
        <v>25635</v>
      </c>
      <c r="Q92" s="61" t="n">
        <v>171626</v>
      </c>
      <c r="R92" s="61" t="n">
        <v>163050</v>
      </c>
      <c r="S92" s="61" t="n">
        <v>284591</v>
      </c>
      <c r="T92" s="61" t="n">
        <v>130086</v>
      </c>
      <c r="U92" s="61" t="n">
        <v>36085</v>
      </c>
      <c r="V92" s="62" t="n">
        <v>341675</v>
      </c>
      <c r="W92" s="63" t="n">
        <v>634870</v>
      </c>
      <c r="X92" s="61" t="n">
        <v>174399</v>
      </c>
      <c r="Y92" s="61" t="n">
        <v>139860</v>
      </c>
      <c r="Z92" s="61" t="n">
        <v>570064</v>
      </c>
      <c r="AA92" s="61" t="n">
        <v>179527</v>
      </c>
      <c r="AB92" s="61" t="n">
        <v>149812</v>
      </c>
      <c r="AC92" s="61" t="n">
        <v>208579</v>
      </c>
      <c r="AD92" s="61" t="n">
        <v>70321</v>
      </c>
      <c r="AE92" s="61" t="n">
        <v>163882</v>
      </c>
      <c r="AF92" s="62" t="n">
        <v>477054</v>
      </c>
      <c r="AG92" s="63" t="n">
        <v>557139</v>
      </c>
      <c r="AH92" s="61" t="n">
        <v>164263</v>
      </c>
      <c r="AI92" s="61" t="n">
        <v>67347</v>
      </c>
      <c r="AJ92" s="61" t="n">
        <v>148913</v>
      </c>
      <c r="AK92" s="61" t="n">
        <v>325972</v>
      </c>
      <c r="AL92" s="61" t="n">
        <v>151223</v>
      </c>
      <c r="AM92" s="61" t="n">
        <v>492190</v>
      </c>
      <c r="AN92" s="61" t="n">
        <v>491773</v>
      </c>
      <c r="AO92" s="61" t="n">
        <v>457867</v>
      </c>
      <c r="AP92" s="62" t="n">
        <v>233380</v>
      </c>
      <c r="AQ92" s="63" t="n">
        <v>226310</v>
      </c>
      <c r="AR92" s="61" t="n">
        <v>258827</v>
      </c>
      <c r="AS92" s="61" t="n">
        <v>77624</v>
      </c>
      <c r="AT92" s="61" t="n">
        <v>279808</v>
      </c>
      <c r="AU92" s="61" t="n">
        <v>176003</v>
      </c>
      <c r="AV92" s="61" t="n">
        <v>231388</v>
      </c>
      <c r="AW92" s="61" t="n">
        <v>150963</v>
      </c>
      <c r="AX92" s="61" t="n">
        <v>241124</v>
      </c>
      <c r="AY92" s="61" t="n">
        <v>317158</v>
      </c>
      <c r="AZ92" s="62" t="n">
        <v>213882</v>
      </c>
      <c r="BA92" s="63" t="n">
        <v>65914</v>
      </c>
      <c r="BB92" s="61" t="n">
        <v>752936</v>
      </c>
      <c r="BC92" s="61" t="n">
        <v>401283</v>
      </c>
      <c r="BD92" s="61" t="n">
        <v>202765</v>
      </c>
      <c r="BE92" s="61" t="n">
        <v>257062</v>
      </c>
      <c r="BF92" s="61" t="n">
        <v>25068</v>
      </c>
      <c r="BG92" s="61" t="n">
        <v>1345155</v>
      </c>
      <c r="BH92" s="61" t="n">
        <v>1207013</v>
      </c>
      <c r="BI92" s="61" t="n">
        <v>527766</v>
      </c>
      <c r="BJ92" s="62" t="n">
        <v>2616423</v>
      </c>
      <c r="BK92" s="63" t="n">
        <v>295867</v>
      </c>
      <c r="BL92" s="61" t="n">
        <v>1010428</v>
      </c>
      <c r="BM92" s="61" t="n">
        <v>5216997</v>
      </c>
      <c r="BN92" s="61" t="n">
        <v>4069722</v>
      </c>
      <c r="BO92" s="61" t="n">
        <v>5176100</v>
      </c>
      <c r="BP92" s="61" t="n">
        <v>17762125</v>
      </c>
      <c r="BQ92" s="61" t="n">
        <v>3947701</v>
      </c>
      <c r="BR92" s="61" t="n">
        <v>3556403</v>
      </c>
      <c r="BS92" s="61" t="n">
        <v>343018</v>
      </c>
      <c r="BT92" s="62" t="n">
        <v>1618225</v>
      </c>
      <c r="BU92" s="63" t="n">
        <v>173790</v>
      </c>
      <c r="BV92" s="61" t="n">
        <v>551859</v>
      </c>
      <c r="BW92" s="61" t="n">
        <v>0</v>
      </c>
      <c r="BX92" s="61" t="n">
        <v>1915711</v>
      </c>
      <c r="BY92" s="61" t="n">
        <v>3660029</v>
      </c>
      <c r="BZ92" s="61" t="n">
        <v>353144</v>
      </c>
      <c r="CA92" s="61" t="n">
        <v>3395900</v>
      </c>
      <c r="CB92" s="61" t="n">
        <v>2588813</v>
      </c>
      <c r="CC92" s="61" t="n">
        <v>3889642</v>
      </c>
      <c r="CD92" s="62" t="n">
        <v>410063</v>
      </c>
      <c r="CE92" s="69" t="n">
        <v>80219477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60301</v>
      </c>
      <c r="D93" s="61" t="n">
        <v>870</v>
      </c>
      <c r="E93" s="61" t="n">
        <v>37826</v>
      </c>
      <c r="F93" s="61" t="n">
        <v>17894</v>
      </c>
      <c r="G93" s="61" t="n">
        <v>1845700</v>
      </c>
      <c r="H93" s="61" t="n">
        <v>1619339</v>
      </c>
      <c r="I93" s="61" t="n">
        <v>51610</v>
      </c>
      <c r="J93" s="61" t="n">
        <v>59159</v>
      </c>
      <c r="K93" s="61" t="n">
        <v>49005</v>
      </c>
      <c r="L93" s="62" t="n">
        <v>49236</v>
      </c>
      <c r="M93" s="63" t="n">
        <v>135352</v>
      </c>
      <c r="N93" s="61" t="n">
        <v>96388</v>
      </c>
      <c r="O93" s="61" t="n">
        <v>184633</v>
      </c>
      <c r="P93" s="61" t="n">
        <v>8579</v>
      </c>
      <c r="Q93" s="61" t="n">
        <v>23791</v>
      </c>
      <c r="R93" s="61" t="n">
        <v>26139</v>
      </c>
      <c r="S93" s="61" t="n">
        <v>76196</v>
      </c>
      <c r="T93" s="61" t="n">
        <v>23205</v>
      </c>
      <c r="U93" s="61" t="n">
        <v>21519</v>
      </c>
      <c r="V93" s="62" t="n">
        <v>148811</v>
      </c>
      <c r="W93" s="63" t="n">
        <v>170339</v>
      </c>
      <c r="X93" s="61" t="n">
        <v>4738453</v>
      </c>
      <c r="Y93" s="61" t="n">
        <v>20502</v>
      </c>
      <c r="Z93" s="61" t="n">
        <v>190799</v>
      </c>
      <c r="AA93" s="61" t="n">
        <v>74077</v>
      </c>
      <c r="AB93" s="61" t="n">
        <v>44653</v>
      </c>
      <c r="AC93" s="61" t="n">
        <v>98099</v>
      </c>
      <c r="AD93" s="61" t="n">
        <v>27629</v>
      </c>
      <c r="AE93" s="61" t="n">
        <v>50632</v>
      </c>
      <c r="AF93" s="62" t="n">
        <v>231863</v>
      </c>
      <c r="AG93" s="63" t="n">
        <v>72523</v>
      </c>
      <c r="AH93" s="61" t="n">
        <v>53833</v>
      </c>
      <c r="AI93" s="61" t="n">
        <v>32284</v>
      </c>
      <c r="AJ93" s="61" t="n">
        <v>92111</v>
      </c>
      <c r="AK93" s="61" t="n">
        <v>84194</v>
      </c>
      <c r="AL93" s="61" t="n">
        <v>115928</v>
      </c>
      <c r="AM93" s="61" t="n">
        <v>209867</v>
      </c>
      <c r="AN93" s="61" t="n">
        <v>180660</v>
      </c>
      <c r="AO93" s="61" t="n">
        <v>140367</v>
      </c>
      <c r="AP93" s="62" t="n">
        <v>47277</v>
      </c>
      <c r="AQ93" s="63" t="n">
        <v>62050</v>
      </c>
      <c r="AR93" s="61" t="n">
        <v>91390</v>
      </c>
      <c r="AS93" s="61" t="n">
        <v>22900</v>
      </c>
      <c r="AT93" s="61" t="n">
        <v>45700</v>
      </c>
      <c r="AU93" s="61" t="n">
        <v>31756</v>
      </c>
      <c r="AV93" s="61" t="n">
        <v>84165</v>
      </c>
      <c r="AW93" s="61" t="n">
        <v>27125</v>
      </c>
      <c r="AX93" s="61" t="n">
        <v>51693</v>
      </c>
      <c r="AY93" s="61" t="n">
        <v>93001</v>
      </c>
      <c r="AZ93" s="62" t="n">
        <v>104275</v>
      </c>
      <c r="BA93" s="63" t="n">
        <v>23393</v>
      </c>
      <c r="BB93" s="61" t="n">
        <v>308246</v>
      </c>
      <c r="BC93" s="61" t="n">
        <v>132569</v>
      </c>
      <c r="BD93" s="61" t="n">
        <v>84993</v>
      </c>
      <c r="BE93" s="61" t="n">
        <v>90098</v>
      </c>
      <c r="BF93" s="61" t="n">
        <v>62834</v>
      </c>
      <c r="BG93" s="61" t="n">
        <v>1107575</v>
      </c>
      <c r="BH93" s="61" t="n">
        <v>525415</v>
      </c>
      <c r="BI93" s="61" t="n">
        <v>248645</v>
      </c>
      <c r="BJ93" s="62" t="n">
        <v>1128943</v>
      </c>
      <c r="BK93" s="63" t="n">
        <v>100094</v>
      </c>
      <c r="BL93" s="61" t="n">
        <v>406160</v>
      </c>
      <c r="BM93" s="61" t="n">
        <v>3064320</v>
      </c>
      <c r="BN93" s="61" t="n">
        <v>1725018</v>
      </c>
      <c r="BO93" s="61" t="n">
        <v>1435116</v>
      </c>
      <c r="BP93" s="61" t="n">
        <v>2177037</v>
      </c>
      <c r="BQ93" s="61" t="n">
        <v>2129387</v>
      </c>
      <c r="BR93" s="61" t="n">
        <v>516521</v>
      </c>
      <c r="BS93" s="61" t="n">
        <v>131136</v>
      </c>
      <c r="BT93" s="62" t="n">
        <v>790587</v>
      </c>
      <c r="BU93" s="63" t="n">
        <v>67952</v>
      </c>
      <c r="BV93" s="61" t="n">
        <v>197158</v>
      </c>
      <c r="BW93" s="61" t="n">
        <v>98343</v>
      </c>
      <c r="BX93" s="61" t="n">
        <v>306210</v>
      </c>
      <c r="BY93" s="61" t="n">
        <v>993087</v>
      </c>
      <c r="BZ93" s="61" t="n">
        <v>251094</v>
      </c>
      <c r="CA93" s="61" t="n">
        <v>182131</v>
      </c>
      <c r="CB93" s="61" t="n">
        <v>1408864</v>
      </c>
      <c r="CC93" s="61" t="n">
        <v>2862325</v>
      </c>
      <c r="CD93" s="62" t="n">
        <v>42083</v>
      </c>
      <c r="CE93" s="69" t="n">
        <v>34923032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142988</v>
      </c>
      <c r="D94" s="121" t="n">
        <v>-9</v>
      </c>
      <c r="E94" s="121" t="n">
        <v>-66</v>
      </c>
      <c r="F94" s="121" t="n">
        <v>-2482</v>
      </c>
      <c r="G94" s="121" t="n">
        <v>-279945</v>
      </c>
      <c r="H94" s="121" t="n">
        <v>-299</v>
      </c>
      <c r="I94" s="121" t="n">
        <v>-254</v>
      </c>
      <c r="J94" s="121" t="n">
        <v>-209</v>
      </c>
      <c r="K94" s="121" t="n">
        <v>-302</v>
      </c>
      <c r="L94" s="122" t="n">
        <v>-131</v>
      </c>
      <c r="M94" s="123" t="n">
        <v>-156</v>
      </c>
      <c r="N94" s="121" t="n">
        <v>-195</v>
      </c>
      <c r="O94" s="121" t="n">
        <v>-482</v>
      </c>
      <c r="P94" s="121" t="n">
        <v>-11</v>
      </c>
      <c r="Q94" s="121" t="n">
        <v>-65</v>
      </c>
      <c r="R94" s="121" t="n">
        <v>-17</v>
      </c>
      <c r="S94" s="121" t="n">
        <v>-123</v>
      </c>
      <c r="T94" s="121" t="n">
        <v>-62</v>
      </c>
      <c r="U94" s="121" t="n">
        <v>-21</v>
      </c>
      <c r="V94" s="122" t="n">
        <v>-267</v>
      </c>
      <c r="W94" s="123" t="n">
        <v>-306</v>
      </c>
      <c r="X94" s="121" t="n">
        <v>-58203</v>
      </c>
      <c r="Y94" s="121" t="n">
        <v>-22</v>
      </c>
      <c r="Z94" s="121" t="n">
        <v>-504</v>
      </c>
      <c r="AA94" s="121" t="n">
        <v>-212</v>
      </c>
      <c r="AB94" s="121" t="n">
        <v>-107</v>
      </c>
      <c r="AC94" s="121" t="n">
        <v>-154</v>
      </c>
      <c r="AD94" s="121" t="n">
        <v>-55</v>
      </c>
      <c r="AE94" s="121" t="n">
        <v>-114</v>
      </c>
      <c r="AF94" s="122" t="n">
        <v>-205</v>
      </c>
      <c r="AG94" s="123" t="n">
        <v>-282</v>
      </c>
      <c r="AH94" s="121" t="n">
        <v>-120</v>
      </c>
      <c r="AI94" s="121" t="n">
        <v>-58</v>
      </c>
      <c r="AJ94" s="121" t="n">
        <v>-77</v>
      </c>
      <c r="AK94" s="121" t="n">
        <v>-231</v>
      </c>
      <c r="AL94" s="121" t="n">
        <v>-304</v>
      </c>
      <c r="AM94" s="121" t="n">
        <v>-676</v>
      </c>
      <c r="AN94" s="121" t="n">
        <v>-617</v>
      </c>
      <c r="AO94" s="121" t="n">
        <v>-569</v>
      </c>
      <c r="AP94" s="122" t="n">
        <v>-259</v>
      </c>
      <c r="AQ94" s="123" t="n">
        <v>-243</v>
      </c>
      <c r="AR94" s="121" t="n">
        <v>-404</v>
      </c>
      <c r="AS94" s="121" t="n">
        <v>-104</v>
      </c>
      <c r="AT94" s="121" t="n">
        <v>-166</v>
      </c>
      <c r="AU94" s="121" t="n">
        <v>-123</v>
      </c>
      <c r="AV94" s="121" t="n">
        <v>-306</v>
      </c>
      <c r="AW94" s="121" t="n">
        <v>-111</v>
      </c>
      <c r="AX94" s="121" t="n">
        <v>-253</v>
      </c>
      <c r="AY94" s="121" t="n">
        <v>-503</v>
      </c>
      <c r="AZ94" s="122" t="n">
        <v>-277</v>
      </c>
      <c r="BA94" s="123" t="n">
        <v>-49</v>
      </c>
      <c r="BB94" s="121" t="n">
        <v>-1108</v>
      </c>
      <c r="BC94" s="121" t="n">
        <v>-3788</v>
      </c>
      <c r="BD94" s="121" t="n">
        <v>-291</v>
      </c>
      <c r="BE94" s="121" t="n">
        <v>-597</v>
      </c>
      <c r="BF94" s="121" t="n">
        <v>-78</v>
      </c>
      <c r="BG94" s="121" t="n">
        <v>-5659</v>
      </c>
      <c r="BH94" s="121" t="n">
        <v>-42121</v>
      </c>
      <c r="BI94" s="121" t="n">
        <v>-233435</v>
      </c>
      <c r="BJ94" s="122" t="n">
        <v>-1784</v>
      </c>
      <c r="BK94" s="123" t="n">
        <v>-108793</v>
      </c>
      <c r="BL94" s="121" t="n">
        <v>-182262</v>
      </c>
      <c r="BM94" s="121" t="n">
        <v>-65904</v>
      </c>
      <c r="BN94" s="121" t="n">
        <v>-1140236</v>
      </c>
      <c r="BO94" s="121" t="n">
        <v>-89356</v>
      </c>
      <c r="BP94" s="121" t="n">
        <v>0</v>
      </c>
      <c r="BQ94" s="121" t="n">
        <v>-191699</v>
      </c>
      <c r="BR94" s="121" t="n">
        <v>-1301</v>
      </c>
      <c r="BS94" s="121" t="n">
        <v>-303</v>
      </c>
      <c r="BT94" s="122" t="n">
        <v>-5576</v>
      </c>
      <c r="BU94" s="123" t="n">
        <v>-79</v>
      </c>
      <c r="BV94" s="121" t="n">
        <v>-1771</v>
      </c>
      <c r="BW94" s="121" t="n">
        <v>0</v>
      </c>
      <c r="BX94" s="121" t="n">
        <v>-74128</v>
      </c>
      <c r="BY94" s="121" t="n">
        <v>-1013691</v>
      </c>
      <c r="BZ94" s="121" t="n">
        <v>-600</v>
      </c>
      <c r="CA94" s="121" t="n">
        <v>-376</v>
      </c>
      <c r="CB94" s="121" t="n">
        <v>-51854</v>
      </c>
      <c r="CC94" s="121" t="n">
        <v>-3964</v>
      </c>
      <c r="CD94" s="122" t="n">
        <v>-627</v>
      </c>
      <c r="CE94" s="122" t="n">
        <v>-3715079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3.5" hidden="false" customHeight="false" outlineLevel="0" collapsed="false">
      <c r="A95" s="118" t="s">
        <v>90</v>
      </c>
      <c r="B95" s="119" t="s">
        <v>209</v>
      </c>
      <c r="C95" s="96" t="n">
        <v>559293</v>
      </c>
      <c r="D95" s="97" t="n">
        <v>-9210</v>
      </c>
      <c r="E95" s="97" t="n">
        <v>-76271</v>
      </c>
      <c r="F95" s="97" t="n">
        <v>-14344</v>
      </c>
      <c r="G95" s="97" t="n">
        <v>-639171</v>
      </c>
      <c r="H95" s="97" t="n">
        <v>7856</v>
      </c>
      <c r="I95" s="97" t="n">
        <v>-67964</v>
      </c>
      <c r="J95" s="97" t="n">
        <v>-52944</v>
      </c>
      <c r="K95" s="97" t="n">
        <v>-62099</v>
      </c>
      <c r="L95" s="98" t="n">
        <v>-110415</v>
      </c>
      <c r="M95" s="99" t="n">
        <v>-372938</v>
      </c>
      <c r="N95" s="97" t="n">
        <v>-43852</v>
      </c>
      <c r="O95" s="97" t="n">
        <v>472305</v>
      </c>
      <c r="P95" s="97" t="n">
        <v>-49286</v>
      </c>
      <c r="Q95" s="97" t="n">
        <v>-141854</v>
      </c>
      <c r="R95" s="97" t="n">
        <v>-49601</v>
      </c>
      <c r="S95" s="97" t="n">
        <v>-41257</v>
      </c>
      <c r="T95" s="97" t="n">
        <v>-69671</v>
      </c>
      <c r="U95" s="97" t="n">
        <v>-35015</v>
      </c>
      <c r="V95" s="98" t="n">
        <v>151429</v>
      </c>
      <c r="W95" s="99" t="n">
        <v>985811</v>
      </c>
      <c r="X95" s="97" t="n">
        <v>-781773</v>
      </c>
      <c r="Y95" s="97" t="n">
        <v>-275559</v>
      </c>
      <c r="Z95" s="97" t="n">
        <v>-194900</v>
      </c>
      <c r="AA95" s="97" t="n">
        <v>-137840</v>
      </c>
      <c r="AB95" s="97" t="n">
        <v>52476</v>
      </c>
      <c r="AC95" s="97" t="n">
        <v>-118627</v>
      </c>
      <c r="AD95" s="97" t="n">
        <v>8796</v>
      </c>
      <c r="AE95" s="97" t="n">
        <v>-200484</v>
      </c>
      <c r="AF95" s="98" t="n">
        <v>-86933</v>
      </c>
      <c r="AG95" s="99" t="n">
        <v>-99270</v>
      </c>
      <c r="AH95" s="97" t="n">
        <v>-201457</v>
      </c>
      <c r="AI95" s="97" t="n">
        <v>-84661</v>
      </c>
      <c r="AJ95" s="97" t="n">
        <v>-259014</v>
      </c>
      <c r="AK95" s="97" t="n">
        <v>-431359</v>
      </c>
      <c r="AL95" s="97" t="n">
        <v>-44191</v>
      </c>
      <c r="AM95" s="97" t="n">
        <v>-334778</v>
      </c>
      <c r="AN95" s="97" t="n">
        <v>-152921</v>
      </c>
      <c r="AO95" s="97" t="n">
        <v>84660</v>
      </c>
      <c r="AP95" s="98" t="n">
        <v>7233</v>
      </c>
      <c r="AQ95" s="99" t="n">
        <v>105667</v>
      </c>
      <c r="AR95" s="97" t="n">
        <v>-57462</v>
      </c>
      <c r="AS95" s="97" t="n">
        <v>-37048</v>
      </c>
      <c r="AT95" s="97" t="n">
        <v>258669</v>
      </c>
      <c r="AU95" s="97" t="n">
        <v>139606</v>
      </c>
      <c r="AV95" s="97" t="n">
        <v>2459071</v>
      </c>
      <c r="AW95" s="97" t="n">
        <v>827259</v>
      </c>
      <c r="AX95" s="97" t="n">
        <v>1109567</v>
      </c>
      <c r="AY95" s="97" t="n">
        <v>1367374</v>
      </c>
      <c r="AZ95" s="98" t="n">
        <v>677341</v>
      </c>
      <c r="BA95" s="99" t="n">
        <v>48346</v>
      </c>
      <c r="BB95" s="97" t="n">
        <v>-252824</v>
      </c>
      <c r="BC95" s="97" t="n">
        <v>-312957</v>
      </c>
      <c r="BD95" s="97" t="n">
        <v>-77653</v>
      </c>
      <c r="BE95" s="97" t="n">
        <v>-101078</v>
      </c>
      <c r="BF95" s="97" t="n">
        <v>-28330</v>
      </c>
      <c r="BG95" s="97" t="n">
        <v>-650368</v>
      </c>
      <c r="BH95" s="97" t="n">
        <v>-332171</v>
      </c>
      <c r="BI95" s="97" t="n">
        <v>-111148</v>
      </c>
      <c r="BJ95" s="98" t="n">
        <v>695057</v>
      </c>
      <c r="BK95" s="99" t="n">
        <v>-442944</v>
      </c>
      <c r="BL95" s="97" t="n">
        <v>-109237</v>
      </c>
      <c r="BM95" s="97" t="n">
        <v>153650</v>
      </c>
      <c r="BN95" s="97" t="n">
        <v>-88253</v>
      </c>
      <c r="BO95" s="97" t="n">
        <v>-366580</v>
      </c>
      <c r="BP95" s="97" t="n">
        <v>309168</v>
      </c>
      <c r="BQ95" s="97" t="n">
        <v>1147257</v>
      </c>
      <c r="BR95" s="97" t="n">
        <v>1858089</v>
      </c>
      <c r="BS95" s="97" t="n">
        <v>-18207</v>
      </c>
      <c r="BT95" s="98" t="n">
        <v>-70244</v>
      </c>
      <c r="BU95" s="99" t="n">
        <v>-3998</v>
      </c>
      <c r="BV95" s="97" t="n">
        <v>-77084</v>
      </c>
      <c r="BW95" s="97" t="n">
        <v>-673846</v>
      </c>
      <c r="BX95" s="97" t="n">
        <v>-684864</v>
      </c>
      <c r="BY95" s="97" t="n">
        <v>-2385207</v>
      </c>
      <c r="BZ95" s="97" t="n">
        <v>751410</v>
      </c>
      <c r="CA95" s="97" t="n">
        <v>1165255</v>
      </c>
      <c r="CB95" s="97" t="n">
        <v>315606</v>
      </c>
      <c r="CC95" s="97" t="n">
        <v>-890000</v>
      </c>
      <c r="CD95" s="98" t="n">
        <v>6657</v>
      </c>
      <c r="CE95" s="105" t="n">
        <v>2713746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4.25" hidden="false" customHeight="false" outlineLevel="0" collapsed="false">
      <c r="A96" s="130" t="s">
        <v>101</v>
      </c>
      <c r="B96" s="131" t="s">
        <v>210</v>
      </c>
      <c r="C96" s="132" t="n">
        <v>7094526</v>
      </c>
      <c r="D96" s="133" t="n">
        <v>3489</v>
      </c>
      <c r="E96" s="133" t="n">
        <v>199111</v>
      </c>
      <c r="F96" s="133" t="n">
        <v>62703</v>
      </c>
      <c r="G96" s="133" t="n">
        <v>9000278</v>
      </c>
      <c r="H96" s="133" t="n">
        <v>4163261</v>
      </c>
      <c r="I96" s="133" t="n">
        <v>453655</v>
      </c>
      <c r="J96" s="133" t="n">
        <v>622986</v>
      </c>
      <c r="K96" s="133" t="n">
        <v>687272</v>
      </c>
      <c r="L96" s="134" t="n">
        <v>498045</v>
      </c>
      <c r="M96" s="135" t="n">
        <v>944365</v>
      </c>
      <c r="N96" s="133" t="n">
        <v>1158550</v>
      </c>
      <c r="O96" s="133" t="n">
        <v>3521383</v>
      </c>
      <c r="P96" s="133" t="n">
        <v>53424</v>
      </c>
      <c r="Q96" s="133" t="n">
        <v>396799</v>
      </c>
      <c r="R96" s="133" t="n">
        <v>208970</v>
      </c>
      <c r="S96" s="133" t="n">
        <v>713989</v>
      </c>
      <c r="T96" s="133" t="n">
        <v>367475</v>
      </c>
      <c r="U96" s="133" t="n">
        <v>96455</v>
      </c>
      <c r="V96" s="134" t="n">
        <v>1784464</v>
      </c>
      <c r="W96" s="135" t="n">
        <v>3362391</v>
      </c>
      <c r="X96" s="133" t="n">
        <v>4365211</v>
      </c>
      <c r="Y96" s="133" t="n">
        <v>49119</v>
      </c>
      <c r="Z96" s="133" t="n">
        <v>2629403</v>
      </c>
      <c r="AA96" s="133" t="n">
        <v>770325</v>
      </c>
      <c r="AB96" s="133" t="n">
        <v>653550</v>
      </c>
      <c r="AC96" s="133" t="n">
        <v>830640</v>
      </c>
      <c r="AD96" s="133" t="n">
        <v>255487</v>
      </c>
      <c r="AE96" s="133" t="n">
        <v>472536</v>
      </c>
      <c r="AF96" s="134" t="n">
        <v>1294779</v>
      </c>
      <c r="AG96" s="135" t="n">
        <v>1724386</v>
      </c>
      <c r="AH96" s="133" t="n">
        <v>421143</v>
      </c>
      <c r="AI96" s="133" t="n">
        <v>332172</v>
      </c>
      <c r="AJ96" s="133" t="n">
        <v>235908</v>
      </c>
      <c r="AK96" s="133" t="n">
        <v>799987</v>
      </c>
      <c r="AL96" s="133" t="n">
        <v>1346506</v>
      </c>
      <c r="AM96" s="133" t="n">
        <v>2795256</v>
      </c>
      <c r="AN96" s="133" t="n">
        <v>2621517</v>
      </c>
      <c r="AO96" s="133" t="n">
        <v>2804045</v>
      </c>
      <c r="AP96" s="134" t="n">
        <v>1341434</v>
      </c>
      <c r="AQ96" s="135" t="n">
        <v>827320</v>
      </c>
      <c r="AR96" s="133" t="n">
        <v>1735487</v>
      </c>
      <c r="AS96" s="133" t="n">
        <v>440684</v>
      </c>
      <c r="AT96" s="133" t="n">
        <v>1138339</v>
      </c>
      <c r="AU96" s="133" t="n">
        <v>775237</v>
      </c>
      <c r="AV96" s="133" t="n">
        <v>3702154</v>
      </c>
      <c r="AW96" s="133" t="n">
        <v>1374288</v>
      </c>
      <c r="AX96" s="133" t="n">
        <v>2036260</v>
      </c>
      <c r="AY96" s="133" t="n">
        <v>2822788</v>
      </c>
      <c r="AZ96" s="134" t="n">
        <v>1869112</v>
      </c>
      <c r="BA96" s="135" t="n">
        <v>350206</v>
      </c>
      <c r="BB96" s="133" t="n">
        <v>3655640</v>
      </c>
      <c r="BC96" s="133" t="n">
        <v>1707129</v>
      </c>
      <c r="BD96" s="133" t="n">
        <v>1109542</v>
      </c>
      <c r="BE96" s="133" t="n">
        <v>1266014</v>
      </c>
      <c r="BF96" s="133" t="n">
        <v>381899</v>
      </c>
      <c r="BG96" s="133" t="n">
        <v>14967082</v>
      </c>
      <c r="BH96" s="133" t="n">
        <v>6813721</v>
      </c>
      <c r="BI96" s="133" t="n">
        <v>2759947</v>
      </c>
      <c r="BJ96" s="134" t="n">
        <v>7556537</v>
      </c>
      <c r="BK96" s="135" t="n">
        <v>453258</v>
      </c>
      <c r="BL96" s="133" t="n">
        <v>4725282</v>
      </c>
      <c r="BM96" s="133" t="n">
        <v>60650665</v>
      </c>
      <c r="BN96" s="133" t="n">
        <v>23640392</v>
      </c>
      <c r="BO96" s="133" t="n">
        <v>16011522</v>
      </c>
      <c r="BP96" s="133" t="n">
        <v>42468033</v>
      </c>
      <c r="BQ96" s="133" t="n">
        <v>23928453</v>
      </c>
      <c r="BR96" s="133" t="n">
        <v>12075802</v>
      </c>
      <c r="BS96" s="133" t="n">
        <v>1667480</v>
      </c>
      <c r="BT96" s="134" t="n">
        <v>10967522</v>
      </c>
      <c r="BU96" s="135" t="n">
        <v>894311</v>
      </c>
      <c r="BV96" s="133" t="n">
        <v>3416828</v>
      </c>
      <c r="BW96" s="133" t="n">
        <v>16085558</v>
      </c>
      <c r="BX96" s="133" t="n">
        <v>23580140</v>
      </c>
      <c r="BY96" s="133" t="n">
        <v>33584583</v>
      </c>
      <c r="BZ96" s="133" t="n">
        <v>3169956</v>
      </c>
      <c r="CA96" s="133" t="n">
        <v>6658819</v>
      </c>
      <c r="CB96" s="133" t="n">
        <v>30371167</v>
      </c>
      <c r="CC96" s="133" t="n">
        <v>28321375</v>
      </c>
      <c r="CD96" s="134" t="n">
        <v>-656832</v>
      </c>
      <c r="CE96" s="146" t="n">
        <v>460440695</v>
      </c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  <row r="97" customFormat="false" ht="15" hidden="false" customHeight="false" outlineLevel="0" collapsed="false">
      <c r="A97" s="147" t="s">
        <v>102</v>
      </c>
      <c r="B97" s="148" t="s">
        <v>202</v>
      </c>
      <c r="C97" s="149" t="n">
        <v>12821929</v>
      </c>
      <c r="D97" s="150" t="n">
        <v>13569</v>
      </c>
      <c r="E97" s="150" t="n">
        <v>575280</v>
      </c>
      <c r="F97" s="150" t="n">
        <v>133990</v>
      </c>
      <c r="G97" s="150" t="n">
        <v>26782573</v>
      </c>
      <c r="H97" s="150" t="n">
        <v>7695942</v>
      </c>
      <c r="I97" s="150" t="n">
        <v>1466300</v>
      </c>
      <c r="J97" s="150" t="n">
        <v>1698354</v>
      </c>
      <c r="K97" s="150" t="n">
        <v>1893829</v>
      </c>
      <c r="L97" s="151" t="n">
        <v>1518838</v>
      </c>
      <c r="M97" s="152" t="n">
        <v>3724201</v>
      </c>
      <c r="N97" s="150" t="n">
        <v>2972286</v>
      </c>
      <c r="O97" s="150" t="n">
        <v>5848186</v>
      </c>
      <c r="P97" s="150" t="n">
        <v>285325</v>
      </c>
      <c r="Q97" s="150" t="n">
        <v>1472605</v>
      </c>
      <c r="R97" s="150" t="n">
        <v>2713537</v>
      </c>
      <c r="S97" s="150" t="n">
        <v>4334451</v>
      </c>
      <c r="T97" s="150" t="n">
        <v>2216369</v>
      </c>
      <c r="U97" s="150" t="n">
        <v>334309</v>
      </c>
      <c r="V97" s="151" t="n">
        <v>5974069</v>
      </c>
      <c r="W97" s="152" t="n">
        <v>7965155</v>
      </c>
      <c r="X97" s="150" t="n">
        <v>14491217</v>
      </c>
      <c r="Y97" s="150" t="n">
        <v>1053154</v>
      </c>
      <c r="Z97" s="150" t="n">
        <v>8611063</v>
      </c>
      <c r="AA97" s="150" t="n">
        <v>2214497</v>
      </c>
      <c r="AB97" s="150" t="n">
        <v>1424795</v>
      </c>
      <c r="AC97" s="150" t="n">
        <v>2087418</v>
      </c>
      <c r="AD97" s="150" t="n">
        <v>548251</v>
      </c>
      <c r="AE97" s="150" t="n">
        <v>1203763</v>
      </c>
      <c r="AF97" s="151" t="n">
        <v>5868653</v>
      </c>
      <c r="AG97" s="152" t="n">
        <v>9958134</v>
      </c>
      <c r="AH97" s="150" t="n">
        <v>1218839</v>
      </c>
      <c r="AI97" s="150" t="n">
        <v>1587115</v>
      </c>
      <c r="AJ97" s="150" t="n">
        <v>1816425</v>
      </c>
      <c r="AK97" s="150" t="n">
        <v>4052343</v>
      </c>
      <c r="AL97" s="150" t="n">
        <v>3706392</v>
      </c>
      <c r="AM97" s="150" t="n">
        <v>5929143</v>
      </c>
      <c r="AN97" s="150" t="n">
        <v>7697280</v>
      </c>
      <c r="AO97" s="150" t="n">
        <v>7717610</v>
      </c>
      <c r="AP97" s="151" t="n">
        <v>2773113</v>
      </c>
      <c r="AQ97" s="152" t="n">
        <v>3414252</v>
      </c>
      <c r="AR97" s="150" t="n">
        <v>5772894</v>
      </c>
      <c r="AS97" s="150" t="n">
        <v>1884536</v>
      </c>
      <c r="AT97" s="150" t="n">
        <v>3087453</v>
      </c>
      <c r="AU97" s="150" t="n">
        <v>2433573</v>
      </c>
      <c r="AV97" s="150" t="n">
        <v>8630275</v>
      </c>
      <c r="AW97" s="150" t="n">
        <v>3764071</v>
      </c>
      <c r="AX97" s="150" t="n">
        <v>5243756</v>
      </c>
      <c r="AY97" s="150" t="n">
        <v>9878509</v>
      </c>
      <c r="AZ97" s="151" t="n">
        <v>11195549</v>
      </c>
      <c r="BA97" s="152" t="n">
        <v>2197096</v>
      </c>
      <c r="BB97" s="150" t="n">
        <v>21223919</v>
      </c>
      <c r="BC97" s="150" t="n">
        <v>6088258</v>
      </c>
      <c r="BD97" s="150" t="n">
        <v>3273745</v>
      </c>
      <c r="BE97" s="150" t="n">
        <v>3661736</v>
      </c>
      <c r="BF97" s="150" t="n">
        <v>859582</v>
      </c>
      <c r="BG97" s="150" t="n">
        <v>31421148</v>
      </c>
      <c r="BH97" s="150" t="n">
        <v>14111390</v>
      </c>
      <c r="BI97" s="150" t="n">
        <v>5814844</v>
      </c>
      <c r="BJ97" s="151" t="n">
        <v>15690909</v>
      </c>
      <c r="BK97" s="152" t="n">
        <v>2541246</v>
      </c>
      <c r="BL97" s="150" t="n">
        <v>7794868</v>
      </c>
      <c r="BM97" s="150" t="n">
        <v>90405979</v>
      </c>
      <c r="BN97" s="150" t="n">
        <v>37664617</v>
      </c>
      <c r="BO97" s="150" t="n">
        <v>20695850</v>
      </c>
      <c r="BP97" s="150" t="n">
        <v>47657652</v>
      </c>
      <c r="BQ97" s="150" t="n">
        <v>39957017</v>
      </c>
      <c r="BR97" s="150" t="n">
        <v>18074320</v>
      </c>
      <c r="BS97" s="150" t="n">
        <v>3820789</v>
      </c>
      <c r="BT97" s="151" t="n">
        <v>18502503</v>
      </c>
      <c r="BU97" s="152" t="n">
        <v>2843198</v>
      </c>
      <c r="BV97" s="150" t="n">
        <v>7324938</v>
      </c>
      <c r="BW97" s="150" t="n">
        <v>26052256</v>
      </c>
      <c r="BX97" s="150" t="n">
        <v>32711840</v>
      </c>
      <c r="BY97" s="150" t="n">
        <v>57184343</v>
      </c>
      <c r="BZ97" s="150" t="n">
        <v>8547956</v>
      </c>
      <c r="CA97" s="150" t="n">
        <v>10010223</v>
      </c>
      <c r="CB97" s="150" t="n">
        <v>46010876</v>
      </c>
      <c r="CC97" s="150" t="n">
        <v>48713092</v>
      </c>
      <c r="CD97" s="151" t="n">
        <v>5026191</v>
      </c>
      <c r="CE97" s="153" t="n">
        <v>867587551</v>
      </c>
      <c r="CF97" s="15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固定価格評価表）&amp;C&amp;"ＭＳ Ｐゴシック,Regular"&amp;16&amp;K000000平成２１年（２００９年）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80部門実質表 '!A1:L1</f>
        <v>平成２１年（２００９年）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2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3</v>
      </c>
      <c r="N8" s="159" t="s">
        <v>114</v>
      </c>
      <c r="O8" s="159" t="s">
        <v>214</v>
      </c>
      <c r="P8" s="159" t="s">
        <v>116</v>
      </c>
      <c r="Q8" s="159" t="s">
        <v>215</v>
      </c>
      <c r="R8" s="159" t="s">
        <v>216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7</v>
      </c>
      <c r="AA8" s="162" t="s">
        <v>127</v>
      </c>
      <c r="AB8" s="159" t="s">
        <v>218</v>
      </c>
      <c r="AC8" s="162" t="s">
        <v>219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20</v>
      </c>
      <c r="AJ8" s="159" t="s">
        <v>136</v>
      </c>
      <c r="AK8" s="159" t="s">
        <v>221</v>
      </c>
      <c r="AL8" s="159" t="s">
        <v>222</v>
      </c>
      <c r="AM8" s="159" t="s">
        <v>223</v>
      </c>
      <c r="AN8" s="159" t="s">
        <v>140</v>
      </c>
      <c r="AO8" s="159" t="s">
        <v>141</v>
      </c>
      <c r="AP8" s="160" t="s">
        <v>224</v>
      </c>
      <c r="AQ8" s="161" t="s">
        <v>225</v>
      </c>
      <c r="AR8" s="159" t="s">
        <v>226</v>
      </c>
      <c r="AS8" s="159" t="s">
        <v>145</v>
      </c>
      <c r="AT8" s="159" t="s">
        <v>227</v>
      </c>
      <c r="AU8" s="159" t="s">
        <v>228</v>
      </c>
      <c r="AV8" s="159" t="s">
        <v>229</v>
      </c>
      <c r="AW8" s="159" t="s">
        <v>230</v>
      </c>
      <c r="AX8" s="159" t="s">
        <v>231</v>
      </c>
      <c r="AY8" s="159" t="s">
        <v>232</v>
      </c>
      <c r="AZ8" s="160" t="s">
        <v>152</v>
      </c>
      <c r="BA8" s="161" t="s">
        <v>233</v>
      </c>
      <c r="BB8" s="162" t="s">
        <v>234</v>
      </c>
      <c r="BC8" s="159" t="s">
        <v>235</v>
      </c>
      <c r="BD8" s="159" t="s">
        <v>156</v>
      </c>
      <c r="BE8" s="159" t="s">
        <v>236</v>
      </c>
      <c r="BF8" s="159" t="s">
        <v>158</v>
      </c>
      <c r="BG8" s="159" t="s">
        <v>159</v>
      </c>
      <c r="BH8" s="159" t="s">
        <v>160</v>
      </c>
      <c r="BI8" s="159" t="s">
        <v>237</v>
      </c>
      <c r="BJ8" s="160" t="s">
        <v>162</v>
      </c>
      <c r="BK8" s="161" t="s">
        <v>163</v>
      </c>
      <c r="BL8" s="159" t="s">
        <v>238</v>
      </c>
      <c r="BM8" s="159" t="s">
        <v>165</v>
      </c>
      <c r="BN8" s="159" t="s">
        <v>166</v>
      </c>
      <c r="BO8" s="159" t="s">
        <v>167</v>
      </c>
      <c r="BP8" s="159" t="s">
        <v>239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40</v>
      </c>
      <c r="BW8" s="159" t="s">
        <v>175</v>
      </c>
      <c r="BX8" s="159" t="s">
        <v>176</v>
      </c>
      <c r="BY8" s="161" t="s">
        <v>241</v>
      </c>
      <c r="BZ8" s="159" t="s">
        <v>178</v>
      </c>
      <c r="CA8" s="159" t="s">
        <v>242</v>
      </c>
      <c r="CB8" s="159" t="s">
        <v>243</v>
      </c>
      <c r="CC8" s="159" t="s">
        <v>181</v>
      </c>
      <c r="CD8" s="160" t="s">
        <v>182</v>
      </c>
      <c r="CE8" s="161" t="s">
        <v>244</v>
      </c>
      <c r="CF8" s="160" t="s">
        <v>245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4607619935307</v>
      </c>
      <c r="D9" s="164" t="n">
        <v>0.00779994903994307</v>
      </c>
      <c r="E9" s="164" t="n">
        <v>0.00100051493761006</v>
      </c>
      <c r="F9" s="164" t="n">
        <v>0.00469748474973837</v>
      </c>
      <c r="G9" s="164" t="n">
        <v>0.286801421053991</v>
      </c>
      <c r="H9" s="164" t="n">
        <v>0.0498827288154002</v>
      </c>
      <c r="I9" s="164" t="n">
        <v>0.0154742241722826</v>
      </c>
      <c r="J9" s="164" t="n">
        <v>0.00578980054689964</v>
      </c>
      <c r="K9" s="164" t="n">
        <v>0.189788583747105</v>
      </c>
      <c r="L9" s="165" t="n">
        <v>0.0200351720533451</v>
      </c>
      <c r="M9" s="163" t="n">
        <v>0.0135200045548245</v>
      </c>
      <c r="N9" s="166" t="n">
        <v>0.00453358148308381</v>
      </c>
      <c r="O9" s="166" t="n">
        <v>0.0016194759714361</v>
      </c>
      <c r="P9" s="166" t="n">
        <v>0.00191486881039814</v>
      </c>
      <c r="Q9" s="166" t="n">
        <v>0.00191604222722041</v>
      </c>
      <c r="R9" s="166" t="n">
        <v>0.000382911508370928</v>
      </c>
      <c r="S9" s="166" t="n">
        <v>0.00307683771446899</v>
      </c>
      <c r="T9" s="166" t="n">
        <v>0.00127555862490672</v>
      </c>
      <c r="U9" s="166" t="n">
        <v>0.00270998316591568</v>
      </c>
      <c r="V9" s="167" t="n">
        <v>0.00384807860352019</v>
      </c>
      <c r="W9" s="163" t="n">
        <v>0.00503937537836917</v>
      </c>
      <c r="X9" s="166" t="n">
        <v>0.000112268192444367</v>
      </c>
      <c r="Y9" s="166" t="n">
        <v>0.000689486448284404</v>
      </c>
      <c r="Z9" s="166" t="n">
        <v>0.000909252356014175</v>
      </c>
      <c r="AA9" s="166" t="n">
        <v>0.048427190001778</v>
      </c>
      <c r="AB9" s="166" t="n">
        <v>0.00162288616060623</v>
      </c>
      <c r="AC9" s="166" t="n">
        <v>0.00073772477971029</v>
      </c>
      <c r="AD9" s="166" t="n">
        <v>0.00370469436440715</v>
      </c>
      <c r="AE9" s="166" t="n">
        <v>0.00252775836515636</v>
      </c>
      <c r="AF9" s="167" t="n">
        <v>0.000495861665099102</v>
      </c>
      <c r="AG9" s="163" t="n">
        <v>0.000576386776678586</v>
      </c>
      <c r="AH9" s="166" t="n">
        <v>0.00112210324374973</v>
      </c>
      <c r="AI9" s="166" t="n">
        <v>0.000544407203527228</v>
      </c>
      <c r="AJ9" s="166" t="n">
        <v>0.000324911175591543</v>
      </c>
      <c r="AK9" s="166" t="n">
        <v>0.00107755994527851</v>
      </c>
      <c r="AL9" s="166" t="n">
        <v>0.00096500690059984</v>
      </c>
      <c r="AM9" s="166" t="n">
        <v>0.000707417475489655</v>
      </c>
      <c r="AN9" s="166" t="n">
        <v>0.000953094500422909</v>
      </c>
      <c r="AO9" s="166" t="n">
        <v>0.00130877463701764</v>
      </c>
      <c r="AP9" s="167" t="n">
        <v>0.000665589033996731</v>
      </c>
      <c r="AQ9" s="163" t="n">
        <v>0.0015222258797406</v>
      </c>
      <c r="AR9" s="166" t="n">
        <v>0.00111933316973696</v>
      </c>
      <c r="AS9" s="166" t="n">
        <v>0.000769540178577939</v>
      </c>
      <c r="AT9" s="166" t="n">
        <v>0.000856944285526477</v>
      </c>
      <c r="AU9" s="166" t="n">
        <v>0.000908358227609835</v>
      </c>
      <c r="AV9" s="166" t="n">
        <v>0.000670468230173036</v>
      </c>
      <c r="AW9" s="166" t="n">
        <v>0.000473151436582966</v>
      </c>
      <c r="AX9" s="166" t="n">
        <v>0.000725117700648424</v>
      </c>
      <c r="AY9" s="166" t="n">
        <v>0.000744657026003245</v>
      </c>
      <c r="AZ9" s="167" t="n">
        <v>0.00159604827113294</v>
      </c>
      <c r="BA9" s="163" t="n">
        <v>0.0023398900809471</v>
      </c>
      <c r="BB9" s="166" t="n">
        <v>0.00164107940241601</v>
      </c>
      <c r="BC9" s="166" t="n">
        <v>0.00146387424440334</v>
      </c>
      <c r="BD9" s="166" t="n">
        <v>0.00093323950906664</v>
      </c>
      <c r="BE9" s="166" t="n">
        <v>0.0214089354459396</v>
      </c>
      <c r="BF9" s="166" t="n">
        <v>0.000448694215049413</v>
      </c>
      <c r="BG9" s="166" t="n">
        <v>0.00776557217673109</v>
      </c>
      <c r="BH9" s="166" t="n">
        <v>0.00393509548030523</v>
      </c>
      <c r="BI9" s="166" t="n">
        <v>0.00289977332162662</v>
      </c>
      <c r="BJ9" s="167" t="n">
        <v>0.000770238585225608</v>
      </c>
      <c r="BK9" s="163" t="n">
        <v>0.000980449341828391</v>
      </c>
      <c r="BL9" s="166" t="n">
        <v>0.000797593616393938</v>
      </c>
      <c r="BM9" s="166" t="n">
        <v>0.000580899988642381</v>
      </c>
      <c r="BN9" s="166" t="n">
        <v>0.000369332509427716</v>
      </c>
      <c r="BO9" s="166" t="n">
        <v>0.000533651002308681</v>
      </c>
      <c r="BP9" s="166" t="n">
        <v>0.000395839848443668</v>
      </c>
      <c r="BQ9" s="166" t="n">
        <v>0.000722887991671513</v>
      </c>
      <c r="BR9" s="166" t="n">
        <v>0.000388025766799</v>
      </c>
      <c r="BS9" s="166" t="n">
        <v>0.00284995364895096</v>
      </c>
      <c r="BT9" s="167" t="n">
        <v>0.000586123528122008</v>
      </c>
      <c r="BU9" s="163" t="n">
        <v>0.000685396406409238</v>
      </c>
      <c r="BV9" s="166" t="n">
        <v>0.00278710676271189</v>
      </c>
      <c r="BW9" s="166" t="n">
        <v>0.000901254520826669</v>
      </c>
      <c r="BX9" s="166" t="n">
        <v>0.00165797567275871</v>
      </c>
      <c r="BY9" s="166" t="n">
        <v>0.00868412821252817</v>
      </c>
      <c r="BZ9" s="166" t="n">
        <v>0.00156885619607401</v>
      </c>
      <c r="CA9" s="166" t="n">
        <v>0.000499103071040283</v>
      </c>
      <c r="CB9" s="166" t="n">
        <v>0.000764709592024178</v>
      </c>
      <c r="CC9" s="166" t="n">
        <v>0.0399908465229435</v>
      </c>
      <c r="CD9" s="167" t="n">
        <v>0.00259267166716123</v>
      </c>
      <c r="CE9" s="163" t="n">
        <v>1.95598421247226</v>
      </c>
      <c r="CF9" s="167" t="n">
        <v>0.97145535947164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3.01548112049127E-006</v>
      </c>
      <c r="D10" s="169" t="n">
        <v>1.00000879462019</v>
      </c>
      <c r="E10" s="169" t="n">
        <v>6.36947181112389E-006</v>
      </c>
      <c r="F10" s="169" t="n">
        <v>1.39689668403096E-005</v>
      </c>
      <c r="G10" s="169" t="n">
        <v>4.23255335038063E-006</v>
      </c>
      <c r="H10" s="169" t="n">
        <v>1.20099935338533E-005</v>
      </c>
      <c r="I10" s="169" t="n">
        <v>7.98080179945072E-006</v>
      </c>
      <c r="J10" s="169" t="n">
        <v>5.17750339806356E-006</v>
      </c>
      <c r="K10" s="169" t="n">
        <v>6.04956593774431E-006</v>
      </c>
      <c r="L10" s="170" t="n">
        <v>4.25745484165925E-005</v>
      </c>
      <c r="M10" s="168" t="n">
        <v>6.91226696896637E-006</v>
      </c>
      <c r="N10" s="169" t="n">
        <v>4.36344171513709E-006</v>
      </c>
      <c r="O10" s="169" t="n">
        <v>3.29709527523116E-006</v>
      </c>
      <c r="P10" s="169" t="n">
        <v>2.74656170868631E-005</v>
      </c>
      <c r="Q10" s="169" t="n">
        <v>0.000267807597834742</v>
      </c>
      <c r="R10" s="169" t="n">
        <v>3.35024124730309E-006</v>
      </c>
      <c r="S10" s="169" t="n">
        <v>1.3664475652426E-005</v>
      </c>
      <c r="T10" s="169" t="n">
        <v>9.02970415622303E-006</v>
      </c>
      <c r="U10" s="169" t="n">
        <v>7.80212637897342E-006</v>
      </c>
      <c r="V10" s="170" t="n">
        <v>2.39038105971902E-005</v>
      </c>
      <c r="W10" s="168" t="n">
        <v>7.51088386237837E-006</v>
      </c>
      <c r="X10" s="169" t="n">
        <v>5.42555408630072E-007</v>
      </c>
      <c r="Y10" s="169" t="n">
        <v>2.42714061439344E-006</v>
      </c>
      <c r="Z10" s="169" t="n">
        <v>8.57023942916361E-006</v>
      </c>
      <c r="AA10" s="169" t="n">
        <v>2.00946053501465E-005</v>
      </c>
      <c r="AB10" s="169" t="n">
        <v>1.79084276711492E-005</v>
      </c>
      <c r="AC10" s="169" t="n">
        <v>1.71829690199446E-005</v>
      </c>
      <c r="AD10" s="169" t="n">
        <v>3.42168254834714E-005</v>
      </c>
      <c r="AE10" s="169" t="n">
        <v>5.48383881789776E-005</v>
      </c>
      <c r="AF10" s="170" t="n">
        <v>0.00130419606351615</v>
      </c>
      <c r="AG10" s="168" t="n">
        <v>0.000685973254679543</v>
      </c>
      <c r="AH10" s="169" t="n">
        <v>0.000200183078327281</v>
      </c>
      <c r="AI10" s="169" t="n">
        <v>0.000385095257553571</v>
      </c>
      <c r="AJ10" s="169" t="n">
        <v>0.00405113444005419</v>
      </c>
      <c r="AK10" s="169" t="n">
        <v>0.000864741978374179</v>
      </c>
      <c r="AL10" s="169" t="n">
        <v>0.000182881388961848</v>
      </c>
      <c r="AM10" s="169" t="n">
        <v>0.000153042118434803</v>
      </c>
      <c r="AN10" s="169" t="n">
        <v>7.5116756971045E-005</v>
      </c>
      <c r="AO10" s="169" t="n">
        <v>6.68162455319588E-005</v>
      </c>
      <c r="AP10" s="170" t="n">
        <v>9.81281405725449E-005</v>
      </c>
      <c r="AQ10" s="168" t="n">
        <v>3.56173289919614E-005</v>
      </c>
      <c r="AR10" s="169" t="n">
        <v>8.89298770491808E-005</v>
      </c>
      <c r="AS10" s="169" t="n">
        <v>2.78284495582734E-005</v>
      </c>
      <c r="AT10" s="169" t="n">
        <v>0.000161224151877211</v>
      </c>
      <c r="AU10" s="169" t="n">
        <v>5.28234146342445E-005</v>
      </c>
      <c r="AV10" s="169" t="n">
        <v>3.13187658122782E-005</v>
      </c>
      <c r="AW10" s="169" t="n">
        <v>1.95032059065192E-005</v>
      </c>
      <c r="AX10" s="169" t="n">
        <v>3.82111155893293E-005</v>
      </c>
      <c r="AY10" s="169" t="n">
        <v>4.1074142864943E-005</v>
      </c>
      <c r="AZ10" s="170" t="n">
        <v>6.42780207112371E-005</v>
      </c>
      <c r="BA10" s="168" t="n">
        <v>6.2473318469023E-005</v>
      </c>
      <c r="BB10" s="169" t="n">
        <v>9.60046274975339E-005</v>
      </c>
      <c r="BC10" s="169" t="n">
        <v>9.25308470606808E-005</v>
      </c>
      <c r="BD10" s="169" t="n">
        <v>4.05986680349769E-005</v>
      </c>
      <c r="BE10" s="169" t="n">
        <v>4.69088680098938E-005</v>
      </c>
      <c r="BF10" s="169" t="n">
        <v>1.97154230515514E-006</v>
      </c>
      <c r="BG10" s="169" t="n">
        <v>3.96284907716808E-005</v>
      </c>
      <c r="BH10" s="169" t="n">
        <v>2.78068612620667E-005</v>
      </c>
      <c r="BI10" s="169" t="n">
        <v>5.65824261871395E-005</v>
      </c>
      <c r="BJ10" s="170" t="n">
        <v>3.78093206773096E-006</v>
      </c>
      <c r="BK10" s="168" t="n">
        <v>4.63314357321093E-006</v>
      </c>
      <c r="BL10" s="169" t="n">
        <v>5.33330682128047E-006</v>
      </c>
      <c r="BM10" s="169" t="n">
        <v>1.91653605330113E-006</v>
      </c>
      <c r="BN10" s="169" t="n">
        <v>1.48728839863284E-006</v>
      </c>
      <c r="BO10" s="169" t="n">
        <v>2.60737031762978E-006</v>
      </c>
      <c r="BP10" s="169" t="n">
        <v>1.9499603117542E-006</v>
      </c>
      <c r="BQ10" s="169" t="n">
        <v>3.66406606411097E-006</v>
      </c>
      <c r="BR10" s="169" t="n">
        <v>1.72310724948014E-006</v>
      </c>
      <c r="BS10" s="169" t="n">
        <v>2.96399906124464E-006</v>
      </c>
      <c r="BT10" s="170" t="n">
        <v>2.30249481603751E-006</v>
      </c>
      <c r="BU10" s="168" t="n">
        <v>3.53544856637101E-006</v>
      </c>
      <c r="BV10" s="169" t="n">
        <v>2.75219279786576E-006</v>
      </c>
      <c r="BW10" s="169" t="n">
        <v>6.1386244423851E-006</v>
      </c>
      <c r="BX10" s="169" t="n">
        <v>2.33620066148727E-006</v>
      </c>
      <c r="BY10" s="169" t="n">
        <v>3.11352196919011E-006</v>
      </c>
      <c r="BZ10" s="169" t="n">
        <v>2.36889946698057E-006</v>
      </c>
      <c r="CA10" s="169" t="n">
        <v>2.33743097096643E-006</v>
      </c>
      <c r="CB10" s="169" t="n">
        <v>8.59515712683742E-006</v>
      </c>
      <c r="CC10" s="169" t="n">
        <v>2.74852317379635E-006</v>
      </c>
      <c r="CD10" s="170" t="n">
        <v>1.45484412329022E-005</v>
      </c>
      <c r="CE10" s="168" t="n">
        <v>1.00981452140904</v>
      </c>
      <c r="CF10" s="170" t="n">
        <v>0.5015325392914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330595235346792</v>
      </c>
      <c r="D11" s="169" t="n">
        <v>0.00025545182697636</v>
      </c>
      <c r="E11" s="169" t="n">
        <v>1.00322183623871</v>
      </c>
      <c r="F11" s="169" t="n">
        <v>0.000241580849205239</v>
      </c>
      <c r="G11" s="169" t="n">
        <v>0.000213553628682507</v>
      </c>
      <c r="H11" s="169" t="n">
        <v>0.000479027791172445</v>
      </c>
      <c r="I11" s="169" t="n">
        <v>0.000397175738331498</v>
      </c>
      <c r="J11" s="169" t="n">
        <v>0.000262978595655034</v>
      </c>
      <c r="K11" s="169" t="n">
        <v>0.000185035357194974</v>
      </c>
      <c r="L11" s="170" t="n">
        <v>0.0014222981085917</v>
      </c>
      <c r="M11" s="168" t="n">
        <v>0.00316224001028476</v>
      </c>
      <c r="N11" s="169" t="n">
        <v>0.00093728740749499</v>
      </c>
      <c r="O11" s="169" t="n">
        <v>0.000382514470251111</v>
      </c>
      <c r="P11" s="169" t="n">
        <v>0.00938466927308922</v>
      </c>
      <c r="Q11" s="169" t="n">
        <v>0.011295892327698</v>
      </c>
      <c r="R11" s="169" t="n">
        <v>-0.000362827270716271</v>
      </c>
      <c r="S11" s="169" t="n">
        <v>0.00104378527079459</v>
      </c>
      <c r="T11" s="169" t="n">
        <v>0.00039508642353987</v>
      </c>
      <c r="U11" s="169" t="n">
        <v>0.000508827012662858</v>
      </c>
      <c r="V11" s="170" t="n">
        <v>0.00102420746015815</v>
      </c>
      <c r="W11" s="168" t="n">
        <v>0.000553351989512054</v>
      </c>
      <c r="X11" s="169" t="n">
        <v>-0.000803565783219055</v>
      </c>
      <c r="Y11" s="169" t="n">
        <v>0.0155777647207367</v>
      </c>
      <c r="Z11" s="169" t="n">
        <v>0.000546928923891683</v>
      </c>
      <c r="AA11" s="169" t="n">
        <v>0.000940235982082367</v>
      </c>
      <c r="AB11" s="169" t="n">
        <v>0.0419792336062873</v>
      </c>
      <c r="AC11" s="169" t="n">
        <v>0.0742637180104516</v>
      </c>
      <c r="AD11" s="169" t="n">
        <v>0.0229778285690431</v>
      </c>
      <c r="AE11" s="169" t="n">
        <v>0.0484952084675247</v>
      </c>
      <c r="AF11" s="170" t="n">
        <v>0.0014352243021541</v>
      </c>
      <c r="AG11" s="168" t="n">
        <v>0.00099671574297448</v>
      </c>
      <c r="AH11" s="169" t="n">
        <v>0.00167568040428635</v>
      </c>
      <c r="AI11" s="169" t="n">
        <v>0.000611873931448117</v>
      </c>
      <c r="AJ11" s="169" t="n">
        <v>0.00118968808916195</v>
      </c>
      <c r="AK11" s="169" t="n">
        <v>0.000748282564259687</v>
      </c>
      <c r="AL11" s="169" t="n">
        <v>0.000551417041488634</v>
      </c>
      <c r="AM11" s="169" t="n">
        <v>0.000474991315472425</v>
      </c>
      <c r="AN11" s="169" t="n">
        <v>0.000726570196422742</v>
      </c>
      <c r="AO11" s="169" t="n">
        <v>0.000371698508292475</v>
      </c>
      <c r="AP11" s="170" t="n">
        <v>0.000710485203455822</v>
      </c>
      <c r="AQ11" s="168" t="n">
        <v>0.000550643703655688</v>
      </c>
      <c r="AR11" s="169" t="n">
        <v>0.000568506697730397</v>
      </c>
      <c r="AS11" s="169" t="n">
        <v>0.000567284422203637</v>
      </c>
      <c r="AT11" s="169" t="n">
        <v>0.000971186942887015</v>
      </c>
      <c r="AU11" s="169" t="n">
        <v>0.000436193547549852</v>
      </c>
      <c r="AV11" s="169" t="n">
        <v>0.000455032815096719</v>
      </c>
      <c r="AW11" s="169" t="n">
        <v>0.000439892676694958</v>
      </c>
      <c r="AX11" s="169" t="n">
        <v>0.000748302974194669</v>
      </c>
      <c r="AY11" s="169" t="n">
        <v>0.00157089728449983</v>
      </c>
      <c r="AZ11" s="170" t="n">
        <v>0.000974964239846843</v>
      </c>
      <c r="BA11" s="168" t="n">
        <v>0.000740806193119862</v>
      </c>
      <c r="BB11" s="169" t="n">
        <v>0.000433677343941419</v>
      </c>
      <c r="BC11" s="169" t="n">
        <v>0.000563223529176336</v>
      </c>
      <c r="BD11" s="169" t="n">
        <v>0.00201353408104069</v>
      </c>
      <c r="BE11" s="169" t="n">
        <v>0.0021036041522686</v>
      </c>
      <c r="BF11" s="169" t="n">
        <v>4.89976997070183E-005</v>
      </c>
      <c r="BG11" s="169" t="n">
        <v>0.00367484234188639</v>
      </c>
      <c r="BH11" s="169" t="n">
        <v>0.0183751093423523</v>
      </c>
      <c r="BI11" s="169" t="n">
        <v>0.0166197046029369</v>
      </c>
      <c r="BJ11" s="170" t="n">
        <v>0.000406627648742139</v>
      </c>
      <c r="BK11" s="168" t="n">
        <v>0.00033763442849309</v>
      </c>
      <c r="BL11" s="169" t="n">
        <v>0.000364388254853141</v>
      </c>
      <c r="BM11" s="169" t="n">
        <v>7.90705533712485E-005</v>
      </c>
      <c r="BN11" s="169" t="n">
        <v>6.62493628262206E-005</v>
      </c>
      <c r="BO11" s="169" t="n">
        <v>0.000187218275298748</v>
      </c>
      <c r="BP11" s="169" t="n">
        <v>0.000175498527690331</v>
      </c>
      <c r="BQ11" s="169" t="n">
        <v>7.1021726869963E-005</v>
      </c>
      <c r="BR11" s="169" t="n">
        <v>7.94428876836138E-005</v>
      </c>
      <c r="BS11" s="169" t="n">
        <v>0.000192476755655075</v>
      </c>
      <c r="BT11" s="170" t="n">
        <v>8.92983153289805E-005</v>
      </c>
      <c r="BU11" s="168" t="n">
        <v>0.000151114461805807</v>
      </c>
      <c r="BV11" s="169" t="n">
        <v>0.000347274030051982</v>
      </c>
      <c r="BW11" s="169" t="n">
        <v>0.000186686552996272</v>
      </c>
      <c r="BX11" s="169" t="n">
        <v>0.000183025978322603</v>
      </c>
      <c r="BY11" s="169" t="n">
        <v>0.000164579510475936</v>
      </c>
      <c r="BZ11" s="169" t="n">
        <v>0.000158272547042936</v>
      </c>
      <c r="CA11" s="169" t="n">
        <v>6.62603691244183E-005</v>
      </c>
      <c r="CB11" s="169" t="n">
        <v>0.000173497228627927</v>
      </c>
      <c r="CC11" s="169" t="n">
        <v>0.000131936464292244</v>
      </c>
      <c r="CD11" s="170" t="n">
        <v>0.000736440338827102</v>
      </c>
      <c r="CE11" s="168" t="n">
        <v>1.30500896635002</v>
      </c>
      <c r="CF11" s="170" t="n">
        <v>0.648143244938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255105190811753</v>
      </c>
      <c r="D12" s="169" t="n">
        <v>0.000860005490850035</v>
      </c>
      <c r="E12" s="169" t="n">
        <v>0.000903379099233941</v>
      </c>
      <c r="F12" s="169" t="n">
        <v>1.00034688988618</v>
      </c>
      <c r="G12" s="169" t="n">
        <v>0.000195122376202519</v>
      </c>
      <c r="H12" s="169" t="n">
        <v>0.000150452438729199</v>
      </c>
      <c r="I12" s="169" t="n">
        <v>0.000373962910801462</v>
      </c>
      <c r="J12" s="169" t="n">
        <v>0.000191767269014346</v>
      </c>
      <c r="K12" s="169" t="n">
        <v>0.000217029247630552</v>
      </c>
      <c r="L12" s="170" t="n">
        <v>0.000212803368044014</v>
      </c>
      <c r="M12" s="168" t="n">
        <v>0.000566803513845943</v>
      </c>
      <c r="N12" s="169" t="n">
        <v>0.000266021936693902</v>
      </c>
      <c r="O12" s="169" t="n">
        <v>0.000155866304060061</v>
      </c>
      <c r="P12" s="169" t="n">
        <v>0.00187042342208729</v>
      </c>
      <c r="Q12" s="169" t="n">
        <v>0.000666830968378788</v>
      </c>
      <c r="R12" s="169" t="n">
        <v>0.00416379092370959</v>
      </c>
      <c r="S12" s="169" t="n">
        <v>0.00185320769023683</v>
      </c>
      <c r="T12" s="169" t="n">
        <v>0.00159996101322871</v>
      </c>
      <c r="U12" s="169" t="n">
        <v>0.000835002175362853</v>
      </c>
      <c r="V12" s="170" t="n">
        <v>0.000458171487793948</v>
      </c>
      <c r="W12" s="168" t="n">
        <v>0.000176294199730544</v>
      </c>
      <c r="X12" s="169" t="n">
        <v>0.00650908090657454</v>
      </c>
      <c r="Y12" s="169" t="n">
        <v>0.00696199859458403</v>
      </c>
      <c r="Z12" s="169" t="n">
        <v>0.000459093517686057</v>
      </c>
      <c r="AA12" s="169" t="n">
        <v>0.00038326524103295</v>
      </c>
      <c r="AB12" s="169" t="n">
        <v>0.000396263814831591</v>
      </c>
      <c r="AC12" s="169" t="n">
        <v>0.000546759182348551</v>
      </c>
      <c r="AD12" s="169" t="n">
        <v>0.000543499409143436</v>
      </c>
      <c r="AE12" s="169" t="n">
        <v>0.000461035325451026</v>
      </c>
      <c r="AF12" s="170" t="n">
        <v>0.00124750076689728</v>
      </c>
      <c r="AG12" s="168" t="n">
        <v>0.000916000280531936</v>
      </c>
      <c r="AH12" s="169" t="n">
        <v>0.000613593866644156</v>
      </c>
      <c r="AI12" s="169" t="n">
        <v>0.000599723627922837</v>
      </c>
      <c r="AJ12" s="169" t="n">
        <v>0.0002007692629717</v>
      </c>
      <c r="AK12" s="169" t="n">
        <v>0.000195420808252298</v>
      </c>
      <c r="AL12" s="169" t="n">
        <v>0.000295709377990671</v>
      </c>
      <c r="AM12" s="169" t="n">
        <v>0.000283987987335963</v>
      </c>
      <c r="AN12" s="169" t="n">
        <v>0.000195902901424967</v>
      </c>
      <c r="AO12" s="169" t="n">
        <v>0.000184601017543867</v>
      </c>
      <c r="AP12" s="170" t="n">
        <v>0.000212139837784697</v>
      </c>
      <c r="AQ12" s="168" t="n">
        <v>0.000159854117593174</v>
      </c>
      <c r="AR12" s="169" t="n">
        <v>0.000188558579356704</v>
      </c>
      <c r="AS12" s="169" t="n">
        <v>0.000115934575373333</v>
      </c>
      <c r="AT12" s="169" t="n">
        <v>0.000189210944223798</v>
      </c>
      <c r="AU12" s="169" t="n">
        <v>0.000155800239964164</v>
      </c>
      <c r="AV12" s="169" t="n">
        <v>0.000103965622361945</v>
      </c>
      <c r="AW12" s="169" t="n">
        <v>9.18284723494492E-005</v>
      </c>
      <c r="AX12" s="169" t="n">
        <v>0.000151027785399727</v>
      </c>
      <c r="AY12" s="169" t="n">
        <v>0.000156292366111508</v>
      </c>
      <c r="AZ12" s="170" t="n">
        <v>0.000212211901149075</v>
      </c>
      <c r="BA12" s="168" t="n">
        <v>0.000216229517492496</v>
      </c>
      <c r="BB12" s="169" t="n">
        <v>0.000250821215267981</v>
      </c>
      <c r="BC12" s="169" t="n">
        <v>0.000262873754097649</v>
      </c>
      <c r="BD12" s="169" t="n">
        <v>0.000155503033831571</v>
      </c>
      <c r="BE12" s="169" t="n">
        <v>0.00021707949016661</v>
      </c>
      <c r="BF12" s="169" t="n">
        <v>0.000267566130462623</v>
      </c>
      <c r="BG12" s="169" t="n">
        <v>0.000191367638754264</v>
      </c>
      <c r="BH12" s="169" t="n">
        <v>0.000370431604129391</v>
      </c>
      <c r="BI12" s="169" t="n">
        <v>0.00027664848042629</v>
      </c>
      <c r="BJ12" s="170" t="n">
        <v>0.00194173653631572</v>
      </c>
      <c r="BK12" s="168" t="n">
        <v>0.00501752486858836</v>
      </c>
      <c r="BL12" s="169" t="n">
        <v>0.000239491007014199</v>
      </c>
      <c r="BM12" s="169" t="n">
        <v>0.000147915439334608</v>
      </c>
      <c r="BN12" s="169" t="n">
        <v>5.32293081320563E-005</v>
      </c>
      <c r="BO12" s="169" t="n">
        <v>5.70331067721692E-005</v>
      </c>
      <c r="BP12" s="169" t="n">
        <v>1.43037814563895E-005</v>
      </c>
      <c r="BQ12" s="169" t="n">
        <v>0.000388517403782191</v>
      </c>
      <c r="BR12" s="169" t="n">
        <v>6.43054404314197E-005</v>
      </c>
      <c r="BS12" s="169" t="n">
        <v>0.000104861415289564</v>
      </c>
      <c r="BT12" s="170" t="n">
        <v>7.39992127660336E-005</v>
      </c>
      <c r="BU12" s="168" t="n">
        <v>9.60239417587303E-005</v>
      </c>
      <c r="BV12" s="169" t="n">
        <v>0.000136934647476414</v>
      </c>
      <c r="BW12" s="169" t="n">
        <v>0.000186146307253369</v>
      </c>
      <c r="BX12" s="169" t="n">
        <v>0.00015872714351022</v>
      </c>
      <c r="BY12" s="169" t="n">
        <v>0.000117244665569555</v>
      </c>
      <c r="BZ12" s="169" t="n">
        <v>0.000103660725642988</v>
      </c>
      <c r="CA12" s="169" t="n">
        <v>5.66070382109477E-005</v>
      </c>
      <c r="CB12" s="169" t="n">
        <v>7.50579030001973E-005</v>
      </c>
      <c r="CC12" s="169" t="n">
        <v>0.00017737740655347</v>
      </c>
      <c r="CD12" s="170" t="n">
        <v>0.000287568703090859</v>
      </c>
      <c r="CE12" s="168" t="n">
        <v>1.05075670811004</v>
      </c>
      <c r="CF12" s="170" t="n">
        <v>0.521866807045486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0990700432309947</v>
      </c>
      <c r="D13" s="172" t="n">
        <v>0.00119332146585513</v>
      </c>
      <c r="E13" s="172" t="n">
        <v>0.000375511269944506</v>
      </c>
      <c r="F13" s="172" t="n">
        <v>0.000691983757607746</v>
      </c>
      <c r="G13" s="172" t="n">
        <v>1.2050574761424</v>
      </c>
      <c r="H13" s="172" t="n">
        <v>0.0542317526066831</v>
      </c>
      <c r="I13" s="172" t="n">
        <v>0.00242816159431582</v>
      </c>
      <c r="J13" s="172" t="n">
        <v>0.00675395333076966</v>
      </c>
      <c r="K13" s="172" t="n">
        <v>0.0169987424125978</v>
      </c>
      <c r="L13" s="173" t="n">
        <v>0.00235657735163578</v>
      </c>
      <c r="M13" s="171" t="n">
        <v>0.00819881446703527</v>
      </c>
      <c r="N13" s="172" t="n">
        <v>0.00256952381633087</v>
      </c>
      <c r="O13" s="172" t="n">
        <v>0.00110954270310005</v>
      </c>
      <c r="P13" s="172" t="n">
        <v>0.00115109022521978</v>
      </c>
      <c r="Q13" s="172" t="n">
        <v>0.000985717063356115</v>
      </c>
      <c r="R13" s="172" t="n">
        <v>0.000341101548351072</v>
      </c>
      <c r="S13" s="172" t="n">
        <v>0.00650899020531127</v>
      </c>
      <c r="T13" s="172" t="n">
        <v>0.00210151971991803</v>
      </c>
      <c r="U13" s="172" t="n">
        <v>0.00190057219775534</v>
      </c>
      <c r="V13" s="173" t="n">
        <v>0.0071138614491482</v>
      </c>
      <c r="W13" s="171" t="n">
        <v>0.00987102776922457</v>
      </c>
      <c r="X13" s="172" t="n">
        <v>6.88227066398492E-005</v>
      </c>
      <c r="Y13" s="172" t="n">
        <v>0.000267791872862352</v>
      </c>
      <c r="Z13" s="172" t="n">
        <v>0.000972037432017942</v>
      </c>
      <c r="AA13" s="172" t="n">
        <v>0.00521519448155171</v>
      </c>
      <c r="AB13" s="172" t="n">
        <v>0.000680803361331003</v>
      </c>
      <c r="AC13" s="172" t="n">
        <v>0.000356323938639205</v>
      </c>
      <c r="AD13" s="172" t="n">
        <v>0.00170820600978721</v>
      </c>
      <c r="AE13" s="172" t="n">
        <v>0.0027417777938507</v>
      </c>
      <c r="AF13" s="173" t="n">
        <v>0.000262610347608436</v>
      </c>
      <c r="AG13" s="171" t="n">
        <v>0.000287784989451656</v>
      </c>
      <c r="AH13" s="172" t="n">
        <v>0.000448237574286525</v>
      </c>
      <c r="AI13" s="172" t="n">
        <v>0.000288944019655219</v>
      </c>
      <c r="AJ13" s="172" t="n">
        <v>0.000169566154434161</v>
      </c>
      <c r="AK13" s="172" t="n">
        <v>0.000358256926899554</v>
      </c>
      <c r="AL13" s="172" t="n">
        <v>0.00035220808629999</v>
      </c>
      <c r="AM13" s="172" t="n">
        <v>0.000305515176975516</v>
      </c>
      <c r="AN13" s="172" t="n">
        <v>0.000405668259728413</v>
      </c>
      <c r="AO13" s="172" t="n">
        <v>0.000404228385434518</v>
      </c>
      <c r="AP13" s="173" t="n">
        <v>0.000322256744914655</v>
      </c>
      <c r="AQ13" s="171" t="n">
        <v>0.000581685933087113</v>
      </c>
      <c r="AR13" s="172" t="n">
        <v>0.000524914596912693</v>
      </c>
      <c r="AS13" s="172" t="n">
        <v>0.000427217237205771</v>
      </c>
      <c r="AT13" s="172" t="n">
        <v>0.000498600149103087</v>
      </c>
      <c r="AU13" s="172" t="n">
        <v>0.000473405762303388</v>
      </c>
      <c r="AV13" s="172" t="n">
        <v>0.000355019712816741</v>
      </c>
      <c r="AW13" s="172" t="n">
        <v>0.000301863584120553</v>
      </c>
      <c r="AX13" s="172" t="n">
        <v>0.000408488494600127</v>
      </c>
      <c r="AY13" s="172" t="n">
        <v>0.000470571179294182</v>
      </c>
      <c r="AZ13" s="173" t="n">
        <v>0.000578029452235051</v>
      </c>
      <c r="BA13" s="171" t="n">
        <v>0.000660013909424467</v>
      </c>
      <c r="BB13" s="172" t="n">
        <v>0.000589095875001293</v>
      </c>
      <c r="BC13" s="172" t="n">
        <v>0.000426210880198383</v>
      </c>
      <c r="BD13" s="172" t="n">
        <v>0.000452883706762077</v>
      </c>
      <c r="BE13" s="172" t="n">
        <v>0.00722033697119787</v>
      </c>
      <c r="BF13" s="172" t="n">
        <v>0.000211159468060663</v>
      </c>
      <c r="BG13" s="172" t="n">
        <v>0.000964505419677403</v>
      </c>
      <c r="BH13" s="172" t="n">
        <v>0.000566957696357904</v>
      </c>
      <c r="BI13" s="172" t="n">
        <v>0.000524268397966762</v>
      </c>
      <c r="BJ13" s="173" t="n">
        <v>0.000230253222899226</v>
      </c>
      <c r="BK13" s="171" t="n">
        <v>0.000303350394539641</v>
      </c>
      <c r="BL13" s="172" t="n">
        <v>0.000348497849322094</v>
      </c>
      <c r="BM13" s="172" t="n">
        <v>0.000318037314155795</v>
      </c>
      <c r="BN13" s="172" t="n">
        <v>0.000272294981846617</v>
      </c>
      <c r="BO13" s="172" t="n">
        <v>0.000252253744194992</v>
      </c>
      <c r="BP13" s="172" t="n">
        <v>8.9109341905867E-005</v>
      </c>
      <c r="BQ13" s="172" t="n">
        <v>0.000357213556698266</v>
      </c>
      <c r="BR13" s="172" t="n">
        <v>0.000256792661627379</v>
      </c>
      <c r="BS13" s="172" t="n">
        <v>0.00447793006170286</v>
      </c>
      <c r="BT13" s="173" t="n">
        <v>0.000475344619004906</v>
      </c>
      <c r="BU13" s="171" t="n">
        <v>0.000417682619804716</v>
      </c>
      <c r="BV13" s="172" t="n">
        <v>0.00339402737739977</v>
      </c>
      <c r="BW13" s="172" t="n">
        <v>0.000632237979151276</v>
      </c>
      <c r="BX13" s="172" t="n">
        <v>0.00135797579222144</v>
      </c>
      <c r="BY13" s="172" t="n">
        <v>0.0146264146228137</v>
      </c>
      <c r="BZ13" s="172" t="n">
        <v>0.0021149174999373</v>
      </c>
      <c r="CA13" s="172" t="n">
        <v>0.000282614997582591</v>
      </c>
      <c r="CB13" s="172" t="n">
        <v>0.000352100803156427</v>
      </c>
      <c r="CC13" s="172" t="n">
        <v>0.0772912555902034</v>
      </c>
      <c r="CD13" s="173" t="n">
        <v>0.00207180291226053</v>
      </c>
      <c r="CE13" s="171" t="n">
        <v>1.57278285495868</v>
      </c>
      <c r="CF13" s="173" t="n">
        <v>0.781135309780206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203108604962481</v>
      </c>
      <c r="D14" s="175" t="n">
        <v>0.000148760308162921</v>
      </c>
      <c r="E14" s="175" t="n">
        <v>8.31466451406179E-005</v>
      </c>
      <c r="F14" s="175" t="n">
        <v>9.96040552808877E-005</v>
      </c>
      <c r="G14" s="175" t="n">
        <v>0.00191809650233431</v>
      </c>
      <c r="H14" s="175" t="n">
        <v>1.0450906725413</v>
      </c>
      <c r="I14" s="175" t="n">
        <v>0.000102572475656639</v>
      </c>
      <c r="J14" s="175" t="n">
        <v>9.76323245390783E-005</v>
      </c>
      <c r="K14" s="175" t="n">
        <v>0.000400236093160777</v>
      </c>
      <c r="L14" s="176" t="n">
        <v>0.000115443722625426</v>
      </c>
      <c r="M14" s="174" t="n">
        <v>0.00012610851332511</v>
      </c>
      <c r="N14" s="175" t="n">
        <v>0.000100466019071367</v>
      </c>
      <c r="O14" s="175" t="n">
        <v>5.66218730634506E-005</v>
      </c>
      <c r="P14" s="175" t="n">
        <v>8.73015470390837E-005</v>
      </c>
      <c r="Q14" s="175" t="n">
        <v>7.76943583514831E-005</v>
      </c>
      <c r="R14" s="175" t="n">
        <v>4.0628108805106E-005</v>
      </c>
      <c r="S14" s="175" t="n">
        <v>8.53195383618956E-005</v>
      </c>
      <c r="T14" s="175" t="n">
        <v>7.27594225597055E-005</v>
      </c>
      <c r="U14" s="175" t="n">
        <v>9.09786908258284E-005</v>
      </c>
      <c r="V14" s="176" t="n">
        <v>0.000131733098303708</v>
      </c>
      <c r="W14" s="174" t="n">
        <v>0.000255867863347388</v>
      </c>
      <c r="X14" s="175" t="n">
        <v>1.65633949312791E-005</v>
      </c>
      <c r="Y14" s="175" t="n">
        <v>4.73053116692182E-005</v>
      </c>
      <c r="Z14" s="175" t="n">
        <v>7.47042613848745E-005</v>
      </c>
      <c r="AA14" s="175" t="n">
        <v>0.000163974129783103</v>
      </c>
      <c r="AB14" s="175" t="n">
        <v>7.48439991488314E-005</v>
      </c>
      <c r="AC14" s="175" t="n">
        <v>8.04101647888689E-005</v>
      </c>
      <c r="AD14" s="175" t="n">
        <v>8.8042674913379E-005</v>
      </c>
      <c r="AE14" s="175" t="n">
        <v>8.81194751940972E-005</v>
      </c>
      <c r="AF14" s="176" t="n">
        <v>6.55289060102348E-005</v>
      </c>
      <c r="AG14" s="174" t="n">
        <v>7.60043956477556E-005</v>
      </c>
      <c r="AH14" s="175" t="n">
        <v>9.35978555331542E-005</v>
      </c>
      <c r="AI14" s="175" t="n">
        <v>9.58373934235761E-005</v>
      </c>
      <c r="AJ14" s="175" t="n">
        <v>4.78217050585748E-005</v>
      </c>
      <c r="AK14" s="175" t="n">
        <v>6.4069452049926E-005</v>
      </c>
      <c r="AL14" s="175" t="n">
        <v>7.57546293679912E-005</v>
      </c>
      <c r="AM14" s="175" t="n">
        <v>6.85672210556669E-005</v>
      </c>
      <c r="AN14" s="175" t="n">
        <v>8.76151413115759E-005</v>
      </c>
      <c r="AO14" s="175" t="n">
        <v>7.976598591712E-005</v>
      </c>
      <c r="AP14" s="176" t="n">
        <v>6.86742780580606E-005</v>
      </c>
      <c r="AQ14" s="174" t="n">
        <v>9.01355644552637E-005</v>
      </c>
      <c r="AR14" s="175" t="n">
        <v>8.48033295124704E-005</v>
      </c>
      <c r="AS14" s="175" t="n">
        <v>7.36151735056742E-005</v>
      </c>
      <c r="AT14" s="175" t="n">
        <v>7.84538019802641E-005</v>
      </c>
      <c r="AU14" s="175" t="n">
        <v>7.98356480231406E-005</v>
      </c>
      <c r="AV14" s="175" t="n">
        <v>5.93953190413596E-005</v>
      </c>
      <c r="AW14" s="175" t="n">
        <v>5.26567890198758E-005</v>
      </c>
      <c r="AX14" s="175" t="n">
        <v>5.97692054797188E-005</v>
      </c>
      <c r="AY14" s="175" t="n">
        <v>6.39055817069967E-005</v>
      </c>
      <c r="AZ14" s="176" t="n">
        <v>8.53792623126838E-005</v>
      </c>
      <c r="BA14" s="174" t="n">
        <v>8.54072134236787E-005</v>
      </c>
      <c r="BB14" s="175" t="n">
        <v>8.58145479542597E-005</v>
      </c>
      <c r="BC14" s="175" t="n">
        <v>7.15130798290934E-005</v>
      </c>
      <c r="BD14" s="175" t="n">
        <v>7.06959820213075E-005</v>
      </c>
      <c r="BE14" s="175" t="n">
        <v>0.000145876422097525</v>
      </c>
      <c r="BF14" s="175" t="n">
        <v>9.20407101404227E-005</v>
      </c>
      <c r="BG14" s="175" t="n">
        <v>8.45461046693868E-005</v>
      </c>
      <c r="BH14" s="175" t="n">
        <v>8.64363884069567E-005</v>
      </c>
      <c r="BI14" s="175" t="n">
        <v>9.7083125315115E-005</v>
      </c>
      <c r="BJ14" s="176" t="n">
        <v>4.97649748557163E-005</v>
      </c>
      <c r="BK14" s="174" t="n">
        <v>6.45110725980511E-005</v>
      </c>
      <c r="BL14" s="175" t="n">
        <v>7.00628131100409E-005</v>
      </c>
      <c r="BM14" s="175" t="n">
        <v>0.00021188793351894</v>
      </c>
      <c r="BN14" s="175" t="n">
        <v>8.06792385104429E-005</v>
      </c>
      <c r="BO14" s="175" t="n">
        <v>8.52460059255058E-005</v>
      </c>
      <c r="BP14" s="175" t="n">
        <v>2.13961433780261E-005</v>
      </c>
      <c r="BQ14" s="175" t="n">
        <v>0.000183240151582079</v>
      </c>
      <c r="BR14" s="175" t="n">
        <v>8.37593990350689E-005</v>
      </c>
      <c r="BS14" s="175" t="n">
        <v>0.00181454656149787</v>
      </c>
      <c r="BT14" s="176" t="n">
        <v>0.000143690343587234</v>
      </c>
      <c r="BU14" s="174" t="n">
        <v>0.000132417939951652</v>
      </c>
      <c r="BV14" s="175" t="n">
        <v>0.00111516184414566</v>
      </c>
      <c r="BW14" s="175" t="n">
        <v>9.60665343466927E-005</v>
      </c>
      <c r="BX14" s="175" t="n">
        <v>0.000112118708439813</v>
      </c>
      <c r="BY14" s="175" t="n">
        <v>0.0023911289241379</v>
      </c>
      <c r="BZ14" s="175" t="n">
        <v>0.000785453223501158</v>
      </c>
      <c r="CA14" s="175" t="n">
        <v>7.89750459558109E-005</v>
      </c>
      <c r="CB14" s="175" t="n">
        <v>9.76004229090158E-005</v>
      </c>
      <c r="CC14" s="175" t="n">
        <v>0.0330696435250274</v>
      </c>
      <c r="CD14" s="176" t="n">
        <v>0.00135122427699817</v>
      </c>
      <c r="CE14" s="174" t="n">
        <v>1.09625586845803</v>
      </c>
      <c r="CF14" s="176" t="n">
        <v>0.544464332572365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34003172739639</v>
      </c>
      <c r="D15" s="169" t="n">
        <v>0.000882502719493413</v>
      </c>
      <c r="E15" s="169" t="n">
        <v>0.00100697491573715</v>
      </c>
      <c r="F15" s="169" t="n">
        <v>0.0008955768359964</v>
      </c>
      <c r="G15" s="169" t="n">
        <v>0.00111785318180028</v>
      </c>
      <c r="H15" s="169" t="n">
        <v>0.00083899565735147</v>
      </c>
      <c r="I15" s="169" t="n">
        <v>1.21166005237341</v>
      </c>
      <c r="J15" s="169" t="n">
        <v>0.240928015079835</v>
      </c>
      <c r="K15" s="169" t="n">
        <v>0.00129640907326769</v>
      </c>
      <c r="L15" s="170" t="n">
        <v>0.00790617372838505</v>
      </c>
      <c r="M15" s="168" t="n">
        <v>0.00457149419771561</v>
      </c>
      <c r="N15" s="169" t="n">
        <v>0.0100113196866579</v>
      </c>
      <c r="O15" s="169" t="n">
        <v>0.00111988906828941</v>
      </c>
      <c r="P15" s="169" t="n">
        <v>0.00257174617344924</v>
      </c>
      <c r="Q15" s="169" t="n">
        <v>0.000533065112251356</v>
      </c>
      <c r="R15" s="169" t="n">
        <v>0.000181638846232666</v>
      </c>
      <c r="S15" s="169" t="n">
        <v>0.00038379840128049</v>
      </c>
      <c r="T15" s="169" t="n">
        <v>0.000425403122880972</v>
      </c>
      <c r="U15" s="169" t="n">
        <v>0.0129851185301075</v>
      </c>
      <c r="V15" s="170" t="n">
        <v>0.000813476036225822</v>
      </c>
      <c r="W15" s="168" t="n">
        <v>0.000613937008051957</v>
      </c>
      <c r="X15" s="169" t="n">
        <v>7.13783872623557E-005</v>
      </c>
      <c r="Y15" s="169" t="n">
        <v>0.000559534909128096</v>
      </c>
      <c r="Z15" s="169" t="n">
        <v>0.00127127222321461</v>
      </c>
      <c r="AA15" s="169" t="n">
        <v>0.0142375314025465</v>
      </c>
      <c r="AB15" s="169" t="n">
        <v>0.00260264922034693</v>
      </c>
      <c r="AC15" s="169" t="n">
        <v>0.000711514320839417</v>
      </c>
      <c r="AD15" s="169" t="n">
        <v>0.00116238971541764</v>
      </c>
      <c r="AE15" s="169" t="n">
        <v>0.00259981024680428</v>
      </c>
      <c r="AF15" s="170" t="n">
        <v>0.000393823319575326</v>
      </c>
      <c r="AG15" s="168" t="n">
        <v>0.000472442583893021</v>
      </c>
      <c r="AH15" s="169" t="n">
        <v>0.000842425305909797</v>
      </c>
      <c r="AI15" s="169" t="n">
        <v>0.000603768715443133</v>
      </c>
      <c r="AJ15" s="169" t="n">
        <v>0.000275073657011799</v>
      </c>
      <c r="AK15" s="169" t="n">
        <v>0.00165830148103339</v>
      </c>
      <c r="AL15" s="169" t="n">
        <v>0.000767263090297474</v>
      </c>
      <c r="AM15" s="169" t="n">
        <v>0.00089510280917873</v>
      </c>
      <c r="AN15" s="169" t="n">
        <v>0.000988158522217198</v>
      </c>
      <c r="AO15" s="169" t="n">
        <v>0.00126235347364007</v>
      </c>
      <c r="AP15" s="170" t="n">
        <v>0.000684804445270445</v>
      </c>
      <c r="AQ15" s="168" t="n">
        <v>0.000930906155945328</v>
      </c>
      <c r="AR15" s="169" t="n">
        <v>0.000968507771905717</v>
      </c>
      <c r="AS15" s="169" t="n">
        <v>0.000885960259960054</v>
      </c>
      <c r="AT15" s="169" t="n">
        <v>0.00260242902006207</v>
      </c>
      <c r="AU15" s="169" t="n">
        <v>0.00473835392202392</v>
      </c>
      <c r="AV15" s="169" t="n">
        <v>0.000939769013062393</v>
      </c>
      <c r="AW15" s="169" t="n">
        <v>0.000683793572739798</v>
      </c>
      <c r="AX15" s="169" t="n">
        <v>0.00256139702494836</v>
      </c>
      <c r="AY15" s="169" t="n">
        <v>0.00154993356058959</v>
      </c>
      <c r="AZ15" s="170" t="n">
        <v>0.00405060583222851</v>
      </c>
      <c r="BA15" s="168" t="n">
        <v>0.00308986906251106</v>
      </c>
      <c r="BB15" s="169" t="n">
        <v>0.00198185847442087</v>
      </c>
      <c r="BC15" s="169" t="n">
        <v>0.0024841927250507</v>
      </c>
      <c r="BD15" s="169" t="n">
        <v>0.00118282330751838</v>
      </c>
      <c r="BE15" s="169" t="n">
        <v>0.00777319343778936</v>
      </c>
      <c r="BF15" s="169" t="n">
        <v>0.000528637466867562</v>
      </c>
      <c r="BG15" s="169" t="n">
        <v>0.00248270815225367</v>
      </c>
      <c r="BH15" s="169" t="n">
        <v>0.000610422021732103</v>
      </c>
      <c r="BI15" s="169" t="n">
        <v>0.0007431075888434</v>
      </c>
      <c r="BJ15" s="170" t="n">
        <v>0.000347109383422938</v>
      </c>
      <c r="BK15" s="168" t="n">
        <v>0.000470386466429399</v>
      </c>
      <c r="BL15" s="169" t="n">
        <v>0.00065103298024902</v>
      </c>
      <c r="BM15" s="169" t="n">
        <v>0.0008241122600664</v>
      </c>
      <c r="BN15" s="169" t="n">
        <v>0.000442532985280262</v>
      </c>
      <c r="BO15" s="169" t="n">
        <v>0.000277624280021898</v>
      </c>
      <c r="BP15" s="169" t="n">
        <v>0.000157381618132924</v>
      </c>
      <c r="BQ15" s="169" t="n">
        <v>0.000864343560021642</v>
      </c>
      <c r="BR15" s="169" t="n">
        <v>0.000388326522221551</v>
      </c>
      <c r="BS15" s="169" t="n">
        <v>0.000755028833620547</v>
      </c>
      <c r="BT15" s="170" t="n">
        <v>0.000764759076215773</v>
      </c>
      <c r="BU15" s="168" t="n">
        <v>0.00068180772111607</v>
      </c>
      <c r="BV15" s="169" t="n">
        <v>0.00101641435258405</v>
      </c>
      <c r="BW15" s="169" t="n">
        <v>0.000822877889293319</v>
      </c>
      <c r="BX15" s="169" t="n">
        <v>0.000543690779441123</v>
      </c>
      <c r="BY15" s="169" t="n">
        <v>0.00152798137111192</v>
      </c>
      <c r="BZ15" s="169" t="n">
        <v>0.000611784242115925</v>
      </c>
      <c r="CA15" s="169" t="n">
        <v>0.00065471510319505</v>
      </c>
      <c r="CB15" s="169" t="n">
        <v>0.000765134257551547</v>
      </c>
      <c r="CC15" s="169" t="n">
        <v>0.00115344712873584</v>
      </c>
      <c r="CD15" s="170" t="n">
        <v>0.0095302583721388</v>
      </c>
      <c r="CE15" s="168" t="n">
        <v>1.59918228685827</v>
      </c>
      <c r="CF15" s="170" t="n">
        <v>0.794246800886491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36462960333471</v>
      </c>
      <c r="D16" s="169" t="n">
        <v>0.00082560777568013</v>
      </c>
      <c r="E16" s="169" t="n">
        <v>0.00243957093701516</v>
      </c>
      <c r="F16" s="169" t="n">
        <v>0.00173433783933758</v>
      </c>
      <c r="G16" s="169" t="n">
        <v>0.00112131287276489</v>
      </c>
      <c r="H16" s="169" t="n">
        <v>0.000799349776910952</v>
      </c>
      <c r="I16" s="169" t="n">
        <v>0.00173017107940476</v>
      </c>
      <c r="J16" s="169" t="n">
        <v>1.00732692128498</v>
      </c>
      <c r="K16" s="169" t="n">
        <v>0.00146128007061527</v>
      </c>
      <c r="L16" s="170" t="n">
        <v>0.00156601641514476</v>
      </c>
      <c r="M16" s="168" t="n">
        <v>0.00126836079739374</v>
      </c>
      <c r="N16" s="169" t="n">
        <v>0.00132998416998558</v>
      </c>
      <c r="O16" s="169" t="n">
        <v>0.000469813319963861</v>
      </c>
      <c r="P16" s="169" t="n">
        <v>0.00207610713894186</v>
      </c>
      <c r="Q16" s="169" t="n">
        <v>0.000666040610412731</v>
      </c>
      <c r="R16" s="169" t="n">
        <v>0.000207810933604779</v>
      </c>
      <c r="S16" s="169" t="n">
        <v>0.000516468103679678</v>
      </c>
      <c r="T16" s="169" t="n">
        <v>0.000569251522551462</v>
      </c>
      <c r="U16" s="169" t="n">
        <v>0.000637974653350698</v>
      </c>
      <c r="V16" s="170" t="n">
        <v>0.000772787860725815</v>
      </c>
      <c r="W16" s="168" t="n">
        <v>0.000696168543385328</v>
      </c>
      <c r="X16" s="169" t="n">
        <v>8.70591895433192E-005</v>
      </c>
      <c r="Y16" s="169" t="n">
        <v>0.00155526809520247</v>
      </c>
      <c r="Z16" s="169" t="n">
        <v>0.000563828272684774</v>
      </c>
      <c r="AA16" s="169" t="n">
        <v>0.000899702090299719</v>
      </c>
      <c r="AB16" s="169" t="n">
        <v>0.00173173869958456</v>
      </c>
      <c r="AC16" s="169" t="n">
        <v>0.00104799463673896</v>
      </c>
      <c r="AD16" s="169" t="n">
        <v>0.00163700611476456</v>
      </c>
      <c r="AE16" s="169" t="n">
        <v>0.00174243932693213</v>
      </c>
      <c r="AF16" s="170" t="n">
        <v>0.000489210451812548</v>
      </c>
      <c r="AG16" s="168" t="n">
        <v>0.000710375707618047</v>
      </c>
      <c r="AH16" s="169" t="n">
        <v>0.00144844372774087</v>
      </c>
      <c r="AI16" s="169" t="n">
        <v>0.000924058659443031</v>
      </c>
      <c r="AJ16" s="169" t="n">
        <v>0.00038503980916598</v>
      </c>
      <c r="AK16" s="169" t="n">
        <v>0.000913912475475824</v>
      </c>
      <c r="AL16" s="169" t="n">
        <v>0.000919725561264096</v>
      </c>
      <c r="AM16" s="169" t="n">
        <v>0.000895795174086597</v>
      </c>
      <c r="AN16" s="169" t="n">
        <v>0.00102312835674596</v>
      </c>
      <c r="AO16" s="169" t="n">
        <v>0.000760509072912042</v>
      </c>
      <c r="AP16" s="170" t="n">
        <v>0.001239601402965</v>
      </c>
      <c r="AQ16" s="168" t="n">
        <v>0.000939773809230143</v>
      </c>
      <c r="AR16" s="169" t="n">
        <v>0.0016383470892627</v>
      </c>
      <c r="AS16" s="169" t="n">
        <v>0.000958090145101835</v>
      </c>
      <c r="AT16" s="169" t="n">
        <v>0.000776260002033969</v>
      </c>
      <c r="AU16" s="169" t="n">
        <v>0.00119639510594676</v>
      </c>
      <c r="AV16" s="169" t="n">
        <v>0.000785432815289864</v>
      </c>
      <c r="AW16" s="169" t="n">
        <v>0.000722233040656332</v>
      </c>
      <c r="AX16" s="169" t="n">
        <v>0.00134883132864161</v>
      </c>
      <c r="AY16" s="169" t="n">
        <v>0.000962253482128551</v>
      </c>
      <c r="AZ16" s="170" t="n">
        <v>0.000777042689030187</v>
      </c>
      <c r="BA16" s="168" t="n">
        <v>0.000700678078618563</v>
      </c>
      <c r="BB16" s="169" t="n">
        <v>0.000818027208582721</v>
      </c>
      <c r="BC16" s="169" t="n">
        <v>0.000855619026563896</v>
      </c>
      <c r="BD16" s="169" t="n">
        <v>0.000880781033735018</v>
      </c>
      <c r="BE16" s="169" t="n">
        <v>0.00233283538352337</v>
      </c>
      <c r="BF16" s="169" t="n">
        <v>0.000682395287315103</v>
      </c>
      <c r="BG16" s="169" t="n">
        <v>0.00116131075821222</v>
      </c>
      <c r="BH16" s="169" t="n">
        <v>0.000871451211710143</v>
      </c>
      <c r="BI16" s="169" t="n">
        <v>0.0010251597096131</v>
      </c>
      <c r="BJ16" s="170" t="n">
        <v>0.000339741832492384</v>
      </c>
      <c r="BK16" s="168" t="n">
        <v>0.00045700270480655</v>
      </c>
      <c r="BL16" s="169" t="n">
        <v>0.000818305848766602</v>
      </c>
      <c r="BM16" s="169" t="n">
        <v>0.00133916558952312</v>
      </c>
      <c r="BN16" s="169" t="n">
        <v>0.000839096679197942</v>
      </c>
      <c r="BO16" s="169" t="n">
        <v>0.000219947568246981</v>
      </c>
      <c r="BP16" s="169" t="n">
        <v>0.000105913557397839</v>
      </c>
      <c r="BQ16" s="169" t="n">
        <v>0.000828177649409652</v>
      </c>
      <c r="BR16" s="169" t="n">
        <v>0.000407966080284623</v>
      </c>
      <c r="BS16" s="169" t="n">
        <v>0.000794691080541766</v>
      </c>
      <c r="BT16" s="170" t="n">
        <v>0.000876238079658907</v>
      </c>
      <c r="BU16" s="168" t="n">
        <v>0.000664210651349052</v>
      </c>
      <c r="BV16" s="169" t="n">
        <v>0.000642939546638956</v>
      </c>
      <c r="BW16" s="169" t="n">
        <v>0.00142818421848024</v>
      </c>
      <c r="BX16" s="169" t="n">
        <v>0.000371015333692856</v>
      </c>
      <c r="BY16" s="169" t="n">
        <v>0.00146581978102329</v>
      </c>
      <c r="BZ16" s="169" t="n">
        <v>0.000574430889538782</v>
      </c>
      <c r="CA16" s="169" t="n">
        <v>0.00110765234924162</v>
      </c>
      <c r="CB16" s="169" t="n">
        <v>0.000864199471407633</v>
      </c>
      <c r="CC16" s="169" t="n">
        <v>0.00142179938524327</v>
      </c>
      <c r="CD16" s="170" t="n">
        <v>0.00198608408631391</v>
      </c>
      <c r="CE16" s="168" t="n">
        <v>1.08554030172262</v>
      </c>
      <c r="CF16" s="170" t="n">
        <v>0.539142359793384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336478084061052</v>
      </c>
      <c r="D17" s="169" t="n">
        <v>0.00237784872929069</v>
      </c>
      <c r="E17" s="169" t="n">
        <v>0.00187665386299708</v>
      </c>
      <c r="F17" s="169" t="n">
        <v>0.00269097504009832</v>
      </c>
      <c r="G17" s="169" t="n">
        <v>0.00266855087420694</v>
      </c>
      <c r="H17" s="169" t="n">
        <v>0.00180320750823397</v>
      </c>
      <c r="I17" s="169" t="n">
        <v>0.00168465154908705</v>
      </c>
      <c r="J17" s="169" t="n">
        <v>0.002105505044166</v>
      </c>
      <c r="K17" s="169" t="n">
        <v>1.15700609022319</v>
      </c>
      <c r="L17" s="170" t="n">
        <v>0.11822402860196</v>
      </c>
      <c r="M17" s="168" t="n">
        <v>0.0577496272671047</v>
      </c>
      <c r="N17" s="169" t="n">
        <v>0.018795317096938</v>
      </c>
      <c r="O17" s="169" t="n">
        <v>0.00611344729249926</v>
      </c>
      <c r="P17" s="169" t="n">
        <v>0.00166583174691382</v>
      </c>
      <c r="Q17" s="169" t="n">
        <v>0.00214682367998911</v>
      </c>
      <c r="R17" s="169" t="n">
        <v>0.000746470704851906</v>
      </c>
      <c r="S17" s="169" t="n">
        <v>0.00134712921819492</v>
      </c>
      <c r="T17" s="169" t="n">
        <v>0.00152195418479991</v>
      </c>
      <c r="U17" s="169" t="n">
        <v>0.00264335093426496</v>
      </c>
      <c r="V17" s="170" t="n">
        <v>0.00230625147396838</v>
      </c>
      <c r="W17" s="168" t="n">
        <v>0.00143277647243264</v>
      </c>
      <c r="X17" s="169" t="n">
        <v>0.000246835507591789</v>
      </c>
      <c r="Y17" s="169" t="n">
        <v>0.000933975935658863</v>
      </c>
      <c r="Z17" s="169" t="n">
        <v>0.00215863563246688</v>
      </c>
      <c r="AA17" s="169" t="n">
        <v>0.00150411800653676</v>
      </c>
      <c r="AB17" s="169" t="n">
        <v>0.00694828117758451</v>
      </c>
      <c r="AC17" s="169" t="n">
        <v>0.00213696756220103</v>
      </c>
      <c r="AD17" s="169" t="n">
        <v>0.0181903881120481</v>
      </c>
      <c r="AE17" s="169" t="n">
        <v>0.00588354733577335</v>
      </c>
      <c r="AF17" s="170" t="n">
        <v>0.00121990532008049</v>
      </c>
      <c r="AG17" s="168" t="n">
        <v>0.00153335570065691</v>
      </c>
      <c r="AH17" s="169" t="n">
        <v>0.00412526084203806</v>
      </c>
      <c r="AI17" s="169" t="n">
        <v>0.0015615959867236</v>
      </c>
      <c r="AJ17" s="169" t="n">
        <v>0.000910919333038089</v>
      </c>
      <c r="AK17" s="169" t="n">
        <v>0.00453667832066229</v>
      </c>
      <c r="AL17" s="169" t="n">
        <v>0.00350145715145601</v>
      </c>
      <c r="AM17" s="169" t="n">
        <v>0.00264627121717382</v>
      </c>
      <c r="AN17" s="169" t="n">
        <v>0.00161870070101817</v>
      </c>
      <c r="AO17" s="169" t="n">
        <v>0.00158975968350137</v>
      </c>
      <c r="AP17" s="170" t="n">
        <v>0.00145259072333809</v>
      </c>
      <c r="AQ17" s="168" t="n">
        <v>0.00317652316613041</v>
      </c>
      <c r="AR17" s="169" t="n">
        <v>0.00218890913961099</v>
      </c>
      <c r="AS17" s="169" t="n">
        <v>0.00150777265954727</v>
      </c>
      <c r="AT17" s="169" t="n">
        <v>0.0021361495487103</v>
      </c>
      <c r="AU17" s="169" t="n">
        <v>0.0017027363219497</v>
      </c>
      <c r="AV17" s="169" t="n">
        <v>0.00140785189004612</v>
      </c>
      <c r="AW17" s="169" t="n">
        <v>0.00117600163301998</v>
      </c>
      <c r="AX17" s="169" t="n">
        <v>0.00123823542998129</v>
      </c>
      <c r="AY17" s="169" t="n">
        <v>0.00195454276565721</v>
      </c>
      <c r="AZ17" s="170" t="n">
        <v>0.00159729649293959</v>
      </c>
      <c r="BA17" s="168" t="n">
        <v>0.00157607572678812</v>
      </c>
      <c r="BB17" s="169" t="n">
        <v>0.00179502774246</v>
      </c>
      <c r="BC17" s="169" t="n">
        <v>0.00415417208604842</v>
      </c>
      <c r="BD17" s="169" t="n">
        <v>0.00202418948626247</v>
      </c>
      <c r="BE17" s="169" t="n">
        <v>0.0194634785579295</v>
      </c>
      <c r="BF17" s="169" t="n">
        <v>0.00136510636993118</v>
      </c>
      <c r="BG17" s="169" t="n">
        <v>0.0418301901101948</v>
      </c>
      <c r="BH17" s="169" t="n">
        <v>0.00244741788272086</v>
      </c>
      <c r="BI17" s="169" t="n">
        <v>0.00414348178936831</v>
      </c>
      <c r="BJ17" s="170" t="n">
        <v>0.00337738038944417</v>
      </c>
      <c r="BK17" s="168" t="n">
        <v>0.00418785868466749</v>
      </c>
      <c r="BL17" s="169" t="n">
        <v>0.00205847371294079</v>
      </c>
      <c r="BM17" s="169" t="n">
        <v>0.0015320027618912</v>
      </c>
      <c r="BN17" s="169" t="n">
        <v>0.00101594014729785</v>
      </c>
      <c r="BO17" s="169" t="n">
        <v>0.00211744902826335</v>
      </c>
      <c r="BP17" s="169" t="n">
        <v>0.00198480513598051</v>
      </c>
      <c r="BQ17" s="169" t="n">
        <v>0.00266035061413708</v>
      </c>
      <c r="BR17" s="169" t="n">
        <v>0.000985204559138299</v>
      </c>
      <c r="BS17" s="169" t="n">
        <v>0.00266169113214082</v>
      </c>
      <c r="BT17" s="170" t="n">
        <v>0.0012378669999001</v>
      </c>
      <c r="BU17" s="168" t="n">
        <v>0.00171692941620317</v>
      </c>
      <c r="BV17" s="169" t="n">
        <v>0.00593524335444388</v>
      </c>
      <c r="BW17" s="169" t="n">
        <v>0.00200741311113115</v>
      </c>
      <c r="BX17" s="169" t="n">
        <v>0.00154643459154262</v>
      </c>
      <c r="BY17" s="169" t="n">
        <v>0.00119937658610854</v>
      </c>
      <c r="BZ17" s="169" t="n">
        <v>0.00236299355023401</v>
      </c>
      <c r="CA17" s="169" t="n">
        <v>0.000714393463439545</v>
      </c>
      <c r="CB17" s="169" t="n">
        <v>0.00101180159835384</v>
      </c>
      <c r="CC17" s="169" t="n">
        <v>0.0017991313517294</v>
      </c>
      <c r="CD17" s="170" t="n">
        <v>0.00624211405758321</v>
      </c>
      <c r="CE17" s="168" t="n">
        <v>1.59821052964122</v>
      </c>
      <c r="CF17" s="170" t="n">
        <v>0.793764169814836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53352228903815</v>
      </c>
      <c r="D18" s="172" t="n">
        <v>0.0035611730224396</v>
      </c>
      <c r="E18" s="172" t="n">
        <v>0.00197114677992413</v>
      </c>
      <c r="F18" s="172" t="n">
        <v>0.00337974289107345</v>
      </c>
      <c r="G18" s="172" t="n">
        <v>0.000849385541026573</v>
      </c>
      <c r="H18" s="172" t="n">
        <v>0.00083386916411289</v>
      </c>
      <c r="I18" s="172" t="n">
        <v>0.00141780458720277</v>
      </c>
      <c r="J18" s="172" t="n">
        <v>0.00170715877032489</v>
      </c>
      <c r="K18" s="172" t="n">
        <v>0.000871614449128313</v>
      </c>
      <c r="L18" s="173" t="n">
        <v>1.02666531895199</v>
      </c>
      <c r="M18" s="171" t="n">
        <v>0.00153679927960799</v>
      </c>
      <c r="N18" s="172" t="n">
        <v>0.00133756865845067</v>
      </c>
      <c r="O18" s="172" t="n">
        <v>0.000775397232027524</v>
      </c>
      <c r="P18" s="172" t="n">
        <v>0.00131085585345566</v>
      </c>
      <c r="Q18" s="172" t="n">
        <v>0.00186587538290182</v>
      </c>
      <c r="R18" s="172" t="n">
        <v>0.000922524319253266</v>
      </c>
      <c r="S18" s="172" t="n">
        <v>0.00138156153767263</v>
      </c>
      <c r="T18" s="172" t="n">
        <v>0.00152907310071731</v>
      </c>
      <c r="U18" s="172" t="n">
        <v>0.0014039230624055</v>
      </c>
      <c r="V18" s="173" t="n">
        <v>0.00160084864617146</v>
      </c>
      <c r="W18" s="171" t="n">
        <v>0.00168446796712849</v>
      </c>
      <c r="X18" s="172" t="n">
        <v>0.00017623682265536</v>
      </c>
      <c r="Y18" s="172" t="n">
        <v>0.000610423738108564</v>
      </c>
      <c r="Z18" s="172" t="n">
        <v>0.00188529621944229</v>
      </c>
      <c r="AA18" s="172" t="n">
        <v>0.00138410876689508</v>
      </c>
      <c r="AB18" s="172" t="n">
        <v>0.00155342621544839</v>
      </c>
      <c r="AC18" s="172" t="n">
        <v>0.00172603392149435</v>
      </c>
      <c r="AD18" s="172" t="n">
        <v>0.00352480880406762</v>
      </c>
      <c r="AE18" s="172" t="n">
        <v>0.00200329439906176</v>
      </c>
      <c r="AF18" s="173" t="n">
        <v>0.000868332657302439</v>
      </c>
      <c r="AG18" s="171" t="n">
        <v>0.00113131101046536</v>
      </c>
      <c r="AH18" s="172" t="n">
        <v>0.00226289001529079</v>
      </c>
      <c r="AI18" s="172" t="n">
        <v>0.00102629756474561</v>
      </c>
      <c r="AJ18" s="172" t="n">
        <v>0.000631388889935391</v>
      </c>
      <c r="AK18" s="172" t="n">
        <v>0.00114754582441146</v>
      </c>
      <c r="AL18" s="172" t="n">
        <v>0.00114748423336503</v>
      </c>
      <c r="AM18" s="172" t="n">
        <v>0.000958836038678337</v>
      </c>
      <c r="AN18" s="172" t="n">
        <v>0.00120512512213041</v>
      </c>
      <c r="AO18" s="172" t="n">
        <v>0.00117804925667696</v>
      </c>
      <c r="AP18" s="173" t="n">
        <v>0.00103961938993138</v>
      </c>
      <c r="AQ18" s="171" t="n">
        <v>0.00120320924100407</v>
      </c>
      <c r="AR18" s="172" t="n">
        <v>0.00152420085062651</v>
      </c>
      <c r="AS18" s="172" t="n">
        <v>0.00171342600653744</v>
      </c>
      <c r="AT18" s="172" t="n">
        <v>0.00156122530142752</v>
      </c>
      <c r="AU18" s="172" t="n">
        <v>0.00161719034669595</v>
      </c>
      <c r="AV18" s="172" t="n">
        <v>0.00239609241598477</v>
      </c>
      <c r="AW18" s="172" t="n">
        <v>0.00235264983418583</v>
      </c>
      <c r="AX18" s="172" t="n">
        <v>0.00150777853476703</v>
      </c>
      <c r="AY18" s="172" t="n">
        <v>0.00167346491581078</v>
      </c>
      <c r="AZ18" s="173" t="n">
        <v>0.00151282604971063</v>
      </c>
      <c r="BA18" s="171" t="n">
        <v>0.00152879819029643</v>
      </c>
      <c r="BB18" s="172" t="n">
        <v>0.00152172805127995</v>
      </c>
      <c r="BC18" s="172" t="n">
        <v>0.00369868296571816</v>
      </c>
      <c r="BD18" s="172" t="n">
        <v>0.00143672095477735</v>
      </c>
      <c r="BE18" s="172" t="n">
        <v>0.00483103275427131</v>
      </c>
      <c r="BF18" s="172" t="n">
        <v>0.000714226691368219</v>
      </c>
      <c r="BG18" s="172" t="n">
        <v>0.0138291800371746</v>
      </c>
      <c r="BH18" s="172" t="n">
        <v>0.000786137288237666</v>
      </c>
      <c r="BI18" s="172" t="n">
        <v>0.000836191878955288</v>
      </c>
      <c r="BJ18" s="173" t="n">
        <v>0.00192304229501273</v>
      </c>
      <c r="BK18" s="171" t="n">
        <v>0.00200124982419292</v>
      </c>
      <c r="BL18" s="172" t="n">
        <v>0.00253907858972656</v>
      </c>
      <c r="BM18" s="172" t="n">
        <v>0.00143008803679357</v>
      </c>
      <c r="BN18" s="172" t="n">
        <v>0.00216060808526199</v>
      </c>
      <c r="BO18" s="172" t="n">
        <v>0.00139185801702982</v>
      </c>
      <c r="BP18" s="172" t="n">
        <v>0.000862972382292391</v>
      </c>
      <c r="BQ18" s="172" t="n">
        <v>0.00121699913043587</v>
      </c>
      <c r="BR18" s="172" t="n">
        <v>0.00169579345875782</v>
      </c>
      <c r="BS18" s="172" t="n">
        <v>0.00168321902530079</v>
      </c>
      <c r="BT18" s="173" t="n">
        <v>0.00277028687409821</v>
      </c>
      <c r="BU18" s="171" t="n">
        <v>0.00279676904351108</v>
      </c>
      <c r="BV18" s="172" t="n">
        <v>0.00193488399544106</v>
      </c>
      <c r="BW18" s="172" t="n">
        <v>0.00239556139361743</v>
      </c>
      <c r="BX18" s="172" t="n">
        <v>0.00238952851037087</v>
      </c>
      <c r="BY18" s="172" t="n">
        <v>0.00272667024513055</v>
      </c>
      <c r="BZ18" s="172" t="n">
        <v>0.00144891084954888</v>
      </c>
      <c r="CA18" s="172" t="n">
        <v>0.00122908612372201</v>
      </c>
      <c r="CB18" s="172" t="n">
        <v>0.00132751130406215</v>
      </c>
      <c r="CC18" s="172" t="n">
        <v>0.00250262410516944</v>
      </c>
      <c r="CD18" s="173" t="n">
        <v>0.00262993412222846</v>
      </c>
      <c r="CE18" s="171" t="n">
        <v>1.16990157809669</v>
      </c>
      <c r="CF18" s="173" t="n">
        <v>0.58104106917094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0800151266824535</v>
      </c>
      <c r="D19" s="175" t="n">
        <v>0.00757410942413699</v>
      </c>
      <c r="E19" s="175" t="n">
        <v>0.004287331748793</v>
      </c>
      <c r="F19" s="175" t="n">
        <v>0.00525794753672964</v>
      </c>
      <c r="G19" s="175" t="n">
        <v>0.0110778232877988</v>
      </c>
      <c r="H19" s="175" t="n">
        <v>0.0137901934931009</v>
      </c>
      <c r="I19" s="175" t="n">
        <v>0.0155954831568777</v>
      </c>
      <c r="J19" s="175" t="n">
        <v>0.0108601514261985</v>
      </c>
      <c r="K19" s="175" t="n">
        <v>0.0133734224908114</v>
      </c>
      <c r="L19" s="176" t="n">
        <v>0.0305701925909877</v>
      </c>
      <c r="M19" s="174" t="n">
        <v>1.38154101814817</v>
      </c>
      <c r="N19" s="175" t="n">
        <v>0.36328123508528</v>
      </c>
      <c r="O19" s="175" t="n">
        <v>0.133587270523128</v>
      </c>
      <c r="P19" s="175" t="n">
        <v>0.00845748181531136</v>
      </c>
      <c r="Q19" s="175" t="n">
        <v>0.00835703536521523</v>
      </c>
      <c r="R19" s="175" t="n">
        <v>0.00179672759576435</v>
      </c>
      <c r="S19" s="175" t="n">
        <v>0.00361868157050178</v>
      </c>
      <c r="T19" s="175" t="n">
        <v>0.00630947617235649</v>
      </c>
      <c r="U19" s="175" t="n">
        <v>0.0249254413892638</v>
      </c>
      <c r="V19" s="176" t="n">
        <v>0.0217934782535573</v>
      </c>
      <c r="W19" s="174" t="n">
        <v>0.0131132617437338</v>
      </c>
      <c r="X19" s="175" t="n">
        <v>0.000672283363855046</v>
      </c>
      <c r="Y19" s="175" t="n">
        <v>0.00211073324062578</v>
      </c>
      <c r="Z19" s="175" t="n">
        <v>0.011522608218029</v>
      </c>
      <c r="AA19" s="175" t="n">
        <v>0.00954921231219324</v>
      </c>
      <c r="AB19" s="175" t="n">
        <v>0.0201176072961674</v>
      </c>
      <c r="AC19" s="175" t="n">
        <v>0.00592758663952159</v>
      </c>
      <c r="AD19" s="175" t="n">
        <v>0.030011922310207</v>
      </c>
      <c r="AE19" s="175" t="n">
        <v>0.018356854622967</v>
      </c>
      <c r="AF19" s="176" t="n">
        <v>0.00305552832986844</v>
      </c>
      <c r="AG19" s="174" t="n">
        <v>0.00353663908484001</v>
      </c>
      <c r="AH19" s="175" t="n">
        <v>0.00520628962720909</v>
      </c>
      <c r="AI19" s="175" t="n">
        <v>0.00506248337288607</v>
      </c>
      <c r="AJ19" s="175" t="n">
        <v>0.00216675823653509</v>
      </c>
      <c r="AK19" s="175" t="n">
        <v>0.00595126360472769</v>
      </c>
      <c r="AL19" s="175" t="n">
        <v>0.00423936843113284</v>
      </c>
      <c r="AM19" s="175" t="n">
        <v>0.00598145871642009</v>
      </c>
      <c r="AN19" s="175" t="n">
        <v>0.00584361713261446</v>
      </c>
      <c r="AO19" s="175" t="n">
        <v>0.00488460476870724</v>
      </c>
      <c r="AP19" s="176" t="n">
        <v>0.00647853031139375</v>
      </c>
      <c r="AQ19" s="174" t="n">
        <v>0.00765120237266117</v>
      </c>
      <c r="AR19" s="175" t="n">
        <v>0.0130574048664294</v>
      </c>
      <c r="AS19" s="175" t="n">
        <v>0.00687797207469677</v>
      </c>
      <c r="AT19" s="175" t="n">
        <v>0.0100177133554037</v>
      </c>
      <c r="AU19" s="175" t="n">
        <v>0.0104118301218812</v>
      </c>
      <c r="AV19" s="175" t="n">
        <v>0.00699176515691142</v>
      </c>
      <c r="AW19" s="175" t="n">
        <v>0.00535790606362565</v>
      </c>
      <c r="AX19" s="175" t="n">
        <v>0.00666736677029698</v>
      </c>
      <c r="AY19" s="175" t="n">
        <v>0.0107010573395354</v>
      </c>
      <c r="AZ19" s="176" t="n">
        <v>0.00613284767480317</v>
      </c>
      <c r="BA19" s="174" t="n">
        <v>0.00597439378968715</v>
      </c>
      <c r="BB19" s="175" t="n">
        <v>0.00597852586096696</v>
      </c>
      <c r="BC19" s="175" t="n">
        <v>0.00460658405905188</v>
      </c>
      <c r="BD19" s="175" t="n">
        <v>0.00823148628055557</v>
      </c>
      <c r="BE19" s="175" t="n">
        <v>0.0212659789276021</v>
      </c>
      <c r="BF19" s="175" t="n">
        <v>0.00347976173809666</v>
      </c>
      <c r="BG19" s="175" t="n">
        <v>0.00885953325179699</v>
      </c>
      <c r="BH19" s="175" t="n">
        <v>0.00354400613232455</v>
      </c>
      <c r="BI19" s="175" t="n">
        <v>0.00415049240784562</v>
      </c>
      <c r="BJ19" s="176" t="n">
        <v>0.00307385366617256</v>
      </c>
      <c r="BK19" s="174" t="n">
        <v>0.00386223467755093</v>
      </c>
      <c r="BL19" s="175" t="n">
        <v>0.00402460227017744</v>
      </c>
      <c r="BM19" s="175" t="n">
        <v>0.00567956618748195</v>
      </c>
      <c r="BN19" s="175" t="n">
        <v>0.0072363671214613</v>
      </c>
      <c r="BO19" s="175" t="n">
        <v>0.00232642726855928</v>
      </c>
      <c r="BP19" s="175" t="n">
        <v>0.00113228767751701</v>
      </c>
      <c r="BQ19" s="175" t="n">
        <v>0.00581610272362472</v>
      </c>
      <c r="BR19" s="175" t="n">
        <v>0.00463120140660783</v>
      </c>
      <c r="BS19" s="175" t="n">
        <v>0.0307904897221867</v>
      </c>
      <c r="BT19" s="176" t="n">
        <v>0.0121898175651318</v>
      </c>
      <c r="BU19" s="174" t="n">
        <v>0.00808158332652514</v>
      </c>
      <c r="BV19" s="175" t="n">
        <v>0.119575223933655</v>
      </c>
      <c r="BW19" s="175" t="n">
        <v>0.0058416849205813</v>
      </c>
      <c r="BX19" s="175" t="n">
        <v>0.00913926917029982</v>
      </c>
      <c r="BY19" s="175" t="n">
        <v>0.00628198397837469</v>
      </c>
      <c r="BZ19" s="175" t="n">
        <v>0.0344026799048538</v>
      </c>
      <c r="CA19" s="175" t="n">
        <v>0.00301590023662891</v>
      </c>
      <c r="CB19" s="175" t="n">
        <v>0.00595836383510694</v>
      </c>
      <c r="CC19" s="175" t="n">
        <v>0.00589264157806922</v>
      </c>
      <c r="CD19" s="176" t="n">
        <v>0.0839630453977425</v>
      </c>
      <c r="CE19" s="174" t="n">
        <v>2.75071777991835</v>
      </c>
      <c r="CF19" s="176" t="n">
        <v>1.36616620556364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57105441667708</v>
      </c>
      <c r="D20" s="169" t="n">
        <v>0.00537669953194818</v>
      </c>
      <c r="E20" s="169" t="n">
        <v>0.00254243763924819</v>
      </c>
      <c r="F20" s="169" t="n">
        <v>0.00332267251878548</v>
      </c>
      <c r="G20" s="169" t="n">
        <v>0.0188565469359699</v>
      </c>
      <c r="H20" s="169" t="n">
        <v>0.0259427282711715</v>
      </c>
      <c r="I20" s="169" t="n">
        <v>0.00945701053219071</v>
      </c>
      <c r="J20" s="169" t="n">
        <v>0.00970774431124158</v>
      </c>
      <c r="K20" s="169" t="n">
        <v>0.00655074793817367</v>
      </c>
      <c r="L20" s="170" t="n">
        <v>0.0141172556125119</v>
      </c>
      <c r="M20" s="168" t="n">
        <v>0.00609894334147614</v>
      </c>
      <c r="N20" s="169" t="n">
        <v>1.01413486173268</v>
      </c>
      <c r="O20" s="169" t="n">
        <v>0.00389787797789688</v>
      </c>
      <c r="P20" s="169" t="n">
        <v>0.00958313212181275</v>
      </c>
      <c r="Q20" s="169" t="n">
        <v>0.00452004905063609</v>
      </c>
      <c r="R20" s="169" t="n">
        <v>0.00101672663663156</v>
      </c>
      <c r="S20" s="169" t="n">
        <v>0.00329880811924201</v>
      </c>
      <c r="T20" s="169" t="n">
        <v>0.00580379460758981</v>
      </c>
      <c r="U20" s="169" t="n">
        <v>0.00911954933268625</v>
      </c>
      <c r="V20" s="170" t="n">
        <v>0.032121536336676</v>
      </c>
      <c r="W20" s="168" t="n">
        <v>0.0168457711481</v>
      </c>
      <c r="X20" s="169" t="n">
        <v>0.000391605555335722</v>
      </c>
      <c r="Y20" s="169" t="n">
        <v>0.00172303830735825</v>
      </c>
      <c r="Z20" s="169" t="n">
        <v>0.0064753979623848</v>
      </c>
      <c r="AA20" s="169" t="n">
        <v>0.00486806957528261</v>
      </c>
      <c r="AB20" s="169" t="n">
        <v>0.0155379256254322</v>
      </c>
      <c r="AC20" s="169" t="n">
        <v>0.00712210521613311</v>
      </c>
      <c r="AD20" s="169" t="n">
        <v>0.0384264911086237</v>
      </c>
      <c r="AE20" s="169" t="n">
        <v>0.00832708156098586</v>
      </c>
      <c r="AF20" s="170" t="n">
        <v>0.00191017949926105</v>
      </c>
      <c r="AG20" s="168" t="n">
        <v>0.00210594804402414</v>
      </c>
      <c r="AH20" s="169" t="n">
        <v>0.0033164141155444</v>
      </c>
      <c r="AI20" s="169" t="n">
        <v>0.00456684287291583</v>
      </c>
      <c r="AJ20" s="169" t="n">
        <v>0.00124662997351963</v>
      </c>
      <c r="AK20" s="169" t="n">
        <v>0.00234241955142356</v>
      </c>
      <c r="AL20" s="169" t="n">
        <v>0.00259642879425839</v>
      </c>
      <c r="AM20" s="169" t="n">
        <v>0.00626921514837819</v>
      </c>
      <c r="AN20" s="169" t="n">
        <v>0.00383695413055593</v>
      </c>
      <c r="AO20" s="169" t="n">
        <v>0.00297112883165394</v>
      </c>
      <c r="AP20" s="170" t="n">
        <v>0.00364894007430174</v>
      </c>
      <c r="AQ20" s="168" t="n">
        <v>0.00510943614876975</v>
      </c>
      <c r="AR20" s="169" t="n">
        <v>0.00499034585540482</v>
      </c>
      <c r="AS20" s="169" t="n">
        <v>0.00409710101985732</v>
      </c>
      <c r="AT20" s="169" t="n">
        <v>0.00684481800623203</v>
      </c>
      <c r="AU20" s="169" t="n">
        <v>0.00832922397517779</v>
      </c>
      <c r="AV20" s="169" t="n">
        <v>0.00352040989327559</v>
      </c>
      <c r="AW20" s="169" t="n">
        <v>0.00276077409376541</v>
      </c>
      <c r="AX20" s="169" t="n">
        <v>0.00311729286025988</v>
      </c>
      <c r="AY20" s="169" t="n">
        <v>0.00554872544403818</v>
      </c>
      <c r="AZ20" s="170" t="n">
        <v>0.00337287530293885</v>
      </c>
      <c r="BA20" s="168" t="n">
        <v>0.00341199040323813</v>
      </c>
      <c r="BB20" s="169" t="n">
        <v>0.00368135147009602</v>
      </c>
      <c r="BC20" s="169" t="n">
        <v>0.00301324735420908</v>
      </c>
      <c r="BD20" s="169" t="n">
        <v>0.00789497161346191</v>
      </c>
      <c r="BE20" s="169" t="n">
        <v>0.0118688610608124</v>
      </c>
      <c r="BF20" s="169" t="n">
        <v>0.00257036330918241</v>
      </c>
      <c r="BG20" s="169" t="n">
        <v>0.00355788699165797</v>
      </c>
      <c r="BH20" s="169" t="n">
        <v>0.00259648552175237</v>
      </c>
      <c r="BI20" s="169" t="n">
        <v>0.00317914346882157</v>
      </c>
      <c r="BJ20" s="170" t="n">
        <v>0.00123203968163237</v>
      </c>
      <c r="BK20" s="168" t="n">
        <v>0.0015379497026328</v>
      </c>
      <c r="BL20" s="169" t="n">
        <v>0.00227911778310651</v>
      </c>
      <c r="BM20" s="169" t="n">
        <v>0.00720006594017499</v>
      </c>
      <c r="BN20" s="169" t="n">
        <v>0.00262624312145478</v>
      </c>
      <c r="BO20" s="169" t="n">
        <v>0.00115766375059835</v>
      </c>
      <c r="BP20" s="169" t="n">
        <v>0.000471502134698657</v>
      </c>
      <c r="BQ20" s="169" t="n">
        <v>0.00409109458148209</v>
      </c>
      <c r="BR20" s="169" t="n">
        <v>0.00217918407069931</v>
      </c>
      <c r="BS20" s="169" t="n">
        <v>0.00369080590697229</v>
      </c>
      <c r="BT20" s="170" t="n">
        <v>0.00218293690232739</v>
      </c>
      <c r="BU20" s="168" t="n">
        <v>0.0037581443158884</v>
      </c>
      <c r="BV20" s="169" t="n">
        <v>0.00338097573182879</v>
      </c>
      <c r="BW20" s="169" t="n">
        <v>0.00160914351644702</v>
      </c>
      <c r="BX20" s="169" t="n">
        <v>0.00330780592911057</v>
      </c>
      <c r="BY20" s="169" t="n">
        <v>0.00597991663471574</v>
      </c>
      <c r="BZ20" s="169" t="n">
        <v>0.0031089943589662</v>
      </c>
      <c r="CA20" s="169" t="n">
        <v>0.00137235884796393</v>
      </c>
      <c r="CB20" s="169" t="n">
        <v>0.00246990079815443</v>
      </c>
      <c r="CC20" s="169" t="n">
        <v>0.00564140006117436</v>
      </c>
      <c r="CD20" s="170" t="n">
        <v>0.0868745122247511</v>
      </c>
      <c r="CE20" s="168" t="n">
        <v>1.57132531359854</v>
      </c>
      <c r="CF20" s="170" t="n">
        <v>0.780411410089746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56865793432627</v>
      </c>
      <c r="D21" s="169" t="n">
        <v>0.00927025673825271</v>
      </c>
      <c r="E21" s="169" t="n">
        <v>0.00748984673347904</v>
      </c>
      <c r="F21" s="169" t="n">
        <v>0.00839011778418195</v>
      </c>
      <c r="G21" s="169" t="n">
        <v>0.0160227575569402</v>
      </c>
      <c r="H21" s="169" t="n">
        <v>0.0109558438924585</v>
      </c>
      <c r="I21" s="169" t="n">
        <v>0.0100353226806644</v>
      </c>
      <c r="J21" s="169" t="n">
        <v>0.0143340080269332</v>
      </c>
      <c r="K21" s="169" t="n">
        <v>0.00613922454005289</v>
      </c>
      <c r="L21" s="170" t="n">
        <v>0.0143399147018737</v>
      </c>
      <c r="M21" s="168" t="n">
        <v>0.00724510817911877</v>
      </c>
      <c r="N21" s="169" t="n">
        <v>0.0276006063777731</v>
      </c>
      <c r="O21" s="169" t="n">
        <v>1.06146680493507</v>
      </c>
      <c r="P21" s="169" t="n">
        <v>0.0102028970612458</v>
      </c>
      <c r="Q21" s="169" t="n">
        <v>0.00881467234533288</v>
      </c>
      <c r="R21" s="169" t="n">
        <v>0.00378391567332659</v>
      </c>
      <c r="S21" s="169" t="n">
        <v>0.00593064111488002</v>
      </c>
      <c r="T21" s="169" t="n">
        <v>0.00655878883115581</v>
      </c>
      <c r="U21" s="169" t="n">
        <v>0.0105951360549065</v>
      </c>
      <c r="V21" s="170" t="n">
        <v>0.023672073324545</v>
      </c>
      <c r="W21" s="168" t="n">
        <v>0.0145743775144522</v>
      </c>
      <c r="X21" s="169" t="n">
        <v>0.00117417163505691</v>
      </c>
      <c r="Y21" s="169" t="n">
        <v>0.00306137979301859</v>
      </c>
      <c r="Z21" s="169" t="n">
        <v>0.00625901176161379</v>
      </c>
      <c r="AA21" s="169" t="n">
        <v>0.00778630673084747</v>
      </c>
      <c r="AB21" s="169" t="n">
        <v>0.0151755784727232</v>
      </c>
      <c r="AC21" s="169" t="n">
        <v>0.00641643331688064</v>
      </c>
      <c r="AD21" s="169" t="n">
        <v>0.00891384183580414</v>
      </c>
      <c r="AE21" s="169" t="n">
        <v>0.00795712732536012</v>
      </c>
      <c r="AF21" s="170" t="n">
        <v>0.00422171979508409</v>
      </c>
      <c r="AG21" s="168" t="n">
        <v>0.00513062759518579</v>
      </c>
      <c r="AH21" s="169" t="n">
        <v>0.00968664059207362</v>
      </c>
      <c r="AI21" s="169" t="n">
        <v>0.00547170039107419</v>
      </c>
      <c r="AJ21" s="169" t="n">
        <v>0.00368007469446085</v>
      </c>
      <c r="AK21" s="169" t="n">
        <v>0.00616558216534708</v>
      </c>
      <c r="AL21" s="169" t="n">
        <v>0.00672332280033256</v>
      </c>
      <c r="AM21" s="169" t="n">
        <v>0.0107139032922526</v>
      </c>
      <c r="AN21" s="169" t="n">
        <v>0.00911679985353385</v>
      </c>
      <c r="AO21" s="169" t="n">
        <v>0.0096776454710334</v>
      </c>
      <c r="AP21" s="170" t="n">
        <v>0.00724193547087356</v>
      </c>
      <c r="AQ21" s="168" t="n">
        <v>0.020275426022145</v>
      </c>
      <c r="AR21" s="169" t="n">
        <v>0.00915725183737097</v>
      </c>
      <c r="AS21" s="169" t="n">
        <v>0.0107852544451868</v>
      </c>
      <c r="AT21" s="169" t="n">
        <v>0.00836447377325847</v>
      </c>
      <c r="AU21" s="169" t="n">
        <v>0.0176031663109519</v>
      </c>
      <c r="AV21" s="169" t="n">
        <v>0.0135187131288905</v>
      </c>
      <c r="AW21" s="169" t="n">
        <v>0.00910613981098472</v>
      </c>
      <c r="AX21" s="169" t="n">
        <v>0.0134548858472983</v>
      </c>
      <c r="AY21" s="169" t="n">
        <v>0.011734492336762</v>
      </c>
      <c r="AZ21" s="170" t="n">
        <v>0.0100039758670446</v>
      </c>
      <c r="BA21" s="168" t="n">
        <v>0.00951530621680033</v>
      </c>
      <c r="BB21" s="169" t="n">
        <v>0.00809976911410377</v>
      </c>
      <c r="BC21" s="169" t="n">
        <v>0.00944737153327166</v>
      </c>
      <c r="BD21" s="169" t="n">
        <v>0.010857621035053</v>
      </c>
      <c r="BE21" s="169" t="n">
        <v>0.0167669263256056</v>
      </c>
      <c r="BF21" s="169" t="n">
        <v>0.00511979836897587</v>
      </c>
      <c r="BG21" s="169" t="n">
        <v>0.00545238849946849</v>
      </c>
      <c r="BH21" s="169" t="n">
        <v>0.00520422097964146</v>
      </c>
      <c r="BI21" s="169" t="n">
        <v>0.00495880488668293</v>
      </c>
      <c r="BJ21" s="170" t="n">
        <v>0.00766774566179943</v>
      </c>
      <c r="BK21" s="168" t="n">
        <v>0.00966338198901448</v>
      </c>
      <c r="BL21" s="169" t="n">
        <v>0.00768186045970799</v>
      </c>
      <c r="BM21" s="169" t="n">
        <v>0.0121265227691368</v>
      </c>
      <c r="BN21" s="169" t="n">
        <v>0.0261776733448776</v>
      </c>
      <c r="BO21" s="169" t="n">
        <v>0.00382487584327096</v>
      </c>
      <c r="BP21" s="169" t="n">
        <v>0.00176101992974351</v>
      </c>
      <c r="BQ21" s="169" t="n">
        <v>0.00633955736401616</v>
      </c>
      <c r="BR21" s="169" t="n">
        <v>0.0119940111742499</v>
      </c>
      <c r="BS21" s="169" t="n">
        <v>0.0385705409856243</v>
      </c>
      <c r="BT21" s="170" t="n">
        <v>0.0155531799079324</v>
      </c>
      <c r="BU21" s="168" t="n">
        <v>0.0185700053081025</v>
      </c>
      <c r="BV21" s="169" t="n">
        <v>0.130479270099115</v>
      </c>
      <c r="BW21" s="169" t="n">
        <v>0.0195629531320226</v>
      </c>
      <c r="BX21" s="169" t="n">
        <v>0.0211566551190731</v>
      </c>
      <c r="BY21" s="169" t="n">
        <v>0.0122798618260521</v>
      </c>
      <c r="BZ21" s="169" t="n">
        <v>0.0743291059433133</v>
      </c>
      <c r="CA21" s="169" t="n">
        <v>0.00628743977604396</v>
      </c>
      <c r="CB21" s="169" t="n">
        <v>0.00891774143228003</v>
      </c>
      <c r="CC21" s="169" t="n">
        <v>0.00984063783739068</v>
      </c>
      <c r="CD21" s="170" t="n">
        <v>0.0222736270810845</v>
      </c>
      <c r="CE21" s="168" t="n">
        <v>2.08104842831687</v>
      </c>
      <c r="CF21" s="170" t="n">
        <v>1.03356951253364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184857576020607</v>
      </c>
      <c r="D22" s="169" t="n">
        <v>0.000322110537163795</v>
      </c>
      <c r="E22" s="169" t="n">
        <v>7.30600115263507E-005</v>
      </c>
      <c r="F22" s="169" t="n">
        <v>0.000113941111201774</v>
      </c>
      <c r="G22" s="169" t="n">
        <v>0.00470860495934409</v>
      </c>
      <c r="H22" s="169" t="n">
        <v>0.000953167024165397</v>
      </c>
      <c r="I22" s="169" t="n">
        <v>0.000966969314035152</v>
      </c>
      <c r="J22" s="169" t="n">
        <v>0.000406312900867976</v>
      </c>
      <c r="K22" s="169" t="n">
        <v>0.00323431127261939</v>
      </c>
      <c r="L22" s="170" t="n">
        <v>0.000502820199683989</v>
      </c>
      <c r="M22" s="168" t="n">
        <v>0.000514597747331306</v>
      </c>
      <c r="N22" s="169" t="n">
        <v>0.000332354472747322</v>
      </c>
      <c r="O22" s="169" t="n">
        <v>0.000210740307949071</v>
      </c>
      <c r="P22" s="169" t="n">
        <v>1.19202002162627</v>
      </c>
      <c r="Q22" s="169" t="n">
        <v>0.00765091304741843</v>
      </c>
      <c r="R22" s="169" t="n">
        <v>0.000285038567958293</v>
      </c>
      <c r="S22" s="169" t="n">
        <v>0.00963314369385092</v>
      </c>
      <c r="T22" s="169" t="n">
        <v>0.00561184875928421</v>
      </c>
      <c r="U22" s="169" t="n">
        <v>0.00281157692331465</v>
      </c>
      <c r="V22" s="170" t="n">
        <v>0.00346881026140584</v>
      </c>
      <c r="W22" s="168" t="n">
        <v>0.00114919178662022</v>
      </c>
      <c r="X22" s="169" t="n">
        <v>1.50157809923688E-005</v>
      </c>
      <c r="Y22" s="169" t="n">
        <v>-0.00325937385496641</v>
      </c>
      <c r="Z22" s="169" t="n">
        <v>0.0013090691871324</v>
      </c>
      <c r="AA22" s="169" t="n">
        <v>0.00220380231184901</v>
      </c>
      <c r="AB22" s="169" t="n">
        <v>0.000388460628699362</v>
      </c>
      <c r="AC22" s="169" t="n">
        <v>5.37926462745128E-005</v>
      </c>
      <c r="AD22" s="169" t="n">
        <v>0.000192630789435235</v>
      </c>
      <c r="AE22" s="169" t="n">
        <v>0.000533622929800787</v>
      </c>
      <c r="AF22" s="170" t="n">
        <v>-0.00251587850982172</v>
      </c>
      <c r="AG22" s="168" t="n">
        <v>-0.000680612897529424</v>
      </c>
      <c r="AH22" s="169" t="n">
        <v>-0.000258458137428563</v>
      </c>
      <c r="AI22" s="169" t="n">
        <v>-0.000361707633101582</v>
      </c>
      <c r="AJ22" s="169" t="n">
        <v>0.000120352178525108</v>
      </c>
      <c r="AK22" s="169" t="n">
        <v>0.000171628769597995</v>
      </c>
      <c r="AL22" s="169" t="n">
        <v>-2.7822955863194E-005</v>
      </c>
      <c r="AM22" s="169" t="n">
        <v>-3.3589264105454E-005</v>
      </c>
      <c r="AN22" s="169" t="n">
        <v>3.61470412974649E-005</v>
      </c>
      <c r="AO22" s="169" t="n">
        <v>6.8951046029106E-005</v>
      </c>
      <c r="AP22" s="170" t="n">
        <v>5.23319465140651E-006</v>
      </c>
      <c r="AQ22" s="168" t="n">
        <v>0.000161282356895233</v>
      </c>
      <c r="AR22" s="169" t="n">
        <v>0.000111209863131631</v>
      </c>
      <c r="AS22" s="169" t="n">
        <v>9.56796610934376E-005</v>
      </c>
      <c r="AT22" s="169" t="n">
        <v>0.000380772978290683</v>
      </c>
      <c r="AU22" s="169" t="n">
        <v>0.000153668459882859</v>
      </c>
      <c r="AV22" s="169" t="n">
        <v>0.000108824433001354</v>
      </c>
      <c r="AW22" s="169" t="n">
        <v>8.26997150993574E-005</v>
      </c>
      <c r="AX22" s="169" t="n">
        <v>0.000156793971372783</v>
      </c>
      <c r="AY22" s="169" t="n">
        <v>0.000150718101967459</v>
      </c>
      <c r="AZ22" s="170" t="n">
        <v>0.000171941774486457</v>
      </c>
      <c r="BA22" s="168" t="n">
        <v>0.000190664385778918</v>
      </c>
      <c r="BB22" s="169" t="n">
        <v>0.000166968486104991</v>
      </c>
      <c r="BC22" s="169" t="n">
        <v>5.20493374119059E-005</v>
      </c>
      <c r="BD22" s="169" t="n">
        <v>0.00012732829398535</v>
      </c>
      <c r="BE22" s="169" t="n">
        <v>0.000614584223301019</v>
      </c>
      <c r="BF22" s="169" t="n">
        <v>2.57304812250749E-005</v>
      </c>
      <c r="BG22" s="169" t="n">
        <v>0.000167698572418595</v>
      </c>
      <c r="BH22" s="169" t="n">
        <v>0.000266694203469483</v>
      </c>
      <c r="BI22" s="169" t="n">
        <v>0.000150197362296473</v>
      </c>
      <c r="BJ22" s="170" t="n">
        <v>8.65546658801405E-005</v>
      </c>
      <c r="BK22" s="168" t="n">
        <v>0.000191241831888113</v>
      </c>
      <c r="BL22" s="169" t="n">
        <v>0.0001187910767478</v>
      </c>
      <c r="BM22" s="169" t="n">
        <v>3.26431277504081E-005</v>
      </c>
      <c r="BN22" s="169" t="n">
        <v>2.71653087755807E-005</v>
      </c>
      <c r="BO22" s="169" t="n">
        <v>2.28750551184006E-005</v>
      </c>
      <c r="BP22" s="169" t="n">
        <v>1.10743726053501E-005</v>
      </c>
      <c r="BQ22" s="169" t="n">
        <v>3.33679733381613E-005</v>
      </c>
      <c r="BR22" s="169" t="n">
        <v>2.77517541309656E-005</v>
      </c>
      <c r="BS22" s="169" t="n">
        <v>0.000103118525760861</v>
      </c>
      <c r="BT22" s="170" t="n">
        <v>3.88442864726103E-005</v>
      </c>
      <c r="BU22" s="168" t="n">
        <v>4.91844069446505E-005</v>
      </c>
      <c r="BV22" s="169" t="n">
        <v>0.000136957197630076</v>
      </c>
      <c r="BW22" s="169" t="n">
        <v>4.38793108202369E-005</v>
      </c>
      <c r="BX22" s="169" t="n">
        <v>7.70176357357116E-005</v>
      </c>
      <c r="BY22" s="169" t="n">
        <v>0.000293094619341446</v>
      </c>
      <c r="BZ22" s="169" t="n">
        <v>8.75635618521464E-005</v>
      </c>
      <c r="CA22" s="169" t="n">
        <v>3.18497135075636E-005</v>
      </c>
      <c r="CB22" s="169" t="n">
        <v>5.6648540894791E-005</v>
      </c>
      <c r="CC22" s="169" t="n">
        <v>0.000812723060047518</v>
      </c>
      <c r="CD22" s="170" t="n">
        <v>0.00068923102228435</v>
      </c>
      <c r="CE22" s="168" t="n">
        <v>1.25772363908702</v>
      </c>
      <c r="CF22" s="170" t="n">
        <v>0.624658605184212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354022810802934</v>
      </c>
      <c r="D23" s="172" t="n">
        <v>0.00225993983046318</v>
      </c>
      <c r="E23" s="172" t="n">
        <v>0.00111181071594526</v>
      </c>
      <c r="F23" s="172" t="n">
        <v>0.000873971089866126</v>
      </c>
      <c r="G23" s="172" t="n">
        <v>0.00450179227289088</v>
      </c>
      <c r="H23" s="172" t="n">
        <v>0.00400014430537482</v>
      </c>
      <c r="I23" s="172" t="n">
        <v>0.0251079872576914</v>
      </c>
      <c r="J23" s="172" t="n">
        <v>0.00935705559045841</v>
      </c>
      <c r="K23" s="172" t="n">
        <v>0.00289176035098319</v>
      </c>
      <c r="L23" s="173" t="n">
        <v>0.00425056037335722</v>
      </c>
      <c r="M23" s="171" t="n">
        <v>0.0161079690566686</v>
      </c>
      <c r="N23" s="172" t="n">
        <v>0.00684604630037575</v>
      </c>
      <c r="O23" s="172" t="n">
        <v>0.00338029523715602</v>
      </c>
      <c r="P23" s="172" t="n">
        <v>0.100697535317106</v>
      </c>
      <c r="Q23" s="172" t="n">
        <v>1.13598301561248</v>
      </c>
      <c r="R23" s="172" t="n">
        <v>0.00898527117492524</v>
      </c>
      <c r="S23" s="172" t="n">
        <v>0.0420550210901465</v>
      </c>
      <c r="T23" s="172" t="n">
        <v>0.0240510494742024</v>
      </c>
      <c r="U23" s="172" t="n">
        <v>0.0211667642902869</v>
      </c>
      <c r="V23" s="173" t="n">
        <v>0.0453570233366612</v>
      </c>
      <c r="W23" s="171" t="n">
        <v>0.0168440457165897</v>
      </c>
      <c r="X23" s="172" t="n">
        <v>0.000172183846750958</v>
      </c>
      <c r="Y23" s="172" t="n">
        <v>0.000891137114798925</v>
      </c>
      <c r="Z23" s="172" t="n">
        <v>0.011283752835255</v>
      </c>
      <c r="AA23" s="172" t="n">
        <v>0.039657103422123</v>
      </c>
      <c r="AB23" s="172" t="n">
        <v>0.0266528524613542</v>
      </c>
      <c r="AC23" s="172" t="n">
        <v>0.00132618251478273</v>
      </c>
      <c r="AD23" s="172" t="n">
        <v>0.012564064750424</v>
      </c>
      <c r="AE23" s="172" t="n">
        <v>0.00439774508519755</v>
      </c>
      <c r="AF23" s="173" t="n">
        <v>0.0147603343073266</v>
      </c>
      <c r="AG23" s="171" t="n">
        <v>0.010516206992545</v>
      </c>
      <c r="AH23" s="172" t="n">
        <v>0.00450966767751085</v>
      </c>
      <c r="AI23" s="172" t="n">
        <v>0.00632171761246693</v>
      </c>
      <c r="AJ23" s="172" t="n">
        <v>0.0036096454456721</v>
      </c>
      <c r="AK23" s="172" t="n">
        <v>0.00487773150251223</v>
      </c>
      <c r="AL23" s="172" t="n">
        <v>0.00728799999929024</v>
      </c>
      <c r="AM23" s="172" t="n">
        <v>0.00330805467203091</v>
      </c>
      <c r="AN23" s="172" t="n">
        <v>0.00310517666699656</v>
      </c>
      <c r="AO23" s="172" t="n">
        <v>0.0027802107269347</v>
      </c>
      <c r="AP23" s="173" t="n">
        <v>0.00364841013920985</v>
      </c>
      <c r="AQ23" s="171" t="n">
        <v>0.00365509670578656</v>
      </c>
      <c r="AR23" s="172" t="n">
        <v>0.00354230415906044</v>
      </c>
      <c r="AS23" s="172" t="n">
        <v>0.00401904312249369</v>
      </c>
      <c r="AT23" s="172" t="n">
        <v>0.00986583176026648</v>
      </c>
      <c r="AU23" s="172" t="n">
        <v>0.0062567555388448</v>
      </c>
      <c r="AV23" s="172" t="n">
        <v>0.00366097170341198</v>
      </c>
      <c r="AW23" s="172" t="n">
        <v>0.00286431601679142</v>
      </c>
      <c r="AX23" s="172" t="n">
        <v>0.00646416639045563</v>
      </c>
      <c r="AY23" s="172" t="n">
        <v>0.00616393483910344</v>
      </c>
      <c r="AZ23" s="173" t="n">
        <v>0.00371127242733286</v>
      </c>
      <c r="BA23" s="171" t="n">
        <v>0.00400427285179229</v>
      </c>
      <c r="BB23" s="172" t="n">
        <v>0.00372592142793182</v>
      </c>
      <c r="BC23" s="172" t="n">
        <v>0.00424568483060402</v>
      </c>
      <c r="BD23" s="172" t="n">
        <v>0.00338019409772481</v>
      </c>
      <c r="BE23" s="172" t="n">
        <v>0.00575209753043911</v>
      </c>
      <c r="BF23" s="172" t="n">
        <v>0.000502540589069522</v>
      </c>
      <c r="BG23" s="172" t="n">
        <v>0.00199995067421657</v>
      </c>
      <c r="BH23" s="172" t="n">
        <v>0.00164440542736427</v>
      </c>
      <c r="BI23" s="172" t="n">
        <v>0.00232143168149604</v>
      </c>
      <c r="BJ23" s="173" t="n">
        <v>0.000423439944830288</v>
      </c>
      <c r="BK23" s="171" t="n">
        <v>0.00052408677477011</v>
      </c>
      <c r="BL23" s="172" t="n">
        <v>0.00818640402925817</v>
      </c>
      <c r="BM23" s="172" t="n">
        <v>0.000376925751466576</v>
      </c>
      <c r="BN23" s="172" t="n">
        <v>0.000375607386612992</v>
      </c>
      <c r="BO23" s="172" t="n">
        <v>0.000252135053326857</v>
      </c>
      <c r="BP23" s="172" t="n">
        <v>0.000126590537186668</v>
      </c>
      <c r="BQ23" s="172" t="n">
        <v>0.000510283070805015</v>
      </c>
      <c r="BR23" s="172" t="n">
        <v>0.000360074023513625</v>
      </c>
      <c r="BS23" s="172" t="n">
        <v>0.00102878015671625</v>
      </c>
      <c r="BT23" s="173" t="n">
        <v>0.000561148089472318</v>
      </c>
      <c r="BU23" s="171" t="n">
        <v>0.000631303072446564</v>
      </c>
      <c r="BV23" s="172" t="n">
        <v>0.0023057878507048</v>
      </c>
      <c r="BW23" s="172" t="n">
        <v>0.000950385128848695</v>
      </c>
      <c r="BX23" s="172" t="n">
        <v>0.00140347729181491</v>
      </c>
      <c r="BY23" s="172" t="n">
        <v>0.00273583330094835</v>
      </c>
      <c r="BZ23" s="172" t="n">
        <v>0.00125429231967085</v>
      </c>
      <c r="CA23" s="172" t="n">
        <v>0.000431162468632833</v>
      </c>
      <c r="CB23" s="172" t="n">
        <v>0.00109611917921636</v>
      </c>
      <c r="CC23" s="172" t="n">
        <v>0.00148497336624205</v>
      </c>
      <c r="CD23" s="173" t="n">
        <v>0.0040172798624815</v>
      </c>
      <c r="CE23" s="171" t="n">
        <v>1.747855744708</v>
      </c>
      <c r="CF23" s="173" t="n">
        <v>0.868086674704669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30908928349202</v>
      </c>
      <c r="D24" s="175" t="n">
        <v>0.00569496259801476</v>
      </c>
      <c r="E24" s="175" t="n">
        <v>0.00145630432744271</v>
      </c>
      <c r="F24" s="175" t="n">
        <v>0.000979194719687368</v>
      </c>
      <c r="G24" s="175" t="n">
        <v>0.00319217382475645</v>
      </c>
      <c r="H24" s="175" t="n">
        <v>0.00565830796303522</v>
      </c>
      <c r="I24" s="175" t="n">
        <v>0.0217895069960424</v>
      </c>
      <c r="J24" s="175" t="n">
        <v>0.00943563510991124</v>
      </c>
      <c r="K24" s="175" t="n">
        <v>0.00453245469752915</v>
      </c>
      <c r="L24" s="176" t="n">
        <v>0.0070669705238985</v>
      </c>
      <c r="M24" s="174" t="n">
        <v>0.00755469390217422</v>
      </c>
      <c r="N24" s="175" t="n">
        <v>0.00896081419920405</v>
      </c>
      <c r="O24" s="175" t="n">
        <v>0.0061662783728517</v>
      </c>
      <c r="P24" s="175" t="n">
        <v>0.0291964559812835</v>
      </c>
      <c r="Q24" s="175" t="n">
        <v>0.0179923345443111</v>
      </c>
      <c r="R24" s="175" t="n">
        <v>1.19012774189604</v>
      </c>
      <c r="S24" s="175" t="n">
        <v>0.416413960387313</v>
      </c>
      <c r="T24" s="175" t="n">
        <v>0.397007049813084</v>
      </c>
      <c r="U24" s="175" t="n">
        <v>0.103275906545955</v>
      </c>
      <c r="V24" s="176" t="n">
        <v>0.0734309942584765</v>
      </c>
      <c r="W24" s="174" t="n">
        <v>0.0164977459446195</v>
      </c>
      <c r="X24" s="175" t="n">
        <v>0.00048517743200831</v>
      </c>
      <c r="Y24" s="175" t="n">
        <v>0.00146692187005666</v>
      </c>
      <c r="Z24" s="175" t="n">
        <v>0.0799862164833339</v>
      </c>
      <c r="AA24" s="175" t="n">
        <v>0.0514043516381839</v>
      </c>
      <c r="AB24" s="175" t="n">
        <v>0.00699114666575903</v>
      </c>
      <c r="AC24" s="175" t="n">
        <v>0.00121910904002534</v>
      </c>
      <c r="AD24" s="175" t="n">
        <v>0.00172821124552418</v>
      </c>
      <c r="AE24" s="175" t="n">
        <v>0.0103920347477822</v>
      </c>
      <c r="AF24" s="176" t="n">
        <v>0.00084079334497926</v>
      </c>
      <c r="AG24" s="174" t="n">
        <v>0.000859264963622592</v>
      </c>
      <c r="AH24" s="175" t="n">
        <v>0.00136034438407012</v>
      </c>
      <c r="AI24" s="175" t="n">
        <v>0.000723586125750486</v>
      </c>
      <c r="AJ24" s="175" t="n">
        <v>0.000514856729711294</v>
      </c>
      <c r="AK24" s="175" t="n">
        <v>0.00539563320438031</v>
      </c>
      <c r="AL24" s="175" t="n">
        <v>0.0017092917077467</v>
      </c>
      <c r="AM24" s="175" t="n">
        <v>0.00159282702142073</v>
      </c>
      <c r="AN24" s="175" t="n">
        <v>0.00211218337413118</v>
      </c>
      <c r="AO24" s="175" t="n">
        <v>0.00253395176706312</v>
      </c>
      <c r="AP24" s="176" t="n">
        <v>0.00196550854589396</v>
      </c>
      <c r="AQ24" s="174" t="n">
        <v>0.0056566998353275</v>
      </c>
      <c r="AR24" s="175" t="n">
        <v>0.00554473575894091</v>
      </c>
      <c r="AS24" s="175" t="n">
        <v>0.0028473891551211</v>
      </c>
      <c r="AT24" s="175" t="n">
        <v>0.00823547374944085</v>
      </c>
      <c r="AU24" s="175" t="n">
        <v>0.00648346116035105</v>
      </c>
      <c r="AV24" s="175" t="n">
        <v>0.00424421879076983</v>
      </c>
      <c r="AW24" s="175" t="n">
        <v>0.00303669451029917</v>
      </c>
      <c r="AX24" s="175" t="n">
        <v>0.0050337004393856</v>
      </c>
      <c r="AY24" s="175" t="n">
        <v>0.00523897322748011</v>
      </c>
      <c r="AZ24" s="176" t="n">
        <v>0.00741263301002913</v>
      </c>
      <c r="BA24" s="174" t="n">
        <v>0.00719853802730346</v>
      </c>
      <c r="BB24" s="175" t="n">
        <v>0.00787784922292993</v>
      </c>
      <c r="BC24" s="175" t="n">
        <v>0.00305898103113768</v>
      </c>
      <c r="BD24" s="175" t="n">
        <v>0.00523719412021082</v>
      </c>
      <c r="BE24" s="175" t="n">
        <v>0.00999608735416349</v>
      </c>
      <c r="BF24" s="175" t="n">
        <v>0.000514142486888184</v>
      </c>
      <c r="BG24" s="175" t="n">
        <v>0.00206951997450074</v>
      </c>
      <c r="BH24" s="175" t="n">
        <v>0.00137139980996841</v>
      </c>
      <c r="BI24" s="175" t="n">
        <v>0.00181930284339915</v>
      </c>
      <c r="BJ24" s="176" t="n">
        <v>0.000481572285940667</v>
      </c>
      <c r="BK24" s="174" t="n">
        <v>0.000833697699516106</v>
      </c>
      <c r="BL24" s="175" t="n">
        <v>0.00224858317900552</v>
      </c>
      <c r="BM24" s="175" t="n">
        <v>0.000696233199441627</v>
      </c>
      <c r="BN24" s="175" t="n">
        <v>0.000639682586477449</v>
      </c>
      <c r="BO24" s="175" t="n">
        <v>0.000346883580080909</v>
      </c>
      <c r="BP24" s="175" t="n">
        <v>0.000158877143752354</v>
      </c>
      <c r="BQ24" s="175" t="n">
        <v>0.000601880213681468</v>
      </c>
      <c r="BR24" s="175" t="n">
        <v>0.000431711347904289</v>
      </c>
      <c r="BS24" s="175" t="n">
        <v>0.00117393158515347</v>
      </c>
      <c r="BT24" s="176" t="n">
        <v>0.00098351248273074</v>
      </c>
      <c r="BU24" s="174" t="n">
        <v>0.00082517371395412</v>
      </c>
      <c r="BV24" s="175" t="n">
        <v>0.00236502180262617</v>
      </c>
      <c r="BW24" s="175" t="n">
        <v>0.000825086630582803</v>
      </c>
      <c r="BX24" s="175" t="n">
        <v>0.00158595164051696</v>
      </c>
      <c r="BY24" s="175" t="n">
        <v>0.00268822635801777</v>
      </c>
      <c r="BZ24" s="175" t="n">
        <v>0.00156987167764841</v>
      </c>
      <c r="CA24" s="175" t="n">
        <v>0.000644928881792354</v>
      </c>
      <c r="CB24" s="175" t="n">
        <v>0.0015077730517893</v>
      </c>
      <c r="CC24" s="175" t="n">
        <v>0.00136647316109275</v>
      </c>
      <c r="CD24" s="176" t="n">
        <v>0.00520325605768686</v>
      </c>
      <c r="CE24" s="174" t="n">
        <v>2.62285711251903</v>
      </c>
      <c r="CF24" s="176" t="n">
        <v>1.30266317224739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447116558649385</v>
      </c>
      <c r="D25" s="169" t="n">
        <v>0.0136424177002677</v>
      </c>
      <c r="E25" s="169" t="n">
        <v>0.00264392417856718</v>
      </c>
      <c r="F25" s="169" t="n">
        <v>0.00172497557299862</v>
      </c>
      <c r="G25" s="169" t="n">
        <v>0.00546446322633835</v>
      </c>
      <c r="H25" s="169" t="n">
        <v>0.00970236658790302</v>
      </c>
      <c r="I25" s="169" t="n">
        <v>0.0532597931780905</v>
      </c>
      <c r="J25" s="169" t="n">
        <v>0.0212268302851642</v>
      </c>
      <c r="K25" s="169" t="n">
        <v>0.00766257702809445</v>
      </c>
      <c r="L25" s="170" t="n">
        <v>0.0105015868633808</v>
      </c>
      <c r="M25" s="168" t="n">
        <v>0.0154059860024039</v>
      </c>
      <c r="N25" s="169" t="n">
        <v>0.0151958627547781</v>
      </c>
      <c r="O25" s="169" t="n">
        <v>0.0087566453274352</v>
      </c>
      <c r="P25" s="169" t="n">
        <v>0.00986451205155686</v>
      </c>
      <c r="Q25" s="169" t="n">
        <v>0.027007188701909</v>
      </c>
      <c r="R25" s="169" t="n">
        <v>0.0260938314945416</v>
      </c>
      <c r="S25" s="169" t="n">
        <v>1.22954224719462</v>
      </c>
      <c r="T25" s="169" t="n">
        <v>0.299862544910814</v>
      </c>
      <c r="U25" s="169" t="n">
        <v>0.251967215695077</v>
      </c>
      <c r="V25" s="170" t="n">
        <v>0.123062110295272</v>
      </c>
      <c r="W25" s="168" t="n">
        <v>0.0423684417557313</v>
      </c>
      <c r="X25" s="169" t="n">
        <v>0.000538802280577069</v>
      </c>
      <c r="Y25" s="169" t="n">
        <v>0.0028650546425904</v>
      </c>
      <c r="Z25" s="169" t="n">
        <v>0.0867290830896724</v>
      </c>
      <c r="AA25" s="169" t="n">
        <v>0.142189796002448</v>
      </c>
      <c r="AB25" s="169" t="n">
        <v>0.0112511262696948</v>
      </c>
      <c r="AC25" s="169" t="n">
        <v>0.00226486988756765</v>
      </c>
      <c r="AD25" s="169" t="n">
        <v>0.00311474643276521</v>
      </c>
      <c r="AE25" s="169" t="n">
        <v>0.0241261531825656</v>
      </c>
      <c r="AF25" s="170" t="n">
        <v>0.00163819679542666</v>
      </c>
      <c r="AG25" s="168" t="n">
        <v>0.00156063719284674</v>
      </c>
      <c r="AH25" s="169" t="n">
        <v>0.00242169474298857</v>
      </c>
      <c r="AI25" s="169" t="n">
        <v>0.00126142042683095</v>
      </c>
      <c r="AJ25" s="169" t="n">
        <v>0.0009884872622068</v>
      </c>
      <c r="AK25" s="169" t="n">
        <v>0.00801849489826129</v>
      </c>
      <c r="AL25" s="169" t="n">
        <v>0.00285820959106295</v>
      </c>
      <c r="AM25" s="169" t="n">
        <v>0.00253871911203858</v>
      </c>
      <c r="AN25" s="169" t="n">
        <v>0.00383715560020622</v>
      </c>
      <c r="AO25" s="169" t="n">
        <v>0.00467203770920548</v>
      </c>
      <c r="AP25" s="170" t="n">
        <v>0.00315966946579881</v>
      </c>
      <c r="AQ25" s="168" t="n">
        <v>0.0091255931922068</v>
      </c>
      <c r="AR25" s="169" t="n">
        <v>0.00757097235200231</v>
      </c>
      <c r="AS25" s="169" t="n">
        <v>0.00429856638652421</v>
      </c>
      <c r="AT25" s="169" t="n">
        <v>0.0111729713696341</v>
      </c>
      <c r="AU25" s="169" t="n">
        <v>0.0090462298109153</v>
      </c>
      <c r="AV25" s="169" t="n">
        <v>0.00544637485995216</v>
      </c>
      <c r="AW25" s="169" t="n">
        <v>0.00395694872194515</v>
      </c>
      <c r="AX25" s="169" t="n">
        <v>0.00795812680538034</v>
      </c>
      <c r="AY25" s="169" t="n">
        <v>0.0074946521291888</v>
      </c>
      <c r="AZ25" s="170" t="n">
        <v>0.0105670325429314</v>
      </c>
      <c r="BA25" s="168" t="n">
        <v>0.0117373583129404</v>
      </c>
      <c r="BB25" s="169" t="n">
        <v>0.0110969427319627</v>
      </c>
      <c r="BC25" s="169" t="n">
        <v>0.00501512830420377</v>
      </c>
      <c r="BD25" s="169" t="n">
        <v>0.00665801124869284</v>
      </c>
      <c r="BE25" s="169" t="n">
        <v>0.0139609547733724</v>
      </c>
      <c r="BF25" s="169" t="n">
        <v>0.000852563507494278</v>
      </c>
      <c r="BG25" s="169" t="n">
        <v>0.00313922725358333</v>
      </c>
      <c r="BH25" s="169" t="n">
        <v>0.0021190310765996</v>
      </c>
      <c r="BI25" s="169" t="n">
        <v>0.00278616577596955</v>
      </c>
      <c r="BJ25" s="170" t="n">
        <v>0.000760765654603055</v>
      </c>
      <c r="BK25" s="168" t="n">
        <v>0.000956650191237096</v>
      </c>
      <c r="BL25" s="169" t="n">
        <v>0.00327536938617687</v>
      </c>
      <c r="BM25" s="169" t="n">
        <v>0.000982529790387214</v>
      </c>
      <c r="BN25" s="169" t="n">
        <v>0.00093306408111222</v>
      </c>
      <c r="BO25" s="169" t="n">
        <v>0.000530047022326095</v>
      </c>
      <c r="BP25" s="169" t="n">
        <v>0.000234701512648534</v>
      </c>
      <c r="BQ25" s="169" t="n">
        <v>0.00097673686217126</v>
      </c>
      <c r="BR25" s="169" t="n">
        <v>0.000694024850480861</v>
      </c>
      <c r="BS25" s="169" t="n">
        <v>0.00189896913289911</v>
      </c>
      <c r="BT25" s="170" t="n">
        <v>0.00144295759848515</v>
      </c>
      <c r="BU25" s="168" t="n">
        <v>0.00134318746158481</v>
      </c>
      <c r="BV25" s="169" t="n">
        <v>0.0039301326491016</v>
      </c>
      <c r="BW25" s="169" t="n">
        <v>0.00132885530567768</v>
      </c>
      <c r="BX25" s="169" t="n">
        <v>0.00231429458723402</v>
      </c>
      <c r="BY25" s="169" t="n">
        <v>0.00619804294191631</v>
      </c>
      <c r="BZ25" s="169" t="n">
        <v>0.00241716226250421</v>
      </c>
      <c r="CA25" s="169" t="n">
        <v>0.00107057622725852</v>
      </c>
      <c r="CB25" s="169" t="n">
        <v>0.00267815031854341</v>
      </c>
      <c r="CC25" s="169" t="n">
        <v>0.0022265504575228</v>
      </c>
      <c r="CD25" s="170" t="n">
        <v>0.00817208805672585</v>
      </c>
      <c r="CE25" s="168" t="n">
        <v>2.66382874848229</v>
      </c>
      <c r="CF25" s="170" t="n">
        <v>1.32301206621546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238563270700652</v>
      </c>
      <c r="D26" s="169" t="n">
        <v>0.00190976421320696</v>
      </c>
      <c r="E26" s="169" t="n">
        <v>0.000980681106104803</v>
      </c>
      <c r="F26" s="169" t="n">
        <v>0.000959742039154643</v>
      </c>
      <c r="G26" s="169" t="n">
        <v>0.0034290151149357</v>
      </c>
      <c r="H26" s="169" t="n">
        <v>0.00741720412485014</v>
      </c>
      <c r="I26" s="169" t="n">
        <v>0.00908872650411271</v>
      </c>
      <c r="J26" s="169" t="n">
        <v>0.00588763478324359</v>
      </c>
      <c r="K26" s="169" t="n">
        <v>0.00278569788902439</v>
      </c>
      <c r="L26" s="170" t="n">
        <v>0.0090006409604515</v>
      </c>
      <c r="M26" s="168" t="n">
        <v>0.00592680272834121</v>
      </c>
      <c r="N26" s="169" t="n">
        <v>0.0109285666255247</v>
      </c>
      <c r="O26" s="169" t="n">
        <v>0.00795882223927141</v>
      </c>
      <c r="P26" s="169" t="n">
        <v>0.0031188372464475</v>
      </c>
      <c r="Q26" s="169" t="n">
        <v>0.00196402959116657</v>
      </c>
      <c r="R26" s="169" t="n">
        <v>0.000507612719607692</v>
      </c>
      <c r="S26" s="169" t="n">
        <v>0.00107138041884099</v>
      </c>
      <c r="T26" s="169" t="n">
        <v>1.00373012182391</v>
      </c>
      <c r="U26" s="169" t="n">
        <v>0.0506778061396565</v>
      </c>
      <c r="V26" s="170" t="n">
        <v>0.0282673219683277</v>
      </c>
      <c r="W26" s="168" t="n">
        <v>0.00492006500022663</v>
      </c>
      <c r="X26" s="169" t="n">
        <v>0.000159368471698863</v>
      </c>
      <c r="Y26" s="169" t="n">
        <v>0.000688445709836835</v>
      </c>
      <c r="Z26" s="169" t="n">
        <v>0.170912849448404</v>
      </c>
      <c r="AA26" s="169" t="n">
        <v>0.00828333669552305</v>
      </c>
      <c r="AB26" s="169" t="n">
        <v>0.00576632335059522</v>
      </c>
      <c r="AC26" s="169" t="n">
        <v>0.000892857084246462</v>
      </c>
      <c r="AD26" s="169" t="n">
        <v>0.0014976285856104</v>
      </c>
      <c r="AE26" s="169" t="n">
        <v>0.00522712386128724</v>
      </c>
      <c r="AF26" s="170" t="n">
        <v>0.000502633102508045</v>
      </c>
      <c r="AG26" s="168" t="n">
        <v>0.000572106978363073</v>
      </c>
      <c r="AH26" s="169" t="n">
        <v>0.000944094471355402</v>
      </c>
      <c r="AI26" s="169" t="n">
        <v>0.000609865797454715</v>
      </c>
      <c r="AJ26" s="169" t="n">
        <v>0.000390583745153337</v>
      </c>
      <c r="AK26" s="169" t="n">
        <v>0.0085538593445455</v>
      </c>
      <c r="AL26" s="169" t="n">
        <v>0.00159054447158696</v>
      </c>
      <c r="AM26" s="169" t="n">
        <v>0.00175178565622966</v>
      </c>
      <c r="AN26" s="169" t="n">
        <v>0.00201339404050081</v>
      </c>
      <c r="AO26" s="169" t="n">
        <v>0.00260740421987194</v>
      </c>
      <c r="AP26" s="170" t="n">
        <v>0.0024978142350785</v>
      </c>
      <c r="AQ26" s="168" t="n">
        <v>0.00716250651461746</v>
      </c>
      <c r="AR26" s="169" t="n">
        <v>0.00934203838518655</v>
      </c>
      <c r="AS26" s="169" t="n">
        <v>0.00395278929582797</v>
      </c>
      <c r="AT26" s="169" t="n">
        <v>0.0140890577060223</v>
      </c>
      <c r="AU26" s="169" t="n">
        <v>0.0108824219377186</v>
      </c>
      <c r="AV26" s="169" t="n">
        <v>0.00754954698849545</v>
      </c>
      <c r="AW26" s="169" t="n">
        <v>0.00519106239309831</v>
      </c>
      <c r="AX26" s="169" t="n">
        <v>0.0072316940991753</v>
      </c>
      <c r="AY26" s="169" t="n">
        <v>0.00797572533143947</v>
      </c>
      <c r="AZ26" s="170" t="n">
        <v>0.0116120097167685</v>
      </c>
      <c r="BA26" s="168" t="n">
        <v>0.00945116992829988</v>
      </c>
      <c r="BB26" s="169" t="n">
        <v>0.0123726892274722</v>
      </c>
      <c r="BC26" s="169" t="n">
        <v>0.00339171501767094</v>
      </c>
      <c r="BD26" s="169" t="n">
        <v>0.00934272005304161</v>
      </c>
      <c r="BE26" s="169" t="n">
        <v>0.0147275420099884</v>
      </c>
      <c r="BF26" s="169" t="n">
        <v>0.000620072577888283</v>
      </c>
      <c r="BG26" s="169" t="n">
        <v>0.0025837771865337</v>
      </c>
      <c r="BH26" s="169" t="n">
        <v>0.00185766915646921</v>
      </c>
      <c r="BI26" s="169" t="n">
        <v>0.00248103449884858</v>
      </c>
      <c r="BJ26" s="170" t="n">
        <v>0.000511392381714879</v>
      </c>
      <c r="BK26" s="168" t="n">
        <v>0.000626040393449265</v>
      </c>
      <c r="BL26" s="169" t="n">
        <v>0.00336656131898092</v>
      </c>
      <c r="BM26" s="169" t="n">
        <v>0.00107739086082781</v>
      </c>
      <c r="BN26" s="169" t="n">
        <v>0.00091279000419951</v>
      </c>
      <c r="BO26" s="169" t="n">
        <v>0.000461059525934609</v>
      </c>
      <c r="BP26" s="169" t="n">
        <v>0.000215918760002774</v>
      </c>
      <c r="BQ26" s="169" t="n">
        <v>0.000715863164571164</v>
      </c>
      <c r="BR26" s="169" t="n">
        <v>0.00050391387826252</v>
      </c>
      <c r="BS26" s="169" t="n">
        <v>0.00123286490071678</v>
      </c>
      <c r="BT26" s="170" t="n">
        <v>0.00139385982413079</v>
      </c>
      <c r="BU26" s="168" t="n">
        <v>0.000946706541149683</v>
      </c>
      <c r="BV26" s="169" t="n">
        <v>0.00227796308460011</v>
      </c>
      <c r="BW26" s="169" t="n">
        <v>0.00098550971144436</v>
      </c>
      <c r="BX26" s="169" t="n">
        <v>0.00120725910323639</v>
      </c>
      <c r="BY26" s="169" t="n">
        <v>0.00137669513523557</v>
      </c>
      <c r="BZ26" s="169" t="n">
        <v>0.00177094674773267</v>
      </c>
      <c r="CA26" s="169" t="n">
        <v>0.000651424373016353</v>
      </c>
      <c r="CB26" s="169" t="n">
        <v>0.00156770800754427</v>
      </c>
      <c r="CC26" s="169" t="n">
        <v>0.00137050572851262</v>
      </c>
      <c r="CD26" s="170" t="n">
        <v>0.00690127925871431</v>
      </c>
      <c r="CE26" s="168" t="n">
        <v>1.5502690199418</v>
      </c>
      <c r="CF26" s="170" t="n">
        <v>0.769953631753386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341166924268282</v>
      </c>
      <c r="D27" s="169" t="n">
        <v>0.000221351639456891</v>
      </c>
      <c r="E27" s="169" t="n">
        <v>0.000222387999117791</v>
      </c>
      <c r="F27" s="169" t="n">
        <v>0.00020446372185227</v>
      </c>
      <c r="G27" s="169" t="n">
        <v>0.000539372247458373</v>
      </c>
      <c r="H27" s="169" t="n">
        <v>0.000175755048147458</v>
      </c>
      <c r="I27" s="169" t="n">
        <v>0.115087110593423</v>
      </c>
      <c r="J27" s="169" t="n">
        <v>0.053740407214269</v>
      </c>
      <c r="K27" s="169" t="n">
        <v>0.000276943564255181</v>
      </c>
      <c r="L27" s="170" t="n">
        <v>0.00156282482893548</v>
      </c>
      <c r="M27" s="168" t="n">
        <v>0.00209803511821435</v>
      </c>
      <c r="N27" s="169" t="n">
        <v>0.0014603023334078</v>
      </c>
      <c r="O27" s="169" t="n">
        <v>0.00030407516514608</v>
      </c>
      <c r="P27" s="169" t="n">
        <v>0.000353851565383448</v>
      </c>
      <c r="Q27" s="169" t="n">
        <v>0.000196681995719019</v>
      </c>
      <c r="R27" s="169" t="n">
        <v>3.58966808230436E-005</v>
      </c>
      <c r="S27" s="169" t="n">
        <v>8.50373706719499E-005</v>
      </c>
      <c r="T27" s="169" t="n">
        <v>9.01597760495415E-005</v>
      </c>
      <c r="U27" s="169" t="n">
        <v>1.00132044370295</v>
      </c>
      <c r="V27" s="170" t="n">
        <v>0.000167825780927349</v>
      </c>
      <c r="W27" s="168" t="n">
        <v>0.000139467687015211</v>
      </c>
      <c r="X27" s="169" t="n">
        <v>1.35052270333199E-005</v>
      </c>
      <c r="Y27" s="169" t="n">
        <v>0.000344320468809778</v>
      </c>
      <c r="Z27" s="169" t="n">
        <v>0.000515103162975448</v>
      </c>
      <c r="AA27" s="169" t="n">
        <v>0.00151211614224023</v>
      </c>
      <c r="AB27" s="169" t="n">
        <v>0.00093270002481772</v>
      </c>
      <c r="AC27" s="169" t="n">
        <v>0.000244320710587921</v>
      </c>
      <c r="AD27" s="169" t="n">
        <v>0.000390020220637257</v>
      </c>
      <c r="AE27" s="169" t="n">
        <v>0.0060458720683636</v>
      </c>
      <c r="AF27" s="170" t="n">
        <v>0.00018017909367105</v>
      </c>
      <c r="AG27" s="168" t="n">
        <v>0.000151956635892745</v>
      </c>
      <c r="AH27" s="169" t="n">
        <v>0.000281008683403315</v>
      </c>
      <c r="AI27" s="169" t="n">
        <v>0.000156894722478661</v>
      </c>
      <c r="AJ27" s="169" t="n">
        <v>8.55188281985664E-005</v>
      </c>
      <c r="AK27" s="169" t="n">
        <v>0.000246704773084082</v>
      </c>
      <c r="AL27" s="169" t="n">
        <v>0.000155086487763053</v>
      </c>
      <c r="AM27" s="169" t="n">
        <v>0.000168917998570628</v>
      </c>
      <c r="AN27" s="169" t="n">
        <v>0.000236309301468121</v>
      </c>
      <c r="AO27" s="169" t="n">
        <v>0.000204922268480472</v>
      </c>
      <c r="AP27" s="170" t="n">
        <v>0.00016932677448547</v>
      </c>
      <c r="AQ27" s="168" t="n">
        <v>0.000177401121552481</v>
      </c>
      <c r="AR27" s="169" t="n">
        <v>0.000219739693318278</v>
      </c>
      <c r="AS27" s="169" t="n">
        <v>0.000164405104381275</v>
      </c>
      <c r="AT27" s="169" t="n">
        <v>0.000359855236222615</v>
      </c>
      <c r="AU27" s="169" t="n">
        <v>0.000547690300877466</v>
      </c>
      <c r="AV27" s="169" t="n">
        <v>0.000161329443841707</v>
      </c>
      <c r="AW27" s="169" t="n">
        <v>0.000124498703694617</v>
      </c>
      <c r="AX27" s="169" t="n">
        <v>0.000344660670397362</v>
      </c>
      <c r="AY27" s="169" t="n">
        <v>0.000239563551024868</v>
      </c>
      <c r="AZ27" s="170" t="n">
        <v>0.000487968057373279</v>
      </c>
      <c r="BA27" s="168" t="n">
        <v>0.000388201141235422</v>
      </c>
      <c r="BB27" s="169" t="n">
        <v>0.000284422736764456</v>
      </c>
      <c r="BC27" s="169" t="n">
        <v>0.000321886515692283</v>
      </c>
      <c r="BD27" s="169" t="n">
        <v>0.000708827949104814</v>
      </c>
      <c r="BE27" s="169" t="n">
        <v>0.00656487263274933</v>
      </c>
      <c r="BF27" s="169" t="n">
        <v>8.89272605093882E-005</v>
      </c>
      <c r="BG27" s="169" t="n">
        <v>0.000384599097750222</v>
      </c>
      <c r="BH27" s="169" t="n">
        <v>0.000163823014504512</v>
      </c>
      <c r="BI27" s="169" t="n">
        <v>0.000221559852535814</v>
      </c>
      <c r="BJ27" s="170" t="n">
        <v>6.95245819822791E-005</v>
      </c>
      <c r="BK27" s="168" t="n">
        <v>9.66073559576919E-005</v>
      </c>
      <c r="BL27" s="169" t="n">
        <v>0.000137443976788979</v>
      </c>
      <c r="BM27" s="169" t="n">
        <v>0.000153759154652925</v>
      </c>
      <c r="BN27" s="169" t="n">
        <v>9.65443230757556E-005</v>
      </c>
      <c r="BO27" s="169" t="n">
        <v>5.4543828399352E-005</v>
      </c>
      <c r="BP27" s="169" t="n">
        <v>2.79842160780695E-005</v>
      </c>
      <c r="BQ27" s="169" t="n">
        <v>0.000136049988895112</v>
      </c>
      <c r="BR27" s="169" t="n">
        <v>9.18375945693567E-005</v>
      </c>
      <c r="BS27" s="169" t="n">
        <v>0.000190501412986809</v>
      </c>
      <c r="BT27" s="170" t="n">
        <v>0.000148940504036561</v>
      </c>
      <c r="BU27" s="168" t="n">
        <v>0.00015596769318452</v>
      </c>
      <c r="BV27" s="169" t="n">
        <v>0.000297276307350885</v>
      </c>
      <c r="BW27" s="169" t="n">
        <v>0.000199423718767076</v>
      </c>
      <c r="BX27" s="169" t="n">
        <v>0.0001311817539018</v>
      </c>
      <c r="BY27" s="169" t="n">
        <v>0.000230185345970527</v>
      </c>
      <c r="BZ27" s="169" t="n">
        <v>0.000159781451198782</v>
      </c>
      <c r="CA27" s="169" t="n">
        <v>0.000139403720060532</v>
      </c>
      <c r="CB27" s="169" t="n">
        <v>0.000139604064764896</v>
      </c>
      <c r="CC27" s="169" t="n">
        <v>0.000217882455254262</v>
      </c>
      <c r="CD27" s="170" t="n">
        <v>0.00247491714786026</v>
      </c>
      <c r="CE27" s="168" t="n">
        <v>1.20796193722972</v>
      </c>
      <c r="CF27" s="170" t="n">
        <v>0.599944053984126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22012413263499</v>
      </c>
      <c r="D28" s="172" t="n">
        <v>0.0222031827490949</v>
      </c>
      <c r="E28" s="172" t="n">
        <v>0.0108883214149115</v>
      </c>
      <c r="F28" s="172" t="n">
        <v>0.00408735029804159</v>
      </c>
      <c r="G28" s="172" t="n">
        <v>0.00908591064573314</v>
      </c>
      <c r="H28" s="172" t="n">
        <v>0.0062319050340071</v>
      </c>
      <c r="I28" s="172" t="n">
        <v>0.0278529285207872</v>
      </c>
      <c r="J28" s="172" t="n">
        <v>0.0140628892043129</v>
      </c>
      <c r="K28" s="172" t="n">
        <v>0.0489151198272846</v>
      </c>
      <c r="L28" s="173" t="n">
        <v>0.0372221932216838</v>
      </c>
      <c r="M28" s="171" t="n">
        <v>0.0193865764190034</v>
      </c>
      <c r="N28" s="172" t="n">
        <v>0.0247567327625164</v>
      </c>
      <c r="O28" s="172" t="n">
        <v>0.0331985579880269</v>
      </c>
      <c r="P28" s="172" t="n">
        <v>0.00754457884485753</v>
      </c>
      <c r="Q28" s="172" t="n">
        <v>0.00620255212976216</v>
      </c>
      <c r="R28" s="172" t="n">
        <v>0.00915855195157071</v>
      </c>
      <c r="S28" s="172" t="n">
        <v>0.015202012286441</v>
      </c>
      <c r="T28" s="172" t="n">
        <v>0.0133617377755355</v>
      </c>
      <c r="U28" s="172" t="n">
        <v>0.0167748847496481</v>
      </c>
      <c r="V28" s="173" t="n">
        <v>1.10131484744609</v>
      </c>
      <c r="W28" s="171" t="n">
        <v>0.012386469987757</v>
      </c>
      <c r="X28" s="172" t="n">
        <v>0.0014947702795878</v>
      </c>
      <c r="Y28" s="172" t="n">
        <v>0.015564615915632</v>
      </c>
      <c r="Z28" s="172" t="n">
        <v>0.0133857931442348</v>
      </c>
      <c r="AA28" s="172" t="n">
        <v>0.0134511023673794</v>
      </c>
      <c r="AB28" s="172" t="n">
        <v>0.00634700632644287</v>
      </c>
      <c r="AC28" s="172" t="n">
        <v>0.00735173993869015</v>
      </c>
      <c r="AD28" s="172" t="n">
        <v>0.00484748224103842</v>
      </c>
      <c r="AE28" s="172" t="n">
        <v>0.0200768265232477</v>
      </c>
      <c r="AF28" s="173" t="n">
        <v>0.00325022615522705</v>
      </c>
      <c r="AG28" s="171" t="n">
        <v>0.00390648362723498</v>
      </c>
      <c r="AH28" s="172" t="n">
        <v>0.0090609519412684</v>
      </c>
      <c r="AI28" s="172" t="n">
        <v>0.00309051234320042</v>
      </c>
      <c r="AJ28" s="172" t="n">
        <v>0.00111342143384367</v>
      </c>
      <c r="AK28" s="172" t="n">
        <v>0.00503725872347488</v>
      </c>
      <c r="AL28" s="172" t="n">
        <v>0.00978246668261367</v>
      </c>
      <c r="AM28" s="172" t="n">
        <v>0.00860457990934941</v>
      </c>
      <c r="AN28" s="172" t="n">
        <v>0.00582336511851176</v>
      </c>
      <c r="AO28" s="172" t="n">
        <v>0.006218629049277</v>
      </c>
      <c r="AP28" s="173" t="n">
        <v>0.00570442431627828</v>
      </c>
      <c r="AQ28" s="171" t="n">
        <v>0.0179057103849895</v>
      </c>
      <c r="AR28" s="172" t="n">
        <v>0.00758871140301968</v>
      </c>
      <c r="AS28" s="172" t="n">
        <v>0.00578337456479996</v>
      </c>
      <c r="AT28" s="172" t="n">
        <v>0.00845935566394673</v>
      </c>
      <c r="AU28" s="172" t="n">
        <v>0.00574707654749482</v>
      </c>
      <c r="AV28" s="172" t="n">
        <v>0.00469809435909445</v>
      </c>
      <c r="AW28" s="172" t="n">
        <v>0.00441061330312075</v>
      </c>
      <c r="AX28" s="172" t="n">
        <v>0.0046767839788444</v>
      </c>
      <c r="AY28" s="172" t="n">
        <v>0.00678421952421786</v>
      </c>
      <c r="AZ28" s="173" t="n">
        <v>0.0157495060768684</v>
      </c>
      <c r="BA28" s="171" t="n">
        <v>0.0165942152317486</v>
      </c>
      <c r="BB28" s="172" t="n">
        <v>0.0195406229321744</v>
      </c>
      <c r="BC28" s="172" t="n">
        <v>0.0139507627691812</v>
      </c>
      <c r="BD28" s="172" t="n">
        <v>0.00527629866890246</v>
      </c>
      <c r="BE28" s="172" t="n">
        <v>0.0320797605308911</v>
      </c>
      <c r="BF28" s="172" t="n">
        <v>0.00129490626093313</v>
      </c>
      <c r="BG28" s="172" t="n">
        <v>0.0102034129165769</v>
      </c>
      <c r="BH28" s="172" t="n">
        <v>0.00362675009423851</v>
      </c>
      <c r="BI28" s="172" t="n">
        <v>0.00535723998160411</v>
      </c>
      <c r="BJ28" s="173" t="n">
        <v>0.00224232058681247</v>
      </c>
      <c r="BK28" s="171" t="n">
        <v>0.00373919533209201</v>
      </c>
      <c r="BL28" s="172" t="n">
        <v>0.003764647198296</v>
      </c>
      <c r="BM28" s="172" t="n">
        <v>0.0016335294012576</v>
      </c>
      <c r="BN28" s="172" t="n">
        <v>0.00213916283526352</v>
      </c>
      <c r="BO28" s="172" t="n">
        <v>0.00124243018095793</v>
      </c>
      <c r="BP28" s="172" t="n">
        <v>0.0006452236248292</v>
      </c>
      <c r="BQ28" s="172" t="n">
        <v>0.0019064647312754</v>
      </c>
      <c r="BR28" s="172" t="n">
        <v>0.00160014307204858</v>
      </c>
      <c r="BS28" s="172" t="n">
        <v>0.00682163000364193</v>
      </c>
      <c r="BT28" s="173" t="n">
        <v>0.00327542905618149</v>
      </c>
      <c r="BU28" s="171" t="n">
        <v>0.00303716506017208</v>
      </c>
      <c r="BV28" s="172" t="n">
        <v>0.0146602108375713</v>
      </c>
      <c r="BW28" s="172" t="n">
        <v>0.00303656904129545</v>
      </c>
      <c r="BX28" s="172" t="n">
        <v>0.00427242995753168</v>
      </c>
      <c r="BY28" s="172" t="n">
        <v>0.00563835984937471</v>
      </c>
      <c r="BZ28" s="172" t="n">
        <v>0.00957598512967231</v>
      </c>
      <c r="CA28" s="172" t="n">
        <v>0.00386512926504603</v>
      </c>
      <c r="CB28" s="172" t="n">
        <v>0.00560302764583106</v>
      </c>
      <c r="CC28" s="172" t="n">
        <v>0.00823577287674415</v>
      </c>
      <c r="CD28" s="173" t="n">
        <v>0.0154727456603145</v>
      </c>
      <c r="CE28" s="171" t="n">
        <v>1.8982851871588</v>
      </c>
      <c r="CF28" s="173" t="n">
        <v>0.94279867245973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608182267922588</v>
      </c>
      <c r="D29" s="175" t="n">
        <v>0.000516247965650154</v>
      </c>
      <c r="E29" s="175" t="n">
        <v>0.000382753378591298</v>
      </c>
      <c r="F29" s="175" t="n">
        <v>0.000645713610884844</v>
      </c>
      <c r="G29" s="175" t="n">
        <v>0.00203170902500814</v>
      </c>
      <c r="H29" s="175" t="n">
        <v>0.000490121695114923</v>
      </c>
      <c r="I29" s="175" t="n">
        <v>0.000412080278363871</v>
      </c>
      <c r="J29" s="175" t="n">
        <v>0.000461734767005799</v>
      </c>
      <c r="K29" s="175" t="n">
        <v>0.0012329565598805</v>
      </c>
      <c r="L29" s="176" t="n">
        <v>0.000382400072447557</v>
      </c>
      <c r="M29" s="174" t="n">
        <v>0.000435095037360526</v>
      </c>
      <c r="N29" s="175" t="n">
        <v>0.000298876648534528</v>
      </c>
      <c r="O29" s="175" t="n">
        <v>0.000227199688700648</v>
      </c>
      <c r="P29" s="175" t="n">
        <v>0.000371048454288516</v>
      </c>
      <c r="Q29" s="175" t="n">
        <v>0.000372459078789773</v>
      </c>
      <c r="R29" s="175" t="n">
        <v>0.000293931520268027</v>
      </c>
      <c r="S29" s="175" t="n">
        <v>0.000413275922627497</v>
      </c>
      <c r="T29" s="175" t="n">
        <v>0.000413142643142099</v>
      </c>
      <c r="U29" s="175" t="n">
        <v>0.000437443274205149</v>
      </c>
      <c r="V29" s="176" t="n">
        <v>0.00212243185710745</v>
      </c>
      <c r="W29" s="174" t="n">
        <v>1.03429094113474</v>
      </c>
      <c r="X29" s="175" t="n">
        <v>9.59957772150788E-005</v>
      </c>
      <c r="Y29" s="175" t="n">
        <v>0.000163615119389805</v>
      </c>
      <c r="Z29" s="175" t="n">
        <v>0.000288119945572849</v>
      </c>
      <c r="AA29" s="175" t="n">
        <v>0.000612065190861175</v>
      </c>
      <c r="AB29" s="175" t="n">
        <v>0.000311076348299743</v>
      </c>
      <c r="AC29" s="175" t="n">
        <v>0.000318859304863264</v>
      </c>
      <c r="AD29" s="175" t="n">
        <v>0.000276408159471463</v>
      </c>
      <c r="AE29" s="175" t="n">
        <v>0.000321406103260705</v>
      </c>
      <c r="AF29" s="176" t="n">
        <v>0.000360364387099208</v>
      </c>
      <c r="AG29" s="174" t="n">
        <v>0.000364781001082058</v>
      </c>
      <c r="AH29" s="175" t="n">
        <v>0.00041309834436227</v>
      </c>
      <c r="AI29" s="175" t="n">
        <v>0.000374903264000477</v>
      </c>
      <c r="AJ29" s="175" t="n">
        <v>0.000126040562154425</v>
      </c>
      <c r="AK29" s="175" t="n">
        <v>0.000180251884598585</v>
      </c>
      <c r="AL29" s="175" t="n">
        <v>0.000319819883839545</v>
      </c>
      <c r="AM29" s="175" t="n">
        <v>0.000300977235883954</v>
      </c>
      <c r="AN29" s="175" t="n">
        <v>0.000400178516108577</v>
      </c>
      <c r="AO29" s="175" t="n">
        <v>0.000324847069519067</v>
      </c>
      <c r="AP29" s="176" t="n">
        <v>0.000496314905087894</v>
      </c>
      <c r="AQ29" s="174" t="n">
        <v>0.000460065726877967</v>
      </c>
      <c r="AR29" s="175" t="n">
        <v>0.000292269125728549</v>
      </c>
      <c r="AS29" s="175" t="n">
        <v>0.000267242511076322</v>
      </c>
      <c r="AT29" s="175" t="n">
        <v>0.000267016686230725</v>
      </c>
      <c r="AU29" s="175" t="n">
        <v>0.000259061459262877</v>
      </c>
      <c r="AV29" s="175" t="n">
        <v>0.000250052020705652</v>
      </c>
      <c r="AW29" s="175" t="n">
        <v>0.000204421895371255</v>
      </c>
      <c r="AX29" s="175" t="n">
        <v>0.000203089127484812</v>
      </c>
      <c r="AY29" s="175" t="n">
        <v>0.000261781218647661</v>
      </c>
      <c r="AZ29" s="176" t="n">
        <v>0.000283212673619546</v>
      </c>
      <c r="BA29" s="174" t="n">
        <v>0.000294414747859973</v>
      </c>
      <c r="BB29" s="175" t="n">
        <v>0.00028960032660278</v>
      </c>
      <c r="BC29" s="175" t="n">
        <v>0.000274668748946674</v>
      </c>
      <c r="BD29" s="175" t="n">
        <v>0.000248277172830093</v>
      </c>
      <c r="BE29" s="175" t="n">
        <v>0.000413667819329177</v>
      </c>
      <c r="BF29" s="175" t="n">
        <v>0.00024104521109412</v>
      </c>
      <c r="BG29" s="175" t="n">
        <v>0.0002751413741784</v>
      </c>
      <c r="BH29" s="175" t="n">
        <v>0.000269555429007895</v>
      </c>
      <c r="BI29" s="175" t="n">
        <v>0.000268880502905852</v>
      </c>
      <c r="BJ29" s="176" t="n">
        <v>0.000264309328281365</v>
      </c>
      <c r="BK29" s="174" t="n">
        <v>0.000393172520988678</v>
      </c>
      <c r="BL29" s="175" t="n">
        <v>0.00416972313426886</v>
      </c>
      <c r="BM29" s="175" t="n">
        <v>0.00016424030749955</v>
      </c>
      <c r="BN29" s="175" t="n">
        <v>0.000334999753463677</v>
      </c>
      <c r="BO29" s="175" t="n">
        <v>0.000166127658897064</v>
      </c>
      <c r="BP29" s="175" t="n">
        <v>3.40485029613483E-005</v>
      </c>
      <c r="BQ29" s="175" t="n">
        <v>0.000273104667213003</v>
      </c>
      <c r="BR29" s="175" t="n">
        <v>0.000297528257507827</v>
      </c>
      <c r="BS29" s="175" t="n">
        <v>0.000420312194443821</v>
      </c>
      <c r="BT29" s="176" t="n">
        <v>0.000194544590770166</v>
      </c>
      <c r="BU29" s="174" t="n">
        <v>0.000222100083152569</v>
      </c>
      <c r="BV29" s="175" t="n">
        <v>0.000369067914838757</v>
      </c>
      <c r="BW29" s="175" t="n">
        <v>0.000656790865972154</v>
      </c>
      <c r="BX29" s="175" t="n">
        <v>0.000566290383563256</v>
      </c>
      <c r="BY29" s="175" t="n">
        <v>0.117612668616184</v>
      </c>
      <c r="BZ29" s="175" t="n">
        <v>0.000378705603998298</v>
      </c>
      <c r="CA29" s="175" t="n">
        <v>0.0002354356518896</v>
      </c>
      <c r="CB29" s="175" t="n">
        <v>0.000283612293145118</v>
      </c>
      <c r="CC29" s="175" t="n">
        <v>0.000765385030747951</v>
      </c>
      <c r="CD29" s="176" t="n">
        <v>0.00103477345932737</v>
      </c>
      <c r="CE29" s="174" t="n">
        <v>1.19252291289148</v>
      </c>
      <c r="CF29" s="176" t="n">
        <v>0.592276137830835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325591936066646</v>
      </c>
      <c r="D30" s="169" t="n">
        <v>0.0783367960819333</v>
      </c>
      <c r="E30" s="169" t="n">
        <v>0.132144191255986</v>
      </c>
      <c r="F30" s="169" t="n">
        <v>0.0216716265771998</v>
      </c>
      <c r="G30" s="169" t="n">
        <v>0.0211306356094435</v>
      </c>
      <c r="H30" s="169" t="n">
        <v>0.0146581013129128</v>
      </c>
      <c r="I30" s="169" t="n">
        <v>0.0376338050110293</v>
      </c>
      <c r="J30" s="169" t="n">
        <v>0.0188444463861453</v>
      </c>
      <c r="K30" s="169" t="n">
        <v>0.0249611216654456</v>
      </c>
      <c r="L30" s="170" t="n">
        <v>0.0192918232392622</v>
      </c>
      <c r="M30" s="168" t="n">
        <v>0.0291659054757529</v>
      </c>
      <c r="N30" s="169" t="n">
        <v>0.0203176205259279</v>
      </c>
      <c r="O30" s="169" t="n">
        <v>0.0138247803578665</v>
      </c>
      <c r="P30" s="169" t="n">
        <v>0.0954154730469174</v>
      </c>
      <c r="Q30" s="169" t="n">
        <v>0.0481050506310572</v>
      </c>
      <c r="R30" s="169" t="n">
        <v>0.654828906084124</v>
      </c>
      <c r="S30" s="169" t="n">
        <v>0.251098404349812</v>
      </c>
      <c r="T30" s="169" t="n">
        <v>0.231885983651471</v>
      </c>
      <c r="U30" s="169" t="n">
        <v>0.081509301015334</v>
      </c>
      <c r="V30" s="170" t="n">
        <v>0.0566094243030114</v>
      </c>
      <c r="W30" s="168" t="n">
        <v>0.0190307006410844</v>
      </c>
      <c r="X30" s="169" t="n">
        <v>1.03764180414597</v>
      </c>
      <c r="Y30" s="169" t="n">
        <v>0.107145619493655</v>
      </c>
      <c r="Z30" s="169" t="n">
        <v>0.055163883863534</v>
      </c>
      <c r="AA30" s="169" t="n">
        <v>0.042347512286113</v>
      </c>
      <c r="AB30" s="169" t="n">
        <v>0.037338324313234</v>
      </c>
      <c r="AC30" s="169" t="n">
        <v>0.0389285302364111</v>
      </c>
      <c r="AD30" s="169" t="n">
        <v>0.0506736081803101</v>
      </c>
      <c r="AE30" s="169" t="n">
        <v>0.0402465090006714</v>
      </c>
      <c r="AF30" s="170" t="n">
        <v>0.0253661524636175</v>
      </c>
      <c r="AG30" s="168" t="n">
        <v>0.0244991623594199</v>
      </c>
      <c r="AH30" s="169" t="n">
        <v>0.0272828597453696</v>
      </c>
      <c r="AI30" s="169" t="n">
        <v>0.0220748885424951</v>
      </c>
      <c r="AJ30" s="169" t="n">
        <v>0.0153164576097494</v>
      </c>
      <c r="AK30" s="169" t="n">
        <v>0.0168193384289791</v>
      </c>
      <c r="AL30" s="169" t="n">
        <v>0.0167608624842318</v>
      </c>
      <c r="AM30" s="169" t="n">
        <v>0.0156096612300921</v>
      </c>
      <c r="AN30" s="169" t="n">
        <v>0.0135714169125175</v>
      </c>
      <c r="AO30" s="169" t="n">
        <v>0.0129754398341355</v>
      </c>
      <c r="AP30" s="170" t="n">
        <v>0.0128251724690341</v>
      </c>
      <c r="AQ30" s="168" t="n">
        <v>0.0138492456965372</v>
      </c>
      <c r="AR30" s="169" t="n">
        <v>0.014115619115699</v>
      </c>
      <c r="AS30" s="169" t="n">
        <v>0.01030946451125</v>
      </c>
      <c r="AT30" s="169" t="n">
        <v>0.0158724637932143</v>
      </c>
      <c r="AU30" s="169" t="n">
        <v>0.0129315230474394</v>
      </c>
      <c r="AV30" s="169" t="n">
        <v>0.00927079013281896</v>
      </c>
      <c r="AW30" s="169" t="n">
        <v>0.00820839775157507</v>
      </c>
      <c r="AX30" s="169" t="n">
        <v>0.0120640475289745</v>
      </c>
      <c r="AY30" s="169" t="n">
        <v>0.0131216238379475</v>
      </c>
      <c r="AZ30" s="170" t="n">
        <v>0.0167863991432275</v>
      </c>
      <c r="BA30" s="168" t="n">
        <v>0.0167519504678889</v>
      </c>
      <c r="BB30" s="169" t="n">
        <v>0.0183313061923491</v>
      </c>
      <c r="BC30" s="169" t="n">
        <v>0.0175426592562174</v>
      </c>
      <c r="BD30" s="169" t="n">
        <v>0.0137099810800972</v>
      </c>
      <c r="BE30" s="169" t="n">
        <v>0.0243558834644662</v>
      </c>
      <c r="BF30" s="169" t="n">
        <v>0.0324111062213687</v>
      </c>
      <c r="BG30" s="169" t="n">
        <v>0.0193524174239305</v>
      </c>
      <c r="BH30" s="169" t="n">
        <v>0.0324723792399272</v>
      </c>
      <c r="BI30" s="169" t="n">
        <v>0.0238036446991386</v>
      </c>
      <c r="BJ30" s="170" t="n">
        <v>0.0443079513348327</v>
      </c>
      <c r="BK30" s="168" t="n">
        <v>0.0449682489788868</v>
      </c>
      <c r="BL30" s="169" t="n">
        <v>0.0210397969962232</v>
      </c>
      <c r="BM30" s="169" t="n">
        <v>0.0156658511176923</v>
      </c>
      <c r="BN30" s="169" t="n">
        <v>0.00563909986727112</v>
      </c>
      <c r="BO30" s="169" t="n">
        <v>0.005161296208395</v>
      </c>
      <c r="BP30" s="169" t="n">
        <v>0.00155474122637535</v>
      </c>
      <c r="BQ30" s="169" t="n">
        <v>0.0543962333314032</v>
      </c>
      <c r="BR30" s="169" t="n">
        <v>0.0060021631387308</v>
      </c>
      <c r="BS30" s="169" t="n">
        <v>0.0100994383773433</v>
      </c>
      <c r="BT30" s="170" t="n">
        <v>0.00782001527860842</v>
      </c>
      <c r="BU30" s="168" t="n">
        <v>0.0083371373076788</v>
      </c>
      <c r="BV30" s="169" t="n">
        <v>0.0129700941435118</v>
      </c>
      <c r="BW30" s="169" t="n">
        <v>0.0216383831104497</v>
      </c>
      <c r="BX30" s="169" t="n">
        <v>0.0149597833080168</v>
      </c>
      <c r="BY30" s="169" t="n">
        <v>0.0111237703510702</v>
      </c>
      <c r="BZ30" s="169" t="n">
        <v>0.0108790541634873</v>
      </c>
      <c r="CA30" s="169" t="n">
        <v>0.0070728093223546</v>
      </c>
      <c r="CB30" s="169" t="n">
        <v>0.00728480695842955</v>
      </c>
      <c r="CC30" s="169" t="n">
        <v>0.0154633555278256</v>
      </c>
      <c r="CD30" s="170" t="n">
        <v>0.0333034985681906</v>
      </c>
      <c r="CE30" s="168" t="n">
        <v>4.20055892564876</v>
      </c>
      <c r="CF30" s="170" t="n">
        <v>2.08624152233836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503892975595381</v>
      </c>
      <c r="D31" s="169" t="n">
        <v>0.00378679169967497</v>
      </c>
      <c r="E31" s="169" t="n">
        <v>0.00107267868498864</v>
      </c>
      <c r="F31" s="169" t="n">
        <v>0.00259092850431539</v>
      </c>
      <c r="G31" s="169" t="n">
        <v>0.000572422999114067</v>
      </c>
      <c r="H31" s="169" t="n">
        <v>0.000984552348265913</v>
      </c>
      <c r="I31" s="169" t="n">
        <v>0.00136613549862155</v>
      </c>
      <c r="J31" s="169" t="n">
        <v>0.000793355542501411</v>
      </c>
      <c r="K31" s="169" t="n">
        <v>0.000802486141134488</v>
      </c>
      <c r="L31" s="170" t="n">
        <v>0.00323045748214173</v>
      </c>
      <c r="M31" s="168" t="n">
        <v>0.00231136250036984</v>
      </c>
      <c r="N31" s="169" t="n">
        <v>0.00104207862225336</v>
      </c>
      <c r="O31" s="169" t="n">
        <v>0.00061112456009849</v>
      </c>
      <c r="P31" s="169" t="n">
        <v>0.00728363878390472</v>
      </c>
      <c r="Q31" s="169" t="n">
        <v>0.00436926490159103</v>
      </c>
      <c r="R31" s="169" t="n">
        <v>0.00101153582865042</v>
      </c>
      <c r="S31" s="169" t="n">
        <v>0.0118767294208596</v>
      </c>
      <c r="T31" s="169" t="n">
        <v>0.00351995737077525</v>
      </c>
      <c r="U31" s="169" t="n">
        <v>0.00358489890949486</v>
      </c>
      <c r="V31" s="170" t="n">
        <v>0.00200612744737152</v>
      </c>
      <c r="W31" s="168" t="n">
        <v>0.000866000839125968</v>
      </c>
      <c r="X31" s="169" t="n">
        <v>0.000262731254809351</v>
      </c>
      <c r="Y31" s="169" t="n">
        <v>1.06320360154013</v>
      </c>
      <c r="Z31" s="169" t="n">
        <v>0.00178121485656138</v>
      </c>
      <c r="AA31" s="169" t="n">
        <v>0.00261483115083331</v>
      </c>
      <c r="AB31" s="169" t="n">
        <v>0.00104767537395423</v>
      </c>
      <c r="AC31" s="169" t="n">
        <v>0.00210515389544626</v>
      </c>
      <c r="AD31" s="169" t="n">
        <v>0.00110205399377251</v>
      </c>
      <c r="AE31" s="169" t="n">
        <v>0.00686537726796331</v>
      </c>
      <c r="AF31" s="170" t="n">
        <v>0.0994122436010541</v>
      </c>
      <c r="AG31" s="168" t="n">
        <v>0.0600982933520796</v>
      </c>
      <c r="AH31" s="169" t="n">
        <v>0.0243153127278182</v>
      </c>
      <c r="AI31" s="169" t="n">
        <v>0.0340760921374109</v>
      </c>
      <c r="AJ31" s="169" t="n">
        <v>0.00208929117402368</v>
      </c>
      <c r="AK31" s="169" t="n">
        <v>0.00132612570729648</v>
      </c>
      <c r="AL31" s="169" t="n">
        <v>0.0116111936703069</v>
      </c>
      <c r="AM31" s="169" t="n">
        <v>0.00979761824085227</v>
      </c>
      <c r="AN31" s="169" t="n">
        <v>0.00505020906315162</v>
      </c>
      <c r="AO31" s="169" t="n">
        <v>0.00475925650754462</v>
      </c>
      <c r="AP31" s="170" t="n">
        <v>0.00660759272751459</v>
      </c>
      <c r="AQ31" s="168" t="n">
        <v>0.00225787436061312</v>
      </c>
      <c r="AR31" s="169" t="n">
        <v>0.00375069267614681</v>
      </c>
      <c r="AS31" s="169" t="n">
        <v>0.000992247518274663</v>
      </c>
      <c r="AT31" s="169" t="n">
        <v>0.00207766774782129</v>
      </c>
      <c r="AU31" s="169" t="n">
        <v>0.00248659099920452</v>
      </c>
      <c r="AV31" s="169" t="n">
        <v>0.000931645657703911</v>
      </c>
      <c r="AW31" s="169" t="n">
        <v>0.000662127466006061</v>
      </c>
      <c r="AX31" s="169" t="n">
        <v>0.000981407488787929</v>
      </c>
      <c r="AY31" s="169" t="n">
        <v>0.00109962092658962</v>
      </c>
      <c r="AZ31" s="170" t="n">
        <v>0.00337178182305976</v>
      </c>
      <c r="BA31" s="168" t="n">
        <v>0.00335172237236526</v>
      </c>
      <c r="BB31" s="169" t="n">
        <v>0.00481195550421667</v>
      </c>
      <c r="BC31" s="169" t="n">
        <v>0.00751859397700967</v>
      </c>
      <c r="BD31" s="169" t="n">
        <v>0.00137862154526035</v>
      </c>
      <c r="BE31" s="169" t="n">
        <v>0.00130386099315273</v>
      </c>
      <c r="BF31" s="169" t="n">
        <v>0.000727636853350606</v>
      </c>
      <c r="BG31" s="169" t="n">
        <v>0.00300125856343172</v>
      </c>
      <c r="BH31" s="169" t="n">
        <v>0.0190770369666133</v>
      </c>
      <c r="BI31" s="169" t="n">
        <v>0.0111321849866466</v>
      </c>
      <c r="BJ31" s="170" t="n">
        <v>0.0154560559367365</v>
      </c>
      <c r="BK31" s="168" t="n">
        <v>0.000748150891377301</v>
      </c>
      <c r="BL31" s="169" t="n">
        <v>0.00118998814445499</v>
      </c>
      <c r="BM31" s="169" t="n">
        <v>0.000401295760913925</v>
      </c>
      <c r="BN31" s="169" t="n">
        <v>0.000187724626342388</v>
      </c>
      <c r="BO31" s="169" t="n">
        <v>0.000328650764271938</v>
      </c>
      <c r="BP31" s="169" t="n">
        <v>0.000152498595320936</v>
      </c>
      <c r="BQ31" s="169" t="n">
        <v>0.000629762549989159</v>
      </c>
      <c r="BR31" s="169" t="n">
        <v>0.00027623675358321</v>
      </c>
      <c r="BS31" s="169" t="n">
        <v>0.000417893948454942</v>
      </c>
      <c r="BT31" s="170" t="n">
        <v>0.00029434380697674</v>
      </c>
      <c r="BU31" s="168" t="n">
        <v>0.000494495240957415</v>
      </c>
      <c r="BV31" s="169" t="n">
        <v>0.000468370297959327</v>
      </c>
      <c r="BW31" s="169" t="n">
        <v>0.000689110954965656</v>
      </c>
      <c r="BX31" s="169" t="n">
        <v>0.000555220602443928</v>
      </c>
      <c r="BY31" s="169" t="n">
        <v>0.000448153472849075</v>
      </c>
      <c r="BZ31" s="169" t="n">
        <v>0.000359932746892817</v>
      </c>
      <c r="CA31" s="169" t="n">
        <v>0.000201025266544081</v>
      </c>
      <c r="CB31" s="169" t="n">
        <v>0.00058309308673405</v>
      </c>
      <c r="CC31" s="169" t="n">
        <v>0.000783342099612344</v>
      </c>
      <c r="CD31" s="170" t="n">
        <v>0.00109063757279784</v>
      </c>
      <c r="CE31" s="168" t="n">
        <v>1.48898280084981</v>
      </c>
      <c r="CF31" s="170" t="n">
        <v>0.739515335974192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3637645256588</v>
      </c>
      <c r="D32" s="169" t="n">
        <v>0.00933494734870447</v>
      </c>
      <c r="E32" s="169" t="n">
        <v>0.00472420591573009</v>
      </c>
      <c r="F32" s="169" t="n">
        <v>0.00554165163445704</v>
      </c>
      <c r="G32" s="169" t="n">
        <v>0.0234196688565582</v>
      </c>
      <c r="H32" s="169" t="n">
        <v>0.0539561467930648</v>
      </c>
      <c r="I32" s="169" t="n">
        <v>0.0100184683474913</v>
      </c>
      <c r="J32" s="169" t="n">
        <v>0.0190807157744908</v>
      </c>
      <c r="K32" s="169" t="n">
        <v>0.0118516709376368</v>
      </c>
      <c r="L32" s="170" t="n">
        <v>0.0409447213776349</v>
      </c>
      <c r="M32" s="168" t="n">
        <v>0.0123153128117242</v>
      </c>
      <c r="N32" s="169" t="n">
        <v>0.0511930573487624</v>
      </c>
      <c r="O32" s="169" t="n">
        <v>0.0490468362549019</v>
      </c>
      <c r="P32" s="169" t="n">
        <v>0.0216338622376811</v>
      </c>
      <c r="Q32" s="169" t="n">
        <v>0.0127010393182425</v>
      </c>
      <c r="R32" s="169" t="n">
        <v>0.00214418493603371</v>
      </c>
      <c r="S32" s="169" t="n">
        <v>0.00520614786729677</v>
      </c>
      <c r="T32" s="169" t="n">
        <v>0.00643794545258219</v>
      </c>
      <c r="U32" s="169" t="n">
        <v>0.0103326645181875</v>
      </c>
      <c r="V32" s="170" t="n">
        <v>0.0389329572529665</v>
      </c>
      <c r="W32" s="168" t="n">
        <v>0.0342765141206493</v>
      </c>
      <c r="X32" s="169" t="n">
        <v>0.00088723522025679</v>
      </c>
      <c r="Y32" s="169" t="n">
        <v>0.00218531859936522</v>
      </c>
      <c r="Z32" s="169" t="n">
        <v>1.2984231263821</v>
      </c>
      <c r="AA32" s="169" t="n">
        <v>0.0575422907995672</v>
      </c>
      <c r="AB32" s="169" t="n">
        <v>0.0179992315439566</v>
      </c>
      <c r="AC32" s="169" t="n">
        <v>0.00426162822361018</v>
      </c>
      <c r="AD32" s="169" t="n">
        <v>0.00784876269401369</v>
      </c>
      <c r="AE32" s="169" t="n">
        <v>0.00855380342091705</v>
      </c>
      <c r="AF32" s="170" t="n">
        <v>0.00244326164863865</v>
      </c>
      <c r="AG32" s="168" t="n">
        <v>0.00286519654456917</v>
      </c>
      <c r="AH32" s="169" t="n">
        <v>0.00435825056331176</v>
      </c>
      <c r="AI32" s="169" t="n">
        <v>0.00328178866968955</v>
      </c>
      <c r="AJ32" s="169" t="n">
        <v>0.00228191951881456</v>
      </c>
      <c r="AK32" s="169" t="n">
        <v>0.0211727449003027</v>
      </c>
      <c r="AL32" s="169" t="n">
        <v>0.00687403829863215</v>
      </c>
      <c r="AM32" s="169" t="n">
        <v>0.00855142828818186</v>
      </c>
      <c r="AN32" s="169" t="n">
        <v>0.0106993890001336</v>
      </c>
      <c r="AO32" s="169" t="n">
        <v>0.015980245566082</v>
      </c>
      <c r="AP32" s="170" t="n">
        <v>0.0115340315819456</v>
      </c>
      <c r="AQ32" s="168" t="n">
        <v>0.0411077883569192</v>
      </c>
      <c r="AR32" s="169" t="n">
        <v>0.0341476706180354</v>
      </c>
      <c r="AS32" s="169" t="n">
        <v>0.0188093326037534</v>
      </c>
      <c r="AT32" s="169" t="n">
        <v>0.0854868177064997</v>
      </c>
      <c r="AU32" s="169" t="n">
        <v>0.046255508936408</v>
      </c>
      <c r="AV32" s="169" t="n">
        <v>0.0376304229515966</v>
      </c>
      <c r="AW32" s="169" t="n">
        <v>0.0243526696479786</v>
      </c>
      <c r="AX32" s="169" t="n">
        <v>0.0315201667373744</v>
      </c>
      <c r="AY32" s="169" t="n">
        <v>0.0240102020878844</v>
      </c>
      <c r="AZ32" s="170" t="n">
        <v>0.0677834821537013</v>
      </c>
      <c r="BA32" s="168" t="n">
        <v>0.0519842628906659</v>
      </c>
      <c r="BB32" s="169" t="n">
        <v>0.0616395264280257</v>
      </c>
      <c r="BC32" s="169" t="n">
        <v>0.0184806498874892</v>
      </c>
      <c r="BD32" s="169" t="n">
        <v>0.0435402881304046</v>
      </c>
      <c r="BE32" s="169" t="n">
        <v>0.0752541530504979</v>
      </c>
      <c r="BF32" s="169" t="n">
        <v>0.00408936178705543</v>
      </c>
      <c r="BG32" s="169" t="n">
        <v>0.0158462049230118</v>
      </c>
      <c r="BH32" s="169" t="n">
        <v>0.0122686217110708</v>
      </c>
      <c r="BI32" s="169" t="n">
        <v>0.0154712426394992</v>
      </c>
      <c r="BJ32" s="170" t="n">
        <v>0.00297149272134629</v>
      </c>
      <c r="BK32" s="168" t="n">
        <v>0.00357056551985354</v>
      </c>
      <c r="BL32" s="169" t="n">
        <v>0.0242638996291658</v>
      </c>
      <c r="BM32" s="169" t="n">
        <v>0.00719258469657856</v>
      </c>
      <c r="BN32" s="169" t="n">
        <v>0.00590941461377433</v>
      </c>
      <c r="BO32" s="169" t="n">
        <v>0.00286683428128064</v>
      </c>
      <c r="BP32" s="169" t="n">
        <v>0.00136400534938224</v>
      </c>
      <c r="BQ32" s="169" t="n">
        <v>0.00443875616896737</v>
      </c>
      <c r="BR32" s="169" t="n">
        <v>0.00288415645001846</v>
      </c>
      <c r="BS32" s="169" t="n">
        <v>0.00659476986986186</v>
      </c>
      <c r="BT32" s="170" t="n">
        <v>0.00903146315742599</v>
      </c>
      <c r="BU32" s="168" t="n">
        <v>0.00537831468309961</v>
      </c>
      <c r="BV32" s="169" t="n">
        <v>0.0112280254360609</v>
      </c>
      <c r="BW32" s="169" t="n">
        <v>0.00574742018238817</v>
      </c>
      <c r="BX32" s="169" t="n">
        <v>0.00754863958699664</v>
      </c>
      <c r="BY32" s="169" t="n">
        <v>0.00815398465129663</v>
      </c>
      <c r="BZ32" s="169" t="n">
        <v>0.0102879442553475</v>
      </c>
      <c r="CA32" s="169" t="n">
        <v>0.00351217027020855</v>
      </c>
      <c r="CB32" s="169" t="n">
        <v>0.0084733715358362</v>
      </c>
      <c r="CC32" s="169" t="n">
        <v>0.00835519918381999</v>
      </c>
      <c r="CD32" s="170" t="n">
        <v>0.0346273619205991</v>
      </c>
      <c r="CE32" s="168" t="n">
        <v>2.80855280323665</v>
      </c>
      <c r="CF32" s="170" t="n">
        <v>1.39489043708324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187366499000024</v>
      </c>
      <c r="D33" s="172" t="n">
        <v>0.00259186531783891</v>
      </c>
      <c r="E33" s="172" t="n">
        <v>0.00609838857346537</v>
      </c>
      <c r="F33" s="172" t="n">
        <v>0.00441977583148257</v>
      </c>
      <c r="G33" s="172" t="n">
        <v>0.00114902505305704</v>
      </c>
      <c r="H33" s="172" t="n">
        <v>0.000780219074853006</v>
      </c>
      <c r="I33" s="172" t="n">
        <v>0.00208822893624878</v>
      </c>
      <c r="J33" s="172" t="n">
        <v>0.00478933068899132</v>
      </c>
      <c r="K33" s="172" t="n">
        <v>0.00131700060252931</v>
      </c>
      <c r="L33" s="173" t="n">
        <v>0.00213769797722677</v>
      </c>
      <c r="M33" s="171" t="n">
        <v>0.00117004490042143</v>
      </c>
      <c r="N33" s="172" t="n">
        <v>0.00205896142545539</v>
      </c>
      <c r="O33" s="172" t="n">
        <v>0.00124147957174053</v>
      </c>
      <c r="P33" s="172" t="n">
        <v>0.00180180153339894</v>
      </c>
      <c r="Q33" s="172" t="n">
        <v>0.00147569201056966</v>
      </c>
      <c r="R33" s="172" t="n">
        <v>0.00108557965391504</v>
      </c>
      <c r="S33" s="172" t="n">
        <v>0.0018835208324954</v>
      </c>
      <c r="T33" s="172" t="n">
        <v>0.00181477790197076</v>
      </c>
      <c r="U33" s="172" t="n">
        <v>0.00109826761147118</v>
      </c>
      <c r="V33" s="173" t="n">
        <v>0.00131736063580371</v>
      </c>
      <c r="W33" s="171" t="n">
        <v>0.00155077919191113</v>
      </c>
      <c r="X33" s="172" t="n">
        <v>0.000165407055178845</v>
      </c>
      <c r="Y33" s="172" t="n">
        <v>0.00080982465614921</v>
      </c>
      <c r="Z33" s="172" t="n">
        <v>0.00165649406285656</v>
      </c>
      <c r="AA33" s="172" t="n">
        <v>1.0351436197506</v>
      </c>
      <c r="AB33" s="172" t="n">
        <v>0.00134579486537006</v>
      </c>
      <c r="AC33" s="172" t="n">
        <v>0.00315454449512888</v>
      </c>
      <c r="AD33" s="172" t="n">
        <v>0.000974164599941242</v>
      </c>
      <c r="AE33" s="172" t="n">
        <v>0.00325594743307899</v>
      </c>
      <c r="AF33" s="173" t="n">
        <v>0.00170226659803061</v>
      </c>
      <c r="AG33" s="171" t="n">
        <v>0.00225523025429458</v>
      </c>
      <c r="AH33" s="172" t="n">
        <v>0.00312264096901178</v>
      </c>
      <c r="AI33" s="172" t="n">
        <v>0.0016983108325154</v>
      </c>
      <c r="AJ33" s="172" t="n">
        <v>0.000593811215441201</v>
      </c>
      <c r="AK33" s="172" t="n">
        <v>0.000879504025474021</v>
      </c>
      <c r="AL33" s="172" t="n">
        <v>0.00355039334519691</v>
      </c>
      <c r="AM33" s="172" t="n">
        <v>0.00177912787566691</v>
      </c>
      <c r="AN33" s="172" t="n">
        <v>0.00883542557009096</v>
      </c>
      <c r="AO33" s="172" t="n">
        <v>0.0174317165150481</v>
      </c>
      <c r="AP33" s="173" t="n">
        <v>0.00492825181209954</v>
      </c>
      <c r="AQ33" s="171" t="n">
        <v>0.0143371991112415</v>
      </c>
      <c r="AR33" s="172" t="n">
        <v>0.00884640302036206</v>
      </c>
      <c r="AS33" s="172" t="n">
        <v>0.00427355118222732</v>
      </c>
      <c r="AT33" s="172" t="n">
        <v>0.00292372793814206</v>
      </c>
      <c r="AU33" s="172" t="n">
        <v>0.00549148677575239</v>
      </c>
      <c r="AV33" s="172" t="n">
        <v>0.00399747628260988</v>
      </c>
      <c r="AW33" s="172" t="n">
        <v>0.00121047741677289</v>
      </c>
      <c r="AX33" s="172" t="n">
        <v>0.00452468917527285</v>
      </c>
      <c r="AY33" s="172" t="n">
        <v>0.00153380536727132</v>
      </c>
      <c r="AZ33" s="173" t="n">
        <v>0.0206479856305042</v>
      </c>
      <c r="BA33" s="171" t="n">
        <v>0.0366334311162136</v>
      </c>
      <c r="BB33" s="172" t="n">
        <v>0.0214152981335917</v>
      </c>
      <c r="BC33" s="172" t="n">
        <v>0.0111663024894862</v>
      </c>
      <c r="BD33" s="172" t="n">
        <v>0.00483816177515753</v>
      </c>
      <c r="BE33" s="172" t="n">
        <v>0.0086650677337926</v>
      </c>
      <c r="BF33" s="172" t="n">
        <v>0.00203589935514632</v>
      </c>
      <c r="BG33" s="172" t="n">
        <v>0.00163608614063581</v>
      </c>
      <c r="BH33" s="172" t="n">
        <v>0.00382816183499104</v>
      </c>
      <c r="BI33" s="172" t="n">
        <v>0.00384616371237941</v>
      </c>
      <c r="BJ33" s="173" t="n">
        <v>0.000958136539887188</v>
      </c>
      <c r="BK33" s="171" t="n">
        <v>0.000686990003816511</v>
      </c>
      <c r="BL33" s="172" t="n">
        <v>0.00538803668225132</v>
      </c>
      <c r="BM33" s="172" t="n">
        <v>0.000871106663912812</v>
      </c>
      <c r="BN33" s="172" t="n">
        <v>0.000918288238239161</v>
      </c>
      <c r="BO33" s="172" t="n">
        <v>0.000698593502336168</v>
      </c>
      <c r="BP33" s="172" t="n">
        <v>0.000151475657955948</v>
      </c>
      <c r="BQ33" s="172" t="n">
        <v>0.00142149189434462</v>
      </c>
      <c r="BR33" s="172" t="n">
        <v>0.00106802660058547</v>
      </c>
      <c r="BS33" s="172" t="n">
        <v>0.00125982096795948</v>
      </c>
      <c r="BT33" s="173" t="n">
        <v>0.00160647684839801</v>
      </c>
      <c r="BU33" s="171" t="n">
        <v>0.00242883925798464</v>
      </c>
      <c r="BV33" s="172" t="n">
        <v>0.00080374629535157</v>
      </c>
      <c r="BW33" s="172" t="n">
        <v>0.00238691204530634</v>
      </c>
      <c r="BX33" s="172" t="n">
        <v>0.00093579057200766</v>
      </c>
      <c r="BY33" s="172" t="n">
        <v>0.00168079071977995</v>
      </c>
      <c r="BZ33" s="172" t="n">
        <v>0.00114290123271881</v>
      </c>
      <c r="CA33" s="172" t="n">
        <v>0.00175563866018067</v>
      </c>
      <c r="CB33" s="172" t="n">
        <v>0.00820999520366097</v>
      </c>
      <c r="CC33" s="172" t="n">
        <v>0.00115963684727297</v>
      </c>
      <c r="CD33" s="173" t="n">
        <v>0.00462084602547629</v>
      </c>
      <c r="CE33" s="171" t="n">
        <v>1.339030852897</v>
      </c>
      <c r="CF33" s="173" t="n">
        <v>0.665040489718736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47090019868501</v>
      </c>
      <c r="D34" s="175" t="n">
        <v>0.000772935387862532</v>
      </c>
      <c r="E34" s="175" t="n">
        <v>0.000557180248301352</v>
      </c>
      <c r="F34" s="175" t="n">
        <v>0.000542728900639448</v>
      </c>
      <c r="G34" s="175" t="n">
        <v>0.000987979160908863</v>
      </c>
      <c r="H34" s="175" t="n">
        <v>0.00857885581165462</v>
      </c>
      <c r="I34" s="175" t="n">
        <v>0.00074684769123413</v>
      </c>
      <c r="J34" s="175" t="n">
        <v>0.00127085602860091</v>
      </c>
      <c r="K34" s="175" t="n">
        <v>0.000572673917570633</v>
      </c>
      <c r="L34" s="176" t="n">
        <v>0.0275248905843887</v>
      </c>
      <c r="M34" s="174" t="n">
        <v>0.0004780206909139</v>
      </c>
      <c r="N34" s="175" t="n">
        <v>0.000629762976236926</v>
      </c>
      <c r="O34" s="175" t="n">
        <v>0.000594477464928991</v>
      </c>
      <c r="P34" s="175" t="n">
        <v>0.000587983483773299</v>
      </c>
      <c r="Q34" s="175" t="n">
        <v>0.00160151897783485</v>
      </c>
      <c r="R34" s="175" t="n">
        <v>0.000237160411331716</v>
      </c>
      <c r="S34" s="175" t="n">
        <v>0.000606304289245655</v>
      </c>
      <c r="T34" s="175" t="n">
        <v>0.000478716365621494</v>
      </c>
      <c r="U34" s="175" t="n">
        <v>0.0005238776212955</v>
      </c>
      <c r="V34" s="176" t="n">
        <v>0.00421422571239699</v>
      </c>
      <c r="W34" s="174" t="n">
        <v>0.00454899794060012</v>
      </c>
      <c r="X34" s="175" t="n">
        <v>6.00784308914778E-005</v>
      </c>
      <c r="Y34" s="175" t="n">
        <v>0.000249248920011068</v>
      </c>
      <c r="Z34" s="175" t="n">
        <v>0.00710500351009359</v>
      </c>
      <c r="AA34" s="175" t="n">
        <v>0.00149814515418582</v>
      </c>
      <c r="AB34" s="175" t="n">
        <v>1.03845603540582</v>
      </c>
      <c r="AC34" s="175" t="n">
        <v>0.000649692725355232</v>
      </c>
      <c r="AD34" s="175" t="n">
        <v>0.000494510184322272</v>
      </c>
      <c r="AE34" s="175" t="n">
        <v>0.0024700218042834</v>
      </c>
      <c r="AF34" s="176" t="n">
        <v>0.00030589161952446</v>
      </c>
      <c r="AG34" s="174" t="n">
        <v>0.000331377625104431</v>
      </c>
      <c r="AH34" s="175" t="n">
        <v>0.000515309981373309</v>
      </c>
      <c r="AI34" s="175" t="n">
        <v>0.000319515401192481</v>
      </c>
      <c r="AJ34" s="175" t="n">
        <v>0.000227116792349437</v>
      </c>
      <c r="AK34" s="175" t="n">
        <v>0.00562882313885597</v>
      </c>
      <c r="AL34" s="175" t="n">
        <v>0.00126888725091955</v>
      </c>
      <c r="AM34" s="175" t="n">
        <v>0.00135785477489799</v>
      </c>
      <c r="AN34" s="175" t="n">
        <v>0.00165622838299458</v>
      </c>
      <c r="AO34" s="175" t="n">
        <v>0.00131458971182852</v>
      </c>
      <c r="AP34" s="176" t="n">
        <v>0.000569441904236816</v>
      </c>
      <c r="AQ34" s="174" t="n">
        <v>0.00770295952173885</v>
      </c>
      <c r="AR34" s="175" t="n">
        <v>0.00178423986395469</v>
      </c>
      <c r="AS34" s="175" t="n">
        <v>0.00660582781936371</v>
      </c>
      <c r="AT34" s="175" t="n">
        <v>0.0140133642110569</v>
      </c>
      <c r="AU34" s="175" t="n">
        <v>0.00415489036766126</v>
      </c>
      <c r="AV34" s="175" t="n">
        <v>0.00509367152422367</v>
      </c>
      <c r="AW34" s="175" t="n">
        <v>0.00512280078246979</v>
      </c>
      <c r="AX34" s="175" t="n">
        <v>0.00497605359570901</v>
      </c>
      <c r="AY34" s="175" t="n">
        <v>0.0220134998337417</v>
      </c>
      <c r="AZ34" s="176" t="n">
        <v>0.0159117808543949</v>
      </c>
      <c r="BA34" s="174" t="n">
        <v>0.0107663121035232</v>
      </c>
      <c r="BB34" s="175" t="n">
        <v>0.00142441416172796</v>
      </c>
      <c r="BC34" s="175" t="n">
        <v>0.00556278343478113</v>
      </c>
      <c r="BD34" s="175" t="n">
        <v>0.0429400938090747</v>
      </c>
      <c r="BE34" s="175" t="n">
        <v>0.00410926061369404</v>
      </c>
      <c r="BF34" s="175" t="n">
        <v>0.000246653700578666</v>
      </c>
      <c r="BG34" s="175" t="n">
        <v>0.00324289020082355</v>
      </c>
      <c r="BH34" s="175" t="n">
        <v>0.000602566447389653</v>
      </c>
      <c r="BI34" s="175" t="n">
        <v>0.000746065455421382</v>
      </c>
      <c r="BJ34" s="176" t="n">
        <v>0.000449474962563848</v>
      </c>
      <c r="BK34" s="174" t="n">
        <v>0.000483802174556309</v>
      </c>
      <c r="BL34" s="175" t="n">
        <v>0.000612136201205472</v>
      </c>
      <c r="BM34" s="175" t="n">
        <v>0.000367925632141213</v>
      </c>
      <c r="BN34" s="175" t="n">
        <v>0.000342128064176092</v>
      </c>
      <c r="BO34" s="175" t="n">
        <v>0.000338149876375516</v>
      </c>
      <c r="BP34" s="175" t="n">
        <v>0.000179179931736706</v>
      </c>
      <c r="BQ34" s="175" t="n">
        <v>0.000398982080620681</v>
      </c>
      <c r="BR34" s="175" t="n">
        <v>0.000342601899149634</v>
      </c>
      <c r="BS34" s="175" t="n">
        <v>0.000548416810035413</v>
      </c>
      <c r="BT34" s="176" t="n">
        <v>0.000564292055256185</v>
      </c>
      <c r="BU34" s="174" t="n">
        <v>0.000744960894966997</v>
      </c>
      <c r="BV34" s="175" t="n">
        <v>0.000453874447000379</v>
      </c>
      <c r="BW34" s="175" t="n">
        <v>0.000732500043752468</v>
      </c>
      <c r="BX34" s="175" t="n">
        <v>0.00130362755512029</v>
      </c>
      <c r="BY34" s="175" t="n">
        <v>0.00132086634432923</v>
      </c>
      <c r="BZ34" s="175" t="n">
        <v>0.000474565465569211</v>
      </c>
      <c r="CA34" s="175" t="n">
        <v>0.000483154386914408</v>
      </c>
      <c r="CB34" s="175" t="n">
        <v>0.00205914482978627</v>
      </c>
      <c r="CC34" s="175" t="n">
        <v>0.000898759549440268</v>
      </c>
      <c r="CD34" s="176" t="n">
        <v>0.00261488064407722</v>
      </c>
      <c r="CE34" s="174" t="n">
        <v>1.29373821873237</v>
      </c>
      <c r="CF34" s="176" t="n">
        <v>0.642545537089134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274064265992355</v>
      </c>
      <c r="D35" s="169" t="n">
        <v>0.0014837607701549</v>
      </c>
      <c r="E35" s="169" t="n">
        <v>0.000456653542886494</v>
      </c>
      <c r="F35" s="169" t="n">
        <v>0.00132888007122444</v>
      </c>
      <c r="G35" s="169" t="n">
        <v>0.00023648178380632</v>
      </c>
      <c r="H35" s="169" t="n">
        <v>0.000232128025351946</v>
      </c>
      <c r="I35" s="169" t="n">
        <v>0.000393734983292712</v>
      </c>
      <c r="J35" s="169" t="n">
        <v>0.000369492436298156</v>
      </c>
      <c r="K35" s="169" t="n">
        <v>0.000313227055531222</v>
      </c>
      <c r="L35" s="170" t="n">
        <v>0.000397720931393466</v>
      </c>
      <c r="M35" s="168" t="n">
        <v>0.000744942848039727</v>
      </c>
      <c r="N35" s="169" t="n">
        <v>0.000495630318834714</v>
      </c>
      <c r="O35" s="169" t="n">
        <v>0.000242966125557758</v>
      </c>
      <c r="P35" s="169" t="n">
        <v>0.000551661858493369</v>
      </c>
      <c r="Q35" s="169" t="n">
        <v>0.000823924439676475</v>
      </c>
      <c r="R35" s="169" t="n">
        <v>0.000290002369816545</v>
      </c>
      <c r="S35" s="169" t="n">
        <v>0.00052340223874286</v>
      </c>
      <c r="T35" s="169" t="n">
        <v>0.000579836369758736</v>
      </c>
      <c r="U35" s="169" t="n">
        <v>0.000814643596692734</v>
      </c>
      <c r="V35" s="170" t="n">
        <v>0.000495050134365288</v>
      </c>
      <c r="W35" s="168" t="n">
        <v>0.000304077069613847</v>
      </c>
      <c r="X35" s="169" t="n">
        <v>8.33992151365461E-005</v>
      </c>
      <c r="Y35" s="169" t="n">
        <v>0.000466373763588853</v>
      </c>
      <c r="Z35" s="169" t="n">
        <v>0.00049273113042538</v>
      </c>
      <c r="AA35" s="169" t="n">
        <v>0.000357776791528702</v>
      </c>
      <c r="AB35" s="169" t="n">
        <v>0.00046547724288772</v>
      </c>
      <c r="AC35" s="169" t="n">
        <v>1.12791717718135</v>
      </c>
      <c r="AD35" s="169" t="n">
        <v>0.000350627841406989</v>
      </c>
      <c r="AE35" s="169" t="n">
        <v>0.00258244204873213</v>
      </c>
      <c r="AF35" s="170" t="n">
        <v>0.000516398900005066</v>
      </c>
      <c r="AG35" s="168" t="n">
        <v>0.000639893435311989</v>
      </c>
      <c r="AH35" s="169" t="n">
        <v>0.000864715116789604</v>
      </c>
      <c r="AI35" s="169" t="n">
        <v>0.00061235013654873</v>
      </c>
      <c r="AJ35" s="169" t="n">
        <v>0.000373923359102057</v>
      </c>
      <c r="AK35" s="169" t="n">
        <v>0.000382876318871585</v>
      </c>
      <c r="AL35" s="169" t="n">
        <v>0.000696116529104194</v>
      </c>
      <c r="AM35" s="169" t="n">
        <v>0.000530036001870583</v>
      </c>
      <c r="AN35" s="169" t="n">
        <v>0.000376089050698557</v>
      </c>
      <c r="AO35" s="169" t="n">
        <v>0.000367429463005356</v>
      </c>
      <c r="AP35" s="170" t="n">
        <v>0.000300457629421856</v>
      </c>
      <c r="AQ35" s="168" t="n">
        <v>0.000268731349966811</v>
      </c>
      <c r="AR35" s="169" t="n">
        <v>0.000420939334125917</v>
      </c>
      <c r="AS35" s="169" t="n">
        <v>0.000292676937988366</v>
      </c>
      <c r="AT35" s="169" t="n">
        <v>0.000374280517801703</v>
      </c>
      <c r="AU35" s="169" t="n">
        <v>0.000283081071029415</v>
      </c>
      <c r="AV35" s="169" t="n">
        <v>0.000236235024028012</v>
      </c>
      <c r="AW35" s="169" t="n">
        <v>0.000216495374847649</v>
      </c>
      <c r="AX35" s="169" t="n">
        <v>0.000248443027852395</v>
      </c>
      <c r="AY35" s="169" t="n">
        <v>0.00040860623856828</v>
      </c>
      <c r="AZ35" s="170" t="n">
        <v>0.00031399007758738</v>
      </c>
      <c r="BA35" s="168" t="n">
        <v>0.000313246179290127</v>
      </c>
      <c r="BB35" s="169" t="n">
        <v>0.000357166238314384</v>
      </c>
      <c r="BC35" s="169" t="n">
        <v>0.000406763967131153</v>
      </c>
      <c r="BD35" s="169" t="n">
        <v>0.000344280951154651</v>
      </c>
      <c r="BE35" s="169" t="n">
        <v>0.000765660825660047</v>
      </c>
      <c r="BF35" s="169" t="n">
        <v>0.00026816337903682</v>
      </c>
      <c r="BG35" s="169" t="n">
        <v>0.0267007717452345</v>
      </c>
      <c r="BH35" s="169" t="n">
        <v>0.0724032389128669</v>
      </c>
      <c r="BI35" s="169" t="n">
        <v>0.0436574872601327</v>
      </c>
      <c r="BJ35" s="170" t="n">
        <v>0.0014454087038476</v>
      </c>
      <c r="BK35" s="168" t="n">
        <v>0.00243296406153684</v>
      </c>
      <c r="BL35" s="169" t="n">
        <v>0.00108216039769907</v>
      </c>
      <c r="BM35" s="169" t="n">
        <v>0.000308810602911137</v>
      </c>
      <c r="BN35" s="169" t="n">
        <v>0.000208443196136236</v>
      </c>
      <c r="BO35" s="169" t="n">
        <v>0.00124996676669694</v>
      </c>
      <c r="BP35" s="169" t="n">
        <v>0.00127517681259796</v>
      </c>
      <c r="BQ35" s="169" t="n">
        <v>0.000471339669272898</v>
      </c>
      <c r="BR35" s="169" t="n">
        <v>0.000318653240969418</v>
      </c>
      <c r="BS35" s="169" t="n">
        <v>0.00059669980603907</v>
      </c>
      <c r="BT35" s="170" t="n">
        <v>0.000166064639800803</v>
      </c>
      <c r="BU35" s="168" t="n">
        <v>0.000584019947911672</v>
      </c>
      <c r="BV35" s="169" t="n">
        <v>0.000320482421758778</v>
      </c>
      <c r="BW35" s="169" t="n">
        <v>0.00074904695464155</v>
      </c>
      <c r="BX35" s="169" t="n">
        <v>0.000494987787800875</v>
      </c>
      <c r="BY35" s="169" t="n">
        <v>0.00028448783875161</v>
      </c>
      <c r="BZ35" s="169" t="n">
        <v>0.000321157558978183</v>
      </c>
      <c r="CA35" s="169" t="n">
        <v>0.000163860224860494</v>
      </c>
      <c r="CB35" s="169" t="n">
        <v>0.000179217010110211</v>
      </c>
      <c r="CC35" s="169" t="n">
        <v>0.000323977691984517</v>
      </c>
      <c r="CD35" s="170" t="n">
        <v>0.00158651769403109</v>
      </c>
      <c r="CE35" s="168" t="n">
        <v>1.31257227383227</v>
      </c>
      <c r="CF35" s="170" t="n">
        <v>0.651899622695097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9.12711553397937E-005</v>
      </c>
      <c r="D36" s="169" t="n">
        <v>0.00024589105997769</v>
      </c>
      <c r="E36" s="169" t="n">
        <v>0.00016313342781244</v>
      </c>
      <c r="F36" s="169" t="n">
        <v>0.000173904278009531</v>
      </c>
      <c r="G36" s="169" t="n">
        <v>0.000129409490409151</v>
      </c>
      <c r="H36" s="169" t="n">
        <v>0.000114113166161231</v>
      </c>
      <c r="I36" s="169" t="n">
        <v>0.0001220681846536</v>
      </c>
      <c r="J36" s="169" t="n">
        <v>0.000129978226918924</v>
      </c>
      <c r="K36" s="169" t="n">
        <v>0.000120845953653592</v>
      </c>
      <c r="L36" s="170" t="n">
        <v>0.00193687694838337</v>
      </c>
      <c r="M36" s="168" t="n">
        <v>0.000183497535835378</v>
      </c>
      <c r="N36" s="169" t="n">
        <v>0.000139813901262738</v>
      </c>
      <c r="O36" s="169" t="n">
        <v>9.60746891510096E-005</v>
      </c>
      <c r="P36" s="169" t="n">
        <v>0.000152849280737571</v>
      </c>
      <c r="Q36" s="169" t="n">
        <v>0.000402683054280376</v>
      </c>
      <c r="R36" s="169" t="n">
        <v>7.27078212148035E-005</v>
      </c>
      <c r="S36" s="169" t="n">
        <v>0.000137723562667109</v>
      </c>
      <c r="T36" s="169" t="n">
        <v>0.000139700624000981</v>
      </c>
      <c r="U36" s="169" t="n">
        <v>0.000185013686493551</v>
      </c>
      <c r="V36" s="170" t="n">
        <v>0.000219129170441519</v>
      </c>
      <c r="W36" s="168" t="n">
        <v>0.000114306068720044</v>
      </c>
      <c r="X36" s="169" t="n">
        <v>2.16830787634013E-005</v>
      </c>
      <c r="Y36" s="169" t="n">
        <v>9.16514780467748E-005</v>
      </c>
      <c r="Z36" s="169" t="n">
        <v>0.000203049113774692</v>
      </c>
      <c r="AA36" s="169" t="n">
        <v>0.000142237301863614</v>
      </c>
      <c r="AB36" s="169" t="n">
        <v>0.000144416097482333</v>
      </c>
      <c r="AC36" s="169" t="n">
        <v>0.000333017139807498</v>
      </c>
      <c r="AD36" s="169" t="n">
        <v>1.00855361745627</v>
      </c>
      <c r="AE36" s="169" t="n">
        <v>0.000211954633354409</v>
      </c>
      <c r="AF36" s="170" t="n">
        <v>0.000120781726836166</v>
      </c>
      <c r="AG36" s="168" t="n">
        <v>0.000145183709282482</v>
      </c>
      <c r="AH36" s="169" t="n">
        <v>0.000194959087634627</v>
      </c>
      <c r="AI36" s="169" t="n">
        <v>0.000156767049331429</v>
      </c>
      <c r="AJ36" s="169" t="n">
        <v>8.84944158226609E-005</v>
      </c>
      <c r="AK36" s="169" t="n">
        <v>0.000116033089737073</v>
      </c>
      <c r="AL36" s="169" t="n">
        <v>0.000186145253378489</v>
      </c>
      <c r="AM36" s="169" t="n">
        <v>0.000459781877791982</v>
      </c>
      <c r="AN36" s="169" t="n">
        <v>0.000534242439928369</v>
      </c>
      <c r="AO36" s="169" t="n">
        <v>0.000530799501225994</v>
      </c>
      <c r="AP36" s="170" t="n">
        <v>0.000137935433936229</v>
      </c>
      <c r="AQ36" s="168" t="n">
        <v>0.00231785054772642</v>
      </c>
      <c r="AR36" s="169" t="n">
        <v>0.00512437785517595</v>
      </c>
      <c r="AS36" s="169" t="n">
        <v>0.00520044864016331</v>
      </c>
      <c r="AT36" s="169" t="n">
        <v>0.000418003512639862</v>
      </c>
      <c r="AU36" s="169" t="n">
        <v>0.00157630413405576</v>
      </c>
      <c r="AV36" s="169" t="n">
        <v>0.00411806869823317</v>
      </c>
      <c r="AW36" s="169" t="n">
        <v>0.00464925494702296</v>
      </c>
      <c r="AX36" s="169" t="n">
        <v>0.0105724571261885</v>
      </c>
      <c r="AY36" s="169" t="n">
        <v>0.0203993249826557</v>
      </c>
      <c r="AZ36" s="170" t="n">
        <v>0.000742199747215969</v>
      </c>
      <c r="BA36" s="168" t="n">
        <v>0.000710663540857917</v>
      </c>
      <c r="BB36" s="169" t="n">
        <v>0.00097391540131796</v>
      </c>
      <c r="BC36" s="169" t="n">
        <v>0.000366174897761017</v>
      </c>
      <c r="BD36" s="169" t="n">
        <v>0.00301738993088724</v>
      </c>
      <c r="BE36" s="169" t="n">
        <v>0.000690818692113659</v>
      </c>
      <c r="BF36" s="169" t="n">
        <v>0.000101926965918872</v>
      </c>
      <c r="BG36" s="169" t="n">
        <v>0.00374732207602551</v>
      </c>
      <c r="BH36" s="169" t="n">
        <v>0.000305307867444934</v>
      </c>
      <c r="BI36" s="169" t="n">
        <v>0.000933386537736124</v>
      </c>
      <c r="BJ36" s="170" t="n">
        <v>0.000256483912108602</v>
      </c>
      <c r="BK36" s="168" t="n">
        <v>0.000380055868053751</v>
      </c>
      <c r="BL36" s="169" t="n">
        <v>0.00028040683343199</v>
      </c>
      <c r="BM36" s="169" t="n">
        <v>0.000274138395906365</v>
      </c>
      <c r="BN36" s="169" t="n">
        <v>9.49228208735712E-005</v>
      </c>
      <c r="BO36" s="169" t="n">
        <v>0.000212312657141897</v>
      </c>
      <c r="BP36" s="169" t="n">
        <v>0.000178610015495807</v>
      </c>
      <c r="BQ36" s="169" t="n">
        <v>0.000140895589544015</v>
      </c>
      <c r="BR36" s="169" t="n">
        <v>0.000111409323010528</v>
      </c>
      <c r="BS36" s="169" t="n">
        <v>0.000244226480231294</v>
      </c>
      <c r="BT36" s="170" t="n">
        <v>0.000132080406570533</v>
      </c>
      <c r="BU36" s="168" t="n">
        <v>0.000227236097420194</v>
      </c>
      <c r="BV36" s="169" t="n">
        <v>0.000150998543149476</v>
      </c>
      <c r="BW36" s="169" t="n">
        <v>0.000334205523798447</v>
      </c>
      <c r="BX36" s="169" t="n">
        <v>0.00017268450483797</v>
      </c>
      <c r="BY36" s="169" t="n">
        <v>0.000458549941057069</v>
      </c>
      <c r="BZ36" s="169" t="n">
        <v>0.00014822840385488</v>
      </c>
      <c r="CA36" s="169" t="n">
        <v>0.000123457488659183</v>
      </c>
      <c r="CB36" s="169" t="n">
        <v>0.000441335751129057</v>
      </c>
      <c r="CC36" s="169" t="n">
        <v>0.000772370265943921</v>
      </c>
      <c r="CD36" s="170" t="n">
        <v>0.0013385447059854</v>
      </c>
      <c r="CE36" s="168" t="n">
        <v>1.08988209079974</v>
      </c>
      <c r="CF36" s="170" t="n">
        <v>0.541298744411302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47532632498525</v>
      </c>
      <c r="D37" s="169" t="n">
        <v>0.000815500508097797</v>
      </c>
      <c r="E37" s="169" t="n">
        <v>0.000451705256482775</v>
      </c>
      <c r="F37" s="169" t="n">
        <v>0.00141739862811543</v>
      </c>
      <c r="G37" s="169" t="n">
        <v>0.000899831337950727</v>
      </c>
      <c r="H37" s="169" t="n">
        <v>0.000671895192336772</v>
      </c>
      <c r="I37" s="169" t="n">
        <v>0.00074719425005168</v>
      </c>
      <c r="J37" s="169" t="n">
        <v>0.000484764524782792</v>
      </c>
      <c r="K37" s="169" t="n">
        <v>0.000735864984591793</v>
      </c>
      <c r="L37" s="170" t="n">
        <v>0.00221687219149106</v>
      </c>
      <c r="M37" s="168" t="n">
        <v>0.00326322342133123</v>
      </c>
      <c r="N37" s="169" t="n">
        <v>0.00114290187552704</v>
      </c>
      <c r="O37" s="169" t="n">
        <v>0.000533527561056766</v>
      </c>
      <c r="P37" s="169" t="n">
        <v>0.00253788792436445</v>
      </c>
      <c r="Q37" s="169" t="n">
        <v>0.016723696719531</v>
      </c>
      <c r="R37" s="169" t="n">
        <v>0.000380984138375068</v>
      </c>
      <c r="S37" s="169" t="n">
        <v>0.00177719481025632</v>
      </c>
      <c r="T37" s="169" t="n">
        <v>0.00142454112608316</v>
      </c>
      <c r="U37" s="169" t="n">
        <v>0.00111666032101571</v>
      </c>
      <c r="V37" s="170" t="n">
        <v>0.00165592881218496</v>
      </c>
      <c r="W37" s="168" t="n">
        <v>0.00148156967487089</v>
      </c>
      <c r="X37" s="169" t="n">
        <v>8.32799604597395E-005</v>
      </c>
      <c r="Y37" s="169" t="n">
        <v>0.00631645552715138</v>
      </c>
      <c r="Z37" s="169" t="n">
        <v>0.00123359775960516</v>
      </c>
      <c r="AA37" s="169" t="n">
        <v>0.00143211417328948</v>
      </c>
      <c r="AB37" s="169" t="n">
        <v>0.0116615952316301</v>
      </c>
      <c r="AC37" s="169" t="n">
        <v>0.0196224629150904</v>
      </c>
      <c r="AD37" s="169" t="n">
        <v>0.0221190491494835</v>
      </c>
      <c r="AE37" s="169" t="n">
        <v>1.04566124639805</v>
      </c>
      <c r="AF37" s="170" t="n">
        <v>0.0156936209690023</v>
      </c>
      <c r="AG37" s="168" t="n">
        <v>0.00886291208433545</v>
      </c>
      <c r="AH37" s="169" t="n">
        <v>0.0176917629341156</v>
      </c>
      <c r="AI37" s="169" t="n">
        <v>0.00514026821539088</v>
      </c>
      <c r="AJ37" s="169" t="n">
        <v>0.00589625711216602</v>
      </c>
      <c r="AK37" s="169" t="n">
        <v>0.0041758130595556</v>
      </c>
      <c r="AL37" s="169" t="n">
        <v>0.00432354535893384</v>
      </c>
      <c r="AM37" s="169" t="n">
        <v>0.00440000514470438</v>
      </c>
      <c r="AN37" s="169" t="n">
        <v>0.0109336495698529</v>
      </c>
      <c r="AO37" s="169" t="n">
        <v>0.00368896133568066</v>
      </c>
      <c r="AP37" s="170" t="n">
        <v>0.00639414170782979</v>
      </c>
      <c r="AQ37" s="168" t="n">
        <v>0.00183378160087516</v>
      </c>
      <c r="AR37" s="169" t="n">
        <v>0.00501440484057419</v>
      </c>
      <c r="AS37" s="169" t="n">
        <v>0.00207501064865342</v>
      </c>
      <c r="AT37" s="169" t="n">
        <v>0.00451398473183877</v>
      </c>
      <c r="AU37" s="169" t="n">
        <v>0.00214519177309071</v>
      </c>
      <c r="AV37" s="169" t="n">
        <v>0.0016492631252945</v>
      </c>
      <c r="AW37" s="169" t="n">
        <v>0.00144991164597255</v>
      </c>
      <c r="AX37" s="169" t="n">
        <v>0.00451500400476814</v>
      </c>
      <c r="AY37" s="169" t="n">
        <v>0.00260448806304608</v>
      </c>
      <c r="AZ37" s="170" t="n">
        <v>0.0043005109184647</v>
      </c>
      <c r="BA37" s="168" t="n">
        <v>0.0034851832778965</v>
      </c>
      <c r="BB37" s="169" t="n">
        <v>0.00428650914762608</v>
      </c>
      <c r="BC37" s="169" t="n">
        <v>0.00358748840777015</v>
      </c>
      <c r="BD37" s="169" t="n">
        <v>0.00276694003623822</v>
      </c>
      <c r="BE37" s="169" t="n">
        <v>0.00208903880443401</v>
      </c>
      <c r="BF37" s="169" t="n">
        <v>0.000214682385834155</v>
      </c>
      <c r="BG37" s="169" t="n">
        <v>0.010492759026628</v>
      </c>
      <c r="BH37" s="169" t="n">
        <v>0.00681397115482627</v>
      </c>
      <c r="BI37" s="169" t="n">
        <v>0.0119539145521291</v>
      </c>
      <c r="BJ37" s="170" t="n">
        <v>0.000816591462065738</v>
      </c>
      <c r="BK37" s="168" t="n">
        <v>0.00112024729749572</v>
      </c>
      <c r="BL37" s="169" t="n">
        <v>0.00287116549196368</v>
      </c>
      <c r="BM37" s="169" t="n">
        <v>0.000282098005453011</v>
      </c>
      <c r="BN37" s="169" t="n">
        <v>0.00019188345683591</v>
      </c>
      <c r="BO37" s="169" t="n">
        <v>0.000545918539979207</v>
      </c>
      <c r="BP37" s="169" t="n">
        <v>0.000494334694703025</v>
      </c>
      <c r="BQ37" s="169" t="n">
        <v>0.000361364184632622</v>
      </c>
      <c r="BR37" s="169" t="n">
        <v>0.000259074559656042</v>
      </c>
      <c r="BS37" s="169" t="n">
        <v>0.000497710346285907</v>
      </c>
      <c r="BT37" s="170" t="n">
        <v>0.000232892963175006</v>
      </c>
      <c r="BU37" s="168" t="n">
        <v>0.000480732247900997</v>
      </c>
      <c r="BV37" s="169" t="n">
        <v>0.000568409654257942</v>
      </c>
      <c r="BW37" s="169" t="n">
        <v>0.000633533679183412</v>
      </c>
      <c r="BX37" s="169" t="n">
        <v>0.000811405716813161</v>
      </c>
      <c r="BY37" s="169" t="n">
        <v>0.000443687275030299</v>
      </c>
      <c r="BZ37" s="169" t="n">
        <v>0.000356988428492456</v>
      </c>
      <c r="CA37" s="169" t="n">
        <v>0.000202219458010781</v>
      </c>
      <c r="CB37" s="169" t="n">
        <v>0.000606526857701143</v>
      </c>
      <c r="CC37" s="169" t="n">
        <v>0.00056163174205343</v>
      </c>
      <c r="CD37" s="170" t="n">
        <v>0.00305972180292018</v>
      </c>
      <c r="CE37" s="168" t="n">
        <v>1.32847538420038</v>
      </c>
      <c r="CF37" s="170" t="n">
        <v>0.659798030923987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137165761623398</v>
      </c>
      <c r="D38" s="172" t="n">
        <v>0.00429364251892067</v>
      </c>
      <c r="E38" s="172" t="n">
        <v>0.00455598188905838</v>
      </c>
      <c r="F38" s="172" t="n">
        <v>0.0124194185061983</v>
      </c>
      <c r="G38" s="172" t="n">
        <v>0.0015512923850177</v>
      </c>
      <c r="H38" s="172" t="n">
        <v>0.0077054397997422</v>
      </c>
      <c r="I38" s="172" t="n">
        <v>0.00121122059173244</v>
      </c>
      <c r="J38" s="172" t="n">
        <v>0.00165078731815203</v>
      </c>
      <c r="K38" s="172" t="n">
        <v>0.00344862144354858</v>
      </c>
      <c r="L38" s="173" t="n">
        <v>0.0364847929047728</v>
      </c>
      <c r="M38" s="171" t="n">
        <v>0.00195563615762274</v>
      </c>
      <c r="N38" s="172" t="n">
        <v>0.00150471962294796</v>
      </c>
      <c r="O38" s="172" t="n">
        <v>0.00098328657976012</v>
      </c>
      <c r="P38" s="172" t="n">
        <v>0.00146356116527641</v>
      </c>
      <c r="Q38" s="172" t="n">
        <v>0.00387681299746464</v>
      </c>
      <c r="R38" s="172" t="n">
        <v>0.000839593172902576</v>
      </c>
      <c r="S38" s="172" t="n">
        <v>0.00192055744086882</v>
      </c>
      <c r="T38" s="172" t="n">
        <v>0.00175238445160559</v>
      </c>
      <c r="U38" s="172" t="n">
        <v>0.00175737164468596</v>
      </c>
      <c r="V38" s="173" t="n">
        <v>0.00286203860103088</v>
      </c>
      <c r="W38" s="171" t="n">
        <v>0.00205451862619718</v>
      </c>
      <c r="X38" s="172" t="n">
        <v>0.000371945352997445</v>
      </c>
      <c r="Y38" s="172" t="n">
        <v>0.0013792014305183</v>
      </c>
      <c r="Z38" s="172" t="n">
        <v>0.00332126028132816</v>
      </c>
      <c r="AA38" s="172" t="n">
        <v>0.00856175065353313</v>
      </c>
      <c r="AB38" s="172" t="n">
        <v>0.00278245770157518</v>
      </c>
      <c r="AC38" s="172" t="n">
        <v>0.0168005072670836</v>
      </c>
      <c r="AD38" s="172" t="n">
        <v>0.00441495088245831</v>
      </c>
      <c r="AE38" s="172" t="n">
        <v>0.00682031244797538</v>
      </c>
      <c r="AF38" s="173" t="n">
        <v>1.61292694911304</v>
      </c>
      <c r="AG38" s="171" t="n">
        <v>0.811159065560957</v>
      </c>
      <c r="AH38" s="172" t="n">
        <v>0.236339866478022</v>
      </c>
      <c r="AI38" s="172" t="n">
        <v>0.455247468893282</v>
      </c>
      <c r="AJ38" s="172" t="n">
        <v>0.00126905631733296</v>
      </c>
      <c r="AK38" s="172" t="n">
        <v>0.00346274408137294</v>
      </c>
      <c r="AL38" s="172" t="n">
        <v>0.148299781325776</v>
      </c>
      <c r="AM38" s="172" t="n">
        <v>0.123702532615341</v>
      </c>
      <c r="AN38" s="172" t="n">
        <v>0.0591649401941171</v>
      </c>
      <c r="AO38" s="172" t="n">
        <v>0.0558231126757593</v>
      </c>
      <c r="AP38" s="173" t="n">
        <v>0.0794737060139774</v>
      </c>
      <c r="AQ38" s="171" t="n">
        <v>0.0236877507583791</v>
      </c>
      <c r="AR38" s="172" t="n">
        <v>0.0424293080227659</v>
      </c>
      <c r="AS38" s="172" t="n">
        <v>0.00824088885154057</v>
      </c>
      <c r="AT38" s="172" t="n">
        <v>0.0192670008372705</v>
      </c>
      <c r="AU38" s="172" t="n">
        <v>0.0269948244608318</v>
      </c>
      <c r="AV38" s="172" t="n">
        <v>0.00786539350946277</v>
      </c>
      <c r="AW38" s="172" t="n">
        <v>0.00463864173419241</v>
      </c>
      <c r="AX38" s="172" t="n">
        <v>0.00520669123163412</v>
      </c>
      <c r="AY38" s="172" t="n">
        <v>0.00716165093345225</v>
      </c>
      <c r="AZ38" s="173" t="n">
        <v>0.0357888405641861</v>
      </c>
      <c r="BA38" s="171" t="n">
        <v>0.0356506673083014</v>
      </c>
      <c r="BB38" s="172" t="n">
        <v>0.0529211222538732</v>
      </c>
      <c r="BC38" s="172" t="n">
        <v>0.0865536347613493</v>
      </c>
      <c r="BD38" s="172" t="n">
        <v>0.0117576313572813</v>
      </c>
      <c r="BE38" s="172" t="n">
        <v>0.00977427882701236</v>
      </c>
      <c r="BF38" s="172" t="n">
        <v>0.00146917969007801</v>
      </c>
      <c r="BG38" s="172" t="n">
        <v>0.0313457026353953</v>
      </c>
      <c r="BH38" s="172" t="n">
        <v>0.0243605855923359</v>
      </c>
      <c r="BI38" s="172" t="n">
        <v>0.0338191035818864</v>
      </c>
      <c r="BJ38" s="173" t="n">
        <v>0.00234593946801136</v>
      </c>
      <c r="BK38" s="171" t="n">
        <v>0.00342545423280972</v>
      </c>
      <c r="BL38" s="172" t="n">
        <v>0.00235254535645544</v>
      </c>
      <c r="BM38" s="172" t="n">
        <v>0.00119866455209688</v>
      </c>
      <c r="BN38" s="172" t="n">
        <v>0.000868341258130742</v>
      </c>
      <c r="BO38" s="172" t="n">
        <v>0.0018686489294666</v>
      </c>
      <c r="BP38" s="172" t="n">
        <v>0.00151266707283613</v>
      </c>
      <c r="BQ38" s="172" t="n">
        <v>0.00290699328763671</v>
      </c>
      <c r="BR38" s="172" t="n">
        <v>0.0010257758179904</v>
      </c>
      <c r="BS38" s="172" t="n">
        <v>0.00157277571340975</v>
      </c>
      <c r="BT38" s="173" t="n">
        <v>0.00124921724612217</v>
      </c>
      <c r="BU38" s="171" t="n">
        <v>0.00209019541274072</v>
      </c>
      <c r="BV38" s="172" t="n">
        <v>0.00108386934376271</v>
      </c>
      <c r="BW38" s="172" t="n">
        <v>0.00431025350145874</v>
      </c>
      <c r="BX38" s="172" t="n">
        <v>0.00117503684339582</v>
      </c>
      <c r="BY38" s="172" t="n">
        <v>0.00114830287413685</v>
      </c>
      <c r="BZ38" s="172" t="n">
        <v>0.00114713122290286</v>
      </c>
      <c r="CA38" s="172" t="n">
        <v>0.00130613604129015</v>
      </c>
      <c r="CB38" s="172" t="n">
        <v>0.0048160047286762</v>
      </c>
      <c r="CC38" s="172" t="n">
        <v>0.00141981962217264</v>
      </c>
      <c r="CD38" s="173" t="n">
        <v>0.00689360801957673</v>
      </c>
      <c r="CE38" s="171" t="n">
        <v>4.2416352221765</v>
      </c>
      <c r="CF38" s="173" t="n">
        <v>2.10664239682122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225416731624474</v>
      </c>
      <c r="D39" s="175" t="n">
        <v>0.00583187966836535</v>
      </c>
      <c r="E39" s="175" t="n">
        <v>0.00750087284342578</v>
      </c>
      <c r="F39" s="175" t="n">
        <v>0.0205596425952007</v>
      </c>
      <c r="G39" s="175" t="n">
        <v>0.00256398452295761</v>
      </c>
      <c r="H39" s="175" t="n">
        <v>0.0129837452511564</v>
      </c>
      <c r="I39" s="175" t="n">
        <v>0.00196682710664219</v>
      </c>
      <c r="J39" s="175" t="n">
        <v>0.0027023571386189</v>
      </c>
      <c r="K39" s="175" t="n">
        <v>0.00574525493662242</v>
      </c>
      <c r="L39" s="176" t="n">
        <v>0.0603791077352876</v>
      </c>
      <c r="M39" s="174" t="n">
        <v>0.0032147641921101</v>
      </c>
      <c r="N39" s="175" t="n">
        <v>0.00246926011038122</v>
      </c>
      <c r="O39" s="175" t="n">
        <v>0.00160166483507561</v>
      </c>
      <c r="P39" s="175" t="n">
        <v>0.00237689111583661</v>
      </c>
      <c r="Q39" s="175" t="n">
        <v>0.00591815012012964</v>
      </c>
      <c r="R39" s="175" t="n">
        <v>0.00137256183415493</v>
      </c>
      <c r="S39" s="175" t="n">
        <v>0.00315955785326672</v>
      </c>
      <c r="T39" s="175" t="n">
        <v>0.00288148258047221</v>
      </c>
      <c r="U39" s="175" t="n">
        <v>0.00287413810670234</v>
      </c>
      <c r="V39" s="176" t="n">
        <v>0.00474516608528002</v>
      </c>
      <c r="W39" s="174" t="n">
        <v>0.00340077905442711</v>
      </c>
      <c r="X39" s="175" t="n">
        <v>0.00061411304221124</v>
      </c>
      <c r="Y39" s="175" t="n">
        <v>0.00231022720380278</v>
      </c>
      <c r="Z39" s="175" t="n">
        <v>0.00544630322131837</v>
      </c>
      <c r="AA39" s="175" t="n">
        <v>0.0142638447433086</v>
      </c>
      <c r="AB39" s="175" t="n">
        <v>0.00456446059685499</v>
      </c>
      <c r="AC39" s="175" t="n">
        <v>0.0277735369910066</v>
      </c>
      <c r="AD39" s="175" t="n">
        <v>0.00673334827947683</v>
      </c>
      <c r="AE39" s="175" t="n">
        <v>0.0112472138445346</v>
      </c>
      <c r="AF39" s="176" t="n">
        <v>0.00204038696000373</v>
      </c>
      <c r="AG39" s="174" t="n">
        <v>1.33998194422853</v>
      </c>
      <c r="AH39" s="175" t="n">
        <v>0.109160269348238</v>
      </c>
      <c r="AI39" s="175" t="n">
        <v>0.754584361493572</v>
      </c>
      <c r="AJ39" s="175" t="n">
        <v>0.00207721648792818</v>
      </c>
      <c r="AK39" s="175" t="n">
        <v>0.00562748479113043</v>
      </c>
      <c r="AL39" s="175" t="n">
        <v>0.242931639104242</v>
      </c>
      <c r="AM39" s="175" t="n">
        <v>0.209186830942077</v>
      </c>
      <c r="AN39" s="175" t="n">
        <v>0.0918395088536363</v>
      </c>
      <c r="AO39" s="175" t="n">
        <v>0.0877049634119864</v>
      </c>
      <c r="AP39" s="176" t="n">
        <v>0.122095079742869</v>
      </c>
      <c r="AQ39" s="174" t="n">
        <v>0.0380485136601991</v>
      </c>
      <c r="AR39" s="175" t="n">
        <v>0.0678050462488155</v>
      </c>
      <c r="AS39" s="175" t="n">
        <v>0.0132142102744786</v>
      </c>
      <c r="AT39" s="175" t="n">
        <v>0.0328317752308148</v>
      </c>
      <c r="AU39" s="175" t="n">
        <v>0.0457837789339346</v>
      </c>
      <c r="AV39" s="175" t="n">
        <v>0.0130349014969237</v>
      </c>
      <c r="AW39" s="175" t="n">
        <v>0.00753591755359284</v>
      </c>
      <c r="AX39" s="175" t="n">
        <v>0.00862562806297506</v>
      </c>
      <c r="AY39" s="175" t="n">
        <v>0.0118467029839079</v>
      </c>
      <c r="AZ39" s="176" t="n">
        <v>0.0561702754090316</v>
      </c>
      <c r="BA39" s="174" t="n">
        <v>0.0560054775174258</v>
      </c>
      <c r="BB39" s="175" t="n">
        <v>0.0813408044882261</v>
      </c>
      <c r="BC39" s="175" t="n">
        <v>0.144405635951269</v>
      </c>
      <c r="BD39" s="175" t="n">
        <v>0.0197658269043631</v>
      </c>
      <c r="BE39" s="175" t="n">
        <v>0.0155391184634392</v>
      </c>
      <c r="BF39" s="175" t="n">
        <v>0.00242081882436793</v>
      </c>
      <c r="BG39" s="175" t="n">
        <v>0.0520590705127069</v>
      </c>
      <c r="BH39" s="175" t="n">
        <v>0.039839035652376</v>
      </c>
      <c r="BI39" s="175" t="n">
        <v>0.0533650645986568</v>
      </c>
      <c r="BJ39" s="176" t="n">
        <v>0.00385404770788646</v>
      </c>
      <c r="BK39" s="174" t="n">
        <v>0.00566648952395929</v>
      </c>
      <c r="BL39" s="175" t="n">
        <v>0.00367990903983388</v>
      </c>
      <c r="BM39" s="175" t="n">
        <v>0.00195955371261642</v>
      </c>
      <c r="BN39" s="175" t="n">
        <v>0.00139346001659924</v>
      </c>
      <c r="BO39" s="175" t="n">
        <v>0.00306773281116204</v>
      </c>
      <c r="BP39" s="175" t="n">
        <v>0.00250765698526907</v>
      </c>
      <c r="BQ39" s="175" t="n">
        <v>0.00479971225488433</v>
      </c>
      <c r="BR39" s="175" t="n">
        <v>0.00164945117840388</v>
      </c>
      <c r="BS39" s="175" t="n">
        <v>0.00254234438638037</v>
      </c>
      <c r="BT39" s="176" t="n">
        <v>0.00199031690728797</v>
      </c>
      <c r="BU39" s="174" t="n">
        <v>0.00334565172360814</v>
      </c>
      <c r="BV39" s="175" t="n">
        <v>0.00176614479113519</v>
      </c>
      <c r="BW39" s="175" t="n">
        <v>0.00713982129240155</v>
      </c>
      <c r="BX39" s="175" t="n">
        <v>0.00190276166071394</v>
      </c>
      <c r="BY39" s="175" t="n">
        <v>0.00187378556007654</v>
      </c>
      <c r="BZ39" s="175" t="n">
        <v>0.00184532165079138</v>
      </c>
      <c r="CA39" s="175" t="n">
        <v>0.00208377224644194</v>
      </c>
      <c r="CB39" s="175" t="n">
        <v>0.00756186817817538</v>
      </c>
      <c r="CC39" s="175" t="n">
        <v>0.00233342160110266</v>
      </c>
      <c r="CD39" s="176" t="n">
        <v>0.0105928342807842</v>
      </c>
      <c r="CE39" s="174" t="n">
        <v>4.02987864856611</v>
      </c>
      <c r="CF39" s="176" t="n">
        <v>2.00147178397811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313132941408355</v>
      </c>
      <c r="D40" s="169" t="n">
        <v>0.00497207017261619</v>
      </c>
      <c r="E40" s="169" t="n">
        <v>0.000736518527142344</v>
      </c>
      <c r="F40" s="169" t="n">
        <v>0.000725657705312712</v>
      </c>
      <c r="G40" s="169" t="n">
        <v>0.000255590598937283</v>
      </c>
      <c r="H40" s="169" t="n">
        <v>0.000468224126042358</v>
      </c>
      <c r="I40" s="169" t="n">
        <v>0.000243736011641692</v>
      </c>
      <c r="J40" s="169" t="n">
        <v>0.000316591463602493</v>
      </c>
      <c r="K40" s="169" t="n">
        <v>0.0003560752990456</v>
      </c>
      <c r="L40" s="170" t="n">
        <v>0.00120432530156948</v>
      </c>
      <c r="M40" s="168" t="n">
        <v>0.000306862805027625</v>
      </c>
      <c r="N40" s="169" t="n">
        <v>0.000259960727934885</v>
      </c>
      <c r="O40" s="169" t="n">
        <v>0.000215942178767905</v>
      </c>
      <c r="P40" s="169" t="n">
        <v>0.000262699506175971</v>
      </c>
      <c r="Q40" s="169" t="n">
        <v>0.00042472573110454</v>
      </c>
      <c r="R40" s="169" t="n">
        <v>0.000159604076308474</v>
      </c>
      <c r="S40" s="169" t="n">
        <v>0.000274902012307431</v>
      </c>
      <c r="T40" s="169" t="n">
        <v>0.000268455470698575</v>
      </c>
      <c r="U40" s="169" t="n">
        <v>0.000298937464623605</v>
      </c>
      <c r="V40" s="170" t="n">
        <v>0.000313964267166882</v>
      </c>
      <c r="W40" s="168" t="n">
        <v>0.000276034770509975</v>
      </c>
      <c r="X40" s="169" t="n">
        <v>5.91991967570384E-005</v>
      </c>
      <c r="Y40" s="169" t="n">
        <v>0.000205267722603931</v>
      </c>
      <c r="Z40" s="169" t="n">
        <v>0.000398872839651493</v>
      </c>
      <c r="AA40" s="169" t="n">
        <v>0.000470927371323247</v>
      </c>
      <c r="AB40" s="169" t="n">
        <v>0.000498201058737562</v>
      </c>
      <c r="AC40" s="169" t="n">
        <v>0.000505295117397869</v>
      </c>
      <c r="AD40" s="169" t="n">
        <v>0.00259333441616372</v>
      </c>
      <c r="AE40" s="169" t="n">
        <v>0.000858567985667602</v>
      </c>
      <c r="AF40" s="170" t="n">
        <v>0.000249793963470026</v>
      </c>
      <c r="AG40" s="168" t="n">
        <v>0.000258580236654762</v>
      </c>
      <c r="AH40" s="169" t="n">
        <v>1.00580433799443</v>
      </c>
      <c r="AI40" s="169" t="n">
        <v>0.000289585898023023</v>
      </c>
      <c r="AJ40" s="169" t="n">
        <v>0.000213514274498434</v>
      </c>
      <c r="AK40" s="169" t="n">
        <v>0.000528024357608068</v>
      </c>
      <c r="AL40" s="169" t="n">
        <v>0.0149072283864672</v>
      </c>
      <c r="AM40" s="169" t="n">
        <v>0.00548777704126893</v>
      </c>
      <c r="AN40" s="169" t="n">
        <v>0.0296216262772947</v>
      </c>
      <c r="AO40" s="169" t="n">
        <v>0.029432225257785</v>
      </c>
      <c r="AP40" s="170" t="n">
        <v>0.0365380573282915</v>
      </c>
      <c r="AQ40" s="168" t="n">
        <v>0.00787892945277041</v>
      </c>
      <c r="AR40" s="169" t="n">
        <v>0.0129417723786829</v>
      </c>
      <c r="AS40" s="169" t="n">
        <v>0.00218030734784465</v>
      </c>
      <c r="AT40" s="169" t="n">
        <v>0.00162898565356872</v>
      </c>
      <c r="AU40" s="169" t="n">
        <v>0.00196127674529931</v>
      </c>
      <c r="AV40" s="169" t="n">
        <v>0.000812385910592798</v>
      </c>
      <c r="AW40" s="169" t="n">
        <v>0.000951631206417026</v>
      </c>
      <c r="AX40" s="169" t="n">
        <v>0.000461575522084076</v>
      </c>
      <c r="AY40" s="169" t="n">
        <v>0.000712944868885595</v>
      </c>
      <c r="AZ40" s="170" t="n">
        <v>0.017406574465168</v>
      </c>
      <c r="BA40" s="168" t="n">
        <v>0.0167955177870849</v>
      </c>
      <c r="BB40" s="169" t="n">
        <v>0.0311084196594222</v>
      </c>
      <c r="BC40" s="169" t="n">
        <v>0.0266517846023456</v>
      </c>
      <c r="BD40" s="169" t="n">
        <v>0.00200298531987382</v>
      </c>
      <c r="BE40" s="169" t="n">
        <v>0.0040191991574347</v>
      </c>
      <c r="BF40" s="169" t="n">
        <v>0.000359735905716145</v>
      </c>
      <c r="BG40" s="169" t="n">
        <v>0.00225613848396046</v>
      </c>
      <c r="BH40" s="169" t="n">
        <v>0.00309818987914459</v>
      </c>
      <c r="BI40" s="169" t="n">
        <v>0.011028168234523</v>
      </c>
      <c r="BJ40" s="170" t="n">
        <v>0.000358014221501714</v>
      </c>
      <c r="BK40" s="168" t="n">
        <v>0.000366471132722217</v>
      </c>
      <c r="BL40" s="169" t="n">
        <v>0.00097880545958417</v>
      </c>
      <c r="BM40" s="169" t="n">
        <v>0.000249140910672956</v>
      </c>
      <c r="BN40" s="169" t="n">
        <v>0.000265010018153971</v>
      </c>
      <c r="BO40" s="169" t="n">
        <v>0.000281498896905367</v>
      </c>
      <c r="BP40" s="169" t="n">
        <v>0.000127790323095279</v>
      </c>
      <c r="BQ40" s="169" t="n">
        <v>0.000715248829181687</v>
      </c>
      <c r="BR40" s="169" t="n">
        <v>0.000294152901552791</v>
      </c>
      <c r="BS40" s="169" t="n">
        <v>0.000401107983751407</v>
      </c>
      <c r="BT40" s="170" t="n">
        <v>0.000444925044694735</v>
      </c>
      <c r="BU40" s="168" t="n">
        <v>0.000661243169666529</v>
      </c>
      <c r="BV40" s="169" t="n">
        <v>0.000238011863822814</v>
      </c>
      <c r="BW40" s="169" t="n">
        <v>0.000993519966452502</v>
      </c>
      <c r="BX40" s="169" t="n">
        <v>0.000277179891989279</v>
      </c>
      <c r="BY40" s="169" t="n">
        <v>0.000246679750713674</v>
      </c>
      <c r="BZ40" s="169" t="n">
        <v>0.000332045153133751</v>
      </c>
      <c r="CA40" s="169" t="n">
        <v>0.000463627434759305</v>
      </c>
      <c r="CB40" s="169" t="n">
        <v>0.00218998253603412</v>
      </c>
      <c r="CC40" s="169" t="n">
        <v>0.000253469311030223</v>
      </c>
      <c r="CD40" s="170" t="n">
        <v>0.00307235478249207</v>
      </c>
      <c r="CE40" s="168" t="n">
        <v>1.29904123004477</v>
      </c>
      <c r="CF40" s="170" t="n">
        <v>0.645179320494907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597197132885225</v>
      </c>
      <c r="D41" s="169" t="n">
        <v>0.00149256697360441</v>
      </c>
      <c r="E41" s="169" t="n">
        <v>0.00191585905266434</v>
      </c>
      <c r="F41" s="169" t="n">
        <v>0.002923348859794</v>
      </c>
      <c r="G41" s="169" t="n">
        <v>0.000753462937322539</v>
      </c>
      <c r="H41" s="169" t="n">
        <v>0.00442705156733488</v>
      </c>
      <c r="I41" s="169" t="n">
        <v>0.000492587327332191</v>
      </c>
      <c r="J41" s="169" t="n">
        <v>0.000729595941002358</v>
      </c>
      <c r="K41" s="169" t="n">
        <v>0.00166199348236067</v>
      </c>
      <c r="L41" s="170" t="n">
        <v>0.0332090136263257</v>
      </c>
      <c r="M41" s="168" t="n">
        <v>0.000848198171070491</v>
      </c>
      <c r="N41" s="169" t="n">
        <v>0.000637755573383659</v>
      </c>
      <c r="O41" s="169" t="n">
        <v>0.000406317034614344</v>
      </c>
      <c r="P41" s="169" t="n">
        <v>0.00061847556857189</v>
      </c>
      <c r="Q41" s="169" t="n">
        <v>0.0019814697207726</v>
      </c>
      <c r="R41" s="169" t="n">
        <v>0.000349232217926715</v>
      </c>
      <c r="S41" s="169" t="n">
        <v>0.000909658444174688</v>
      </c>
      <c r="T41" s="169" t="n">
        <v>0.000795478897023391</v>
      </c>
      <c r="U41" s="169" t="n">
        <v>0.000723570689066212</v>
      </c>
      <c r="V41" s="170" t="n">
        <v>0.00149058792546455</v>
      </c>
      <c r="W41" s="168" t="n">
        <v>0.00104371392104973</v>
      </c>
      <c r="X41" s="169" t="n">
        <v>0.000150438008529238</v>
      </c>
      <c r="Y41" s="169" t="n">
        <v>0.000625845595061183</v>
      </c>
      <c r="Z41" s="169" t="n">
        <v>0.000880629194234099</v>
      </c>
      <c r="AA41" s="169" t="n">
        <v>0.00306701825163909</v>
      </c>
      <c r="AB41" s="169" t="n">
        <v>0.00135722461921911</v>
      </c>
      <c r="AC41" s="169" t="n">
        <v>0.00427445202244543</v>
      </c>
      <c r="AD41" s="169" t="n">
        <v>0.00247817742516107</v>
      </c>
      <c r="AE41" s="169" t="n">
        <v>0.00361199527319461</v>
      </c>
      <c r="AF41" s="170" t="n">
        <v>0.000548236756358614</v>
      </c>
      <c r="AG41" s="168" t="n">
        <v>0.000567148680589718</v>
      </c>
      <c r="AH41" s="169" t="n">
        <v>0.00499547521519241</v>
      </c>
      <c r="AI41" s="169" t="n">
        <v>1.00056902979135</v>
      </c>
      <c r="AJ41" s="169" t="n">
        <v>0.000415910211001342</v>
      </c>
      <c r="AK41" s="169" t="n">
        <v>0.00118800744947775</v>
      </c>
      <c r="AL41" s="169" t="n">
        <v>0.0913588796080279</v>
      </c>
      <c r="AM41" s="169" t="n">
        <v>0.0734070839234513</v>
      </c>
      <c r="AN41" s="169" t="n">
        <v>0.026122961456721</v>
      </c>
      <c r="AO41" s="169" t="n">
        <v>0.0222012710780734</v>
      </c>
      <c r="AP41" s="170" t="n">
        <v>0.00945598701369069</v>
      </c>
      <c r="AQ41" s="168" t="n">
        <v>0.0117037837275515</v>
      </c>
      <c r="AR41" s="169" t="n">
        <v>0.0126549929785886</v>
      </c>
      <c r="AS41" s="169" t="n">
        <v>0.00263800789730459</v>
      </c>
      <c r="AT41" s="169" t="n">
        <v>0.00717880378218323</v>
      </c>
      <c r="AU41" s="169" t="n">
        <v>0.0201706865399003</v>
      </c>
      <c r="AV41" s="169" t="n">
        <v>0.00308193824603409</v>
      </c>
      <c r="AW41" s="169" t="n">
        <v>0.00196576456239155</v>
      </c>
      <c r="AX41" s="169" t="n">
        <v>0.00159328747103969</v>
      </c>
      <c r="AY41" s="169" t="n">
        <v>0.00398559161787554</v>
      </c>
      <c r="AZ41" s="170" t="n">
        <v>0.0107807785298001</v>
      </c>
      <c r="BA41" s="168" t="n">
        <v>0.0109145413960362</v>
      </c>
      <c r="BB41" s="169" t="n">
        <v>0.0176071509018505</v>
      </c>
      <c r="BC41" s="169" t="n">
        <v>0.0410649614439682</v>
      </c>
      <c r="BD41" s="169" t="n">
        <v>0.00538893134247018</v>
      </c>
      <c r="BE41" s="169" t="n">
        <v>0.00374781041193367</v>
      </c>
      <c r="BF41" s="169" t="n">
        <v>0.000611959205645417</v>
      </c>
      <c r="BG41" s="169" t="n">
        <v>0.0111210368984279</v>
      </c>
      <c r="BH41" s="169" t="n">
        <v>0.00554031032743689</v>
      </c>
      <c r="BI41" s="169" t="n">
        <v>0.00807800225666706</v>
      </c>
      <c r="BJ41" s="170" t="n">
        <v>0.00088996757850063</v>
      </c>
      <c r="BK41" s="168" t="n">
        <v>0.00127247906200654</v>
      </c>
      <c r="BL41" s="169" t="n">
        <v>0.00081143664345488</v>
      </c>
      <c r="BM41" s="169" t="n">
        <v>0.000543269555174414</v>
      </c>
      <c r="BN41" s="169" t="n">
        <v>0.000369282024759157</v>
      </c>
      <c r="BO41" s="169" t="n">
        <v>0.000700442652498974</v>
      </c>
      <c r="BP41" s="169" t="n">
        <v>0.000547436345334984</v>
      </c>
      <c r="BQ41" s="169" t="n">
        <v>0.00121751770503763</v>
      </c>
      <c r="BR41" s="169" t="n">
        <v>0.000422223018319947</v>
      </c>
      <c r="BS41" s="169" t="n">
        <v>0.000628180240230721</v>
      </c>
      <c r="BT41" s="170" t="n">
        <v>0.000530630177436154</v>
      </c>
      <c r="BU41" s="168" t="n">
        <v>0.000839671605724838</v>
      </c>
      <c r="BV41" s="169" t="n">
        <v>0.000476677977959349</v>
      </c>
      <c r="BW41" s="169" t="n">
        <v>0.00201864330044668</v>
      </c>
      <c r="BX41" s="169" t="n">
        <v>0.000482948882152722</v>
      </c>
      <c r="BY41" s="169" t="n">
        <v>0.000531269015086788</v>
      </c>
      <c r="BZ41" s="169" t="n">
        <v>0.000467869051442535</v>
      </c>
      <c r="CA41" s="169" t="n">
        <v>0.00055297953074057</v>
      </c>
      <c r="CB41" s="169" t="n">
        <v>0.00184852135173101</v>
      </c>
      <c r="CC41" s="169" t="n">
        <v>0.000687717936562972</v>
      </c>
      <c r="CD41" s="170" t="n">
        <v>0.00266968266764662</v>
      </c>
      <c r="CE41" s="168" t="n">
        <v>1.50362009249652</v>
      </c>
      <c r="CF41" s="170" t="n">
        <v>0.746785065109875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324356880036033</v>
      </c>
      <c r="D42" s="169" t="n">
        <v>0.00129802771374743</v>
      </c>
      <c r="E42" s="169" t="n">
        <v>0.000664410975184739</v>
      </c>
      <c r="F42" s="169" t="n">
        <v>0.00102126136254786</v>
      </c>
      <c r="G42" s="169" t="n">
        <v>0.000571029183967221</v>
      </c>
      <c r="H42" s="169" t="n">
        <v>0.00135009017238625</v>
      </c>
      <c r="I42" s="169" t="n">
        <v>0.000687537384094673</v>
      </c>
      <c r="J42" s="169" t="n">
        <v>0.000581033489299631</v>
      </c>
      <c r="K42" s="169" t="n">
        <v>0.000726619344141524</v>
      </c>
      <c r="L42" s="170" t="n">
        <v>0.00333540299394171</v>
      </c>
      <c r="M42" s="168" t="n">
        <v>0.000646665677658211</v>
      </c>
      <c r="N42" s="169" t="n">
        <v>0.000507560038395644</v>
      </c>
      <c r="O42" s="169" t="n">
        <v>0.000499062777909911</v>
      </c>
      <c r="P42" s="169" t="n">
        <v>0.00176373184587481</v>
      </c>
      <c r="Q42" s="169" t="n">
        <v>0.0175080388963493</v>
      </c>
      <c r="R42" s="169" t="n">
        <v>0.000290557814991883</v>
      </c>
      <c r="S42" s="169" t="n">
        <v>0.00124727310612986</v>
      </c>
      <c r="T42" s="169" t="n">
        <v>0.00072248581056466</v>
      </c>
      <c r="U42" s="169" t="n">
        <v>0.000696003545631279</v>
      </c>
      <c r="V42" s="170" t="n">
        <v>0.00357696633234687</v>
      </c>
      <c r="W42" s="168" t="n">
        <v>0.000760471129214573</v>
      </c>
      <c r="X42" s="169" t="n">
        <v>5.61179127782572E-005</v>
      </c>
      <c r="Y42" s="169" t="n">
        <v>0.000267958461131769</v>
      </c>
      <c r="Z42" s="169" t="n">
        <v>0.000999879023164521</v>
      </c>
      <c r="AA42" s="169" t="n">
        <v>0.00166103257754179</v>
      </c>
      <c r="AB42" s="169" t="n">
        <v>0.00278617800170865</v>
      </c>
      <c r="AC42" s="169" t="n">
        <v>0.000776083250397234</v>
      </c>
      <c r="AD42" s="169" t="n">
        <v>0.00656986886503425</v>
      </c>
      <c r="AE42" s="169" t="n">
        <v>0.00599050986813667</v>
      </c>
      <c r="AF42" s="170" t="n">
        <v>0.00494480155608603</v>
      </c>
      <c r="AG42" s="168" t="n">
        <v>0.0102022411409268</v>
      </c>
      <c r="AH42" s="169" t="n">
        <v>0.00289243211987596</v>
      </c>
      <c r="AI42" s="169" t="n">
        <v>0.00573325018967898</v>
      </c>
      <c r="AJ42" s="169" t="n">
        <v>1.05850358957018</v>
      </c>
      <c r="AK42" s="169" t="n">
        <v>0.225074396352282</v>
      </c>
      <c r="AL42" s="169" t="n">
        <v>0.0166260937414253</v>
      </c>
      <c r="AM42" s="169" t="n">
        <v>0.0141179480022962</v>
      </c>
      <c r="AN42" s="169" t="n">
        <v>0.00712763001239534</v>
      </c>
      <c r="AO42" s="169" t="n">
        <v>0.00571362929353405</v>
      </c>
      <c r="AP42" s="170" t="n">
        <v>0.00892699135419818</v>
      </c>
      <c r="AQ42" s="168" t="n">
        <v>0.00420656124806665</v>
      </c>
      <c r="AR42" s="169" t="n">
        <v>0.0142299934626981</v>
      </c>
      <c r="AS42" s="169" t="n">
        <v>0.00536115092732944</v>
      </c>
      <c r="AT42" s="169" t="n">
        <v>0.0376597081828376</v>
      </c>
      <c r="AU42" s="169" t="n">
        <v>0.00789685081686455</v>
      </c>
      <c r="AV42" s="169" t="n">
        <v>0.00637078502811889</v>
      </c>
      <c r="AW42" s="169" t="n">
        <v>0.00399025490456451</v>
      </c>
      <c r="AX42" s="169" t="n">
        <v>0.00857455159340019</v>
      </c>
      <c r="AY42" s="169" t="n">
        <v>0.00893471054425482</v>
      </c>
      <c r="AZ42" s="170" t="n">
        <v>0.00916535141620168</v>
      </c>
      <c r="BA42" s="168" t="n">
        <v>0.00871478832764737</v>
      </c>
      <c r="BB42" s="169" t="n">
        <v>0.0138977825226035</v>
      </c>
      <c r="BC42" s="169" t="n">
        <v>0.00598292889484325</v>
      </c>
      <c r="BD42" s="169" t="n">
        <v>0.00799261199042576</v>
      </c>
      <c r="BE42" s="169" t="n">
        <v>0.00995266425318988</v>
      </c>
      <c r="BF42" s="169" t="n">
        <v>0.000185627394255612</v>
      </c>
      <c r="BG42" s="169" t="n">
        <v>0.00368202109360191</v>
      </c>
      <c r="BH42" s="169" t="n">
        <v>0.00208449952733423</v>
      </c>
      <c r="BI42" s="169" t="n">
        <v>0.00757738233675806</v>
      </c>
      <c r="BJ42" s="170" t="n">
        <v>0.000475945725753952</v>
      </c>
      <c r="BK42" s="168" t="n">
        <v>0.000467653807964245</v>
      </c>
      <c r="BL42" s="169" t="n">
        <v>0.000514161409104035</v>
      </c>
      <c r="BM42" s="169" t="n">
        <v>0.000232525528979635</v>
      </c>
      <c r="BN42" s="169" t="n">
        <v>0.000189775167578255</v>
      </c>
      <c r="BO42" s="169" t="n">
        <v>0.000277965491748257</v>
      </c>
      <c r="BP42" s="169" t="n">
        <v>0.000186206671960879</v>
      </c>
      <c r="BQ42" s="169" t="n">
        <v>0.000327889612968419</v>
      </c>
      <c r="BR42" s="169" t="n">
        <v>0.000219026183080674</v>
      </c>
      <c r="BS42" s="169" t="n">
        <v>0.000397549884630448</v>
      </c>
      <c r="BT42" s="170" t="n">
        <v>0.000314908668377034</v>
      </c>
      <c r="BU42" s="168" t="n">
        <v>0.000457631734038612</v>
      </c>
      <c r="BV42" s="169" t="n">
        <v>0.000385240520505314</v>
      </c>
      <c r="BW42" s="169" t="n">
        <v>0.000661166336105604</v>
      </c>
      <c r="BX42" s="169" t="n">
        <v>0.000297120903748378</v>
      </c>
      <c r="BY42" s="169" t="n">
        <v>0.000447410443312764</v>
      </c>
      <c r="BZ42" s="169" t="n">
        <v>0.000321112436897366</v>
      </c>
      <c r="CA42" s="169" t="n">
        <v>0.000318448868286092</v>
      </c>
      <c r="CB42" s="169" t="n">
        <v>0.00119155255022265</v>
      </c>
      <c r="CC42" s="169" t="n">
        <v>0.00035116224308349</v>
      </c>
      <c r="CD42" s="170" t="n">
        <v>0.00216565234455938</v>
      </c>
      <c r="CE42" s="168" t="n">
        <v>1.59440954876509</v>
      </c>
      <c r="CF42" s="170" t="n">
        <v>0.791876381958563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0714961109327814</v>
      </c>
      <c r="D43" s="172" t="n">
        <v>0.00438449339517824</v>
      </c>
      <c r="E43" s="172" t="n">
        <v>0.00179251120309003</v>
      </c>
      <c r="F43" s="172" t="n">
        <v>0.0028499081183125</v>
      </c>
      <c r="G43" s="172" t="n">
        <v>0.0018457323374414</v>
      </c>
      <c r="H43" s="172" t="n">
        <v>0.00389293524728318</v>
      </c>
      <c r="I43" s="172" t="n">
        <v>0.000744828820440191</v>
      </c>
      <c r="J43" s="172" t="n">
        <v>0.0010725564120567</v>
      </c>
      <c r="K43" s="172" t="n">
        <v>0.00184077223072133</v>
      </c>
      <c r="L43" s="173" t="n">
        <v>0.0100937580121519</v>
      </c>
      <c r="M43" s="171" t="n">
        <v>0.00102543072918014</v>
      </c>
      <c r="N43" s="172" t="n">
        <v>0.00123205620796677</v>
      </c>
      <c r="O43" s="172" t="n">
        <v>0.00230299536108992</v>
      </c>
      <c r="P43" s="172" t="n">
        <v>0.000835539694197617</v>
      </c>
      <c r="Q43" s="172" t="n">
        <v>0.00226966264450558</v>
      </c>
      <c r="R43" s="172" t="n">
        <v>0.000434532890533793</v>
      </c>
      <c r="S43" s="172" t="n">
        <v>0.000892376788593432</v>
      </c>
      <c r="T43" s="172" t="n">
        <v>0.000828279917479114</v>
      </c>
      <c r="U43" s="172" t="n">
        <v>0.000933967632354879</v>
      </c>
      <c r="V43" s="173" t="n">
        <v>0.00279128373100128</v>
      </c>
      <c r="W43" s="171" t="n">
        <v>0.00160410129775671</v>
      </c>
      <c r="X43" s="172" t="n">
        <v>0.000158962988783471</v>
      </c>
      <c r="Y43" s="172" t="n">
        <v>0.000603817780151651</v>
      </c>
      <c r="Z43" s="172" t="n">
        <v>0.00247007654967546</v>
      </c>
      <c r="AA43" s="172" t="n">
        <v>0.00312896447724432</v>
      </c>
      <c r="AB43" s="172" t="n">
        <v>0.00177633029835841</v>
      </c>
      <c r="AC43" s="172" t="n">
        <v>0.00151098169226691</v>
      </c>
      <c r="AD43" s="172" t="n">
        <v>0.0021830540546546</v>
      </c>
      <c r="AE43" s="172" t="n">
        <v>0.00383218835726668</v>
      </c>
      <c r="AF43" s="173" t="n">
        <v>0.000681989281207316</v>
      </c>
      <c r="AG43" s="171" t="n">
        <v>0.00140385999032397</v>
      </c>
      <c r="AH43" s="172" t="n">
        <v>0.0016142544789441</v>
      </c>
      <c r="AI43" s="172" t="n">
        <v>0.00111553427759232</v>
      </c>
      <c r="AJ43" s="172" t="n">
        <v>0.0015694981681551</v>
      </c>
      <c r="AK43" s="172" t="n">
        <v>1.0542767273258</v>
      </c>
      <c r="AL43" s="172" t="n">
        <v>0.0680557996383333</v>
      </c>
      <c r="AM43" s="172" t="n">
        <v>0.0339170475747787</v>
      </c>
      <c r="AN43" s="172" t="n">
        <v>0.0279850364614484</v>
      </c>
      <c r="AO43" s="172" t="n">
        <v>0.0198944328877789</v>
      </c>
      <c r="AP43" s="173" t="n">
        <v>0.034136963787562</v>
      </c>
      <c r="AQ43" s="171" t="n">
        <v>0.0141309869058913</v>
      </c>
      <c r="AR43" s="172" t="n">
        <v>0.0492776354239729</v>
      </c>
      <c r="AS43" s="172" t="n">
        <v>0.0176820212345825</v>
      </c>
      <c r="AT43" s="172" t="n">
        <v>0.0473287895221728</v>
      </c>
      <c r="AU43" s="172" t="n">
        <v>0.0306873511408966</v>
      </c>
      <c r="AV43" s="172" t="n">
        <v>0.022757852449584</v>
      </c>
      <c r="AW43" s="172" t="n">
        <v>0.0131932191519847</v>
      </c>
      <c r="AX43" s="172" t="n">
        <v>0.0103796608627418</v>
      </c>
      <c r="AY43" s="172" t="n">
        <v>0.0245758313473259</v>
      </c>
      <c r="AZ43" s="173" t="n">
        <v>0.0278040670298293</v>
      </c>
      <c r="BA43" s="171" t="n">
        <v>0.0273375620053763</v>
      </c>
      <c r="BB43" s="172" t="n">
        <v>0.0419259580027593</v>
      </c>
      <c r="BC43" s="172" t="n">
        <v>0.0199936650485704</v>
      </c>
      <c r="BD43" s="172" t="n">
        <v>0.0180307985260599</v>
      </c>
      <c r="BE43" s="172" t="n">
        <v>0.0194699498051804</v>
      </c>
      <c r="BF43" s="172" t="n">
        <v>0.000567055405784736</v>
      </c>
      <c r="BG43" s="172" t="n">
        <v>0.0132654031074073</v>
      </c>
      <c r="BH43" s="172" t="n">
        <v>0.00737581831705841</v>
      </c>
      <c r="BI43" s="172" t="n">
        <v>0.0324231748835558</v>
      </c>
      <c r="BJ43" s="173" t="n">
        <v>0.00170142939063176</v>
      </c>
      <c r="BK43" s="171" t="n">
        <v>0.00155369192370989</v>
      </c>
      <c r="BL43" s="172" t="n">
        <v>0.0012606813830169</v>
      </c>
      <c r="BM43" s="172" t="n">
        <v>0.00066601883654408</v>
      </c>
      <c r="BN43" s="172" t="n">
        <v>0.000587006622947483</v>
      </c>
      <c r="BO43" s="172" t="n">
        <v>0.000926818291581274</v>
      </c>
      <c r="BP43" s="172" t="n">
        <v>0.000656550327680285</v>
      </c>
      <c r="BQ43" s="172" t="n">
        <v>0.0010183486693331</v>
      </c>
      <c r="BR43" s="172" t="n">
        <v>0.000651959918001299</v>
      </c>
      <c r="BS43" s="172" t="n">
        <v>0.00111502901936062</v>
      </c>
      <c r="BT43" s="173" t="n">
        <v>0.000918767818502633</v>
      </c>
      <c r="BU43" s="171" t="n">
        <v>0.00138270642662113</v>
      </c>
      <c r="BV43" s="172" t="n">
        <v>0.00102035811774238</v>
      </c>
      <c r="BW43" s="172" t="n">
        <v>0.00197148495518115</v>
      </c>
      <c r="BX43" s="172" t="n">
        <v>0.000794887972292618</v>
      </c>
      <c r="BY43" s="172" t="n">
        <v>0.00141746388794737</v>
      </c>
      <c r="BZ43" s="172" t="n">
        <v>0.00091283395166189</v>
      </c>
      <c r="CA43" s="172" t="n">
        <v>0.000923697986495635</v>
      </c>
      <c r="CB43" s="172" t="n">
        <v>0.00367466382471432</v>
      </c>
      <c r="CC43" s="172" t="n">
        <v>0.00100923260390221</v>
      </c>
      <c r="CD43" s="173" t="n">
        <v>0.00527400102755841</v>
      </c>
      <c r="CE43" s="171" t="n">
        <v>1.77234263697715</v>
      </c>
      <c r="CF43" s="173" t="n">
        <v>0.880248287554093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871456328699225</v>
      </c>
      <c r="D44" s="175" t="n">
        <v>0.00229435779240389</v>
      </c>
      <c r="E44" s="175" t="n">
        <v>0.00128735559286245</v>
      </c>
      <c r="F44" s="175" t="n">
        <v>0.00249791561666809</v>
      </c>
      <c r="G44" s="175" t="n">
        <v>0.000742263023613241</v>
      </c>
      <c r="H44" s="175" t="n">
        <v>0.000773820036423513</v>
      </c>
      <c r="I44" s="175" t="n">
        <v>0.00123247643996161</v>
      </c>
      <c r="J44" s="175" t="n">
        <v>0.00125830073751189</v>
      </c>
      <c r="K44" s="175" t="n">
        <v>0.00104314606756775</v>
      </c>
      <c r="L44" s="176" t="n">
        <v>0.00267796231718482</v>
      </c>
      <c r="M44" s="174" t="n">
        <v>0.00232093176802557</v>
      </c>
      <c r="N44" s="175" t="n">
        <v>0.001550865151884</v>
      </c>
      <c r="O44" s="175" t="n">
        <v>0.000757514369407737</v>
      </c>
      <c r="P44" s="175" t="n">
        <v>0.00172162734168287</v>
      </c>
      <c r="Q44" s="175" t="n">
        <v>0.00251610397835154</v>
      </c>
      <c r="R44" s="175" t="n">
        <v>0.000906875992298835</v>
      </c>
      <c r="S44" s="175" t="n">
        <v>0.00163772943956987</v>
      </c>
      <c r="T44" s="175" t="n">
        <v>0.00181577789870048</v>
      </c>
      <c r="U44" s="175" t="n">
        <v>0.00253150208210118</v>
      </c>
      <c r="V44" s="176" t="n">
        <v>0.00145251944975414</v>
      </c>
      <c r="W44" s="174" t="n">
        <v>0.00094364797428007</v>
      </c>
      <c r="X44" s="175" t="n">
        <v>0.000249950859312111</v>
      </c>
      <c r="Y44" s="175" t="n">
        <v>0.00114216048453749</v>
      </c>
      <c r="Z44" s="175" t="n">
        <v>0.00154689692249364</v>
      </c>
      <c r="AA44" s="175" t="n">
        <v>0.00114331117170186</v>
      </c>
      <c r="AB44" s="175" t="n">
        <v>0.0014122345365212</v>
      </c>
      <c r="AC44" s="175" t="n">
        <v>0.00270412035163122</v>
      </c>
      <c r="AD44" s="175" t="n">
        <v>0.00104094246525337</v>
      </c>
      <c r="AE44" s="175" t="n">
        <v>0.00293831815166821</v>
      </c>
      <c r="AF44" s="176" t="n">
        <v>0.0015114116218257</v>
      </c>
      <c r="AG44" s="174" t="n">
        <v>0.00194540620369176</v>
      </c>
      <c r="AH44" s="175" t="n">
        <v>0.00212870792776987</v>
      </c>
      <c r="AI44" s="175" t="n">
        <v>0.00187494949042812</v>
      </c>
      <c r="AJ44" s="175" t="n">
        <v>0.00114482077621992</v>
      </c>
      <c r="AK44" s="175" t="n">
        <v>0.00122615019422457</v>
      </c>
      <c r="AL44" s="175" t="n">
        <v>1.01662664631489</v>
      </c>
      <c r="AM44" s="175" t="n">
        <v>0.00248460527071593</v>
      </c>
      <c r="AN44" s="175" t="n">
        <v>0.00171059786825683</v>
      </c>
      <c r="AO44" s="175" t="n">
        <v>0.00119399142313902</v>
      </c>
      <c r="AP44" s="176" t="n">
        <v>0.00207870873533687</v>
      </c>
      <c r="AQ44" s="174" t="n">
        <v>0.000898487521392089</v>
      </c>
      <c r="AR44" s="175" t="n">
        <v>0.00133890121166095</v>
      </c>
      <c r="AS44" s="175" t="n">
        <v>0.000937804284937461</v>
      </c>
      <c r="AT44" s="175" t="n">
        <v>0.00114260480482155</v>
      </c>
      <c r="AU44" s="175" t="n">
        <v>0.000914491837717969</v>
      </c>
      <c r="AV44" s="175" t="n">
        <v>0.00079717689121355</v>
      </c>
      <c r="AW44" s="175" t="n">
        <v>0.000694786375906757</v>
      </c>
      <c r="AX44" s="175" t="n">
        <v>0.000770979752813789</v>
      </c>
      <c r="AY44" s="175" t="n">
        <v>0.00132903787950681</v>
      </c>
      <c r="AZ44" s="176" t="n">
        <v>0.000987298024919203</v>
      </c>
      <c r="BA44" s="174" t="n">
        <v>0.000987323246997994</v>
      </c>
      <c r="BB44" s="175" t="n">
        <v>0.00112528266927817</v>
      </c>
      <c r="BC44" s="175" t="n">
        <v>0.0107313541969305</v>
      </c>
      <c r="BD44" s="175" t="n">
        <v>0.00112395892762075</v>
      </c>
      <c r="BE44" s="175" t="n">
        <v>0.00862186286242376</v>
      </c>
      <c r="BF44" s="175" t="n">
        <v>0.000936571850185131</v>
      </c>
      <c r="BG44" s="175" t="n">
        <v>0.0841767235843056</v>
      </c>
      <c r="BH44" s="175" t="n">
        <v>0.0431430345351952</v>
      </c>
      <c r="BI44" s="175" t="n">
        <v>0.0761262576551519</v>
      </c>
      <c r="BJ44" s="176" t="n">
        <v>0.0045488167764692</v>
      </c>
      <c r="BK44" s="174" t="n">
        <v>0.00763497810565773</v>
      </c>
      <c r="BL44" s="175" t="n">
        <v>0.00300991105858745</v>
      </c>
      <c r="BM44" s="175" t="n">
        <v>0.000965799875676016</v>
      </c>
      <c r="BN44" s="175" t="n">
        <v>0.000654732860294303</v>
      </c>
      <c r="BO44" s="175" t="n">
        <v>0.00386499920594215</v>
      </c>
      <c r="BP44" s="175" t="n">
        <v>0.00385672768770211</v>
      </c>
      <c r="BQ44" s="175" t="n">
        <v>0.00169490326711071</v>
      </c>
      <c r="BR44" s="175" t="n">
        <v>0.000981965353496328</v>
      </c>
      <c r="BS44" s="175" t="n">
        <v>0.00185256670928733</v>
      </c>
      <c r="BT44" s="176" t="n">
        <v>0.000546171780846915</v>
      </c>
      <c r="BU44" s="174" t="n">
        <v>0.0018057973203113</v>
      </c>
      <c r="BV44" s="175" t="n">
        <v>0.00100865891056461</v>
      </c>
      <c r="BW44" s="175" t="n">
        <v>0.00260246848336776</v>
      </c>
      <c r="BX44" s="175" t="n">
        <v>0.00150140380171454</v>
      </c>
      <c r="BY44" s="175" t="n">
        <v>0.000892783583704765</v>
      </c>
      <c r="BZ44" s="175" t="n">
        <v>0.000998538466463113</v>
      </c>
      <c r="CA44" s="175" t="n">
        <v>0.000636869304088098</v>
      </c>
      <c r="CB44" s="175" t="n">
        <v>0.000636529565192988</v>
      </c>
      <c r="CC44" s="175" t="n">
        <v>0.00102364410364133</v>
      </c>
      <c r="CD44" s="176" t="n">
        <v>0.00254160871741447</v>
      </c>
      <c r="CE44" s="174" t="n">
        <v>1.35898189321908</v>
      </c>
      <c r="CF44" s="176" t="n">
        <v>0.674949335058253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321909219783136</v>
      </c>
      <c r="D45" s="169" t="n">
        <v>0.0108969504631111</v>
      </c>
      <c r="E45" s="169" t="n">
        <v>0.0200860560281083</v>
      </c>
      <c r="F45" s="169" t="n">
        <v>0.0340370296488331</v>
      </c>
      <c r="G45" s="169" t="n">
        <v>0.00709252393335346</v>
      </c>
      <c r="H45" s="169" t="n">
        <v>0.0612234605255984</v>
      </c>
      <c r="I45" s="169" t="n">
        <v>0.00275425506310516</v>
      </c>
      <c r="J45" s="169" t="n">
        <v>0.00582733213676149</v>
      </c>
      <c r="K45" s="169" t="n">
        <v>0.0192204031306356</v>
      </c>
      <c r="L45" s="170" t="n">
        <v>0.054350620269621</v>
      </c>
      <c r="M45" s="168" t="n">
        <v>0.00598946834391193</v>
      </c>
      <c r="N45" s="169" t="n">
        <v>0.0043283531842694</v>
      </c>
      <c r="O45" s="169" t="n">
        <v>0.00255346028479946</v>
      </c>
      <c r="P45" s="169" t="n">
        <v>0.0035363925840001</v>
      </c>
      <c r="Q45" s="169" t="n">
        <v>0.0172608345992199</v>
      </c>
      <c r="R45" s="169" t="n">
        <v>0.00202908262840313</v>
      </c>
      <c r="S45" s="169" t="n">
        <v>0.00818516255319063</v>
      </c>
      <c r="T45" s="169" t="n">
        <v>0.006343286481336</v>
      </c>
      <c r="U45" s="169" t="n">
        <v>0.00419032216032859</v>
      </c>
      <c r="V45" s="170" t="n">
        <v>0.0162889341745489</v>
      </c>
      <c r="W45" s="168" t="n">
        <v>0.0110884187926379</v>
      </c>
      <c r="X45" s="169" t="n">
        <v>0.00115808416169732</v>
      </c>
      <c r="Y45" s="169" t="n">
        <v>0.00532989434260365</v>
      </c>
      <c r="Z45" s="169" t="n">
        <v>0.00567854266623934</v>
      </c>
      <c r="AA45" s="169" t="n">
        <v>0.0396452587686832</v>
      </c>
      <c r="AB45" s="169" t="n">
        <v>0.0124343821626319</v>
      </c>
      <c r="AC45" s="169" t="n">
        <v>0.0152606720810979</v>
      </c>
      <c r="AD45" s="169" t="n">
        <v>0.0195813615828458</v>
      </c>
      <c r="AE45" s="169" t="n">
        <v>0.0157812095298689</v>
      </c>
      <c r="AF45" s="170" t="n">
        <v>0.00236615019842753</v>
      </c>
      <c r="AG45" s="168" t="n">
        <v>0.00243005182813161</v>
      </c>
      <c r="AH45" s="169" t="n">
        <v>0.013352822479215</v>
      </c>
      <c r="AI45" s="169" t="n">
        <v>0.00239457298311613</v>
      </c>
      <c r="AJ45" s="169" t="n">
        <v>0.0022364158881372</v>
      </c>
      <c r="AK45" s="169" t="n">
        <v>0.00558245938167856</v>
      </c>
      <c r="AL45" s="169" t="n">
        <v>0.0537761294934923</v>
      </c>
      <c r="AM45" s="169" t="n">
        <v>1.05954635258162</v>
      </c>
      <c r="AN45" s="169" t="n">
        <v>0.0460608050380208</v>
      </c>
      <c r="AO45" s="169" t="n">
        <v>0.0438841720514167</v>
      </c>
      <c r="AP45" s="170" t="n">
        <v>0.0420191558930335</v>
      </c>
      <c r="AQ45" s="168" t="n">
        <v>0.0714602229831039</v>
      </c>
      <c r="AR45" s="169" t="n">
        <v>0.0385321134090904</v>
      </c>
      <c r="AS45" s="169" t="n">
        <v>0.0234558530747925</v>
      </c>
      <c r="AT45" s="169" t="n">
        <v>0.0197660160499083</v>
      </c>
      <c r="AU45" s="169" t="n">
        <v>0.0302352704016974</v>
      </c>
      <c r="AV45" s="169" t="n">
        <v>0.0174377608572857</v>
      </c>
      <c r="AW45" s="169" t="n">
        <v>0.013864687404383</v>
      </c>
      <c r="AX45" s="169" t="n">
        <v>0.0101688965289225</v>
      </c>
      <c r="AY45" s="169" t="n">
        <v>0.0252950324801937</v>
      </c>
      <c r="AZ45" s="170" t="n">
        <v>0.0161969629809414</v>
      </c>
      <c r="BA45" s="168" t="n">
        <v>0.0187331599413288</v>
      </c>
      <c r="BB45" s="169" t="n">
        <v>0.0232106837744898</v>
      </c>
      <c r="BC45" s="169" t="n">
        <v>0.0315674325183365</v>
      </c>
      <c r="BD45" s="169" t="n">
        <v>0.0254785080111652</v>
      </c>
      <c r="BE45" s="169" t="n">
        <v>0.0221951067940966</v>
      </c>
      <c r="BF45" s="169" t="n">
        <v>0.00192183394453053</v>
      </c>
      <c r="BG45" s="169" t="n">
        <v>0.0400741114160475</v>
      </c>
      <c r="BH45" s="169" t="n">
        <v>0.014102411035591</v>
      </c>
      <c r="BI45" s="169" t="n">
        <v>0.0128227784526892</v>
      </c>
      <c r="BJ45" s="170" t="n">
        <v>0.00367087247121414</v>
      </c>
      <c r="BK45" s="168" t="n">
        <v>0.00554920244981827</v>
      </c>
      <c r="BL45" s="169" t="n">
        <v>0.00353111765552584</v>
      </c>
      <c r="BM45" s="169" t="n">
        <v>0.00393585992287925</v>
      </c>
      <c r="BN45" s="169" t="n">
        <v>0.00124282818156925</v>
      </c>
      <c r="BO45" s="169" t="n">
        <v>0.00266901945005145</v>
      </c>
      <c r="BP45" s="169" t="n">
        <v>0.00207283329278956</v>
      </c>
      <c r="BQ45" s="169" t="n">
        <v>0.00352007210904466</v>
      </c>
      <c r="BR45" s="169" t="n">
        <v>0.00163738283242258</v>
      </c>
      <c r="BS45" s="169" t="n">
        <v>0.00254690409938243</v>
      </c>
      <c r="BT45" s="170" t="n">
        <v>0.00184313981039276</v>
      </c>
      <c r="BU45" s="168" t="n">
        <v>0.00296055087824477</v>
      </c>
      <c r="BV45" s="169" t="n">
        <v>0.00250149224467184</v>
      </c>
      <c r="BW45" s="169" t="n">
        <v>0.00915376401032199</v>
      </c>
      <c r="BX45" s="169" t="n">
        <v>0.00181136713170892</v>
      </c>
      <c r="BY45" s="169" t="n">
        <v>0.00323755742968663</v>
      </c>
      <c r="BZ45" s="169" t="n">
        <v>0.00192702579957062</v>
      </c>
      <c r="CA45" s="169" t="n">
        <v>0.00238176430569261</v>
      </c>
      <c r="CB45" s="169" t="n">
        <v>0.00543488984787333</v>
      </c>
      <c r="CC45" s="169" t="n">
        <v>0.00572868107515379</v>
      </c>
      <c r="CD45" s="170" t="n">
        <v>0.00850194064266645</v>
      </c>
      <c r="CE45" s="168" t="n">
        <v>2.22139703999484</v>
      </c>
      <c r="CF45" s="170" t="n">
        <v>1.1032747842529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804258420943574</v>
      </c>
      <c r="D46" s="169" t="n">
        <v>0.00489240581558744</v>
      </c>
      <c r="E46" s="169" t="n">
        <v>0.00484729506146427</v>
      </c>
      <c r="F46" s="169" t="n">
        <v>0.00288318998328096</v>
      </c>
      <c r="G46" s="169" t="n">
        <v>0.000869577437282258</v>
      </c>
      <c r="H46" s="169" t="n">
        <v>0.000930403981941833</v>
      </c>
      <c r="I46" s="169" t="n">
        <v>0.0010351385325179</v>
      </c>
      <c r="J46" s="169" t="n">
        <v>0.00111443525652899</v>
      </c>
      <c r="K46" s="169" t="n">
        <v>0.00103492664669307</v>
      </c>
      <c r="L46" s="170" t="n">
        <v>0.00189891903118594</v>
      </c>
      <c r="M46" s="168" t="n">
        <v>0.00111886892271279</v>
      </c>
      <c r="N46" s="169" t="n">
        <v>0.00114865059403953</v>
      </c>
      <c r="O46" s="169" t="n">
        <v>0.00111124462419664</v>
      </c>
      <c r="P46" s="169" t="n">
        <v>0.00117620194317486</v>
      </c>
      <c r="Q46" s="169" t="n">
        <v>0.00167234576564737</v>
      </c>
      <c r="R46" s="169" t="n">
        <v>0.000689273195300127</v>
      </c>
      <c r="S46" s="169" t="n">
        <v>0.00108672147836762</v>
      </c>
      <c r="T46" s="169" t="n">
        <v>0.00106167819349005</v>
      </c>
      <c r="U46" s="169" t="n">
        <v>0.00111507632373093</v>
      </c>
      <c r="V46" s="170" t="n">
        <v>0.00115690905305156</v>
      </c>
      <c r="W46" s="168" t="n">
        <v>0.00113965193667825</v>
      </c>
      <c r="X46" s="169" t="n">
        <v>0.000214245440772672</v>
      </c>
      <c r="Y46" s="169" t="n">
        <v>0.000819322841313371</v>
      </c>
      <c r="Z46" s="169" t="n">
        <v>0.00552165102275608</v>
      </c>
      <c r="AA46" s="169" t="n">
        <v>0.00151887377639409</v>
      </c>
      <c r="AB46" s="169" t="n">
        <v>0.00613915809003629</v>
      </c>
      <c r="AC46" s="169" t="n">
        <v>0.00210375411174665</v>
      </c>
      <c r="AD46" s="169" t="n">
        <v>0.00350437916331484</v>
      </c>
      <c r="AE46" s="169" t="n">
        <v>0.00341845641516786</v>
      </c>
      <c r="AF46" s="170" t="n">
        <v>0.000983327725951695</v>
      </c>
      <c r="AG46" s="168" t="n">
        <v>0.00101242777642986</v>
      </c>
      <c r="AH46" s="169" t="n">
        <v>0.00371563529002334</v>
      </c>
      <c r="AI46" s="169" t="n">
        <v>0.00152508734302037</v>
      </c>
      <c r="AJ46" s="169" t="n">
        <v>0.000940351908013005</v>
      </c>
      <c r="AK46" s="169" t="n">
        <v>0.00135477644322014</v>
      </c>
      <c r="AL46" s="169" t="n">
        <v>0.00211755874853646</v>
      </c>
      <c r="AM46" s="169" t="n">
        <v>0.00210732073569948</v>
      </c>
      <c r="AN46" s="169" t="n">
        <v>1.19527840301689</v>
      </c>
      <c r="AO46" s="169" t="n">
        <v>0.0435263282811292</v>
      </c>
      <c r="AP46" s="170" t="n">
        <v>0.0105632868994515</v>
      </c>
      <c r="AQ46" s="168" t="n">
        <v>0.0310766214380443</v>
      </c>
      <c r="AR46" s="169" t="n">
        <v>0.00678340795851919</v>
      </c>
      <c r="AS46" s="169" t="n">
        <v>0.00504876281002285</v>
      </c>
      <c r="AT46" s="169" t="n">
        <v>0.00204729903011044</v>
      </c>
      <c r="AU46" s="169" t="n">
        <v>0.0238929877706279</v>
      </c>
      <c r="AV46" s="169" t="n">
        <v>0.00185083526057722</v>
      </c>
      <c r="AW46" s="169" t="n">
        <v>0.0019002770435634</v>
      </c>
      <c r="AX46" s="169" t="n">
        <v>0.00298475570932955</v>
      </c>
      <c r="AY46" s="169" t="n">
        <v>0.00239693885949739</v>
      </c>
      <c r="AZ46" s="170" t="n">
        <v>0.00574587141401217</v>
      </c>
      <c r="BA46" s="168" t="n">
        <v>0.00513316337780074</v>
      </c>
      <c r="BB46" s="169" t="n">
        <v>0.0058089411217419</v>
      </c>
      <c r="BC46" s="169" t="n">
        <v>0.0265158067544204</v>
      </c>
      <c r="BD46" s="169" t="n">
        <v>0.00559346429865442</v>
      </c>
      <c r="BE46" s="169" t="n">
        <v>0.00253750602151924</v>
      </c>
      <c r="BF46" s="169" t="n">
        <v>0.000952060179626582</v>
      </c>
      <c r="BG46" s="169" t="n">
        <v>0.0073919105885989</v>
      </c>
      <c r="BH46" s="169" t="n">
        <v>0.00773584736306224</v>
      </c>
      <c r="BI46" s="169" t="n">
        <v>0.00866396533779458</v>
      </c>
      <c r="BJ46" s="170" t="n">
        <v>0.00166725314130807</v>
      </c>
      <c r="BK46" s="168" t="n">
        <v>0.0013827521222118</v>
      </c>
      <c r="BL46" s="169" t="n">
        <v>0.00187109316709888</v>
      </c>
      <c r="BM46" s="169" t="n">
        <v>0.00111792983427113</v>
      </c>
      <c r="BN46" s="169" t="n">
        <v>0.00139815591733217</v>
      </c>
      <c r="BO46" s="169" t="n">
        <v>0.00130165503619473</v>
      </c>
      <c r="BP46" s="169" t="n">
        <v>0.000445564486122412</v>
      </c>
      <c r="BQ46" s="169" t="n">
        <v>0.00170010771574324</v>
      </c>
      <c r="BR46" s="169" t="n">
        <v>0.00136863886139931</v>
      </c>
      <c r="BS46" s="169" t="n">
        <v>0.00177352694298259</v>
      </c>
      <c r="BT46" s="170" t="n">
        <v>0.00253507287137832</v>
      </c>
      <c r="BU46" s="168" t="n">
        <v>0.00341874821549705</v>
      </c>
      <c r="BV46" s="169" t="n">
        <v>0.00100130702631294</v>
      </c>
      <c r="BW46" s="169" t="n">
        <v>0.00219846342383261</v>
      </c>
      <c r="BX46" s="169" t="n">
        <v>0.00112188676462173</v>
      </c>
      <c r="BY46" s="169" t="n">
        <v>0.00108976035303185</v>
      </c>
      <c r="BZ46" s="169" t="n">
        <v>0.00160019898914202</v>
      </c>
      <c r="CA46" s="169" t="n">
        <v>0.0024741064981143</v>
      </c>
      <c r="CB46" s="169" t="n">
        <v>0.0136993255650661</v>
      </c>
      <c r="CC46" s="169" t="n">
        <v>0.000881104159599516</v>
      </c>
      <c r="CD46" s="170" t="n">
        <v>0.00234034346399991</v>
      </c>
      <c r="CE46" s="168" t="n">
        <v>1.51959893412047</v>
      </c>
      <c r="CF46" s="170" t="n">
        <v>0.754721085878731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501463342089283</v>
      </c>
      <c r="D47" s="169" t="n">
        <v>0.00171402082708309</v>
      </c>
      <c r="E47" s="169" t="n">
        <v>0.00199365619697625</v>
      </c>
      <c r="F47" s="169" t="n">
        <v>0.00137764733689054</v>
      </c>
      <c r="G47" s="169" t="n">
        <v>0.000598714078745638</v>
      </c>
      <c r="H47" s="169" t="n">
        <v>0.000509295042694103</v>
      </c>
      <c r="I47" s="169" t="n">
        <v>0.000783453417361385</v>
      </c>
      <c r="J47" s="169" t="n">
        <v>0.000815665583469952</v>
      </c>
      <c r="K47" s="169" t="n">
        <v>0.000736451003469365</v>
      </c>
      <c r="L47" s="170" t="n">
        <v>0.000826694303115192</v>
      </c>
      <c r="M47" s="168" t="n">
        <v>0.000759207513970842</v>
      </c>
      <c r="N47" s="169" t="n">
        <v>0.000734500302568094</v>
      </c>
      <c r="O47" s="169" t="n">
        <v>0.000772697671279522</v>
      </c>
      <c r="P47" s="169" t="n">
        <v>0.000818053094521345</v>
      </c>
      <c r="Q47" s="169" t="n">
        <v>0.0011982501438428</v>
      </c>
      <c r="R47" s="169" t="n">
        <v>0.000526062231095432</v>
      </c>
      <c r="S47" s="169" t="n">
        <v>0.000811043314346028</v>
      </c>
      <c r="T47" s="169" t="n">
        <v>0.000777426795760911</v>
      </c>
      <c r="U47" s="169" t="n">
        <v>0.00076815983991222</v>
      </c>
      <c r="V47" s="170" t="n">
        <v>0.000762665435599922</v>
      </c>
      <c r="W47" s="168" t="n">
        <v>0.000805623794549911</v>
      </c>
      <c r="X47" s="169" t="n">
        <v>0.000152939786195061</v>
      </c>
      <c r="Y47" s="169" t="n">
        <v>0.000528989220195384</v>
      </c>
      <c r="Z47" s="169" t="n">
        <v>0.000897020218358929</v>
      </c>
      <c r="AA47" s="169" t="n">
        <v>0.00104298967691912</v>
      </c>
      <c r="AB47" s="169" t="n">
        <v>0.00111914085144284</v>
      </c>
      <c r="AC47" s="169" t="n">
        <v>0.00118815967862351</v>
      </c>
      <c r="AD47" s="169" t="n">
        <v>0.000647369220349028</v>
      </c>
      <c r="AE47" s="169" t="n">
        <v>0.00109959089183096</v>
      </c>
      <c r="AF47" s="170" t="n">
        <v>0.000706439402489368</v>
      </c>
      <c r="AG47" s="168" t="n">
        <v>0.000715317367786396</v>
      </c>
      <c r="AH47" s="169" t="n">
        <v>0.00117019535576627</v>
      </c>
      <c r="AI47" s="169" t="n">
        <v>0.000700045858080791</v>
      </c>
      <c r="AJ47" s="169" t="n">
        <v>0.000567194742578294</v>
      </c>
      <c r="AK47" s="169" t="n">
        <v>0.000704573036026097</v>
      </c>
      <c r="AL47" s="169" t="n">
        <v>0.000978977894092195</v>
      </c>
      <c r="AM47" s="169" t="n">
        <v>0.000750689445489622</v>
      </c>
      <c r="AN47" s="169" t="n">
        <v>0.0029307577524053</v>
      </c>
      <c r="AO47" s="169" t="n">
        <v>1.1444480779793</v>
      </c>
      <c r="AP47" s="170" t="n">
        <v>0.000765575224440964</v>
      </c>
      <c r="AQ47" s="168" t="n">
        <v>0.00114631136529884</v>
      </c>
      <c r="AR47" s="169" t="n">
        <v>0.000952004320522378</v>
      </c>
      <c r="AS47" s="169" t="n">
        <v>0.00103114610349586</v>
      </c>
      <c r="AT47" s="169" t="n">
        <v>0.00119134924171613</v>
      </c>
      <c r="AU47" s="169" t="n">
        <v>0.00117353212446627</v>
      </c>
      <c r="AV47" s="169" t="n">
        <v>0.000634121966320941</v>
      </c>
      <c r="AW47" s="169" t="n">
        <v>0.000635857673805367</v>
      </c>
      <c r="AX47" s="169" t="n">
        <v>0.000865995715718063</v>
      </c>
      <c r="AY47" s="169" t="n">
        <v>0.000760925330143777</v>
      </c>
      <c r="AZ47" s="170" t="n">
        <v>0.00118239323884636</v>
      </c>
      <c r="BA47" s="168" t="n">
        <v>0.00119467934480454</v>
      </c>
      <c r="BB47" s="169" t="n">
        <v>0.00122542408180351</v>
      </c>
      <c r="BC47" s="169" t="n">
        <v>0.00521178371778666</v>
      </c>
      <c r="BD47" s="169" t="n">
        <v>0.00118154522295626</v>
      </c>
      <c r="BE47" s="169" t="n">
        <v>0.00077942265500457</v>
      </c>
      <c r="BF47" s="169" t="n">
        <v>0.00061806838260238</v>
      </c>
      <c r="BG47" s="169" t="n">
        <v>0.00122351210047377</v>
      </c>
      <c r="BH47" s="169" t="n">
        <v>0.00168880602629108</v>
      </c>
      <c r="BI47" s="169" t="n">
        <v>0.00115236241039003</v>
      </c>
      <c r="BJ47" s="170" t="n">
        <v>0.00117469827702353</v>
      </c>
      <c r="BK47" s="168" t="n">
        <v>0.000669947581357247</v>
      </c>
      <c r="BL47" s="169" t="n">
        <v>0.00127162123790196</v>
      </c>
      <c r="BM47" s="169" t="n">
        <v>0.000888873193044772</v>
      </c>
      <c r="BN47" s="169" t="n">
        <v>0.00117234379582929</v>
      </c>
      <c r="BO47" s="169" t="n">
        <v>0.000907683270794899</v>
      </c>
      <c r="BP47" s="169" t="n">
        <v>0.000148047020709524</v>
      </c>
      <c r="BQ47" s="169" t="n">
        <v>0.00104658632670712</v>
      </c>
      <c r="BR47" s="169" t="n">
        <v>0.00113081623541483</v>
      </c>
      <c r="BS47" s="169" t="n">
        <v>0.00140325545640203</v>
      </c>
      <c r="BT47" s="170" t="n">
        <v>0.0021863511392187</v>
      </c>
      <c r="BU47" s="168" t="n">
        <v>0.00289980288842937</v>
      </c>
      <c r="BV47" s="169" t="n">
        <v>0.000706715021649919</v>
      </c>
      <c r="BW47" s="169" t="n">
        <v>0.00115637090072535</v>
      </c>
      <c r="BX47" s="169" t="n">
        <v>0.000856464828688726</v>
      </c>
      <c r="BY47" s="169" t="n">
        <v>0.000848416526726974</v>
      </c>
      <c r="BZ47" s="169" t="n">
        <v>0.00130082368224838</v>
      </c>
      <c r="CA47" s="169" t="n">
        <v>0.00193961752895823</v>
      </c>
      <c r="CB47" s="169" t="n">
        <v>0.0121988729174266</v>
      </c>
      <c r="CC47" s="169" t="n">
        <v>0.000633938718222224</v>
      </c>
      <c r="CD47" s="170" t="n">
        <v>0.00139889298836159</v>
      </c>
      <c r="CE47" s="168" t="n">
        <v>1.23949417543</v>
      </c>
      <c r="CF47" s="170" t="n">
        <v>0.615604794802213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333718847254964</v>
      </c>
      <c r="D48" s="172" t="n">
        <v>0.00227571133714735</v>
      </c>
      <c r="E48" s="172" t="n">
        <v>0.00356859857742688</v>
      </c>
      <c r="F48" s="172" t="n">
        <v>0.00163183900309444</v>
      </c>
      <c r="G48" s="172" t="n">
        <v>0.00038078850638677</v>
      </c>
      <c r="H48" s="172" t="n">
        <v>0.00040232302676675</v>
      </c>
      <c r="I48" s="172" t="n">
        <v>0.000500974465025564</v>
      </c>
      <c r="J48" s="172" t="n">
        <v>0.000496100762833994</v>
      </c>
      <c r="K48" s="172" t="n">
        <v>0.000541693167636653</v>
      </c>
      <c r="L48" s="173" t="n">
        <v>0.00758010223403397</v>
      </c>
      <c r="M48" s="171" t="n">
        <v>0.000529074531079951</v>
      </c>
      <c r="N48" s="172" t="n">
        <v>0.000474848537775411</v>
      </c>
      <c r="O48" s="172" t="n">
        <v>0.0004598186871358</v>
      </c>
      <c r="P48" s="172" t="n">
        <v>0.000561031077761983</v>
      </c>
      <c r="Q48" s="172" t="n">
        <v>0.000802238399111739</v>
      </c>
      <c r="R48" s="172" t="n">
        <v>0.000333969344373901</v>
      </c>
      <c r="S48" s="172" t="n">
        <v>0.000534954651870411</v>
      </c>
      <c r="T48" s="172" t="n">
        <v>0.000533249945503605</v>
      </c>
      <c r="U48" s="172" t="n">
        <v>0.000523862189187248</v>
      </c>
      <c r="V48" s="173" t="n">
        <v>0.00064830697022806</v>
      </c>
      <c r="W48" s="171" t="n">
        <v>0.000510682108187185</v>
      </c>
      <c r="X48" s="172" t="n">
        <v>9.83173694689715E-005</v>
      </c>
      <c r="Y48" s="172" t="n">
        <v>0.000372828418105896</v>
      </c>
      <c r="Z48" s="172" t="n">
        <v>0.00108290544452179</v>
      </c>
      <c r="AA48" s="172" t="n">
        <v>0.00065976061662899</v>
      </c>
      <c r="AB48" s="172" t="n">
        <v>0.00133734863567381</v>
      </c>
      <c r="AC48" s="172" t="n">
        <v>0.00118191990366614</v>
      </c>
      <c r="AD48" s="172" t="n">
        <v>0.00558684427803631</v>
      </c>
      <c r="AE48" s="172" t="n">
        <v>0.00256985056013915</v>
      </c>
      <c r="AF48" s="173" t="n">
        <v>0.000449603048387516</v>
      </c>
      <c r="AG48" s="171" t="n">
        <v>0.000458003712586219</v>
      </c>
      <c r="AH48" s="172" t="n">
        <v>0.00305625679735555</v>
      </c>
      <c r="AI48" s="172" t="n">
        <v>0.000451503568644973</v>
      </c>
      <c r="AJ48" s="172" t="n">
        <v>0.000356592972147194</v>
      </c>
      <c r="AK48" s="172" t="n">
        <v>0.000883380504690492</v>
      </c>
      <c r="AL48" s="172" t="n">
        <v>0.00146978948734648</v>
      </c>
      <c r="AM48" s="172" t="n">
        <v>0.00156490657804968</v>
      </c>
      <c r="AN48" s="172" t="n">
        <v>0.0262673524474736</v>
      </c>
      <c r="AO48" s="172" t="n">
        <v>0.0202687016605628</v>
      </c>
      <c r="AP48" s="173" t="n">
        <v>1.08434166597633</v>
      </c>
      <c r="AQ48" s="171" t="n">
        <v>0.00587605412308657</v>
      </c>
      <c r="AR48" s="172" t="n">
        <v>0.0158556046647301</v>
      </c>
      <c r="AS48" s="172" t="n">
        <v>0.0045149366183477</v>
      </c>
      <c r="AT48" s="172" t="n">
        <v>0.00108830088427875</v>
      </c>
      <c r="AU48" s="172" t="n">
        <v>0.00892841989828808</v>
      </c>
      <c r="AV48" s="172" t="n">
        <v>0.00285413395242923</v>
      </c>
      <c r="AW48" s="172" t="n">
        <v>0.00246998488568473</v>
      </c>
      <c r="AX48" s="172" t="n">
        <v>0.00184012017676617</v>
      </c>
      <c r="AY48" s="172" t="n">
        <v>0.00274156500100393</v>
      </c>
      <c r="AZ48" s="173" t="n">
        <v>0.00917078186509792</v>
      </c>
      <c r="BA48" s="171" t="n">
        <v>0.00879524102405075</v>
      </c>
      <c r="BB48" s="172" t="n">
        <v>0.0155860035791056</v>
      </c>
      <c r="BC48" s="172" t="n">
        <v>0.00937245693831667</v>
      </c>
      <c r="BD48" s="172" t="n">
        <v>0.00521706762364181</v>
      </c>
      <c r="BE48" s="172" t="n">
        <v>0.00116925123400596</v>
      </c>
      <c r="BF48" s="172" t="n">
        <v>0.000435037592332194</v>
      </c>
      <c r="BG48" s="172" t="n">
        <v>0.00140922583543034</v>
      </c>
      <c r="BH48" s="172" t="n">
        <v>0.00126533044019493</v>
      </c>
      <c r="BI48" s="172" t="n">
        <v>0.00106013458425875</v>
      </c>
      <c r="BJ48" s="173" t="n">
        <v>0.000687839309959544</v>
      </c>
      <c r="BK48" s="171" t="n">
        <v>0.000461867197786576</v>
      </c>
      <c r="BL48" s="172" t="n">
        <v>0.00451598180134824</v>
      </c>
      <c r="BM48" s="172" t="n">
        <v>0.000508624292089506</v>
      </c>
      <c r="BN48" s="172" t="n">
        <v>0.000639091431305171</v>
      </c>
      <c r="BO48" s="172" t="n">
        <v>0.000511474797370923</v>
      </c>
      <c r="BP48" s="172" t="n">
        <v>0.000114984779756651</v>
      </c>
      <c r="BQ48" s="172" t="n">
        <v>0.00077111209403282</v>
      </c>
      <c r="BR48" s="172" t="n">
        <v>0.000636450381021692</v>
      </c>
      <c r="BS48" s="172" t="n">
        <v>0.000805691070424915</v>
      </c>
      <c r="BT48" s="173" t="n">
        <v>0.00115055198332998</v>
      </c>
      <c r="BU48" s="171" t="n">
        <v>0.00154104829503883</v>
      </c>
      <c r="BV48" s="172" t="n">
        <v>0.000435888789288544</v>
      </c>
      <c r="BW48" s="172" t="n">
        <v>0.00108270176292527</v>
      </c>
      <c r="BX48" s="172" t="n">
        <v>0.000528897631504622</v>
      </c>
      <c r="BY48" s="172" t="n">
        <v>0.000546118190782756</v>
      </c>
      <c r="BZ48" s="172" t="n">
        <v>0.000715998527103945</v>
      </c>
      <c r="CA48" s="172" t="n">
        <v>0.00105370270059221</v>
      </c>
      <c r="CB48" s="172" t="n">
        <v>0.00618812286810386</v>
      </c>
      <c r="CC48" s="172" t="n">
        <v>0.000476145259999159</v>
      </c>
      <c r="CD48" s="173" t="n">
        <v>0.00102625361531166</v>
      </c>
      <c r="CE48" s="171" t="n">
        <v>1.30012961604977</v>
      </c>
      <c r="CF48" s="173" t="n">
        <v>0.645719876196221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654485528157652</v>
      </c>
      <c r="D49" s="175" t="n">
        <v>0.00236123201825736</v>
      </c>
      <c r="E49" s="175" t="n">
        <v>0.00242298125199583</v>
      </c>
      <c r="F49" s="175" t="n">
        <v>0.00170528278023563</v>
      </c>
      <c r="G49" s="175" t="n">
        <v>0.000725494416991741</v>
      </c>
      <c r="H49" s="175" t="n">
        <v>0.000598021497526877</v>
      </c>
      <c r="I49" s="175" t="n">
        <v>0.000917960728755775</v>
      </c>
      <c r="J49" s="175" t="n">
        <v>0.00092584321523074</v>
      </c>
      <c r="K49" s="175" t="n">
        <v>0.000911327081890819</v>
      </c>
      <c r="L49" s="176" t="n">
        <v>0.000923779689433683</v>
      </c>
      <c r="M49" s="174" t="n">
        <v>0.000920364097367081</v>
      </c>
      <c r="N49" s="175" t="n">
        <v>0.000842578347782323</v>
      </c>
      <c r="O49" s="175" t="n">
        <v>0.00081544077755346</v>
      </c>
      <c r="P49" s="175" t="n">
        <v>0.000826483849713132</v>
      </c>
      <c r="Q49" s="175" t="n">
        <v>0.00127102473612143</v>
      </c>
      <c r="R49" s="175" t="n">
        <v>0.000514192663871188</v>
      </c>
      <c r="S49" s="175" t="n">
        <v>0.000821158152744163</v>
      </c>
      <c r="T49" s="175" t="n">
        <v>0.000791714548125768</v>
      </c>
      <c r="U49" s="175" t="n">
        <v>0.000943099149062546</v>
      </c>
      <c r="V49" s="176" t="n">
        <v>0.000816619450016467</v>
      </c>
      <c r="W49" s="174" t="n">
        <v>0.000850990765797236</v>
      </c>
      <c r="X49" s="175" t="n">
        <v>0.000156428963672379</v>
      </c>
      <c r="Y49" s="175" t="n">
        <v>0.000621532473774692</v>
      </c>
      <c r="Z49" s="175" t="n">
        <v>0.00096594395366551</v>
      </c>
      <c r="AA49" s="175" t="n">
        <v>0.00112059255948811</v>
      </c>
      <c r="AB49" s="175" t="n">
        <v>0.00118165175466996</v>
      </c>
      <c r="AC49" s="175" t="n">
        <v>0.00144907193026622</v>
      </c>
      <c r="AD49" s="175" t="n">
        <v>0.000886997087845012</v>
      </c>
      <c r="AE49" s="175" t="n">
        <v>0.00130026862440675</v>
      </c>
      <c r="AF49" s="176" t="n">
        <v>0.000824581206266615</v>
      </c>
      <c r="AG49" s="174" t="n">
        <v>0.000849458613632451</v>
      </c>
      <c r="AH49" s="175" t="n">
        <v>0.00137204442043758</v>
      </c>
      <c r="AI49" s="175" t="n">
        <v>0.000938399835733047</v>
      </c>
      <c r="AJ49" s="175" t="n">
        <v>0.000591456195877466</v>
      </c>
      <c r="AK49" s="175" t="n">
        <v>0.000802217179909676</v>
      </c>
      <c r="AL49" s="175" t="n">
        <v>0.00104439681494193</v>
      </c>
      <c r="AM49" s="175" t="n">
        <v>0.000905026365180985</v>
      </c>
      <c r="AN49" s="175" t="n">
        <v>0.00127443339306137</v>
      </c>
      <c r="AO49" s="175" t="n">
        <v>0.00109353865497721</v>
      </c>
      <c r="AP49" s="176" t="n">
        <v>0.000917345590290669</v>
      </c>
      <c r="AQ49" s="174" t="n">
        <v>1.15739311398442</v>
      </c>
      <c r="AR49" s="175" t="n">
        <v>0.00112975298200285</v>
      </c>
      <c r="AS49" s="175" t="n">
        <v>0.00103971548424888</v>
      </c>
      <c r="AT49" s="175" t="n">
        <v>0.00103745619006102</v>
      </c>
      <c r="AU49" s="175" t="n">
        <v>0.00101416859276882</v>
      </c>
      <c r="AV49" s="175" t="n">
        <v>0.000735848022176603</v>
      </c>
      <c r="AW49" s="175" t="n">
        <v>0.00070348035073738</v>
      </c>
      <c r="AX49" s="175" t="n">
        <v>0.000922209616022922</v>
      </c>
      <c r="AY49" s="175" t="n">
        <v>0.00083089234092373</v>
      </c>
      <c r="AZ49" s="176" t="n">
        <v>0.00112965993630798</v>
      </c>
      <c r="BA49" s="174" t="n">
        <v>0.00117650619590039</v>
      </c>
      <c r="BB49" s="175" t="n">
        <v>0.00112334623599466</v>
      </c>
      <c r="BC49" s="175" t="n">
        <v>0.00109545574914898</v>
      </c>
      <c r="BD49" s="175" t="n">
        <v>0.00105276671590202</v>
      </c>
      <c r="BE49" s="175" t="n">
        <v>0.000982705051685371</v>
      </c>
      <c r="BF49" s="175" t="n">
        <v>0.000670571499264348</v>
      </c>
      <c r="BG49" s="175" t="n">
        <v>0.00131414211396603</v>
      </c>
      <c r="BH49" s="175" t="n">
        <v>0.00184172002342567</v>
      </c>
      <c r="BI49" s="175" t="n">
        <v>0.00161049883774599</v>
      </c>
      <c r="BJ49" s="176" t="n">
        <v>0.00115313546331789</v>
      </c>
      <c r="BK49" s="174" t="n">
        <v>0.000767136467436771</v>
      </c>
      <c r="BL49" s="175" t="n">
        <v>0.00126402291704544</v>
      </c>
      <c r="BM49" s="175" t="n">
        <v>0.00099741822229008</v>
      </c>
      <c r="BN49" s="175" t="n">
        <v>0.00132016894133319</v>
      </c>
      <c r="BO49" s="175" t="n">
        <v>0.000878478711022039</v>
      </c>
      <c r="BP49" s="175" t="n">
        <v>0.000177951238460844</v>
      </c>
      <c r="BQ49" s="175" t="n">
        <v>0.00105302303483511</v>
      </c>
      <c r="BR49" s="175" t="n">
        <v>0.00123782494221659</v>
      </c>
      <c r="BS49" s="175" t="n">
        <v>0.00163528714292537</v>
      </c>
      <c r="BT49" s="176" t="n">
        <v>0.00212518269593757</v>
      </c>
      <c r="BU49" s="174" t="n">
        <v>0.00290175984929297</v>
      </c>
      <c r="BV49" s="175" t="n">
        <v>0.000899575174231696</v>
      </c>
      <c r="BW49" s="175" t="n">
        <v>0.00123774127339498</v>
      </c>
      <c r="BX49" s="175" t="n">
        <v>0.00102547477302238</v>
      </c>
      <c r="BY49" s="175" t="n">
        <v>0.00091591447094847</v>
      </c>
      <c r="BZ49" s="175" t="n">
        <v>0.00137629170270694</v>
      </c>
      <c r="CA49" s="175" t="n">
        <v>0.0109157208742468</v>
      </c>
      <c r="CB49" s="175" t="n">
        <v>0.009896678257728</v>
      </c>
      <c r="CC49" s="175" t="n">
        <v>0.00161420301324036</v>
      </c>
      <c r="CD49" s="176" t="n">
        <v>0.0138375184454505</v>
      </c>
      <c r="CE49" s="174" t="n">
        <v>1.27388997789851</v>
      </c>
      <c r="CF49" s="176" t="n">
        <v>0.632687747945853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37852952483498</v>
      </c>
      <c r="D50" s="169" t="n">
        <v>0.00390041051577331</v>
      </c>
      <c r="E50" s="169" t="n">
        <v>0.00142099780317293</v>
      </c>
      <c r="F50" s="169" t="n">
        <v>0.000905462049481507</v>
      </c>
      <c r="G50" s="169" t="n">
        <v>0.000416254438402219</v>
      </c>
      <c r="H50" s="169" t="n">
        <v>0.000349356678469026</v>
      </c>
      <c r="I50" s="169" t="n">
        <v>0.000507888686042947</v>
      </c>
      <c r="J50" s="169" t="n">
        <v>0.000526246723632634</v>
      </c>
      <c r="K50" s="169" t="n">
        <v>0.000521646597545099</v>
      </c>
      <c r="L50" s="170" t="n">
        <v>0.000681878391501167</v>
      </c>
      <c r="M50" s="168" t="n">
        <v>0.000533059444842195</v>
      </c>
      <c r="N50" s="169" t="n">
        <v>0.00049533289945954</v>
      </c>
      <c r="O50" s="169" t="n">
        <v>0.000488496553062612</v>
      </c>
      <c r="P50" s="169" t="n">
        <v>0.000541841274496399</v>
      </c>
      <c r="Q50" s="169" t="n">
        <v>0.000786640623378521</v>
      </c>
      <c r="R50" s="169" t="n">
        <v>0.00034118626157685</v>
      </c>
      <c r="S50" s="169" t="n">
        <v>0.000531464749939034</v>
      </c>
      <c r="T50" s="169" t="n">
        <v>0.000516690266954726</v>
      </c>
      <c r="U50" s="169" t="n">
        <v>0.000536743507523924</v>
      </c>
      <c r="V50" s="170" t="n">
        <v>0.000505233330400865</v>
      </c>
      <c r="W50" s="168" t="n">
        <v>0.00051358221461935</v>
      </c>
      <c r="X50" s="169" t="n">
        <v>0.000103226342632489</v>
      </c>
      <c r="Y50" s="169" t="n">
        <v>0.00036258472299343</v>
      </c>
      <c r="Z50" s="169" t="n">
        <v>0.000695780774268142</v>
      </c>
      <c r="AA50" s="169" t="n">
        <v>0.000667955479739052</v>
      </c>
      <c r="AB50" s="169" t="n">
        <v>0.000806401024966076</v>
      </c>
      <c r="AC50" s="169" t="n">
        <v>0.000818993030962113</v>
      </c>
      <c r="AD50" s="169" t="n">
        <v>0.000505264916558502</v>
      </c>
      <c r="AE50" s="169" t="n">
        <v>0.000800280130933042</v>
      </c>
      <c r="AF50" s="170" t="n">
        <v>0.000476974420240987</v>
      </c>
      <c r="AG50" s="168" t="n">
        <v>0.000491844907958641</v>
      </c>
      <c r="AH50" s="169" t="n">
        <v>0.000823310371073875</v>
      </c>
      <c r="AI50" s="169" t="n">
        <v>0.000501861168660808</v>
      </c>
      <c r="AJ50" s="169" t="n">
        <v>0.000393809498293062</v>
      </c>
      <c r="AK50" s="169" t="n">
        <v>0.000501472316927726</v>
      </c>
      <c r="AL50" s="169" t="n">
        <v>0.00212948306848345</v>
      </c>
      <c r="AM50" s="169" t="n">
        <v>0.00068262208174856</v>
      </c>
      <c r="AN50" s="169" t="n">
        <v>0.0319824564513033</v>
      </c>
      <c r="AO50" s="169" t="n">
        <v>0.0211356784310573</v>
      </c>
      <c r="AP50" s="170" t="n">
        <v>0.00145710035936886</v>
      </c>
      <c r="AQ50" s="168" t="n">
        <v>0.0189626266469099</v>
      </c>
      <c r="AR50" s="169" t="n">
        <v>1.1295230471673</v>
      </c>
      <c r="AS50" s="169" t="n">
        <v>0.0152339787444714</v>
      </c>
      <c r="AT50" s="169" t="n">
        <v>0.00464323920375343</v>
      </c>
      <c r="AU50" s="169" t="n">
        <v>0.021891777762489</v>
      </c>
      <c r="AV50" s="169" t="n">
        <v>0.00611047461707951</v>
      </c>
      <c r="AW50" s="169" t="n">
        <v>0.0124770897783635</v>
      </c>
      <c r="AX50" s="169" t="n">
        <v>0.000980238075378404</v>
      </c>
      <c r="AY50" s="169" t="n">
        <v>0.00206387622557141</v>
      </c>
      <c r="AZ50" s="170" t="n">
        <v>0.0465220225010575</v>
      </c>
      <c r="BA50" s="168" t="n">
        <v>0.0356090886323592</v>
      </c>
      <c r="BB50" s="169" t="n">
        <v>0.0470723053312967</v>
      </c>
      <c r="BC50" s="169" t="n">
        <v>0.0136950777225734</v>
      </c>
      <c r="BD50" s="169" t="n">
        <v>0.00758462078047522</v>
      </c>
      <c r="BE50" s="169" t="n">
        <v>0.000682700677182366</v>
      </c>
      <c r="BF50" s="169" t="n">
        <v>0.000475380909230459</v>
      </c>
      <c r="BG50" s="169" t="n">
        <v>0.00290815100929409</v>
      </c>
      <c r="BH50" s="169" t="n">
        <v>0.00310519496747832</v>
      </c>
      <c r="BI50" s="169" t="n">
        <v>0.00509577949628192</v>
      </c>
      <c r="BJ50" s="170" t="n">
        <v>0.000810485307082876</v>
      </c>
      <c r="BK50" s="168" t="n">
        <v>0.000605402320359115</v>
      </c>
      <c r="BL50" s="169" t="n">
        <v>0.000839208961843583</v>
      </c>
      <c r="BM50" s="169" t="n">
        <v>0.000562902562946154</v>
      </c>
      <c r="BN50" s="169" t="n">
        <v>0.000711569516486232</v>
      </c>
      <c r="BO50" s="169" t="n">
        <v>0.000632604488083568</v>
      </c>
      <c r="BP50" s="169" t="n">
        <v>0.000188434554732248</v>
      </c>
      <c r="BQ50" s="169" t="n">
        <v>0.000851412337342001</v>
      </c>
      <c r="BR50" s="169" t="n">
        <v>0.000697873804428734</v>
      </c>
      <c r="BS50" s="169" t="n">
        <v>0.000896932736004425</v>
      </c>
      <c r="BT50" s="170" t="n">
        <v>0.00129754323322923</v>
      </c>
      <c r="BU50" s="168" t="n">
        <v>0.00175271501721842</v>
      </c>
      <c r="BV50" s="169" t="n">
        <v>0.000477679857041695</v>
      </c>
      <c r="BW50" s="169" t="n">
        <v>0.00106327228181544</v>
      </c>
      <c r="BX50" s="169" t="n">
        <v>0.000556456437608628</v>
      </c>
      <c r="BY50" s="169" t="n">
        <v>0.000567384933798277</v>
      </c>
      <c r="BZ50" s="169" t="n">
        <v>0.000805064421323017</v>
      </c>
      <c r="CA50" s="169" t="n">
        <v>0.00129364574733032</v>
      </c>
      <c r="CB50" s="169" t="n">
        <v>0.00708421994343354</v>
      </c>
      <c r="CC50" s="169" t="n">
        <v>0.000431467064550235</v>
      </c>
      <c r="CD50" s="170" t="n">
        <v>0.00149592977413592</v>
      </c>
      <c r="CE50" s="168" t="n">
        <v>1.47905424101027</v>
      </c>
      <c r="CF50" s="170" t="n">
        <v>0.73458423652745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2.684691603417E-005</v>
      </c>
      <c r="D51" s="169" t="n">
        <v>6.98096472145287E-005</v>
      </c>
      <c r="E51" s="169" t="n">
        <v>6.77050016201366E-005</v>
      </c>
      <c r="F51" s="169" t="n">
        <v>4.92680876950443E-005</v>
      </c>
      <c r="G51" s="169" t="n">
        <v>2.42900876832955E-005</v>
      </c>
      <c r="H51" s="169" t="n">
        <v>1.89742026995779E-005</v>
      </c>
      <c r="I51" s="169" t="n">
        <v>2.78453083741019E-005</v>
      </c>
      <c r="J51" s="169" t="n">
        <v>2.88122982884944E-005</v>
      </c>
      <c r="K51" s="169" t="n">
        <v>2.88378303029832E-005</v>
      </c>
      <c r="L51" s="170" t="n">
        <v>3.24818595877802E-005</v>
      </c>
      <c r="M51" s="168" t="n">
        <v>2.98311104734272E-005</v>
      </c>
      <c r="N51" s="169" t="n">
        <v>2.75624734680635E-005</v>
      </c>
      <c r="O51" s="169" t="n">
        <v>2.66546609034971E-005</v>
      </c>
      <c r="P51" s="169" t="n">
        <v>2.90194003116156E-005</v>
      </c>
      <c r="Q51" s="169" t="n">
        <v>4.12794338664351E-005</v>
      </c>
      <c r="R51" s="169" t="n">
        <v>1.84451553381773E-005</v>
      </c>
      <c r="S51" s="169" t="n">
        <v>2.83940543985463E-005</v>
      </c>
      <c r="T51" s="169" t="n">
        <v>2.76460702774479E-005</v>
      </c>
      <c r="U51" s="169" t="n">
        <v>2.96663297558034E-005</v>
      </c>
      <c r="V51" s="170" t="n">
        <v>2.72959867999568E-005</v>
      </c>
      <c r="W51" s="168" t="n">
        <v>2.79652367474059E-005</v>
      </c>
      <c r="X51" s="169" t="n">
        <v>6.02959110818632E-006</v>
      </c>
      <c r="Y51" s="169" t="n">
        <v>2.01695689952202E-005</v>
      </c>
      <c r="Z51" s="169" t="n">
        <v>3.37927850666651E-005</v>
      </c>
      <c r="AA51" s="169" t="n">
        <v>3.58602413734343E-005</v>
      </c>
      <c r="AB51" s="169" t="n">
        <v>3.9713838519891E-005</v>
      </c>
      <c r="AC51" s="169" t="n">
        <v>4.33276794840174E-005</v>
      </c>
      <c r="AD51" s="169" t="n">
        <v>2.81852592446326E-005</v>
      </c>
      <c r="AE51" s="169" t="n">
        <v>4.16345957347485E-005</v>
      </c>
      <c r="AF51" s="170" t="n">
        <v>2.65239556573677E-005</v>
      </c>
      <c r="AG51" s="168" t="n">
        <v>2.71923141889476E-005</v>
      </c>
      <c r="AH51" s="169" t="n">
        <v>4.44796847654083E-005</v>
      </c>
      <c r="AI51" s="169" t="n">
        <v>2.86420461293252E-005</v>
      </c>
      <c r="AJ51" s="169" t="n">
        <v>2.12421234908867E-005</v>
      </c>
      <c r="AK51" s="169" t="n">
        <v>2.61924933009696E-005</v>
      </c>
      <c r="AL51" s="169" t="n">
        <v>3.81817498295407E-005</v>
      </c>
      <c r="AM51" s="169" t="n">
        <v>2.85509567598868E-005</v>
      </c>
      <c r="AN51" s="169" t="n">
        <v>0.00066386785699461</v>
      </c>
      <c r="AO51" s="169" t="n">
        <v>0.00379299220161977</v>
      </c>
      <c r="AP51" s="170" t="n">
        <v>0.000386351221670596</v>
      </c>
      <c r="AQ51" s="168" t="n">
        <v>0.00144218374787945</v>
      </c>
      <c r="AR51" s="169" t="n">
        <v>0.00231230209230439</v>
      </c>
      <c r="AS51" s="169" t="n">
        <v>1.01982254183939</v>
      </c>
      <c r="AT51" s="169" t="n">
        <v>4.08473695603068E-005</v>
      </c>
      <c r="AU51" s="169" t="n">
        <v>9.20747033452715E-005</v>
      </c>
      <c r="AV51" s="169" t="n">
        <v>0.00013017164639873</v>
      </c>
      <c r="AW51" s="169" t="n">
        <v>0.00010643579803764</v>
      </c>
      <c r="AX51" s="169" t="n">
        <v>3.9316705582104E-005</v>
      </c>
      <c r="AY51" s="169" t="n">
        <v>9.39952534019243E-005</v>
      </c>
      <c r="AZ51" s="170" t="n">
        <v>0.000146975277422157</v>
      </c>
      <c r="BA51" s="168" t="n">
        <v>0.000117420416510489</v>
      </c>
      <c r="BB51" s="169" t="n">
        <v>0.000141615836514745</v>
      </c>
      <c r="BC51" s="169" t="n">
        <v>0.00174738396669632</v>
      </c>
      <c r="BD51" s="169" t="n">
        <v>0.00195045279933979</v>
      </c>
      <c r="BE51" s="169" t="n">
        <v>3.07663302614432E-005</v>
      </c>
      <c r="BF51" s="169" t="n">
        <v>3.32425238276126E-005</v>
      </c>
      <c r="BG51" s="169" t="n">
        <v>0.000101380479484402</v>
      </c>
      <c r="BH51" s="169" t="n">
        <v>0.00033917759934849</v>
      </c>
      <c r="BI51" s="169" t="n">
        <v>0.000436151466695539</v>
      </c>
      <c r="BJ51" s="170" t="n">
        <v>4.05752242638162E-005</v>
      </c>
      <c r="BK51" s="168" t="n">
        <v>2.87422802561856E-005</v>
      </c>
      <c r="BL51" s="169" t="n">
        <v>4.48169978559717E-005</v>
      </c>
      <c r="BM51" s="169" t="n">
        <v>3.16238251720431E-005</v>
      </c>
      <c r="BN51" s="169" t="n">
        <v>3.82239013764344E-005</v>
      </c>
      <c r="BO51" s="169" t="n">
        <v>3.16070757556574E-005</v>
      </c>
      <c r="BP51" s="169" t="n">
        <v>7.83356133158706E-006</v>
      </c>
      <c r="BQ51" s="169" t="n">
        <v>6.29833456544402E-005</v>
      </c>
      <c r="BR51" s="169" t="n">
        <v>3.82654068580209E-005</v>
      </c>
      <c r="BS51" s="169" t="n">
        <v>4.92927876061756E-005</v>
      </c>
      <c r="BT51" s="170" t="n">
        <v>7.23131228806888E-005</v>
      </c>
      <c r="BU51" s="168" t="n">
        <v>9.40690277934677E-005</v>
      </c>
      <c r="BV51" s="169" t="n">
        <v>2.76211710739597E-005</v>
      </c>
      <c r="BW51" s="169" t="n">
        <v>0.00075612447521012</v>
      </c>
      <c r="BX51" s="169" t="n">
        <v>3.0810475223787E-005</v>
      </c>
      <c r="BY51" s="169" t="n">
        <v>3.90439287940657E-005</v>
      </c>
      <c r="BZ51" s="169" t="n">
        <v>4.40297427571922E-005</v>
      </c>
      <c r="CA51" s="169" t="n">
        <v>7.14220953801525E-005</v>
      </c>
      <c r="CB51" s="169" t="n">
        <v>0.000366646459744469</v>
      </c>
      <c r="CC51" s="169" t="n">
        <v>2.4183335497463E-005</v>
      </c>
      <c r="CD51" s="170" t="n">
        <v>0.000206322693059111</v>
      </c>
      <c r="CE51" s="168" t="n">
        <v>1.03725254810133</v>
      </c>
      <c r="CF51" s="170" t="n">
        <v>0.515159856891195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263391671259621</v>
      </c>
      <c r="D52" s="169" t="n">
        <v>0.00268636519541734</v>
      </c>
      <c r="E52" s="169" t="n">
        <v>0.000614255973788978</v>
      </c>
      <c r="F52" s="169" t="n">
        <v>0.000353101917561301</v>
      </c>
      <c r="G52" s="169" t="n">
        <v>0.000210511296378929</v>
      </c>
      <c r="H52" s="169" t="n">
        <v>0.000180206461993178</v>
      </c>
      <c r="I52" s="169" t="n">
        <v>0.000233327988248765</v>
      </c>
      <c r="J52" s="169" t="n">
        <v>0.000259537342927754</v>
      </c>
      <c r="K52" s="169" t="n">
        <v>0.000238149518086675</v>
      </c>
      <c r="L52" s="170" t="n">
        <v>0.000786262312667368</v>
      </c>
      <c r="M52" s="168" t="n">
        <v>0.000288910632111947</v>
      </c>
      <c r="N52" s="169" t="n">
        <v>0.000242372082736412</v>
      </c>
      <c r="O52" s="169" t="n">
        <v>0.000192674442782099</v>
      </c>
      <c r="P52" s="169" t="n">
        <v>0.000272308702283246</v>
      </c>
      <c r="Q52" s="169" t="n">
        <v>0.000370444427960239</v>
      </c>
      <c r="R52" s="169" t="n">
        <v>0.0001470192115547</v>
      </c>
      <c r="S52" s="169" t="n">
        <v>0.000246409446198145</v>
      </c>
      <c r="T52" s="169" t="n">
        <v>0.000252080265420058</v>
      </c>
      <c r="U52" s="169" t="n">
        <v>0.000295845396613311</v>
      </c>
      <c r="V52" s="170" t="n">
        <v>0.000315716611491667</v>
      </c>
      <c r="W52" s="168" t="n">
        <v>0.000276544658346568</v>
      </c>
      <c r="X52" s="169" t="n">
        <v>4.58965795474299E-005</v>
      </c>
      <c r="Y52" s="169" t="n">
        <v>0.000168230979499661</v>
      </c>
      <c r="Z52" s="169" t="n">
        <v>0.000278132607696238</v>
      </c>
      <c r="AA52" s="169" t="n">
        <v>0.000282796744786387</v>
      </c>
      <c r="AB52" s="169" t="n">
        <v>0.000303168055972054</v>
      </c>
      <c r="AC52" s="169" t="n">
        <v>0.0003637170427299</v>
      </c>
      <c r="AD52" s="169" t="n">
        <v>0.000235301198705221</v>
      </c>
      <c r="AE52" s="169" t="n">
        <v>0.000378091644221476</v>
      </c>
      <c r="AF52" s="170" t="n">
        <v>0.000218377273054619</v>
      </c>
      <c r="AG52" s="168" t="n">
        <v>0.000245574573434706</v>
      </c>
      <c r="AH52" s="169" t="n">
        <v>0.00034303316643568</v>
      </c>
      <c r="AI52" s="169" t="n">
        <v>0.000256199511015508</v>
      </c>
      <c r="AJ52" s="169" t="n">
        <v>0.000179074725596546</v>
      </c>
      <c r="AK52" s="169" t="n">
        <v>0.000272954588104846</v>
      </c>
      <c r="AL52" s="169" t="n">
        <v>0.000324598073562517</v>
      </c>
      <c r="AM52" s="169" t="n">
        <v>0.000577356861152959</v>
      </c>
      <c r="AN52" s="169" t="n">
        <v>0.00160111156536625</v>
      </c>
      <c r="AO52" s="169" t="n">
        <v>0.00228481879712774</v>
      </c>
      <c r="AP52" s="170" t="n">
        <v>0.000799330564300351</v>
      </c>
      <c r="AQ52" s="168" t="n">
        <v>0.00650400992194364</v>
      </c>
      <c r="AR52" s="169" t="n">
        <v>0.00663908503545045</v>
      </c>
      <c r="AS52" s="169" t="n">
        <v>0.00846000018987367</v>
      </c>
      <c r="AT52" s="169" t="n">
        <v>1.04649478648683</v>
      </c>
      <c r="AU52" s="169" t="n">
        <v>0.00840353257592411</v>
      </c>
      <c r="AV52" s="169" t="n">
        <v>0.0115587039555321</v>
      </c>
      <c r="AW52" s="169" t="n">
        <v>0.0063282396585222</v>
      </c>
      <c r="AX52" s="169" t="n">
        <v>0.0516525889803903</v>
      </c>
      <c r="AY52" s="169" t="n">
        <v>0.0130532380742986</v>
      </c>
      <c r="AZ52" s="170" t="n">
        <v>0.013034539284293</v>
      </c>
      <c r="BA52" s="168" t="n">
        <v>0.0122931718447776</v>
      </c>
      <c r="BB52" s="169" t="n">
        <v>0.00449257647787672</v>
      </c>
      <c r="BC52" s="169" t="n">
        <v>0.00396312296877244</v>
      </c>
      <c r="BD52" s="169" t="n">
        <v>0.00714678819502218</v>
      </c>
      <c r="BE52" s="169" t="n">
        <v>0.00200144301607962</v>
      </c>
      <c r="BF52" s="169" t="n">
        <v>0.000216286678072675</v>
      </c>
      <c r="BG52" s="169" t="n">
        <v>0.00369271207654124</v>
      </c>
      <c r="BH52" s="169" t="n">
        <v>0.00121661750515085</v>
      </c>
      <c r="BI52" s="169" t="n">
        <v>0.00159347715503795</v>
      </c>
      <c r="BJ52" s="170" t="n">
        <v>0.000402719067727556</v>
      </c>
      <c r="BK52" s="168" t="n">
        <v>0.000462347199167884</v>
      </c>
      <c r="BL52" s="169" t="n">
        <v>0.000404079660640966</v>
      </c>
      <c r="BM52" s="169" t="n">
        <v>0.000389876846563911</v>
      </c>
      <c r="BN52" s="169" t="n">
        <v>0.000243096277990229</v>
      </c>
      <c r="BO52" s="169" t="n">
        <v>0.000336116697262778</v>
      </c>
      <c r="BP52" s="169" t="n">
        <v>0.000187434339569478</v>
      </c>
      <c r="BQ52" s="169" t="n">
        <v>0.000395830317680743</v>
      </c>
      <c r="BR52" s="169" t="n">
        <v>0.000253065744448583</v>
      </c>
      <c r="BS52" s="169" t="n">
        <v>0.000978945258602347</v>
      </c>
      <c r="BT52" s="170" t="n">
        <v>0.000423856112000177</v>
      </c>
      <c r="BU52" s="168" t="n">
        <v>0.000579932887933886</v>
      </c>
      <c r="BV52" s="169" t="n">
        <v>0.000607197975528411</v>
      </c>
      <c r="BW52" s="169" t="n">
        <v>0.00073233064218171</v>
      </c>
      <c r="BX52" s="169" t="n">
        <v>0.000526628574600319</v>
      </c>
      <c r="BY52" s="169" t="n">
        <v>0.00027726779141905</v>
      </c>
      <c r="BZ52" s="169" t="n">
        <v>0.000489675995416952</v>
      </c>
      <c r="CA52" s="169" t="n">
        <v>0.00039418722063031</v>
      </c>
      <c r="CB52" s="169" t="n">
        <v>0.00186700711405076</v>
      </c>
      <c r="CC52" s="169" t="n">
        <v>0.000330325169885282</v>
      </c>
      <c r="CD52" s="170" t="n">
        <v>0.00141087768132237</v>
      </c>
      <c r="CE52" s="168" t="n">
        <v>1.23832091876315</v>
      </c>
      <c r="CF52" s="170" t="n">
        <v>0.615022087401112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0.00010725356400457</v>
      </c>
      <c r="D53" s="172" t="n">
        <v>0.000351974519809004</v>
      </c>
      <c r="E53" s="172" t="n">
        <v>0.000370011055423028</v>
      </c>
      <c r="F53" s="172" t="n">
        <v>0.000275275384189251</v>
      </c>
      <c r="G53" s="172" t="n">
        <v>0.000122079562396189</v>
      </c>
      <c r="H53" s="172" t="n">
        <v>0.000108096343639415</v>
      </c>
      <c r="I53" s="172" t="n">
        <v>0.000167254073927347</v>
      </c>
      <c r="J53" s="172" t="n">
        <v>0.000170156950674782</v>
      </c>
      <c r="K53" s="172" t="n">
        <v>0.000149724617153025</v>
      </c>
      <c r="L53" s="173" t="n">
        <v>0.000173500043496457</v>
      </c>
      <c r="M53" s="171" t="n">
        <v>0.000191190917559878</v>
      </c>
      <c r="N53" s="172" t="n">
        <v>0.000168385058270398</v>
      </c>
      <c r="O53" s="172" t="n">
        <v>0.000150489565203776</v>
      </c>
      <c r="P53" s="172" t="n">
        <v>0.000190724823647775</v>
      </c>
      <c r="Q53" s="172" t="n">
        <v>0.000268180107300467</v>
      </c>
      <c r="R53" s="172" t="n">
        <v>0.000112540508828709</v>
      </c>
      <c r="S53" s="172" t="n">
        <v>0.000179819170189552</v>
      </c>
      <c r="T53" s="172" t="n">
        <v>0.000179275068475883</v>
      </c>
      <c r="U53" s="172" t="n">
        <v>0.000197692942659513</v>
      </c>
      <c r="V53" s="173" t="n">
        <v>0.000173466588465847</v>
      </c>
      <c r="W53" s="171" t="n">
        <v>0.000167461543076642</v>
      </c>
      <c r="X53" s="172" t="n">
        <v>3.27597392794159E-005</v>
      </c>
      <c r="Y53" s="172" t="n">
        <v>0.000119834329946377</v>
      </c>
      <c r="Z53" s="172" t="n">
        <v>0.000196610399133832</v>
      </c>
      <c r="AA53" s="172" t="n">
        <v>0.000206931988055359</v>
      </c>
      <c r="AB53" s="172" t="n">
        <v>0.000215789257502881</v>
      </c>
      <c r="AC53" s="172" t="n">
        <v>0.000264908121918277</v>
      </c>
      <c r="AD53" s="172" t="n">
        <v>0.000138034194196541</v>
      </c>
      <c r="AE53" s="172" t="n">
        <v>0.000263296578734792</v>
      </c>
      <c r="AF53" s="173" t="n">
        <v>0.000160023422167802</v>
      </c>
      <c r="AG53" s="171" t="n">
        <v>0.000173204741091308</v>
      </c>
      <c r="AH53" s="172" t="n">
        <v>0.000251294256468495</v>
      </c>
      <c r="AI53" s="172" t="n">
        <v>0.000169565541361539</v>
      </c>
      <c r="AJ53" s="172" t="n">
        <v>0.000126188490072163</v>
      </c>
      <c r="AK53" s="172" t="n">
        <v>0.00015048695481726</v>
      </c>
      <c r="AL53" s="172" t="n">
        <v>0.000220589108944796</v>
      </c>
      <c r="AM53" s="172" t="n">
        <v>0.000162053219276911</v>
      </c>
      <c r="AN53" s="172" t="n">
        <v>0.000204876905551567</v>
      </c>
      <c r="AO53" s="172" t="n">
        <v>0.000176233585077148</v>
      </c>
      <c r="AP53" s="173" t="n">
        <v>0.000149121284692333</v>
      </c>
      <c r="AQ53" s="171" t="n">
        <v>0.000180304253269004</v>
      </c>
      <c r="AR53" s="172" t="n">
        <v>0.000189008682952225</v>
      </c>
      <c r="AS53" s="172" t="n">
        <v>0.000184077501266924</v>
      </c>
      <c r="AT53" s="172" t="n">
        <v>0.000182844968717703</v>
      </c>
      <c r="AU53" s="172" t="n">
        <v>1.07490730584758</v>
      </c>
      <c r="AV53" s="172" t="n">
        <v>0.000127487206331722</v>
      </c>
      <c r="AW53" s="172" t="n">
        <v>0.000125750268372177</v>
      </c>
      <c r="AX53" s="172" t="n">
        <v>0.000164393598439608</v>
      </c>
      <c r="AY53" s="172" t="n">
        <v>0.000161857087094496</v>
      </c>
      <c r="AZ53" s="173" t="n">
        <v>0.000209170201688302</v>
      </c>
      <c r="BA53" s="171" t="n">
        <v>0.000212894693983582</v>
      </c>
      <c r="BB53" s="172" t="n">
        <v>0.000210729274761149</v>
      </c>
      <c r="BC53" s="172" t="n">
        <v>0.00102783390091474</v>
      </c>
      <c r="BD53" s="172" t="n">
        <v>0.000192828088008283</v>
      </c>
      <c r="BE53" s="172" t="n">
        <v>0.000162559231294679</v>
      </c>
      <c r="BF53" s="172" t="n">
        <v>0.000133274681332117</v>
      </c>
      <c r="BG53" s="172" t="n">
        <v>0.00239427890824479</v>
      </c>
      <c r="BH53" s="172" t="n">
        <v>0.000306699261166825</v>
      </c>
      <c r="BI53" s="172" t="n">
        <v>0.00021994800310817</v>
      </c>
      <c r="BJ53" s="173" t="n">
        <v>0.000315421334101739</v>
      </c>
      <c r="BK53" s="171" t="n">
        <v>0.000313495239013939</v>
      </c>
      <c r="BL53" s="172" t="n">
        <v>0.000291653561806295</v>
      </c>
      <c r="BM53" s="172" t="n">
        <v>0.000177052848504281</v>
      </c>
      <c r="BN53" s="172" t="n">
        <v>0.000219167226631891</v>
      </c>
      <c r="BO53" s="172" t="n">
        <v>0.000251477311297452</v>
      </c>
      <c r="BP53" s="172" t="n">
        <v>0.000125319981479648</v>
      </c>
      <c r="BQ53" s="172" t="n">
        <v>0.000230155405912757</v>
      </c>
      <c r="BR53" s="172" t="n">
        <v>0.000216758403488598</v>
      </c>
      <c r="BS53" s="172" t="n">
        <v>0.00038138314872552</v>
      </c>
      <c r="BT53" s="173" t="n">
        <v>0.000387743897865147</v>
      </c>
      <c r="BU53" s="171" t="n">
        <v>0.00053293192278702</v>
      </c>
      <c r="BV53" s="172" t="n">
        <v>0.000581636784564662</v>
      </c>
      <c r="BW53" s="172" t="n">
        <v>0.000718717012565734</v>
      </c>
      <c r="BX53" s="172" t="n">
        <v>0.000188097878722205</v>
      </c>
      <c r="BY53" s="172" t="n">
        <v>0.000168710311892223</v>
      </c>
      <c r="BZ53" s="172" t="n">
        <v>0.00033991989934515</v>
      </c>
      <c r="CA53" s="172" t="n">
        <v>0.000412707982870708</v>
      </c>
      <c r="CB53" s="172" t="n">
        <v>0.00202804405660464</v>
      </c>
      <c r="CC53" s="172" t="n">
        <v>0.000165587298800476</v>
      </c>
      <c r="CD53" s="173" t="n">
        <v>0.000368200274249729</v>
      </c>
      <c r="CE53" s="171" t="n">
        <v>1.09706378196643</v>
      </c>
      <c r="CF53" s="173" t="n">
        <v>0.544865589342599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53441100969216</v>
      </c>
      <c r="D54" s="175" t="n">
        <v>0.000375411046350164</v>
      </c>
      <c r="E54" s="175" t="n">
        <v>0.00040522761207534</v>
      </c>
      <c r="F54" s="175" t="n">
        <v>0.00029158484705802</v>
      </c>
      <c r="G54" s="175" t="n">
        <v>0.000154566334087309</v>
      </c>
      <c r="H54" s="175" t="n">
        <v>0.00013613227479776</v>
      </c>
      <c r="I54" s="175" t="n">
        <v>0.000206869958464253</v>
      </c>
      <c r="J54" s="175" t="n">
        <v>0.000208218007559876</v>
      </c>
      <c r="K54" s="175" t="n">
        <v>0.00018001347916126</v>
      </c>
      <c r="L54" s="176" t="n">
        <v>0.000208951362945783</v>
      </c>
      <c r="M54" s="174" t="n">
        <v>0.000211731774034679</v>
      </c>
      <c r="N54" s="175" t="n">
        <v>0.000194746225443159</v>
      </c>
      <c r="O54" s="175" t="n">
        <v>0.000175311724478034</v>
      </c>
      <c r="P54" s="175" t="n">
        <v>0.000198206753414731</v>
      </c>
      <c r="Q54" s="175" t="n">
        <v>0.000271885615053302</v>
      </c>
      <c r="R54" s="175" t="n">
        <v>0.000121040902967722</v>
      </c>
      <c r="S54" s="175" t="n">
        <v>0.000188761279218932</v>
      </c>
      <c r="T54" s="175" t="n">
        <v>0.000188993720172857</v>
      </c>
      <c r="U54" s="175" t="n">
        <v>0.000221653599791249</v>
      </c>
      <c r="V54" s="176" t="n">
        <v>0.000202123416270788</v>
      </c>
      <c r="W54" s="174" t="n">
        <v>0.000351652433550033</v>
      </c>
      <c r="X54" s="175" t="n">
        <v>4.05775839074325E-005</v>
      </c>
      <c r="Y54" s="175" t="n">
        <v>0.000132844837185201</v>
      </c>
      <c r="Z54" s="175" t="n">
        <v>0.000207325889760025</v>
      </c>
      <c r="AA54" s="175" t="n">
        <v>0.000245705106765772</v>
      </c>
      <c r="AB54" s="175" t="n">
        <v>0.000251838069288889</v>
      </c>
      <c r="AC54" s="175" t="n">
        <v>0.000284214311205703</v>
      </c>
      <c r="AD54" s="175" t="n">
        <v>0.000182224346412058</v>
      </c>
      <c r="AE54" s="175" t="n">
        <v>0.000276721836568089</v>
      </c>
      <c r="AF54" s="176" t="n">
        <v>0.000169523009211026</v>
      </c>
      <c r="AG54" s="174" t="n">
        <v>0.000184248855617066</v>
      </c>
      <c r="AH54" s="175" t="n">
        <v>0.000281495779542311</v>
      </c>
      <c r="AI54" s="175" t="n">
        <v>0.000194545818082378</v>
      </c>
      <c r="AJ54" s="175" t="n">
        <v>0.000147970008926308</v>
      </c>
      <c r="AK54" s="175" t="n">
        <v>0.000182611969819</v>
      </c>
      <c r="AL54" s="175" t="n">
        <v>0.000259396196965794</v>
      </c>
      <c r="AM54" s="175" t="n">
        <v>0.00018613373941159</v>
      </c>
      <c r="AN54" s="175" t="n">
        <v>0.00105428350932435</v>
      </c>
      <c r="AO54" s="175" t="n">
        <v>0.000306756765448178</v>
      </c>
      <c r="AP54" s="176" t="n">
        <v>0.000189312889506634</v>
      </c>
      <c r="AQ54" s="174" t="n">
        <v>0.000260065592381601</v>
      </c>
      <c r="AR54" s="175" t="n">
        <v>0.0002390970899174</v>
      </c>
      <c r="AS54" s="175" t="n">
        <v>0.000596223956217367</v>
      </c>
      <c r="AT54" s="175" t="n">
        <v>0.000219598845274106</v>
      </c>
      <c r="AU54" s="175" t="n">
        <v>0.00024284314133367</v>
      </c>
      <c r="AV54" s="175" t="n">
        <v>1.00931816184768</v>
      </c>
      <c r="AW54" s="175" t="n">
        <v>0.000224136471817348</v>
      </c>
      <c r="AX54" s="175" t="n">
        <v>0.000228195898906184</v>
      </c>
      <c r="AY54" s="175" t="n">
        <v>0.000386099157534651</v>
      </c>
      <c r="AZ54" s="176" t="n">
        <v>0.0171513883095802</v>
      </c>
      <c r="BA54" s="174" t="n">
        <v>0.023109257865544</v>
      </c>
      <c r="BB54" s="175" t="n">
        <v>0.00025222360026354</v>
      </c>
      <c r="BC54" s="175" t="n">
        <v>0.00656493373249245</v>
      </c>
      <c r="BD54" s="175" t="n">
        <v>0.000258648221298591</v>
      </c>
      <c r="BE54" s="175" t="n">
        <v>0.000417582457988754</v>
      </c>
      <c r="BF54" s="175" t="n">
        <v>0.000212217961641364</v>
      </c>
      <c r="BG54" s="175" t="n">
        <v>0.00120192806355068</v>
      </c>
      <c r="BH54" s="175" t="n">
        <v>0.00213608960967634</v>
      </c>
      <c r="BI54" s="175" t="n">
        <v>0.00280230005178147</v>
      </c>
      <c r="BJ54" s="176" t="n">
        <v>0.000277215330538959</v>
      </c>
      <c r="BK54" s="174" t="n">
        <v>0.000239836612547552</v>
      </c>
      <c r="BL54" s="175" t="n">
        <v>0.0003116432322295</v>
      </c>
      <c r="BM54" s="175" t="n">
        <v>0.000279732782294906</v>
      </c>
      <c r="BN54" s="175" t="n">
        <v>0.000297741798214667</v>
      </c>
      <c r="BO54" s="175" t="n">
        <v>0.000272461615885569</v>
      </c>
      <c r="BP54" s="175" t="n">
        <v>7.69642541302523E-005</v>
      </c>
      <c r="BQ54" s="175" t="n">
        <v>0.000371318916747676</v>
      </c>
      <c r="BR54" s="175" t="n">
        <v>0.000230450805682398</v>
      </c>
      <c r="BS54" s="175" t="n">
        <v>0.000519850084137421</v>
      </c>
      <c r="BT54" s="176" t="n">
        <v>0.0006018347293927</v>
      </c>
      <c r="BU54" s="174" t="n">
        <v>0.000559346741514256</v>
      </c>
      <c r="BV54" s="175" t="n">
        <v>0.000293924449872256</v>
      </c>
      <c r="BW54" s="175" t="n">
        <v>0.00324825604172641</v>
      </c>
      <c r="BX54" s="175" t="n">
        <v>0.000226428061951903</v>
      </c>
      <c r="BY54" s="175" t="n">
        <v>0.000211414798367553</v>
      </c>
      <c r="BZ54" s="175" t="n">
        <v>0.000431163834037351</v>
      </c>
      <c r="CA54" s="175" t="n">
        <v>0.000415233774953354</v>
      </c>
      <c r="CB54" s="175" t="n">
        <v>0.0020311269272178</v>
      </c>
      <c r="CC54" s="175" t="n">
        <v>0.000308962181233092</v>
      </c>
      <c r="CD54" s="176" t="n">
        <v>0.000934501369489431</v>
      </c>
      <c r="CE54" s="174" t="n">
        <v>1.08738465420786</v>
      </c>
      <c r="CF54" s="176" t="n">
        <v>0.540058372353769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1.11201137578489E-005</v>
      </c>
      <c r="D55" s="169" t="n">
        <v>3.95307207809783E-005</v>
      </c>
      <c r="E55" s="169" t="n">
        <v>4.60888179810078E-005</v>
      </c>
      <c r="F55" s="169" t="n">
        <v>3.18613239961698E-005</v>
      </c>
      <c r="G55" s="169" t="n">
        <v>1.36847400275261E-005</v>
      </c>
      <c r="H55" s="169" t="n">
        <v>1.17098133862693E-005</v>
      </c>
      <c r="I55" s="169" t="n">
        <v>1.80975445865894E-005</v>
      </c>
      <c r="J55" s="169" t="n">
        <v>1.88538875957283E-005</v>
      </c>
      <c r="K55" s="169" t="n">
        <v>1.69074659317871E-005</v>
      </c>
      <c r="L55" s="170" t="n">
        <v>1.90004516484626E-005</v>
      </c>
      <c r="M55" s="168" t="n">
        <v>1.74738301294621E-005</v>
      </c>
      <c r="N55" s="169" t="n">
        <v>1.69194293271168E-005</v>
      </c>
      <c r="O55" s="169" t="n">
        <v>1.78563019156623E-005</v>
      </c>
      <c r="P55" s="169" t="n">
        <v>1.8874900222062E-005</v>
      </c>
      <c r="Q55" s="169" t="n">
        <v>2.77202564097882E-005</v>
      </c>
      <c r="R55" s="169" t="n">
        <v>1.21284599533862E-005</v>
      </c>
      <c r="S55" s="169" t="n">
        <v>1.87265721207509E-005</v>
      </c>
      <c r="T55" s="169" t="n">
        <v>1.79428761888137E-005</v>
      </c>
      <c r="U55" s="169" t="n">
        <v>1.77247241525455E-005</v>
      </c>
      <c r="V55" s="170" t="n">
        <v>1.7596224562698E-005</v>
      </c>
      <c r="W55" s="168" t="n">
        <v>1.86304147257135E-005</v>
      </c>
      <c r="X55" s="169" t="n">
        <v>3.48935241820506E-006</v>
      </c>
      <c r="Y55" s="169" t="n">
        <v>1.21366378250482E-005</v>
      </c>
      <c r="Z55" s="169" t="n">
        <v>2.05181052307619E-005</v>
      </c>
      <c r="AA55" s="169" t="n">
        <v>2.41065277259635E-005</v>
      </c>
      <c r="AB55" s="169" t="n">
        <v>2.44827219517977E-005</v>
      </c>
      <c r="AC55" s="169" t="n">
        <v>2.74080914615063E-005</v>
      </c>
      <c r="AD55" s="169" t="n">
        <v>1.48226543507254E-005</v>
      </c>
      <c r="AE55" s="169" t="n">
        <v>2.53152476713177E-005</v>
      </c>
      <c r="AF55" s="170" t="n">
        <v>1.62691936020843E-005</v>
      </c>
      <c r="AG55" s="168" t="n">
        <v>1.64762131027861E-005</v>
      </c>
      <c r="AH55" s="169" t="n">
        <v>2.69422004947521E-005</v>
      </c>
      <c r="AI55" s="169" t="n">
        <v>1.60660509329695E-005</v>
      </c>
      <c r="AJ55" s="169" t="n">
        <v>1.30330893248982E-005</v>
      </c>
      <c r="AK55" s="169" t="n">
        <v>1.62051930966486E-005</v>
      </c>
      <c r="AL55" s="169" t="n">
        <v>2.2429592583515E-005</v>
      </c>
      <c r="AM55" s="169" t="n">
        <v>1.72080134355414E-005</v>
      </c>
      <c r="AN55" s="169" t="n">
        <v>2.47910472760536E-005</v>
      </c>
      <c r="AO55" s="169" t="n">
        <v>0.000450310520685429</v>
      </c>
      <c r="AP55" s="170" t="n">
        <v>1.70249852188118E-005</v>
      </c>
      <c r="AQ55" s="168" t="n">
        <v>2.20485391077324E-005</v>
      </c>
      <c r="AR55" s="169" t="n">
        <v>2.08940246420959E-005</v>
      </c>
      <c r="AS55" s="169" t="n">
        <v>2.17716065210273E-005</v>
      </c>
      <c r="AT55" s="169" t="n">
        <v>2.03974441599995E-005</v>
      </c>
      <c r="AU55" s="169" t="n">
        <v>2.12875901023885E-005</v>
      </c>
      <c r="AV55" s="169" t="n">
        <v>3.80111315961293E-005</v>
      </c>
      <c r="AW55" s="169" t="n">
        <v>1.01799388284983</v>
      </c>
      <c r="AX55" s="169" t="n">
        <v>1.96199358330296E-005</v>
      </c>
      <c r="AY55" s="169" t="n">
        <v>1.74063351418158E-005</v>
      </c>
      <c r="AZ55" s="170" t="n">
        <v>2.5393469328998E-005</v>
      </c>
      <c r="BA55" s="168" t="n">
        <v>2.61187238837082E-005</v>
      </c>
      <c r="BB55" s="169" t="n">
        <v>2.49098973432732E-005</v>
      </c>
      <c r="BC55" s="169" t="n">
        <v>2.09838361969281E-005</v>
      </c>
      <c r="BD55" s="169" t="n">
        <v>2.25104610158869E-005</v>
      </c>
      <c r="BE55" s="169" t="n">
        <v>1.78288628053602E-005</v>
      </c>
      <c r="BF55" s="169" t="n">
        <v>1.35653561666802E-005</v>
      </c>
      <c r="BG55" s="169" t="n">
        <v>2.80731702344506E-005</v>
      </c>
      <c r="BH55" s="169" t="n">
        <v>3.89370896054569E-005</v>
      </c>
      <c r="BI55" s="169" t="n">
        <v>2.6423081512866E-005</v>
      </c>
      <c r="BJ55" s="170" t="n">
        <v>2.72172493982663E-005</v>
      </c>
      <c r="BK55" s="168" t="n">
        <v>1.54345644029858E-005</v>
      </c>
      <c r="BL55" s="169" t="n">
        <v>2.94541169151165E-005</v>
      </c>
      <c r="BM55" s="169" t="n">
        <v>2.05835361660219E-005</v>
      </c>
      <c r="BN55" s="169" t="n">
        <v>2.71858363390862E-005</v>
      </c>
      <c r="BO55" s="169" t="n">
        <v>2.10553695479696E-005</v>
      </c>
      <c r="BP55" s="169" t="n">
        <v>3.41896289869292E-006</v>
      </c>
      <c r="BQ55" s="169" t="n">
        <v>2.25569931266683E-005</v>
      </c>
      <c r="BR55" s="169" t="n">
        <v>2.62152436621678E-005</v>
      </c>
      <c r="BS55" s="169" t="n">
        <v>3.25113738245432E-005</v>
      </c>
      <c r="BT55" s="170" t="n">
        <v>5.07495498130649E-005</v>
      </c>
      <c r="BU55" s="168" t="n">
        <v>6.72911365339281E-005</v>
      </c>
      <c r="BV55" s="169" t="n">
        <v>1.63051948317894E-005</v>
      </c>
      <c r="BW55" s="169" t="n">
        <v>2.45513533494223E-005</v>
      </c>
      <c r="BX55" s="169" t="n">
        <v>1.9832036762474E-005</v>
      </c>
      <c r="BY55" s="169" t="n">
        <v>1.96251052582636E-005</v>
      </c>
      <c r="BZ55" s="169" t="n">
        <v>3.01494696889725E-005</v>
      </c>
      <c r="CA55" s="169" t="n">
        <v>4.49864373329818E-005</v>
      </c>
      <c r="CB55" s="169" t="n">
        <v>0.000283325731584358</v>
      </c>
      <c r="CC55" s="169" t="n">
        <v>1.46354869683561E-005</v>
      </c>
      <c r="CD55" s="170" t="n">
        <v>3.1848691182897E-005</v>
      </c>
      <c r="CE55" s="168" t="n">
        <v>1.02046648115241</v>
      </c>
      <c r="CF55" s="170" t="n">
        <v>0.506822921143965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05973073261066</v>
      </c>
      <c r="D56" s="169" t="n">
        <v>0.000379654872088541</v>
      </c>
      <c r="E56" s="169" t="n">
        <v>0.000371141899920358</v>
      </c>
      <c r="F56" s="169" t="n">
        <v>0.000270693395322173</v>
      </c>
      <c r="G56" s="169" t="n">
        <v>0.000117837235202047</v>
      </c>
      <c r="H56" s="169" t="n">
        <v>0.000123964585238393</v>
      </c>
      <c r="I56" s="169" t="n">
        <v>0.000148185767711519</v>
      </c>
      <c r="J56" s="169" t="n">
        <v>0.0002311733678036</v>
      </c>
      <c r="K56" s="169" t="n">
        <v>0.000153519143351391</v>
      </c>
      <c r="L56" s="170" t="n">
        <v>0.000211643866317319</v>
      </c>
      <c r="M56" s="168" t="n">
        <v>0.000149657823636678</v>
      </c>
      <c r="N56" s="169" t="n">
        <v>0.000140021403809383</v>
      </c>
      <c r="O56" s="169" t="n">
        <v>0.000146769734727296</v>
      </c>
      <c r="P56" s="169" t="n">
        <v>0.000148755674516079</v>
      </c>
      <c r="Q56" s="169" t="n">
        <v>0.000217292857207324</v>
      </c>
      <c r="R56" s="169" t="n">
        <v>9.17380188272791E-005</v>
      </c>
      <c r="S56" s="169" t="n">
        <v>0.000145661945158122</v>
      </c>
      <c r="T56" s="169" t="n">
        <v>0.000140479801186331</v>
      </c>
      <c r="U56" s="169" t="n">
        <v>0.000149035095957064</v>
      </c>
      <c r="V56" s="170" t="n">
        <v>0.000148662653359188</v>
      </c>
      <c r="W56" s="168" t="n">
        <v>0.000161005415046505</v>
      </c>
      <c r="X56" s="169" t="n">
        <v>2.7527735831925E-005</v>
      </c>
      <c r="Y56" s="169" t="n">
        <v>9.8629409979768E-005</v>
      </c>
      <c r="Z56" s="169" t="n">
        <v>0.000166620369158573</v>
      </c>
      <c r="AA56" s="169" t="n">
        <v>0.000200950287566989</v>
      </c>
      <c r="AB56" s="169" t="n">
        <v>0.000208462531495708</v>
      </c>
      <c r="AC56" s="169" t="n">
        <v>0.000222206299409771</v>
      </c>
      <c r="AD56" s="169" t="n">
        <v>0.000181669205847341</v>
      </c>
      <c r="AE56" s="169" t="n">
        <v>0.00022156251817202</v>
      </c>
      <c r="AF56" s="170" t="n">
        <v>0.000129175308494948</v>
      </c>
      <c r="AG56" s="168" t="n">
        <v>0.000133097690394812</v>
      </c>
      <c r="AH56" s="169" t="n">
        <v>0.000230306609698866</v>
      </c>
      <c r="AI56" s="169" t="n">
        <v>0.000137460911170728</v>
      </c>
      <c r="AJ56" s="169" t="n">
        <v>0.000101421943664992</v>
      </c>
      <c r="AK56" s="169" t="n">
        <v>0.000148832483613434</v>
      </c>
      <c r="AL56" s="169" t="n">
        <v>0.000212629137645448</v>
      </c>
      <c r="AM56" s="169" t="n">
        <v>0.0005917768606055</v>
      </c>
      <c r="AN56" s="169" t="n">
        <v>0.00123384773155991</v>
      </c>
      <c r="AO56" s="169" t="n">
        <v>0.00206416997624428</v>
      </c>
      <c r="AP56" s="170" t="n">
        <v>0.000607713247203471</v>
      </c>
      <c r="AQ56" s="168" t="n">
        <v>0.0296667018518049</v>
      </c>
      <c r="AR56" s="169" t="n">
        <v>0.0104378260344833</v>
      </c>
      <c r="AS56" s="169" t="n">
        <v>0.0457698355914901</v>
      </c>
      <c r="AT56" s="169" t="n">
        <v>0.00284863984963243</v>
      </c>
      <c r="AU56" s="169" t="n">
        <v>0.0209644668763381</v>
      </c>
      <c r="AV56" s="169" t="n">
        <v>0.0284957191221981</v>
      </c>
      <c r="AW56" s="169" t="n">
        <v>0.0454013037345094</v>
      </c>
      <c r="AX56" s="169" t="n">
        <v>1.02934125532392</v>
      </c>
      <c r="AY56" s="169" t="n">
        <v>0.0365884499762394</v>
      </c>
      <c r="AZ56" s="170" t="n">
        <v>0.00410843945612647</v>
      </c>
      <c r="BA56" s="168" t="n">
        <v>0.00409138143526758</v>
      </c>
      <c r="BB56" s="169" t="n">
        <v>0.00609489114510733</v>
      </c>
      <c r="BC56" s="169" t="n">
        <v>0.00138873317287582</v>
      </c>
      <c r="BD56" s="169" t="n">
        <v>0.022352681890011</v>
      </c>
      <c r="BE56" s="169" t="n">
        <v>0.00501374981155882</v>
      </c>
      <c r="BF56" s="169" t="n">
        <v>0.000113868647113467</v>
      </c>
      <c r="BG56" s="169" t="n">
        <v>0.000345356070666896</v>
      </c>
      <c r="BH56" s="169" t="n">
        <v>0.000384152738781172</v>
      </c>
      <c r="BI56" s="169" t="n">
        <v>0.000359910316196003</v>
      </c>
      <c r="BJ56" s="170" t="n">
        <v>0.000202630042827503</v>
      </c>
      <c r="BK56" s="168" t="n">
        <v>0.00014139371228263</v>
      </c>
      <c r="BL56" s="169" t="n">
        <v>0.000223518248965753</v>
      </c>
      <c r="BM56" s="169" t="n">
        <v>0.000180415115475767</v>
      </c>
      <c r="BN56" s="169" t="n">
        <v>0.000206524230545042</v>
      </c>
      <c r="BO56" s="169" t="n">
        <v>0.000157619559206488</v>
      </c>
      <c r="BP56" s="169" t="n">
        <v>3.27759014591474E-005</v>
      </c>
      <c r="BQ56" s="169" t="n">
        <v>0.000192286059606343</v>
      </c>
      <c r="BR56" s="169" t="n">
        <v>0.000205810699286115</v>
      </c>
      <c r="BS56" s="169" t="n">
        <v>0.000342902633493442</v>
      </c>
      <c r="BT56" s="170" t="n">
        <v>0.000400172549544492</v>
      </c>
      <c r="BU56" s="168" t="n">
        <v>0.0005007216469027</v>
      </c>
      <c r="BV56" s="169" t="n">
        <v>0.000213720756805878</v>
      </c>
      <c r="BW56" s="169" t="n">
        <v>0.000544902503456076</v>
      </c>
      <c r="BX56" s="169" t="n">
        <v>0.000196315195131175</v>
      </c>
      <c r="BY56" s="169" t="n">
        <v>0.000276038174162084</v>
      </c>
      <c r="BZ56" s="169" t="n">
        <v>0.000266340719674554</v>
      </c>
      <c r="CA56" s="169" t="n">
        <v>0.000568871222239684</v>
      </c>
      <c r="CB56" s="169" t="n">
        <v>0.00188490088691598</v>
      </c>
      <c r="CC56" s="169" t="n">
        <v>0.000160746106133421</v>
      </c>
      <c r="CD56" s="170" t="n">
        <v>0.000959376963859827</v>
      </c>
      <c r="CE56" s="168" t="n">
        <v>1.3122962738597</v>
      </c>
      <c r="CF56" s="170" t="n">
        <v>0.651762545079208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114274961084591</v>
      </c>
      <c r="D57" s="169" t="n">
        <v>0.00388768664784101</v>
      </c>
      <c r="E57" s="169" t="n">
        <v>0.0039635649053992</v>
      </c>
      <c r="F57" s="169" t="n">
        <v>0.00306214778484402</v>
      </c>
      <c r="G57" s="169" t="n">
        <v>0.00132514483039296</v>
      </c>
      <c r="H57" s="169" t="n">
        <v>0.00145939010352711</v>
      </c>
      <c r="I57" s="169" t="n">
        <v>0.00162503102633098</v>
      </c>
      <c r="J57" s="169" t="n">
        <v>0.00187410447207389</v>
      </c>
      <c r="K57" s="169" t="n">
        <v>0.00168340539931544</v>
      </c>
      <c r="L57" s="170" t="n">
        <v>0.00209701414042232</v>
      </c>
      <c r="M57" s="168" t="n">
        <v>0.00167783699851398</v>
      </c>
      <c r="N57" s="169" t="n">
        <v>0.00161093117376002</v>
      </c>
      <c r="O57" s="169" t="n">
        <v>0.00194696079486346</v>
      </c>
      <c r="P57" s="169" t="n">
        <v>0.00170361934719052</v>
      </c>
      <c r="Q57" s="169" t="n">
        <v>0.00246996495298556</v>
      </c>
      <c r="R57" s="169" t="n">
        <v>0.00103581739056675</v>
      </c>
      <c r="S57" s="169" t="n">
        <v>0.00165897937929058</v>
      </c>
      <c r="T57" s="169" t="n">
        <v>0.00160444404725723</v>
      </c>
      <c r="U57" s="169" t="n">
        <v>0.00171096774976767</v>
      </c>
      <c r="V57" s="170" t="n">
        <v>0.00173511497182818</v>
      </c>
      <c r="W57" s="168" t="n">
        <v>0.00191479470255176</v>
      </c>
      <c r="X57" s="169" t="n">
        <v>0.000308970217708196</v>
      </c>
      <c r="Y57" s="169" t="n">
        <v>0.00108133645816351</v>
      </c>
      <c r="Z57" s="169" t="n">
        <v>0.00189096950210477</v>
      </c>
      <c r="AA57" s="169" t="n">
        <v>0.00232153244661989</v>
      </c>
      <c r="AB57" s="169" t="n">
        <v>0.00229942540867219</v>
      </c>
      <c r="AC57" s="169" t="n">
        <v>0.00248625956888538</v>
      </c>
      <c r="AD57" s="169" t="n">
        <v>0.00170968242529052</v>
      </c>
      <c r="AE57" s="169" t="n">
        <v>0.00238535948297867</v>
      </c>
      <c r="AF57" s="170" t="n">
        <v>0.00146043339434806</v>
      </c>
      <c r="AG57" s="168" t="n">
        <v>0.0015051782344586</v>
      </c>
      <c r="AH57" s="169" t="n">
        <v>0.00253585521905083</v>
      </c>
      <c r="AI57" s="169" t="n">
        <v>0.00156257000775933</v>
      </c>
      <c r="AJ57" s="169" t="n">
        <v>0.00114828880200801</v>
      </c>
      <c r="AK57" s="169" t="n">
        <v>0.00198343791986928</v>
      </c>
      <c r="AL57" s="169" t="n">
        <v>0.00236212740787998</v>
      </c>
      <c r="AM57" s="169" t="n">
        <v>0.0079169857522946</v>
      </c>
      <c r="AN57" s="169" t="n">
        <v>0.017485206378453</v>
      </c>
      <c r="AO57" s="169" t="n">
        <v>0.0184941244393535</v>
      </c>
      <c r="AP57" s="170" t="n">
        <v>0.0031278525681373</v>
      </c>
      <c r="AQ57" s="168" t="n">
        <v>0.12362716044489</v>
      </c>
      <c r="AR57" s="169" t="n">
        <v>0.0432165379966922</v>
      </c>
      <c r="AS57" s="169" t="n">
        <v>0.300914073516431</v>
      </c>
      <c r="AT57" s="169" t="n">
        <v>0.00885177642596975</v>
      </c>
      <c r="AU57" s="169" t="n">
        <v>0.0785091610934676</v>
      </c>
      <c r="AV57" s="169" t="n">
        <v>0.224871153093817</v>
      </c>
      <c r="AW57" s="169" t="n">
        <v>0.272642987867287</v>
      </c>
      <c r="AX57" s="169" t="n">
        <v>0.178740563209314</v>
      </c>
      <c r="AY57" s="169" t="n">
        <v>1.29969917092172</v>
      </c>
      <c r="AZ57" s="170" t="n">
        <v>0.0155044950948489</v>
      </c>
      <c r="BA57" s="168" t="n">
        <v>0.0162715932495765</v>
      </c>
      <c r="BB57" s="169" t="n">
        <v>0.0181132929693006</v>
      </c>
      <c r="BC57" s="169" t="n">
        <v>0.00791057472144299</v>
      </c>
      <c r="BD57" s="169" t="n">
        <v>0.149658658065775</v>
      </c>
      <c r="BE57" s="169" t="n">
        <v>0.0120310841033293</v>
      </c>
      <c r="BF57" s="169" t="n">
        <v>0.00121484240898072</v>
      </c>
      <c r="BG57" s="169" t="n">
        <v>0.00340764039753506</v>
      </c>
      <c r="BH57" s="169" t="n">
        <v>0.00390717149298506</v>
      </c>
      <c r="BI57" s="169" t="n">
        <v>0.00336450863418765</v>
      </c>
      <c r="BJ57" s="170" t="n">
        <v>0.0022799910642854</v>
      </c>
      <c r="BK57" s="168" t="n">
        <v>0.00148096048520425</v>
      </c>
      <c r="BL57" s="169" t="n">
        <v>0.00250468319688946</v>
      </c>
      <c r="BM57" s="169" t="n">
        <v>0.00195916493454061</v>
      </c>
      <c r="BN57" s="169" t="n">
        <v>0.00236797456339451</v>
      </c>
      <c r="BO57" s="169" t="n">
        <v>0.0017825704705831</v>
      </c>
      <c r="BP57" s="169" t="n">
        <v>0.000354720241915861</v>
      </c>
      <c r="BQ57" s="169" t="n">
        <v>0.00203323396209572</v>
      </c>
      <c r="BR57" s="169" t="n">
        <v>0.00241038717169132</v>
      </c>
      <c r="BS57" s="169" t="n">
        <v>0.00537706908099189</v>
      </c>
      <c r="BT57" s="170" t="n">
        <v>0.00485064153410872</v>
      </c>
      <c r="BU57" s="168" t="n">
        <v>0.00590159623374492</v>
      </c>
      <c r="BV57" s="169" t="n">
        <v>0.00310914058614147</v>
      </c>
      <c r="BW57" s="169" t="n">
        <v>0.00861807765363883</v>
      </c>
      <c r="BX57" s="169" t="n">
        <v>0.00253385977488791</v>
      </c>
      <c r="BY57" s="169" t="n">
        <v>0.00252522036664422</v>
      </c>
      <c r="BZ57" s="169" t="n">
        <v>0.00344718487903475</v>
      </c>
      <c r="CA57" s="169" t="n">
        <v>0.00457316976334425</v>
      </c>
      <c r="CB57" s="169" t="n">
        <v>0.021431770988534</v>
      </c>
      <c r="CC57" s="169" t="n">
        <v>0.0015196635269598</v>
      </c>
      <c r="CD57" s="170" t="n">
        <v>0.0135572721925519</v>
      </c>
      <c r="CE57" s="168" t="n">
        <v>2.97233006444233</v>
      </c>
      <c r="CF57" s="170" t="n">
        <v>1.47623173684595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496658077952363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1.71138696075392E-006</v>
      </c>
      <c r="D59" s="175" t="n">
        <v>4.66722176934952E-006</v>
      </c>
      <c r="E59" s="175" t="n">
        <v>1.43393095670074E-006</v>
      </c>
      <c r="F59" s="175" t="n">
        <v>2.89557536262401E-006</v>
      </c>
      <c r="G59" s="175" t="n">
        <v>1.40765489821706E-006</v>
      </c>
      <c r="H59" s="175" t="n">
        <v>9.07424813108966E-007</v>
      </c>
      <c r="I59" s="175" t="n">
        <v>1.07426396723204E-006</v>
      </c>
      <c r="J59" s="175" t="n">
        <v>1.27524285383959E-006</v>
      </c>
      <c r="K59" s="175" t="n">
        <v>1.8481535564449E-006</v>
      </c>
      <c r="L59" s="176" t="n">
        <v>1.06545050838757E-006</v>
      </c>
      <c r="M59" s="174" t="n">
        <v>1.66249238290389E-006</v>
      </c>
      <c r="N59" s="175" t="n">
        <v>1.3187062910938E-006</v>
      </c>
      <c r="O59" s="175" t="n">
        <v>9.29085295448221E-007</v>
      </c>
      <c r="P59" s="175" t="n">
        <v>6.90058283701355E-007</v>
      </c>
      <c r="Q59" s="175" t="n">
        <v>1.06568143818783E-006</v>
      </c>
      <c r="R59" s="175" t="n">
        <v>3.10158089493234E-007</v>
      </c>
      <c r="S59" s="175" t="n">
        <v>6.44806254783463E-007</v>
      </c>
      <c r="T59" s="175" t="n">
        <v>7.10111045778518E-007</v>
      </c>
      <c r="U59" s="175" t="n">
        <v>1.93768428964367E-006</v>
      </c>
      <c r="V59" s="176" t="n">
        <v>9.03662312752644E-007</v>
      </c>
      <c r="W59" s="174" t="n">
        <v>1.118150637454E-006</v>
      </c>
      <c r="X59" s="175" t="n">
        <v>1.40359626023402E-007</v>
      </c>
      <c r="Y59" s="175" t="n">
        <v>5.98535310700933E-007</v>
      </c>
      <c r="Z59" s="175" t="n">
        <v>1.0821108155338E-006</v>
      </c>
      <c r="AA59" s="175" t="n">
        <v>1.17950573878259E-006</v>
      </c>
      <c r="AB59" s="175" t="n">
        <v>1.52754065120317E-006</v>
      </c>
      <c r="AC59" s="175" t="n">
        <v>1.74977637806236E-006</v>
      </c>
      <c r="AD59" s="175" t="n">
        <v>1.71843102994032E-006</v>
      </c>
      <c r="AE59" s="175" t="n">
        <v>1.59816787338607E-006</v>
      </c>
      <c r="AF59" s="176" t="n">
        <v>1.29789041472079E-006</v>
      </c>
      <c r="AG59" s="174" t="n">
        <v>1.345086626986E-006</v>
      </c>
      <c r="AH59" s="175" t="n">
        <v>2.38102582198501E-006</v>
      </c>
      <c r="AI59" s="175" t="n">
        <v>2.07491527707473E-006</v>
      </c>
      <c r="AJ59" s="175" t="n">
        <v>7.28153333297975E-007</v>
      </c>
      <c r="AK59" s="175" t="n">
        <v>1.11626302342144E-006</v>
      </c>
      <c r="AL59" s="175" t="n">
        <v>1.11387064095956E-006</v>
      </c>
      <c r="AM59" s="175" t="n">
        <v>1.28961721855236E-006</v>
      </c>
      <c r="AN59" s="175" t="n">
        <v>1.92625407610761E-006</v>
      </c>
      <c r="AO59" s="175" t="n">
        <v>1.54452391897291E-006</v>
      </c>
      <c r="AP59" s="176" t="n">
        <v>1.14480604056816E-006</v>
      </c>
      <c r="AQ59" s="174" t="n">
        <v>1.38403138918131E-006</v>
      </c>
      <c r="AR59" s="175" t="n">
        <v>1.2335363483087E-006</v>
      </c>
      <c r="AS59" s="175" t="n">
        <v>1.07225823172688E-006</v>
      </c>
      <c r="AT59" s="175" t="n">
        <v>1.24716798470225E-006</v>
      </c>
      <c r="AU59" s="175" t="n">
        <v>1.24245054779575E-006</v>
      </c>
      <c r="AV59" s="175" t="n">
        <v>7.41910977197498E-007</v>
      </c>
      <c r="AW59" s="175" t="n">
        <v>6.66852096532697E-007</v>
      </c>
      <c r="AX59" s="175" t="n">
        <v>7.99316763532675E-007</v>
      </c>
      <c r="AY59" s="175" t="n">
        <v>8.58305612616121E-007</v>
      </c>
      <c r="AZ59" s="176" t="n">
        <v>9.13905409214514E-007</v>
      </c>
      <c r="BA59" s="174" t="n">
        <v>1.00000111150289</v>
      </c>
      <c r="BB59" s="175" t="n">
        <v>1.00626192278807E-006</v>
      </c>
      <c r="BC59" s="175" t="n">
        <v>1.24821189634425E-006</v>
      </c>
      <c r="BD59" s="175" t="n">
        <v>9.49111599068402E-007</v>
      </c>
      <c r="BE59" s="175" t="n">
        <v>1.28154750406579E-006</v>
      </c>
      <c r="BF59" s="175" t="n">
        <v>6.82484369207014E-007</v>
      </c>
      <c r="BG59" s="175" t="n">
        <v>1.1546882483413E-006</v>
      </c>
      <c r="BH59" s="175" t="n">
        <v>1.47805380856578E-006</v>
      </c>
      <c r="BI59" s="175" t="n">
        <v>2.25979082057555E-006</v>
      </c>
      <c r="BJ59" s="176" t="n">
        <v>6.80019454506431E-007</v>
      </c>
      <c r="BK59" s="174" t="n">
        <v>7.91114306773045E-007</v>
      </c>
      <c r="BL59" s="175" t="n">
        <v>1.26367702565641E-006</v>
      </c>
      <c r="BM59" s="175" t="n">
        <v>1.23152071663324E-006</v>
      </c>
      <c r="BN59" s="175" t="n">
        <v>9.45908215685608E-007</v>
      </c>
      <c r="BO59" s="175" t="n">
        <v>9.18649821756661E-007</v>
      </c>
      <c r="BP59" s="175" t="n">
        <v>2.98047972704508E-007</v>
      </c>
      <c r="BQ59" s="175" t="n">
        <v>1.14246454739624E-006</v>
      </c>
      <c r="BR59" s="175" t="n">
        <v>1.89665281131477E-006</v>
      </c>
      <c r="BS59" s="175" t="n">
        <v>2.71161706511418E-006</v>
      </c>
      <c r="BT59" s="176" t="n">
        <v>7.97507204716182E-007</v>
      </c>
      <c r="BU59" s="174" t="n">
        <v>3.19889330283038E-006</v>
      </c>
      <c r="BV59" s="175" t="n">
        <v>1.50467987425892E-006</v>
      </c>
      <c r="BW59" s="175" t="n">
        <v>0.000548413149471051</v>
      </c>
      <c r="BX59" s="175" t="n">
        <v>2.11093130349755E-006</v>
      </c>
      <c r="BY59" s="175" t="n">
        <v>9.1380688289357E-007</v>
      </c>
      <c r="BZ59" s="175" t="n">
        <v>1.89299844020768E-006</v>
      </c>
      <c r="CA59" s="175" t="n">
        <v>8.05260380582801E-007</v>
      </c>
      <c r="CB59" s="175" t="n">
        <v>8.26181783684958E-007</v>
      </c>
      <c r="CC59" s="175" t="n">
        <v>9.50947136998681E-007</v>
      </c>
      <c r="CD59" s="176" t="n">
        <v>0.000110215346819112</v>
      </c>
      <c r="CE59" s="174" t="n">
        <v>1.00075997449874</v>
      </c>
      <c r="CF59" s="176" t="n">
        <v>0.497035525426198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283684718144526</v>
      </c>
      <c r="D60" s="169" t="n">
        <v>0.00942169502287991</v>
      </c>
      <c r="E60" s="169" t="n">
        <v>0.0111136708282292</v>
      </c>
      <c r="F60" s="169" t="n">
        <v>0.00757914588170618</v>
      </c>
      <c r="G60" s="169" t="n">
        <v>0.00332927523929302</v>
      </c>
      <c r="H60" s="169" t="n">
        <v>0.00281351244629624</v>
      </c>
      <c r="I60" s="169" t="n">
        <v>0.00434293371180386</v>
      </c>
      <c r="J60" s="169" t="n">
        <v>0.0045076307774606</v>
      </c>
      <c r="K60" s="169" t="n">
        <v>0.00409656362239733</v>
      </c>
      <c r="L60" s="170" t="n">
        <v>0.00455841096583826</v>
      </c>
      <c r="M60" s="168" t="n">
        <v>0.00420432642147397</v>
      </c>
      <c r="N60" s="169" t="n">
        <v>0.00406128432871148</v>
      </c>
      <c r="O60" s="169" t="n">
        <v>0.00426457984443215</v>
      </c>
      <c r="P60" s="169" t="n">
        <v>0.00451534890285163</v>
      </c>
      <c r="Q60" s="169" t="n">
        <v>0.00660621885984117</v>
      </c>
      <c r="R60" s="169" t="n">
        <v>0.00290668633010176</v>
      </c>
      <c r="S60" s="169" t="n">
        <v>0.00447973857196901</v>
      </c>
      <c r="T60" s="169" t="n">
        <v>0.00429514270399456</v>
      </c>
      <c r="U60" s="169" t="n">
        <v>0.00425103536338443</v>
      </c>
      <c r="V60" s="170" t="n">
        <v>0.00420991191956355</v>
      </c>
      <c r="W60" s="168" t="n">
        <v>0.00444068561380158</v>
      </c>
      <c r="X60" s="169" t="n">
        <v>0.000849214172196434</v>
      </c>
      <c r="Y60" s="169" t="n">
        <v>0.00292892989219173</v>
      </c>
      <c r="Z60" s="169" t="n">
        <v>0.00489817602705563</v>
      </c>
      <c r="AA60" s="169" t="n">
        <v>0.00575058828061064</v>
      </c>
      <c r="AB60" s="169" t="n">
        <v>0.00584275913425347</v>
      </c>
      <c r="AC60" s="169" t="n">
        <v>0.00658271887092264</v>
      </c>
      <c r="AD60" s="169" t="n">
        <v>0.00356212618631306</v>
      </c>
      <c r="AE60" s="169" t="n">
        <v>0.00606321559777317</v>
      </c>
      <c r="AF60" s="170" t="n">
        <v>0.00390779623894067</v>
      </c>
      <c r="AG60" s="168" t="n">
        <v>0.00395804953937419</v>
      </c>
      <c r="AH60" s="169" t="n">
        <v>0.00644269837472769</v>
      </c>
      <c r="AI60" s="169" t="n">
        <v>0.00387524742954038</v>
      </c>
      <c r="AJ60" s="169" t="n">
        <v>0.00313467540964806</v>
      </c>
      <c r="AK60" s="169" t="n">
        <v>0.00388651999396937</v>
      </c>
      <c r="AL60" s="169" t="n">
        <v>0.00536231147136913</v>
      </c>
      <c r="AM60" s="169" t="n">
        <v>0.00411736572052169</v>
      </c>
      <c r="AN60" s="169" t="n">
        <v>0.00574087361774848</v>
      </c>
      <c r="AO60" s="169" t="n">
        <v>0.00561490548438899</v>
      </c>
      <c r="AP60" s="170" t="n">
        <v>0.0040681761503976</v>
      </c>
      <c r="AQ60" s="168" t="n">
        <v>0.00513203834812625</v>
      </c>
      <c r="AR60" s="169" t="n">
        <v>0.00498084868136688</v>
      </c>
      <c r="AS60" s="169" t="n">
        <v>0.005176636428891</v>
      </c>
      <c r="AT60" s="169" t="n">
        <v>0.00483768363228284</v>
      </c>
      <c r="AU60" s="169" t="n">
        <v>0.00505167106890572</v>
      </c>
      <c r="AV60" s="169" t="n">
        <v>0.00346259192215989</v>
      </c>
      <c r="AW60" s="169" t="n">
        <v>0.00348329472280532</v>
      </c>
      <c r="AX60" s="169" t="n">
        <v>0.00467012350924154</v>
      </c>
      <c r="AY60" s="169" t="n">
        <v>0.00414979674968542</v>
      </c>
      <c r="AZ60" s="170" t="n">
        <v>0.953111439508265</v>
      </c>
      <c r="BA60" s="168" t="n">
        <v>0.924411945506726</v>
      </c>
      <c r="BB60" s="169" t="n">
        <v>1.74175559630162</v>
      </c>
      <c r="BC60" s="169" t="n">
        <v>0.0405460051983225</v>
      </c>
      <c r="BD60" s="169" t="n">
        <v>0.00534507775936181</v>
      </c>
      <c r="BE60" s="169" t="n">
        <v>0.0042867672194306</v>
      </c>
      <c r="BF60" s="169" t="n">
        <v>0.00349958087401187</v>
      </c>
      <c r="BG60" s="169" t="n">
        <v>0.00669086606335971</v>
      </c>
      <c r="BH60" s="169" t="n">
        <v>0.00926694375532913</v>
      </c>
      <c r="BI60" s="169" t="n">
        <v>0.0062974585048504</v>
      </c>
      <c r="BJ60" s="170" t="n">
        <v>0.00646950563162496</v>
      </c>
      <c r="BK60" s="168" t="n">
        <v>0.00369675417171434</v>
      </c>
      <c r="BL60" s="169" t="n">
        <v>0.00700642318422383</v>
      </c>
      <c r="BM60" s="169" t="n">
        <v>0.00491036720126228</v>
      </c>
      <c r="BN60" s="169" t="n">
        <v>0.00645651902642956</v>
      </c>
      <c r="BO60" s="169" t="n">
        <v>0.00499527771477626</v>
      </c>
      <c r="BP60" s="169" t="n">
        <v>0.000813695358852601</v>
      </c>
      <c r="BQ60" s="169" t="n">
        <v>0.00596522941029467</v>
      </c>
      <c r="BR60" s="169" t="n">
        <v>0.0062286984462515</v>
      </c>
      <c r="BS60" s="169" t="n">
        <v>0.00773142164935461</v>
      </c>
      <c r="BT60" s="170" t="n">
        <v>0.0120345137142978</v>
      </c>
      <c r="BU60" s="168" t="n">
        <v>0.0159587419278323</v>
      </c>
      <c r="BV60" s="169" t="n">
        <v>0.00390391277654122</v>
      </c>
      <c r="BW60" s="169" t="n">
        <v>0.00714390497868498</v>
      </c>
      <c r="BX60" s="169" t="n">
        <v>0.00472041557485018</v>
      </c>
      <c r="BY60" s="169" t="n">
        <v>0.00467014598331383</v>
      </c>
      <c r="BZ60" s="169" t="n">
        <v>0.00716855171580081</v>
      </c>
      <c r="CA60" s="169" t="n">
        <v>0.0106660713051775</v>
      </c>
      <c r="CB60" s="169" t="n">
        <v>0.0670981204496508</v>
      </c>
      <c r="CC60" s="169" t="n">
        <v>0.003503178214456</v>
      </c>
      <c r="CD60" s="170" t="n">
        <v>0.00785727029619736</v>
      </c>
      <c r="CE60" s="168" t="n">
        <v>4.12457607661575</v>
      </c>
      <c r="CF60" s="170" t="n">
        <v>2.04850402658027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648819539505741</v>
      </c>
      <c r="D61" s="169" t="n">
        <v>0.00203361355653075</v>
      </c>
      <c r="E61" s="169" t="n">
        <v>0.00163828686728837</v>
      </c>
      <c r="F61" s="169" t="n">
        <v>0.00115827820325596</v>
      </c>
      <c r="G61" s="169" t="n">
        <v>0.00268773846998733</v>
      </c>
      <c r="H61" s="169" t="n">
        <v>0.00115506720538741</v>
      </c>
      <c r="I61" s="169" t="n">
        <v>0.00122022469416248</v>
      </c>
      <c r="J61" s="169" t="n">
        <v>0.00106540846911563</v>
      </c>
      <c r="K61" s="169" t="n">
        <v>0.00239701170778224</v>
      </c>
      <c r="L61" s="170" t="n">
        <v>0.00157395506733393</v>
      </c>
      <c r="M61" s="168" t="n">
        <v>0.00191032089345791</v>
      </c>
      <c r="N61" s="169" t="n">
        <v>0.00163034833370436</v>
      </c>
      <c r="O61" s="169" t="n">
        <v>0.00106103480139788</v>
      </c>
      <c r="P61" s="169" t="n">
        <v>0.00149904035717709</v>
      </c>
      <c r="Q61" s="169" t="n">
        <v>0.00128982567272591</v>
      </c>
      <c r="R61" s="169" t="n">
        <v>0.00112242922911051</v>
      </c>
      <c r="S61" s="169" t="n">
        <v>0.00135887053274283</v>
      </c>
      <c r="T61" s="169" t="n">
        <v>0.00138940333505558</v>
      </c>
      <c r="U61" s="169" t="n">
        <v>0.00139103835277521</v>
      </c>
      <c r="V61" s="170" t="n">
        <v>0.00129960057281352</v>
      </c>
      <c r="W61" s="168" t="n">
        <v>0.000929119600402547</v>
      </c>
      <c r="X61" s="169" t="n">
        <v>0.00077868277080076</v>
      </c>
      <c r="Y61" s="169" t="n">
        <v>0.00180406828383879</v>
      </c>
      <c r="Z61" s="169" t="n">
        <v>0.00128750748405988</v>
      </c>
      <c r="AA61" s="169" t="n">
        <v>0.00132844506325828</v>
      </c>
      <c r="AB61" s="169" t="n">
        <v>0.00133490675914422</v>
      </c>
      <c r="AC61" s="169" t="n">
        <v>0.00207629488283638</v>
      </c>
      <c r="AD61" s="169" t="n">
        <v>0.00138551272017245</v>
      </c>
      <c r="AE61" s="169" t="n">
        <v>0.0018351297478516</v>
      </c>
      <c r="AF61" s="170" t="n">
        <v>0.00169907610857794</v>
      </c>
      <c r="AG61" s="168" t="n">
        <v>0.00167865060493294</v>
      </c>
      <c r="AH61" s="169" t="n">
        <v>0.00194332043522953</v>
      </c>
      <c r="AI61" s="169" t="n">
        <v>0.00212659761824375</v>
      </c>
      <c r="AJ61" s="169" t="n">
        <v>0.00166855972382483</v>
      </c>
      <c r="AK61" s="169" t="n">
        <v>0.00155238409942028</v>
      </c>
      <c r="AL61" s="169" t="n">
        <v>0.00150023614420096</v>
      </c>
      <c r="AM61" s="169" t="n">
        <v>0.0011898202016175</v>
      </c>
      <c r="AN61" s="169" t="n">
        <v>0.00119506094015996</v>
      </c>
      <c r="AO61" s="169" t="n">
        <v>0.0011034614889664</v>
      </c>
      <c r="AP61" s="170" t="n">
        <v>0.00113271480861148</v>
      </c>
      <c r="AQ61" s="168" t="n">
        <v>0.00107571217629049</v>
      </c>
      <c r="AR61" s="169" t="n">
        <v>0.00116020668901566</v>
      </c>
      <c r="AS61" s="169" t="n">
        <v>0.0009208813348335</v>
      </c>
      <c r="AT61" s="169" t="n">
        <v>0.00112745022777755</v>
      </c>
      <c r="AU61" s="169" t="n">
        <v>0.000971360429142161</v>
      </c>
      <c r="AV61" s="169" t="n">
        <v>0.000768889151217974</v>
      </c>
      <c r="AW61" s="169" t="n">
        <v>0.000711843851820321</v>
      </c>
      <c r="AX61" s="169" t="n">
        <v>0.000812988315564228</v>
      </c>
      <c r="AY61" s="169" t="n">
        <v>0.000969066044696005</v>
      </c>
      <c r="AZ61" s="170" t="n">
        <v>0.0013731370079253</v>
      </c>
      <c r="BA61" s="168" t="n">
        <v>0.00141007233039702</v>
      </c>
      <c r="BB61" s="169" t="n">
        <v>0.00138873793000232</v>
      </c>
      <c r="BC61" s="169" t="n">
        <v>1.24231324335546</v>
      </c>
      <c r="BD61" s="169" t="n">
        <v>0.000898802158384736</v>
      </c>
      <c r="BE61" s="169" t="n">
        <v>0.00129747283401918</v>
      </c>
      <c r="BF61" s="169" t="n">
        <v>0.00981620586974389</v>
      </c>
      <c r="BG61" s="169" t="n">
        <v>0.00126923801568362</v>
      </c>
      <c r="BH61" s="169" t="n">
        <v>0.00141997169763975</v>
      </c>
      <c r="BI61" s="169" t="n">
        <v>0.00143239423269695</v>
      </c>
      <c r="BJ61" s="170" t="n">
        <v>0.000763603971305705</v>
      </c>
      <c r="BK61" s="168" t="n">
        <v>0.00130482833094787</v>
      </c>
      <c r="BL61" s="169" t="n">
        <v>0.000889957928482092</v>
      </c>
      <c r="BM61" s="169" t="n">
        <v>0.000753733738655197</v>
      </c>
      <c r="BN61" s="169" t="n">
        <v>0.000620909624137249</v>
      </c>
      <c r="BO61" s="169" t="n">
        <v>0.000289449221749569</v>
      </c>
      <c r="BP61" s="169" t="n">
        <v>0.000112643614900381</v>
      </c>
      <c r="BQ61" s="169" t="n">
        <v>0.0217520752146039</v>
      </c>
      <c r="BR61" s="169" t="n">
        <v>0.000668318169440243</v>
      </c>
      <c r="BS61" s="169" t="n">
        <v>0.00102174006270523</v>
      </c>
      <c r="BT61" s="170" t="n">
        <v>0.000595786814797145</v>
      </c>
      <c r="BU61" s="168" t="n">
        <v>0.00094823903059621</v>
      </c>
      <c r="BV61" s="169" t="n">
        <v>0.00124190557967503</v>
      </c>
      <c r="BW61" s="169" t="n">
        <v>0.0291925480528891</v>
      </c>
      <c r="BX61" s="169" t="n">
        <v>0.000711631787446955</v>
      </c>
      <c r="BY61" s="169" t="n">
        <v>0.000676579663421082</v>
      </c>
      <c r="BZ61" s="169" t="n">
        <v>0.000855207515136151</v>
      </c>
      <c r="CA61" s="169" t="n">
        <v>0.000517271120341192</v>
      </c>
      <c r="CB61" s="169" t="n">
        <v>0.00135743639603104</v>
      </c>
      <c r="CC61" s="169" t="n">
        <v>0.00104622823140674</v>
      </c>
      <c r="CD61" s="170" t="n">
        <v>0.00732502153319866</v>
      </c>
      <c r="CE61" s="168" t="n">
        <v>1.40870203045719</v>
      </c>
      <c r="CF61" s="170" t="n">
        <v>0.699643242854458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229201480592512</v>
      </c>
      <c r="D62" s="169" t="n">
        <v>0.000205694282095594</v>
      </c>
      <c r="E62" s="169" t="n">
        <v>0.00022523750490098</v>
      </c>
      <c r="F62" s="169" t="n">
        <v>0.000260217925933104</v>
      </c>
      <c r="G62" s="169" t="n">
        <v>0.000183756097860735</v>
      </c>
      <c r="H62" s="169" t="n">
        <v>0.000129594016319266</v>
      </c>
      <c r="I62" s="169" t="n">
        <v>0.000172789988860183</v>
      </c>
      <c r="J62" s="169" t="n">
        <v>0.000191678101599637</v>
      </c>
      <c r="K62" s="169" t="n">
        <v>0.000167639059446961</v>
      </c>
      <c r="L62" s="170" t="n">
        <v>0.000187239545822974</v>
      </c>
      <c r="M62" s="168" t="n">
        <v>0.000289894940463495</v>
      </c>
      <c r="N62" s="169" t="n">
        <v>0.000211463571876488</v>
      </c>
      <c r="O62" s="169" t="n">
        <v>0.000130161428541202</v>
      </c>
      <c r="P62" s="169" t="n">
        <v>0.000163281498133264</v>
      </c>
      <c r="Q62" s="169" t="n">
        <v>0.000187828422370863</v>
      </c>
      <c r="R62" s="169" t="n">
        <v>8.43521379291984E-005</v>
      </c>
      <c r="S62" s="169" t="n">
        <v>0.000137694530854822</v>
      </c>
      <c r="T62" s="169" t="n">
        <v>0.000132363573720889</v>
      </c>
      <c r="U62" s="169" t="n">
        <v>0.000161131629946663</v>
      </c>
      <c r="V62" s="170" t="n">
        <v>0.000174446343266181</v>
      </c>
      <c r="W62" s="168" t="n">
        <v>0.000169742027545027</v>
      </c>
      <c r="X62" s="169" t="n">
        <v>2.97820559569143E-005</v>
      </c>
      <c r="Y62" s="169" t="n">
        <v>0.000103474529379564</v>
      </c>
      <c r="Z62" s="169" t="n">
        <v>0.000250503780471493</v>
      </c>
      <c r="AA62" s="169" t="n">
        <v>0.000187115608691249</v>
      </c>
      <c r="AB62" s="169" t="n">
        <v>0.000161218974399324</v>
      </c>
      <c r="AC62" s="169" t="n">
        <v>0.000167092687752879</v>
      </c>
      <c r="AD62" s="169" t="n">
        <v>0.000440465612296494</v>
      </c>
      <c r="AE62" s="169" t="n">
        <v>0.000194013470141</v>
      </c>
      <c r="AF62" s="170" t="n">
        <v>0.000117962858977082</v>
      </c>
      <c r="AG62" s="168" t="n">
        <v>0.000136919853353197</v>
      </c>
      <c r="AH62" s="169" t="n">
        <v>0.000184689184801393</v>
      </c>
      <c r="AI62" s="169" t="n">
        <v>0.000176805140293494</v>
      </c>
      <c r="AJ62" s="169" t="n">
        <v>8.31840325154334E-005</v>
      </c>
      <c r="AK62" s="169" t="n">
        <v>0.000122106738927219</v>
      </c>
      <c r="AL62" s="169" t="n">
        <v>0.000196225065707419</v>
      </c>
      <c r="AM62" s="169" t="n">
        <v>0.000149689239768115</v>
      </c>
      <c r="AN62" s="169" t="n">
        <v>0.00299857467406887</v>
      </c>
      <c r="AO62" s="169" t="n">
        <v>0.00660439257754859</v>
      </c>
      <c r="AP62" s="170" t="n">
        <v>0.00020336890332446</v>
      </c>
      <c r="AQ62" s="168" t="n">
        <v>0.00351047872649099</v>
      </c>
      <c r="AR62" s="169" t="n">
        <v>0.00135386982645643</v>
      </c>
      <c r="AS62" s="169" t="n">
        <v>0.0012696738325115</v>
      </c>
      <c r="AT62" s="169" t="n">
        <v>0.000167297385820743</v>
      </c>
      <c r="AU62" s="169" t="n">
        <v>0.000314050898647785</v>
      </c>
      <c r="AV62" s="169" t="n">
        <v>0.0016429959089513</v>
      </c>
      <c r="AW62" s="169" t="n">
        <v>0.000259991550975404</v>
      </c>
      <c r="AX62" s="169" t="n">
        <v>0.000212846017463615</v>
      </c>
      <c r="AY62" s="169" t="n">
        <v>0.000549939347976511</v>
      </c>
      <c r="AZ62" s="170" t="n">
        <v>0.000867718827832538</v>
      </c>
      <c r="BA62" s="168" t="n">
        <v>0.000892452367218482</v>
      </c>
      <c r="BB62" s="169" t="n">
        <v>0.000921092572761532</v>
      </c>
      <c r="BC62" s="169" t="n">
        <v>0.00167786358153886</v>
      </c>
      <c r="BD62" s="169" t="n">
        <v>1.01111333982829</v>
      </c>
      <c r="BE62" s="169" t="n">
        <v>0.00082579287030239</v>
      </c>
      <c r="BF62" s="169" t="n">
        <v>0.000101274085878044</v>
      </c>
      <c r="BG62" s="169" t="n">
        <v>0.000260922253918344</v>
      </c>
      <c r="BH62" s="169" t="n">
        <v>0.000237306495626965</v>
      </c>
      <c r="BI62" s="169" t="n">
        <v>0.000184057785706114</v>
      </c>
      <c r="BJ62" s="170" t="n">
        <v>0.000124182587305438</v>
      </c>
      <c r="BK62" s="168" t="n">
        <v>0.000123743751213389</v>
      </c>
      <c r="BL62" s="169" t="n">
        <v>0.000208952866769073</v>
      </c>
      <c r="BM62" s="169" t="n">
        <v>0.000831717215396805</v>
      </c>
      <c r="BN62" s="169" t="n">
        <v>0.000170054826361072</v>
      </c>
      <c r="BO62" s="169" t="n">
        <v>9.35674545064473E-005</v>
      </c>
      <c r="BP62" s="169" t="n">
        <v>2.41579623897632E-005</v>
      </c>
      <c r="BQ62" s="169" t="n">
        <v>0.000157599027118656</v>
      </c>
      <c r="BR62" s="169" t="n">
        <v>0.000122250035795915</v>
      </c>
      <c r="BS62" s="169" t="n">
        <v>0.000395201693286145</v>
      </c>
      <c r="BT62" s="170" t="n">
        <v>0.000438032991324786</v>
      </c>
      <c r="BU62" s="168" t="n">
        <v>0.000252575220254617</v>
      </c>
      <c r="BV62" s="169" t="n">
        <v>0.000937025077418761</v>
      </c>
      <c r="BW62" s="169" t="n">
        <v>0.000820619005442844</v>
      </c>
      <c r="BX62" s="169" t="n">
        <v>0.00012359702661352</v>
      </c>
      <c r="BY62" s="169" t="n">
        <v>0.00572367504842774</v>
      </c>
      <c r="BZ62" s="169" t="n">
        <v>0.000352694992974996</v>
      </c>
      <c r="CA62" s="169" t="n">
        <v>0.000237710202619156</v>
      </c>
      <c r="CB62" s="169" t="n">
        <v>0.000758363140979421</v>
      </c>
      <c r="CC62" s="169" t="n">
        <v>0.000332588738299776</v>
      </c>
      <c r="CD62" s="170" t="n">
        <v>0.000444547248351027</v>
      </c>
      <c r="CE62" s="168" t="n">
        <v>1.05533881337367</v>
      </c>
      <c r="CF62" s="170" t="n">
        <v>0.524142546638696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35011819715515</v>
      </c>
      <c r="D63" s="172" t="n">
        <v>0.00739094051786898</v>
      </c>
      <c r="E63" s="172" t="n">
        <v>0.0046437589338452</v>
      </c>
      <c r="F63" s="172" t="n">
        <v>0.00277436379889664</v>
      </c>
      <c r="G63" s="172" t="n">
        <v>0.00116706805039314</v>
      </c>
      <c r="H63" s="172" t="n">
        <v>0.00130584291508807</v>
      </c>
      <c r="I63" s="172" t="n">
        <v>0.0018899544316481</v>
      </c>
      <c r="J63" s="172" t="n">
        <v>0.0185077841933498</v>
      </c>
      <c r="K63" s="172" t="n">
        <v>0.00269306002135783</v>
      </c>
      <c r="L63" s="173" t="n">
        <v>0.00830845291178173</v>
      </c>
      <c r="M63" s="171" t="n">
        <v>0.00135427204547584</v>
      </c>
      <c r="N63" s="172" t="n">
        <v>0.00111378677340004</v>
      </c>
      <c r="O63" s="172" t="n">
        <v>0.000703520315672845</v>
      </c>
      <c r="P63" s="172" t="n">
        <v>0.0012025900070277</v>
      </c>
      <c r="Q63" s="172" t="n">
        <v>0.00125061584425498</v>
      </c>
      <c r="R63" s="172" t="n">
        <v>0.000556197711025365</v>
      </c>
      <c r="S63" s="172" t="n">
        <v>0.000910288738236016</v>
      </c>
      <c r="T63" s="172" t="n">
        <v>0.000931938753596378</v>
      </c>
      <c r="U63" s="172" t="n">
        <v>0.00128630384555267</v>
      </c>
      <c r="V63" s="173" t="n">
        <v>0.0012694982282602</v>
      </c>
      <c r="W63" s="171" t="n">
        <v>0.0016218575400374</v>
      </c>
      <c r="X63" s="172" t="n">
        <v>0.000146452135365063</v>
      </c>
      <c r="Y63" s="172" t="n">
        <v>0.000783234363694084</v>
      </c>
      <c r="Z63" s="172" t="n">
        <v>0.00114998568182525</v>
      </c>
      <c r="AA63" s="172" t="n">
        <v>0.00117934888346587</v>
      </c>
      <c r="AB63" s="172" t="n">
        <v>0.00354406890372662</v>
      </c>
      <c r="AC63" s="172" t="n">
        <v>0.00152492289642236</v>
      </c>
      <c r="AD63" s="172" t="n">
        <v>0.0091313365579751</v>
      </c>
      <c r="AE63" s="172" t="n">
        <v>0.00407936987108453</v>
      </c>
      <c r="AF63" s="173" t="n">
        <v>0.000855695137680124</v>
      </c>
      <c r="AG63" s="171" t="n">
        <v>0.000933400440047026</v>
      </c>
      <c r="AH63" s="172" t="n">
        <v>0.00369977912330853</v>
      </c>
      <c r="AI63" s="172" t="n">
        <v>0.00109569816585602</v>
      </c>
      <c r="AJ63" s="172" t="n">
        <v>0.000606278880895782</v>
      </c>
      <c r="AK63" s="172" t="n">
        <v>0.00181077080407731</v>
      </c>
      <c r="AL63" s="172" t="n">
        <v>0.00137555917241511</v>
      </c>
      <c r="AM63" s="172" t="n">
        <v>0.00103712715967324</v>
      </c>
      <c r="AN63" s="172" t="n">
        <v>0.0029515155041556</v>
      </c>
      <c r="AO63" s="172" t="n">
        <v>0.0014641501908923</v>
      </c>
      <c r="AP63" s="173" t="n">
        <v>0.00105413508246333</v>
      </c>
      <c r="AQ63" s="171" t="n">
        <v>0.00139403940681181</v>
      </c>
      <c r="AR63" s="172" t="n">
        <v>0.00165010190976957</v>
      </c>
      <c r="AS63" s="172" t="n">
        <v>0.0017439076921623</v>
      </c>
      <c r="AT63" s="172" t="n">
        <v>0.00156376814428161</v>
      </c>
      <c r="AU63" s="172" t="n">
        <v>0.00142996329608553</v>
      </c>
      <c r="AV63" s="172" t="n">
        <v>0.00144581883513347</v>
      </c>
      <c r="AW63" s="172" t="n">
        <v>0.000990098598678853</v>
      </c>
      <c r="AX63" s="172" t="n">
        <v>0.00129603087258299</v>
      </c>
      <c r="AY63" s="172" t="n">
        <v>0.00154204875268065</v>
      </c>
      <c r="AZ63" s="173" t="n">
        <v>0.0019035168513338</v>
      </c>
      <c r="BA63" s="171" t="n">
        <v>0.00216776914203679</v>
      </c>
      <c r="BB63" s="172" t="n">
        <v>0.00171268033571786</v>
      </c>
      <c r="BC63" s="172" t="n">
        <v>0.00150426460245202</v>
      </c>
      <c r="BD63" s="172" t="n">
        <v>0.00606810841125176</v>
      </c>
      <c r="BE63" s="172" t="n">
        <v>1.04867101169308</v>
      </c>
      <c r="BF63" s="172" t="n">
        <v>0.000552288709136431</v>
      </c>
      <c r="BG63" s="172" t="n">
        <v>0.00305189601753649</v>
      </c>
      <c r="BH63" s="172" t="n">
        <v>0.00247763666831297</v>
      </c>
      <c r="BI63" s="172" t="n">
        <v>0.00312238419759446</v>
      </c>
      <c r="BJ63" s="173" t="n">
        <v>0.000968180950469308</v>
      </c>
      <c r="BK63" s="171" t="n">
        <v>0.00289647410435534</v>
      </c>
      <c r="BL63" s="172" t="n">
        <v>0.00132797054875049</v>
      </c>
      <c r="BM63" s="172" t="n">
        <v>0.00167435127458118</v>
      </c>
      <c r="BN63" s="172" t="n">
        <v>0.00103497979688459</v>
      </c>
      <c r="BO63" s="172" t="n">
        <v>0.000624472802160938</v>
      </c>
      <c r="BP63" s="172" t="n">
        <v>0.000247338571259508</v>
      </c>
      <c r="BQ63" s="172" t="n">
        <v>0.000847808057198425</v>
      </c>
      <c r="BR63" s="172" t="n">
        <v>0.00223264760361381</v>
      </c>
      <c r="BS63" s="172" t="n">
        <v>0.00393917832931001</v>
      </c>
      <c r="BT63" s="173" t="n">
        <v>0.00379952811409037</v>
      </c>
      <c r="BU63" s="171" t="n">
        <v>0.00348159923498103</v>
      </c>
      <c r="BV63" s="172" t="n">
        <v>0.00348599236467589</v>
      </c>
      <c r="BW63" s="172" t="n">
        <v>0.0101158263413071</v>
      </c>
      <c r="BX63" s="172" t="n">
        <v>0.00457504866782926</v>
      </c>
      <c r="BY63" s="172" t="n">
        <v>0.00164090186795251</v>
      </c>
      <c r="BZ63" s="172" t="n">
        <v>0.00310929545057763</v>
      </c>
      <c r="CA63" s="172" t="n">
        <v>0.00508332550489759</v>
      </c>
      <c r="CB63" s="172" t="n">
        <v>0.00294761225981512</v>
      </c>
      <c r="CC63" s="172" t="n">
        <v>0.00319624007655445</v>
      </c>
      <c r="CD63" s="173" t="n">
        <v>0.0247548048714418</v>
      </c>
      <c r="CE63" s="171" t="n">
        <v>1.2669259536583</v>
      </c>
      <c r="CF63" s="173" t="n">
        <v>0.629229009051895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886228104710824</v>
      </c>
      <c r="D64" s="175" t="n">
        <v>0.00153678340099117</v>
      </c>
      <c r="E64" s="175" t="n">
        <v>0.000507897809726233</v>
      </c>
      <c r="F64" s="175" t="n">
        <v>0.00106160291853131</v>
      </c>
      <c r="G64" s="175" t="n">
        <v>0.000975565998377764</v>
      </c>
      <c r="H64" s="175" t="n">
        <v>0.00373986142041824</v>
      </c>
      <c r="I64" s="175" t="n">
        <v>0.00102848326240819</v>
      </c>
      <c r="J64" s="175" t="n">
        <v>0.000705721138155215</v>
      </c>
      <c r="K64" s="175" t="n">
        <v>0.000647424841294761</v>
      </c>
      <c r="L64" s="176" t="n">
        <v>0.00228462693779528</v>
      </c>
      <c r="M64" s="174" t="n">
        <v>0.0156400438431638</v>
      </c>
      <c r="N64" s="175" t="n">
        <v>0.00469563103660829</v>
      </c>
      <c r="O64" s="175" t="n">
        <v>0.00209298239144083</v>
      </c>
      <c r="P64" s="175" t="n">
        <v>0.0260559611798015</v>
      </c>
      <c r="Q64" s="175" t="n">
        <v>0.00392956958920544</v>
      </c>
      <c r="R64" s="175" t="n">
        <v>0.00247580683707049</v>
      </c>
      <c r="S64" s="175" t="n">
        <v>0.00194532999744126</v>
      </c>
      <c r="T64" s="175" t="n">
        <v>0.0014295400607692</v>
      </c>
      <c r="U64" s="175" t="n">
        <v>0.00340362985117507</v>
      </c>
      <c r="V64" s="176" t="n">
        <v>0.00133228066153598</v>
      </c>
      <c r="W64" s="174" t="n">
        <v>0.000773102067185387</v>
      </c>
      <c r="X64" s="175" t="n">
        <v>0.000292082110669784</v>
      </c>
      <c r="Y64" s="175" t="n">
        <v>0.00645115189940963</v>
      </c>
      <c r="Z64" s="175" t="n">
        <v>0.0118984630859331</v>
      </c>
      <c r="AA64" s="175" t="n">
        <v>0.00150873208702464</v>
      </c>
      <c r="AB64" s="175" t="n">
        <v>0.00450719415961185</v>
      </c>
      <c r="AC64" s="175" t="n">
        <v>0.00430614417395515</v>
      </c>
      <c r="AD64" s="175" t="n">
        <v>0.00827962286058806</v>
      </c>
      <c r="AE64" s="175" t="n">
        <v>0.00276465230176856</v>
      </c>
      <c r="AF64" s="176" t="n">
        <v>0.038781426012219</v>
      </c>
      <c r="AG64" s="174" t="n">
        <v>0.0229340838414935</v>
      </c>
      <c r="AH64" s="175" t="n">
        <v>0.0260546101041539</v>
      </c>
      <c r="AI64" s="175" t="n">
        <v>0.0152835727526629</v>
      </c>
      <c r="AJ64" s="175" t="n">
        <v>0.0246000484796497</v>
      </c>
      <c r="AK64" s="175" t="n">
        <v>0.0189292385020688</v>
      </c>
      <c r="AL64" s="175" t="n">
        <v>0.00611037536702728</v>
      </c>
      <c r="AM64" s="175" t="n">
        <v>0.00481568632010212</v>
      </c>
      <c r="AN64" s="175" t="n">
        <v>0.00310681176822538</v>
      </c>
      <c r="AO64" s="175" t="n">
        <v>0.00288530377352301</v>
      </c>
      <c r="AP64" s="176" t="n">
        <v>0.0038879000518678</v>
      </c>
      <c r="AQ64" s="174" t="n">
        <v>0.00173966016764046</v>
      </c>
      <c r="AR64" s="175" t="n">
        <v>0.00304501700529683</v>
      </c>
      <c r="AS64" s="175" t="n">
        <v>0.00104572216505553</v>
      </c>
      <c r="AT64" s="175" t="n">
        <v>0.00317971327681701</v>
      </c>
      <c r="AU64" s="175" t="n">
        <v>0.00209296262994641</v>
      </c>
      <c r="AV64" s="175" t="n">
        <v>0.00123405471785415</v>
      </c>
      <c r="AW64" s="175" t="n">
        <v>0.000833805340195474</v>
      </c>
      <c r="AX64" s="175" t="n">
        <v>0.00120666488840654</v>
      </c>
      <c r="AY64" s="175" t="n">
        <v>0.00146936684617822</v>
      </c>
      <c r="AZ64" s="176" t="n">
        <v>0.00300751211466016</v>
      </c>
      <c r="BA64" s="174" t="n">
        <v>0.00282045156465925</v>
      </c>
      <c r="BB64" s="175" t="n">
        <v>0.00412498415876759</v>
      </c>
      <c r="BC64" s="175" t="n">
        <v>0.00383795009552737</v>
      </c>
      <c r="BD64" s="175" t="n">
        <v>0.00158735758005177</v>
      </c>
      <c r="BE64" s="175" t="n">
        <v>0.00192014281155394</v>
      </c>
      <c r="BF64" s="175" t="n">
        <v>1.00031409395202</v>
      </c>
      <c r="BG64" s="175" t="n">
        <v>0.00165448674522843</v>
      </c>
      <c r="BH64" s="175" t="n">
        <v>0.001463716222812</v>
      </c>
      <c r="BI64" s="175" t="n">
        <v>0.00224483839692907</v>
      </c>
      <c r="BJ64" s="176" t="n">
        <v>0.00489100013719912</v>
      </c>
      <c r="BK64" s="174" t="n">
        <v>0.00654059658024707</v>
      </c>
      <c r="BL64" s="175" t="n">
        <v>0.000681075682043637</v>
      </c>
      <c r="BM64" s="175" t="n">
        <v>0.000299615150431841</v>
      </c>
      <c r="BN64" s="175" t="n">
        <v>0.000216754253126032</v>
      </c>
      <c r="BO64" s="175" t="n">
        <v>0.000194042403044243</v>
      </c>
      <c r="BP64" s="175" t="n">
        <v>9.65005742243278E-005</v>
      </c>
      <c r="BQ64" s="175" t="n">
        <v>0.00035836858883682</v>
      </c>
      <c r="BR64" s="175" t="n">
        <v>0.000194148665811144</v>
      </c>
      <c r="BS64" s="175" t="n">
        <v>0.000573398207384497</v>
      </c>
      <c r="BT64" s="176" t="n">
        <v>0.000341910592019318</v>
      </c>
      <c r="BU64" s="174" t="n">
        <v>0.000353474230816426</v>
      </c>
      <c r="BV64" s="175" t="n">
        <v>0.00156047170447463</v>
      </c>
      <c r="BW64" s="175" t="n">
        <v>0.000427619986621071</v>
      </c>
      <c r="BX64" s="175" t="n">
        <v>0.000390286914499865</v>
      </c>
      <c r="BY64" s="175" t="n">
        <v>0.000347071670561102</v>
      </c>
      <c r="BZ64" s="175" t="n">
        <v>0.000610033973285538</v>
      </c>
      <c r="CA64" s="175" t="n">
        <v>0.000164909215607604</v>
      </c>
      <c r="CB64" s="175" t="n">
        <v>0.000483551665149164</v>
      </c>
      <c r="CC64" s="175" t="n">
        <v>0.000524317501053856</v>
      </c>
      <c r="CD64" s="176" t="n">
        <v>0.00179328774371982</v>
      </c>
      <c r="CE64" s="174" t="n">
        <v>1.34441010911952</v>
      </c>
      <c r="CF64" s="176" t="n">
        <v>0.667712140775026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910976898682555</v>
      </c>
      <c r="D65" s="169" t="n">
        <v>0.025728170519697</v>
      </c>
      <c r="E65" s="169" t="n">
        <v>0.0141245388189059</v>
      </c>
      <c r="F65" s="169" t="n">
        <v>0.0180764235550637</v>
      </c>
      <c r="G65" s="169" t="n">
        <v>0.00812305563179549</v>
      </c>
      <c r="H65" s="169" t="n">
        <v>0.00804916536244212</v>
      </c>
      <c r="I65" s="169" t="n">
        <v>0.0142205204318502</v>
      </c>
      <c r="J65" s="169" t="n">
        <v>0.0130221286139465</v>
      </c>
      <c r="K65" s="169" t="n">
        <v>0.0104268276081226</v>
      </c>
      <c r="L65" s="170" t="n">
        <v>0.0139825772631866</v>
      </c>
      <c r="M65" s="168" t="n">
        <v>0.0270981036410477</v>
      </c>
      <c r="N65" s="169" t="n">
        <v>0.0180126668315591</v>
      </c>
      <c r="O65" s="169" t="n">
        <v>0.00868198004414909</v>
      </c>
      <c r="P65" s="169" t="n">
        <v>0.0201424723895086</v>
      </c>
      <c r="Q65" s="169" t="n">
        <v>0.0294481490862548</v>
      </c>
      <c r="R65" s="169" t="n">
        <v>0.0105327762719583</v>
      </c>
      <c r="S65" s="169" t="n">
        <v>0.0191209855099998</v>
      </c>
      <c r="T65" s="169" t="n">
        <v>0.0212734169554328</v>
      </c>
      <c r="U65" s="169" t="n">
        <v>0.0297453543396121</v>
      </c>
      <c r="V65" s="170" t="n">
        <v>0.0167488199166065</v>
      </c>
      <c r="W65" s="168" t="n">
        <v>0.0107071087045181</v>
      </c>
      <c r="X65" s="169" t="n">
        <v>0.0027741805215334</v>
      </c>
      <c r="Y65" s="169" t="n">
        <v>0.0131428441941288</v>
      </c>
      <c r="Z65" s="169" t="n">
        <v>0.0179721044121768</v>
      </c>
      <c r="AA65" s="169" t="n">
        <v>0.0126810188346347</v>
      </c>
      <c r="AB65" s="169" t="n">
        <v>0.0159875176046323</v>
      </c>
      <c r="AC65" s="169" t="n">
        <v>0.0279117296249029</v>
      </c>
      <c r="AD65" s="169" t="n">
        <v>0.0108493251001618</v>
      </c>
      <c r="AE65" s="169" t="n">
        <v>0.0341204015569998</v>
      </c>
      <c r="AF65" s="170" t="n">
        <v>0.0175988433364475</v>
      </c>
      <c r="AG65" s="168" t="n">
        <v>0.0227938996893132</v>
      </c>
      <c r="AH65" s="169" t="n">
        <v>0.0236917656136806</v>
      </c>
      <c r="AI65" s="169" t="n">
        <v>0.0218026161495104</v>
      </c>
      <c r="AJ65" s="169" t="n">
        <v>0.0133140715843949</v>
      </c>
      <c r="AK65" s="169" t="n">
        <v>0.01363662740275</v>
      </c>
      <c r="AL65" s="169" t="n">
        <v>0.0250317868224949</v>
      </c>
      <c r="AM65" s="169" t="n">
        <v>0.0152608653138903</v>
      </c>
      <c r="AN65" s="169" t="n">
        <v>0.0119608121440448</v>
      </c>
      <c r="AO65" s="169" t="n">
        <v>0.012570195718497</v>
      </c>
      <c r="AP65" s="170" t="n">
        <v>0.0100219203766921</v>
      </c>
      <c r="AQ65" s="168" t="n">
        <v>0.00903742196476617</v>
      </c>
      <c r="AR65" s="169" t="n">
        <v>0.0147497813044829</v>
      </c>
      <c r="AS65" s="169" t="n">
        <v>0.0102744128870191</v>
      </c>
      <c r="AT65" s="169" t="n">
        <v>0.012897253297266</v>
      </c>
      <c r="AU65" s="169" t="n">
        <v>0.00981551279898698</v>
      </c>
      <c r="AV65" s="169" t="n">
        <v>0.00836370921565684</v>
      </c>
      <c r="AW65" s="169" t="n">
        <v>0.00768722535976356</v>
      </c>
      <c r="AX65" s="169" t="n">
        <v>0.0086297670711302</v>
      </c>
      <c r="AY65" s="169" t="n">
        <v>0.0147075783389973</v>
      </c>
      <c r="AZ65" s="170" t="n">
        <v>0.0109128976654</v>
      </c>
      <c r="BA65" s="168" t="n">
        <v>0.0108356287365976</v>
      </c>
      <c r="BB65" s="169" t="n">
        <v>0.0123919097536184</v>
      </c>
      <c r="BC65" s="169" t="n">
        <v>0.0141432859367519</v>
      </c>
      <c r="BD65" s="169" t="n">
        <v>0.0121545862312876</v>
      </c>
      <c r="BE65" s="169" t="n">
        <v>0.0100782492348335</v>
      </c>
      <c r="BF65" s="169" t="n">
        <v>0.00978139167983693</v>
      </c>
      <c r="BG65" s="169" t="n">
        <v>1.00908567269829</v>
      </c>
      <c r="BH65" s="169" t="n">
        <v>0.0107026690625125</v>
      </c>
      <c r="BI65" s="169" t="n">
        <v>0.0109305136256204</v>
      </c>
      <c r="BJ65" s="170" t="n">
        <v>0.0541571397784641</v>
      </c>
      <c r="BK65" s="168" t="n">
        <v>0.0909208802881731</v>
      </c>
      <c r="BL65" s="169" t="n">
        <v>0.0355380071779854</v>
      </c>
      <c r="BM65" s="169" t="n">
        <v>0.0110539784471207</v>
      </c>
      <c r="BN65" s="169" t="n">
        <v>0.00742376972484025</v>
      </c>
      <c r="BO65" s="169" t="n">
        <v>0.0454547572045005</v>
      </c>
      <c r="BP65" s="169" t="n">
        <v>0.0460978902211324</v>
      </c>
      <c r="BQ65" s="169" t="n">
        <v>0.0172338850116612</v>
      </c>
      <c r="BR65" s="169" t="n">
        <v>0.0111670784136352</v>
      </c>
      <c r="BS65" s="169" t="n">
        <v>0.0213050846151861</v>
      </c>
      <c r="BT65" s="170" t="n">
        <v>0.00580423210438619</v>
      </c>
      <c r="BU65" s="168" t="n">
        <v>0.0206074020281592</v>
      </c>
      <c r="BV65" s="169" t="n">
        <v>0.011347206507598</v>
      </c>
      <c r="BW65" s="169" t="n">
        <v>0.0272891984723602</v>
      </c>
      <c r="BX65" s="169" t="n">
        <v>0.0171780952051717</v>
      </c>
      <c r="BY65" s="169" t="n">
        <v>0.0102278584448232</v>
      </c>
      <c r="BZ65" s="169" t="n">
        <v>0.0112595619122782</v>
      </c>
      <c r="CA65" s="169" t="n">
        <v>0.00573425818113564</v>
      </c>
      <c r="CB65" s="169" t="n">
        <v>0.00628169898112075</v>
      </c>
      <c r="CC65" s="169" t="n">
        <v>0.011591251750671</v>
      </c>
      <c r="CD65" s="170" t="n">
        <v>0.0158909321101484</v>
      </c>
      <c r="CE65" s="168" t="n">
        <v>2.36024116992674</v>
      </c>
      <c r="CF65" s="170" t="n">
        <v>1.17223284295985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496658077952363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496658077952363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73473486134327</v>
      </c>
      <c r="D68" s="172" t="n">
        <v>0.226685802263749</v>
      </c>
      <c r="E68" s="172" t="n">
        <v>0.043590547200284</v>
      </c>
      <c r="F68" s="172" t="n">
        <v>0.113107996251484</v>
      </c>
      <c r="G68" s="172" t="n">
        <v>0.0254867023614149</v>
      </c>
      <c r="H68" s="172" t="n">
        <v>0.0215627360891644</v>
      </c>
      <c r="I68" s="172" t="n">
        <v>0.0527445767843173</v>
      </c>
      <c r="J68" s="172" t="n">
        <v>0.0318644471225713</v>
      </c>
      <c r="K68" s="172" t="n">
        <v>0.0304211943282969</v>
      </c>
      <c r="L68" s="173" t="n">
        <v>0.0304460430263659</v>
      </c>
      <c r="M68" s="171" t="n">
        <v>0.133361112153844</v>
      </c>
      <c r="N68" s="172" t="n">
        <v>0.0523077416187561</v>
      </c>
      <c r="O68" s="172" t="n">
        <v>0.0303949554913039</v>
      </c>
      <c r="P68" s="172" t="n">
        <v>0.0766693226910672</v>
      </c>
      <c r="Q68" s="172" t="n">
        <v>0.198427566961459</v>
      </c>
      <c r="R68" s="172" t="n">
        <v>0.0359543705816601</v>
      </c>
      <c r="S68" s="172" t="n">
        <v>0.0624948090907919</v>
      </c>
      <c r="T68" s="172" t="n">
        <v>0.0455832507691105</v>
      </c>
      <c r="U68" s="172" t="n">
        <v>0.0825399942013301</v>
      </c>
      <c r="V68" s="173" t="n">
        <v>0.0396872736617332</v>
      </c>
      <c r="W68" s="171" t="n">
        <v>0.0212818068894498</v>
      </c>
      <c r="X68" s="172" t="n">
        <v>0.0156362554593983</v>
      </c>
      <c r="Y68" s="172" t="n">
        <v>0.0276368202003839</v>
      </c>
      <c r="Z68" s="172" t="n">
        <v>0.0500801585787818</v>
      </c>
      <c r="AA68" s="172" t="n">
        <v>0.0473695228717025</v>
      </c>
      <c r="AB68" s="172" t="n">
        <v>0.0440386315140632</v>
      </c>
      <c r="AC68" s="172" t="n">
        <v>0.0486168527435088</v>
      </c>
      <c r="AD68" s="172" t="n">
        <v>0.0410467900077863</v>
      </c>
      <c r="AE68" s="172" t="n">
        <v>0.0534094151205907</v>
      </c>
      <c r="AF68" s="173" t="n">
        <v>0.0881521281101172</v>
      </c>
      <c r="AG68" s="171" t="n">
        <v>0.0772821739070129</v>
      </c>
      <c r="AH68" s="172" t="n">
        <v>0.115217149940201</v>
      </c>
      <c r="AI68" s="172" t="n">
        <v>0.0619252817230341</v>
      </c>
      <c r="AJ68" s="172" t="n">
        <v>0.0490093443876278</v>
      </c>
      <c r="AK68" s="172" t="n">
        <v>0.0393590832950082</v>
      </c>
      <c r="AL68" s="172" t="n">
        <v>0.0378249725014581</v>
      </c>
      <c r="AM68" s="172" t="n">
        <v>0.0443902243599112</v>
      </c>
      <c r="AN68" s="172" t="n">
        <v>0.0316713061029107</v>
      </c>
      <c r="AO68" s="172" t="n">
        <v>0.0297845293826942</v>
      </c>
      <c r="AP68" s="173" t="n">
        <v>0.036855334103157</v>
      </c>
      <c r="AQ68" s="171" t="n">
        <v>0.0259406359705242</v>
      </c>
      <c r="AR68" s="172" t="n">
        <v>0.0313374941412058</v>
      </c>
      <c r="AS68" s="172" t="n">
        <v>0.0213923939465716</v>
      </c>
      <c r="AT68" s="172" t="n">
        <v>0.0321609737326108</v>
      </c>
      <c r="AU68" s="172" t="n">
        <v>0.0265306533803038</v>
      </c>
      <c r="AV68" s="172" t="n">
        <v>0.0189739444246865</v>
      </c>
      <c r="AW68" s="172" t="n">
        <v>0.0179685379790846</v>
      </c>
      <c r="AX68" s="172" t="n">
        <v>0.0328229574185755</v>
      </c>
      <c r="AY68" s="172" t="n">
        <v>0.0317326985736498</v>
      </c>
      <c r="AZ68" s="173" t="n">
        <v>0.0341211122410301</v>
      </c>
      <c r="BA68" s="171" t="n">
        <v>0.0332459630995668</v>
      </c>
      <c r="BB68" s="172" t="n">
        <v>0.0407347606114636</v>
      </c>
      <c r="BC68" s="172" t="n">
        <v>0.0402431754645173</v>
      </c>
      <c r="BD68" s="172" t="n">
        <v>0.0279468793281275</v>
      </c>
      <c r="BE68" s="172" t="n">
        <v>0.0264890884877138</v>
      </c>
      <c r="BF68" s="172" t="n">
        <v>0.0358408903636996</v>
      </c>
      <c r="BG68" s="172" t="n">
        <v>0.017280036035417</v>
      </c>
      <c r="BH68" s="172" t="n">
        <v>0.0175922434061002</v>
      </c>
      <c r="BI68" s="172" t="n">
        <v>0.0222714598730485</v>
      </c>
      <c r="BJ68" s="173" t="n">
        <v>1.04683738064418</v>
      </c>
      <c r="BK68" s="171" t="n">
        <v>0.0305083927525547</v>
      </c>
      <c r="BL68" s="172" t="n">
        <v>0.0584894244540881</v>
      </c>
      <c r="BM68" s="172" t="n">
        <v>0.020410808784756</v>
      </c>
      <c r="BN68" s="172" t="n">
        <v>0.00740232084549957</v>
      </c>
      <c r="BO68" s="172" t="n">
        <v>0.0113207265032904</v>
      </c>
      <c r="BP68" s="172" t="n">
        <v>0.00134699829336762</v>
      </c>
      <c r="BQ68" s="172" t="n">
        <v>0.0257063563107247</v>
      </c>
      <c r="BR68" s="172" t="n">
        <v>0.0126985718833929</v>
      </c>
      <c r="BS68" s="172" t="n">
        <v>0.0172220164607028</v>
      </c>
      <c r="BT68" s="173" t="n">
        <v>0.012376269676006</v>
      </c>
      <c r="BU68" s="171" t="n">
        <v>0.0213844924899919</v>
      </c>
      <c r="BV68" s="172" t="n">
        <v>0.021680115473594</v>
      </c>
      <c r="BW68" s="172" t="n">
        <v>0.0225150049394808</v>
      </c>
      <c r="BX68" s="172" t="n">
        <v>0.0296468031159036</v>
      </c>
      <c r="BY68" s="172" t="n">
        <v>0.018639603948525</v>
      </c>
      <c r="BZ68" s="172" t="n">
        <v>0.0160040362008165</v>
      </c>
      <c r="CA68" s="172" t="n">
        <v>0.00553649960959053</v>
      </c>
      <c r="CB68" s="172" t="n">
        <v>0.0125390500902969</v>
      </c>
      <c r="CC68" s="172" t="n">
        <v>0.0253837154385095</v>
      </c>
      <c r="CD68" s="173" t="n">
        <v>0.0305490724819029</v>
      </c>
      <c r="CE68" s="171" t="n">
        <v>4.29408913133601</v>
      </c>
      <c r="CF68" s="173" t="n">
        <v>2.13269405452547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0925142481991929</v>
      </c>
      <c r="D69" s="175" t="n">
        <v>0.00106137587442545</v>
      </c>
      <c r="E69" s="175" t="n">
        <v>0.000807824286261126</v>
      </c>
      <c r="F69" s="175" t="n">
        <v>0.00132003128271808</v>
      </c>
      <c r="G69" s="175" t="n">
        <v>0.00321196056619955</v>
      </c>
      <c r="H69" s="175" t="n">
        <v>0.00314688514287198</v>
      </c>
      <c r="I69" s="175" t="n">
        <v>0.00600490825824172</v>
      </c>
      <c r="J69" s="175" t="n">
        <v>0.00214784699075069</v>
      </c>
      <c r="K69" s="175" t="n">
        <v>0.000950280766703491</v>
      </c>
      <c r="L69" s="176" t="n">
        <v>0.00208852231564244</v>
      </c>
      <c r="M69" s="174" t="n">
        <v>0.0031069060570797</v>
      </c>
      <c r="N69" s="175" t="n">
        <v>0.00236560350659886</v>
      </c>
      <c r="O69" s="175" t="n">
        <v>0.000849488396539176</v>
      </c>
      <c r="P69" s="175" t="n">
        <v>0.0117874943850991</v>
      </c>
      <c r="Q69" s="175" t="n">
        <v>0.00359588203737791</v>
      </c>
      <c r="R69" s="175" t="n">
        <v>0.000896169964971521</v>
      </c>
      <c r="S69" s="175" t="n">
        <v>0.00280275513832062</v>
      </c>
      <c r="T69" s="175" t="n">
        <v>0.00279495559185659</v>
      </c>
      <c r="U69" s="175" t="n">
        <v>0.00304204081424862</v>
      </c>
      <c r="V69" s="176" t="n">
        <v>0.00298757115532323</v>
      </c>
      <c r="W69" s="174" t="n">
        <v>0.00275464558888556</v>
      </c>
      <c r="X69" s="175" t="n">
        <v>0.000155458978822289</v>
      </c>
      <c r="Y69" s="175" t="n">
        <v>0.00124422095767756</v>
      </c>
      <c r="Z69" s="175" t="n">
        <v>0.00317735840590243</v>
      </c>
      <c r="AA69" s="175" t="n">
        <v>0.00283231689194714</v>
      </c>
      <c r="AB69" s="175" t="n">
        <v>0.00993298245834946</v>
      </c>
      <c r="AC69" s="175" t="n">
        <v>0.00123880755667828</v>
      </c>
      <c r="AD69" s="175" t="n">
        <v>0.0134470444963485</v>
      </c>
      <c r="AE69" s="175" t="n">
        <v>0.00283620556251918</v>
      </c>
      <c r="AF69" s="176" t="n">
        <v>0.00440315302009802</v>
      </c>
      <c r="AG69" s="174" t="n">
        <v>0.00899711992413295</v>
      </c>
      <c r="AH69" s="175" t="n">
        <v>0.0117429326594935</v>
      </c>
      <c r="AI69" s="175" t="n">
        <v>0.00570510609475212</v>
      </c>
      <c r="AJ69" s="175" t="n">
        <v>0.00105463131391924</v>
      </c>
      <c r="AK69" s="175" t="n">
        <v>0.00337994311208074</v>
      </c>
      <c r="AL69" s="175" t="n">
        <v>0.00388452570639914</v>
      </c>
      <c r="AM69" s="175" t="n">
        <v>0.00471375278206706</v>
      </c>
      <c r="AN69" s="175" t="n">
        <v>0.00279571254021581</v>
      </c>
      <c r="AO69" s="175" t="n">
        <v>0.00245808244019635</v>
      </c>
      <c r="AP69" s="176" t="n">
        <v>0.00243971760008186</v>
      </c>
      <c r="AQ69" s="174" t="n">
        <v>0.00235354275418834</v>
      </c>
      <c r="AR69" s="175" t="n">
        <v>0.00298182492990106</v>
      </c>
      <c r="AS69" s="175" t="n">
        <v>0.00181578991890019</v>
      </c>
      <c r="AT69" s="175" t="n">
        <v>0.00412666618135483</v>
      </c>
      <c r="AU69" s="175" t="n">
        <v>0.00193413341915223</v>
      </c>
      <c r="AV69" s="175" t="n">
        <v>0.00153924019344611</v>
      </c>
      <c r="AW69" s="175" t="n">
        <v>0.00125164225879992</v>
      </c>
      <c r="AX69" s="175" t="n">
        <v>0.00335491452680353</v>
      </c>
      <c r="AY69" s="175" t="n">
        <v>0.00261109858235497</v>
      </c>
      <c r="AZ69" s="176" t="n">
        <v>0.00422212836450627</v>
      </c>
      <c r="BA69" s="174" t="n">
        <v>0.00560469382903733</v>
      </c>
      <c r="BB69" s="175" t="n">
        <v>0.00520537012089829</v>
      </c>
      <c r="BC69" s="175" t="n">
        <v>0.00424001310207099</v>
      </c>
      <c r="BD69" s="175" t="n">
        <v>0.00255987197340606</v>
      </c>
      <c r="BE69" s="175" t="n">
        <v>0.00183250104252434</v>
      </c>
      <c r="BF69" s="175" t="n">
        <v>0.00127012523974543</v>
      </c>
      <c r="BG69" s="175" t="n">
        <v>0.00205875415647272</v>
      </c>
      <c r="BH69" s="175" t="n">
        <v>0.00149224530717029</v>
      </c>
      <c r="BI69" s="175" t="n">
        <v>0.00187901546500902</v>
      </c>
      <c r="BJ69" s="176" t="n">
        <v>0.0013200595303121</v>
      </c>
      <c r="BK69" s="174" t="n">
        <v>1.01570002699372</v>
      </c>
      <c r="BL69" s="175" t="n">
        <v>0.0023868939198788</v>
      </c>
      <c r="BM69" s="175" t="n">
        <v>0.00342817988977014</v>
      </c>
      <c r="BN69" s="175" t="n">
        <v>0.0009726516005185</v>
      </c>
      <c r="BO69" s="175" t="n">
        <v>0.00100942104824209</v>
      </c>
      <c r="BP69" s="175" t="n">
        <v>0.000160689145415474</v>
      </c>
      <c r="BQ69" s="175" t="n">
        <v>0.000991498089103012</v>
      </c>
      <c r="BR69" s="175" t="n">
        <v>0.00109561469757965</v>
      </c>
      <c r="BS69" s="175" t="n">
        <v>0.00195680110293217</v>
      </c>
      <c r="BT69" s="176" t="n">
        <v>0.000601710631220663</v>
      </c>
      <c r="BU69" s="174" t="n">
        <v>0.00149927458745099</v>
      </c>
      <c r="BV69" s="175" t="n">
        <v>0.0013674106264253</v>
      </c>
      <c r="BW69" s="175" t="n">
        <v>0.00231734689534919</v>
      </c>
      <c r="BX69" s="175" t="n">
        <v>0.00306976473469973</v>
      </c>
      <c r="BY69" s="175" t="n">
        <v>0.00324248511198331</v>
      </c>
      <c r="BZ69" s="175" t="n">
        <v>0.00106227723882332</v>
      </c>
      <c r="CA69" s="175" t="n">
        <v>0.00041567049140941</v>
      </c>
      <c r="CB69" s="175" t="n">
        <v>0.000949265679169864</v>
      </c>
      <c r="CC69" s="175" t="n">
        <v>0.00774268272423191</v>
      </c>
      <c r="CD69" s="176" t="n">
        <v>0.00258185727191067</v>
      </c>
      <c r="CE69" s="174" t="n">
        <v>1.25129251647967</v>
      </c>
      <c r="CF69" s="176" t="n">
        <v>0.62146453619097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376739429004981</v>
      </c>
      <c r="D70" s="169" t="n">
        <v>0.0235169810875174</v>
      </c>
      <c r="E70" s="169" t="n">
        <v>0.00744517305425139</v>
      </c>
      <c r="F70" s="169" t="n">
        <v>0.0104776184158411</v>
      </c>
      <c r="G70" s="169" t="n">
        <v>0.00681342798285139</v>
      </c>
      <c r="H70" s="169" t="n">
        <v>0.00765192689280196</v>
      </c>
      <c r="I70" s="169" t="n">
        <v>0.0170072700588566</v>
      </c>
      <c r="J70" s="169" t="n">
        <v>0.00700275717458584</v>
      </c>
      <c r="K70" s="169" t="n">
        <v>0.00503429516015947</v>
      </c>
      <c r="L70" s="170" t="n">
        <v>0.00543968440465651</v>
      </c>
      <c r="M70" s="168" t="n">
        <v>0.0189712473569352</v>
      </c>
      <c r="N70" s="169" t="n">
        <v>0.00911063044534958</v>
      </c>
      <c r="O70" s="169" t="n">
        <v>0.00495727380976104</v>
      </c>
      <c r="P70" s="169" t="n">
        <v>0.0195675185609174</v>
      </c>
      <c r="Q70" s="169" t="n">
        <v>0.0199169423177934</v>
      </c>
      <c r="R70" s="169" t="n">
        <v>0.0107662007032115</v>
      </c>
      <c r="S70" s="169" t="n">
        <v>0.0201678725130131</v>
      </c>
      <c r="T70" s="169" t="n">
        <v>0.0248751542160212</v>
      </c>
      <c r="U70" s="169" t="n">
        <v>0.022210008585993</v>
      </c>
      <c r="V70" s="170" t="n">
        <v>0.014284574895654</v>
      </c>
      <c r="W70" s="168" t="n">
        <v>0.0115051481872496</v>
      </c>
      <c r="X70" s="169" t="n">
        <v>0.00171387821689992</v>
      </c>
      <c r="Y70" s="169" t="n">
        <v>0.00336730682870494</v>
      </c>
      <c r="Z70" s="169" t="n">
        <v>0.00978236870026034</v>
      </c>
      <c r="AA70" s="169" t="n">
        <v>0.00827828377931525</v>
      </c>
      <c r="AB70" s="169" t="n">
        <v>0.00900798997347818</v>
      </c>
      <c r="AC70" s="169" t="n">
        <v>0.0108882058815215</v>
      </c>
      <c r="AD70" s="169" t="n">
        <v>0.00794213722553618</v>
      </c>
      <c r="AE70" s="169" t="n">
        <v>0.0140025447490502</v>
      </c>
      <c r="AF70" s="170" t="n">
        <v>0.00659706079478591</v>
      </c>
      <c r="AG70" s="168" t="n">
        <v>0.00994056602004199</v>
      </c>
      <c r="AH70" s="169" t="n">
        <v>0.00971207321398298</v>
      </c>
      <c r="AI70" s="169" t="n">
        <v>0.00837863077695017</v>
      </c>
      <c r="AJ70" s="169" t="n">
        <v>0.00496424140180872</v>
      </c>
      <c r="AK70" s="169" t="n">
        <v>0.00604254927668724</v>
      </c>
      <c r="AL70" s="169" t="n">
        <v>0.00632180799774922</v>
      </c>
      <c r="AM70" s="169" t="n">
        <v>0.00561460624189869</v>
      </c>
      <c r="AN70" s="169" t="n">
        <v>0.00739167851327287</v>
      </c>
      <c r="AO70" s="169" t="n">
        <v>0.00734501458318252</v>
      </c>
      <c r="AP70" s="170" t="n">
        <v>0.00610344589411428</v>
      </c>
      <c r="AQ70" s="168" t="n">
        <v>0.00664879394329318</v>
      </c>
      <c r="AR70" s="169" t="n">
        <v>0.00659839242009695</v>
      </c>
      <c r="AS70" s="169" t="n">
        <v>0.00546914275724826</v>
      </c>
      <c r="AT70" s="169" t="n">
        <v>0.00677066517195227</v>
      </c>
      <c r="AU70" s="169" t="n">
        <v>0.00586751968629023</v>
      </c>
      <c r="AV70" s="169" t="n">
        <v>0.00446724906473264</v>
      </c>
      <c r="AW70" s="169" t="n">
        <v>0.00363399262686257</v>
      </c>
      <c r="AX70" s="169" t="n">
        <v>0.00574020056636495</v>
      </c>
      <c r="AY70" s="169" t="n">
        <v>0.00743232520373595</v>
      </c>
      <c r="AZ70" s="170" t="n">
        <v>0.00687733633692193</v>
      </c>
      <c r="BA70" s="168" t="n">
        <v>0.00682623491517823</v>
      </c>
      <c r="BB70" s="169" t="n">
        <v>0.00655451780342025</v>
      </c>
      <c r="BC70" s="169" t="n">
        <v>0.00778675588845704</v>
      </c>
      <c r="BD70" s="169" t="n">
        <v>0.00692846308281635</v>
      </c>
      <c r="BE70" s="169" t="n">
        <v>0.00793158020177974</v>
      </c>
      <c r="BF70" s="169" t="n">
        <v>0.00641442013248891</v>
      </c>
      <c r="BG70" s="169" t="n">
        <v>0.00458057071917307</v>
      </c>
      <c r="BH70" s="169" t="n">
        <v>0.00717221510341481</v>
      </c>
      <c r="BI70" s="169" t="n">
        <v>0.00800397558574082</v>
      </c>
      <c r="BJ70" s="170" t="n">
        <v>0.00933945759563117</v>
      </c>
      <c r="BK70" s="168" t="n">
        <v>0.00763827903355241</v>
      </c>
      <c r="BL70" s="169" t="n">
        <v>1.0658676929895</v>
      </c>
      <c r="BM70" s="169" t="n">
        <v>0.00552434214650865</v>
      </c>
      <c r="BN70" s="169" t="n">
        <v>0.0045316934024971</v>
      </c>
      <c r="BO70" s="169" t="n">
        <v>0.00241530423265174</v>
      </c>
      <c r="BP70" s="169" t="n">
        <v>0.000524273042572458</v>
      </c>
      <c r="BQ70" s="169" t="n">
        <v>0.00862090674399963</v>
      </c>
      <c r="BR70" s="169" t="n">
        <v>0.00880040918402361</v>
      </c>
      <c r="BS70" s="169" t="n">
        <v>0.0123964556266518</v>
      </c>
      <c r="BT70" s="170" t="n">
        <v>0.0023010504280293</v>
      </c>
      <c r="BU70" s="168" t="n">
        <v>0.00776460678951311</v>
      </c>
      <c r="BV70" s="169" t="n">
        <v>0.00611173738360073</v>
      </c>
      <c r="BW70" s="169" t="n">
        <v>0.0360727570269723</v>
      </c>
      <c r="BX70" s="169" t="n">
        <v>0.0140395589876719</v>
      </c>
      <c r="BY70" s="169" t="n">
        <v>0.0137714034613225</v>
      </c>
      <c r="BZ70" s="169" t="n">
        <v>0.00555773757264389</v>
      </c>
      <c r="CA70" s="169" t="n">
        <v>0.00194233180019453</v>
      </c>
      <c r="CB70" s="169" t="n">
        <v>0.00346749299182836</v>
      </c>
      <c r="CC70" s="169" t="n">
        <v>0.0262929236812265</v>
      </c>
      <c r="CD70" s="170" t="n">
        <v>0.0222968009418626</v>
      </c>
      <c r="CE70" s="168" t="n">
        <v>1.80086505645514</v>
      </c>
      <c r="CF70" s="170" t="n">
        <v>0.894414177590582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47353912313648</v>
      </c>
      <c r="D71" s="169" t="n">
        <v>0.0499915668252528</v>
      </c>
      <c r="E71" s="169" t="n">
        <v>0.0615549198045569</v>
      </c>
      <c r="F71" s="169" t="n">
        <v>0.0362617001873545</v>
      </c>
      <c r="G71" s="169" t="n">
        <v>0.118680207121002</v>
      </c>
      <c r="H71" s="169" t="n">
        <v>0.0795131013647414</v>
      </c>
      <c r="I71" s="169" t="n">
        <v>0.0893309037849429</v>
      </c>
      <c r="J71" s="169" t="n">
        <v>0.107362900956072</v>
      </c>
      <c r="K71" s="169" t="n">
        <v>0.0895931388251215</v>
      </c>
      <c r="L71" s="170" t="n">
        <v>0.108478340322533</v>
      </c>
      <c r="M71" s="168" t="n">
        <v>0.141559617024398</v>
      </c>
      <c r="N71" s="169" t="n">
        <v>0.115235737156383</v>
      </c>
      <c r="O71" s="169" t="n">
        <v>0.0668734913398916</v>
      </c>
      <c r="P71" s="169" t="n">
        <v>0.0620344110045623</v>
      </c>
      <c r="Q71" s="169" t="n">
        <v>0.0635362708117103</v>
      </c>
      <c r="R71" s="169" t="n">
        <v>0.0248562324854173</v>
      </c>
      <c r="S71" s="169" t="n">
        <v>0.0589222033390434</v>
      </c>
      <c r="T71" s="169" t="n">
        <v>0.0561613805252613</v>
      </c>
      <c r="U71" s="169" t="n">
        <v>0.0740604050775725</v>
      </c>
      <c r="V71" s="170" t="n">
        <v>0.0899454257547549</v>
      </c>
      <c r="W71" s="168" t="n">
        <v>0.0480663250325154</v>
      </c>
      <c r="X71" s="169" t="n">
        <v>0.0145609414521834</v>
      </c>
      <c r="Y71" s="169" t="n">
        <v>0.0702428000010919</v>
      </c>
      <c r="Z71" s="169" t="n">
        <v>0.0952228000900118</v>
      </c>
      <c r="AA71" s="169" t="n">
        <v>0.0879831867577373</v>
      </c>
      <c r="AB71" s="169" t="n">
        <v>0.0616533051970188</v>
      </c>
      <c r="AC71" s="169" t="n">
        <v>0.0619304211058176</v>
      </c>
      <c r="AD71" s="169" t="n">
        <v>0.0732256323995816</v>
      </c>
      <c r="AE71" s="169" t="n">
        <v>0.0759555618674096</v>
      </c>
      <c r="AF71" s="170" t="n">
        <v>0.0493277830385961</v>
      </c>
      <c r="AG71" s="168" t="n">
        <v>0.0751089326615136</v>
      </c>
      <c r="AH71" s="169" t="n">
        <v>0.0803375527197556</v>
      </c>
      <c r="AI71" s="169" t="n">
        <v>0.12425102600954</v>
      </c>
      <c r="AJ71" s="169" t="n">
        <v>0.0359377924909788</v>
      </c>
      <c r="AK71" s="169" t="n">
        <v>0.0627907213010122</v>
      </c>
      <c r="AL71" s="169" t="n">
        <v>0.0898562320896387</v>
      </c>
      <c r="AM71" s="169" t="n">
        <v>0.0760217894541209</v>
      </c>
      <c r="AN71" s="169" t="n">
        <v>0.0958654631854183</v>
      </c>
      <c r="AO71" s="169" t="n">
        <v>0.0904049994609215</v>
      </c>
      <c r="AP71" s="170" t="n">
        <v>0.0715247555948777</v>
      </c>
      <c r="AQ71" s="168" t="n">
        <v>0.109170014156134</v>
      </c>
      <c r="AR71" s="169" t="n">
        <v>0.0933082610077321</v>
      </c>
      <c r="AS71" s="169" t="n">
        <v>0.0811754965404445</v>
      </c>
      <c r="AT71" s="169" t="n">
        <v>0.0808066338637269</v>
      </c>
      <c r="AU71" s="169" t="n">
        <v>0.0957600140652971</v>
      </c>
      <c r="AV71" s="169" t="n">
        <v>0.0648503012372294</v>
      </c>
      <c r="AW71" s="169" t="n">
        <v>0.0573199379346128</v>
      </c>
      <c r="AX71" s="169" t="n">
        <v>0.0532373058360484</v>
      </c>
      <c r="AY71" s="169" t="n">
        <v>0.0590971480982668</v>
      </c>
      <c r="AZ71" s="170" t="n">
        <v>0.095381883119828</v>
      </c>
      <c r="BA71" s="168" t="n">
        <v>0.0961287596849493</v>
      </c>
      <c r="BB71" s="169" t="n">
        <v>0.123050636768555</v>
      </c>
      <c r="BC71" s="169" t="n">
        <v>0.0922836706156785</v>
      </c>
      <c r="BD71" s="169" t="n">
        <v>0.0791951396447233</v>
      </c>
      <c r="BE71" s="169" t="n">
        <v>0.117079384121196</v>
      </c>
      <c r="BF71" s="169" t="n">
        <v>0.0176380348334636</v>
      </c>
      <c r="BG71" s="169" t="n">
        <v>0.0924985561934039</v>
      </c>
      <c r="BH71" s="169" t="n">
        <v>0.0684070712194687</v>
      </c>
      <c r="BI71" s="169" t="n">
        <v>0.0727708698021001</v>
      </c>
      <c r="BJ71" s="170" t="n">
        <v>0.0326064227428405</v>
      </c>
      <c r="BK71" s="168" t="n">
        <v>0.0512258945912593</v>
      </c>
      <c r="BL71" s="169" t="n">
        <v>0.0363311084066932</v>
      </c>
      <c r="BM71" s="169" t="n">
        <v>1.03528797785693</v>
      </c>
      <c r="BN71" s="169" t="n">
        <v>0.0177431824005452</v>
      </c>
      <c r="BO71" s="169" t="n">
        <v>0.0125209722837795</v>
      </c>
      <c r="BP71" s="169" t="n">
        <v>0.00606188991056124</v>
      </c>
      <c r="BQ71" s="169" t="n">
        <v>0.0258429643933909</v>
      </c>
      <c r="BR71" s="169" t="n">
        <v>0.0152181031295844</v>
      </c>
      <c r="BS71" s="169" t="n">
        <v>0.0379798334847209</v>
      </c>
      <c r="BT71" s="170" t="n">
        <v>0.0307945011937818</v>
      </c>
      <c r="BU71" s="168" t="n">
        <v>0.0285944873396431</v>
      </c>
      <c r="BV71" s="169" t="n">
        <v>0.0669084548092021</v>
      </c>
      <c r="BW71" s="169" t="n">
        <v>0.0370151346854544</v>
      </c>
      <c r="BX71" s="169" t="n">
        <v>0.0340782915881547</v>
      </c>
      <c r="BY71" s="169" t="n">
        <v>0.0700361973519345</v>
      </c>
      <c r="BZ71" s="169" t="n">
        <v>0.0381837268704974</v>
      </c>
      <c r="CA71" s="169" t="n">
        <v>0.0225376701311348</v>
      </c>
      <c r="CB71" s="169" t="n">
        <v>0.044051926430566</v>
      </c>
      <c r="CC71" s="169" t="n">
        <v>0.0885068999620505</v>
      </c>
      <c r="CD71" s="170" t="n">
        <v>0.117696305893617</v>
      </c>
      <c r="CE71" s="168" t="n">
        <v>6.39733643105088</v>
      </c>
      <c r="CF71" s="170" t="n">
        <v>3.17728881586036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446308949159381</v>
      </c>
      <c r="D72" s="169" t="n">
        <v>0.0840662967273531</v>
      </c>
      <c r="E72" s="169" t="n">
        <v>0.139736873758626</v>
      </c>
      <c r="F72" s="169" t="n">
        <v>0.115413243987933</v>
      </c>
      <c r="G72" s="169" t="n">
        <v>0.0428681611531977</v>
      </c>
      <c r="H72" s="169" t="n">
        <v>0.0388586049237928</v>
      </c>
      <c r="I72" s="169" t="n">
        <v>0.0977319602105883</v>
      </c>
      <c r="J72" s="169" t="n">
        <v>0.0975155846299395</v>
      </c>
      <c r="K72" s="169" t="n">
        <v>0.0616187021535436</v>
      </c>
      <c r="L72" s="170" t="n">
        <v>0.0667510165904344</v>
      </c>
      <c r="M72" s="168" t="n">
        <v>0.0659696886163017</v>
      </c>
      <c r="N72" s="169" t="n">
        <v>0.0578470412353158</v>
      </c>
      <c r="O72" s="169" t="n">
        <v>0.0440176027555948</v>
      </c>
      <c r="P72" s="169" t="n">
        <v>0.0576961688422852</v>
      </c>
      <c r="Q72" s="169" t="n">
        <v>0.0614323101761677</v>
      </c>
      <c r="R72" s="169" t="n">
        <v>0.0396761264761495</v>
      </c>
      <c r="S72" s="169" t="n">
        <v>0.0481706897404509</v>
      </c>
      <c r="T72" s="169" t="n">
        <v>0.050670384388641</v>
      </c>
      <c r="U72" s="169" t="n">
        <v>0.0477452406395105</v>
      </c>
      <c r="V72" s="170" t="n">
        <v>0.0567370872403966</v>
      </c>
      <c r="W72" s="168" t="n">
        <v>0.0377913081883237</v>
      </c>
      <c r="X72" s="169" t="n">
        <v>0.0164499546842843</v>
      </c>
      <c r="Y72" s="169" t="n">
        <v>0.029658645825094</v>
      </c>
      <c r="Z72" s="169" t="n">
        <v>0.0385744319598017</v>
      </c>
      <c r="AA72" s="169" t="n">
        <v>0.0510267117749293</v>
      </c>
      <c r="AB72" s="169" t="n">
        <v>0.0644898068105371</v>
      </c>
      <c r="AC72" s="169" t="n">
        <v>0.0827317064306885</v>
      </c>
      <c r="AD72" s="169" t="n">
        <v>0.063949874410448</v>
      </c>
      <c r="AE72" s="169" t="n">
        <v>0.0663991911298022</v>
      </c>
      <c r="AF72" s="170" t="n">
        <v>0.0422133812001054</v>
      </c>
      <c r="AG72" s="168" t="n">
        <v>0.0507990778450677</v>
      </c>
      <c r="AH72" s="169" t="n">
        <v>0.0629532759404358</v>
      </c>
      <c r="AI72" s="169" t="n">
        <v>0.0648578626247071</v>
      </c>
      <c r="AJ72" s="169" t="n">
        <v>0.0447155559039464</v>
      </c>
      <c r="AK72" s="169" t="n">
        <v>0.0484982180259601</v>
      </c>
      <c r="AL72" s="169" t="n">
        <v>0.0624722384415472</v>
      </c>
      <c r="AM72" s="169" t="n">
        <v>0.0456042010169701</v>
      </c>
      <c r="AN72" s="169" t="n">
        <v>0.0575653469631816</v>
      </c>
      <c r="AO72" s="169" t="n">
        <v>0.0487081338976992</v>
      </c>
      <c r="AP72" s="170" t="n">
        <v>0.0514621568245466</v>
      </c>
      <c r="AQ72" s="168" t="n">
        <v>0.0448509967376708</v>
      </c>
      <c r="AR72" s="169" t="n">
        <v>0.0433389424210982</v>
      </c>
      <c r="AS72" s="169" t="n">
        <v>0.0356270539002731</v>
      </c>
      <c r="AT72" s="169" t="n">
        <v>0.0413177109389866</v>
      </c>
      <c r="AU72" s="169" t="n">
        <v>0.0418585091442293</v>
      </c>
      <c r="AV72" s="169" t="n">
        <v>0.0282624905959656</v>
      </c>
      <c r="AW72" s="169" t="n">
        <v>0.0281114676260616</v>
      </c>
      <c r="AX72" s="169" t="n">
        <v>0.0332914748764925</v>
      </c>
      <c r="AY72" s="169" t="n">
        <v>0.0308507593328379</v>
      </c>
      <c r="AZ72" s="170" t="n">
        <v>0.0430901653076492</v>
      </c>
      <c r="BA72" s="168" t="n">
        <v>0.0443697023780509</v>
      </c>
      <c r="BB72" s="169" t="n">
        <v>0.0443877248860482</v>
      </c>
      <c r="BC72" s="169" t="n">
        <v>0.0642822744369014</v>
      </c>
      <c r="BD72" s="169" t="n">
        <v>0.0553646248673834</v>
      </c>
      <c r="BE72" s="169" t="n">
        <v>0.0930438977210698</v>
      </c>
      <c r="BF72" s="169" t="n">
        <v>0.0349262548487154</v>
      </c>
      <c r="BG72" s="169" t="n">
        <v>0.0454242217357512</v>
      </c>
      <c r="BH72" s="169" t="n">
        <v>0.0636192479060547</v>
      </c>
      <c r="BI72" s="169" t="n">
        <v>0.0602854028448553</v>
      </c>
      <c r="BJ72" s="170" t="n">
        <v>0.0599949660333161</v>
      </c>
      <c r="BK72" s="168" t="n">
        <v>0.0340520864384975</v>
      </c>
      <c r="BL72" s="169" t="n">
        <v>0.0327071804930302</v>
      </c>
      <c r="BM72" s="169" t="n">
        <v>0.0808712879315245</v>
      </c>
      <c r="BN72" s="169" t="n">
        <v>1.1350520975724</v>
      </c>
      <c r="BO72" s="169" t="n">
        <v>0.081267576227962</v>
      </c>
      <c r="BP72" s="169" t="n">
        <v>0.0656010936729638</v>
      </c>
      <c r="BQ72" s="169" t="n">
        <v>0.0632114921122036</v>
      </c>
      <c r="BR72" s="169" t="n">
        <v>0.0388921718067681</v>
      </c>
      <c r="BS72" s="169" t="n">
        <v>0.0498946717490679</v>
      </c>
      <c r="BT72" s="170" t="n">
        <v>0.0361626811999105</v>
      </c>
      <c r="BU72" s="168" t="n">
        <v>0.052188720068497</v>
      </c>
      <c r="BV72" s="169" t="n">
        <v>0.04443867164247</v>
      </c>
      <c r="BW72" s="169" t="n">
        <v>0.0272100202744196</v>
      </c>
      <c r="BX72" s="169" t="n">
        <v>0.0331156039217181</v>
      </c>
      <c r="BY72" s="169" t="n">
        <v>0.0372743318529676</v>
      </c>
      <c r="BZ72" s="169" t="n">
        <v>0.0515241207769309</v>
      </c>
      <c r="CA72" s="169" t="n">
        <v>0.107312753011011</v>
      </c>
      <c r="CB72" s="169" t="n">
        <v>0.0563255661477461</v>
      </c>
      <c r="CC72" s="169" t="n">
        <v>0.0399726746404642</v>
      </c>
      <c r="CD72" s="170" t="n">
        <v>0.523751201193873</v>
      </c>
      <c r="CE72" s="168" t="n">
        <v>5.87719865033407</v>
      </c>
      <c r="CF72" s="170" t="n">
        <v>2.91895818541914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550302249945231</v>
      </c>
      <c r="D73" s="172" t="n">
        <v>0.0266402228566423</v>
      </c>
      <c r="E73" s="172" t="n">
        <v>0.0155179778351147</v>
      </c>
      <c r="F73" s="172" t="n">
        <v>0.0383314817499531</v>
      </c>
      <c r="G73" s="172" t="n">
        <v>0.00913032156041926</v>
      </c>
      <c r="H73" s="172" t="n">
        <v>0.00807106088683798</v>
      </c>
      <c r="I73" s="172" t="n">
        <v>0.0137729249740561</v>
      </c>
      <c r="J73" s="172" t="n">
        <v>0.0136451158281075</v>
      </c>
      <c r="K73" s="172" t="n">
        <v>0.00928141162667061</v>
      </c>
      <c r="L73" s="173" t="n">
        <v>0.014807314825994</v>
      </c>
      <c r="M73" s="171" t="n">
        <v>0.0141267387022256</v>
      </c>
      <c r="N73" s="172" t="n">
        <v>0.013060005464532</v>
      </c>
      <c r="O73" s="172" t="n">
        <v>0.0109595223199237</v>
      </c>
      <c r="P73" s="172" t="n">
        <v>0.0110266096423321</v>
      </c>
      <c r="Q73" s="172" t="n">
        <v>0.0128357400122442</v>
      </c>
      <c r="R73" s="172" t="n">
        <v>0.00859865832455454</v>
      </c>
      <c r="S73" s="172" t="n">
        <v>0.0115324113415141</v>
      </c>
      <c r="T73" s="172" t="n">
        <v>0.0124790537008539</v>
      </c>
      <c r="U73" s="172" t="n">
        <v>0.0117376310905145</v>
      </c>
      <c r="V73" s="173" t="n">
        <v>0.011435826273852</v>
      </c>
      <c r="W73" s="171" t="n">
        <v>0.0135003867245103</v>
      </c>
      <c r="X73" s="172" t="n">
        <v>0.002675482370467</v>
      </c>
      <c r="Y73" s="172" t="n">
        <v>0.00796375774713425</v>
      </c>
      <c r="Z73" s="172" t="n">
        <v>0.0121273314942534</v>
      </c>
      <c r="AA73" s="172" t="n">
        <v>0.0110854074945283</v>
      </c>
      <c r="AB73" s="172" t="n">
        <v>0.0104330766872474</v>
      </c>
      <c r="AC73" s="172" t="n">
        <v>0.013642580098766</v>
      </c>
      <c r="AD73" s="172" t="n">
        <v>0.0118307744284215</v>
      </c>
      <c r="AE73" s="172" t="n">
        <v>0.0124723910418266</v>
      </c>
      <c r="AF73" s="173" t="n">
        <v>0.00839933526295257</v>
      </c>
      <c r="AG73" s="171" t="n">
        <v>0.0115148161627067</v>
      </c>
      <c r="AH73" s="172" t="n">
        <v>0.0160381790908529</v>
      </c>
      <c r="AI73" s="172" t="n">
        <v>0.0134910234892633</v>
      </c>
      <c r="AJ73" s="172" t="n">
        <v>0.00680689688071513</v>
      </c>
      <c r="AK73" s="172" t="n">
        <v>0.00933128605548837</v>
      </c>
      <c r="AL73" s="172" t="n">
        <v>0.014786075550285</v>
      </c>
      <c r="AM73" s="172" t="n">
        <v>0.0113026926277455</v>
      </c>
      <c r="AN73" s="172" t="n">
        <v>0.0129964416823432</v>
      </c>
      <c r="AO73" s="172" t="n">
        <v>0.0116229585906228</v>
      </c>
      <c r="AP73" s="173" t="n">
        <v>0.0114982708337934</v>
      </c>
      <c r="AQ73" s="171" t="n">
        <v>0.0109340544231377</v>
      </c>
      <c r="AR73" s="172" t="n">
        <v>0.0120508195786148</v>
      </c>
      <c r="AS73" s="172" t="n">
        <v>0.0108023080166477</v>
      </c>
      <c r="AT73" s="172" t="n">
        <v>0.0123416081072229</v>
      </c>
      <c r="AU73" s="172" t="n">
        <v>0.0114010619458853</v>
      </c>
      <c r="AV73" s="172" t="n">
        <v>0.00787100515407957</v>
      </c>
      <c r="AW73" s="172" t="n">
        <v>0.00702945745867699</v>
      </c>
      <c r="AX73" s="172" t="n">
        <v>0.00765890114872916</v>
      </c>
      <c r="AY73" s="172" t="n">
        <v>0.00829245308211532</v>
      </c>
      <c r="AZ73" s="173" t="n">
        <v>0.0103294543995122</v>
      </c>
      <c r="BA73" s="171" t="n">
        <v>0.0100119925554618</v>
      </c>
      <c r="BB73" s="172" t="n">
        <v>0.0109027357024521</v>
      </c>
      <c r="BC73" s="172" t="n">
        <v>0.0111795964489525</v>
      </c>
      <c r="BD73" s="172" t="n">
        <v>0.0105577782710513</v>
      </c>
      <c r="BE73" s="172" t="n">
        <v>0.0114065934979287</v>
      </c>
      <c r="BF73" s="172" t="n">
        <v>0.0122218263196097</v>
      </c>
      <c r="BG73" s="172" t="n">
        <v>0.0106053495136154</v>
      </c>
      <c r="BH73" s="172" t="n">
        <v>0.0101706777668811</v>
      </c>
      <c r="BI73" s="172" t="n">
        <v>0.010828984145181</v>
      </c>
      <c r="BJ73" s="173" t="n">
        <v>0.0130647871882058</v>
      </c>
      <c r="BK73" s="171" t="n">
        <v>0.0213926266839591</v>
      </c>
      <c r="BL73" s="172" t="n">
        <v>0.00789932747264177</v>
      </c>
      <c r="BM73" s="172" t="n">
        <v>0.0340846900060965</v>
      </c>
      <c r="BN73" s="172" t="n">
        <v>0.0205052027713242</v>
      </c>
      <c r="BO73" s="172" t="n">
        <v>1.01644868805165</v>
      </c>
      <c r="BP73" s="172" t="n">
        <v>0.00351403551384386</v>
      </c>
      <c r="BQ73" s="172" t="n">
        <v>0.0247437801820755</v>
      </c>
      <c r="BR73" s="172" t="n">
        <v>0.0206610877750798</v>
      </c>
      <c r="BS73" s="172" t="n">
        <v>0.0178540408458615</v>
      </c>
      <c r="BT73" s="173" t="n">
        <v>0.0359938991879595</v>
      </c>
      <c r="BU73" s="171" t="n">
        <v>0.0466318502469345</v>
      </c>
      <c r="BV73" s="172" t="n">
        <v>0.0178638569417699</v>
      </c>
      <c r="BW73" s="172" t="n">
        <v>0.0071311476850015</v>
      </c>
      <c r="BX73" s="172" t="n">
        <v>0.0131870037861539</v>
      </c>
      <c r="BY73" s="172" t="n">
        <v>0.0134665312315897</v>
      </c>
      <c r="BZ73" s="172" t="n">
        <v>0.013038481978995</v>
      </c>
      <c r="CA73" s="172" t="n">
        <v>0.0138414605520506</v>
      </c>
      <c r="CB73" s="172" t="n">
        <v>0.0108754087555731</v>
      </c>
      <c r="CC73" s="172" t="n">
        <v>0.0207792026128854</v>
      </c>
      <c r="CD73" s="173" t="n">
        <v>0.0201144918394899</v>
      </c>
      <c r="CE73" s="171" t="n">
        <v>2.08570047467462</v>
      </c>
      <c r="CF73" s="173" t="n">
        <v>1.03587998893623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496658077952363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57537109058804</v>
      </c>
      <c r="D75" s="169" t="n">
        <v>0.0845237127944828</v>
      </c>
      <c r="E75" s="169" t="n">
        <v>0.070483630626916</v>
      </c>
      <c r="F75" s="169" t="n">
        <v>0.0458618690334018</v>
      </c>
      <c r="G75" s="169" t="n">
        <v>0.0622871474821273</v>
      </c>
      <c r="H75" s="169" t="n">
        <v>0.0432023834960289</v>
      </c>
      <c r="I75" s="169" t="n">
        <v>0.0536031168259378</v>
      </c>
      <c r="J75" s="169" t="n">
        <v>0.0473226222902231</v>
      </c>
      <c r="K75" s="169" t="n">
        <v>0.0695936237785889</v>
      </c>
      <c r="L75" s="170" t="n">
        <v>0.0707396812167183</v>
      </c>
      <c r="M75" s="168" t="n">
        <v>0.0884914307695759</v>
      </c>
      <c r="N75" s="169" t="n">
        <v>0.0772105663729114</v>
      </c>
      <c r="O75" s="169" t="n">
        <v>0.0492482705499756</v>
      </c>
      <c r="P75" s="169" t="n">
        <v>0.0721781295031366</v>
      </c>
      <c r="Q75" s="169" t="n">
        <v>0.0588495049253219</v>
      </c>
      <c r="R75" s="169" t="n">
        <v>0.0553185856524427</v>
      </c>
      <c r="S75" s="169" t="n">
        <v>0.0648514952197464</v>
      </c>
      <c r="T75" s="169" t="n">
        <v>0.0668197691307576</v>
      </c>
      <c r="U75" s="169" t="n">
        <v>0.0633076554200759</v>
      </c>
      <c r="V75" s="170" t="n">
        <v>0.0610212176690495</v>
      </c>
      <c r="W75" s="168" t="n">
        <v>0.0404014081734426</v>
      </c>
      <c r="X75" s="169" t="n">
        <v>0.0394839186963044</v>
      </c>
      <c r="Y75" s="169" t="n">
        <v>0.0899146264896655</v>
      </c>
      <c r="Z75" s="169" t="n">
        <v>0.0602308261977886</v>
      </c>
      <c r="AA75" s="169" t="n">
        <v>0.0496652375841843</v>
      </c>
      <c r="AB75" s="169" t="n">
        <v>0.0605035752843329</v>
      </c>
      <c r="AC75" s="169" t="n">
        <v>0.0981821044773261</v>
      </c>
      <c r="AD75" s="169" t="n">
        <v>0.0638175975301908</v>
      </c>
      <c r="AE75" s="169" t="n">
        <v>0.0859744222975106</v>
      </c>
      <c r="AF75" s="170" t="n">
        <v>0.0819470202462697</v>
      </c>
      <c r="AG75" s="168" t="n">
        <v>0.0806789674246715</v>
      </c>
      <c r="AH75" s="169" t="n">
        <v>0.0897526367118242</v>
      </c>
      <c r="AI75" s="169" t="n">
        <v>0.102117139135124</v>
      </c>
      <c r="AJ75" s="169" t="n">
        <v>0.0824613128092313</v>
      </c>
      <c r="AK75" s="169" t="n">
        <v>0.0746131373669829</v>
      </c>
      <c r="AL75" s="169" t="n">
        <v>0.0709292075760035</v>
      </c>
      <c r="AM75" s="169" t="n">
        <v>0.0552859218168157</v>
      </c>
      <c r="AN75" s="169" t="n">
        <v>0.0525455769305617</v>
      </c>
      <c r="AO75" s="169" t="n">
        <v>0.0494065992890967</v>
      </c>
      <c r="AP75" s="170" t="n">
        <v>0.0527314063023059</v>
      </c>
      <c r="AQ75" s="168" t="n">
        <v>0.0479817773281087</v>
      </c>
      <c r="AR75" s="169" t="n">
        <v>0.0529371829339218</v>
      </c>
      <c r="AS75" s="169" t="n">
        <v>0.0408286546510661</v>
      </c>
      <c r="AT75" s="169" t="n">
        <v>0.0513590156668516</v>
      </c>
      <c r="AU75" s="169" t="n">
        <v>0.0430936475468619</v>
      </c>
      <c r="AV75" s="169" t="n">
        <v>0.035163092532315</v>
      </c>
      <c r="AW75" s="169" t="n">
        <v>0.0324374750588035</v>
      </c>
      <c r="AX75" s="169" t="n">
        <v>0.036360482889687</v>
      </c>
      <c r="AY75" s="169" t="n">
        <v>0.0446313847413081</v>
      </c>
      <c r="AZ75" s="170" t="n">
        <v>0.0640892334963892</v>
      </c>
      <c r="BA75" s="168" t="n">
        <v>0.0651448188346385</v>
      </c>
      <c r="BB75" s="169" t="n">
        <v>0.0646734833350765</v>
      </c>
      <c r="BC75" s="169" t="n">
        <v>0.0542138914405459</v>
      </c>
      <c r="BD75" s="169" t="n">
        <v>0.0399143286162035</v>
      </c>
      <c r="BE75" s="169" t="n">
        <v>0.0555933730372251</v>
      </c>
      <c r="BF75" s="169" t="n">
        <v>0.506123499422159</v>
      </c>
      <c r="BG75" s="169" t="n">
        <v>0.0562111544911705</v>
      </c>
      <c r="BH75" s="169" t="n">
        <v>0.0622728472330399</v>
      </c>
      <c r="BI75" s="169" t="n">
        <v>0.0631781284161688</v>
      </c>
      <c r="BJ75" s="170" t="n">
        <v>0.0330417665897875</v>
      </c>
      <c r="BK75" s="168" t="n">
        <v>0.0628064163098998</v>
      </c>
      <c r="BL75" s="169" t="n">
        <v>0.0377204837563253</v>
      </c>
      <c r="BM75" s="169" t="n">
        <v>0.0322644595191814</v>
      </c>
      <c r="BN75" s="169" t="n">
        <v>0.0250722256306561</v>
      </c>
      <c r="BO75" s="169" t="n">
        <v>0.00890967437983381</v>
      </c>
      <c r="BP75" s="169" t="n">
        <v>0.00438130591516421</v>
      </c>
      <c r="BQ75" s="169" t="n">
        <v>1.1238918695257</v>
      </c>
      <c r="BR75" s="169" t="n">
        <v>0.0251075608913085</v>
      </c>
      <c r="BS75" s="169" t="n">
        <v>0.0395193875444779</v>
      </c>
      <c r="BT75" s="170" t="n">
        <v>0.0201230584909071</v>
      </c>
      <c r="BU75" s="168" t="n">
        <v>0.0291415903102712</v>
      </c>
      <c r="BV75" s="169" t="n">
        <v>0.0569928062351154</v>
      </c>
      <c r="BW75" s="169" t="n">
        <v>0.0435554143055181</v>
      </c>
      <c r="BX75" s="169" t="n">
        <v>0.0251043263303083</v>
      </c>
      <c r="BY75" s="169" t="n">
        <v>0.0271684171492408</v>
      </c>
      <c r="BZ75" s="169" t="n">
        <v>0.0338564999717451</v>
      </c>
      <c r="CA75" s="169" t="n">
        <v>0.0167711809053007</v>
      </c>
      <c r="CB75" s="169" t="n">
        <v>0.0206154669701551</v>
      </c>
      <c r="CC75" s="169" t="n">
        <v>0.0367455869731549</v>
      </c>
      <c r="CD75" s="170" t="n">
        <v>0.0793214430332989</v>
      </c>
      <c r="CE75" s="168" t="n">
        <v>5.82962917841182</v>
      </c>
      <c r="CF75" s="170" t="n">
        <v>2.89533242292503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633940132154103</v>
      </c>
      <c r="D76" s="169" t="n">
        <v>0.0280235514616056</v>
      </c>
      <c r="E76" s="169" t="n">
        <v>0.0145284524774322</v>
      </c>
      <c r="F76" s="169" t="n">
        <v>0.0333066896110784</v>
      </c>
      <c r="G76" s="169" t="n">
        <v>0.00832218102165137</v>
      </c>
      <c r="H76" s="169" t="n">
        <v>0.00787647954840045</v>
      </c>
      <c r="I76" s="169" t="n">
        <v>0.0127688604458763</v>
      </c>
      <c r="J76" s="169" t="n">
        <v>0.0140655639503384</v>
      </c>
      <c r="K76" s="169" t="n">
        <v>0.00873574101128614</v>
      </c>
      <c r="L76" s="170" t="n">
        <v>0.0128805947772659</v>
      </c>
      <c r="M76" s="168" t="n">
        <v>0.0119247306137397</v>
      </c>
      <c r="N76" s="169" t="n">
        <v>0.0118349572333016</v>
      </c>
      <c r="O76" s="169" t="n">
        <v>0.00986831309727983</v>
      </c>
      <c r="P76" s="169" t="n">
        <v>0.0105377182235189</v>
      </c>
      <c r="Q76" s="169" t="n">
        <v>0.0110833895960903</v>
      </c>
      <c r="R76" s="169" t="n">
        <v>0.0059057151092044</v>
      </c>
      <c r="S76" s="169" t="n">
        <v>0.00863806484525021</v>
      </c>
      <c r="T76" s="169" t="n">
        <v>0.00989930566236581</v>
      </c>
      <c r="U76" s="169" t="n">
        <v>0.0106977973728162</v>
      </c>
      <c r="V76" s="170" t="n">
        <v>0.0135971563495054</v>
      </c>
      <c r="W76" s="168" t="n">
        <v>0.0335967736529663</v>
      </c>
      <c r="X76" s="169" t="n">
        <v>0.00289221656518528</v>
      </c>
      <c r="Y76" s="169" t="n">
        <v>0.00615737243034615</v>
      </c>
      <c r="Z76" s="169" t="n">
        <v>0.0109760404259389</v>
      </c>
      <c r="AA76" s="169" t="n">
        <v>0.0148231327110888</v>
      </c>
      <c r="AB76" s="169" t="n">
        <v>0.0111333312320791</v>
      </c>
      <c r="AC76" s="169" t="n">
        <v>0.0109822093751208</v>
      </c>
      <c r="AD76" s="169" t="n">
        <v>0.0105348478074153</v>
      </c>
      <c r="AE76" s="169" t="n">
        <v>0.0122892791707162</v>
      </c>
      <c r="AF76" s="170" t="n">
        <v>0.00640327803534938</v>
      </c>
      <c r="AG76" s="168" t="n">
        <v>0.00863496319680624</v>
      </c>
      <c r="AH76" s="169" t="n">
        <v>0.0121485022561052</v>
      </c>
      <c r="AI76" s="169" t="n">
        <v>0.0100587663515119</v>
      </c>
      <c r="AJ76" s="169" t="n">
        <v>0.00702823806119037</v>
      </c>
      <c r="AK76" s="169" t="n">
        <v>0.0109564527953817</v>
      </c>
      <c r="AL76" s="169" t="n">
        <v>0.0174081779075767</v>
      </c>
      <c r="AM76" s="169" t="n">
        <v>0.010467492037329</v>
      </c>
      <c r="AN76" s="169" t="n">
        <v>0.0148574443036611</v>
      </c>
      <c r="AO76" s="169" t="n">
        <v>0.0121564909180549</v>
      </c>
      <c r="AP76" s="170" t="n">
        <v>0.0124464450198985</v>
      </c>
      <c r="AQ76" s="168" t="n">
        <v>0.013169811594741</v>
      </c>
      <c r="AR76" s="169" t="n">
        <v>0.0134821568296993</v>
      </c>
      <c r="AS76" s="169" t="n">
        <v>0.0121334995989656</v>
      </c>
      <c r="AT76" s="169" t="n">
        <v>0.0113932434047691</v>
      </c>
      <c r="AU76" s="169" t="n">
        <v>0.0121181584019131</v>
      </c>
      <c r="AV76" s="169" t="n">
        <v>0.00896595232934071</v>
      </c>
      <c r="AW76" s="169" t="n">
        <v>0.00862088319722022</v>
      </c>
      <c r="AX76" s="169" t="n">
        <v>0.00889338928417111</v>
      </c>
      <c r="AY76" s="169" t="n">
        <v>0.00951195815354349</v>
      </c>
      <c r="AZ76" s="170" t="n">
        <v>0.0119288466716811</v>
      </c>
      <c r="BA76" s="168" t="n">
        <v>0.0112364107621483</v>
      </c>
      <c r="BB76" s="169" t="n">
        <v>0.0122032724617467</v>
      </c>
      <c r="BC76" s="169" t="n">
        <v>0.0104458222016538</v>
      </c>
      <c r="BD76" s="169" t="n">
        <v>0.0119802455093643</v>
      </c>
      <c r="BE76" s="169" t="n">
        <v>0.0165682340373673</v>
      </c>
      <c r="BF76" s="169" t="n">
        <v>0.00767239645472096</v>
      </c>
      <c r="BG76" s="169" t="n">
        <v>0.0159955926485846</v>
      </c>
      <c r="BH76" s="169" t="n">
        <v>0.0205936748030551</v>
      </c>
      <c r="BI76" s="169" t="n">
        <v>0.0172801140038919</v>
      </c>
      <c r="BJ76" s="170" t="n">
        <v>0.00949309416745089</v>
      </c>
      <c r="BK76" s="168" t="n">
        <v>0.012150211420121</v>
      </c>
      <c r="BL76" s="169" t="n">
        <v>0.014591514861422</v>
      </c>
      <c r="BM76" s="169" t="n">
        <v>0.0295917081739892</v>
      </c>
      <c r="BN76" s="169" t="n">
        <v>0.0287405579351739</v>
      </c>
      <c r="BO76" s="169" t="n">
        <v>0.00838512304553421</v>
      </c>
      <c r="BP76" s="169" t="n">
        <v>0.00243056093557795</v>
      </c>
      <c r="BQ76" s="169" t="n">
        <v>0.0134941610826324</v>
      </c>
      <c r="BR76" s="169" t="n">
        <v>1.09230914534755</v>
      </c>
      <c r="BS76" s="169" t="n">
        <v>0.0547728720913897</v>
      </c>
      <c r="BT76" s="170" t="n">
        <v>0.0334059940999059</v>
      </c>
      <c r="BU76" s="168" t="n">
        <v>0.176541133080817</v>
      </c>
      <c r="BV76" s="169" t="n">
        <v>0.0307942973170357</v>
      </c>
      <c r="BW76" s="169" t="n">
        <v>0.0229079253714578</v>
      </c>
      <c r="BX76" s="169" t="n">
        <v>0.0161998117714189</v>
      </c>
      <c r="BY76" s="169" t="n">
        <v>0.0168947357681927</v>
      </c>
      <c r="BZ76" s="169" t="n">
        <v>0.0434361441069936</v>
      </c>
      <c r="CA76" s="169" t="n">
        <v>0.0103335744694166</v>
      </c>
      <c r="CB76" s="169" t="n">
        <v>0.0156421432713817</v>
      </c>
      <c r="CC76" s="169" t="n">
        <v>0.0180828983538642</v>
      </c>
      <c r="CD76" s="170" t="n">
        <v>0.0326756305288223</v>
      </c>
      <c r="CE76" s="168" t="n">
        <v>2.40385301753199</v>
      </c>
      <c r="CF76" s="170" t="n">
        <v>1.19389301936743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215367846118252</v>
      </c>
      <c r="D77" s="169" t="n">
        <v>0.00498659798287587</v>
      </c>
      <c r="E77" s="169" t="n">
        <v>0.00384779570944173</v>
      </c>
      <c r="F77" s="169" t="n">
        <v>0.00384579718999789</v>
      </c>
      <c r="G77" s="169" t="n">
        <v>0.00455583801234458</v>
      </c>
      <c r="H77" s="169" t="n">
        <v>0.00882680447192548</v>
      </c>
      <c r="I77" s="169" t="n">
        <v>0.00359923287303142</v>
      </c>
      <c r="J77" s="169" t="n">
        <v>0.00382032804335097</v>
      </c>
      <c r="K77" s="169" t="n">
        <v>0.00293204422965703</v>
      </c>
      <c r="L77" s="170" t="n">
        <v>0.00533656760761755</v>
      </c>
      <c r="M77" s="168" t="n">
        <v>0.00527114808119346</v>
      </c>
      <c r="N77" s="169" t="n">
        <v>0.00780758709761809</v>
      </c>
      <c r="O77" s="169" t="n">
        <v>0.00241723523823148</v>
      </c>
      <c r="P77" s="169" t="n">
        <v>0.00444367785186295</v>
      </c>
      <c r="Q77" s="169" t="n">
        <v>0.00376123720210728</v>
      </c>
      <c r="R77" s="169" t="n">
        <v>0.00135299343528527</v>
      </c>
      <c r="S77" s="169" t="n">
        <v>0.00236863803360668</v>
      </c>
      <c r="T77" s="169" t="n">
        <v>0.00261729813022288</v>
      </c>
      <c r="U77" s="169" t="n">
        <v>0.00343622703097911</v>
      </c>
      <c r="V77" s="170" t="n">
        <v>0.0162954944418866</v>
      </c>
      <c r="W77" s="168" t="n">
        <v>0.0137159455242931</v>
      </c>
      <c r="X77" s="169" t="n">
        <v>0.00057378414123481</v>
      </c>
      <c r="Y77" s="169" t="n">
        <v>0.00149925662608471</v>
      </c>
      <c r="Z77" s="169" t="n">
        <v>0.00352951072679207</v>
      </c>
      <c r="AA77" s="169" t="n">
        <v>0.00423561106273557</v>
      </c>
      <c r="AB77" s="169" t="n">
        <v>0.0029282109515372</v>
      </c>
      <c r="AC77" s="169" t="n">
        <v>0.00310109658944418</v>
      </c>
      <c r="AD77" s="169" t="n">
        <v>0.00440485255644293</v>
      </c>
      <c r="AE77" s="169" t="n">
        <v>0.00355024214024599</v>
      </c>
      <c r="AF77" s="170" t="n">
        <v>0.00205304354163571</v>
      </c>
      <c r="AG77" s="168" t="n">
        <v>0.00258032546757182</v>
      </c>
      <c r="AH77" s="169" t="n">
        <v>0.00318203984253544</v>
      </c>
      <c r="AI77" s="169" t="n">
        <v>0.00288948803285317</v>
      </c>
      <c r="AJ77" s="169" t="n">
        <v>0.00165061054147752</v>
      </c>
      <c r="AK77" s="169" t="n">
        <v>0.00222047127318497</v>
      </c>
      <c r="AL77" s="169" t="n">
        <v>0.00343524891663883</v>
      </c>
      <c r="AM77" s="169" t="n">
        <v>0.00258516660628023</v>
      </c>
      <c r="AN77" s="169" t="n">
        <v>0.00372872308717116</v>
      </c>
      <c r="AO77" s="169" t="n">
        <v>0.00340749889259004</v>
      </c>
      <c r="AP77" s="170" t="n">
        <v>0.00310638173559363</v>
      </c>
      <c r="AQ77" s="168" t="n">
        <v>0.00452718279970758</v>
      </c>
      <c r="AR77" s="169" t="n">
        <v>0.00368751758440199</v>
      </c>
      <c r="AS77" s="169" t="n">
        <v>0.00376834503934438</v>
      </c>
      <c r="AT77" s="169" t="n">
        <v>0.00393575110248186</v>
      </c>
      <c r="AU77" s="169" t="n">
        <v>0.00510749063464709</v>
      </c>
      <c r="AV77" s="169" t="n">
        <v>0.00352269918950318</v>
      </c>
      <c r="AW77" s="169" t="n">
        <v>0.00310448164113773</v>
      </c>
      <c r="AX77" s="169" t="n">
        <v>0.00310658333092925</v>
      </c>
      <c r="AY77" s="169" t="n">
        <v>0.0027603419602605</v>
      </c>
      <c r="AZ77" s="170" t="n">
        <v>0.00587389996034209</v>
      </c>
      <c r="BA77" s="168" t="n">
        <v>0.00448448813863844</v>
      </c>
      <c r="BB77" s="169" t="n">
        <v>0.00421642347606875</v>
      </c>
      <c r="BC77" s="169" t="n">
        <v>0.00293961447094399</v>
      </c>
      <c r="BD77" s="169" t="n">
        <v>0.00460882978967446</v>
      </c>
      <c r="BE77" s="169" t="n">
        <v>0.00580187322741759</v>
      </c>
      <c r="BF77" s="169" t="n">
        <v>0.00170139396508103</v>
      </c>
      <c r="BG77" s="169" t="n">
        <v>0.00250363833544437</v>
      </c>
      <c r="BH77" s="169" t="n">
        <v>0.00237115779803533</v>
      </c>
      <c r="BI77" s="169" t="n">
        <v>0.00244540132110737</v>
      </c>
      <c r="BJ77" s="170" t="n">
        <v>0.00308608276468029</v>
      </c>
      <c r="BK77" s="168" t="n">
        <v>0.0051883658334995</v>
      </c>
      <c r="BL77" s="169" t="n">
        <v>0.00254330942374785</v>
      </c>
      <c r="BM77" s="169" t="n">
        <v>0.00521343725037948</v>
      </c>
      <c r="BN77" s="169" t="n">
        <v>0.0100831570328938</v>
      </c>
      <c r="BO77" s="169" t="n">
        <v>0.00401451212292511</v>
      </c>
      <c r="BP77" s="169" t="n">
        <v>0.00072076908655913</v>
      </c>
      <c r="BQ77" s="169" t="n">
        <v>0.00314083360194238</v>
      </c>
      <c r="BR77" s="169" t="n">
        <v>0.00492896322454906</v>
      </c>
      <c r="BS77" s="169" t="n">
        <v>1.02875754084032</v>
      </c>
      <c r="BT77" s="170" t="n">
        <v>0.00935341976077195</v>
      </c>
      <c r="BU77" s="168" t="n">
        <v>0.00678991657709122</v>
      </c>
      <c r="BV77" s="169" t="n">
        <v>0.0157812086295231</v>
      </c>
      <c r="BW77" s="169" t="n">
        <v>0.00213634084962527</v>
      </c>
      <c r="BX77" s="169" t="n">
        <v>0.00246560938912973</v>
      </c>
      <c r="BY77" s="169" t="n">
        <v>0.00355293425530929</v>
      </c>
      <c r="BZ77" s="169" t="n">
        <v>0.2257191865625</v>
      </c>
      <c r="CA77" s="169" t="n">
        <v>0.00351312004626618</v>
      </c>
      <c r="CB77" s="169" t="n">
        <v>0.00425080347076651</v>
      </c>
      <c r="CC77" s="169" t="n">
        <v>0.00797636301017596</v>
      </c>
      <c r="CD77" s="170" t="n">
        <v>0.0179312543205719</v>
      </c>
      <c r="CE77" s="168" t="n">
        <v>1.59966797119916</v>
      </c>
      <c r="CF77" s="170" t="n">
        <v>0.794488019937731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735209378614496</v>
      </c>
      <c r="D78" s="172" t="n">
        <v>0.0214962456484979</v>
      </c>
      <c r="E78" s="172" t="n">
        <v>0.0142810542555682</v>
      </c>
      <c r="F78" s="172" t="n">
        <v>0.0156445452228902</v>
      </c>
      <c r="G78" s="172" t="n">
        <v>0.0100294525982013</v>
      </c>
      <c r="H78" s="172" t="n">
        <v>0.011858922571836</v>
      </c>
      <c r="I78" s="172" t="n">
        <v>0.0145036369300868</v>
      </c>
      <c r="J78" s="172" t="n">
        <v>0.013044038374957</v>
      </c>
      <c r="K78" s="172" t="n">
        <v>0.0107309823783952</v>
      </c>
      <c r="L78" s="173" t="n">
        <v>0.0172668100005635</v>
      </c>
      <c r="M78" s="171" t="n">
        <v>0.0166570352572787</v>
      </c>
      <c r="N78" s="172" t="n">
        <v>0.0137595071539395</v>
      </c>
      <c r="O78" s="172" t="n">
        <v>0.0102127752617757</v>
      </c>
      <c r="P78" s="172" t="n">
        <v>0.0185578188829132</v>
      </c>
      <c r="Q78" s="172" t="n">
        <v>0.0150308922278764</v>
      </c>
      <c r="R78" s="172" t="n">
        <v>0.00801884069204805</v>
      </c>
      <c r="S78" s="172" t="n">
        <v>0.0129230241133945</v>
      </c>
      <c r="T78" s="172" t="n">
        <v>0.014478407686106</v>
      </c>
      <c r="U78" s="172" t="n">
        <v>0.0145330561861534</v>
      </c>
      <c r="V78" s="173" t="n">
        <v>0.0152171522135978</v>
      </c>
      <c r="W78" s="171" t="n">
        <v>0.0247597451194451</v>
      </c>
      <c r="X78" s="172" t="n">
        <v>0.00258371419029395</v>
      </c>
      <c r="Y78" s="172" t="n">
        <v>0.00627647171610195</v>
      </c>
      <c r="Z78" s="172" t="n">
        <v>0.0141598903062428</v>
      </c>
      <c r="AA78" s="172" t="n">
        <v>0.0143251868301952</v>
      </c>
      <c r="AB78" s="172" t="n">
        <v>0.0141077382279286</v>
      </c>
      <c r="AC78" s="172" t="n">
        <v>0.0135781450639001</v>
      </c>
      <c r="AD78" s="172" t="n">
        <v>0.0170181667890666</v>
      </c>
      <c r="AE78" s="172" t="n">
        <v>0.0187219212741927</v>
      </c>
      <c r="AF78" s="173" t="n">
        <v>0.0108915227442789</v>
      </c>
      <c r="AG78" s="171" t="n">
        <v>0.0132559281987913</v>
      </c>
      <c r="AH78" s="172" t="n">
        <v>0.016408088099879</v>
      </c>
      <c r="AI78" s="172" t="n">
        <v>0.017184613550177</v>
      </c>
      <c r="AJ78" s="172" t="n">
        <v>0.00972425707536588</v>
      </c>
      <c r="AK78" s="172" t="n">
        <v>0.0137044295518502</v>
      </c>
      <c r="AL78" s="172" t="n">
        <v>0.0151670689901745</v>
      </c>
      <c r="AM78" s="172" t="n">
        <v>0.0153625090468985</v>
      </c>
      <c r="AN78" s="172" t="n">
        <v>0.0187843835754492</v>
      </c>
      <c r="AO78" s="172" t="n">
        <v>0.0197164729847518</v>
      </c>
      <c r="AP78" s="173" t="n">
        <v>0.0150789448214328</v>
      </c>
      <c r="AQ78" s="171" t="n">
        <v>0.0170363672855427</v>
      </c>
      <c r="AR78" s="172" t="n">
        <v>0.0228505136837438</v>
      </c>
      <c r="AS78" s="172" t="n">
        <v>0.0280717894661883</v>
      </c>
      <c r="AT78" s="172" t="n">
        <v>0.0188540749035505</v>
      </c>
      <c r="AU78" s="172" t="n">
        <v>0.0128089641730517</v>
      </c>
      <c r="AV78" s="172" t="n">
        <v>0.0161395266625653</v>
      </c>
      <c r="AW78" s="172" t="n">
        <v>0.0201426602058713</v>
      </c>
      <c r="AX78" s="172" t="n">
        <v>0.0124717758726162</v>
      </c>
      <c r="AY78" s="172" t="n">
        <v>0.0134834688672302</v>
      </c>
      <c r="AZ78" s="173" t="n">
        <v>0.0133276556580335</v>
      </c>
      <c r="BA78" s="171" t="n">
        <v>0.0132257853394598</v>
      </c>
      <c r="BB78" s="172" t="n">
        <v>0.0139179119697088</v>
      </c>
      <c r="BC78" s="172" t="n">
        <v>0.0140119700478871</v>
      </c>
      <c r="BD78" s="172" t="n">
        <v>0.0139778317900483</v>
      </c>
      <c r="BE78" s="172" t="n">
        <v>0.0157822628435975</v>
      </c>
      <c r="BF78" s="172" t="n">
        <v>0.00679662622239753</v>
      </c>
      <c r="BG78" s="172" t="n">
        <v>0.00989696001068099</v>
      </c>
      <c r="BH78" s="172" t="n">
        <v>0.0120194178064023</v>
      </c>
      <c r="BI78" s="172" t="n">
        <v>0.0128722268791348</v>
      </c>
      <c r="BJ78" s="173" t="n">
        <v>0.0209310501455765</v>
      </c>
      <c r="BK78" s="171" t="n">
        <v>0.0237529875754504</v>
      </c>
      <c r="BL78" s="172" t="n">
        <v>0.0357360203993831</v>
      </c>
      <c r="BM78" s="172" t="n">
        <v>0.0231842691681304</v>
      </c>
      <c r="BN78" s="172" t="n">
        <v>0.046881396248009</v>
      </c>
      <c r="BO78" s="172" t="n">
        <v>0.00763685102347757</v>
      </c>
      <c r="BP78" s="172" t="n">
        <v>0.00315643424139251</v>
      </c>
      <c r="BQ78" s="172" t="n">
        <v>0.0123645662211125</v>
      </c>
      <c r="BR78" s="172" t="n">
        <v>0.0332774997707115</v>
      </c>
      <c r="BS78" s="172" t="n">
        <v>0.0212076974249975</v>
      </c>
      <c r="BT78" s="173" t="n">
        <v>1.02949321964549</v>
      </c>
      <c r="BU78" s="171" t="n">
        <v>0.0879949024636836</v>
      </c>
      <c r="BV78" s="172" t="n">
        <v>0.0253864734929558</v>
      </c>
      <c r="BW78" s="172" t="n">
        <v>0.0343929869708639</v>
      </c>
      <c r="BX78" s="172" t="n">
        <v>0.0159060875523112</v>
      </c>
      <c r="BY78" s="172" t="n">
        <v>0.0163491032215298</v>
      </c>
      <c r="BZ78" s="172" t="n">
        <v>0.024535884352891</v>
      </c>
      <c r="CA78" s="172" t="n">
        <v>0.0157700768449468</v>
      </c>
      <c r="CB78" s="172" t="n">
        <v>0.0157247246997284</v>
      </c>
      <c r="CC78" s="172" t="n">
        <v>0.0131222804686453</v>
      </c>
      <c r="CD78" s="173" t="n">
        <v>0.0379136243296663</v>
      </c>
      <c r="CE78" s="171" t="n">
        <v>2.3988114155473</v>
      </c>
      <c r="CF78" s="173" t="n">
        <v>1.19138906701591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72567733570448</v>
      </c>
      <c r="D79" s="169" t="n">
        <v>0.00456812750509741</v>
      </c>
      <c r="E79" s="169" t="n">
        <v>0.00355649116019878</v>
      </c>
      <c r="F79" s="169" t="n">
        <v>0.00485814801783275</v>
      </c>
      <c r="G79" s="169" t="n">
        <v>0.00308708903837562</v>
      </c>
      <c r="H79" s="169" t="n">
        <v>0.0045266884540655</v>
      </c>
      <c r="I79" s="169" t="n">
        <v>0.00371877397207228</v>
      </c>
      <c r="J79" s="169" t="n">
        <v>0.00449225268787372</v>
      </c>
      <c r="K79" s="169" t="n">
        <v>0.00289803504966514</v>
      </c>
      <c r="L79" s="170" t="n">
        <v>0.00494952633437982</v>
      </c>
      <c r="M79" s="168" t="n">
        <v>0.00384114181177941</v>
      </c>
      <c r="N79" s="169" t="n">
        <v>0.00474292255954074</v>
      </c>
      <c r="O79" s="169" t="n">
        <v>0.00335416496026045</v>
      </c>
      <c r="P79" s="169" t="n">
        <v>0.00335362173200083</v>
      </c>
      <c r="Q79" s="169" t="n">
        <v>0.0033672830589408</v>
      </c>
      <c r="R79" s="169" t="n">
        <v>0.00168787678321965</v>
      </c>
      <c r="S79" s="169" t="n">
        <v>0.00243376810982311</v>
      </c>
      <c r="T79" s="169" t="n">
        <v>0.00273065845938131</v>
      </c>
      <c r="U79" s="169" t="n">
        <v>0.00307884782246396</v>
      </c>
      <c r="V79" s="170" t="n">
        <v>0.00778369993277206</v>
      </c>
      <c r="W79" s="168" t="n">
        <v>0.0123527286155203</v>
      </c>
      <c r="X79" s="169" t="n">
        <v>0.000749653063258328</v>
      </c>
      <c r="Y79" s="169" t="n">
        <v>0.00154880945429758</v>
      </c>
      <c r="Z79" s="169" t="n">
        <v>0.00381834950090261</v>
      </c>
      <c r="AA79" s="169" t="n">
        <v>0.00400407526170476</v>
      </c>
      <c r="AB79" s="169" t="n">
        <v>0.00337721132126972</v>
      </c>
      <c r="AC79" s="169" t="n">
        <v>0.00324214586353647</v>
      </c>
      <c r="AD79" s="169" t="n">
        <v>0.00343365456004351</v>
      </c>
      <c r="AE79" s="169" t="n">
        <v>0.00349507652276423</v>
      </c>
      <c r="AF79" s="170" t="n">
        <v>0.00186693139164829</v>
      </c>
      <c r="AG79" s="168" t="n">
        <v>0.00244277894822741</v>
      </c>
      <c r="AH79" s="169" t="n">
        <v>0.00393193338585347</v>
      </c>
      <c r="AI79" s="169" t="n">
        <v>0.00279327969855023</v>
      </c>
      <c r="AJ79" s="169" t="n">
        <v>0.00201093044759016</v>
      </c>
      <c r="AK79" s="169" t="n">
        <v>0.00341976654930296</v>
      </c>
      <c r="AL79" s="169" t="n">
        <v>0.00500944069760097</v>
      </c>
      <c r="AM79" s="169" t="n">
        <v>0.0032724155481089</v>
      </c>
      <c r="AN79" s="169" t="n">
        <v>0.00430143737995946</v>
      </c>
      <c r="AO79" s="169" t="n">
        <v>0.00356621413317522</v>
      </c>
      <c r="AP79" s="170" t="n">
        <v>0.0032021276859213</v>
      </c>
      <c r="AQ79" s="168" t="n">
        <v>0.00403687162720058</v>
      </c>
      <c r="AR79" s="169" t="n">
        <v>0.00392043603622392</v>
      </c>
      <c r="AS79" s="169" t="n">
        <v>0.00356504584522609</v>
      </c>
      <c r="AT79" s="169" t="n">
        <v>0.00360141868056875</v>
      </c>
      <c r="AU79" s="169" t="n">
        <v>0.00410820985572575</v>
      </c>
      <c r="AV79" s="169" t="n">
        <v>0.0040149696608956</v>
      </c>
      <c r="AW79" s="169" t="n">
        <v>0.00425918752964752</v>
      </c>
      <c r="AX79" s="169" t="n">
        <v>0.00261408647119604</v>
      </c>
      <c r="AY79" s="169" t="n">
        <v>0.00265972032321275</v>
      </c>
      <c r="AZ79" s="170" t="n">
        <v>0.0040968900252612</v>
      </c>
      <c r="BA79" s="168" t="n">
        <v>0.00351744161398781</v>
      </c>
      <c r="BB79" s="169" t="n">
        <v>0.00367726108600832</v>
      </c>
      <c r="BC79" s="169" t="n">
        <v>0.00319721711052261</v>
      </c>
      <c r="BD79" s="169" t="n">
        <v>0.00379630977957961</v>
      </c>
      <c r="BE79" s="169" t="n">
        <v>0.00578019026497579</v>
      </c>
      <c r="BF79" s="169" t="n">
        <v>0.00178898929979005</v>
      </c>
      <c r="BG79" s="169" t="n">
        <v>0.0029505104955109</v>
      </c>
      <c r="BH79" s="169" t="n">
        <v>0.00301224226619742</v>
      </c>
      <c r="BI79" s="169" t="n">
        <v>0.00318271946523989</v>
      </c>
      <c r="BJ79" s="170" t="n">
        <v>0.00221855644603262</v>
      </c>
      <c r="BK79" s="168" t="n">
        <v>0.0030451177132531</v>
      </c>
      <c r="BL79" s="169" t="n">
        <v>0.00254962041875049</v>
      </c>
      <c r="BM79" s="169" t="n">
        <v>0.00676972442684556</v>
      </c>
      <c r="BN79" s="169" t="n">
        <v>0.0104102729425028</v>
      </c>
      <c r="BO79" s="169" t="n">
        <v>0.00223860320817222</v>
      </c>
      <c r="BP79" s="169" t="n">
        <v>0.000740770998964508</v>
      </c>
      <c r="BQ79" s="169" t="n">
        <v>0.00327505779229119</v>
      </c>
      <c r="BR79" s="169" t="n">
        <v>0.0341537844483032</v>
      </c>
      <c r="BS79" s="169" t="n">
        <v>0.0154644701521446</v>
      </c>
      <c r="BT79" s="170" t="n">
        <v>0.0104233541952639</v>
      </c>
      <c r="BU79" s="168" t="n">
        <v>1.16237100132063</v>
      </c>
      <c r="BV79" s="169" t="n">
        <v>0.010474906987929</v>
      </c>
      <c r="BW79" s="169" t="n">
        <v>0.00340575847456871</v>
      </c>
      <c r="BX79" s="169" t="n">
        <v>0.00294934485829113</v>
      </c>
      <c r="BY79" s="169" t="n">
        <v>0.00355875715483614</v>
      </c>
      <c r="BZ79" s="169" t="n">
        <v>0.0794005546423223</v>
      </c>
      <c r="CA79" s="169" t="n">
        <v>0.00290701018089244</v>
      </c>
      <c r="CB79" s="169" t="n">
        <v>0.00429475161720121</v>
      </c>
      <c r="CC79" s="169" t="n">
        <v>0.00362535151440549</v>
      </c>
      <c r="CD79" s="170" t="n">
        <v>0.00956737718043644</v>
      </c>
      <c r="CE79" s="168" t="n">
        <v>1.58821761892569</v>
      </c>
      <c r="CF79" s="170" t="n">
        <v>0.788801109985712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390747271808423</v>
      </c>
      <c r="D80" s="169" t="n">
        <v>0.0140714839210329</v>
      </c>
      <c r="E80" s="169" t="n">
        <v>0.00966489081709064</v>
      </c>
      <c r="F80" s="169" t="n">
        <v>0.010178764154013</v>
      </c>
      <c r="G80" s="169" t="n">
        <v>0.00698153851898914</v>
      </c>
      <c r="H80" s="169" t="n">
        <v>0.0113479992458414</v>
      </c>
      <c r="I80" s="169" t="n">
        <v>0.0105920597216288</v>
      </c>
      <c r="J80" s="169" t="n">
        <v>0.0115277710181572</v>
      </c>
      <c r="K80" s="169" t="n">
        <v>0.00544145535280862</v>
      </c>
      <c r="L80" s="170" t="n">
        <v>0.0105155980009853</v>
      </c>
      <c r="M80" s="168" t="n">
        <v>0.00907546902869706</v>
      </c>
      <c r="N80" s="169" t="n">
        <v>0.0126686788666061</v>
      </c>
      <c r="O80" s="169" t="n">
        <v>0.00494953712783172</v>
      </c>
      <c r="P80" s="169" t="n">
        <v>0.0245134034958751</v>
      </c>
      <c r="Q80" s="169" t="n">
        <v>0.00906020655197065</v>
      </c>
      <c r="R80" s="169" t="n">
        <v>0.00375367569226264</v>
      </c>
      <c r="S80" s="169" t="n">
        <v>0.0061401912599444</v>
      </c>
      <c r="T80" s="169" t="n">
        <v>0.00693165546239553</v>
      </c>
      <c r="U80" s="169" t="n">
        <v>0.00797960702175386</v>
      </c>
      <c r="V80" s="170" t="n">
        <v>0.0222414799708358</v>
      </c>
      <c r="W80" s="168" t="n">
        <v>0.0230980642337164</v>
      </c>
      <c r="X80" s="169" t="n">
        <v>0.0017763508555349</v>
      </c>
      <c r="Y80" s="169" t="n">
        <v>0.00335544301015345</v>
      </c>
      <c r="Z80" s="169" t="n">
        <v>0.00763087681332227</v>
      </c>
      <c r="AA80" s="169" t="n">
        <v>0.0112069074001614</v>
      </c>
      <c r="AB80" s="169" t="n">
        <v>0.00831051877115076</v>
      </c>
      <c r="AC80" s="169" t="n">
        <v>0.00859137875224801</v>
      </c>
      <c r="AD80" s="169" t="n">
        <v>0.0116986094338646</v>
      </c>
      <c r="AE80" s="169" t="n">
        <v>0.010238701888243</v>
      </c>
      <c r="AF80" s="170" t="n">
        <v>0.0057403688889134</v>
      </c>
      <c r="AG80" s="168" t="n">
        <v>0.00655343950104443</v>
      </c>
      <c r="AH80" s="169" t="n">
        <v>0.00759780176433731</v>
      </c>
      <c r="AI80" s="169" t="n">
        <v>0.006743176297913</v>
      </c>
      <c r="AJ80" s="169" t="n">
        <v>0.00417414815038759</v>
      </c>
      <c r="AK80" s="169" t="n">
        <v>0.0051663889186355</v>
      </c>
      <c r="AL80" s="169" t="n">
        <v>0.00813483981940728</v>
      </c>
      <c r="AM80" s="169" t="n">
        <v>0.00747921972735531</v>
      </c>
      <c r="AN80" s="169" t="n">
        <v>0.00837005015574207</v>
      </c>
      <c r="AO80" s="169" t="n">
        <v>0.0081377279332742</v>
      </c>
      <c r="AP80" s="170" t="n">
        <v>0.00667557609582019</v>
      </c>
      <c r="AQ80" s="168" t="n">
        <v>0.0100797228751433</v>
      </c>
      <c r="AR80" s="169" t="n">
        <v>0.010334908663083</v>
      </c>
      <c r="AS80" s="169" t="n">
        <v>0.0105266191260856</v>
      </c>
      <c r="AT80" s="169" t="n">
        <v>0.0100298700534954</v>
      </c>
      <c r="AU80" s="169" t="n">
        <v>0.0105997061231837</v>
      </c>
      <c r="AV80" s="169" t="n">
        <v>0.00849045302759234</v>
      </c>
      <c r="AW80" s="169" t="n">
        <v>0.00732286460299291</v>
      </c>
      <c r="AX80" s="169" t="n">
        <v>0.00851633661329885</v>
      </c>
      <c r="AY80" s="169" t="n">
        <v>0.00857677185905442</v>
      </c>
      <c r="AZ80" s="170" t="n">
        <v>0.0108813818044055</v>
      </c>
      <c r="BA80" s="168" t="n">
        <v>0.0097124262635485</v>
      </c>
      <c r="BB80" s="169" t="n">
        <v>0.00884330436793503</v>
      </c>
      <c r="BC80" s="169" t="n">
        <v>0.00684011826604951</v>
      </c>
      <c r="BD80" s="169" t="n">
        <v>0.00973891676722369</v>
      </c>
      <c r="BE80" s="169" t="n">
        <v>0.011411022880411</v>
      </c>
      <c r="BF80" s="169" t="n">
        <v>0.00381958079679929</v>
      </c>
      <c r="BG80" s="169" t="n">
        <v>0.00513028794479198</v>
      </c>
      <c r="BH80" s="169" t="n">
        <v>0.00496563450584537</v>
      </c>
      <c r="BI80" s="169" t="n">
        <v>0.00487914344954477</v>
      </c>
      <c r="BJ80" s="170" t="n">
        <v>0.00587236234189983</v>
      </c>
      <c r="BK80" s="168" t="n">
        <v>0.00825595873829902</v>
      </c>
      <c r="BL80" s="169" t="n">
        <v>0.00665431999425579</v>
      </c>
      <c r="BM80" s="169" t="n">
        <v>0.00983381042138793</v>
      </c>
      <c r="BN80" s="169" t="n">
        <v>0.0161854461753982</v>
      </c>
      <c r="BO80" s="169" t="n">
        <v>0.00524719813255386</v>
      </c>
      <c r="BP80" s="169" t="n">
        <v>0.00119502396861911</v>
      </c>
      <c r="BQ80" s="169" t="n">
        <v>0.006095577143593</v>
      </c>
      <c r="BR80" s="169" t="n">
        <v>0.00827404673424093</v>
      </c>
      <c r="BS80" s="169" t="n">
        <v>0.245184911330827</v>
      </c>
      <c r="BT80" s="170" t="n">
        <v>0.0289743866436071</v>
      </c>
      <c r="BU80" s="168" t="n">
        <v>0.0140870939131359</v>
      </c>
      <c r="BV80" s="169" t="n">
        <v>1.0874139098945</v>
      </c>
      <c r="BW80" s="169" t="n">
        <v>0.0158379028980508</v>
      </c>
      <c r="BX80" s="169" t="n">
        <v>0.0168416109296012</v>
      </c>
      <c r="BY80" s="169" t="n">
        <v>0.0110417436057726</v>
      </c>
      <c r="BZ80" s="169" t="n">
        <v>0.243346173831978</v>
      </c>
      <c r="CA80" s="169" t="n">
        <v>0.0074817974418287</v>
      </c>
      <c r="CB80" s="169" t="n">
        <v>0.00948227744686443</v>
      </c>
      <c r="CC80" s="169" t="n">
        <v>0.0139755097260952</v>
      </c>
      <c r="CD80" s="170" t="n">
        <v>0.0184018880110391</v>
      </c>
      <c r="CE80" s="168" t="n">
        <v>2.30260454567206</v>
      </c>
      <c r="CF80" s="170" t="n">
        <v>1.14360714793786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312450389530817</v>
      </c>
      <c r="D81" s="178" t="n">
        <v>0.00852101420252463</v>
      </c>
      <c r="E81" s="178" t="n">
        <v>0.00261794846084412</v>
      </c>
      <c r="F81" s="178" t="n">
        <v>0.00528649376625581</v>
      </c>
      <c r="G81" s="178" t="n">
        <v>0.00256997588131165</v>
      </c>
      <c r="H81" s="178" t="n">
        <v>0.00165669858908428</v>
      </c>
      <c r="I81" s="178" t="n">
        <v>0.00196129924276568</v>
      </c>
      <c r="J81" s="178" t="n">
        <v>0.00232822929919392</v>
      </c>
      <c r="K81" s="178" t="n">
        <v>0.00337420064466066</v>
      </c>
      <c r="L81" s="179" t="n">
        <v>0.00194520838364252</v>
      </c>
      <c r="M81" s="177" t="n">
        <v>0.00303523635824305</v>
      </c>
      <c r="N81" s="178" t="n">
        <v>0.00240758112442019</v>
      </c>
      <c r="O81" s="178" t="n">
        <v>0.00169624444457767</v>
      </c>
      <c r="P81" s="178" t="n">
        <v>0.00125984937647575</v>
      </c>
      <c r="Q81" s="178" t="n">
        <v>0.00194562999551464</v>
      </c>
      <c r="R81" s="178" t="n">
        <v>0.000566260104235007</v>
      </c>
      <c r="S81" s="178" t="n">
        <v>0.00117723209361281</v>
      </c>
      <c r="T81" s="178" t="n">
        <v>0.00129645999386305</v>
      </c>
      <c r="U81" s="178" t="n">
        <v>0.00353765819753702</v>
      </c>
      <c r="V81" s="179" t="n">
        <v>0.00164982933783426</v>
      </c>
      <c r="W81" s="177" t="n">
        <v>0.00204142377053478</v>
      </c>
      <c r="X81" s="178" t="n">
        <v>0.000256256596731881</v>
      </c>
      <c r="Y81" s="178" t="n">
        <v>0.00109275456261552</v>
      </c>
      <c r="Z81" s="178" t="n">
        <v>0.00197562534705826</v>
      </c>
      <c r="AA81" s="178" t="n">
        <v>0.00215344066530751</v>
      </c>
      <c r="AB81" s="178" t="n">
        <v>0.00278885303229335</v>
      </c>
      <c r="AC81" s="178" t="n">
        <v>0.003194592009025</v>
      </c>
      <c r="AD81" s="178" t="n">
        <v>0.00313736435417367</v>
      </c>
      <c r="AE81" s="178" t="n">
        <v>0.002917798172046</v>
      </c>
      <c r="AF81" s="179" t="n">
        <v>0.00236957727823973</v>
      </c>
      <c r="AG81" s="177" t="n">
        <v>0.00245574408472368</v>
      </c>
      <c r="AH81" s="178" t="n">
        <v>0.00434707323722049</v>
      </c>
      <c r="AI81" s="178" t="n">
        <v>0.00378820279359754</v>
      </c>
      <c r="AJ81" s="178" t="n">
        <v>0.00132940005880896</v>
      </c>
      <c r="AK81" s="178" t="n">
        <v>0.00203797752632888</v>
      </c>
      <c r="AL81" s="178" t="n">
        <v>0.00203360971911015</v>
      </c>
      <c r="AM81" s="178" t="n">
        <v>0.00235447278448834</v>
      </c>
      <c r="AN81" s="178" t="n">
        <v>0.0035167898915743</v>
      </c>
      <c r="AO81" s="178" t="n">
        <v>0.00281985962958461</v>
      </c>
      <c r="AP81" s="179" t="n">
        <v>0.00209008892503878</v>
      </c>
      <c r="AQ81" s="177" t="n">
        <v>0.00252684609962245</v>
      </c>
      <c r="AR81" s="178" t="n">
        <v>0.00225208512959387</v>
      </c>
      <c r="AS81" s="178" t="n">
        <v>0.00195763734248096</v>
      </c>
      <c r="AT81" s="178" t="n">
        <v>0.00227697260506716</v>
      </c>
      <c r="AU81" s="178" t="n">
        <v>0.00226835991236338</v>
      </c>
      <c r="AV81" s="178" t="n">
        <v>0.00135451758800609</v>
      </c>
      <c r="AW81" s="178" t="n">
        <v>0.00121748150534754</v>
      </c>
      <c r="AX81" s="178" t="n">
        <v>0.00145932416134732</v>
      </c>
      <c r="AY81" s="178" t="n">
        <v>0.00156702095521548</v>
      </c>
      <c r="AZ81" s="179" t="n">
        <v>0.00166853030700667</v>
      </c>
      <c r="BA81" s="177" t="n">
        <v>0.00202928687408845</v>
      </c>
      <c r="BB81" s="178" t="n">
        <v>0.00183714692793181</v>
      </c>
      <c r="BC81" s="178" t="n">
        <v>0.0022788784896313</v>
      </c>
      <c r="BD81" s="178" t="n">
        <v>0.00173280675637787</v>
      </c>
      <c r="BE81" s="178" t="n">
        <v>0.00233973979018283</v>
      </c>
      <c r="BF81" s="178" t="n">
        <v>0.0012460215713779</v>
      </c>
      <c r="BG81" s="178" t="n">
        <v>0.00210813101451912</v>
      </c>
      <c r="BH81" s="178" t="n">
        <v>0.00269850418885066</v>
      </c>
      <c r="BI81" s="178" t="n">
        <v>0.00412573274390232</v>
      </c>
      <c r="BJ81" s="179" t="n">
        <v>0.00124152134100325</v>
      </c>
      <c r="BK81" s="177" t="n">
        <v>0.00144434881755642</v>
      </c>
      <c r="BL81" s="178" t="n">
        <v>0.00230711339961099</v>
      </c>
      <c r="BM81" s="178" t="n">
        <v>0.00224840516172808</v>
      </c>
      <c r="BN81" s="178" t="n">
        <v>0.00172695829306289</v>
      </c>
      <c r="BO81" s="178" t="n">
        <v>0.00167719224951811</v>
      </c>
      <c r="BP81" s="178" t="n">
        <v>0.000544150489082662</v>
      </c>
      <c r="BQ81" s="178" t="n">
        <v>0.00208581402713182</v>
      </c>
      <c r="BR81" s="178" t="n">
        <v>0.00346274643485044</v>
      </c>
      <c r="BS81" s="178" t="n">
        <v>0.00495063844520642</v>
      </c>
      <c r="BT81" s="179" t="n">
        <v>0.00145602042367689</v>
      </c>
      <c r="BU81" s="177" t="n">
        <v>0.00584026571113153</v>
      </c>
      <c r="BV81" s="178" t="n">
        <v>0.0027471157816013</v>
      </c>
      <c r="BW81" s="178" t="n">
        <v>1.0012458088413</v>
      </c>
      <c r="BX81" s="178" t="n">
        <v>0.00385395777329077</v>
      </c>
      <c r="BY81" s="178" t="n">
        <v>0.00166835042607931</v>
      </c>
      <c r="BZ81" s="178" t="n">
        <v>0.00345607459673268</v>
      </c>
      <c r="CA81" s="178" t="n">
        <v>0.00147017550885155</v>
      </c>
      <c r="CB81" s="178" t="n">
        <v>0.00150837201670574</v>
      </c>
      <c r="CC81" s="178" t="n">
        <v>0.00173615792449161</v>
      </c>
      <c r="CD81" s="179" t="n">
        <v>0.201221750753172</v>
      </c>
      <c r="CE81" s="177" t="n">
        <v>1.38749642020911</v>
      </c>
      <c r="CF81" s="179" t="n">
        <v>0.689111305226839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0940042981625036</v>
      </c>
      <c r="D82" s="169" t="n">
        <v>0.0446192397510198</v>
      </c>
      <c r="E82" s="169" t="n">
        <v>0.00936088856208749</v>
      </c>
      <c r="F82" s="169" t="n">
        <v>0.0303725083298392</v>
      </c>
      <c r="G82" s="169" t="n">
        <v>0.0141341711264422</v>
      </c>
      <c r="H82" s="169" t="n">
        <v>0.0161423535526061</v>
      </c>
      <c r="I82" s="169" t="n">
        <v>0.0267589080180151</v>
      </c>
      <c r="J82" s="169" t="n">
        <v>0.0171893518562197</v>
      </c>
      <c r="K82" s="169" t="n">
        <v>0.00999148579354519</v>
      </c>
      <c r="L82" s="170" t="n">
        <v>0.0227766677906558</v>
      </c>
      <c r="M82" s="168" t="n">
        <v>0.0262813244012752</v>
      </c>
      <c r="N82" s="169" t="n">
        <v>0.0185122584625017</v>
      </c>
      <c r="O82" s="169" t="n">
        <v>0.00970866983025591</v>
      </c>
      <c r="P82" s="169" t="n">
        <v>0.0953553435506409</v>
      </c>
      <c r="Q82" s="169" t="n">
        <v>0.0764938318192086</v>
      </c>
      <c r="R82" s="169" t="n">
        <v>0.0307899030369035</v>
      </c>
      <c r="S82" s="169" t="n">
        <v>0.0633721460401114</v>
      </c>
      <c r="T82" s="169" t="n">
        <v>0.0736993942249686</v>
      </c>
      <c r="U82" s="169" t="n">
        <v>0.0679442121101107</v>
      </c>
      <c r="V82" s="170" t="n">
        <v>0.0831646996891083</v>
      </c>
      <c r="W82" s="168" t="n">
        <v>0.210933595356628</v>
      </c>
      <c r="X82" s="169" t="n">
        <v>0.00544626844361322</v>
      </c>
      <c r="Y82" s="169" t="n">
        <v>0.00920307478327608</v>
      </c>
      <c r="Z82" s="169" t="n">
        <v>0.0543912549714928</v>
      </c>
      <c r="AA82" s="169" t="n">
        <v>0.0575117688660552</v>
      </c>
      <c r="AB82" s="169" t="n">
        <v>0.0710563290312557</v>
      </c>
      <c r="AC82" s="169" t="n">
        <v>0.0317689700535733</v>
      </c>
      <c r="AD82" s="169" t="n">
        <v>0.0534945409542375</v>
      </c>
      <c r="AE82" s="169" t="n">
        <v>0.0541229823704327</v>
      </c>
      <c r="AF82" s="170" t="n">
        <v>0.0209464892590693</v>
      </c>
      <c r="AG82" s="168" t="n">
        <v>0.0311403570024975</v>
      </c>
      <c r="AH82" s="169" t="n">
        <v>0.0377926562472992</v>
      </c>
      <c r="AI82" s="169" t="n">
        <v>0.0200375250198095</v>
      </c>
      <c r="AJ82" s="169" t="n">
        <v>0.0267168024016114</v>
      </c>
      <c r="AK82" s="169" t="n">
        <v>0.0459482301104935</v>
      </c>
      <c r="AL82" s="169" t="n">
        <v>0.0309530379677185</v>
      </c>
      <c r="AM82" s="169" t="n">
        <v>0.0197938828785498</v>
      </c>
      <c r="AN82" s="169" t="n">
        <v>0.0572775004111858</v>
      </c>
      <c r="AO82" s="169" t="n">
        <v>0.0615146604952681</v>
      </c>
      <c r="AP82" s="170" t="n">
        <v>0.0256676269872186</v>
      </c>
      <c r="AQ82" s="168" t="n">
        <v>0.0978645224850171</v>
      </c>
      <c r="AR82" s="169" t="n">
        <v>0.115686275930316</v>
      </c>
      <c r="AS82" s="169" t="n">
        <v>0.133957911523575</v>
      </c>
      <c r="AT82" s="169" t="n">
        <v>0.117774625625418</v>
      </c>
      <c r="AU82" s="169" t="n">
        <v>0.117805033633063</v>
      </c>
      <c r="AV82" s="169" t="n">
        <v>0.0869894900246282</v>
      </c>
      <c r="AW82" s="169" t="n">
        <v>0.0854420468040694</v>
      </c>
      <c r="AX82" s="169" t="n">
        <v>0.116298998659634</v>
      </c>
      <c r="AY82" s="169" t="n">
        <v>0.136721570468819</v>
      </c>
      <c r="AZ82" s="170" t="n">
        <v>0.104924553519366</v>
      </c>
      <c r="BA82" s="168" t="n">
        <v>0.125849618800324</v>
      </c>
      <c r="BB82" s="169" t="n">
        <v>0.100283754029095</v>
      </c>
      <c r="BC82" s="169" t="n">
        <v>0.0448471161473127</v>
      </c>
      <c r="BD82" s="169" t="n">
        <v>0.107260895808357</v>
      </c>
      <c r="BE82" s="169" t="n">
        <v>0.0398351029576191</v>
      </c>
      <c r="BF82" s="169" t="n">
        <v>0.0092806330479745</v>
      </c>
      <c r="BG82" s="169" t="n">
        <v>0.0120235903713023</v>
      </c>
      <c r="BH82" s="169" t="n">
        <v>0.0109246753677036</v>
      </c>
      <c r="BI82" s="169" t="n">
        <v>0.0133144611526555</v>
      </c>
      <c r="BJ82" s="170" t="n">
        <v>0.0298901077035992</v>
      </c>
      <c r="BK82" s="168" t="n">
        <v>0.0300993439606029</v>
      </c>
      <c r="BL82" s="169" t="n">
        <v>0.00775405793058666</v>
      </c>
      <c r="BM82" s="169" t="n">
        <v>0.00711217215940747</v>
      </c>
      <c r="BN82" s="169" t="n">
        <v>0.0045256574382583</v>
      </c>
      <c r="BO82" s="169" t="n">
        <v>0.00260211468342937</v>
      </c>
      <c r="BP82" s="169" t="n">
        <v>0.00093043042529397</v>
      </c>
      <c r="BQ82" s="169" t="n">
        <v>0.00718943397819459</v>
      </c>
      <c r="BR82" s="169" t="n">
        <v>0.0224126827838208</v>
      </c>
      <c r="BS82" s="169" t="n">
        <v>0.0107303203800048</v>
      </c>
      <c r="BT82" s="170" t="n">
        <v>0.0166941830630706</v>
      </c>
      <c r="BU82" s="168" t="n">
        <v>0.0472146975553683</v>
      </c>
      <c r="BV82" s="169" t="n">
        <v>0.00988242104451069</v>
      </c>
      <c r="BW82" s="169" t="n">
        <v>0.00681800690788903</v>
      </c>
      <c r="BX82" s="169" t="n">
        <v>1.00729187228097</v>
      </c>
      <c r="BY82" s="169" t="n">
        <v>0.0279868130733038</v>
      </c>
      <c r="BZ82" s="169" t="n">
        <v>0.00977108320250394</v>
      </c>
      <c r="CA82" s="169" t="n">
        <v>0.0047794024573628</v>
      </c>
      <c r="CB82" s="169" t="n">
        <v>0.0140911794244727</v>
      </c>
      <c r="CC82" s="169" t="n">
        <v>0.00602371411681156</v>
      </c>
      <c r="CD82" s="170" t="n">
        <v>0.0462144647273579</v>
      </c>
      <c r="CE82" s="168" t="n">
        <v>4.56888437702612</v>
      </c>
      <c r="CF82" s="170" t="n">
        <v>2.26917333308037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836228800345524</v>
      </c>
      <c r="D83" s="182" t="n">
        <v>0.00285363679306924</v>
      </c>
      <c r="E83" s="182" t="n">
        <v>0.00282265916153372</v>
      </c>
      <c r="F83" s="182" t="n">
        <v>0.00482263196926727</v>
      </c>
      <c r="G83" s="182" t="n">
        <v>0.00130139722448852</v>
      </c>
      <c r="H83" s="182" t="n">
        <v>0.00150142028025396</v>
      </c>
      <c r="I83" s="182" t="n">
        <v>0.00189857868932992</v>
      </c>
      <c r="J83" s="182" t="n">
        <v>0.00238771436671538</v>
      </c>
      <c r="K83" s="182" t="n">
        <v>0.00126403117716078</v>
      </c>
      <c r="L83" s="183" t="n">
        <v>0.00164193370312885</v>
      </c>
      <c r="M83" s="184" t="n">
        <v>0.00220968341824878</v>
      </c>
      <c r="N83" s="182" t="n">
        <v>0.00167964090014388</v>
      </c>
      <c r="O83" s="182" t="n">
        <v>0.00123228554460748</v>
      </c>
      <c r="P83" s="182" t="n">
        <v>0.00219412524821498</v>
      </c>
      <c r="Q83" s="182" t="n">
        <v>0.0022545943604392</v>
      </c>
      <c r="R83" s="182" t="n">
        <v>0.00200760415684668</v>
      </c>
      <c r="S83" s="182" t="n">
        <v>0.00246332285639331</v>
      </c>
      <c r="T83" s="182" t="n">
        <v>0.00241823515997015</v>
      </c>
      <c r="U83" s="182" t="n">
        <v>0.00256177893297384</v>
      </c>
      <c r="V83" s="183" t="n">
        <v>0.0024587380794547</v>
      </c>
      <c r="W83" s="184" t="n">
        <v>0.00342086441399793</v>
      </c>
      <c r="X83" s="182" t="n">
        <v>0.000736265955479258</v>
      </c>
      <c r="Y83" s="182" t="n">
        <v>0.00102511466524218</v>
      </c>
      <c r="Z83" s="182" t="n">
        <v>0.00180707367144081</v>
      </c>
      <c r="AA83" s="182" t="n">
        <v>0.0025119347191867</v>
      </c>
      <c r="AB83" s="182" t="n">
        <v>0.00203432172100681</v>
      </c>
      <c r="AC83" s="182" t="n">
        <v>0.00216808912564913</v>
      </c>
      <c r="AD83" s="182" t="n">
        <v>0.00172628913639405</v>
      </c>
      <c r="AE83" s="182" t="n">
        <v>0.00179044209753234</v>
      </c>
      <c r="AF83" s="183" t="n">
        <v>0.0027575972036096</v>
      </c>
      <c r="AG83" s="184" t="n">
        <v>0.00266291266375902</v>
      </c>
      <c r="AH83" s="182" t="n">
        <v>0.00293366405550119</v>
      </c>
      <c r="AI83" s="182" t="n">
        <v>0.00280795995197645</v>
      </c>
      <c r="AJ83" s="182" t="n">
        <v>0.000817594561502455</v>
      </c>
      <c r="AK83" s="182" t="n">
        <v>0.00110363155136526</v>
      </c>
      <c r="AL83" s="182" t="n">
        <v>0.0022800906704748</v>
      </c>
      <c r="AM83" s="182" t="n">
        <v>0.0021926887464291</v>
      </c>
      <c r="AN83" s="182" t="n">
        <v>0.00290751834646653</v>
      </c>
      <c r="AO83" s="182" t="n">
        <v>0.00224048870126987</v>
      </c>
      <c r="AP83" s="183" t="n">
        <v>0.00390186939206176</v>
      </c>
      <c r="AQ83" s="184" t="n">
        <v>0.00317392919259634</v>
      </c>
      <c r="AR83" s="182" t="n">
        <v>0.00183968612342392</v>
      </c>
      <c r="AS83" s="182" t="n">
        <v>0.00165640798952462</v>
      </c>
      <c r="AT83" s="182" t="n">
        <v>0.00161262088244858</v>
      </c>
      <c r="AU83" s="182" t="n">
        <v>0.00160315739257288</v>
      </c>
      <c r="AV83" s="182" t="n">
        <v>0.00168941865894148</v>
      </c>
      <c r="AW83" s="182" t="n">
        <v>0.00133724355090965</v>
      </c>
      <c r="AX83" s="182" t="n">
        <v>0.00116756754726992</v>
      </c>
      <c r="AY83" s="182" t="n">
        <v>0.00154464156786731</v>
      </c>
      <c r="AZ83" s="183" t="n">
        <v>0.00166114103783204</v>
      </c>
      <c r="BA83" s="184" t="n">
        <v>0.00165491641202249</v>
      </c>
      <c r="BB83" s="182" t="n">
        <v>0.00167957050415519</v>
      </c>
      <c r="BC83" s="182" t="n">
        <v>0.00173489786412837</v>
      </c>
      <c r="BD83" s="182" t="n">
        <v>0.00152361530288794</v>
      </c>
      <c r="BE83" s="182" t="n">
        <v>0.00178527856562847</v>
      </c>
      <c r="BF83" s="182" t="n">
        <v>0.00164712135387015</v>
      </c>
      <c r="BG83" s="182" t="n">
        <v>0.00167950468341276</v>
      </c>
      <c r="BH83" s="182" t="n">
        <v>0.00180812129416663</v>
      </c>
      <c r="BI83" s="182" t="n">
        <v>0.00176976504729121</v>
      </c>
      <c r="BJ83" s="183" t="n">
        <v>0.00185386947932884</v>
      </c>
      <c r="BK83" s="184" t="n">
        <v>0.00298016539760916</v>
      </c>
      <c r="BL83" s="182" t="n">
        <v>0.00628953525348845</v>
      </c>
      <c r="BM83" s="182" t="n">
        <v>0.00113005288873455</v>
      </c>
      <c r="BN83" s="182" t="n">
        <v>0.00265810466655146</v>
      </c>
      <c r="BO83" s="182" t="n">
        <v>0.00128293016203669</v>
      </c>
      <c r="BP83" s="182" t="n">
        <v>0.000238193526980238</v>
      </c>
      <c r="BQ83" s="182" t="n">
        <v>0.00197854106802227</v>
      </c>
      <c r="BR83" s="182" t="n">
        <v>0.00123465967697358</v>
      </c>
      <c r="BS83" s="182" t="n">
        <v>0.00288014058742399</v>
      </c>
      <c r="BT83" s="183" t="n">
        <v>0.00144722134626547</v>
      </c>
      <c r="BU83" s="184" t="n">
        <v>0.0012461968716143</v>
      </c>
      <c r="BV83" s="182" t="n">
        <v>0.00255801927742128</v>
      </c>
      <c r="BW83" s="182" t="n">
        <v>0.000796192556560226</v>
      </c>
      <c r="BX83" s="182" t="n">
        <v>0.00172338804788965</v>
      </c>
      <c r="BY83" s="182" t="n">
        <v>1.01816417330872</v>
      </c>
      <c r="BZ83" s="182" t="n">
        <v>0.00278060028409767</v>
      </c>
      <c r="CA83" s="182" t="n">
        <v>0.00185816618187027</v>
      </c>
      <c r="CB83" s="182" t="n">
        <v>0.00216746514899983</v>
      </c>
      <c r="CC83" s="182" t="n">
        <v>0.00364300696730727</v>
      </c>
      <c r="CD83" s="183" t="n">
        <v>0.00385468642659811</v>
      </c>
      <c r="CE83" s="184" t="n">
        <v>1.18197056626838</v>
      </c>
      <c r="CF83" s="183" t="n">
        <v>0.587035229639118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870041855916462</v>
      </c>
      <c r="D84" s="175" t="n">
        <v>0.0199533695437992</v>
      </c>
      <c r="E84" s="175" t="n">
        <v>0.0160759919934121</v>
      </c>
      <c r="F84" s="175" t="n">
        <v>0.015414781966389</v>
      </c>
      <c r="G84" s="175" t="n">
        <v>0.0196896288031249</v>
      </c>
      <c r="H84" s="175" t="n">
        <v>0.0393615179504428</v>
      </c>
      <c r="I84" s="175" t="n">
        <v>0.0152881432244575</v>
      </c>
      <c r="J84" s="175" t="n">
        <v>0.0162283410181419</v>
      </c>
      <c r="K84" s="175" t="n">
        <v>0.0120990529917392</v>
      </c>
      <c r="L84" s="176" t="n">
        <v>0.0232087807423108</v>
      </c>
      <c r="M84" s="174" t="n">
        <v>0.0226255496911081</v>
      </c>
      <c r="N84" s="175" t="n">
        <v>0.0343744559337481</v>
      </c>
      <c r="O84" s="175" t="n">
        <v>0.0101819332924706</v>
      </c>
      <c r="P84" s="175" t="n">
        <v>0.0192849476943535</v>
      </c>
      <c r="Q84" s="175" t="n">
        <v>0.0160932083923862</v>
      </c>
      <c r="R84" s="175" t="n">
        <v>0.00546093910229596</v>
      </c>
      <c r="S84" s="175" t="n">
        <v>0.0098682133720726</v>
      </c>
      <c r="T84" s="175" t="n">
        <v>0.0109498159788506</v>
      </c>
      <c r="U84" s="175" t="n">
        <v>0.0142470017494916</v>
      </c>
      <c r="V84" s="176" t="n">
        <v>0.0731302414701781</v>
      </c>
      <c r="W84" s="174" t="n">
        <v>0.0615287685195683</v>
      </c>
      <c r="X84" s="175" t="n">
        <v>0.00223296904288062</v>
      </c>
      <c r="Y84" s="175" t="n">
        <v>0.00618440928325562</v>
      </c>
      <c r="Z84" s="175" t="n">
        <v>0.0149973876037578</v>
      </c>
      <c r="AA84" s="175" t="n">
        <v>0.0181695367990192</v>
      </c>
      <c r="AB84" s="175" t="n">
        <v>0.0121539966123783</v>
      </c>
      <c r="AC84" s="175" t="n">
        <v>0.0128027459395551</v>
      </c>
      <c r="AD84" s="175" t="n">
        <v>0.0188226480658959</v>
      </c>
      <c r="AE84" s="175" t="n">
        <v>0.0148894502283719</v>
      </c>
      <c r="AF84" s="176" t="n">
        <v>0.00822743585471928</v>
      </c>
      <c r="AG84" s="174" t="n">
        <v>0.0104312756561681</v>
      </c>
      <c r="AH84" s="175" t="n">
        <v>0.012856168912661</v>
      </c>
      <c r="AI84" s="175" t="n">
        <v>0.0114725933008296</v>
      </c>
      <c r="AJ84" s="175" t="n">
        <v>0.00676821551885943</v>
      </c>
      <c r="AK84" s="175" t="n">
        <v>0.00911394636919196</v>
      </c>
      <c r="AL84" s="175" t="n">
        <v>0.0145289129776594</v>
      </c>
      <c r="AM84" s="175" t="n">
        <v>0.0106717483681797</v>
      </c>
      <c r="AN84" s="175" t="n">
        <v>0.0155438257156891</v>
      </c>
      <c r="AO84" s="175" t="n">
        <v>0.0142687659590146</v>
      </c>
      <c r="AP84" s="176" t="n">
        <v>0.0131562693391518</v>
      </c>
      <c r="AQ84" s="174" t="n">
        <v>0.0193947806228484</v>
      </c>
      <c r="AR84" s="175" t="n">
        <v>0.0156624551953933</v>
      </c>
      <c r="AS84" s="175" t="n">
        <v>0.0161632223776722</v>
      </c>
      <c r="AT84" s="175" t="n">
        <v>0.0168635180887327</v>
      </c>
      <c r="AU84" s="175" t="n">
        <v>0.0221519129397579</v>
      </c>
      <c r="AV84" s="175" t="n">
        <v>0.0153207125845103</v>
      </c>
      <c r="AW84" s="175" t="n">
        <v>0.0134762698726849</v>
      </c>
      <c r="AX84" s="175" t="n">
        <v>0.013389961268289</v>
      </c>
      <c r="AY84" s="175" t="n">
        <v>0.0117840322143679</v>
      </c>
      <c r="AZ84" s="176" t="n">
        <v>0.0256417267146223</v>
      </c>
      <c r="BA84" s="174" t="n">
        <v>0.019236687817864</v>
      </c>
      <c r="BB84" s="175" t="n">
        <v>0.0180309910768471</v>
      </c>
      <c r="BC84" s="175" t="n">
        <v>0.0122631272823346</v>
      </c>
      <c r="BD84" s="175" t="n">
        <v>0.0200475354037006</v>
      </c>
      <c r="BE84" s="175" t="n">
        <v>0.0252289289281197</v>
      </c>
      <c r="BF84" s="175" t="n">
        <v>0.0069182967633151</v>
      </c>
      <c r="BG84" s="175" t="n">
        <v>0.0100712277602958</v>
      </c>
      <c r="BH84" s="175" t="n">
        <v>0.00951608702419923</v>
      </c>
      <c r="BI84" s="175" t="n">
        <v>0.0095119514441974</v>
      </c>
      <c r="BJ84" s="176" t="n">
        <v>0.0134477921344214</v>
      </c>
      <c r="BK84" s="174" t="n">
        <v>0.0229345973059642</v>
      </c>
      <c r="BL84" s="175" t="n">
        <v>0.0103087145653929</v>
      </c>
      <c r="BM84" s="175" t="n">
        <v>0.0215572131220098</v>
      </c>
      <c r="BN84" s="175" t="n">
        <v>0.044204911369056</v>
      </c>
      <c r="BO84" s="175" t="n">
        <v>0.0164849896874382</v>
      </c>
      <c r="BP84" s="175" t="n">
        <v>0.00303812327125885</v>
      </c>
      <c r="BQ84" s="175" t="n">
        <v>0.0129974752299758</v>
      </c>
      <c r="BR84" s="175" t="n">
        <v>0.0212472566725902</v>
      </c>
      <c r="BS84" s="175" t="n">
        <v>0.0362009595406776</v>
      </c>
      <c r="BT84" s="176" t="n">
        <v>0.0416948752238754</v>
      </c>
      <c r="BU84" s="174" t="n">
        <v>0.0288799724911331</v>
      </c>
      <c r="BV84" s="175" t="n">
        <v>0.0639835412006469</v>
      </c>
      <c r="BW84" s="175" t="n">
        <v>0.00847323095649976</v>
      </c>
      <c r="BX84" s="175" t="n">
        <v>0.00979396092541848</v>
      </c>
      <c r="BY84" s="175" t="n">
        <v>0.0145413876989718</v>
      </c>
      <c r="BZ84" s="175" t="n">
        <v>1.0251719487727</v>
      </c>
      <c r="CA84" s="175" t="n">
        <v>0.014588896831074</v>
      </c>
      <c r="CB84" s="175" t="n">
        <v>0.0182056195253508</v>
      </c>
      <c r="CC84" s="175" t="n">
        <v>0.0204751328495584</v>
      </c>
      <c r="CD84" s="176" t="n">
        <v>0.0363328003846695</v>
      </c>
      <c r="CE84" s="174" t="n">
        <v>2.47629422867518</v>
      </c>
      <c r="CF84" s="176" t="n">
        <v>1.22987153205834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0941537253142282</v>
      </c>
      <c r="D85" s="169" t="n">
        <v>0.0549843852434715</v>
      </c>
      <c r="E85" s="169" t="n">
        <v>0.0776334399914846</v>
      </c>
      <c r="F85" s="169" t="n">
        <v>0.0332459517610097</v>
      </c>
      <c r="G85" s="169" t="n">
        <v>0.0114234273200159</v>
      </c>
      <c r="H85" s="169" t="n">
        <v>0.0109097245313233</v>
      </c>
      <c r="I85" s="169" t="n">
        <v>0.0203376383293987</v>
      </c>
      <c r="J85" s="169" t="n">
        <v>0.0158684087929438</v>
      </c>
      <c r="K85" s="169" t="n">
        <v>0.0144436371779957</v>
      </c>
      <c r="L85" s="170" t="n">
        <v>0.0177109098738929</v>
      </c>
      <c r="M85" s="168" t="n">
        <v>0.0155989259251531</v>
      </c>
      <c r="N85" s="169" t="n">
        <v>0.013335830309819</v>
      </c>
      <c r="O85" s="169" t="n">
        <v>0.0117507102775974</v>
      </c>
      <c r="P85" s="169" t="n">
        <v>0.012053810874238</v>
      </c>
      <c r="Q85" s="169" t="n">
        <v>0.0234969640110925</v>
      </c>
      <c r="R85" s="169" t="n">
        <v>0.00757750875749795</v>
      </c>
      <c r="S85" s="169" t="n">
        <v>0.0126454986850254</v>
      </c>
      <c r="T85" s="169" t="n">
        <v>0.0114952332300864</v>
      </c>
      <c r="U85" s="169" t="n">
        <v>0.0137592074740868</v>
      </c>
      <c r="V85" s="170" t="n">
        <v>0.0130076348252797</v>
      </c>
      <c r="W85" s="168" t="n">
        <v>0.01028446183064</v>
      </c>
      <c r="X85" s="169" t="n">
        <v>0.00248340128659463</v>
      </c>
      <c r="Y85" s="169" t="n">
        <v>0.0158471483741979</v>
      </c>
      <c r="Z85" s="169" t="n">
        <v>0.0165154947697984</v>
      </c>
      <c r="AA85" s="169" t="n">
        <v>0.0189526956506127</v>
      </c>
      <c r="AB85" s="169" t="n">
        <v>0.0200723931328425</v>
      </c>
      <c r="AC85" s="169" t="n">
        <v>0.035862371625584</v>
      </c>
      <c r="AD85" s="169" t="n">
        <v>0.021143502005178</v>
      </c>
      <c r="AE85" s="169" t="n">
        <v>0.029110297823729</v>
      </c>
      <c r="AF85" s="170" t="n">
        <v>0.0140961364940137</v>
      </c>
      <c r="AG85" s="168" t="n">
        <v>0.0154656416416605</v>
      </c>
      <c r="AH85" s="169" t="n">
        <v>0.0212072756626998</v>
      </c>
      <c r="AI85" s="169" t="n">
        <v>0.0177384217979822</v>
      </c>
      <c r="AJ85" s="169" t="n">
        <v>0.00753180353015617</v>
      </c>
      <c r="AK85" s="169" t="n">
        <v>0.0141228015933067</v>
      </c>
      <c r="AL85" s="169" t="n">
        <v>0.0176475164183214</v>
      </c>
      <c r="AM85" s="169" t="n">
        <v>0.0195837750561101</v>
      </c>
      <c r="AN85" s="169" t="n">
        <v>0.0268458598613757</v>
      </c>
      <c r="AO85" s="169" t="n">
        <v>0.0271778607020758</v>
      </c>
      <c r="AP85" s="170" t="n">
        <v>0.0234722952422436</v>
      </c>
      <c r="AQ85" s="168" t="n">
        <v>0.0220411926568259</v>
      </c>
      <c r="AR85" s="169" t="n">
        <v>0.03137348015719</v>
      </c>
      <c r="AS85" s="169" t="n">
        <v>0.0202440455386372</v>
      </c>
      <c r="AT85" s="169" t="n">
        <v>0.023232859365903</v>
      </c>
      <c r="AU85" s="169" t="n">
        <v>0.0173031125113731</v>
      </c>
      <c r="AV85" s="169" t="n">
        <v>0.0177472886596808</v>
      </c>
      <c r="AW85" s="169" t="n">
        <v>0.0147789963643034</v>
      </c>
      <c r="AX85" s="169" t="n">
        <v>0.0185799733240978</v>
      </c>
      <c r="AY85" s="169" t="n">
        <v>0.0160223020916507</v>
      </c>
      <c r="AZ85" s="170" t="n">
        <v>0.0200498210583603</v>
      </c>
      <c r="BA85" s="168" t="n">
        <v>0.0205672611737667</v>
      </c>
      <c r="BB85" s="169" t="n">
        <v>0.0186176025357325</v>
      </c>
      <c r="BC85" s="169" t="n">
        <v>0.0337563158829874</v>
      </c>
      <c r="BD85" s="169" t="n">
        <v>0.0206017817514533</v>
      </c>
      <c r="BE85" s="169" t="n">
        <v>0.0258823379024312</v>
      </c>
      <c r="BF85" s="169" t="n">
        <v>0.0149079119019833</v>
      </c>
      <c r="BG85" s="169" t="n">
        <v>0.0259516027810348</v>
      </c>
      <c r="BH85" s="169" t="n">
        <v>0.0396916060805999</v>
      </c>
      <c r="BI85" s="169" t="n">
        <v>0.0512540097680196</v>
      </c>
      <c r="BJ85" s="170" t="n">
        <v>0.0171817778360359</v>
      </c>
      <c r="BK85" s="168" t="n">
        <v>0.0171714414600216</v>
      </c>
      <c r="BL85" s="169" t="n">
        <v>0.0137942820492066</v>
      </c>
      <c r="BM85" s="169" t="n">
        <v>0.0178060679880636</v>
      </c>
      <c r="BN85" s="169" t="n">
        <v>0.0323761126687964</v>
      </c>
      <c r="BO85" s="169" t="n">
        <v>0.0067546256802848</v>
      </c>
      <c r="BP85" s="169" t="n">
        <v>0.00313731761805152</v>
      </c>
      <c r="BQ85" s="169" t="n">
        <v>0.0178526966042633</v>
      </c>
      <c r="BR85" s="169" t="n">
        <v>0.0150522144802884</v>
      </c>
      <c r="BS85" s="169" t="n">
        <v>0.0200614688040009</v>
      </c>
      <c r="BT85" s="170" t="n">
        <v>0.0349276913935181</v>
      </c>
      <c r="BU85" s="168" t="n">
        <v>0.0291199742727971</v>
      </c>
      <c r="BV85" s="169" t="n">
        <v>0.0164747715620648</v>
      </c>
      <c r="BW85" s="169" t="n">
        <v>0.0368119208659132</v>
      </c>
      <c r="BX85" s="169" t="n">
        <v>0.0127167753589759</v>
      </c>
      <c r="BY85" s="169" t="n">
        <v>0.015201419245819</v>
      </c>
      <c r="BZ85" s="169" t="n">
        <v>0.0135763969907348</v>
      </c>
      <c r="CA85" s="169" t="n">
        <v>1.02931553137105</v>
      </c>
      <c r="CB85" s="169" t="n">
        <v>0.0242413262013734</v>
      </c>
      <c r="CC85" s="169" t="n">
        <v>0.0103577779164339</v>
      </c>
      <c r="CD85" s="170" t="n">
        <v>0.0377207134224379</v>
      </c>
      <c r="CE85" s="168" t="n">
        <v>2.65011117971812</v>
      </c>
      <c r="CF85" s="170" t="n">
        <v>1.31619912487887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426552491035723</v>
      </c>
      <c r="D86" s="169" t="n">
        <v>0.151750702792399</v>
      </c>
      <c r="E86" s="169" t="n">
        <v>0.176936351618062</v>
      </c>
      <c r="F86" s="169" t="n">
        <v>0.122316329947476</v>
      </c>
      <c r="G86" s="169" t="n">
        <v>0.0525230803500554</v>
      </c>
      <c r="H86" s="169" t="n">
        <v>0.0449472738109331</v>
      </c>
      <c r="I86" s="169" t="n">
        <v>0.0694718309504751</v>
      </c>
      <c r="J86" s="169" t="n">
        <v>0.0723767275720387</v>
      </c>
      <c r="K86" s="169" t="n">
        <v>0.0648979088972194</v>
      </c>
      <c r="L86" s="170" t="n">
        <v>0.0729325684886689</v>
      </c>
      <c r="M86" s="168" t="n">
        <v>0.0670723608573065</v>
      </c>
      <c r="N86" s="169" t="n">
        <v>0.0649462419391124</v>
      </c>
      <c r="O86" s="169" t="n">
        <v>0.0685489787352582</v>
      </c>
      <c r="P86" s="169" t="n">
        <v>0.0724563066162973</v>
      </c>
      <c r="Q86" s="169" t="n">
        <v>0.106417860264151</v>
      </c>
      <c r="R86" s="169" t="n">
        <v>0.0465583131556144</v>
      </c>
      <c r="S86" s="169" t="n">
        <v>0.0718884785617848</v>
      </c>
      <c r="T86" s="169" t="n">
        <v>0.0688787640774096</v>
      </c>
      <c r="U86" s="169" t="n">
        <v>0.0680376267091138</v>
      </c>
      <c r="V86" s="170" t="n">
        <v>0.0675460775158359</v>
      </c>
      <c r="W86" s="168" t="n">
        <v>0.0715062461007284</v>
      </c>
      <c r="X86" s="169" t="n">
        <v>0.0133919306660703</v>
      </c>
      <c r="Y86" s="169" t="n">
        <v>0.0465846949795088</v>
      </c>
      <c r="Z86" s="169" t="n">
        <v>0.0787534336504636</v>
      </c>
      <c r="AA86" s="169" t="n">
        <v>0.0925425234981842</v>
      </c>
      <c r="AB86" s="169" t="n">
        <v>0.0938984534913817</v>
      </c>
      <c r="AC86" s="169" t="n">
        <v>0.105212762804577</v>
      </c>
      <c r="AD86" s="169" t="n">
        <v>0.0568906384491037</v>
      </c>
      <c r="AE86" s="169" t="n">
        <v>0.0971744611348733</v>
      </c>
      <c r="AF86" s="170" t="n">
        <v>0.0624516174189314</v>
      </c>
      <c r="AG86" s="168" t="n">
        <v>0.0632452901467469</v>
      </c>
      <c r="AH86" s="169" t="n">
        <v>0.103420934759797</v>
      </c>
      <c r="AI86" s="169" t="n">
        <v>0.0616655996259381</v>
      </c>
      <c r="AJ86" s="169" t="n">
        <v>0.0500265019126511</v>
      </c>
      <c r="AK86" s="169" t="n">
        <v>0.0622033814176215</v>
      </c>
      <c r="AL86" s="169" t="n">
        <v>0.0860895892594201</v>
      </c>
      <c r="AM86" s="169" t="n">
        <v>0.0660496198479191</v>
      </c>
      <c r="AN86" s="169" t="n">
        <v>0.0923674012681297</v>
      </c>
      <c r="AO86" s="169" t="n">
        <v>0.076379744450302</v>
      </c>
      <c r="AP86" s="170" t="n">
        <v>0.0653129988003164</v>
      </c>
      <c r="AQ86" s="168" t="n">
        <v>0.082552560241295</v>
      </c>
      <c r="AR86" s="169" t="n">
        <v>0.0801368984968159</v>
      </c>
      <c r="AS86" s="169" t="n">
        <v>0.0834139244018516</v>
      </c>
      <c r="AT86" s="169" t="n">
        <v>0.0778487989940256</v>
      </c>
      <c r="AU86" s="169" t="n">
        <v>0.0813475494765575</v>
      </c>
      <c r="AV86" s="169" t="n">
        <v>0.0557292735515112</v>
      </c>
      <c r="AW86" s="169" t="n">
        <v>0.0560715605850313</v>
      </c>
      <c r="AX86" s="169" t="n">
        <v>0.0752912153933718</v>
      </c>
      <c r="AY86" s="169" t="n">
        <v>0.0667906685071063</v>
      </c>
      <c r="AZ86" s="170" t="n">
        <v>0.0958250762970634</v>
      </c>
      <c r="BA86" s="168" t="n">
        <v>0.0980965871171868</v>
      </c>
      <c r="BB86" s="169" t="n">
        <v>0.0954098265679578</v>
      </c>
      <c r="BC86" s="169" t="n">
        <v>0.0736544884033379</v>
      </c>
      <c r="BD86" s="169" t="n">
        <v>0.0861077101529935</v>
      </c>
      <c r="BE86" s="169" t="n">
        <v>0.068409716114926</v>
      </c>
      <c r="BF86" s="169" t="n">
        <v>0.0520234828552708</v>
      </c>
      <c r="BG86" s="169" t="n">
        <v>0.10767375556482</v>
      </c>
      <c r="BH86" s="169" t="n">
        <v>0.14931135470934</v>
      </c>
      <c r="BI86" s="169" t="n">
        <v>0.101191345070615</v>
      </c>
      <c r="BJ86" s="170" t="n">
        <v>0.104488692507236</v>
      </c>
      <c r="BK86" s="168" t="n">
        <v>0.0592409867931562</v>
      </c>
      <c r="BL86" s="169" t="n">
        <v>0.11307452336422</v>
      </c>
      <c r="BM86" s="169" t="n">
        <v>0.0790141815088794</v>
      </c>
      <c r="BN86" s="169" t="n">
        <v>0.104367406211114</v>
      </c>
      <c r="BO86" s="169" t="n">
        <v>0.0808291764062539</v>
      </c>
      <c r="BP86" s="169" t="n">
        <v>0.0131210161841208</v>
      </c>
      <c r="BQ86" s="169" t="n">
        <v>0.0864773823071583</v>
      </c>
      <c r="BR86" s="169" t="n">
        <v>0.100645988077884</v>
      </c>
      <c r="BS86" s="169" t="n">
        <v>0.124795519906361</v>
      </c>
      <c r="BT86" s="170" t="n">
        <v>0.19482884123956</v>
      </c>
      <c r="BU86" s="168" t="n">
        <v>0.258352772054255</v>
      </c>
      <c r="BV86" s="169" t="n">
        <v>0.0625803210368397</v>
      </c>
      <c r="BW86" s="169" t="n">
        <v>0.0938392964282987</v>
      </c>
      <c r="BX86" s="169" t="n">
        <v>0.0761331450073465</v>
      </c>
      <c r="BY86" s="169" t="n">
        <v>0.0753387550816681</v>
      </c>
      <c r="BZ86" s="169" t="n">
        <v>0.115734867953336</v>
      </c>
      <c r="CA86" s="169" t="n">
        <v>0.172698485512073</v>
      </c>
      <c r="CB86" s="169" t="n">
        <v>1.08782914963788</v>
      </c>
      <c r="CC86" s="169" t="n">
        <v>0.0561671186445649</v>
      </c>
      <c r="CD86" s="170" t="n">
        <v>0.122158461709486</v>
      </c>
      <c r="CE86" s="168" t="n">
        <v>7.78692873571822</v>
      </c>
      <c r="CF86" s="170" t="n">
        <v>3.86744105903383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0939891091085241</v>
      </c>
      <c r="D87" s="169" t="n">
        <v>0.00195808516233796</v>
      </c>
      <c r="E87" s="169" t="n">
        <v>0.00134632941847529</v>
      </c>
      <c r="F87" s="169" t="n">
        <v>0.00126731129641907</v>
      </c>
      <c r="G87" s="169" t="n">
        <v>0.00110724705868339</v>
      </c>
      <c r="H87" s="169" t="n">
        <v>0.00139085306913591</v>
      </c>
      <c r="I87" s="169" t="n">
        <v>0.00128642430668796</v>
      </c>
      <c r="J87" s="169" t="n">
        <v>0.00133179666431383</v>
      </c>
      <c r="K87" s="169" t="n">
        <v>0.00100239935017293</v>
      </c>
      <c r="L87" s="170" t="n">
        <v>0.00135696845914648</v>
      </c>
      <c r="M87" s="168" t="n">
        <v>0.00139563468450773</v>
      </c>
      <c r="N87" s="169" t="n">
        <v>0.00153182898529705</v>
      </c>
      <c r="O87" s="169" t="n">
        <v>0.000807459581360449</v>
      </c>
      <c r="P87" s="169" t="n">
        <v>0.00170107961588921</v>
      </c>
      <c r="Q87" s="169" t="n">
        <v>0.00130871836430642</v>
      </c>
      <c r="R87" s="169" t="n">
        <v>0.000704217863357664</v>
      </c>
      <c r="S87" s="169" t="n">
        <v>0.00106974025494261</v>
      </c>
      <c r="T87" s="169" t="n">
        <v>0.00118809872225027</v>
      </c>
      <c r="U87" s="169" t="n">
        <v>0.00123763150368843</v>
      </c>
      <c r="V87" s="170" t="n">
        <v>0.00248018160492192</v>
      </c>
      <c r="W87" s="168" t="n">
        <v>0.00240625077247087</v>
      </c>
      <c r="X87" s="169" t="n">
        <v>0.000224867423949937</v>
      </c>
      <c r="Y87" s="169" t="n">
        <v>0.000580073311680702</v>
      </c>
      <c r="Z87" s="169" t="n">
        <v>0.00115230291818041</v>
      </c>
      <c r="AA87" s="169" t="n">
        <v>0.00135365540790159</v>
      </c>
      <c r="AB87" s="169" t="n">
        <v>0.00112100373822462</v>
      </c>
      <c r="AC87" s="169" t="n">
        <v>0.00114378113470604</v>
      </c>
      <c r="AD87" s="169" t="n">
        <v>0.00130280233938763</v>
      </c>
      <c r="AE87" s="169" t="n">
        <v>0.00125926698747263</v>
      </c>
      <c r="AF87" s="170" t="n">
        <v>0.000928233151584879</v>
      </c>
      <c r="AG87" s="168" t="n">
        <v>0.00114059762996505</v>
      </c>
      <c r="AH87" s="169" t="n">
        <v>0.00123684594318516</v>
      </c>
      <c r="AI87" s="169" t="n">
        <v>0.00125103899710301</v>
      </c>
      <c r="AJ87" s="169" t="n">
        <v>0.000744776915926354</v>
      </c>
      <c r="AK87" s="169" t="n">
        <v>0.000975105583038869</v>
      </c>
      <c r="AL87" s="169" t="n">
        <v>0.00117462533203467</v>
      </c>
      <c r="AM87" s="169" t="n">
        <v>0.00102716565493045</v>
      </c>
      <c r="AN87" s="169" t="n">
        <v>0.00127530890682719</v>
      </c>
      <c r="AO87" s="169" t="n">
        <v>0.00121357616203983</v>
      </c>
      <c r="AP87" s="170" t="n">
        <v>0.00100575263472682</v>
      </c>
      <c r="AQ87" s="168" t="n">
        <v>0.00144165891764564</v>
      </c>
      <c r="AR87" s="169" t="n">
        <v>0.00147215871769654</v>
      </c>
      <c r="AS87" s="169" t="n">
        <v>0.00129733468668975</v>
      </c>
      <c r="AT87" s="169" t="n">
        <v>0.00135229816810066</v>
      </c>
      <c r="AU87" s="169" t="n">
        <v>0.00136432312068565</v>
      </c>
      <c r="AV87" s="169" t="n">
        <v>0.0010615877347082</v>
      </c>
      <c r="AW87" s="169" t="n">
        <v>0.000948623769184827</v>
      </c>
      <c r="AX87" s="169" t="n">
        <v>0.00111388860972988</v>
      </c>
      <c r="AY87" s="169" t="n">
        <v>0.00115042873438018</v>
      </c>
      <c r="AZ87" s="170" t="n">
        <v>0.00152658916998741</v>
      </c>
      <c r="BA87" s="168" t="n">
        <v>0.00141679980362637</v>
      </c>
      <c r="BB87" s="169" t="n">
        <v>0.00139785616465405</v>
      </c>
      <c r="BC87" s="169" t="n">
        <v>0.00105292104420609</v>
      </c>
      <c r="BD87" s="169" t="n">
        <v>0.00125485361141378</v>
      </c>
      <c r="BE87" s="169" t="n">
        <v>0.00199312017743165</v>
      </c>
      <c r="BF87" s="169" t="n">
        <v>0.000755636169165069</v>
      </c>
      <c r="BG87" s="169" t="n">
        <v>0.0011373358286502</v>
      </c>
      <c r="BH87" s="169" t="n">
        <v>0.00134918786766541</v>
      </c>
      <c r="BI87" s="169" t="n">
        <v>0.00147582856842261</v>
      </c>
      <c r="BJ87" s="170" t="n">
        <v>0.000891994746401277</v>
      </c>
      <c r="BK87" s="168" t="n">
        <v>0.0010777682712706</v>
      </c>
      <c r="BL87" s="169" t="n">
        <v>0.00102085894230361</v>
      </c>
      <c r="BM87" s="169" t="n">
        <v>0.00190460474337626</v>
      </c>
      <c r="BN87" s="169" t="n">
        <v>0.00181300977369854</v>
      </c>
      <c r="BO87" s="169" t="n">
        <v>0.00211495037318154</v>
      </c>
      <c r="BP87" s="169" t="n">
        <v>0.000484033775236968</v>
      </c>
      <c r="BQ87" s="169" t="n">
        <v>0.00132304204171976</v>
      </c>
      <c r="BR87" s="169" t="n">
        <v>0.00169411896247183</v>
      </c>
      <c r="BS87" s="169" t="n">
        <v>0.0541915498015777</v>
      </c>
      <c r="BT87" s="170" t="n">
        <v>0.00378866591032175</v>
      </c>
      <c r="BU87" s="168" t="n">
        <v>0.00263609896101688</v>
      </c>
      <c r="BV87" s="169" t="n">
        <v>0.0329538176805717</v>
      </c>
      <c r="BW87" s="169" t="n">
        <v>0.00172119570817054</v>
      </c>
      <c r="BX87" s="169" t="n">
        <v>0.00230145847941074</v>
      </c>
      <c r="BY87" s="169" t="n">
        <v>0.0131455042631794</v>
      </c>
      <c r="BZ87" s="169" t="n">
        <v>0.0229537485097146</v>
      </c>
      <c r="CA87" s="169" t="n">
        <v>0.00183182114032945</v>
      </c>
      <c r="CB87" s="169" t="n">
        <v>0.00197509415345908</v>
      </c>
      <c r="CC87" s="169" t="n">
        <v>1.01213812310546</v>
      </c>
      <c r="CD87" s="170" t="n">
        <v>0.00492640554509967</v>
      </c>
      <c r="CE87" s="168" t="n">
        <v>1.24037922375433</v>
      </c>
      <c r="CF87" s="170" t="n">
        <v>0.616044361201869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56920978296579</v>
      </c>
      <c r="D88" s="189" t="n">
        <v>0.0427948221395105</v>
      </c>
      <c r="E88" s="189" t="n">
        <v>0.0131480403728274</v>
      </c>
      <c r="F88" s="189" t="n">
        <v>0.0265501916898013</v>
      </c>
      <c r="G88" s="189" t="n">
        <v>0.0129071091925863</v>
      </c>
      <c r="H88" s="189" t="n">
        <v>0.00832038531723532</v>
      </c>
      <c r="I88" s="189" t="n">
        <v>0.00985017161826182</v>
      </c>
      <c r="J88" s="189" t="n">
        <v>0.0116929929220726</v>
      </c>
      <c r="K88" s="189" t="n">
        <v>0.0169461419755047</v>
      </c>
      <c r="L88" s="190" t="n">
        <v>0.00976935900160834</v>
      </c>
      <c r="M88" s="191" t="n">
        <v>0.0152437722805229</v>
      </c>
      <c r="N88" s="189" t="n">
        <v>0.0120915191029113</v>
      </c>
      <c r="O88" s="189" t="n">
        <v>0.00851899522586489</v>
      </c>
      <c r="P88" s="189" t="n">
        <v>0.00632730197455588</v>
      </c>
      <c r="Q88" s="189" t="n">
        <v>0.00977147644967854</v>
      </c>
      <c r="R88" s="189" t="n">
        <v>0.00284391034558515</v>
      </c>
      <c r="S88" s="189" t="n">
        <v>0.00591237578833716</v>
      </c>
      <c r="T88" s="189" t="n">
        <v>0.00651117032898758</v>
      </c>
      <c r="U88" s="189" t="n">
        <v>0.0177670697120917</v>
      </c>
      <c r="V88" s="190" t="n">
        <v>0.00828588609232039</v>
      </c>
      <c r="W88" s="191" t="n">
        <v>0.0102525785188247</v>
      </c>
      <c r="X88" s="189" t="n">
        <v>0.00128698946141505</v>
      </c>
      <c r="Y88" s="189" t="n">
        <v>0.00548810693630979</v>
      </c>
      <c r="Z88" s="189" t="n">
        <v>0.00992212116212846</v>
      </c>
      <c r="AA88" s="189" t="n">
        <v>0.0108151574530318</v>
      </c>
      <c r="AB88" s="189" t="n">
        <v>0.0140063690370176</v>
      </c>
      <c r="AC88" s="189" t="n">
        <v>0.0160440991629871</v>
      </c>
      <c r="AD88" s="189" t="n">
        <v>0.0157566865085054</v>
      </c>
      <c r="AE88" s="189" t="n">
        <v>0.0146539661645795</v>
      </c>
      <c r="AF88" s="190" t="n">
        <v>0.0119006535792476</v>
      </c>
      <c r="AG88" s="191" t="n">
        <v>0.0123334064265223</v>
      </c>
      <c r="AH88" s="189" t="n">
        <v>0.0218321694569127</v>
      </c>
      <c r="AI88" s="189" t="n">
        <v>0.0190253719718448</v>
      </c>
      <c r="AJ88" s="189" t="n">
        <v>0.00667660418311804</v>
      </c>
      <c r="AK88" s="189" t="n">
        <v>0.0102352705547332</v>
      </c>
      <c r="AL88" s="189" t="n">
        <v>0.0102133342536519</v>
      </c>
      <c r="AM88" s="189" t="n">
        <v>0.011824794754437</v>
      </c>
      <c r="AN88" s="189" t="n">
        <v>0.0176622634741484</v>
      </c>
      <c r="AO88" s="189" t="n">
        <v>0.0141620924972411</v>
      </c>
      <c r="AP88" s="190" t="n">
        <v>0.0104969879966042</v>
      </c>
      <c r="AQ88" s="191" t="n">
        <v>0.0126904998439294</v>
      </c>
      <c r="AR88" s="189" t="n">
        <v>0.0113105764493916</v>
      </c>
      <c r="AS88" s="189" t="n">
        <v>0.00983178057141542</v>
      </c>
      <c r="AT88" s="189" t="n">
        <v>0.0114355680361988</v>
      </c>
      <c r="AU88" s="189" t="n">
        <v>0.0113923127800004</v>
      </c>
      <c r="AV88" s="189" t="n">
        <v>0.00680275116152076</v>
      </c>
      <c r="AW88" s="189" t="n">
        <v>0.00611451914539169</v>
      </c>
      <c r="AX88" s="189" t="n">
        <v>0.00732911792474723</v>
      </c>
      <c r="AY88" s="189" t="n">
        <v>0.00787000015179691</v>
      </c>
      <c r="AZ88" s="190" t="n">
        <v>0.00837980738273824</v>
      </c>
      <c r="BA88" s="191" t="n">
        <v>0.0101916237648012</v>
      </c>
      <c r="BB88" s="189" t="n">
        <v>0.00922664534483419</v>
      </c>
      <c r="BC88" s="189" t="n">
        <v>0.0114451399004162</v>
      </c>
      <c r="BD88" s="189" t="n">
        <v>0.00870262097666287</v>
      </c>
      <c r="BE88" s="189" t="n">
        <v>0.0117508016996314</v>
      </c>
      <c r="BF88" s="189" t="n">
        <v>0.00625785502309242</v>
      </c>
      <c r="BG88" s="189" t="n">
        <v>0.010587600216228</v>
      </c>
      <c r="BH88" s="189" t="n">
        <v>0.0135526128768067</v>
      </c>
      <c r="BI88" s="189" t="n">
        <v>0.0207205380455935</v>
      </c>
      <c r="BJ88" s="190" t="n">
        <v>0.00623525365735205</v>
      </c>
      <c r="BK88" s="191" t="n">
        <v>0.00725390772572891</v>
      </c>
      <c r="BL88" s="189" t="n">
        <v>0.011586943202463</v>
      </c>
      <c r="BM88" s="189" t="n">
        <v>0.0112920946623</v>
      </c>
      <c r="BN88" s="189" t="n">
        <v>0.00867324842294973</v>
      </c>
      <c r="BO88" s="189" t="n">
        <v>0.00842330998469965</v>
      </c>
      <c r="BP88" s="189" t="n">
        <v>0.00273286991946577</v>
      </c>
      <c r="BQ88" s="189" t="n">
        <v>0.0104755183110428</v>
      </c>
      <c r="BR88" s="189" t="n">
        <v>0.0173908427179646</v>
      </c>
      <c r="BS88" s="189" t="n">
        <v>0.0248634360539923</v>
      </c>
      <c r="BT88" s="190" t="n">
        <v>0.00731252566675526</v>
      </c>
      <c r="BU88" s="191" t="n">
        <v>0.0293313831446619</v>
      </c>
      <c r="BV88" s="189" t="n">
        <v>0.0137967533530737</v>
      </c>
      <c r="BW88" s="189" t="n">
        <v>0.00625678663551227</v>
      </c>
      <c r="BX88" s="189" t="n">
        <v>0.0193556111421921</v>
      </c>
      <c r="BY88" s="189" t="n">
        <v>0.00837890397240352</v>
      </c>
      <c r="BZ88" s="189" t="n">
        <v>0.0173573349548267</v>
      </c>
      <c r="CA88" s="189" t="n">
        <v>0.00738361630667455</v>
      </c>
      <c r="CB88" s="189" t="n">
        <v>0.00757544942901418</v>
      </c>
      <c r="CC88" s="189" t="n">
        <v>0.00871945144308134</v>
      </c>
      <c r="CD88" s="190" t="n">
        <v>1.01058968209812</v>
      </c>
      <c r="CE88" s="191" t="n">
        <v>1.94611110701265</v>
      </c>
      <c r="CF88" s="190" t="n">
        <v>0.966551801890649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6</v>
      </c>
      <c r="C90" s="194" t="n">
        <v>1.72514965789695</v>
      </c>
      <c r="D90" s="195" t="n">
        <v>2.18605993306058</v>
      </c>
      <c r="E90" s="195" t="n">
        <v>1.9664752958446</v>
      </c>
      <c r="F90" s="195" t="n">
        <v>1.86770767929641</v>
      </c>
      <c r="G90" s="195" t="n">
        <v>2.08129538151786</v>
      </c>
      <c r="H90" s="195" t="n">
        <v>1.80493622717609</v>
      </c>
      <c r="I90" s="195" t="n">
        <v>2.13765885544322</v>
      </c>
      <c r="J90" s="195" t="n">
        <v>2.01243637357859</v>
      </c>
      <c r="K90" s="195" t="n">
        <v>1.98842080322467</v>
      </c>
      <c r="L90" s="196" t="n">
        <v>2.15485846238696</v>
      </c>
      <c r="M90" s="194" t="n">
        <v>2.34170684354068</v>
      </c>
      <c r="N90" s="195" t="n">
        <v>2.16584573420006</v>
      </c>
      <c r="O90" s="195" t="n">
        <v>1.72025945382872</v>
      </c>
      <c r="P90" s="195" t="n">
        <v>2.1790779538644</v>
      </c>
      <c r="Q90" s="195" t="n">
        <v>2.12823143954263</v>
      </c>
      <c r="R90" s="195" t="n">
        <v>2.23006182208845</v>
      </c>
      <c r="S90" s="195" t="n">
        <v>2.53886019361278</v>
      </c>
      <c r="T90" s="195" t="n">
        <v>2.54201098432831</v>
      </c>
      <c r="U90" s="195" t="n">
        <v>2.21017749681982</v>
      </c>
      <c r="V90" s="196" t="n">
        <v>2.24634585725152</v>
      </c>
      <c r="W90" s="194" t="n">
        <v>1.95738498274899</v>
      </c>
      <c r="X90" s="195" t="n">
        <v>1.18509403179376</v>
      </c>
      <c r="Y90" s="195" t="n">
        <v>1.60958198187126</v>
      </c>
      <c r="Z90" s="195" t="n">
        <v>2.32255791664227</v>
      </c>
      <c r="AA90" s="195" t="n">
        <v>2.10952408971476</v>
      </c>
      <c r="AB90" s="195" t="n">
        <v>1.86550372874478</v>
      </c>
      <c r="AC90" s="195" t="n">
        <v>1.99926799984908</v>
      </c>
      <c r="AD90" s="195" t="n">
        <v>1.8351412952259</v>
      </c>
      <c r="AE90" s="195" t="n">
        <v>1.97038972158407</v>
      </c>
      <c r="AF90" s="196" t="n">
        <v>2.30707290253511</v>
      </c>
      <c r="AG90" s="194" t="n">
        <v>2.84796862546036</v>
      </c>
      <c r="AH90" s="195" t="n">
        <v>2.21492718643665</v>
      </c>
      <c r="AI90" s="195" t="n">
        <v>2.9321152227329</v>
      </c>
      <c r="AJ90" s="195" t="n">
        <v>1.51466980380846</v>
      </c>
      <c r="AK90" s="195" t="n">
        <v>1.87816154791658</v>
      </c>
      <c r="AL90" s="195" t="n">
        <v>2.29475532114575</v>
      </c>
      <c r="AM90" s="195" t="n">
        <v>2.0705826809564</v>
      </c>
      <c r="AN90" s="195" t="n">
        <v>2.221157112639</v>
      </c>
      <c r="AO90" s="195" t="n">
        <v>2.14182458186164</v>
      </c>
      <c r="AP90" s="196" t="n">
        <v>1.96145116458724</v>
      </c>
      <c r="AQ90" s="194" t="n">
        <v>2.27868536037035</v>
      </c>
      <c r="AR90" s="195" t="n">
        <v>2.18352779829345</v>
      </c>
      <c r="AS90" s="195" t="n">
        <v>2.11927206400241</v>
      </c>
      <c r="AT90" s="195" t="n">
        <v>2.00190886130113</v>
      </c>
      <c r="AU90" s="195" t="n">
        <v>2.11319293783375</v>
      </c>
      <c r="AV90" s="195" t="n">
        <v>1.88504000268371</v>
      </c>
      <c r="AW90" s="195" t="n">
        <v>1.88168236977271</v>
      </c>
      <c r="AX90" s="195" t="n">
        <v>1.9065861889253</v>
      </c>
      <c r="AY90" s="195" t="n">
        <v>2.08778797175835</v>
      </c>
      <c r="AZ90" s="196" t="n">
        <v>3.0341177349057</v>
      </c>
      <c r="BA90" s="194" t="n">
        <v>3.01201802294</v>
      </c>
      <c r="BB90" s="195" t="n">
        <v>2.90599815611171</v>
      </c>
      <c r="BC90" s="195" t="n">
        <v>2.36826879904691</v>
      </c>
      <c r="BD90" s="195" t="n">
        <v>2.02441220255992</v>
      </c>
      <c r="BE90" s="195" t="n">
        <v>2.04896069458659</v>
      </c>
      <c r="BF90" s="195" t="n">
        <v>1.82664379130132</v>
      </c>
      <c r="BG90" s="195" t="n">
        <v>1.91651783265115</v>
      </c>
      <c r="BH90" s="195" t="n">
        <v>1.89013276622836</v>
      </c>
      <c r="BI90" s="195" t="n">
        <v>1.93554071542754</v>
      </c>
      <c r="BJ90" s="196" t="n">
        <v>1.60016029263644</v>
      </c>
      <c r="BK90" s="194" t="n">
        <v>1.646548612372</v>
      </c>
      <c r="BL90" s="195" t="n">
        <v>1.64884987363648</v>
      </c>
      <c r="BM90" s="195" t="n">
        <v>1.5268718270251</v>
      </c>
      <c r="BN90" s="195" t="n">
        <v>1.61435388148431</v>
      </c>
      <c r="BO90" s="195" t="n">
        <v>1.38089003483216</v>
      </c>
      <c r="BP90" s="195" t="n">
        <v>1.18876224330704</v>
      </c>
      <c r="BQ90" s="195" t="n">
        <v>1.61396211344574</v>
      </c>
      <c r="BR90" s="195" t="n">
        <v>1.55293204486906</v>
      </c>
      <c r="BS90" s="195" t="n">
        <v>2.00262485774726</v>
      </c>
      <c r="BT90" s="196" t="n">
        <v>1.66392117163776</v>
      </c>
      <c r="BU90" s="194" t="n">
        <v>2.17715121726072</v>
      </c>
      <c r="BV90" s="195" t="n">
        <v>1.95357442237038</v>
      </c>
      <c r="BW90" s="195" t="n">
        <v>1.61284490134273</v>
      </c>
      <c r="BX90" s="195" t="n">
        <v>1.46379563252603</v>
      </c>
      <c r="BY90" s="195" t="n">
        <v>1.66812448180639</v>
      </c>
      <c r="BZ90" s="195" t="n">
        <v>2.19138034736547</v>
      </c>
      <c r="CA90" s="195" t="n">
        <v>1.53346994837933</v>
      </c>
      <c r="CB90" s="195" t="n">
        <v>1.60461054462097</v>
      </c>
      <c r="CC90" s="195" t="n">
        <v>1.68474346587456</v>
      </c>
      <c r="CD90" s="196" t="n">
        <v>2.86003642301987</v>
      </c>
      <c r="CE90" s="4"/>
      <c r="CF90" s="4"/>
    </row>
    <row r="91" customFormat="false" ht="14.25" hidden="false" customHeight="true" outlineLevel="0" collapsed="false">
      <c r="B91" s="197" t="s">
        <v>247</v>
      </c>
      <c r="C91" s="198" t="n">
        <v>0.856809513271274</v>
      </c>
      <c r="D91" s="199" t="n">
        <v>1.08572432464254</v>
      </c>
      <c r="E91" s="199" t="n">
        <v>0.976665840774985</v>
      </c>
      <c r="F91" s="199" t="n">
        <v>0.927612106176222</v>
      </c>
      <c r="G91" s="199" t="n">
        <v>1.03369216383579</v>
      </c>
      <c r="H91" s="199" t="n">
        <v>0.896436157415866</v>
      </c>
      <c r="I91" s="199" t="n">
        <v>1.06168553846228</v>
      </c>
      <c r="J91" s="199" t="n">
        <v>0.999492781302968</v>
      </c>
      <c r="K91" s="199" t="n">
        <v>0.987565254290058</v>
      </c>
      <c r="L91" s="200" t="n">
        <v>1.07022786218849</v>
      </c>
      <c r="M91" s="198" t="n">
        <v>1.16302762004081</v>
      </c>
      <c r="N91" s="199" t="n">
        <v>1.07568477948913</v>
      </c>
      <c r="O91" s="199" t="n">
        <v>0.854380753917953</v>
      </c>
      <c r="P91" s="199" t="n">
        <v>1.08225666827466</v>
      </c>
      <c r="Q91" s="199" t="n">
        <v>1.05700333620103</v>
      </c>
      <c r="R91" s="199" t="n">
        <v>1.10757821827339</v>
      </c>
      <c r="S91" s="199" t="n">
        <v>1.26094542394949</v>
      </c>
      <c r="T91" s="199" t="n">
        <v>1.26251028961029</v>
      </c>
      <c r="U91" s="199" t="n">
        <v>1.0977025075041</v>
      </c>
      <c r="V91" s="200" t="n">
        <v>1.11566581587879</v>
      </c>
      <c r="W91" s="198" t="n">
        <v>0.972151063344933</v>
      </c>
      <c r="X91" s="199" t="n">
        <v>0.588586524023508</v>
      </c>
      <c r="Y91" s="199" t="n">
        <v>0.799411893422937</v>
      </c>
      <c r="Z91" s="199" t="n">
        <v>1.1535171508126</v>
      </c>
      <c r="AA91" s="199" t="n">
        <v>1.04771217979194</v>
      </c>
      <c r="AB91" s="199" t="n">
        <v>0.926517496331347</v>
      </c>
      <c r="AC91" s="199" t="n">
        <v>0.992952602116708</v>
      </c>
      <c r="AD91" s="199" t="n">
        <v>0.911437748457903</v>
      </c>
      <c r="AE91" s="199" t="n">
        <v>0.978609971939034</v>
      </c>
      <c r="AF91" s="200" t="n">
        <v>1.14582639346907</v>
      </c>
      <c r="AG91" s="198" t="n">
        <v>1.41446662358978</v>
      </c>
      <c r="AH91" s="199" t="n">
        <v>1.10006147922006</v>
      </c>
      <c r="AI91" s="199" t="n">
        <v>1.45625871085738</v>
      </c>
      <c r="AJ91" s="199" t="n">
        <v>0.752272993491991</v>
      </c>
      <c r="AK91" s="199" t="n">
        <v>0.932804104472285</v>
      </c>
      <c r="AL91" s="199" t="n">
        <v>1.13970876717121</v>
      </c>
      <c r="AM91" s="199" t="n">
        <v>1.02837161456526</v>
      </c>
      <c r="AN91" s="199" t="n">
        <v>1.10315562239351</v>
      </c>
      <c r="AO91" s="199" t="n">
        <v>1.06375448013853</v>
      </c>
      <c r="AP91" s="200" t="n">
        <v>0.97417056540132</v>
      </c>
      <c r="AQ91" s="198" t="n">
        <v>1.13172749133973</v>
      </c>
      <c r="AR91" s="199" t="n">
        <v>1.08446671945598</v>
      </c>
      <c r="AS91" s="199" t="n">
        <v>1.05255358996557</v>
      </c>
      <c r="AT91" s="199" t="n">
        <v>0.994264207289624</v>
      </c>
      <c r="AU91" s="199" t="n">
        <v>1.04953434284702</v>
      </c>
      <c r="AV91" s="199" t="n">
        <v>0.936220344596206</v>
      </c>
      <c r="AW91" s="199" t="n">
        <v>0.934552749088162</v>
      </c>
      <c r="AX91" s="199" t="n">
        <v>0.946921432042159</v>
      </c>
      <c r="AY91" s="199" t="n">
        <v>1.03691676122556</v>
      </c>
      <c r="AZ91" s="200" t="n">
        <v>1.50691908249944</v>
      </c>
      <c r="BA91" s="198" t="n">
        <v>1.49594308203126</v>
      </c>
      <c r="BB91" s="199" t="n">
        <v>1.44328745874755</v>
      </c>
      <c r="BC91" s="199" t="n">
        <v>1.17621982980919</v>
      </c>
      <c r="BD91" s="199" t="n">
        <v>1.00544067350672</v>
      </c>
      <c r="BE91" s="199" t="n">
        <v>1.01763288037331</v>
      </c>
      <c r="BF91" s="199" t="n">
        <v>0.907217394491333</v>
      </c>
      <c r="BG91" s="199" t="n">
        <v>0.951854063125948</v>
      </c>
      <c r="BH91" s="199" t="n">
        <v>0.938749706749761</v>
      </c>
      <c r="BI91" s="199" t="n">
        <v>0.961301931522785</v>
      </c>
      <c r="BJ91" s="200" t="n">
        <v>0.794732535356503</v>
      </c>
      <c r="BK91" s="198" t="n">
        <v>0.817771669075806</v>
      </c>
      <c r="BL91" s="199" t="n">
        <v>0.818914609072292</v>
      </c>
      <c r="BM91" s="199" t="n">
        <v>0.758333226889898</v>
      </c>
      <c r="BN91" s="199" t="n">
        <v>0.801781895912935</v>
      </c>
      <c r="BO91" s="199" t="n">
        <v>0.685830190563314</v>
      </c>
      <c r="BP91" s="199" t="n">
        <v>0.590408370903214</v>
      </c>
      <c r="BQ91" s="199" t="n">
        <v>0.801587321151894</v>
      </c>
      <c r="BR91" s="199" t="n">
        <v>0.771276244595301</v>
      </c>
      <c r="BS91" s="199" t="n">
        <v>0.994619812708379</v>
      </c>
      <c r="BT91" s="200" t="n">
        <v>0.826399890969851</v>
      </c>
      <c r="BU91" s="198" t="n">
        <v>1.08129973897636</v>
      </c>
      <c r="BV91" s="199" t="n">
        <v>0.970258517751372</v>
      </c>
      <c r="BW91" s="199" t="n">
        <v>0.801032448736147</v>
      </c>
      <c r="BX91" s="199" t="n">
        <v>0.727005925365441</v>
      </c>
      <c r="BY91" s="199" t="n">
        <v>0.828487498919243</v>
      </c>
      <c r="BZ91" s="199" t="n">
        <v>1.08836675138512</v>
      </c>
      <c r="CA91" s="199" t="n">
        <v>0.761610237159789</v>
      </c>
      <c r="CB91" s="199" t="n">
        <v>0.796942788953547</v>
      </c>
      <c r="CC91" s="199" t="n">
        <v>0.836741451604059</v>
      </c>
      <c r="CD91" s="200" t="n">
        <v>1.4204601927308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固定価格評価表）&amp;C&amp;"ＭＳ Ｐゴシック,Regular"&amp;16&amp;K000000平成２１年（２００９年）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2-21T10:21:46Z</cp:lastPrinted>
  <dcterms:modified xsi:type="dcterms:W3CDTF">2012-03-22T06:02:57Z</dcterms:modified>
  <cp:revision>0</cp:revision>
  <dc:subject/>
  <dc:title/>
</cp:coreProperties>
</file>