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2Export" sheetId="1" state="visible" r:id="rId2"/>
    <sheet name="H22Import" sheetId="2" state="visible" r:id="rId3"/>
    <sheet name="地域分類表" sheetId="3" state="visible" r:id="rId4"/>
  </sheets>
  <definedNames>
    <definedName function="false" hidden="false" localSheetId="0" name="_xlnm.Print_Area" vbProcedure="false">H22Export!$A$4:$O$364</definedName>
    <definedName function="false" hidden="false" localSheetId="0" name="_xlnm.Print_Titles" vbProcedure="false">H22Export!$A:$C,H22Export!$1:$6</definedName>
    <definedName function="false" hidden="false" localSheetId="1" name="_xlnm.Print_Area" vbProcedure="false">H22Import!$A$4:$O$367</definedName>
    <definedName function="false" hidden="false" localSheetId="1" name="_xlnm.Print_Titles" vbProcedure="false">H22Import!$A:$C,H22Import!$1:$6</definedName>
    <definedName function="false" hidden="false" localSheetId="2" name="_xlnm.Print_Area" vbProcedure="false">地域分類表!$A$2:$Z$89</definedName>
    <definedName function="false" hidden="false" localSheetId="0" name="Excel_BuiltIn__FilterDatabase" vbProcedure="false">H22Export!$A$4:$T$362</definedName>
    <definedName function="false" hidden="false" localSheetId="1" name="Excel_BuiltIn__FilterDatabase" vbProcedure="false">H22Import!$C$4:$O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1639">
  <si>
    <t xml:space="preserve">（１）平成２２年地域別輸出マトリックス（基本分類）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Times New Roman"/>
        <family val="1"/>
      </rPr>
      <t xml:space="preserve">, 2010</t>
    </r>
    <r>
      <rPr>
        <sz val="10"/>
        <rFont val="Noto Sans"/>
        <family val="2"/>
      </rPr>
      <t xml:space="preserve">年価格</t>
    </r>
    <r>
      <rPr>
        <sz val="10"/>
        <rFont val="Times New Roman"/>
        <family val="1"/>
      </rPr>
      <t xml:space="preserve">)
(Million Yen, 2010 price)</t>
    </r>
  </si>
  <si>
    <r>
      <rPr>
        <sz val="18"/>
        <rFont val="Noto Sans"/>
        <family val="2"/>
      </rPr>
      <t xml:space="preserve">　　 　  </t>
    </r>
    <r>
      <rPr>
        <sz val="18"/>
        <rFont val="Times New Roman"/>
        <family val="1"/>
      </rPr>
      <t xml:space="preserve">Matrix of Exports Table (Basic Sector)</t>
    </r>
  </si>
  <si>
    <t xml:space="preserve">行コード</t>
  </si>
  <si>
    <t xml:space="preserve">部　門　名</t>
  </si>
  <si>
    <t xml:space="preserve">Title</t>
  </si>
  <si>
    <t xml:space="preserve">世界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アメリカ</t>
  </si>
  <si>
    <t xml:space="preserve">他のアメリカ</t>
  </si>
  <si>
    <t xml:space="preserve">欧州連合</t>
  </si>
  <si>
    <t xml:space="preserve">他の欧州</t>
  </si>
  <si>
    <t xml:space="preserve">中国（含む香港）</t>
  </si>
  <si>
    <t xml:space="preserve">韓国・台湾</t>
  </si>
  <si>
    <t xml:space="preserve">アセアン</t>
  </si>
  <si>
    <t xml:space="preserve">中近東</t>
  </si>
  <si>
    <t xml:space="preserve">他のアジア</t>
  </si>
  <si>
    <t xml:space="preserve">豪・ＮＺ</t>
  </si>
  <si>
    <t xml:space="preserve">他の地域</t>
  </si>
  <si>
    <t xml:space="preserve">Total</t>
  </si>
  <si>
    <t xml:space="preserve">USA</t>
  </si>
  <si>
    <t xml:space="preserve">AMERICAS (exc.USA)</t>
  </si>
  <si>
    <t xml:space="preserve">EU</t>
  </si>
  <si>
    <t xml:space="preserve">EUROPE (exc.EU)</t>
  </si>
  <si>
    <t xml:space="preserve">CHINA (inc.HK)</t>
  </si>
  <si>
    <t xml:space="preserve">ROK&amp;CT</t>
  </si>
  <si>
    <t xml:space="preserve">ASEAN</t>
  </si>
  <si>
    <t xml:space="preserve">MIDDLE EAST</t>
  </si>
  <si>
    <t xml:space="preserve">ASIA (other)</t>
  </si>
  <si>
    <t xml:space="preserve">AUS&amp;NZ</t>
  </si>
  <si>
    <t xml:space="preserve">OTHER</t>
  </si>
  <si>
    <t xml:space="preserve">0111011</t>
  </si>
  <si>
    <t xml:space="preserve">米</t>
  </si>
  <si>
    <t xml:space="preserve">Rice</t>
  </si>
  <si>
    <t xml:space="preserve">0111012</t>
  </si>
  <si>
    <t xml:space="preserve">稲わら</t>
  </si>
  <si>
    <t xml:space="preserve">Rice straw</t>
  </si>
  <si>
    <t xml:space="preserve">0111023</t>
  </si>
  <si>
    <t xml:space="preserve">大麦（国産）</t>
  </si>
  <si>
    <t xml:space="preserve">Barley (domestic)</t>
  </si>
  <si>
    <t xml:space="preserve">0112011</t>
  </si>
  <si>
    <t xml:space="preserve">かんしょ</t>
  </si>
  <si>
    <t xml:space="preserve">Sweet potatoes</t>
  </si>
  <si>
    <t xml:space="preserve">0112012</t>
  </si>
  <si>
    <t xml:space="preserve">ばれいしょ</t>
  </si>
  <si>
    <t xml:space="preserve">Potatoes</t>
  </si>
  <si>
    <t xml:space="preserve">0112021</t>
  </si>
  <si>
    <t xml:space="preserve">大豆（国産）</t>
  </si>
  <si>
    <t xml:space="preserve">Soybeans (domestic)</t>
  </si>
  <si>
    <t xml:space="preserve">0112029</t>
  </si>
  <si>
    <t xml:space="preserve">その他の豆類</t>
  </si>
  <si>
    <t xml:space="preserve">Other pulses</t>
  </si>
  <si>
    <t xml:space="preserve">0113001</t>
  </si>
  <si>
    <t xml:space="preserve">野菜</t>
  </si>
  <si>
    <t xml:space="preserve">Vegetables</t>
  </si>
  <si>
    <t xml:space="preserve">0114011</t>
  </si>
  <si>
    <t xml:space="preserve">かんきつ</t>
  </si>
  <si>
    <t xml:space="preserve">Citrus fruits</t>
  </si>
  <si>
    <t xml:space="preserve">0114012</t>
  </si>
  <si>
    <t xml:space="preserve">りんご</t>
  </si>
  <si>
    <t xml:space="preserve">Apples</t>
  </si>
  <si>
    <t xml:space="preserve">0114019</t>
  </si>
  <si>
    <t xml:space="preserve">その他の果実</t>
  </si>
  <si>
    <t xml:space="preserve">Other fruits</t>
  </si>
  <si>
    <t xml:space="preserve">0115091</t>
  </si>
  <si>
    <t xml:space="preserve">雑穀</t>
  </si>
  <si>
    <t xml:space="preserve">Miscellaneous cereals</t>
  </si>
  <si>
    <t xml:space="preserve">0115092</t>
  </si>
  <si>
    <t xml:space="preserve">油糧作物</t>
  </si>
  <si>
    <t xml:space="preserve">Oil seeds</t>
  </si>
  <si>
    <t xml:space="preserve">0115093</t>
  </si>
  <si>
    <t xml:space="preserve">食用工芸作物（除別掲）</t>
  </si>
  <si>
    <t xml:space="preserve">Edible industrial crops, n.e.c.</t>
  </si>
  <si>
    <t xml:space="preserve">0116011</t>
  </si>
  <si>
    <t xml:space="preserve">飼料作物</t>
  </si>
  <si>
    <t xml:space="preserve">Crops for feed and forage</t>
  </si>
  <si>
    <t xml:space="preserve">0116021</t>
  </si>
  <si>
    <t xml:space="preserve">種苗</t>
  </si>
  <si>
    <t xml:space="preserve">Seeds and seedlings</t>
  </si>
  <si>
    <t xml:space="preserve">0116031</t>
  </si>
  <si>
    <t xml:space="preserve">花き・花木類</t>
  </si>
  <si>
    <t xml:space="preserve">Flowers and plants</t>
  </si>
  <si>
    <t xml:space="preserve">0116091</t>
  </si>
  <si>
    <t xml:space="preserve">葉たばこ</t>
  </si>
  <si>
    <t xml:space="preserve">Leaf tobacco</t>
  </si>
  <si>
    <t xml:space="preserve">0116093</t>
  </si>
  <si>
    <t xml:space="preserve">綿花（輸入）</t>
  </si>
  <si>
    <t xml:space="preserve">Raw cotton (imported)</t>
  </si>
  <si>
    <t xml:space="preserve">0116099</t>
  </si>
  <si>
    <t xml:space="preserve">その他の非食用耕種作物（除別掲）</t>
  </si>
  <si>
    <t xml:space="preserve">Crops for inedible agricultural products, n.e.c.</t>
  </si>
  <si>
    <t xml:space="preserve">0121021</t>
  </si>
  <si>
    <t xml:space="preserve">鶏卵</t>
  </si>
  <si>
    <t xml:space="preserve">Hen eggs</t>
  </si>
  <si>
    <t xml:space="preserve">0121041</t>
  </si>
  <si>
    <t xml:space="preserve">豚</t>
  </si>
  <si>
    <t xml:space="preserve">Hogs</t>
  </si>
  <si>
    <t xml:space="preserve">0121091</t>
  </si>
  <si>
    <t xml:space="preserve">羊毛</t>
  </si>
  <si>
    <t xml:space="preserve">Sheep and lamp wool</t>
  </si>
  <si>
    <t xml:space="preserve">0121099</t>
  </si>
  <si>
    <t xml:space="preserve">その他の畜産</t>
  </si>
  <si>
    <t xml:space="preserve">Other livestock</t>
  </si>
  <si>
    <t xml:space="preserve">0212011</t>
  </si>
  <si>
    <t xml:space="preserve">素材（国産）</t>
  </si>
  <si>
    <t xml:space="preserve">Logs (domestic)</t>
  </si>
  <si>
    <t xml:space="preserve">0213011</t>
  </si>
  <si>
    <t xml:space="preserve">特用林産物（含狩猟業）</t>
  </si>
  <si>
    <t xml:space="preserve">Special forest products (inc. hunting)</t>
  </si>
  <si>
    <t xml:space="preserve">0311001</t>
  </si>
  <si>
    <t xml:space="preserve">海面漁業（国産）</t>
  </si>
  <si>
    <t xml:space="preserve">Marine fisheries (domestic)</t>
  </si>
  <si>
    <t xml:space="preserve">0311041</t>
  </si>
  <si>
    <t xml:space="preserve">海面養殖業</t>
  </si>
  <si>
    <t xml:space="preserve">Marine culture</t>
  </si>
  <si>
    <t xml:space="preserve">0312001</t>
  </si>
  <si>
    <t xml:space="preserve">内水面漁業・養殖業</t>
  </si>
  <si>
    <t xml:space="preserve">Inland water fisheries and culture</t>
  </si>
  <si>
    <t xml:space="preserve">0611011</t>
  </si>
  <si>
    <t xml:space="preserve">鉄鉱石</t>
  </si>
  <si>
    <t xml:space="preserve">Iron ores</t>
  </si>
  <si>
    <t xml:space="preserve">0611012</t>
  </si>
  <si>
    <t xml:space="preserve">非鉄金属鉱物</t>
  </si>
  <si>
    <t xml:space="preserve">Non-ferrous metallic ores</t>
  </si>
  <si>
    <t xml:space="preserve">0621011</t>
  </si>
  <si>
    <t xml:space="preserve">石灰石</t>
  </si>
  <si>
    <t xml:space="preserve">Limestone</t>
  </si>
  <si>
    <t xml:space="preserve">0621019</t>
  </si>
  <si>
    <t xml:space="preserve">その他の窯業原料鉱物</t>
  </si>
  <si>
    <t xml:space="preserve">Other materials for ceramics</t>
  </si>
  <si>
    <t xml:space="preserve">0622011</t>
  </si>
  <si>
    <t xml:space="preserve">砂利・採石</t>
  </si>
  <si>
    <t xml:space="preserve">Gravel and quarrying</t>
  </si>
  <si>
    <t xml:space="preserve">0622021</t>
  </si>
  <si>
    <t xml:space="preserve">砕石</t>
  </si>
  <si>
    <t xml:space="preserve">Crushed stones</t>
  </si>
  <si>
    <t xml:space="preserve">0629099</t>
  </si>
  <si>
    <t xml:space="preserve">その他の非金属鉱物</t>
  </si>
  <si>
    <t xml:space="preserve">Other non-metallic ores</t>
  </si>
  <si>
    <t xml:space="preserve">0711011</t>
  </si>
  <si>
    <t xml:space="preserve">石炭</t>
  </si>
  <si>
    <t xml:space="preserve">Coal mining</t>
  </si>
  <si>
    <t xml:space="preserve">0711012</t>
  </si>
  <si>
    <t xml:space="preserve">原油</t>
  </si>
  <si>
    <t xml:space="preserve">Crude petroleum</t>
  </si>
  <si>
    <t xml:space="preserve">1111011</t>
  </si>
  <si>
    <t xml:space="preserve">牛肉（枝肉）</t>
  </si>
  <si>
    <t xml:space="preserve">Beef meat (bone meat)</t>
  </si>
  <si>
    <t xml:space="preserve">1111012</t>
  </si>
  <si>
    <t xml:space="preserve">豚肉（枝肉）</t>
  </si>
  <si>
    <t xml:space="preserve">Pork (bone meat)</t>
  </si>
  <si>
    <t xml:space="preserve">1111013</t>
  </si>
  <si>
    <t xml:space="preserve">鶏肉</t>
  </si>
  <si>
    <t xml:space="preserve">Poultry meat</t>
  </si>
  <si>
    <t xml:space="preserve">1111015</t>
  </si>
  <si>
    <t xml:space="preserve">と畜副産物（含肉鶏処理副産物）</t>
  </si>
  <si>
    <t xml:space="preserve">By-products of slaughtering and meat processing</t>
  </si>
  <si>
    <t xml:space="preserve">1112011</t>
  </si>
  <si>
    <t xml:space="preserve">肉加工品</t>
  </si>
  <si>
    <t xml:space="preserve">Processed meat products</t>
  </si>
  <si>
    <t xml:space="preserve">1112032</t>
  </si>
  <si>
    <t xml:space="preserve">乳製品</t>
  </si>
  <si>
    <t xml:space="preserve">Dairy products</t>
  </si>
  <si>
    <t xml:space="preserve">1113011</t>
  </si>
  <si>
    <t xml:space="preserve">冷凍魚介類</t>
  </si>
  <si>
    <t xml:space="preserve">Frozen fish and shellfish</t>
  </si>
  <si>
    <t xml:space="preserve">1113021</t>
  </si>
  <si>
    <t xml:space="preserve">塩・干・くん製品</t>
  </si>
  <si>
    <t xml:space="preserve">Salted, dried or smoked seafood</t>
  </si>
  <si>
    <t xml:space="preserve">1113031</t>
  </si>
  <si>
    <t xml:space="preserve">水産びん・かん詰</t>
  </si>
  <si>
    <t xml:space="preserve">Bottled or canned seafood</t>
  </si>
  <si>
    <t xml:space="preserve">1113041</t>
  </si>
  <si>
    <t xml:space="preserve">ねり製品</t>
  </si>
  <si>
    <t xml:space="preserve">Fish paste</t>
  </si>
  <si>
    <t xml:space="preserve">1113099</t>
  </si>
  <si>
    <t xml:space="preserve">その他の水産食品</t>
  </si>
  <si>
    <t xml:space="preserve">Other processed seafood</t>
  </si>
  <si>
    <t xml:space="preserve">1114011</t>
  </si>
  <si>
    <t xml:space="preserve">精米</t>
  </si>
  <si>
    <t xml:space="preserve">Milled rice</t>
  </si>
  <si>
    <t xml:space="preserve">1114019</t>
  </si>
  <si>
    <t xml:space="preserve">その他の精穀</t>
  </si>
  <si>
    <t xml:space="preserve">Other grain milling</t>
  </si>
  <si>
    <t xml:space="preserve">1114021</t>
  </si>
  <si>
    <t xml:space="preserve">小麦粉</t>
  </si>
  <si>
    <t xml:space="preserve">Wheat flour</t>
  </si>
  <si>
    <t xml:space="preserve">1114029</t>
  </si>
  <si>
    <t xml:space="preserve">その他の製粉</t>
  </si>
  <si>
    <t xml:space="preserve">Other grain milled products</t>
  </si>
  <si>
    <t xml:space="preserve">1115011</t>
  </si>
  <si>
    <t xml:space="preserve">めん類</t>
  </si>
  <si>
    <t xml:space="preserve">Noodles</t>
  </si>
  <si>
    <t xml:space="preserve">1115021</t>
  </si>
  <si>
    <t xml:space="preserve">パン類</t>
  </si>
  <si>
    <t xml:space="preserve">Bread</t>
  </si>
  <si>
    <t xml:space="preserve">1115031</t>
  </si>
  <si>
    <t xml:space="preserve">菓子類</t>
  </si>
  <si>
    <t xml:space="preserve">Confectionery</t>
  </si>
  <si>
    <t xml:space="preserve">1116011</t>
  </si>
  <si>
    <t xml:space="preserve">農産びん・かん詰</t>
  </si>
  <si>
    <t xml:space="preserve">Bottled or canned vegetables and fruits</t>
  </si>
  <si>
    <t xml:space="preserve">1116021</t>
  </si>
  <si>
    <t xml:space="preserve">農産保存食料品（除びん・かん詰）</t>
  </si>
  <si>
    <t xml:space="preserve">Preserved agricultural foodstuffs (other than bottled or canned)</t>
  </si>
  <si>
    <t xml:space="preserve">1117011</t>
  </si>
  <si>
    <t xml:space="preserve">精製糖</t>
  </si>
  <si>
    <t xml:space="preserve">Refined sugar</t>
  </si>
  <si>
    <t xml:space="preserve">1117019</t>
  </si>
  <si>
    <t xml:space="preserve">その他の砂糖・副産物</t>
  </si>
  <si>
    <t xml:space="preserve">Other sugar and by-products of sugar manufacturing</t>
  </si>
  <si>
    <t xml:space="preserve">1117021</t>
  </si>
  <si>
    <t xml:space="preserve">でん粉</t>
  </si>
  <si>
    <t xml:space="preserve">Starch</t>
  </si>
  <si>
    <t xml:space="preserve">1117031</t>
  </si>
  <si>
    <t xml:space="preserve">ぶどう糖・水あめ・異性化糖</t>
  </si>
  <si>
    <t xml:space="preserve">Dextrose, syrup and isomerized sugar</t>
  </si>
  <si>
    <t xml:space="preserve">1117041</t>
  </si>
  <si>
    <t xml:space="preserve">植物油脂</t>
  </si>
  <si>
    <t xml:space="preserve">Vegetable oil</t>
  </si>
  <si>
    <t xml:space="preserve">1117042</t>
  </si>
  <si>
    <t xml:space="preserve">加工油脂</t>
  </si>
  <si>
    <t xml:space="preserve">Cooking oil</t>
  </si>
  <si>
    <t xml:space="preserve">1117043</t>
  </si>
  <si>
    <t xml:space="preserve">植物原油かす</t>
  </si>
  <si>
    <t xml:space="preserve">Vegetable meal</t>
  </si>
  <si>
    <t xml:space="preserve">1117051</t>
  </si>
  <si>
    <t xml:space="preserve">動物油脂</t>
  </si>
  <si>
    <t xml:space="preserve">Animal oils and fats</t>
  </si>
  <si>
    <t xml:space="preserve">1117061</t>
  </si>
  <si>
    <t xml:space="preserve">調味料</t>
  </si>
  <si>
    <t xml:space="preserve">Condiments and seasonings</t>
  </si>
  <si>
    <t xml:space="preserve">1119099</t>
  </si>
  <si>
    <t xml:space="preserve">その他の食料品</t>
  </si>
  <si>
    <t xml:space="preserve">Other foods</t>
  </si>
  <si>
    <t xml:space="preserve">1121011</t>
  </si>
  <si>
    <t xml:space="preserve">清酒</t>
  </si>
  <si>
    <t xml:space="preserve">Refined sake</t>
  </si>
  <si>
    <t xml:space="preserve">1121021</t>
  </si>
  <si>
    <t xml:space="preserve">ビール</t>
  </si>
  <si>
    <t xml:space="preserve">Beer</t>
  </si>
  <si>
    <t xml:space="preserve">1121031</t>
  </si>
  <si>
    <t xml:space="preserve">ウィスキー類</t>
  </si>
  <si>
    <t xml:space="preserve">Whiskey and brandy</t>
  </si>
  <si>
    <t xml:space="preserve">1121099</t>
  </si>
  <si>
    <t xml:space="preserve">その他の酒類</t>
  </si>
  <si>
    <t xml:space="preserve">Other liquors</t>
  </si>
  <si>
    <t xml:space="preserve">1129011</t>
  </si>
  <si>
    <t xml:space="preserve">茶・コーヒー</t>
  </si>
  <si>
    <t xml:space="preserve">Tea and roasted coffee</t>
  </si>
  <si>
    <t xml:space="preserve">1129021</t>
  </si>
  <si>
    <t xml:space="preserve">清涼飲料</t>
  </si>
  <si>
    <t xml:space="preserve">Soft drinks</t>
  </si>
  <si>
    <t xml:space="preserve">1131011</t>
  </si>
  <si>
    <t xml:space="preserve">飼料</t>
  </si>
  <si>
    <t xml:space="preserve">Feeds</t>
  </si>
  <si>
    <t xml:space="preserve">1131021</t>
  </si>
  <si>
    <t xml:space="preserve">有機質肥料（除別掲）</t>
  </si>
  <si>
    <t xml:space="preserve">Organic fertilizers, n.e.c.</t>
  </si>
  <si>
    <t xml:space="preserve">1141011</t>
  </si>
  <si>
    <t xml:space="preserve">たばこ</t>
  </si>
  <si>
    <t xml:space="preserve">Tobacco</t>
  </si>
  <si>
    <t xml:space="preserve">1511011</t>
  </si>
  <si>
    <t xml:space="preserve">紡績糸</t>
  </si>
  <si>
    <t xml:space="preserve">Fiber yarns</t>
  </si>
  <si>
    <t xml:space="preserve">1512011</t>
  </si>
  <si>
    <t xml:space="preserve">綿・スフ織物（含合繊短繊維織物）</t>
  </si>
  <si>
    <t xml:space="preserve">Cotton and staple fiber fabrics (inc. fabrics of synthetic spun fibers)</t>
  </si>
  <si>
    <t xml:space="preserve">1512021</t>
  </si>
  <si>
    <t xml:space="preserve">絹・人絹織物（含合繊長繊維織物）</t>
  </si>
  <si>
    <t xml:space="preserve">Silk and artificial silk fabrics (inc. fabrics of synthetic filament fibers)</t>
  </si>
  <si>
    <t xml:space="preserve">1512031</t>
  </si>
  <si>
    <t xml:space="preserve">毛織物・麻織物・その他の織物</t>
  </si>
  <si>
    <t xml:space="preserve">Woolen fabrics, hemp fabrics and other fabrics</t>
  </si>
  <si>
    <t xml:space="preserve">1513011</t>
  </si>
  <si>
    <t xml:space="preserve">ニット生地</t>
  </si>
  <si>
    <t xml:space="preserve">Knitting fabrics</t>
  </si>
  <si>
    <t xml:space="preserve">1519011</t>
  </si>
  <si>
    <t xml:space="preserve">綱・網</t>
  </si>
  <si>
    <t xml:space="preserve">Ropes and nets</t>
  </si>
  <si>
    <t xml:space="preserve">1519021</t>
  </si>
  <si>
    <t xml:space="preserve">じゅうたん・床敷物</t>
  </si>
  <si>
    <t xml:space="preserve">Carpets and floor mats</t>
  </si>
  <si>
    <t xml:space="preserve">1519031</t>
  </si>
  <si>
    <t xml:space="preserve">繊維製衛生材料</t>
  </si>
  <si>
    <t xml:space="preserve">Fabricated textiles for medical use</t>
  </si>
  <si>
    <t xml:space="preserve">1519099</t>
  </si>
  <si>
    <t xml:space="preserve">その他の繊維工業製品</t>
  </si>
  <si>
    <t xml:space="preserve">Other fabricated textile products</t>
  </si>
  <si>
    <t xml:space="preserve">1521011</t>
  </si>
  <si>
    <t xml:space="preserve">織物製衣服</t>
  </si>
  <si>
    <t xml:space="preserve">Woven fabric apparel</t>
  </si>
  <si>
    <t xml:space="preserve">1521021</t>
  </si>
  <si>
    <t xml:space="preserve">ニット製衣服</t>
  </si>
  <si>
    <t xml:space="preserve">Knitted apparel</t>
  </si>
  <si>
    <t xml:space="preserve">1522099</t>
  </si>
  <si>
    <t xml:space="preserve">その他の衣服・身の回り品</t>
  </si>
  <si>
    <t xml:space="preserve">Other wearing apparel and clothing accessories</t>
  </si>
  <si>
    <t xml:space="preserve">1529011</t>
  </si>
  <si>
    <t xml:space="preserve">寝具</t>
  </si>
  <si>
    <t xml:space="preserve">Bedding</t>
  </si>
  <si>
    <t xml:space="preserve">1529099</t>
  </si>
  <si>
    <t xml:space="preserve">その他の繊維既製品</t>
  </si>
  <si>
    <t xml:space="preserve">Other ready-made textile products</t>
  </si>
  <si>
    <t xml:space="preserve">1611011</t>
  </si>
  <si>
    <t xml:space="preserve">製材</t>
  </si>
  <si>
    <t xml:space="preserve">Timber</t>
  </si>
  <si>
    <t xml:space="preserve">1611021</t>
  </si>
  <si>
    <t xml:space="preserve">合板</t>
  </si>
  <si>
    <t xml:space="preserve">Plywood</t>
  </si>
  <si>
    <t xml:space="preserve">1611031</t>
  </si>
  <si>
    <t xml:space="preserve">木材チップ</t>
  </si>
  <si>
    <t xml:space="preserve">Wooden chips</t>
  </si>
  <si>
    <t xml:space="preserve">1619091</t>
  </si>
  <si>
    <t xml:space="preserve">建設用木製品</t>
  </si>
  <si>
    <t xml:space="preserve">Wooden products for construction</t>
  </si>
  <si>
    <t xml:space="preserve">1619099</t>
  </si>
  <si>
    <t xml:space="preserve">その他の木製品（除別掲）</t>
  </si>
  <si>
    <t xml:space="preserve">Other wooden products, n.e.c.</t>
  </si>
  <si>
    <t xml:space="preserve">1711011</t>
  </si>
  <si>
    <t xml:space="preserve">木製家具・装備品</t>
  </si>
  <si>
    <t xml:space="preserve">Wooden furniture and fixtures</t>
  </si>
  <si>
    <t xml:space="preserve">1711021</t>
  </si>
  <si>
    <t xml:space="preserve">木製建具</t>
  </si>
  <si>
    <t xml:space="preserve">Wooden fixtures</t>
  </si>
  <si>
    <t xml:space="preserve">1711031</t>
  </si>
  <si>
    <t xml:space="preserve">金属製家具・装備品</t>
  </si>
  <si>
    <t xml:space="preserve">Metallic furniture and fixture</t>
  </si>
  <si>
    <t xml:space="preserve">1811011</t>
  </si>
  <si>
    <t xml:space="preserve">パルプ</t>
  </si>
  <si>
    <t xml:space="preserve">Pulp</t>
  </si>
  <si>
    <t xml:space="preserve">1811021</t>
  </si>
  <si>
    <t xml:space="preserve">古紙</t>
  </si>
  <si>
    <t xml:space="preserve">Used paper</t>
  </si>
  <si>
    <t xml:space="preserve">1812011</t>
  </si>
  <si>
    <t xml:space="preserve">洋紙・和紙</t>
  </si>
  <si>
    <t xml:space="preserve">Paper</t>
  </si>
  <si>
    <t xml:space="preserve">1812021</t>
  </si>
  <si>
    <t xml:space="preserve">板紙</t>
  </si>
  <si>
    <t xml:space="preserve">Paperboard</t>
  </si>
  <si>
    <t xml:space="preserve">1813011</t>
  </si>
  <si>
    <t xml:space="preserve">段ボール</t>
  </si>
  <si>
    <t xml:space="preserve">Corrugated cardboard</t>
  </si>
  <si>
    <t xml:space="preserve">1813021</t>
  </si>
  <si>
    <t xml:space="preserve">塗工紙・建設用加工紙</t>
  </si>
  <si>
    <t xml:space="preserve">Coated paper and building (construction) paper</t>
  </si>
  <si>
    <t xml:space="preserve">1821011</t>
  </si>
  <si>
    <t xml:space="preserve">段ボール箱</t>
  </si>
  <si>
    <t xml:space="preserve">Corrugated card board boxes</t>
  </si>
  <si>
    <t xml:space="preserve">1821099</t>
  </si>
  <si>
    <t xml:space="preserve">その他の紙製容器</t>
  </si>
  <si>
    <t xml:space="preserve">Other paper containers</t>
  </si>
  <si>
    <t xml:space="preserve">1829011</t>
  </si>
  <si>
    <t xml:space="preserve">紙製衛生材料・用品</t>
  </si>
  <si>
    <t xml:space="preserve">Paper textile for medical use</t>
  </si>
  <si>
    <t xml:space="preserve">1829099</t>
  </si>
  <si>
    <t xml:space="preserve">その他のパルプ・紙・紙加工品</t>
  </si>
  <si>
    <t xml:space="preserve">Other pulp, paper and processed paper products</t>
  </si>
  <si>
    <t xml:space="preserve">1911011</t>
  </si>
  <si>
    <t xml:space="preserve">印刷・製版・製本</t>
  </si>
  <si>
    <t xml:space="preserve">Printing, plate making and book binding</t>
  </si>
  <si>
    <t xml:space="preserve">2011011</t>
  </si>
  <si>
    <t xml:space="preserve">化学肥料</t>
  </si>
  <si>
    <t xml:space="preserve">Chemical fertilizer</t>
  </si>
  <si>
    <t xml:space="preserve">2021011</t>
  </si>
  <si>
    <t xml:space="preserve">ソーダ灰</t>
  </si>
  <si>
    <t xml:space="preserve">Soda ash</t>
  </si>
  <si>
    <t xml:space="preserve">2021012</t>
  </si>
  <si>
    <t xml:space="preserve">か性ソーダ</t>
  </si>
  <si>
    <t xml:space="preserve">Caustic soda</t>
  </si>
  <si>
    <t xml:space="preserve">2021013</t>
  </si>
  <si>
    <t xml:space="preserve">液体塩素</t>
  </si>
  <si>
    <t xml:space="preserve">Liquid chlorine</t>
  </si>
  <si>
    <t xml:space="preserve">2021019</t>
  </si>
  <si>
    <t xml:space="preserve">その他のソーダ工業製品</t>
  </si>
  <si>
    <t xml:space="preserve">Other industrial soda chemicals</t>
  </si>
  <si>
    <t xml:space="preserve">2029011</t>
  </si>
  <si>
    <t xml:space="preserve">酸化チタン</t>
  </si>
  <si>
    <t xml:space="preserve">Titanium oxide</t>
  </si>
  <si>
    <t xml:space="preserve">2029012</t>
  </si>
  <si>
    <t xml:space="preserve">カーボンブラック</t>
  </si>
  <si>
    <t xml:space="preserve">Carbon black</t>
  </si>
  <si>
    <t xml:space="preserve">2029019</t>
  </si>
  <si>
    <t xml:space="preserve">その他の無機顔料</t>
  </si>
  <si>
    <t xml:space="preserve">Other inorganic pigments</t>
  </si>
  <si>
    <t xml:space="preserve">2029021</t>
  </si>
  <si>
    <t xml:space="preserve">圧縮ガス・液化ガス</t>
  </si>
  <si>
    <t xml:space="preserve">Compressed gas and liquefied gas</t>
  </si>
  <si>
    <t xml:space="preserve">2029032</t>
  </si>
  <si>
    <t xml:space="preserve">塩</t>
  </si>
  <si>
    <t xml:space="preserve">Salt</t>
  </si>
  <si>
    <t xml:space="preserve">2029099</t>
  </si>
  <si>
    <t xml:space="preserve">その他の無機化学工業製品</t>
  </si>
  <si>
    <t xml:space="preserve">Other industrial inorganic chemicals</t>
  </si>
  <si>
    <t xml:space="preserve">2031011</t>
  </si>
  <si>
    <t xml:space="preserve">エチレン</t>
  </si>
  <si>
    <t xml:space="preserve">Ethylene</t>
  </si>
  <si>
    <t xml:space="preserve">2031012</t>
  </si>
  <si>
    <t xml:space="preserve">プロピレン</t>
  </si>
  <si>
    <t xml:space="preserve">Propylene</t>
  </si>
  <si>
    <t xml:space="preserve">2031019</t>
  </si>
  <si>
    <t xml:space="preserve">その他の石油化学基礎製品</t>
  </si>
  <si>
    <t xml:space="preserve">Other petrochemical basic products</t>
  </si>
  <si>
    <t xml:space="preserve">2031021</t>
  </si>
  <si>
    <t xml:space="preserve">純ベンゼン</t>
  </si>
  <si>
    <t xml:space="preserve">Pure benzene</t>
  </si>
  <si>
    <t xml:space="preserve">2031022</t>
  </si>
  <si>
    <t xml:space="preserve">純トルエン</t>
  </si>
  <si>
    <t xml:space="preserve">Pure toluene</t>
  </si>
  <si>
    <t xml:space="preserve">2031023</t>
  </si>
  <si>
    <t xml:space="preserve">キシレン</t>
  </si>
  <si>
    <t xml:space="preserve">Xylene</t>
  </si>
  <si>
    <t xml:space="preserve">2031029</t>
  </si>
  <si>
    <t xml:space="preserve">その他の石油化学系芳香族製品</t>
  </si>
  <si>
    <t xml:space="preserve">Other petrochemical aromatic products</t>
  </si>
  <si>
    <t xml:space="preserve">2032011</t>
  </si>
  <si>
    <t xml:space="preserve">合成アルコール類</t>
  </si>
  <si>
    <t xml:space="preserve">Synthetic alcohol</t>
  </si>
  <si>
    <t xml:space="preserve">2032012</t>
  </si>
  <si>
    <t xml:space="preserve">酢酸</t>
  </si>
  <si>
    <t xml:space="preserve">Acetic acid</t>
  </si>
  <si>
    <t xml:space="preserve">2032013</t>
  </si>
  <si>
    <t xml:space="preserve">二塩化エチレン</t>
  </si>
  <si>
    <t xml:space="preserve">Ethylene dichloride</t>
  </si>
  <si>
    <t xml:space="preserve">2032014</t>
  </si>
  <si>
    <t xml:space="preserve">アクリロニトリル</t>
  </si>
  <si>
    <t xml:space="preserve">Acrylonitrile</t>
  </si>
  <si>
    <t xml:space="preserve">2032015</t>
  </si>
  <si>
    <t xml:space="preserve">エチレングリコール</t>
  </si>
  <si>
    <t xml:space="preserve">Ethylene glycol</t>
  </si>
  <si>
    <t xml:space="preserve">2032019</t>
  </si>
  <si>
    <t xml:space="preserve">その他の脂肪族中間物</t>
  </si>
  <si>
    <t xml:space="preserve">Other aliphatic intermediates</t>
  </si>
  <si>
    <t xml:space="preserve">2032021</t>
  </si>
  <si>
    <t xml:space="preserve">スチレンモノマー</t>
  </si>
  <si>
    <t xml:space="preserve">Styrene monomer</t>
  </si>
  <si>
    <t xml:space="preserve">2032022</t>
  </si>
  <si>
    <t xml:space="preserve">合成石炭酸</t>
  </si>
  <si>
    <t xml:space="preserve">Synthetic phenol</t>
  </si>
  <si>
    <t xml:space="preserve">2032023</t>
  </si>
  <si>
    <t xml:space="preserve">テレフタル酸（高純度）</t>
  </si>
  <si>
    <t xml:space="preserve">Terephthalic acid (high purity)</t>
  </si>
  <si>
    <t xml:space="preserve">2032024</t>
  </si>
  <si>
    <t xml:space="preserve">カプロラクタム</t>
  </si>
  <si>
    <t xml:space="preserve">Capro lactam</t>
  </si>
  <si>
    <t xml:space="preserve">2032029</t>
  </si>
  <si>
    <t xml:space="preserve">その他の環式中間物</t>
  </si>
  <si>
    <t xml:space="preserve">Other cyclic intermediates</t>
  </si>
  <si>
    <t xml:space="preserve">2033011</t>
  </si>
  <si>
    <t xml:space="preserve">合成ゴム</t>
  </si>
  <si>
    <t xml:space="preserve">Synthetic rubber</t>
  </si>
  <si>
    <t xml:space="preserve">2039011</t>
  </si>
  <si>
    <t xml:space="preserve">メタン誘導品</t>
  </si>
  <si>
    <t xml:space="preserve">Methane derivatives</t>
  </si>
  <si>
    <t xml:space="preserve">2039021</t>
  </si>
  <si>
    <t xml:space="preserve">油脂加工製品</t>
  </si>
  <si>
    <t xml:space="preserve">Oil and fat industrial chemicals</t>
  </si>
  <si>
    <t xml:space="preserve">2039031</t>
  </si>
  <si>
    <t xml:space="preserve">可塑剤</t>
  </si>
  <si>
    <t xml:space="preserve">Plasticizers</t>
  </si>
  <si>
    <t xml:space="preserve">2039041</t>
  </si>
  <si>
    <t xml:space="preserve">合成染料</t>
  </si>
  <si>
    <t xml:space="preserve">Synthetic dyes</t>
  </si>
  <si>
    <t xml:space="preserve">2039099</t>
  </si>
  <si>
    <t xml:space="preserve">その他の有機化学工業製品</t>
  </si>
  <si>
    <t xml:space="preserve">Other industrial organic chemicals</t>
  </si>
  <si>
    <t xml:space="preserve">2041011</t>
  </si>
  <si>
    <t xml:space="preserve">熱硬化性樹脂</t>
  </si>
  <si>
    <t xml:space="preserve">Thermo-setting resins</t>
  </si>
  <si>
    <t xml:space="preserve">2041021</t>
  </si>
  <si>
    <t xml:space="preserve">ポリエチレン（低密度）</t>
  </si>
  <si>
    <t xml:space="preserve">Polyethylene (low density)</t>
  </si>
  <si>
    <t xml:space="preserve">2041022</t>
  </si>
  <si>
    <t xml:space="preserve">ポリエチレン（高密度）</t>
  </si>
  <si>
    <t xml:space="preserve">Polyethylene (high density)</t>
  </si>
  <si>
    <t xml:space="preserve">2041023</t>
  </si>
  <si>
    <t xml:space="preserve">ポリスチレン</t>
  </si>
  <si>
    <t xml:space="preserve">Polystyrene</t>
  </si>
  <si>
    <t xml:space="preserve">2041024</t>
  </si>
  <si>
    <t xml:space="preserve">ポリプロピレン</t>
  </si>
  <si>
    <t xml:space="preserve">Polypropylene</t>
  </si>
  <si>
    <t xml:space="preserve">2041025</t>
  </si>
  <si>
    <t xml:space="preserve">塩化ビニル樹脂</t>
  </si>
  <si>
    <t xml:space="preserve">Vinyl chloride resins</t>
  </si>
  <si>
    <t xml:space="preserve">2041031</t>
  </si>
  <si>
    <t xml:space="preserve">高機能性樹脂</t>
  </si>
  <si>
    <t xml:space="preserve">High function resins</t>
  </si>
  <si>
    <t xml:space="preserve">2041099</t>
  </si>
  <si>
    <t xml:space="preserve">その他の合成樹脂</t>
  </si>
  <si>
    <t xml:space="preserve">Other resins</t>
  </si>
  <si>
    <t xml:space="preserve">2051011</t>
  </si>
  <si>
    <t xml:space="preserve">レーヨン・アセテート</t>
  </si>
  <si>
    <t xml:space="preserve">Rayon and acetate</t>
  </si>
  <si>
    <t xml:space="preserve">2051021</t>
  </si>
  <si>
    <t xml:space="preserve">合成繊維</t>
  </si>
  <si>
    <t xml:space="preserve">Synthetic fibers</t>
  </si>
  <si>
    <t xml:space="preserve">2061011</t>
  </si>
  <si>
    <t xml:space="preserve">医薬品</t>
  </si>
  <si>
    <t xml:space="preserve">Medicaments</t>
  </si>
  <si>
    <t xml:space="preserve">2071011</t>
  </si>
  <si>
    <t xml:space="preserve">石けん・合成洗剤</t>
  </si>
  <si>
    <t xml:space="preserve">Soap and synthetic detergents</t>
  </si>
  <si>
    <t xml:space="preserve">2071012</t>
  </si>
  <si>
    <t xml:space="preserve">界面活性剤</t>
  </si>
  <si>
    <t xml:space="preserve">Surface active agents</t>
  </si>
  <si>
    <t xml:space="preserve">2071021</t>
  </si>
  <si>
    <t xml:space="preserve">化粧品・歯磨</t>
  </si>
  <si>
    <t xml:space="preserve">Cosmetics, toilet preparations and dentifrices</t>
  </si>
  <si>
    <t xml:space="preserve">2072011</t>
  </si>
  <si>
    <t xml:space="preserve">塗料</t>
  </si>
  <si>
    <t xml:space="preserve">Paint and varnishes</t>
  </si>
  <si>
    <t xml:space="preserve">2072021</t>
  </si>
  <si>
    <t xml:space="preserve">印刷インキ</t>
  </si>
  <si>
    <t xml:space="preserve">Printing ink</t>
  </si>
  <si>
    <t xml:space="preserve">2073011</t>
  </si>
  <si>
    <t xml:space="preserve">写真感光材料</t>
  </si>
  <si>
    <t xml:space="preserve">Photographic sensitive materials</t>
  </si>
  <si>
    <t xml:space="preserve">2074011</t>
  </si>
  <si>
    <t xml:space="preserve">農薬</t>
  </si>
  <si>
    <t xml:space="preserve">Agricultural chemicals</t>
  </si>
  <si>
    <t xml:space="preserve">2079011</t>
  </si>
  <si>
    <t xml:space="preserve">ゼラチン・接着剤</t>
  </si>
  <si>
    <t xml:space="preserve">Gelatin and adhesives</t>
  </si>
  <si>
    <t xml:space="preserve">2079091</t>
  </si>
  <si>
    <t xml:space="preserve">触媒</t>
  </si>
  <si>
    <t xml:space="preserve">Catalyzer</t>
  </si>
  <si>
    <t xml:space="preserve">2079099</t>
  </si>
  <si>
    <t xml:space="preserve">その他の化学最終製品（除別掲）</t>
  </si>
  <si>
    <t xml:space="preserve">Other final chemical products, n.e.c.</t>
  </si>
  <si>
    <t xml:space="preserve">2111011</t>
  </si>
  <si>
    <t xml:space="preserve">ガソリン</t>
  </si>
  <si>
    <t xml:space="preserve">Gasoline</t>
  </si>
  <si>
    <t xml:space="preserve">2111013</t>
  </si>
  <si>
    <t xml:space="preserve">灯油</t>
  </si>
  <si>
    <t xml:space="preserve">Kerosene</t>
  </si>
  <si>
    <t xml:space="preserve">2111014</t>
  </si>
  <si>
    <t xml:space="preserve">軽油</t>
  </si>
  <si>
    <t xml:space="preserve">Light oils</t>
  </si>
  <si>
    <t xml:space="preserve">2111016</t>
  </si>
  <si>
    <t xml:space="preserve">Ｂ重油・Ｃ重油</t>
  </si>
  <si>
    <t xml:space="preserve">Heavy oil B and C</t>
  </si>
  <si>
    <t xml:space="preserve">2111018</t>
  </si>
  <si>
    <t xml:space="preserve">液化石油ガス</t>
  </si>
  <si>
    <t xml:space="preserve">LPG (liquefied petroleum gas)</t>
  </si>
  <si>
    <t xml:space="preserve">2111019</t>
  </si>
  <si>
    <t xml:space="preserve">その他の石油製品</t>
  </si>
  <si>
    <t xml:space="preserve">Other petroleum refinery products</t>
  </si>
  <si>
    <t xml:space="preserve">2121011</t>
  </si>
  <si>
    <t xml:space="preserve">コークス</t>
  </si>
  <si>
    <t xml:space="preserve">Coke</t>
  </si>
  <si>
    <t xml:space="preserve">2121019</t>
  </si>
  <si>
    <t xml:space="preserve">その他の石炭製品</t>
  </si>
  <si>
    <t xml:space="preserve">Other coal products</t>
  </si>
  <si>
    <t xml:space="preserve">2121021</t>
  </si>
  <si>
    <t xml:space="preserve">舗装材料</t>
  </si>
  <si>
    <t xml:space="preserve">Paving materials</t>
  </si>
  <si>
    <t xml:space="preserve">2211011</t>
  </si>
  <si>
    <t xml:space="preserve">プラスチックフィルム・シート</t>
  </si>
  <si>
    <t xml:space="preserve">Plastic films and sheets</t>
  </si>
  <si>
    <t xml:space="preserve">2211012</t>
  </si>
  <si>
    <t xml:space="preserve">プラスチック板・管・棒</t>
  </si>
  <si>
    <t xml:space="preserve">Plastic plates, pipes and bars</t>
  </si>
  <si>
    <t xml:space="preserve">2211013</t>
  </si>
  <si>
    <t xml:space="preserve">プラスチック発泡製品</t>
  </si>
  <si>
    <t xml:space="preserve">Foamed plastic products</t>
  </si>
  <si>
    <t xml:space="preserve">2211014</t>
  </si>
  <si>
    <t xml:space="preserve">工業用プラスチック製品</t>
  </si>
  <si>
    <t xml:space="preserve">Industrial plastic products</t>
  </si>
  <si>
    <t xml:space="preserve">2211015</t>
  </si>
  <si>
    <t xml:space="preserve">強化プラスチック製品</t>
  </si>
  <si>
    <t xml:space="preserve">Reinforced plastic products</t>
  </si>
  <si>
    <t xml:space="preserve">2211016</t>
  </si>
  <si>
    <t xml:space="preserve">プラスチック製容器</t>
  </si>
  <si>
    <t xml:space="preserve">Plastic containers</t>
  </si>
  <si>
    <t xml:space="preserve">2211017</t>
  </si>
  <si>
    <t xml:space="preserve">プラスチック製日用雑貨・食卓用品</t>
  </si>
  <si>
    <t xml:space="preserve">Plastic table ware, kitchen ware and other household articles</t>
  </si>
  <si>
    <t xml:space="preserve">2211019</t>
  </si>
  <si>
    <t xml:space="preserve">その他のプラスチック製品</t>
  </si>
  <si>
    <t xml:space="preserve">Other plastic products</t>
  </si>
  <si>
    <t xml:space="preserve">2311011</t>
  </si>
  <si>
    <t xml:space="preserve">タイヤ・チューブ</t>
  </si>
  <si>
    <t xml:space="preserve">Tires and inner tubes</t>
  </si>
  <si>
    <t xml:space="preserve">2319011</t>
  </si>
  <si>
    <t xml:space="preserve">ゴム製履物</t>
  </si>
  <si>
    <t xml:space="preserve">Rubber footwear</t>
  </si>
  <si>
    <t xml:space="preserve">2319021</t>
  </si>
  <si>
    <t xml:space="preserve">プラスチック製履物</t>
  </si>
  <si>
    <t xml:space="preserve">Plastic footwear</t>
  </si>
  <si>
    <t xml:space="preserve">2319099</t>
  </si>
  <si>
    <t xml:space="preserve">その他のゴム製品</t>
  </si>
  <si>
    <t xml:space="preserve">Other rubber products</t>
  </si>
  <si>
    <t xml:space="preserve">2411011</t>
  </si>
  <si>
    <t xml:space="preserve">革製履物</t>
  </si>
  <si>
    <t xml:space="preserve">Leather footwear</t>
  </si>
  <si>
    <t xml:space="preserve">2412011</t>
  </si>
  <si>
    <t xml:space="preserve">製革・毛皮</t>
  </si>
  <si>
    <t xml:space="preserve">Leather and fur skins</t>
  </si>
  <si>
    <t xml:space="preserve">2412021</t>
  </si>
  <si>
    <t xml:space="preserve">かばん・袋物・その他の革製品</t>
  </si>
  <si>
    <t xml:space="preserve">Miscellaneous leather products</t>
  </si>
  <si>
    <t xml:space="preserve">2511011</t>
  </si>
  <si>
    <t xml:space="preserve">板ガラス</t>
  </si>
  <si>
    <t xml:space="preserve">Sheet glass</t>
  </si>
  <si>
    <t xml:space="preserve">2511012</t>
  </si>
  <si>
    <t xml:space="preserve">安全ガラス・複層ガラス</t>
  </si>
  <si>
    <t xml:space="preserve">Safety glass and multilayered glass</t>
  </si>
  <si>
    <t xml:space="preserve">2512011</t>
  </si>
  <si>
    <t xml:space="preserve">ガラス繊維・同製品</t>
  </si>
  <si>
    <t xml:space="preserve">Glass fiber and glass fiber products, n.e.c.</t>
  </si>
  <si>
    <t xml:space="preserve">2519091</t>
  </si>
  <si>
    <t xml:space="preserve">ガラス製加工素材</t>
  </si>
  <si>
    <t xml:space="preserve">Glass processing materials</t>
  </si>
  <si>
    <t xml:space="preserve">2519099</t>
  </si>
  <si>
    <t xml:space="preserve">その他のガラス製品（除別掲）</t>
  </si>
  <si>
    <t xml:space="preserve">Other glass products, n.e.c.</t>
  </si>
  <si>
    <t xml:space="preserve">2521011</t>
  </si>
  <si>
    <t xml:space="preserve">セメント</t>
  </si>
  <si>
    <t xml:space="preserve">Cement</t>
  </si>
  <si>
    <t xml:space="preserve">2523011</t>
  </si>
  <si>
    <t xml:space="preserve">セメント製品</t>
  </si>
  <si>
    <t xml:space="preserve">Cement products</t>
  </si>
  <si>
    <t xml:space="preserve">2531011</t>
  </si>
  <si>
    <t xml:space="preserve">建設用陶磁器</t>
  </si>
  <si>
    <t xml:space="preserve">Pottery, china and earthenware for construction</t>
  </si>
  <si>
    <t xml:space="preserve">2531012</t>
  </si>
  <si>
    <t xml:space="preserve">工業用陶磁器</t>
  </si>
  <si>
    <t xml:space="preserve">Pottery, china and earthenware for industry</t>
  </si>
  <si>
    <t xml:space="preserve">2531013</t>
  </si>
  <si>
    <t xml:space="preserve">日用陶磁器</t>
  </si>
  <si>
    <t xml:space="preserve">Pottery, china and earthenware for home use</t>
  </si>
  <si>
    <t xml:space="preserve">2599011</t>
  </si>
  <si>
    <t xml:space="preserve">耐火物</t>
  </si>
  <si>
    <t xml:space="preserve">Clay refractories</t>
  </si>
  <si>
    <t xml:space="preserve">2599021</t>
  </si>
  <si>
    <t xml:space="preserve">その他の建設用土石製品</t>
  </si>
  <si>
    <t xml:space="preserve">Other structural clay products</t>
  </si>
  <si>
    <t xml:space="preserve">2599031</t>
  </si>
  <si>
    <t xml:space="preserve">炭素・黒鉛製品</t>
  </si>
  <si>
    <t xml:space="preserve">Carbon and graphite products</t>
  </si>
  <si>
    <t xml:space="preserve">2599041</t>
  </si>
  <si>
    <t xml:space="preserve">研磨材</t>
  </si>
  <si>
    <t xml:space="preserve">Abrasive</t>
  </si>
  <si>
    <t xml:space="preserve">2599099</t>
  </si>
  <si>
    <t xml:space="preserve">その他の窯業・土石製品</t>
  </si>
  <si>
    <t xml:space="preserve">Miscellaneous ceramic, stone and clay products</t>
  </si>
  <si>
    <t xml:space="preserve">2611011</t>
  </si>
  <si>
    <t xml:space="preserve">銑鉄</t>
  </si>
  <si>
    <t xml:space="preserve">Pig iron</t>
  </si>
  <si>
    <t xml:space="preserve">2611021</t>
  </si>
  <si>
    <t xml:space="preserve">フェロアロイ</t>
  </si>
  <si>
    <t xml:space="preserve">Ferro alloys</t>
  </si>
  <si>
    <t xml:space="preserve">2611041</t>
  </si>
  <si>
    <t xml:space="preserve">粗鋼（電気炉）</t>
  </si>
  <si>
    <t xml:space="preserve">Crude steel (electric furnaces)</t>
  </si>
  <si>
    <t xml:space="preserve">2612011</t>
  </si>
  <si>
    <t xml:space="preserve">鉄屑</t>
  </si>
  <si>
    <t xml:space="preserve">Scrap iron</t>
  </si>
  <si>
    <t xml:space="preserve">2621011</t>
  </si>
  <si>
    <t xml:space="preserve">普通鋼形鋼</t>
  </si>
  <si>
    <t xml:space="preserve">Section steel (ordinary steel)</t>
  </si>
  <si>
    <t xml:space="preserve">2621012</t>
  </si>
  <si>
    <t xml:space="preserve">普通鋼鋼板</t>
  </si>
  <si>
    <t xml:space="preserve">Steep plate (ordinary steel)</t>
  </si>
  <si>
    <t xml:space="preserve">2621013</t>
  </si>
  <si>
    <t xml:space="preserve">普通鋼鋼帯</t>
  </si>
  <si>
    <t xml:space="preserve">Steel strip (ordinary steel)</t>
  </si>
  <si>
    <t xml:space="preserve">2621014</t>
  </si>
  <si>
    <t xml:space="preserve">普通鋼小棒</t>
  </si>
  <si>
    <t xml:space="preserve">Steel bar (ordinary steel)</t>
  </si>
  <si>
    <t xml:space="preserve">2621015</t>
  </si>
  <si>
    <t xml:space="preserve">その他の普通鋼熱間圧延鋼材</t>
  </si>
  <si>
    <t xml:space="preserve">Other hot rolled steel (ordinary steel)</t>
  </si>
  <si>
    <t xml:space="preserve">2621016</t>
  </si>
  <si>
    <t xml:space="preserve">特殊鋼熱間圧延鋼材</t>
  </si>
  <si>
    <t xml:space="preserve">Hot rolled steel (special steel)</t>
  </si>
  <si>
    <t xml:space="preserve">2622011</t>
  </si>
  <si>
    <t xml:space="preserve">普通鋼鋼管</t>
  </si>
  <si>
    <t xml:space="preserve">Steel pipes and tubes (ordinary steel)</t>
  </si>
  <si>
    <t xml:space="preserve">2622012</t>
  </si>
  <si>
    <t xml:space="preserve">特殊鋼鋼管</t>
  </si>
  <si>
    <t xml:space="preserve">Steel pipes and tubes (special steel)</t>
  </si>
  <si>
    <t xml:space="preserve">2623011</t>
  </si>
  <si>
    <t xml:space="preserve">普通鋼冷間仕上鋼材</t>
  </si>
  <si>
    <t xml:space="preserve">Cold-finished steel (ordinary steel)</t>
  </si>
  <si>
    <t xml:space="preserve">2623012</t>
  </si>
  <si>
    <t xml:space="preserve">特殊鋼冷間仕上鋼材</t>
  </si>
  <si>
    <t xml:space="preserve">Cold-finished steel (special steel)</t>
  </si>
  <si>
    <t xml:space="preserve">2623021</t>
  </si>
  <si>
    <t xml:space="preserve">めっき鋼材</t>
  </si>
  <si>
    <t xml:space="preserve">Coated steel</t>
  </si>
  <si>
    <t xml:space="preserve">2631011</t>
  </si>
  <si>
    <t xml:space="preserve">鍛鋼</t>
  </si>
  <si>
    <t xml:space="preserve">Forged steel</t>
  </si>
  <si>
    <t xml:space="preserve">2631021</t>
  </si>
  <si>
    <t xml:space="preserve">鋳鉄管</t>
  </si>
  <si>
    <t xml:space="preserve">Cast iron pipes and tubes</t>
  </si>
  <si>
    <t xml:space="preserve">2631031</t>
  </si>
  <si>
    <t xml:space="preserve">鋳鉄品</t>
  </si>
  <si>
    <t xml:space="preserve">Cast materials (iron)</t>
  </si>
  <si>
    <t xml:space="preserve">2631032</t>
  </si>
  <si>
    <t xml:space="preserve">鍛工品（鉄）</t>
  </si>
  <si>
    <t xml:space="preserve">Forged materials (iron)</t>
  </si>
  <si>
    <t xml:space="preserve">2649099</t>
  </si>
  <si>
    <t xml:space="preserve">その他の鉄鋼製品</t>
  </si>
  <si>
    <t xml:space="preserve">Other iron or steel products</t>
  </si>
  <si>
    <t xml:space="preserve">2711011</t>
  </si>
  <si>
    <t xml:space="preserve">銅</t>
  </si>
  <si>
    <t xml:space="preserve">Copper</t>
  </si>
  <si>
    <t xml:space="preserve">2711021</t>
  </si>
  <si>
    <t xml:space="preserve">鉛・亜鉛（含再生）</t>
  </si>
  <si>
    <t xml:space="preserve">Lead and zinc (inc. regenerated lead)</t>
  </si>
  <si>
    <t xml:space="preserve">2711031</t>
  </si>
  <si>
    <t xml:space="preserve">アルミニウム（含再生）</t>
  </si>
  <si>
    <t xml:space="preserve">Aluminum (inc. regenerated aluminum)</t>
  </si>
  <si>
    <t xml:space="preserve">2711099</t>
  </si>
  <si>
    <t xml:space="preserve">その他の非鉄金属地金</t>
  </si>
  <si>
    <t xml:space="preserve">Other non-ferrous metals</t>
  </si>
  <si>
    <t xml:space="preserve">2712011</t>
  </si>
  <si>
    <t xml:space="preserve">非鉄金属屑</t>
  </si>
  <si>
    <t xml:space="preserve">Non-ferrous metal scrap</t>
  </si>
  <si>
    <t xml:space="preserve">2721011</t>
  </si>
  <si>
    <t xml:space="preserve">電線・ケーブル</t>
  </si>
  <si>
    <t xml:space="preserve">Electric wires and cables</t>
  </si>
  <si>
    <t xml:space="preserve">2721021</t>
  </si>
  <si>
    <t xml:space="preserve">光ファイバケーブル</t>
  </si>
  <si>
    <t xml:space="preserve">Optical fiber cables</t>
  </si>
  <si>
    <t xml:space="preserve">2722011</t>
  </si>
  <si>
    <t xml:space="preserve">伸銅品</t>
  </si>
  <si>
    <t xml:space="preserve">Rolled and drawn copper and copper alloys</t>
  </si>
  <si>
    <t xml:space="preserve">2722021</t>
  </si>
  <si>
    <t xml:space="preserve">アルミ圧延製品</t>
  </si>
  <si>
    <t xml:space="preserve">Rolled and drawn aluminum</t>
  </si>
  <si>
    <t xml:space="preserve">2722031</t>
  </si>
  <si>
    <t xml:space="preserve">非鉄金属素形材</t>
  </si>
  <si>
    <t xml:space="preserve">Non-ferrous metal castings and forgings</t>
  </si>
  <si>
    <t xml:space="preserve">2722041</t>
  </si>
  <si>
    <t xml:space="preserve">核燃料</t>
  </si>
  <si>
    <t xml:space="preserve">Nuclear fuels</t>
  </si>
  <si>
    <t xml:space="preserve">2722099</t>
  </si>
  <si>
    <t xml:space="preserve">その他の非鉄金属製品</t>
  </si>
  <si>
    <t xml:space="preserve">Other non-ferrous metal products</t>
  </si>
  <si>
    <t xml:space="preserve">2811011</t>
  </si>
  <si>
    <t xml:space="preserve">建設用金属製品</t>
  </si>
  <si>
    <t xml:space="preserve">Metal products for construction</t>
  </si>
  <si>
    <t xml:space="preserve">2812011</t>
  </si>
  <si>
    <t xml:space="preserve">建築用金属製品</t>
  </si>
  <si>
    <t xml:space="preserve">Metal products for architecture</t>
  </si>
  <si>
    <t xml:space="preserve">2891011</t>
  </si>
  <si>
    <t xml:space="preserve">ガス・石油機器及び暖厨房機器</t>
  </si>
  <si>
    <t xml:space="preserve">Gas and oil appliances and heating and cooking apparatus</t>
  </si>
  <si>
    <t xml:space="preserve">2899011</t>
  </si>
  <si>
    <t xml:space="preserve">ボルト・ナット・リベット及びスプリング</t>
  </si>
  <si>
    <t xml:space="preserve">Bolts, nuts, rivets and springs</t>
  </si>
  <si>
    <t xml:space="preserve">2899021</t>
  </si>
  <si>
    <t xml:space="preserve">金属製容器及び製缶板金製品</t>
  </si>
  <si>
    <t xml:space="preserve">Metal containers, fabricated plate and sheet metal</t>
  </si>
  <si>
    <t xml:space="preserve">2899031</t>
  </si>
  <si>
    <t xml:space="preserve">配管工事付属品</t>
  </si>
  <si>
    <t xml:space="preserve">Plumber's supplies</t>
  </si>
  <si>
    <t xml:space="preserve">2899033</t>
  </si>
  <si>
    <t xml:space="preserve">刃物及び道具類</t>
  </si>
  <si>
    <t xml:space="preserve">Cutlery and tools</t>
  </si>
  <si>
    <t xml:space="preserve">2899091</t>
  </si>
  <si>
    <t xml:space="preserve">金属プレス製品</t>
  </si>
  <si>
    <t xml:space="preserve">Stamped and pressed metal products</t>
  </si>
  <si>
    <t xml:space="preserve">2899092</t>
  </si>
  <si>
    <t xml:space="preserve">金属線製品</t>
  </si>
  <si>
    <t xml:space="preserve">Fabricated wire products</t>
  </si>
  <si>
    <t xml:space="preserve">2899099</t>
  </si>
  <si>
    <t xml:space="preserve">その他の金属製品（除別掲）</t>
  </si>
  <si>
    <t xml:space="preserve">Other metal products, n.e.c.</t>
  </si>
  <si>
    <t xml:space="preserve">3011011</t>
  </si>
  <si>
    <t xml:space="preserve">ボイラ</t>
  </si>
  <si>
    <t xml:space="preserve">Boilers</t>
  </si>
  <si>
    <t xml:space="preserve">3011021</t>
  </si>
  <si>
    <t xml:space="preserve">タービン</t>
  </si>
  <si>
    <t xml:space="preserve">Turbines</t>
  </si>
  <si>
    <t xml:space="preserve">3011031</t>
  </si>
  <si>
    <t xml:space="preserve">原動機</t>
  </si>
  <si>
    <t xml:space="preserve">Engines</t>
  </si>
  <si>
    <t xml:space="preserve">3012011</t>
  </si>
  <si>
    <t xml:space="preserve">運搬機械</t>
  </si>
  <si>
    <t xml:space="preserve">Conveyors</t>
  </si>
  <si>
    <t xml:space="preserve">3013011</t>
  </si>
  <si>
    <t xml:space="preserve">冷凍機・温湿調整装置</t>
  </si>
  <si>
    <t xml:space="preserve">Refrigerators and air conditioning apparatus</t>
  </si>
  <si>
    <t xml:space="preserve">3019011</t>
  </si>
  <si>
    <t xml:space="preserve">ポンプ及び圧縮機</t>
  </si>
  <si>
    <t xml:space="preserve">Pumps and compressors</t>
  </si>
  <si>
    <t xml:space="preserve">3019021</t>
  </si>
  <si>
    <t xml:space="preserve">機械工具</t>
  </si>
  <si>
    <t xml:space="preserve">Machinists' precision tools</t>
  </si>
  <si>
    <t xml:space="preserve">3019099</t>
  </si>
  <si>
    <t xml:space="preserve">その他の一般産業機械及び装置</t>
  </si>
  <si>
    <t xml:space="preserve">Other general industrial machinery and equipment</t>
  </si>
  <si>
    <t xml:space="preserve">3021011</t>
  </si>
  <si>
    <t xml:space="preserve">建設・鉱山機械</t>
  </si>
  <si>
    <t xml:space="preserve">Machinery and equipment for construction and mining</t>
  </si>
  <si>
    <t xml:space="preserve">3022011</t>
  </si>
  <si>
    <t xml:space="preserve">化学機械</t>
  </si>
  <si>
    <t xml:space="preserve">Chemical machinery</t>
  </si>
  <si>
    <t xml:space="preserve">3023011</t>
  </si>
  <si>
    <t xml:space="preserve">産業用ロボット</t>
  </si>
  <si>
    <t xml:space="preserve">Industrial robots</t>
  </si>
  <si>
    <t xml:space="preserve">3024011</t>
  </si>
  <si>
    <t xml:space="preserve">金属工作機械</t>
  </si>
  <si>
    <t xml:space="preserve">Metal machine tools</t>
  </si>
  <si>
    <t xml:space="preserve">3024021</t>
  </si>
  <si>
    <t xml:space="preserve">金属加工機械</t>
  </si>
  <si>
    <t xml:space="preserve">Metal processing machinery</t>
  </si>
  <si>
    <t xml:space="preserve">3029011</t>
  </si>
  <si>
    <t xml:space="preserve">農業用機械</t>
  </si>
  <si>
    <t xml:space="preserve">Machinery for agricultural use</t>
  </si>
  <si>
    <t xml:space="preserve">3029021</t>
  </si>
  <si>
    <t xml:space="preserve">繊維機械</t>
  </si>
  <si>
    <t xml:space="preserve">Textile machinery</t>
  </si>
  <si>
    <t xml:space="preserve">3029031</t>
  </si>
  <si>
    <t xml:space="preserve">食品機械・同装置</t>
  </si>
  <si>
    <t xml:space="preserve">Food processing machinery and equipment</t>
  </si>
  <si>
    <t xml:space="preserve">3029041</t>
  </si>
  <si>
    <t xml:space="preserve">半導体製造装置</t>
  </si>
  <si>
    <t xml:space="preserve">Semiconductor making equipment</t>
  </si>
  <si>
    <t xml:space="preserve">3029051</t>
  </si>
  <si>
    <t xml:space="preserve">真空装置・真空機器</t>
  </si>
  <si>
    <t xml:space="preserve">Vacuum equipment and vacuum component</t>
  </si>
  <si>
    <t xml:space="preserve">3029091</t>
  </si>
  <si>
    <t xml:space="preserve">製材・木材加工・合板機械</t>
  </si>
  <si>
    <t xml:space="preserve">Sawmill, wood working, veneer and plywood machinery</t>
  </si>
  <si>
    <t xml:space="preserve">3029092</t>
  </si>
  <si>
    <t xml:space="preserve">パルプ装置・製紙機械</t>
  </si>
  <si>
    <t xml:space="preserve">Pulp equipment and paper machinery</t>
  </si>
  <si>
    <t xml:space="preserve">3029093</t>
  </si>
  <si>
    <t xml:space="preserve">印刷・製本・紙工機械</t>
  </si>
  <si>
    <t xml:space="preserve">Printing, bookbinding and paper-converting machinery</t>
  </si>
  <si>
    <t xml:space="preserve">3029094</t>
  </si>
  <si>
    <t xml:space="preserve">鋳造装置</t>
  </si>
  <si>
    <t xml:space="preserve">Casting equipment</t>
  </si>
  <si>
    <t xml:space="preserve">3029095</t>
  </si>
  <si>
    <t xml:space="preserve">プラスチック加工機械</t>
  </si>
  <si>
    <t xml:space="preserve">Plastic processing machinery</t>
  </si>
  <si>
    <t xml:space="preserve">3029099</t>
  </si>
  <si>
    <t xml:space="preserve">その他の特殊産業用機械（除別掲）</t>
  </si>
  <si>
    <t xml:space="preserve">Other special machinery for industrial use, n.e.c.</t>
  </si>
  <si>
    <t xml:space="preserve">3031011</t>
  </si>
  <si>
    <t xml:space="preserve">金型</t>
  </si>
  <si>
    <t xml:space="preserve">Metal molds</t>
  </si>
  <si>
    <t xml:space="preserve">3031021</t>
  </si>
  <si>
    <t xml:space="preserve">ベアリング</t>
  </si>
  <si>
    <t xml:space="preserve">Bearings</t>
  </si>
  <si>
    <t xml:space="preserve">3031099</t>
  </si>
  <si>
    <t xml:space="preserve">その他の一般機械器具及び部品</t>
  </si>
  <si>
    <t xml:space="preserve">Other general machines and parts</t>
  </si>
  <si>
    <t xml:space="preserve">3111011</t>
  </si>
  <si>
    <t xml:space="preserve">複写機</t>
  </si>
  <si>
    <t xml:space="preserve">Copy machine</t>
  </si>
  <si>
    <t xml:space="preserve">3111099</t>
  </si>
  <si>
    <t xml:space="preserve">その他の事務用機械</t>
  </si>
  <si>
    <t xml:space="preserve">Other office machines</t>
  </si>
  <si>
    <t xml:space="preserve">3112011</t>
  </si>
  <si>
    <t xml:space="preserve">自動販売機</t>
  </si>
  <si>
    <t xml:space="preserve">Vending machines</t>
  </si>
  <si>
    <t xml:space="preserve">3112012</t>
  </si>
  <si>
    <t xml:space="preserve">娯楽用機器</t>
  </si>
  <si>
    <t xml:space="preserve">Amusement machinery</t>
  </si>
  <si>
    <t xml:space="preserve">3112019</t>
  </si>
  <si>
    <t xml:space="preserve">その他のサービス用機器</t>
  </si>
  <si>
    <t xml:space="preserve">Other machinery for service industry</t>
  </si>
  <si>
    <t xml:space="preserve">3211011</t>
  </si>
  <si>
    <t xml:space="preserve">発電機器</t>
  </si>
  <si>
    <t xml:space="preserve">Generators</t>
  </si>
  <si>
    <t xml:space="preserve">3211012</t>
  </si>
  <si>
    <t xml:space="preserve">電動機</t>
  </si>
  <si>
    <t xml:space="preserve">Electric motors</t>
  </si>
  <si>
    <t xml:space="preserve">3211021</t>
  </si>
  <si>
    <t xml:space="preserve">変圧器・変成器</t>
  </si>
  <si>
    <t xml:space="preserve">Transformers and reactors</t>
  </si>
  <si>
    <t xml:space="preserve">3211031</t>
  </si>
  <si>
    <t xml:space="preserve">開閉制御装置及び配電盤</t>
  </si>
  <si>
    <t xml:space="preserve">Relay switches and switchboards</t>
  </si>
  <si>
    <t xml:space="preserve">3211041</t>
  </si>
  <si>
    <t xml:space="preserve">配線器具</t>
  </si>
  <si>
    <t xml:space="preserve">Wiring devices and supplies</t>
  </si>
  <si>
    <t xml:space="preserve">3211051</t>
  </si>
  <si>
    <t xml:space="preserve">内燃機関電装品</t>
  </si>
  <si>
    <t xml:space="preserve">Electrical equipment for internal combustion engines</t>
  </si>
  <si>
    <t xml:space="preserve">3211099</t>
  </si>
  <si>
    <t xml:space="preserve">その他の産業用電気機器</t>
  </si>
  <si>
    <t xml:space="preserve">Other electrical devices and parts</t>
  </si>
  <si>
    <t xml:space="preserve">3221011</t>
  </si>
  <si>
    <t xml:space="preserve">電子応用装置</t>
  </si>
  <si>
    <t xml:space="preserve">Applied electronic equipment</t>
  </si>
  <si>
    <t xml:space="preserve">3231011</t>
  </si>
  <si>
    <t xml:space="preserve">電気計測器</t>
  </si>
  <si>
    <t xml:space="preserve">Electric measuring instruments</t>
  </si>
  <si>
    <t xml:space="preserve">3241011</t>
  </si>
  <si>
    <t xml:space="preserve">電球類</t>
  </si>
  <si>
    <t xml:space="preserve">Electric bulbs</t>
  </si>
  <si>
    <t xml:space="preserve">3241021</t>
  </si>
  <si>
    <t xml:space="preserve">電気照明器具</t>
  </si>
  <si>
    <t xml:space="preserve">Electric lighting fixtures and apparatus</t>
  </si>
  <si>
    <t xml:space="preserve">3241031</t>
  </si>
  <si>
    <t xml:space="preserve">電池</t>
  </si>
  <si>
    <t xml:space="preserve">Batteries</t>
  </si>
  <si>
    <t xml:space="preserve">3241099</t>
  </si>
  <si>
    <t xml:space="preserve">その他の電気機械器具</t>
  </si>
  <si>
    <t xml:space="preserve">3251011</t>
  </si>
  <si>
    <t xml:space="preserve">民生用エアコンディショナ</t>
  </si>
  <si>
    <t xml:space="preserve">Household air-conditioners</t>
  </si>
  <si>
    <t xml:space="preserve">3251021</t>
  </si>
  <si>
    <t xml:space="preserve">民生用電気機器（除エアコン）</t>
  </si>
  <si>
    <t xml:space="preserve">Household electric appliances (except air-conditioners)</t>
  </si>
  <si>
    <t xml:space="preserve">3311011</t>
  </si>
  <si>
    <t xml:space="preserve">ビデオ機器</t>
  </si>
  <si>
    <t xml:space="preserve">Video recording and playback equipment</t>
  </si>
  <si>
    <t xml:space="preserve">3311021</t>
  </si>
  <si>
    <t xml:space="preserve">電気音響機器</t>
  </si>
  <si>
    <t xml:space="preserve">Electric audio equipment</t>
  </si>
  <si>
    <t xml:space="preserve">3311031</t>
  </si>
  <si>
    <t xml:space="preserve">ラジオ・テレビ受信機</t>
  </si>
  <si>
    <t xml:space="preserve">Radio and television sets</t>
  </si>
  <si>
    <t xml:space="preserve">3321011</t>
  </si>
  <si>
    <t xml:space="preserve">有線電気通信機器</t>
  </si>
  <si>
    <t xml:space="preserve">Wired communication equipment</t>
  </si>
  <si>
    <t xml:space="preserve">3321021</t>
  </si>
  <si>
    <t xml:space="preserve">携帯電話機</t>
  </si>
  <si>
    <t xml:space="preserve">Cellular phones</t>
  </si>
  <si>
    <t xml:space="preserve">3321031</t>
  </si>
  <si>
    <t xml:space="preserve">無線電気通信機器（除携帯電話機）</t>
  </si>
  <si>
    <t xml:space="preserve">Radio communication equipment (except cellular phones)</t>
  </si>
  <si>
    <t xml:space="preserve">3321099</t>
  </si>
  <si>
    <t xml:space="preserve">その他の電気通信機器</t>
  </si>
  <si>
    <t xml:space="preserve">Other communication equipment</t>
  </si>
  <si>
    <t xml:space="preserve">3331011</t>
  </si>
  <si>
    <t xml:space="preserve">パーソナルコンピュータ</t>
  </si>
  <si>
    <t xml:space="preserve">Personal Computers</t>
  </si>
  <si>
    <t xml:space="preserve">3331021</t>
  </si>
  <si>
    <t xml:space="preserve">電子計算機本体（除パソコン）</t>
  </si>
  <si>
    <t xml:space="preserve">Electronic computing equipment (except personal computers)</t>
  </si>
  <si>
    <t xml:space="preserve">3331031</t>
  </si>
  <si>
    <t xml:space="preserve">電子計算機付属装置</t>
  </si>
  <si>
    <t xml:space="preserve">Electronic computing equipment (accessory equipment)</t>
  </si>
  <si>
    <t xml:space="preserve">3411011</t>
  </si>
  <si>
    <t xml:space="preserve">半導体素子</t>
  </si>
  <si>
    <t xml:space="preserve">Semiconductor devices</t>
  </si>
  <si>
    <t xml:space="preserve">3411021</t>
  </si>
  <si>
    <t xml:space="preserve">集積回路</t>
  </si>
  <si>
    <t xml:space="preserve">Integrated circuits</t>
  </si>
  <si>
    <t xml:space="preserve">3421011</t>
  </si>
  <si>
    <t xml:space="preserve">電子管</t>
  </si>
  <si>
    <t xml:space="preserve">Electron tubes</t>
  </si>
  <si>
    <t xml:space="preserve">3421021</t>
  </si>
  <si>
    <t xml:space="preserve">液晶素子</t>
  </si>
  <si>
    <t xml:space="preserve">Liquid crystal element</t>
  </si>
  <si>
    <t xml:space="preserve">3421031</t>
  </si>
  <si>
    <t xml:space="preserve">磁気テープ・磁気ディスク</t>
  </si>
  <si>
    <t xml:space="preserve">Magnetic tapes and discs</t>
  </si>
  <si>
    <t xml:space="preserve">3421099</t>
  </si>
  <si>
    <t xml:space="preserve">その他の電子部品</t>
  </si>
  <si>
    <t xml:space="preserve">Other electronic components</t>
  </si>
  <si>
    <t xml:space="preserve">3511011</t>
  </si>
  <si>
    <t xml:space="preserve">乗用車</t>
  </si>
  <si>
    <t xml:space="preserve">Passenger motor cars</t>
  </si>
  <si>
    <t xml:space="preserve">3521011</t>
  </si>
  <si>
    <t xml:space="preserve">トラック・バス・その他の自動車</t>
  </si>
  <si>
    <t xml:space="preserve">Trucks, buses and other cars</t>
  </si>
  <si>
    <t xml:space="preserve">3531011</t>
  </si>
  <si>
    <t xml:space="preserve">二輪自動車</t>
  </si>
  <si>
    <t xml:space="preserve">Two-wheel motor vehicles</t>
  </si>
  <si>
    <t xml:space="preserve">3541011</t>
  </si>
  <si>
    <t xml:space="preserve">自動車車体</t>
  </si>
  <si>
    <t xml:space="preserve">Motor vehicle bodies</t>
  </si>
  <si>
    <t xml:space="preserve">3541021</t>
  </si>
  <si>
    <t xml:space="preserve">自動車用内燃機関・同部分品</t>
  </si>
  <si>
    <t xml:space="preserve">Internal combustion engines for motor vehicles and parts</t>
  </si>
  <si>
    <t xml:space="preserve">3541031</t>
  </si>
  <si>
    <t xml:space="preserve">自動車部品</t>
  </si>
  <si>
    <t xml:space="preserve">Motor vehicle parts and accessories</t>
  </si>
  <si>
    <t xml:space="preserve">3611011</t>
  </si>
  <si>
    <t xml:space="preserve">鋼船</t>
  </si>
  <si>
    <t xml:space="preserve">Steel ships</t>
  </si>
  <si>
    <t xml:space="preserve">3611021</t>
  </si>
  <si>
    <t xml:space="preserve">その他の船舶</t>
  </si>
  <si>
    <t xml:space="preserve">Ships (except steel ships)</t>
  </si>
  <si>
    <t xml:space="preserve">3611031</t>
  </si>
  <si>
    <t xml:space="preserve">舶用内燃機関</t>
  </si>
  <si>
    <t xml:space="preserve">Internal combustion engines for vessels</t>
  </si>
  <si>
    <t xml:space="preserve">3621011</t>
  </si>
  <si>
    <t xml:space="preserve">鉄道車両</t>
  </si>
  <si>
    <t xml:space="preserve">Rolling stock</t>
  </si>
  <si>
    <t xml:space="preserve">3622011</t>
  </si>
  <si>
    <t xml:space="preserve">航空機</t>
  </si>
  <si>
    <t xml:space="preserve">Aircrafts</t>
  </si>
  <si>
    <t xml:space="preserve">3629011</t>
  </si>
  <si>
    <t xml:space="preserve">自転車</t>
  </si>
  <si>
    <t xml:space="preserve">Bicycles</t>
  </si>
  <si>
    <t xml:space="preserve">3629091</t>
  </si>
  <si>
    <t xml:space="preserve">産業用運搬車両</t>
  </si>
  <si>
    <t xml:space="preserve">Transport equipment for industrial use</t>
  </si>
  <si>
    <t xml:space="preserve">3629099</t>
  </si>
  <si>
    <t xml:space="preserve">その他の輸送機械（除別掲）</t>
  </si>
  <si>
    <t xml:space="preserve">Other transport equipment, n.e.c.</t>
  </si>
  <si>
    <t xml:space="preserve">3711011</t>
  </si>
  <si>
    <t xml:space="preserve">カメラ</t>
  </si>
  <si>
    <t xml:space="preserve">Camera</t>
  </si>
  <si>
    <t xml:space="preserve">3711099</t>
  </si>
  <si>
    <t xml:space="preserve">その他の光学機械</t>
  </si>
  <si>
    <t xml:space="preserve">Other photographic and optical instruments</t>
  </si>
  <si>
    <t xml:space="preserve">3712011</t>
  </si>
  <si>
    <t xml:space="preserve">時計</t>
  </si>
  <si>
    <t xml:space="preserve">Watches and clocks</t>
  </si>
  <si>
    <t xml:space="preserve">3719011</t>
  </si>
  <si>
    <t xml:space="preserve">理化学機械器具</t>
  </si>
  <si>
    <t xml:space="preserve">Professional and scientific instruments</t>
  </si>
  <si>
    <t xml:space="preserve">3719021</t>
  </si>
  <si>
    <t xml:space="preserve">分析器・試験機・計量器・測定器</t>
  </si>
  <si>
    <t xml:space="preserve">Analytical instruments, testing machine, measuring instruments</t>
  </si>
  <si>
    <t xml:space="preserve">3719031</t>
  </si>
  <si>
    <t xml:space="preserve">医療用機械器具</t>
  </si>
  <si>
    <t xml:space="preserve">Medical instruments</t>
  </si>
  <si>
    <t xml:space="preserve">3911011</t>
  </si>
  <si>
    <t xml:space="preserve">がん具</t>
  </si>
  <si>
    <t xml:space="preserve">Toys and games</t>
  </si>
  <si>
    <t xml:space="preserve">3911021</t>
  </si>
  <si>
    <t xml:space="preserve">運動用品</t>
  </si>
  <si>
    <t xml:space="preserve">Sporting and athletic goods</t>
  </si>
  <si>
    <t xml:space="preserve">3919011</t>
  </si>
  <si>
    <t xml:space="preserve">楽器</t>
  </si>
  <si>
    <t xml:space="preserve">Musical instruments</t>
  </si>
  <si>
    <t xml:space="preserve">3919021</t>
  </si>
  <si>
    <t xml:space="preserve">情報記録物</t>
  </si>
  <si>
    <t xml:space="preserve">Audio and video records, other information recording media</t>
  </si>
  <si>
    <t xml:space="preserve">3919031</t>
  </si>
  <si>
    <t xml:space="preserve">筆記具・文具</t>
  </si>
  <si>
    <t xml:space="preserve">Stationery</t>
  </si>
  <si>
    <t xml:space="preserve">3919041</t>
  </si>
  <si>
    <t xml:space="preserve">身辺細貨品</t>
  </si>
  <si>
    <t xml:space="preserve">Jewelry and adornments</t>
  </si>
  <si>
    <t xml:space="preserve">3919061</t>
  </si>
  <si>
    <t xml:space="preserve">武器</t>
  </si>
  <si>
    <t xml:space="preserve">Ordnance</t>
  </si>
  <si>
    <t xml:space="preserve">3919099</t>
  </si>
  <si>
    <t xml:space="preserve">その他の製造工業製品</t>
  </si>
  <si>
    <t xml:space="preserve">Miscellaneous manufacturing products</t>
  </si>
  <si>
    <t xml:space="preserve">3921011</t>
  </si>
  <si>
    <t xml:space="preserve">再生資源回収・加工処理</t>
  </si>
  <si>
    <t xml:space="preserve">Reuse and recycling</t>
  </si>
  <si>
    <t xml:space="preserve">6111011</t>
  </si>
  <si>
    <t xml:space="preserve">卸売</t>
  </si>
  <si>
    <t xml:space="preserve">Wholesale trade</t>
  </si>
  <si>
    <t xml:space="preserve">6112011</t>
  </si>
  <si>
    <t xml:space="preserve">小売</t>
  </si>
  <si>
    <t xml:space="preserve">Retail trade</t>
  </si>
  <si>
    <t xml:space="preserve">7112011</t>
  </si>
  <si>
    <t xml:space="preserve">鉄道貨物輸送</t>
  </si>
  <si>
    <t xml:space="preserve">Railway transport (freight)</t>
  </si>
  <si>
    <t xml:space="preserve">7122011</t>
  </si>
  <si>
    <t xml:space="preserve">道路貨物輸送（除自家輸送）</t>
  </si>
  <si>
    <r>
      <rPr>
        <sz val="8"/>
        <rFont val="Times New Roman"/>
        <family val="1"/>
      </rPr>
      <t xml:space="preserve">Road freight transport(except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Self-transport by private cars)</t>
    </r>
  </si>
  <si>
    <t xml:space="preserve">7142012</t>
  </si>
  <si>
    <t xml:space="preserve">沿海・内水面貨物輸送</t>
  </si>
  <si>
    <t xml:space="preserve">Coastal and inland water transport (freight)</t>
  </si>
  <si>
    <t xml:space="preserve">7143011</t>
  </si>
  <si>
    <t xml:space="preserve">港湾運送</t>
  </si>
  <si>
    <t xml:space="preserve">Harbor transport service</t>
  </si>
  <si>
    <t xml:space="preserve">7151013</t>
  </si>
  <si>
    <t xml:space="preserve">国内航空貨物輸送</t>
  </si>
  <si>
    <t xml:space="preserve">Domestic air transport (freight)</t>
  </si>
  <si>
    <t xml:space="preserve">7161011</t>
  </si>
  <si>
    <t xml:space="preserve">貨物利用運送</t>
  </si>
  <si>
    <t xml:space="preserve">Consigned freight forwarding</t>
  </si>
  <si>
    <t xml:space="preserve">7171011</t>
  </si>
  <si>
    <t xml:space="preserve">倉庫</t>
  </si>
  <si>
    <t xml:space="preserve">Storage facility service</t>
  </si>
  <si>
    <t xml:space="preserve">7331011</t>
  </si>
  <si>
    <t xml:space="preserve">ソフトウェア業</t>
  </si>
  <si>
    <t xml:space="preserve">Computer programming and other software services</t>
  </si>
  <si>
    <t xml:space="preserve">7351011</t>
  </si>
  <si>
    <t xml:space="preserve">映像情報制作・配給業</t>
  </si>
  <si>
    <t xml:space="preserve">Image information production and distribution industry</t>
  </si>
  <si>
    <t xml:space="preserve">7351021</t>
  </si>
  <si>
    <t xml:space="preserve">新聞</t>
  </si>
  <si>
    <t xml:space="preserve">Newspaper</t>
  </si>
  <si>
    <t xml:space="preserve">7351031</t>
  </si>
  <si>
    <t xml:space="preserve">出版</t>
  </si>
  <si>
    <t xml:space="preserve">Publication</t>
  </si>
  <si>
    <t xml:space="preserve">8519099</t>
  </si>
  <si>
    <t xml:space="preserve">その他の対事業所サービス</t>
  </si>
  <si>
    <t xml:space="preserve">Other business services</t>
  </si>
  <si>
    <t xml:space="preserve">8619011</t>
  </si>
  <si>
    <t xml:space="preserve">写真業</t>
  </si>
  <si>
    <t xml:space="preserve">Photographic studios</t>
  </si>
  <si>
    <t xml:space="preserve">9000000</t>
  </si>
  <si>
    <t xml:space="preserve">分類不明</t>
  </si>
  <si>
    <t xml:space="preserve">Activities not elsewhere classified</t>
  </si>
  <si>
    <t xml:space="preserve">9099000</t>
  </si>
  <si>
    <t xml:space="preserve">内生部門計</t>
  </si>
  <si>
    <t xml:space="preserve">Total of intermediate sectors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この数値は、輸出及び輸入の普通貿易について地域別に再集計したものである。</t>
    </r>
  </si>
  <si>
    <t xml:space="preserve">（２）平成２２年地域別輸入マトリックス（基本分類）</t>
  </si>
  <si>
    <r>
      <rPr>
        <sz val="18"/>
        <rFont val="Noto Sans"/>
        <family val="2"/>
      </rPr>
      <t xml:space="preserve">　        </t>
    </r>
    <r>
      <rPr>
        <sz val="18"/>
        <rFont val="Times New Roman"/>
        <family val="1"/>
      </rPr>
      <t xml:space="preserve">Matrx of Imports Table (Basic Sector)</t>
    </r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111011</t>
    </r>
  </si>
  <si>
    <t xml:space="preserve">0111022</t>
  </si>
  <si>
    <t xml:space="preserve">小麦（輸入）</t>
  </si>
  <si>
    <t xml:space="preserve">Wheat (imported)</t>
  </si>
  <si>
    <t xml:space="preserve">0111024</t>
  </si>
  <si>
    <t xml:space="preserve">大麦（輸入）</t>
  </si>
  <si>
    <t xml:space="preserve">Barley (imported)</t>
  </si>
  <si>
    <t xml:space="preserve">0112022</t>
  </si>
  <si>
    <t xml:space="preserve">大豆（輸入）</t>
  </si>
  <si>
    <t xml:space="preserve">Soybeans (imported)</t>
  </si>
  <si>
    <t xml:space="preserve">0115021</t>
  </si>
  <si>
    <t xml:space="preserve">コーヒー豆・カカオ豆（輸入）</t>
  </si>
  <si>
    <t xml:space="preserve">Green coffee and cocoa beans (imported)</t>
  </si>
  <si>
    <t xml:space="preserve">0115029</t>
  </si>
  <si>
    <t xml:space="preserve">その他の飲料用作物</t>
  </si>
  <si>
    <t xml:space="preserve">Other crops for beverages</t>
  </si>
  <si>
    <t xml:space="preserve">0116092</t>
  </si>
  <si>
    <t xml:space="preserve">生ゴム（輸入）</t>
  </si>
  <si>
    <t xml:space="preserve">Raw rubber (imported)</t>
  </si>
  <si>
    <t xml:space="preserve">0121031</t>
  </si>
  <si>
    <t xml:space="preserve">肉鶏</t>
  </si>
  <si>
    <t xml:space="preserve">Fowls and broilers</t>
  </si>
  <si>
    <t xml:space="preserve">0121051</t>
  </si>
  <si>
    <t xml:space="preserve">肉用牛</t>
  </si>
  <si>
    <t xml:space="preserve">Beef cattle</t>
  </si>
  <si>
    <t xml:space="preserve">0212012</t>
  </si>
  <si>
    <t xml:space="preserve">素材（輸入）</t>
  </si>
  <si>
    <t xml:space="preserve">Logs (imported)</t>
  </si>
  <si>
    <t xml:space="preserve">0311002</t>
  </si>
  <si>
    <t xml:space="preserve">海面漁業（輸入）</t>
  </si>
  <si>
    <t xml:space="preserve">Marine fisheries (imported)</t>
  </si>
  <si>
    <t xml:space="preserve">0711013</t>
  </si>
  <si>
    <t xml:space="preserve">天然ガス</t>
  </si>
  <si>
    <t xml:space="preserve">Natural gas</t>
  </si>
  <si>
    <t xml:space="preserve">1111014</t>
  </si>
  <si>
    <t xml:space="preserve">その他の肉（枝肉）</t>
  </si>
  <si>
    <t xml:space="preserve">Other meat (bone meat)</t>
  </si>
  <si>
    <t xml:space="preserve">1112021</t>
  </si>
  <si>
    <t xml:space="preserve">畜産びん・かん詰</t>
  </si>
  <si>
    <t xml:space="preserve">Bottled or canned meat products</t>
  </si>
  <si>
    <t xml:space="preserve">2029031</t>
  </si>
  <si>
    <t xml:space="preserve">原塩</t>
  </si>
  <si>
    <t xml:space="preserve">Crude salt</t>
  </si>
  <si>
    <t xml:space="preserve">2111012</t>
  </si>
  <si>
    <t xml:space="preserve">ジェット燃料油</t>
  </si>
  <si>
    <t xml:space="preserve">Jet fuel oils</t>
  </si>
  <si>
    <t xml:space="preserve">2111015</t>
  </si>
  <si>
    <t xml:space="preserve">Ａ重油</t>
  </si>
  <si>
    <t xml:space="preserve">Heavy oil A</t>
  </si>
  <si>
    <t xml:space="preserve">2111017</t>
  </si>
  <si>
    <t xml:space="preserve">ナフサ</t>
  </si>
  <si>
    <t xml:space="preserve">Naphtha</t>
  </si>
  <si>
    <t xml:space="preserve">3919051</t>
  </si>
  <si>
    <t xml:space="preserve">畳・わら加工品</t>
  </si>
  <si>
    <t xml:space="preserve">"Tatami" (straw matting) and straw products</t>
  </si>
  <si>
    <t xml:space="preserve">　</t>
  </si>
  <si>
    <t xml:space="preserve">（付表）地域分類表</t>
  </si>
  <si>
    <r>
      <rPr>
        <sz val="18"/>
        <rFont val="Noto Sans"/>
        <family val="2"/>
      </rPr>
      <t xml:space="preserve">　　 </t>
    </r>
    <r>
      <rPr>
        <sz val="18"/>
        <rFont val="Times New Roman"/>
        <family val="1"/>
      </rPr>
      <t xml:space="preserve">(Appendix) Geographical  Region  and  Composition  for  Export / Import  Matrix</t>
    </r>
  </si>
  <si>
    <t xml:space="preserve">地　　　　　域</t>
  </si>
  <si>
    <t xml:space="preserve">国  、 地 　域</t>
  </si>
  <si>
    <t xml:space="preserve">国  、 地　域</t>
  </si>
  <si>
    <t xml:space="preserve">Geographical Zone</t>
  </si>
  <si>
    <t xml:space="preserve">Country  / Area</t>
  </si>
  <si>
    <t xml:space="preserve">304</t>
  </si>
  <si>
    <t xml:space="preserve">アメリカ合衆国</t>
  </si>
  <si>
    <t xml:space="preserve">154</t>
  </si>
  <si>
    <t xml:space="preserve">キルギス</t>
  </si>
  <si>
    <t xml:space="preserve">515</t>
  </si>
  <si>
    <t xml:space="preserve">リベリア</t>
  </si>
  <si>
    <t xml:space="preserve">155</t>
  </si>
  <si>
    <t xml:space="preserve">タジキスタン</t>
  </si>
  <si>
    <t xml:space="preserve">516</t>
  </si>
  <si>
    <t xml:space="preserve">コートジボワール</t>
  </si>
  <si>
    <t xml:space="preserve">301</t>
  </si>
  <si>
    <t xml:space="preserve">グリーンランド（デンマーク）</t>
  </si>
  <si>
    <t xml:space="preserve">156</t>
  </si>
  <si>
    <t xml:space="preserve">トルクメニスタン</t>
  </si>
  <si>
    <t xml:space="preserve">517</t>
  </si>
  <si>
    <t xml:space="preserve">ガーナ</t>
  </si>
  <si>
    <t xml:space="preserve">AMERICAS,(exc.USA)</t>
  </si>
  <si>
    <t xml:space="preserve">302</t>
  </si>
  <si>
    <t xml:space="preserve">カナダ</t>
  </si>
  <si>
    <t xml:space="preserve">157</t>
  </si>
  <si>
    <t xml:space="preserve">グルジア</t>
  </si>
  <si>
    <t xml:space="preserve">518</t>
  </si>
  <si>
    <t xml:space="preserve">トーゴ</t>
  </si>
  <si>
    <t xml:space="preserve">303</t>
  </si>
  <si>
    <t xml:space="preserve">サンピエール及びミクロン（仏）</t>
  </si>
  <si>
    <t xml:space="preserve">201</t>
  </si>
  <si>
    <t xml:space="preserve">アイスランド</t>
  </si>
  <si>
    <t xml:space="preserve">519</t>
  </si>
  <si>
    <t xml:space="preserve">ベナン</t>
  </si>
  <si>
    <t xml:space="preserve">305</t>
  </si>
  <si>
    <t xml:space="preserve">メキシコ</t>
  </si>
  <si>
    <t xml:space="preserve">202</t>
  </si>
  <si>
    <t xml:space="preserve">ノルウェー</t>
  </si>
  <si>
    <t xml:space="preserve">520</t>
  </si>
  <si>
    <t xml:space="preserve">マリ</t>
  </si>
  <si>
    <t xml:space="preserve">306</t>
  </si>
  <si>
    <t xml:space="preserve">グアテマラ</t>
  </si>
  <si>
    <t xml:space="preserve">211</t>
  </si>
  <si>
    <t xml:space="preserve">モナコ</t>
  </si>
  <si>
    <t xml:space="preserve">521</t>
  </si>
  <si>
    <t xml:space="preserve">ブルキナファソ</t>
  </si>
  <si>
    <t xml:space="preserve">307</t>
  </si>
  <si>
    <t xml:space="preserve">ホンジュラス</t>
  </si>
  <si>
    <t xml:space="preserve">212</t>
  </si>
  <si>
    <t xml:space="preserve">アンドラ</t>
  </si>
  <si>
    <t xml:space="preserve">522</t>
  </si>
  <si>
    <t xml:space="preserve">カーボヴェルデ</t>
  </si>
  <si>
    <t xml:space="preserve">308</t>
  </si>
  <si>
    <t xml:space="preserve">ベリーズ</t>
  </si>
  <si>
    <t xml:space="preserve">215</t>
  </si>
  <si>
    <t xml:space="preserve">スイス</t>
  </si>
  <si>
    <t xml:space="preserve">523</t>
  </si>
  <si>
    <t xml:space="preserve">カナリー諸島（西）</t>
  </si>
  <si>
    <t xml:space="preserve">309</t>
  </si>
  <si>
    <t xml:space="preserve">エルサルバドル</t>
  </si>
  <si>
    <t xml:space="preserve">219</t>
  </si>
  <si>
    <t xml:space="preserve">ジブラルタル（英）</t>
  </si>
  <si>
    <t xml:space="preserve">524</t>
  </si>
  <si>
    <t xml:space="preserve">ナイジェリア</t>
  </si>
  <si>
    <t xml:space="preserve">310</t>
  </si>
  <si>
    <t xml:space="preserve">ニカラグア</t>
  </si>
  <si>
    <t xml:space="preserve">224</t>
  </si>
  <si>
    <t xml:space="preserve">ロシア</t>
  </si>
  <si>
    <t xml:space="preserve">525</t>
  </si>
  <si>
    <t xml:space="preserve">ニジェール</t>
  </si>
  <si>
    <t xml:space="preserve">311</t>
  </si>
  <si>
    <t xml:space="preserve">コスタリカ</t>
  </si>
  <si>
    <t xml:space="preserve">228</t>
  </si>
  <si>
    <t xml:space="preserve">セルビア</t>
  </si>
  <si>
    <t xml:space="preserve">526</t>
  </si>
  <si>
    <t xml:space="preserve">ルワンダ</t>
  </si>
  <si>
    <t xml:space="preserve">312</t>
  </si>
  <si>
    <t xml:space="preserve">パナマ</t>
  </si>
  <si>
    <t xml:space="preserve">229</t>
  </si>
  <si>
    <t xml:space="preserve">アルバニア</t>
  </si>
  <si>
    <t xml:space="preserve">527</t>
  </si>
  <si>
    <t xml:space="preserve">カメルーン</t>
  </si>
  <si>
    <t xml:space="preserve">314</t>
  </si>
  <si>
    <t xml:space="preserve">バーミュダ（英）</t>
  </si>
  <si>
    <t xml:space="preserve">231</t>
  </si>
  <si>
    <t xml:space="preserve">ルーマニア</t>
  </si>
  <si>
    <t xml:space="preserve">528</t>
  </si>
  <si>
    <t xml:space="preserve">チャド</t>
  </si>
  <si>
    <t xml:space="preserve">315</t>
  </si>
  <si>
    <t xml:space="preserve">バハマ</t>
  </si>
  <si>
    <t xml:space="preserve">232</t>
  </si>
  <si>
    <t xml:space="preserve">ブルガリア</t>
  </si>
  <si>
    <t xml:space="preserve">529</t>
  </si>
  <si>
    <t xml:space="preserve">中央アフリカ</t>
  </si>
  <si>
    <t xml:space="preserve">316</t>
  </si>
  <si>
    <t xml:space="preserve">ジャマイカ</t>
  </si>
  <si>
    <t xml:space="preserve">234</t>
  </si>
  <si>
    <t xml:space="preserve">トルコ</t>
  </si>
  <si>
    <t xml:space="preserve">530</t>
  </si>
  <si>
    <t xml:space="preserve">赤道ギニア</t>
  </si>
  <si>
    <t xml:space="preserve">317</t>
  </si>
  <si>
    <t xml:space="preserve">タークス及びカイコス諸島（英）</t>
  </si>
  <si>
    <t xml:space="preserve">238</t>
  </si>
  <si>
    <t xml:space="preserve">ウクライナ</t>
  </si>
  <si>
    <t xml:space="preserve">531</t>
  </si>
  <si>
    <t xml:space="preserve">ガボン</t>
  </si>
  <si>
    <t xml:space="preserve">319</t>
  </si>
  <si>
    <t xml:space="preserve">バルバドス</t>
  </si>
  <si>
    <t xml:space="preserve">239</t>
  </si>
  <si>
    <t xml:space="preserve">ベラルーシ</t>
  </si>
  <si>
    <t xml:space="preserve">532</t>
  </si>
  <si>
    <t xml:space="preserve">コンゴ共和国</t>
  </si>
  <si>
    <t xml:space="preserve">320</t>
  </si>
  <si>
    <t xml:space="preserve">トリニダード・トバゴ</t>
  </si>
  <si>
    <t xml:space="preserve">240</t>
  </si>
  <si>
    <t xml:space="preserve">モルドバ</t>
  </si>
  <si>
    <t xml:space="preserve">533</t>
  </si>
  <si>
    <t xml:space="preserve">コンゴ民主共和国</t>
  </si>
  <si>
    <t xml:space="preserve">321</t>
  </si>
  <si>
    <t xml:space="preserve">キューバ</t>
  </si>
  <si>
    <t xml:space="preserve">241</t>
  </si>
  <si>
    <t xml:space="preserve">クロアチア</t>
  </si>
  <si>
    <t xml:space="preserve">534</t>
  </si>
  <si>
    <t xml:space="preserve">ブルンジ</t>
  </si>
  <si>
    <t xml:space="preserve">322</t>
  </si>
  <si>
    <t xml:space="preserve">ハイチ</t>
  </si>
  <si>
    <t xml:space="preserve">243</t>
  </si>
  <si>
    <t xml:space="preserve">ボスニア・ヘルツェゴビナ</t>
  </si>
  <si>
    <t xml:space="preserve">535</t>
  </si>
  <si>
    <t xml:space="preserve">アンゴラ</t>
  </si>
  <si>
    <t xml:space="preserve">323</t>
  </si>
  <si>
    <t xml:space="preserve">ドミニカ共和国</t>
  </si>
  <si>
    <t xml:space="preserve">244</t>
  </si>
  <si>
    <t xml:space="preserve">マケドニア旧ユーゴスラビア共和国</t>
  </si>
  <si>
    <t xml:space="preserve">536</t>
  </si>
  <si>
    <t xml:space="preserve">サントメ・プリンシペ</t>
  </si>
  <si>
    <t xml:space="preserve">324</t>
  </si>
  <si>
    <t xml:space="preserve">プエルトリコ（米）</t>
  </si>
  <si>
    <t xml:space="preserve">モンテネグロ</t>
  </si>
  <si>
    <t xml:space="preserve">537</t>
  </si>
  <si>
    <t xml:space="preserve">セントヘレナ及びその附属諸島（英）</t>
  </si>
  <si>
    <t xml:space="preserve">325</t>
  </si>
  <si>
    <t xml:space="preserve">米領ヴァージン諸島</t>
  </si>
  <si>
    <t xml:space="preserve">コソボ</t>
  </si>
  <si>
    <t xml:space="preserve">538</t>
  </si>
  <si>
    <t xml:space="preserve">エチオピア</t>
  </si>
  <si>
    <t xml:space="preserve">326</t>
  </si>
  <si>
    <t xml:space="preserve">蘭領アンティール</t>
  </si>
  <si>
    <t xml:space="preserve">105</t>
  </si>
  <si>
    <t xml:space="preserve">中華人民共和国</t>
  </si>
  <si>
    <t xml:space="preserve">539</t>
  </si>
  <si>
    <t xml:space="preserve">ジブチ</t>
  </si>
  <si>
    <t xml:space="preserve">327</t>
  </si>
  <si>
    <t xml:space="preserve">仏領西インド諸島</t>
  </si>
  <si>
    <t xml:space="preserve">CHINA,(inc.HK)</t>
  </si>
  <si>
    <t xml:space="preserve">108</t>
  </si>
  <si>
    <t xml:space="preserve">香港</t>
  </si>
  <si>
    <t xml:space="preserve">540</t>
  </si>
  <si>
    <t xml:space="preserve">ソマリア</t>
  </si>
  <si>
    <t xml:space="preserve">328</t>
  </si>
  <si>
    <t xml:space="preserve">ケイマン諸島（英）</t>
  </si>
  <si>
    <t xml:space="preserve">103</t>
  </si>
  <si>
    <t xml:space="preserve">大韓民国</t>
  </si>
  <si>
    <t xml:space="preserve">541</t>
  </si>
  <si>
    <t xml:space="preserve">ケニア</t>
  </si>
  <si>
    <t xml:space="preserve">329</t>
  </si>
  <si>
    <t xml:space="preserve">グレナダ</t>
  </si>
  <si>
    <t xml:space="preserve">106</t>
  </si>
  <si>
    <t xml:space="preserve">台湾</t>
  </si>
  <si>
    <t xml:space="preserve">542</t>
  </si>
  <si>
    <t xml:space="preserve">ウガンダ</t>
  </si>
  <si>
    <t xml:space="preserve">330</t>
  </si>
  <si>
    <t xml:space="preserve">セントルシア</t>
  </si>
  <si>
    <t xml:space="preserve">110</t>
  </si>
  <si>
    <t xml:space="preserve">ベトナム</t>
  </si>
  <si>
    <t xml:space="preserve">543</t>
  </si>
  <si>
    <t xml:space="preserve">タンザニア</t>
  </si>
  <si>
    <t xml:space="preserve">331</t>
  </si>
  <si>
    <t xml:space="preserve">アンティグア・バーブーダ</t>
  </si>
  <si>
    <t xml:space="preserve">111</t>
  </si>
  <si>
    <t xml:space="preserve">タイ</t>
  </si>
  <si>
    <t xml:space="preserve">544</t>
  </si>
  <si>
    <t xml:space="preserve">セーシェル</t>
  </si>
  <si>
    <t xml:space="preserve">332</t>
  </si>
  <si>
    <t xml:space="preserve">英領ヴァージン諸島</t>
  </si>
  <si>
    <t xml:space="preserve">112</t>
  </si>
  <si>
    <t xml:space="preserve">シンガポール</t>
  </si>
  <si>
    <t xml:space="preserve">545</t>
  </si>
  <si>
    <t xml:space="preserve">モザンビーク</t>
  </si>
  <si>
    <t xml:space="preserve">333</t>
  </si>
  <si>
    <t xml:space="preserve">ドミニカ</t>
  </si>
  <si>
    <t xml:space="preserve">113</t>
  </si>
  <si>
    <t xml:space="preserve">マレーシア</t>
  </si>
  <si>
    <t xml:space="preserve">546</t>
  </si>
  <si>
    <t xml:space="preserve">マダガスカル</t>
  </si>
  <si>
    <t xml:space="preserve">334</t>
  </si>
  <si>
    <t xml:space="preserve">モントセラト（英）</t>
  </si>
  <si>
    <t xml:space="preserve">116</t>
  </si>
  <si>
    <t xml:space="preserve">ブルネイ</t>
  </si>
  <si>
    <t xml:space="preserve">547</t>
  </si>
  <si>
    <t xml:space="preserve">モーリシャス</t>
  </si>
  <si>
    <t xml:space="preserve">335</t>
  </si>
  <si>
    <t xml:space="preserve">セントクリストファー・ネーヴィス</t>
  </si>
  <si>
    <t xml:space="preserve">117</t>
  </si>
  <si>
    <t xml:space="preserve">フィリピン</t>
  </si>
  <si>
    <t xml:space="preserve">548</t>
  </si>
  <si>
    <t xml:space="preserve">レユニオン（仏）</t>
  </si>
  <si>
    <t xml:space="preserve">336</t>
  </si>
  <si>
    <t xml:space="preserve">セントビンセント</t>
  </si>
  <si>
    <t xml:space="preserve">118</t>
  </si>
  <si>
    <t xml:space="preserve">インドネシア</t>
  </si>
  <si>
    <t xml:space="preserve">549</t>
  </si>
  <si>
    <t xml:space="preserve">ジンバブエ</t>
  </si>
  <si>
    <t xml:space="preserve">337</t>
  </si>
  <si>
    <t xml:space="preserve">英領アンギラ</t>
  </si>
  <si>
    <t xml:space="preserve">120</t>
  </si>
  <si>
    <t xml:space="preserve">カンボジア</t>
  </si>
  <si>
    <t xml:space="preserve">550</t>
  </si>
  <si>
    <t xml:space="preserve">ナミビア</t>
  </si>
  <si>
    <t xml:space="preserve">401</t>
  </si>
  <si>
    <t xml:space="preserve">コロンビア</t>
  </si>
  <si>
    <t xml:space="preserve">121</t>
  </si>
  <si>
    <t xml:space="preserve">ラオス</t>
  </si>
  <si>
    <t xml:space="preserve">551</t>
  </si>
  <si>
    <t xml:space="preserve">南アフリカ共和国</t>
  </si>
  <si>
    <t xml:space="preserve">402</t>
  </si>
  <si>
    <t xml:space="preserve">ベネズエラ</t>
  </si>
  <si>
    <t xml:space="preserve">122</t>
  </si>
  <si>
    <t xml:space="preserve">ミャンマー</t>
  </si>
  <si>
    <t xml:space="preserve">552</t>
  </si>
  <si>
    <t xml:space="preserve">レソト</t>
  </si>
  <si>
    <t xml:space="preserve">403</t>
  </si>
  <si>
    <t xml:space="preserve">ガイアナ</t>
  </si>
  <si>
    <t xml:space="preserve">133</t>
  </si>
  <si>
    <t xml:space="preserve">イラン</t>
  </si>
  <si>
    <t xml:space="preserve">553</t>
  </si>
  <si>
    <t xml:space="preserve">マラウイ</t>
  </si>
  <si>
    <t xml:space="preserve">404</t>
  </si>
  <si>
    <t xml:space="preserve">スリナム</t>
  </si>
  <si>
    <t xml:space="preserve">MIDDLE-EAST</t>
  </si>
  <si>
    <t xml:space="preserve">134</t>
  </si>
  <si>
    <t xml:space="preserve">イラク</t>
  </si>
  <si>
    <t xml:space="preserve">554</t>
  </si>
  <si>
    <t xml:space="preserve">ザンビア</t>
  </si>
  <si>
    <t xml:space="preserve">405</t>
  </si>
  <si>
    <t xml:space="preserve">仏領ギアナ</t>
  </si>
  <si>
    <t xml:space="preserve">135</t>
  </si>
  <si>
    <t xml:space="preserve">バーレーン</t>
  </si>
  <si>
    <t xml:space="preserve">555</t>
  </si>
  <si>
    <t xml:space="preserve">ボツワナ</t>
  </si>
  <si>
    <t xml:space="preserve">406</t>
  </si>
  <si>
    <t xml:space="preserve">エクアドル</t>
  </si>
  <si>
    <t xml:space="preserve">137</t>
  </si>
  <si>
    <t xml:space="preserve">サウジアラビア</t>
  </si>
  <si>
    <t xml:space="preserve">556</t>
  </si>
  <si>
    <t xml:space="preserve">スワジランド</t>
  </si>
  <si>
    <t xml:space="preserve">407</t>
  </si>
  <si>
    <t xml:space="preserve">ペルー</t>
  </si>
  <si>
    <t xml:space="preserve">138</t>
  </si>
  <si>
    <t xml:space="preserve">クウェート</t>
  </si>
  <si>
    <t xml:space="preserve">557</t>
  </si>
  <si>
    <t xml:space="preserve">英領インド洋地域</t>
  </si>
  <si>
    <t xml:space="preserve">408</t>
  </si>
  <si>
    <t xml:space="preserve">ボリビア</t>
  </si>
  <si>
    <t xml:space="preserve">140</t>
  </si>
  <si>
    <t xml:space="preserve">カタール</t>
  </si>
  <si>
    <t xml:space="preserve">558</t>
  </si>
  <si>
    <t xml:space="preserve">コモロ</t>
  </si>
  <si>
    <t xml:space="preserve">409</t>
  </si>
  <si>
    <t xml:space="preserve">チリ</t>
  </si>
  <si>
    <t xml:space="preserve">141</t>
  </si>
  <si>
    <t xml:space="preserve">オマーン</t>
  </si>
  <si>
    <t xml:space="preserve">559</t>
  </si>
  <si>
    <t xml:space="preserve">エリトリア</t>
  </si>
  <si>
    <t xml:space="preserve">410</t>
  </si>
  <si>
    <t xml:space="preserve">ブラジル</t>
  </si>
  <si>
    <t xml:space="preserve">143</t>
  </si>
  <si>
    <t xml:space="preserve">イスラエル</t>
  </si>
  <si>
    <t xml:space="preserve">602</t>
  </si>
  <si>
    <t xml:space="preserve">パプアニューギニア</t>
  </si>
  <si>
    <t xml:space="preserve">411</t>
  </si>
  <si>
    <t xml:space="preserve">パラグアイ</t>
  </si>
  <si>
    <t xml:space="preserve">144</t>
  </si>
  <si>
    <t xml:space="preserve">ヨルダン</t>
  </si>
  <si>
    <t xml:space="preserve">605</t>
  </si>
  <si>
    <t xml:space="preserve">その他のオーストラリア領</t>
  </si>
  <si>
    <t xml:space="preserve">412</t>
  </si>
  <si>
    <t xml:space="preserve">ウルグアイ</t>
  </si>
  <si>
    <t xml:space="preserve">145</t>
  </si>
  <si>
    <t xml:space="preserve">シリア</t>
  </si>
  <si>
    <t xml:space="preserve">607</t>
  </si>
  <si>
    <t xml:space="preserve">クック諸島（ニュージーランド）</t>
  </si>
  <si>
    <t xml:space="preserve">413</t>
  </si>
  <si>
    <t xml:space="preserve">アルゼンチン</t>
  </si>
  <si>
    <t xml:space="preserve">146</t>
  </si>
  <si>
    <t xml:space="preserve">レバノン</t>
  </si>
  <si>
    <t xml:space="preserve">608</t>
  </si>
  <si>
    <t xml:space="preserve">トケラウ諸島（ニュージーランド）</t>
  </si>
  <si>
    <t xml:space="preserve">414</t>
  </si>
  <si>
    <t xml:space="preserve">フォークランド諸島及びその附属諸島（英）</t>
  </si>
  <si>
    <t xml:space="preserve">147</t>
  </si>
  <si>
    <t xml:space="preserve">アラブ首長国連邦</t>
  </si>
  <si>
    <t xml:space="preserve">609</t>
  </si>
  <si>
    <t xml:space="preserve">ニウエ島（ニュージーランド）</t>
  </si>
  <si>
    <t xml:space="preserve">415</t>
  </si>
  <si>
    <t xml:space="preserve">英領南極地域</t>
  </si>
  <si>
    <t xml:space="preserve">149</t>
  </si>
  <si>
    <t xml:space="preserve">イエメン</t>
  </si>
  <si>
    <t xml:space="preserve">610</t>
  </si>
  <si>
    <t xml:space="preserve">サモア</t>
  </si>
  <si>
    <t xml:space="preserve">203</t>
  </si>
  <si>
    <t xml:space="preserve">スウェーデン</t>
  </si>
  <si>
    <t xml:space="preserve">158</t>
  </si>
  <si>
    <t xml:space="preserve">ヨルダン川西岸及びガザ</t>
  </si>
  <si>
    <t xml:space="preserve">611</t>
  </si>
  <si>
    <t xml:space="preserve">バヌアツ</t>
  </si>
  <si>
    <t xml:space="preserve">204</t>
  </si>
  <si>
    <t xml:space="preserve">デンマーク</t>
  </si>
  <si>
    <t xml:space="preserve">104</t>
  </si>
  <si>
    <t xml:space="preserve">北朝鮮</t>
  </si>
  <si>
    <t xml:space="preserve">612</t>
  </si>
  <si>
    <t xml:space="preserve">フィジー</t>
  </si>
  <si>
    <t xml:space="preserve">欧州連合※</t>
  </si>
  <si>
    <t xml:space="preserve">205</t>
  </si>
  <si>
    <t xml:space="preserve">英国</t>
  </si>
  <si>
    <t xml:space="preserve">ASIA,(other)</t>
  </si>
  <si>
    <t xml:space="preserve">107</t>
  </si>
  <si>
    <t xml:space="preserve">モンゴル</t>
  </si>
  <si>
    <t xml:space="preserve">613</t>
  </si>
  <si>
    <t xml:space="preserve">ソロモン</t>
  </si>
  <si>
    <t xml:space="preserve">206</t>
  </si>
  <si>
    <t xml:space="preserve">アイルランド</t>
  </si>
  <si>
    <t xml:space="preserve">123</t>
  </si>
  <si>
    <t xml:space="preserve">インド</t>
  </si>
  <si>
    <t xml:space="preserve">614</t>
  </si>
  <si>
    <t xml:space="preserve">トンガ</t>
  </si>
  <si>
    <t xml:space="preserve">207</t>
  </si>
  <si>
    <t xml:space="preserve">オランダ</t>
  </si>
  <si>
    <t xml:space="preserve">124</t>
  </si>
  <si>
    <t xml:space="preserve">パキスタン</t>
  </si>
  <si>
    <t xml:space="preserve">615</t>
  </si>
  <si>
    <t xml:space="preserve">キリバス</t>
  </si>
  <si>
    <t xml:space="preserve">208</t>
  </si>
  <si>
    <t xml:space="preserve">ベルギー</t>
  </si>
  <si>
    <t xml:space="preserve">125</t>
  </si>
  <si>
    <t xml:space="preserve">スリランカ</t>
  </si>
  <si>
    <t xml:space="preserve">616</t>
  </si>
  <si>
    <t xml:space="preserve">ピットケルン（英）</t>
  </si>
  <si>
    <t xml:space="preserve">209</t>
  </si>
  <si>
    <t xml:space="preserve">ルクセンブルク</t>
  </si>
  <si>
    <t xml:space="preserve">126</t>
  </si>
  <si>
    <t xml:space="preserve">モルディブ</t>
  </si>
  <si>
    <t xml:space="preserve">617</t>
  </si>
  <si>
    <t xml:space="preserve">ナウル</t>
  </si>
  <si>
    <t xml:space="preserve">210</t>
  </si>
  <si>
    <t xml:space="preserve">フランス</t>
  </si>
  <si>
    <t xml:space="preserve">127</t>
  </si>
  <si>
    <t xml:space="preserve">バングラデシュ</t>
  </si>
  <si>
    <t xml:space="preserve">618</t>
  </si>
  <si>
    <t xml:space="preserve">ニューカレドニア（仏）</t>
  </si>
  <si>
    <t xml:space="preserve">213</t>
  </si>
  <si>
    <t xml:space="preserve">ドイツ</t>
  </si>
  <si>
    <t xml:space="preserve">128</t>
  </si>
  <si>
    <t xml:space="preserve">東ティモール</t>
  </si>
  <si>
    <t xml:space="preserve">619</t>
  </si>
  <si>
    <t xml:space="preserve">仏領ポリネシア</t>
  </si>
  <si>
    <t xml:space="preserve">217</t>
  </si>
  <si>
    <t xml:space="preserve">ポルトガル</t>
  </si>
  <si>
    <t xml:space="preserve">129</t>
  </si>
  <si>
    <t xml:space="preserve">マカオ</t>
  </si>
  <si>
    <t xml:space="preserve">620</t>
  </si>
  <si>
    <t xml:space="preserve">グアム（米）</t>
  </si>
  <si>
    <t xml:space="preserve">218</t>
  </si>
  <si>
    <t xml:space="preserve">スペイン</t>
  </si>
  <si>
    <t xml:space="preserve">130</t>
  </si>
  <si>
    <t xml:space="preserve">アフガニスタン</t>
  </si>
  <si>
    <t xml:space="preserve">621</t>
  </si>
  <si>
    <t xml:space="preserve">米領サモア</t>
  </si>
  <si>
    <t xml:space="preserve">220</t>
  </si>
  <si>
    <t xml:space="preserve">イタリア</t>
  </si>
  <si>
    <t xml:space="preserve">131</t>
  </si>
  <si>
    <t xml:space="preserve">ネパール</t>
  </si>
  <si>
    <t xml:space="preserve">622</t>
  </si>
  <si>
    <t xml:space="preserve">米領オセアニア</t>
  </si>
  <si>
    <t xml:space="preserve">221</t>
  </si>
  <si>
    <t xml:space="preserve">マルタ</t>
  </si>
  <si>
    <t xml:space="preserve">132</t>
  </si>
  <si>
    <t xml:space="preserve">ブータン</t>
  </si>
  <si>
    <t xml:space="preserve">624</t>
  </si>
  <si>
    <t xml:space="preserve">ツバル</t>
  </si>
  <si>
    <t xml:space="preserve">222</t>
  </si>
  <si>
    <t xml:space="preserve">フィンランド</t>
  </si>
  <si>
    <t xml:space="preserve">601</t>
  </si>
  <si>
    <t xml:space="preserve">オーストラリア</t>
  </si>
  <si>
    <t xml:space="preserve">625</t>
  </si>
  <si>
    <t xml:space="preserve">マーシャル</t>
  </si>
  <si>
    <t xml:space="preserve">223</t>
  </si>
  <si>
    <t xml:space="preserve">ポーランド</t>
  </si>
  <si>
    <t xml:space="preserve">606</t>
  </si>
  <si>
    <t xml:space="preserve">ニュージーランド</t>
  </si>
  <si>
    <t xml:space="preserve">626</t>
  </si>
  <si>
    <t xml:space="preserve">ミクロネシア</t>
  </si>
  <si>
    <t xml:space="preserve">225</t>
  </si>
  <si>
    <t xml:space="preserve">オーストリア</t>
  </si>
  <si>
    <t xml:space="preserve">501</t>
  </si>
  <si>
    <t xml:space="preserve">モロッコ</t>
  </si>
  <si>
    <t xml:space="preserve">627</t>
  </si>
  <si>
    <t xml:space="preserve">北マリアナ諸島（米）</t>
  </si>
  <si>
    <t xml:space="preserve">227</t>
  </si>
  <si>
    <t xml:space="preserve">ハンガリー</t>
  </si>
  <si>
    <t xml:space="preserve">502</t>
  </si>
  <si>
    <t xml:space="preserve">セウタ及びメリリヤ（西）</t>
  </si>
  <si>
    <t xml:space="preserve">628</t>
  </si>
  <si>
    <t xml:space="preserve">パラオ</t>
  </si>
  <si>
    <t xml:space="preserve">230</t>
  </si>
  <si>
    <t xml:space="preserve">ギリシャ</t>
  </si>
  <si>
    <t xml:space="preserve">503</t>
  </si>
  <si>
    <t xml:space="preserve">アルジェリア</t>
  </si>
  <si>
    <t xml:space="preserve">701</t>
  </si>
  <si>
    <t xml:space="preserve">指図式</t>
  </si>
  <si>
    <t xml:space="preserve">233</t>
  </si>
  <si>
    <t xml:space="preserve">キプロス</t>
  </si>
  <si>
    <t xml:space="preserve">504</t>
  </si>
  <si>
    <t xml:space="preserve">チュニジア</t>
  </si>
  <si>
    <t xml:space="preserve">702</t>
  </si>
  <si>
    <t xml:space="preserve">不明</t>
  </si>
  <si>
    <t xml:space="preserve">235</t>
  </si>
  <si>
    <t xml:space="preserve">エストニア</t>
  </si>
  <si>
    <t xml:space="preserve">505</t>
  </si>
  <si>
    <t xml:space="preserve">リビア</t>
  </si>
  <si>
    <t xml:space="preserve">236</t>
  </si>
  <si>
    <t xml:space="preserve">ラトビア</t>
  </si>
  <si>
    <t xml:space="preserve">506</t>
  </si>
  <si>
    <t xml:space="preserve">エジプト</t>
  </si>
  <si>
    <t xml:space="preserve">237</t>
  </si>
  <si>
    <t xml:space="preserve">リトアニア</t>
  </si>
  <si>
    <t xml:space="preserve">507</t>
  </si>
  <si>
    <t xml:space="preserve">スーダン</t>
  </si>
  <si>
    <t xml:space="preserve">242</t>
  </si>
  <si>
    <t xml:space="preserve">スロベニア</t>
  </si>
  <si>
    <t xml:space="preserve">508</t>
  </si>
  <si>
    <t xml:space="preserve">西サハラ</t>
  </si>
  <si>
    <t xml:space="preserve">245</t>
  </si>
  <si>
    <t xml:space="preserve">チェコ</t>
  </si>
  <si>
    <t xml:space="preserve">509</t>
  </si>
  <si>
    <t xml:space="preserve">モーリタニア</t>
  </si>
  <si>
    <t xml:space="preserve">246</t>
  </si>
  <si>
    <t xml:space="preserve">スロバキア</t>
  </si>
  <si>
    <t xml:space="preserve">510</t>
  </si>
  <si>
    <t xml:space="preserve">セネガル</t>
  </si>
  <si>
    <t xml:space="preserve">150</t>
  </si>
  <si>
    <t xml:space="preserve">アゼルバイジャン</t>
  </si>
  <si>
    <t xml:space="preserve">511</t>
  </si>
  <si>
    <t xml:space="preserve">ガンビア</t>
  </si>
  <si>
    <t xml:space="preserve">EUROPE(exc.EU)</t>
  </si>
  <si>
    <t xml:space="preserve">151</t>
  </si>
  <si>
    <t xml:space="preserve">アルメニア</t>
  </si>
  <si>
    <t xml:space="preserve">512</t>
  </si>
  <si>
    <t xml:space="preserve">ギニアビサウ</t>
  </si>
  <si>
    <t xml:space="preserve">152</t>
  </si>
  <si>
    <t xml:space="preserve">ウズベキスタン</t>
  </si>
  <si>
    <t xml:space="preserve">513</t>
  </si>
  <si>
    <t xml:space="preserve">ギニア</t>
  </si>
  <si>
    <t xml:space="preserve">153</t>
  </si>
  <si>
    <t xml:space="preserve">カザフスタン</t>
  </si>
  <si>
    <t xml:space="preserve">514</t>
  </si>
  <si>
    <t xml:space="preserve">シエラレオネ</t>
  </si>
  <si>
    <t xml:space="preserve">注）</t>
  </si>
  <si>
    <r>
      <rPr>
        <sz val="11"/>
        <rFont val="Noto Sans"/>
        <family val="2"/>
      </rPr>
      <t xml:space="preserve">「欧州連合」については、時系列の関係により、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当時の加盟国としている。</t>
    </r>
  </si>
  <si>
    <r>
      <rPr>
        <sz val="11"/>
        <rFont val="Noto Sans"/>
        <family val="2"/>
      </rPr>
      <t xml:space="preserve">国名及び国コードは「輸出入統計品目表」（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）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"/>
    <numFmt numFmtId="167" formatCode="0000\-000"/>
  </numFmts>
  <fonts count="4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Times New Roman"/>
      <family val="1"/>
    </font>
    <font>
      <sz val="9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Times New Roman"/>
      <family val="1"/>
    </font>
    <font>
      <sz val="11.5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22"/>
      <name val="Times New Roman"/>
      <family val="1"/>
    </font>
    <font>
      <b val="true"/>
      <sz val="11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FFFF"/>
      <name val="Noto Sans"/>
      <family val="2"/>
    </font>
    <font>
      <sz val="11.5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sz val="13"/>
      <name val="ＭＳ Ｐ明朝"/>
      <family val="1"/>
      <charset val="128"/>
    </font>
    <font>
      <sz val="13"/>
      <name val="Times New Roman"/>
      <family val="1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2 2" xfId="25"/>
    <cellStyle name="標準 2 3" xfId="26"/>
    <cellStyle name="標準 2 4" xfId="27"/>
    <cellStyle name="標準 3" xfId="28"/>
    <cellStyle name="標準 4" xfId="29"/>
    <cellStyle name="標準 5" xfId="30"/>
  </cellStyles>
  <dxfs count="111"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99"/>
    <col collapsed="false" customWidth="true" hidden="false" outlineLevel="0" max="3" min="3" style="2" width="31.99"/>
    <col collapsed="false" customWidth="true" hidden="false" outlineLevel="0" max="15" min="4" style="1" width="16.99"/>
    <col collapsed="false" customWidth="true" hidden="false" outlineLevel="0" max="16" min="16" style="1" width="9.32"/>
    <col collapsed="false" customWidth="true" hidden="false" outlineLevel="0" max="17" min="17" style="1" width="10.83"/>
    <col collapsed="false" customWidth="true" hidden="false" outlineLevel="0" max="23" min="18" style="1" width="9.32"/>
  </cols>
  <sheetData>
    <row r="1" customFormat="false" ht="24.75" hidden="false" customHeight="true" outlineLevel="0" collapsed="false">
      <c r="A1" s="3" t="s">
        <v>0</v>
      </c>
      <c r="B1" s="3"/>
      <c r="G1" s="4" t="s">
        <v>1</v>
      </c>
      <c r="H1" s="4"/>
      <c r="I1" s="4"/>
      <c r="M1" s="4" t="str">
        <f aca="false">G1</f>
        <v>(単位：100万円, 2010年価格)
(Million Yen, 2010 price)</v>
      </c>
      <c r="N1" s="4"/>
      <c r="O1" s="4"/>
    </row>
    <row r="2" customFormat="false" ht="24.75" hidden="false" customHeight="true" outlineLevel="0" collapsed="false">
      <c r="A2" s="5" t="s">
        <v>2</v>
      </c>
      <c r="B2" s="5"/>
      <c r="G2" s="4"/>
      <c r="H2" s="4"/>
      <c r="I2" s="4"/>
      <c r="M2" s="4"/>
      <c r="N2" s="4"/>
      <c r="O2" s="4"/>
    </row>
    <row r="3" customFormat="false" ht="6.75" hidden="false" customHeight="true" outlineLevel="0" collapsed="false"/>
    <row r="4" s="1" customFormat="tru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s="12" customFormat="true" ht="12.75" hidden="false" customHeight="true" outlineLevel="0" collapsed="false">
      <c r="A5" s="6"/>
      <c r="B5" s="7"/>
      <c r="C5" s="8"/>
      <c r="D5" s="9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1" t="s">
        <v>28</v>
      </c>
      <c r="P5" s="1"/>
      <c r="Q5" s="1"/>
      <c r="R5" s="1"/>
      <c r="S5" s="1"/>
      <c r="T5" s="1"/>
      <c r="U5" s="1"/>
      <c r="V5" s="1"/>
      <c r="W5" s="1"/>
    </row>
    <row r="6" s="12" customFormat="true" ht="12.75" hidden="false" customHeight="true" outlineLevel="0" collapsed="false">
      <c r="A6" s="6"/>
      <c r="B6" s="7"/>
      <c r="C6" s="8"/>
      <c r="D6" s="13" t="s">
        <v>29</v>
      </c>
      <c r="E6" s="14" t="s">
        <v>30</v>
      </c>
      <c r="F6" s="15" t="s">
        <v>31</v>
      </c>
      <c r="G6" s="15" t="s">
        <v>32</v>
      </c>
      <c r="H6" s="15" t="s">
        <v>33</v>
      </c>
      <c r="I6" s="13" t="s">
        <v>34</v>
      </c>
      <c r="J6" s="13" t="s">
        <v>35</v>
      </c>
      <c r="K6" s="13" t="s">
        <v>36</v>
      </c>
      <c r="L6" s="14" t="s">
        <v>37</v>
      </c>
      <c r="M6" s="15" t="s">
        <v>38</v>
      </c>
      <c r="N6" s="15" t="s">
        <v>39</v>
      </c>
      <c r="O6" s="13" t="s">
        <v>40</v>
      </c>
      <c r="P6" s="16"/>
      <c r="Q6" s="16"/>
      <c r="R6" s="16"/>
      <c r="S6" s="16"/>
      <c r="T6" s="1"/>
      <c r="U6" s="1"/>
      <c r="V6" s="1"/>
      <c r="W6" s="1"/>
    </row>
    <row r="7" customFormat="false" ht="12" hidden="false" customHeight="false" outlineLevel="0" collapsed="false">
      <c r="A7" s="17" t="s">
        <v>41</v>
      </c>
      <c r="B7" s="18" t="s">
        <v>42</v>
      </c>
      <c r="C7" s="19" t="s">
        <v>43</v>
      </c>
      <c r="D7" s="20" t="n">
        <v>35</v>
      </c>
      <c r="E7" s="20" t="n">
        <v>2</v>
      </c>
      <c r="F7" s="20" t="n">
        <v>0</v>
      </c>
      <c r="G7" s="20" t="n">
        <v>0</v>
      </c>
      <c r="H7" s="20" t="n">
        <v>0</v>
      </c>
      <c r="I7" s="20" t="n">
        <v>22</v>
      </c>
      <c r="J7" s="20" t="n">
        <v>3</v>
      </c>
      <c r="K7" s="20" t="n">
        <v>8</v>
      </c>
      <c r="L7" s="20" t="n">
        <v>0</v>
      </c>
      <c r="M7" s="20" t="n">
        <v>0</v>
      </c>
      <c r="N7" s="20" t="n">
        <v>0</v>
      </c>
      <c r="O7" s="20" t="n">
        <v>0</v>
      </c>
      <c r="P7" s="21"/>
      <c r="Q7" s="22"/>
      <c r="R7" s="22"/>
      <c r="S7" s="21"/>
      <c r="T7" s="16"/>
    </row>
    <row r="8" customFormat="false" ht="12" hidden="false" customHeight="false" outlineLevel="0" collapsed="false">
      <c r="A8" s="17" t="s">
        <v>44</v>
      </c>
      <c r="B8" s="18" t="s">
        <v>45</v>
      </c>
      <c r="C8" s="19" t="s">
        <v>46</v>
      </c>
      <c r="D8" s="20" t="n">
        <v>2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2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3"/>
      <c r="Q8" s="22"/>
      <c r="R8" s="22"/>
      <c r="S8" s="23"/>
    </row>
    <row r="9" customFormat="false" ht="12" hidden="false" customHeight="false" outlineLevel="0" collapsed="false">
      <c r="A9" s="17" t="s">
        <v>47</v>
      </c>
      <c r="B9" s="18" t="s">
        <v>48</v>
      </c>
      <c r="C9" s="19" t="s">
        <v>49</v>
      </c>
      <c r="D9" s="20" t="n">
        <v>1</v>
      </c>
      <c r="E9" s="20" t="n">
        <v>0</v>
      </c>
      <c r="F9" s="20" t="n">
        <v>0</v>
      </c>
      <c r="G9" s="20" t="n">
        <v>1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4" t="n">
        <v>0</v>
      </c>
      <c r="P9" s="23"/>
      <c r="Q9" s="22"/>
      <c r="R9" s="22"/>
      <c r="S9" s="23"/>
    </row>
    <row r="10" customFormat="false" ht="12" hidden="false" customHeight="false" outlineLevel="0" collapsed="false">
      <c r="A10" s="17" t="s">
        <v>50</v>
      </c>
      <c r="B10" s="18" t="s">
        <v>51</v>
      </c>
      <c r="C10" s="19" t="s">
        <v>52</v>
      </c>
      <c r="D10" s="20" t="n">
        <v>10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83</v>
      </c>
      <c r="J10" s="20" t="n">
        <v>13</v>
      </c>
      <c r="K10" s="20" t="n">
        <v>4</v>
      </c>
      <c r="L10" s="20" t="n">
        <v>0</v>
      </c>
      <c r="M10" s="20" t="n">
        <v>0</v>
      </c>
      <c r="N10" s="20" t="n">
        <v>0</v>
      </c>
      <c r="O10" s="24" t="n">
        <v>0</v>
      </c>
      <c r="P10" s="23"/>
      <c r="Q10" s="22"/>
      <c r="R10" s="22"/>
      <c r="S10" s="23"/>
    </row>
    <row r="11" customFormat="false" ht="12" hidden="false" customHeight="false" outlineLevel="0" collapsed="false">
      <c r="A11" s="17" t="s">
        <v>53</v>
      </c>
      <c r="B11" s="18" t="s">
        <v>54</v>
      </c>
      <c r="C11" s="19" t="s">
        <v>55</v>
      </c>
      <c r="D11" s="20" t="n">
        <v>2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1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4" t="n">
        <v>0</v>
      </c>
      <c r="P11" s="23"/>
      <c r="Q11" s="22"/>
      <c r="R11" s="22"/>
      <c r="S11" s="23"/>
    </row>
    <row r="12" customFormat="false" ht="12" hidden="false" customHeight="false" outlineLevel="0" collapsed="false">
      <c r="A12" s="17" t="s">
        <v>56</v>
      </c>
      <c r="B12" s="18" t="s">
        <v>57</v>
      </c>
      <c r="C12" s="19" t="s">
        <v>58</v>
      </c>
      <c r="D12" s="20" t="n">
        <v>28</v>
      </c>
      <c r="E12" s="20" t="n">
        <v>19</v>
      </c>
      <c r="F12" s="20" t="n">
        <v>0</v>
      </c>
      <c r="G12" s="20" t="n">
        <v>0</v>
      </c>
      <c r="H12" s="20" t="n">
        <v>0</v>
      </c>
      <c r="I12" s="20" t="n">
        <v>3</v>
      </c>
      <c r="J12" s="20" t="n">
        <v>5</v>
      </c>
      <c r="K12" s="20" t="n">
        <v>1</v>
      </c>
      <c r="L12" s="20" t="n">
        <v>0</v>
      </c>
      <c r="M12" s="20" t="n">
        <v>0</v>
      </c>
      <c r="N12" s="20" t="n">
        <v>0</v>
      </c>
      <c r="O12" s="24" t="n">
        <v>0</v>
      </c>
      <c r="P12" s="23"/>
      <c r="Q12" s="22"/>
      <c r="R12" s="22"/>
      <c r="S12" s="23"/>
    </row>
    <row r="13" customFormat="false" ht="12" hidden="false" customHeight="false" outlineLevel="0" collapsed="false">
      <c r="A13" s="17" t="s">
        <v>59</v>
      </c>
      <c r="B13" s="18" t="s">
        <v>60</v>
      </c>
      <c r="C13" s="19" t="s">
        <v>61</v>
      </c>
      <c r="D13" s="20" t="n">
        <v>18</v>
      </c>
      <c r="E13" s="20" t="n">
        <v>3</v>
      </c>
      <c r="F13" s="20" t="n">
        <v>1</v>
      </c>
      <c r="G13" s="20" t="n">
        <v>3</v>
      </c>
      <c r="H13" s="20" t="n">
        <v>0</v>
      </c>
      <c r="I13" s="20" t="n">
        <v>4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O13" s="24" t="n">
        <v>6</v>
      </c>
      <c r="P13" s="23"/>
      <c r="Q13" s="22"/>
      <c r="R13" s="22"/>
      <c r="S13" s="23"/>
    </row>
    <row r="14" customFormat="false" ht="12" hidden="false" customHeight="false" outlineLevel="0" collapsed="false">
      <c r="A14" s="17" t="s">
        <v>62</v>
      </c>
      <c r="B14" s="18" t="s">
        <v>63</v>
      </c>
      <c r="C14" s="19" t="s">
        <v>64</v>
      </c>
      <c r="D14" s="20" t="n">
        <v>408</v>
      </c>
      <c r="E14" s="20" t="n">
        <v>10</v>
      </c>
      <c r="F14" s="20" t="n">
        <v>0</v>
      </c>
      <c r="G14" s="20" t="n">
        <v>1</v>
      </c>
      <c r="H14" s="20" t="n">
        <v>4</v>
      </c>
      <c r="I14" s="20" t="n">
        <v>209</v>
      </c>
      <c r="J14" s="20" t="n">
        <v>127</v>
      </c>
      <c r="K14" s="20" t="n">
        <v>27</v>
      </c>
      <c r="L14" s="20" t="n">
        <v>29</v>
      </c>
      <c r="M14" s="20" t="n">
        <v>0</v>
      </c>
      <c r="N14" s="20" t="n">
        <v>0</v>
      </c>
      <c r="O14" s="24" t="n">
        <v>1</v>
      </c>
      <c r="P14" s="23"/>
      <c r="Q14" s="22"/>
      <c r="R14" s="22"/>
      <c r="S14" s="23"/>
    </row>
    <row r="15" customFormat="false" ht="12" hidden="false" customHeight="false" outlineLevel="0" collapsed="false">
      <c r="A15" s="17" t="s">
        <v>65</v>
      </c>
      <c r="B15" s="18" t="s">
        <v>66</v>
      </c>
      <c r="C15" s="19" t="s">
        <v>67</v>
      </c>
      <c r="D15" s="20" t="n">
        <v>244</v>
      </c>
      <c r="E15" s="20" t="n">
        <v>5</v>
      </c>
      <c r="F15" s="20" t="n">
        <v>84</v>
      </c>
      <c r="G15" s="20" t="n">
        <v>1</v>
      </c>
      <c r="H15" s="20" t="n">
        <v>3</v>
      </c>
      <c r="I15" s="20" t="n">
        <v>44</v>
      </c>
      <c r="J15" s="20" t="n">
        <v>82</v>
      </c>
      <c r="K15" s="20" t="n">
        <v>17</v>
      </c>
      <c r="L15" s="20" t="n">
        <v>0</v>
      </c>
      <c r="M15" s="20" t="n">
        <v>0</v>
      </c>
      <c r="N15" s="20" t="n">
        <v>5</v>
      </c>
      <c r="O15" s="24" t="n">
        <v>3</v>
      </c>
      <c r="P15" s="23"/>
      <c r="Q15" s="22"/>
      <c r="R15" s="22"/>
      <c r="S15" s="23"/>
    </row>
    <row r="16" customFormat="false" ht="12" hidden="false" customHeight="false" outlineLevel="0" collapsed="false">
      <c r="A16" s="17" t="s">
        <v>68</v>
      </c>
      <c r="B16" s="18" t="s">
        <v>69</v>
      </c>
      <c r="C16" s="19" t="s">
        <v>70</v>
      </c>
      <c r="D16" s="20" t="n">
        <v>4027</v>
      </c>
      <c r="E16" s="20" t="n">
        <v>12</v>
      </c>
      <c r="F16" s="20" t="n">
        <v>0</v>
      </c>
      <c r="G16" s="20" t="n">
        <v>0</v>
      </c>
      <c r="H16" s="20" t="n">
        <v>8</v>
      </c>
      <c r="I16" s="20" t="n">
        <v>467</v>
      </c>
      <c r="J16" s="20" t="n">
        <v>3360</v>
      </c>
      <c r="K16" s="20" t="n">
        <v>174</v>
      </c>
      <c r="L16" s="20" t="n">
        <v>5</v>
      </c>
      <c r="M16" s="20" t="n">
        <v>0</v>
      </c>
      <c r="N16" s="20" t="n">
        <v>0</v>
      </c>
      <c r="O16" s="24" t="n">
        <v>1</v>
      </c>
      <c r="P16" s="23"/>
      <c r="Q16" s="22"/>
      <c r="R16" s="22"/>
      <c r="S16" s="23"/>
    </row>
    <row r="17" customFormat="false" ht="12" hidden="false" customHeight="false" outlineLevel="0" collapsed="false">
      <c r="A17" s="17" t="s">
        <v>71</v>
      </c>
      <c r="B17" s="18" t="s">
        <v>72</v>
      </c>
      <c r="C17" s="19" t="s">
        <v>73</v>
      </c>
      <c r="D17" s="20" t="n">
        <v>1265</v>
      </c>
      <c r="E17" s="20" t="n">
        <v>21</v>
      </c>
      <c r="F17" s="20" t="n">
        <v>0</v>
      </c>
      <c r="G17" s="20" t="n">
        <v>0</v>
      </c>
      <c r="H17" s="20" t="n">
        <v>2</v>
      </c>
      <c r="I17" s="20" t="n">
        <v>697</v>
      </c>
      <c r="J17" s="20" t="n">
        <v>434</v>
      </c>
      <c r="K17" s="20" t="n">
        <v>95</v>
      </c>
      <c r="L17" s="20" t="n">
        <v>16</v>
      </c>
      <c r="M17" s="20" t="n">
        <v>0</v>
      </c>
      <c r="N17" s="20" t="n">
        <v>0</v>
      </c>
      <c r="O17" s="24" t="n">
        <v>0</v>
      </c>
      <c r="P17" s="23"/>
      <c r="Q17" s="22"/>
      <c r="R17" s="22"/>
      <c r="S17" s="23"/>
    </row>
    <row r="18" customFormat="false" ht="12" hidden="false" customHeight="false" outlineLevel="0" collapsed="false">
      <c r="A18" s="17" t="s">
        <v>74</v>
      </c>
      <c r="B18" s="18" t="s">
        <v>75</v>
      </c>
      <c r="C18" s="19" t="s">
        <v>76</v>
      </c>
      <c r="D18" s="20" t="n">
        <v>5</v>
      </c>
      <c r="E18" s="20" t="n">
        <v>0</v>
      </c>
      <c r="F18" s="20" t="n">
        <v>0</v>
      </c>
      <c r="G18" s="20" t="n">
        <v>2</v>
      </c>
      <c r="H18" s="20" t="n">
        <v>0</v>
      </c>
      <c r="I18" s="20" t="n">
        <v>0</v>
      </c>
      <c r="J18" s="20" t="n">
        <v>0</v>
      </c>
      <c r="K18" s="20" t="n">
        <v>1</v>
      </c>
      <c r="L18" s="20" t="n">
        <v>0</v>
      </c>
      <c r="M18" s="20" t="n">
        <v>0</v>
      </c>
      <c r="N18" s="20" t="n">
        <v>2</v>
      </c>
      <c r="O18" s="24" t="n">
        <v>0</v>
      </c>
      <c r="P18" s="23"/>
      <c r="Q18" s="22"/>
      <c r="R18" s="22"/>
      <c r="S18" s="23"/>
    </row>
    <row r="19" s="1" customFormat="true" ht="12" hidden="false" customHeight="false" outlineLevel="0" collapsed="false">
      <c r="A19" s="17" t="s">
        <v>77</v>
      </c>
      <c r="B19" s="18" t="s">
        <v>78</v>
      </c>
      <c r="C19" s="19" t="s">
        <v>79</v>
      </c>
      <c r="D19" s="20" t="n">
        <v>126</v>
      </c>
      <c r="E19" s="20" t="n">
        <v>45</v>
      </c>
      <c r="F19" s="20" t="n">
        <v>5</v>
      </c>
      <c r="G19" s="20" t="n">
        <v>56</v>
      </c>
      <c r="H19" s="20" t="n">
        <v>4</v>
      </c>
      <c r="I19" s="20" t="n">
        <v>4</v>
      </c>
      <c r="J19" s="20" t="n">
        <v>9</v>
      </c>
      <c r="K19" s="20" t="n">
        <v>1</v>
      </c>
      <c r="L19" s="20" t="n">
        <v>1</v>
      </c>
      <c r="M19" s="20" t="n">
        <v>0</v>
      </c>
      <c r="N19" s="20" t="n">
        <v>1</v>
      </c>
      <c r="O19" s="24" t="n">
        <v>0</v>
      </c>
      <c r="P19" s="23"/>
      <c r="Q19" s="22"/>
      <c r="R19" s="22"/>
      <c r="S19" s="23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s="1" customFormat="true" ht="12" hidden="false" customHeight="false" outlineLevel="0" collapsed="false">
      <c r="A20" s="17" t="s">
        <v>80</v>
      </c>
      <c r="B20" s="18" t="s">
        <v>81</v>
      </c>
      <c r="C20" s="19" t="s">
        <v>82</v>
      </c>
      <c r="D20" s="20" t="n">
        <v>1661</v>
      </c>
      <c r="E20" s="20" t="n">
        <v>342</v>
      </c>
      <c r="F20" s="20" t="n">
        <v>0</v>
      </c>
      <c r="G20" s="20" t="n">
        <v>3</v>
      </c>
      <c r="H20" s="20" t="n">
        <v>0</v>
      </c>
      <c r="I20" s="20" t="n">
        <v>0</v>
      </c>
      <c r="J20" s="20" t="n">
        <v>1147</v>
      </c>
      <c r="K20" s="20" t="n">
        <v>166</v>
      </c>
      <c r="L20" s="20" t="n">
        <v>3</v>
      </c>
      <c r="M20" s="20" t="n">
        <v>0</v>
      </c>
      <c r="N20" s="20" t="n">
        <v>0</v>
      </c>
      <c r="O20" s="24" t="n">
        <v>0</v>
      </c>
      <c r="P20" s="23"/>
      <c r="Q20" s="22"/>
      <c r="R20" s="22"/>
      <c r="S20" s="23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s="1" customFormat="true" ht="12" hidden="false" customHeight="false" outlineLevel="0" collapsed="false">
      <c r="A21" s="17" t="s">
        <v>83</v>
      </c>
      <c r="B21" s="18" t="s">
        <v>84</v>
      </c>
      <c r="C21" s="19" t="s">
        <v>85</v>
      </c>
      <c r="D21" s="20" t="n">
        <v>6</v>
      </c>
      <c r="E21" s="20" t="n">
        <v>6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4" t="n">
        <v>0</v>
      </c>
      <c r="P21" s="23"/>
      <c r="Q21" s="22"/>
      <c r="R21" s="22"/>
      <c r="S21" s="23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s="1" customFormat="true" ht="12" hidden="false" customHeight="false" outlineLevel="0" collapsed="false">
      <c r="A22" s="25" t="s">
        <v>86</v>
      </c>
      <c r="B22" s="18" t="s">
        <v>87</v>
      </c>
      <c r="C22" s="26" t="s">
        <v>88</v>
      </c>
      <c r="D22" s="20" t="n">
        <v>14859</v>
      </c>
      <c r="E22" s="20" t="n">
        <v>880</v>
      </c>
      <c r="F22" s="20" t="n">
        <v>574</v>
      </c>
      <c r="G22" s="20" t="n">
        <v>2080</v>
      </c>
      <c r="H22" s="20" t="n">
        <v>27</v>
      </c>
      <c r="I22" s="20" t="n">
        <v>4209</v>
      </c>
      <c r="J22" s="20" t="n">
        <v>1957</v>
      </c>
      <c r="K22" s="20" t="n">
        <v>3980</v>
      </c>
      <c r="L22" s="20" t="n">
        <v>233</v>
      </c>
      <c r="M22" s="20" t="n">
        <v>444</v>
      </c>
      <c r="N22" s="20" t="n">
        <v>253</v>
      </c>
      <c r="O22" s="24" t="n">
        <v>222</v>
      </c>
      <c r="P22" s="23"/>
      <c r="Q22" s="22"/>
      <c r="R22" s="22"/>
      <c r="S22" s="23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1" customFormat="true" ht="12" hidden="false" customHeight="false" outlineLevel="0" collapsed="false">
      <c r="A23" s="17" t="s">
        <v>89</v>
      </c>
      <c r="B23" s="18" t="s">
        <v>90</v>
      </c>
      <c r="C23" s="19" t="s">
        <v>91</v>
      </c>
      <c r="D23" s="20" t="n">
        <v>221</v>
      </c>
      <c r="E23" s="20" t="n">
        <v>61</v>
      </c>
      <c r="F23" s="20" t="n">
        <v>9</v>
      </c>
      <c r="G23" s="20" t="n">
        <v>60</v>
      </c>
      <c r="H23" s="20" t="n">
        <v>4</v>
      </c>
      <c r="I23" s="20" t="n">
        <v>65</v>
      </c>
      <c r="J23" s="20" t="n">
        <v>14</v>
      </c>
      <c r="K23" s="20" t="n">
        <v>8</v>
      </c>
      <c r="L23" s="20" t="n">
        <v>0</v>
      </c>
      <c r="M23" s="20" t="n">
        <v>0</v>
      </c>
      <c r="N23" s="20" t="n">
        <v>0</v>
      </c>
      <c r="O23" s="24" t="n">
        <v>0</v>
      </c>
      <c r="P23" s="23"/>
      <c r="Q23" s="22"/>
      <c r="R23" s="22"/>
      <c r="S23" s="23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s="1" customFormat="true" ht="12" hidden="false" customHeight="false" outlineLevel="0" collapsed="false">
      <c r="A24" s="17" t="s">
        <v>92</v>
      </c>
      <c r="B24" s="18" t="s">
        <v>93</v>
      </c>
      <c r="C24" s="19" t="s">
        <v>94</v>
      </c>
      <c r="D24" s="20" t="n">
        <v>738</v>
      </c>
      <c r="E24" s="20" t="n">
        <v>0</v>
      </c>
      <c r="F24" s="20" t="n">
        <v>0</v>
      </c>
      <c r="G24" s="20" t="n">
        <v>34</v>
      </c>
      <c r="H24" s="20" t="n">
        <v>0</v>
      </c>
      <c r="I24" s="20" t="n">
        <v>0</v>
      </c>
      <c r="J24" s="20" t="n">
        <v>703</v>
      </c>
      <c r="K24" s="20" t="n">
        <v>1</v>
      </c>
      <c r="L24" s="20" t="n">
        <v>0</v>
      </c>
      <c r="M24" s="20" t="n">
        <v>0</v>
      </c>
      <c r="N24" s="20" t="n">
        <v>0</v>
      </c>
      <c r="O24" s="24" t="n">
        <v>0</v>
      </c>
      <c r="P24" s="23"/>
      <c r="Q24" s="22"/>
      <c r="R24" s="22"/>
      <c r="S24" s="23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s="1" customFormat="true" ht="12" hidden="false" customHeight="false" outlineLevel="0" collapsed="false">
      <c r="A25" s="17" t="s">
        <v>95</v>
      </c>
      <c r="B25" s="18" t="s">
        <v>96</v>
      </c>
      <c r="C25" s="19" t="s">
        <v>97</v>
      </c>
      <c r="D25" s="20" t="n">
        <v>75</v>
      </c>
      <c r="E25" s="20" t="n">
        <v>0</v>
      </c>
      <c r="F25" s="20" t="n">
        <v>0</v>
      </c>
      <c r="G25" s="20" t="n">
        <v>7</v>
      </c>
      <c r="H25" s="20" t="n">
        <v>0</v>
      </c>
      <c r="I25" s="20" t="n">
        <v>48</v>
      </c>
      <c r="J25" s="20" t="n">
        <v>3</v>
      </c>
      <c r="K25" s="20" t="n">
        <v>17</v>
      </c>
      <c r="L25" s="20" t="n">
        <v>0</v>
      </c>
      <c r="M25" s="20" t="n">
        <v>0</v>
      </c>
      <c r="N25" s="20" t="n">
        <v>0</v>
      </c>
      <c r="O25" s="24" t="n">
        <v>0</v>
      </c>
      <c r="P25" s="23"/>
      <c r="Q25" s="22"/>
      <c r="R25" s="22"/>
      <c r="S25" s="23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s="1" customFormat="true" ht="12" hidden="false" customHeight="false" outlineLevel="0" collapsed="false">
      <c r="A26" s="17" t="s">
        <v>98</v>
      </c>
      <c r="B26" s="18" t="s">
        <v>99</v>
      </c>
      <c r="C26" s="19" t="s">
        <v>100</v>
      </c>
      <c r="D26" s="20" t="n">
        <v>232</v>
      </c>
      <c r="E26" s="20" t="n">
        <v>32</v>
      </c>
      <c r="F26" s="20" t="n">
        <v>0</v>
      </c>
      <c r="G26" s="20" t="n">
        <v>27</v>
      </c>
      <c r="H26" s="20" t="n">
        <v>3</v>
      </c>
      <c r="I26" s="20" t="n">
        <v>51</v>
      </c>
      <c r="J26" s="20" t="n">
        <v>97</v>
      </c>
      <c r="K26" s="20" t="n">
        <v>16</v>
      </c>
      <c r="L26" s="20" t="n">
        <v>1</v>
      </c>
      <c r="M26" s="20" t="n">
        <v>1</v>
      </c>
      <c r="N26" s="20" t="n">
        <v>4</v>
      </c>
      <c r="O26" s="24" t="n">
        <v>0</v>
      </c>
      <c r="P26" s="23"/>
      <c r="Q26" s="22"/>
      <c r="R26" s="22"/>
      <c r="S26" s="23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s="1" customFormat="true" ht="12" hidden="false" customHeight="false" outlineLevel="0" collapsed="false">
      <c r="A27" s="17" t="s">
        <v>101</v>
      </c>
      <c r="B27" s="18" t="s">
        <v>102</v>
      </c>
      <c r="C27" s="19" t="s">
        <v>103</v>
      </c>
      <c r="D27" s="20" t="n">
        <v>207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202</v>
      </c>
      <c r="J27" s="20" t="n">
        <v>0</v>
      </c>
      <c r="K27" s="20" t="n">
        <v>5</v>
      </c>
      <c r="L27" s="20" t="n">
        <v>0</v>
      </c>
      <c r="M27" s="20" t="n">
        <v>0</v>
      </c>
      <c r="N27" s="20" t="n">
        <v>0</v>
      </c>
      <c r="O27" s="24" t="n">
        <v>0</v>
      </c>
      <c r="P27" s="23"/>
      <c r="Q27" s="22"/>
      <c r="R27" s="22"/>
      <c r="S27" s="23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s="1" customFormat="true" ht="12" hidden="false" customHeight="false" outlineLevel="0" collapsed="false">
      <c r="A28" s="17" t="s">
        <v>104</v>
      </c>
      <c r="B28" s="18" t="s">
        <v>105</v>
      </c>
      <c r="C28" s="19" t="s">
        <v>106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4" t="n">
        <v>0</v>
      </c>
      <c r="P28" s="23"/>
      <c r="Q28" s="22"/>
      <c r="R28" s="22"/>
      <c r="S28" s="23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s="1" customFormat="true" ht="12" hidden="false" customHeight="false" outlineLevel="0" collapsed="false">
      <c r="A29" s="17" t="s">
        <v>107</v>
      </c>
      <c r="B29" s="18" t="s">
        <v>108</v>
      </c>
      <c r="C29" s="19" t="s">
        <v>109</v>
      </c>
      <c r="D29" s="20" t="n">
        <v>12</v>
      </c>
      <c r="E29" s="20" t="n">
        <v>0</v>
      </c>
      <c r="F29" s="20" t="n">
        <v>0</v>
      </c>
      <c r="G29" s="20" t="n">
        <v>1</v>
      </c>
      <c r="H29" s="20" t="n">
        <v>0</v>
      </c>
      <c r="I29" s="20" t="n">
        <v>7</v>
      </c>
      <c r="J29" s="20" t="n">
        <v>4</v>
      </c>
      <c r="K29" s="20" t="n">
        <v>0</v>
      </c>
      <c r="L29" s="20" t="n">
        <v>0</v>
      </c>
      <c r="M29" s="20" t="n">
        <v>0</v>
      </c>
      <c r="N29" s="20" t="n">
        <v>0</v>
      </c>
      <c r="O29" s="24" t="n">
        <v>0</v>
      </c>
      <c r="P29" s="23"/>
      <c r="Q29" s="22"/>
      <c r="R29" s="22"/>
      <c r="S29" s="23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s="1" customFormat="true" ht="12" hidden="false" customHeight="false" outlineLevel="0" collapsed="false">
      <c r="A30" s="17" t="s">
        <v>110</v>
      </c>
      <c r="B30" s="18" t="s">
        <v>111</v>
      </c>
      <c r="C30" s="19" t="s">
        <v>112</v>
      </c>
      <c r="D30" s="20" t="n">
        <v>1469</v>
      </c>
      <c r="E30" s="20" t="n">
        <v>66</v>
      </c>
      <c r="F30" s="20" t="n">
        <v>0</v>
      </c>
      <c r="G30" s="20" t="n">
        <v>142</v>
      </c>
      <c r="H30" s="20" t="n">
        <v>20</v>
      </c>
      <c r="I30" s="20" t="n">
        <v>203</v>
      </c>
      <c r="J30" s="20" t="n">
        <v>165</v>
      </c>
      <c r="K30" s="20" t="n">
        <v>62</v>
      </c>
      <c r="L30" s="20" t="n">
        <v>792</v>
      </c>
      <c r="M30" s="20" t="n">
        <v>0</v>
      </c>
      <c r="N30" s="20" t="n">
        <v>9</v>
      </c>
      <c r="O30" s="24" t="n">
        <v>10</v>
      </c>
      <c r="P30" s="23"/>
      <c r="Q30" s="22"/>
      <c r="R30" s="22"/>
      <c r="S30" s="23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s="1" customFormat="true" ht="12" hidden="false" customHeight="false" outlineLevel="0" collapsed="false">
      <c r="A31" s="17" t="s">
        <v>113</v>
      </c>
      <c r="B31" s="18" t="s">
        <v>114</v>
      </c>
      <c r="C31" s="19" t="s">
        <v>115</v>
      </c>
      <c r="D31" s="20" t="n">
        <v>703</v>
      </c>
      <c r="E31" s="20" t="n">
        <v>0</v>
      </c>
      <c r="F31" s="20" t="n">
        <v>0</v>
      </c>
      <c r="G31" s="20" t="n">
        <v>1</v>
      </c>
      <c r="H31" s="20" t="n">
        <v>0</v>
      </c>
      <c r="I31" s="20" t="n">
        <v>127</v>
      </c>
      <c r="J31" s="20" t="n">
        <v>508</v>
      </c>
      <c r="K31" s="20" t="n">
        <v>67</v>
      </c>
      <c r="L31" s="20" t="n">
        <v>0</v>
      </c>
      <c r="M31" s="20" t="n">
        <v>0</v>
      </c>
      <c r="N31" s="20" t="n">
        <v>0</v>
      </c>
      <c r="O31" s="24" t="n">
        <v>0</v>
      </c>
      <c r="P31" s="23"/>
      <c r="Q31" s="22"/>
      <c r="R31" s="22"/>
      <c r="S31" s="23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1" customFormat="true" ht="12" hidden="false" customHeight="false" outlineLevel="0" collapsed="false">
      <c r="A32" s="17" t="s">
        <v>116</v>
      </c>
      <c r="B32" s="18" t="s">
        <v>117</v>
      </c>
      <c r="C32" s="19" t="s">
        <v>118</v>
      </c>
      <c r="D32" s="20" t="n">
        <v>1241</v>
      </c>
      <c r="E32" s="20" t="n">
        <v>245</v>
      </c>
      <c r="F32" s="20" t="n">
        <v>25</v>
      </c>
      <c r="G32" s="20" t="n">
        <v>209</v>
      </c>
      <c r="H32" s="20" t="n">
        <v>1</v>
      </c>
      <c r="I32" s="20" t="n">
        <v>230</v>
      </c>
      <c r="J32" s="20" t="n">
        <v>203</v>
      </c>
      <c r="K32" s="20" t="n">
        <v>135</v>
      </c>
      <c r="L32" s="20" t="n">
        <v>189</v>
      </c>
      <c r="M32" s="20" t="n">
        <v>2</v>
      </c>
      <c r="N32" s="20" t="n">
        <v>2</v>
      </c>
      <c r="O32" s="24" t="n">
        <v>0</v>
      </c>
      <c r="P32" s="23"/>
      <c r="Q32" s="22"/>
      <c r="R32" s="22"/>
      <c r="S32" s="23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1" customFormat="true" ht="12" hidden="false" customHeight="false" outlineLevel="0" collapsed="false">
      <c r="A33" s="17" t="s">
        <v>119</v>
      </c>
      <c r="B33" s="18" t="s">
        <v>120</v>
      </c>
      <c r="C33" s="19" t="s">
        <v>121</v>
      </c>
      <c r="D33" s="20" t="n">
        <v>13162</v>
      </c>
      <c r="E33" s="20" t="n">
        <v>2593</v>
      </c>
      <c r="F33" s="20" t="n">
        <v>192</v>
      </c>
      <c r="G33" s="20" t="n">
        <v>189</v>
      </c>
      <c r="H33" s="20" t="n">
        <v>77</v>
      </c>
      <c r="I33" s="20" t="n">
        <v>1783</v>
      </c>
      <c r="J33" s="20" t="n">
        <v>6697</v>
      </c>
      <c r="K33" s="20" t="n">
        <v>701</v>
      </c>
      <c r="L33" s="20" t="n">
        <v>8</v>
      </c>
      <c r="M33" s="20" t="n">
        <v>21</v>
      </c>
      <c r="N33" s="20" t="n">
        <v>20</v>
      </c>
      <c r="O33" s="24" t="n">
        <v>881</v>
      </c>
      <c r="P33" s="23"/>
      <c r="Q33" s="22"/>
      <c r="R33" s="22"/>
      <c r="S33" s="23"/>
      <c r="X33" s="0"/>
      <c r="Y33" s="0"/>
      <c r="Z33" s="0"/>
      <c r="AA33" s="0"/>
      <c r="AB33" s="0"/>
      <c r="AC33" s="0"/>
      <c r="AD33" s="0"/>
      <c r="AE33" s="0"/>
    </row>
    <row r="34" s="1" customFormat="true" ht="12" hidden="false" customHeight="false" outlineLevel="0" collapsed="false">
      <c r="A34" s="17" t="s">
        <v>122</v>
      </c>
      <c r="B34" s="18" t="s">
        <v>123</v>
      </c>
      <c r="C34" s="19" t="s">
        <v>124</v>
      </c>
      <c r="D34" s="20" t="n">
        <v>14883</v>
      </c>
      <c r="E34" s="20" t="n">
        <v>2349</v>
      </c>
      <c r="F34" s="20" t="n">
        <v>56</v>
      </c>
      <c r="G34" s="20" t="n">
        <v>947</v>
      </c>
      <c r="H34" s="20" t="n">
        <v>426</v>
      </c>
      <c r="I34" s="20" t="n">
        <v>7041</v>
      </c>
      <c r="J34" s="20" t="n">
        <v>3322</v>
      </c>
      <c r="K34" s="20" t="n">
        <v>551</v>
      </c>
      <c r="L34" s="20" t="n">
        <v>25</v>
      </c>
      <c r="M34" s="20" t="n">
        <v>146</v>
      </c>
      <c r="N34" s="20" t="n">
        <v>19</v>
      </c>
      <c r="O34" s="24" t="n">
        <v>1</v>
      </c>
      <c r="P34" s="23"/>
      <c r="Q34" s="22"/>
      <c r="R34" s="22"/>
      <c r="S34" s="23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s="1" customFormat="true" ht="12" hidden="false" customHeight="false" outlineLevel="0" collapsed="false">
      <c r="A35" s="17" t="s">
        <v>125</v>
      </c>
      <c r="B35" s="18" t="s">
        <v>126</v>
      </c>
      <c r="C35" s="19" t="s">
        <v>127</v>
      </c>
      <c r="D35" s="20" t="n">
        <v>2313</v>
      </c>
      <c r="E35" s="20" t="n">
        <v>121</v>
      </c>
      <c r="F35" s="20" t="n">
        <v>3</v>
      </c>
      <c r="G35" s="20" t="n">
        <v>748</v>
      </c>
      <c r="H35" s="20" t="n">
        <v>28</v>
      </c>
      <c r="I35" s="20" t="n">
        <v>645</v>
      </c>
      <c r="J35" s="20" t="n">
        <v>311</v>
      </c>
      <c r="K35" s="20" t="n">
        <v>441</v>
      </c>
      <c r="L35" s="20" t="n">
        <v>2</v>
      </c>
      <c r="M35" s="20" t="n">
        <v>0</v>
      </c>
      <c r="N35" s="20" t="n">
        <v>0</v>
      </c>
      <c r="O35" s="24" t="n">
        <v>14</v>
      </c>
      <c r="P35" s="23"/>
      <c r="Q35" s="22"/>
      <c r="R35" s="22"/>
      <c r="S35" s="23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s="1" customFormat="true" ht="12" hidden="false" customHeight="false" outlineLevel="0" collapsed="false">
      <c r="A36" s="17" t="s">
        <v>128</v>
      </c>
      <c r="B36" s="18" t="s">
        <v>129</v>
      </c>
      <c r="C36" s="19" t="s">
        <v>130</v>
      </c>
      <c r="D36" s="20" t="n">
        <v>6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4</v>
      </c>
      <c r="J36" s="20" t="n">
        <v>1</v>
      </c>
      <c r="K36" s="20" t="n">
        <v>1</v>
      </c>
      <c r="L36" s="20" t="n">
        <v>0</v>
      </c>
      <c r="M36" s="20" t="n">
        <v>0</v>
      </c>
      <c r="N36" s="20" t="n">
        <v>0</v>
      </c>
      <c r="O36" s="24" t="n">
        <v>0</v>
      </c>
      <c r="P36" s="23"/>
      <c r="Q36" s="22"/>
      <c r="R36" s="22"/>
      <c r="S36" s="23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s="1" customFormat="true" ht="12" hidden="false" customHeight="false" outlineLevel="0" collapsed="false">
      <c r="A37" s="17" t="s">
        <v>131</v>
      </c>
      <c r="B37" s="18" t="s">
        <v>132</v>
      </c>
      <c r="C37" s="19" t="s">
        <v>133</v>
      </c>
      <c r="D37" s="20" t="n">
        <v>6202</v>
      </c>
      <c r="E37" s="20" t="n">
        <v>420</v>
      </c>
      <c r="F37" s="20" t="n">
        <v>0</v>
      </c>
      <c r="G37" s="20" t="n">
        <v>2359</v>
      </c>
      <c r="H37" s="20" t="n">
        <v>0</v>
      </c>
      <c r="I37" s="20" t="n">
        <v>616</v>
      </c>
      <c r="J37" s="20" t="n">
        <v>2055</v>
      </c>
      <c r="K37" s="20" t="n">
        <v>343</v>
      </c>
      <c r="L37" s="20" t="n">
        <v>105</v>
      </c>
      <c r="M37" s="20" t="n">
        <v>304</v>
      </c>
      <c r="N37" s="20" t="n">
        <v>0</v>
      </c>
      <c r="O37" s="24" t="n">
        <v>0</v>
      </c>
      <c r="P37" s="23"/>
      <c r="Q37" s="22"/>
      <c r="R37" s="22"/>
      <c r="S37" s="23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s="1" customFormat="true" ht="12" hidden="false" customHeight="false" outlineLevel="0" collapsed="false">
      <c r="A38" s="25" t="s">
        <v>134</v>
      </c>
      <c r="B38" s="18" t="s">
        <v>135</v>
      </c>
      <c r="C38" s="26" t="s">
        <v>136</v>
      </c>
      <c r="D38" s="20" t="n">
        <v>2228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97</v>
      </c>
      <c r="J38" s="20" t="n">
        <v>1685</v>
      </c>
      <c r="K38" s="20" t="n">
        <v>15</v>
      </c>
      <c r="L38" s="20" t="n">
        <v>0</v>
      </c>
      <c r="M38" s="20" t="n">
        <v>0</v>
      </c>
      <c r="N38" s="20" t="n">
        <v>428</v>
      </c>
      <c r="O38" s="24" t="n">
        <v>3</v>
      </c>
      <c r="P38" s="23"/>
      <c r="Q38" s="22"/>
      <c r="R38" s="22"/>
      <c r="S38" s="23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s="1" customFormat="true" ht="12" hidden="false" customHeight="false" outlineLevel="0" collapsed="false">
      <c r="A39" s="17" t="s">
        <v>137</v>
      </c>
      <c r="B39" s="18" t="s">
        <v>138</v>
      </c>
      <c r="C39" s="19" t="s">
        <v>139</v>
      </c>
      <c r="D39" s="20" t="n">
        <v>10550</v>
      </c>
      <c r="E39" s="20" t="n">
        <v>952</v>
      </c>
      <c r="F39" s="20" t="n">
        <v>46</v>
      </c>
      <c r="G39" s="20" t="n">
        <v>402</v>
      </c>
      <c r="H39" s="20" t="n">
        <v>1</v>
      </c>
      <c r="I39" s="20" t="n">
        <v>1983</v>
      </c>
      <c r="J39" s="20" t="n">
        <v>2235</v>
      </c>
      <c r="K39" s="20" t="n">
        <v>4782</v>
      </c>
      <c r="L39" s="20" t="n">
        <v>5</v>
      </c>
      <c r="M39" s="20" t="n">
        <v>110</v>
      </c>
      <c r="N39" s="20" t="n">
        <v>9</v>
      </c>
      <c r="O39" s="24" t="n">
        <v>25</v>
      </c>
      <c r="P39" s="23"/>
      <c r="Q39" s="22"/>
      <c r="R39" s="22"/>
      <c r="S39" s="23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s="1" customFormat="true" ht="12" hidden="false" customHeight="false" outlineLevel="0" collapsed="false">
      <c r="A40" s="17" t="s">
        <v>140</v>
      </c>
      <c r="B40" s="18" t="s">
        <v>141</v>
      </c>
      <c r="C40" s="19" t="s">
        <v>142</v>
      </c>
      <c r="D40" s="20" t="n">
        <v>1420</v>
      </c>
      <c r="E40" s="20" t="n">
        <v>3</v>
      </c>
      <c r="F40" s="20" t="n">
        <v>4</v>
      </c>
      <c r="G40" s="20" t="n">
        <v>8</v>
      </c>
      <c r="H40" s="20" t="n">
        <v>5</v>
      </c>
      <c r="I40" s="20" t="n">
        <v>1292</v>
      </c>
      <c r="J40" s="20" t="n">
        <v>45</v>
      </c>
      <c r="K40" s="20" t="n">
        <v>26</v>
      </c>
      <c r="L40" s="20" t="n">
        <v>2</v>
      </c>
      <c r="M40" s="20" t="n">
        <v>1</v>
      </c>
      <c r="N40" s="20" t="n">
        <v>0</v>
      </c>
      <c r="O40" s="24" t="n">
        <v>34</v>
      </c>
      <c r="P40" s="23"/>
      <c r="Q40" s="22"/>
      <c r="R40" s="22"/>
      <c r="S40" s="2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s="1" customFormat="true" ht="12" hidden="false" customHeight="false" outlineLevel="0" collapsed="false">
      <c r="A41" s="17" t="s">
        <v>143</v>
      </c>
      <c r="B41" s="18" t="s">
        <v>144</v>
      </c>
      <c r="C41" s="19" t="s">
        <v>145</v>
      </c>
      <c r="D41" s="20" t="n">
        <v>4109</v>
      </c>
      <c r="E41" s="20" t="n">
        <v>239</v>
      </c>
      <c r="F41" s="20" t="n">
        <v>59</v>
      </c>
      <c r="G41" s="20" t="n">
        <v>0</v>
      </c>
      <c r="H41" s="20" t="n">
        <v>0</v>
      </c>
      <c r="I41" s="20" t="n">
        <v>513</v>
      </c>
      <c r="J41" s="20" t="n">
        <v>1063</v>
      </c>
      <c r="K41" s="20" t="n">
        <v>1328</v>
      </c>
      <c r="L41" s="20" t="n">
        <v>297</v>
      </c>
      <c r="M41" s="20" t="n">
        <v>183</v>
      </c>
      <c r="N41" s="20" t="n">
        <v>288</v>
      </c>
      <c r="O41" s="24" t="n">
        <v>139</v>
      </c>
      <c r="P41" s="23"/>
      <c r="Q41" s="22"/>
      <c r="R41" s="22"/>
      <c r="S41" s="2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s="1" customFormat="true" ht="12" hidden="false" customHeight="false" outlineLevel="0" collapsed="false">
      <c r="A42" s="17" t="s">
        <v>146</v>
      </c>
      <c r="B42" s="18" t="s">
        <v>147</v>
      </c>
      <c r="C42" s="19" t="s">
        <v>148</v>
      </c>
      <c r="D42" s="20" t="n">
        <v>14685</v>
      </c>
      <c r="E42" s="20" t="n">
        <v>473</v>
      </c>
      <c r="F42" s="20" t="n">
        <v>67</v>
      </c>
      <c r="G42" s="20" t="n">
        <v>274</v>
      </c>
      <c r="H42" s="20" t="n">
        <v>111</v>
      </c>
      <c r="I42" s="20" t="n">
        <v>7464</v>
      </c>
      <c r="J42" s="20" t="n">
        <v>3744</v>
      </c>
      <c r="K42" s="20" t="n">
        <v>1941</v>
      </c>
      <c r="L42" s="20" t="n">
        <v>26</v>
      </c>
      <c r="M42" s="20" t="n">
        <v>539</v>
      </c>
      <c r="N42" s="20" t="n">
        <v>43</v>
      </c>
      <c r="O42" s="24" t="n">
        <v>3</v>
      </c>
      <c r="P42" s="23"/>
      <c r="Q42" s="22"/>
      <c r="R42" s="22"/>
      <c r="S42" s="23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s="1" customFormat="true" ht="12" hidden="false" customHeight="false" outlineLevel="0" collapsed="false">
      <c r="A43" s="17" t="s">
        <v>149</v>
      </c>
      <c r="B43" s="18" t="s">
        <v>150</v>
      </c>
      <c r="C43" s="19" t="s">
        <v>151</v>
      </c>
      <c r="D43" s="20" t="n">
        <v>155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2</v>
      </c>
      <c r="J43" s="20" t="n">
        <v>2</v>
      </c>
      <c r="K43" s="20" t="n">
        <v>150</v>
      </c>
      <c r="L43" s="20" t="n">
        <v>1</v>
      </c>
      <c r="M43" s="20" t="n">
        <v>0</v>
      </c>
      <c r="N43" s="20" t="n">
        <v>0</v>
      </c>
      <c r="O43" s="24" t="n">
        <v>0</v>
      </c>
      <c r="P43" s="23"/>
      <c r="Q43" s="22"/>
      <c r="R43" s="22"/>
      <c r="S43" s="23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s="1" customFormat="true" ht="12" hidden="false" customHeight="false" outlineLevel="0" collapsed="false">
      <c r="A44" s="17" t="s">
        <v>152</v>
      </c>
      <c r="B44" s="18" t="s">
        <v>153</v>
      </c>
      <c r="C44" s="19" t="s">
        <v>154</v>
      </c>
      <c r="D44" s="20" t="n">
        <v>3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4" t="n">
        <v>3</v>
      </c>
      <c r="P44" s="23"/>
      <c r="Q44" s="22"/>
      <c r="R44" s="22"/>
      <c r="S44" s="23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1" customFormat="true" ht="12" hidden="false" customHeight="false" outlineLevel="0" collapsed="false">
      <c r="A45" s="17" t="s">
        <v>155</v>
      </c>
      <c r="B45" s="18" t="s">
        <v>156</v>
      </c>
      <c r="C45" s="19" t="s">
        <v>157</v>
      </c>
      <c r="D45" s="20" t="n">
        <v>2532</v>
      </c>
      <c r="E45" s="20" t="n">
        <v>156</v>
      </c>
      <c r="F45" s="20" t="n">
        <v>6</v>
      </c>
      <c r="G45" s="20" t="n">
        <v>0</v>
      </c>
      <c r="H45" s="20" t="n">
        <v>0</v>
      </c>
      <c r="I45" s="20" t="n">
        <v>839</v>
      </c>
      <c r="J45" s="20" t="n">
        <v>0</v>
      </c>
      <c r="K45" s="20" t="n">
        <v>1193</v>
      </c>
      <c r="L45" s="20" t="n">
        <v>4</v>
      </c>
      <c r="M45" s="20" t="n">
        <v>332</v>
      </c>
      <c r="N45" s="20" t="n">
        <v>0</v>
      </c>
      <c r="O45" s="24" t="n">
        <v>2</v>
      </c>
      <c r="P45" s="23"/>
      <c r="Q45" s="22"/>
      <c r="R45" s="22"/>
      <c r="S45" s="23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s="1" customFormat="true" ht="12" hidden="false" customHeight="false" outlineLevel="0" collapsed="false">
      <c r="A46" s="17" t="s">
        <v>158</v>
      </c>
      <c r="B46" s="18" t="s">
        <v>159</v>
      </c>
      <c r="C46" s="19" t="s">
        <v>160</v>
      </c>
      <c r="D46" s="20" t="n">
        <v>146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39</v>
      </c>
      <c r="J46" s="20" t="n">
        <v>0</v>
      </c>
      <c r="K46" s="20" t="n">
        <v>7</v>
      </c>
      <c r="L46" s="20" t="n">
        <v>0</v>
      </c>
      <c r="M46" s="20" t="n">
        <v>0</v>
      </c>
      <c r="N46" s="20" t="n">
        <v>0</v>
      </c>
      <c r="O46" s="24" t="n">
        <v>0</v>
      </c>
      <c r="P46" s="23"/>
      <c r="Q46" s="22"/>
      <c r="R46" s="22"/>
      <c r="S46" s="23"/>
      <c r="X46" s="0"/>
      <c r="Y46" s="0"/>
      <c r="Z46" s="0"/>
      <c r="AA46" s="0"/>
      <c r="AB46" s="0"/>
      <c r="AC46" s="0"/>
      <c r="AD46" s="0"/>
      <c r="AE46" s="0"/>
    </row>
    <row r="47" s="1" customFormat="true" ht="12" hidden="false" customHeight="false" outlineLevel="0" collapsed="false">
      <c r="A47" s="17" t="s">
        <v>161</v>
      </c>
      <c r="B47" s="18" t="s">
        <v>162</v>
      </c>
      <c r="C47" s="19" t="s">
        <v>163</v>
      </c>
      <c r="D47" s="20" t="n">
        <v>1048</v>
      </c>
      <c r="E47" s="20" t="n">
        <v>0</v>
      </c>
      <c r="F47" s="20" t="n">
        <v>2</v>
      </c>
      <c r="G47" s="20" t="n">
        <v>0</v>
      </c>
      <c r="H47" s="20" t="n">
        <v>40</v>
      </c>
      <c r="I47" s="20" t="n">
        <v>313</v>
      </c>
      <c r="J47" s="20" t="n">
        <v>21</v>
      </c>
      <c r="K47" s="20" t="n">
        <v>672</v>
      </c>
      <c r="L47" s="20" t="n">
        <v>0</v>
      </c>
      <c r="M47" s="20" t="n">
        <v>0</v>
      </c>
      <c r="N47" s="20" t="n">
        <v>0</v>
      </c>
      <c r="O47" s="24" t="n">
        <v>0</v>
      </c>
      <c r="P47" s="23"/>
      <c r="Q47" s="22"/>
      <c r="R47" s="22"/>
      <c r="S47" s="23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s="1" customFormat="true" ht="12.75" hidden="false" customHeight="true" outlineLevel="0" collapsed="false">
      <c r="A48" s="27" t="s">
        <v>164</v>
      </c>
      <c r="B48" s="18" t="s">
        <v>165</v>
      </c>
      <c r="C48" s="28" t="s">
        <v>166</v>
      </c>
      <c r="D48" s="20" t="n">
        <v>7085</v>
      </c>
      <c r="E48" s="20" t="n">
        <v>9</v>
      </c>
      <c r="F48" s="20" t="n">
        <v>0</v>
      </c>
      <c r="G48" s="20" t="n">
        <v>7</v>
      </c>
      <c r="H48" s="20" t="n">
        <v>2</v>
      </c>
      <c r="I48" s="20" t="n">
        <v>4602</v>
      </c>
      <c r="J48" s="20" t="n">
        <v>1162</v>
      </c>
      <c r="K48" s="20" t="n">
        <v>1279</v>
      </c>
      <c r="L48" s="20" t="n">
        <v>0</v>
      </c>
      <c r="M48" s="20" t="n">
        <v>20</v>
      </c>
      <c r="N48" s="20" t="n">
        <v>0</v>
      </c>
      <c r="O48" s="24" t="n">
        <v>4</v>
      </c>
      <c r="P48" s="23"/>
      <c r="Q48" s="22"/>
      <c r="R48" s="22"/>
      <c r="S48" s="23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s="1" customFormat="true" ht="12.75" hidden="false" customHeight="false" outlineLevel="0" collapsed="false">
      <c r="A49" s="27" t="s">
        <v>167</v>
      </c>
      <c r="B49" s="18" t="s">
        <v>168</v>
      </c>
      <c r="C49" s="28" t="s">
        <v>169</v>
      </c>
      <c r="D49" s="20" t="n">
        <v>213</v>
      </c>
      <c r="E49" s="20" t="n">
        <v>8</v>
      </c>
      <c r="F49" s="20" t="n">
        <v>0</v>
      </c>
      <c r="G49" s="20" t="n">
        <v>0</v>
      </c>
      <c r="H49" s="20" t="n">
        <v>0</v>
      </c>
      <c r="I49" s="20" t="n">
        <v>159</v>
      </c>
      <c r="J49" s="20" t="n">
        <v>14</v>
      </c>
      <c r="K49" s="20" t="n">
        <v>32</v>
      </c>
      <c r="L49" s="20" t="n">
        <v>0</v>
      </c>
      <c r="M49" s="20" t="n">
        <v>0</v>
      </c>
      <c r="N49" s="20" t="n">
        <v>0</v>
      </c>
      <c r="O49" s="24" t="n">
        <v>0</v>
      </c>
      <c r="P49" s="23"/>
      <c r="Q49" s="22"/>
      <c r="R49" s="22"/>
      <c r="S49" s="23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s="1" customFormat="true" ht="12.75" hidden="false" customHeight="false" outlineLevel="0" collapsed="false">
      <c r="A50" s="27" t="s">
        <v>170</v>
      </c>
      <c r="B50" s="18" t="s">
        <v>171</v>
      </c>
      <c r="C50" s="28" t="s">
        <v>172</v>
      </c>
      <c r="D50" s="20" t="n">
        <v>12464</v>
      </c>
      <c r="E50" s="20" t="n">
        <v>48</v>
      </c>
      <c r="F50" s="20" t="n">
        <v>14</v>
      </c>
      <c r="G50" s="20" t="n">
        <v>18</v>
      </c>
      <c r="H50" s="20" t="n">
        <v>2</v>
      </c>
      <c r="I50" s="20" t="n">
        <v>11204</v>
      </c>
      <c r="J50" s="20" t="n">
        <v>469</v>
      </c>
      <c r="K50" s="20" t="n">
        <v>447</v>
      </c>
      <c r="L50" s="20" t="n">
        <v>2</v>
      </c>
      <c r="M50" s="20" t="n">
        <v>235</v>
      </c>
      <c r="N50" s="20" t="n">
        <v>20</v>
      </c>
      <c r="O50" s="24" t="n">
        <v>5</v>
      </c>
      <c r="P50" s="23"/>
      <c r="Q50" s="22"/>
      <c r="R50" s="22"/>
      <c r="S50" s="23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s="1" customFormat="true" ht="12.75" hidden="false" customHeight="false" outlineLevel="0" collapsed="false">
      <c r="A51" s="27" t="s">
        <v>173</v>
      </c>
      <c r="B51" s="18" t="s">
        <v>174</v>
      </c>
      <c r="C51" s="28" t="s">
        <v>175</v>
      </c>
      <c r="D51" s="20" t="n">
        <v>58699</v>
      </c>
      <c r="E51" s="20" t="n">
        <v>6325</v>
      </c>
      <c r="F51" s="20" t="n">
        <v>1400</v>
      </c>
      <c r="G51" s="20" t="n">
        <v>296</v>
      </c>
      <c r="H51" s="20" t="n">
        <v>3747</v>
      </c>
      <c r="I51" s="20" t="n">
        <v>21889</v>
      </c>
      <c r="J51" s="20" t="n">
        <v>3948</v>
      </c>
      <c r="K51" s="20" t="n">
        <v>15563</v>
      </c>
      <c r="L51" s="20" t="n">
        <v>55</v>
      </c>
      <c r="M51" s="20" t="n">
        <v>66</v>
      </c>
      <c r="N51" s="20" t="n">
        <v>1428</v>
      </c>
      <c r="O51" s="24" t="n">
        <v>3982</v>
      </c>
      <c r="P51" s="23"/>
      <c r="Q51" s="22"/>
      <c r="R51" s="22"/>
      <c r="S51" s="23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s="1" customFormat="true" ht="12.75" hidden="false" customHeight="false" outlineLevel="0" collapsed="false">
      <c r="A52" s="27" t="s">
        <v>176</v>
      </c>
      <c r="B52" s="18" t="s">
        <v>177</v>
      </c>
      <c r="C52" s="28" t="s">
        <v>178</v>
      </c>
      <c r="D52" s="20" t="n">
        <v>21761</v>
      </c>
      <c r="E52" s="20" t="n">
        <v>1630</v>
      </c>
      <c r="F52" s="20" t="n">
        <v>115</v>
      </c>
      <c r="G52" s="20" t="n">
        <v>530</v>
      </c>
      <c r="H52" s="20" t="n">
        <v>2</v>
      </c>
      <c r="I52" s="20" t="n">
        <v>16416</v>
      </c>
      <c r="J52" s="20" t="n">
        <v>1454</v>
      </c>
      <c r="K52" s="20" t="n">
        <v>1215</v>
      </c>
      <c r="L52" s="20" t="n">
        <v>50</v>
      </c>
      <c r="M52" s="20" t="n">
        <v>3</v>
      </c>
      <c r="N52" s="20" t="n">
        <v>294</v>
      </c>
      <c r="O52" s="24" t="n">
        <v>52</v>
      </c>
      <c r="P52" s="23"/>
      <c r="Q52" s="22"/>
      <c r="R52" s="22"/>
      <c r="S52" s="23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s="1" customFormat="true" ht="12.75" hidden="false" customHeight="false" outlineLevel="0" collapsed="false">
      <c r="A53" s="27" t="s">
        <v>179</v>
      </c>
      <c r="B53" s="18" t="s">
        <v>180</v>
      </c>
      <c r="C53" s="28" t="s">
        <v>181</v>
      </c>
      <c r="D53" s="20" t="n">
        <v>1290</v>
      </c>
      <c r="E53" s="20" t="n">
        <v>43</v>
      </c>
      <c r="F53" s="20" t="n">
        <v>48</v>
      </c>
      <c r="G53" s="20" t="n">
        <v>1</v>
      </c>
      <c r="H53" s="20" t="n">
        <v>11</v>
      </c>
      <c r="I53" s="20" t="n">
        <v>109</v>
      </c>
      <c r="J53" s="20" t="n">
        <v>104</v>
      </c>
      <c r="K53" s="20" t="n">
        <v>79</v>
      </c>
      <c r="L53" s="20" t="n">
        <v>789</v>
      </c>
      <c r="M53" s="20" t="n">
        <v>0</v>
      </c>
      <c r="N53" s="20" t="n">
        <v>38</v>
      </c>
      <c r="O53" s="24" t="n">
        <v>68</v>
      </c>
      <c r="P53" s="23"/>
      <c r="Q53" s="22"/>
      <c r="R53" s="22"/>
      <c r="S53" s="23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s="1" customFormat="true" ht="12.75" hidden="false" customHeight="false" outlineLevel="0" collapsed="false">
      <c r="A54" s="27" t="s">
        <v>182</v>
      </c>
      <c r="B54" s="18" t="s">
        <v>183</v>
      </c>
      <c r="C54" s="28" t="s">
        <v>184</v>
      </c>
      <c r="D54" s="20" t="n">
        <v>4488</v>
      </c>
      <c r="E54" s="20" t="n">
        <v>1967</v>
      </c>
      <c r="F54" s="20" t="n">
        <v>98</v>
      </c>
      <c r="G54" s="20" t="n">
        <v>167</v>
      </c>
      <c r="H54" s="20" t="n">
        <v>68</v>
      </c>
      <c r="I54" s="20" t="n">
        <v>1121</v>
      </c>
      <c r="J54" s="20" t="n">
        <v>628</v>
      </c>
      <c r="K54" s="20" t="n">
        <v>206</v>
      </c>
      <c r="L54" s="20" t="n">
        <v>139</v>
      </c>
      <c r="M54" s="20" t="n">
        <v>3</v>
      </c>
      <c r="N54" s="20" t="n">
        <v>81</v>
      </c>
      <c r="O54" s="24" t="n">
        <v>10</v>
      </c>
      <c r="P54" s="23"/>
      <c r="Q54" s="22"/>
      <c r="R54" s="22"/>
      <c r="S54" s="23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s="1" customFormat="true" ht="12.75" hidden="false" customHeight="false" outlineLevel="0" collapsed="false">
      <c r="A55" s="27" t="s">
        <v>185</v>
      </c>
      <c r="B55" s="18" t="s">
        <v>186</v>
      </c>
      <c r="C55" s="28" t="s">
        <v>187</v>
      </c>
      <c r="D55" s="20" t="n">
        <v>29978</v>
      </c>
      <c r="E55" s="20" t="n">
        <v>2777</v>
      </c>
      <c r="F55" s="20" t="n">
        <v>304</v>
      </c>
      <c r="G55" s="20" t="n">
        <v>360</v>
      </c>
      <c r="H55" s="20" t="n">
        <v>104</v>
      </c>
      <c r="I55" s="20" t="n">
        <v>20676</v>
      </c>
      <c r="J55" s="20" t="n">
        <v>3426</v>
      </c>
      <c r="K55" s="20" t="n">
        <v>1620</v>
      </c>
      <c r="L55" s="20" t="n">
        <v>99</v>
      </c>
      <c r="M55" s="20" t="n">
        <v>18</v>
      </c>
      <c r="N55" s="20" t="n">
        <v>170</v>
      </c>
      <c r="O55" s="24" t="n">
        <v>424</v>
      </c>
      <c r="P55" s="23"/>
      <c r="Q55" s="22"/>
      <c r="R55" s="22"/>
      <c r="S55" s="23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s="1" customFormat="true" ht="12.75" hidden="false" customHeight="false" outlineLevel="0" collapsed="false">
      <c r="A56" s="27" t="s">
        <v>188</v>
      </c>
      <c r="B56" s="18" t="s">
        <v>189</v>
      </c>
      <c r="C56" s="28" t="s">
        <v>190</v>
      </c>
      <c r="D56" s="20" t="n">
        <v>1995</v>
      </c>
      <c r="E56" s="20" t="n">
        <v>19</v>
      </c>
      <c r="F56" s="20" t="n">
        <v>8</v>
      </c>
      <c r="G56" s="20" t="n">
        <v>44</v>
      </c>
      <c r="H56" s="20" t="n">
        <v>23</v>
      </c>
      <c r="I56" s="20" t="n">
        <v>221</v>
      </c>
      <c r="J56" s="20" t="n">
        <v>76</v>
      </c>
      <c r="K56" s="20" t="n">
        <v>135</v>
      </c>
      <c r="L56" s="20" t="n">
        <v>2</v>
      </c>
      <c r="M56" s="20" t="n">
        <v>791</v>
      </c>
      <c r="N56" s="20" t="n">
        <v>28</v>
      </c>
      <c r="O56" s="24" t="n">
        <v>648</v>
      </c>
      <c r="P56" s="23"/>
      <c r="Q56" s="22"/>
      <c r="R56" s="22"/>
      <c r="S56" s="23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s="1" customFormat="true" ht="12" hidden="false" customHeight="false" outlineLevel="0" collapsed="false">
      <c r="A57" s="25" t="s">
        <v>191</v>
      </c>
      <c r="B57" s="18" t="s">
        <v>192</v>
      </c>
      <c r="C57" s="26" t="s">
        <v>193</v>
      </c>
      <c r="D57" s="20" t="n">
        <v>20</v>
      </c>
      <c r="E57" s="20" t="n">
        <v>4</v>
      </c>
      <c r="F57" s="20" t="n">
        <v>0</v>
      </c>
      <c r="G57" s="20" t="n">
        <v>1</v>
      </c>
      <c r="H57" s="20" t="n">
        <v>0</v>
      </c>
      <c r="I57" s="20" t="n">
        <v>2</v>
      </c>
      <c r="J57" s="20" t="n">
        <v>3</v>
      </c>
      <c r="K57" s="20" t="n">
        <v>10</v>
      </c>
      <c r="L57" s="20" t="n">
        <v>0</v>
      </c>
      <c r="M57" s="20" t="n">
        <v>0</v>
      </c>
      <c r="N57" s="20" t="n">
        <v>0</v>
      </c>
      <c r="O57" s="24" t="n">
        <v>0</v>
      </c>
      <c r="P57" s="23"/>
      <c r="Q57" s="22"/>
      <c r="R57" s="22"/>
      <c r="S57" s="23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s="1" customFormat="true" ht="12" hidden="false" customHeight="false" outlineLevel="0" collapsed="false">
      <c r="A58" s="17" t="s">
        <v>194</v>
      </c>
      <c r="B58" s="18" t="s">
        <v>195</v>
      </c>
      <c r="C58" s="19" t="s">
        <v>196</v>
      </c>
      <c r="D58" s="20" t="n">
        <v>4440</v>
      </c>
      <c r="E58" s="20" t="n">
        <v>84</v>
      </c>
      <c r="F58" s="20" t="n">
        <v>0</v>
      </c>
      <c r="G58" s="20" t="n">
        <v>53</v>
      </c>
      <c r="H58" s="20" t="n">
        <v>1</v>
      </c>
      <c r="I58" s="20" t="n">
        <v>2467</v>
      </c>
      <c r="J58" s="20" t="n">
        <v>255</v>
      </c>
      <c r="K58" s="20" t="n">
        <v>1569</v>
      </c>
      <c r="L58" s="20" t="n">
        <v>10</v>
      </c>
      <c r="M58" s="20" t="n">
        <v>1</v>
      </c>
      <c r="N58" s="20" t="n">
        <v>0</v>
      </c>
      <c r="O58" s="24" t="n">
        <v>0</v>
      </c>
      <c r="P58" s="23"/>
      <c r="Q58" s="22"/>
      <c r="R58" s="22"/>
      <c r="S58" s="23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s="1" customFormat="true" ht="12" hidden="false" customHeight="false" outlineLevel="0" collapsed="false">
      <c r="A59" s="17" t="s">
        <v>197</v>
      </c>
      <c r="B59" s="18" t="s">
        <v>198</v>
      </c>
      <c r="C59" s="19" t="s">
        <v>199</v>
      </c>
      <c r="D59" s="20" t="n">
        <v>280</v>
      </c>
      <c r="E59" s="20" t="n">
        <v>10</v>
      </c>
      <c r="F59" s="20" t="n">
        <v>0</v>
      </c>
      <c r="G59" s="20" t="n">
        <v>0</v>
      </c>
      <c r="H59" s="20" t="n">
        <v>0</v>
      </c>
      <c r="I59" s="20" t="n">
        <v>50</v>
      </c>
      <c r="J59" s="20" t="n">
        <v>189</v>
      </c>
      <c r="K59" s="20" t="n">
        <v>28</v>
      </c>
      <c r="L59" s="20" t="n">
        <v>1</v>
      </c>
      <c r="M59" s="20" t="n">
        <v>0</v>
      </c>
      <c r="N59" s="20" t="n">
        <v>2</v>
      </c>
      <c r="O59" s="24" t="n">
        <v>0</v>
      </c>
      <c r="P59" s="23"/>
      <c r="Q59" s="22"/>
      <c r="R59" s="22"/>
      <c r="S59" s="23"/>
      <c r="X59" s="0"/>
      <c r="Y59" s="0"/>
      <c r="Z59" s="0"/>
      <c r="AA59" s="0"/>
      <c r="AB59" s="0"/>
      <c r="AC59" s="0"/>
      <c r="AD59" s="0"/>
      <c r="AE59" s="0"/>
    </row>
    <row r="60" s="1" customFormat="true" ht="12" hidden="false" customHeight="false" outlineLevel="0" collapsed="false">
      <c r="A60" s="17" t="s">
        <v>200</v>
      </c>
      <c r="B60" s="18" t="s">
        <v>201</v>
      </c>
      <c r="C60" s="19" t="s">
        <v>202</v>
      </c>
      <c r="D60" s="20" t="n">
        <v>6106</v>
      </c>
      <c r="E60" s="20" t="n">
        <v>2144</v>
      </c>
      <c r="F60" s="20" t="n">
        <v>293</v>
      </c>
      <c r="G60" s="20" t="n">
        <v>442</v>
      </c>
      <c r="H60" s="20" t="n">
        <v>75</v>
      </c>
      <c r="I60" s="20" t="n">
        <v>1417</v>
      </c>
      <c r="J60" s="20" t="n">
        <v>491</v>
      </c>
      <c r="K60" s="20" t="n">
        <v>804</v>
      </c>
      <c r="L60" s="20" t="n">
        <v>49</v>
      </c>
      <c r="M60" s="20" t="n">
        <v>16</v>
      </c>
      <c r="N60" s="20" t="n">
        <v>188</v>
      </c>
      <c r="O60" s="24" t="n">
        <v>187</v>
      </c>
      <c r="P60" s="23"/>
      <c r="Q60" s="22"/>
      <c r="R60" s="22"/>
      <c r="S60" s="23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s="1" customFormat="true" ht="12" hidden="false" customHeight="false" outlineLevel="0" collapsed="false">
      <c r="A61" s="17" t="s">
        <v>203</v>
      </c>
      <c r="B61" s="18" t="s">
        <v>204</v>
      </c>
      <c r="C61" s="19" t="s">
        <v>205</v>
      </c>
      <c r="D61" s="20" t="n">
        <v>128</v>
      </c>
      <c r="E61" s="20" t="n">
        <v>24</v>
      </c>
      <c r="F61" s="20" t="n">
        <v>1</v>
      </c>
      <c r="G61" s="20" t="n">
        <v>1</v>
      </c>
      <c r="H61" s="20" t="n">
        <v>0</v>
      </c>
      <c r="I61" s="20" t="n">
        <v>81</v>
      </c>
      <c r="J61" s="20" t="n">
        <v>14</v>
      </c>
      <c r="K61" s="20" t="n">
        <v>6</v>
      </c>
      <c r="L61" s="20" t="n">
        <v>0</v>
      </c>
      <c r="M61" s="20" t="n">
        <v>0</v>
      </c>
      <c r="N61" s="20" t="n">
        <v>1</v>
      </c>
      <c r="O61" s="24" t="n">
        <v>0</v>
      </c>
      <c r="P61" s="23"/>
      <c r="Q61" s="22"/>
      <c r="R61" s="22"/>
      <c r="S61" s="23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s="1" customFormat="true" ht="12" hidden="false" customHeight="false" outlineLevel="0" collapsed="false">
      <c r="A62" s="17" t="s">
        <v>206</v>
      </c>
      <c r="B62" s="18" t="s">
        <v>207</v>
      </c>
      <c r="C62" s="19" t="s">
        <v>208</v>
      </c>
      <c r="D62" s="20" t="n">
        <v>22810</v>
      </c>
      <c r="E62" s="20" t="n">
        <v>4158</v>
      </c>
      <c r="F62" s="20" t="n">
        <v>697</v>
      </c>
      <c r="G62" s="20" t="n">
        <v>646</v>
      </c>
      <c r="H62" s="20" t="n">
        <v>164</v>
      </c>
      <c r="I62" s="20" t="n">
        <v>7446</v>
      </c>
      <c r="J62" s="20" t="n">
        <v>6259</v>
      </c>
      <c r="K62" s="20" t="n">
        <v>2119</v>
      </c>
      <c r="L62" s="20" t="n">
        <v>863</v>
      </c>
      <c r="M62" s="20" t="n">
        <v>44</v>
      </c>
      <c r="N62" s="20" t="n">
        <v>220</v>
      </c>
      <c r="O62" s="24" t="n">
        <v>194</v>
      </c>
      <c r="P62" s="23"/>
      <c r="Q62" s="22"/>
      <c r="R62" s="22"/>
      <c r="S62" s="23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s="1" customFormat="true" ht="12" hidden="false" customHeight="false" outlineLevel="0" collapsed="false">
      <c r="A63" s="17" t="s">
        <v>209</v>
      </c>
      <c r="B63" s="18" t="s">
        <v>210</v>
      </c>
      <c r="C63" s="19" t="s">
        <v>211</v>
      </c>
      <c r="D63" s="20" t="n">
        <v>594</v>
      </c>
      <c r="E63" s="20" t="n">
        <v>81</v>
      </c>
      <c r="F63" s="20" t="n">
        <v>7</v>
      </c>
      <c r="G63" s="20" t="n">
        <v>36</v>
      </c>
      <c r="H63" s="20" t="n">
        <v>2</v>
      </c>
      <c r="I63" s="20" t="n">
        <v>123</v>
      </c>
      <c r="J63" s="20" t="n">
        <v>275</v>
      </c>
      <c r="K63" s="20" t="n">
        <v>45</v>
      </c>
      <c r="L63" s="20" t="n">
        <v>2</v>
      </c>
      <c r="M63" s="20" t="n">
        <v>0</v>
      </c>
      <c r="N63" s="20" t="n">
        <v>23</v>
      </c>
      <c r="O63" s="24" t="n">
        <v>0</v>
      </c>
      <c r="P63" s="23"/>
      <c r="Q63" s="22"/>
      <c r="R63" s="22"/>
      <c r="S63" s="23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s="1" customFormat="true" ht="12" hidden="false" customHeight="false" outlineLevel="0" collapsed="false">
      <c r="A64" s="17" t="s">
        <v>212</v>
      </c>
      <c r="B64" s="18" t="s">
        <v>213</v>
      </c>
      <c r="C64" s="19" t="s">
        <v>214</v>
      </c>
      <c r="D64" s="20" t="n">
        <v>5193</v>
      </c>
      <c r="E64" s="20" t="n">
        <v>1381</v>
      </c>
      <c r="F64" s="20" t="n">
        <v>111</v>
      </c>
      <c r="G64" s="20" t="n">
        <v>626</v>
      </c>
      <c r="H64" s="20" t="n">
        <v>56</v>
      </c>
      <c r="I64" s="20" t="n">
        <v>853</v>
      </c>
      <c r="J64" s="20" t="n">
        <v>1395</v>
      </c>
      <c r="K64" s="20" t="n">
        <v>457</v>
      </c>
      <c r="L64" s="20" t="n">
        <v>87</v>
      </c>
      <c r="M64" s="20" t="n">
        <v>27</v>
      </c>
      <c r="N64" s="20" t="n">
        <v>115</v>
      </c>
      <c r="O64" s="24" t="n">
        <v>85</v>
      </c>
      <c r="P64" s="23"/>
      <c r="Q64" s="22"/>
      <c r="R64" s="22"/>
      <c r="S64" s="23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s="1" customFormat="true" ht="12" hidden="false" customHeight="false" outlineLevel="0" collapsed="false">
      <c r="A65" s="17" t="s">
        <v>215</v>
      </c>
      <c r="B65" s="18" t="s">
        <v>216</v>
      </c>
      <c r="C65" s="19" t="s">
        <v>217</v>
      </c>
      <c r="D65" s="20" t="n">
        <v>120</v>
      </c>
      <c r="E65" s="20" t="n">
        <v>4</v>
      </c>
      <c r="F65" s="20" t="n">
        <v>0</v>
      </c>
      <c r="G65" s="20" t="n">
        <v>0</v>
      </c>
      <c r="H65" s="20" t="n">
        <v>0</v>
      </c>
      <c r="I65" s="20" t="n">
        <v>68</v>
      </c>
      <c r="J65" s="20" t="n">
        <v>37</v>
      </c>
      <c r="K65" s="20" t="n">
        <v>5</v>
      </c>
      <c r="L65" s="20" t="n">
        <v>0</v>
      </c>
      <c r="M65" s="20" t="n">
        <v>5</v>
      </c>
      <c r="N65" s="20" t="n">
        <v>1</v>
      </c>
      <c r="O65" s="24" t="n">
        <v>0</v>
      </c>
      <c r="P65" s="23"/>
      <c r="Q65" s="22"/>
      <c r="R65" s="22"/>
      <c r="S65" s="23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s="1" customFormat="true" ht="12" hidden="false" customHeight="false" outlineLevel="0" collapsed="false">
      <c r="A66" s="17" t="s">
        <v>218</v>
      </c>
      <c r="B66" s="18" t="s">
        <v>219</v>
      </c>
      <c r="C66" s="19" t="s">
        <v>220</v>
      </c>
      <c r="D66" s="20" t="n">
        <v>145</v>
      </c>
      <c r="E66" s="20" t="n">
        <v>4</v>
      </c>
      <c r="F66" s="20" t="n">
        <v>0</v>
      </c>
      <c r="G66" s="20" t="n">
        <v>3</v>
      </c>
      <c r="H66" s="20" t="n">
        <v>0</v>
      </c>
      <c r="I66" s="20" t="n">
        <v>5</v>
      </c>
      <c r="J66" s="20" t="n">
        <v>87</v>
      </c>
      <c r="K66" s="20" t="n">
        <v>46</v>
      </c>
      <c r="L66" s="20" t="n">
        <v>0</v>
      </c>
      <c r="M66" s="20" t="n">
        <v>0</v>
      </c>
      <c r="N66" s="20" t="n">
        <v>0</v>
      </c>
      <c r="O66" s="24" t="n">
        <v>0</v>
      </c>
      <c r="P66" s="23"/>
      <c r="Q66" s="22"/>
      <c r="R66" s="22"/>
      <c r="S66" s="23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s="1" customFormat="true" ht="12" hidden="false" customHeight="false" outlineLevel="0" collapsed="false">
      <c r="A67" s="17" t="s">
        <v>221</v>
      </c>
      <c r="B67" s="18" t="s">
        <v>222</v>
      </c>
      <c r="C67" s="19" t="s">
        <v>223</v>
      </c>
      <c r="D67" s="20" t="n">
        <v>370</v>
      </c>
      <c r="E67" s="20" t="n">
        <v>20</v>
      </c>
      <c r="F67" s="20" t="n">
        <v>3</v>
      </c>
      <c r="G67" s="20" t="n">
        <v>64</v>
      </c>
      <c r="H67" s="20" t="n">
        <v>4</v>
      </c>
      <c r="I67" s="20" t="n">
        <v>82</v>
      </c>
      <c r="J67" s="20" t="n">
        <v>102</v>
      </c>
      <c r="K67" s="20" t="n">
        <v>65</v>
      </c>
      <c r="L67" s="20" t="n">
        <v>2</v>
      </c>
      <c r="M67" s="20" t="n">
        <v>5</v>
      </c>
      <c r="N67" s="20" t="n">
        <v>22</v>
      </c>
      <c r="O67" s="24" t="n">
        <v>1</v>
      </c>
      <c r="P67" s="23"/>
      <c r="Q67" s="22"/>
      <c r="R67" s="22"/>
      <c r="S67" s="23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s="1" customFormat="true" ht="12" hidden="false" customHeight="false" outlineLevel="0" collapsed="false">
      <c r="A68" s="17" t="s">
        <v>224</v>
      </c>
      <c r="B68" s="18" t="s">
        <v>225</v>
      </c>
      <c r="C68" s="19" t="s">
        <v>226</v>
      </c>
      <c r="D68" s="20" t="n">
        <v>930</v>
      </c>
      <c r="E68" s="20" t="n">
        <v>60</v>
      </c>
      <c r="F68" s="20" t="n">
        <v>0</v>
      </c>
      <c r="G68" s="20" t="n">
        <v>69</v>
      </c>
      <c r="H68" s="20" t="n">
        <v>1</v>
      </c>
      <c r="I68" s="20" t="n">
        <v>199</v>
      </c>
      <c r="J68" s="20" t="n">
        <v>317</v>
      </c>
      <c r="K68" s="20" t="n">
        <v>234</v>
      </c>
      <c r="L68" s="20" t="n">
        <v>1</v>
      </c>
      <c r="M68" s="20" t="n">
        <v>17</v>
      </c>
      <c r="N68" s="20" t="n">
        <v>28</v>
      </c>
      <c r="O68" s="24" t="n">
        <v>4</v>
      </c>
      <c r="P68" s="23"/>
      <c r="Q68" s="22"/>
      <c r="R68" s="22"/>
      <c r="S68" s="23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s="1" customFormat="true" ht="12" hidden="false" customHeight="false" outlineLevel="0" collapsed="false">
      <c r="A69" s="17" t="s">
        <v>227</v>
      </c>
      <c r="B69" s="18" t="s">
        <v>228</v>
      </c>
      <c r="C69" s="19" t="s">
        <v>229</v>
      </c>
      <c r="D69" s="20" t="n">
        <v>3956</v>
      </c>
      <c r="E69" s="20" t="n">
        <v>1904</v>
      </c>
      <c r="F69" s="20" t="n">
        <v>272</v>
      </c>
      <c r="G69" s="20" t="n">
        <v>176</v>
      </c>
      <c r="H69" s="20" t="n">
        <v>251</v>
      </c>
      <c r="I69" s="20" t="n">
        <v>534</v>
      </c>
      <c r="J69" s="20" t="n">
        <v>450</v>
      </c>
      <c r="K69" s="20" t="n">
        <v>303</v>
      </c>
      <c r="L69" s="20" t="n">
        <v>3</v>
      </c>
      <c r="M69" s="20" t="n">
        <v>7</v>
      </c>
      <c r="N69" s="20" t="n">
        <v>52</v>
      </c>
      <c r="O69" s="24" t="n">
        <v>4</v>
      </c>
      <c r="P69" s="23"/>
      <c r="Q69" s="22"/>
      <c r="R69" s="22"/>
      <c r="S69" s="23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s="1" customFormat="true" ht="12" hidden="false" customHeight="false" outlineLevel="0" collapsed="false">
      <c r="A70" s="25" t="s">
        <v>230</v>
      </c>
      <c r="B70" s="18" t="s">
        <v>231</v>
      </c>
      <c r="C70" s="26" t="s">
        <v>232</v>
      </c>
      <c r="D70" s="20" t="n">
        <v>845</v>
      </c>
      <c r="E70" s="20" t="n">
        <v>66</v>
      </c>
      <c r="F70" s="20" t="n">
        <v>2</v>
      </c>
      <c r="G70" s="20" t="n">
        <v>10</v>
      </c>
      <c r="H70" s="20" t="n">
        <v>4</v>
      </c>
      <c r="I70" s="20" t="n">
        <v>184</v>
      </c>
      <c r="J70" s="20" t="n">
        <v>286</v>
      </c>
      <c r="K70" s="20" t="n">
        <v>292</v>
      </c>
      <c r="L70" s="20" t="n">
        <v>0</v>
      </c>
      <c r="M70" s="20" t="n">
        <v>1</v>
      </c>
      <c r="N70" s="20" t="n">
        <v>0</v>
      </c>
      <c r="O70" s="24" t="n">
        <v>0</v>
      </c>
      <c r="P70" s="23"/>
      <c r="Q70" s="22"/>
      <c r="R70" s="22"/>
      <c r="S70" s="23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s="1" customFormat="true" ht="12" hidden="false" customHeight="false" outlineLevel="0" collapsed="false">
      <c r="A71" s="17" t="s">
        <v>233</v>
      </c>
      <c r="B71" s="18" t="s">
        <v>234</v>
      </c>
      <c r="C71" s="19" t="s">
        <v>235</v>
      </c>
      <c r="D71" s="20" t="n">
        <v>38</v>
      </c>
      <c r="E71" s="20" t="n">
        <v>0</v>
      </c>
      <c r="F71" s="20" t="n">
        <v>5</v>
      </c>
      <c r="G71" s="20" t="n">
        <v>26</v>
      </c>
      <c r="H71" s="20" t="n">
        <v>0</v>
      </c>
      <c r="I71" s="20" t="n">
        <v>3</v>
      </c>
      <c r="J71" s="20" t="n">
        <v>4</v>
      </c>
      <c r="K71" s="20" t="n">
        <v>0</v>
      </c>
      <c r="L71" s="20" t="n">
        <v>0</v>
      </c>
      <c r="M71" s="20" t="n">
        <v>0</v>
      </c>
      <c r="N71" s="20" t="n">
        <v>0</v>
      </c>
      <c r="O71" s="24" t="n">
        <v>0</v>
      </c>
      <c r="P71" s="23"/>
      <c r="Q71" s="22"/>
      <c r="R71" s="22"/>
      <c r="S71" s="23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s="1" customFormat="true" ht="12" hidden="false" customHeight="false" outlineLevel="0" collapsed="false">
      <c r="A72" s="17" t="s">
        <v>236</v>
      </c>
      <c r="B72" s="18" t="s">
        <v>237</v>
      </c>
      <c r="C72" s="19" t="s">
        <v>238</v>
      </c>
      <c r="D72" s="20" t="n">
        <v>2252</v>
      </c>
      <c r="E72" s="20" t="n">
        <v>391</v>
      </c>
      <c r="F72" s="20" t="n">
        <v>100</v>
      </c>
      <c r="G72" s="20" t="n">
        <v>796</v>
      </c>
      <c r="H72" s="20" t="n">
        <v>166</v>
      </c>
      <c r="I72" s="20" t="n">
        <v>245</v>
      </c>
      <c r="J72" s="20" t="n">
        <v>359</v>
      </c>
      <c r="K72" s="20" t="n">
        <v>157</v>
      </c>
      <c r="L72" s="20" t="n">
        <v>0</v>
      </c>
      <c r="M72" s="20" t="n">
        <v>9</v>
      </c>
      <c r="N72" s="20" t="n">
        <v>29</v>
      </c>
      <c r="O72" s="24" t="n">
        <v>0</v>
      </c>
      <c r="P72" s="23"/>
      <c r="Q72" s="22"/>
      <c r="R72" s="22"/>
      <c r="S72" s="23"/>
      <c r="X72" s="0"/>
      <c r="Y72" s="0"/>
      <c r="Z72" s="0"/>
      <c r="AA72" s="0"/>
      <c r="AB72" s="0"/>
      <c r="AC72" s="0"/>
      <c r="AD72" s="0"/>
      <c r="AE72" s="0"/>
    </row>
    <row r="73" s="1" customFormat="true" ht="12" hidden="false" customHeight="false" outlineLevel="0" collapsed="false">
      <c r="A73" s="17" t="s">
        <v>239</v>
      </c>
      <c r="B73" s="18" t="s">
        <v>240</v>
      </c>
      <c r="C73" s="19" t="s">
        <v>241</v>
      </c>
      <c r="D73" s="20" t="n">
        <v>27288</v>
      </c>
      <c r="E73" s="20" t="n">
        <v>6007</v>
      </c>
      <c r="F73" s="20" t="n">
        <v>649</v>
      </c>
      <c r="G73" s="20" t="n">
        <v>3207</v>
      </c>
      <c r="H73" s="20" t="n">
        <v>534</v>
      </c>
      <c r="I73" s="20" t="n">
        <v>5083</v>
      </c>
      <c r="J73" s="20" t="n">
        <v>6414</v>
      </c>
      <c r="K73" s="20" t="n">
        <v>3377</v>
      </c>
      <c r="L73" s="20" t="n">
        <v>265</v>
      </c>
      <c r="M73" s="20" t="n">
        <v>45</v>
      </c>
      <c r="N73" s="20" t="n">
        <v>1534</v>
      </c>
      <c r="O73" s="24" t="n">
        <v>173</v>
      </c>
      <c r="P73" s="23"/>
      <c r="Q73" s="22"/>
      <c r="R73" s="22"/>
      <c r="S73" s="23"/>
      <c r="X73" s="0"/>
      <c r="Y73" s="0"/>
      <c r="Z73" s="0"/>
      <c r="AA73" s="0"/>
      <c r="AB73" s="0"/>
      <c r="AC73" s="0"/>
      <c r="AD73" s="0"/>
      <c r="AE73" s="0"/>
    </row>
    <row r="74" s="1" customFormat="true" ht="12" hidden="false" customHeight="false" outlineLevel="0" collapsed="false">
      <c r="A74" s="17" t="s">
        <v>242</v>
      </c>
      <c r="B74" s="18" t="s">
        <v>243</v>
      </c>
      <c r="C74" s="19" t="s">
        <v>244</v>
      </c>
      <c r="D74" s="20" t="n">
        <v>31728</v>
      </c>
      <c r="E74" s="20" t="n">
        <v>6645</v>
      </c>
      <c r="F74" s="20" t="n">
        <v>823</v>
      </c>
      <c r="G74" s="20" t="n">
        <v>2797</v>
      </c>
      <c r="H74" s="20" t="n">
        <v>301</v>
      </c>
      <c r="I74" s="20" t="n">
        <v>6894</v>
      </c>
      <c r="J74" s="20" t="n">
        <v>8482</v>
      </c>
      <c r="K74" s="20" t="n">
        <v>4773</v>
      </c>
      <c r="L74" s="20" t="n">
        <v>155</v>
      </c>
      <c r="M74" s="20" t="n">
        <v>187</v>
      </c>
      <c r="N74" s="20" t="n">
        <v>582</v>
      </c>
      <c r="O74" s="24" t="n">
        <v>89</v>
      </c>
      <c r="P74" s="23"/>
      <c r="Q74" s="22"/>
      <c r="R74" s="22"/>
      <c r="S74" s="23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s="1" customFormat="true" ht="12" hidden="false" customHeight="false" outlineLevel="0" collapsed="false">
      <c r="A75" s="17" t="s">
        <v>245</v>
      </c>
      <c r="B75" s="18" t="s">
        <v>246</v>
      </c>
      <c r="C75" s="19" t="s">
        <v>247</v>
      </c>
      <c r="D75" s="20" t="n">
        <v>6077</v>
      </c>
      <c r="E75" s="20" t="n">
        <v>2267</v>
      </c>
      <c r="F75" s="20" t="n">
        <v>232</v>
      </c>
      <c r="G75" s="20" t="n">
        <v>511</v>
      </c>
      <c r="H75" s="20" t="n">
        <v>56</v>
      </c>
      <c r="I75" s="20" t="n">
        <v>1160</v>
      </c>
      <c r="J75" s="20" t="n">
        <v>1192</v>
      </c>
      <c r="K75" s="20" t="n">
        <v>467</v>
      </c>
      <c r="L75" s="20" t="n">
        <v>42</v>
      </c>
      <c r="M75" s="20" t="n">
        <v>12</v>
      </c>
      <c r="N75" s="20" t="n">
        <v>131</v>
      </c>
      <c r="O75" s="24" t="n">
        <v>7</v>
      </c>
      <c r="P75" s="23"/>
      <c r="Q75" s="22"/>
      <c r="R75" s="22"/>
      <c r="S75" s="23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s="1" customFormat="true" ht="12" hidden="false" customHeight="false" outlineLevel="0" collapsed="false">
      <c r="A76" s="17" t="s">
        <v>248</v>
      </c>
      <c r="B76" s="18" t="s">
        <v>249</v>
      </c>
      <c r="C76" s="19" t="s">
        <v>250</v>
      </c>
      <c r="D76" s="20" t="n">
        <v>2328</v>
      </c>
      <c r="E76" s="20" t="n">
        <v>300</v>
      </c>
      <c r="F76" s="20" t="n">
        <v>38</v>
      </c>
      <c r="G76" s="20" t="n">
        <v>61</v>
      </c>
      <c r="H76" s="20" t="n">
        <v>226</v>
      </c>
      <c r="I76" s="20" t="n">
        <v>227</v>
      </c>
      <c r="J76" s="20" t="n">
        <v>1016</v>
      </c>
      <c r="K76" s="20" t="n">
        <v>212</v>
      </c>
      <c r="L76" s="20" t="n">
        <v>3</v>
      </c>
      <c r="M76" s="20" t="n">
        <v>0</v>
      </c>
      <c r="N76" s="20" t="n">
        <v>199</v>
      </c>
      <c r="O76" s="24" t="n">
        <v>46</v>
      </c>
      <c r="P76" s="23"/>
      <c r="Q76" s="22"/>
      <c r="R76" s="22"/>
      <c r="S76" s="23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s="1" customFormat="true" ht="12" hidden="false" customHeight="false" outlineLevel="0" collapsed="false">
      <c r="A77" s="17" t="s">
        <v>251</v>
      </c>
      <c r="B77" s="18" t="s">
        <v>252</v>
      </c>
      <c r="C77" s="19" t="s">
        <v>253</v>
      </c>
      <c r="D77" s="20" t="n">
        <v>1330</v>
      </c>
      <c r="E77" s="20" t="n">
        <v>62</v>
      </c>
      <c r="F77" s="20" t="n">
        <v>10</v>
      </c>
      <c r="G77" s="20" t="n">
        <v>443</v>
      </c>
      <c r="H77" s="20" t="n">
        <v>141</v>
      </c>
      <c r="I77" s="20" t="n">
        <v>115</v>
      </c>
      <c r="J77" s="20" t="n">
        <v>431</v>
      </c>
      <c r="K77" s="20" t="n">
        <v>120</v>
      </c>
      <c r="L77" s="20" t="n">
        <v>0</v>
      </c>
      <c r="M77" s="20" t="n">
        <v>2</v>
      </c>
      <c r="N77" s="20" t="n">
        <v>6</v>
      </c>
      <c r="O77" s="24" t="n">
        <v>0</v>
      </c>
      <c r="P77" s="23"/>
      <c r="Q77" s="22"/>
      <c r="R77" s="22"/>
      <c r="S77" s="23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s="1" customFormat="true" ht="12" hidden="false" customHeight="false" outlineLevel="0" collapsed="false">
      <c r="A78" s="17" t="s">
        <v>254</v>
      </c>
      <c r="B78" s="18" t="s">
        <v>255</v>
      </c>
      <c r="C78" s="19" t="s">
        <v>256</v>
      </c>
      <c r="D78" s="20" t="n">
        <v>3236</v>
      </c>
      <c r="E78" s="20" t="n">
        <v>546</v>
      </c>
      <c r="F78" s="20" t="n">
        <v>35</v>
      </c>
      <c r="G78" s="20" t="n">
        <v>149</v>
      </c>
      <c r="H78" s="20" t="n">
        <v>23</v>
      </c>
      <c r="I78" s="20" t="n">
        <v>1039</v>
      </c>
      <c r="J78" s="20" t="n">
        <v>578</v>
      </c>
      <c r="K78" s="20" t="n">
        <v>649</v>
      </c>
      <c r="L78" s="20" t="n">
        <v>23</v>
      </c>
      <c r="M78" s="20" t="n">
        <v>4</v>
      </c>
      <c r="N78" s="20" t="n">
        <v>104</v>
      </c>
      <c r="O78" s="24" t="n">
        <v>86</v>
      </c>
      <c r="P78" s="23"/>
      <c r="Q78" s="22"/>
      <c r="R78" s="22"/>
      <c r="S78" s="23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s="1" customFormat="true" ht="12" hidden="false" customHeight="false" outlineLevel="0" collapsed="false">
      <c r="A79" s="17" t="s">
        <v>257</v>
      </c>
      <c r="B79" s="18" t="s">
        <v>258</v>
      </c>
      <c r="C79" s="19" t="s">
        <v>259</v>
      </c>
      <c r="D79" s="20" t="n">
        <v>8203</v>
      </c>
      <c r="E79" s="20" t="n">
        <v>2524</v>
      </c>
      <c r="F79" s="20" t="n">
        <v>310</v>
      </c>
      <c r="G79" s="20" t="n">
        <v>751</v>
      </c>
      <c r="H79" s="20" t="n">
        <v>948</v>
      </c>
      <c r="I79" s="20" t="n">
        <v>1050</v>
      </c>
      <c r="J79" s="20" t="n">
        <v>1580</v>
      </c>
      <c r="K79" s="20" t="n">
        <v>829</v>
      </c>
      <c r="L79" s="20" t="n">
        <v>11</v>
      </c>
      <c r="M79" s="20" t="n">
        <v>3</v>
      </c>
      <c r="N79" s="20" t="n">
        <v>149</v>
      </c>
      <c r="O79" s="24" t="n">
        <v>48</v>
      </c>
      <c r="P79" s="23"/>
      <c r="Q79" s="22"/>
      <c r="R79" s="22"/>
      <c r="S79" s="23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s="1" customFormat="true" ht="12" hidden="false" customHeight="false" outlineLevel="0" collapsed="false">
      <c r="A80" s="17" t="s">
        <v>260</v>
      </c>
      <c r="B80" s="18" t="s">
        <v>261</v>
      </c>
      <c r="C80" s="19" t="s">
        <v>262</v>
      </c>
      <c r="D80" s="20" t="n">
        <v>9671</v>
      </c>
      <c r="E80" s="20" t="n">
        <v>1594</v>
      </c>
      <c r="F80" s="20" t="n">
        <v>83</v>
      </c>
      <c r="G80" s="20" t="n">
        <v>159</v>
      </c>
      <c r="H80" s="20" t="n">
        <v>152</v>
      </c>
      <c r="I80" s="20" t="n">
        <v>3059</v>
      </c>
      <c r="J80" s="20" t="n">
        <v>1210</v>
      </c>
      <c r="K80" s="20" t="n">
        <v>599</v>
      </c>
      <c r="L80" s="20" t="n">
        <v>2479</v>
      </c>
      <c r="M80" s="20" t="n">
        <v>1</v>
      </c>
      <c r="N80" s="20" t="n">
        <v>238</v>
      </c>
      <c r="O80" s="24" t="n">
        <v>97</v>
      </c>
      <c r="P80" s="23"/>
      <c r="Q80" s="22"/>
      <c r="R80" s="22"/>
      <c r="S80" s="23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s="1" customFormat="true" ht="12" hidden="false" customHeight="false" outlineLevel="0" collapsed="false">
      <c r="A81" s="17" t="s">
        <v>263</v>
      </c>
      <c r="B81" s="18" t="s">
        <v>264</v>
      </c>
      <c r="C81" s="19" t="s">
        <v>265</v>
      </c>
      <c r="D81" s="20" t="n">
        <v>5193</v>
      </c>
      <c r="E81" s="20" t="n">
        <v>763</v>
      </c>
      <c r="F81" s="20" t="n">
        <v>175</v>
      </c>
      <c r="G81" s="20" t="n">
        <v>466</v>
      </c>
      <c r="H81" s="20" t="n">
        <v>7</v>
      </c>
      <c r="I81" s="20" t="n">
        <v>1019</v>
      </c>
      <c r="J81" s="20" t="n">
        <v>1740</v>
      </c>
      <c r="K81" s="20" t="n">
        <v>909</v>
      </c>
      <c r="L81" s="20" t="n">
        <v>13</v>
      </c>
      <c r="M81" s="20" t="n">
        <v>68</v>
      </c>
      <c r="N81" s="20" t="n">
        <v>23</v>
      </c>
      <c r="O81" s="24" t="n">
        <v>10</v>
      </c>
      <c r="P81" s="23"/>
      <c r="Q81" s="22"/>
      <c r="R81" s="22"/>
      <c r="S81" s="23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s="1" customFormat="true" ht="12" hidden="false" customHeight="false" outlineLevel="0" collapsed="false">
      <c r="A82" s="17" t="s">
        <v>266</v>
      </c>
      <c r="B82" s="18" t="s">
        <v>267</v>
      </c>
      <c r="C82" s="19" t="s">
        <v>268</v>
      </c>
      <c r="D82" s="20" t="n">
        <v>254</v>
      </c>
      <c r="E82" s="20" t="n">
        <v>0</v>
      </c>
      <c r="F82" s="20" t="n">
        <v>0</v>
      </c>
      <c r="G82" s="20" t="n">
        <v>6</v>
      </c>
      <c r="H82" s="20" t="n">
        <v>0</v>
      </c>
      <c r="I82" s="20" t="n">
        <v>99</v>
      </c>
      <c r="J82" s="20" t="n">
        <v>127</v>
      </c>
      <c r="K82" s="20" t="n">
        <v>22</v>
      </c>
      <c r="L82" s="20" t="n">
        <v>0</v>
      </c>
      <c r="M82" s="20" t="n">
        <v>0</v>
      </c>
      <c r="N82" s="20" t="n">
        <v>0</v>
      </c>
      <c r="O82" s="24" t="n">
        <v>0</v>
      </c>
      <c r="P82" s="23"/>
      <c r="Q82" s="22"/>
      <c r="R82" s="22"/>
      <c r="S82" s="23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s="1" customFormat="true" ht="12" hidden="false" customHeight="false" outlineLevel="0" collapsed="false">
      <c r="A83" s="17" t="s">
        <v>269</v>
      </c>
      <c r="B83" s="18" t="s">
        <v>270</v>
      </c>
      <c r="C83" s="19" t="s">
        <v>271</v>
      </c>
      <c r="D83" s="20" t="n">
        <v>21328</v>
      </c>
      <c r="E83" s="20" t="n">
        <v>35</v>
      </c>
      <c r="F83" s="20" t="n">
        <v>5</v>
      </c>
      <c r="G83" s="20" t="n">
        <v>10</v>
      </c>
      <c r="H83" s="20" t="n">
        <v>269</v>
      </c>
      <c r="I83" s="20" t="n">
        <v>4182</v>
      </c>
      <c r="J83" s="20" t="n">
        <v>15605</v>
      </c>
      <c r="K83" s="20" t="n">
        <v>1027</v>
      </c>
      <c r="L83" s="20" t="n">
        <v>62</v>
      </c>
      <c r="M83" s="20" t="n">
        <v>126</v>
      </c>
      <c r="N83" s="20" t="n">
        <v>0</v>
      </c>
      <c r="O83" s="24" t="n">
        <v>7</v>
      </c>
      <c r="P83" s="23"/>
      <c r="Q83" s="22"/>
      <c r="R83" s="22"/>
      <c r="S83" s="23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s="1" customFormat="true" ht="12" hidden="false" customHeight="false" outlineLevel="0" collapsed="false">
      <c r="A84" s="17" t="s">
        <v>272</v>
      </c>
      <c r="B84" s="18" t="s">
        <v>273</v>
      </c>
      <c r="C84" s="19" t="s">
        <v>274</v>
      </c>
      <c r="D84" s="20" t="n">
        <v>10220</v>
      </c>
      <c r="E84" s="20" t="n">
        <v>1070</v>
      </c>
      <c r="F84" s="20" t="n">
        <v>107</v>
      </c>
      <c r="G84" s="20" t="n">
        <v>2169</v>
      </c>
      <c r="H84" s="20" t="n">
        <v>257</v>
      </c>
      <c r="I84" s="20" t="n">
        <v>3851</v>
      </c>
      <c r="J84" s="20" t="n">
        <v>702</v>
      </c>
      <c r="K84" s="20" t="n">
        <v>1520</v>
      </c>
      <c r="L84" s="20" t="n">
        <v>245</v>
      </c>
      <c r="M84" s="20" t="n">
        <v>205</v>
      </c>
      <c r="N84" s="20" t="n">
        <v>31</v>
      </c>
      <c r="O84" s="24" t="n">
        <v>63</v>
      </c>
      <c r="P84" s="23"/>
      <c r="Q84" s="22"/>
      <c r="R84" s="22"/>
      <c r="S84" s="23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s="1" customFormat="true" ht="12" hidden="false" customHeight="false" outlineLevel="0" collapsed="false">
      <c r="A85" s="17" t="s">
        <v>275</v>
      </c>
      <c r="B85" s="18" t="s">
        <v>276</v>
      </c>
      <c r="C85" s="19" t="s">
        <v>277</v>
      </c>
      <c r="D85" s="20" t="n">
        <v>74432</v>
      </c>
      <c r="E85" s="20" t="n">
        <v>4549</v>
      </c>
      <c r="F85" s="20" t="n">
        <v>225</v>
      </c>
      <c r="G85" s="20" t="n">
        <v>1968</v>
      </c>
      <c r="H85" s="20" t="n">
        <v>300</v>
      </c>
      <c r="I85" s="20" t="n">
        <v>43047</v>
      </c>
      <c r="J85" s="20" t="n">
        <v>2290</v>
      </c>
      <c r="K85" s="20" t="n">
        <v>10653</v>
      </c>
      <c r="L85" s="20" t="n">
        <v>9764</v>
      </c>
      <c r="M85" s="20" t="n">
        <v>1172</v>
      </c>
      <c r="N85" s="20" t="n">
        <v>252</v>
      </c>
      <c r="O85" s="24" t="n">
        <v>212</v>
      </c>
      <c r="P85" s="23"/>
      <c r="Q85" s="22"/>
      <c r="R85" s="22"/>
      <c r="S85" s="23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s="1" customFormat="true" ht="12" hidden="false" customHeight="false" outlineLevel="0" collapsed="false">
      <c r="A86" s="17" t="s">
        <v>278</v>
      </c>
      <c r="B86" s="18" t="s">
        <v>279</v>
      </c>
      <c r="C86" s="19" t="s">
        <v>280</v>
      </c>
      <c r="D86" s="20" t="n">
        <v>108145</v>
      </c>
      <c r="E86" s="20" t="n">
        <v>2718</v>
      </c>
      <c r="F86" s="20" t="n">
        <v>618</v>
      </c>
      <c r="G86" s="20" t="n">
        <v>7730</v>
      </c>
      <c r="H86" s="20" t="n">
        <v>673</v>
      </c>
      <c r="I86" s="20" t="n">
        <v>60109</v>
      </c>
      <c r="J86" s="20" t="n">
        <v>5522</v>
      </c>
      <c r="K86" s="20" t="n">
        <v>18146</v>
      </c>
      <c r="L86" s="20" t="n">
        <v>10422</v>
      </c>
      <c r="M86" s="20" t="n">
        <v>1680</v>
      </c>
      <c r="N86" s="20" t="n">
        <v>284</v>
      </c>
      <c r="O86" s="24" t="n">
        <v>243</v>
      </c>
      <c r="P86" s="23"/>
      <c r="Q86" s="22"/>
      <c r="R86" s="22"/>
      <c r="S86" s="23"/>
      <c r="X86" s="0"/>
      <c r="Y86" s="0"/>
      <c r="Z86" s="0"/>
      <c r="AA86" s="0"/>
      <c r="AB86" s="0"/>
      <c r="AC86" s="0"/>
      <c r="AD86" s="0"/>
      <c r="AE86" s="0"/>
    </row>
    <row r="87" s="1" customFormat="true" ht="12" hidden="false" customHeight="false" outlineLevel="0" collapsed="false">
      <c r="A87" s="17" t="s">
        <v>281</v>
      </c>
      <c r="B87" s="18" t="s">
        <v>282</v>
      </c>
      <c r="C87" s="19" t="s">
        <v>283</v>
      </c>
      <c r="D87" s="20" t="n">
        <v>16147</v>
      </c>
      <c r="E87" s="20" t="n">
        <v>121</v>
      </c>
      <c r="F87" s="20" t="n">
        <v>65</v>
      </c>
      <c r="G87" s="20" t="n">
        <v>346</v>
      </c>
      <c r="H87" s="20" t="n">
        <v>33</v>
      </c>
      <c r="I87" s="20" t="n">
        <v>12188</v>
      </c>
      <c r="J87" s="20" t="n">
        <v>530</v>
      </c>
      <c r="K87" s="20" t="n">
        <v>2025</v>
      </c>
      <c r="L87" s="20" t="n">
        <v>637</v>
      </c>
      <c r="M87" s="20" t="n">
        <v>137</v>
      </c>
      <c r="N87" s="20" t="n">
        <v>9</v>
      </c>
      <c r="O87" s="24" t="n">
        <v>56</v>
      </c>
      <c r="P87" s="23"/>
      <c r="Q87" s="22"/>
      <c r="R87" s="22"/>
      <c r="S87" s="23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s="1" customFormat="true" ht="12" hidden="false" customHeight="false" outlineLevel="0" collapsed="false">
      <c r="A88" s="17" t="s">
        <v>284</v>
      </c>
      <c r="B88" s="18" t="s">
        <v>285</v>
      </c>
      <c r="C88" s="19" t="s">
        <v>286</v>
      </c>
      <c r="D88" s="20" t="n">
        <v>39294</v>
      </c>
      <c r="E88" s="20" t="n">
        <v>1322</v>
      </c>
      <c r="F88" s="20" t="n">
        <v>308</v>
      </c>
      <c r="G88" s="20" t="n">
        <v>1037</v>
      </c>
      <c r="H88" s="20" t="n">
        <v>541</v>
      </c>
      <c r="I88" s="20" t="n">
        <v>28212</v>
      </c>
      <c r="J88" s="20" t="n">
        <v>1602</v>
      </c>
      <c r="K88" s="20" t="n">
        <v>5801</v>
      </c>
      <c r="L88" s="20" t="n">
        <v>164</v>
      </c>
      <c r="M88" s="20" t="n">
        <v>122</v>
      </c>
      <c r="N88" s="20" t="n">
        <v>130</v>
      </c>
      <c r="O88" s="24" t="n">
        <v>55</v>
      </c>
      <c r="P88" s="23"/>
      <c r="Q88" s="22"/>
      <c r="R88" s="22"/>
      <c r="S88" s="23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s="1" customFormat="true" ht="12" hidden="false" customHeight="false" outlineLevel="0" collapsed="false">
      <c r="A89" s="17" t="s">
        <v>287</v>
      </c>
      <c r="B89" s="18" t="s">
        <v>288</v>
      </c>
      <c r="C89" s="19" t="s">
        <v>289</v>
      </c>
      <c r="D89" s="20" t="n">
        <v>8362</v>
      </c>
      <c r="E89" s="20" t="n">
        <v>955</v>
      </c>
      <c r="F89" s="20" t="n">
        <v>213</v>
      </c>
      <c r="G89" s="20" t="n">
        <v>476</v>
      </c>
      <c r="H89" s="20" t="n">
        <v>214</v>
      </c>
      <c r="I89" s="20" t="n">
        <v>2257</v>
      </c>
      <c r="J89" s="20" t="n">
        <v>1079</v>
      </c>
      <c r="K89" s="20" t="n">
        <v>2828</v>
      </c>
      <c r="L89" s="20" t="n">
        <v>43</v>
      </c>
      <c r="M89" s="20" t="n">
        <v>64</v>
      </c>
      <c r="N89" s="20" t="n">
        <v>74</v>
      </c>
      <c r="O89" s="24" t="n">
        <v>159</v>
      </c>
      <c r="P89" s="23"/>
      <c r="Q89" s="22"/>
      <c r="R89" s="22"/>
      <c r="S89" s="23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s="1" customFormat="true" ht="12" hidden="false" customHeight="false" outlineLevel="0" collapsed="false">
      <c r="A90" s="25" t="s">
        <v>290</v>
      </c>
      <c r="B90" s="18" t="s">
        <v>291</v>
      </c>
      <c r="C90" s="26" t="s">
        <v>292</v>
      </c>
      <c r="D90" s="20" t="n">
        <v>3487</v>
      </c>
      <c r="E90" s="20" t="n">
        <v>144</v>
      </c>
      <c r="F90" s="20" t="n">
        <v>4</v>
      </c>
      <c r="G90" s="20" t="n">
        <v>193</v>
      </c>
      <c r="H90" s="20" t="n">
        <v>9</v>
      </c>
      <c r="I90" s="20" t="n">
        <v>931</v>
      </c>
      <c r="J90" s="20" t="n">
        <v>220</v>
      </c>
      <c r="K90" s="20" t="n">
        <v>1455</v>
      </c>
      <c r="L90" s="20" t="n">
        <v>194</v>
      </c>
      <c r="M90" s="20" t="n">
        <v>25</v>
      </c>
      <c r="N90" s="20" t="n">
        <v>287</v>
      </c>
      <c r="O90" s="24" t="n">
        <v>25</v>
      </c>
      <c r="P90" s="23"/>
      <c r="Q90" s="22"/>
      <c r="R90" s="22"/>
      <c r="S90" s="23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s="1" customFormat="true" ht="12" hidden="false" customHeight="false" outlineLevel="0" collapsed="false">
      <c r="A91" s="25" t="s">
        <v>293</v>
      </c>
      <c r="B91" s="18" t="s">
        <v>294</v>
      </c>
      <c r="C91" s="26" t="s">
        <v>295</v>
      </c>
      <c r="D91" s="20" t="n">
        <v>2826</v>
      </c>
      <c r="E91" s="20" t="n">
        <v>563</v>
      </c>
      <c r="F91" s="20" t="n">
        <v>84</v>
      </c>
      <c r="G91" s="20" t="n">
        <v>680</v>
      </c>
      <c r="H91" s="20" t="n">
        <v>414</v>
      </c>
      <c r="I91" s="20" t="n">
        <v>224</v>
      </c>
      <c r="J91" s="20" t="n">
        <v>294</v>
      </c>
      <c r="K91" s="20" t="n">
        <v>191</v>
      </c>
      <c r="L91" s="20" t="n">
        <v>82</v>
      </c>
      <c r="M91" s="20" t="n">
        <v>238</v>
      </c>
      <c r="N91" s="20" t="n">
        <v>48</v>
      </c>
      <c r="O91" s="24" t="n">
        <v>8</v>
      </c>
      <c r="P91" s="23"/>
      <c r="Q91" s="22"/>
      <c r="R91" s="22"/>
      <c r="S91" s="23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s="1" customFormat="true" ht="12" hidden="false" customHeight="false" outlineLevel="0" collapsed="false">
      <c r="A92" s="17" t="s">
        <v>296</v>
      </c>
      <c r="B92" s="18" t="s">
        <v>297</v>
      </c>
      <c r="C92" s="19" t="s">
        <v>298</v>
      </c>
      <c r="D92" s="20" t="n">
        <v>97668</v>
      </c>
      <c r="E92" s="20" t="n">
        <v>10282</v>
      </c>
      <c r="F92" s="20" t="n">
        <v>1886</v>
      </c>
      <c r="G92" s="20" t="n">
        <v>7233</v>
      </c>
      <c r="H92" s="20" t="n">
        <v>713</v>
      </c>
      <c r="I92" s="20" t="n">
        <v>47703</v>
      </c>
      <c r="J92" s="20" t="n">
        <v>8950</v>
      </c>
      <c r="K92" s="20" t="n">
        <v>17415</v>
      </c>
      <c r="L92" s="20" t="n">
        <v>776</v>
      </c>
      <c r="M92" s="20" t="n">
        <v>1964</v>
      </c>
      <c r="N92" s="20" t="n">
        <v>356</v>
      </c>
      <c r="O92" s="24" t="n">
        <v>390</v>
      </c>
      <c r="P92" s="23"/>
      <c r="Q92" s="22"/>
      <c r="R92" s="22"/>
      <c r="S92" s="23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s="1" customFormat="true" ht="12" hidden="false" customHeight="false" outlineLevel="0" collapsed="false">
      <c r="A93" s="17" t="s">
        <v>299</v>
      </c>
      <c r="B93" s="18" t="s">
        <v>300</v>
      </c>
      <c r="C93" s="19" t="s">
        <v>301</v>
      </c>
      <c r="D93" s="20" t="n">
        <v>10663</v>
      </c>
      <c r="E93" s="20" t="n">
        <v>982</v>
      </c>
      <c r="F93" s="20" t="n">
        <v>115</v>
      </c>
      <c r="G93" s="20" t="n">
        <v>1823</v>
      </c>
      <c r="H93" s="20" t="n">
        <v>118</v>
      </c>
      <c r="I93" s="20" t="n">
        <v>4360</v>
      </c>
      <c r="J93" s="20" t="n">
        <v>2572</v>
      </c>
      <c r="K93" s="20" t="n">
        <v>481</v>
      </c>
      <c r="L93" s="20" t="n">
        <v>45</v>
      </c>
      <c r="M93" s="20" t="n">
        <v>27</v>
      </c>
      <c r="N93" s="20" t="n">
        <v>116</v>
      </c>
      <c r="O93" s="24" t="n">
        <v>24</v>
      </c>
      <c r="P93" s="23"/>
      <c r="Q93" s="22"/>
      <c r="R93" s="22"/>
      <c r="S93" s="23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s="1" customFormat="true" ht="12" hidden="false" customHeight="false" outlineLevel="0" collapsed="false">
      <c r="A94" s="17" t="s">
        <v>302</v>
      </c>
      <c r="B94" s="18" t="s">
        <v>303</v>
      </c>
      <c r="C94" s="19" t="s">
        <v>304</v>
      </c>
      <c r="D94" s="20" t="n">
        <v>11634</v>
      </c>
      <c r="E94" s="20" t="n">
        <v>475</v>
      </c>
      <c r="F94" s="20" t="n">
        <v>36</v>
      </c>
      <c r="G94" s="20" t="n">
        <v>794</v>
      </c>
      <c r="H94" s="20" t="n">
        <v>75</v>
      </c>
      <c r="I94" s="20" t="n">
        <v>4602</v>
      </c>
      <c r="J94" s="20" t="n">
        <v>3898</v>
      </c>
      <c r="K94" s="20" t="n">
        <v>1668</v>
      </c>
      <c r="L94" s="20" t="n">
        <v>11</v>
      </c>
      <c r="M94" s="20" t="n">
        <v>48</v>
      </c>
      <c r="N94" s="20" t="n">
        <v>26</v>
      </c>
      <c r="O94" s="24" t="n">
        <v>1</v>
      </c>
      <c r="P94" s="23"/>
      <c r="Q94" s="22"/>
      <c r="R94" s="22"/>
      <c r="S94" s="23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s="1" customFormat="true" ht="12" hidden="false" customHeight="false" outlineLevel="0" collapsed="false">
      <c r="A95" s="17" t="s">
        <v>305</v>
      </c>
      <c r="B95" s="18" t="s">
        <v>306</v>
      </c>
      <c r="C95" s="19" t="s">
        <v>307</v>
      </c>
      <c r="D95" s="20" t="n">
        <v>5493</v>
      </c>
      <c r="E95" s="20" t="n">
        <v>447</v>
      </c>
      <c r="F95" s="20" t="n">
        <v>56</v>
      </c>
      <c r="G95" s="20" t="n">
        <v>376</v>
      </c>
      <c r="H95" s="20" t="n">
        <v>93</v>
      </c>
      <c r="I95" s="20" t="n">
        <v>2681</v>
      </c>
      <c r="J95" s="20" t="n">
        <v>898</v>
      </c>
      <c r="K95" s="20" t="n">
        <v>558</v>
      </c>
      <c r="L95" s="20" t="n">
        <v>291</v>
      </c>
      <c r="M95" s="20" t="n">
        <v>33</v>
      </c>
      <c r="N95" s="20" t="n">
        <v>33</v>
      </c>
      <c r="O95" s="24" t="n">
        <v>27</v>
      </c>
      <c r="P95" s="23"/>
      <c r="Q95" s="22"/>
      <c r="R95" s="22"/>
      <c r="S95" s="23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s="1" customFormat="true" ht="12" hidden="false" customHeight="false" outlineLevel="0" collapsed="false">
      <c r="A96" s="25" t="s">
        <v>308</v>
      </c>
      <c r="B96" s="18" t="s">
        <v>309</v>
      </c>
      <c r="C96" s="26" t="s">
        <v>310</v>
      </c>
      <c r="D96" s="20" t="n">
        <v>1986</v>
      </c>
      <c r="E96" s="20" t="n">
        <v>29</v>
      </c>
      <c r="F96" s="20" t="n">
        <v>9</v>
      </c>
      <c r="G96" s="20" t="n">
        <v>40</v>
      </c>
      <c r="H96" s="20" t="n">
        <v>2</v>
      </c>
      <c r="I96" s="20" t="n">
        <v>388</v>
      </c>
      <c r="J96" s="20" t="n">
        <v>884</v>
      </c>
      <c r="K96" s="20" t="n">
        <v>623</v>
      </c>
      <c r="L96" s="20" t="n">
        <v>3</v>
      </c>
      <c r="M96" s="20" t="n">
        <v>2</v>
      </c>
      <c r="N96" s="20" t="n">
        <v>1</v>
      </c>
      <c r="O96" s="24" t="n">
        <v>5</v>
      </c>
      <c r="P96" s="23"/>
      <c r="Q96" s="22"/>
      <c r="R96" s="22"/>
      <c r="S96" s="23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s="1" customFormat="true" ht="12" hidden="false" customHeight="false" outlineLevel="0" collapsed="false">
      <c r="A97" s="17" t="s">
        <v>311</v>
      </c>
      <c r="B97" s="18" t="s">
        <v>312</v>
      </c>
      <c r="C97" s="19" t="s">
        <v>313</v>
      </c>
      <c r="D97" s="20" t="n">
        <v>10460</v>
      </c>
      <c r="E97" s="20" t="n">
        <v>1489</v>
      </c>
      <c r="F97" s="20" t="n">
        <v>136</v>
      </c>
      <c r="G97" s="20" t="n">
        <v>1001</v>
      </c>
      <c r="H97" s="20" t="n">
        <v>101</v>
      </c>
      <c r="I97" s="20" t="n">
        <v>2603</v>
      </c>
      <c r="J97" s="20" t="n">
        <v>1196</v>
      </c>
      <c r="K97" s="20" t="n">
        <v>1552</v>
      </c>
      <c r="L97" s="20" t="n">
        <v>2106</v>
      </c>
      <c r="M97" s="20" t="n">
        <v>104</v>
      </c>
      <c r="N97" s="20" t="n">
        <v>133</v>
      </c>
      <c r="O97" s="24" t="n">
        <v>39</v>
      </c>
      <c r="P97" s="23"/>
      <c r="Q97" s="22"/>
      <c r="R97" s="22"/>
      <c r="S97" s="23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s="1" customFormat="true" ht="12" hidden="false" customHeight="false" outlineLevel="0" collapsed="false">
      <c r="A98" s="17" t="s">
        <v>314</v>
      </c>
      <c r="B98" s="18" t="s">
        <v>315</v>
      </c>
      <c r="C98" s="19" t="s">
        <v>316</v>
      </c>
      <c r="D98" s="20" t="n">
        <v>2257</v>
      </c>
      <c r="E98" s="20" t="n">
        <v>4</v>
      </c>
      <c r="F98" s="20" t="n">
        <v>1</v>
      </c>
      <c r="G98" s="20" t="n">
        <v>43</v>
      </c>
      <c r="H98" s="20" t="n">
        <v>3</v>
      </c>
      <c r="I98" s="20" t="n">
        <v>567</v>
      </c>
      <c r="J98" s="20" t="n">
        <v>250</v>
      </c>
      <c r="K98" s="20" t="n">
        <v>1381</v>
      </c>
      <c r="L98" s="20" t="n">
        <v>0</v>
      </c>
      <c r="M98" s="20" t="n">
        <v>2</v>
      </c>
      <c r="N98" s="20" t="n">
        <v>0</v>
      </c>
      <c r="O98" s="24" t="n">
        <v>6</v>
      </c>
      <c r="P98" s="23"/>
      <c r="Q98" s="22"/>
      <c r="R98" s="22"/>
      <c r="S98" s="23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s="1" customFormat="true" ht="12" hidden="false" customHeight="false" outlineLevel="0" collapsed="false">
      <c r="A99" s="17" t="s">
        <v>317</v>
      </c>
      <c r="B99" s="18" t="s">
        <v>318</v>
      </c>
      <c r="C99" s="19" t="s">
        <v>319</v>
      </c>
      <c r="D99" s="20" t="n">
        <v>972</v>
      </c>
      <c r="E99" s="20" t="n">
        <v>199</v>
      </c>
      <c r="F99" s="20" t="n">
        <v>7</v>
      </c>
      <c r="G99" s="20" t="n">
        <v>3</v>
      </c>
      <c r="H99" s="20" t="n">
        <v>67</v>
      </c>
      <c r="I99" s="20" t="n">
        <v>206</v>
      </c>
      <c r="J99" s="20" t="n">
        <v>88</v>
      </c>
      <c r="K99" s="20" t="n">
        <v>360</v>
      </c>
      <c r="L99" s="20" t="n">
        <v>10</v>
      </c>
      <c r="M99" s="20" t="n">
        <v>18</v>
      </c>
      <c r="N99" s="20" t="n">
        <v>1</v>
      </c>
      <c r="O99" s="24" t="n">
        <v>13</v>
      </c>
      <c r="P99" s="23"/>
      <c r="Q99" s="22"/>
      <c r="R99" s="22"/>
      <c r="S99" s="23"/>
      <c r="X99" s="0"/>
      <c r="Y99" s="0"/>
      <c r="Z99" s="0"/>
      <c r="AA99" s="0"/>
      <c r="AB99" s="0"/>
      <c r="AC99" s="0"/>
      <c r="AD99" s="0"/>
      <c r="AE99" s="0"/>
    </row>
    <row r="100" s="1" customFormat="true" ht="12" hidden="false" customHeight="false" outlineLevel="0" collapsed="false">
      <c r="A100" s="17" t="s">
        <v>320</v>
      </c>
      <c r="B100" s="18" t="s">
        <v>321</v>
      </c>
      <c r="C100" s="19" t="s">
        <v>322</v>
      </c>
      <c r="D100" s="20" t="n">
        <v>14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10</v>
      </c>
      <c r="J100" s="20" t="n">
        <v>1</v>
      </c>
      <c r="K100" s="20" t="n">
        <v>3</v>
      </c>
      <c r="L100" s="20" t="n">
        <v>0</v>
      </c>
      <c r="M100" s="20" t="n">
        <v>0</v>
      </c>
      <c r="N100" s="20" t="n">
        <v>0</v>
      </c>
      <c r="O100" s="24" t="n">
        <v>0</v>
      </c>
      <c r="P100" s="23"/>
      <c r="Q100" s="22"/>
      <c r="R100" s="22"/>
      <c r="S100" s="23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s="1" customFormat="true" ht="12" hidden="false" customHeight="false" outlineLevel="0" collapsed="false">
      <c r="A101" s="17" t="s">
        <v>323</v>
      </c>
      <c r="B101" s="18" t="s">
        <v>324</v>
      </c>
      <c r="C101" s="26" t="s">
        <v>325</v>
      </c>
      <c r="D101" s="20" t="n">
        <v>520</v>
      </c>
      <c r="E101" s="20" t="n">
        <v>0</v>
      </c>
      <c r="F101" s="20" t="n">
        <v>0</v>
      </c>
      <c r="G101" s="20" t="n">
        <v>3</v>
      </c>
      <c r="H101" s="20" t="n">
        <v>2</v>
      </c>
      <c r="I101" s="20" t="n">
        <v>343</v>
      </c>
      <c r="J101" s="20" t="n">
        <v>74</v>
      </c>
      <c r="K101" s="20" t="n">
        <v>83</v>
      </c>
      <c r="L101" s="20" t="n">
        <v>0</v>
      </c>
      <c r="M101" s="20" t="n">
        <v>10</v>
      </c>
      <c r="N101" s="20" t="n">
        <v>5</v>
      </c>
      <c r="O101" s="24" t="n">
        <v>0</v>
      </c>
      <c r="P101" s="23"/>
      <c r="Q101" s="22"/>
      <c r="R101" s="22"/>
      <c r="S101" s="23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s="1" customFormat="true" ht="12" hidden="false" customHeight="false" outlineLevel="0" collapsed="false">
      <c r="A102" s="17" t="s">
        <v>326</v>
      </c>
      <c r="B102" s="18" t="s">
        <v>327</v>
      </c>
      <c r="C102" s="19" t="s">
        <v>328</v>
      </c>
      <c r="D102" s="20" t="n">
        <v>2397</v>
      </c>
      <c r="E102" s="20" t="n">
        <v>956</v>
      </c>
      <c r="F102" s="20" t="n">
        <v>21</v>
      </c>
      <c r="G102" s="20" t="n">
        <v>427</v>
      </c>
      <c r="H102" s="20" t="n">
        <v>69</v>
      </c>
      <c r="I102" s="20" t="n">
        <v>285</v>
      </c>
      <c r="J102" s="20" t="n">
        <v>273</v>
      </c>
      <c r="K102" s="20" t="n">
        <v>252</v>
      </c>
      <c r="L102" s="20" t="n">
        <v>56</v>
      </c>
      <c r="M102" s="20" t="n">
        <v>18</v>
      </c>
      <c r="N102" s="20" t="n">
        <v>18</v>
      </c>
      <c r="O102" s="24" t="n">
        <v>22</v>
      </c>
      <c r="P102" s="23"/>
      <c r="Q102" s="22"/>
      <c r="R102" s="22"/>
      <c r="S102" s="23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s="1" customFormat="true" ht="12" hidden="false" customHeight="false" outlineLevel="0" collapsed="false">
      <c r="A103" s="17" t="s">
        <v>329</v>
      </c>
      <c r="B103" s="18" t="s">
        <v>330</v>
      </c>
      <c r="C103" s="19" t="s">
        <v>331</v>
      </c>
      <c r="D103" s="20" t="n">
        <v>81724</v>
      </c>
      <c r="E103" s="20" t="n">
        <v>18320</v>
      </c>
      <c r="F103" s="20" t="n">
        <v>9225</v>
      </c>
      <c r="G103" s="20" t="n">
        <v>6770</v>
      </c>
      <c r="H103" s="20" t="n">
        <v>2147</v>
      </c>
      <c r="I103" s="20" t="n">
        <v>26896</v>
      </c>
      <c r="J103" s="20" t="n">
        <v>4226</v>
      </c>
      <c r="K103" s="20" t="n">
        <v>11342</v>
      </c>
      <c r="L103" s="20" t="n">
        <v>915</v>
      </c>
      <c r="M103" s="20" t="n">
        <v>989</v>
      </c>
      <c r="N103" s="20" t="n">
        <v>411</v>
      </c>
      <c r="O103" s="24" t="n">
        <v>483</v>
      </c>
      <c r="P103" s="23"/>
      <c r="Q103" s="22"/>
      <c r="R103" s="22"/>
      <c r="S103" s="23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s="1" customFormat="true" ht="12" hidden="false" customHeight="false" outlineLevel="0" collapsed="false">
      <c r="A104" s="17" t="s">
        <v>332</v>
      </c>
      <c r="B104" s="18" t="s">
        <v>333</v>
      </c>
      <c r="C104" s="26" t="s">
        <v>334</v>
      </c>
      <c r="D104" s="20" t="n">
        <v>2106</v>
      </c>
      <c r="E104" s="20" t="n">
        <v>57</v>
      </c>
      <c r="F104" s="20" t="n">
        <v>13</v>
      </c>
      <c r="G104" s="20" t="n">
        <v>529</v>
      </c>
      <c r="H104" s="20" t="n">
        <v>38</v>
      </c>
      <c r="I104" s="20" t="n">
        <v>723</v>
      </c>
      <c r="J104" s="20" t="n">
        <v>167</v>
      </c>
      <c r="K104" s="20" t="n">
        <v>416</v>
      </c>
      <c r="L104" s="20" t="n">
        <v>94</v>
      </c>
      <c r="M104" s="20" t="n">
        <v>47</v>
      </c>
      <c r="N104" s="20" t="n">
        <v>10</v>
      </c>
      <c r="O104" s="24" t="n">
        <v>12</v>
      </c>
      <c r="P104" s="23"/>
      <c r="Q104" s="22"/>
      <c r="R104" s="22"/>
      <c r="S104" s="23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s="1" customFormat="true" ht="12" hidden="false" customHeight="false" outlineLevel="0" collapsed="false">
      <c r="A105" s="17" t="s">
        <v>335</v>
      </c>
      <c r="B105" s="18" t="s">
        <v>336</v>
      </c>
      <c r="C105" s="19" t="s">
        <v>337</v>
      </c>
      <c r="D105" s="20" t="n">
        <v>3969</v>
      </c>
      <c r="E105" s="20" t="n">
        <v>461</v>
      </c>
      <c r="F105" s="20" t="n">
        <v>657</v>
      </c>
      <c r="G105" s="20" t="n">
        <v>475</v>
      </c>
      <c r="H105" s="20" t="n">
        <v>75</v>
      </c>
      <c r="I105" s="20" t="n">
        <v>633</v>
      </c>
      <c r="J105" s="20" t="n">
        <v>465</v>
      </c>
      <c r="K105" s="20" t="n">
        <v>744</v>
      </c>
      <c r="L105" s="20" t="n">
        <v>216</v>
      </c>
      <c r="M105" s="20" t="n">
        <v>48</v>
      </c>
      <c r="N105" s="20" t="n">
        <v>165</v>
      </c>
      <c r="O105" s="24" t="n">
        <v>30</v>
      </c>
      <c r="P105" s="23"/>
      <c r="Q105" s="22"/>
      <c r="R105" s="22"/>
      <c r="S105" s="23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2" hidden="false" customHeight="false" outlineLevel="0" collapsed="false">
      <c r="A106" s="17" t="s">
        <v>338</v>
      </c>
      <c r="B106" s="18" t="s">
        <v>339</v>
      </c>
      <c r="C106" s="19" t="s">
        <v>340</v>
      </c>
      <c r="D106" s="20" t="n">
        <v>19774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3046</v>
      </c>
      <c r="J106" s="20" t="n">
        <v>6004</v>
      </c>
      <c r="K106" s="20" t="n">
        <v>719</v>
      </c>
      <c r="L106" s="20" t="n">
        <v>0</v>
      </c>
      <c r="M106" s="20" t="n">
        <v>5</v>
      </c>
      <c r="N106" s="20" t="n">
        <v>0</v>
      </c>
      <c r="O106" s="24" t="n">
        <v>0</v>
      </c>
      <c r="P106" s="23"/>
      <c r="Q106" s="22"/>
      <c r="R106" s="22"/>
      <c r="S106" s="23"/>
    </row>
    <row r="107" customFormat="false" ht="12" hidden="false" customHeight="false" outlineLevel="0" collapsed="false">
      <c r="A107" s="17" t="s">
        <v>341</v>
      </c>
      <c r="B107" s="18" t="s">
        <v>342</v>
      </c>
      <c r="C107" s="19" t="s">
        <v>343</v>
      </c>
      <c r="D107" s="20" t="n">
        <v>59314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46429</v>
      </c>
      <c r="J107" s="20" t="n">
        <v>3361</v>
      </c>
      <c r="K107" s="20" t="n">
        <v>9483</v>
      </c>
      <c r="L107" s="20" t="n">
        <v>0</v>
      </c>
      <c r="M107" s="20" t="n">
        <v>41</v>
      </c>
      <c r="N107" s="20" t="n">
        <v>0</v>
      </c>
      <c r="O107" s="24" t="n">
        <v>0</v>
      </c>
      <c r="P107" s="23"/>
      <c r="Q107" s="22"/>
      <c r="R107" s="22"/>
      <c r="S107" s="23"/>
      <c r="X107" s="1"/>
      <c r="Y107" s="1"/>
      <c r="Z107" s="1"/>
      <c r="AA107" s="1"/>
      <c r="AB107" s="1"/>
      <c r="AC107" s="1"/>
      <c r="AD107" s="1"/>
      <c r="AE107" s="1"/>
    </row>
    <row r="108" customFormat="false" ht="12" hidden="false" customHeight="false" outlineLevel="0" collapsed="false">
      <c r="A108" s="17" t="s">
        <v>344</v>
      </c>
      <c r="B108" s="18" t="s">
        <v>345</v>
      </c>
      <c r="C108" s="19" t="s">
        <v>346</v>
      </c>
      <c r="D108" s="20" t="n">
        <v>94359</v>
      </c>
      <c r="E108" s="20" t="n">
        <v>9283</v>
      </c>
      <c r="F108" s="20" t="n">
        <v>1051</v>
      </c>
      <c r="G108" s="20" t="n">
        <v>2448</v>
      </c>
      <c r="H108" s="20" t="n">
        <v>328</v>
      </c>
      <c r="I108" s="20" t="n">
        <v>21822</v>
      </c>
      <c r="J108" s="20" t="n">
        <v>19226</v>
      </c>
      <c r="K108" s="20" t="n">
        <v>23245</v>
      </c>
      <c r="L108" s="20" t="n">
        <v>1167</v>
      </c>
      <c r="M108" s="20" t="n">
        <v>2348</v>
      </c>
      <c r="N108" s="20" t="n">
        <v>12847</v>
      </c>
      <c r="O108" s="24" t="n">
        <v>594</v>
      </c>
      <c r="P108" s="23"/>
      <c r="Q108" s="22"/>
      <c r="R108" s="22"/>
      <c r="S108" s="23"/>
    </row>
    <row r="109" customFormat="false" ht="12" hidden="false" customHeight="false" outlineLevel="0" collapsed="false">
      <c r="A109" s="17" t="s">
        <v>347</v>
      </c>
      <c r="B109" s="18" t="s">
        <v>348</v>
      </c>
      <c r="C109" s="19" t="s">
        <v>349</v>
      </c>
      <c r="D109" s="20" t="n">
        <v>5417</v>
      </c>
      <c r="E109" s="20" t="n">
        <v>15</v>
      </c>
      <c r="F109" s="20" t="n">
        <v>0</v>
      </c>
      <c r="G109" s="20" t="n">
        <v>2</v>
      </c>
      <c r="H109" s="20" t="n">
        <v>0</v>
      </c>
      <c r="I109" s="20" t="n">
        <v>1987</v>
      </c>
      <c r="J109" s="20" t="n">
        <v>1475</v>
      </c>
      <c r="K109" s="20" t="n">
        <v>1884</v>
      </c>
      <c r="L109" s="20" t="n">
        <v>0</v>
      </c>
      <c r="M109" s="20" t="n">
        <v>36</v>
      </c>
      <c r="N109" s="20" t="n">
        <v>15</v>
      </c>
      <c r="O109" s="24" t="n">
        <v>3</v>
      </c>
      <c r="P109" s="23"/>
      <c r="Q109" s="22"/>
      <c r="R109" s="22"/>
      <c r="S109" s="23"/>
    </row>
    <row r="110" customFormat="false" ht="12" hidden="false" customHeight="false" outlineLevel="0" collapsed="false">
      <c r="A110" s="17" t="s">
        <v>350</v>
      </c>
      <c r="B110" s="18" t="s">
        <v>351</v>
      </c>
      <c r="C110" s="19" t="s">
        <v>352</v>
      </c>
      <c r="D110" s="20" t="n">
        <v>218</v>
      </c>
      <c r="E110" s="20" t="n">
        <v>0</v>
      </c>
      <c r="F110" s="20" t="n">
        <v>0</v>
      </c>
      <c r="G110" s="20" t="n">
        <v>1</v>
      </c>
      <c r="H110" s="20" t="n">
        <v>0</v>
      </c>
      <c r="I110" s="20" t="n">
        <v>87</v>
      </c>
      <c r="J110" s="20" t="n">
        <v>21</v>
      </c>
      <c r="K110" s="20" t="n">
        <v>84</v>
      </c>
      <c r="L110" s="20" t="n">
        <v>0</v>
      </c>
      <c r="M110" s="20" t="n">
        <v>25</v>
      </c>
      <c r="N110" s="20" t="n">
        <v>0</v>
      </c>
      <c r="O110" s="24" t="n">
        <v>0</v>
      </c>
      <c r="P110" s="23"/>
      <c r="Q110" s="22"/>
      <c r="R110" s="22"/>
      <c r="S110" s="23"/>
    </row>
    <row r="111" s="1" customFormat="true" ht="12" hidden="false" customHeight="false" outlineLevel="0" collapsed="false">
      <c r="A111" s="17" t="s">
        <v>353</v>
      </c>
      <c r="B111" s="18" t="s">
        <v>354</v>
      </c>
      <c r="C111" s="19" t="s">
        <v>355</v>
      </c>
      <c r="D111" s="20" t="n">
        <v>71428</v>
      </c>
      <c r="E111" s="20" t="n">
        <v>18533</v>
      </c>
      <c r="F111" s="20" t="n">
        <v>1677</v>
      </c>
      <c r="G111" s="20" t="n">
        <v>13233</v>
      </c>
      <c r="H111" s="20" t="n">
        <v>351</v>
      </c>
      <c r="I111" s="20" t="n">
        <v>16197</v>
      </c>
      <c r="J111" s="20" t="n">
        <v>7636</v>
      </c>
      <c r="K111" s="20" t="n">
        <v>10359</v>
      </c>
      <c r="L111" s="20" t="n">
        <v>880</v>
      </c>
      <c r="M111" s="20" t="n">
        <v>964</v>
      </c>
      <c r="N111" s="20" t="n">
        <v>1256</v>
      </c>
      <c r="O111" s="24" t="n">
        <v>342</v>
      </c>
      <c r="P111" s="23"/>
      <c r="Q111" s="22"/>
      <c r="R111" s="22"/>
      <c r="S111" s="23"/>
      <c r="X111" s="0"/>
      <c r="Y111" s="0"/>
      <c r="Z111" s="0"/>
      <c r="AA111" s="0"/>
      <c r="AB111" s="0"/>
      <c r="AC111" s="0"/>
      <c r="AD111" s="0"/>
      <c r="AE111" s="0"/>
    </row>
    <row r="112" customFormat="false" ht="12" hidden="false" customHeight="false" outlineLevel="0" collapsed="false">
      <c r="A112" s="17" t="s">
        <v>356</v>
      </c>
      <c r="B112" s="18" t="s">
        <v>357</v>
      </c>
      <c r="C112" s="19" t="s">
        <v>358</v>
      </c>
      <c r="D112" s="20" t="n">
        <v>999</v>
      </c>
      <c r="E112" s="20" t="n">
        <v>64</v>
      </c>
      <c r="F112" s="20" t="n">
        <v>10</v>
      </c>
      <c r="G112" s="20" t="n">
        <v>62</v>
      </c>
      <c r="H112" s="20" t="n">
        <v>122</v>
      </c>
      <c r="I112" s="20" t="n">
        <v>431</v>
      </c>
      <c r="J112" s="20" t="n">
        <v>71</v>
      </c>
      <c r="K112" s="20" t="n">
        <v>225</v>
      </c>
      <c r="L112" s="20" t="n">
        <v>0</v>
      </c>
      <c r="M112" s="20" t="n">
        <v>2</v>
      </c>
      <c r="N112" s="20" t="n">
        <v>8</v>
      </c>
      <c r="O112" s="24" t="n">
        <v>4</v>
      </c>
      <c r="P112" s="23"/>
      <c r="Q112" s="22"/>
      <c r="R112" s="22"/>
      <c r="S112" s="23"/>
    </row>
    <row r="113" customFormat="false" ht="12" hidden="false" customHeight="false" outlineLevel="0" collapsed="false">
      <c r="A113" s="25" t="s">
        <v>359</v>
      </c>
      <c r="B113" s="18" t="s">
        <v>360</v>
      </c>
      <c r="C113" s="26" t="s">
        <v>361</v>
      </c>
      <c r="D113" s="20" t="n">
        <v>2463</v>
      </c>
      <c r="E113" s="20" t="n">
        <v>242</v>
      </c>
      <c r="F113" s="20" t="n">
        <v>149</v>
      </c>
      <c r="G113" s="20" t="n">
        <v>279</v>
      </c>
      <c r="H113" s="20" t="n">
        <v>12</v>
      </c>
      <c r="I113" s="20" t="n">
        <v>657</v>
      </c>
      <c r="J113" s="20" t="n">
        <v>296</v>
      </c>
      <c r="K113" s="20" t="n">
        <v>798</v>
      </c>
      <c r="L113" s="20" t="n">
        <v>19</v>
      </c>
      <c r="M113" s="20" t="n">
        <v>7</v>
      </c>
      <c r="N113" s="20" t="n">
        <v>3</v>
      </c>
      <c r="O113" s="24" t="n">
        <v>1</v>
      </c>
      <c r="P113" s="23"/>
      <c r="Q113" s="22"/>
      <c r="R113" s="22"/>
      <c r="S113" s="23"/>
    </row>
    <row r="114" customFormat="false" ht="12" hidden="false" customHeight="false" outlineLevel="0" collapsed="false">
      <c r="A114" s="17" t="s">
        <v>362</v>
      </c>
      <c r="B114" s="18" t="s">
        <v>363</v>
      </c>
      <c r="C114" s="19" t="s">
        <v>364</v>
      </c>
      <c r="D114" s="20" t="n">
        <v>28536</v>
      </c>
      <c r="E114" s="20" t="n">
        <v>344</v>
      </c>
      <c r="F114" s="20" t="n">
        <v>130</v>
      </c>
      <c r="G114" s="20" t="n">
        <v>538</v>
      </c>
      <c r="H114" s="20" t="n">
        <v>5365</v>
      </c>
      <c r="I114" s="20" t="n">
        <v>7632</v>
      </c>
      <c r="J114" s="20" t="n">
        <v>9937</v>
      </c>
      <c r="K114" s="20" t="n">
        <v>3776</v>
      </c>
      <c r="L114" s="20" t="n">
        <v>263</v>
      </c>
      <c r="M114" s="20" t="n">
        <v>361</v>
      </c>
      <c r="N114" s="20" t="n">
        <v>130</v>
      </c>
      <c r="O114" s="24" t="n">
        <v>60</v>
      </c>
      <c r="P114" s="23"/>
      <c r="Q114" s="22"/>
      <c r="R114" s="22"/>
      <c r="S114" s="23"/>
    </row>
    <row r="115" customFormat="false" ht="12" hidden="false" customHeight="false" outlineLevel="0" collapsed="false">
      <c r="A115" s="17" t="s">
        <v>365</v>
      </c>
      <c r="B115" s="18" t="s">
        <v>366</v>
      </c>
      <c r="C115" s="26" t="s">
        <v>367</v>
      </c>
      <c r="D115" s="20" t="n">
        <v>26985</v>
      </c>
      <c r="E115" s="20" t="n">
        <v>1562</v>
      </c>
      <c r="F115" s="20" t="n">
        <v>612</v>
      </c>
      <c r="G115" s="20" t="n">
        <v>1857</v>
      </c>
      <c r="H115" s="20" t="n">
        <v>131</v>
      </c>
      <c r="I115" s="20" t="n">
        <v>10865</v>
      </c>
      <c r="J115" s="20" t="n">
        <v>3463</v>
      </c>
      <c r="K115" s="20" t="n">
        <v>7746</v>
      </c>
      <c r="L115" s="20" t="n">
        <v>194</v>
      </c>
      <c r="M115" s="20" t="n">
        <v>308</v>
      </c>
      <c r="N115" s="20" t="n">
        <v>177</v>
      </c>
      <c r="O115" s="24" t="n">
        <v>70</v>
      </c>
      <c r="P115" s="23"/>
      <c r="Q115" s="22"/>
      <c r="R115" s="22"/>
      <c r="S115" s="23"/>
    </row>
    <row r="116" customFormat="false" ht="12" hidden="false" customHeight="false" outlineLevel="0" collapsed="false">
      <c r="A116" s="17" t="s">
        <v>368</v>
      </c>
      <c r="B116" s="18" t="s">
        <v>369</v>
      </c>
      <c r="C116" s="26" t="s">
        <v>370</v>
      </c>
      <c r="D116" s="20" t="n">
        <v>54099</v>
      </c>
      <c r="E116" s="20" t="n">
        <v>5615</v>
      </c>
      <c r="F116" s="20" t="n">
        <v>855</v>
      </c>
      <c r="G116" s="20" t="n">
        <v>3649</v>
      </c>
      <c r="H116" s="20" t="n">
        <v>375</v>
      </c>
      <c r="I116" s="20" t="n">
        <v>31994</v>
      </c>
      <c r="J116" s="20" t="n">
        <v>5087</v>
      </c>
      <c r="K116" s="20" t="n">
        <v>4067</v>
      </c>
      <c r="L116" s="20" t="n">
        <v>527</v>
      </c>
      <c r="M116" s="20" t="n">
        <v>712</v>
      </c>
      <c r="N116" s="20" t="n">
        <v>1043</v>
      </c>
      <c r="O116" s="24" t="n">
        <v>175</v>
      </c>
      <c r="P116" s="23"/>
      <c r="Q116" s="22"/>
      <c r="R116" s="22"/>
      <c r="S116" s="23"/>
    </row>
    <row r="117" customFormat="false" ht="12" hidden="false" customHeight="false" outlineLevel="0" collapsed="false">
      <c r="A117" s="17" t="s">
        <v>371</v>
      </c>
      <c r="B117" s="18" t="s">
        <v>372</v>
      </c>
      <c r="C117" s="19" t="s">
        <v>373</v>
      </c>
      <c r="D117" s="20" t="n">
        <v>9617</v>
      </c>
      <c r="E117" s="20" t="n">
        <v>539</v>
      </c>
      <c r="F117" s="20" t="n">
        <v>89</v>
      </c>
      <c r="G117" s="20" t="n">
        <v>166</v>
      </c>
      <c r="H117" s="20" t="n">
        <v>2</v>
      </c>
      <c r="I117" s="20" t="n">
        <v>250</v>
      </c>
      <c r="J117" s="20" t="n">
        <v>1280</v>
      </c>
      <c r="K117" s="20" t="n">
        <v>7130</v>
      </c>
      <c r="L117" s="20" t="n">
        <v>4</v>
      </c>
      <c r="M117" s="20" t="n">
        <v>17</v>
      </c>
      <c r="N117" s="20" t="n">
        <v>129</v>
      </c>
      <c r="O117" s="24" t="n">
        <v>11</v>
      </c>
      <c r="P117" s="23"/>
      <c r="Q117" s="22"/>
      <c r="R117" s="22"/>
      <c r="S117" s="23"/>
    </row>
    <row r="118" customFormat="false" ht="12" hidden="false" customHeight="false" outlineLevel="0" collapsed="false">
      <c r="A118" s="17" t="s">
        <v>374</v>
      </c>
      <c r="B118" s="18" t="s">
        <v>375</v>
      </c>
      <c r="C118" s="19" t="s">
        <v>376</v>
      </c>
      <c r="D118" s="20" t="n">
        <v>98</v>
      </c>
      <c r="E118" s="20" t="n">
        <v>2</v>
      </c>
      <c r="F118" s="20" t="n">
        <v>0</v>
      </c>
      <c r="G118" s="20" t="n">
        <v>4</v>
      </c>
      <c r="H118" s="20" t="n">
        <v>0</v>
      </c>
      <c r="I118" s="20" t="n">
        <v>6</v>
      </c>
      <c r="J118" s="20" t="n">
        <v>9</v>
      </c>
      <c r="K118" s="20" t="n">
        <v>77</v>
      </c>
      <c r="L118" s="20" t="n">
        <v>0</v>
      </c>
      <c r="M118" s="20" t="n">
        <v>0</v>
      </c>
      <c r="N118" s="20" t="n">
        <v>0</v>
      </c>
      <c r="O118" s="24" t="n">
        <v>0</v>
      </c>
      <c r="P118" s="23"/>
      <c r="Q118" s="22"/>
      <c r="R118" s="22"/>
      <c r="S118" s="23"/>
    </row>
    <row r="119" customFormat="false" ht="12" hidden="false" customHeight="false" outlineLevel="0" collapsed="false">
      <c r="A119" s="17" t="s">
        <v>377</v>
      </c>
      <c r="B119" s="18" t="s">
        <v>378</v>
      </c>
      <c r="C119" s="19" t="s">
        <v>379</v>
      </c>
      <c r="D119" s="20" t="n">
        <v>10988</v>
      </c>
      <c r="E119" s="20" t="n">
        <v>829</v>
      </c>
      <c r="F119" s="20" t="n">
        <v>130</v>
      </c>
      <c r="G119" s="20" t="n">
        <v>71</v>
      </c>
      <c r="H119" s="20" t="n">
        <v>0</v>
      </c>
      <c r="I119" s="20" t="n">
        <v>212</v>
      </c>
      <c r="J119" s="20" t="n">
        <v>216</v>
      </c>
      <c r="K119" s="20" t="n">
        <v>1011</v>
      </c>
      <c r="L119" s="20" t="n">
        <v>0</v>
      </c>
      <c r="M119" s="20" t="n">
        <v>181</v>
      </c>
      <c r="N119" s="20" t="n">
        <v>8332</v>
      </c>
      <c r="O119" s="24" t="n">
        <v>6</v>
      </c>
      <c r="P119" s="23"/>
      <c r="Q119" s="22"/>
      <c r="R119" s="22"/>
      <c r="S119" s="23"/>
    </row>
    <row r="120" customFormat="false" ht="12" hidden="false" customHeight="false" outlineLevel="0" collapsed="false">
      <c r="A120" s="17" t="s">
        <v>380</v>
      </c>
      <c r="B120" s="18" t="s">
        <v>381</v>
      </c>
      <c r="C120" s="19" t="s">
        <v>382</v>
      </c>
      <c r="D120" s="20" t="n">
        <v>756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116</v>
      </c>
      <c r="J120" s="20" t="n">
        <v>618</v>
      </c>
      <c r="K120" s="20" t="n">
        <v>19</v>
      </c>
      <c r="L120" s="20" t="n">
        <v>3</v>
      </c>
      <c r="M120" s="20" t="n">
        <v>0</v>
      </c>
      <c r="N120" s="20" t="n">
        <v>0</v>
      </c>
      <c r="O120" s="24" t="n">
        <v>0</v>
      </c>
      <c r="P120" s="23"/>
      <c r="Q120" s="22"/>
      <c r="R120" s="22"/>
      <c r="S120" s="23"/>
      <c r="X120" s="1"/>
      <c r="Y120" s="1"/>
      <c r="Z120" s="1"/>
      <c r="AA120" s="1"/>
      <c r="AB120" s="1"/>
      <c r="AC120" s="1"/>
      <c r="AD120" s="1"/>
      <c r="AE120" s="1"/>
    </row>
    <row r="121" customFormat="false" ht="12" hidden="false" customHeight="false" outlineLevel="0" collapsed="false">
      <c r="A121" s="17" t="s">
        <v>383</v>
      </c>
      <c r="B121" s="18" t="s">
        <v>384</v>
      </c>
      <c r="C121" s="19" t="s">
        <v>385</v>
      </c>
      <c r="D121" s="20" t="n">
        <v>4641</v>
      </c>
      <c r="E121" s="20" t="n">
        <v>72</v>
      </c>
      <c r="F121" s="20" t="n">
        <v>31</v>
      </c>
      <c r="G121" s="20" t="n">
        <v>616</v>
      </c>
      <c r="H121" s="20" t="n">
        <v>0</v>
      </c>
      <c r="I121" s="20" t="n">
        <v>423</v>
      </c>
      <c r="J121" s="20" t="n">
        <v>1543</v>
      </c>
      <c r="K121" s="20" t="n">
        <v>1534</v>
      </c>
      <c r="L121" s="20" t="n">
        <v>290</v>
      </c>
      <c r="M121" s="20" t="n">
        <v>47</v>
      </c>
      <c r="N121" s="20" t="n">
        <v>72</v>
      </c>
      <c r="O121" s="24" t="n">
        <v>13</v>
      </c>
      <c r="P121" s="23"/>
      <c r="Q121" s="22"/>
      <c r="R121" s="22"/>
      <c r="S121" s="23"/>
      <c r="X121" s="1"/>
      <c r="Y121" s="1"/>
      <c r="Z121" s="1"/>
      <c r="AA121" s="1"/>
      <c r="AB121" s="1"/>
      <c r="AC121" s="1"/>
      <c r="AD121" s="1"/>
      <c r="AE121" s="1"/>
    </row>
    <row r="122" customFormat="false" ht="12" hidden="false" customHeight="false" outlineLevel="0" collapsed="false">
      <c r="A122" s="17" t="s">
        <v>386</v>
      </c>
      <c r="B122" s="18" t="s">
        <v>387</v>
      </c>
      <c r="C122" s="19" t="s">
        <v>388</v>
      </c>
      <c r="D122" s="20" t="n">
        <v>21341</v>
      </c>
      <c r="E122" s="20" t="n">
        <v>2236</v>
      </c>
      <c r="F122" s="20" t="n">
        <v>83</v>
      </c>
      <c r="G122" s="20" t="n">
        <v>1095</v>
      </c>
      <c r="H122" s="20" t="n">
        <v>170</v>
      </c>
      <c r="I122" s="20" t="n">
        <v>6705</v>
      </c>
      <c r="J122" s="20" t="n">
        <v>4748</v>
      </c>
      <c r="K122" s="20" t="n">
        <v>4050</v>
      </c>
      <c r="L122" s="20" t="n">
        <v>1588</v>
      </c>
      <c r="M122" s="20" t="n">
        <v>500</v>
      </c>
      <c r="N122" s="20" t="n">
        <v>135</v>
      </c>
      <c r="O122" s="24" t="n">
        <v>31</v>
      </c>
      <c r="P122" s="23"/>
      <c r="Q122" s="22"/>
      <c r="R122" s="22"/>
      <c r="S122" s="23"/>
      <c r="X122" s="1"/>
      <c r="Y122" s="1"/>
      <c r="Z122" s="1"/>
      <c r="AA122" s="1"/>
      <c r="AB122" s="1"/>
      <c r="AC122" s="1"/>
      <c r="AD122" s="1"/>
      <c r="AE122" s="1"/>
    </row>
    <row r="123" s="1" customFormat="true" ht="12" hidden="false" customHeight="false" outlineLevel="0" collapsed="false">
      <c r="A123" s="25" t="s">
        <v>389</v>
      </c>
      <c r="B123" s="18" t="s">
        <v>390</v>
      </c>
      <c r="C123" s="26" t="s">
        <v>391</v>
      </c>
      <c r="D123" s="20" t="n">
        <v>10321</v>
      </c>
      <c r="E123" s="20" t="n">
        <v>875</v>
      </c>
      <c r="F123" s="20" t="n">
        <v>15</v>
      </c>
      <c r="G123" s="20" t="n">
        <v>838</v>
      </c>
      <c r="H123" s="20" t="n">
        <v>50</v>
      </c>
      <c r="I123" s="20" t="n">
        <v>3797</v>
      </c>
      <c r="J123" s="20" t="n">
        <v>1745</v>
      </c>
      <c r="K123" s="20" t="n">
        <v>2835</v>
      </c>
      <c r="L123" s="20" t="n">
        <v>1</v>
      </c>
      <c r="M123" s="20" t="n">
        <v>155</v>
      </c>
      <c r="N123" s="20" t="n">
        <v>8</v>
      </c>
      <c r="O123" s="24" t="n">
        <v>2</v>
      </c>
      <c r="P123" s="23"/>
      <c r="Q123" s="22"/>
      <c r="R123" s="22"/>
      <c r="S123" s="23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s="1" customFormat="true" ht="12" hidden="false" customHeight="false" outlineLevel="0" collapsed="false">
      <c r="A124" s="17" t="s">
        <v>392</v>
      </c>
      <c r="B124" s="18" t="s">
        <v>393</v>
      </c>
      <c r="C124" s="26" t="s">
        <v>394</v>
      </c>
      <c r="D124" s="20" t="n">
        <v>39123</v>
      </c>
      <c r="E124" s="20" t="n">
        <v>5765</v>
      </c>
      <c r="F124" s="20" t="n">
        <v>465</v>
      </c>
      <c r="G124" s="20" t="n">
        <v>5975</v>
      </c>
      <c r="H124" s="20" t="n">
        <v>97</v>
      </c>
      <c r="I124" s="20" t="n">
        <v>9305</v>
      </c>
      <c r="J124" s="20" t="n">
        <v>10596</v>
      </c>
      <c r="K124" s="20" t="n">
        <v>5696</v>
      </c>
      <c r="L124" s="20" t="n">
        <v>147</v>
      </c>
      <c r="M124" s="20" t="n">
        <v>902</v>
      </c>
      <c r="N124" s="20" t="n">
        <v>100</v>
      </c>
      <c r="O124" s="24" t="n">
        <v>75</v>
      </c>
      <c r="P124" s="23"/>
      <c r="Q124" s="22"/>
      <c r="R124" s="22"/>
      <c r="S124" s="23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s="1" customFormat="true" ht="12" hidden="false" customHeight="false" outlineLevel="0" collapsed="false">
      <c r="A125" s="17" t="s">
        <v>395</v>
      </c>
      <c r="B125" s="18" t="s">
        <v>396</v>
      </c>
      <c r="C125" s="26" t="s">
        <v>397</v>
      </c>
      <c r="D125" s="20" t="n">
        <v>182</v>
      </c>
      <c r="E125" s="20" t="n">
        <v>71</v>
      </c>
      <c r="F125" s="20" t="n">
        <v>0</v>
      </c>
      <c r="G125" s="20" t="n">
        <v>7</v>
      </c>
      <c r="H125" s="20" t="n">
        <v>0</v>
      </c>
      <c r="I125" s="20" t="n">
        <v>17</v>
      </c>
      <c r="J125" s="20" t="n">
        <v>46</v>
      </c>
      <c r="K125" s="20" t="n">
        <v>36</v>
      </c>
      <c r="L125" s="20" t="n">
        <v>2</v>
      </c>
      <c r="M125" s="20" t="n">
        <v>0</v>
      </c>
      <c r="N125" s="20" t="n">
        <v>3</v>
      </c>
      <c r="O125" s="24" t="n">
        <v>0</v>
      </c>
      <c r="P125" s="23"/>
      <c r="Q125" s="22"/>
      <c r="R125" s="22"/>
      <c r="S125" s="23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s="1" customFormat="true" ht="12" hidden="false" customHeight="false" outlineLevel="0" collapsed="false">
      <c r="A126" s="17" t="s">
        <v>398</v>
      </c>
      <c r="B126" s="18" t="s">
        <v>399</v>
      </c>
      <c r="C126" s="19" t="s">
        <v>400</v>
      </c>
      <c r="D126" s="20" t="n">
        <v>201</v>
      </c>
      <c r="E126" s="20" t="n">
        <v>32</v>
      </c>
      <c r="F126" s="20" t="n">
        <v>4</v>
      </c>
      <c r="G126" s="20" t="n">
        <v>23</v>
      </c>
      <c r="H126" s="20" t="n">
        <v>4</v>
      </c>
      <c r="I126" s="20" t="n">
        <v>53</v>
      </c>
      <c r="J126" s="20" t="n">
        <v>33</v>
      </c>
      <c r="K126" s="20" t="n">
        <v>42</v>
      </c>
      <c r="L126" s="20" t="n">
        <v>1</v>
      </c>
      <c r="M126" s="20" t="n">
        <v>0</v>
      </c>
      <c r="N126" s="20" t="n">
        <v>1</v>
      </c>
      <c r="O126" s="24" t="n">
        <v>8</v>
      </c>
      <c r="P126" s="23"/>
      <c r="Q126" s="22"/>
      <c r="R126" s="22"/>
      <c r="S126" s="23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s="1" customFormat="true" ht="12" hidden="false" customHeight="false" outlineLevel="0" collapsed="false">
      <c r="A127" s="17" t="s">
        <v>401</v>
      </c>
      <c r="B127" s="18" t="s">
        <v>402</v>
      </c>
      <c r="C127" s="19" t="s">
        <v>403</v>
      </c>
      <c r="D127" s="20" t="n">
        <v>200513</v>
      </c>
      <c r="E127" s="20" t="n">
        <v>18979</v>
      </c>
      <c r="F127" s="20" t="n">
        <v>5249</v>
      </c>
      <c r="G127" s="20" t="n">
        <v>15530</v>
      </c>
      <c r="H127" s="20" t="n">
        <v>2996</v>
      </c>
      <c r="I127" s="20" t="n">
        <v>36972</v>
      </c>
      <c r="J127" s="20" t="n">
        <v>77789</v>
      </c>
      <c r="K127" s="20" t="n">
        <v>37514</v>
      </c>
      <c r="L127" s="20" t="n">
        <v>838</v>
      </c>
      <c r="M127" s="20" t="n">
        <v>3180</v>
      </c>
      <c r="N127" s="20" t="n">
        <v>738</v>
      </c>
      <c r="O127" s="24" t="n">
        <v>728</v>
      </c>
      <c r="P127" s="23"/>
      <c r="Q127" s="22"/>
      <c r="R127" s="22"/>
      <c r="S127" s="23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s="1" customFormat="true" ht="12" hidden="false" customHeight="false" outlineLevel="0" collapsed="false">
      <c r="A128" s="17" t="s">
        <v>404</v>
      </c>
      <c r="B128" s="18" t="s">
        <v>405</v>
      </c>
      <c r="C128" s="19" t="s">
        <v>406</v>
      </c>
      <c r="D128" s="20" t="n">
        <v>41098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19656</v>
      </c>
      <c r="J128" s="20" t="n">
        <v>21442</v>
      </c>
      <c r="K128" s="20" t="n">
        <v>0</v>
      </c>
      <c r="L128" s="20" t="n">
        <v>0</v>
      </c>
      <c r="M128" s="20" t="n">
        <v>0</v>
      </c>
      <c r="N128" s="20" t="n">
        <v>0</v>
      </c>
      <c r="O128" s="24" t="n">
        <v>0</v>
      </c>
      <c r="P128" s="23"/>
      <c r="Q128" s="22"/>
      <c r="R128" s="22"/>
      <c r="S128" s="23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s="1" customFormat="true" ht="12" hidden="false" customHeight="false" outlineLevel="0" collapsed="false">
      <c r="A129" s="17" t="s">
        <v>407</v>
      </c>
      <c r="B129" s="18" t="s">
        <v>408</v>
      </c>
      <c r="C129" s="19" t="s">
        <v>409</v>
      </c>
      <c r="D129" s="20" t="n">
        <v>69274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33666</v>
      </c>
      <c r="J129" s="20" t="n">
        <v>35287</v>
      </c>
      <c r="K129" s="20" t="n">
        <v>321</v>
      </c>
      <c r="L129" s="20" t="n">
        <v>0</v>
      </c>
      <c r="M129" s="20" t="n">
        <v>0</v>
      </c>
      <c r="N129" s="20" t="n">
        <v>0</v>
      </c>
      <c r="O129" s="24" t="n">
        <v>0</v>
      </c>
      <c r="P129" s="23"/>
      <c r="Q129" s="22"/>
      <c r="R129" s="22"/>
      <c r="S129" s="23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s="1" customFormat="true" ht="12" hidden="false" customHeight="false" outlineLevel="0" collapsed="false">
      <c r="A130" s="17" t="s">
        <v>410</v>
      </c>
      <c r="B130" s="18" t="s">
        <v>411</v>
      </c>
      <c r="C130" s="19" t="s">
        <v>412</v>
      </c>
      <c r="D130" s="20" t="n">
        <v>6483</v>
      </c>
      <c r="E130" s="20" t="n">
        <v>787</v>
      </c>
      <c r="F130" s="20" t="n">
        <v>0</v>
      </c>
      <c r="G130" s="20" t="n">
        <v>918</v>
      </c>
      <c r="H130" s="20" t="n">
        <v>0</v>
      </c>
      <c r="I130" s="20" t="n">
        <v>1226</v>
      </c>
      <c r="J130" s="20" t="n">
        <v>2873</v>
      </c>
      <c r="K130" s="20" t="n">
        <v>679</v>
      </c>
      <c r="L130" s="20" t="n">
        <v>0</v>
      </c>
      <c r="M130" s="20" t="n">
        <v>0</v>
      </c>
      <c r="N130" s="20" t="n">
        <v>0</v>
      </c>
      <c r="O130" s="24" t="n">
        <v>0</v>
      </c>
      <c r="P130" s="23"/>
      <c r="Q130" s="22"/>
      <c r="R130" s="22"/>
      <c r="S130" s="23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s="1" customFormat="true" ht="12" hidden="false" customHeight="false" outlineLevel="0" collapsed="false">
      <c r="A131" s="17" t="s">
        <v>413</v>
      </c>
      <c r="B131" s="18" t="s">
        <v>414</v>
      </c>
      <c r="C131" s="19" t="s">
        <v>415</v>
      </c>
      <c r="D131" s="20" t="n">
        <v>24498</v>
      </c>
      <c r="E131" s="20" t="n">
        <v>860</v>
      </c>
      <c r="F131" s="20" t="n">
        <v>0</v>
      </c>
      <c r="G131" s="20" t="n">
        <v>0</v>
      </c>
      <c r="H131" s="20" t="n">
        <v>0</v>
      </c>
      <c r="I131" s="20" t="n">
        <v>3565</v>
      </c>
      <c r="J131" s="20" t="n">
        <v>19798</v>
      </c>
      <c r="K131" s="20" t="n">
        <v>10</v>
      </c>
      <c r="L131" s="20" t="n">
        <v>265</v>
      </c>
      <c r="M131" s="20" t="n">
        <v>0</v>
      </c>
      <c r="N131" s="20" t="n">
        <v>0</v>
      </c>
      <c r="O131" s="24" t="n">
        <v>0</v>
      </c>
      <c r="P131" s="23"/>
      <c r="Q131" s="22"/>
      <c r="R131" s="22"/>
      <c r="S131" s="23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s="1" customFormat="true" ht="12" hidden="false" customHeight="true" outlineLevel="0" collapsed="false">
      <c r="A132" s="17" t="s">
        <v>416</v>
      </c>
      <c r="B132" s="18" t="s">
        <v>417</v>
      </c>
      <c r="C132" s="19" t="s">
        <v>418</v>
      </c>
      <c r="D132" s="20" t="n">
        <v>21525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8434</v>
      </c>
      <c r="J132" s="20" t="n">
        <v>13078</v>
      </c>
      <c r="K132" s="20" t="n">
        <v>12</v>
      </c>
      <c r="L132" s="20" t="n">
        <v>0</v>
      </c>
      <c r="M132" s="20" t="n">
        <v>1</v>
      </c>
      <c r="N132" s="20" t="n">
        <v>0</v>
      </c>
      <c r="O132" s="24" t="n">
        <v>0</v>
      </c>
      <c r="P132" s="23"/>
      <c r="Q132" s="22"/>
      <c r="R132" s="22"/>
      <c r="S132" s="23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s="1" customFormat="true" ht="12" hidden="false" customHeight="false" outlineLevel="0" collapsed="false">
      <c r="A133" s="17" t="s">
        <v>419</v>
      </c>
      <c r="B133" s="18" t="s">
        <v>420</v>
      </c>
      <c r="C133" s="19" t="s">
        <v>421</v>
      </c>
      <c r="D133" s="20" t="n">
        <v>26998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7014</v>
      </c>
      <c r="J133" s="20" t="n">
        <v>19401</v>
      </c>
      <c r="K133" s="20" t="n">
        <v>583</v>
      </c>
      <c r="L133" s="20" t="n">
        <v>0</v>
      </c>
      <c r="M133" s="20" t="n">
        <v>0</v>
      </c>
      <c r="N133" s="20" t="n">
        <v>0</v>
      </c>
      <c r="O133" s="24" t="n">
        <v>0</v>
      </c>
      <c r="P133" s="23"/>
      <c r="Q133" s="22"/>
      <c r="R133" s="22"/>
      <c r="S133" s="23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s="1" customFormat="true" ht="12" hidden="false" customHeight="false" outlineLevel="0" collapsed="false">
      <c r="A134" s="17" t="s">
        <v>422</v>
      </c>
      <c r="B134" s="18" t="s">
        <v>423</v>
      </c>
      <c r="C134" s="19" t="s">
        <v>424</v>
      </c>
      <c r="D134" s="20" t="n">
        <v>176804</v>
      </c>
      <c r="E134" s="20" t="n">
        <v>491</v>
      </c>
      <c r="F134" s="20" t="n">
        <v>0</v>
      </c>
      <c r="G134" s="20" t="n">
        <v>3</v>
      </c>
      <c r="H134" s="20" t="n">
        <v>0</v>
      </c>
      <c r="I134" s="20" t="n">
        <v>76909</v>
      </c>
      <c r="J134" s="20" t="n">
        <v>99072</v>
      </c>
      <c r="K134" s="20" t="n">
        <v>328</v>
      </c>
      <c r="L134" s="20" t="n">
        <v>0</v>
      </c>
      <c r="M134" s="20" t="n">
        <v>1</v>
      </c>
      <c r="N134" s="20" t="n">
        <v>0</v>
      </c>
      <c r="O134" s="24" t="n">
        <v>0</v>
      </c>
      <c r="P134" s="23"/>
      <c r="Q134" s="22"/>
      <c r="R134" s="22"/>
      <c r="S134" s="23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s="1" customFormat="true" ht="12" hidden="false" customHeight="false" outlineLevel="0" collapsed="false">
      <c r="A135" s="17" t="s">
        <v>425</v>
      </c>
      <c r="B135" s="18" t="s">
        <v>426</v>
      </c>
      <c r="C135" s="19" t="s">
        <v>427</v>
      </c>
      <c r="D135" s="20" t="n">
        <v>43232</v>
      </c>
      <c r="E135" s="20" t="n">
        <v>2498</v>
      </c>
      <c r="F135" s="20" t="n">
        <v>255</v>
      </c>
      <c r="G135" s="20" t="n">
        <v>2489</v>
      </c>
      <c r="H135" s="20" t="n">
        <v>148</v>
      </c>
      <c r="I135" s="20" t="n">
        <v>22905</v>
      </c>
      <c r="J135" s="20" t="n">
        <v>8218</v>
      </c>
      <c r="K135" s="20" t="n">
        <v>5948</v>
      </c>
      <c r="L135" s="20" t="n">
        <v>13</v>
      </c>
      <c r="M135" s="20" t="n">
        <v>729</v>
      </c>
      <c r="N135" s="20" t="n">
        <v>25</v>
      </c>
      <c r="O135" s="24" t="n">
        <v>4</v>
      </c>
      <c r="P135" s="23"/>
      <c r="Q135" s="22"/>
      <c r="R135" s="22"/>
      <c r="S135" s="23"/>
      <c r="X135" s="0"/>
      <c r="Y135" s="0"/>
      <c r="Z135" s="0"/>
      <c r="AA135" s="0"/>
      <c r="AB135" s="0"/>
      <c r="AC135" s="0"/>
      <c r="AD135" s="0"/>
      <c r="AE135" s="0"/>
    </row>
    <row r="136" s="1" customFormat="true" ht="12" hidden="false" customHeight="false" outlineLevel="0" collapsed="false">
      <c r="A136" s="25" t="s">
        <v>428</v>
      </c>
      <c r="B136" s="18" t="s">
        <v>429</v>
      </c>
      <c r="C136" s="26" t="s">
        <v>430</v>
      </c>
      <c r="D136" s="20" t="n">
        <v>909</v>
      </c>
      <c r="E136" s="20" t="n">
        <v>5</v>
      </c>
      <c r="F136" s="20" t="n">
        <v>0</v>
      </c>
      <c r="G136" s="20" t="n">
        <v>0</v>
      </c>
      <c r="H136" s="20" t="n">
        <v>0</v>
      </c>
      <c r="I136" s="20" t="n">
        <v>33</v>
      </c>
      <c r="J136" s="20" t="n">
        <v>635</v>
      </c>
      <c r="K136" s="20" t="n">
        <v>236</v>
      </c>
      <c r="L136" s="20" t="n">
        <v>0</v>
      </c>
      <c r="M136" s="20" t="n">
        <v>0</v>
      </c>
      <c r="N136" s="20" t="n">
        <v>0</v>
      </c>
      <c r="O136" s="24" t="n">
        <v>0</v>
      </c>
      <c r="P136" s="23"/>
      <c r="Q136" s="22"/>
      <c r="R136" s="22"/>
      <c r="S136" s="23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s="1" customFormat="true" ht="12" hidden="false" customHeight="false" outlineLevel="0" collapsed="false">
      <c r="A137" s="25" t="s">
        <v>431</v>
      </c>
      <c r="B137" s="18" t="s">
        <v>432</v>
      </c>
      <c r="C137" s="26" t="s">
        <v>433</v>
      </c>
      <c r="D137" s="20" t="n">
        <v>82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75</v>
      </c>
      <c r="J137" s="20" t="n">
        <v>5</v>
      </c>
      <c r="K137" s="20" t="n">
        <v>0</v>
      </c>
      <c r="L137" s="20" t="n">
        <v>2</v>
      </c>
      <c r="M137" s="20" t="n">
        <v>0</v>
      </c>
      <c r="N137" s="20" t="n">
        <v>0</v>
      </c>
      <c r="O137" s="24" t="n">
        <v>0</v>
      </c>
      <c r="P137" s="23"/>
      <c r="Q137" s="22"/>
      <c r="R137" s="22"/>
      <c r="S137" s="23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s="1" customFormat="true" ht="12" hidden="false" customHeight="false" outlineLevel="0" collapsed="false">
      <c r="A138" s="25" t="s">
        <v>434</v>
      </c>
      <c r="B138" s="18" t="s">
        <v>435</v>
      </c>
      <c r="C138" s="26" t="s">
        <v>436</v>
      </c>
      <c r="D138" s="20" t="n">
        <v>35443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8807</v>
      </c>
      <c r="J138" s="20" t="n">
        <v>10043</v>
      </c>
      <c r="K138" s="20" t="n">
        <v>16593</v>
      </c>
      <c r="L138" s="20" t="n">
        <v>0</v>
      </c>
      <c r="M138" s="20" t="n">
        <v>0</v>
      </c>
      <c r="N138" s="20" t="n">
        <v>0</v>
      </c>
      <c r="O138" s="24" t="n">
        <v>0</v>
      </c>
      <c r="P138" s="23"/>
      <c r="Q138" s="22"/>
      <c r="R138" s="22"/>
      <c r="S138" s="23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s="1" customFormat="true" ht="12" hidden="false" customHeight="false" outlineLevel="0" collapsed="false">
      <c r="A139" s="17" t="s">
        <v>437</v>
      </c>
      <c r="B139" s="18" t="s">
        <v>438</v>
      </c>
      <c r="C139" s="26" t="s">
        <v>439</v>
      </c>
      <c r="D139" s="20" t="n">
        <v>4859</v>
      </c>
      <c r="E139" s="20" t="n">
        <v>22</v>
      </c>
      <c r="F139" s="20" t="n">
        <v>6</v>
      </c>
      <c r="G139" s="20" t="n">
        <v>12</v>
      </c>
      <c r="H139" s="20" t="n">
        <v>0</v>
      </c>
      <c r="I139" s="20" t="n">
        <v>4646</v>
      </c>
      <c r="J139" s="20" t="n">
        <v>52</v>
      </c>
      <c r="K139" s="20" t="n">
        <v>102</v>
      </c>
      <c r="L139" s="20" t="n">
        <v>0</v>
      </c>
      <c r="M139" s="20" t="n">
        <v>7</v>
      </c>
      <c r="N139" s="20" t="n">
        <v>0</v>
      </c>
      <c r="O139" s="24" t="n">
        <v>12</v>
      </c>
      <c r="P139" s="23"/>
      <c r="Q139" s="22"/>
      <c r="R139" s="22"/>
      <c r="S139" s="23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s="1" customFormat="true" ht="12" hidden="false" customHeight="false" outlineLevel="0" collapsed="false">
      <c r="A140" s="17" t="s">
        <v>440</v>
      </c>
      <c r="B140" s="18" t="s">
        <v>441</v>
      </c>
      <c r="C140" s="19" t="s">
        <v>442</v>
      </c>
      <c r="D140" s="20" t="n">
        <v>250560</v>
      </c>
      <c r="E140" s="20" t="n">
        <v>22769</v>
      </c>
      <c r="F140" s="20" t="n">
        <v>4550</v>
      </c>
      <c r="G140" s="20" t="n">
        <v>31300</v>
      </c>
      <c r="H140" s="20" t="n">
        <v>1027</v>
      </c>
      <c r="I140" s="20" t="n">
        <v>82413</v>
      </c>
      <c r="J140" s="20" t="n">
        <v>56230</v>
      </c>
      <c r="K140" s="20" t="n">
        <v>36634</v>
      </c>
      <c r="L140" s="20" t="n">
        <v>1193</v>
      </c>
      <c r="M140" s="20" t="n">
        <v>9888</v>
      </c>
      <c r="N140" s="20" t="n">
        <v>4297</v>
      </c>
      <c r="O140" s="24" t="n">
        <v>259</v>
      </c>
      <c r="P140" s="23"/>
      <c r="Q140" s="22"/>
      <c r="R140" s="22"/>
      <c r="S140" s="23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s="1" customFormat="true" ht="12" hidden="false" customHeight="false" outlineLevel="0" collapsed="false">
      <c r="A141" s="17" t="s">
        <v>443</v>
      </c>
      <c r="B141" s="18" t="s">
        <v>444</v>
      </c>
      <c r="C141" s="19" t="s">
        <v>445</v>
      </c>
      <c r="D141" s="20" t="n">
        <v>133871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76402</v>
      </c>
      <c r="J141" s="20" t="n">
        <v>57173</v>
      </c>
      <c r="K141" s="20" t="n">
        <v>296</v>
      </c>
      <c r="L141" s="20" t="n">
        <v>0</v>
      </c>
      <c r="M141" s="20" t="n">
        <v>0</v>
      </c>
      <c r="N141" s="20" t="n">
        <v>0</v>
      </c>
      <c r="O141" s="24" t="n">
        <v>0</v>
      </c>
      <c r="P141" s="23"/>
      <c r="Q141" s="22"/>
      <c r="R141" s="22"/>
      <c r="S141" s="23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s="1" customFormat="true" ht="12" hidden="false" customHeight="false" outlineLevel="0" collapsed="false">
      <c r="A142" s="17" t="s">
        <v>446</v>
      </c>
      <c r="B142" s="18" t="s">
        <v>447</v>
      </c>
      <c r="C142" s="19" t="s">
        <v>448</v>
      </c>
      <c r="D142" s="20" t="n">
        <v>23204</v>
      </c>
      <c r="E142" s="20" t="n">
        <v>0</v>
      </c>
      <c r="F142" s="20" t="n">
        <v>203</v>
      </c>
      <c r="G142" s="20" t="n">
        <v>2</v>
      </c>
      <c r="H142" s="20" t="n">
        <v>0</v>
      </c>
      <c r="I142" s="20" t="n">
        <v>13150</v>
      </c>
      <c r="J142" s="20" t="n">
        <v>2276</v>
      </c>
      <c r="K142" s="20" t="n">
        <v>7573</v>
      </c>
      <c r="L142" s="20" t="n">
        <v>0</v>
      </c>
      <c r="M142" s="20" t="n">
        <v>0</v>
      </c>
      <c r="N142" s="20" t="n">
        <v>0</v>
      </c>
      <c r="O142" s="24" t="n">
        <v>0</v>
      </c>
      <c r="P142" s="23"/>
      <c r="Q142" s="22"/>
      <c r="R142" s="22"/>
      <c r="S142" s="23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s="1" customFormat="true" ht="12" hidden="false" customHeight="false" outlineLevel="0" collapsed="false">
      <c r="A143" s="17" t="s">
        <v>449</v>
      </c>
      <c r="B143" s="18" t="s">
        <v>450</v>
      </c>
      <c r="C143" s="19" t="s">
        <v>451</v>
      </c>
      <c r="D143" s="20" t="n">
        <v>24786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24695</v>
      </c>
      <c r="J143" s="20" t="n">
        <v>0</v>
      </c>
      <c r="K143" s="20" t="n">
        <v>91</v>
      </c>
      <c r="L143" s="20" t="n">
        <v>0</v>
      </c>
      <c r="M143" s="20" t="n">
        <v>0</v>
      </c>
      <c r="N143" s="20" t="n">
        <v>0</v>
      </c>
      <c r="O143" s="24" t="n">
        <v>0</v>
      </c>
      <c r="P143" s="23"/>
      <c r="Q143" s="22"/>
      <c r="R143" s="22"/>
      <c r="S143" s="23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s="1" customFormat="true" ht="12" hidden="false" customHeight="false" outlineLevel="0" collapsed="false">
      <c r="A144" s="17" t="s">
        <v>452</v>
      </c>
      <c r="B144" s="18" t="s">
        <v>453</v>
      </c>
      <c r="C144" s="19" t="s">
        <v>454</v>
      </c>
      <c r="D144" s="20" t="n">
        <v>47721</v>
      </c>
      <c r="E144" s="20" t="n">
        <v>65</v>
      </c>
      <c r="F144" s="20" t="n">
        <v>0</v>
      </c>
      <c r="G144" s="20" t="n">
        <v>0</v>
      </c>
      <c r="H144" s="20" t="n">
        <v>0</v>
      </c>
      <c r="I144" s="20" t="n">
        <v>19574</v>
      </c>
      <c r="J144" s="20" t="n">
        <v>24897</v>
      </c>
      <c r="K144" s="20" t="n">
        <v>3181</v>
      </c>
      <c r="L144" s="20" t="n">
        <v>0</v>
      </c>
      <c r="M144" s="20" t="n">
        <v>0</v>
      </c>
      <c r="N144" s="20" t="n">
        <v>0</v>
      </c>
      <c r="O144" s="24" t="n">
        <v>4</v>
      </c>
      <c r="P144" s="23"/>
      <c r="Q144" s="22"/>
      <c r="R144" s="22"/>
      <c r="S144" s="23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s="1" customFormat="true" ht="12" hidden="false" customHeight="false" outlineLevel="0" collapsed="false">
      <c r="A145" s="17" t="s">
        <v>455</v>
      </c>
      <c r="B145" s="18" t="s">
        <v>456</v>
      </c>
      <c r="C145" s="19" t="s">
        <v>457</v>
      </c>
      <c r="D145" s="20" t="n">
        <v>488500</v>
      </c>
      <c r="E145" s="20" t="n">
        <v>80073</v>
      </c>
      <c r="F145" s="20" t="n">
        <v>31295</v>
      </c>
      <c r="G145" s="20" t="n">
        <v>116741</v>
      </c>
      <c r="H145" s="20" t="n">
        <v>5013</v>
      </c>
      <c r="I145" s="20" t="n">
        <v>82850</v>
      </c>
      <c r="J145" s="20" t="n">
        <v>100779</v>
      </c>
      <c r="K145" s="20" t="n">
        <v>44596</v>
      </c>
      <c r="L145" s="20" t="n">
        <v>7339</v>
      </c>
      <c r="M145" s="20" t="n">
        <v>12875</v>
      </c>
      <c r="N145" s="20" t="n">
        <v>4282</v>
      </c>
      <c r="O145" s="24" t="n">
        <v>2657</v>
      </c>
      <c r="P145" s="23"/>
      <c r="Q145" s="22"/>
      <c r="R145" s="22"/>
      <c r="S145" s="23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s="1" customFormat="true" ht="12" hidden="false" customHeight="false" outlineLevel="0" collapsed="false">
      <c r="A146" s="17" t="s">
        <v>458</v>
      </c>
      <c r="B146" s="18" t="s">
        <v>459</v>
      </c>
      <c r="C146" s="19" t="s">
        <v>460</v>
      </c>
      <c r="D146" s="20" t="n">
        <v>181821</v>
      </c>
      <c r="E146" s="20" t="n">
        <v>16976</v>
      </c>
      <c r="F146" s="20" t="n">
        <v>3068</v>
      </c>
      <c r="G146" s="20" t="n">
        <v>22998</v>
      </c>
      <c r="H146" s="20" t="n">
        <v>2794</v>
      </c>
      <c r="I146" s="20" t="n">
        <v>52582</v>
      </c>
      <c r="J146" s="20" t="n">
        <v>26366</v>
      </c>
      <c r="K146" s="20" t="n">
        <v>45398</v>
      </c>
      <c r="L146" s="20" t="n">
        <v>1837</v>
      </c>
      <c r="M146" s="20" t="n">
        <v>8120</v>
      </c>
      <c r="N146" s="20" t="n">
        <v>1078</v>
      </c>
      <c r="O146" s="24" t="n">
        <v>604</v>
      </c>
      <c r="P146" s="23"/>
      <c r="Q146" s="22"/>
      <c r="R146" s="22"/>
      <c r="S146" s="23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s="1" customFormat="true" ht="12" hidden="false" customHeight="false" outlineLevel="0" collapsed="false">
      <c r="A147" s="17" t="s">
        <v>461</v>
      </c>
      <c r="B147" s="18" t="s">
        <v>462</v>
      </c>
      <c r="C147" s="19" t="s">
        <v>463</v>
      </c>
      <c r="D147" s="20" t="n">
        <v>17786</v>
      </c>
      <c r="E147" s="20" t="n">
        <v>2415</v>
      </c>
      <c r="F147" s="20" t="n">
        <v>6</v>
      </c>
      <c r="G147" s="20" t="n">
        <v>3542</v>
      </c>
      <c r="H147" s="20" t="n">
        <v>16</v>
      </c>
      <c r="I147" s="20" t="n">
        <v>2570</v>
      </c>
      <c r="J147" s="20" t="n">
        <v>4821</v>
      </c>
      <c r="K147" s="20" t="n">
        <v>3837</v>
      </c>
      <c r="L147" s="20" t="n">
        <v>41</v>
      </c>
      <c r="M147" s="20" t="n">
        <v>306</v>
      </c>
      <c r="N147" s="20" t="n">
        <v>231</v>
      </c>
      <c r="O147" s="24" t="n">
        <v>1</v>
      </c>
      <c r="P147" s="23"/>
      <c r="Q147" s="22"/>
      <c r="R147" s="22"/>
      <c r="S147" s="23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s="1" customFormat="true" ht="12" hidden="false" customHeight="false" outlineLevel="0" collapsed="false">
      <c r="A148" s="17" t="s">
        <v>464</v>
      </c>
      <c r="B148" s="18" t="s">
        <v>465</v>
      </c>
      <c r="C148" s="19" t="s">
        <v>466</v>
      </c>
      <c r="D148" s="20" t="n">
        <v>4798</v>
      </c>
      <c r="E148" s="20" t="n">
        <v>471</v>
      </c>
      <c r="F148" s="20" t="n">
        <v>18</v>
      </c>
      <c r="G148" s="20" t="n">
        <v>164</v>
      </c>
      <c r="H148" s="20" t="n">
        <v>49</v>
      </c>
      <c r="I148" s="20" t="n">
        <v>976</v>
      </c>
      <c r="J148" s="20" t="n">
        <v>2078</v>
      </c>
      <c r="K148" s="20" t="n">
        <v>962</v>
      </c>
      <c r="L148" s="20" t="n">
        <v>44</v>
      </c>
      <c r="M148" s="20" t="n">
        <v>34</v>
      </c>
      <c r="N148" s="20" t="n">
        <v>2</v>
      </c>
      <c r="O148" s="24" t="n">
        <v>0</v>
      </c>
      <c r="P148" s="23"/>
      <c r="Q148" s="22"/>
      <c r="R148" s="22"/>
      <c r="S148" s="23"/>
      <c r="X148" s="0"/>
      <c r="Y148" s="0"/>
      <c r="Z148" s="0"/>
      <c r="AA148" s="0"/>
      <c r="AB148" s="0"/>
      <c r="AC148" s="0"/>
      <c r="AD148" s="0"/>
      <c r="AE148" s="0"/>
    </row>
    <row r="149" s="1" customFormat="true" ht="12" hidden="false" customHeight="false" outlineLevel="0" collapsed="false">
      <c r="A149" s="17" t="s">
        <v>467</v>
      </c>
      <c r="B149" s="18" t="s">
        <v>468</v>
      </c>
      <c r="C149" s="19" t="s">
        <v>469</v>
      </c>
      <c r="D149" s="20" t="n">
        <v>3893</v>
      </c>
      <c r="E149" s="20" t="n">
        <v>538</v>
      </c>
      <c r="F149" s="20" t="n">
        <v>18</v>
      </c>
      <c r="G149" s="20" t="n">
        <v>339</v>
      </c>
      <c r="H149" s="20" t="n">
        <v>0</v>
      </c>
      <c r="I149" s="20" t="n">
        <v>1063</v>
      </c>
      <c r="J149" s="20" t="n">
        <v>249</v>
      </c>
      <c r="K149" s="20" t="n">
        <v>1656</v>
      </c>
      <c r="L149" s="20" t="n">
        <v>0</v>
      </c>
      <c r="M149" s="20" t="n">
        <v>28</v>
      </c>
      <c r="N149" s="20" t="n">
        <v>1</v>
      </c>
      <c r="O149" s="24" t="n">
        <v>1</v>
      </c>
      <c r="P149" s="23"/>
      <c r="Q149" s="22"/>
      <c r="R149" s="22"/>
      <c r="S149" s="23"/>
      <c r="X149" s="0"/>
      <c r="Y149" s="0"/>
      <c r="Z149" s="0"/>
      <c r="AA149" s="0"/>
      <c r="AB149" s="0"/>
      <c r="AC149" s="0"/>
      <c r="AD149" s="0"/>
      <c r="AE149" s="0"/>
    </row>
    <row r="150" s="1" customFormat="true" ht="12" hidden="false" customHeight="false" outlineLevel="0" collapsed="false">
      <c r="A150" s="17" t="s">
        <v>470</v>
      </c>
      <c r="B150" s="18" t="s">
        <v>471</v>
      </c>
      <c r="C150" s="19" t="s">
        <v>472</v>
      </c>
      <c r="D150" s="20" t="n">
        <v>22562</v>
      </c>
      <c r="E150" s="20" t="n">
        <v>3607</v>
      </c>
      <c r="F150" s="20" t="n">
        <v>332</v>
      </c>
      <c r="G150" s="20" t="n">
        <v>2156</v>
      </c>
      <c r="H150" s="20" t="n">
        <v>193</v>
      </c>
      <c r="I150" s="20" t="n">
        <v>4125</v>
      </c>
      <c r="J150" s="20" t="n">
        <v>9016</v>
      </c>
      <c r="K150" s="20" t="n">
        <v>2544</v>
      </c>
      <c r="L150" s="20" t="n">
        <v>58</v>
      </c>
      <c r="M150" s="20" t="n">
        <v>487</v>
      </c>
      <c r="N150" s="20" t="n">
        <v>27</v>
      </c>
      <c r="O150" s="24" t="n">
        <v>17</v>
      </c>
      <c r="P150" s="23"/>
      <c r="Q150" s="22"/>
      <c r="R150" s="22"/>
      <c r="S150" s="23"/>
      <c r="X150" s="0"/>
      <c r="Y150" s="0"/>
      <c r="Z150" s="0"/>
      <c r="AA150" s="0"/>
      <c r="AB150" s="0"/>
      <c r="AC150" s="0"/>
      <c r="AD150" s="0"/>
      <c r="AE150" s="0"/>
    </row>
    <row r="151" s="1" customFormat="true" ht="12" hidden="false" customHeight="false" outlineLevel="0" collapsed="false">
      <c r="A151" s="17" t="s">
        <v>473</v>
      </c>
      <c r="B151" s="18" t="s">
        <v>474</v>
      </c>
      <c r="C151" s="26" t="s">
        <v>475</v>
      </c>
      <c r="D151" s="20" t="n">
        <v>261698</v>
      </c>
      <c r="E151" s="20" t="n">
        <v>38150</v>
      </c>
      <c r="F151" s="20" t="n">
        <v>9676</v>
      </c>
      <c r="G151" s="20" t="n">
        <v>37139</v>
      </c>
      <c r="H151" s="20" t="n">
        <v>2942</v>
      </c>
      <c r="I151" s="20" t="n">
        <v>57307</v>
      </c>
      <c r="J151" s="20" t="n">
        <v>73967</v>
      </c>
      <c r="K151" s="20" t="n">
        <v>28914</v>
      </c>
      <c r="L151" s="20" t="n">
        <v>2892</v>
      </c>
      <c r="M151" s="20" t="n">
        <v>6384</v>
      </c>
      <c r="N151" s="20" t="n">
        <v>2470</v>
      </c>
      <c r="O151" s="24" t="n">
        <v>1857</v>
      </c>
      <c r="P151" s="23"/>
      <c r="Q151" s="22"/>
      <c r="R151" s="22"/>
      <c r="S151" s="23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s="1" customFormat="true" ht="12" hidden="false" customHeight="false" outlineLevel="0" collapsed="false">
      <c r="A152" s="17" t="s">
        <v>476</v>
      </c>
      <c r="B152" s="18" t="s">
        <v>477</v>
      </c>
      <c r="C152" s="19" t="s">
        <v>478</v>
      </c>
      <c r="D152" s="20" t="n">
        <v>183981</v>
      </c>
      <c r="E152" s="20" t="n">
        <v>14028</v>
      </c>
      <c r="F152" s="20" t="n">
        <v>2211</v>
      </c>
      <c r="G152" s="20" t="n">
        <v>8801</v>
      </c>
      <c r="H152" s="20" t="n">
        <v>1285</v>
      </c>
      <c r="I152" s="20" t="n">
        <v>72434</v>
      </c>
      <c r="J152" s="20" t="n">
        <v>38807</v>
      </c>
      <c r="K152" s="20" t="n">
        <v>40057</v>
      </c>
      <c r="L152" s="20" t="n">
        <v>1405</v>
      </c>
      <c r="M152" s="20" t="n">
        <v>4199</v>
      </c>
      <c r="N152" s="20" t="n">
        <v>398</v>
      </c>
      <c r="O152" s="24" t="n">
        <v>356</v>
      </c>
      <c r="P152" s="23"/>
      <c r="Q152" s="22"/>
      <c r="R152" s="22"/>
      <c r="S152" s="23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s="1" customFormat="true" ht="12" hidden="false" customHeight="false" outlineLevel="0" collapsed="false">
      <c r="A153" s="17" t="s">
        <v>479</v>
      </c>
      <c r="B153" s="18" t="s">
        <v>480</v>
      </c>
      <c r="C153" s="19" t="s">
        <v>481</v>
      </c>
      <c r="D153" s="20" t="n">
        <v>43716</v>
      </c>
      <c r="E153" s="20" t="n">
        <v>850</v>
      </c>
      <c r="F153" s="20" t="n">
        <v>467</v>
      </c>
      <c r="G153" s="20" t="n">
        <v>665</v>
      </c>
      <c r="H153" s="20" t="n">
        <v>19</v>
      </c>
      <c r="I153" s="20" t="n">
        <v>23459</v>
      </c>
      <c r="J153" s="20" t="n">
        <v>6704</v>
      </c>
      <c r="K153" s="20" t="n">
        <v>8587</v>
      </c>
      <c r="L153" s="20" t="n">
        <v>1289</v>
      </c>
      <c r="M153" s="20" t="n">
        <v>886</v>
      </c>
      <c r="N153" s="20" t="n">
        <v>505</v>
      </c>
      <c r="O153" s="24" t="n">
        <v>285</v>
      </c>
      <c r="P153" s="23"/>
      <c r="Q153" s="22"/>
      <c r="R153" s="22"/>
      <c r="S153" s="23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s="1" customFormat="true" ht="12" hidden="false" customHeight="false" outlineLevel="0" collapsed="false">
      <c r="A154" s="17" t="s">
        <v>482</v>
      </c>
      <c r="B154" s="18" t="s">
        <v>483</v>
      </c>
      <c r="C154" s="19" t="s">
        <v>484</v>
      </c>
      <c r="D154" s="20" t="n">
        <v>30490</v>
      </c>
      <c r="E154" s="20" t="n">
        <v>791</v>
      </c>
      <c r="F154" s="20" t="n">
        <v>111</v>
      </c>
      <c r="G154" s="20" t="n">
        <v>368</v>
      </c>
      <c r="H154" s="20" t="n">
        <v>15</v>
      </c>
      <c r="I154" s="20" t="n">
        <v>13895</v>
      </c>
      <c r="J154" s="20" t="n">
        <v>2289</v>
      </c>
      <c r="K154" s="20" t="n">
        <v>7783</v>
      </c>
      <c r="L154" s="20" t="n">
        <v>50</v>
      </c>
      <c r="M154" s="20" t="n">
        <v>244</v>
      </c>
      <c r="N154" s="20" t="n">
        <v>94</v>
      </c>
      <c r="O154" s="24" t="n">
        <v>4850</v>
      </c>
      <c r="P154" s="23"/>
      <c r="Q154" s="22"/>
      <c r="R154" s="22"/>
      <c r="S154" s="23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s="1" customFormat="true" ht="12" hidden="false" customHeight="false" outlineLevel="0" collapsed="false">
      <c r="A155" s="17" t="s">
        <v>485</v>
      </c>
      <c r="B155" s="18" t="s">
        <v>486</v>
      </c>
      <c r="C155" s="19" t="s">
        <v>487</v>
      </c>
      <c r="D155" s="20" t="n">
        <v>74905</v>
      </c>
      <c r="E155" s="20" t="n">
        <v>5004</v>
      </c>
      <c r="F155" s="20" t="n">
        <v>474</v>
      </c>
      <c r="G155" s="20" t="n">
        <v>3374</v>
      </c>
      <c r="H155" s="20" t="n">
        <v>81</v>
      </c>
      <c r="I155" s="20" t="n">
        <v>42440</v>
      </c>
      <c r="J155" s="20" t="n">
        <v>6945</v>
      </c>
      <c r="K155" s="20" t="n">
        <v>15511</v>
      </c>
      <c r="L155" s="20" t="n">
        <v>71</v>
      </c>
      <c r="M155" s="20" t="n">
        <v>578</v>
      </c>
      <c r="N155" s="20" t="n">
        <v>92</v>
      </c>
      <c r="O155" s="24" t="n">
        <v>335</v>
      </c>
      <c r="P155" s="23"/>
      <c r="Q155" s="22"/>
      <c r="R155" s="22"/>
      <c r="S155" s="23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s="1" customFormat="true" ht="12" hidden="false" customHeight="false" outlineLevel="0" collapsed="false">
      <c r="A156" s="17" t="s">
        <v>488</v>
      </c>
      <c r="B156" s="18" t="s">
        <v>489</v>
      </c>
      <c r="C156" s="19" t="s">
        <v>490</v>
      </c>
      <c r="D156" s="20" t="n">
        <v>55794</v>
      </c>
      <c r="E156" s="20" t="n">
        <v>3188</v>
      </c>
      <c r="F156" s="20" t="n">
        <v>1020</v>
      </c>
      <c r="G156" s="20" t="n">
        <v>2173</v>
      </c>
      <c r="H156" s="20" t="n">
        <v>261</v>
      </c>
      <c r="I156" s="20" t="n">
        <v>30498</v>
      </c>
      <c r="J156" s="20" t="n">
        <v>2963</v>
      </c>
      <c r="K156" s="20" t="n">
        <v>13996</v>
      </c>
      <c r="L156" s="20" t="n">
        <v>5</v>
      </c>
      <c r="M156" s="20" t="n">
        <v>1370</v>
      </c>
      <c r="N156" s="20" t="n">
        <v>174</v>
      </c>
      <c r="O156" s="24" t="n">
        <v>146</v>
      </c>
      <c r="P156" s="23"/>
      <c r="Q156" s="22"/>
      <c r="R156" s="22"/>
      <c r="S156" s="23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s="1" customFormat="true" ht="12" hidden="false" customHeight="false" outlineLevel="0" collapsed="false">
      <c r="A157" s="17" t="s">
        <v>491</v>
      </c>
      <c r="B157" s="18" t="s">
        <v>492</v>
      </c>
      <c r="C157" s="19" t="s">
        <v>493</v>
      </c>
      <c r="D157" s="20" t="n">
        <v>59661</v>
      </c>
      <c r="E157" s="20" t="n">
        <v>1302</v>
      </c>
      <c r="F157" s="20" t="n">
        <v>1197</v>
      </c>
      <c r="G157" s="20" t="n">
        <v>482</v>
      </c>
      <c r="H157" s="20" t="n">
        <v>258</v>
      </c>
      <c r="I157" s="20" t="n">
        <v>38118</v>
      </c>
      <c r="J157" s="20" t="n">
        <v>1778</v>
      </c>
      <c r="K157" s="20" t="n">
        <v>10785</v>
      </c>
      <c r="L157" s="20" t="n">
        <v>1887</v>
      </c>
      <c r="M157" s="20" t="n">
        <v>2916</v>
      </c>
      <c r="N157" s="20" t="n">
        <v>267</v>
      </c>
      <c r="O157" s="24" t="n">
        <v>671</v>
      </c>
      <c r="P157" s="23"/>
      <c r="Q157" s="22"/>
      <c r="R157" s="22"/>
      <c r="S157" s="23"/>
      <c r="V157" s="1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s="1" customFormat="true" ht="12" hidden="false" customHeight="false" outlineLevel="0" collapsed="false">
      <c r="A158" s="17" t="s">
        <v>494</v>
      </c>
      <c r="B158" s="18" t="s">
        <v>495</v>
      </c>
      <c r="C158" s="19" t="s">
        <v>496</v>
      </c>
      <c r="D158" s="20" t="n">
        <v>172721</v>
      </c>
      <c r="E158" s="20" t="n">
        <v>11179</v>
      </c>
      <c r="F158" s="20" t="n">
        <v>1082</v>
      </c>
      <c r="G158" s="20" t="n">
        <v>9755</v>
      </c>
      <c r="H158" s="20" t="n">
        <v>861</v>
      </c>
      <c r="I158" s="20" t="n">
        <v>85983</v>
      </c>
      <c r="J158" s="20" t="n">
        <v>31324</v>
      </c>
      <c r="K158" s="20" t="n">
        <v>29011</v>
      </c>
      <c r="L158" s="20" t="n">
        <v>1254</v>
      </c>
      <c r="M158" s="20" t="n">
        <v>1339</v>
      </c>
      <c r="N158" s="20" t="n">
        <v>772</v>
      </c>
      <c r="O158" s="24" t="n">
        <v>161</v>
      </c>
      <c r="P158" s="23"/>
      <c r="Q158" s="22"/>
      <c r="R158" s="22"/>
      <c r="S158" s="23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s="1" customFormat="true" ht="12" hidden="false" customHeight="true" outlineLevel="0" collapsed="false">
      <c r="A159" s="17" t="s">
        <v>497</v>
      </c>
      <c r="B159" s="18" t="s">
        <v>498</v>
      </c>
      <c r="C159" s="19" t="s">
        <v>499</v>
      </c>
      <c r="D159" s="20" t="n">
        <v>305909</v>
      </c>
      <c r="E159" s="20" t="n">
        <v>32876</v>
      </c>
      <c r="F159" s="20" t="n">
        <v>11989</v>
      </c>
      <c r="G159" s="20" t="n">
        <v>49645</v>
      </c>
      <c r="H159" s="20" t="n">
        <v>7438</v>
      </c>
      <c r="I159" s="20" t="n">
        <v>95008</v>
      </c>
      <c r="J159" s="20" t="n">
        <v>46418</v>
      </c>
      <c r="K159" s="20" t="n">
        <v>42405</v>
      </c>
      <c r="L159" s="20" t="n">
        <v>6567</v>
      </c>
      <c r="M159" s="20" t="n">
        <v>7076</v>
      </c>
      <c r="N159" s="20" t="n">
        <v>4513</v>
      </c>
      <c r="O159" s="24" t="n">
        <v>1974</v>
      </c>
      <c r="P159" s="23"/>
      <c r="Q159" s="22"/>
      <c r="R159" s="22"/>
      <c r="S159" s="23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s="1" customFormat="true" ht="12" hidden="false" customHeight="true" outlineLevel="0" collapsed="false">
      <c r="A160" s="17" t="s">
        <v>500</v>
      </c>
      <c r="B160" s="18" t="s">
        <v>501</v>
      </c>
      <c r="C160" s="19" t="s">
        <v>502</v>
      </c>
      <c r="D160" s="20" t="n">
        <v>36941</v>
      </c>
      <c r="E160" s="20" t="n">
        <v>1551</v>
      </c>
      <c r="F160" s="20" t="n">
        <v>68</v>
      </c>
      <c r="G160" s="20" t="n">
        <v>1454</v>
      </c>
      <c r="H160" s="20" t="n">
        <v>4394</v>
      </c>
      <c r="I160" s="20" t="n">
        <v>8199</v>
      </c>
      <c r="J160" s="20" t="n">
        <v>2493</v>
      </c>
      <c r="K160" s="20" t="n">
        <v>8461</v>
      </c>
      <c r="L160" s="20" t="n">
        <v>922</v>
      </c>
      <c r="M160" s="20" t="n">
        <v>5594</v>
      </c>
      <c r="N160" s="20" t="n">
        <v>581</v>
      </c>
      <c r="O160" s="24" t="n">
        <v>3224</v>
      </c>
      <c r="P160" s="23"/>
      <c r="Q160" s="22"/>
      <c r="R160" s="22"/>
      <c r="S160" s="23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s="1" customFormat="true" ht="12" hidden="false" customHeight="false" outlineLevel="0" collapsed="false">
      <c r="A161" s="25" t="s">
        <v>503</v>
      </c>
      <c r="B161" s="18" t="s">
        <v>504</v>
      </c>
      <c r="C161" s="26" t="s">
        <v>505</v>
      </c>
      <c r="D161" s="20" t="n">
        <v>99602</v>
      </c>
      <c r="E161" s="20" t="n">
        <v>8970</v>
      </c>
      <c r="F161" s="20" t="n">
        <v>1429</v>
      </c>
      <c r="G161" s="20" t="n">
        <v>19404</v>
      </c>
      <c r="H161" s="20" t="n">
        <v>1352</v>
      </c>
      <c r="I161" s="20" t="n">
        <v>34169</v>
      </c>
      <c r="J161" s="20" t="n">
        <v>5258</v>
      </c>
      <c r="K161" s="20" t="n">
        <v>17296</v>
      </c>
      <c r="L161" s="20" t="n">
        <v>1226</v>
      </c>
      <c r="M161" s="20" t="n">
        <v>1263</v>
      </c>
      <c r="N161" s="20" t="n">
        <v>533</v>
      </c>
      <c r="O161" s="24" t="n">
        <v>8702</v>
      </c>
      <c r="P161" s="23"/>
      <c r="Q161" s="22"/>
      <c r="R161" s="22"/>
      <c r="S161" s="23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s="1" customFormat="true" ht="12" hidden="false" customHeight="false" outlineLevel="0" collapsed="false">
      <c r="A162" s="25" t="s">
        <v>506</v>
      </c>
      <c r="B162" s="18" t="s">
        <v>507</v>
      </c>
      <c r="C162" s="26" t="s">
        <v>508</v>
      </c>
      <c r="D162" s="20" t="n">
        <v>351874</v>
      </c>
      <c r="E162" s="20" t="n">
        <v>101772</v>
      </c>
      <c r="F162" s="20" t="n">
        <v>62491</v>
      </c>
      <c r="G162" s="20" t="n">
        <v>82098</v>
      </c>
      <c r="H162" s="20" t="n">
        <v>26626</v>
      </c>
      <c r="I162" s="20" t="n">
        <v>30303</v>
      </c>
      <c r="J162" s="20" t="n">
        <v>29345</v>
      </c>
      <c r="K162" s="20" t="n">
        <v>10288</v>
      </c>
      <c r="L162" s="20" t="n">
        <v>3367</v>
      </c>
      <c r="M162" s="20" t="n">
        <v>2100</v>
      </c>
      <c r="N162" s="20" t="n">
        <v>569</v>
      </c>
      <c r="O162" s="24" t="n">
        <v>2915</v>
      </c>
      <c r="P162" s="23"/>
      <c r="Q162" s="22"/>
      <c r="R162" s="22"/>
      <c r="S162" s="23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s="1" customFormat="true" ht="12" hidden="false" customHeight="false" outlineLevel="0" collapsed="false">
      <c r="A163" s="25" t="s">
        <v>509</v>
      </c>
      <c r="B163" s="18" t="s">
        <v>510</v>
      </c>
      <c r="C163" s="26" t="s">
        <v>511</v>
      </c>
      <c r="D163" s="20" t="n">
        <v>6472</v>
      </c>
      <c r="E163" s="20" t="n">
        <v>356</v>
      </c>
      <c r="F163" s="20" t="n">
        <v>23</v>
      </c>
      <c r="G163" s="20" t="n">
        <v>266</v>
      </c>
      <c r="H163" s="20" t="n">
        <v>202</v>
      </c>
      <c r="I163" s="20" t="n">
        <v>2607</v>
      </c>
      <c r="J163" s="20" t="n">
        <v>2315</v>
      </c>
      <c r="K163" s="20" t="n">
        <v>650</v>
      </c>
      <c r="L163" s="20" t="n">
        <v>3</v>
      </c>
      <c r="M163" s="20" t="n">
        <v>17</v>
      </c>
      <c r="N163" s="20" t="n">
        <v>32</v>
      </c>
      <c r="O163" s="24" t="n">
        <v>1</v>
      </c>
      <c r="P163" s="23"/>
      <c r="Q163" s="22"/>
      <c r="R163" s="22"/>
      <c r="S163" s="23"/>
      <c r="X163" s="0"/>
      <c r="Y163" s="0"/>
      <c r="Z163" s="0"/>
      <c r="AA163" s="0"/>
      <c r="AB163" s="0"/>
      <c r="AC163" s="0"/>
      <c r="AD163" s="0"/>
      <c r="AE163" s="0"/>
    </row>
    <row r="164" s="1" customFormat="true" ht="12" hidden="false" customHeight="false" outlineLevel="0" collapsed="false">
      <c r="A164" s="17" t="s">
        <v>512</v>
      </c>
      <c r="B164" s="18" t="s">
        <v>513</v>
      </c>
      <c r="C164" s="26" t="s">
        <v>514</v>
      </c>
      <c r="D164" s="20" t="n">
        <v>45003</v>
      </c>
      <c r="E164" s="20" t="n">
        <v>3464</v>
      </c>
      <c r="F164" s="20" t="n">
        <v>661</v>
      </c>
      <c r="G164" s="20" t="n">
        <v>3905</v>
      </c>
      <c r="H164" s="20" t="n">
        <v>445</v>
      </c>
      <c r="I164" s="20" t="n">
        <v>14101</v>
      </c>
      <c r="J164" s="20" t="n">
        <v>12593</v>
      </c>
      <c r="K164" s="20" t="n">
        <v>8279</v>
      </c>
      <c r="L164" s="20" t="n">
        <v>149</v>
      </c>
      <c r="M164" s="20" t="n">
        <v>462</v>
      </c>
      <c r="N164" s="20" t="n">
        <v>899</v>
      </c>
      <c r="O164" s="24" t="n">
        <v>45</v>
      </c>
      <c r="P164" s="23"/>
      <c r="Q164" s="22"/>
      <c r="R164" s="22"/>
      <c r="S164" s="23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s="1" customFormat="true" ht="12" hidden="false" customHeight="false" outlineLevel="0" collapsed="false">
      <c r="A165" s="17" t="s">
        <v>515</v>
      </c>
      <c r="B165" s="18" t="s">
        <v>516</v>
      </c>
      <c r="C165" s="19" t="s">
        <v>517</v>
      </c>
      <c r="D165" s="20" t="n">
        <v>105188</v>
      </c>
      <c r="E165" s="20" t="n">
        <v>7388</v>
      </c>
      <c r="F165" s="20" t="n">
        <v>831</v>
      </c>
      <c r="G165" s="20" t="n">
        <v>9335</v>
      </c>
      <c r="H165" s="20" t="n">
        <v>1467</v>
      </c>
      <c r="I165" s="20" t="n">
        <v>31087</v>
      </c>
      <c r="J165" s="20" t="n">
        <v>40378</v>
      </c>
      <c r="K165" s="20" t="n">
        <v>12839</v>
      </c>
      <c r="L165" s="20" t="n">
        <v>1060</v>
      </c>
      <c r="M165" s="20" t="n">
        <v>201</v>
      </c>
      <c r="N165" s="20" t="n">
        <v>490</v>
      </c>
      <c r="O165" s="24" t="n">
        <v>112</v>
      </c>
      <c r="P165" s="23"/>
      <c r="Q165" s="22"/>
      <c r="R165" s="22"/>
      <c r="S165" s="23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s="1" customFormat="true" ht="12" hidden="false" customHeight="false" outlineLevel="0" collapsed="false">
      <c r="A166" s="17" t="s">
        <v>518</v>
      </c>
      <c r="B166" s="18" t="s">
        <v>519</v>
      </c>
      <c r="C166" s="19" t="s">
        <v>520</v>
      </c>
      <c r="D166" s="20" t="n">
        <v>167626</v>
      </c>
      <c r="E166" s="20" t="n">
        <v>11807</v>
      </c>
      <c r="F166" s="20" t="n">
        <v>1944</v>
      </c>
      <c r="G166" s="20" t="n">
        <v>8946</v>
      </c>
      <c r="H166" s="20" t="n">
        <v>1331</v>
      </c>
      <c r="I166" s="20" t="n">
        <v>45596</v>
      </c>
      <c r="J166" s="20" t="n">
        <v>65466</v>
      </c>
      <c r="K166" s="20" t="n">
        <v>27905</v>
      </c>
      <c r="L166" s="20" t="n">
        <v>815</v>
      </c>
      <c r="M166" s="20" t="n">
        <v>1719</v>
      </c>
      <c r="N166" s="20" t="n">
        <v>1428</v>
      </c>
      <c r="O166" s="24" t="n">
        <v>669</v>
      </c>
      <c r="P166" s="23"/>
      <c r="Q166" s="22"/>
      <c r="R166" s="22"/>
      <c r="S166" s="23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s="1" customFormat="true" ht="12" hidden="false" customHeight="false" outlineLevel="0" collapsed="false">
      <c r="A167" s="17" t="s">
        <v>521</v>
      </c>
      <c r="B167" s="18" t="s">
        <v>522</v>
      </c>
      <c r="C167" s="19" t="s">
        <v>523</v>
      </c>
      <c r="D167" s="20" t="n">
        <v>41470</v>
      </c>
      <c r="E167" s="20" t="n">
        <v>7253</v>
      </c>
      <c r="F167" s="20" t="n">
        <v>1079</v>
      </c>
      <c r="G167" s="20" t="n">
        <v>7442</v>
      </c>
      <c r="H167" s="20" t="n">
        <v>164</v>
      </c>
      <c r="I167" s="20" t="n">
        <v>9733</v>
      </c>
      <c r="J167" s="20" t="n">
        <v>6428</v>
      </c>
      <c r="K167" s="20" t="n">
        <v>6149</v>
      </c>
      <c r="L167" s="20" t="n">
        <v>396</v>
      </c>
      <c r="M167" s="20" t="n">
        <v>737</v>
      </c>
      <c r="N167" s="20" t="n">
        <v>1345</v>
      </c>
      <c r="O167" s="24" t="n">
        <v>744</v>
      </c>
      <c r="P167" s="23"/>
      <c r="Q167" s="22"/>
      <c r="R167" s="22"/>
      <c r="S167" s="23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s="1" customFormat="true" ht="12" hidden="false" customHeight="false" outlineLevel="0" collapsed="false">
      <c r="A168" s="17" t="s">
        <v>524</v>
      </c>
      <c r="B168" s="18" t="s">
        <v>525</v>
      </c>
      <c r="C168" s="19" t="s">
        <v>526</v>
      </c>
      <c r="D168" s="20" t="n">
        <v>319585</v>
      </c>
      <c r="E168" s="20" t="n">
        <v>56138</v>
      </c>
      <c r="F168" s="20" t="n">
        <v>8928</v>
      </c>
      <c r="G168" s="20" t="n">
        <v>58574</v>
      </c>
      <c r="H168" s="20" t="n">
        <v>2446</v>
      </c>
      <c r="I168" s="20" t="n">
        <v>65547</v>
      </c>
      <c r="J168" s="20" t="n">
        <v>89641</v>
      </c>
      <c r="K168" s="20" t="n">
        <v>18406</v>
      </c>
      <c r="L168" s="20" t="n">
        <v>4617</v>
      </c>
      <c r="M168" s="20" t="n">
        <v>6028</v>
      </c>
      <c r="N168" s="20" t="n">
        <v>6505</v>
      </c>
      <c r="O168" s="24" t="n">
        <v>2755</v>
      </c>
      <c r="P168" s="23"/>
      <c r="Q168" s="22"/>
      <c r="R168" s="22"/>
      <c r="S168" s="23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s="1" customFormat="true" ht="12" hidden="false" customHeight="false" outlineLevel="0" collapsed="false">
      <c r="A169" s="17" t="s">
        <v>527</v>
      </c>
      <c r="B169" s="18" t="s">
        <v>528</v>
      </c>
      <c r="C169" s="19" t="s">
        <v>529</v>
      </c>
      <c r="D169" s="20" t="n">
        <v>32591</v>
      </c>
      <c r="E169" s="20" t="n">
        <v>3611</v>
      </c>
      <c r="F169" s="20" t="n">
        <v>4232</v>
      </c>
      <c r="G169" s="20" t="n">
        <v>6960</v>
      </c>
      <c r="H169" s="20" t="n">
        <v>640</v>
      </c>
      <c r="I169" s="20" t="n">
        <v>2999</v>
      </c>
      <c r="J169" s="20" t="n">
        <v>2890</v>
      </c>
      <c r="K169" s="20" t="n">
        <v>5048</v>
      </c>
      <c r="L169" s="20" t="n">
        <v>1187</v>
      </c>
      <c r="M169" s="20" t="n">
        <v>2284</v>
      </c>
      <c r="N169" s="20" t="n">
        <v>1418</v>
      </c>
      <c r="O169" s="24" t="n">
        <v>1322</v>
      </c>
      <c r="P169" s="23"/>
      <c r="Q169" s="22"/>
      <c r="R169" s="22"/>
      <c r="S169" s="23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s="1" customFormat="true" ht="12" hidden="false" customHeight="false" outlineLevel="0" collapsed="false">
      <c r="A170" s="17" t="s">
        <v>530</v>
      </c>
      <c r="B170" s="18" t="s">
        <v>531</v>
      </c>
      <c r="C170" s="19" t="s">
        <v>532</v>
      </c>
      <c r="D170" s="20" t="n">
        <v>57078</v>
      </c>
      <c r="E170" s="20" t="n">
        <v>3012</v>
      </c>
      <c r="F170" s="20" t="n">
        <v>1348</v>
      </c>
      <c r="G170" s="20" t="n">
        <v>2201</v>
      </c>
      <c r="H170" s="20" t="n">
        <v>240</v>
      </c>
      <c r="I170" s="20" t="n">
        <v>20915</v>
      </c>
      <c r="J170" s="20" t="n">
        <v>16984</v>
      </c>
      <c r="K170" s="20" t="n">
        <v>11274</v>
      </c>
      <c r="L170" s="20" t="n">
        <v>157</v>
      </c>
      <c r="M170" s="20" t="n">
        <v>520</v>
      </c>
      <c r="N170" s="20" t="n">
        <v>347</v>
      </c>
      <c r="O170" s="24" t="n">
        <v>80</v>
      </c>
      <c r="P170" s="23"/>
      <c r="Q170" s="22"/>
      <c r="R170" s="22"/>
      <c r="S170" s="23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s="1" customFormat="true" ht="12" hidden="false" customHeight="false" outlineLevel="0" collapsed="false">
      <c r="A171" s="17" t="s">
        <v>533</v>
      </c>
      <c r="B171" s="18" t="s">
        <v>534</v>
      </c>
      <c r="C171" s="19" t="s">
        <v>535</v>
      </c>
      <c r="D171" s="20" t="n">
        <v>80712</v>
      </c>
      <c r="E171" s="20" t="n">
        <v>12880</v>
      </c>
      <c r="F171" s="20" t="n">
        <v>1781</v>
      </c>
      <c r="G171" s="20" t="n">
        <v>7771</v>
      </c>
      <c r="H171" s="20" t="n">
        <v>441</v>
      </c>
      <c r="I171" s="20" t="n">
        <v>14529</v>
      </c>
      <c r="J171" s="20" t="n">
        <v>20799</v>
      </c>
      <c r="K171" s="20" t="n">
        <v>13744</v>
      </c>
      <c r="L171" s="20" t="n">
        <v>4981</v>
      </c>
      <c r="M171" s="20" t="n">
        <v>2105</v>
      </c>
      <c r="N171" s="20" t="n">
        <v>720</v>
      </c>
      <c r="O171" s="24" t="n">
        <v>961</v>
      </c>
      <c r="P171" s="23"/>
      <c r="Q171" s="22"/>
      <c r="R171" s="22"/>
      <c r="S171" s="23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s="1" customFormat="true" ht="12" hidden="false" customHeight="false" outlineLevel="0" collapsed="false">
      <c r="A172" s="17" t="s">
        <v>536</v>
      </c>
      <c r="B172" s="18" t="s">
        <v>537</v>
      </c>
      <c r="C172" s="19" t="s">
        <v>538</v>
      </c>
      <c r="D172" s="20" t="n">
        <v>579947</v>
      </c>
      <c r="E172" s="20" t="n">
        <v>41684</v>
      </c>
      <c r="F172" s="20" t="n">
        <v>5485</v>
      </c>
      <c r="G172" s="20" t="n">
        <v>43000</v>
      </c>
      <c r="H172" s="20" t="n">
        <v>6173</v>
      </c>
      <c r="I172" s="20" t="n">
        <v>155735</v>
      </c>
      <c r="J172" s="20" t="n">
        <v>227189</v>
      </c>
      <c r="K172" s="20" t="n">
        <v>88829</v>
      </c>
      <c r="L172" s="20" t="n">
        <v>2619</v>
      </c>
      <c r="M172" s="20" t="n">
        <v>6377</v>
      </c>
      <c r="N172" s="20" t="n">
        <v>1481</v>
      </c>
      <c r="O172" s="24" t="n">
        <v>1375</v>
      </c>
      <c r="P172" s="23"/>
      <c r="Q172" s="22"/>
      <c r="R172" s="22"/>
      <c r="S172" s="23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s="1" customFormat="true" ht="12" hidden="false" customHeight="false" outlineLevel="0" collapsed="false">
      <c r="A173" s="25" t="s">
        <v>539</v>
      </c>
      <c r="B173" s="18" t="s">
        <v>540</v>
      </c>
      <c r="C173" s="26" t="s">
        <v>541</v>
      </c>
      <c r="D173" s="20" t="n">
        <v>116651</v>
      </c>
      <c r="E173" s="20" t="n">
        <v>6122</v>
      </c>
      <c r="F173" s="20" t="n">
        <v>1926</v>
      </c>
      <c r="G173" s="20" t="n">
        <v>21</v>
      </c>
      <c r="H173" s="20" t="n">
        <v>0</v>
      </c>
      <c r="I173" s="20" t="n">
        <v>8268</v>
      </c>
      <c r="J173" s="20" t="n">
        <v>9104</v>
      </c>
      <c r="K173" s="20" t="n">
        <v>80303</v>
      </c>
      <c r="L173" s="20" t="n">
        <v>135</v>
      </c>
      <c r="M173" s="20" t="n">
        <v>43</v>
      </c>
      <c r="N173" s="20" t="n">
        <v>10728</v>
      </c>
      <c r="O173" s="24" t="n">
        <v>1</v>
      </c>
      <c r="P173" s="23"/>
      <c r="Q173" s="22"/>
      <c r="R173" s="22"/>
      <c r="S173" s="23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s="1" customFormat="true" ht="12" hidden="false" customHeight="false" outlineLevel="0" collapsed="false">
      <c r="A174" s="25" t="s">
        <v>542</v>
      </c>
      <c r="B174" s="18" t="s">
        <v>543</v>
      </c>
      <c r="C174" s="26" t="s">
        <v>544</v>
      </c>
      <c r="D174" s="20" t="n">
        <v>112834</v>
      </c>
      <c r="E174" s="20" t="n">
        <v>26153</v>
      </c>
      <c r="F174" s="20" t="n">
        <v>5225</v>
      </c>
      <c r="G174" s="20" t="n">
        <v>5097</v>
      </c>
      <c r="H174" s="20" t="n">
        <v>0</v>
      </c>
      <c r="I174" s="20" t="n">
        <v>51738</v>
      </c>
      <c r="J174" s="20" t="n">
        <v>8432</v>
      </c>
      <c r="K174" s="20" t="n">
        <v>11528</v>
      </c>
      <c r="L174" s="20" t="n">
        <v>4</v>
      </c>
      <c r="M174" s="20" t="n">
        <v>35</v>
      </c>
      <c r="N174" s="20" t="n">
        <v>4620</v>
      </c>
      <c r="O174" s="24" t="n">
        <v>2</v>
      </c>
      <c r="P174" s="23"/>
      <c r="Q174" s="22"/>
      <c r="R174" s="22"/>
      <c r="S174" s="23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s="1" customFormat="true" ht="12" hidden="false" customHeight="false" outlineLevel="0" collapsed="false">
      <c r="A175" s="17" t="s">
        <v>545</v>
      </c>
      <c r="B175" s="18" t="s">
        <v>546</v>
      </c>
      <c r="C175" s="26" t="s">
        <v>547</v>
      </c>
      <c r="D175" s="20" t="n">
        <v>373471</v>
      </c>
      <c r="E175" s="20" t="n">
        <v>5057</v>
      </c>
      <c r="F175" s="20" t="n">
        <v>60117</v>
      </c>
      <c r="G175" s="20" t="n">
        <v>24524</v>
      </c>
      <c r="H175" s="20" t="n">
        <v>0</v>
      </c>
      <c r="I175" s="20" t="n">
        <v>56487</v>
      </c>
      <c r="J175" s="20" t="n">
        <v>17715</v>
      </c>
      <c r="K175" s="20" t="n">
        <v>122360</v>
      </c>
      <c r="L175" s="20" t="n">
        <v>0</v>
      </c>
      <c r="M175" s="20" t="n">
        <v>8032</v>
      </c>
      <c r="N175" s="20" t="n">
        <v>79179</v>
      </c>
      <c r="O175" s="24" t="n">
        <v>0</v>
      </c>
      <c r="P175" s="23"/>
      <c r="Q175" s="22"/>
      <c r="R175" s="22"/>
      <c r="S175" s="23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s="1" customFormat="true" ht="12" hidden="false" customHeight="false" outlineLevel="0" collapsed="false">
      <c r="A176" s="17" t="s">
        <v>548</v>
      </c>
      <c r="B176" s="18" t="s">
        <v>549</v>
      </c>
      <c r="C176" s="26" t="s">
        <v>550</v>
      </c>
      <c r="D176" s="20" t="n">
        <v>118269</v>
      </c>
      <c r="E176" s="20" t="n">
        <v>0</v>
      </c>
      <c r="F176" s="20" t="n">
        <v>2974</v>
      </c>
      <c r="G176" s="20" t="n">
        <v>1</v>
      </c>
      <c r="H176" s="20" t="n">
        <v>1</v>
      </c>
      <c r="I176" s="20" t="n">
        <v>43701</v>
      </c>
      <c r="J176" s="20" t="n">
        <v>12282</v>
      </c>
      <c r="K176" s="20" t="n">
        <v>59310</v>
      </c>
      <c r="L176" s="20" t="n">
        <v>0</v>
      </c>
      <c r="M176" s="20" t="n">
        <v>0</v>
      </c>
      <c r="N176" s="20" t="n">
        <v>0</v>
      </c>
      <c r="O176" s="24" t="n">
        <v>0</v>
      </c>
      <c r="P176" s="23"/>
      <c r="Q176" s="22"/>
      <c r="R176" s="22"/>
      <c r="S176" s="23"/>
      <c r="X176" s="0"/>
      <c r="Y176" s="0"/>
      <c r="Z176" s="0"/>
      <c r="AA176" s="0"/>
      <c r="AB176" s="0"/>
      <c r="AC176" s="0"/>
      <c r="AD176" s="0"/>
      <c r="AE176" s="0"/>
    </row>
    <row r="177" s="1" customFormat="true" ht="12" hidden="false" customHeight="false" outlineLevel="0" collapsed="false">
      <c r="A177" s="17" t="s">
        <v>551</v>
      </c>
      <c r="B177" s="18" t="s">
        <v>552</v>
      </c>
      <c r="C177" s="19" t="s">
        <v>553</v>
      </c>
      <c r="D177" s="20" t="n">
        <v>7570</v>
      </c>
      <c r="E177" s="20" t="n">
        <v>18</v>
      </c>
      <c r="F177" s="20" t="n">
        <v>0</v>
      </c>
      <c r="G177" s="20" t="n">
        <v>0</v>
      </c>
      <c r="H177" s="20" t="n">
        <v>0</v>
      </c>
      <c r="I177" s="20" t="n">
        <v>111</v>
      </c>
      <c r="J177" s="20" t="n">
        <v>7426</v>
      </c>
      <c r="K177" s="20" t="n">
        <v>15</v>
      </c>
      <c r="L177" s="20" t="n">
        <v>0</v>
      </c>
      <c r="M177" s="20" t="n">
        <v>0</v>
      </c>
      <c r="N177" s="20" t="n">
        <v>0</v>
      </c>
      <c r="O177" s="24" t="n">
        <v>0</v>
      </c>
      <c r="P177" s="23"/>
      <c r="Q177" s="22"/>
      <c r="R177" s="22"/>
      <c r="S177" s="23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s="1" customFormat="true" ht="12" hidden="false" customHeight="false" outlineLevel="0" collapsed="false">
      <c r="A178" s="17" t="s">
        <v>554</v>
      </c>
      <c r="B178" s="18" t="s">
        <v>555</v>
      </c>
      <c r="C178" s="19" t="s">
        <v>556</v>
      </c>
      <c r="D178" s="20" t="n">
        <v>94446</v>
      </c>
      <c r="E178" s="20" t="n">
        <v>5990</v>
      </c>
      <c r="F178" s="20" t="n">
        <v>520</v>
      </c>
      <c r="G178" s="20" t="n">
        <v>1835</v>
      </c>
      <c r="H178" s="20" t="n">
        <v>3547</v>
      </c>
      <c r="I178" s="20" t="n">
        <v>36942</v>
      </c>
      <c r="J178" s="20" t="n">
        <v>21171</v>
      </c>
      <c r="K178" s="20" t="n">
        <v>20327</v>
      </c>
      <c r="L178" s="20" t="n">
        <v>1406</v>
      </c>
      <c r="M178" s="20" t="n">
        <v>1724</v>
      </c>
      <c r="N178" s="20" t="n">
        <v>697</v>
      </c>
      <c r="O178" s="24" t="n">
        <v>287</v>
      </c>
      <c r="P178" s="23"/>
      <c r="Q178" s="22"/>
      <c r="R178" s="22"/>
      <c r="S178" s="23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s="1" customFormat="true" ht="12" hidden="false" customHeight="false" outlineLevel="0" collapsed="false">
      <c r="A179" s="17" t="s">
        <v>557</v>
      </c>
      <c r="B179" s="18" t="s">
        <v>558</v>
      </c>
      <c r="C179" s="19" t="s">
        <v>559</v>
      </c>
      <c r="D179" s="20" t="n">
        <v>30950</v>
      </c>
      <c r="E179" s="20" t="n">
        <v>8604</v>
      </c>
      <c r="F179" s="20" t="n">
        <v>2792</v>
      </c>
      <c r="G179" s="20" t="n">
        <v>5771</v>
      </c>
      <c r="H179" s="20" t="n">
        <v>347</v>
      </c>
      <c r="I179" s="20" t="n">
        <v>5738</v>
      </c>
      <c r="J179" s="20" t="n">
        <v>2151</v>
      </c>
      <c r="K179" s="20" t="n">
        <v>2262</v>
      </c>
      <c r="L179" s="20" t="n">
        <v>0</v>
      </c>
      <c r="M179" s="20" t="n">
        <v>3284</v>
      </c>
      <c r="N179" s="20" t="n">
        <v>1</v>
      </c>
      <c r="O179" s="24" t="n">
        <v>0</v>
      </c>
      <c r="P179" s="23"/>
      <c r="Q179" s="22"/>
      <c r="R179" s="22"/>
      <c r="S179" s="23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s="1" customFormat="true" ht="12" hidden="false" customHeight="false" outlineLevel="0" collapsed="false">
      <c r="A180" s="17" t="s">
        <v>560</v>
      </c>
      <c r="B180" s="18" t="s">
        <v>561</v>
      </c>
      <c r="C180" s="19" t="s">
        <v>562</v>
      </c>
      <c r="D180" s="20" t="n">
        <v>989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274</v>
      </c>
      <c r="J180" s="20" t="n">
        <v>713</v>
      </c>
      <c r="K180" s="20" t="n">
        <v>2</v>
      </c>
      <c r="L180" s="20" t="n">
        <v>0</v>
      </c>
      <c r="M180" s="20" t="n">
        <v>0</v>
      </c>
      <c r="N180" s="20" t="n">
        <v>0</v>
      </c>
      <c r="O180" s="24" t="n">
        <v>0</v>
      </c>
      <c r="P180" s="23"/>
      <c r="Q180" s="22"/>
      <c r="R180" s="22"/>
      <c r="S180" s="23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s="1" customFormat="true" ht="12" hidden="false" customHeight="false" outlineLevel="0" collapsed="false">
      <c r="A181" s="17" t="s">
        <v>563</v>
      </c>
      <c r="B181" s="18" t="s">
        <v>564</v>
      </c>
      <c r="C181" s="19" t="s">
        <v>565</v>
      </c>
      <c r="D181" s="20" t="n">
        <v>136</v>
      </c>
      <c r="E181" s="20" t="n">
        <v>3</v>
      </c>
      <c r="F181" s="20" t="n">
        <v>0</v>
      </c>
      <c r="G181" s="20" t="n">
        <v>0</v>
      </c>
      <c r="H181" s="20" t="n">
        <v>0</v>
      </c>
      <c r="I181" s="20" t="n">
        <v>50</v>
      </c>
      <c r="J181" s="20" t="n">
        <v>49</v>
      </c>
      <c r="K181" s="20" t="n">
        <v>31</v>
      </c>
      <c r="L181" s="20" t="n">
        <v>1</v>
      </c>
      <c r="M181" s="20" t="n">
        <v>1</v>
      </c>
      <c r="N181" s="20" t="n">
        <v>0</v>
      </c>
      <c r="O181" s="24" t="n">
        <v>1</v>
      </c>
      <c r="P181" s="23"/>
      <c r="Q181" s="22"/>
      <c r="R181" s="22"/>
      <c r="S181" s="23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s="1" customFormat="true" ht="12" hidden="false" customHeight="false" outlineLevel="0" collapsed="false">
      <c r="A182" s="17" t="s">
        <v>566</v>
      </c>
      <c r="B182" s="18" t="s">
        <v>567</v>
      </c>
      <c r="C182" s="19" t="s">
        <v>568</v>
      </c>
      <c r="D182" s="20" t="n">
        <v>896000</v>
      </c>
      <c r="E182" s="20" t="n">
        <v>31495</v>
      </c>
      <c r="F182" s="20" t="n">
        <v>12109</v>
      </c>
      <c r="G182" s="20" t="n">
        <v>47356</v>
      </c>
      <c r="H182" s="20" t="n">
        <v>2462</v>
      </c>
      <c r="I182" s="20" t="n">
        <v>276982</v>
      </c>
      <c r="J182" s="20" t="n">
        <v>451354</v>
      </c>
      <c r="K182" s="20" t="n">
        <v>64142</v>
      </c>
      <c r="L182" s="20" t="n">
        <v>2510</v>
      </c>
      <c r="M182" s="20" t="n">
        <v>4048</v>
      </c>
      <c r="N182" s="20" t="n">
        <v>2896</v>
      </c>
      <c r="O182" s="24" t="n">
        <v>646</v>
      </c>
      <c r="P182" s="23"/>
      <c r="Q182" s="22"/>
      <c r="R182" s="22"/>
      <c r="S182" s="23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s="1" customFormat="true" ht="12" hidden="false" customHeight="false" outlineLevel="0" collapsed="false">
      <c r="A183" s="17" t="s">
        <v>569</v>
      </c>
      <c r="B183" s="18" t="s">
        <v>570</v>
      </c>
      <c r="C183" s="19" t="s">
        <v>571</v>
      </c>
      <c r="D183" s="20" t="n">
        <v>205637</v>
      </c>
      <c r="E183" s="20" t="n">
        <v>10441</v>
      </c>
      <c r="F183" s="20" t="n">
        <v>3900</v>
      </c>
      <c r="G183" s="20" t="n">
        <v>9081</v>
      </c>
      <c r="H183" s="20" t="n">
        <v>452</v>
      </c>
      <c r="I183" s="20" t="n">
        <v>52754</v>
      </c>
      <c r="J183" s="20" t="n">
        <v>110211</v>
      </c>
      <c r="K183" s="20" t="n">
        <v>16218</v>
      </c>
      <c r="L183" s="20" t="n">
        <v>325</v>
      </c>
      <c r="M183" s="20" t="n">
        <v>1026</v>
      </c>
      <c r="N183" s="20" t="n">
        <v>774</v>
      </c>
      <c r="O183" s="24" t="n">
        <v>455</v>
      </c>
      <c r="P183" s="23"/>
      <c r="Q183" s="22"/>
      <c r="R183" s="22"/>
      <c r="S183" s="23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s="1" customFormat="true" ht="12" hidden="false" customHeight="false" outlineLevel="0" collapsed="false">
      <c r="A184" s="17" t="s">
        <v>572</v>
      </c>
      <c r="B184" s="18" t="s">
        <v>573</v>
      </c>
      <c r="C184" s="19" t="s">
        <v>574</v>
      </c>
      <c r="D184" s="20" t="n">
        <v>28646</v>
      </c>
      <c r="E184" s="20" t="n">
        <v>4380</v>
      </c>
      <c r="F184" s="20" t="n">
        <v>214</v>
      </c>
      <c r="G184" s="20" t="n">
        <v>929</v>
      </c>
      <c r="H184" s="20" t="n">
        <v>79</v>
      </c>
      <c r="I184" s="20" t="n">
        <v>12092</v>
      </c>
      <c r="J184" s="20" t="n">
        <v>5699</v>
      </c>
      <c r="K184" s="20" t="n">
        <v>4633</v>
      </c>
      <c r="L184" s="20" t="n">
        <v>250</v>
      </c>
      <c r="M184" s="20" t="n">
        <v>157</v>
      </c>
      <c r="N184" s="20" t="n">
        <v>101</v>
      </c>
      <c r="O184" s="24" t="n">
        <v>112</v>
      </c>
      <c r="P184" s="23"/>
      <c r="Q184" s="22"/>
      <c r="R184" s="22"/>
      <c r="S184" s="23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s="1" customFormat="true" ht="12" hidden="false" customHeight="false" outlineLevel="0" collapsed="false">
      <c r="A185" s="17" t="s">
        <v>575</v>
      </c>
      <c r="B185" s="18" t="s">
        <v>576</v>
      </c>
      <c r="C185" s="19" t="s">
        <v>577</v>
      </c>
      <c r="D185" s="20" t="n">
        <v>47808</v>
      </c>
      <c r="E185" s="20" t="n">
        <v>2472</v>
      </c>
      <c r="F185" s="20" t="n">
        <v>4385</v>
      </c>
      <c r="G185" s="20" t="n">
        <v>2187</v>
      </c>
      <c r="H185" s="20" t="n">
        <v>1416</v>
      </c>
      <c r="I185" s="20" t="n">
        <v>18092</v>
      </c>
      <c r="J185" s="20" t="n">
        <v>2085</v>
      </c>
      <c r="K185" s="20" t="n">
        <v>15892</v>
      </c>
      <c r="L185" s="20" t="n">
        <v>30</v>
      </c>
      <c r="M185" s="20" t="n">
        <v>529</v>
      </c>
      <c r="N185" s="20" t="n">
        <v>51</v>
      </c>
      <c r="O185" s="24" t="n">
        <v>669</v>
      </c>
      <c r="P185" s="23"/>
      <c r="Q185" s="22"/>
      <c r="R185" s="22"/>
      <c r="S185" s="23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s="1" customFormat="true" ht="12" hidden="false" customHeight="false" outlineLevel="0" collapsed="false">
      <c r="A186" s="17" t="s">
        <v>578</v>
      </c>
      <c r="B186" s="18" t="s">
        <v>579</v>
      </c>
      <c r="C186" s="19" t="s">
        <v>580</v>
      </c>
      <c r="D186" s="20" t="n">
        <v>11250</v>
      </c>
      <c r="E186" s="20" t="n">
        <v>2896</v>
      </c>
      <c r="F186" s="20" t="n">
        <v>238</v>
      </c>
      <c r="G186" s="20" t="n">
        <v>5502</v>
      </c>
      <c r="H186" s="20" t="n">
        <v>358</v>
      </c>
      <c r="I186" s="20" t="n">
        <v>622</v>
      </c>
      <c r="J186" s="20" t="n">
        <v>361</v>
      </c>
      <c r="K186" s="20" t="n">
        <v>381</v>
      </c>
      <c r="L186" s="20" t="n">
        <v>334</v>
      </c>
      <c r="M186" s="20" t="n">
        <v>6</v>
      </c>
      <c r="N186" s="20" t="n">
        <v>454</v>
      </c>
      <c r="O186" s="24" t="n">
        <v>98</v>
      </c>
      <c r="P186" s="23"/>
      <c r="Q186" s="22"/>
      <c r="R186" s="22"/>
      <c r="S186" s="23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s="1" customFormat="true" ht="12" hidden="false" customHeight="false" outlineLevel="0" collapsed="false">
      <c r="A187" s="25" t="s">
        <v>581</v>
      </c>
      <c r="B187" s="18" t="s">
        <v>582</v>
      </c>
      <c r="C187" s="26" t="s">
        <v>583</v>
      </c>
      <c r="D187" s="20" t="n">
        <v>40850</v>
      </c>
      <c r="E187" s="20" t="n">
        <v>6566</v>
      </c>
      <c r="F187" s="20" t="n">
        <v>399</v>
      </c>
      <c r="G187" s="20" t="n">
        <v>5343</v>
      </c>
      <c r="H187" s="20" t="n">
        <v>488</v>
      </c>
      <c r="I187" s="20" t="n">
        <v>9353</v>
      </c>
      <c r="J187" s="20" t="n">
        <v>8392</v>
      </c>
      <c r="K187" s="20" t="n">
        <v>9767</v>
      </c>
      <c r="L187" s="20" t="n">
        <v>39</v>
      </c>
      <c r="M187" s="20" t="n">
        <v>205</v>
      </c>
      <c r="N187" s="20" t="n">
        <v>267</v>
      </c>
      <c r="O187" s="24" t="n">
        <v>31</v>
      </c>
      <c r="P187" s="23"/>
      <c r="Q187" s="22"/>
      <c r="R187" s="22"/>
      <c r="S187" s="23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s="1" customFormat="true" ht="12" hidden="false" customHeight="false" outlineLevel="0" collapsed="false">
      <c r="A188" s="17" t="s">
        <v>584</v>
      </c>
      <c r="B188" s="18" t="s">
        <v>585</v>
      </c>
      <c r="C188" s="26" t="s">
        <v>586</v>
      </c>
      <c r="D188" s="20" t="n">
        <v>4538</v>
      </c>
      <c r="E188" s="20" t="n">
        <v>981</v>
      </c>
      <c r="F188" s="20" t="n">
        <v>73</v>
      </c>
      <c r="G188" s="20" t="n">
        <v>267</v>
      </c>
      <c r="H188" s="20" t="n">
        <v>143</v>
      </c>
      <c r="I188" s="20" t="n">
        <v>1181</v>
      </c>
      <c r="J188" s="20" t="n">
        <v>1149</v>
      </c>
      <c r="K188" s="20" t="n">
        <v>556</v>
      </c>
      <c r="L188" s="20" t="n">
        <v>44</v>
      </c>
      <c r="M188" s="20" t="n">
        <v>14</v>
      </c>
      <c r="N188" s="20" t="n">
        <v>117</v>
      </c>
      <c r="O188" s="24" t="n">
        <v>13</v>
      </c>
      <c r="P188" s="23"/>
      <c r="Q188" s="22"/>
      <c r="R188" s="22"/>
      <c r="S188" s="23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s="1" customFormat="true" ht="12" hidden="false" customHeight="false" outlineLevel="0" collapsed="false">
      <c r="A189" s="17" t="s">
        <v>587</v>
      </c>
      <c r="B189" s="18" t="s">
        <v>588</v>
      </c>
      <c r="C189" s="26" t="s">
        <v>589</v>
      </c>
      <c r="D189" s="20" t="n">
        <v>194957</v>
      </c>
      <c r="E189" s="20" t="n">
        <v>15288</v>
      </c>
      <c r="F189" s="20" t="n">
        <v>4873</v>
      </c>
      <c r="G189" s="20" t="n">
        <v>11079</v>
      </c>
      <c r="H189" s="20" t="n">
        <v>1479</v>
      </c>
      <c r="I189" s="20" t="n">
        <v>107352</v>
      </c>
      <c r="J189" s="20" t="n">
        <v>18113</v>
      </c>
      <c r="K189" s="20" t="n">
        <v>32465</v>
      </c>
      <c r="L189" s="20" t="n">
        <v>773</v>
      </c>
      <c r="M189" s="20" t="n">
        <v>1876</v>
      </c>
      <c r="N189" s="20" t="n">
        <v>944</v>
      </c>
      <c r="O189" s="24" t="n">
        <v>715</v>
      </c>
      <c r="P189" s="23"/>
      <c r="Q189" s="22"/>
      <c r="R189" s="22"/>
      <c r="S189" s="23"/>
      <c r="X189" s="0"/>
      <c r="Y189" s="0"/>
      <c r="Z189" s="0"/>
      <c r="AA189" s="0"/>
      <c r="AB189" s="0"/>
      <c r="AC189" s="0"/>
      <c r="AD189" s="0"/>
      <c r="AE189" s="0"/>
    </row>
    <row r="190" s="1" customFormat="true" ht="12" hidden="false" customHeight="false" outlineLevel="0" collapsed="false">
      <c r="A190" s="17" t="s">
        <v>590</v>
      </c>
      <c r="B190" s="18" t="s">
        <v>591</v>
      </c>
      <c r="C190" s="19" t="s">
        <v>592</v>
      </c>
      <c r="D190" s="20" t="n">
        <v>513810</v>
      </c>
      <c r="E190" s="20" t="n">
        <v>117367</v>
      </c>
      <c r="F190" s="20" t="n">
        <v>64510</v>
      </c>
      <c r="G190" s="20" t="n">
        <v>83350</v>
      </c>
      <c r="H190" s="20" t="n">
        <v>32898</v>
      </c>
      <c r="I190" s="20" t="n">
        <v>16027</v>
      </c>
      <c r="J190" s="20" t="n">
        <v>12702</v>
      </c>
      <c r="K190" s="20" t="n">
        <v>25892</v>
      </c>
      <c r="L190" s="20" t="n">
        <v>84151</v>
      </c>
      <c r="M190" s="20" t="n">
        <v>7930</v>
      </c>
      <c r="N190" s="20" t="n">
        <v>41490</v>
      </c>
      <c r="O190" s="24" t="n">
        <v>27493</v>
      </c>
      <c r="P190" s="23"/>
      <c r="Q190" s="22"/>
      <c r="R190" s="22"/>
      <c r="S190" s="23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s="1" customFormat="true" ht="12" hidden="false" customHeight="false" outlineLevel="0" collapsed="false">
      <c r="A191" s="17" t="s">
        <v>593</v>
      </c>
      <c r="B191" s="18" t="s">
        <v>594</v>
      </c>
      <c r="C191" s="19" t="s">
        <v>595</v>
      </c>
      <c r="D191" s="20" t="n">
        <v>381</v>
      </c>
      <c r="E191" s="20" t="n">
        <v>4</v>
      </c>
      <c r="F191" s="20" t="n">
        <v>3</v>
      </c>
      <c r="G191" s="20" t="n">
        <v>11</v>
      </c>
      <c r="H191" s="20" t="n">
        <v>1</v>
      </c>
      <c r="I191" s="20" t="n">
        <v>120</v>
      </c>
      <c r="J191" s="20" t="n">
        <v>177</v>
      </c>
      <c r="K191" s="20" t="n">
        <v>59</v>
      </c>
      <c r="L191" s="20" t="n">
        <v>0</v>
      </c>
      <c r="M191" s="20" t="n">
        <v>3</v>
      </c>
      <c r="N191" s="20" t="n">
        <v>0</v>
      </c>
      <c r="O191" s="24" t="n">
        <v>3</v>
      </c>
      <c r="P191" s="23"/>
      <c r="Q191" s="22"/>
      <c r="R191" s="22"/>
      <c r="S191" s="23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s="1" customFormat="true" ht="12" hidden="false" customHeight="false" outlineLevel="0" collapsed="false">
      <c r="A192" s="17" t="s">
        <v>596</v>
      </c>
      <c r="B192" s="18" t="s">
        <v>597</v>
      </c>
      <c r="C192" s="19" t="s">
        <v>598</v>
      </c>
      <c r="D192" s="20" t="n">
        <v>1543</v>
      </c>
      <c r="E192" s="20" t="n">
        <v>36</v>
      </c>
      <c r="F192" s="20" t="n">
        <v>8</v>
      </c>
      <c r="G192" s="20" t="n">
        <v>33</v>
      </c>
      <c r="H192" s="20" t="n">
        <v>22</v>
      </c>
      <c r="I192" s="20" t="n">
        <v>844</v>
      </c>
      <c r="J192" s="20" t="n">
        <v>407</v>
      </c>
      <c r="K192" s="20" t="n">
        <v>181</v>
      </c>
      <c r="L192" s="20" t="n">
        <v>0</v>
      </c>
      <c r="M192" s="20" t="n">
        <v>3</v>
      </c>
      <c r="N192" s="20" t="n">
        <v>4</v>
      </c>
      <c r="O192" s="24" t="n">
        <v>5</v>
      </c>
      <c r="P192" s="23"/>
      <c r="Q192" s="22"/>
      <c r="R192" s="22"/>
      <c r="S192" s="23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s="1" customFormat="true" ht="12" hidden="false" customHeight="false" outlineLevel="0" collapsed="false">
      <c r="A193" s="17" t="s">
        <v>599</v>
      </c>
      <c r="B193" s="18" t="s">
        <v>600</v>
      </c>
      <c r="C193" s="19" t="s">
        <v>601</v>
      </c>
      <c r="D193" s="20" t="n">
        <v>250770</v>
      </c>
      <c r="E193" s="20" t="n">
        <v>40053</v>
      </c>
      <c r="F193" s="20" t="n">
        <v>16675</v>
      </c>
      <c r="G193" s="20" t="n">
        <v>33394</v>
      </c>
      <c r="H193" s="20" t="n">
        <v>4281</v>
      </c>
      <c r="I193" s="20" t="n">
        <v>63787</v>
      </c>
      <c r="J193" s="20" t="n">
        <v>16959</v>
      </c>
      <c r="K193" s="20" t="n">
        <v>50555</v>
      </c>
      <c r="L193" s="20" t="n">
        <v>8547</v>
      </c>
      <c r="M193" s="20" t="n">
        <v>7466</v>
      </c>
      <c r="N193" s="20" t="n">
        <v>5377</v>
      </c>
      <c r="O193" s="24" t="n">
        <v>3676</v>
      </c>
      <c r="P193" s="23"/>
      <c r="Q193" s="22"/>
      <c r="R193" s="22"/>
      <c r="S193" s="23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s="1" customFormat="true" ht="12" hidden="false" customHeight="false" outlineLevel="0" collapsed="false">
      <c r="A194" s="17" t="s">
        <v>602</v>
      </c>
      <c r="B194" s="18" t="s">
        <v>603</v>
      </c>
      <c r="C194" s="19" t="s">
        <v>604</v>
      </c>
      <c r="D194" s="20" t="n">
        <v>2705</v>
      </c>
      <c r="E194" s="20" t="n">
        <v>60</v>
      </c>
      <c r="F194" s="20" t="n">
        <v>23</v>
      </c>
      <c r="G194" s="20" t="n">
        <v>81</v>
      </c>
      <c r="H194" s="20" t="n">
        <v>6</v>
      </c>
      <c r="I194" s="20" t="n">
        <v>1845</v>
      </c>
      <c r="J194" s="20" t="n">
        <v>431</v>
      </c>
      <c r="K194" s="20" t="n">
        <v>233</v>
      </c>
      <c r="L194" s="20" t="n">
        <v>5</v>
      </c>
      <c r="M194" s="20" t="n">
        <v>11</v>
      </c>
      <c r="N194" s="20" t="n">
        <v>6</v>
      </c>
      <c r="O194" s="24" t="n">
        <v>4</v>
      </c>
      <c r="P194" s="23"/>
      <c r="Q194" s="22"/>
      <c r="R194" s="22"/>
      <c r="S194" s="23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s="1" customFormat="true" ht="12" hidden="false" customHeight="false" outlineLevel="0" collapsed="false">
      <c r="A195" s="17" t="s">
        <v>605</v>
      </c>
      <c r="B195" s="18" t="s">
        <v>606</v>
      </c>
      <c r="C195" s="19" t="s">
        <v>607</v>
      </c>
      <c r="D195" s="20" t="n">
        <v>9083</v>
      </c>
      <c r="E195" s="20" t="n">
        <v>9</v>
      </c>
      <c r="F195" s="20" t="n">
        <v>75</v>
      </c>
      <c r="G195" s="20" t="n">
        <v>67</v>
      </c>
      <c r="H195" s="20" t="n">
        <v>7</v>
      </c>
      <c r="I195" s="20" t="n">
        <v>7147</v>
      </c>
      <c r="J195" s="20" t="n">
        <v>399</v>
      </c>
      <c r="K195" s="20" t="n">
        <v>1331</v>
      </c>
      <c r="L195" s="20" t="n">
        <v>0</v>
      </c>
      <c r="M195" s="20" t="n">
        <v>26</v>
      </c>
      <c r="N195" s="20" t="n">
        <v>22</v>
      </c>
      <c r="O195" s="24" t="n">
        <v>0</v>
      </c>
      <c r="P195" s="23"/>
      <c r="Q195" s="22"/>
      <c r="R195" s="22"/>
      <c r="S195" s="23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s="1" customFormat="true" ht="12" hidden="false" customHeight="false" outlineLevel="0" collapsed="false">
      <c r="A196" s="17" t="s">
        <v>608</v>
      </c>
      <c r="B196" s="18" t="s">
        <v>609</v>
      </c>
      <c r="C196" s="19" t="s">
        <v>610</v>
      </c>
      <c r="D196" s="20" t="n">
        <v>3324</v>
      </c>
      <c r="E196" s="20" t="n">
        <v>186</v>
      </c>
      <c r="F196" s="20" t="n">
        <v>12</v>
      </c>
      <c r="G196" s="20" t="n">
        <v>277</v>
      </c>
      <c r="H196" s="20" t="n">
        <v>21</v>
      </c>
      <c r="I196" s="20" t="n">
        <v>1704</v>
      </c>
      <c r="J196" s="20" t="n">
        <v>763</v>
      </c>
      <c r="K196" s="20" t="n">
        <v>302</v>
      </c>
      <c r="L196" s="20" t="n">
        <v>14</v>
      </c>
      <c r="M196" s="20" t="n">
        <v>13</v>
      </c>
      <c r="N196" s="20" t="n">
        <v>21</v>
      </c>
      <c r="O196" s="24" t="n">
        <v>11</v>
      </c>
      <c r="P196" s="23"/>
      <c r="Q196" s="22"/>
      <c r="R196" s="22"/>
      <c r="S196" s="23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s="1" customFormat="true" ht="12" hidden="false" customHeight="false" outlineLevel="0" collapsed="false">
      <c r="A197" s="17" t="s">
        <v>611</v>
      </c>
      <c r="B197" s="18" t="s">
        <v>612</v>
      </c>
      <c r="C197" s="19" t="s">
        <v>613</v>
      </c>
      <c r="D197" s="20" t="n">
        <v>57095</v>
      </c>
      <c r="E197" s="20" t="n">
        <v>692</v>
      </c>
      <c r="F197" s="20" t="n">
        <v>129</v>
      </c>
      <c r="G197" s="20" t="n">
        <v>2397</v>
      </c>
      <c r="H197" s="20" t="n">
        <v>23</v>
      </c>
      <c r="I197" s="20" t="n">
        <v>17700</v>
      </c>
      <c r="J197" s="20" t="n">
        <v>30502</v>
      </c>
      <c r="K197" s="20" t="n">
        <v>5088</v>
      </c>
      <c r="L197" s="20" t="n">
        <v>71</v>
      </c>
      <c r="M197" s="20" t="n">
        <v>467</v>
      </c>
      <c r="N197" s="20" t="n">
        <v>20</v>
      </c>
      <c r="O197" s="24" t="n">
        <v>6</v>
      </c>
      <c r="P197" s="23"/>
      <c r="Q197" s="22"/>
      <c r="R197" s="22"/>
      <c r="S197" s="23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s="1" customFormat="true" ht="12" hidden="false" customHeight="false" outlineLevel="0" collapsed="false">
      <c r="A198" s="17" t="s">
        <v>614</v>
      </c>
      <c r="B198" s="18" t="s">
        <v>615</v>
      </c>
      <c r="C198" s="19" t="s">
        <v>616</v>
      </c>
      <c r="D198" s="20" t="n">
        <v>10033</v>
      </c>
      <c r="E198" s="20" t="n">
        <v>1346</v>
      </c>
      <c r="F198" s="20" t="n">
        <v>370</v>
      </c>
      <c r="G198" s="20" t="n">
        <v>3233</v>
      </c>
      <c r="H198" s="20" t="n">
        <v>139</v>
      </c>
      <c r="I198" s="20" t="n">
        <v>2405</v>
      </c>
      <c r="J198" s="20" t="n">
        <v>409</v>
      </c>
      <c r="K198" s="20" t="n">
        <v>576</v>
      </c>
      <c r="L198" s="20" t="n">
        <v>984</v>
      </c>
      <c r="M198" s="20" t="n">
        <v>66</v>
      </c>
      <c r="N198" s="20" t="n">
        <v>273</v>
      </c>
      <c r="O198" s="24" t="n">
        <v>232</v>
      </c>
      <c r="P198" s="23"/>
      <c r="Q198" s="22"/>
      <c r="R198" s="22"/>
      <c r="S198" s="23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s="1" customFormat="true" ht="12" hidden="false" customHeight="false" outlineLevel="0" collapsed="false">
      <c r="A199" s="17" t="s">
        <v>617</v>
      </c>
      <c r="B199" s="18" t="s">
        <v>618</v>
      </c>
      <c r="C199" s="19" t="s">
        <v>619</v>
      </c>
      <c r="D199" s="20" t="n">
        <v>27540</v>
      </c>
      <c r="E199" s="20" t="n">
        <v>3152</v>
      </c>
      <c r="F199" s="20" t="n">
        <v>376</v>
      </c>
      <c r="G199" s="20" t="n">
        <v>3266</v>
      </c>
      <c r="H199" s="20" t="n">
        <v>172</v>
      </c>
      <c r="I199" s="20" t="n">
        <v>7105</v>
      </c>
      <c r="J199" s="20" t="n">
        <v>8473</v>
      </c>
      <c r="K199" s="20" t="n">
        <v>3627</v>
      </c>
      <c r="L199" s="20" t="n">
        <v>338</v>
      </c>
      <c r="M199" s="20" t="n">
        <v>662</v>
      </c>
      <c r="N199" s="20" t="n">
        <v>214</v>
      </c>
      <c r="O199" s="24" t="n">
        <v>155</v>
      </c>
      <c r="P199" s="23"/>
      <c r="Q199" s="22"/>
      <c r="R199" s="22"/>
      <c r="S199" s="23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s="1" customFormat="true" ht="12" hidden="false" customHeight="false" outlineLevel="0" collapsed="false">
      <c r="A200" s="25" t="s">
        <v>620</v>
      </c>
      <c r="B200" s="18" t="s">
        <v>621</v>
      </c>
      <c r="C200" s="26" t="s">
        <v>622</v>
      </c>
      <c r="D200" s="20" t="n">
        <v>75187</v>
      </c>
      <c r="E200" s="20" t="n">
        <v>2181</v>
      </c>
      <c r="F200" s="20" t="n">
        <v>204</v>
      </c>
      <c r="G200" s="20" t="n">
        <v>4759</v>
      </c>
      <c r="H200" s="20" t="n">
        <v>58</v>
      </c>
      <c r="I200" s="20" t="n">
        <v>51796</v>
      </c>
      <c r="J200" s="20" t="n">
        <v>10644</v>
      </c>
      <c r="K200" s="20" t="n">
        <v>4648</v>
      </c>
      <c r="L200" s="20" t="n">
        <v>73</v>
      </c>
      <c r="M200" s="20" t="n">
        <v>820</v>
      </c>
      <c r="N200" s="20" t="n">
        <v>2</v>
      </c>
      <c r="O200" s="24" t="n">
        <v>2</v>
      </c>
      <c r="P200" s="23"/>
      <c r="Q200" s="22"/>
      <c r="R200" s="22"/>
      <c r="S200" s="23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s="1" customFormat="true" ht="12" hidden="false" customHeight="false" outlineLevel="0" collapsed="false">
      <c r="A201" s="17" t="s">
        <v>623</v>
      </c>
      <c r="B201" s="18" t="s">
        <v>624</v>
      </c>
      <c r="C201" s="26" t="s">
        <v>625</v>
      </c>
      <c r="D201" s="20" t="n">
        <v>307786</v>
      </c>
      <c r="E201" s="20" t="n">
        <v>10122</v>
      </c>
      <c r="F201" s="20" t="n">
        <v>3231</v>
      </c>
      <c r="G201" s="20" t="n">
        <v>8492</v>
      </c>
      <c r="H201" s="20" t="n">
        <v>659</v>
      </c>
      <c r="I201" s="20" t="n">
        <v>36280</v>
      </c>
      <c r="J201" s="20" t="n">
        <v>223915</v>
      </c>
      <c r="K201" s="20" t="n">
        <v>20714</v>
      </c>
      <c r="L201" s="20" t="n">
        <v>3464</v>
      </c>
      <c r="M201" s="20" t="n">
        <v>663</v>
      </c>
      <c r="N201" s="20" t="n">
        <v>138</v>
      </c>
      <c r="O201" s="24" t="n">
        <v>108</v>
      </c>
      <c r="P201" s="23"/>
      <c r="Q201" s="22"/>
      <c r="R201" s="22"/>
      <c r="S201" s="23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s="1" customFormat="true" ht="12" hidden="false" customHeight="false" outlineLevel="0" collapsed="false">
      <c r="A202" s="17" t="s">
        <v>626</v>
      </c>
      <c r="B202" s="18" t="s">
        <v>627</v>
      </c>
      <c r="C202" s="26" t="s">
        <v>628</v>
      </c>
      <c r="D202" s="20" t="n">
        <v>22020</v>
      </c>
      <c r="E202" s="20" t="n">
        <v>47</v>
      </c>
      <c r="F202" s="20" t="n">
        <v>650</v>
      </c>
      <c r="G202" s="20" t="n">
        <v>126</v>
      </c>
      <c r="H202" s="20" t="n">
        <v>20</v>
      </c>
      <c r="I202" s="20" t="n">
        <v>3047</v>
      </c>
      <c r="J202" s="20" t="n">
        <v>2059</v>
      </c>
      <c r="K202" s="20" t="n">
        <v>6927</v>
      </c>
      <c r="L202" s="20" t="n">
        <v>813</v>
      </c>
      <c r="M202" s="20" t="n">
        <v>2004</v>
      </c>
      <c r="N202" s="20" t="n">
        <v>2349</v>
      </c>
      <c r="O202" s="24" t="n">
        <v>3978</v>
      </c>
      <c r="P202" s="23"/>
      <c r="Q202" s="22"/>
      <c r="R202" s="22"/>
      <c r="S202" s="23"/>
      <c r="X202" s="0"/>
      <c r="Y202" s="0"/>
      <c r="Z202" s="0"/>
      <c r="AA202" s="0"/>
      <c r="AB202" s="0"/>
      <c r="AC202" s="0"/>
      <c r="AD202" s="0"/>
      <c r="AE202" s="0"/>
    </row>
    <row r="203" s="1" customFormat="true" ht="12" hidden="false" customHeight="false" outlineLevel="0" collapsed="false">
      <c r="A203" s="17" t="s">
        <v>629</v>
      </c>
      <c r="B203" s="18" t="s">
        <v>630</v>
      </c>
      <c r="C203" s="19" t="s">
        <v>631</v>
      </c>
      <c r="D203" s="20" t="n">
        <v>1292</v>
      </c>
      <c r="E203" s="20" t="n">
        <v>87</v>
      </c>
      <c r="F203" s="20" t="n">
        <v>7</v>
      </c>
      <c r="G203" s="20" t="n">
        <v>28</v>
      </c>
      <c r="H203" s="20" t="n">
        <v>502</v>
      </c>
      <c r="I203" s="20" t="n">
        <v>245</v>
      </c>
      <c r="J203" s="20" t="n">
        <v>150</v>
      </c>
      <c r="K203" s="20" t="n">
        <v>224</v>
      </c>
      <c r="L203" s="20" t="n">
        <v>9</v>
      </c>
      <c r="M203" s="20" t="n">
        <v>5</v>
      </c>
      <c r="N203" s="20" t="n">
        <v>6</v>
      </c>
      <c r="O203" s="24" t="n">
        <v>29</v>
      </c>
      <c r="P203" s="23"/>
      <c r="Q203" s="22"/>
      <c r="R203" s="22"/>
      <c r="S203" s="23"/>
      <c r="T203" s="16"/>
      <c r="U203" s="16"/>
      <c r="V203" s="16"/>
      <c r="W203" s="16"/>
      <c r="X203" s="29"/>
      <c r="Y203" s="29"/>
      <c r="Z203" s="29"/>
      <c r="AA203" s="29"/>
      <c r="AB203" s="29"/>
      <c r="AC203" s="29"/>
      <c r="AD203" s="29"/>
      <c r="AE203" s="29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s="1" customFormat="true" ht="12" hidden="false" customHeight="false" outlineLevel="0" collapsed="false">
      <c r="A204" s="17" t="s">
        <v>632</v>
      </c>
      <c r="B204" s="18" t="s">
        <v>633</v>
      </c>
      <c r="C204" s="19" t="s">
        <v>634</v>
      </c>
      <c r="D204" s="20" t="n">
        <v>3904</v>
      </c>
      <c r="E204" s="20" t="n">
        <v>821</v>
      </c>
      <c r="F204" s="20" t="n">
        <v>51</v>
      </c>
      <c r="G204" s="20" t="n">
        <v>298</v>
      </c>
      <c r="H204" s="20" t="n">
        <v>37</v>
      </c>
      <c r="I204" s="20" t="n">
        <v>1182</v>
      </c>
      <c r="J204" s="20" t="n">
        <v>1032</v>
      </c>
      <c r="K204" s="20" t="n">
        <v>339</v>
      </c>
      <c r="L204" s="20" t="n">
        <v>37</v>
      </c>
      <c r="M204" s="20" t="n">
        <v>64</v>
      </c>
      <c r="N204" s="20" t="n">
        <v>34</v>
      </c>
      <c r="O204" s="24" t="n">
        <v>9</v>
      </c>
      <c r="P204" s="23"/>
      <c r="Q204" s="22"/>
      <c r="R204" s="22"/>
      <c r="S204" s="23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s="1" customFormat="true" ht="12" hidden="false" customHeight="false" outlineLevel="0" collapsed="false">
      <c r="A205" s="17" t="s">
        <v>635</v>
      </c>
      <c r="B205" s="18" t="s">
        <v>636</v>
      </c>
      <c r="C205" s="19" t="s">
        <v>637</v>
      </c>
      <c r="D205" s="20" t="n">
        <v>69961</v>
      </c>
      <c r="E205" s="20" t="n">
        <v>15581</v>
      </c>
      <c r="F205" s="20" t="n">
        <v>1338</v>
      </c>
      <c r="G205" s="20" t="n">
        <v>18009</v>
      </c>
      <c r="H205" s="20" t="n">
        <v>658</v>
      </c>
      <c r="I205" s="20" t="n">
        <v>10169</v>
      </c>
      <c r="J205" s="20" t="n">
        <v>11414</v>
      </c>
      <c r="K205" s="20" t="n">
        <v>8622</v>
      </c>
      <c r="L205" s="20" t="n">
        <v>1711</v>
      </c>
      <c r="M205" s="20" t="n">
        <v>472</v>
      </c>
      <c r="N205" s="20" t="n">
        <v>366</v>
      </c>
      <c r="O205" s="24" t="n">
        <v>1621</v>
      </c>
      <c r="P205" s="23"/>
      <c r="Q205" s="22"/>
      <c r="R205" s="22"/>
      <c r="S205" s="23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s="1" customFormat="true" ht="12" hidden="false" customHeight="false" outlineLevel="0" collapsed="false">
      <c r="A206" s="17" t="s">
        <v>638</v>
      </c>
      <c r="B206" s="18" t="s">
        <v>639</v>
      </c>
      <c r="C206" s="19" t="s">
        <v>640</v>
      </c>
      <c r="D206" s="20" t="n">
        <v>14822</v>
      </c>
      <c r="E206" s="20" t="n">
        <v>4015</v>
      </c>
      <c r="F206" s="20" t="n">
        <v>196</v>
      </c>
      <c r="G206" s="20" t="n">
        <v>1319</v>
      </c>
      <c r="H206" s="20" t="n">
        <v>229</v>
      </c>
      <c r="I206" s="20" t="n">
        <v>3915</v>
      </c>
      <c r="J206" s="20" t="n">
        <v>2811</v>
      </c>
      <c r="K206" s="20" t="n">
        <v>1612</v>
      </c>
      <c r="L206" s="20" t="n">
        <v>342</v>
      </c>
      <c r="M206" s="20" t="n">
        <v>117</v>
      </c>
      <c r="N206" s="20" t="n">
        <v>222</v>
      </c>
      <c r="O206" s="24" t="n">
        <v>44</v>
      </c>
      <c r="P206" s="23"/>
      <c r="Q206" s="22"/>
      <c r="R206" s="22"/>
      <c r="S206" s="23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s="1" customFormat="true" ht="12" hidden="false" customHeight="false" outlineLevel="0" collapsed="false">
      <c r="A207" s="17" t="s">
        <v>641</v>
      </c>
      <c r="B207" s="18" t="s">
        <v>642</v>
      </c>
      <c r="C207" s="19" t="s">
        <v>643</v>
      </c>
      <c r="D207" s="20" t="n">
        <v>32010</v>
      </c>
      <c r="E207" s="20" t="n">
        <v>2616</v>
      </c>
      <c r="F207" s="20" t="n">
        <v>1111</v>
      </c>
      <c r="G207" s="20" t="n">
        <v>3659</v>
      </c>
      <c r="H207" s="20" t="n">
        <v>317</v>
      </c>
      <c r="I207" s="20" t="n">
        <v>2494</v>
      </c>
      <c r="J207" s="20" t="n">
        <v>15105</v>
      </c>
      <c r="K207" s="20" t="n">
        <v>3676</v>
      </c>
      <c r="L207" s="20" t="n">
        <v>178</v>
      </c>
      <c r="M207" s="20" t="n">
        <v>927</v>
      </c>
      <c r="N207" s="20" t="n">
        <v>1287</v>
      </c>
      <c r="O207" s="24" t="n">
        <v>640</v>
      </c>
      <c r="P207" s="23"/>
      <c r="Q207" s="22"/>
      <c r="R207" s="22"/>
      <c r="S207" s="23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s="1" customFormat="true" ht="12" hidden="false" customHeight="false" outlineLevel="0" collapsed="false">
      <c r="A208" s="17" t="s">
        <v>644</v>
      </c>
      <c r="B208" s="18" t="s">
        <v>645</v>
      </c>
      <c r="C208" s="19" t="s">
        <v>646</v>
      </c>
      <c r="D208" s="20" t="n">
        <v>5684</v>
      </c>
      <c r="E208" s="20" t="n">
        <v>405</v>
      </c>
      <c r="F208" s="20" t="n">
        <v>103</v>
      </c>
      <c r="G208" s="20" t="n">
        <v>426</v>
      </c>
      <c r="H208" s="20" t="n">
        <v>5</v>
      </c>
      <c r="I208" s="20" t="n">
        <v>1479</v>
      </c>
      <c r="J208" s="20" t="n">
        <v>904</v>
      </c>
      <c r="K208" s="20" t="n">
        <v>820</v>
      </c>
      <c r="L208" s="20" t="n">
        <v>75</v>
      </c>
      <c r="M208" s="20" t="n">
        <v>13</v>
      </c>
      <c r="N208" s="20" t="n">
        <v>177</v>
      </c>
      <c r="O208" s="24" t="n">
        <v>1277</v>
      </c>
      <c r="P208" s="23"/>
      <c r="Q208" s="22"/>
      <c r="R208" s="22"/>
      <c r="S208" s="23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s="1" customFormat="true" ht="12" hidden="false" customHeight="false" outlineLevel="0" collapsed="false">
      <c r="A209" s="17" t="s">
        <v>647</v>
      </c>
      <c r="B209" s="18" t="s">
        <v>648</v>
      </c>
      <c r="C209" s="19" t="s">
        <v>649</v>
      </c>
      <c r="D209" s="20" t="n">
        <v>139043</v>
      </c>
      <c r="E209" s="20" t="n">
        <v>21563</v>
      </c>
      <c r="F209" s="20" t="n">
        <v>4613</v>
      </c>
      <c r="G209" s="20" t="n">
        <v>14250</v>
      </c>
      <c r="H209" s="20" t="n">
        <v>4108</v>
      </c>
      <c r="I209" s="20" t="n">
        <v>34996</v>
      </c>
      <c r="J209" s="20" t="n">
        <v>36521</v>
      </c>
      <c r="K209" s="20" t="n">
        <v>8524</v>
      </c>
      <c r="L209" s="20" t="n">
        <v>5352</v>
      </c>
      <c r="M209" s="20" t="n">
        <v>3846</v>
      </c>
      <c r="N209" s="20" t="n">
        <v>2988</v>
      </c>
      <c r="O209" s="24" t="n">
        <v>2282</v>
      </c>
      <c r="P209" s="23"/>
      <c r="Q209" s="22"/>
      <c r="R209" s="22"/>
      <c r="S209" s="23"/>
      <c r="T209" s="16"/>
      <c r="U209" s="16"/>
      <c r="V209" s="16"/>
      <c r="W209" s="16"/>
      <c r="X209" s="29"/>
      <c r="Y209" s="29"/>
      <c r="Z209" s="29"/>
      <c r="AA209" s="29"/>
      <c r="AB209" s="29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s="1" customFormat="true" ht="12" hidden="false" customHeight="true" outlineLevel="0" collapsed="false">
      <c r="A210" s="17" t="s">
        <v>650</v>
      </c>
      <c r="B210" s="18" t="s">
        <v>651</v>
      </c>
      <c r="C210" s="19" t="s">
        <v>652</v>
      </c>
      <c r="D210" s="20" t="n">
        <v>51829</v>
      </c>
      <c r="E210" s="20" t="n">
        <v>3643</v>
      </c>
      <c r="F210" s="20" t="n">
        <v>584</v>
      </c>
      <c r="G210" s="20" t="n">
        <v>2918</v>
      </c>
      <c r="H210" s="20" t="n">
        <v>285</v>
      </c>
      <c r="I210" s="20" t="n">
        <v>14424</v>
      </c>
      <c r="J210" s="20" t="n">
        <v>13288</v>
      </c>
      <c r="K210" s="20" t="n">
        <v>15000</v>
      </c>
      <c r="L210" s="20" t="n">
        <v>393</v>
      </c>
      <c r="M210" s="20" t="n">
        <v>1065</v>
      </c>
      <c r="N210" s="20" t="n">
        <v>136</v>
      </c>
      <c r="O210" s="24" t="n">
        <v>93</v>
      </c>
      <c r="P210" s="23"/>
      <c r="Q210" s="22"/>
      <c r="R210" s="22"/>
      <c r="S210" s="23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s="1" customFormat="true" ht="12" hidden="false" customHeight="false" outlineLevel="0" collapsed="false">
      <c r="A211" s="17" t="s">
        <v>653</v>
      </c>
      <c r="B211" s="18" t="s">
        <v>654</v>
      </c>
      <c r="C211" s="19" t="s">
        <v>655</v>
      </c>
      <c r="D211" s="20" t="n">
        <v>97221</v>
      </c>
      <c r="E211" s="20" t="n">
        <v>13978</v>
      </c>
      <c r="F211" s="20" t="n">
        <v>1654</v>
      </c>
      <c r="G211" s="20" t="n">
        <v>10822</v>
      </c>
      <c r="H211" s="20" t="n">
        <v>1687</v>
      </c>
      <c r="I211" s="20" t="n">
        <v>20326</v>
      </c>
      <c r="J211" s="20" t="n">
        <v>17799</v>
      </c>
      <c r="K211" s="20" t="n">
        <v>17570</v>
      </c>
      <c r="L211" s="20" t="n">
        <v>8536</v>
      </c>
      <c r="M211" s="20" t="n">
        <v>1650</v>
      </c>
      <c r="N211" s="20" t="n">
        <v>1306</v>
      </c>
      <c r="O211" s="24" t="n">
        <v>1893</v>
      </c>
      <c r="P211" s="23"/>
      <c r="Q211" s="22"/>
      <c r="R211" s="22"/>
      <c r="S211" s="23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s="1" customFormat="true" ht="12" hidden="false" customHeight="false" outlineLevel="0" collapsed="false">
      <c r="A212" s="17" t="s">
        <v>656</v>
      </c>
      <c r="B212" s="18" t="s">
        <v>657</v>
      </c>
      <c r="C212" s="26" t="s">
        <v>658</v>
      </c>
      <c r="D212" s="20" t="n">
        <v>2253</v>
      </c>
      <c r="E212" s="20" t="n">
        <v>301</v>
      </c>
      <c r="F212" s="20" t="n">
        <v>41</v>
      </c>
      <c r="G212" s="20" t="n">
        <v>76</v>
      </c>
      <c r="H212" s="20" t="n">
        <v>0</v>
      </c>
      <c r="I212" s="20" t="n">
        <v>206</v>
      </c>
      <c r="J212" s="20" t="n">
        <v>1020</v>
      </c>
      <c r="K212" s="20" t="n">
        <v>560</v>
      </c>
      <c r="L212" s="20" t="n">
        <v>0</v>
      </c>
      <c r="M212" s="20" t="n">
        <v>34</v>
      </c>
      <c r="N212" s="20" t="n">
        <v>14</v>
      </c>
      <c r="O212" s="24" t="n">
        <v>1</v>
      </c>
      <c r="P212" s="23"/>
      <c r="Q212" s="22"/>
      <c r="R212" s="22"/>
      <c r="S212" s="23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s="1" customFormat="true" ht="12" hidden="false" customHeight="false" outlineLevel="0" collapsed="false">
      <c r="A213" s="17" t="s">
        <v>659</v>
      </c>
      <c r="B213" s="18" t="s">
        <v>660</v>
      </c>
      <c r="C213" s="19" t="s">
        <v>661</v>
      </c>
      <c r="D213" s="20" t="n">
        <v>57175</v>
      </c>
      <c r="E213" s="20" t="n">
        <v>1455</v>
      </c>
      <c r="F213" s="20" t="n">
        <v>3</v>
      </c>
      <c r="G213" s="20" t="n">
        <v>443</v>
      </c>
      <c r="H213" s="20" t="n">
        <v>0</v>
      </c>
      <c r="I213" s="20" t="n">
        <v>12917</v>
      </c>
      <c r="J213" s="20" t="n">
        <v>35571</v>
      </c>
      <c r="K213" s="20" t="n">
        <v>2198</v>
      </c>
      <c r="L213" s="20" t="n">
        <v>0</v>
      </c>
      <c r="M213" s="20" t="n">
        <v>4564</v>
      </c>
      <c r="N213" s="20" t="n">
        <v>24</v>
      </c>
      <c r="O213" s="24" t="n">
        <v>0</v>
      </c>
      <c r="P213" s="23"/>
      <c r="Q213" s="22"/>
      <c r="R213" s="22"/>
      <c r="S213" s="23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s="1" customFormat="true" ht="12" hidden="false" customHeight="false" outlineLevel="0" collapsed="false">
      <c r="A214" s="17" t="s">
        <v>662</v>
      </c>
      <c r="B214" s="18" t="s">
        <v>663</v>
      </c>
      <c r="C214" s="19" t="s">
        <v>664</v>
      </c>
      <c r="D214" s="20" t="n">
        <v>3626</v>
      </c>
      <c r="E214" s="20" t="n">
        <v>10</v>
      </c>
      <c r="F214" s="20" t="n">
        <v>1</v>
      </c>
      <c r="G214" s="20" t="n">
        <v>95</v>
      </c>
      <c r="H214" s="20" t="n">
        <v>4</v>
      </c>
      <c r="I214" s="20" t="n">
        <v>711</v>
      </c>
      <c r="J214" s="20" t="n">
        <v>2419</v>
      </c>
      <c r="K214" s="20" t="n">
        <v>376</v>
      </c>
      <c r="L214" s="20" t="n">
        <v>0</v>
      </c>
      <c r="M214" s="20" t="n">
        <v>9</v>
      </c>
      <c r="N214" s="20" t="n">
        <v>1</v>
      </c>
      <c r="O214" s="24" t="n">
        <v>0</v>
      </c>
      <c r="P214" s="23"/>
      <c r="Q214" s="22"/>
      <c r="R214" s="22"/>
      <c r="S214" s="23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s="1" customFormat="true" ht="12" hidden="false" customHeight="false" outlineLevel="0" collapsed="false">
      <c r="A215" s="17" t="s">
        <v>665</v>
      </c>
      <c r="B215" s="18" t="s">
        <v>666</v>
      </c>
      <c r="C215" s="19" t="s">
        <v>667</v>
      </c>
      <c r="D215" s="20" t="n">
        <v>93090</v>
      </c>
      <c r="E215" s="20" t="n">
        <v>22</v>
      </c>
      <c r="F215" s="20" t="n">
        <v>10</v>
      </c>
      <c r="G215" s="20" t="n">
        <v>80</v>
      </c>
      <c r="H215" s="20" t="n">
        <v>30</v>
      </c>
      <c r="I215" s="20" t="n">
        <v>47288</v>
      </c>
      <c r="J215" s="20" t="n">
        <v>44414</v>
      </c>
      <c r="K215" s="20" t="n">
        <v>1164</v>
      </c>
      <c r="L215" s="20" t="n">
        <v>0</v>
      </c>
      <c r="M215" s="20" t="n">
        <v>61</v>
      </c>
      <c r="N215" s="20" t="n">
        <v>0</v>
      </c>
      <c r="O215" s="24" t="n">
        <v>21</v>
      </c>
      <c r="P215" s="23"/>
      <c r="Q215" s="22"/>
      <c r="R215" s="22"/>
      <c r="S215" s="23"/>
      <c r="X215" s="0"/>
      <c r="Y215" s="0"/>
      <c r="Z215" s="0"/>
      <c r="AA215" s="0"/>
      <c r="AB215" s="0"/>
      <c r="AC215" s="0"/>
      <c r="AD215" s="0"/>
      <c r="AE215" s="0"/>
    </row>
    <row r="216" s="1" customFormat="true" ht="12" hidden="false" customHeight="false" outlineLevel="0" collapsed="false">
      <c r="A216" s="17" t="s">
        <v>668</v>
      </c>
      <c r="B216" s="18" t="s">
        <v>669</v>
      </c>
      <c r="C216" s="19" t="s">
        <v>670</v>
      </c>
      <c r="D216" s="20" t="n">
        <v>59906</v>
      </c>
      <c r="E216" s="20" t="n">
        <v>760</v>
      </c>
      <c r="F216" s="20" t="n">
        <v>250</v>
      </c>
      <c r="G216" s="20" t="n">
        <v>427</v>
      </c>
      <c r="H216" s="20" t="n">
        <v>403</v>
      </c>
      <c r="I216" s="20" t="n">
        <v>12839</v>
      </c>
      <c r="J216" s="20" t="n">
        <v>28771</v>
      </c>
      <c r="K216" s="20" t="n">
        <v>11119</v>
      </c>
      <c r="L216" s="20" t="n">
        <v>2952</v>
      </c>
      <c r="M216" s="20" t="n">
        <v>214</v>
      </c>
      <c r="N216" s="20" t="n">
        <v>1860</v>
      </c>
      <c r="O216" s="24" t="n">
        <v>311</v>
      </c>
      <c r="P216" s="23"/>
      <c r="Q216" s="22"/>
      <c r="R216" s="22"/>
      <c r="S216" s="23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s="1" customFormat="true" ht="12" hidden="false" customHeight="false" outlineLevel="0" collapsed="false">
      <c r="A217" s="17" t="s">
        <v>671</v>
      </c>
      <c r="B217" s="18" t="s">
        <v>672</v>
      </c>
      <c r="C217" s="19" t="s">
        <v>673</v>
      </c>
      <c r="D217" s="20" t="n">
        <v>210310</v>
      </c>
      <c r="E217" s="20" t="n">
        <v>21</v>
      </c>
      <c r="F217" s="20" t="n">
        <v>1408</v>
      </c>
      <c r="G217" s="20" t="n">
        <v>1645</v>
      </c>
      <c r="H217" s="20" t="n">
        <v>4127</v>
      </c>
      <c r="I217" s="20" t="n">
        <v>49009</v>
      </c>
      <c r="J217" s="20" t="n">
        <v>106167</v>
      </c>
      <c r="K217" s="20" t="n">
        <v>38248</v>
      </c>
      <c r="L217" s="20" t="n">
        <v>5602</v>
      </c>
      <c r="M217" s="20" t="n">
        <v>3611</v>
      </c>
      <c r="N217" s="20" t="n">
        <v>436</v>
      </c>
      <c r="O217" s="24" t="n">
        <v>36</v>
      </c>
      <c r="P217" s="23"/>
      <c r="Q217" s="22"/>
      <c r="R217" s="22"/>
      <c r="S217" s="23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s="1" customFormat="true" ht="12" hidden="false" customHeight="false" outlineLevel="0" collapsed="false">
      <c r="A218" s="17" t="s">
        <v>674</v>
      </c>
      <c r="B218" s="18" t="s">
        <v>675</v>
      </c>
      <c r="C218" s="19" t="s">
        <v>676</v>
      </c>
      <c r="D218" s="20" t="n">
        <v>477864</v>
      </c>
      <c r="E218" s="20" t="n">
        <v>1837</v>
      </c>
      <c r="F218" s="20" t="n">
        <v>26966</v>
      </c>
      <c r="G218" s="20" t="n">
        <v>1091</v>
      </c>
      <c r="H218" s="20" t="n">
        <v>154</v>
      </c>
      <c r="I218" s="20" t="n">
        <v>36039</v>
      </c>
      <c r="J218" s="20" t="n">
        <v>207079</v>
      </c>
      <c r="K218" s="20" t="n">
        <v>151070</v>
      </c>
      <c r="L218" s="20" t="n">
        <v>16383</v>
      </c>
      <c r="M218" s="20" t="n">
        <v>23690</v>
      </c>
      <c r="N218" s="20" t="n">
        <v>3370</v>
      </c>
      <c r="O218" s="24" t="n">
        <v>10185</v>
      </c>
      <c r="P218" s="23"/>
      <c r="Q218" s="22"/>
      <c r="R218" s="22"/>
      <c r="S218" s="23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s="1" customFormat="true" ht="12" hidden="false" customHeight="false" outlineLevel="0" collapsed="false">
      <c r="A219" s="17" t="s">
        <v>677</v>
      </c>
      <c r="B219" s="18" t="s">
        <v>678</v>
      </c>
      <c r="C219" s="19" t="s">
        <v>679</v>
      </c>
      <c r="D219" s="20" t="n">
        <v>17012</v>
      </c>
      <c r="E219" s="20" t="n">
        <v>624</v>
      </c>
      <c r="F219" s="20" t="n">
        <v>11</v>
      </c>
      <c r="G219" s="20" t="n">
        <v>2</v>
      </c>
      <c r="H219" s="20" t="n">
        <v>1</v>
      </c>
      <c r="I219" s="20" t="n">
        <v>655</v>
      </c>
      <c r="J219" s="20" t="n">
        <v>14439</v>
      </c>
      <c r="K219" s="20" t="n">
        <v>985</v>
      </c>
      <c r="L219" s="20" t="n">
        <v>1</v>
      </c>
      <c r="M219" s="20" t="n">
        <v>76</v>
      </c>
      <c r="N219" s="20" t="n">
        <v>13</v>
      </c>
      <c r="O219" s="24" t="n">
        <v>205</v>
      </c>
      <c r="P219" s="23"/>
      <c r="Q219" s="22"/>
      <c r="R219" s="22"/>
      <c r="S219" s="23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s="1" customFormat="true" ht="12" hidden="false" customHeight="false" outlineLevel="0" collapsed="false">
      <c r="A220" s="17" t="s">
        <v>680</v>
      </c>
      <c r="B220" s="18" t="s">
        <v>681</v>
      </c>
      <c r="C220" s="19" t="s">
        <v>682</v>
      </c>
      <c r="D220" s="20" t="n">
        <v>240048</v>
      </c>
      <c r="E220" s="20" t="n">
        <v>18548</v>
      </c>
      <c r="F220" s="20" t="n">
        <v>13873</v>
      </c>
      <c r="G220" s="20" t="n">
        <v>144</v>
      </c>
      <c r="H220" s="20" t="n">
        <v>7909</v>
      </c>
      <c r="I220" s="20" t="n">
        <v>5212</v>
      </c>
      <c r="J220" s="20" t="n">
        <v>164329</v>
      </c>
      <c r="K220" s="20" t="n">
        <v>24408</v>
      </c>
      <c r="L220" s="20" t="n">
        <v>1434</v>
      </c>
      <c r="M220" s="20" t="n">
        <v>410</v>
      </c>
      <c r="N220" s="20" t="n">
        <v>3609</v>
      </c>
      <c r="O220" s="24" t="n">
        <v>172</v>
      </c>
      <c r="P220" s="23"/>
      <c r="Q220" s="22"/>
      <c r="R220" s="22"/>
      <c r="S220" s="23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s="1" customFormat="true" ht="12" hidden="false" customHeight="false" outlineLevel="0" collapsed="false">
      <c r="A221" s="25" t="s">
        <v>683</v>
      </c>
      <c r="B221" s="18" t="s">
        <v>684</v>
      </c>
      <c r="C221" s="26" t="s">
        <v>685</v>
      </c>
      <c r="D221" s="20" t="n">
        <v>671289</v>
      </c>
      <c r="E221" s="20" t="n">
        <v>49914</v>
      </c>
      <c r="F221" s="20" t="n">
        <v>27288</v>
      </c>
      <c r="G221" s="20" t="n">
        <v>29055</v>
      </c>
      <c r="H221" s="20" t="n">
        <v>10030</v>
      </c>
      <c r="I221" s="20" t="n">
        <v>180397</v>
      </c>
      <c r="J221" s="20" t="n">
        <v>172375</v>
      </c>
      <c r="K221" s="20" t="n">
        <v>156415</v>
      </c>
      <c r="L221" s="20" t="n">
        <v>8016</v>
      </c>
      <c r="M221" s="20" t="n">
        <v>28603</v>
      </c>
      <c r="N221" s="20" t="n">
        <v>7985</v>
      </c>
      <c r="O221" s="24" t="n">
        <v>1211</v>
      </c>
      <c r="P221" s="23"/>
      <c r="Q221" s="22"/>
      <c r="R221" s="22"/>
      <c r="S221" s="23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s="1" customFormat="true" ht="12" hidden="false" customHeight="false" outlineLevel="0" collapsed="false">
      <c r="A222" s="17" t="s">
        <v>686</v>
      </c>
      <c r="B222" s="18" t="s">
        <v>687</v>
      </c>
      <c r="C222" s="26" t="s">
        <v>688</v>
      </c>
      <c r="D222" s="20" t="n">
        <v>165858</v>
      </c>
      <c r="E222" s="20" t="n">
        <v>12476</v>
      </c>
      <c r="F222" s="20" t="n">
        <v>7719</v>
      </c>
      <c r="G222" s="20" t="n">
        <v>8749</v>
      </c>
      <c r="H222" s="20" t="n">
        <v>4913</v>
      </c>
      <c r="I222" s="20" t="n">
        <v>12126</v>
      </c>
      <c r="J222" s="20" t="n">
        <v>16019</v>
      </c>
      <c r="K222" s="20" t="n">
        <v>60080</v>
      </c>
      <c r="L222" s="20" t="n">
        <v>29517</v>
      </c>
      <c r="M222" s="20" t="n">
        <v>4533</v>
      </c>
      <c r="N222" s="20" t="n">
        <v>4667</v>
      </c>
      <c r="O222" s="24" t="n">
        <v>5059</v>
      </c>
      <c r="P222" s="23"/>
      <c r="Q222" s="22"/>
      <c r="R222" s="22"/>
      <c r="S222" s="23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s="1" customFormat="true" ht="12" hidden="false" customHeight="false" outlineLevel="0" collapsed="false">
      <c r="A223" s="17" t="s">
        <v>689</v>
      </c>
      <c r="B223" s="18" t="s">
        <v>690</v>
      </c>
      <c r="C223" s="19" t="s">
        <v>691</v>
      </c>
      <c r="D223" s="20" t="n">
        <v>209305</v>
      </c>
      <c r="E223" s="20" t="n">
        <v>38370</v>
      </c>
      <c r="F223" s="20" t="n">
        <v>12751</v>
      </c>
      <c r="G223" s="20" t="n">
        <v>16382</v>
      </c>
      <c r="H223" s="20" t="n">
        <v>17207</v>
      </c>
      <c r="I223" s="20" t="n">
        <v>15322</v>
      </c>
      <c r="J223" s="20" t="n">
        <v>21480</v>
      </c>
      <c r="K223" s="20" t="n">
        <v>35645</v>
      </c>
      <c r="L223" s="20" t="n">
        <v>30884</v>
      </c>
      <c r="M223" s="20" t="n">
        <v>8669</v>
      </c>
      <c r="N223" s="20" t="n">
        <v>2733</v>
      </c>
      <c r="O223" s="24" t="n">
        <v>9862</v>
      </c>
      <c r="P223" s="23"/>
      <c r="Q223" s="22"/>
      <c r="R223" s="22"/>
      <c r="S223" s="23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s="1" customFormat="true" ht="12" hidden="false" customHeight="false" outlineLevel="0" collapsed="false">
      <c r="A224" s="17" t="s">
        <v>692</v>
      </c>
      <c r="B224" s="18" t="s">
        <v>693</v>
      </c>
      <c r="C224" s="19" t="s">
        <v>694</v>
      </c>
      <c r="D224" s="20" t="n">
        <v>273037</v>
      </c>
      <c r="E224" s="20" t="n">
        <v>6680</v>
      </c>
      <c r="F224" s="20" t="n">
        <v>21337</v>
      </c>
      <c r="G224" s="20" t="n">
        <v>1274</v>
      </c>
      <c r="H224" s="20" t="n">
        <v>59</v>
      </c>
      <c r="I224" s="20" t="n">
        <v>99202</v>
      </c>
      <c r="J224" s="20" t="n">
        <v>19031</v>
      </c>
      <c r="K224" s="20" t="n">
        <v>97230</v>
      </c>
      <c r="L224" s="20" t="n">
        <v>679</v>
      </c>
      <c r="M224" s="20" t="n">
        <v>19533</v>
      </c>
      <c r="N224" s="20" t="n">
        <v>1214</v>
      </c>
      <c r="O224" s="24" t="n">
        <v>6798</v>
      </c>
      <c r="P224" s="23"/>
      <c r="Q224" s="22"/>
      <c r="R224" s="22"/>
      <c r="S224" s="23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s="1" customFormat="true" ht="12" hidden="false" customHeight="false" outlineLevel="0" collapsed="false">
      <c r="A225" s="17" t="s">
        <v>695</v>
      </c>
      <c r="B225" s="18" t="s">
        <v>696</v>
      </c>
      <c r="C225" s="19" t="s">
        <v>697</v>
      </c>
      <c r="D225" s="20" t="n">
        <v>210701</v>
      </c>
      <c r="E225" s="20" t="n">
        <v>8225</v>
      </c>
      <c r="F225" s="20" t="n">
        <v>7841</v>
      </c>
      <c r="G225" s="20" t="n">
        <v>9871</v>
      </c>
      <c r="H225" s="20" t="n">
        <v>1091</v>
      </c>
      <c r="I225" s="20" t="n">
        <v>74496</v>
      </c>
      <c r="J225" s="20" t="n">
        <v>30247</v>
      </c>
      <c r="K225" s="20" t="n">
        <v>65914</v>
      </c>
      <c r="L225" s="20" t="n">
        <v>818</v>
      </c>
      <c r="M225" s="20" t="n">
        <v>9995</v>
      </c>
      <c r="N225" s="20" t="n">
        <v>1875</v>
      </c>
      <c r="O225" s="24" t="n">
        <v>328</v>
      </c>
      <c r="P225" s="23"/>
      <c r="Q225" s="22"/>
      <c r="R225" s="22"/>
      <c r="S225" s="23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s="1" customFormat="true" ht="12" hidden="false" customHeight="false" outlineLevel="0" collapsed="false">
      <c r="A226" s="17" t="s">
        <v>698</v>
      </c>
      <c r="B226" s="18" t="s">
        <v>699</v>
      </c>
      <c r="C226" s="19" t="s">
        <v>700</v>
      </c>
      <c r="D226" s="20" t="n">
        <v>492546</v>
      </c>
      <c r="E226" s="20" t="n">
        <v>9644</v>
      </c>
      <c r="F226" s="20" t="n">
        <v>48640</v>
      </c>
      <c r="G226" s="20" t="n">
        <v>7476</v>
      </c>
      <c r="H226" s="20" t="n">
        <v>2459</v>
      </c>
      <c r="I226" s="20" t="n">
        <v>146935</v>
      </c>
      <c r="J226" s="20" t="n">
        <v>48697</v>
      </c>
      <c r="K226" s="20" t="n">
        <v>161107</v>
      </c>
      <c r="L226" s="20" t="n">
        <v>20385</v>
      </c>
      <c r="M226" s="20" t="n">
        <v>21961</v>
      </c>
      <c r="N226" s="20" t="n">
        <v>14636</v>
      </c>
      <c r="O226" s="24" t="n">
        <v>10606</v>
      </c>
      <c r="P226" s="23"/>
      <c r="Q226" s="22"/>
      <c r="R226" s="22"/>
      <c r="S226" s="23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s="1" customFormat="true" ht="12" hidden="false" customHeight="false" outlineLevel="0" collapsed="false">
      <c r="A227" s="17" t="s">
        <v>701</v>
      </c>
      <c r="B227" s="18" t="s">
        <v>702</v>
      </c>
      <c r="C227" s="19" t="s">
        <v>703</v>
      </c>
      <c r="D227" s="20" t="n">
        <v>7277</v>
      </c>
      <c r="E227" s="20" t="n">
        <v>157</v>
      </c>
      <c r="F227" s="20" t="n">
        <v>11</v>
      </c>
      <c r="G227" s="20" t="n">
        <v>0</v>
      </c>
      <c r="H227" s="20" t="n">
        <v>24</v>
      </c>
      <c r="I227" s="20" t="n">
        <v>1769</v>
      </c>
      <c r="J227" s="20" t="n">
        <v>3417</v>
      </c>
      <c r="K227" s="20" t="n">
        <v>1744</v>
      </c>
      <c r="L227" s="20" t="n">
        <v>1</v>
      </c>
      <c r="M227" s="20" t="n">
        <v>154</v>
      </c>
      <c r="N227" s="20" t="n">
        <v>0</v>
      </c>
      <c r="O227" s="24" t="n">
        <v>0</v>
      </c>
      <c r="P227" s="23"/>
      <c r="Q227" s="22"/>
      <c r="R227" s="22"/>
      <c r="S227" s="23"/>
      <c r="X227" s="0"/>
      <c r="Y227" s="0"/>
      <c r="Z227" s="0"/>
      <c r="AA227" s="0"/>
      <c r="AB227" s="0"/>
      <c r="AC227" s="0"/>
      <c r="AD227" s="0"/>
      <c r="AE227" s="0"/>
    </row>
    <row r="228" customFormat="false" ht="12" hidden="false" customHeight="false" outlineLevel="0" collapsed="false">
      <c r="A228" s="17" t="s">
        <v>704</v>
      </c>
      <c r="B228" s="18" t="s">
        <v>705</v>
      </c>
      <c r="C228" s="19" t="s">
        <v>706</v>
      </c>
      <c r="D228" s="20" t="n">
        <v>8864</v>
      </c>
      <c r="E228" s="20" t="n">
        <v>255</v>
      </c>
      <c r="F228" s="20" t="n">
        <v>301</v>
      </c>
      <c r="G228" s="20" t="n">
        <v>186</v>
      </c>
      <c r="H228" s="20" t="n">
        <v>1</v>
      </c>
      <c r="I228" s="20" t="n">
        <v>1452</v>
      </c>
      <c r="J228" s="20" t="n">
        <v>8</v>
      </c>
      <c r="K228" s="20" t="n">
        <v>989</v>
      </c>
      <c r="L228" s="20" t="n">
        <v>5430</v>
      </c>
      <c r="M228" s="20" t="n">
        <v>211</v>
      </c>
      <c r="N228" s="20" t="n">
        <v>25</v>
      </c>
      <c r="O228" s="24" t="n">
        <v>6</v>
      </c>
      <c r="P228" s="23"/>
      <c r="Q228" s="22"/>
      <c r="R228" s="22"/>
      <c r="S228" s="23"/>
    </row>
    <row r="229" customFormat="false" ht="12" hidden="false" customHeight="false" outlineLevel="0" collapsed="false">
      <c r="A229" s="17" t="s">
        <v>707</v>
      </c>
      <c r="B229" s="18" t="s">
        <v>708</v>
      </c>
      <c r="C229" s="19" t="s">
        <v>709</v>
      </c>
      <c r="D229" s="20" t="n">
        <v>9045</v>
      </c>
      <c r="E229" s="20" t="n">
        <v>71</v>
      </c>
      <c r="F229" s="20" t="n">
        <v>31</v>
      </c>
      <c r="G229" s="20" t="n">
        <v>192</v>
      </c>
      <c r="H229" s="20" t="n">
        <v>9</v>
      </c>
      <c r="I229" s="20" t="n">
        <v>7815</v>
      </c>
      <c r="J229" s="20" t="n">
        <v>408</v>
      </c>
      <c r="K229" s="20" t="n">
        <v>104</v>
      </c>
      <c r="L229" s="20" t="n">
        <v>291</v>
      </c>
      <c r="M229" s="20" t="n">
        <v>14</v>
      </c>
      <c r="N229" s="20" t="n">
        <v>82</v>
      </c>
      <c r="O229" s="24" t="n">
        <v>28</v>
      </c>
      <c r="P229" s="23"/>
      <c r="Q229" s="22"/>
      <c r="R229" s="22"/>
      <c r="S229" s="23"/>
    </row>
    <row r="230" customFormat="false" ht="12" hidden="false" customHeight="true" outlineLevel="0" collapsed="false">
      <c r="A230" s="17" t="s">
        <v>710</v>
      </c>
      <c r="B230" s="18" t="s">
        <v>711</v>
      </c>
      <c r="C230" s="19" t="s">
        <v>712</v>
      </c>
      <c r="D230" s="20" t="n">
        <v>4067</v>
      </c>
      <c r="E230" s="20" t="n">
        <v>866</v>
      </c>
      <c r="F230" s="20" t="n">
        <v>5</v>
      </c>
      <c r="G230" s="20" t="n">
        <v>548</v>
      </c>
      <c r="H230" s="20" t="n">
        <v>52</v>
      </c>
      <c r="I230" s="20" t="n">
        <v>784</v>
      </c>
      <c r="J230" s="20" t="n">
        <v>211</v>
      </c>
      <c r="K230" s="20" t="n">
        <v>1396</v>
      </c>
      <c r="L230" s="20" t="n">
        <v>14</v>
      </c>
      <c r="M230" s="20" t="n">
        <v>187</v>
      </c>
      <c r="N230" s="20" t="n">
        <v>0</v>
      </c>
      <c r="O230" s="24" t="n">
        <v>4</v>
      </c>
      <c r="P230" s="23"/>
      <c r="Q230" s="22"/>
      <c r="R230" s="22"/>
      <c r="S230" s="23"/>
    </row>
    <row r="231" customFormat="false" ht="12" hidden="false" customHeight="false" outlineLevel="0" collapsed="false">
      <c r="A231" s="17" t="s">
        <v>713</v>
      </c>
      <c r="B231" s="18" t="s">
        <v>714</v>
      </c>
      <c r="C231" s="19" t="s">
        <v>715</v>
      </c>
      <c r="D231" s="20" t="n">
        <v>13229</v>
      </c>
      <c r="E231" s="20" t="n">
        <v>957</v>
      </c>
      <c r="F231" s="20" t="n">
        <v>195</v>
      </c>
      <c r="G231" s="20" t="n">
        <v>661</v>
      </c>
      <c r="H231" s="20" t="n">
        <v>144</v>
      </c>
      <c r="I231" s="20" t="n">
        <v>3987</v>
      </c>
      <c r="J231" s="20" t="n">
        <v>4572</v>
      </c>
      <c r="K231" s="20" t="n">
        <v>2534</v>
      </c>
      <c r="L231" s="20" t="n">
        <v>4</v>
      </c>
      <c r="M231" s="20" t="n">
        <v>145</v>
      </c>
      <c r="N231" s="20" t="n">
        <v>13</v>
      </c>
      <c r="O231" s="24" t="n">
        <v>17</v>
      </c>
      <c r="P231" s="23"/>
      <c r="Q231" s="22"/>
      <c r="R231" s="22"/>
      <c r="S231" s="23"/>
    </row>
    <row r="232" customFormat="false" ht="12" hidden="false" customHeight="false" outlineLevel="0" collapsed="false">
      <c r="A232" s="17" t="s">
        <v>716</v>
      </c>
      <c r="B232" s="18" t="s">
        <v>717</v>
      </c>
      <c r="C232" s="19" t="s">
        <v>718</v>
      </c>
      <c r="D232" s="20" t="n">
        <v>313733</v>
      </c>
      <c r="E232" s="20" t="n">
        <v>2799</v>
      </c>
      <c r="F232" s="20" t="n">
        <v>225</v>
      </c>
      <c r="G232" s="20" t="n">
        <v>702</v>
      </c>
      <c r="H232" s="20" t="n">
        <v>2</v>
      </c>
      <c r="I232" s="20" t="n">
        <v>148757</v>
      </c>
      <c r="J232" s="20" t="n">
        <v>87780</v>
      </c>
      <c r="K232" s="20" t="n">
        <v>69936</v>
      </c>
      <c r="L232" s="20" t="n">
        <v>0</v>
      </c>
      <c r="M232" s="20" t="n">
        <v>3532</v>
      </c>
      <c r="N232" s="20" t="n">
        <v>0</v>
      </c>
      <c r="O232" s="24" t="n">
        <v>0</v>
      </c>
      <c r="P232" s="23"/>
      <c r="Q232" s="22"/>
      <c r="R232" s="22"/>
      <c r="S232" s="23"/>
    </row>
    <row r="233" customFormat="false" ht="12" hidden="false" customHeight="false" outlineLevel="0" collapsed="false">
      <c r="A233" s="17" t="s">
        <v>719</v>
      </c>
      <c r="B233" s="18" t="s">
        <v>720</v>
      </c>
      <c r="C233" s="19" t="s">
        <v>721</v>
      </c>
      <c r="D233" s="20" t="n">
        <v>31969</v>
      </c>
      <c r="E233" s="20" t="n">
        <v>603</v>
      </c>
      <c r="F233" s="20" t="n">
        <v>0</v>
      </c>
      <c r="G233" s="20" t="n">
        <v>2</v>
      </c>
      <c r="H233" s="20" t="n">
        <v>1</v>
      </c>
      <c r="I233" s="20" t="n">
        <v>8324</v>
      </c>
      <c r="J233" s="20" t="n">
        <v>8114</v>
      </c>
      <c r="K233" s="20" t="n">
        <v>13381</v>
      </c>
      <c r="L233" s="20" t="n">
        <v>0</v>
      </c>
      <c r="M233" s="20" t="n">
        <v>1063</v>
      </c>
      <c r="N233" s="20" t="n">
        <v>0</v>
      </c>
      <c r="O233" s="24" t="n">
        <v>481</v>
      </c>
      <c r="P233" s="23"/>
      <c r="Q233" s="22"/>
      <c r="R233" s="22"/>
      <c r="S233" s="23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</row>
    <row r="234" customFormat="false" ht="12" hidden="false" customHeight="false" outlineLevel="0" collapsed="false">
      <c r="A234" s="25" t="s">
        <v>722</v>
      </c>
      <c r="B234" s="18" t="s">
        <v>723</v>
      </c>
      <c r="C234" s="26" t="s">
        <v>724</v>
      </c>
      <c r="D234" s="20" t="n">
        <v>24613</v>
      </c>
      <c r="E234" s="20" t="n">
        <v>2884</v>
      </c>
      <c r="F234" s="20" t="n">
        <v>221</v>
      </c>
      <c r="G234" s="20" t="n">
        <v>1054</v>
      </c>
      <c r="H234" s="20" t="n">
        <v>446</v>
      </c>
      <c r="I234" s="20" t="n">
        <v>4321</v>
      </c>
      <c r="J234" s="20" t="n">
        <v>10276</v>
      </c>
      <c r="K234" s="20" t="n">
        <v>4669</v>
      </c>
      <c r="L234" s="20" t="n">
        <v>55</v>
      </c>
      <c r="M234" s="20" t="n">
        <v>258</v>
      </c>
      <c r="N234" s="20" t="n">
        <v>422</v>
      </c>
      <c r="O234" s="24" t="n">
        <v>7</v>
      </c>
      <c r="P234" s="23"/>
      <c r="Q234" s="22"/>
      <c r="R234" s="22"/>
      <c r="S234" s="23"/>
    </row>
    <row r="235" customFormat="false" ht="12" hidden="false" customHeight="false" outlineLevel="0" collapsed="false">
      <c r="A235" s="17" t="s">
        <v>725</v>
      </c>
      <c r="B235" s="18" t="s">
        <v>726</v>
      </c>
      <c r="C235" s="26" t="s">
        <v>727</v>
      </c>
      <c r="D235" s="20" t="n">
        <v>497199</v>
      </c>
      <c r="E235" s="20" t="n">
        <v>20135</v>
      </c>
      <c r="F235" s="20" t="n">
        <v>389</v>
      </c>
      <c r="G235" s="20" t="n">
        <v>150761</v>
      </c>
      <c r="H235" s="20" t="n">
        <v>53148</v>
      </c>
      <c r="I235" s="20" t="n">
        <v>150201</v>
      </c>
      <c r="J235" s="20" t="n">
        <v>61271</v>
      </c>
      <c r="K235" s="20" t="n">
        <v>58074</v>
      </c>
      <c r="L235" s="20" t="n">
        <v>1079</v>
      </c>
      <c r="M235" s="20" t="n">
        <v>820</v>
      </c>
      <c r="N235" s="20" t="n">
        <v>1035</v>
      </c>
      <c r="O235" s="24" t="n">
        <v>286</v>
      </c>
      <c r="P235" s="23"/>
      <c r="Q235" s="22"/>
      <c r="R235" s="22"/>
      <c r="S235" s="23"/>
      <c r="X235" s="1"/>
      <c r="Y235" s="1"/>
      <c r="Z235" s="1"/>
      <c r="AA235" s="1"/>
      <c r="AB235" s="1"/>
      <c r="AC235" s="1"/>
      <c r="AD235" s="1"/>
      <c r="AE235" s="1"/>
    </row>
    <row r="236" customFormat="false" ht="12" hidden="false" customHeight="false" outlineLevel="0" collapsed="false">
      <c r="A236" s="17" t="s">
        <v>728</v>
      </c>
      <c r="B236" s="18" t="s">
        <v>729</v>
      </c>
      <c r="C236" s="26" t="s">
        <v>730</v>
      </c>
      <c r="D236" s="20" t="n">
        <v>102711</v>
      </c>
      <c r="E236" s="20" t="n">
        <v>12470</v>
      </c>
      <c r="F236" s="20" t="n">
        <v>80</v>
      </c>
      <c r="G236" s="20" t="n">
        <v>11910</v>
      </c>
      <c r="H236" s="20" t="n">
        <v>25463</v>
      </c>
      <c r="I236" s="20" t="n">
        <v>47393</v>
      </c>
      <c r="J236" s="20" t="n">
        <v>3926</v>
      </c>
      <c r="K236" s="20" t="n">
        <v>1440</v>
      </c>
      <c r="L236" s="20" t="n">
        <v>2</v>
      </c>
      <c r="M236" s="20" t="n">
        <v>8</v>
      </c>
      <c r="N236" s="20" t="n">
        <v>19</v>
      </c>
      <c r="O236" s="24" t="n">
        <v>0</v>
      </c>
      <c r="P236" s="23"/>
      <c r="Q236" s="22"/>
      <c r="R236" s="22"/>
      <c r="S236" s="23"/>
    </row>
    <row r="237" customFormat="false" ht="12" hidden="false" customHeight="false" outlineLevel="0" collapsed="false">
      <c r="A237" s="17" t="s">
        <v>731</v>
      </c>
      <c r="B237" s="18" t="s">
        <v>732</v>
      </c>
      <c r="C237" s="19" t="s">
        <v>733</v>
      </c>
      <c r="D237" s="20" t="n">
        <v>216612</v>
      </c>
      <c r="E237" s="20" t="n">
        <v>16488</v>
      </c>
      <c r="F237" s="20" t="n">
        <v>8396</v>
      </c>
      <c r="G237" s="20" t="n">
        <v>15929</v>
      </c>
      <c r="H237" s="20" t="n">
        <v>2477</v>
      </c>
      <c r="I237" s="20" t="n">
        <v>80318</v>
      </c>
      <c r="J237" s="20" t="n">
        <v>18709</v>
      </c>
      <c r="K237" s="20" t="n">
        <v>55135</v>
      </c>
      <c r="L237" s="20" t="n">
        <v>11305</v>
      </c>
      <c r="M237" s="20" t="n">
        <v>4545</v>
      </c>
      <c r="N237" s="20" t="n">
        <v>1029</v>
      </c>
      <c r="O237" s="24" t="n">
        <v>2281</v>
      </c>
      <c r="P237" s="23"/>
      <c r="Q237" s="22"/>
      <c r="R237" s="22"/>
      <c r="S237" s="23"/>
    </row>
    <row r="238" customFormat="false" ht="12" hidden="false" customHeight="false" outlineLevel="0" collapsed="false">
      <c r="A238" s="25" t="s">
        <v>734</v>
      </c>
      <c r="B238" s="18" t="s">
        <v>735</v>
      </c>
      <c r="C238" s="19" t="s">
        <v>736</v>
      </c>
      <c r="D238" s="20" t="n">
        <v>36424</v>
      </c>
      <c r="E238" s="20" t="n">
        <v>5349</v>
      </c>
      <c r="F238" s="20" t="n">
        <v>625</v>
      </c>
      <c r="G238" s="20" t="n">
        <v>6691</v>
      </c>
      <c r="H238" s="20" t="n">
        <v>1916</v>
      </c>
      <c r="I238" s="20" t="n">
        <v>7217</v>
      </c>
      <c r="J238" s="20" t="n">
        <v>4231</v>
      </c>
      <c r="K238" s="20" t="n">
        <v>5228</v>
      </c>
      <c r="L238" s="20" t="n">
        <v>3293</v>
      </c>
      <c r="M238" s="20" t="n">
        <v>1589</v>
      </c>
      <c r="N238" s="20" t="n">
        <v>20</v>
      </c>
      <c r="O238" s="24" t="n">
        <v>265</v>
      </c>
      <c r="P238" s="23"/>
      <c r="Q238" s="22"/>
      <c r="R238" s="22"/>
      <c r="S238" s="23"/>
    </row>
    <row r="239" customFormat="false" ht="12" hidden="false" customHeight="false" outlineLevel="0" collapsed="false">
      <c r="A239" s="17" t="s">
        <v>737</v>
      </c>
      <c r="B239" s="18" t="s">
        <v>738</v>
      </c>
      <c r="C239" s="19" t="s">
        <v>739</v>
      </c>
      <c r="D239" s="20" t="n">
        <v>230291</v>
      </c>
      <c r="E239" s="20" t="n">
        <v>4300</v>
      </c>
      <c r="F239" s="20" t="n">
        <v>882</v>
      </c>
      <c r="G239" s="20" t="n">
        <v>2349</v>
      </c>
      <c r="H239" s="20" t="n">
        <v>52</v>
      </c>
      <c r="I239" s="20" t="n">
        <v>76726</v>
      </c>
      <c r="J239" s="20" t="n">
        <v>71605</v>
      </c>
      <c r="K239" s="20" t="n">
        <v>72570</v>
      </c>
      <c r="L239" s="20" t="n">
        <v>823</v>
      </c>
      <c r="M239" s="20" t="n">
        <v>719</v>
      </c>
      <c r="N239" s="20" t="n">
        <v>98</v>
      </c>
      <c r="O239" s="24" t="n">
        <v>167</v>
      </c>
      <c r="P239" s="23"/>
      <c r="Q239" s="22"/>
      <c r="R239" s="22"/>
      <c r="S239" s="23"/>
    </row>
    <row r="240" customFormat="false" ht="12" hidden="false" customHeight="true" outlineLevel="0" collapsed="false">
      <c r="A240" s="17" t="s">
        <v>740</v>
      </c>
      <c r="B240" s="18" t="s">
        <v>741</v>
      </c>
      <c r="C240" s="19" t="s">
        <v>742</v>
      </c>
      <c r="D240" s="20" t="n">
        <v>171467</v>
      </c>
      <c r="E240" s="20" t="n">
        <v>8694</v>
      </c>
      <c r="F240" s="20" t="n">
        <v>2615</v>
      </c>
      <c r="G240" s="20" t="n">
        <v>6102</v>
      </c>
      <c r="H240" s="20" t="n">
        <v>1321</v>
      </c>
      <c r="I240" s="20" t="n">
        <v>64260</v>
      </c>
      <c r="J240" s="20" t="n">
        <v>22824</v>
      </c>
      <c r="K240" s="20" t="n">
        <v>56543</v>
      </c>
      <c r="L240" s="20" t="n">
        <v>5480</v>
      </c>
      <c r="M240" s="20" t="n">
        <v>2342</v>
      </c>
      <c r="N240" s="20" t="n">
        <v>802</v>
      </c>
      <c r="O240" s="24" t="n">
        <v>484</v>
      </c>
      <c r="P240" s="23"/>
      <c r="Q240" s="22"/>
      <c r="R240" s="22"/>
      <c r="S240" s="23"/>
    </row>
    <row r="241" customFormat="false" ht="12" hidden="false" customHeight="false" outlineLevel="0" collapsed="false">
      <c r="A241" s="17" t="s">
        <v>743</v>
      </c>
      <c r="B241" s="18" t="s">
        <v>744</v>
      </c>
      <c r="C241" s="19" t="s">
        <v>745</v>
      </c>
      <c r="D241" s="20" t="n">
        <v>15364</v>
      </c>
      <c r="E241" s="20" t="n">
        <v>459</v>
      </c>
      <c r="F241" s="20" t="n">
        <v>245</v>
      </c>
      <c r="G241" s="20" t="n">
        <v>466</v>
      </c>
      <c r="H241" s="20" t="n">
        <v>106</v>
      </c>
      <c r="I241" s="20" t="n">
        <v>9633</v>
      </c>
      <c r="J241" s="20" t="n">
        <v>2524</v>
      </c>
      <c r="K241" s="20" t="n">
        <v>1669</v>
      </c>
      <c r="L241" s="20" t="n">
        <v>117</v>
      </c>
      <c r="M241" s="20" t="n">
        <v>2</v>
      </c>
      <c r="N241" s="20" t="n">
        <v>95</v>
      </c>
      <c r="O241" s="24" t="n">
        <v>48</v>
      </c>
      <c r="P241" s="23"/>
      <c r="Q241" s="22"/>
      <c r="R241" s="22"/>
      <c r="S241" s="23"/>
    </row>
    <row r="242" customFormat="false" ht="12" hidden="false" customHeight="false" outlineLevel="0" collapsed="false">
      <c r="A242" s="17" t="s">
        <v>746</v>
      </c>
      <c r="B242" s="18" t="s">
        <v>747</v>
      </c>
      <c r="C242" s="19" t="s">
        <v>748</v>
      </c>
      <c r="D242" s="20" t="n">
        <v>79</v>
      </c>
      <c r="E242" s="20" t="n">
        <v>66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11</v>
      </c>
      <c r="O242" s="24" t="n">
        <v>2</v>
      </c>
      <c r="P242" s="23"/>
      <c r="Q242" s="22"/>
      <c r="R242" s="22"/>
      <c r="S242" s="23"/>
    </row>
    <row r="243" customFormat="false" ht="12" hidden="false" customHeight="false" outlineLevel="0" collapsed="false">
      <c r="A243" s="17" t="s">
        <v>749</v>
      </c>
      <c r="B243" s="18" t="s">
        <v>750</v>
      </c>
      <c r="C243" s="19" t="s">
        <v>751</v>
      </c>
      <c r="D243" s="20" t="n">
        <v>381250</v>
      </c>
      <c r="E243" s="20" t="n">
        <v>13965</v>
      </c>
      <c r="F243" s="20" t="n">
        <v>12004</v>
      </c>
      <c r="G243" s="20" t="n">
        <v>14132</v>
      </c>
      <c r="H243" s="20" t="n">
        <v>972</v>
      </c>
      <c r="I243" s="20" t="n">
        <v>62246</v>
      </c>
      <c r="J243" s="20" t="n">
        <v>114743</v>
      </c>
      <c r="K243" s="20" t="n">
        <v>159171</v>
      </c>
      <c r="L243" s="20" t="n">
        <v>519</v>
      </c>
      <c r="M243" s="20" t="n">
        <v>2644</v>
      </c>
      <c r="N243" s="20" t="n">
        <v>796</v>
      </c>
      <c r="O243" s="24" t="n">
        <v>58</v>
      </c>
      <c r="P243" s="23"/>
      <c r="Q243" s="22"/>
      <c r="R243" s="22"/>
      <c r="S243" s="23"/>
    </row>
    <row r="244" customFormat="false" ht="12" hidden="false" customHeight="false" outlineLevel="0" collapsed="false">
      <c r="A244" s="17" t="s">
        <v>752</v>
      </c>
      <c r="B244" s="18" t="s">
        <v>753</v>
      </c>
      <c r="C244" s="19" t="s">
        <v>754</v>
      </c>
      <c r="D244" s="20" t="n">
        <v>24796</v>
      </c>
      <c r="E244" s="20" t="n">
        <v>2391</v>
      </c>
      <c r="F244" s="20" t="n">
        <v>365</v>
      </c>
      <c r="G244" s="20" t="n">
        <v>879</v>
      </c>
      <c r="H244" s="20" t="n">
        <v>469</v>
      </c>
      <c r="I244" s="20" t="n">
        <v>5998</v>
      </c>
      <c r="J244" s="20" t="n">
        <v>2193</v>
      </c>
      <c r="K244" s="20" t="n">
        <v>8839</v>
      </c>
      <c r="L244" s="20" t="n">
        <v>1300</v>
      </c>
      <c r="M244" s="20" t="n">
        <v>814</v>
      </c>
      <c r="N244" s="20" t="n">
        <v>282</v>
      </c>
      <c r="O244" s="24" t="n">
        <v>1266</v>
      </c>
      <c r="P244" s="23"/>
      <c r="Q244" s="22"/>
      <c r="R244" s="22"/>
      <c r="S244" s="23"/>
      <c r="U244" s="16"/>
    </row>
    <row r="245" s="1" customFormat="true" ht="12" hidden="false" customHeight="false" outlineLevel="0" collapsed="false">
      <c r="A245" s="17" t="s">
        <v>755</v>
      </c>
      <c r="B245" s="18" t="s">
        <v>756</v>
      </c>
      <c r="C245" s="19" t="s">
        <v>757</v>
      </c>
      <c r="D245" s="20" t="n">
        <v>3888</v>
      </c>
      <c r="E245" s="20" t="n">
        <v>149</v>
      </c>
      <c r="F245" s="20" t="n">
        <v>55</v>
      </c>
      <c r="G245" s="20" t="n">
        <v>478</v>
      </c>
      <c r="H245" s="20" t="n">
        <v>111</v>
      </c>
      <c r="I245" s="20" t="n">
        <v>987</v>
      </c>
      <c r="J245" s="20" t="n">
        <v>1285</v>
      </c>
      <c r="K245" s="20" t="n">
        <v>552</v>
      </c>
      <c r="L245" s="20" t="n">
        <v>67</v>
      </c>
      <c r="M245" s="20" t="n">
        <v>98</v>
      </c>
      <c r="N245" s="20" t="n">
        <v>30</v>
      </c>
      <c r="O245" s="24" t="n">
        <v>76</v>
      </c>
      <c r="P245" s="23"/>
      <c r="Q245" s="22"/>
      <c r="R245" s="22"/>
      <c r="S245" s="23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s="1" customFormat="true" ht="12" hidden="false" customHeight="true" outlineLevel="0" collapsed="false">
      <c r="A246" s="25" t="s">
        <v>758</v>
      </c>
      <c r="B246" s="18" t="s">
        <v>759</v>
      </c>
      <c r="C246" s="26" t="s">
        <v>760</v>
      </c>
      <c r="D246" s="20" t="n">
        <v>33559</v>
      </c>
      <c r="E246" s="20" t="n">
        <v>11903</v>
      </c>
      <c r="F246" s="20" t="n">
        <v>1868</v>
      </c>
      <c r="G246" s="20" t="n">
        <v>3186</v>
      </c>
      <c r="H246" s="20" t="n">
        <v>29</v>
      </c>
      <c r="I246" s="20" t="n">
        <v>2806</v>
      </c>
      <c r="J246" s="20" t="n">
        <v>1141</v>
      </c>
      <c r="K246" s="20" t="n">
        <v>2582</v>
      </c>
      <c r="L246" s="20" t="n">
        <v>1817</v>
      </c>
      <c r="M246" s="20" t="n">
        <v>117</v>
      </c>
      <c r="N246" s="20" t="n">
        <v>8060</v>
      </c>
      <c r="O246" s="24" t="n">
        <v>50</v>
      </c>
      <c r="P246" s="23"/>
      <c r="Q246" s="22"/>
      <c r="R246" s="22"/>
      <c r="S246" s="23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s="1" customFormat="true" ht="12" hidden="false" customHeight="true" outlineLevel="0" collapsed="false">
      <c r="A247" s="25" t="s">
        <v>761</v>
      </c>
      <c r="B247" s="18" t="s">
        <v>762</v>
      </c>
      <c r="C247" s="26" t="s">
        <v>763</v>
      </c>
      <c r="D247" s="20" t="n">
        <v>221813</v>
      </c>
      <c r="E247" s="20" t="n">
        <v>39555</v>
      </c>
      <c r="F247" s="20" t="n">
        <v>13586</v>
      </c>
      <c r="G247" s="20" t="n">
        <v>19299</v>
      </c>
      <c r="H247" s="20" t="n">
        <v>2453</v>
      </c>
      <c r="I247" s="20" t="n">
        <v>64973</v>
      </c>
      <c r="J247" s="20" t="n">
        <v>7326</v>
      </c>
      <c r="K247" s="20" t="n">
        <v>59182</v>
      </c>
      <c r="L247" s="20" t="n">
        <v>1957</v>
      </c>
      <c r="M247" s="20" t="n">
        <v>10303</v>
      </c>
      <c r="N247" s="20" t="n">
        <v>1570</v>
      </c>
      <c r="O247" s="24" t="n">
        <v>1609</v>
      </c>
      <c r="P247" s="23"/>
      <c r="Q247" s="22"/>
      <c r="R247" s="22"/>
      <c r="S247" s="23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s="1" customFormat="true" ht="12" hidden="false" customHeight="false" outlineLevel="0" collapsed="false">
      <c r="A248" s="17" t="s">
        <v>764</v>
      </c>
      <c r="B248" s="18" t="s">
        <v>765</v>
      </c>
      <c r="C248" s="26" t="s">
        <v>766</v>
      </c>
      <c r="D248" s="20" t="n">
        <v>14204</v>
      </c>
      <c r="E248" s="20" t="n">
        <v>2830</v>
      </c>
      <c r="F248" s="20" t="n">
        <v>615</v>
      </c>
      <c r="G248" s="20" t="n">
        <v>2452</v>
      </c>
      <c r="H248" s="20" t="n">
        <v>70</v>
      </c>
      <c r="I248" s="20" t="n">
        <v>1255</v>
      </c>
      <c r="J248" s="20" t="n">
        <v>3921</v>
      </c>
      <c r="K248" s="20" t="n">
        <v>1900</v>
      </c>
      <c r="L248" s="20" t="n">
        <v>260</v>
      </c>
      <c r="M248" s="20" t="n">
        <v>445</v>
      </c>
      <c r="N248" s="20" t="n">
        <v>242</v>
      </c>
      <c r="O248" s="24" t="n">
        <v>214</v>
      </c>
      <c r="P248" s="23"/>
      <c r="Q248" s="22"/>
      <c r="R248" s="22"/>
      <c r="S248" s="23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s="1" customFormat="true" ht="12" hidden="false" customHeight="false" outlineLevel="0" collapsed="false">
      <c r="A249" s="17" t="s">
        <v>767</v>
      </c>
      <c r="B249" s="18" t="s">
        <v>768</v>
      </c>
      <c r="C249" s="19" t="s">
        <v>769</v>
      </c>
      <c r="D249" s="20" t="n">
        <v>43639</v>
      </c>
      <c r="E249" s="20" t="n">
        <v>6374</v>
      </c>
      <c r="F249" s="20" t="n">
        <v>2591</v>
      </c>
      <c r="G249" s="20" t="n">
        <v>6024</v>
      </c>
      <c r="H249" s="20" t="n">
        <v>565</v>
      </c>
      <c r="I249" s="20" t="n">
        <v>9728</v>
      </c>
      <c r="J249" s="20" t="n">
        <v>4403</v>
      </c>
      <c r="K249" s="20" t="n">
        <v>9795</v>
      </c>
      <c r="L249" s="20" t="n">
        <v>2528</v>
      </c>
      <c r="M249" s="20" t="n">
        <v>649</v>
      </c>
      <c r="N249" s="20" t="n">
        <v>383</v>
      </c>
      <c r="O249" s="24" t="n">
        <v>599</v>
      </c>
      <c r="P249" s="23"/>
      <c r="Q249" s="22"/>
      <c r="R249" s="22"/>
      <c r="S249" s="23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s="1" customFormat="true" ht="12" hidden="false" customHeight="false" outlineLevel="0" collapsed="false">
      <c r="A250" s="17" t="s">
        <v>770</v>
      </c>
      <c r="B250" s="18" t="s">
        <v>771</v>
      </c>
      <c r="C250" s="19" t="s">
        <v>772</v>
      </c>
      <c r="D250" s="20" t="n">
        <v>42812</v>
      </c>
      <c r="E250" s="20" t="n">
        <v>8335</v>
      </c>
      <c r="F250" s="20" t="n">
        <v>1114</v>
      </c>
      <c r="G250" s="20" t="n">
        <v>6597</v>
      </c>
      <c r="H250" s="20" t="n">
        <v>859</v>
      </c>
      <c r="I250" s="20" t="n">
        <v>8130</v>
      </c>
      <c r="J250" s="20" t="n">
        <v>7194</v>
      </c>
      <c r="K250" s="20" t="n">
        <v>6725</v>
      </c>
      <c r="L250" s="20" t="n">
        <v>1794</v>
      </c>
      <c r="M250" s="20" t="n">
        <v>821</v>
      </c>
      <c r="N250" s="20" t="n">
        <v>911</v>
      </c>
      <c r="O250" s="24" t="n">
        <v>332</v>
      </c>
      <c r="P250" s="23"/>
      <c r="Q250" s="22"/>
      <c r="R250" s="22"/>
      <c r="S250" s="23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s="1" customFormat="true" ht="12" hidden="false" customHeight="false" outlineLevel="0" collapsed="false">
      <c r="A251" s="17" t="s">
        <v>773</v>
      </c>
      <c r="B251" s="18" t="s">
        <v>774</v>
      </c>
      <c r="C251" s="19" t="s">
        <v>775</v>
      </c>
      <c r="D251" s="20" t="n">
        <v>2524</v>
      </c>
      <c r="E251" s="20" t="n">
        <v>401</v>
      </c>
      <c r="F251" s="20" t="n">
        <v>20</v>
      </c>
      <c r="G251" s="20" t="n">
        <v>291</v>
      </c>
      <c r="H251" s="20" t="n">
        <v>417</v>
      </c>
      <c r="I251" s="20" t="n">
        <v>365</v>
      </c>
      <c r="J251" s="20" t="n">
        <v>400</v>
      </c>
      <c r="K251" s="20" t="n">
        <v>310</v>
      </c>
      <c r="L251" s="20" t="n">
        <v>185</v>
      </c>
      <c r="M251" s="20" t="n">
        <v>83</v>
      </c>
      <c r="N251" s="20" t="n">
        <v>27</v>
      </c>
      <c r="O251" s="24" t="n">
        <v>25</v>
      </c>
      <c r="P251" s="23"/>
      <c r="Q251" s="22"/>
      <c r="R251" s="22"/>
      <c r="S251" s="23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s="1" customFormat="true" ht="12" hidden="false" customHeight="false" outlineLevel="0" collapsed="false">
      <c r="A252" s="17" t="s">
        <v>776</v>
      </c>
      <c r="B252" s="18" t="s">
        <v>777</v>
      </c>
      <c r="C252" s="19" t="s">
        <v>778</v>
      </c>
      <c r="D252" s="20" t="n">
        <v>43601</v>
      </c>
      <c r="E252" s="20" t="n">
        <v>4305</v>
      </c>
      <c r="F252" s="20" t="n">
        <v>2723</v>
      </c>
      <c r="G252" s="20" t="n">
        <v>2957</v>
      </c>
      <c r="H252" s="20" t="n">
        <v>1515</v>
      </c>
      <c r="I252" s="20" t="n">
        <v>11935</v>
      </c>
      <c r="J252" s="20" t="n">
        <v>7171</v>
      </c>
      <c r="K252" s="20" t="n">
        <v>9577</v>
      </c>
      <c r="L252" s="20" t="n">
        <v>767</v>
      </c>
      <c r="M252" s="20" t="n">
        <v>1465</v>
      </c>
      <c r="N252" s="20" t="n">
        <v>744</v>
      </c>
      <c r="O252" s="24" t="n">
        <v>442</v>
      </c>
      <c r="P252" s="23"/>
      <c r="Q252" s="22"/>
      <c r="R252" s="22"/>
      <c r="S252" s="23"/>
      <c r="X252" s="0"/>
      <c r="Y252" s="0"/>
      <c r="Z252" s="0"/>
      <c r="AA252" s="0"/>
      <c r="AB252" s="0"/>
      <c r="AC252" s="0"/>
      <c r="AD252" s="0"/>
      <c r="AE252" s="0"/>
    </row>
    <row r="253" s="1" customFormat="true" ht="12" hidden="false" customHeight="false" outlineLevel="0" collapsed="false">
      <c r="A253" s="17" t="s">
        <v>779</v>
      </c>
      <c r="B253" s="18" t="s">
        <v>780</v>
      </c>
      <c r="C253" s="19" t="s">
        <v>781</v>
      </c>
      <c r="D253" s="20" t="n">
        <v>226206</v>
      </c>
      <c r="E253" s="20" t="n">
        <v>35988</v>
      </c>
      <c r="F253" s="20" t="n">
        <v>13121</v>
      </c>
      <c r="G253" s="20" t="n">
        <v>19159</v>
      </c>
      <c r="H253" s="20" t="n">
        <v>2831</v>
      </c>
      <c r="I253" s="20" t="n">
        <v>63128</v>
      </c>
      <c r="J253" s="20" t="n">
        <v>27377</v>
      </c>
      <c r="K253" s="20" t="n">
        <v>45405</v>
      </c>
      <c r="L253" s="20" t="n">
        <v>9764</v>
      </c>
      <c r="M253" s="20" t="n">
        <v>4484</v>
      </c>
      <c r="N253" s="20" t="n">
        <v>2717</v>
      </c>
      <c r="O253" s="24" t="n">
        <v>2232</v>
      </c>
      <c r="P253" s="23"/>
      <c r="Q253" s="22"/>
      <c r="R253" s="22"/>
      <c r="S253" s="23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s="1" customFormat="true" ht="12" hidden="false" customHeight="false" outlineLevel="0" collapsed="false">
      <c r="A254" s="17" t="s">
        <v>782</v>
      </c>
      <c r="B254" s="18" t="s">
        <v>783</v>
      </c>
      <c r="C254" s="19" t="s">
        <v>784</v>
      </c>
      <c r="D254" s="20" t="n">
        <v>50543</v>
      </c>
      <c r="E254" s="20" t="n">
        <v>4735</v>
      </c>
      <c r="F254" s="20" t="n">
        <v>1673</v>
      </c>
      <c r="G254" s="20" t="n">
        <v>4420</v>
      </c>
      <c r="H254" s="20" t="n">
        <v>394</v>
      </c>
      <c r="I254" s="20" t="n">
        <v>2613</v>
      </c>
      <c r="J254" s="20" t="n">
        <v>3151</v>
      </c>
      <c r="K254" s="20" t="n">
        <v>29827</v>
      </c>
      <c r="L254" s="20" t="n">
        <v>1991</v>
      </c>
      <c r="M254" s="20" t="n">
        <v>442</v>
      </c>
      <c r="N254" s="20" t="n">
        <v>62</v>
      </c>
      <c r="O254" s="24" t="n">
        <v>1235</v>
      </c>
      <c r="P254" s="23"/>
      <c r="Q254" s="22"/>
      <c r="R254" s="22"/>
      <c r="S254" s="23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s="1" customFormat="true" ht="12" hidden="false" customHeight="false" outlineLevel="0" collapsed="false">
      <c r="A255" s="17" t="s">
        <v>785</v>
      </c>
      <c r="B255" s="18" t="s">
        <v>786</v>
      </c>
      <c r="C255" s="19" t="s">
        <v>787</v>
      </c>
      <c r="D255" s="20" t="n">
        <v>278763</v>
      </c>
      <c r="E255" s="20" t="n">
        <v>41623</v>
      </c>
      <c r="F255" s="20" t="n">
        <v>10582</v>
      </c>
      <c r="G255" s="20" t="n">
        <v>19319</v>
      </c>
      <c r="H255" s="20" t="n">
        <v>12607</v>
      </c>
      <c r="I255" s="20" t="n">
        <v>33285</v>
      </c>
      <c r="J255" s="20" t="n">
        <v>34624</v>
      </c>
      <c r="K255" s="20" t="n">
        <v>64389</v>
      </c>
      <c r="L255" s="20" t="n">
        <v>15110</v>
      </c>
      <c r="M255" s="20" t="n">
        <v>22068</v>
      </c>
      <c r="N255" s="20" t="n">
        <v>4435</v>
      </c>
      <c r="O255" s="24" t="n">
        <v>20721</v>
      </c>
      <c r="P255" s="23"/>
      <c r="Q255" s="22"/>
      <c r="R255" s="22"/>
      <c r="S255" s="23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s="1" customFormat="true" ht="12" hidden="false" customHeight="false" outlineLevel="0" collapsed="false">
      <c r="A256" s="17" t="s">
        <v>788</v>
      </c>
      <c r="B256" s="18" t="s">
        <v>789</v>
      </c>
      <c r="C256" s="19" t="s">
        <v>790</v>
      </c>
      <c r="D256" s="20" t="n">
        <v>369322</v>
      </c>
      <c r="E256" s="20" t="n">
        <v>76069</v>
      </c>
      <c r="F256" s="20" t="n">
        <v>11773</v>
      </c>
      <c r="G256" s="20" t="n">
        <v>55227</v>
      </c>
      <c r="H256" s="20" t="n">
        <v>3278</v>
      </c>
      <c r="I256" s="20" t="n">
        <v>144489</v>
      </c>
      <c r="J256" s="20" t="n">
        <v>27521</v>
      </c>
      <c r="K256" s="20" t="n">
        <v>35928</v>
      </c>
      <c r="L256" s="20" t="n">
        <v>3052</v>
      </c>
      <c r="M256" s="20" t="n">
        <v>7551</v>
      </c>
      <c r="N256" s="20" t="n">
        <v>2531</v>
      </c>
      <c r="O256" s="24" t="n">
        <v>1903</v>
      </c>
      <c r="P256" s="23"/>
      <c r="Q256" s="22"/>
      <c r="R256" s="22"/>
      <c r="S256" s="23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s="1" customFormat="true" ht="12" hidden="false" customHeight="false" outlineLevel="0" collapsed="false">
      <c r="A257" s="17" t="s">
        <v>791</v>
      </c>
      <c r="B257" s="18" t="s">
        <v>792</v>
      </c>
      <c r="C257" s="19" t="s">
        <v>793</v>
      </c>
      <c r="D257" s="20" t="n">
        <v>146395</v>
      </c>
      <c r="E257" s="20" t="n">
        <v>19737</v>
      </c>
      <c r="F257" s="20" t="n">
        <v>4316</v>
      </c>
      <c r="G257" s="20" t="n">
        <v>7689</v>
      </c>
      <c r="H257" s="20" t="n">
        <v>1698</v>
      </c>
      <c r="I257" s="20" t="n">
        <v>45486</v>
      </c>
      <c r="J257" s="20" t="n">
        <v>23993</v>
      </c>
      <c r="K257" s="20" t="n">
        <v>29130</v>
      </c>
      <c r="L257" s="20" t="n">
        <v>7163</v>
      </c>
      <c r="M257" s="20" t="n">
        <v>3928</v>
      </c>
      <c r="N257" s="20" t="n">
        <v>1411</v>
      </c>
      <c r="O257" s="24" t="n">
        <v>1844</v>
      </c>
      <c r="P257" s="23"/>
      <c r="Q257" s="22"/>
      <c r="R257" s="22"/>
      <c r="S257" s="23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s="1" customFormat="true" ht="12" hidden="false" customHeight="false" outlineLevel="0" collapsed="false">
      <c r="A258" s="17" t="s">
        <v>794</v>
      </c>
      <c r="B258" s="18" t="s">
        <v>795</v>
      </c>
      <c r="C258" s="19" t="s">
        <v>796</v>
      </c>
      <c r="D258" s="20" t="n">
        <v>39790</v>
      </c>
      <c r="E258" s="20" t="n">
        <v>6545</v>
      </c>
      <c r="F258" s="20" t="n">
        <v>1159</v>
      </c>
      <c r="G258" s="20" t="n">
        <v>7440</v>
      </c>
      <c r="H258" s="20" t="n">
        <v>319</v>
      </c>
      <c r="I258" s="20" t="n">
        <v>9749</v>
      </c>
      <c r="J258" s="20" t="n">
        <v>3288</v>
      </c>
      <c r="K258" s="20" t="n">
        <v>5363</v>
      </c>
      <c r="L258" s="20" t="n">
        <v>2736</v>
      </c>
      <c r="M258" s="20" t="n">
        <v>1291</v>
      </c>
      <c r="N258" s="20" t="n">
        <v>1054</v>
      </c>
      <c r="O258" s="24" t="n">
        <v>846</v>
      </c>
      <c r="P258" s="23"/>
      <c r="Q258" s="22"/>
      <c r="R258" s="22"/>
      <c r="S258" s="23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s="1" customFormat="true" ht="12" hidden="false" customHeight="false" outlineLevel="0" collapsed="false">
      <c r="A259" s="17" t="s">
        <v>797</v>
      </c>
      <c r="B259" s="18" t="s">
        <v>798</v>
      </c>
      <c r="C259" s="26" t="s">
        <v>799</v>
      </c>
      <c r="D259" s="20" t="n">
        <v>622739</v>
      </c>
      <c r="E259" s="20" t="n">
        <v>86476</v>
      </c>
      <c r="F259" s="20" t="n">
        <v>27515</v>
      </c>
      <c r="G259" s="20" t="n">
        <v>125282</v>
      </c>
      <c r="H259" s="20" t="n">
        <v>7649</v>
      </c>
      <c r="I259" s="20" t="n">
        <v>137360</v>
      </c>
      <c r="J259" s="20" t="n">
        <v>65199</v>
      </c>
      <c r="K259" s="20" t="n">
        <v>82844</v>
      </c>
      <c r="L259" s="20" t="n">
        <v>40209</v>
      </c>
      <c r="M259" s="20" t="n">
        <v>23853</v>
      </c>
      <c r="N259" s="20" t="n">
        <v>8625</v>
      </c>
      <c r="O259" s="24" t="n">
        <v>17727</v>
      </c>
      <c r="P259" s="23"/>
      <c r="Q259" s="22"/>
      <c r="R259" s="22"/>
      <c r="S259" s="23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s="1" customFormat="true" ht="12" hidden="false" customHeight="false" outlineLevel="0" collapsed="false">
      <c r="A260" s="17" t="s">
        <v>800</v>
      </c>
      <c r="B260" s="18" t="s">
        <v>801</v>
      </c>
      <c r="C260" s="26" t="s">
        <v>802</v>
      </c>
      <c r="D260" s="20" t="n">
        <v>270257</v>
      </c>
      <c r="E260" s="20" t="n">
        <v>41087</v>
      </c>
      <c r="F260" s="20" t="n">
        <v>15416</v>
      </c>
      <c r="G260" s="20" t="n">
        <v>48807</v>
      </c>
      <c r="H260" s="20" t="n">
        <v>3134</v>
      </c>
      <c r="I260" s="20" t="n">
        <v>59218</v>
      </c>
      <c r="J260" s="20" t="n">
        <v>24651</v>
      </c>
      <c r="K260" s="20" t="n">
        <v>58347</v>
      </c>
      <c r="L260" s="20" t="n">
        <v>3358</v>
      </c>
      <c r="M260" s="20" t="n">
        <v>8870</v>
      </c>
      <c r="N260" s="20" t="n">
        <v>5736</v>
      </c>
      <c r="O260" s="24" t="n">
        <v>1633</v>
      </c>
      <c r="P260" s="23"/>
      <c r="Q260" s="22"/>
      <c r="R260" s="22"/>
      <c r="S260" s="23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s="1" customFormat="true" ht="12" hidden="false" customHeight="false" outlineLevel="0" collapsed="false">
      <c r="A261" s="17" t="s">
        <v>803</v>
      </c>
      <c r="B261" s="18" t="s">
        <v>804</v>
      </c>
      <c r="C261" s="19" t="s">
        <v>805</v>
      </c>
      <c r="D261" s="20" t="n">
        <v>432609</v>
      </c>
      <c r="E261" s="20" t="n">
        <v>76563</v>
      </c>
      <c r="F261" s="20" t="n">
        <v>26724</v>
      </c>
      <c r="G261" s="20" t="n">
        <v>61934</v>
      </c>
      <c r="H261" s="20" t="n">
        <v>5417</v>
      </c>
      <c r="I261" s="20" t="n">
        <v>107978</v>
      </c>
      <c r="J261" s="20" t="n">
        <v>43667</v>
      </c>
      <c r="K261" s="20" t="n">
        <v>83176</v>
      </c>
      <c r="L261" s="20" t="n">
        <v>8074</v>
      </c>
      <c r="M261" s="20" t="n">
        <v>9878</v>
      </c>
      <c r="N261" s="20" t="n">
        <v>5062</v>
      </c>
      <c r="O261" s="24" t="n">
        <v>4136</v>
      </c>
      <c r="P261" s="23"/>
      <c r="Q261" s="22"/>
      <c r="R261" s="22"/>
      <c r="S261" s="23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s="1" customFormat="true" ht="12" hidden="false" customHeight="false" outlineLevel="0" collapsed="false">
      <c r="A262" s="17" t="s">
        <v>806</v>
      </c>
      <c r="B262" s="18" t="s">
        <v>807</v>
      </c>
      <c r="C262" s="19" t="s">
        <v>808</v>
      </c>
      <c r="D262" s="20" t="n">
        <v>844918</v>
      </c>
      <c r="E262" s="20" t="n">
        <v>158003</v>
      </c>
      <c r="F262" s="20" t="n">
        <v>47298</v>
      </c>
      <c r="G262" s="20" t="n">
        <v>108206</v>
      </c>
      <c r="H262" s="20" t="n">
        <v>44660</v>
      </c>
      <c r="I262" s="20" t="n">
        <v>191618</v>
      </c>
      <c r="J262" s="20" t="n">
        <v>24210</v>
      </c>
      <c r="K262" s="20" t="n">
        <v>140852</v>
      </c>
      <c r="L262" s="20" t="n">
        <v>36788</v>
      </c>
      <c r="M262" s="20" t="n">
        <v>21093</v>
      </c>
      <c r="N262" s="20" t="n">
        <v>45567</v>
      </c>
      <c r="O262" s="24" t="n">
        <v>26623</v>
      </c>
      <c r="P262" s="23"/>
      <c r="Q262" s="22"/>
      <c r="R262" s="22"/>
      <c r="S262" s="23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s="1" customFormat="true" ht="12" hidden="false" customHeight="false" outlineLevel="0" collapsed="false">
      <c r="A263" s="17" t="s">
        <v>809</v>
      </c>
      <c r="B263" s="18" t="s">
        <v>810</v>
      </c>
      <c r="C263" s="19" t="s">
        <v>811</v>
      </c>
      <c r="D263" s="20" t="n">
        <v>280712</v>
      </c>
      <c r="E263" s="20" t="n">
        <v>36902</v>
      </c>
      <c r="F263" s="20" t="n">
        <v>11079</v>
      </c>
      <c r="G263" s="20" t="n">
        <v>37288</v>
      </c>
      <c r="H263" s="20" t="n">
        <v>4798</v>
      </c>
      <c r="I263" s="20" t="n">
        <v>62639</v>
      </c>
      <c r="J263" s="20" t="n">
        <v>52270</v>
      </c>
      <c r="K263" s="20" t="n">
        <v>39233</v>
      </c>
      <c r="L263" s="20" t="n">
        <v>15949</v>
      </c>
      <c r="M263" s="20" t="n">
        <v>4882</v>
      </c>
      <c r="N263" s="20" t="n">
        <v>4438</v>
      </c>
      <c r="O263" s="24" t="n">
        <v>11234</v>
      </c>
      <c r="P263" s="23"/>
      <c r="Q263" s="22"/>
      <c r="R263" s="22"/>
      <c r="S263" s="23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s="1" customFormat="true" ht="12" hidden="false" customHeight="false" outlineLevel="0" collapsed="false">
      <c r="A264" s="17" t="s">
        <v>812</v>
      </c>
      <c r="B264" s="18" t="s">
        <v>813</v>
      </c>
      <c r="C264" s="19" t="s">
        <v>814</v>
      </c>
      <c r="D264" s="20" t="n">
        <v>403538</v>
      </c>
      <c r="E264" s="20" t="n">
        <v>93011</v>
      </c>
      <c r="F264" s="20" t="n">
        <v>9742</v>
      </c>
      <c r="G264" s="20" t="n">
        <v>93743</v>
      </c>
      <c r="H264" s="20" t="n">
        <v>140</v>
      </c>
      <c r="I264" s="20" t="n">
        <v>81323</v>
      </c>
      <c r="J264" s="20" t="n">
        <v>85034</v>
      </c>
      <c r="K264" s="20" t="n">
        <v>32205</v>
      </c>
      <c r="L264" s="20" t="n">
        <v>129</v>
      </c>
      <c r="M264" s="20" t="n">
        <v>4558</v>
      </c>
      <c r="N264" s="20" t="n">
        <v>2117</v>
      </c>
      <c r="O264" s="24" t="n">
        <v>1536</v>
      </c>
      <c r="P264" s="23"/>
      <c r="Q264" s="22"/>
      <c r="R264" s="22"/>
      <c r="S264" s="23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s="1" customFormat="true" ht="12" hidden="false" customHeight="false" outlineLevel="0" collapsed="false">
      <c r="A265" s="17" t="s">
        <v>815</v>
      </c>
      <c r="B265" s="18" t="s">
        <v>816</v>
      </c>
      <c r="C265" s="19" t="s">
        <v>817</v>
      </c>
      <c r="D265" s="20" t="n">
        <v>527650</v>
      </c>
      <c r="E265" s="20" t="n">
        <v>79219</v>
      </c>
      <c r="F265" s="20" t="n">
        <v>12492</v>
      </c>
      <c r="G265" s="20" t="n">
        <v>50031</v>
      </c>
      <c r="H265" s="20" t="n">
        <v>10416</v>
      </c>
      <c r="I265" s="20" t="n">
        <v>211369</v>
      </c>
      <c r="J265" s="20" t="n">
        <v>56342</v>
      </c>
      <c r="K265" s="20" t="n">
        <v>82314</v>
      </c>
      <c r="L265" s="20" t="n">
        <v>1083</v>
      </c>
      <c r="M265" s="20" t="n">
        <v>21534</v>
      </c>
      <c r="N265" s="20" t="n">
        <v>2349</v>
      </c>
      <c r="O265" s="24" t="n">
        <v>501</v>
      </c>
      <c r="P265" s="23"/>
      <c r="Q265" s="22"/>
      <c r="R265" s="22"/>
      <c r="S265" s="23"/>
      <c r="X265" s="0"/>
      <c r="Y265" s="0"/>
      <c r="Z265" s="0"/>
      <c r="AA265" s="0"/>
      <c r="AB265" s="0"/>
      <c r="AC265" s="0"/>
      <c r="AD265" s="0"/>
      <c r="AE265" s="0"/>
    </row>
    <row r="266" s="1" customFormat="true" ht="12" hidden="false" customHeight="false" outlineLevel="0" collapsed="false">
      <c r="A266" s="17" t="s">
        <v>818</v>
      </c>
      <c r="B266" s="18" t="s">
        <v>819</v>
      </c>
      <c r="C266" s="19" t="s">
        <v>820</v>
      </c>
      <c r="D266" s="20" t="n">
        <v>162429</v>
      </c>
      <c r="E266" s="20" t="n">
        <v>10672</v>
      </c>
      <c r="F266" s="20" t="n">
        <v>12200</v>
      </c>
      <c r="G266" s="20" t="n">
        <v>7655</v>
      </c>
      <c r="H266" s="20" t="n">
        <v>1280</v>
      </c>
      <c r="I266" s="20" t="n">
        <v>59855</v>
      </c>
      <c r="J266" s="20" t="n">
        <v>34325</v>
      </c>
      <c r="K266" s="20" t="n">
        <v>26200</v>
      </c>
      <c r="L266" s="20" t="n">
        <v>1272</v>
      </c>
      <c r="M266" s="20" t="n">
        <v>6502</v>
      </c>
      <c r="N266" s="20" t="n">
        <v>1359</v>
      </c>
      <c r="O266" s="24" t="n">
        <v>1109</v>
      </c>
      <c r="P266" s="23"/>
      <c r="Q266" s="22"/>
      <c r="R266" s="22"/>
      <c r="S266" s="23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s="1" customFormat="true" ht="12" hidden="false" customHeight="false" outlineLevel="0" collapsed="false">
      <c r="A267" s="17" t="s">
        <v>821</v>
      </c>
      <c r="B267" s="18" t="s">
        <v>822</v>
      </c>
      <c r="C267" s="19" t="s">
        <v>823</v>
      </c>
      <c r="D267" s="20" t="n">
        <v>44820</v>
      </c>
      <c r="E267" s="20" t="n">
        <v>4257</v>
      </c>
      <c r="F267" s="20" t="n">
        <v>1197</v>
      </c>
      <c r="G267" s="20" t="n">
        <v>8727</v>
      </c>
      <c r="H267" s="20" t="n">
        <v>430</v>
      </c>
      <c r="I267" s="20" t="n">
        <v>12050</v>
      </c>
      <c r="J267" s="20" t="n">
        <v>11384</v>
      </c>
      <c r="K267" s="20" t="n">
        <v>3716</v>
      </c>
      <c r="L267" s="20" t="n">
        <v>923</v>
      </c>
      <c r="M267" s="20" t="n">
        <v>1097</v>
      </c>
      <c r="N267" s="20" t="n">
        <v>507</v>
      </c>
      <c r="O267" s="24" t="n">
        <v>532</v>
      </c>
      <c r="P267" s="23"/>
      <c r="Q267" s="22"/>
      <c r="R267" s="22"/>
      <c r="S267" s="23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s="1" customFormat="true" ht="12" hidden="false" customHeight="false" outlineLevel="0" collapsed="false">
      <c r="A268" s="17" t="s">
        <v>824</v>
      </c>
      <c r="B268" s="18" t="s">
        <v>825</v>
      </c>
      <c r="C268" s="19" t="s">
        <v>826</v>
      </c>
      <c r="D268" s="20" t="n">
        <v>209392</v>
      </c>
      <c r="E268" s="20" t="n">
        <v>8567</v>
      </c>
      <c r="F268" s="20" t="n">
        <v>11196</v>
      </c>
      <c r="G268" s="20" t="n">
        <v>8876</v>
      </c>
      <c r="H268" s="20" t="n">
        <v>8656</v>
      </c>
      <c r="I268" s="20" t="n">
        <v>106387</v>
      </c>
      <c r="J268" s="20" t="n">
        <v>11399</v>
      </c>
      <c r="K268" s="20" t="n">
        <v>25921</v>
      </c>
      <c r="L268" s="20" t="n">
        <v>1136</v>
      </c>
      <c r="M268" s="20" t="n">
        <v>25607</v>
      </c>
      <c r="N268" s="20" t="n">
        <v>562</v>
      </c>
      <c r="O268" s="24" t="n">
        <v>1085</v>
      </c>
      <c r="P268" s="23"/>
      <c r="Q268" s="22"/>
      <c r="R268" s="22"/>
      <c r="S268" s="23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s="1" customFormat="true" ht="12" hidden="false" customHeight="false" outlineLevel="0" collapsed="false">
      <c r="A269" s="17" t="s">
        <v>827</v>
      </c>
      <c r="B269" s="18" t="s">
        <v>828</v>
      </c>
      <c r="C269" s="19" t="s">
        <v>829</v>
      </c>
      <c r="D269" s="20" t="n">
        <v>85222</v>
      </c>
      <c r="E269" s="20" t="n">
        <v>6368</v>
      </c>
      <c r="F269" s="20" t="n">
        <v>5239</v>
      </c>
      <c r="G269" s="20" t="n">
        <v>4422</v>
      </c>
      <c r="H269" s="20" t="n">
        <v>903</v>
      </c>
      <c r="I269" s="20" t="n">
        <v>21769</v>
      </c>
      <c r="J269" s="20" t="n">
        <v>16547</v>
      </c>
      <c r="K269" s="20" t="n">
        <v>12752</v>
      </c>
      <c r="L269" s="20" t="n">
        <v>12560</v>
      </c>
      <c r="M269" s="20" t="n">
        <v>2971</v>
      </c>
      <c r="N269" s="20" t="n">
        <v>528</v>
      </c>
      <c r="O269" s="24" t="n">
        <v>1163</v>
      </c>
      <c r="P269" s="23"/>
      <c r="Q269" s="22"/>
      <c r="R269" s="22"/>
      <c r="S269" s="23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s="1" customFormat="true" ht="12" hidden="false" customHeight="false" outlineLevel="0" collapsed="false">
      <c r="A270" s="25" t="s">
        <v>830</v>
      </c>
      <c r="B270" s="18" t="s">
        <v>831</v>
      </c>
      <c r="C270" s="26" t="s">
        <v>832</v>
      </c>
      <c r="D270" s="20" t="n">
        <v>1373690</v>
      </c>
      <c r="E270" s="20" t="n">
        <v>196922</v>
      </c>
      <c r="F270" s="20" t="n">
        <v>1942</v>
      </c>
      <c r="G270" s="20" t="n">
        <v>61396</v>
      </c>
      <c r="H270" s="20" t="n">
        <v>179</v>
      </c>
      <c r="I270" s="20" t="n">
        <v>259805</v>
      </c>
      <c r="J270" s="20" t="n">
        <v>742896</v>
      </c>
      <c r="K270" s="20" t="n">
        <v>108012</v>
      </c>
      <c r="L270" s="20" t="n">
        <v>1622</v>
      </c>
      <c r="M270" s="20" t="n">
        <v>723</v>
      </c>
      <c r="N270" s="20" t="n">
        <v>135</v>
      </c>
      <c r="O270" s="24" t="n">
        <v>58</v>
      </c>
      <c r="P270" s="23"/>
      <c r="Q270" s="22"/>
      <c r="R270" s="22"/>
      <c r="S270" s="23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s="1" customFormat="true" ht="12" hidden="false" customHeight="true" outlineLevel="0" collapsed="false">
      <c r="A271" s="17" t="s">
        <v>833</v>
      </c>
      <c r="B271" s="18" t="s">
        <v>834</v>
      </c>
      <c r="C271" s="26" t="s">
        <v>835</v>
      </c>
      <c r="D271" s="20" t="n">
        <v>77314</v>
      </c>
      <c r="E271" s="20" t="n">
        <v>6073</v>
      </c>
      <c r="F271" s="20" t="n">
        <v>594</v>
      </c>
      <c r="G271" s="20" t="n">
        <v>23172</v>
      </c>
      <c r="H271" s="20" t="n">
        <v>420</v>
      </c>
      <c r="I271" s="20" t="n">
        <v>12621</v>
      </c>
      <c r="J271" s="20" t="n">
        <v>18577</v>
      </c>
      <c r="K271" s="20" t="n">
        <v>13357</v>
      </c>
      <c r="L271" s="20" t="n">
        <v>763</v>
      </c>
      <c r="M271" s="20" t="n">
        <v>1283</v>
      </c>
      <c r="N271" s="20" t="n">
        <v>96</v>
      </c>
      <c r="O271" s="24" t="n">
        <v>358</v>
      </c>
      <c r="P271" s="23"/>
      <c r="Q271" s="22"/>
      <c r="R271" s="22"/>
      <c r="S271" s="23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s="1" customFormat="true" ht="12" hidden="false" customHeight="false" outlineLevel="0" collapsed="false">
      <c r="A272" s="17" t="s">
        <v>836</v>
      </c>
      <c r="B272" s="18" t="s">
        <v>837</v>
      </c>
      <c r="C272" s="19" t="s">
        <v>838</v>
      </c>
      <c r="D272" s="20" t="n">
        <v>13691</v>
      </c>
      <c r="E272" s="20" t="n">
        <v>514</v>
      </c>
      <c r="F272" s="20" t="n">
        <v>93</v>
      </c>
      <c r="G272" s="20" t="n">
        <v>899</v>
      </c>
      <c r="H272" s="20" t="n">
        <v>662</v>
      </c>
      <c r="I272" s="20" t="n">
        <v>4303</v>
      </c>
      <c r="J272" s="20" t="n">
        <v>2464</v>
      </c>
      <c r="K272" s="20" t="n">
        <v>4034</v>
      </c>
      <c r="L272" s="20" t="n">
        <v>147</v>
      </c>
      <c r="M272" s="20" t="n">
        <v>113</v>
      </c>
      <c r="N272" s="20" t="n">
        <v>428</v>
      </c>
      <c r="O272" s="24" t="n">
        <v>34</v>
      </c>
      <c r="P272" s="23"/>
      <c r="Q272" s="22"/>
      <c r="R272" s="22"/>
      <c r="S272" s="23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s="1" customFormat="true" ht="12" hidden="false" customHeight="false" outlineLevel="0" collapsed="false">
      <c r="A273" s="17" t="s">
        <v>839</v>
      </c>
      <c r="B273" s="18" t="s">
        <v>840</v>
      </c>
      <c r="C273" s="19" t="s">
        <v>841</v>
      </c>
      <c r="D273" s="20" t="n">
        <v>12208</v>
      </c>
      <c r="E273" s="20" t="n">
        <v>316</v>
      </c>
      <c r="F273" s="20" t="n">
        <v>91</v>
      </c>
      <c r="G273" s="20" t="n">
        <v>762</v>
      </c>
      <c r="H273" s="20" t="n">
        <v>14</v>
      </c>
      <c r="I273" s="20" t="n">
        <v>4948</v>
      </c>
      <c r="J273" s="20" t="n">
        <v>4426</v>
      </c>
      <c r="K273" s="20" t="n">
        <v>1455</v>
      </c>
      <c r="L273" s="20" t="n">
        <v>41</v>
      </c>
      <c r="M273" s="20" t="n">
        <v>65</v>
      </c>
      <c r="N273" s="20" t="n">
        <v>60</v>
      </c>
      <c r="O273" s="24" t="n">
        <v>30</v>
      </c>
      <c r="P273" s="23"/>
      <c r="Q273" s="22"/>
      <c r="R273" s="22"/>
      <c r="S273" s="23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s="1" customFormat="true" ht="12" hidden="false" customHeight="false" outlineLevel="0" collapsed="false">
      <c r="A274" s="17" t="s">
        <v>842</v>
      </c>
      <c r="B274" s="18" t="s">
        <v>843</v>
      </c>
      <c r="C274" s="19" t="s">
        <v>844</v>
      </c>
      <c r="D274" s="20" t="n">
        <v>110447</v>
      </c>
      <c r="E274" s="20" t="n">
        <v>7029</v>
      </c>
      <c r="F274" s="20" t="n">
        <v>5830</v>
      </c>
      <c r="G274" s="20" t="n">
        <v>18326</v>
      </c>
      <c r="H274" s="20" t="n">
        <v>1138</v>
      </c>
      <c r="I274" s="20" t="n">
        <v>45159</v>
      </c>
      <c r="J274" s="20" t="n">
        <v>13618</v>
      </c>
      <c r="K274" s="20" t="n">
        <v>11932</v>
      </c>
      <c r="L274" s="20" t="n">
        <v>987</v>
      </c>
      <c r="M274" s="20" t="n">
        <v>3270</v>
      </c>
      <c r="N274" s="20" t="n">
        <v>1052</v>
      </c>
      <c r="O274" s="24" t="n">
        <v>2106</v>
      </c>
      <c r="P274" s="23"/>
      <c r="Q274" s="22"/>
      <c r="R274" s="22"/>
      <c r="S274" s="23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s="1" customFormat="true" ht="12" hidden="false" customHeight="false" outlineLevel="0" collapsed="false">
      <c r="A275" s="17" t="s">
        <v>845</v>
      </c>
      <c r="B275" s="18" t="s">
        <v>846</v>
      </c>
      <c r="C275" s="19" t="s">
        <v>847</v>
      </c>
      <c r="D275" s="20" t="n">
        <v>29141</v>
      </c>
      <c r="E275" s="20" t="n">
        <v>1236</v>
      </c>
      <c r="F275" s="20" t="n">
        <v>1014</v>
      </c>
      <c r="G275" s="20" t="n">
        <v>632</v>
      </c>
      <c r="H275" s="20" t="n">
        <v>167</v>
      </c>
      <c r="I275" s="20" t="n">
        <v>10813</v>
      </c>
      <c r="J275" s="20" t="n">
        <v>4773</v>
      </c>
      <c r="K275" s="20" t="n">
        <v>7692</v>
      </c>
      <c r="L275" s="20" t="n">
        <v>69</v>
      </c>
      <c r="M275" s="20" t="n">
        <v>2664</v>
      </c>
      <c r="N275" s="20" t="n">
        <v>33</v>
      </c>
      <c r="O275" s="24" t="n">
        <v>48</v>
      </c>
      <c r="P275" s="23"/>
      <c r="Q275" s="22"/>
      <c r="R275" s="22"/>
      <c r="S275" s="23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s="1" customFormat="true" ht="12" hidden="false" customHeight="false" outlineLevel="0" collapsed="false">
      <c r="A276" s="17" t="s">
        <v>848</v>
      </c>
      <c r="B276" s="18" t="s">
        <v>849</v>
      </c>
      <c r="C276" s="19" t="s">
        <v>850</v>
      </c>
      <c r="D276" s="20" t="n">
        <v>164922</v>
      </c>
      <c r="E276" s="20" t="n">
        <v>18869</v>
      </c>
      <c r="F276" s="20" t="n">
        <v>6287</v>
      </c>
      <c r="G276" s="20" t="n">
        <v>7621</v>
      </c>
      <c r="H276" s="20" t="n">
        <v>1228</v>
      </c>
      <c r="I276" s="20" t="n">
        <v>65616</v>
      </c>
      <c r="J276" s="20" t="n">
        <v>24633</v>
      </c>
      <c r="K276" s="20" t="n">
        <v>33192</v>
      </c>
      <c r="L276" s="20" t="n">
        <v>2247</v>
      </c>
      <c r="M276" s="20" t="n">
        <v>3870</v>
      </c>
      <c r="N276" s="20" t="n">
        <v>788</v>
      </c>
      <c r="O276" s="24" t="n">
        <v>571</v>
      </c>
      <c r="P276" s="23"/>
      <c r="Q276" s="22"/>
      <c r="R276" s="22"/>
      <c r="S276" s="23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s="1" customFormat="true" ht="12" hidden="false" customHeight="false" outlineLevel="0" collapsed="false">
      <c r="A277" s="17" t="s">
        <v>851</v>
      </c>
      <c r="B277" s="18" t="s">
        <v>852</v>
      </c>
      <c r="C277" s="19" t="s">
        <v>853</v>
      </c>
      <c r="D277" s="20" t="n">
        <v>391771</v>
      </c>
      <c r="E277" s="20" t="n">
        <v>31066</v>
      </c>
      <c r="F277" s="20" t="n">
        <v>11157</v>
      </c>
      <c r="G277" s="20" t="n">
        <v>20945</v>
      </c>
      <c r="H277" s="20" t="n">
        <v>3492</v>
      </c>
      <c r="I277" s="20" t="n">
        <v>149587</v>
      </c>
      <c r="J277" s="20" t="n">
        <v>77793</v>
      </c>
      <c r="K277" s="20" t="n">
        <v>86691</v>
      </c>
      <c r="L277" s="20" t="n">
        <v>2254</v>
      </c>
      <c r="M277" s="20" t="n">
        <v>6258</v>
      </c>
      <c r="N277" s="20" t="n">
        <v>1060</v>
      </c>
      <c r="O277" s="24" t="n">
        <v>1468</v>
      </c>
      <c r="P277" s="21"/>
      <c r="Q277" s="22"/>
      <c r="R277" s="22"/>
      <c r="S277" s="21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s="1" customFormat="true" ht="12" hidden="false" customHeight="false" outlineLevel="0" collapsed="false">
      <c r="A278" s="17" t="s">
        <v>854</v>
      </c>
      <c r="B278" s="18" t="s">
        <v>855</v>
      </c>
      <c r="C278" s="19" t="s">
        <v>856</v>
      </c>
      <c r="D278" s="20" t="n">
        <v>122149</v>
      </c>
      <c r="E278" s="20" t="n">
        <v>20401</v>
      </c>
      <c r="F278" s="20" t="n">
        <v>7871</v>
      </c>
      <c r="G278" s="20" t="n">
        <v>10027</v>
      </c>
      <c r="H278" s="20" t="n">
        <v>323</v>
      </c>
      <c r="I278" s="20" t="n">
        <v>32476</v>
      </c>
      <c r="J278" s="20" t="n">
        <v>4540</v>
      </c>
      <c r="K278" s="20" t="n">
        <v>40638</v>
      </c>
      <c r="L278" s="20" t="n">
        <v>238</v>
      </c>
      <c r="M278" s="20" t="n">
        <v>4566</v>
      </c>
      <c r="N278" s="20" t="n">
        <v>443</v>
      </c>
      <c r="O278" s="24" t="n">
        <v>626</v>
      </c>
      <c r="P278" s="23"/>
      <c r="Q278" s="22"/>
      <c r="R278" s="22"/>
      <c r="S278" s="23"/>
      <c r="X278" s="0"/>
      <c r="Y278" s="0"/>
      <c r="Z278" s="0"/>
      <c r="AA278" s="0"/>
      <c r="AB278" s="0"/>
      <c r="AC278" s="0"/>
      <c r="AD278" s="0"/>
      <c r="AE278" s="0"/>
    </row>
    <row r="279" s="1" customFormat="true" ht="12" hidden="false" customHeight="false" outlineLevel="0" collapsed="false">
      <c r="A279" s="17" t="s">
        <v>857</v>
      </c>
      <c r="B279" s="18" t="s">
        <v>858</v>
      </c>
      <c r="C279" s="19" t="s">
        <v>859</v>
      </c>
      <c r="D279" s="20" t="n">
        <v>416217</v>
      </c>
      <c r="E279" s="20" t="n">
        <v>56992</v>
      </c>
      <c r="F279" s="20" t="n">
        <v>27525</v>
      </c>
      <c r="G279" s="20" t="n">
        <v>70550</v>
      </c>
      <c r="H279" s="20" t="n">
        <v>2494</v>
      </c>
      <c r="I279" s="20" t="n">
        <v>98481</v>
      </c>
      <c r="J279" s="20" t="n">
        <v>50716</v>
      </c>
      <c r="K279" s="20" t="n">
        <v>79927</v>
      </c>
      <c r="L279" s="20" t="n">
        <v>12528</v>
      </c>
      <c r="M279" s="20" t="n">
        <v>8849</v>
      </c>
      <c r="N279" s="20" t="n">
        <v>4245</v>
      </c>
      <c r="O279" s="24" t="n">
        <v>3910</v>
      </c>
      <c r="P279" s="23"/>
      <c r="Q279" s="22"/>
      <c r="R279" s="22"/>
      <c r="S279" s="23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s="1" customFormat="true" ht="12" hidden="false" customHeight="false" outlineLevel="0" collapsed="false">
      <c r="A280" s="17" t="s">
        <v>860</v>
      </c>
      <c r="B280" s="18" t="s">
        <v>861</v>
      </c>
      <c r="C280" s="19" t="s">
        <v>862</v>
      </c>
      <c r="D280" s="20" t="n">
        <v>387801</v>
      </c>
      <c r="E280" s="20" t="n">
        <v>60260</v>
      </c>
      <c r="F280" s="20" t="n">
        <v>16221</v>
      </c>
      <c r="G280" s="20" t="n">
        <v>45819</v>
      </c>
      <c r="H280" s="20" t="n">
        <v>2236</v>
      </c>
      <c r="I280" s="20" t="n">
        <v>118816</v>
      </c>
      <c r="J280" s="20" t="n">
        <v>60038</v>
      </c>
      <c r="K280" s="20" t="n">
        <v>54381</v>
      </c>
      <c r="L280" s="20" t="n">
        <v>11577</v>
      </c>
      <c r="M280" s="20" t="n">
        <v>10961</v>
      </c>
      <c r="N280" s="20" t="n">
        <v>3179</v>
      </c>
      <c r="O280" s="24" t="n">
        <v>4313</v>
      </c>
      <c r="P280" s="23"/>
      <c r="Q280" s="22"/>
      <c r="R280" s="22"/>
      <c r="S280" s="23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s="1" customFormat="true" ht="12" hidden="false" customHeight="false" outlineLevel="0" collapsed="false">
      <c r="A281" s="17" t="s">
        <v>863</v>
      </c>
      <c r="B281" s="18" t="s">
        <v>864</v>
      </c>
      <c r="C281" s="19" t="s">
        <v>865</v>
      </c>
      <c r="D281" s="20" t="n">
        <v>976</v>
      </c>
      <c r="E281" s="20" t="n">
        <v>12</v>
      </c>
      <c r="F281" s="20" t="n">
        <v>94</v>
      </c>
      <c r="G281" s="20" t="n">
        <v>48</v>
      </c>
      <c r="H281" s="20" t="n">
        <v>0</v>
      </c>
      <c r="I281" s="20" t="n">
        <v>555</v>
      </c>
      <c r="J281" s="20" t="n">
        <v>134</v>
      </c>
      <c r="K281" s="20" t="n">
        <v>114</v>
      </c>
      <c r="L281" s="20" t="n">
        <v>10</v>
      </c>
      <c r="M281" s="20" t="n">
        <v>5</v>
      </c>
      <c r="N281" s="20" t="n">
        <v>0</v>
      </c>
      <c r="O281" s="24" t="n">
        <v>4</v>
      </c>
      <c r="P281" s="23"/>
      <c r="Q281" s="22"/>
      <c r="R281" s="22"/>
      <c r="S281" s="23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s="1" customFormat="true" ht="12" hidden="false" customHeight="false" outlineLevel="0" collapsed="false">
      <c r="A282" s="25" t="s">
        <v>866</v>
      </c>
      <c r="B282" s="18" t="s">
        <v>867</v>
      </c>
      <c r="C282" s="26" t="s">
        <v>868</v>
      </c>
      <c r="D282" s="20" t="n">
        <v>84866</v>
      </c>
      <c r="E282" s="20" t="n">
        <v>13889</v>
      </c>
      <c r="F282" s="20" t="n">
        <v>4667</v>
      </c>
      <c r="G282" s="20" t="n">
        <v>19351</v>
      </c>
      <c r="H282" s="20" t="n">
        <v>890</v>
      </c>
      <c r="I282" s="20" t="n">
        <v>28634</v>
      </c>
      <c r="J282" s="20" t="n">
        <v>5777</v>
      </c>
      <c r="K282" s="20" t="n">
        <v>9395</v>
      </c>
      <c r="L282" s="20" t="n">
        <v>570</v>
      </c>
      <c r="M282" s="20" t="n">
        <v>262</v>
      </c>
      <c r="N282" s="20" t="n">
        <v>573</v>
      </c>
      <c r="O282" s="24" t="n">
        <v>858</v>
      </c>
      <c r="P282" s="23"/>
      <c r="Q282" s="22"/>
      <c r="R282" s="22"/>
      <c r="S282" s="23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s="1" customFormat="true" ht="12" hidden="false" customHeight="false" outlineLevel="0" collapsed="false">
      <c r="A283" s="17" t="s">
        <v>869</v>
      </c>
      <c r="B283" s="18" t="s">
        <v>870</v>
      </c>
      <c r="C283" s="26" t="s">
        <v>871</v>
      </c>
      <c r="D283" s="20" t="n">
        <v>2915</v>
      </c>
      <c r="E283" s="20" t="n">
        <v>60</v>
      </c>
      <c r="F283" s="20" t="n">
        <v>576</v>
      </c>
      <c r="G283" s="20" t="n">
        <v>441</v>
      </c>
      <c r="H283" s="20" t="n">
        <v>18</v>
      </c>
      <c r="I283" s="20" t="n">
        <v>616</v>
      </c>
      <c r="J283" s="20" t="n">
        <v>469</v>
      </c>
      <c r="K283" s="20" t="n">
        <v>727</v>
      </c>
      <c r="L283" s="20" t="n">
        <v>0</v>
      </c>
      <c r="M283" s="20" t="n">
        <v>8</v>
      </c>
      <c r="N283" s="20" t="n">
        <v>0</v>
      </c>
      <c r="O283" s="24" t="n">
        <v>0</v>
      </c>
      <c r="P283" s="23"/>
      <c r="Q283" s="22"/>
      <c r="R283" s="22"/>
      <c r="S283" s="23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s="1" customFormat="true" ht="12" hidden="false" customHeight="false" outlineLevel="0" collapsed="false">
      <c r="A284" s="17" t="s">
        <v>872</v>
      </c>
      <c r="B284" s="18" t="s">
        <v>873</v>
      </c>
      <c r="C284" s="19" t="s">
        <v>874</v>
      </c>
      <c r="D284" s="20" t="n">
        <v>15402</v>
      </c>
      <c r="E284" s="20" t="n">
        <v>1970</v>
      </c>
      <c r="F284" s="20" t="n">
        <v>15</v>
      </c>
      <c r="G284" s="20" t="n">
        <v>363</v>
      </c>
      <c r="H284" s="20" t="n">
        <v>34</v>
      </c>
      <c r="I284" s="20" t="n">
        <v>7960</v>
      </c>
      <c r="J284" s="20" t="n">
        <v>1249</v>
      </c>
      <c r="K284" s="20" t="n">
        <v>2133</v>
      </c>
      <c r="L284" s="20" t="n">
        <v>29</v>
      </c>
      <c r="M284" s="20" t="n">
        <v>125</v>
      </c>
      <c r="N284" s="20" t="n">
        <v>1501</v>
      </c>
      <c r="O284" s="24" t="n">
        <v>23</v>
      </c>
      <c r="P284" s="23"/>
      <c r="Q284" s="22"/>
      <c r="R284" s="22"/>
      <c r="S284" s="23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s="1" customFormat="true" ht="12" hidden="false" customHeight="false" outlineLevel="0" collapsed="false">
      <c r="A285" s="17" t="s">
        <v>875</v>
      </c>
      <c r="B285" s="18" t="s">
        <v>876</v>
      </c>
      <c r="C285" s="19" t="s">
        <v>877</v>
      </c>
      <c r="D285" s="20" t="n">
        <v>5223</v>
      </c>
      <c r="E285" s="20" t="n">
        <v>1073</v>
      </c>
      <c r="F285" s="20" t="n">
        <v>279</v>
      </c>
      <c r="G285" s="20" t="n">
        <v>514</v>
      </c>
      <c r="H285" s="20" t="n">
        <v>63</v>
      </c>
      <c r="I285" s="20" t="n">
        <v>812</v>
      </c>
      <c r="J285" s="20" t="n">
        <v>947</v>
      </c>
      <c r="K285" s="20" t="n">
        <v>1039</v>
      </c>
      <c r="L285" s="20" t="n">
        <v>199</v>
      </c>
      <c r="M285" s="20" t="n">
        <v>104</v>
      </c>
      <c r="N285" s="20" t="n">
        <v>135</v>
      </c>
      <c r="O285" s="24" t="n">
        <v>58</v>
      </c>
      <c r="P285" s="23"/>
      <c r="Q285" s="22"/>
      <c r="R285" s="22"/>
      <c r="S285" s="23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s="1" customFormat="true" ht="12" hidden="false" customHeight="false" outlineLevel="0" collapsed="false">
      <c r="A286" s="17" t="s">
        <v>878</v>
      </c>
      <c r="B286" s="18" t="s">
        <v>879</v>
      </c>
      <c r="C286" s="19" t="s">
        <v>880</v>
      </c>
      <c r="D286" s="20" t="n">
        <v>109672</v>
      </c>
      <c r="E286" s="20" t="n">
        <v>24395</v>
      </c>
      <c r="F286" s="20" t="n">
        <v>5247</v>
      </c>
      <c r="G286" s="20" t="n">
        <v>5042</v>
      </c>
      <c r="H286" s="20" t="n">
        <v>3481</v>
      </c>
      <c r="I286" s="20" t="n">
        <v>17373</v>
      </c>
      <c r="J286" s="20" t="n">
        <v>14750</v>
      </c>
      <c r="K286" s="20" t="n">
        <v>16446</v>
      </c>
      <c r="L286" s="20" t="n">
        <v>4472</v>
      </c>
      <c r="M286" s="20" t="n">
        <v>8565</v>
      </c>
      <c r="N286" s="20" t="n">
        <v>3098</v>
      </c>
      <c r="O286" s="24" t="n">
        <v>6803</v>
      </c>
      <c r="P286" s="23"/>
      <c r="Q286" s="22"/>
      <c r="R286" s="22"/>
      <c r="S286" s="23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s="1" customFormat="true" ht="12" hidden="false" customHeight="false" outlineLevel="0" collapsed="false">
      <c r="A287" s="17" t="s">
        <v>881</v>
      </c>
      <c r="B287" s="18" t="s">
        <v>882</v>
      </c>
      <c r="C287" s="19" t="s">
        <v>883</v>
      </c>
      <c r="D287" s="20" t="n">
        <v>265601</v>
      </c>
      <c r="E287" s="20" t="n">
        <v>46831</v>
      </c>
      <c r="F287" s="20" t="n">
        <v>11012</v>
      </c>
      <c r="G287" s="20" t="n">
        <v>29786</v>
      </c>
      <c r="H287" s="20" t="n">
        <v>3498</v>
      </c>
      <c r="I287" s="20" t="n">
        <v>70330</v>
      </c>
      <c r="J287" s="20" t="n">
        <v>42209</v>
      </c>
      <c r="K287" s="20" t="n">
        <v>44205</v>
      </c>
      <c r="L287" s="20" t="n">
        <v>2521</v>
      </c>
      <c r="M287" s="20" t="n">
        <v>10282</v>
      </c>
      <c r="N287" s="20" t="n">
        <v>1283</v>
      </c>
      <c r="O287" s="24" t="n">
        <v>3644</v>
      </c>
      <c r="P287" s="23"/>
      <c r="Q287" s="22"/>
      <c r="R287" s="22"/>
      <c r="S287" s="23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s="1" customFormat="true" ht="12" hidden="false" customHeight="false" outlineLevel="0" collapsed="false">
      <c r="A288" s="17" t="s">
        <v>884</v>
      </c>
      <c r="B288" s="18" t="s">
        <v>885</v>
      </c>
      <c r="C288" s="19" t="s">
        <v>886</v>
      </c>
      <c r="D288" s="20" t="n">
        <v>97706</v>
      </c>
      <c r="E288" s="20" t="n">
        <v>9983</v>
      </c>
      <c r="F288" s="20" t="n">
        <v>1371</v>
      </c>
      <c r="G288" s="20" t="n">
        <v>5029</v>
      </c>
      <c r="H288" s="20" t="n">
        <v>207</v>
      </c>
      <c r="I288" s="20" t="n">
        <v>39310</v>
      </c>
      <c r="J288" s="20" t="n">
        <v>10095</v>
      </c>
      <c r="K288" s="20" t="n">
        <v>15699</v>
      </c>
      <c r="L288" s="20" t="n">
        <v>8408</v>
      </c>
      <c r="M288" s="20" t="n">
        <v>1441</v>
      </c>
      <c r="N288" s="20" t="n">
        <v>703</v>
      </c>
      <c r="O288" s="24" t="n">
        <v>5460</v>
      </c>
      <c r="P288" s="23"/>
      <c r="Q288" s="22"/>
      <c r="R288" s="22"/>
      <c r="S288" s="23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s="1" customFormat="true" ht="12" hidden="false" customHeight="false" outlineLevel="0" collapsed="false">
      <c r="A289" s="17" t="s">
        <v>887</v>
      </c>
      <c r="B289" s="18" t="s">
        <v>888</v>
      </c>
      <c r="C289" s="19" t="s">
        <v>889</v>
      </c>
      <c r="D289" s="20" t="n">
        <v>820906</v>
      </c>
      <c r="E289" s="20" t="n">
        <v>88317</v>
      </c>
      <c r="F289" s="20" t="n">
        <v>24692</v>
      </c>
      <c r="G289" s="20" t="n">
        <v>72742</v>
      </c>
      <c r="H289" s="20" t="n">
        <v>5774</v>
      </c>
      <c r="I289" s="20" t="n">
        <v>311414</v>
      </c>
      <c r="J289" s="20" t="n">
        <v>138049</v>
      </c>
      <c r="K289" s="20" t="n">
        <v>130222</v>
      </c>
      <c r="L289" s="20" t="n">
        <v>18359</v>
      </c>
      <c r="M289" s="20" t="n">
        <v>16848</v>
      </c>
      <c r="N289" s="20" t="n">
        <v>4701</v>
      </c>
      <c r="O289" s="24" t="n">
        <v>9788</v>
      </c>
      <c r="P289" s="23"/>
      <c r="Q289" s="22"/>
      <c r="R289" s="22"/>
      <c r="S289" s="23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s="1" customFormat="true" ht="12" hidden="false" customHeight="false" outlineLevel="0" collapsed="false">
      <c r="A290" s="25" t="s">
        <v>890</v>
      </c>
      <c r="B290" s="18" t="s">
        <v>891</v>
      </c>
      <c r="C290" s="26" t="s">
        <v>892</v>
      </c>
      <c r="D290" s="20" t="n">
        <v>374447</v>
      </c>
      <c r="E290" s="20" t="n">
        <v>31939</v>
      </c>
      <c r="F290" s="20" t="n">
        <v>12998</v>
      </c>
      <c r="G290" s="20" t="n">
        <v>19818</v>
      </c>
      <c r="H290" s="20" t="n">
        <v>2709</v>
      </c>
      <c r="I290" s="20" t="n">
        <v>178801</v>
      </c>
      <c r="J290" s="20" t="n">
        <v>40449</v>
      </c>
      <c r="K290" s="20" t="n">
        <v>76615</v>
      </c>
      <c r="L290" s="20" t="n">
        <v>868</v>
      </c>
      <c r="M290" s="20" t="n">
        <v>7282</v>
      </c>
      <c r="N290" s="20" t="n">
        <v>1035</v>
      </c>
      <c r="O290" s="24" t="n">
        <v>1933</v>
      </c>
      <c r="P290" s="23"/>
      <c r="Q290" s="22"/>
      <c r="R290" s="22"/>
      <c r="S290" s="23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s="1" customFormat="true" ht="12" hidden="false" customHeight="false" outlineLevel="0" collapsed="false">
      <c r="A291" s="25" t="s">
        <v>893</v>
      </c>
      <c r="B291" s="18" t="s">
        <v>894</v>
      </c>
      <c r="C291" s="26" t="s">
        <v>895</v>
      </c>
      <c r="D291" s="20" t="n">
        <v>224841</v>
      </c>
      <c r="E291" s="20" t="n">
        <v>70594</v>
      </c>
      <c r="F291" s="20" t="n">
        <v>8056</v>
      </c>
      <c r="G291" s="20" t="n">
        <v>65938</v>
      </c>
      <c r="H291" s="20" t="n">
        <v>1394</v>
      </c>
      <c r="I291" s="20" t="n">
        <v>20366</v>
      </c>
      <c r="J291" s="20" t="n">
        <v>7277</v>
      </c>
      <c r="K291" s="20" t="n">
        <v>29221</v>
      </c>
      <c r="L291" s="20" t="n">
        <v>6529</v>
      </c>
      <c r="M291" s="20" t="n">
        <v>6699</v>
      </c>
      <c r="N291" s="20" t="n">
        <v>5464</v>
      </c>
      <c r="O291" s="24" t="n">
        <v>3303</v>
      </c>
      <c r="P291" s="23"/>
      <c r="Q291" s="22"/>
      <c r="R291" s="22"/>
      <c r="S291" s="23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s="1" customFormat="true" ht="12" hidden="false" customHeight="false" outlineLevel="0" collapsed="false">
      <c r="A292" s="25" t="s">
        <v>896</v>
      </c>
      <c r="B292" s="18" t="s">
        <v>897</v>
      </c>
      <c r="C292" s="26" t="s">
        <v>898</v>
      </c>
      <c r="D292" s="20" t="n">
        <v>336604</v>
      </c>
      <c r="E292" s="20" t="n">
        <v>55610</v>
      </c>
      <c r="F292" s="20" t="n">
        <v>9636</v>
      </c>
      <c r="G292" s="20" t="n">
        <v>47278</v>
      </c>
      <c r="H292" s="20" t="n">
        <v>2462</v>
      </c>
      <c r="I292" s="20" t="n">
        <v>101137</v>
      </c>
      <c r="J292" s="20" t="n">
        <v>49587</v>
      </c>
      <c r="K292" s="20" t="n">
        <v>50078</v>
      </c>
      <c r="L292" s="20" t="n">
        <v>2584</v>
      </c>
      <c r="M292" s="20" t="n">
        <v>11342</v>
      </c>
      <c r="N292" s="20" t="n">
        <v>5842</v>
      </c>
      <c r="O292" s="24" t="n">
        <v>1048</v>
      </c>
      <c r="P292" s="23"/>
      <c r="Q292" s="22"/>
      <c r="R292" s="22"/>
      <c r="S292" s="23"/>
      <c r="X292" s="0"/>
      <c r="Y292" s="0"/>
      <c r="Z292" s="0"/>
      <c r="AA292" s="0"/>
      <c r="AB292" s="0"/>
      <c r="AC292" s="0"/>
      <c r="AD292" s="0"/>
      <c r="AE292" s="0"/>
    </row>
    <row r="293" s="1" customFormat="true" ht="12" hidden="false" customHeight="false" outlineLevel="0" collapsed="false">
      <c r="A293" s="25" t="s">
        <v>899</v>
      </c>
      <c r="B293" s="18" t="s">
        <v>900</v>
      </c>
      <c r="C293" s="26" t="s">
        <v>901</v>
      </c>
      <c r="D293" s="20" t="n">
        <v>436267</v>
      </c>
      <c r="E293" s="20" t="n">
        <v>123653</v>
      </c>
      <c r="F293" s="20" t="n">
        <v>22100</v>
      </c>
      <c r="G293" s="20" t="n">
        <v>97173</v>
      </c>
      <c r="H293" s="20" t="n">
        <v>8912</v>
      </c>
      <c r="I293" s="20" t="n">
        <v>77209</v>
      </c>
      <c r="J293" s="20" t="n">
        <v>51095</v>
      </c>
      <c r="K293" s="20" t="n">
        <v>27568</v>
      </c>
      <c r="L293" s="20" t="n">
        <v>8592</v>
      </c>
      <c r="M293" s="20" t="n">
        <v>7976</v>
      </c>
      <c r="N293" s="20" t="n">
        <v>7931</v>
      </c>
      <c r="O293" s="24" t="n">
        <v>4058</v>
      </c>
      <c r="P293" s="23"/>
      <c r="Q293" s="22"/>
      <c r="R293" s="22"/>
      <c r="S293" s="23"/>
      <c r="X293" s="0"/>
      <c r="Y293" s="0"/>
      <c r="Z293" s="0"/>
      <c r="AA293" s="0"/>
      <c r="AB293" s="0"/>
      <c r="AC293" s="0"/>
      <c r="AD293" s="0"/>
      <c r="AE293" s="0"/>
    </row>
    <row r="294" s="1" customFormat="true" ht="12" hidden="false" customHeight="false" outlineLevel="0" collapsed="false">
      <c r="A294" s="17" t="s">
        <v>902</v>
      </c>
      <c r="B294" s="18" t="s">
        <v>903</v>
      </c>
      <c r="C294" s="26" t="s">
        <v>904</v>
      </c>
      <c r="D294" s="20" t="n">
        <v>771734</v>
      </c>
      <c r="E294" s="20" t="n">
        <v>141093</v>
      </c>
      <c r="F294" s="20" t="n">
        <v>31379</v>
      </c>
      <c r="G294" s="20" t="n">
        <v>116175</v>
      </c>
      <c r="H294" s="20" t="n">
        <v>4454</v>
      </c>
      <c r="I294" s="20" t="n">
        <v>188319</v>
      </c>
      <c r="J294" s="20" t="n">
        <v>140274</v>
      </c>
      <c r="K294" s="20" t="n">
        <v>114254</v>
      </c>
      <c r="L294" s="20" t="n">
        <v>7770</v>
      </c>
      <c r="M294" s="20" t="n">
        <v>18739</v>
      </c>
      <c r="N294" s="20" t="n">
        <v>4462</v>
      </c>
      <c r="O294" s="24" t="n">
        <v>4815</v>
      </c>
      <c r="P294" s="23"/>
      <c r="Q294" s="22"/>
      <c r="R294" s="22"/>
      <c r="S294" s="23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s="1" customFormat="true" ht="12" hidden="false" customHeight="false" outlineLevel="0" collapsed="false">
      <c r="A295" s="17" t="s">
        <v>905</v>
      </c>
      <c r="B295" s="18" t="s">
        <v>906</v>
      </c>
      <c r="C295" s="19" t="s">
        <v>907</v>
      </c>
      <c r="D295" s="20" t="n">
        <v>76719</v>
      </c>
      <c r="E295" s="20" t="n">
        <v>13225</v>
      </c>
      <c r="F295" s="20" t="n">
        <v>1593</v>
      </c>
      <c r="G295" s="20" t="n">
        <v>7854</v>
      </c>
      <c r="H295" s="20" t="n">
        <v>699</v>
      </c>
      <c r="I295" s="20" t="n">
        <v>25969</v>
      </c>
      <c r="J295" s="20" t="n">
        <v>19193</v>
      </c>
      <c r="K295" s="20" t="n">
        <v>6230</v>
      </c>
      <c r="L295" s="20" t="n">
        <v>538</v>
      </c>
      <c r="M295" s="20" t="n">
        <v>357</v>
      </c>
      <c r="N295" s="20" t="n">
        <v>900</v>
      </c>
      <c r="O295" s="24" t="n">
        <v>161</v>
      </c>
      <c r="P295" s="23"/>
      <c r="Q295" s="22"/>
      <c r="R295" s="22"/>
      <c r="S295" s="23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s="1" customFormat="true" ht="12" hidden="false" customHeight="false" outlineLevel="0" collapsed="false">
      <c r="A296" s="17" t="s">
        <v>908</v>
      </c>
      <c r="B296" s="18" t="s">
        <v>909</v>
      </c>
      <c r="C296" s="19" t="s">
        <v>910</v>
      </c>
      <c r="D296" s="20" t="n">
        <v>80975</v>
      </c>
      <c r="E296" s="20" t="n">
        <v>16683</v>
      </c>
      <c r="F296" s="20" t="n">
        <v>5490</v>
      </c>
      <c r="G296" s="20" t="n">
        <v>14206</v>
      </c>
      <c r="H296" s="20" t="n">
        <v>1090</v>
      </c>
      <c r="I296" s="20" t="n">
        <v>16596</v>
      </c>
      <c r="J296" s="20" t="n">
        <v>4353</v>
      </c>
      <c r="K296" s="20" t="n">
        <v>12612</v>
      </c>
      <c r="L296" s="20" t="n">
        <v>6152</v>
      </c>
      <c r="M296" s="20" t="n">
        <v>1087</v>
      </c>
      <c r="N296" s="20" t="n">
        <v>1550</v>
      </c>
      <c r="O296" s="24" t="n">
        <v>1156</v>
      </c>
      <c r="P296" s="23"/>
      <c r="Q296" s="22"/>
      <c r="R296" s="22"/>
      <c r="S296" s="23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s="1" customFormat="true" ht="12" hidden="false" customHeight="false" outlineLevel="0" collapsed="false">
      <c r="A297" s="17" t="s">
        <v>911</v>
      </c>
      <c r="B297" s="18" t="s">
        <v>912</v>
      </c>
      <c r="C297" s="19" t="s">
        <v>913</v>
      </c>
      <c r="D297" s="20" t="n">
        <v>260877</v>
      </c>
      <c r="E297" s="20" t="n">
        <v>30892</v>
      </c>
      <c r="F297" s="20" t="n">
        <v>18771</v>
      </c>
      <c r="G297" s="20" t="n">
        <v>29651</v>
      </c>
      <c r="H297" s="20" t="n">
        <v>3187</v>
      </c>
      <c r="I297" s="20" t="n">
        <v>132523</v>
      </c>
      <c r="J297" s="20" t="n">
        <v>24266</v>
      </c>
      <c r="K297" s="20" t="n">
        <v>19026</v>
      </c>
      <c r="L297" s="20" t="n">
        <v>606</v>
      </c>
      <c r="M297" s="20" t="n">
        <v>472</v>
      </c>
      <c r="N297" s="20" t="n">
        <v>1324</v>
      </c>
      <c r="O297" s="24" t="n">
        <v>159</v>
      </c>
      <c r="P297" s="23"/>
      <c r="Q297" s="22"/>
      <c r="R297" s="22"/>
      <c r="S297" s="23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s="1" customFormat="true" ht="12" hidden="false" customHeight="false" outlineLevel="0" collapsed="false">
      <c r="A298" s="17" t="s">
        <v>914</v>
      </c>
      <c r="B298" s="18" t="s">
        <v>915</v>
      </c>
      <c r="C298" s="19" t="s">
        <v>898</v>
      </c>
      <c r="D298" s="20" t="n">
        <v>1060157</v>
      </c>
      <c r="E298" s="20" t="n">
        <v>120597</v>
      </c>
      <c r="F298" s="20" t="n">
        <v>39400</v>
      </c>
      <c r="G298" s="20" t="n">
        <v>89882</v>
      </c>
      <c r="H298" s="20" t="n">
        <v>2696</v>
      </c>
      <c r="I298" s="20" t="n">
        <v>298727</v>
      </c>
      <c r="J298" s="20" t="n">
        <v>239627</v>
      </c>
      <c r="K298" s="20" t="n">
        <v>256655</v>
      </c>
      <c r="L298" s="20" t="n">
        <v>5022</v>
      </c>
      <c r="M298" s="20" t="n">
        <v>5285</v>
      </c>
      <c r="N298" s="20" t="n">
        <v>1050</v>
      </c>
      <c r="O298" s="24" t="n">
        <v>1216</v>
      </c>
      <c r="P298" s="23"/>
      <c r="Q298" s="22"/>
      <c r="R298" s="22"/>
      <c r="S298" s="23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s="1" customFormat="true" ht="12" hidden="false" customHeight="false" outlineLevel="0" collapsed="false">
      <c r="A299" s="17" t="s">
        <v>916</v>
      </c>
      <c r="B299" s="18" t="s">
        <v>917</v>
      </c>
      <c r="C299" s="19" t="s">
        <v>918</v>
      </c>
      <c r="D299" s="20" t="n">
        <v>133108</v>
      </c>
      <c r="E299" s="20" t="n">
        <v>13549</v>
      </c>
      <c r="F299" s="20" t="n">
        <v>4629</v>
      </c>
      <c r="G299" s="20" t="n">
        <v>54616</v>
      </c>
      <c r="H299" s="20" t="n">
        <v>3679</v>
      </c>
      <c r="I299" s="20" t="n">
        <v>20693</v>
      </c>
      <c r="J299" s="20" t="n">
        <v>6977</v>
      </c>
      <c r="K299" s="20" t="n">
        <v>12687</v>
      </c>
      <c r="L299" s="20" t="n">
        <v>2843</v>
      </c>
      <c r="M299" s="20" t="n">
        <v>4145</v>
      </c>
      <c r="N299" s="20" t="n">
        <v>8299</v>
      </c>
      <c r="O299" s="24" t="n">
        <v>991</v>
      </c>
      <c r="P299" s="23"/>
      <c r="Q299" s="22"/>
      <c r="R299" s="22"/>
      <c r="S299" s="23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s="1" customFormat="true" ht="12" hidden="false" customHeight="false" outlineLevel="0" collapsed="false">
      <c r="A300" s="17" t="s">
        <v>919</v>
      </c>
      <c r="B300" s="18" t="s">
        <v>920</v>
      </c>
      <c r="C300" s="19" t="s">
        <v>921</v>
      </c>
      <c r="D300" s="20" t="n">
        <v>98149</v>
      </c>
      <c r="E300" s="20" t="n">
        <v>17391</v>
      </c>
      <c r="F300" s="20" t="n">
        <v>2649</v>
      </c>
      <c r="G300" s="20" t="n">
        <v>10600</v>
      </c>
      <c r="H300" s="20" t="n">
        <v>1447</v>
      </c>
      <c r="I300" s="20" t="n">
        <v>23548</v>
      </c>
      <c r="J300" s="20" t="n">
        <v>15540</v>
      </c>
      <c r="K300" s="20" t="n">
        <v>12779</v>
      </c>
      <c r="L300" s="20" t="n">
        <v>9703</v>
      </c>
      <c r="M300" s="20" t="n">
        <v>1169</v>
      </c>
      <c r="N300" s="20" t="n">
        <v>1635</v>
      </c>
      <c r="O300" s="24" t="n">
        <v>1688</v>
      </c>
      <c r="P300" s="23"/>
      <c r="Q300" s="22"/>
      <c r="R300" s="22"/>
      <c r="S300" s="23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s="1" customFormat="true" ht="12" hidden="false" customHeight="false" outlineLevel="0" collapsed="false">
      <c r="A301" s="17" t="s">
        <v>922</v>
      </c>
      <c r="B301" s="18" t="s">
        <v>923</v>
      </c>
      <c r="C301" s="19" t="s">
        <v>924</v>
      </c>
      <c r="D301" s="20" t="n">
        <v>674424</v>
      </c>
      <c r="E301" s="20" t="n">
        <v>168650</v>
      </c>
      <c r="F301" s="20" t="n">
        <v>22643</v>
      </c>
      <c r="G301" s="20" t="n">
        <v>160325</v>
      </c>
      <c r="H301" s="20" t="n">
        <v>18877</v>
      </c>
      <c r="I301" s="20" t="n">
        <v>194466</v>
      </c>
      <c r="J301" s="20" t="n">
        <v>31991</v>
      </c>
      <c r="K301" s="20" t="n">
        <v>40658</v>
      </c>
      <c r="L301" s="20" t="n">
        <v>19712</v>
      </c>
      <c r="M301" s="20" t="n">
        <v>1936</v>
      </c>
      <c r="N301" s="20" t="n">
        <v>13562</v>
      </c>
      <c r="O301" s="24" t="n">
        <v>1604</v>
      </c>
      <c r="P301" s="23"/>
      <c r="Q301" s="22"/>
      <c r="R301" s="22"/>
      <c r="S301" s="23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s="1" customFormat="true" ht="12" hidden="false" customHeight="false" outlineLevel="0" collapsed="false">
      <c r="A302" s="17" t="s">
        <v>925</v>
      </c>
      <c r="B302" s="18" t="s">
        <v>926</v>
      </c>
      <c r="C302" s="19" t="s">
        <v>927</v>
      </c>
      <c r="D302" s="20" t="n">
        <v>76913</v>
      </c>
      <c r="E302" s="20" t="n">
        <v>17313</v>
      </c>
      <c r="F302" s="20" t="n">
        <v>1651</v>
      </c>
      <c r="G302" s="20" t="n">
        <v>5887</v>
      </c>
      <c r="H302" s="20" t="n">
        <v>668</v>
      </c>
      <c r="I302" s="20" t="n">
        <v>38571</v>
      </c>
      <c r="J302" s="20" t="n">
        <v>1344</v>
      </c>
      <c r="K302" s="20" t="n">
        <v>10249</v>
      </c>
      <c r="L302" s="20" t="n">
        <v>371</v>
      </c>
      <c r="M302" s="20" t="n">
        <v>304</v>
      </c>
      <c r="N302" s="20" t="n">
        <v>309</v>
      </c>
      <c r="O302" s="24" t="n">
        <v>246</v>
      </c>
      <c r="P302" s="23"/>
      <c r="Q302" s="22"/>
      <c r="R302" s="22"/>
      <c r="S302" s="23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s="1" customFormat="true" ht="12" hidden="false" customHeight="true" outlineLevel="0" collapsed="false">
      <c r="A303" s="25" t="s">
        <v>928</v>
      </c>
      <c r="B303" s="18" t="s">
        <v>929</v>
      </c>
      <c r="C303" s="26" t="s">
        <v>930</v>
      </c>
      <c r="D303" s="20" t="n">
        <v>33355</v>
      </c>
      <c r="E303" s="20" t="n">
        <v>4642</v>
      </c>
      <c r="F303" s="20" t="n">
        <v>1322</v>
      </c>
      <c r="G303" s="20" t="n">
        <v>2953</v>
      </c>
      <c r="H303" s="20" t="n">
        <v>54</v>
      </c>
      <c r="I303" s="20" t="n">
        <v>4409</v>
      </c>
      <c r="J303" s="20" t="n">
        <v>6191</v>
      </c>
      <c r="K303" s="20" t="n">
        <v>2750</v>
      </c>
      <c r="L303" s="20" t="n">
        <v>2169</v>
      </c>
      <c r="M303" s="20" t="n">
        <v>878</v>
      </c>
      <c r="N303" s="20" t="n">
        <v>7362</v>
      </c>
      <c r="O303" s="24" t="n">
        <v>625</v>
      </c>
      <c r="P303" s="23"/>
      <c r="Q303" s="22"/>
      <c r="R303" s="22"/>
      <c r="S303" s="23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s="1" customFormat="true" ht="12" hidden="false" customHeight="true" outlineLevel="0" collapsed="false">
      <c r="A304" s="25" t="s">
        <v>931</v>
      </c>
      <c r="B304" s="18" t="s">
        <v>932</v>
      </c>
      <c r="C304" s="26" t="s">
        <v>933</v>
      </c>
      <c r="D304" s="20" t="n">
        <v>122514</v>
      </c>
      <c r="E304" s="20" t="n">
        <v>21420</v>
      </c>
      <c r="F304" s="20" t="n">
        <v>3424</v>
      </c>
      <c r="G304" s="20" t="n">
        <v>15096</v>
      </c>
      <c r="H304" s="20" t="n">
        <v>3036</v>
      </c>
      <c r="I304" s="20" t="n">
        <v>52481</v>
      </c>
      <c r="J304" s="20" t="n">
        <v>11934</v>
      </c>
      <c r="K304" s="20" t="n">
        <v>9214</v>
      </c>
      <c r="L304" s="20" t="n">
        <v>1819</v>
      </c>
      <c r="M304" s="20" t="n">
        <v>1567</v>
      </c>
      <c r="N304" s="20" t="n">
        <v>870</v>
      </c>
      <c r="O304" s="24" t="n">
        <v>1653</v>
      </c>
      <c r="P304" s="23"/>
      <c r="Q304" s="22"/>
      <c r="R304" s="22"/>
      <c r="S304" s="23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s="1" customFormat="true" ht="12" hidden="false" customHeight="true" outlineLevel="0" collapsed="false">
      <c r="A305" s="25" t="s">
        <v>934</v>
      </c>
      <c r="B305" s="18" t="s">
        <v>935</v>
      </c>
      <c r="C305" s="26" t="s">
        <v>936</v>
      </c>
      <c r="D305" s="20" t="n">
        <v>1338</v>
      </c>
      <c r="E305" s="20" t="n">
        <v>188</v>
      </c>
      <c r="F305" s="20" t="n">
        <v>20</v>
      </c>
      <c r="G305" s="20" t="n">
        <v>155</v>
      </c>
      <c r="H305" s="20" t="n">
        <v>3</v>
      </c>
      <c r="I305" s="20" t="n">
        <v>514</v>
      </c>
      <c r="J305" s="20" t="n">
        <v>21</v>
      </c>
      <c r="K305" s="20" t="n">
        <v>349</v>
      </c>
      <c r="L305" s="20" t="n">
        <v>60</v>
      </c>
      <c r="M305" s="20" t="n">
        <v>18</v>
      </c>
      <c r="N305" s="20" t="n">
        <v>7</v>
      </c>
      <c r="O305" s="24" t="n">
        <v>3</v>
      </c>
      <c r="P305" s="23"/>
      <c r="Q305" s="22"/>
      <c r="R305" s="22"/>
      <c r="S305" s="23"/>
      <c r="X305" s="0"/>
      <c r="Y305" s="0"/>
      <c r="Z305" s="0"/>
      <c r="AA305" s="0"/>
      <c r="AB305" s="0"/>
      <c r="AC305" s="0"/>
      <c r="AD305" s="0"/>
      <c r="AE305" s="0"/>
    </row>
    <row r="306" s="1" customFormat="true" ht="12" hidden="false" customHeight="true" outlineLevel="0" collapsed="false">
      <c r="A306" s="17" t="s">
        <v>937</v>
      </c>
      <c r="B306" s="18" t="s">
        <v>938</v>
      </c>
      <c r="C306" s="26" t="s">
        <v>939</v>
      </c>
      <c r="D306" s="20" t="n">
        <v>155168</v>
      </c>
      <c r="E306" s="20" t="n">
        <v>38917</v>
      </c>
      <c r="F306" s="20" t="n">
        <v>4303</v>
      </c>
      <c r="G306" s="20" t="n">
        <v>74346</v>
      </c>
      <c r="H306" s="20" t="n">
        <v>3323</v>
      </c>
      <c r="I306" s="20" t="n">
        <v>13348</v>
      </c>
      <c r="J306" s="20" t="n">
        <v>5247</v>
      </c>
      <c r="K306" s="20" t="n">
        <v>6728</v>
      </c>
      <c r="L306" s="20" t="n">
        <v>1728</v>
      </c>
      <c r="M306" s="20" t="n">
        <v>4671</v>
      </c>
      <c r="N306" s="20" t="n">
        <v>1315</v>
      </c>
      <c r="O306" s="24" t="n">
        <v>1242</v>
      </c>
      <c r="P306" s="23"/>
      <c r="Q306" s="22"/>
      <c r="R306" s="22"/>
      <c r="S306" s="23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s="1" customFormat="true" ht="12" hidden="false" customHeight="false" outlineLevel="0" collapsed="false">
      <c r="A307" s="17" t="s">
        <v>940</v>
      </c>
      <c r="B307" s="18" t="s">
        <v>941</v>
      </c>
      <c r="C307" s="19" t="s">
        <v>942</v>
      </c>
      <c r="D307" s="20" t="n">
        <v>33132</v>
      </c>
      <c r="E307" s="20" t="n">
        <v>4093</v>
      </c>
      <c r="F307" s="20" t="n">
        <v>5583</v>
      </c>
      <c r="G307" s="20" t="n">
        <v>3437</v>
      </c>
      <c r="H307" s="20" t="n">
        <v>151</v>
      </c>
      <c r="I307" s="20" t="n">
        <v>13541</v>
      </c>
      <c r="J307" s="20" t="n">
        <v>2333</v>
      </c>
      <c r="K307" s="20" t="n">
        <v>2529</v>
      </c>
      <c r="L307" s="20" t="n">
        <v>326</v>
      </c>
      <c r="M307" s="20" t="n">
        <v>563</v>
      </c>
      <c r="N307" s="20" t="n">
        <v>443</v>
      </c>
      <c r="O307" s="24" t="n">
        <v>133</v>
      </c>
      <c r="P307" s="23"/>
      <c r="Q307" s="22"/>
      <c r="R307" s="22"/>
      <c r="S307" s="23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s="1" customFormat="true" ht="12" hidden="false" customHeight="false" outlineLevel="0" collapsed="false">
      <c r="A308" s="17" t="s">
        <v>943</v>
      </c>
      <c r="B308" s="18" t="s">
        <v>944</v>
      </c>
      <c r="C308" s="19" t="s">
        <v>945</v>
      </c>
      <c r="D308" s="20" t="n">
        <v>173267</v>
      </c>
      <c r="E308" s="20" t="n">
        <v>66397</v>
      </c>
      <c r="F308" s="20" t="n">
        <v>5952</v>
      </c>
      <c r="G308" s="20" t="n">
        <v>41451</v>
      </c>
      <c r="H308" s="20" t="n">
        <v>6735</v>
      </c>
      <c r="I308" s="20" t="n">
        <v>34960</v>
      </c>
      <c r="J308" s="20" t="n">
        <v>7914</v>
      </c>
      <c r="K308" s="20" t="n">
        <v>6112</v>
      </c>
      <c r="L308" s="20" t="n">
        <v>459</v>
      </c>
      <c r="M308" s="20" t="n">
        <v>1008</v>
      </c>
      <c r="N308" s="20" t="n">
        <v>1866</v>
      </c>
      <c r="O308" s="24" t="n">
        <v>413</v>
      </c>
      <c r="P308" s="23"/>
      <c r="Q308" s="22"/>
      <c r="R308" s="22"/>
      <c r="S308" s="23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s="1" customFormat="true" ht="12" hidden="false" customHeight="false" outlineLevel="0" collapsed="false">
      <c r="A309" s="17" t="s">
        <v>946</v>
      </c>
      <c r="B309" s="18" t="s">
        <v>947</v>
      </c>
      <c r="C309" s="19" t="s">
        <v>948</v>
      </c>
      <c r="D309" s="20" t="n">
        <v>56067</v>
      </c>
      <c r="E309" s="20" t="n">
        <v>19159</v>
      </c>
      <c r="F309" s="20" t="n">
        <v>821</v>
      </c>
      <c r="G309" s="20" t="n">
        <v>11680</v>
      </c>
      <c r="H309" s="20" t="n">
        <v>89</v>
      </c>
      <c r="I309" s="20" t="n">
        <v>9527</v>
      </c>
      <c r="J309" s="20" t="n">
        <v>3248</v>
      </c>
      <c r="K309" s="20" t="n">
        <v>10558</v>
      </c>
      <c r="L309" s="20" t="n">
        <v>345</v>
      </c>
      <c r="M309" s="20" t="n">
        <v>242</v>
      </c>
      <c r="N309" s="20" t="n">
        <v>177</v>
      </c>
      <c r="O309" s="24" t="n">
        <v>221</v>
      </c>
      <c r="P309" s="23"/>
      <c r="Q309" s="22"/>
      <c r="R309" s="22"/>
      <c r="S309" s="23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s="1" customFormat="true" ht="12" hidden="false" customHeight="false" outlineLevel="0" collapsed="false">
      <c r="A310" s="17" t="s">
        <v>949</v>
      </c>
      <c r="B310" s="18" t="s">
        <v>950</v>
      </c>
      <c r="C310" s="19" t="s">
        <v>951</v>
      </c>
      <c r="D310" s="20" t="n">
        <v>1204526</v>
      </c>
      <c r="E310" s="20" t="n">
        <v>346374</v>
      </c>
      <c r="F310" s="20" t="n">
        <v>30737</v>
      </c>
      <c r="G310" s="20" t="n">
        <v>341387</v>
      </c>
      <c r="H310" s="20" t="n">
        <v>1944</v>
      </c>
      <c r="I310" s="20" t="n">
        <v>263729</v>
      </c>
      <c r="J310" s="20" t="n">
        <v>28241</v>
      </c>
      <c r="K310" s="20" t="n">
        <v>157571</v>
      </c>
      <c r="L310" s="20" t="n">
        <v>8186</v>
      </c>
      <c r="M310" s="20" t="n">
        <v>2550</v>
      </c>
      <c r="N310" s="20" t="n">
        <v>21600</v>
      </c>
      <c r="O310" s="24" t="n">
        <v>2207</v>
      </c>
      <c r="P310" s="23"/>
      <c r="Q310" s="22"/>
      <c r="R310" s="22"/>
      <c r="S310" s="23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s="1" customFormat="true" ht="12" hidden="false" customHeight="false" outlineLevel="0" collapsed="false">
      <c r="A311" s="17" t="s">
        <v>952</v>
      </c>
      <c r="B311" s="18" t="s">
        <v>953</v>
      </c>
      <c r="C311" s="19" t="s">
        <v>954</v>
      </c>
      <c r="D311" s="20" t="n">
        <v>903139</v>
      </c>
      <c r="E311" s="20" t="n">
        <v>62368</v>
      </c>
      <c r="F311" s="20" t="n">
        <v>20547</v>
      </c>
      <c r="G311" s="20" t="n">
        <v>153091</v>
      </c>
      <c r="H311" s="20" t="n">
        <v>1629</v>
      </c>
      <c r="I311" s="20" t="n">
        <v>326185</v>
      </c>
      <c r="J311" s="20" t="n">
        <v>126940</v>
      </c>
      <c r="K311" s="20" t="n">
        <v>196585</v>
      </c>
      <c r="L311" s="20" t="n">
        <v>1756</v>
      </c>
      <c r="M311" s="20" t="n">
        <v>5834</v>
      </c>
      <c r="N311" s="20" t="n">
        <v>7969</v>
      </c>
      <c r="O311" s="24" t="n">
        <v>235</v>
      </c>
      <c r="P311" s="23"/>
      <c r="Q311" s="22"/>
      <c r="R311" s="22"/>
      <c r="S311" s="23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s="1" customFormat="true" ht="12" hidden="false" customHeight="false" outlineLevel="0" collapsed="false">
      <c r="A312" s="17" t="s">
        <v>955</v>
      </c>
      <c r="B312" s="18" t="s">
        <v>956</v>
      </c>
      <c r="C312" s="19" t="s">
        <v>957</v>
      </c>
      <c r="D312" s="20" t="n">
        <v>2462657</v>
      </c>
      <c r="E312" s="20" t="n">
        <v>164119</v>
      </c>
      <c r="F312" s="20" t="n">
        <v>15325</v>
      </c>
      <c r="G312" s="20" t="n">
        <v>117013</v>
      </c>
      <c r="H312" s="20" t="n">
        <v>856</v>
      </c>
      <c r="I312" s="20" t="n">
        <v>975309</v>
      </c>
      <c r="J312" s="20" t="n">
        <v>626499</v>
      </c>
      <c r="K312" s="20" t="n">
        <v>547820</v>
      </c>
      <c r="L312" s="20" t="n">
        <v>997</v>
      </c>
      <c r="M312" s="20" t="n">
        <v>10623</v>
      </c>
      <c r="N312" s="20" t="n">
        <v>1937</v>
      </c>
      <c r="O312" s="24" t="n">
        <v>2159</v>
      </c>
      <c r="P312" s="23"/>
      <c r="Q312" s="22"/>
      <c r="R312" s="22"/>
      <c r="S312" s="23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s="1" customFormat="true" ht="12" hidden="false" customHeight="false" outlineLevel="0" collapsed="false">
      <c r="A313" s="17" t="s">
        <v>958</v>
      </c>
      <c r="B313" s="18" t="s">
        <v>959</v>
      </c>
      <c r="C313" s="19" t="s">
        <v>960</v>
      </c>
      <c r="D313" s="20" t="n">
        <v>29100</v>
      </c>
      <c r="E313" s="20" t="n">
        <v>12562</v>
      </c>
      <c r="F313" s="20" t="n">
        <v>571</v>
      </c>
      <c r="G313" s="20" t="n">
        <v>5853</v>
      </c>
      <c r="H313" s="20" t="n">
        <v>265</v>
      </c>
      <c r="I313" s="20" t="n">
        <v>3385</v>
      </c>
      <c r="J313" s="20" t="n">
        <v>2309</v>
      </c>
      <c r="K313" s="20" t="n">
        <v>2434</v>
      </c>
      <c r="L313" s="20" t="n">
        <v>443</v>
      </c>
      <c r="M313" s="20" t="n">
        <v>541</v>
      </c>
      <c r="N313" s="20" t="n">
        <v>643</v>
      </c>
      <c r="O313" s="24" t="n">
        <v>94</v>
      </c>
      <c r="P313" s="23"/>
      <c r="Q313" s="22"/>
      <c r="R313" s="22"/>
      <c r="S313" s="23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s="1" customFormat="true" ht="12" hidden="false" customHeight="false" outlineLevel="0" collapsed="false">
      <c r="A314" s="17" t="s">
        <v>961</v>
      </c>
      <c r="B314" s="18" t="s">
        <v>962</v>
      </c>
      <c r="C314" s="19" t="s">
        <v>963</v>
      </c>
      <c r="D314" s="20" t="n">
        <v>453701</v>
      </c>
      <c r="E314" s="20" t="n">
        <v>18118</v>
      </c>
      <c r="F314" s="20" t="n">
        <v>36444</v>
      </c>
      <c r="G314" s="20" t="n">
        <v>74617</v>
      </c>
      <c r="H314" s="20" t="n">
        <v>312</v>
      </c>
      <c r="I314" s="20" t="n">
        <v>236792</v>
      </c>
      <c r="J314" s="20" t="n">
        <v>25266</v>
      </c>
      <c r="K314" s="20" t="n">
        <v>61133</v>
      </c>
      <c r="L314" s="20" t="n">
        <v>57</v>
      </c>
      <c r="M314" s="20" t="n">
        <v>33</v>
      </c>
      <c r="N314" s="20" t="n">
        <v>69</v>
      </c>
      <c r="O314" s="24" t="n">
        <v>860</v>
      </c>
      <c r="P314" s="23"/>
      <c r="Q314" s="22"/>
      <c r="R314" s="22"/>
      <c r="S314" s="23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s="1" customFormat="true" ht="12" hidden="false" customHeight="false" outlineLevel="0" collapsed="false">
      <c r="A315" s="25" t="s">
        <v>964</v>
      </c>
      <c r="B315" s="18" t="s">
        <v>965</v>
      </c>
      <c r="C315" s="26" t="s">
        <v>966</v>
      </c>
      <c r="D315" s="20" t="n">
        <v>167810</v>
      </c>
      <c r="E315" s="20" t="n">
        <v>39314</v>
      </c>
      <c r="F315" s="20" t="n">
        <v>4414</v>
      </c>
      <c r="G315" s="20" t="n">
        <v>28591</v>
      </c>
      <c r="H315" s="20" t="n">
        <v>715</v>
      </c>
      <c r="I315" s="20" t="n">
        <v>29301</v>
      </c>
      <c r="J315" s="20" t="n">
        <v>12339</v>
      </c>
      <c r="K315" s="20" t="n">
        <v>46346</v>
      </c>
      <c r="L315" s="20" t="n">
        <v>1836</v>
      </c>
      <c r="M315" s="20" t="n">
        <v>1942</v>
      </c>
      <c r="N315" s="20" t="n">
        <v>2742</v>
      </c>
      <c r="O315" s="24" t="n">
        <v>270</v>
      </c>
      <c r="P315" s="23"/>
      <c r="Q315" s="22"/>
      <c r="R315" s="22"/>
      <c r="S315" s="23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s="1" customFormat="true" ht="12" hidden="false" customHeight="false" outlineLevel="0" collapsed="false">
      <c r="A316" s="25" t="s">
        <v>967</v>
      </c>
      <c r="B316" s="18" t="s">
        <v>968</v>
      </c>
      <c r="C316" s="26" t="s">
        <v>969</v>
      </c>
      <c r="D316" s="20" t="n">
        <v>1476268</v>
      </c>
      <c r="E316" s="20" t="n">
        <v>141716</v>
      </c>
      <c r="F316" s="20" t="n">
        <v>111748</v>
      </c>
      <c r="G316" s="20" t="n">
        <v>141734</v>
      </c>
      <c r="H316" s="20" t="n">
        <v>3992</v>
      </c>
      <c r="I316" s="20" t="n">
        <v>626170</v>
      </c>
      <c r="J316" s="20" t="n">
        <v>172876</v>
      </c>
      <c r="K316" s="20" t="n">
        <v>264393</v>
      </c>
      <c r="L316" s="20" t="n">
        <v>2131</v>
      </c>
      <c r="M316" s="20" t="n">
        <v>6113</v>
      </c>
      <c r="N316" s="20" t="n">
        <v>1918</v>
      </c>
      <c r="O316" s="24" t="n">
        <v>3477</v>
      </c>
      <c r="P316" s="23"/>
      <c r="Q316" s="22"/>
      <c r="R316" s="22"/>
      <c r="S316" s="23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s="1" customFormat="true" ht="12" hidden="false" customHeight="false" outlineLevel="0" collapsed="false">
      <c r="A317" s="17" t="s">
        <v>970</v>
      </c>
      <c r="B317" s="18" t="s">
        <v>971</v>
      </c>
      <c r="C317" s="19" t="s">
        <v>972</v>
      </c>
      <c r="D317" s="20" t="n">
        <v>6733193</v>
      </c>
      <c r="E317" s="20" t="n">
        <v>2497343</v>
      </c>
      <c r="F317" s="20" t="n">
        <v>649837</v>
      </c>
      <c r="G317" s="20" t="n">
        <v>868439</v>
      </c>
      <c r="H317" s="20" t="n">
        <v>502165</v>
      </c>
      <c r="I317" s="20" t="n">
        <v>516540</v>
      </c>
      <c r="J317" s="20" t="n">
        <v>100921</v>
      </c>
      <c r="K317" s="20" t="n">
        <v>89919</v>
      </c>
      <c r="L317" s="20" t="n">
        <v>814203</v>
      </c>
      <c r="M317" s="20" t="n">
        <v>22651</v>
      </c>
      <c r="N317" s="20" t="n">
        <v>538301</v>
      </c>
      <c r="O317" s="24" t="n">
        <v>132874</v>
      </c>
      <c r="P317" s="23"/>
      <c r="Q317" s="22"/>
      <c r="R317" s="22"/>
      <c r="S317" s="23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s="1" customFormat="true" ht="12" hidden="false" customHeight="false" outlineLevel="0" collapsed="false">
      <c r="A318" s="17" t="s">
        <v>973</v>
      </c>
      <c r="B318" s="18" t="s">
        <v>974</v>
      </c>
      <c r="C318" s="19" t="s">
        <v>975</v>
      </c>
      <c r="D318" s="20" t="n">
        <v>941867</v>
      </c>
      <c r="E318" s="20" t="n">
        <v>40035</v>
      </c>
      <c r="F318" s="20" t="n">
        <v>104734</v>
      </c>
      <c r="G318" s="20" t="n">
        <v>25708</v>
      </c>
      <c r="H318" s="20" t="n">
        <v>31728</v>
      </c>
      <c r="I318" s="20" t="n">
        <v>69572</v>
      </c>
      <c r="J318" s="20" t="n">
        <v>21837</v>
      </c>
      <c r="K318" s="20" t="n">
        <v>203433</v>
      </c>
      <c r="L318" s="20" t="n">
        <v>184340</v>
      </c>
      <c r="M318" s="20" t="n">
        <v>12930</v>
      </c>
      <c r="N318" s="20" t="n">
        <v>107132</v>
      </c>
      <c r="O318" s="24" t="n">
        <v>140418</v>
      </c>
      <c r="P318" s="23"/>
      <c r="Q318" s="22"/>
      <c r="R318" s="22"/>
      <c r="S318" s="23"/>
      <c r="X318" s="0"/>
      <c r="Y318" s="0"/>
      <c r="Z318" s="0"/>
      <c r="AA318" s="0"/>
      <c r="AB318" s="0"/>
      <c r="AC318" s="0"/>
      <c r="AD318" s="0"/>
      <c r="AE318" s="0"/>
    </row>
    <row r="319" s="1" customFormat="true" ht="12" hidden="false" customHeight="false" outlineLevel="0" collapsed="false">
      <c r="A319" s="17" t="s">
        <v>976</v>
      </c>
      <c r="B319" s="18" t="s">
        <v>977</v>
      </c>
      <c r="C319" s="19" t="s">
        <v>978</v>
      </c>
      <c r="D319" s="20" t="n">
        <v>225486</v>
      </c>
      <c r="E319" s="20" t="n">
        <v>48116</v>
      </c>
      <c r="F319" s="20" t="n">
        <v>26787</v>
      </c>
      <c r="G319" s="20" t="n">
        <v>110543</v>
      </c>
      <c r="H319" s="20" t="n">
        <v>4094</v>
      </c>
      <c r="I319" s="20" t="n">
        <v>2363</v>
      </c>
      <c r="J319" s="20" t="n">
        <v>1305</v>
      </c>
      <c r="K319" s="20" t="n">
        <v>3822</v>
      </c>
      <c r="L319" s="20" t="n">
        <v>2072</v>
      </c>
      <c r="M319" s="20" t="n">
        <v>503</v>
      </c>
      <c r="N319" s="20" t="n">
        <v>19871</v>
      </c>
      <c r="O319" s="24" t="n">
        <v>6010</v>
      </c>
      <c r="P319" s="23"/>
      <c r="Q319" s="22"/>
      <c r="R319" s="22"/>
      <c r="S319" s="23"/>
      <c r="T319" s="16"/>
      <c r="U319" s="16"/>
      <c r="V319" s="16"/>
      <c r="W319" s="16"/>
      <c r="X319" s="29"/>
      <c r="Y319" s="29"/>
      <c r="Z319" s="29"/>
      <c r="AA319" s="29"/>
      <c r="AB319" s="29"/>
      <c r="AC319" s="29"/>
      <c r="AD319" s="29"/>
      <c r="AE319" s="29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s="1" customFormat="true" ht="12" hidden="false" customHeight="false" outlineLevel="0" collapsed="false">
      <c r="A320" s="17" t="s">
        <v>979</v>
      </c>
      <c r="B320" s="18" t="s">
        <v>980</v>
      </c>
      <c r="C320" s="19" t="s">
        <v>981</v>
      </c>
      <c r="D320" s="20" t="n">
        <v>25718</v>
      </c>
      <c r="E320" s="20" t="n">
        <v>647</v>
      </c>
      <c r="F320" s="20" t="n">
        <v>419</v>
      </c>
      <c r="G320" s="20" t="n">
        <v>1075</v>
      </c>
      <c r="H320" s="20" t="n">
        <v>912</v>
      </c>
      <c r="I320" s="20" t="n">
        <v>1241</v>
      </c>
      <c r="J320" s="20" t="n">
        <v>12093</v>
      </c>
      <c r="K320" s="20" t="n">
        <v>6309</v>
      </c>
      <c r="L320" s="20" t="n">
        <v>1139</v>
      </c>
      <c r="M320" s="20" t="n">
        <v>1007</v>
      </c>
      <c r="N320" s="20" t="n">
        <v>395</v>
      </c>
      <c r="O320" s="24" t="n">
        <v>481</v>
      </c>
      <c r="P320" s="23"/>
      <c r="Q320" s="22"/>
      <c r="R320" s="22"/>
      <c r="S320" s="23"/>
      <c r="X320" s="0"/>
      <c r="Y320" s="0"/>
      <c r="Z320" s="0"/>
      <c r="AA320" s="0"/>
      <c r="AB320" s="0"/>
      <c r="AC320" s="0"/>
      <c r="AD320" s="0"/>
      <c r="AE320" s="0"/>
    </row>
    <row r="321" s="1" customFormat="true" ht="12" hidden="false" customHeight="false" outlineLevel="0" collapsed="false">
      <c r="A321" s="25" t="s">
        <v>982</v>
      </c>
      <c r="B321" s="18" t="s">
        <v>983</v>
      </c>
      <c r="C321" s="19" t="s">
        <v>984</v>
      </c>
      <c r="D321" s="20" t="n">
        <v>1049921</v>
      </c>
      <c r="E321" s="20" t="n">
        <v>184920</v>
      </c>
      <c r="F321" s="20" t="n">
        <v>96391</v>
      </c>
      <c r="G321" s="20" t="n">
        <v>154309</v>
      </c>
      <c r="H321" s="20" t="n">
        <v>11688</v>
      </c>
      <c r="I321" s="20" t="n">
        <v>169118</v>
      </c>
      <c r="J321" s="20" t="n">
        <v>51266</v>
      </c>
      <c r="K321" s="20" t="n">
        <v>256560</v>
      </c>
      <c r="L321" s="20" t="n">
        <v>38161</v>
      </c>
      <c r="M321" s="20" t="n">
        <v>28807</v>
      </c>
      <c r="N321" s="20" t="n">
        <v>11876</v>
      </c>
      <c r="O321" s="24" t="n">
        <v>46825</v>
      </c>
      <c r="P321" s="23"/>
      <c r="Q321" s="22"/>
      <c r="R321" s="22"/>
      <c r="S321" s="23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s="1" customFormat="true" ht="12" hidden="false" customHeight="true" outlineLevel="0" collapsed="false">
      <c r="A322" s="17" t="s">
        <v>985</v>
      </c>
      <c r="B322" s="18" t="s">
        <v>986</v>
      </c>
      <c r="C322" s="19" t="s">
        <v>987</v>
      </c>
      <c r="D322" s="20" t="n">
        <v>2979804</v>
      </c>
      <c r="E322" s="20" t="n">
        <v>641367</v>
      </c>
      <c r="F322" s="20" t="n">
        <v>350240</v>
      </c>
      <c r="G322" s="20" t="n">
        <v>396995</v>
      </c>
      <c r="H322" s="20" t="n">
        <v>36040</v>
      </c>
      <c r="I322" s="20" t="n">
        <v>663021</v>
      </c>
      <c r="J322" s="20" t="n">
        <v>164811</v>
      </c>
      <c r="K322" s="20" t="n">
        <v>501670</v>
      </c>
      <c r="L322" s="20" t="n">
        <v>78384</v>
      </c>
      <c r="M322" s="20" t="n">
        <v>70252</v>
      </c>
      <c r="N322" s="20" t="n">
        <v>38567</v>
      </c>
      <c r="O322" s="24" t="n">
        <v>38457</v>
      </c>
      <c r="P322" s="23"/>
      <c r="Q322" s="22"/>
      <c r="R322" s="22"/>
      <c r="S322" s="23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s="1" customFormat="true" ht="12" hidden="false" customHeight="true" outlineLevel="0" collapsed="false">
      <c r="A323" s="17" t="s">
        <v>988</v>
      </c>
      <c r="B323" s="18" t="s">
        <v>989</v>
      </c>
      <c r="C323" s="19" t="s">
        <v>990</v>
      </c>
      <c r="D323" s="20" t="n">
        <v>2019493</v>
      </c>
      <c r="E323" s="20" t="n">
        <v>0</v>
      </c>
      <c r="F323" s="20" t="n">
        <v>1275882</v>
      </c>
      <c r="G323" s="20" t="n">
        <v>71498</v>
      </c>
      <c r="H323" s="20" t="n">
        <v>23232</v>
      </c>
      <c r="I323" s="20" t="n">
        <v>111593</v>
      </c>
      <c r="J323" s="20" t="n">
        <v>13949</v>
      </c>
      <c r="K323" s="20" t="n">
        <v>203520</v>
      </c>
      <c r="L323" s="20" t="n">
        <v>255</v>
      </c>
      <c r="M323" s="20" t="n">
        <v>3076</v>
      </c>
      <c r="N323" s="20" t="n">
        <v>29</v>
      </c>
      <c r="O323" s="24" t="n">
        <v>316459</v>
      </c>
      <c r="P323" s="23"/>
      <c r="Q323" s="22"/>
      <c r="R323" s="22"/>
      <c r="S323" s="23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s="1" customFormat="true" ht="12" hidden="false" customHeight="false" outlineLevel="0" collapsed="false">
      <c r="A324" s="17" t="s">
        <v>991</v>
      </c>
      <c r="B324" s="18" t="s">
        <v>992</v>
      </c>
      <c r="C324" s="19" t="s">
        <v>993</v>
      </c>
      <c r="D324" s="20" t="n">
        <v>9071</v>
      </c>
      <c r="E324" s="20" t="n">
        <v>7290</v>
      </c>
      <c r="F324" s="20" t="n">
        <v>57</v>
      </c>
      <c r="G324" s="20" t="n">
        <v>151</v>
      </c>
      <c r="H324" s="20" t="n">
        <v>831</v>
      </c>
      <c r="I324" s="20" t="n">
        <v>208</v>
      </c>
      <c r="J324" s="20" t="n">
        <v>159</v>
      </c>
      <c r="K324" s="20" t="n">
        <v>106</v>
      </c>
      <c r="L324" s="20" t="n">
        <v>147</v>
      </c>
      <c r="M324" s="20" t="n">
        <v>3</v>
      </c>
      <c r="N324" s="20" t="n">
        <v>76</v>
      </c>
      <c r="O324" s="24" t="n">
        <v>43</v>
      </c>
      <c r="P324" s="23"/>
      <c r="Q324" s="22"/>
      <c r="R324" s="22"/>
      <c r="S324" s="23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s="1" customFormat="true" ht="12" hidden="false" customHeight="false" outlineLevel="0" collapsed="false">
      <c r="A325" s="17" t="s">
        <v>994</v>
      </c>
      <c r="B325" s="18" t="s">
        <v>995</v>
      </c>
      <c r="C325" s="19" t="s">
        <v>996</v>
      </c>
      <c r="D325" s="20" t="n">
        <v>220707</v>
      </c>
      <c r="E325" s="20" t="n">
        <v>45581</v>
      </c>
      <c r="F325" s="20" t="n">
        <v>17506</v>
      </c>
      <c r="G325" s="20" t="n">
        <v>37084</v>
      </c>
      <c r="H325" s="20" t="n">
        <v>7099</v>
      </c>
      <c r="I325" s="20" t="n">
        <v>46401</v>
      </c>
      <c r="J325" s="20" t="n">
        <v>16149</v>
      </c>
      <c r="K325" s="20" t="n">
        <v>26434</v>
      </c>
      <c r="L325" s="20" t="n">
        <v>6551</v>
      </c>
      <c r="M325" s="20" t="n">
        <v>2634</v>
      </c>
      <c r="N325" s="20" t="n">
        <v>9205</v>
      </c>
      <c r="O325" s="24" t="n">
        <v>6063</v>
      </c>
      <c r="P325" s="23"/>
      <c r="Q325" s="22"/>
      <c r="R325" s="22"/>
      <c r="S325" s="23"/>
      <c r="T325" s="16"/>
      <c r="U325" s="16"/>
      <c r="V325" s="16"/>
      <c r="W325" s="16"/>
      <c r="X325" s="29"/>
      <c r="Y325" s="29"/>
      <c r="Z325" s="29"/>
      <c r="AA325" s="29"/>
      <c r="AB325" s="29"/>
      <c r="AC325" s="29"/>
      <c r="AD325" s="29"/>
      <c r="AE325" s="29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s="1" customFormat="true" ht="12" hidden="false" customHeight="false" outlineLevel="0" collapsed="false">
      <c r="A326" s="17" t="s">
        <v>997</v>
      </c>
      <c r="B326" s="18" t="s">
        <v>998</v>
      </c>
      <c r="C326" s="19" t="s">
        <v>999</v>
      </c>
      <c r="D326" s="20" t="n">
        <v>42339</v>
      </c>
      <c r="E326" s="20" t="n">
        <v>16225</v>
      </c>
      <c r="F326" s="20" t="n">
        <v>619</v>
      </c>
      <c r="G326" s="20" t="n">
        <v>700</v>
      </c>
      <c r="H326" s="20" t="n">
        <v>13</v>
      </c>
      <c r="I326" s="20" t="n">
        <v>14225</v>
      </c>
      <c r="J326" s="20" t="n">
        <v>6899</v>
      </c>
      <c r="K326" s="20" t="n">
        <v>809</v>
      </c>
      <c r="L326" s="20" t="n">
        <v>255</v>
      </c>
      <c r="M326" s="20" t="n">
        <v>194</v>
      </c>
      <c r="N326" s="20" t="n">
        <v>219</v>
      </c>
      <c r="O326" s="24" t="n">
        <v>2181</v>
      </c>
      <c r="P326" s="23"/>
      <c r="Q326" s="22"/>
      <c r="R326" s="22"/>
      <c r="S326" s="23"/>
      <c r="T326" s="16"/>
      <c r="U326" s="16"/>
      <c r="V326" s="16"/>
      <c r="W326" s="16"/>
      <c r="X326" s="29"/>
      <c r="Y326" s="29"/>
      <c r="Z326" s="29"/>
      <c r="AA326" s="29"/>
      <c r="AB326" s="29"/>
      <c r="AC326" s="29"/>
      <c r="AD326" s="29"/>
      <c r="AE326" s="29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s="1" customFormat="true" ht="12" hidden="false" customHeight="false" outlineLevel="0" collapsed="false">
      <c r="A327" s="17" t="s">
        <v>1000</v>
      </c>
      <c r="B327" s="18" t="s">
        <v>1001</v>
      </c>
      <c r="C327" s="19" t="s">
        <v>1002</v>
      </c>
      <c r="D327" s="20" t="n">
        <v>322988</v>
      </c>
      <c r="E327" s="20" t="n">
        <v>230106</v>
      </c>
      <c r="F327" s="20" t="n">
        <v>21919</v>
      </c>
      <c r="G327" s="20" t="n">
        <v>61298</v>
      </c>
      <c r="H327" s="20" t="n">
        <v>480</v>
      </c>
      <c r="I327" s="20" t="n">
        <v>1528</v>
      </c>
      <c r="J327" s="20" t="n">
        <v>1119</v>
      </c>
      <c r="K327" s="20" t="n">
        <v>3370</v>
      </c>
      <c r="L327" s="20" t="n">
        <v>344</v>
      </c>
      <c r="M327" s="20" t="n">
        <v>602</v>
      </c>
      <c r="N327" s="20" t="n">
        <v>1806</v>
      </c>
      <c r="O327" s="24" t="n">
        <v>416</v>
      </c>
      <c r="P327" s="23"/>
      <c r="Q327" s="22"/>
      <c r="R327" s="22"/>
      <c r="S327" s="23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s="1" customFormat="true" ht="12" hidden="false" customHeight="false" outlineLevel="0" collapsed="false">
      <c r="A328" s="25" t="s">
        <v>1003</v>
      </c>
      <c r="B328" s="18" t="s">
        <v>1004</v>
      </c>
      <c r="C328" s="26" t="s">
        <v>1005</v>
      </c>
      <c r="D328" s="20" t="n">
        <v>77505</v>
      </c>
      <c r="E328" s="20" t="n">
        <v>5566</v>
      </c>
      <c r="F328" s="20" t="n">
        <v>1338</v>
      </c>
      <c r="G328" s="20" t="n">
        <v>33955</v>
      </c>
      <c r="H328" s="20" t="n">
        <v>1592</v>
      </c>
      <c r="I328" s="20" t="n">
        <v>6287</v>
      </c>
      <c r="J328" s="20" t="n">
        <v>20838</v>
      </c>
      <c r="K328" s="20" t="n">
        <v>5598</v>
      </c>
      <c r="L328" s="20" t="n">
        <v>484</v>
      </c>
      <c r="M328" s="20" t="n">
        <v>314</v>
      </c>
      <c r="N328" s="20" t="n">
        <v>356</v>
      </c>
      <c r="O328" s="24" t="n">
        <v>1177</v>
      </c>
      <c r="P328" s="23"/>
      <c r="Q328" s="22"/>
      <c r="R328" s="22"/>
      <c r="S328" s="23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s="1" customFormat="true" ht="12" hidden="false" customHeight="false" outlineLevel="0" collapsed="false">
      <c r="A329" s="17" t="s">
        <v>1006</v>
      </c>
      <c r="B329" s="18" t="s">
        <v>1007</v>
      </c>
      <c r="C329" s="19" t="s">
        <v>1008</v>
      </c>
      <c r="D329" s="20" t="n">
        <v>114408</v>
      </c>
      <c r="E329" s="20" t="n">
        <v>10996</v>
      </c>
      <c r="F329" s="20" t="n">
        <v>11052</v>
      </c>
      <c r="G329" s="20" t="n">
        <v>10081</v>
      </c>
      <c r="H329" s="20" t="n">
        <v>8239</v>
      </c>
      <c r="I329" s="20" t="n">
        <v>7703</v>
      </c>
      <c r="J329" s="20" t="n">
        <v>6790</v>
      </c>
      <c r="K329" s="20" t="n">
        <v>27244</v>
      </c>
      <c r="L329" s="20" t="n">
        <v>10887</v>
      </c>
      <c r="M329" s="20" t="n">
        <v>1732</v>
      </c>
      <c r="N329" s="20" t="n">
        <v>11624</v>
      </c>
      <c r="O329" s="24" t="n">
        <v>8060</v>
      </c>
      <c r="P329" s="23"/>
      <c r="Q329" s="22"/>
      <c r="R329" s="22"/>
      <c r="S329" s="23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s="1" customFormat="true" ht="12" hidden="false" customHeight="false" outlineLevel="0" collapsed="false">
      <c r="A330" s="17" t="s">
        <v>1009</v>
      </c>
      <c r="B330" s="18" t="s">
        <v>1010</v>
      </c>
      <c r="C330" s="19" t="s">
        <v>1011</v>
      </c>
      <c r="D330" s="20" t="n">
        <v>2314</v>
      </c>
      <c r="E330" s="20" t="n">
        <v>29</v>
      </c>
      <c r="F330" s="20" t="n">
        <v>54</v>
      </c>
      <c r="G330" s="20" t="n">
        <v>100</v>
      </c>
      <c r="H330" s="20" t="n">
        <v>2108</v>
      </c>
      <c r="I330" s="20" t="n">
        <v>3</v>
      </c>
      <c r="J330" s="20" t="n">
        <v>15</v>
      </c>
      <c r="K330" s="20" t="n">
        <v>3</v>
      </c>
      <c r="L330" s="20" t="n">
        <v>1</v>
      </c>
      <c r="M330" s="20" t="n">
        <v>0</v>
      </c>
      <c r="N330" s="20" t="n">
        <v>0</v>
      </c>
      <c r="O330" s="24" t="n">
        <v>1</v>
      </c>
      <c r="P330" s="23"/>
      <c r="Q330" s="22"/>
      <c r="R330" s="22"/>
      <c r="S330" s="23"/>
      <c r="X330" s="0"/>
      <c r="Y330" s="0"/>
      <c r="Z330" s="0"/>
      <c r="AA330" s="0"/>
      <c r="AB330" s="0"/>
      <c r="AC330" s="0"/>
      <c r="AD330" s="0"/>
      <c r="AE330" s="0"/>
    </row>
    <row r="331" s="1" customFormat="true" ht="12" hidden="false" customHeight="false" outlineLevel="0" collapsed="false">
      <c r="A331" s="17" t="s">
        <v>1012</v>
      </c>
      <c r="B331" s="18" t="s">
        <v>1013</v>
      </c>
      <c r="C331" s="19" t="s">
        <v>1014</v>
      </c>
      <c r="D331" s="20" t="n">
        <v>39904</v>
      </c>
      <c r="E331" s="20" t="n">
        <v>9334</v>
      </c>
      <c r="F331" s="20" t="n">
        <v>2151</v>
      </c>
      <c r="G331" s="20" t="n">
        <v>7785</v>
      </c>
      <c r="H331" s="20" t="n">
        <v>525</v>
      </c>
      <c r="I331" s="20" t="n">
        <v>9214</v>
      </c>
      <c r="J331" s="20" t="n">
        <v>5946</v>
      </c>
      <c r="K331" s="20" t="n">
        <v>2575</v>
      </c>
      <c r="L331" s="20" t="n">
        <v>494</v>
      </c>
      <c r="M331" s="20" t="n">
        <v>621</v>
      </c>
      <c r="N331" s="20" t="n">
        <v>843</v>
      </c>
      <c r="O331" s="24" t="n">
        <v>416</v>
      </c>
      <c r="P331" s="23"/>
      <c r="Q331" s="22"/>
      <c r="R331" s="22"/>
      <c r="S331" s="23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12" hidden="false" customHeight="false" outlineLevel="0" collapsed="false">
      <c r="A332" s="17" t="s">
        <v>1015</v>
      </c>
      <c r="B332" s="18" t="s">
        <v>1016</v>
      </c>
      <c r="C332" s="19" t="s">
        <v>1017</v>
      </c>
      <c r="D332" s="20" t="n">
        <v>424670</v>
      </c>
      <c r="E332" s="20" t="n">
        <v>83368</v>
      </c>
      <c r="F332" s="20" t="n">
        <v>11466</v>
      </c>
      <c r="G332" s="20" t="n">
        <v>76629</v>
      </c>
      <c r="H332" s="20" t="n">
        <v>3816</v>
      </c>
      <c r="I332" s="20" t="n">
        <v>150152</v>
      </c>
      <c r="J332" s="20" t="n">
        <v>50250</v>
      </c>
      <c r="K332" s="20" t="n">
        <v>40339</v>
      </c>
      <c r="L332" s="20" t="n">
        <v>2167</v>
      </c>
      <c r="M332" s="20" t="n">
        <v>1841</v>
      </c>
      <c r="N332" s="20" t="n">
        <v>3932</v>
      </c>
      <c r="O332" s="24" t="n">
        <v>710</v>
      </c>
      <c r="P332" s="23"/>
      <c r="Q332" s="22"/>
      <c r="R332" s="22"/>
      <c r="S332" s="23"/>
    </row>
    <row r="333" customFormat="false" ht="12" hidden="false" customHeight="false" outlineLevel="0" collapsed="false">
      <c r="A333" s="17" t="s">
        <v>1018</v>
      </c>
      <c r="B333" s="18" t="s">
        <v>1019</v>
      </c>
      <c r="C333" s="19" t="s">
        <v>1020</v>
      </c>
      <c r="D333" s="20" t="n">
        <v>84775</v>
      </c>
      <c r="E333" s="20" t="n">
        <v>1049</v>
      </c>
      <c r="F333" s="20" t="n">
        <v>1571</v>
      </c>
      <c r="G333" s="20" t="n">
        <v>1028</v>
      </c>
      <c r="H333" s="20" t="n">
        <v>2652</v>
      </c>
      <c r="I333" s="20" t="n">
        <v>69035</v>
      </c>
      <c r="J333" s="20" t="n">
        <v>1627</v>
      </c>
      <c r="K333" s="20" t="n">
        <v>4135</v>
      </c>
      <c r="L333" s="20" t="n">
        <v>3145</v>
      </c>
      <c r="M333" s="20" t="n">
        <v>472</v>
      </c>
      <c r="N333" s="20" t="n">
        <v>35</v>
      </c>
      <c r="O333" s="24" t="n">
        <v>26</v>
      </c>
      <c r="P333" s="23"/>
      <c r="Q333" s="22"/>
      <c r="R333" s="22"/>
      <c r="S333" s="23"/>
    </row>
    <row r="334" customFormat="false" ht="12" hidden="false" customHeight="false" outlineLevel="0" collapsed="false">
      <c r="A334" s="17" t="s">
        <v>1021</v>
      </c>
      <c r="B334" s="18" t="s">
        <v>1022</v>
      </c>
      <c r="C334" s="19" t="s">
        <v>1023</v>
      </c>
      <c r="D334" s="20" t="n">
        <v>39592</v>
      </c>
      <c r="E334" s="20" t="n">
        <v>12020</v>
      </c>
      <c r="F334" s="20" t="n">
        <v>1449</v>
      </c>
      <c r="G334" s="20" t="n">
        <v>16247</v>
      </c>
      <c r="H334" s="20" t="n">
        <v>311</v>
      </c>
      <c r="I334" s="20" t="n">
        <v>4386</v>
      </c>
      <c r="J334" s="20" t="n">
        <v>2893</v>
      </c>
      <c r="K334" s="20" t="n">
        <v>1437</v>
      </c>
      <c r="L334" s="20" t="n">
        <v>203</v>
      </c>
      <c r="M334" s="20" t="n">
        <v>463</v>
      </c>
      <c r="N334" s="20" t="n">
        <v>141</v>
      </c>
      <c r="O334" s="24" t="n">
        <v>42</v>
      </c>
      <c r="P334" s="23"/>
      <c r="Q334" s="22"/>
      <c r="R334" s="22"/>
      <c r="S334" s="23"/>
      <c r="T334" s="30"/>
      <c r="U334" s="30"/>
      <c r="V334" s="30"/>
      <c r="W334" s="30"/>
      <c r="X334" s="31"/>
      <c r="Y334" s="31"/>
      <c r="Z334" s="31"/>
      <c r="AA334" s="31"/>
      <c r="AB334" s="31"/>
      <c r="AC334" s="31"/>
      <c r="AD334" s="31"/>
      <c r="AE334" s="31"/>
    </row>
    <row r="335" customFormat="false" ht="12" hidden="false" customHeight="false" outlineLevel="0" collapsed="false">
      <c r="A335" s="17" t="s">
        <v>1024</v>
      </c>
      <c r="B335" s="18" t="s">
        <v>1025</v>
      </c>
      <c r="C335" s="19" t="s">
        <v>1026</v>
      </c>
      <c r="D335" s="20" t="n">
        <v>486154</v>
      </c>
      <c r="E335" s="20" t="n">
        <v>77238</v>
      </c>
      <c r="F335" s="20" t="n">
        <v>17274</v>
      </c>
      <c r="G335" s="20" t="n">
        <v>60408</v>
      </c>
      <c r="H335" s="20" t="n">
        <v>5904</v>
      </c>
      <c r="I335" s="20" t="n">
        <v>116102</v>
      </c>
      <c r="J335" s="20" t="n">
        <v>112229</v>
      </c>
      <c r="K335" s="20" t="n">
        <v>74336</v>
      </c>
      <c r="L335" s="20" t="n">
        <v>5936</v>
      </c>
      <c r="M335" s="20" t="n">
        <v>9196</v>
      </c>
      <c r="N335" s="20" t="n">
        <v>3016</v>
      </c>
      <c r="O335" s="24" t="n">
        <v>4515</v>
      </c>
      <c r="P335" s="23"/>
      <c r="Q335" s="22"/>
      <c r="R335" s="22"/>
      <c r="S335" s="23"/>
      <c r="T335" s="30"/>
      <c r="U335" s="30"/>
      <c r="V335" s="30"/>
      <c r="W335" s="30"/>
      <c r="X335" s="31"/>
      <c r="Y335" s="31"/>
      <c r="Z335" s="31"/>
      <c r="AA335" s="31"/>
      <c r="AB335" s="31"/>
      <c r="AC335" s="31"/>
      <c r="AD335" s="31"/>
      <c r="AE335" s="31"/>
    </row>
    <row r="336" customFormat="false" ht="12" hidden="false" customHeight="false" outlineLevel="0" collapsed="false">
      <c r="A336" s="17" t="s">
        <v>1027</v>
      </c>
      <c r="B336" s="18" t="s">
        <v>1028</v>
      </c>
      <c r="C336" s="19" t="s">
        <v>1029</v>
      </c>
      <c r="D336" s="20" t="n">
        <v>187542</v>
      </c>
      <c r="E336" s="20" t="n">
        <v>54389</v>
      </c>
      <c r="F336" s="20" t="n">
        <v>8839</v>
      </c>
      <c r="G336" s="20" t="n">
        <v>55519</v>
      </c>
      <c r="H336" s="20" t="n">
        <v>4308</v>
      </c>
      <c r="I336" s="20" t="n">
        <v>20412</v>
      </c>
      <c r="J336" s="20" t="n">
        <v>11843</v>
      </c>
      <c r="K336" s="20" t="n">
        <v>17053</v>
      </c>
      <c r="L336" s="20" t="n">
        <v>4998</v>
      </c>
      <c r="M336" s="20" t="n">
        <v>3269</v>
      </c>
      <c r="N336" s="20" t="n">
        <v>3957</v>
      </c>
      <c r="O336" s="24" t="n">
        <v>2955</v>
      </c>
      <c r="P336" s="23"/>
      <c r="Q336" s="22"/>
      <c r="R336" s="22"/>
      <c r="S336" s="23"/>
    </row>
    <row r="337" customFormat="false" ht="12" hidden="false" customHeight="false" outlineLevel="0" collapsed="false">
      <c r="A337" s="17" t="s">
        <v>1030</v>
      </c>
      <c r="B337" s="18" t="s">
        <v>1031</v>
      </c>
      <c r="C337" s="19" t="s">
        <v>1032</v>
      </c>
      <c r="D337" s="20" t="n">
        <v>86945</v>
      </c>
      <c r="E337" s="20" t="n">
        <v>39029</v>
      </c>
      <c r="F337" s="20" t="n">
        <v>204</v>
      </c>
      <c r="G337" s="20" t="n">
        <v>25200</v>
      </c>
      <c r="H337" s="20" t="n">
        <v>167</v>
      </c>
      <c r="I337" s="20" t="n">
        <v>10925</v>
      </c>
      <c r="J337" s="20" t="n">
        <v>3520</v>
      </c>
      <c r="K337" s="20" t="n">
        <v>2121</v>
      </c>
      <c r="L337" s="20" t="n">
        <v>155</v>
      </c>
      <c r="M337" s="20" t="n">
        <v>3795</v>
      </c>
      <c r="N337" s="20" t="n">
        <v>1800</v>
      </c>
      <c r="O337" s="24" t="n">
        <v>29</v>
      </c>
      <c r="P337" s="23"/>
      <c r="Q337" s="22"/>
      <c r="R337" s="22"/>
      <c r="S337" s="23"/>
    </row>
    <row r="338" s="1" customFormat="true" ht="12" hidden="false" customHeight="false" outlineLevel="0" collapsed="false">
      <c r="A338" s="17" t="s">
        <v>1033</v>
      </c>
      <c r="B338" s="18" t="s">
        <v>1034</v>
      </c>
      <c r="C338" s="19" t="s">
        <v>1035</v>
      </c>
      <c r="D338" s="20" t="n">
        <v>57910</v>
      </c>
      <c r="E338" s="20" t="n">
        <v>11235</v>
      </c>
      <c r="F338" s="20" t="n">
        <v>467</v>
      </c>
      <c r="G338" s="20" t="n">
        <v>5800</v>
      </c>
      <c r="H338" s="20" t="n">
        <v>1229</v>
      </c>
      <c r="I338" s="20" t="n">
        <v>12120</v>
      </c>
      <c r="J338" s="20" t="n">
        <v>18522</v>
      </c>
      <c r="K338" s="20" t="n">
        <v>6029</v>
      </c>
      <c r="L338" s="20" t="n">
        <v>217</v>
      </c>
      <c r="M338" s="20" t="n">
        <v>521</v>
      </c>
      <c r="N338" s="20" t="n">
        <v>1374</v>
      </c>
      <c r="O338" s="24" t="n">
        <v>396</v>
      </c>
      <c r="P338" s="23"/>
      <c r="Q338" s="22"/>
      <c r="R338" s="22"/>
      <c r="S338" s="23"/>
      <c r="X338" s="0"/>
      <c r="Y338" s="0"/>
      <c r="Z338" s="0"/>
      <c r="AA338" s="0"/>
      <c r="AB338" s="0"/>
      <c r="AC338" s="0"/>
      <c r="AD338" s="0"/>
      <c r="AE338" s="0"/>
    </row>
    <row r="339" customFormat="false" ht="12" hidden="false" customHeight="false" outlineLevel="0" collapsed="false">
      <c r="A339" s="17" t="s">
        <v>1036</v>
      </c>
      <c r="B339" s="18" t="s">
        <v>1037</v>
      </c>
      <c r="C339" s="19" t="s">
        <v>1038</v>
      </c>
      <c r="D339" s="20" t="n">
        <v>57977</v>
      </c>
      <c r="E339" s="20" t="n">
        <v>13636</v>
      </c>
      <c r="F339" s="20" t="n">
        <v>3295</v>
      </c>
      <c r="G339" s="20" t="n">
        <v>15680</v>
      </c>
      <c r="H339" s="20" t="n">
        <v>709</v>
      </c>
      <c r="I339" s="20" t="n">
        <v>10703</v>
      </c>
      <c r="J339" s="20" t="n">
        <v>3249</v>
      </c>
      <c r="K339" s="20" t="n">
        <v>7758</v>
      </c>
      <c r="L339" s="20" t="n">
        <v>656</v>
      </c>
      <c r="M339" s="20" t="n">
        <v>105</v>
      </c>
      <c r="N339" s="20" t="n">
        <v>2002</v>
      </c>
      <c r="O339" s="24" t="n">
        <v>184</v>
      </c>
      <c r="P339" s="23"/>
      <c r="Q339" s="22"/>
      <c r="R339" s="22"/>
      <c r="S339" s="23"/>
    </row>
    <row r="340" customFormat="false" ht="12" hidden="false" customHeight="false" outlineLevel="0" collapsed="false">
      <c r="A340" s="17" t="s">
        <v>1039</v>
      </c>
      <c r="B340" s="18" t="s">
        <v>1040</v>
      </c>
      <c r="C340" s="19" t="s">
        <v>1041</v>
      </c>
      <c r="D340" s="20" t="n">
        <v>284</v>
      </c>
      <c r="E340" s="20" t="n">
        <v>54</v>
      </c>
      <c r="F340" s="20" t="n">
        <v>10</v>
      </c>
      <c r="G340" s="20" t="n">
        <v>42</v>
      </c>
      <c r="H340" s="20" t="n">
        <v>2</v>
      </c>
      <c r="I340" s="20" t="n">
        <v>118</v>
      </c>
      <c r="J340" s="20" t="n">
        <v>24</v>
      </c>
      <c r="K340" s="20" t="n">
        <v>4</v>
      </c>
      <c r="L340" s="20" t="n">
        <v>6</v>
      </c>
      <c r="M340" s="20" t="n">
        <v>18</v>
      </c>
      <c r="N340" s="20" t="n">
        <v>3</v>
      </c>
      <c r="O340" s="24" t="n">
        <v>3</v>
      </c>
      <c r="P340" s="23"/>
      <c r="Q340" s="22"/>
      <c r="R340" s="22"/>
      <c r="S340" s="23"/>
    </row>
    <row r="341" customFormat="false" ht="12" hidden="false" customHeight="true" outlineLevel="0" collapsed="false">
      <c r="A341" s="17" t="s">
        <v>1042</v>
      </c>
      <c r="B341" s="18" t="s">
        <v>1043</v>
      </c>
      <c r="C341" s="26" t="s">
        <v>1044</v>
      </c>
      <c r="D341" s="20" t="n">
        <v>64046</v>
      </c>
      <c r="E341" s="20" t="n">
        <v>15626</v>
      </c>
      <c r="F341" s="20" t="n">
        <v>5818</v>
      </c>
      <c r="G341" s="20" t="n">
        <v>14093</v>
      </c>
      <c r="H341" s="20" t="n">
        <v>1558</v>
      </c>
      <c r="I341" s="20" t="n">
        <v>7007</v>
      </c>
      <c r="J341" s="20" t="n">
        <v>6193</v>
      </c>
      <c r="K341" s="20" t="n">
        <v>6411</v>
      </c>
      <c r="L341" s="20" t="n">
        <v>4286</v>
      </c>
      <c r="M341" s="20" t="n">
        <v>1255</v>
      </c>
      <c r="N341" s="20" t="n">
        <v>1041</v>
      </c>
      <c r="O341" s="24" t="n">
        <v>758</v>
      </c>
      <c r="P341" s="23"/>
      <c r="Q341" s="22"/>
      <c r="R341" s="22"/>
      <c r="S341" s="23"/>
    </row>
    <row r="342" customFormat="false" ht="12" hidden="false" customHeight="false" outlineLevel="0" collapsed="false">
      <c r="A342" s="17" t="s">
        <v>1045</v>
      </c>
      <c r="B342" s="18" t="s">
        <v>1046</v>
      </c>
      <c r="C342" s="19" t="s">
        <v>1047</v>
      </c>
      <c r="D342" s="20" t="n">
        <v>217664</v>
      </c>
      <c r="E342" s="20" t="n">
        <v>13553</v>
      </c>
      <c r="F342" s="20" t="n">
        <v>850</v>
      </c>
      <c r="G342" s="20" t="n">
        <v>7450</v>
      </c>
      <c r="H342" s="20" t="n">
        <v>17393</v>
      </c>
      <c r="I342" s="20" t="n">
        <v>118332</v>
      </c>
      <c r="J342" s="20" t="n">
        <v>19965</v>
      </c>
      <c r="K342" s="20" t="n">
        <v>35080</v>
      </c>
      <c r="L342" s="20" t="n">
        <v>1365</v>
      </c>
      <c r="M342" s="20" t="n">
        <v>2952</v>
      </c>
      <c r="N342" s="20" t="n">
        <v>218</v>
      </c>
      <c r="O342" s="24" t="n">
        <v>506</v>
      </c>
      <c r="P342" s="23"/>
      <c r="Q342" s="22"/>
      <c r="R342" s="22"/>
      <c r="S342" s="23"/>
    </row>
    <row r="343" s="1" customFormat="true" ht="12" hidden="false" customHeight="false" outlineLevel="0" collapsed="false">
      <c r="A343" s="17" t="s">
        <v>1048</v>
      </c>
      <c r="B343" s="18" t="s">
        <v>1049</v>
      </c>
      <c r="C343" s="19" t="s">
        <v>1050</v>
      </c>
      <c r="D343" s="20" t="n">
        <v>839</v>
      </c>
      <c r="E343" s="20" t="n">
        <v>561</v>
      </c>
      <c r="F343" s="20" t="n">
        <v>4</v>
      </c>
      <c r="G343" s="20" t="n">
        <v>187</v>
      </c>
      <c r="H343" s="20" t="n">
        <v>24</v>
      </c>
      <c r="I343" s="20" t="n">
        <v>5</v>
      </c>
      <c r="J343" s="20" t="n">
        <v>5</v>
      </c>
      <c r="K343" s="20" t="n">
        <v>15</v>
      </c>
      <c r="L343" s="20" t="n">
        <v>19</v>
      </c>
      <c r="M343" s="20" t="n">
        <v>0</v>
      </c>
      <c r="N343" s="20" t="n">
        <v>8</v>
      </c>
      <c r="O343" s="24" t="n">
        <v>11</v>
      </c>
      <c r="P343" s="23"/>
      <c r="Q343" s="22"/>
      <c r="R343" s="22"/>
      <c r="S343" s="23"/>
      <c r="X343" s="0"/>
      <c r="Y343" s="0"/>
      <c r="Z343" s="0"/>
      <c r="AA343" s="0"/>
      <c r="AB343" s="0"/>
      <c r="AC343" s="0"/>
      <c r="AD343" s="0"/>
      <c r="AE343" s="0"/>
    </row>
    <row r="344" customFormat="false" ht="12" hidden="false" customHeight="false" outlineLevel="0" collapsed="false">
      <c r="A344" s="17" t="s">
        <v>1051</v>
      </c>
      <c r="B344" s="18" t="s">
        <v>1052</v>
      </c>
      <c r="C344" s="19" t="s">
        <v>1053</v>
      </c>
      <c r="D344" s="20" t="n">
        <v>23173</v>
      </c>
      <c r="E344" s="20" t="n">
        <v>4258</v>
      </c>
      <c r="F344" s="20" t="n">
        <v>1764</v>
      </c>
      <c r="G344" s="20" t="n">
        <v>2412</v>
      </c>
      <c r="H344" s="20" t="n">
        <v>403</v>
      </c>
      <c r="I344" s="20" t="n">
        <v>5964</v>
      </c>
      <c r="J344" s="20" t="n">
        <v>1867</v>
      </c>
      <c r="K344" s="20" t="n">
        <v>3435</v>
      </c>
      <c r="L344" s="20" t="n">
        <v>2141</v>
      </c>
      <c r="M344" s="20" t="n">
        <v>416</v>
      </c>
      <c r="N344" s="20" t="n">
        <v>284</v>
      </c>
      <c r="O344" s="24" t="n">
        <v>229</v>
      </c>
      <c r="P344" s="23"/>
      <c r="Q344" s="22"/>
      <c r="R344" s="22"/>
      <c r="S344" s="23"/>
    </row>
    <row r="345" customFormat="false" ht="12" hidden="false" customHeight="false" outlineLevel="0" collapsed="false">
      <c r="A345" s="17" t="s">
        <v>1054</v>
      </c>
      <c r="B345" s="18" t="s">
        <v>1055</v>
      </c>
      <c r="C345" s="19" t="s">
        <v>1056</v>
      </c>
      <c r="D345" s="20" t="n">
        <v>288094</v>
      </c>
      <c r="E345" s="20" t="n">
        <v>8328</v>
      </c>
      <c r="F345" s="20" t="n">
        <v>82</v>
      </c>
      <c r="G345" s="20" t="n">
        <v>7902</v>
      </c>
      <c r="H345" s="20" t="n">
        <v>16473</v>
      </c>
      <c r="I345" s="20" t="n">
        <v>148382</v>
      </c>
      <c r="J345" s="20" t="n">
        <v>97428</v>
      </c>
      <c r="K345" s="20" t="n">
        <v>9013</v>
      </c>
      <c r="L345" s="20" t="n">
        <v>47</v>
      </c>
      <c r="M345" s="20" t="n">
        <v>306</v>
      </c>
      <c r="N345" s="20" t="n">
        <v>68</v>
      </c>
      <c r="O345" s="24" t="n">
        <v>65</v>
      </c>
      <c r="P345" s="23"/>
      <c r="Q345" s="22"/>
      <c r="R345" s="22"/>
      <c r="S345" s="23"/>
    </row>
    <row r="346" customFormat="false" ht="12" hidden="false" customHeight="false" outlineLevel="0" collapsed="false">
      <c r="A346" s="17" t="s">
        <v>1057</v>
      </c>
      <c r="B346" s="18" t="s">
        <v>1058</v>
      </c>
      <c r="C346" s="19" t="s">
        <v>1059</v>
      </c>
      <c r="D346" s="20" t="n">
        <v>7989725</v>
      </c>
      <c r="E346" s="20" t="n">
        <v>1191490</v>
      </c>
      <c r="F346" s="20" t="n">
        <v>535741</v>
      </c>
      <c r="G346" s="20" t="n">
        <v>898235</v>
      </c>
      <c r="H346" s="20" t="n">
        <v>178663</v>
      </c>
      <c r="I346" s="20" t="n">
        <v>1990710</v>
      </c>
      <c r="J346" s="20" t="n">
        <v>1215184</v>
      </c>
      <c r="K346" s="20" t="n">
        <v>1204192</v>
      </c>
      <c r="L346" s="20" t="n">
        <v>259376</v>
      </c>
      <c r="M346" s="20" t="n">
        <v>144101</v>
      </c>
      <c r="N346" s="20" t="n">
        <v>205153</v>
      </c>
      <c r="O346" s="24" t="n">
        <v>166880</v>
      </c>
      <c r="P346" s="23"/>
      <c r="Q346" s="22"/>
      <c r="R346" s="22"/>
      <c r="S346" s="23"/>
    </row>
    <row r="347" customFormat="false" ht="12" hidden="false" customHeight="false" outlineLevel="0" collapsed="false">
      <c r="A347" s="17" t="s">
        <v>1060</v>
      </c>
      <c r="B347" s="18" t="s">
        <v>1061</v>
      </c>
      <c r="C347" s="19" t="s">
        <v>1062</v>
      </c>
      <c r="D347" s="20" t="n">
        <v>4282</v>
      </c>
      <c r="E347" s="20" t="n">
        <v>1094</v>
      </c>
      <c r="F347" s="20" t="n">
        <v>10</v>
      </c>
      <c r="G347" s="20" t="n">
        <v>1680</v>
      </c>
      <c r="H347" s="20" t="n">
        <v>341</v>
      </c>
      <c r="I347" s="20" t="n">
        <v>678</v>
      </c>
      <c r="J347" s="20" t="n">
        <v>346</v>
      </c>
      <c r="K347" s="20" t="n">
        <v>78</v>
      </c>
      <c r="L347" s="20" t="n">
        <v>5</v>
      </c>
      <c r="M347" s="20" t="n">
        <v>4</v>
      </c>
      <c r="N347" s="20" t="n">
        <v>45</v>
      </c>
      <c r="O347" s="24" t="n">
        <v>1</v>
      </c>
      <c r="P347" s="23"/>
      <c r="Q347" s="22"/>
      <c r="R347" s="22"/>
      <c r="S347" s="23"/>
    </row>
    <row r="348" customFormat="false" ht="12" hidden="false" customHeight="false" outlineLevel="0" collapsed="false">
      <c r="A348" s="17" t="s">
        <v>1063</v>
      </c>
      <c r="B348" s="18" t="s">
        <v>1064</v>
      </c>
      <c r="C348" s="19" t="s">
        <v>1065</v>
      </c>
      <c r="D348" s="20" t="n">
        <v>6385</v>
      </c>
      <c r="E348" s="20" t="n">
        <v>700</v>
      </c>
      <c r="F348" s="20" t="n">
        <v>330</v>
      </c>
      <c r="G348" s="20" t="n">
        <v>605</v>
      </c>
      <c r="H348" s="20" t="n">
        <v>104</v>
      </c>
      <c r="I348" s="20" t="n">
        <v>1665</v>
      </c>
      <c r="J348" s="20" t="n">
        <v>1313</v>
      </c>
      <c r="K348" s="20" t="n">
        <v>1136</v>
      </c>
      <c r="L348" s="20" t="n">
        <v>111</v>
      </c>
      <c r="M348" s="20" t="n">
        <v>109</v>
      </c>
      <c r="N348" s="20" t="n">
        <v>259</v>
      </c>
      <c r="O348" s="24" t="n">
        <v>53</v>
      </c>
      <c r="P348" s="23"/>
      <c r="Q348" s="22"/>
      <c r="R348" s="22"/>
      <c r="S348" s="23"/>
    </row>
    <row r="349" customFormat="false" ht="12" hidden="false" customHeight="false" outlineLevel="0" collapsed="false">
      <c r="A349" s="17" t="s">
        <v>1066</v>
      </c>
      <c r="B349" s="18" t="s">
        <v>1067</v>
      </c>
      <c r="C349" s="19" t="s">
        <v>1068</v>
      </c>
      <c r="D349" s="20" t="n">
        <v>873768</v>
      </c>
      <c r="E349" s="20" t="n">
        <v>134845</v>
      </c>
      <c r="F349" s="20" t="n">
        <v>44546</v>
      </c>
      <c r="G349" s="20" t="n">
        <v>94877</v>
      </c>
      <c r="H349" s="20" t="n">
        <v>20540</v>
      </c>
      <c r="I349" s="20" t="n">
        <v>208375</v>
      </c>
      <c r="J349" s="20" t="n">
        <v>155597</v>
      </c>
      <c r="K349" s="20" t="n">
        <v>130115</v>
      </c>
      <c r="L349" s="20" t="n">
        <v>33587</v>
      </c>
      <c r="M349" s="20" t="n">
        <v>15680</v>
      </c>
      <c r="N349" s="20" t="n">
        <v>22192</v>
      </c>
      <c r="O349" s="24" t="n">
        <v>13414</v>
      </c>
      <c r="P349" s="23"/>
      <c r="Q349" s="22"/>
      <c r="R349" s="22"/>
      <c r="S349" s="23"/>
      <c r="AF349" s="29"/>
      <c r="AG349" s="29"/>
      <c r="AH349" s="29"/>
    </row>
    <row r="350" customFormat="false" ht="12" hidden="false" customHeight="false" outlineLevel="0" collapsed="false">
      <c r="A350" s="17" t="s">
        <v>1069</v>
      </c>
      <c r="B350" s="18" t="s">
        <v>1070</v>
      </c>
      <c r="C350" s="19" t="s">
        <v>1071</v>
      </c>
      <c r="D350" s="20" t="n">
        <v>38920</v>
      </c>
      <c r="E350" s="20" t="n">
        <v>4777</v>
      </c>
      <c r="F350" s="20" t="n">
        <v>2150</v>
      </c>
      <c r="G350" s="20" t="n">
        <v>3311</v>
      </c>
      <c r="H350" s="20" t="n">
        <v>753</v>
      </c>
      <c r="I350" s="20" t="n">
        <v>8716</v>
      </c>
      <c r="J350" s="20" t="n">
        <v>8036</v>
      </c>
      <c r="K350" s="20" t="n">
        <v>6885</v>
      </c>
      <c r="L350" s="20" t="n">
        <v>1455</v>
      </c>
      <c r="M350" s="20" t="n">
        <v>780</v>
      </c>
      <c r="N350" s="20" t="n">
        <v>1407</v>
      </c>
      <c r="O350" s="24" t="n">
        <v>650</v>
      </c>
      <c r="P350" s="23"/>
      <c r="Q350" s="22"/>
      <c r="R350" s="22"/>
      <c r="S350" s="23"/>
    </row>
    <row r="351" customFormat="false" ht="12" hidden="false" customHeight="false" outlineLevel="0" collapsed="false">
      <c r="A351" s="17" t="s">
        <v>1072</v>
      </c>
      <c r="B351" s="18" t="s">
        <v>1073</v>
      </c>
      <c r="C351" s="19" t="s">
        <v>1074</v>
      </c>
      <c r="D351" s="20" t="n">
        <v>71151</v>
      </c>
      <c r="E351" s="20" t="n">
        <v>11365</v>
      </c>
      <c r="F351" s="20" t="n">
        <v>4739</v>
      </c>
      <c r="G351" s="20" t="n">
        <v>6870</v>
      </c>
      <c r="H351" s="20" t="n">
        <v>1897</v>
      </c>
      <c r="I351" s="20" t="n">
        <v>14347</v>
      </c>
      <c r="J351" s="20" t="n">
        <v>11160</v>
      </c>
      <c r="K351" s="20" t="n">
        <v>11982</v>
      </c>
      <c r="L351" s="20" t="n">
        <v>3628</v>
      </c>
      <c r="M351" s="20" t="n">
        <v>1634</v>
      </c>
      <c r="N351" s="20" t="n">
        <v>2150</v>
      </c>
      <c r="O351" s="24" t="n">
        <v>1379</v>
      </c>
      <c r="P351" s="23"/>
      <c r="Q351" s="22"/>
      <c r="R351" s="22"/>
      <c r="S351" s="23"/>
    </row>
    <row r="352" customFormat="false" ht="12" hidden="false" customHeight="false" outlineLevel="0" collapsed="false">
      <c r="A352" s="17" t="s">
        <v>1075</v>
      </c>
      <c r="B352" s="18" t="s">
        <v>1076</v>
      </c>
      <c r="C352" s="19" t="s">
        <v>1077</v>
      </c>
      <c r="D352" s="20" t="n">
        <v>4512</v>
      </c>
      <c r="E352" s="20" t="n">
        <v>666</v>
      </c>
      <c r="F352" s="20" t="n">
        <v>255</v>
      </c>
      <c r="G352" s="20" t="n">
        <v>609</v>
      </c>
      <c r="H352" s="20" t="n">
        <v>50</v>
      </c>
      <c r="I352" s="20" t="n">
        <v>1375</v>
      </c>
      <c r="J352" s="20" t="n">
        <v>586</v>
      </c>
      <c r="K352" s="20" t="n">
        <v>754</v>
      </c>
      <c r="L352" s="20" t="n">
        <v>77</v>
      </c>
      <c r="M352" s="20" t="n">
        <v>48</v>
      </c>
      <c r="N352" s="20" t="n">
        <v>47</v>
      </c>
      <c r="O352" s="24" t="n">
        <v>45</v>
      </c>
      <c r="P352" s="23"/>
      <c r="Q352" s="22"/>
      <c r="R352" s="22"/>
      <c r="S352" s="23"/>
    </row>
    <row r="353" customFormat="false" ht="12" hidden="false" customHeight="false" outlineLevel="0" collapsed="false">
      <c r="A353" s="17" t="s">
        <v>1078</v>
      </c>
      <c r="B353" s="18" t="s">
        <v>1079</v>
      </c>
      <c r="C353" s="19" t="s">
        <v>1080</v>
      </c>
      <c r="D353" s="20" t="n">
        <v>38487</v>
      </c>
      <c r="E353" s="20" t="n">
        <v>5682</v>
      </c>
      <c r="F353" s="20" t="n">
        <v>1995</v>
      </c>
      <c r="G353" s="20" t="n">
        <v>4141</v>
      </c>
      <c r="H353" s="20" t="n">
        <v>832</v>
      </c>
      <c r="I353" s="20" t="n">
        <v>9396</v>
      </c>
      <c r="J353" s="20" t="n">
        <v>6886</v>
      </c>
      <c r="K353" s="20" t="n">
        <v>5964</v>
      </c>
      <c r="L353" s="20" t="n">
        <v>1348</v>
      </c>
      <c r="M353" s="20" t="n">
        <v>673</v>
      </c>
      <c r="N353" s="20" t="n">
        <v>1013</v>
      </c>
      <c r="O353" s="24" t="n">
        <v>557</v>
      </c>
      <c r="P353" s="23"/>
      <c r="Q353" s="22"/>
      <c r="R353" s="22"/>
      <c r="S353" s="23"/>
    </row>
    <row r="354" customFormat="false" ht="12" hidden="false" customHeight="false" outlineLevel="0" collapsed="false">
      <c r="A354" s="25" t="s">
        <v>1081</v>
      </c>
      <c r="B354" s="18" t="s">
        <v>1082</v>
      </c>
      <c r="C354" s="26" t="s">
        <v>1083</v>
      </c>
      <c r="D354" s="20" t="n">
        <v>102174</v>
      </c>
      <c r="E354" s="20" t="n">
        <v>12127</v>
      </c>
      <c r="F354" s="20" t="n">
        <v>4007</v>
      </c>
      <c r="G354" s="20" t="n">
        <v>10069</v>
      </c>
      <c r="H354" s="20" t="n">
        <v>2029</v>
      </c>
      <c r="I354" s="20" t="n">
        <v>27730</v>
      </c>
      <c r="J354" s="20" t="n">
        <v>21080</v>
      </c>
      <c r="K354" s="20" t="n">
        <v>17661</v>
      </c>
      <c r="L354" s="20" t="n">
        <v>2687</v>
      </c>
      <c r="M354" s="20" t="n">
        <v>1740</v>
      </c>
      <c r="N354" s="20" t="n">
        <v>1866</v>
      </c>
      <c r="O354" s="24" t="n">
        <v>1178</v>
      </c>
      <c r="P354" s="23"/>
      <c r="Q354" s="22"/>
      <c r="R354" s="22"/>
      <c r="S354" s="23"/>
    </row>
    <row r="355" customFormat="false" ht="12" hidden="false" customHeight="false" outlineLevel="0" collapsed="false">
      <c r="A355" s="17" t="s">
        <v>1084</v>
      </c>
      <c r="B355" s="18" t="s">
        <v>1085</v>
      </c>
      <c r="C355" s="19" t="s">
        <v>1086</v>
      </c>
      <c r="D355" s="20" t="n">
        <v>1411</v>
      </c>
      <c r="E355" s="20" t="n">
        <v>269</v>
      </c>
      <c r="F355" s="20" t="n">
        <v>50</v>
      </c>
      <c r="G355" s="20" t="n">
        <v>210</v>
      </c>
      <c r="H355" s="20" t="n">
        <v>12</v>
      </c>
      <c r="I355" s="20" t="n">
        <v>586</v>
      </c>
      <c r="J355" s="20" t="n">
        <v>120</v>
      </c>
      <c r="K355" s="20" t="n">
        <v>18</v>
      </c>
      <c r="L355" s="20" t="n">
        <v>31</v>
      </c>
      <c r="M355" s="20" t="n">
        <v>88</v>
      </c>
      <c r="N355" s="20" t="n">
        <v>13</v>
      </c>
      <c r="O355" s="24" t="n">
        <v>14</v>
      </c>
      <c r="P355" s="23"/>
      <c r="Q355" s="22"/>
      <c r="R355" s="22"/>
      <c r="S355" s="23"/>
      <c r="AF355" s="29"/>
      <c r="AG355" s="29"/>
      <c r="AH355" s="29"/>
      <c r="AI355" s="29"/>
      <c r="AJ355" s="29"/>
      <c r="AK355" s="29"/>
      <c r="AL355" s="29"/>
      <c r="AM355" s="29"/>
    </row>
    <row r="356" customFormat="false" ht="12" hidden="false" customHeight="false" outlineLevel="0" collapsed="false">
      <c r="A356" s="17" t="s">
        <v>1087</v>
      </c>
      <c r="B356" s="18" t="s">
        <v>1088</v>
      </c>
      <c r="C356" s="19" t="s">
        <v>1089</v>
      </c>
      <c r="D356" s="20" t="n">
        <v>1508</v>
      </c>
      <c r="E356" s="20" t="n">
        <v>147</v>
      </c>
      <c r="F356" s="20" t="n">
        <v>65</v>
      </c>
      <c r="G356" s="20" t="n">
        <v>483</v>
      </c>
      <c r="H356" s="20" t="n">
        <v>40</v>
      </c>
      <c r="I356" s="20" t="n">
        <v>98</v>
      </c>
      <c r="J356" s="20" t="n">
        <v>299</v>
      </c>
      <c r="K356" s="20" t="n">
        <v>134</v>
      </c>
      <c r="L356" s="20" t="n">
        <v>0</v>
      </c>
      <c r="M356" s="20" t="n">
        <v>104</v>
      </c>
      <c r="N356" s="20" t="n">
        <v>10</v>
      </c>
      <c r="O356" s="24" t="n">
        <v>128</v>
      </c>
      <c r="P356" s="23"/>
      <c r="Q356" s="22"/>
      <c r="R356" s="22"/>
      <c r="S356" s="23"/>
      <c r="AF356" s="29"/>
      <c r="AG356" s="29"/>
      <c r="AH356" s="29"/>
      <c r="AI356" s="29"/>
      <c r="AJ356" s="29"/>
      <c r="AK356" s="29"/>
      <c r="AL356" s="29"/>
      <c r="AM356" s="29"/>
    </row>
    <row r="357" customFormat="false" ht="12" hidden="false" customHeight="false" outlineLevel="0" collapsed="false">
      <c r="A357" s="17" t="s">
        <v>1090</v>
      </c>
      <c r="B357" s="18" t="s">
        <v>1091</v>
      </c>
      <c r="C357" s="19" t="s">
        <v>1092</v>
      </c>
      <c r="D357" s="20" t="n">
        <v>17</v>
      </c>
      <c r="E357" s="20" t="n">
        <v>0</v>
      </c>
      <c r="F357" s="20" t="n">
        <v>0</v>
      </c>
      <c r="G357" s="20" t="n">
        <v>3</v>
      </c>
      <c r="H357" s="20" t="n">
        <v>0</v>
      </c>
      <c r="I357" s="20" t="n">
        <v>2</v>
      </c>
      <c r="J357" s="20" t="n">
        <v>10</v>
      </c>
      <c r="K357" s="20" t="n">
        <v>2</v>
      </c>
      <c r="L357" s="20" t="n">
        <v>0</v>
      </c>
      <c r="M357" s="20" t="n">
        <v>0</v>
      </c>
      <c r="N357" s="20" t="n">
        <v>0</v>
      </c>
      <c r="O357" s="24" t="n">
        <v>0</v>
      </c>
      <c r="P357" s="23"/>
      <c r="Q357" s="22"/>
      <c r="R357" s="22"/>
      <c r="S357" s="23"/>
    </row>
    <row r="358" customFormat="false" ht="12" hidden="false" customHeight="true" outlineLevel="0" collapsed="false">
      <c r="A358" s="17" t="s">
        <v>1093</v>
      </c>
      <c r="B358" s="18" t="s">
        <v>1094</v>
      </c>
      <c r="C358" s="19" t="s">
        <v>1095</v>
      </c>
      <c r="D358" s="20" t="n">
        <v>12817</v>
      </c>
      <c r="E358" s="20" t="n">
        <v>2586</v>
      </c>
      <c r="F358" s="20" t="n">
        <v>237</v>
      </c>
      <c r="G358" s="20" t="n">
        <v>919</v>
      </c>
      <c r="H358" s="20" t="n">
        <v>118</v>
      </c>
      <c r="I358" s="20" t="n">
        <v>2697</v>
      </c>
      <c r="J358" s="20" t="n">
        <v>3899</v>
      </c>
      <c r="K358" s="20" t="n">
        <v>1583</v>
      </c>
      <c r="L358" s="20" t="n">
        <v>152</v>
      </c>
      <c r="M358" s="20" t="n">
        <v>55</v>
      </c>
      <c r="N358" s="20" t="n">
        <v>319</v>
      </c>
      <c r="O358" s="24" t="n">
        <v>252</v>
      </c>
      <c r="P358" s="23"/>
      <c r="Q358" s="22"/>
      <c r="R358" s="22"/>
      <c r="S358" s="23"/>
    </row>
    <row r="359" customFormat="false" ht="12" hidden="false" customHeight="false" outlineLevel="0" collapsed="false">
      <c r="A359" s="17" t="s">
        <v>1096</v>
      </c>
      <c r="B359" s="18" t="s">
        <v>1097</v>
      </c>
      <c r="C359" s="19" t="s">
        <v>1098</v>
      </c>
      <c r="D359" s="20" t="n">
        <v>151</v>
      </c>
      <c r="E359" s="20" t="n">
        <v>29</v>
      </c>
      <c r="F359" s="20" t="n">
        <v>5</v>
      </c>
      <c r="G359" s="20" t="n">
        <v>22</v>
      </c>
      <c r="H359" s="20" t="n">
        <v>1</v>
      </c>
      <c r="I359" s="20" t="n">
        <v>65</v>
      </c>
      <c r="J359" s="20" t="n">
        <v>13</v>
      </c>
      <c r="K359" s="20" t="n">
        <v>2</v>
      </c>
      <c r="L359" s="20" t="n">
        <v>3</v>
      </c>
      <c r="M359" s="20" t="n">
        <v>9</v>
      </c>
      <c r="N359" s="20" t="n">
        <v>1</v>
      </c>
      <c r="O359" s="24" t="n">
        <v>1</v>
      </c>
      <c r="P359" s="23"/>
      <c r="Q359" s="22"/>
      <c r="R359" s="22"/>
      <c r="S359" s="23"/>
    </row>
    <row r="360" customFormat="false" ht="12" hidden="false" customHeight="true" outlineLevel="0" collapsed="false">
      <c r="A360" s="17" t="s">
        <v>1099</v>
      </c>
      <c r="B360" s="18" t="s">
        <v>1100</v>
      </c>
      <c r="C360" s="19" t="s">
        <v>1101</v>
      </c>
      <c r="D360" s="20" t="n">
        <v>34020</v>
      </c>
      <c r="E360" s="20" t="n">
        <v>1751</v>
      </c>
      <c r="F360" s="20" t="n">
        <v>27</v>
      </c>
      <c r="G360" s="20" t="n">
        <v>1676</v>
      </c>
      <c r="H360" s="20" t="n">
        <v>0</v>
      </c>
      <c r="I360" s="20" t="n">
        <v>675</v>
      </c>
      <c r="J360" s="20" t="n">
        <v>24790</v>
      </c>
      <c r="K360" s="20" t="n">
        <v>4832</v>
      </c>
      <c r="L360" s="20" t="n">
        <v>253</v>
      </c>
      <c r="M360" s="20" t="n">
        <v>2</v>
      </c>
      <c r="N360" s="20" t="n">
        <v>14</v>
      </c>
      <c r="O360" s="24" t="n">
        <v>0</v>
      </c>
      <c r="P360" s="23"/>
      <c r="Q360" s="22"/>
      <c r="R360" s="22"/>
      <c r="S360" s="23"/>
    </row>
    <row r="361" customFormat="false" ht="12" hidden="false" customHeight="false" outlineLevel="0" collapsed="false">
      <c r="A361" s="17" t="s">
        <v>1102</v>
      </c>
      <c r="B361" s="18" t="s">
        <v>1103</v>
      </c>
      <c r="C361" s="19" t="s">
        <v>1104</v>
      </c>
      <c r="D361" s="20" t="n">
        <v>8195</v>
      </c>
      <c r="E361" s="20" t="n">
        <v>170</v>
      </c>
      <c r="F361" s="20" t="n">
        <v>20</v>
      </c>
      <c r="G361" s="20" t="n">
        <v>131</v>
      </c>
      <c r="H361" s="20" t="n">
        <v>29</v>
      </c>
      <c r="I361" s="20" t="n">
        <v>597</v>
      </c>
      <c r="J361" s="20" t="n">
        <v>1174</v>
      </c>
      <c r="K361" s="20" t="n">
        <v>5186</v>
      </c>
      <c r="L361" s="20" t="n">
        <v>30</v>
      </c>
      <c r="M361" s="20" t="n">
        <v>561</v>
      </c>
      <c r="N361" s="20" t="n">
        <v>19</v>
      </c>
      <c r="O361" s="24" t="n">
        <v>278</v>
      </c>
      <c r="P361" s="23"/>
      <c r="Q361" s="22"/>
      <c r="R361" s="22"/>
      <c r="S361" s="23"/>
    </row>
    <row r="362" customFormat="false" ht="12" hidden="false" customHeight="false" outlineLevel="0" collapsed="false">
      <c r="A362" s="17" t="s">
        <v>1105</v>
      </c>
      <c r="B362" s="18" t="s">
        <v>1106</v>
      </c>
      <c r="C362" s="19" t="s">
        <v>1107</v>
      </c>
      <c r="D362" s="20" t="n">
        <v>63371964</v>
      </c>
      <c r="E362" s="20" t="n">
        <v>9914272</v>
      </c>
      <c r="F362" s="20" t="n">
        <v>4580316</v>
      </c>
      <c r="G362" s="20" t="n">
        <v>7170941</v>
      </c>
      <c r="H362" s="20" t="n">
        <v>1391698</v>
      </c>
      <c r="I362" s="20" t="n">
        <v>15589713</v>
      </c>
      <c r="J362" s="20" t="n">
        <v>9603991</v>
      </c>
      <c r="K362" s="20" t="n">
        <v>9254646</v>
      </c>
      <c r="L362" s="20" t="n">
        <v>2151105</v>
      </c>
      <c r="M362" s="20" t="n">
        <v>1005452</v>
      </c>
      <c r="N362" s="20" t="n">
        <v>1493693</v>
      </c>
      <c r="O362" s="24" t="n">
        <v>1216137</v>
      </c>
      <c r="P362" s="23"/>
      <c r="Q362" s="22"/>
      <c r="R362" s="22"/>
      <c r="S362" s="23"/>
    </row>
    <row r="363" customFormat="false" ht="5.25" hidden="false" customHeight="true" outlineLevel="0" collapsed="false">
      <c r="A363" s="32"/>
      <c r="B363" s="32"/>
      <c r="C363" s="33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</row>
    <row r="364" s="31" customFormat="true" ht="18.75" hidden="false" customHeight="true" outlineLevel="0" collapsed="false">
      <c r="A364" s="34" t="s">
        <v>1108</v>
      </c>
      <c r="B364" s="34"/>
      <c r="C364" s="34"/>
      <c r="D364" s="34"/>
      <c r="E364" s="34"/>
      <c r="F364" s="34"/>
      <c r="G364" s="34"/>
      <c r="H364" s="34"/>
      <c r="I364" s="34"/>
      <c r="J364" s="35"/>
      <c r="K364" s="35"/>
      <c r="L364" s="35"/>
      <c r="M364" s="35"/>
      <c r="N364" s="35"/>
      <c r="O364" s="35"/>
      <c r="P364" s="30"/>
      <c r="Q364" s="30"/>
      <c r="R364" s="36"/>
      <c r="S364" s="30"/>
      <c r="T364" s="1"/>
      <c r="U364" s="1"/>
      <c r="V364" s="1"/>
      <c r="W364" s="1"/>
      <c r="X364" s="0"/>
      <c r="Y364" s="0"/>
      <c r="Z364" s="0"/>
      <c r="AA364" s="0"/>
      <c r="AB364" s="0"/>
      <c r="AC364" s="0"/>
      <c r="AD364" s="0"/>
      <c r="AE364" s="0"/>
    </row>
    <row r="365" s="31" customFormat="true" ht="18.75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  <c r="I365" s="35"/>
      <c r="J365" s="37"/>
      <c r="K365" s="37"/>
      <c r="L365" s="37"/>
      <c r="M365" s="37"/>
      <c r="N365" s="37"/>
      <c r="O365" s="37"/>
      <c r="P365" s="30"/>
      <c r="Q365" s="30"/>
      <c r="R365" s="30"/>
      <c r="S365" s="30"/>
      <c r="T365" s="1"/>
      <c r="U365" s="1"/>
      <c r="V365" s="1"/>
      <c r="W365" s="1"/>
      <c r="X365" s="0"/>
      <c r="Y365" s="0"/>
      <c r="Z365" s="0"/>
      <c r="AA365" s="0"/>
      <c r="AB365" s="0"/>
      <c r="AC365" s="0"/>
      <c r="AD365" s="0"/>
      <c r="AE365" s="0"/>
    </row>
    <row r="366" customFormat="false" ht="11.25" hidden="false" customHeight="false" outlineLevel="0" collapsed="false">
      <c r="I366" s="16"/>
    </row>
    <row r="367" customFormat="false" ht="11.25" hidden="false" customHeight="false" outlineLevel="0" collapsed="false">
      <c r="I367" s="16"/>
    </row>
    <row r="368" customFormat="false" ht="11.25" hidden="false" customHeight="false" outlineLevel="0" collapsed="false">
      <c r="I368" s="16"/>
    </row>
    <row r="369" customFormat="false" ht="11.25" hidden="false" customHeight="false" outlineLevel="0" collapsed="false">
      <c r="I369" s="16"/>
    </row>
    <row r="370" customFormat="false" ht="11.25" hidden="false" customHeight="false" outlineLevel="0" collapsed="false">
      <c r="I370" s="16"/>
    </row>
    <row r="371" customFormat="false" ht="11.25" hidden="false" customHeight="false" outlineLevel="0" collapsed="false">
      <c r="I371" s="16"/>
    </row>
    <row r="372" customFormat="false" ht="11.25" hidden="false" customHeight="false" outlineLevel="0" collapsed="false">
      <c r="I372" s="16"/>
    </row>
    <row r="373" customFormat="false" ht="11.25" hidden="false" customHeight="false" outlineLevel="0" collapsed="false">
      <c r="I373" s="16"/>
    </row>
    <row r="374" customFormat="false" ht="11.25" hidden="false" customHeight="false" outlineLevel="0" collapsed="false">
      <c r="I374" s="16"/>
    </row>
    <row r="375" customFormat="false" ht="11.25" hidden="false" customHeight="false" outlineLevel="0" collapsed="false">
      <c r="I375" s="16"/>
    </row>
    <row r="376" customFormat="false" ht="11.25" hidden="false" customHeight="false" outlineLevel="0" collapsed="false">
      <c r="I376" s="16"/>
    </row>
    <row r="377" customFormat="false" ht="11.25" hidden="false" customHeight="false" outlineLevel="0" collapsed="false">
      <c r="I377" s="16"/>
    </row>
    <row r="378" customFormat="false" ht="11.25" hidden="false" customHeight="false" outlineLevel="0" collapsed="false">
      <c r="I378" s="16"/>
    </row>
    <row r="379" customFormat="false" ht="11.25" hidden="false" customHeight="false" outlineLevel="0" collapsed="false">
      <c r="I379" s="16"/>
    </row>
    <row r="380" customFormat="false" ht="11.25" hidden="false" customHeight="false" outlineLevel="0" collapsed="false">
      <c r="I380" s="16"/>
    </row>
    <row r="381" customFormat="false" ht="11.25" hidden="false" customHeight="false" outlineLevel="0" collapsed="false">
      <c r="I381" s="16"/>
    </row>
    <row r="382" customFormat="false" ht="11.25" hidden="false" customHeight="false" outlineLevel="0" collapsed="false">
      <c r="I382" s="16"/>
    </row>
    <row r="383" customFormat="false" ht="11.25" hidden="false" customHeight="false" outlineLevel="0" collapsed="false">
      <c r="I383" s="16"/>
    </row>
    <row r="384" customFormat="false" ht="11.25" hidden="false" customHeight="false" outlineLevel="0" collapsed="false">
      <c r="I384" s="16"/>
    </row>
    <row r="385" customFormat="false" ht="11.25" hidden="false" customHeight="false" outlineLevel="0" collapsed="false">
      <c r="I385" s="16"/>
    </row>
    <row r="386" customFormat="false" ht="11.25" hidden="false" customHeight="false" outlineLevel="0" collapsed="false">
      <c r="I386" s="16"/>
    </row>
    <row r="387" customFormat="false" ht="11.25" hidden="false" customHeight="false" outlineLevel="0" collapsed="false">
      <c r="I387" s="16"/>
    </row>
    <row r="388" customFormat="false" ht="11.25" hidden="false" customHeight="false" outlineLevel="0" collapsed="false">
      <c r="I388" s="16"/>
    </row>
    <row r="389" customFormat="false" ht="11.25" hidden="false" customHeight="false" outlineLevel="0" collapsed="false">
      <c r="I389" s="16"/>
    </row>
    <row r="390" customFormat="false" ht="11.25" hidden="false" customHeight="false" outlineLevel="0" collapsed="false">
      <c r="I390" s="16"/>
    </row>
    <row r="391" customFormat="false" ht="11.25" hidden="false" customHeight="false" outlineLevel="0" collapsed="false">
      <c r="I391" s="16"/>
    </row>
    <row r="392" customFormat="false" ht="11.25" hidden="false" customHeight="false" outlineLevel="0" collapsed="false">
      <c r="I392" s="16"/>
    </row>
    <row r="393" customFormat="false" ht="11.25" hidden="false" customHeight="false" outlineLevel="0" collapsed="false">
      <c r="I393" s="16"/>
    </row>
    <row r="394" customFormat="false" ht="11.25" hidden="false" customHeight="false" outlineLevel="0" collapsed="false">
      <c r="I394" s="16"/>
      <c r="J394" s="16"/>
    </row>
    <row r="395" customFormat="false" ht="11.25" hidden="false" customHeight="false" outlineLevel="0" collapsed="false">
      <c r="I395" s="16"/>
    </row>
    <row r="396" customFormat="false" ht="11.25" hidden="false" customHeight="false" outlineLevel="0" collapsed="false">
      <c r="I396" s="16"/>
    </row>
    <row r="397" customFormat="false" ht="11.25" hidden="false" customHeight="false" outlineLevel="0" collapsed="false">
      <c r="I397" s="16"/>
    </row>
    <row r="398" customFormat="false" ht="11.25" hidden="false" customHeight="false" outlineLevel="0" collapsed="false">
      <c r="I398" s="16"/>
    </row>
    <row r="399" customFormat="false" ht="11.25" hidden="false" customHeight="false" outlineLevel="0" collapsed="false">
      <c r="I399" s="16"/>
    </row>
    <row r="400" customFormat="false" ht="11.25" hidden="false" customHeight="false" outlineLevel="0" collapsed="false">
      <c r="I400" s="16"/>
    </row>
    <row r="401" customFormat="false" ht="11.25" hidden="false" customHeight="false" outlineLevel="0" collapsed="false">
      <c r="I401" s="16"/>
    </row>
    <row r="402" customFormat="false" ht="11.25" hidden="false" customHeight="false" outlineLevel="0" collapsed="false">
      <c r="I402" s="16"/>
    </row>
    <row r="403" customFormat="false" ht="11.25" hidden="false" customHeight="false" outlineLevel="0" collapsed="false">
      <c r="I403" s="16"/>
    </row>
    <row r="404" customFormat="false" ht="11.25" hidden="false" customHeight="false" outlineLevel="0" collapsed="false">
      <c r="I404" s="16"/>
    </row>
    <row r="405" customFormat="false" ht="11.25" hidden="false" customHeight="false" outlineLevel="0" collapsed="false">
      <c r="I405" s="16"/>
    </row>
    <row r="406" customFormat="false" ht="11.25" hidden="false" customHeight="false" outlineLevel="0" collapsed="false">
      <c r="I406" s="16"/>
    </row>
    <row r="576" customFormat="false" ht="11.25" hidden="false" customHeight="false" outlineLevel="0" collapsed="false">
      <c r="X576" s="1"/>
      <c r="Y576" s="1"/>
      <c r="Z576" s="1"/>
      <c r="AA576" s="1"/>
      <c r="AB576" s="1"/>
      <c r="AC576" s="1"/>
      <c r="AD576" s="1"/>
      <c r="AE576" s="1"/>
      <c r="AF576" s="1"/>
    </row>
  </sheetData>
  <mergeCells count="8">
    <mergeCell ref="G1:I2"/>
    <mergeCell ref="M1:O2"/>
    <mergeCell ref="A4:A6"/>
    <mergeCell ref="B4:B6"/>
    <mergeCell ref="C4:C6"/>
    <mergeCell ref="D4:D5"/>
    <mergeCell ref="A364:I364"/>
    <mergeCell ref="J364:O364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60" fitToWidth="1" fitToHeight="1" pageOrder="overThenDown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1.99"/>
    <col collapsed="false" customWidth="true" hidden="false" outlineLevel="0" max="3" min="3" style="2" width="31.99"/>
    <col collapsed="false" customWidth="true" hidden="false" outlineLevel="0" max="15" min="4" style="1" width="16.99"/>
    <col collapsed="false" customWidth="false" hidden="false" outlineLevel="0" max="257" min="16" style="1" width="9.32"/>
  </cols>
  <sheetData>
    <row r="1" customFormat="false" ht="21" hidden="false" customHeight="true" outlineLevel="0" collapsed="false">
      <c r="A1" s="3" t="s">
        <v>1109</v>
      </c>
      <c r="B1" s="3"/>
      <c r="G1" s="4" t="str">
        <f aca="false">H22Export!G1</f>
        <v>(単位：100万円, 2010年価格)
(Million Yen, 2010 price)</v>
      </c>
      <c r="H1" s="4"/>
      <c r="I1" s="4"/>
      <c r="M1" s="4" t="str">
        <f aca="false">G1</f>
        <v>(単位：100万円, 2010年価格)
(Million Yen, 2010 price)</v>
      </c>
      <c r="N1" s="4"/>
      <c r="O1" s="4"/>
    </row>
    <row r="2" customFormat="false" ht="24.75" hidden="false" customHeight="true" outlineLevel="0" collapsed="false">
      <c r="A2" s="5" t="s">
        <v>1110</v>
      </c>
      <c r="B2" s="5"/>
      <c r="G2" s="4"/>
      <c r="H2" s="4"/>
      <c r="I2" s="4"/>
      <c r="M2" s="4"/>
      <c r="N2" s="4"/>
      <c r="O2" s="4"/>
    </row>
    <row r="3" customFormat="false" ht="6.75" hidden="false" customHeight="true" outlineLevel="0" collapsed="false"/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customFormat="false" ht="12.75" hidden="false" customHeight="true" outlineLevel="0" collapsed="false">
      <c r="A5" s="6"/>
      <c r="B5" s="7"/>
      <c r="C5" s="8"/>
      <c r="D5" s="9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1" t="s">
        <v>28</v>
      </c>
    </row>
    <row r="6" customFormat="false" ht="12.75" hidden="false" customHeight="true" outlineLevel="0" collapsed="false">
      <c r="A6" s="6"/>
      <c r="B6" s="7"/>
      <c r="C6" s="8"/>
      <c r="D6" s="13" t="s">
        <v>29</v>
      </c>
      <c r="E6" s="14" t="s">
        <v>30</v>
      </c>
      <c r="F6" s="15" t="s">
        <v>31</v>
      </c>
      <c r="G6" s="15" t="s">
        <v>32</v>
      </c>
      <c r="H6" s="13" t="s">
        <v>33</v>
      </c>
      <c r="I6" s="13" t="s">
        <v>34</v>
      </c>
      <c r="J6" s="13" t="s">
        <v>35</v>
      </c>
      <c r="K6" s="13" t="s">
        <v>36</v>
      </c>
      <c r="L6" s="14" t="s">
        <v>37</v>
      </c>
      <c r="M6" s="15" t="s">
        <v>38</v>
      </c>
      <c r="N6" s="15" t="s">
        <v>39</v>
      </c>
      <c r="O6" s="13" t="s">
        <v>40</v>
      </c>
      <c r="P6" s="16"/>
    </row>
    <row r="7" customFormat="false" ht="12" hidden="false" customHeight="false" outlineLevel="0" collapsed="false">
      <c r="A7" s="38" t="s">
        <v>1111</v>
      </c>
      <c r="B7" s="18" t="s">
        <v>42</v>
      </c>
      <c r="C7" s="19" t="s">
        <v>43</v>
      </c>
      <c r="D7" s="20" t="n">
        <v>373</v>
      </c>
      <c r="E7" s="20" t="n">
        <v>13</v>
      </c>
      <c r="F7" s="20" t="n">
        <v>0</v>
      </c>
      <c r="G7" s="20" t="n">
        <v>0</v>
      </c>
      <c r="H7" s="20" t="n">
        <v>0</v>
      </c>
      <c r="I7" s="20" t="n">
        <v>36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4" t="n">
        <v>0</v>
      </c>
      <c r="P7" s="21"/>
      <c r="Q7" s="39"/>
    </row>
    <row r="8" s="16" customFormat="true" ht="12" hidden="false" customHeight="false" outlineLevel="0" collapsed="false">
      <c r="A8" s="17" t="s">
        <v>44</v>
      </c>
      <c r="B8" s="18" t="s">
        <v>45</v>
      </c>
      <c r="C8" s="19" t="s">
        <v>46</v>
      </c>
      <c r="D8" s="20" t="n">
        <v>7436</v>
      </c>
      <c r="E8" s="20" t="n">
        <v>550</v>
      </c>
      <c r="F8" s="20" t="n">
        <v>8</v>
      </c>
      <c r="G8" s="20" t="n">
        <v>0</v>
      </c>
      <c r="H8" s="20" t="n">
        <v>0</v>
      </c>
      <c r="I8" s="20" t="n">
        <v>3823</v>
      </c>
      <c r="J8" s="20" t="n">
        <v>7</v>
      </c>
      <c r="K8" s="20" t="n">
        <v>0</v>
      </c>
      <c r="L8" s="20" t="n">
        <v>0</v>
      </c>
      <c r="M8" s="20" t="n">
        <v>0</v>
      </c>
      <c r="N8" s="20" t="n">
        <v>3048</v>
      </c>
      <c r="O8" s="24" t="n">
        <v>0</v>
      </c>
      <c r="Q8" s="39"/>
    </row>
    <row r="9" s="16" customFormat="true" ht="12" hidden="false" customHeight="false" outlineLevel="0" collapsed="false">
      <c r="A9" s="17" t="s">
        <v>1112</v>
      </c>
      <c r="B9" s="18" t="s">
        <v>1113</v>
      </c>
      <c r="C9" s="19" t="s">
        <v>1114</v>
      </c>
      <c r="D9" s="20" t="n">
        <v>145995</v>
      </c>
      <c r="E9" s="20" t="n">
        <v>87046</v>
      </c>
      <c r="F9" s="20" t="n">
        <v>29679</v>
      </c>
      <c r="G9" s="20" t="n">
        <v>215</v>
      </c>
      <c r="H9" s="20" t="n">
        <v>1144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27911</v>
      </c>
      <c r="O9" s="24" t="n">
        <v>0</v>
      </c>
      <c r="Q9" s="39"/>
    </row>
    <row r="10" s="16" customFormat="true" ht="12" hidden="false" customHeight="false" outlineLevel="0" collapsed="false">
      <c r="A10" s="17" t="s">
        <v>1115</v>
      </c>
      <c r="B10" s="18" t="s">
        <v>1116</v>
      </c>
      <c r="C10" s="19" t="s">
        <v>1117</v>
      </c>
      <c r="D10" s="20" t="n">
        <v>29485</v>
      </c>
      <c r="E10" s="20" t="n">
        <v>716</v>
      </c>
      <c r="F10" s="20" t="n">
        <v>5285</v>
      </c>
      <c r="G10" s="20" t="n">
        <v>204</v>
      </c>
      <c r="H10" s="20" t="n">
        <v>1207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22073</v>
      </c>
      <c r="O10" s="24" t="n">
        <v>0</v>
      </c>
      <c r="Q10" s="39"/>
    </row>
    <row r="11" s="16" customFormat="true" ht="12" hidden="false" customHeight="false" outlineLevel="0" collapsed="false">
      <c r="A11" s="17" t="s">
        <v>50</v>
      </c>
      <c r="B11" s="18" t="s">
        <v>51</v>
      </c>
      <c r="C11" s="19" t="s">
        <v>52</v>
      </c>
      <c r="D11" s="20" t="n">
        <v>361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361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4" t="n">
        <v>0</v>
      </c>
      <c r="Q11" s="39"/>
    </row>
    <row r="12" s="16" customFormat="true" ht="12" hidden="false" customHeight="false" outlineLevel="0" collapsed="false">
      <c r="A12" s="17" t="s">
        <v>53</v>
      </c>
      <c r="B12" s="18" t="s">
        <v>54</v>
      </c>
      <c r="C12" s="19" t="s">
        <v>55</v>
      </c>
      <c r="D12" s="20" t="n">
        <v>103</v>
      </c>
      <c r="E12" s="20" t="n">
        <v>101</v>
      </c>
      <c r="F12" s="20" t="n">
        <v>0</v>
      </c>
      <c r="G12" s="20" t="n">
        <v>0</v>
      </c>
      <c r="H12" s="20" t="n">
        <v>0</v>
      </c>
      <c r="I12" s="20" t="n">
        <v>2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4" t="n">
        <v>0</v>
      </c>
      <c r="Q12" s="39"/>
    </row>
    <row r="13" s="16" customFormat="true" ht="12" hidden="false" customHeight="false" outlineLevel="0" collapsed="false">
      <c r="A13" s="17" t="s">
        <v>1118</v>
      </c>
      <c r="B13" s="18" t="s">
        <v>1119</v>
      </c>
      <c r="C13" s="19" t="s">
        <v>1120</v>
      </c>
      <c r="D13" s="20" t="n">
        <v>160587</v>
      </c>
      <c r="E13" s="20" t="n">
        <v>111639</v>
      </c>
      <c r="F13" s="20" t="n">
        <v>45225</v>
      </c>
      <c r="G13" s="20" t="n">
        <v>0</v>
      </c>
      <c r="H13" s="20" t="n">
        <v>0</v>
      </c>
      <c r="I13" s="20" t="n">
        <v>3714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7</v>
      </c>
      <c r="O13" s="24" t="n">
        <v>2</v>
      </c>
      <c r="Q13" s="39"/>
    </row>
    <row r="14" s="16" customFormat="true" ht="12" hidden="false" customHeight="false" outlineLevel="0" collapsed="false">
      <c r="A14" s="17" t="s">
        <v>59</v>
      </c>
      <c r="B14" s="18" t="s">
        <v>60</v>
      </c>
      <c r="C14" s="19" t="s">
        <v>61</v>
      </c>
      <c r="D14" s="20" t="n">
        <v>19035</v>
      </c>
      <c r="E14" s="20" t="n">
        <v>2205</v>
      </c>
      <c r="F14" s="20" t="n">
        <v>1976</v>
      </c>
      <c r="G14" s="20" t="n">
        <v>262</v>
      </c>
      <c r="H14" s="20" t="n">
        <v>6</v>
      </c>
      <c r="I14" s="20" t="n">
        <v>12011</v>
      </c>
      <c r="J14" s="20" t="n">
        <v>2</v>
      </c>
      <c r="K14" s="20" t="n">
        <v>1492</v>
      </c>
      <c r="L14" s="20" t="n">
        <v>1</v>
      </c>
      <c r="M14" s="20" t="n">
        <v>42</v>
      </c>
      <c r="N14" s="20" t="n">
        <v>284</v>
      </c>
      <c r="O14" s="24" t="n">
        <v>754</v>
      </c>
      <c r="Q14" s="39"/>
    </row>
    <row r="15" s="16" customFormat="true" ht="12" hidden="false" customHeight="false" outlineLevel="0" collapsed="false">
      <c r="A15" s="17" t="s">
        <v>62</v>
      </c>
      <c r="B15" s="18" t="s">
        <v>63</v>
      </c>
      <c r="C15" s="19" t="s">
        <v>64</v>
      </c>
      <c r="D15" s="20" t="n">
        <v>76217</v>
      </c>
      <c r="E15" s="20" t="n">
        <v>14306</v>
      </c>
      <c r="F15" s="20" t="n">
        <v>8276</v>
      </c>
      <c r="G15" s="20" t="n">
        <v>2764</v>
      </c>
      <c r="H15" s="20" t="n">
        <v>7</v>
      </c>
      <c r="I15" s="20" t="n">
        <v>27573</v>
      </c>
      <c r="J15" s="20" t="n">
        <v>7751</v>
      </c>
      <c r="K15" s="20" t="n">
        <v>3913</v>
      </c>
      <c r="L15" s="20" t="n">
        <v>471</v>
      </c>
      <c r="M15" s="20" t="n">
        <v>3</v>
      </c>
      <c r="N15" s="20" t="n">
        <v>10915</v>
      </c>
      <c r="O15" s="24" t="n">
        <v>238</v>
      </c>
      <c r="Q15" s="39"/>
    </row>
    <row r="16" s="16" customFormat="true" ht="12" hidden="false" customHeight="false" outlineLevel="0" collapsed="false">
      <c r="A16" s="17" t="s">
        <v>65</v>
      </c>
      <c r="B16" s="18" t="s">
        <v>66</v>
      </c>
      <c r="C16" s="19" t="s">
        <v>67</v>
      </c>
      <c r="D16" s="20" t="n">
        <v>37595</v>
      </c>
      <c r="E16" s="20" t="n">
        <v>26680</v>
      </c>
      <c r="F16" s="20" t="n">
        <v>2697</v>
      </c>
      <c r="G16" s="20" t="n">
        <v>15</v>
      </c>
      <c r="H16" s="20" t="n">
        <v>0</v>
      </c>
      <c r="I16" s="20" t="n">
        <v>0</v>
      </c>
      <c r="J16" s="20" t="n">
        <v>27</v>
      </c>
      <c r="K16" s="20" t="n">
        <v>0</v>
      </c>
      <c r="L16" s="20" t="n">
        <v>378</v>
      </c>
      <c r="M16" s="20" t="n">
        <v>0</v>
      </c>
      <c r="N16" s="20" t="n">
        <v>3428</v>
      </c>
      <c r="O16" s="24" t="n">
        <v>4370</v>
      </c>
      <c r="Q16" s="39"/>
    </row>
    <row r="17" s="16" customFormat="true" ht="12" hidden="false" customHeight="false" outlineLevel="0" collapsed="false">
      <c r="A17" s="17" t="s">
        <v>68</v>
      </c>
      <c r="B17" s="18" t="s">
        <v>69</v>
      </c>
      <c r="C17" s="19" t="s">
        <v>70</v>
      </c>
      <c r="D17" s="20" t="n">
        <v>3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30</v>
      </c>
      <c r="O17" s="24" t="n">
        <v>0</v>
      </c>
      <c r="Q17" s="39"/>
    </row>
    <row r="18" s="16" customFormat="true" ht="12" hidden="false" customHeight="false" outlineLevel="0" collapsed="false">
      <c r="A18" s="17" t="s">
        <v>71</v>
      </c>
      <c r="B18" s="18" t="s">
        <v>72</v>
      </c>
      <c r="C18" s="19" t="s">
        <v>73</v>
      </c>
      <c r="D18" s="20" t="n">
        <v>167673</v>
      </c>
      <c r="E18" s="20" t="n">
        <v>32159</v>
      </c>
      <c r="F18" s="20" t="n">
        <v>18223</v>
      </c>
      <c r="G18" s="20" t="n">
        <v>371</v>
      </c>
      <c r="H18" s="20" t="n">
        <v>382</v>
      </c>
      <c r="I18" s="20" t="n">
        <v>3584</v>
      </c>
      <c r="J18" s="20" t="n">
        <v>4275</v>
      </c>
      <c r="K18" s="20" t="n">
        <v>81326</v>
      </c>
      <c r="L18" s="20" t="n">
        <v>391</v>
      </c>
      <c r="M18" s="20" t="n">
        <v>3360</v>
      </c>
      <c r="N18" s="20" t="n">
        <v>22839</v>
      </c>
      <c r="O18" s="24" t="n">
        <v>763</v>
      </c>
      <c r="Q18" s="39"/>
    </row>
    <row r="19" s="16" customFormat="true" ht="12" hidden="false" customHeight="false" outlineLevel="0" collapsed="false">
      <c r="A19" s="17" t="s">
        <v>1121</v>
      </c>
      <c r="B19" s="18" t="s">
        <v>1122</v>
      </c>
      <c r="C19" s="19" t="s">
        <v>1123</v>
      </c>
      <c r="D19" s="20" t="n">
        <v>130970</v>
      </c>
      <c r="E19" s="20" t="n">
        <v>333</v>
      </c>
      <c r="F19" s="20" t="n">
        <v>88294</v>
      </c>
      <c r="G19" s="20" t="n">
        <v>106</v>
      </c>
      <c r="H19" s="20" t="n">
        <v>0</v>
      </c>
      <c r="I19" s="20" t="n">
        <v>100</v>
      </c>
      <c r="J19" s="20" t="n">
        <v>0</v>
      </c>
      <c r="K19" s="20" t="n">
        <v>19202</v>
      </c>
      <c r="L19" s="20" t="n">
        <v>483</v>
      </c>
      <c r="M19" s="20" t="n">
        <v>244</v>
      </c>
      <c r="N19" s="20" t="n">
        <v>5</v>
      </c>
      <c r="O19" s="24" t="n">
        <v>22203</v>
      </c>
      <c r="Q19" s="39"/>
    </row>
    <row r="20" s="16" customFormat="true" ht="12" hidden="false" customHeight="false" outlineLevel="0" collapsed="false">
      <c r="A20" s="17" t="s">
        <v>1124</v>
      </c>
      <c r="B20" s="18" t="s">
        <v>1125</v>
      </c>
      <c r="C20" s="19" t="s">
        <v>1126</v>
      </c>
      <c r="D20" s="20" t="n">
        <v>5231</v>
      </c>
      <c r="E20" s="20" t="n">
        <v>423</v>
      </c>
      <c r="F20" s="20" t="n">
        <v>0</v>
      </c>
      <c r="G20" s="20" t="n">
        <v>4744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64</v>
      </c>
      <c r="O20" s="24" t="n">
        <v>0</v>
      </c>
      <c r="Q20" s="39"/>
    </row>
    <row r="21" s="16" customFormat="true" ht="12" hidden="false" customHeight="false" outlineLevel="0" collapsed="false">
      <c r="A21" s="17" t="s">
        <v>74</v>
      </c>
      <c r="B21" s="18" t="s">
        <v>75</v>
      </c>
      <c r="C21" s="19" t="s">
        <v>76</v>
      </c>
      <c r="D21" s="20" t="n">
        <v>381948</v>
      </c>
      <c r="E21" s="20" t="n">
        <v>322586</v>
      </c>
      <c r="F21" s="20" t="n">
        <v>44302</v>
      </c>
      <c r="G21" s="20" t="n">
        <v>2078</v>
      </c>
      <c r="H21" s="20" t="n">
        <v>4278</v>
      </c>
      <c r="I21" s="20" t="n">
        <v>4077</v>
      </c>
      <c r="J21" s="20" t="n">
        <v>1</v>
      </c>
      <c r="K21" s="20" t="n">
        <v>238</v>
      </c>
      <c r="L21" s="20" t="n">
        <v>0</v>
      </c>
      <c r="M21" s="20" t="n">
        <v>169</v>
      </c>
      <c r="N21" s="20" t="n">
        <v>3879</v>
      </c>
      <c r="O21" s="24" t="n">
        <v>340</v>
      </c>
      <c r="Q21" s="39"/>
    </row>
    <row r="22" s="16" customFormat="true" ht="12" hidden="false" customHeight="false" outlineLevel="0" collapsed="false">
      <c r="A22" s="17" t="s">
        <v>77</v>
      </c>
      <c r="B22" s="18" t="s">
        <v>78</v>
      </c>
      <c r="C22" s="19" t="s">
        <v>79</v>
      </c>
      <c r="D22" s="20" t="n">
        <v>127286</v>
      </c>
      <c r="E22" s="20" t="n">
        <v>2100</v>
      </c>
      <c r="F22" s="20" t="n">
        <v>98988</v>
      </c>
      <c r="G22" s="20" t="n">
        <v>134</v>
      </c>
      <c r="H22" s="20" t="n">
        <v>673</v>
      </c>
      <c r="I22" s="20" t="n">
        <v>911</v>
      </c>
      <c r="J22" s="20" t="n">
        <v>49</v>
      </c>
      <c r="K22" s="20" t="n">
        <v>1836</v>
      </c>
      <c r="L22" s="20" t="n">
        <v>0</v>
      </c>
      <c r="M22" s="20" t="n">
        <v>100</v>
      </c>
      <c r="N22" s="20" t="n">
        <v>11286</v>
      </c>
      <c r="O22" s="24" t="n">
        <v>11209</v>
      </c>
      <c r="Q22" s="39"/>
    </row>
    <row r="23" s="16" customFormat="true" ht="12" hidden="false" customHeight="false" outlineLevel="0" collapsed="false">
      <c r="A23" s="25" t="s">
        <v>80</v>
      </c>
      <c r="B23" s="18" t="s">
        <v>81</v>
      </c>
      <c r="C23" s="26" t="s">
        <v>82</v>
      </c>
      <c r="D23" s="20" t="n">
        <v>10602</v>
      </c>
      <c r="E23" s="20" t="n">
        <v>69</v>
      </c>
      <c r="F23" s="20" t="n">
        <v>844</v>
      </c>
      <c r="G23" s="20" t="n">
        <v>245</v>
      </c>
      <c r="H23" s="20" t="n">
        <v>182</v>
      </c>
      <c r="I23" s="20" t="n">
        <v>2268</v>
      </c>
      <c r="J23" s="20" t="n">
        <v>278</v>
      </c>
      <c r="K23" s="20" t="n">
        <v>3685</v>
      </c>
      <c r="L23" s="20" t="n">
        <v>559</v>
      </c>
      <c r="M23" s="20" t="n">
        <v>1354</v>
      </c>
      <c r="N23" s="20" t="n">
        <v>1</v>
      </c>
      <c r="O23" s="24" t="n">
        <v>1117</v>
      </c>
      <c r="Q23" s="39"/>
    </row>
    <row r="24" s="16" customFormat="true" ht="12" hidden="false" customHeight="false" outlineLevel="0" collapsed="false">
      <c r="A24" s="17" t="s">
        <v>83</v>
      </c>
      <c r="B24" s="18" t="s">
        <v>84</v>
      </c>
      <c r="C24" s="19" t="s">
        <v>85</v>
      </c>
      <c r="D24" s="20" t="n">
        <v>70719</v>
      </c>
      <c r="E24" s="20" t="n">
        <v>53367</v>
      </c>
      <c r="F24" s="20" t="n">
        <v>4690</v>
      </c>
      <c r="G24" s="20" t="n">
        <v>18</v>
      </c>
      <c r="H24" s="20" t="n">
        <v>0</v>
      </c>
      <c r="I24" s="20" t="n">
        <v>13</v>
      </c>
      <c r="J24" s="20" t="n">
        <v>0</v>
      </c>
      <c r="K24" s="20" t="n">
        <v>28</v>
      </c>
      <c r="L24" s="20" t="n">
        <v>0</v>
      </c>
      <c r="M24" s="20" t="n">
        <v>1</v>
      </c>
      <c r="N24" s="20" t="n">
        <v>12602</v>
      </c>
      <c r="O24" s="24" t="n">
        <v>0</v>
      </c>
      <c r="Q24" s="39"/>
    </row>
    <row r="25" s="16" customFormat="true" ht="12" hidden="false" customHeight="false" outlineLevel="0" collapsed="false">
      <c r="A25" s="17" t="s">
        <v>86</v>
      </c>
      <c r="B25" s="18" t="s">
        <v>87</v>
      </c>
      <c r="C25" s="19" t="s">
        <v>88</v>
      </c>
      <c r="D25" s="20" t="n">
        <v>30999</v>
      </c>
      <c r="E25" s="20" t="n">
        <v>3757</v>
      </c>
      <c r="F25" s="20" t="n">
        <v>3182</v>
      </c>
      <c r="G25" s="20" t="n">
        <v>11710</v>
      </c>
      <c r="H25" s="20" t="n">
        <v>59</v>
      </c>
      <c r="I25" s="20" t="n">
        <v>2728</v>
      </c>
      <c r="J25" s="20" t="n">
        <v>3837</v>
      </c>
      <c r="K25" s="20" t="n">
        <v>1862</v>
      </c>
      <c r="L25" s="20" t="n">
        <v>143</v>
      </c>
      <c r="M25" s="20" t="n">
        <v>474</v>
      </c>
      <c r="N25" s="20" t="n">
        <v>2844</v>
      </c>
      <c r="O25" s="24" t="n">
        <v>403</v>
      </c>
      <c r="Q25" s="39"/>
    </row>
    <row r="26" s="16" customFormat="true" ht="12" hidden="false" customHeight="false" outlineLevel="0" collapsed="false">
      <c r="A26" s="17" t="s">
        <v>89</v>
      </c>
      <c r="B26" s="18" t="s">
        <v>90</v>
      </c>
      <c r="C26" s="19" t="s">
        <v>91</v>
      </c>
      <c r="D26" s="20" t="n">
        <v>39073</v>
      </c>
      <c r="E26" s="20" t="n">
        <v>370</v>
      </c>
      <c r="F26" s="20" t="n">
        <v>7627</v>
      </c>
      <c r="G26" s="20" t="n">
        <v>1276</v>
      </c>
      <c r="H26" s="20" t="n">
        <v>65</v>
      </c>
      <c r="I26" s="20" t="n">
        <v>6439</v>
      </c>
      <c r="J26" s="20" t="n">
        <v>5280</v>
      </c>
      <c r="K26" s="20" t="n">
        <v>13792</v>
      </c>
      <c r="L26" s="20" t="n">
        <v>206</v>
      </c>
      <c r="M26" s="20" t="n">
        <v>450</v>
      </c>
      <c r="N26" s="20" t="n">
        <v>1917</v>
      </c>
      <c r="O26" s="24" t="n">
        <v>1651</v>
      </c>
      <c r="Q26" s="39"/>
    </row>
    <row r="27" s="16" customFormat="true" ht="12" hidden="false" customHeight="false" outlineLevel="0" collapsed="false">
      <c r="A27" s="17" t="s">
        <v>92</v>
      </c>
      <c r="B27" s="18" t="s">
        <v>93</v>
      </c>
      <c r="C27" s="19" t="s">
        <v>94</v>
      </c>
      <c r="D27" s="20" t="n">
        <v>37437</v>
      </c>
      <c r="E27" s="20" t="n">
        <v>7869</v>
      </c>
      <c r="F27" s="20" t="n">
        <v>17534</v>
      </c>
      <c r="G27" s="20" t="n">
        <v>1990</v>
      </c>
      <c r="H27" s="20" t="n">
        <v>1932</v>
      </c>
      <c r="I27" s="20" t="n">
        <v>1896</v>
      </c>
      <c r="J27" s="20" t="n">
        <v>0</v>
      </c>
      <c r="K27" s="20" t="n">
        <v>576</v>
      </c>
      <c r="L27" s="20" t="n">
        <v>0</v>
      </c>
      <c r="M27" s="20" t="n">
        <v>476</v>
      </c>
      <c r="N27" s="20" t="n">
        <v>0</v>
      </c>
      <c r="O27" s="24" t="n">
        <v>5164</v>
      </c>
      <c r="Q27" s="39"/>
    </row>
    <row r="28" s="16" customFormat="true" ht="12" hidden="false" customHeight="false" outlineLevel="0" collapsed="false">
      <c r="A28" s="17" t="s">
        <v>1127</v>
      </c>
      <c r="B28" s="18" t="s">
        <v>1128</v>
      </c>
      <c r="C28" s="19" t="s">
        <v>1129</v>
      </c>
      <c r="D28" s="20" t="n">
        <v>212423</v>
      </c>
      <c r="E28" s="20" t="n">
        <v>4</v>
      </c>
      <c r="F28" s="20" t="n">
        <v>51</v>
      </c>
      <c r="G28" s="20" t="n">
        <v>237</v>
      </c>
      <c r="H28" s="20" t="n">
        <v>0</v>
      </c>
      <c r="I28" s="20" t="n">
        <v>41</v>
      </c>
      <c r="J28" s="20" t="n">
        <v>0</v>
      </c>
      <c r="K28" s="20" t="n">
        <v>211449</v>
      </c>
      <c r="L28" s="20" t="n">
        <v>0</v>
      </c>
      <c r="M28" s="20" t="n">
        <v>641</v>
      </c>
      <c r="N28" s="20" t="n">
        <v>0</v>
      </c>
      <c r="O28" s="24" t="n">
        <v>0</v>
      </c>
      <c r="Q28" s="39"/>
    </row>
    <row r="29" s="16" customFormat="true" ht="12" hidden="false" customHeight="false" outlineLevel="0" collapsed="false">
      <c r="A29" s="17" t="s">
        <v>95</v>
      </c>
      <c r="B29" s="18" t="s">
        <v>96</v>
      </c>
      <c r="C29" s="19" t="s">
        <v>97</v>
      </c>
      <c r="D29" s="20" t="n">
        <v>15088</v>
      </c>
      <c r="E29" s="20" t="n">
        <v>6055</v>
      </c>
      <c r="F29" s="20" t="n">
        <v>2870</v>
      </c>
      <c r="G29" s="20" t="n">
        <v>216</v>
      </c>
      <c r="H29" s="20" t="n">
        <v>4</v>
      </c>
      <c r="I29" s="20" t="n">
        <v>2</v>
      </c>
      <c r="J29" s="20" t="n">
        <v>220</v>
      </c>
      <c r="K29" s="20" t="n">
        <v>605</v>
      </c>
      <c r="L29" s="20" t="n">
        <v>752</v>
      </c>
      <c r="M29" s="20" t="n">
        <v>729</v>
      </c>
      <c r="N29" s="20" t="n">
        <v>3183</v>
      </c>
      <c r="O29" s="24" t="n">
        <v>452</v>
      </c>
      <c r="Q29" s="39"/>
    </row>
    <row r="30" s="16" customFormat="true" ht="12" hidden="false" customHeight="false" outlineLevel="0" collapsed="false">
      <c r="A30" s="17" t="s">
        <v>98</v>
      </c>
      <c r="B30" s="18" t="s">
        <v>99</v>
      </c>
      <c r="C30" s="19" t="s">
        <v>100</v>
      </c>
      <c r="D30" s="20" t="n">
        <v>20727</v>
      </c>
      <c r="E30" s="20" t="n">
        <v>175</v>
      </c>
      <c r="F30" s="20" t="n">
        <v>763</v>
      </c>
      <c r="G30" s="20" t="n">
        <v>409</v>
      </c>
      <c r="H30" s="20" t="n">
        <v>217</v>
      </c>
      <c r="I30" s="20" t="n">
        <v>14150</v>
      </c>
      <c r="J30" s="20" t="n">
        <v>479</v>
      </c>
      <c r="K30" s="20" t="n">
        <v>2395</v>
      </c>
      <c r="L30" s="20" t="n">
        <v>6</v>
      </c>
      <c r="M30" s="20" t="n">
        <v>1561</v>
      </c>
      <c r="N30" s="20" t="n">
        <v>335</v>
      </c>
      <c r="O30" s="24" t="n">
        <v>237</v>
      </c>
      <c r="Q30" s="39"/>
    </row>
    <row r="31" s="16" customFormat="true" ht="12" hidden="false" customHeight="false" outlineLevel="0" collapsed="false">
      <c r="A31" s="17" t="s">
        <v>101</v>
      </c>
      <c r="B31" s="18" t="s">
        <v>102</v>
      </c>
      <c r="C31" s="19" t="s">
        <v>103</v>
      </c>
      <c r="D31" s="20" t="n">
        <v>333</v>
      </c>
      <c r="E31" s="20" t="n">
        <v>34</v>
      </c>
      <c r="F31" s="20" t="n">
        <v>0</v>
      </c>
      <c r="G31" s="20" t="n">
        <v>60</v>
      </c>
      <c r="H31" s="20" t="n">
        <v>0</v>
      </c>
      <c r="I31" s="20" t="n">
        <v>128</v>
      </c>
      <c r="J31" s="20" t="n">
        <v>110</v>
      </c>
      <c r="K31" s="20" t="n">
        <v>0</v>
      </c>
      <c r="L31" s="20" t="n">
        <v>0</v>
      </c>
      <c r="M31" s="20" t="n">
        <v>0</v>
      </c>
      <c r="N31" s="20" t="n">
        <v>1</v>
      </c>
      <c r="O31" s="24" t="n">
        <v>0</v>
      </c>
      <c r="Q31" s="39"/>
    </row>
    <row r="32" s="16" customFormat="true" ht="12" hidden="false" customHeight="false" outlineLevel="0" collapsed="false">
      <c r="A32" s="17" t="s">
        <v>1130</v>
      </c>
      <c r="B32" s="18" t="s">
        <v>1131</v>
      </c>
      <c r="C32" s="19" t="s">
        <v>1132</v>
      </c>
      <c r="D32" s="20" t="n">
        <v>738</v>
      </c>
      <c r="E32" s="20" t="n">
        <v>87</v>
      </c>
      <c r="F32" s="20" t="n">
        <v>55</v>
      </c>
      <c r="G32" s="20" t="n">
        <v>596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4" t="n">
        <v>0</v>
      </c>
      <c r="Q32" s="39"/>
    </row>
    <row r="33" s="16" customFormat="true" ht="12" hidden="false" customHeight="false" outlineLevel="0" collapsed="false">
      <c r="A33" s="17" t="s">
        <v>104</v>
      </c>
      <c r="B33" s="18" t="s">
        <v>105</v>
      </c>
      <c r="C33" s="19" t="s">
        <v>106</v>
      </c>
      <c r="D33" s="20" t="n">
        <v>178</v>
      </c>
      <c r="E33" s="20" t="n">
        <v>37</v>
      </c>
      <c r="F33" s="20" t="n">
        <v>78</v>
      </c>
      <c r="G33" s="20" t="n">
        <v>63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4" t="n">
        <v>0</v>
      </c>
      <c r="Q33" s="39"/>
    </row>
    <row r="34" s="16" customFormat="true" ht="12" hidden="false" customHeight="false" outlineLevel="0" collapsed="false">
      <c r="A34" s="17" t="s">
        <v>1133</v>
      </c>
      <c r="B34" s="18" t="s">
        <v>1134</v>
      </c>
      <c r="C34" s="19" t="s">
        <v>1135</v>
      </c>
      <c r="D34" s="20" t="n">
        <v>2433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2433</v>
      </c>
      <c r="O34" s="24" t="n">
        <v>0</v>
      </c>
      <c r="Q34" s="39"/>
    </row>
    <row r="35" s="16" customFormat="true" ht="12" hidden="false" customHeight="false" outlineLevel="0" collapsed="false">
      <c r="A35" s="17" t="s">
        <v>107</v>
      </c>
      <c r="B35" s="18" t="s">
        <v>108</v>
      </c>
      <c r="C35" s="19" t="s">
        <v>109</v>
      </c>
      <c r="D35" s="20" t="n">
        <v>488</v>
      </c>
      <c r="E35" s="20" t="n">
        <v>0</v>
      </c>
      <c r="F35" s="20" t="n">
        <v>2</v>
      </c>
      <c r="G35" s="20" t="n">
        <v>1</v>
      </c>
      <c r="H35" s="20" t="n">
        <v>0</v>
      </c>
      <c r="I35" s="20" t="n">
        <v>304</v>
      </c>
      <c r="J35" s="20" t="n">
        <v>41</v>
      </c>
      <c r="K35" s="20" t="n">
        <v>82</v>
      </c>
      <c r="L35" s="20" t="n">
        <v>0</v>
      </c>
      <c r="M35" s="20" t="n">
        <v>1</v>
      </c>
      <c r="N35" s="20" t="n">
        <v>32</v>
      </c>
      <c r="O35" s="24" t="n">
        <v>25</v>
      </c>
      <c r="Q35" s="39"/>
    </row>
    <row r="36" s="16" customFormat="true" ht="12" hidden="false" customHeight="false" outlineLevel="0" collapsed="false">
      <c r="A36" s="17" t="s">
        <v>110</v>
      </c>
      <c r="B36" s="18" t="s">
        <v>111</v>
      </c>
      <c r="C36" s="19" t="s">
        <v>112</v>
      </c>
      <c r="D36" s="20" t="n">
        <v>32617</v>
      </c>
      <c r="E36" s="20" t="n">
        <v>7003</v>
      </c>
      <c r="F36" s="20" t="n">
        <v>4872</v>
      </c>
      <c r="G36" s="20" t="n">
        <v>5357</v>
      </c>
      <c r="H36" s="20" t="n">
        <v>98</v>
      </c>
      <c r="I36" s="20" t="n">
        <v>10666</v>
      </c>
      <c r="J36" s="20" t="n">
        <v>37</v>
      </c>
      <c r="K36" s="20" t="n">
        <v>1221</v>
      </c>
      <c r="L36" s="20" t="n">
        <v>45</v>
      </c>
      <c r="M36" s="20" t="n">
        <v>75</v>
      </c>
      <c r="N36" s="20" t="n">
        <v>2739</v>
      </c>
      <c r="O36" s="24" t="n">
        <v>504</v>
      </c>
      <c r="Q36" s="39"/>
    </row>
    <row r="37" s="16" customFormat="true" ht="12" hidden="false" customHeight="false" outlineLevel="0" collapsed="false">
      <c r="A37" s="17" t="s">
        <v>1136</v>
      </c>
      <c r="B37" s="18" t="s">
        <v>1137</v>
      </c>
      <c r="C37" s="19" t="s">
        <v>1138</v>
      </c>
      <c r="D37" s="20" t="n">
        <v>88029</v>
      </c>
      <c r="E37" s="20" t="n">
        <v>35916</v>
      </c>
      <c r="F37" s="20" t="n">
        <v>23656</v>
      </c>
      <c r="G37" s="20" t="n">
        <v>756</v>
      </c>
      <c r="H37" s="20" t="n">
        <v>6885</v>
      </c>
      <c r="I37" s="20" t="n">
        <v>257</v>
      </c>
      <c r="J37" s="20" t="n">
        <v>50</v>
      </c>
      <c r="K37" s="20" t="n">
        <v>9888</v>
      </c>
      <c r="L37" s="20" t="n">
        <v>0</v>
      </c>
      <c r="M37" s="20" t="n">
        <v>51</v>
      </c>
      <c r="N37" s="20" t="n">
        <v>8531</v>
      </c>
      <c r="O37" s="24" t="n">
        <v>2039</v>
      </c>
      <c r="Q37" s="39"/>
    </row>
    <row r="38" s="16" customFormat="true" ht="12" hidden="false" customHeight="false" outlineLevel="0" collapsed="false">
      <c r="A38" s="25" t="s">
        <v>116</v>
      </c>
      <c r="B38" s="18" t="s">
        <v>117</v>
      </c>
      <c r="C38" s="26" t="s">
        <v>118</v>
      </c>
      <c r="D38" s="20" t="n">
        <v>31414</v>
      </c>
      <c r="E38" s="20" t="n">
        <v>711</v>
      </c>
      <c r="F38" s="20" t="n">
        <v>2575</v>
      </c>
      <c r="G38" s="20" t="n">
        <v>1210</v>
      </c>
      <c r="H38" s="20" t="n">
        <v>118</v>
      </c>
      <c r="I38" s="20" t="n">
        <v>19490</v>
      </c>
      <c r="J38" s="20" t="n">
        <v>784</v>
      </c>
      <c r="K38" s="20" t="n">
        <v>5700</v>
      </c>
      <c r="L38" s="20" t="n">
        <v>33</v>
      </c>
      <c r="M38" s="20" t="n">
        <v>226</v>
      </c>
      <c r="N38" s="20" t="n">
        <v>118</v>
      </c>
      <c r="O38" s="24" t="n">
        <v>449</v>
      </c>
      <c r="Q38" s="39"/>
    </row>
    <row r="39" s="16" customFormat="true" ht="12" hidden="false" customHeight="false" outlineLevel="0" collapsed="false">
      <c r="A39" s="25" t="s">
        <v>1139</v>
      </c>
      <c r="B39" s="18" t="s">
        <v>1140</v>
      </c>
      <c r="C39" s="26" t="s">
        <v>1141</v>
      </c>
      <c r="D39" s="20" t="n">
        <v>136098</v>
      </c>
      <c r="E39" s="20" t="n">
        <v>5221</v>
      </c>
      <c r="F39" s="20" t="n">
        <v>9274</v>
      </c>
      <c r="G39" s="20" t="n">
        <v>3696</v>
      </c>
      <c r="H39" s="20" t="n">
        <v>33762</v>
      </c>
      <c r="I39" s="20" t="n">
        <v>23467</v>
      </c>
      <c r="J39" s="20" t="n">
        <v>27639</v>
      </c>
      <c r="K39" s="20" t="n">
        <v>18979</v>
      </c>
      <c r="L39" s="20" t="n">
        <v>0</v>
      </c>
      <c r="M39" s="20" t="n">
        <v>503</v>
      </c>
      <c r="N39" s="20" t="n">
        <v>9132</v>
      </c>
      <c r="O39" s="24" t="n">
        <v>4425</v>
      </c>
      <c r="Q39" s="39"/>
    </row>
    <row r="40" s="16" customFormat="true" ht="12" hidden="false" customHeight="false" outlineLevel="0" collapsed="false">
      <c r="A40" s="17" t="s">
        <v>122</v>
      </c>
      <c r="B40" s="18" t="s">
        <v>123</v>
      </c>
      <c r="C40" s="19" t="s">
        <v>124</v>
      </c>
      <c r="D40" s="20" t="n">
        <v>38494</v>
      </c>
      <c r="E40" s="20" t="n">
        <v>79</v>
      </c>
      <c r="F40" s="20" t="n">
        <v>5</v>
      </c>
      <c r="G40" s="20" t="n">
        <v>58</v>
      </c>
      <c r="H40" s="20" t="n">
        <v>94</v>
      </c>
      <c r="I40" s="20" t="n">
        <v>7513</v>
      </c>
      <c r="J40" s="20" t="n">
        <v>4940</v>
      </c>
      <c r="K40" s="20" t="n">
        <v>7227</v>
      </c>
      <c r="L40" s="20" t="n">
        <v>0</v>
      </c>
      <c r="M40" s="20" t="n">
        <v>22</v>
      </c>
      <c r="N40" s="20" t="n">
        <v>10329</v>
      </c>
      <c r="O40" s="24" t="n">
        <v>8227</v>
      </c>
      <c r="Q40" s="39"/>
    </row>
    <row r="41" s="16" customFormat="true" ht="12" hidden="false" customHeight="false" outlineLevel="0" collapsed="false">
      <c r="A41" s="17" t="s">
        <v>125</v>
      </c>
      <c r="B41" s="18" t="s">
        <v>126</v>
      </c>
      <c r="C41" s="19" t="s">
        <v>127</v>
      </c>
      <c r="D41" s="20" t="n">
        <v>39087</v>
      </c>
      <c r="E41" s="20" t="n">
        <v>140</v>
      </c>
      <c r="F41" s="20" t="n">
        <v>523</v>
      </c>
      <c r="G41" s="20" t="n">
        <v>47</v>
      </c>
      <c r="H41" s="20" t="n">
        <v>1138</v>
      </c>
      <c r="I41" s="20" t="n">
        <v>23007</v>
      </c>
      <c r="J41" s="20" t="n">
        <v>13183</v>
      </c>
      <c r="K41" s="20" t="n">
        <v>852</v>
      </c>
      <c r="L41" s="20" t="n">
        <v>4</v>
      </c>
      <c r="M41" s="20" t="n">
        <v>39</v>
      </c>
      <c r="N41" s="20" t="n">
        <v>61</v>
      </c>
      <c r="O41" s="24" t="n">
        <v>93</v>
      </c>
      <c r="Q41" s="39"/>
    </row>
    <row r="42" s="16" customFormat="true" ht="12" hidden="false" customHeight="false" outlineLevel="0" collapsed="false">
      <c r="A42" s="17" t="s">
        <v>128</v>
      </c>
      <c r="B42" s="18" t="s">
        <v>129</v>
      </c>
      <c r="C42" s="19" t="s">
        <v>130</v>
      </c>
      <c r="D42" s="20" t="n">
        <v>1356570</v>
      </c>
      <c r="E42" s="20" t="n">
        <v>3</v>
      </c>
      <c r="F42" s="20" t="n">
        <v>488015</v>
      </c>
      <c r="G42" s="20" t="n">
        <v>3</v>
      </c>
      <c r="H42" s="20" t="n">
        <v>2759</v>
      </c>
      <c r="I42" s="20" t="n">
        <v>3</v>
      </c>
      <c r="J42" s="20" t="n">
        <v>232</v>
      </c>
      <c r="K42" s="20" t="n">
        <v>34</v>
      </c>
      <c r="L42" s="20" t="n">
        <v>1163</v>
      </c>
      <c r="M42" s="20" t="n">
        <v>45344</v>
      </c>
      <c r="N42" s="20" t="n">
        <v>749027</v>
      </c>
      <c r="O42" s="24" t="n">
        <v>69987</v>
      </c>
      <c r="Q42" s="39"/>
    </row>
    <row r="43" s="16" customFormat="true" ht="12" hidden="false" customHeight="false" outlineLevel="0" collapsed="false">
      <c r="A43" s="17" t="s">
        <v>131</v>
      </c>
      <c r="B43" s="18" t="s">
        <v>132</v>
      </c>
      <c r="C43" s="19" t="s">
        <v>133</v>
      </c>
      <c r="D43" s="20" t="n">
        <v>1436585</v>
      </c>
      <c r="E43" s="20" t="n">
        <v>30759</v>
      </c>
      <c r="F43" s="20" t="n">
        <v>682101</v>
      </c>
      <c r="G43" s="20" t="n">
        <v>29732</v>
      </c>
      <c r="H43" s="20" t="n">
        <v>872</v>
      </c>
      <c r="I43" s="20" t="n">
        <v>3401</v>
      </c>
      <c r="J43" s="20" t="n">
        <v>23334</v>
      </c>
      <c r="K43" s="20" t="n">
        <v>385375</v>
      </c>
      <c r="L43" s="20" t="n">
        <v>199</v>
      </c>
      <c r="M43" s="20" t="n">
        <v>7647</v>
      </c>
      <c r="N43" s="20" t="n">
        <v>156361</v>
      </c>
      <c r="O43" s="24" t="n">
        <v>116804</v>
      </c>
      <c r="Q43" s="39"/>
    </row>
    <row r="44" s="16" customFormat="true" ht="12" hidden="false" customHeight="false" outlineLevel="0" collapsed="false">
      <c r="A44" s="17" t="s">
        <v>134</v>
      </c>
      <c r="B44" s="18" t="s">
        <v>135</v>
      </c>
      <c r="C44" s="19" t="s">
        <v>136</v>
      </c>
      <c r="D44" s="20" t="n">
        <v>4019</v>
      </c>
      <c r="E44" s="20" t="n">
        <v>56</v>
      </c>
      <c r="F44" s="20" t="n">
        <v>2</v>
      </c>
      <c r="G44" s="20" t="n">
        <v>5</v>
      </c>
      <c r="H44" s="20" t="n">
        <v>0</v>
      </c>
      <c r="I44" s="20" t="n">
        <v>338</v>
      </c>
      <c r="J44" s="20" t="n">
        <v>1128</v>
      </c>
      <c r="K44" s="20" t="n">
        <v>2489</v>
      </c>
      <c r="L44" s="20" t="n">
        <v>0</v>
      </c>
      <c r="M44" s="20" t="n">
        <v>0</v>
      </c>
      <c r="N44" s="20" t="n">
        <v>1</v>
      </c>
      <c r="O44" s="24" t="n">
        <v>0</v>
      </c>
      <c r="Q44" s="39"/>
    </row>
    <row r="45" s="16" customFormat="true" ht="12" hidden="false" customHeight="false" outlineLevel="0" collapsed="false">
      <c r="A45" s="17" t="s">
        <v>137</v>
      </c>
      <c r="B45" s="18" t="s">
        <v>138</v>
      </c>
      <c r="C45" s="19" t="s">
        <v>139</v>
      </c>
      <c r="D45" s="20" t="n">
        <v>57492</v>
      </c>
      <c r="E45" s="20" t="n">
        <v>21089</v>
      </c>
      <c r="F45" s="20" t="n">
        <v>3139</v>
      </c>
      <c r="G45" s="20" t="n">
        <v>1405</v>
      </c>
      <c r="H45" s="20" t="n">
        <v>131</v>
      </c>
      <c r="I45" s="20" t="n">
        <v>11216</v>
      </c>
      <c r="J45" s="20" t="n">
        <v>4284</v>
      </c>
      <c r="K45" s="20" t="n">
        <v>7394</v>
      </c>
      <c r="L45" s="20" t="n">
        <v>1</v>
      </c>
      <c r="M45" s="20" t="n">
        <v>1412</v>
      </c>
      <c r="N45" s="20" t="n">
        <v>6884</v>
      </c>
      <c r="O45" s="24" t="n">
        <v>537</v>
      </c>
      <c r="Q45" s="39"/>
    </row>
    <row r="46" s="16" customFormat="true" ht="12" hidden="false" customHeight="false" outlineLevel="0" collapsed="false">
      <c r="A46" s="17" t="s">
        <v>140</v>
      </c>
      <c r="B46" s="18" t="s">
        <v>141</v>
      </c>
      <c r="C46" s="19" t="s">
        <v>142</v>
      </c>
      <c r="D46" s="20" t="n">
        <v>2895</v>
      </c>
      <c r="E46" s="20" t="n">
        <v>23</v>
      </c>
      <c r="F46" s="20" t="n">
        <v>21</v>
      </c>
      <c r="G46" s="20" t="n">
        <v>477</v>
      </c>
      <c r="H46" s="20" t="n">
        <v>140</v>
      </c>
      <c r="I46" s="20" t="n">
        <v>1449</v>
      </c>
      <c r="J46" s="20" t="n">
        <v>32</v>
      </c>
      <c r="K46" s="20" t="n">
        <v>463</v>
      </c>
      <c r="L46" s="20" t="n">
        <v>35</v>
      </c>
      <c r="M46" s="20" t="n">
        <v>190</v>
      </c>
      <c r="N46" s="20" t="n">
        <v>13</v>
      </c>
      <c r="O46" s="24" t="n">
        <v>52</v>
      </c>
      <c r="Q46" s="39"/>
    </row>
    <row r="47" s="16" customFormat="true" ht="12" hidden="false" customHeight="false" outlineLevel="0" collapsed="false">
      <c r="A47" s="17" t="s">
        <v>143</v>
      </c>
      <c r="B47" s="18" t="s">
        <v>144</v>
      </c>
      <c r="C47" s="19" t="s">
        <v>145</v>
      </c>
      <c r="D47" s="20" t="n">
        <v>12285</v>
      </c>
      <c r="E47" s="20" t="n">
        <v>13</v>
      </c>
      <c r="F47" s="20" t="n">
        <v>1768</v>
      </c>
      <c r="G47" s="20" t="n">
        <v>8</v>
      </c>
      <c r="H47" s="20" t="n">
        <v>727</v>
      </c>
      <c r="I47" s="20" t="n">
        <v>924</v>
      </c>
      <c r="J47" s="20" t="n">
        <v>4085</v>
      </c>
      <c r="K47" s="20" t="n">
        <v>1147</v>
      </c>
      <c r="L47" s="20" t="n">
        <v>0</v>
      </c>
      <c r="M47" s="20" t="n">
        <v>1161</v>
      </c>
      <c r="N47" s="20" t="n">
        <v>0</v>
      </c>
      <c r="O47" s="24" t="n">
        <v>2452</v>
      </c>
      <c r="Q47" s="39"/>
    </row>
    <row r="48" s="16" customFormat="true" ht="12" hidden="false" customHeight="false" outlineLevel="0" collapsed="false">
      <c r="A48" s="17" t="s">
        <v>146</v>
      </c>
      <c r="B48" s="18" t="s">
        <v>147</v>
      </c>
      <c r="C48" s="19" t="s">
        <v>148</v>
      </c>
      <c r="D48" s="20" t="n">
        <v>53091</v>
      </c>
      <c r="E48" s="20" t="n">
        <v>1184</v>
      </c>
      <c r="F48" s="20" t="n">
        <v>2837</v>
      </c>
      <c r="G48" s="20" t="n">
        <v>1943</v>
      </c>
      <c r="H48" s="20" t="n">
        <v>1717</v>
      </c>
      <c r="I48" s="20" t="n">
        <v>31756</v>
      </c>
      <c r="J48" s="20" t="n">
        <v>1145</v>
      </c>
      <c r="K48" s="20" t="n">
        <v>2473</v>
      </c>
      <c r="L48" s="20" t="n">
        <v>587</v>
      </c>
      <c r="M48" s="20" t="n">
        <v>1902</v>
      </c>
      <c r="N48" s="20" t="n">
        <v>1189</v>
      </c>
      <c r="O48" s="24" t="n">
        <v>6358</v>
      </c>
      <c r="Q48" s="39"/>
    </row>
    <row r="49" s="16" customFormat="true" ht="12" hidden="false" customHeight="false" outlineLevel="0" collapsed="false">
      <c r="A49" s="17" t="s">
        <v>149</v>
      </c>
      <c r="B49" s="18" t="s">
        <v>150</v>
      </c>
      <c r="C49" s="19" t="s">
        <v>151</v>
      </c>
      <c r="D49" s="20" t="n">
        <v>2114356</v>
      </c>
      <c r="E49" s="20" t="n">
        <v>52542</v>
      </c>
      <c r="F49" s="20" t="n">
        <v>164712</v>
      </c>
      <c r="G49" s="20" t="n">
        <v>1246</v>
      </c>
      <c r="H49" s="20" t="n">
        <v>118788</v>
      </c>
      <c r="I49" s="20" t="n">
        <v>75101</v>
      </c>
      <c r="J49" s="20" t="n">
        <v>80</v>
      </c>
      <c r="K49" s="20" t="n">
        <v>318260</v>
      </c>
      <c r="L49" s="20" t="n">
        <v>0</v>
      </c>
      <c r="M49" s="20" t="n">
        <v>1235</v>
      </c>
      <c r="N49" s="20" t="n">
        <v>1379628</v>
      </c>
      <c r="O49" s="24" t="n">
        <v>2764</v>
      </c>
      <c r="Q49" s="39"/>
    </row>
    <row r="50" s="16" customFormat="true" ht="12" hidden="false" customHeight="false" outlineLevel="0" collapsed="false">
      <c r="A50" s="17" t="s">
        <v>152</v>
      </c>
      <c r="B50" s="18" t="s">
        <v>153</v>
      </c>
      <c r="C50" s="19" t="s">
        <v>154</v>
      </c>
      <c r="D50" s="20" t="n">
        <v>9403204</v>
      </c>
      <c r="E50" s="20" t="n">
        <v>234</v>
      </c>
      <c r="F50" s="20" t="n">
        <v>15252</v>
      </c>
      <c r="G50" s="20" t="n">
        <v>0</v>
      </c>
      <c r="H50" s="20" t="n">
        <v>640703</v>
      </c>
      <c r="I50" s="20" t="n">
        <v>9531</v>
      </c>
      <c r="J50" s="20" t="n">
        <v>7381</v>
      </c>
      <c r="K50" s="20" t="n">
        <v>326617</v>
      </c>
      <c r="L50" s="20" t="n">
        <v>8155634</v>
      </c>
      <c r="M50" s="20" t="n">
        <v>2063</v>
      </c>
      <c r="N50" s="20" t="n">
        <v>92925</v>
      </c>
      <c r="O50" s="24" t="n">
        <v>152864</v>
      </c>
      <c r="Q50" s="39"/>
    </row>
    <row r="51" s="16" customFormat="true" ht="12" hidden="false" customHeight="false" outlineLevel="0" collapsed="false">
      <c r="A51" s="25" t="s">
        <v>1142</v>
      </c>
      <c r="B51" s="18" t="s">
        <v>1143</v>
      </c>
      <c r="C51" s="26" t="s">
        <v>1144</v>
      </c>
      <c r="D51" s="20" t="n">
        <v>3471847</v>
      </c>
      <c r="E51" s="20" t="n">
        <v>31568</v>
      </c>
      <c r="F51" s="20" t="n">
        <v>5199</v>
      </c>
      <c r="G51" s="20" t="n">
        <v>0</v>
      </c>
      <c r="H51" s="20" t="n">
        <v>231549</v>
      </c>
      <c r="I51" s="20" t="n">
        <v>0</v>
      </c>
      <c r="J51" s="20" t="n">
        <v>0</v>
      </c>
      <c r="K51" s="20" t="n">
        <v>1615780</v>
      </c>
      <c r="L51" s="20" t="n">
        <v>799945</v>
      </c>
      <c r="M51" s="20" t="n">
        <v>0</v>
      </c>
      <c r="N51" s="20" t="n">
        <v>704578</v>
      </c>
      <c r="O51" s="24" t="n">
        <v>83228</v>
      </c>
      <c r="Q51" s="39"/>
    </row>
    <row r="52" s="16" customFormat="true" ht="12" hidden="false" customHeight="false" outlineLevel="0" collapsed="false">
      <c r="A52" s="25" t="s">
        <v>155</v>
      </c>
      <c r="B52" s="18" t="s">
        <v>156</v>
      </c>
      <c r="C52" s="26" t="s">
        <v>157</v>
      </c>
      <c r="D52" s="20" t="n">
        <v>200327</v>
      </c>
      <c r="E52" s="20" t="n">
        <v>42693</v>
      </c>
      <c r="F52" s="20" t="n">
        <v>9598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47924</v>
      </c>
      <c r="O52" s="24" t="n">
        <v>112</v>
      </c>
      <c r="Q52" s="39"/>
    </row>
    <row r="53" s="16" customFormat="true" ht="12" hidden="false" customHeight="false" outlineLevel="0" collapsed="false">
      <c r="A53" s="17" t="s">
        <v>158</v>
      </c>
      <c r="B53" s="18" t="s">
        <v>159</v>
      </c>
      <c r="C53" s="19" t="s">
        <v>160</v>
      </c>
      <c r="D53" s="20" t="n">
        <v>394825</v>
      </c>
      <c r="E53" s="20" t="n">
        <v>155775</v>
      </c>
      <c r="F53" s="20" t="n">
        <v>128056</v>
      </c>
      <c r="G53" s="20" t="n">
        <v>110525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469</v>
      </c>
      <c r="O53" s="24" t="n">
        <v>0</v>
      </c>
      <c r="Q53" s="39"/>
    </row>
    <row r="54" s="16" customFormat="true" ht="12" hidden="false" customHeight="false" outlineLevel="0" collapsed="false">
      <c r="A54" s="17" t="s">
        <v>161</v>
      </c>
      <c r="B54" s="18" t="s">
        <v>162</v>
      </c>
      <c r="C54" s="19" t="s">
        <v>163</v>
      </c>
      <c r="D54" s="20" t="n">
        <v>95634</v>
      </c>
      <c r="E54" s="20" t="n">
        <v>5780</v>
      </c>
      <c r="F54" s="20" t="n">
        <v>88242</v>
      </c>
      <c r="G54" s="20" t="n">
        <v>40</v>
      </c>
      <c r="H54" s="20" t="n">
        <v>0</v>
      </c>
      <c r="I54" s="20" t="n">
        <v>69</v>
      </c>
      <c r="J54" s="20" t="n">
        <v>17</v>
      </c>
      <c r="K54" s="20" t="n">
        <v>1486</v>
      </c>
      <c r="L54" s="20" t="n">
        <v>0</v>
      </c>
      <c r="M54" s="20" t="n">
        <v>0</v>
      </c>
      <c r="N54" s="20" t="n">
        <v>0</v>
      </c>
      <c r="O54" s="24" t="n">
        <v>0</v>
      </c>
      <c r="Q54" s="39"/>
    </row>
    <row r="55" s="16" customFormat="true" ht="12" hidden="false" customHeight="false" outlineLevel="0" collapsed="false">
      <c r="A55" s="17" t="s">
        <v>1145</v>
      </c>
      <c r="B55" s="18" t="s">
        <v>1146</v>
      </c>
      <c r="C55" s="19" t="s">
        <v>1147</v>
      </c>
      <c r="D55" s="20" t="n">
        <v>16367</v>
      </c>
      <c r="E55" s="20" t="n">
        <v>311</v>
      </c>
      <c r="F55" s="20" t="n">
        <v>2751</v>
      </c>
      <c r="G55" s="20" t="n">
        <v>1677</v>
      </c>
      <c r="H55" s="20" t="n">
        <v>12</v>
      </c>
      <c r="I55" s="20" t="n">
        <v>38</v>
      </c>
      <c r="J55" s="20" t="n">
        <v>166</v>
      </c>
      <c r="K55" s="20" t="n">
        <v>9</v>
      </c>
      <c r="L55" s="20" t="n">
        <v>0</v>
      </c>
      <c r="M55" s="20" t="n">
        <v>0</v>
      </c>
      <c r="N55" s="20" t="n">
        <v>11403</v>
      </c>
      <c r="O55" s="24" t="n">
        <v>0</v>
      </c>
      <c r="Q55" s="39"/>
    </row>
    <row r="56" s="16" customFormat="true" ht="12" hidden="false" customHeight="false" outlineLevel="0" collapsed="false">
      <c r="A56" s="17" t="s">
        <v>164</v>
      </c>
      <c r="B56" s="18" t="s">
        <v>165</v>
      </c>
      <c r="C56" s="19" t="s">
        <v>166</v>
      </c>
      <c r="D56" s="20" t="n">
        <v>87496</v>
      </c>
      <c r="E56" s="20" t="n">
        <v>20654</v>
      </c>
      <c r="F56" s="20" t="n">
        <v>11113</v>
      </c>
      <c r="G56" s="20" t="n">
        <v>7625</v>
      </c>
      <c r="H56" s="20" t="n">
        <v>648</v>
      </c>
      <c r="I56" s="20" t="n">
        <v>15165</v>
      </c>
      <c r="J56" s="20" t="n">
        <v>4538</v>
      </c>
      <c r="K56" s="20" t="n">
        <v>1034</v>
      </c>
      <c r="L56" s="20" t="n">
        <v>0</v>
      </c>
      <c r="M56" s="20" t="n">
        <v>1301</v>
      </c>
      <c r="N56" s="20" t="n">
        <v>25336</v>
      </c>
      <c r="O56" s="24" t="n">
        <v>82</v>
      </c>
      <c r="Q56" s="39"/>
    </row>
    <row r="57" s="16" customFormat="true" ht="12" hidden="false" customHeight="false" outlineLevel="0" collapsed="false">
      <c r="A57" s="17" t="s">
        <v>167</v>
      </c>
      <c r="B57" s="18" t="s">
        <v>168</v>
      </c>
      <c r="C57" s="19" t="s">
        <v>169</v>
      </c>
      <c r="D57" s="20" t="n">
        <v>219443</v>
      </c>
      <c r="E57" s="20" t="n">
        <v>32727</v>
      </c>
      <c r="F57" s="20" t="n">
        <v>8455</v>
      </c>
      <c r="G57" s="20" t="n">
        <v>6008</v>
      </c>
      <c r="H57" s="20" t="n">
        <v>4</v>
      </c>
      <c r="I57" s="20" t="n">
        <v>86783</v>
      </c>
      <c r="J57" s="20" t="n">
        <v>1290</v>
      </c>
      <c r="K57" s="20" t="n">
        <v>82470</v>
      </c>
      <c r="L57" s="20" t="n">
        <v>0</v>
      </c>
      <c r="M57" s="20" t="n">
        <v>8</v>
      </c>
      <c r="N57" s="20" t="n">
        <v>1698</v>
      </c>
      <c r="O57" s="24" t="n">
        <v>0</v>
      </c>
      <c r="Q57" s="39"/>
    </row>
    <row r="58" s="16" customFormat="true" ht="12" hidden="false" customHeight="false" outlineLevel="0" collapsed="false">
      <c r="A58" s="17" t="s">
        <v>1148</v>
      </c>
      <c r="B58" s="18" t="s">
        <v>1149</v>
      </c>
      <c r="C58" s="19" t="s">
        <v>1150</v>
      </c>
      <c r="D58" s="20" t="n">
        <v>2903</v>
      </c>
      <c r="E58" s="20" t="n">
        <v>0</v>
      </c>
      <c r="F58" s="20" t="n">
        <v>4</v>
      </c>
      <c r="G58" s="20" t="n">
        <v>66</v>
      </c>
      <c r="H58" s="20" t="n">
        <v>0</v>
      </c>
      <c r="I58" s="20" t="n">
        <v>673</v>
      </c>
      <c r="J58" s="20" t="n">
        <v>0</v>
      </c>
      <c r="K58" s="20" t="n">
        <v>1</v>
      </c>
      <c r="L58" s="20" t="n">
        <v>0</v>
      </c>
      <c r="M58" s="20" t="n">
        <v>0</v>
      </c>
      <c r="N58" s="20" t="n">
        <v>2159</v>
      </c>
      <c r="O58" s="24" t="n">
        <v>0</v>
      </c>
      <c r="Q58" s="39"/>
    </row>
    <row r="59" s="16" customFormat="true" ht="12" hidden="false" customHeight="false" outlineLevel="0" collapsed="false">
      <c r="A59" s="17" t="s">
        <v>170</v>
      </c>
      <c r="B59" s="18" t="s">
        <v>171</v>
      </c>
      <c r="C59" s="19" t="s">
        <v>172</v>
      </c>
      <c r="D59" s="20" t="n">
        <v>133147</v>
      </c>
      <c r="E59" s="20" t="n">
        <v>16835</v>
      </c>
      <c r="F59" s="20" t="n">
        <v>3594</v>
      </c>
      <c r="G59" s="20" t="n">
        <v>37400</v>
      </c>
      <c r="H59" s="20" t="n">
        <v>806</v>
      </c>
      <c r="I59" s="20" t="n">
        <v>74</v>
      </c>
      <c r="J59" s="20" t="n">
        <v>1122</v>
      </c>
      <c r="K59" s="20" t="n">
        <v>4432</v>
      </c>
      <c r="L59" s="20" t="n">
        <v>62</v>
      </c>
      <c r="M59" s="20" t="n">
        <v>18</v>
      </c>
      <c r="N59" s="20" t="n">
        <v>68647</v>
      </c>
      <c r="O59" s="24" t="n">
        <v>157</v>
      </c>
      <c r="Q59" s="39"/>
    </row>
    <row r="60" s="16" customFormat="true" ht="12" hidden="false" customHeight="false" outlineLevel="0" collapsed="false">
      <c r="A60" s="17" t="s">
        <v>173</v>
      </c>
      <c r="B60" s="18" t="s">
        <v>174</v>
      </c>
      <c r="C60" s="19" t="s">
        <v>175</v>
      </c>
      <c r="D60" s="20" t="n">
        <v>828398</v>
      </c>
      <c r="E60" s="20" t="n">
        <v>95676</v>
      </c>
      <c r="F60" s="20" t="n">
        <v>144381</v>
      </c>
      <c r="G60" s="20" t="n">
        <v>26807</v>
      </c>
      <c r="H60" s="20" t="n">
        <v>150291</v>
      </c>
      <c r="I60" s="20" t="n">
        <v>64090</v>
      </c>
      <c r="J60" s="20" t="n">
        <v>75949</v>
      </c>
      <c r="K60" s="20" t="n">
        <v>167890</v>
      </c>
      <c r="L60" s="20" t="n">
        <v>4041</v>
      </c>
      <c r="M60" s="20" t="n">
        <v>33560</v>
      </c>
      <c r="N60" s="20" t="n">
        <v>22442</v>
      </c>
      <c r="O60" s="24" t="n">
        <v>43271</v>
      </c>
      <c r="Q60" s="39"/>
    </row>
    <row r="61" s="16" customFormat="true" ht="12" hidden="false" customHeight="false" outlineLevel="0" collapsed="false">
      <c r="A61" s="17" t="s">
        <v>176</v>
      </c>
      <c r="B61" s="18" t="s">
        <v>177</v>
      </c>
      <c r="C61" s="19" t="s">
        <v>178</v>
      </c>
      <c r="D61" s="20" t="n">
        <v>33733</v>
      </c>
      <c r="E61" s="20" t="n">
        <v>7411</v>
      </c>
      <c r="F61" s="20" t="n">
        <v>8695</v>
      </c>
      <c r="G61" s="20" t="n">
        <v>3098</v>
      </c>
      <c r="H61" s="20" t="n">
        <v>926</v>
      </c>
      <c r="I61" s="20" t="n">
        <v>7565</v>
      </c>
      <c r="J61" s="20" t="n">
        <v>1230</v>
      </c>
      <c r="K61" s="20" t="n">
        <v>4549</v>
      </c>
      <c r="L61" s="20" t="n">
        <v>15</v>
      </c>
      <c r="M61" s="20" t="n">
        <v>5</v>
      </c>
      <c r="N61" s="20" t="n">
        <v>228</v>
      </c>
      <c r="O61" s="24" t="n">
        <v>11</v>
      </c>
      <c r="Q61" s="39"/>
    </row>
    <row r="62" s="16" customFormat="true" ht="12.75" hidden="false" customHeight="true" outlineLevel="0" collapsed="false">
      <c r="A62" s="27" t="s">
        <v>179</v>
      </c>
      <c r="B62" s="18" t="s">
        <v>180</v>
      </c>
      <c r="C62" s="28" t="s">
        <v>181</v>
      </c>
      <c r="D62" s="20" t="n">
        <v>17719</v>
      </c>
      <c r="E62" s="20" t="n">
        <v>145</v>
      </c>
      <c r="F62" s="20" t="n">
        <v>409</v>
      </c>
      <c r="G62" s="20" t="n">
        <v>200</v>
      </c>
      <c r="H62" s="20" t="n">
        <v>58</v>
      </c>
      <c r="I62" s="20" t="n">
        <v>603</v>
      </c>
      <c r="J62" s="20" t="n">
        <v>15</v>
      </c>
      <c r="K62" s="20" t="n">
        <v>15524</v>
      </c>
      <c r="L62" s="20" t="n">
        <v>0</v>
      </c>
      <c r="M62" s="20" t="n">
        <v>0</v>
      </c>
      <c r="N62" s="20" t="n">
        <v>679</v>
      </c>
      <c r="O62" s="24" t="n">
        <v>86</v>
      </c>
      <c r="Q62" s="39"/>
    </row>
    <row r="63" s="16" customFormat="true" ht="12.75" hidden="false" customHeight="true" outlineLevel="0" collapsed="false">
      <c r="A63" s="27" t="s">
        <v>185</v>
      </c>
      <c r="B63" s="18" t="s">
        <v>186</v>
      </c>
      <c r="C63" s="28" t="s">
        <v>187</v>
      </c>
      <c r="D63" s="20" t="n">
        <v>221484</v>
      </c>
      <c r="E63" s="20" t="n">
        <v>402</v>
      </c>
      <c r="F63" s="20" t="n">
        <v>3426</v>
      </c>
      <c r="G63" s="20" t="n">
        <v>997</v>
      </c>
      <c r="H63" s="20" t="n">
        <v>970</v>
      </c>
      <c r="I63" s="20" t="n">
        <v>130808</v>
      </c>
      <c r="J63" s="20" t="n">
        <v>13133</v>
      </c>
      <c r="K63" s="20" t="n">
        <v>69422</v>
      </c>
      <c r="L63" s="20" t="n">
        <v>0</v>
      </c>
      <c r="M63" s="20" t="n">
        <v>1078</v>
      </c>
      <c r="N63" s="20" t="n">
        <v>476</v>
      </c>
      <c r="O63" s="24" t="n">
        <v>772</v>
      </c>
      <c r="Q63" s="39"/>
    </row>
    <row r="64" s="16" customFormat="true" ht="12.75" hidden="false" customHeight="false" outlineLevel="0" collapsed="false">
      <c r="A64" s="27" t="s">
        <v>188</v>
      </c>
      <c r="B64" s="18" t="s">
        <v>189</v>
      </c>
      <c r="C64" s="28" t="s">
        <v>190</v>
      </c>
      <c r="D64" s="20" t="n">
        <v>44920</v>
      </c>
      <c r="E64" s="20" t="n">
        <v>24423</v>
      </c>
      <c r="F64" s="20" t="n">
        <v>0</v>
      </c>
      <c r="G64" s="20" t="n">
        <v>9</v>
      </c>
      <c r="H64" s="20" t="n">
        <v>0</v>
      </c>
      <c r="I64" s="20" t="n">
        <v>4682</v>
      </c>
      <c r="J64" s="20" t="n">
        <v>0</v>
      </c>
      <c r="K64" s="20" t="n">
        <v>15745</v>
      </c>
      <c r="L64" s="20" t="n">
        <v>0</v>
      </c>
      <c r="M64" s="20" t="n">
        <v>61</v>
      </c>
      <c r="N64" s="20" t="n">
        <v>0</v>
      </c>
      <c r="O64" s="24" t="n">
        <v>0</v>
      </c>
      <c r="Q64" s="39"/>
    </row>
    <row r="65" s="16" customFormat="true" ht="12.75" hidden="false" customHeight="false" outlineLevel="0" collapsed="false">
      <c r="A65" s="27" t="s">
        <v>191</v>
      </c>
      <c r="B65" s="18" t="s">
        <v>192</v>
      </c>
      <c r="C65" s="28" t="s">
        <v>193</v>
      </c>
      <c r="D65" s="20" t="n">
        <v>2373</v>
      </c>
      <c r="E65" s="20" t="n">
        <v>102</v>
      </c>
      <c r="F65" s="20" t="n">
        <v>42</v>
      </c>
      <c r="G65" s="20" t="n">
        <v>49</v>
      </c>
      <c r="H65" s="20" t="n">
        <v>0</v>
      </c>
      <c r="I65" s="20" t="n">
        <v>1863</v>
      </c>
      <c r="J65" s="20" t="n">
        <v>11</v>
      </c>
      <c r="K65" s="20" t="n">
        <v>3</v>
      </c>
      <c r="L65" s="20" t="n">
        <v>0</v>
      </c>
      <c r="M65" s="20" t="n">
        <v>5</v>
      </c>
      <c r="N65" s="20" t="n">
        <v>235</v>
      </c>
      <c r="O65" s="24" t="n">
        <v>63</v>
      </c>
      <c r="Q65" s="39"/>
    </row>
    <row r="66" s="16" customFormat="true" ht="12.75" hidden="false" customHeight="false" outlineLevel="0" collapsed="false">
      <c r="A66" s="27" t="s">
        <v>194</v>
      </c>
      <c r="B66" s="18" t="s">
        <v>195</v>
      </c>
      <c r="C66" s="28" t="s">
        <v>196</v>
      </c>
      <c r="D66" s="20" t="n">
        <v>188</v>
      </c>
      <c r="E66" s="20" t="n">
        <v>9</v>
      </c>
      <c r="F66" s="20" t="n">
        <v>0</v>
      </c>
      <c r="G66" s="20" t="n">
        <v>163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1</v>
      </c>
      <c r="M66" s="20" t="n">
        <v>13</v>
      </c>
      <c r="N66" s="20" t="n">
        <v>2</v>
      </c>
      <c r="O66" s="24" t="n">
        <v>0</v>
      </c>
      <c r="Q66" s="39"/>
    </row>
    <row r="67" s="16" customFormat="true" ht="12.75" hidden="false" customHeight="false" outlineLevel="0" collapsed="false">
      <c r="A67" s="27" t="s">
        <v>197</v>
      </c>
      <c r="B67" s="18" t="s">
        <v>198</v>
      </c>
      <c r="C67" s="28" t="s">
        <v>199</v>
      </c>
      <c r="D67" s="20" t="n">
        <v>6472</v>
      </c>
      <c r="E67" s="20" t="n">
        <v>2861</v>
      </c>
      <c r="F67" s="20" t="n">
        <v>220</v>
      </c>
      <c r="G67" s="20" t="n">
        <v>684</v>
      </c>
      <c r="H67" s="20" t="n">
        <v>0</v>
      </c>
      <c r="I67" s="20" t="n">
        <v>689</v>
      </c>
      <c r="J67" s="20" t="n">
        <v>5</v>
      </c>
      <c r="K67" s="20" t="n">
        <v>1597</v>
      </c>
      <c r="L67" s="20" t="n">
        <v>0</v>
      </c>
      <c r="M67" s="20" t="n">
        <v>402</v>
      </c>
      <c r="N67" s="20" t="n">
        <v>2</v>
      </c>
      <c r="O67" s="24" t="n">
        <v>12</v>
      </c>
      <c r="Q67" s="39"/>
    </row>
    <row r="68" s="16" customFormat="true" ht="12.75" hidden="false" customHeight="false" outlineLevel="0" collapsed="false">
      <c r="A68" s="27" t="s">
        <v>200</v>
      </c>
      <c r="B68" s="18" t="s">
        <v>201</v>
      </c>
      <c r="C68" s="28" t="s">
        <v>202</v>
      </c>
      <c r="D68" s="20" t="n">
        <v>27828</v>
      </c>
      <c r="E68" s="20" t="n">
        <v>2544</v>
      </c>
      <c r="F68" s="20" t="n">
        <v>15</v>
      </c>
      <c r="G68" s="20" t="n">
        <v>10586</v>
      </c>
      <c r="H68" s="20" t="n">
        <v>1016</v>
      </c>
      <c r="I68" s="20" t="n">
        <v>6775</v>
      </c>
      <c r="J68" s="20" t="n">
        <v>3277</v>
      </c>
      <c r="K68" s="20" t="n">
        <v>3047</v>
      </c>
      <c r="L68" s="20" t="n">
        <v>154</v>
      </c>
      <c r="M68" s="20" t="n">
        <v>4</v>
      </c>
      <c r="N68" s="20" t="n">
        <v>241</v>
      </c>
      <c r="O68" s="24" t="n">
        <v>169</v>
      </c>
      <c r="Q68" s="39"/>
    </row>
    <row r="69" s="16" customFormat="true" ht="12.75" hidden="false" customHeight="false" outlineLevel="0" collapsed="false">
      <c r="A69" s="27" t="s">
        <v>203</v>
      </c>
      <c r="B69" s="18" t="s">
        <v>204</v>
      </c>
      <c r="C69" s="28" t="s">
        <v>205</v>
      </c>
      <c r="D69" s="20" t="n">
        <v>2051</v>
      </c>
      <c r="E69" s="20" t="n">
        <v>187</v>
      </c>
      <c r="F69" s="20" t="n">
        <v>44</v>
      </c>
      <c r="G69" s="20" t="n">
        <v>1227</v>
      </c>
      <c r="H69" s="20" t="n">
        <v>20</v>
      </c>
      <c r="I69" s="20" t="n">
        <v>267</v>
      </c>
      <c r="J69" s="20" t="n">
        <v>25</v>
      </c>
      <c r="K69" s="20" t="n">
        <v>244</v>
      </c>
      <c r="L69" s="20" t="n">
        <v>0</v>
      </c>
      <c r="M69" s="20" t="n">
        <v>0</v>
      </c>
      <c r="N69" s="20" t="n">
        <v>37</v>
      </c>
      <c r="O69" s="24" t="n">
        <v>0</v>
      </c>
      <c r="Q69" s="39"/>
    </row>
    <row r="70" s="16" customFormat="true" ht="12.75" hidden="false" customHeight="false" outlineLevel="0" collapsed="false">
      <c r="A70" s="27" t="s">
        <v>206</v>
      </c>
      <c r="B70" s="18" t="s">
        <v>207</v>
      </c>
      <c r="C70" s="28" t="s">
        <v>208</v>
      </c>
      <c r="D70" s="20" t="n">
        <v>107341</v>
      </c>
      <c r="E70" s="20" t="n">
        <v>12185</v>
      </c>
      <c r="F70" s="20" t="n">
        <v>1626</v>
      </c>
      <c r="G70" s="20" t="n">
        <v>29161</v>
      </c>
      <c r="H70" s="20" t="n">
        <v>2153</v>
      </c>
      <c r="I70" s="20" t="n">
        <v>11198</v>
      </c>
      <c r="J70" s="20" t="n">
        <v>5684</v>
      </c>
      <c r="K70" s="20" t="n">
        <v>40250</v>
      </c>
      <c r="L70" s="20" t="n">
        <v>71</v>
      </c>
      <c r="M70" s="20" t="n">
        <v>25</v>
      </c>
      <c r="N70" s="20" t="n">
        <v>3833</v>
      </c>
      <c r="O70" s="24" t="n">
        <v>1155</v>
      </c>
      <c r="Q70" s="39"/>
    </row>
    <row r="71" s="16" customFormat="true" ht="12.75" hidden="false" customHeight="false" outlineLevel="0" collapsed="false">
      <c r="A71" s="27" t="s">
        <v>209</v>
      </c>
      <c r="B71" s="18" t="s">
        <v>210</v>
      </c>
      <c r="C71" s="28" t="s">
        <v>211</v>
      </c>
      <c r="D71" s="20" t="n">
        <v>79201</v>
      </c>
      <c r="E71" s="20" t="n">
        <v>11577</v>
      </c>
      <c r="F71" s="20" t="n">
        <v>19968</v>
      </c>
      <c r="G71" s="20" t="n">
        <v>10608</v>
      </c>
      <c r="H71" s="20" t="n">
        <v>458</v>
      </c>
      <c r="I71" s="20" t="n">
        <v>17823</v>
      </c>
      <c r="J71" s="20" t="n">
        <v>1995</v>
      </c>
      <c r="K71" s="20" t="n">
        <v>6044</v>
      </c>
      <c r="L71" s="20" t="n">
        <v>2996</v>
      </c>
      <c r="M71" s="20" t="n">
        <v>415</v>
      </c>
      <c r="N71" s="20" t="n">
        <v>4137</v>
      </c>
      <c r="O71" s="24" t="n">
        <v>3180</v>
      </c>
      <c r="Q71" s="39"/>
    </row>
    <row r="72" s="16" customFormat="true" ht="12.75" hidden="false" customHeight="false" outlineLevel="0" collapsed="false">
      <c r="A72" s="27" t="s">
        <v>212</v>
      </c>
      <c r="B72" s="18" t="s">
        <v>213</v>
      </c>
      <c r="C72" s="28" t="s">
        <v>214</v>
      </c>
      <c r="D72" s="20" t="n">
        <v>317705</v>
      </c>
      <c r="E72" s="20" t="n">
        <v>63313</v>
      </c>
      <c r="F72" s="20" t="n">
        <v>12634</v>
      </c>
      <c r="G72" s="20" t="n">
        <v>22584</v>
      </c>
      <c r="H72" s="20" t="n">
        <v>2217</v>
      </c>
      <c r="I72" s="20" t="n">
        <v>165594</v>
      </c>
      <c r="J72" s="20" t="n">
        <v>15468</v>
      </c>
      <c r="K72" s="20" t="n">
        <v>25844</v>
      </c>
      <c r="L72" s="20" t="n">
        <v>368</v>
      </c>
      <c r="M72" s="20" t="n">
        <v>3062</v>
      </c>
      <c r="N72" s="20" t="n">
        <v>4029</v>
      </c>
      <c r="O72" s="24" t="n">
        <v>2592</v>
      </c>
      <c r="Q72" s="39"/>
    </row>
    <row r="73" s="16" customFormat="true" ht="12.75" hidden="false" customHeight="false" outlineLevel="0" collapsed="false">
      <c r="A73" s="27" t="s">
        <v>215</v>
      </c>
      <c r="B73" s="18" t="s">
        <v>216</v>
      </c>
      <c r="C73" s="28" t="s">
        <v>217</v>
      </c>
      <c r="D73" s="20" t="n">
        <v>726</v>
      </c>
      <c r="E73" s="20" t="n">
        <v>250</v>
      </c>
      <c r="F73" s="20" t="n">
        <v>87</v>
      </c>
      <c r="G73" s="20" t="n">
        <v>262</v>
      </c>
      <c r="H73" s="20" t="n">
        <v>0</v>
      </c>
      <c r="I73" s="20" t="n">
        <v>0</v>
      </c>
      <c r="J73" s="20" t="n">
        <v>106</v>
      </c>
      <c r="K73" s="20" t="n">
        <v>4</v>
      </c>
      <c r="L73" s="20" t="n">
        <v>0</v>
      </c>
      <c r="M73" s="20" t="n">
        <v>4</v>
      </c>
      <c r="N73" s="20" t="n">
        <v>12</v>
      </c>
      <c r="O73" s="24" t="n">
        <v>1</v>
      </c>
      <c r="Q73" s="39"/>
    </row>
    <row r="74" s="16" customFormat="true" ht="12" hidden="false" customHeight="false" outlineLevel="0" collapsed="false">
      <c r="A74" s="25" t="s">
        <v>218</v>
      </c>
      <c r="B74" s="18" t="s">
        <v>219</v>
      </c>
      <c r="C74" s="26" t="s">
        <v>220</v>
      </c>
      <c r="D74" s="20" t="n">
        <v>72182</v>
      </c>
      <c r="E74" s="20" t="n">
        <v>5794</v>
      </c>
      <c r="F74" s="20" t="n">
        <v>5031</v>
      </c>
      <c r="G74" s="20" t="n">
        <v>690</v>
      </c>
      <c r="H74" s="20" t="n">
        <v>1</v>
      </c>
      <c r="I74" s="20" t="n">
        <v>1484</v>
      </c>
      <c r="J74" s="20" t="n">
        <v>6</v>
      </c>
      <c r="K74" s="20" t="n">
        <v>28198</v>
      </c>
      <c r="L74" s="20" t="n">
        <v>0</v>
      </c>
      <c r="M74" s="20" t="n">
        <v>1</v>
      </c>
      <c r="N74" s="20" t="n">
        <v>26068</v>
      </c>
      <c r="O74" s="24" t="n">
        <v>4909</v>
      </c>
      <c r="Q74" s="39"/>
    </row>
    <row r="75" s="16" customFormat="true" ht="12" hidden="false" customHeight="false" outlineLevel="0" collapsed="false">
      <c r="A75" s="17" t="s">
        <v>221</v>
      </c>
      <c r="B75" s="18" t="s">
        <v>222</v>
      </c>
      <c r="C75" s="19" t="s">
        <v>223</v>
      </c>
      <c r="D75" s="20" t="n">
        <v>15837</v>
      </c>
      <c r="E75" s="20" t="n">
        <v>2557</v>
      </c>
      <c r="F75" s="20" t="n">
        <v>16</v>
      </c>
      <c r="G75" s="20" t="n">
        <v>864</v>
      </c>
      <c r="H75" s="20" t="n">
        <v>0</v>
      </c>
      <c r="I75" s="20" t="n">
        <v>6397</v>
      </c>
      <c r="J75" s="20" t="n">
        <v>393</v>
      </c>
      <c r="K75" s="20" t="n">
        <v>5467</v>
      </c>
      <c r="L75" s="20" t="n">
        <v>0</v>
      </c>
      <c r="M75" s="20" t="n">
        <v>92</v>
      </c>
      <c r="N75" s="20" t="n">
        <v>51</v>
      </c>
      <c r="O75" s="24" t="n">
        <v>0</v>
      </c>
      <c r="Q75" s="39"/>
    </row>
    <row r="76" s="16" customFormat="true" ht="12" hidden="false" customHeight="false" outlineLevel="0" collapsed="false">
      <c r="A76" s="17" t="s">
        <v>224</v>
      </c>
      <c r="B76" s="18" t="s">
        <v>225</v>
      </c>
      <c r="C76" s="19" t="s">
        <v>226</v>
      </c>
      <c r="D76" s="20" t="n">
        <v>5301</v>
      </c>
      <c r="E76" s="20" t="n">
        <v>1214</v>
      </c>
      <c r="F76" s="20" t="n">
        <v>2915</v>
      </c>
      <c r="G76" s="20" t="n">
        <v>406</v>
      </c>
      <c r="H76" s="20" t="n">
        <v>0</v>
      </c>
      <c r="I76" s="20" t="n">
        <v>323</v>
      </c>
      <c r="J76" s="20" t="n">
        <v>235</v>
      </c>
      <c r="K76" s="20" t="n">
        <v>57</v>
      </c>
      <c r="L76" s="20" t="n">
        <v>86</v>
      </c>
      <c r="M76" s="20" t="n">
        <v>0</v>
      </c>
      <c r="N76" s="20" t="n">
        <v>65</v>
      </c>
      <c r="O76" s="24" t="n">
        <v>0</v>
      </c>
      <c r="Q76" s="39"/>
    </row>
    <row r="77" s="16" customFormat="true" ht="12" hidden="false" customHeight="false" outlineLevel="0" collapsed="false">
      <c r="A77" s="17" t="s">
        <v>227</v>
      </c>
      <c r="B77" s="18" t="s">
        <v>228</v>
      </c>
      <c r="C77" s="19" t="s">
        <v>229</v>
      </c>
      <c r="D77" s="20" t="n">
        <v>91681</v>
      </c>
      <c r="E77" s="20" t="n">
        <v>4531</v>
      </c>
      <c r="F77" s="20" t="n">
        <v>2653</v>
      </c>
      <c r="G77" s="20" t="n">
        <v>18656</v>
      </c>
      <c r="H77" s="20" t="n">
        <v>1071</v>
      </c>
      <c r="I77" s="20" t="n">
        <v>1653</v>
      </c>
      <c r="J77" s="20" t="n">
        <v>487</v>
      </c>
      <c r="K77" s="20" t="n">
        <v>58709</v>
      </c>
      <c r="L77" s="20" t="n">
        <v>104</v>
      </c>
      <c r="M77" s="20" t="n">
        <v>3085</v>
      </c>
      <c r="N77" s="20" t="n">
        <v>654</v>
      </c>
      <c r="O77" s="24" t="n">
        <v>78</v>
      </c>
      <c r="Q77" s="39"/>
    </row>
    <row r="78" s="16" customFormat="true" ht="12" hidden="false" customHeight="false" outlineLevel="0" collapsed="false">
      <c r="A78" s="17" t="s">
        <v>230</v>
      </c>
      <c r="B78" s="18" t="s">
        <v>231</v>
      </c>
      <c r="C78" s="19" t="s">
        <v>232</v>
      </c>
      <c r="D78" s="20" t="n">
        <v>2850</v>
      </c>
      <c r="E78" s="20" t="n">
        <v>645</v>
      </c>
      <c r="F78" s="20" t="n">
        <v>89</v>
      </c>
      <c r="G78" s="20" t="n">
        <v>1000</v>
      </c>
      <c r="H78" s="20" t="n">
        <v>6</v>
      </c>
      <c r="I78" s="20" t="n">
        <v>207</v>
      </c>
      <c r="J78" s="20" t="n">
        <v>86</v>
      </c>
      <c r="K78" s="20" t="n">
        <v>776</v>
      </c>
      <c r="L78" s="20" t="n">
        <v>0</v>
      </c>
      <c r="M78" s="20" t="n">
        <v>0</v>
      </c>
      <c r="N78" s="20" t="n">
        <v>41</v>
      </c>
      <c r="O78" s="24" t="n">
        <v>0</v>
      </c>
      <c r="Q78" s="39"/>
    </row>
    <row r="79" s="16" customFormat="true" ht="12" hidden="false" customHeight="false" outlineLevel="0" collapsed="false">
      <c r="A79" s="17" t="s">
        <v>233</v>
      </c>
      <c r="B79" s="18" t="s">
        <v>234</v>
      </c>
      <c r="C79" s="19" t="s">
        <v>235</v>
      </c>
      <c r="D79" s="20" t="n">
        <v>88652</v>
      </c>
      <c r="E79" s="20" t="n">
        <v>18895</v>
      </c>
      <c r="F79" s="20" t="n">
        <v>4053</v>
      </c>
      <c r="G79" s="20" t="n">
        <v>116</v>
      </c>
      <c r="H79" s="20" t="n">
        <v>0</v>
      </c>
      <c r="I79" s="20" t="n">
        <v>32011</v>
      </c>
      <c r="J79" s="20" t="n">
        <v>1750</v>
      </c>
      <c r="K79" s="20" t="n">
        <v>1062</v>
      </c>
      <c r="L79" s="20" t="n">
        <v>602</v>
      </c>
      <c r="M79" s="20" t="n">
        <v>30160</v>
      </c>
      <c r="N79" s="20" t="n">
        <v>3</v>
      </c>
      <c r="O79" s="24" t="n">
        <v>0</v>
      </c>
      <c r="Q79" s="39"/>
    </row>
    <row r="80" s="16" customFormat="true" ht="12" hidden="false" customHeight="false" outlineLevel="0" collapsed="false">
      <c r="A80" s="17" t="s">
        <v>236</v>
      </c>
      <c r="B80" s="18" t="s">
        <v>237</v>
      </c>
      <c r="C80" s="19" t="s">
        <v>238</v>
      </c>
      <c r="D80" s="20" t="n">
        <v>14257</v>
      </c>
      <c r="E80" s="20" t="n">
        <v>1026</v>
      </c>
      <c r="F80" s="20" t="n">
        <v>8938</v>
      </c>
      <c r="G80" s="20" t="n">
        <v>842</v>
      </c>
      <c r="H80" s="20" t="n">
        <v>340</v>
      </c>
      <c r="I80" s="20" t="n">
        <v>838</v>
      </c>
      <c r="J80" s="20" t="n">
        <v>336</v>
      </c>
      <c r="K80" s="20" t="n">
        <v>489</v>
      </c>
      <c r="L80" s="20" t="n">
        <v>0</v>
      </c>
      <c r="M80" s="20" t="n">
        <v>347</v>
      </c>
      <c r="N80" s="20" t="n">
        <v>773</v>
      </c>
      <c r="O80" s="24" t="n">
        <v>328</v>
      </c>
      <c r="Q80" s="39"/>
    </row>
    <row r="81" s="16" customFormat="true" ht="12" hidden="false" customHeight="false" outlineLevel="0" collapsed="false">
      <c r="A81" s="17" t="s">
        <v>239</v>
      </c>
      <c r="B81" s="18" t="s">
        <v>240</v>
      </c>
      <c r="C81" s="19" t="s">
        <v>241</v>
      </c>
      <c r="D81" s="20" t="n">
        <v>61540</v>
      </c>
      <c r="E81" s="20" t="n">
        <v>6543</v>
      </c>
      <c r="F81" s="20" t="n">
        <v>5905</v>
      </c>
      <c r="G81" s="20" t="n">
        <v>9175</v>
      </c>
      <c r="H81" s="20" t="n">
        <v>1512</v>
      </c>
      <c r="I81" s="20" t="n">
        <v>10171</v>
      </c>
      <c r="J81" s="20" t="n">
        <v>3611</v>
      </c>
      <c r="K81" s="20" t="n">
        <v>16960</v>
      </c>
      <c r="L81" s="20" t="n">
        <v>107</v>
      </c>
      <c r="M81" s="20" t="n">
        <v>1057</v>
      </c>
      <c r="N81" s="20" t="n">
        <v>6469</v>
      </c>
      <c r="O81" s="24" t="n">
        <v>30</v>
      </c>
      <c r="Q81" s="39"/>
    </row>
    <row r="82" s="16" customFormat="true" ht="12" hidden="false" customHeight="false" outlineLevel="0" collapsed="false">
      <c r="A82" s="17" t="s">
        <v>242</v>
      </c>
      <c r="B82" s="18" t="s">
        <v>243</v>
      </c>
      <c r="C82" s="19" t="s">
        <v>244</v>
      </c>
      <c r="D82" s="20" t="n">
        <v>172046</v>
      </c>
      <c r="E82" s="20" t="n">
        <v>33267</v>
      </c>
      <c r="F82" s="20" t="n">
        <v>10305</v>
      </c>
      <c r="G82" s="20" t="n">
        <v>30176</v>
      </c>
      <c r="H82" s="20" t="n">
        <v>463</v>
      </c>
      <c r="I82" s="20" t="n">
        <v>23359</v>
      </c>
      <c r="J82" s="20" t="n">
        <v>20546</v>
      </c>
      <c r="K82" s="20" t="n">
        <v>32201</v>
      </c>
      <c r="L82" s="20" t="n">
        <v>228</v>
      </c>
      <c r="M82" s="20" t="n">
        <v>423</v>
      </c>
      <c r="N82" s="20" t="n">
        <v>20967</v>
      </c>
      <c r="O82" s="24" t="n">
        <v>111</v>
      </c>
      <c r="Q82" s="39"/>
    </row>
    <row r="83" s="16" customFormat="true" ht="12" hidden="false" customHeight="false" outlineLevel="0" collapsed="false">
      <c r="A83" s="17" t="s">
        <v>245</v>
      </c>
      <c r="B83" s="18" t="s">
        <v>246</v>
      </c>
      <c r="C83" s="19" t="s">
        <v>247</v>
      </c>
      <c r="D83" s="20" t="n">
        <v>52</v>
      </c>
      <c r="E83" s="20" t="n">
        <v>0</v>
      </c>
      <c r="F83" s="20" t="n">
        <v>0</v>
      </c>
      <c r="G83" s="20" t="n">
        <v>0</v>
      </c>
      <c r="H83" s="20" t="n">
        <v>1</v>
      </c>
      <c r="I83" s="20" t="n">
        <v>17</v>
      </c>
      <c r="J83" s="20" t="n">
        <v>11</v>
      </c>
      <c r="K83" s="20" t="n">
        <v>3</v>
      </c>
      <c r="L83" s="20" t="n">
        <v>0</v>
      </c>
      <c r="M83" s="20" t="n">
        <v>0</v>
      </c>
      <c r="N83" s="20" t="n">
        <v>20</v>
      </c>
      <c r="O83" s="24" t="n">
        <v>0</v>
      </c>
      <c r="Q83" s="39"/>
    </row>
    <row r="84" s="16" customFormat="true" ht="12" hidden="false" customHeight="false" outlineLevel="0" collapsed="false">
      <c r="A84" s="17" t="s">
        <v>248</v>
      </c>
      <c r="B84" s="18" t="s">
        <v>249</v>
      </c>
      <c r="C84" s="19" t="s">
        <v>250</v>
      </c>
      <c r="D84" s="20" t="n">
        <v>14645</v>
      </c>
      <c r="E84" s="20" t="n">
        <v>205</v>
      </c>
      <c r="F84" s="20" t="n">
        <v>716</v>
      </c>
      <c r="G84" s="20" t="n">
        <v>2954</v>
      </c>
      <c r="H84" s="20" t="n">
        <v>19</v>
      </c>
      <c r="I84" s="20" t="n">
        <v>86</v>
      </c>
      <c r="J84" s="20" t="n">
        <v>9364</v>
      </c>
      <c r="K84" s="20" t="n">
        <v>814</v>
      </c>
      <c r="L84" s="20" t="n">
        <v>6</v>
      </c>
      <c r="M84" s="20" t="n">
        <v>26</v>
      </c>
      <c r="N84" s="20" t="n">
        <v>435</v>
      </c>
      <c r="O84" s="24" t="n">
        <v>20</v>
      </c>
      <c r="Q84" s="39"/>
    </row>
    <row r="85" s="16" customFormat="true" ht="12" hidden="false" customHeight="false" outlineLevel="0" collapsed="false">
      <c r="A85" s="17" t="s">
        <v>251</v>
      </c>
      <c r="B85" s="18" t="s">
        <v>252</v>
      </c>
      <c r="C85" s="19" t="s">
        <v>253</v>
      </c>
      <c r="D85" s="20" t="n">
        <v>26490</v>
      </c>
      <c r="E85" s="20" t="n">
        <v>6544</v>
      </c>
      <c r="F85" s="20" t="n">
        <v>344</v>
      </c>
      <c r="G85" s="20" t="n">
        <v>19419</v>
      </c>
      <c r="H85" s="20" t="n">
        <v>2</v>
      </c>
      <c r="I85" s="20" t="n">
        <v>1</v>
      </c>
      <c r="J85" s="20" t="n">
        <v>168</v>
      </c>
      <c r="K85" s="20" t="n">
        <v>0</v>
      </c>
      <c r="L85" s="20" t="n">
        <v>0</v>
      </c>
      <c r="M85" s="20" t="n">
        <v>1</v>
      </c>
      <c r="N85" s="20" t="n">
        <v>4</v>
      </c>
      <c r="O85" s="24" t="n">
        <v>7</v>
      </c>
      <c r="Q85" s="39"/>
    </row>
    <row r="86" s="16" customFormat="true" ht="12" hidden="false" customHeight="false" outlineLevel="0" collapsed="false">
      <c r="A86" s="17" t="s">
        <v>254</v>
      </c>
      <c r="B86" s="18" t="s">
        <v>255</v>
      </c>
      <c r="C86" s="19" t="s">
        <v>256</v>
      </c>
      <c r="D86" s="20" t="n">
        <v>140868</v>
      </c>
      <c r="E86" s="20" t="n">
        <v>13972</v>
      </c>
      <c r="F86" s="20" t="n">
        <v>12722</v>
      </c>
      <c r="G86" s="20" t="n">
        <v>90030</v>
      </c>
      <c r="H86" s="20" t="n">
        <v>286</v>
      </c>
      <c r="I86" s="20" t="n">
        <v>3711</v>
      </c>
      <c r="J86" s="20" t="n">
        <v>12006</v>
      </c>
      <c r="K86" s="20" t="n">
        <v>2207</v>
      </c>
      <c r="L86" s="20" t="n">
        <v>41</v>
      </c>
      <c r="M86" s="20" t="n">
        <v>39</v>
      </c>
      <c r="N86" s="20" t="n">
        <v>4674</v>
      </c>
      <c r="O86" s="24" t="n">
        <v>1180</v>
      </c>
      <c r="Q86" s="39"/>
    </row>
    <row r="87" s="16" customFormat="true" ht="12" hidden="false" customHeight="false" outlineLevel="0" collapsed="false">
      <c r="A87" s="17" t="s">
        <v>257</v>
      </c>
      <c r="B87" s="18" t="s">
        <v>258</v>
      </c>
      <c r="C87" s="19" t="s">
        <v>259</v>
      </c>
      <c r="D87" s="20" t="n">
        <v>37935</v>
      </c>
      <c r="E87" s="20" t="n">
        <v>2822</v>
      </c>
      <c r="F87" s="20" t="n">
        <v>8663</v>
      </c>
      <c r="G87" s="20" t="n">
        <v>2362</v>
      </c>
      <c r="H87" s="20" t="n">
        <v>1959</v>
      </c>
      <c r="I87" s="20" t="n">
        <v>8645</v>
      </c>
      <c r="J87" s="20" t="n">
        <v>614</v>
      </c>
      <c r="K87" s="20" t="n">
        <v>2388</v>
      </c>
      <c r="L87" s="20" t="n">
        <v>5</v>
      </c>
      <c r="M87" s="20" t="n">
        <v>8615</v>
      </c>
      <c r="N87" s="20" t="n">
        <v>181</v>
      </c>
      <c r="O87" s="24" t="n">
        <v>1681</v>
      </c>
      <c r="Q87" s="39"/>
    </row>
    <row r="88" s="16" customFormat="true" ht="12" hidden="false" customHeight="false" outlineLevel="0" collapsed="false">
      <c r="A88" s="17" t="s">
        <v>260</v>
      </c>
      <c r="B88" s="18" t="s">
        <v>261</v>
      </c>
      <c r="C88" s="19" t="s">
        <v>262</v>
      </c>
      <c r="D88" s="20" t="n">
        <v>42851</v>
      </c>
      <c r="E88" s="20" t="n">
        <v>15436</v>
      </c>
      <c r="F88" s="20" t="n">
        <v>842</v>
      </c>
      <c r="G88" s="20" t="n">
        <v>22162</v>
      </c>
      <c r="H88" s="20" t="n">
        <v>777</v>
      </c>
      <c r="I88" s="20" t="n">
        <v>303</v>
      </c>
      <c r="J88" s="20" t="n">
        <v>2274</v>
      </c>
      <c r="K88" s="20" t="n">
        <v>611</v>
      </c>
      <c r="L88" s="20" t="n">
        <v>107</v>
      </c>
      <c r="M88" s="20" t="n">
        <v>0</v>
      </c>
      <c r="N88" s="20" t="n">
        <v>48</v>
      </c>
      <c r="O88" s="24" t="n">
        <v>291</v>
      </c>
      <c r="Q88" s="39"/>
    </row>
    <row r="89" s="16" customFormat="true" ht="12" hidden="false" customHeight="false" outlineLevel="0" collapsed="false">
      <c r="A89" s="25" t="s">
        <v>263</v>
      </c>
      <c r="B89" s="18" t="s">
        <v>264</v>
      </c>
      <c r="C89" s="26" t="s">
        <v>265</v>
      </c>
      <c r="D89" s="20" t="n">
        <v>154406</v>
      </c>
      <c r="E89" s="20" t="n">
        <v>36328</v>
      </c>
      <c r="F89" s="20" t="n">
        <v>36811</v>
      </c>
      <c r="G89" s="20" t="n">
        <v>18828</v>
      </c>
      <c r="H89" s="20" t="n">
        <v>567</v>
      </c>
      <c r="I89" s="20" t="n">
        <v>14261</v>
      </c>
      <c r="J89" s="20" t="n">
        <v>1952</v>
      </c>
      <c r="K89" s="20" t="n">
        <v>30509</v>
      </c>
      <c r="L89" s="20" t="n">
        <v>10</v>
      </c>
      <c r="M89" s="20" t="n">
        <v>1791</v>
      </c>
      <c r="N89" s="20" t="n">
        <v>10877</v>
      </c>
      <c r="O89" s="24" t="n">
        <v>2472</v>
      </c>
      <c r="Q89" s="39"/>
    </row>
    <row r="90" s="16" customFormat="true" ht="12" hidden="false" customHeight="false" outlineLevel="0" collapsed="false">
      <c r="A90" s="25" t="s">
        <v>266</v>
      </c>
      <c r="B90" s="18" t="s">
        <v>267</v>
      </c>
      <c r="C90" s="26" t="s">
        <v>268</v>
      </c>
      <c r="D90" s="20" t="n">
        <v>1172</v>
      </c>
      <c r="E90" s="20" t="n">
        <v>0</v>
      </c>
      <c r="F90" s="20" t="n">
        <v>1</v>
      </c>
      <c r="G90" s="20" t="n">
        <v>23</v>
      </c>
      <c r="H90" s="20" t="n">
        <v>0</v>
      </c>
      <c r="I90" s="20" t="n">
        <v>257</v>
      </c>
      <c r="J90" s="20" t="n">
        <v>484</v>
      </c>
      <c r="K90" s="20" t="n">
        <v>401</v>
      </c>
      <c r="L90" s="20" t="n">
        <v>0</v>
      </c>
      <c r="M90" s="20" t="n">
        <v>2</v>
      </c>
      <c r="N90" s="20" t="n">
        <v>1</v>
      </c>
      <c r="O90" s="24" t="n">
        <v>3</v>
      </c>
      <c r="Q90" s="39"/>
    </row>
    <row r="91" s="16" customFormat="true" ht="12" hidden="false" customHeight="false" outlineLevel="0" collapsed="false">
      <c r="A91" s="17" t="s">
        <v>269</v>
      </c>
      <c r="B91" s="18" t="s">
        <v>270</v>
      </c>
      <c r="C91" s="19" t="s">
        <v>271</v>
      </c>
      <c r="D91" s="20" t="n">
        <v>309986</v>
      </c>
      <c r="E91" s="20" t="n">
        <v>64744</v>
      </c>
      <c r="F91" s="20" t="n">
        <v>501</v>
      </c>
      <c r="G91" s="20" t="n">
        <v>196748</v>
      </c>
      <c r="H91" s="20" t="n">
        <v>42119</v>
      </c>
      <c r="I91" s="20" t="n">
        <v>1091</v>
      </c>
      <c r="J91" s="20" t="n">
        <v>984</v>
      </c>
      <c r="K91" s="20" t="n">
        <v>3792</v>
      </c>
      <c r="L91" s="20" t="n">
        <v>0</v>
      </c>
      <c r="M91" s="20" t="n">
        <v>0</v>
      </c>
      <c r="N91" s="20" t="n">
        <v>0</v>
      </c>
      <c r="O91" s="24" t="n">
        <v>7</v>
      </c>
      <c r="Q91" s="39"/>
    </row>
    <row r="92" s="16" customFormat="true" ht="12" hidden="false" customHeight="false" outlineLevel="0" collapsed="false">
      <c r="A92" s="17" t="s">
        <v>272</v>
      </c>
      <c r="B92" s="18" t="s">
        <v>273</v>
      </c>
      <c r="C92" s="19" t="s">
        <v>274</v>
      </c>
      <c r="D92" s="20" t="n">
        <v>61046</v>
      </c>
      <c r="E92" s="20" t="n">
        <v>1538</v>
      </c>
      <c r="F92" s="20" t="n">
        <v>1469</v>
      </c>
      <c r="G92" s="20" t="n">
        <v>4739</v>
      </c>
      <c r="H92" s="20" t="n">
        <v>356</v>
      </c>
      <c r="I92" s="20" t="n">
        <v>21121</v>
      </c>
      <c r="J92" s="20" t="n">
        <v>2536</v>
      </c>
      <c r="K92" s="20" t="n">
        <v>19883</v>
      </c>
      <c r="L92" s="20" t="n">
        <v>0</v>
      </c>
      <c r="M92" s="20" t="n">
        <v>9301</v>
      </c>
      <c r="N92" s="20" t="n">
        <v>8</v>
      </c>
      <c r="O92" s="24" t="n">
        <v>95</v>
      </c>
      <c r="Q92" s="39"/>
    </row>
    <row r="93" s="16" customFormat="true" ht="12" hidden="false" customHeight="false" outlineLevel="0" collapsed="false">
      <c r="A93" s="17" t="s">
        <v>275</v>
      </c>
      <c r="B93" s="18" t="s">
        <v>276</v>
      </c>
      <c r="C93" s="19" t="s">
        <v>277</v>
      </c>
      <c r="D93" s="20" t="n">
        <v>41763</v>
      </c>
      <c r="E93" s="20" t="n">
        <v>184</v>
      </c>
      <c r="F93" s="20" t="n">
        <v>21</v>
      </c>
      <c r="G93" s="20" t="n">
        <v>3546</v>
      </c>
      <c r="H93" s="20" t="n">
        <v>445</v>
      </c>
      <c r="I93" s="20" t="n">
        <v>22282</v>
      </c>
      <c r="J93" s="20" t="n">
        <v>1176</v>
      </c>
      <c r="K93" s="20" t="n">
        <v>12538</v>
      </c>
      <c r="L93" s="20" t="n">
        <v>18</v>
      </c>
      <c r="M93" s="20" t="n">
        <v>1543</v>
      </c>
      <c r="N93" s="20" t="n">
        <v>2</v>
      </c>
      <c r="O93" s="24" t="n">
        <v>8</v>
      </c>
      <c r="Q93" s="39"/>
    </row>
    <row r="94" s="16" customFormat="true" ht="12" hidden="false" customHeight="false" outlineLevel="0" collapsed="false">
      <c r="A94" s="17" t="s">
        <v>278</v>
      </c>
      <c r="B94" s="18" t="s">
        <v>279</v>
      </c>
      <c r="C94" s="19" t="s">
        <v>280</v>
      </c>
      <c r="D94" s="20" t="n">
        <v>26067</v>
      </c>
      <c r="E94" s="20" t="n">
        <v>204</v>
      </c>
      <c r="F94" s="20" t="n">
        <v>4</v>
      </c>
      <c r="G94" s="20" t="n">
        <v>3093</v>
      </c>
      <c r="H94" s="20" t="n">
        <v>1370</v>
      </c>
      <c r="I94" s="20" t="n">
        <v>9187</v>
      </c>
      <c r="J94" s="20" t="n">
        <v>6390</v>
      </c>
      <c r="K94" s="20" t="n">
        <v>4831</v>
      </c>
      <c r="L94" s="20" t="n">
        <v>18</v>
      </c>
      <c r="M94" s="20" t="n">
        <v>965</v>
      </c>
      <c r="N94" s="20" t="n">
        <v>4</v>
      </c>
      <c r="O94" s="24" t="n">
        <v>1</v>
      </c>
      <c r="Q94" s="39"/>
    </row>
    <row r="95" s="16" customFormat="true" ht="12" hidden="false" customHeight="false" outlineLevel="0" collapsed="false">
      <c r="A95" s="17" t="s">
        <v>281</v>
      </c>
      <c r="B95" s="18" t="s">
        <v>282</v>
      </c>
      <c r="C95" s="19" t="s">
        <v>283</v>
      </c>
      <c r="D95" s="20" t="n">
        <v>17209</v>
      </c>
      <c r="E95" s="20" t="n">
        <v>102</v>
      </c>
      <c r="F95" s="20" t="n">
        <v>8</v>
      </c>
      <c r="G95" s="20" t="n">
        <v>8547</v>
      </c>
      <c r="H95" s="20" t="n">
        <v>254</v>
      </c>
      <c r="I95" s="20" t="n">
        <v>7363</v>
      </c>
      <c r="J95" s="20" t="n">
        <v>75</v>
      </c>
      <c r="K95" s="20" t="n">
        <v>150</v>
      </c>
      <c r="L95" s="20" t="n">
        <v>0</v>
      </c>
      <c r="M95" s="20" t="n">
        <v>567</v>
      </c>
      <c r="N95" s="20" t="n">
        <v>136</v>
      </c>
      <c r="O95" s="24" t="n">
        <v>7</v>
      </c>
      <c r="Q95" s="39"/>
    </row>
    <row r="96" s="16" customFormat="true" ht="12" hidden="false" customHeight="false" outlineLevel="0" collapsed="false">
      <c r="A96" s="17" t="s">
        <v>284</v>
      </c>
      <c r="B96" s="18" t="s">
        <v>285</v>
      </c>
      <c r="C96" s="19" t="s">
        <v>286</v>
      </c>
      <c r="D96" s="20" t="n">
        <v>10055</v>
      </c>
      <c r="E96" s="20" t="n">
        <v>495</v>
      </c>
      <c r="F96" s="20" t="n">
        <v>1</v>
      </c>
      <c r="G96" s="20" t="n">
        <v>2581</v>
      </c>
      <c r="H96" s="20" t="n">
        <v>88</v>
      </c>
      <c r="I96" s="20" t="n">
        <v>3156</v>
      </c>
      <c r="J96" s="20" t="n">
        <v>3045</v>
      </c>
      <c r="K96" s="20" t="n">
        <v>640</v>
      </c>
      <c r="L96" s="20" t="n">
        <v>36</v>
      </c>
      <c r="M96" s="20" t="n">
        <v>4</v>
      </c>
      <c r="N96" s="20" t="n">
        <v>9</v>
      </c>
      <c r="O96" s="24" t="n">
        <v>0</v>
      </c>
      <c r="Q96" s="39"/>
    </row>
    <row r="97" s="16" customFormat="true" ht="12" hidden="false" customHeight="false" outlineLevel="0" collapsed="false">
      <c r="A97" s="17" t="s">
        <v>287</v>
      </c>
      <c r="B97" s="18" t="s">
        <v>288</v>
      </c>
      <c r="C97" s="19" t="s">
        <v>289</v>
      </c>
      <c r="D97" s="20" t="n">
        <v>16022</v>
      </c>
      <c r="E97" s="20" t="n">
        <v>328</v>
      </c>
      <c r="F97" s="20" t="n">
        <v>26</v>
      </c>
      <c r="G97" s="20" t="n">
        <v>271</v>
      </c>
      <c r="H97" s="20" t="n">
        <v>42</v>
      </c>
      <c r="I97" s="20" t="n">
        <v>8763</v>
      </c>
      <c r="J97" s="20" t="n">
        <v>926</v>
      </c>
      <c r="K97" s="20" t="n">
        <v>4526</v>
      </c>
      <c r="L97" s="20" t="n">
        <v>25</v>
      </c>
      <c r="M97" s="20" t="n">
        <v>1039</v>
      </c>
      <c r="N97" s="20" t="n">
        <v>4</v>
      </c>
      <c r="O97" s="24" t="n">
        <v>72</v>
      </c>
      <c r="Q97" s="39"/>
    </row>
    <row r="98" s="16" customFormat="true" ht="12" hidden="false" customHeight="false" outlineLevel="0" collapsed="false">
      <c r="A98" s="17" t="s">
        <v>290</v>
      </c>
      <c r="B98" s="18" t="s">
        <v>291</v>
      </c>
      <c r="C98" s="19" t="s">
        <v>292</v>
      </c>
      <c r="D98" s="20" t="n">
        <v>52927</v>
      </c>
      <c r="E98" s="20" t="n">
        <v>566</v>
      </c>
      <c r="F98" s="20" t="n">
        <v>32</v>
      </c>
      <c r="G98" s="20" t="n">
        <v>2475</v>
      </c>
      <c r="H98" s="20" t="n">
        <v>1485</v>
      </c>
      <c r="I98" s="20" t="n">
        <v>36532</v>
      </c>
      <c r="J98" s="20" t="n">
        <v>532</v>
      </c>
      <c r="K98" s="20" t="n">
        <v>6840</v>
      </c>
      <c r="L98" s="20" t="n">
        <v>1573</v>
      </c>
      <c r="M98" s="20" t="n">
        <v>2348</v>
      </c>
      <c r="N98" s="20" t="n">
        <v>37</v>
      </c>
      <c r="O98" s="24" t="n">
        <v>507</v>
      </c>
      <c r="Q98" s="39"/>
    </row>
    <row r="99" s="16" customFormat="true" ht="12" hidden="false" customHeight="false" outlineLevel="0" collapsed="false">
      <c r="A99" s="17" t="s">
        <v>293</v>
      </c>
      <c r="B99" s="18" t="s">
        <v>294</v>
      </c>
      <c r="C99" s="19" t="s">
        <v>295</v>
      </c>
      <c r="D99" s="20" t="n">
        <v>15956</v>
      </c>
      <c r="E99" s="20" t="n">
        <v>5781</v>
      </c>
      <c r="F99" s="20" t="n">
        <v>13</v>
      </c>
      <c r="G99" s="20" t="n">
        <v>1857</v>
      </c>
      <c r="H99" s="20" t="n">
        <v>0</v>
      </c>
      <c r="I99" s="20" t="n">
        <v>7599</v>
      </c>
      <c r="J99" s="20" t="n">
        <v>422</v>
      </c>
      <c r="K99" s="20" t="n">
        <v>192</v>
      </c>
      <c r="L99" s="20" t="n">
        <v>10</v>
      </c>
      <c r="M99" s="20" t="n">
        <v>78</v>
      </c>
      <c r="N99" s="20" t="n">
        <v>3</v>
      </c>
      <c r="O99" s="24" t="n">
        <v>1</v>
      </c>
      <c r="Q99" s="39"/>
    </row>
    <row r="100" s="16" customFormat="true" ht="12" hidden="false" customHeight="false" outlineLevel="0" collapsed="false">
      <c r="A100" s="17" t="s">
        <v>296</v>
      </c>
      <c r="B100" s="18" t="s">
        <v>297</v>
      </c>
      <c r="C100" s="19" t="s">
        <v>298</v>
      </c>
      <c r="D100" s="20" t="n">
        <v>91287</v>
      </c>
      <c r="E100" s="20" t="n">
        <v>8460</v>
      </c>
      <c r="F100" s="20" t="n">
        <v>1018</v>
      </c>
      <c r="G100" s="20" t="n">
        <v>11387</v>
      </c>
      <c r="H100" s="20" t="n">
        <v>1385</v>
      </c>
      <c r="I100" s="20" t="n">
        <v>27100</v>
      </c>
      <c r="J100" s="20" t="n">
        <v>21090</v>
      </c>
      <c r="K100" s="20" t="n">
        <v>15946</v>
      </c>
      <c r="L100" s="20" t="n">
        <v>512</v>
      </c>
      <c r="M100" s="20" t="n">
        <v>319</v>
      </c>
      <c r="N100" s="20" t="n">
        <v>3505</v>
      </c>
      <c r="O100" s="24" t="n">
        <v>565</v>
      </c>
      <c r="Q100" s="39"/>
    </row>
    <row r="101" s="16" customFormat="true" ht="12" hidden="false" customHeight="false" outlineLevel="0" collapsed="false">
      <c r="A101" s="17" t="s">
        <v>299</v>
      </c>
      <c r="B101" s="18" t="s">
        <v>300</v>
      </c>
      <c r="C101" s="19" t="s">
        <v>301</v>
      </c>
      <c r="D101" s="20" t="n">
        <v>1006864</v>
      </c>
      <c r="E101" s="20" t="n">
        <v>6116</v>
      </c>
      <c r="F101" s="20" t="n">
        <v>1785</v>
      </c>
      <c r="G101" s="20" t="n">
        <v>41028</v>
      </c>
      <c r="H101" s="20" t="n">
        <v>12419</v>
      </c>
      <c r="I101" s="20" t="n">
        <v>811446</v>
      </c>
      <c r="J101" s="20" t="n">
        <v>3965</v>
      </c>
      <c r="K101" s="20" t="n">
        <v>98829</v>
      </c>
      <c r="L101" s="20" t="n">
        <v>53</v>
      </c>
      <c r="M101" s="20" t="n">
        <v>26358</v>
      </c>
      <c r="N101" s="20" t="n">
        <v>76</v>
      </c>
      <c r="O101" s="24" t="n">
        <v>4789</v>
      </c>
      <c r="Q101" s="39"/>
    </row>
    <row r="102" s="16" customFormat="true" ht="12" hidden="false" customHeight="false" outlineLevel="0" collapsed="false">
      <c r="A102" s="17" t="s">
        <v>302</v>
      </c>
      <c r="B102" s="18" t="s">
        <v>303</v>
      </c>
      <c r="C102" s="19" t="s">
        <v>304</v>
      </c>
      <c r="D102" s="20" t="n">
        <v>1035019</v>
      </c>
      <c r="E102" s="20" t="n">
        <v>4669</v>
      </c>
      <c r="F102" s="20" t="n">
        <v>4226</v>
      </c>
      <c r="G102" s="20" t="n">
        <v>25040</v>
      </c>
      <c r="H102" s="20" t="n">
        <v>5279</v>
      </c>
      <c r="I102" s="20" t="n">
        <v>909510</v>
      </c>
      <c r="J102" s="20" t="n">
        <v>11795</v>
      </c>
      <c r="K102" s="20" t="n">
        <v>62137</v>
      </c>
      <c r="L102" s="20" t="n">
        <v>226</v>
      </c>
      <c r="M102" s="20" t="n">
        <v>9412</v>
      </c>
      <c r="N102" s="20" t="n">
        <v>157</v>
      </c>
      <c r="O102" s="24" t="n">
        <v>2568</v>
      </c>
      <c r="Q102" s="39"/>
    </row>
    <row r="103" s="16" customFormat="true" ht="12" hidden="false" customHeight="false" outlineLevel="0" collapsed="false">
      <c r="A103" s="17" t="s">
        <v>305</v>
      </c>
      <c r="B103" s="18" t="s">
        <v>306</v>
      </c>
      <c r="C103" s="19" t="s">
        <v>307</v>
      </c>
      <c r="D103" s="20" t="n">
        <v>261455</v>
      </c>
      <c r="E103" s="20" t="n">
        <v>3313</v>
      </c>
      <c r="F103" s="20" t="n">
        <v>458</v>
      </c>
      <c r="G103" s="20" t="n">
        <v>24158</v>
      </c>
      <c r="H103" s="20" t="n">
        <v>1192</v>
      </c>
      <c r="I103" s="20" t="n">
        <v>194453</v>
      </c>
      <c r="J103" s="20" t="n">
        <v>10454</v>
      </c>
      <c r="K103" s="20" t="n">
        <v>22476</v>
      </c>
      <c r="L103" s="20" t="n">
        <v>17</v>
      </c>
      <c r="M103" s="20" t="n">
        <v>4766</v>
      </c>
      <c r="N103" s="20" t="n">
        <v>63</v>
      </c>
      <c r="O103" s="24" t="n">
        <v>105</v>
      </c>
      <c r="Q103" s="39"/>
    </row>
    <row r="104" s="16" customFormat="true" ht="12" hidden="false" customHeight="false" outlineLevel="0" collapsed="false">
      <c r="A104" s="17" t="s">
        <v>308</v>
      </c>
      <c r="B104" s="18" t="s">
        <v>309</v>
      </c>
      <c r="C104" s="19" t="s">
        <v>310</v>
      </c>
      <c r="D104" s="20" t="n">
        <v>141430</v>
      </c>
      <c r="E104" s="20" t="n">
        <v>1739</v>
      </c>
      <c r="F104" s="20" t="n">
        <v>767</v>
      </c>
      <c r="G104" s="20" t="n">
        <v>4907</v>
      </c>
      <c r="H104" s="20" t="n">
        <v>251</v>
      </c>
      <c r="I104" s="20" t="n">
        <v>127691</v>
      </c>
      <c r="J104" s="20" t="n">
        <v>973</v>
      </c>
      <c r="K104" s="20" t="n">
        <v>4193</v>
      </c>
      <c r="L104" s="20" t="n">
        <v>5</v>
      </c>
      <c r="M104" s="20" t="n">
        <v>826</v>
      </c>
      <c r="N104" s="20" t="n">
        <v>60</v>
      </c>
      <c r="O104" s="24" t="n">
        <v>18</v>
      </c>
      <c r="Q104" s="39"/>
    </row>
    <row r="105" s="16" customFormat="true" ht="12" hidden="false" customHeight="false" outlineLevel="0" collapsed="false">
      <c r="A105" s="17" t="s">
        <v>311</v>
      </c>
      <c r="B105" s="18" t="s">
        <v>312</v>
      </c>
      <c r="C105" s="19" t="s">
        <v>313</v>
      </c>
      <c r="D105" s="20" t="n">
        <v>212247</v>
      </c>
      <c r="E105" s="20" t="n">
        <v>2528</v>
      </c>
      <c r="F105" s="20" t="n">
        <v>570</v>
      </c>
      <c r="G105" s="20" t="n">
        <v>3244</v>
      </c>
      <c r="H105" s="20" t="n">
        <v>547</v>
      </c>
      <c r="I105" s="20" t="n">
        <v>176803</v>
      </c>
      <c r="J105" s="20" t="n">
        <v>6690</v>
      </c>
      <c r="K105" s="20" t="n">
        <v>18784</v>
      </c>
      <c r="L105" s="20" t="n">
        <v>28</v>
      </c>
      <c r="M105" s="20" t="n">
        <v>2933</v>
      </c>
      <c r="N105" s="20" t="n">
        <v>72</v>
      </c>
      <c r="O105" s="24" t="n">
        <v>48</v>
      </c>
      <c r="Q105" s="39"/>
    </row>
    <row r="106" s="16" customFormat="true" ht="12" hidden="false" customHeight="false" outlineLevel="0" collapsed="false">
      <c r="A106" s="17" t="s">
        <v>314</v>
      </c>
      <c r="B106" s="18" t="s">
        <v>315</v>
      </c>
      <c r="C106" s="19" t="s">
        <v>316</v>
      </c>
      <c r="D106" s="20" t="n">
        <v>227926</v>
      </c>
      <c r="E106" s="20" t="n">
        <v>15595</v>
      </c>
      <c r="F106" s="20" t="n">
        <v>77837</v>
      </c>
      <c r="G106" s="20" t="n">
        <v>59549</v>
      </c>
      <c r="H106" s="20" t="n">
        <v>34084</v>
      </c>
      <c r="I106" s="20" t="n">
        <v>20180</v>
      </c>
      <c r="J106" s="20" t="n">
        <v>1771</v>
      </c>
      <c r="K106" s="20" t="n">
        <v>15381</v>
      </c>
      <c r="L106" s="20" t="n">
        <v>0</v>
      </c>
      <c r="M106" s="20" t="n">
        <v>84</v>
      </c>
      <c r="N106" s="20" t="n">
        <v>3171</v>
      </c>
      <c r="O106" s="24" t="n">
        <v>274</v>
      </c>
      <c r="Q106" s="39"/>
    </row>
    <row r="107" s="16" customFormat="true" ht="12" hidden="false" customHeight="false" outlineLevel="0" collapsed="false">
      <c r="A107" s="17" t="s">
        <v>317</v>
      </c>
      <c r="B107" s="18" t="s">
        <v>318</v>
      </c>
      <c r="C107" s="19" t="s">
        <v>319</v>
      </c>
      <c r="D107" s="20" t="n">
        <v>161935</v>
      </c>
      <c r="E107" s="20" t="n">
        <v>200</v>
      </c>
      <c r="F107" s="20" t="n">
        <v>416</v>
      </c>
      <c r="G107" s="20" t="n">
        <v>1461</v>
      </c>
      <c r="H107" s="20" t="n">
        <v>6532</v>
      </c>
      <c r="I107" s="20" t="n">
        <v>28330</v>
      </c>
      <c r="J107" s="20" t="n">
        <v>1531</v>
      </c>
      <c r="K107" s="20" t="n">
        <v>121237</v>
      </c>
      <c r="L107" s="20" t="n">
        <v>0</v>
      </c>
      <c r="M107" s="20" t="n">
        <v>12</v>
      </c>
      <c r="N107" s="20" t="n">
        <v>2212</v>
      </c>
      <c r="O107" s="24" t="n">
        <v>4</v>
      </c>
      <c r="Q107" s="39"/>
    </row>
    <row r="108" s="16" customFormat="true" ht="12" hidden="false" customHeight="false" outlineLevel="0" collapsed="false">
      <c r="A108" s="17" t="s">
        <v>320</v>
      </c>
      <c r="B108" s="18" t="s">
        <v>321</v>
      </c>
      <c r="C108" s="19" t="s">
        <v>322</v>
      </c>
      <c r="D108" s="20" t="n">
        <v>219400</v>
      </c>
      <c r="E108" s="20" t="n">
        <v>10973</v>
      </c>
      <c r="F108" s="20" t="n">
        <v>59505</v>
      </c>
      <c r="G108" s="20" t="n">
        <v>84</v>
      </c>
      <c r="H108" s="20" t="n">
        <v>247</v>
      </c>
      <c r="I108" s="20" t="n">
        <v>49</v>
      </c>
      <c r="J108" s="20" t="n">
        <v>1</v>
      </c>
      <c r="K108" s="20" t="n">
        <v>27392</v>
      </c>
      <c r="L108" s="20" t="n">
        <v>0</v>
      </c>
      <c r="M108" s="20" t="n">
        <v>1</v>
      </c>
      <c r="N108" s="20" t="n">
        <v>92271</v>
      </c>
      <c r="O108" s="24" t="n">
        <v>28877</v>
      </c>
      <c r="Q108" s="39"/>
    </row>
    <row r="109" s="16" customFormat="true" ht="12" hidden="false" customHeight="false" outlineLevel="0" collapsed="false">
      <c r="A109" s="17" t="s">
        <v>323</v>
      </c>
      <c r="B109" s="18" t="s">
        <v>324</v>
      </c>
      <c r="C109" s="19" t="s">
        <v>325</v>
      </c>
      <c r="D109" s="20" t="n">
        <v>89760</v>
      </c>
      <c r="E109" s="20" t="n">
        <v>2270</v>
      </c>
      <c r="F109" s="20" t="n">
        <v>5273</v>
      </c>
      <c r="G109" s="20" t="n">
        <v>29510</v>
      </c>
      <c r="H109" s="20" t="n">
        <v>4926</v>
      </c>
      <c r="I109" s="20" t="n">
        <v>5666</v>
      </c>
      <c r="J109" s="20" t="n">
        <v>293</v>
      </c>
      <c r="K109" s="20" t="n">
        <v>36793</v>
      </c>
      <c r="L109" s="20" t="n">
        <v>0</v>
      </c>
      <c r="M109" s="20" t="n">
        <v>0</v>
      </c>
      <c r="N109" s="20" t="n">
        <v>5029</v>
      </c>
      <c r="O109" s="24" t="n">
        <v>0</v>
      </c>
      <c r="Q109" s="39"/>
    </row>
    <row r="110" s="16" customFormat="true" ht="12" hidden="false" customHeight="false" outlineLevel="0" collapsed="false">
      <c r="A110" s="17" t="s">
        <v>326</v>
      </c>
      <c r="B110" s="18" t="s">
        <v>327</v>
      </c>
      <c r="C110" s="19" t="s">
        <v>328</v>
      </c>
      <c r="D110" s="20" t="n">
        <v>96397</v>
      </c>
      <c r="E110" s="20" t="n">
        <v>1350</v>
      </c>
      <c r="F110" s="20" t="n">
        <v>312</v>
      </c>
      <c r="G110" s="20" t="n">
        <v>3304</v>
      </c>
      <c r="H110" s="20" t="n">
        <v>429</v>
      </c>
      <c r="I110" s="20" t="n">
        <v>70448</v>
      </c>
      <c r="J110" s="20" t="n">
        <v>1279</v>
      </c>
      <c r="K110" s="20" t="n">
        <v>18660</v>
      </c>
      <c r="L110" s="20" t="n">
        <v>25</v>
      </c>
      <c r="M110" s="20" t="n">
        <v>293</v>
      </c>
      <c r="N110" s="20" t="n">
        <v>88</v>
      </c>
      <c r="O110" s="24" t="n">
        <v>209</v>
      </c>
      <c r="Q110" s="39"/>
    </row>
    <row r="111" s="16" customFormat="true" ht="12" hidden="false" customHeight="false" outlineLevel="0" collapsed="false">
      <c r="A111" s="17" t="s">
        <v>329</v>
      </c>
      <c r="B111" s="18" t="s">
        <v>330</v>
      </c>
      <c r="C111" s="19" t="s">
        <v>331</v>
      </c>
      <c r="D111" s="20" t="n">
        <v>300782</v>
      </c>
      <c r="E111" s="20" t="n">
        <v>3498</v>
      </c>
      <c r="F111" s="20" t="n">
        <v>19024</v>
      </c>
      <c r="G111" s="20" t="n">
        <v>19600</v>
      </c>
      <c r="H111" s="20" t="n">
        <v>1872</v>
      </c>
      <c r="I111" s="20" t="n">
        <v>156282</v>
      </c>
      <c r="J111" s="20" t="n">
        <v>8943</v>
      </c>
      <c r="K111" s="20" t="n">
        <v>90765</v>
      </c>
      <c r="L111" s="20" t="n">
        <v>59</v>
      </c>
      <c r="M111" s="20" t="n">
        <v>143</v>
      </c>
      <c r="N111" s="20" t="n">
        <v>115</v>
      </c>
      <c r="O111" s="24" t="n">
        <v>481</v>
      </c>
      <c r="Q111" s="39"/>
    </row>
    <row r="112" s="16" customFormat="true" ht="12" hidden="false" customHeight="false" outlineLevel="0" collapsed="false">
      <c r="A112" s="25" t="s">
        <v>332</v>
      </c>
      <c r="B112" s="18" t="s">
        <v>333</v>
      </c>
      <c r="C112" s="26" t="s">
        <v>334</v>
      </c>
      <c r="D112" s="20" t="n">
        <v>26574</v>
      </c>
      <c r="E112" s="20" t="n">
        <v>944</v>
      </c>
      <c r="F112" s="20" t="n">
        <v>401</v>
      </c>
      <c r="G112" s="20" t="n">
        <v>882</v>
      </c>
      <c r="H112" s="20" t="n">
        <v>15</v>
      </c>
      <c r="I112" s="20" t="n">
        <v>13372</v>
      </c>
      <c r="J112" s="20" t="n">
        <v>559</v>
      </c>
      <c r="K112" s="20" t="n">
        <v>10397</v>
      </c>
      <c r="L112" s="20" t="n">
        <v>0</v>
      </c>
      <c r="M112" s="20" t="n">
        <v>0</v>
      </c>
      <c r="N112" s="20" t="n">
        <v>4</v>
      </c>
      <c r="O112" s="24" t="n">
        <v>0</v>
      </c>
      <c r="Q112" s="39"/>
    </row>
    <row r="113" s="16" customFormat="true" ht="12" hidden="false" customHeight="false" outlineLevel="0" collapsed="false">
      <c r="A113" s="17" t="s">
        <v>335</v>
      </c>
      <c r="B113" s="18" t="s">
        <v>336</v>
      </c>
      <c r="C113" s="19" t="s">
        <v>337</v>
      </c>
      <c r="D113" s="20" t="n">
        <v>92908</v>
      </c>
      <c r="E113" s="20" t="n">
        <v>1780</v>
      </c>
      <c r="F113" s="20" t="n">
        <v>243</v>
      </c>
      <c r="G113" s="20" t="n">
        <v>11935</v>
      </c>
      <c r="H113" s="20" t="n">
        <v>821</v>
      </c>
      <c r="I113" s="20" t="n">
        <v>56318</v>
      </c>
      <c r="J113" s="20" t="n">
        <v>13598</v>
      </c>
      <c r="K113" s="20" t="n">
        <v>8105</v>
      </c>
      <c r="L113" s="20" t="n">
        <v>3</v>
      </c>
      <c r="M113" s="20" t="n">
        <v>44</v>
      </c>
      <c r="N113" s="20" t="n">
        <v>51</v>
      </c>
      <c r="O113" s="24" t="n">
        <v>10</v>
      </c>
      <c r="P113" s="40"/>
      <c r="Q113" s="39"/>
    </row>
    <row r="114" s="16" customFormat="true" ht="12" hidden="false" customHeight="false" outlineLevel="0" collapsed="false">
      <c r="A114" s="17" t="s">
        <v>338</v>
      </c>
      <c r="B114" s="18" t="s">
        <v>339</v>
      </c>
      <c r="C114" s="19" t="s">
        <v>340</v>
      </c>
      <c r="D114" s="20" t="n">
        <v>129831</v>
      </c>
      <c r="E114" s="20" t="n">
        <v>40979</v>
      </c>
      <c r="F114" s="20" t="n">
        <v>54028</v>
      </c>
      <c r="G114" s="20" t="n">
        <v>5012</v>
      </c>
      <c r="H114" s="20" t="n">
        <v>8682</v>
      </c>
      <c r="I114" s="20" t="n">
        <v>1064</v>
      </c>
      <c r="J114" s="20" t="n">
        <v>6</v>
      </c>
      <c r="K114" s="20" t="n">
        <v>11065</v>
      </c>
      <c r="L114" s="20" t="n">
        <v>24</v>
      </c>
      <c r="M114" s="20" t="n">
        <v>131</v>
      </c>
      <c r="N114" s="20" t="n">
        <v>7929</v>
      </c>
      <c r="O114" s="24" t="n">
        <v>911</v>
      </c>
      <c r="Q114" s="39"/>
    </row>
    <row r="115" s="16" customFormat="true" ht="12" hidden="false" customHeight="false" outlineLevel="0" collapsed="false">
      <c r="A115" s="17" t="s">
        <v>341</v>
      </c>
      <c r="B115" s="18" t="s">
        <v>342</v>
      </c>
      <c r="C115" s="19" t="s">
        <v>343</v>
      </c>
      <c r="D115" s="20" t="n">
        <v>1425</v>
      </c>
      <c r="E115" s="20" t="n">
        <v>1401</v>
      </c>
      <c r="F115" s="20" t="n">
        <v>3</v>
      </c>
      <c r="G115" s="20" t="n">
        <v>1</v>
      </c>
      <c r="H115" s="20" t="n">
        <v>0</v>
      </c>
      <c r="I115" s="20" t="n">
        <v>5</v>
      </c>
      <c r="J115" s="20" t="n">
        <v>3</v>
      </c>
      <c r="K115" s="20" t="n">
        <v>11</v>
      </c>
      <c r="L115" s="20" t="n">
        <v>0</v>
      </c>
      <c r="M115" s="20" t="n">
        <v>0</v>
      </c>
      <c r="N115" s="20" t="n">
        <v>1</v>
      </c>
      <c r="O115" s="24" t="n">
        <v>0</v>
      </c>
      <c r="Q115" s="39"/>
    </row>
    <row r="116" s="16" customFormat="true" ht="12" hidden="false" customHeight="false" outlineLevel="0" collapsed="false">
      <c r="A116" s="17" t="s">
        <v>344</v>
      </c>
      <c r="B116" s="18" t="s">
        <v>345</v>
      </c>
      <c r="C116" s="19" t="s">
        <v>346</v>
      </c>
      <c r="D116" s="20" t="n">
        <v>127133</v>
      </c>
      <c r="E116" s="20" t="n">
        <v>13921</v>
      </c>
      <c r="F116" s="20" t="n">
        <v>1189</v>
      </c>
      <c r="G116" s="20" t="n">
        <v>32704</v>
      </c>
      <c r="H116" s="20" t="n">
        <v>155</v>
      </c>
      <c r="I116" s="20" t="n">
        <v>33129</v>
      </c>
      <c r="J116" s="20" t="n">
        <v>8435</v>
      </c>
      <c r="K116" s="20" t="n">
        <v>37523</v>
      </c>
      <c r="L116" s="20" t="n">
        <v>0</v>
      </c>
      <c r="M116" s="20" t="n">
        <v>22</v>
      </c>
      <c r="N116" s="20" t="n">
        <v>55</v>
      </c>
      <c r="O116" s="24" t="n">
        <v>0</v>
      </c>
      <c r="Q116" s="39"/>
    </row>
    <row r="117" s="16" customFormat="true" ht="12" hidden="false" customHeight="false" outlineLevel="0" collapsed="false">
      <c r="A117" s="17" t="s">
        <v>347</v>
      </c>
      <c r="B117" s="18" t="s">
        <v>348</v>
      </c>
      <c r="C117" s="19" t="s">
        <v>349</v>
      </c>
      <c r="D117" s="20" t="n">
        <v>11838</v>
      </c>
      <c r="E117" s="20" t="n">
        <v>7162</v>
      </c>
      <c r="F117" s="20" t="n">
        <v>54</v>
      </c>
      <c r="G117" s="20" t="n">
        <v>349</v>
      </c>
      <c r="H117" s="20" t="n">
        <v>37</v>
      </c>
      <c r="I117" s="20" t="n">
        <v>336</v>
      </c>
      <c r="J117" s="20" t="n">
        <v>1908</v>
      </c>
      <c r="K117" s="20" t="n">
        <v>1603</v>
      </c>
      <c r="L117" s="20" t="n">
        <v>0</v>
      </c>
      <c r="M117" s="20" t="n">
        <v>0</v>
      </c>
      <c r="N117" s="20" t="n">
        <v>389</v>
      </c>
      <c r="O117" s="24" t="n">
        <v>0</v>
      </c>
      <c r="Q117" s="39"/>
    </row>
    <row r="118" s="16" customFormat="true" ht="12" hidden="false" customHeight="false" outlineLevel="0" collapsed="false">
      <c r="A118" s="25" t="s">
        <v>350</v>
      </c>
      <c r="B118" s="18" t="s">
        <v>351</v>
      </c>
      <c r="C118" s="26" t="s">
        <v>352</v>
      </c>
      <c r="D118" s="20" t="n">
        <v>128</v>
      </c>
      <c r="E118" s="20" t="n">
        <v>0</v>
      </c>
      <c r="F118" s="20" t="n">
        <v>0</v>
      </c>
      <c r="G118" s="20" t="n">
        <v>1</v>
      </c>
      <c r="H118" s="20" t="n">
        <v>1</v>
      </c>
      <c r="I118" s="20" t="n">
        <v>48</v>
      </c>
      <c r="J118" s="20" t="n">
        <v>58</v>
      </c>
      <c r="K118" s="20" t="n">
        <v>20</v>
      </c>
      <c r="L118" s="20" t="n">
        <v>0</v>
      </c>
      <c r="M118" s="20" t="n">
        <v>0</v>
      </c>
      <c r="N118" s="20" t="n">
        <v>0</v>
      </c>
      <c r="O118" s="24" t="n">
        <v>0</v>
      </c>
      <c r="Q118" s="39"/>
    </row>
    <row r="119" s="16" customFormat="true" ht="12" hidden="false" customHeight="false" outlineLevel="0" collapsed="false">
      <c r="A119" s="25" t="s">
        <v>353</v>
      </c>
      <c r="B119" s="18" t="s">
        <v>354</v>
      </c>
      <c r="C119" s="26" t="s">
        <v>355</v>
      </c>
      <c r="D119" s="20" t="n">
        <v>67764</v>
      </c>
      <c r="E119" s="20" t="n">
        <v>41531</v>
      </c>
      <c r="F119" s="20" t="n">
        <v>194</v>
      </c>
      <c r="G119" s="20" t="n">
        <v>9570</v>
      </c>
      <c r="H119" s="20" t="n">
        <v>798</v>
      </c>
      <c r="I119" s="20" t="n">
        <v>7348</v>
      </c>
      <c r="J119" s="20" t="n">
        <v>6174</v>
      </c>
      <c r="K119" s="20" t="n">
        <v>2102</v>
      </c>
      <c r="L119" s="20" t="n">
        <v>26</v>
      </c>
      <c r="M119" s="20" t="n">
        <v>19</v>
      </c>
      <c r="N119" s="20" t="n">
        <v>2</v>
      </c>
      <c r="O119" s="24" t="n">
        <v>0</v>
      </c>
      <c r="Q119" s="39"/>
    </row>
    <row r="120" s="16" customFormat="true" ht="12" hidden="false" customHeight="false" outlineLevel="0" collapsed="false">
      <c r="A120" s="17" t="s">
        <v>356</v>
      </c>
      <c r="B120" s="18" t="s">
        <v>357</v>
      </c>
      <c r="C120" s="19" t="s">
        <v>358</v>
      </c>
      <c r="D120" s="20" t="n">
        <v>2246</v>
      </c>
      <c r="E120" s="20" t="n">
        <v>233</v>
      </c>
      <c r="F120" s="20" t="n">
        <v>6</v>
      </c>
      <c r="G120" s="20" t="n">
        <v>214</v>
      </c>
      <c r="H120" s="20" t="n">
        <v>8</v>
      </c>
      <c r="I120" s="20" t="n">
        <v>1027</v>
      </c>
      <c r="J120" s="20" t="n">
        <v>300</v>
      </c>
      <c r="K120" s="20" t="n">
        <v>442</v>
      </c>
      <c r="L120" s="20" t="n">
        <v>0</v>
      </c>
      <c r="M120" s="20" t="n">
        <v>2</v>
      </c>
      <c r="N120" s="20" t="n">
        <v>13</v>
      </c>
      <c r="O120" s="24" t="n">
        <v>1</v>
      </c>
      <c r="Q120" s="39"/>
    </row>
    <row r="121" s="16" customFormat="true" ht="12" hidden="false" customHeight="false" outlineLevel="0" collapsed="false">
      <c r="A121" s="17" t="s">
        <v>359</v>
      </c>
      <c r="B121" s="18" t="s">
        <v>360</v>
      </c>
      <c r="C121" s="19" t="s">
        <v>361</v>
      </c>
      <c r="D121" s="20" t="n">
        <v>32445</v>
      </c>
      <c r="E121" s="20" t="n">
        <v>391</v>
      </c>
      <c r="F121" s="20" t="n">
        <v>165</v>
      </c>
      <c r="G121" s="20" t="n">
        <v>1169</v>
      </c>
      <c r="H121" s="20" t="n">
        <v>71</v>
      </c>
      <c r="I121" s="20" t="n">
        <v>22351</v>
      </c>
      <c r="J121" s="20" t="n">
        <v>5734</v>
      </c>
      <c r="K121" s="20" t="n">
        <v>2519</v>
      </c>
      <c r="L121" s="20" t="n">
        <v>14</v>
      </c>
      <c r="M121" s="20" t="n">
        <v>10</v>
      </c>
      <c r="N121" s="20" t="n">
        <v>16</v>
      </c>
      <c r="O121" s="24" t="n">
        <v>5</v>
      </c>
      <c r="Q121" s="39"/>
    </row>
    <row r="122" s="16" customFormat="true" ht="12" hidden="false" customHeight="false" outlineLevel="0" collapsed="false">
      <c r="A122" s="17" t="s">
        <v>362</v>
      </c>
      <c r="B122" s="18" t="s">
        <v>363</v>
      </c>
      <c r="C122" s="19" t="s">
        <v>364</v>
      </c>
      <c r="D122" s="20" t="n">
        <v>20478</v>
      </c>
      <c r="E122" s="20" t="n">
        <v>2128</v>
      </c>
      <c r="F122" s="20" t="n">
        <v>297</v>
      </c>
      <c r="G122" s="20" t="n">
        <v>2220</v>
      </c>
      <c r="H122" s="20" t="n">
        <v>4</v>
      </c>
      <c r="I122" s="20" t="n">
        <v>9291</v>
      </c>
      <c r="J122" s="20" t="n">
        <v>2653</v>
      </c>
      <c r="K122" s="20" t="n">
        <v>3885</v>
      </c>
      <c r="L122" s="20" t="n">
        <v>0</v>
      </c>
      <c r="M122" s="20" t="n">
        <v>0</v>
      </c>
      <c r="N122" s="20" t="n">
        <v>0</v>
      </c>
      <c r="O122" s="24" t="n">
        <v>0</v>
      </c>
      <c r="Q122" s="39"/>
    </row>
    <row r="123" s="16" customFormat="true" ht="12" hidden="false" customHeight="false" outlineLevel="0" collapsed="false">
      <c r="A123" s="17" t="s">
        <v>365</v>
      </c>
      <c r="B123" s="18" t="s">
        <v>366</v>
      </c>
      <c r="C123" s="26" t="s">
        <v>367</v>
      </c>
      <c r="D123" s="20" t="n">
        <v>61440</v>
      </c>
      <c r="E123" s="20" t="n">
        <v>1914</v>
      </c>
      <c r="F123" s="20" t="n">
        <v>186</v>
      </c>
      <c r="G123" s="20" t="n">
        <v>3254</v>
      </c>
      <c r="H123" s="20" t="n">
        <v>61</v>
      </c>
      <c r="I123" s="20" t="n">
        <v>27281</v>
      </c>
      <c r="J123" s="20" t="n">
        <v>2737</v>
      </c>
      <c r="K123" s="20" t="n">
        <v>17981</v>
      </c>
      <c r="L123" s="20" t="n">
        <v>6</v>
      </c>
      <c r="M123" s="20" t="n">
        <v>26</v>
      </c>
      <c r="N123" s="20" t="n">
        <v>7981</v>
      </c>
      <c r="O123" s="24" t="n">
        <v>13</v>
      </c>
      <c r="Q123" s="39"/>
    </row>
    <row r="124" s="16" customFormat="true" ht="12" hidden="false" customHeight="false" outlineLevel="0" collapsed="false">
      <c r="A124" s="17" t="s">
        <v>368</v>
      </c>
      <c r="B124" s="18" t="s">
        <v>369</v>
      </c>
      <c r="C124" s="26" t="s">
        <v>370</v>
      </c>
      <c r="D124" s="20" t="n">
        <v>48122</v>
      </c>
      <c r="E124" s="20" t="n">
        <v>7597</v>
      </c>
      <c r="F124" s="20" t="n">
        <v>1559</v>
      </c>
      <c r="G124" s="20" t="n">
        <v>25602</v>
      </c>
      <c r="H124" s="20" t="n">
        <v>436</v>
      </c>
      <c r="I124" s="20" t="n">
        <v>8387</v>
      </c>
      <c r="J124" s="20" t="n">
        <v>1794</v>
      </c>
      <c r="K124" s="20" t="n">
        <v>2560</v>
      </c>
      <c r="L124" s="20" t="n">
        <v>116</v>
      </c>
      <c r="M124" s="20" t="n">
        <v>33</v>
      </c>
      <c r="N124" s="20" t="n">
        <v>30</v>
      </c>
      <c r="O124" s="24" t="n">
        <v>8</v>
      </c>
      <c r="Q124" s="39"/>
    </row>
    <row r="125" s="16" customFormat="true" ht="12" hidden="false" customHeight="false" outlineLevel="0" collapsed="false">
      <c r="A125" s="17" t="s">
        <v>371</v>
      </c>
      <c r="B125" s="18" t="s">
        <v>372</v>
      </c>
      <c r="C125" s="19" t="s">
        <v>373</v>
      </c>
      <c r="D125" s="20" t="n">
        <v>83363</v>
      </c>
      <c r="E125" s="20" t="n">
        <v>16872</v>
      </c>
      <c r="F125" s="20" t="n">
        <v>19066</v>
      </c>
      <c r="G125" s="20" t="n">
        <v>2566</v>
      </c>
      <c r="H125" s="20" t="n">
        <v>2873</v>
      </c>
      <c r="I125" s="20" t="n">
        <v>16201</v>
      </c>
      <c r="J125" s="20" t="n">
        <v>5639</v>
      </c>
      <c r="K125" s="20" t="n">
        <v>11912</v>
      </c>
      <c r="L125" s="20" t="n">
        <v>6737</v>
      </c>
      <c r="M125" s="20" t="n">
        <v>2</v>
      </c>
      <c r="N125" s="20" t="n">
        <v>344</v>
      </c>
      <c r="O125" s="24" t="n">
        <v>1151</v>
      </c>
      <c r="Q125" s="39"/>
    </row>
    <row r="126" s="16" customFormat="true" ht="12" hidden="false" customHeight="false" outlineLevel="0" collapsed="false">
      <c r="A126" s="17" t="s">
        <v>374</v>
      </c>
      <c r="B126" s="18" t="s">
        <v>375</v>
      </c>
      <c r="C126" s="19" t="s">
        <v>376</v>
      </c>
      <c r="D126" s="20" t="n">
        <v>6552</v>
      </c>
      <c r="E126" s="20" t="n">
        <v>4215</v>
      </c>
      <c r="F126" s="20" t="n">
        <v>0</v>
      </c>
      <c r="G126" s="20" t="n">
        <v>43</v>
      </c>
      <c r="H126" s="20" t="n">
        <v>23</v>
      </c>
      <c r="I126" s="20" t="n">
        <v>2229</v>
      </c>
      <c r="J126" s="20" t="n">
        <v>11</v>
      </c>
      <c r="K126" s="20" t="n">
        <v>0</v>
      </c>
      <c r="L126" s="20" t="n">
        <v>0</v>
      </c>
      <c r="M126" s="20" t="n">
        <v>1</v>
      </c>
      <c r="N126" s="20" t="n">
        <v>30</v>
      </c>
      <c r="O126" s="24" t="n">
        <v>0</v>
      </c>
      <c r="Q126" s="39"/>
    </row>
    <row r="127" s="16" customFormat="true" ht="12" hidden="false" customHeight="false" outlineLevel="0" collapsed="false">
      <c r="A127" s="17" t="s">
        <v>377</v>
      </c>
      <c r="B127" s="18" t="s">
        <v>378</v>
      </c>
      <c r="C127" s="26" t="s">
        <v>379</v>
      </c>
      <c r="D127" s="20" t="n">
        <v>714</v>
      </c>
      <c r="E127" s="20" t="n">
        <v>8</v>
      </c>
      <c r="F127" s="20" t="n">
        <v>0</v>
      </c>
      <c r="G127" s="20" t="n">
        <v>164</v>
      </c>
      <c r="H127" s="20" t="n">
        <v>0</v>
      </c>
      <c r="I127" s="20" t="n">
        <v>78</v>
      </c>
      <c r="J127" s="20" t="n">
        <v>214</v>
      </c>
      <c r="K127" s="20" t="n">
        <v>250</v>
      </c>
      <c r="L127" s="20" t="n">
        <v>0</v>
      </c>
      <c r="M127" s="20" t="n">
        <v>0</v>
      </c>
      <c r="N127" s="20" t="n">
        <v>0</v>
      </c>
      <c r="O127" s="24" t="n">
        <v>0</v>
      </c>
      <c r="Q127" s="39"/>
    </row>
    <row r="128" s="16" customFormat="true" ht="12" hidden="false" customHeight="false" outlineLevel="0" collapsed="false">
      <c r="A128" s="17" t="s">
        <v>380</v>
      </c>
      <c r="B128" s="18" t="s">
        <v>381</v>
      </c>
      <c r="C128" s="19" t="s">
        <v>382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4" t="n">
        <v>0</v>
      </c>
      <c r="Q128" s="39"/>
    </row>
    <row r="129" s="16" customFormat="true" ht="12" hidden="false" customHeight="false" outlineLevel="0" collapsed="false">
      <c r="A129" s="17" t="s">
        <v>383</v>
      </c>
      <c r="B129" s="18" t="s">
        <v>384</v>
      </c>
      <c r="C129" s="19" t="s">
        <v>385</v>
      </c>
      <c r="D129" s="20" t="n">
        <v>1943</v>
      </c>
      <c r="E129" s="20" t="n">
        <v>113</v>
      </c>
      <c r="F129" s="20" t="n">
        <v>0</v>
      </c>
      <c r="G129" s="20" t="n">
        <v>647</v>
      </c>
      <c r="H129" s="20" t="n">
        <v>43</v>
      </c>
      <c r="I129" s="20" t="n">
        <v>525</v>
      </c>
      <c r="J129" s="20" t="n">
        <v>7</v>
      </c>
      <c r="K129" s="20" t="n">
        <v>0</v>
      </c>
      <c r="L129" s="20" t="n">
        <v>0</v>
      </c>
      <c r="M129" s="20" t="n">
        <v>0</v>
      </c>
      <c r="N129" s="20" t="n">
        <v>608</v>
      </c>
      <c r="O129" s="24" t="n">
        <v>0</v>
      </c>
      <c r="Q129" s="39"/>
    </row>
    <row r="130" s="16" customFormat="true" ht="12" hidden="false" customHeight="false" outlineLevel="0" collapsed="false">
      <c r="A130" s="17" t="s">
        <v>386</v>
      </c>
      <c r="B130" s="18" t="s">
        <v>387</v>
      </c>
      <c r="C130" s="19" t="s">
        <v>388</v>
      </c>
      <c r="D130" s="20" t="n">
        <v>19501</v>
      </c>
      <c r="E130" s="20" t="n">
        <v>6281</v>
      </c>
      <c r="F130" s="20" t="n">
        <v>239</v>
      </c>
      <c r="G130" s="20" t="n">
        <v>1587</v>
      </c>
      <c r="H130" s="20" t="n">
        <v>137</v>
      </c>
      <c r="I130" s="20" t="n">
        <v>2355</v>
      </c>
      <c r="J130" s="20" t="n">
        <v>5421</v>
      </c>
      <c r="K130" s="20" t="n">
        <v>1926</v>
      </c>
      <c r="L130" s="20" t="n">
        <v>0</v>
      </c>
      <c r="M130" s="20" t="n">
        <v>135</v>
      </c>
      <c r="N130" s="20" t="n">
        <v>1420</v>
      </c>
      <c r="O130" s="24" t="n">
        <v>0</v>
      </c>
      <c r="Q130" s="39"/>
    </row>
    <row r="131" s="16" customFormat="true" ht="12" hidden="false" customHeight="false" outlineLevel="0" collapsed="false">
      <c r="A131" s="17" t="s">
        <v>389</v>
      </c>
      <c r="B131" s="18" t="s">
        <v>390</v>
      </c>
      <c r="C131" s="19" t="s">
        <v>391</v>
      </c>
      <c r="D131" s="20" t="n">
        <v>17884</v>
      </c>
      <c r="E131" s="20" t="n">
        <v>2679</v>
      </c>
      <c r="F131" s="20" t="n">
        <v>511</v>
      </c>
      <c r="G131" s="20" t="n">
        <v>1890</v>
      </c>
      <c r="H131" s="20" t="n">
        <v>5</v>
      </c>
      <c r="I131" s="20" t="n">
        <v>1448</v>
      </c>
      <c r="J131" s="20" t="n">
        <v>2757</v>
      </c>
      <c r="K131" s="20" t="n">
        <v>6837</v>
      </c>
      <c r="L131" s="20" t="n">
        <v>0</v>
      </c>
      <c r="M131" s="20" t="n">
        <v>1736</v>
      </c>
      <c r="N131" s="20" t="n">
        <v>21</v>
      </c>
      <c r="O131" s="24" t="n">
        <v>0</v>
      </c>
      <c r="Q131" s="39"/>
    </row>
    <row r="132" s="16" customFormat="true" ht="12" hidden="false" customHeight="false" outlineLevel="0" collapsed="false">
      <c r="A132" s="17" t="s">
        <v>392</v>
      </c>
      <c r="B132" s="18" t="s">
        <v>393</v>
      </c>
      <c r="C132" s="19" t="s">
        <v>394</v>
      </c>
      <c r="D132" s="20" t="n">
        <v>14946</v>
      </c>
      <c r="E132" s="20" t="n">
        <v>2268</v>
      </c>
      <c r="F132" s="20" t="n">
        <v>295</v>
      </c>
      <c r="G132" s="20" t="n">
        <v>4049</v>
      </c>
      <c r="H132" s="20" t="n">
        <v>184</v>
      </c>
      <c r="I132" s="20" t="n">
        <v>3171</v>
      </c>
      <c r="J132" s="20" t="n">
        <v>3029</v>
      </c>
      <c r="K132" s="20" t="n">
        <v>1523</v>
      </c>
      <c r="L132" s="20" t="n">
        <v>1</v>
      </c>
      <c r="M132" s="20" t="n">
        <v>411</v>
      </c>
      <c r="N132" s="20" t="n">
        <v>7</v>
      </c>
      <c r="O132" s="24" t="n">
        <v>8</v>
      </c>
      <c r="Q132" s="39"/>
    </row>
    <row r="133" s="16" customFormat="true" ht="12" hidden="false" customHeight="false" outlineLevel="0" collapsed="false">
      <c r="A133" s="17" t="s">
        <v>395</v>
      </c>
      <c r="B133" s="18" t="s">
        <v>396</v>
      </c>
      <c r="C133" s="19" t="s">
        <v>397</v>
      </c>
      <c r="D133" s="20" t="n">
        <v>7399</v>
      </c>
      <c r="E133" s="20" t="n">
        <v>6365</v>
      </c>
      <c r="F133" s="20" t="n">
        <v>0</v>
      </c>
      <c r="G133" s="20" t="n">
        <v>378</v>
      </c>
      <c r="H133" s="20" t="n">
        <v>285</v>
      </c>
      <c r="I133" s="20" t="n">
        <v>0</v>
      </c>
      <c r="J133" s="20" t="n">
        <v>54</v>
      </c>
      <c r="K133" s="20" t="n">
        <v>0</v>
      </c>
      <c r="L133" s="20" t="n">
        <v>244</v>
      </c>
      <c r="M133" s="20" t="n">
        <v>0</v>
      </c>
      <c r="N133" s="20" t="n">
        <v>0</v>
      </c>
      <c r="O133" s="24" t="n">
        <v>73</v>
      </c>
      <c r="Q133" s="39"/>
    </row>
    <row r="134" s="16" customFormat="true" ht="12" hidden="false" customHeight="false" outlineLevel="0" collapsed="false">
      <c r="A134" s="17" t="s">
        <v>1151</v>
      </c>
      <c r="B134" s="18" t="s">
        <v>1152</v>
      </c>
      <c r="C134" s="19" t="s">
        <v>1153</v>
      </c>
      <c r="D134" s="20" t="n">
        <v>52004</v>
      </c>
      <c r="E134" s="20" t="n">
        <v>47</v>
      </c>
      <c r="F134" s="20" t="n">
        <v>23378</v>
      </c>
      <c r="G134" s="20" t="n">
        <v>72</v>
      </c>
      <c r="H134" s="20" t="n">
        <v>24</v>
      </c>
      <c r="I134" s="20" t="n">
        <v>1602</v>
      </c>
      <c r="J134" s="20" t="n">
        <v>3</v>
      </c>
      <c r="K134" s="20" t="n">
        <v>8</v>
      </c>
      <c r="L134" s="20" t="n">
        <v>3</v>
      </c>
      <c r="M134" s="20" t="n">
        <v>4484</v>
      </c>
      <c r="N134" s="20" t="n">
        <v>22382</v>
      </c>
      <c r="O134" s="24" t="n">
        <v>1</v>
      </c>
      <c r="Q134" s="39"/>
    </row>
    <row r="135" s="16" customFormat="true" ht="12" hidden="false" customHeight="false" outlineLevel="0" collapsed="false">
      <c r="A135" s="17" t="s">
        <v>398</v>
      </c>
      <c r="B135" s="18" t="s">
        <v>399</v>
      </c>
      <c r="C135" s="19" t="s">
        <v>400</v>
      </c>
      <c r="D135" s="20" t="n">
        <v>1777</v>
      </c>
      <c r="E135" s="20" t="n">
        <v>58</v>
      </c>
      <c r="F135" s="20" t="n">
        <v>18</v>
      </c>
      <c r="G135" s="20" t="n">
        <v>479</v>
      </c>
      <c r="H135" s="20" t="n">
        <v>3</v>
      </c>
      <c r="I135" s="20" t="n">
        <v>832</v>
      </c>
      <c r="J135" s="20" t="n">
        <v>52</v>
      </c>
      <c r="K135" s="20" t="n">
        <v>35</v>
      </c>
      <c r="L135" s="20" t="n">
        <v>32</v>
      </c>
      <c r="M135" s="20" t="n">
        <v>11</v>
      </c>
      <c r="N135" s="20" t="n">
        <v>250</v>
      </c>
      <c r="O135" s="24" t="n">
        <v>7</v>
      </c>
      <c r="Q135" s="39"/>
    </row>
    <row r="136" s="16" customFormat="true" ht="12" hidden="false" customHeight="false" outlineLevel="0" collapsed="false">
      <c r="A136" s="17" t="s">
        <v>401</v>
      </c>
      <c r="B136" s="18" t="s">
        <v>402</v>
      </c>
      <c r="C136" s="19" t="s">
        <v>403</v>
      </c>
      <c r="D136" s="20" t="n">
        <v>289217</v>
      </c>
      <c r="E136" s="20" t="n">
        <v>44045</v>
      </c>
      <c r="F136" s="20" t="n">
        <v>15206</v>
      </c>
      <c r="G136" s="20" t="n">
        <v>36231</v>
      </c>
      <c r="H136" s="20" t="n">
        <v>8190</v>
      </c>
      <c r="I136" s="20" t="n">
        <v>153335</v>
      </c>
      <c r="J136" s="20" t="n">
        <v>16764</v>
      </c>
      <c r="K136" s="20" t="n">
        <v>8839</v>
      </c>
      <c r="L136" s="20" t="n">
        <v>1835</v>
      </c>
      <c r="M136" s="20" t="n">
        <v>1027</v>
      </c>
      <c r="N136" s="20" t="n">
        <v>1233</v>
      </c>
      <c r="O136" s="24" t="n">
        <v>2512</v>
      </c>
      <c r="Q136" s="39"/>
    </row>
    <row r="137" s="16" customFormat="true" ht="12" hidden="false" customHeight="false" outlineLevel="0" collapsed="false">
      <c r="A137" s="17" t="s">
        <v>404</v>
      </c>
      <c r="B137" s="18" t="s">
        <v>405</v>
      </c>
      <c r="C137" s="19" t="s">
        <v>406</v>
      </c>
      <c r="D137" s="20" t="n">
        <v>6711</v>
      </c>
      <c r="E137" s="20" t="n">
        <v>2</v>
      </c>
      <c r="F137" s="20" t="n">
        <v>0</v>
      </c>
      <c r="G137" s="20" t="n">
        <v>0</v>
      </c>
      <c r="H137" s="20" t="n">
        <v>0</v>
      </c>
      <c r="I137" s="20" t="n">
        <v>519</v>
      </c>
      <c r="J137" s="20" t="n">
        <v>5844</v>
      </c>
      <c r="K137" s="20" t="n">
        <v>346</v>
      </c>
      <c r="L137" s="20" t="n">
        <v>0</v>
      </c>
      <c r="M137" s="20" t="n">
        <v>0</v>
      </c>
      <c r="N137" s="20" t="n">
        <v>0</v>
      </c>
      <c r="O137" s="24" t="n">
        <v>0</v>
      </c>
      <c r="Q137" s="39"/>
    </row>
    <row r="138" s="16" customFormat="true" ht="12" hidden="false" customHeight="false" outlineLevel="0" collapsed="false">
      <c r="A138" s="17" t="s">
        <v>407</v>
      </c>
      <c r="B138" s="18" t="s">
        <v>408</v>
      </c>
      <c r="C138" s="19" t="s">
        <v>409</v>
      </c>
      <c r="D138" s="20" t="n">
        <v>2262</v>
      </c>
      <c r="E138" s="20" t="n">
        <v>16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2246</v>
      </c>
      <c r="K138" s="20" t="n">
        <v>0</v>
      </c>
      <c r="L138" s="20" t="n">
        <v>0</v>
      </c>
      <c r="M138" s="20" t="n">
        <v>0</v>
      </c>
      <c r="N138" s="20" t="n">
        <v>0</v>
      </c>
      <c r="O138" s="24" t="n">
        <v>0</v>
      </c>
      <c r="Q138" s="39"/>
    </row>
    <row r="139" s="16" customFormat="true" ht="12" hidden="false" customHeight="false" outlineLevel="0" collapsed="false">
      <c r="A139" s="25" t="s">
        <v>410</v>
      </c>
      <c r="B139" s="18" t="s">
        <v>411</v>
      </c>
      <c r="C139" s="26" t="s">
        <v>412</v>
      </c>
      <c r="D139" s="20" t="n">
        <v>5708</v>
      </c>
      <c r="E139" s="20" t="n">
        <v>3</v>
      </c>
      <c r="F139" s="20" t="n">
        <v>0</v>
      </c>
      <c r="G139" s="20" t="n">
        <v>1</v>
      </c>
      <c r="H139" s="20" t="n">
        <v>0</v>
      </c>
      <c r="I139" s="20" t="n">
        <v>114</v>
      </c>
      <c r="J139" s="20" t="n">
        <v>5590</v>
      </c>
      <c r="K139" s="20" t="n">
        <v>0</v>
      </c>
      <c r="L139" s="20" t="n">
        <v>0</v>
      </c>
      <c r="M139" s="20" t="n">
        <v>0</v>
      </c>
      <c r="N139" s="20" t="n">
        <v>0</v>
      </c>
      <c r="O139" s="24" t="n">
        <v>0</v>
      </c>
      <c r="Q139" s="39"/>
    </row>
    <row r="140" s="16" customFormat="true" ht="12" hidden="false" customHeight="false" outlineLevel="0" collapsed="false">
      <c r="A140" s="17" t="s">
        <v>413</v>
      </c>
      <c r="B140" s="18" t="s">
        <v>414</v>
      </c>
      <c r="C140" s="19" t="s">
        <v>415</v>
      </c>
      <c r="D140" s="20" t="n">
        <v>4501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4501</v>
      </c>
      <c r="K140" s="20" t="n">
        <v>0</v>
      </c>
      <c r="L140" s="20" t="n">
        <v>0</v>
      </c>
      <c r="M140" s="20" t="n">
        <v>0</v>
      </c>
      <c r="N140" s="20" t="n">
        <v>0</v>
      </c>
      <c r="O140" s="24" t="n">
        <v>0</v>
      </c>
      <c r="Q140" s="39"/>
    </row>
    <row r="141" s="16" customFormat="true" ht="12" hidden="false" customHeight="false" outlineLevel="0" collapsed="false">
      <c r="A141" s="17" t="s">
        <v>416</v>
      </c>
      <c r="B141" s="18" t="s">
        <v>417</v>
      </c>
      <c r="C141" s="26" t="s">
        <v>418</v>
      </c>
      <c r="D141" s="20" t="n">
        <v>270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2700</v>
      </c>
      <c r="K141" s="20" t="n">
        <v>0</v>
      </c>
      <c r="L141" s="20" t="n">
        <v>0</v>
      </c>
      <c r="M141" s="20" t="n">
        <v>0</v>
      </c>
      <c r="N141" s="20" t="n">
        <v>0</v>
      </c>
      <c r="O141" s="24" t="n">
        <v>0</v>
      </c>
      <c r="Q141" s="39"/>
    </row>
    <row r="142" s="16" customFormat="true" ht="12" hidden="false" customHeight="false" outlineLevel="0" collapsed="false">
      <c r="A142" s="17" t="s">
        <v>419</v>
      </c>
      <c r="B142" s="18" t="s">
        <v>420</v>
      </c>
      <c r="C142" s="26" t="s">
        <v>421</v>
      </c>
      <c r="D142" s="20" t="n">
        <v>1</v>
      </c>
      <c r="E142" s="20" t="n">
        <v>0</v>
      </c>
      <c r="F142" s="20" t="n">
        <v>0</v>
      </c>
      <c r="G142" s="20" t="n">
        <v>1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4" t="n">
        <v>0</v>
      </c>
      <c r="Q142" s="39"/>
    </row>
    <row r="143" s="16" customFormat="true" ht="12" hidden="false" customHeight="false" outlineLevel="0" collapsed="false">
      <c r="A143" s="17" t="s">
        <v>422</v>
      </c>
      <c r="B143" s="18" t="s">
        <v>423</v>
      </c>
      <c r="C143" s="19" t="s">
        <v>424</v>
      </c>
      <c r="D143" s="20" t="n">
        <v>2318</v>
      </c>
      <c r="E143" s="20" t="n">
        <v>0</v>
      </c>
      <c r="F143" s="20" t="n">
        <v>0</v>
      </c>
      <c r="G143" s="20" t="n">
        <v>1086</v>
      </c>
      <c r="H143" s="20" t="n">
        <v>0</v>
      </c>
      <c r="I143" s="20" t="n">
        <v>0</v>
      </c>
      <c r="J143" s="20" t="n">
        <v>1232</v>
      </c>
      <c r="K143" s="20" t="n">
        <v>0</v>
      </c>
      <c r="L143" s="20" t="n">
        <v>0</v>
      </c>
      <c r="M143" s="20" t="n">
        <v>0</v>
      </c>
      <c r="N143" s="20" t="n">
        <v>0</v>
      </c>
      <c r="O143" s="24" t="n">
        <v>0</v>
      </c>
      <c r="Q143" s="39"/>
    </row>
    <row r="144" s="16" customFormat="true" ht="12" hidden="false" customHeight="false" outlineLevel="0" collapsed="false">
      <c r="A144" s="17" t="s">
        <v>425</v>
      </c>
      <c r="B144" s="18" t="s">
        <v>426</v>
      </c>
      <c r="C144" s="19" t="s">
        <v>427</v>
      </c>
      <c r="D144" s="20" t="n">
        <v>45830</v>
      </c>
      <c r="E144" s="20" t="n">
        <v>1968</v>
      </c>
      <c r="F144" s="20" t="n">
        <v>24538</v>
      </c>
      <c r="G144" s="20" t="n">
        <v>4187</v>
      </c>
      <c r="H144" s="20" t="n">
        <v>379</v>
      </c>
      <c r="I144" s="20" t="n">
        <v>3136</v>
      </c>
      <c r="J144" s="20" t="n">
        <v>583</v>
      </c>
      <c r="K144" s="20" t="n">
        <v>8377</v>
      </c>
      <c r="L144" s="20" t="n">
        <v>6</v>
      </c>
      <c r="M144" s="20" t="n">
        <v>2323</v>
      </c>
      <c r="N144" s="20" t="n">
        <v>0</v>
      </c>
      <c r="O144" s="24" t="n">
        <v>333</v>
      </c>
      <c r="Q144" s="39"/>
    </row>
    <row r="145" s="16" customFormat="true" ht="12" hidden="false" customHeight="false" outlineLevel="0" collapsed="false">
      <c r="A145" s="17" t="s">
        <v>428</v>
      </c>
      <c r="B145" s="18" t="s">
        <v>429</v>
      </c>
      <c r="C145" s="19" t="s">
        <v>430</v>
      </c>
      <c r="D145" s="20" t="n">
        <v>2930</v>
      </c>
      <c r="E145" s="20" t="n">
        <v>1</v>
      </c>
      <c r="F145" s="20" t="n">
        <v>0</v>
      </c>
      <c r="G145" s="20" t="n">
        <v>4</v>
      </c>
      <c r="H145" s="20" t="n">
        <v>0</v>
      </c>
      <c r="I145" s="20" t="n">
        <v>528</v>
      </c>
      <c r="J145" s="20" t="n">
        <v>702</v>
      </c>
      <c r="K145" s="20" t="n">
        <v>1695</v>
      </c>
      <c r="L145" s="20" t="n">
        <v>0</v>
      </c>
      <c r="M145" s="20" t="n">
        <v>0</v>
      </c>
      <c r="N145" s="20" t="n">
        <v>0</v>
      </c>
      <c r="O145" s="24" t="n">
        <v>0</v>
      </c>
      <c r="Q145" s="39"/>
    </row>
    <row r="146" s="16" customFormat="true" ht="12" hidden="false" customHeight="false" outlineLevel="0" collapsed="false">
      <c r="A146" s="17" t="s">
        <v>431</v>
      </c>
      <c r="B146" s="18" t="s">
        <v>432</v>
      </c>
      <c r="C146" s="19" t="s">
        <v>433</v>
      </c>
      <c r="D146" s="20" t="n">
        <v>8134</v>
      </c>
      <c r="E146" s="20" t="n">
        <v>4417</v>
      </c>
      <c r="F146" s="20" t="n">
        <v>0</v>
      </c>
      <c r="G146" s="20" t="n">
        <v>455</v>
      </c>
      <c r="H146" s="20" t="n">
        <v>0</v>
      </c>
      <c r="I146" s="20" t="n">
        <v>0</v>
      </c>
      <c r="J146" s="20" t="n">
        <v>2761</v>
      </c>
      <c r="K146" s="20" t="n">
        <v>245</v>
      </c>
      <c r="L146" s="20" t="n">
        <v>256</v>
      </c>
      <c r="M146" s="20" t="n">
        <v>0</v>
      </c>
      <c r="N146" s="20" t="n">
        <v>0</v>
      </c>
      <c r="O146" s="24" t="n">
        <v>0</v>
      </c>
      <c r="Q146" s="39"/>
    </row>
    <row r="147" s="16" customFormat="true" ht="12" hidden="false" customHeight="false" outlineLevel="0" collapsed="false">
      <c r="A147" s="17" t="s">
        <v>434</v>
      </c>
      <c r="B147" s="18" t="s">
        <v>435</v>
      </c>
      <c r="C147" s="19" t="s">
        <v>436</v>
      </c>
      <c r="D147" s="20" t="n">
        <v>1268</v>
      </c>
      <c r="E147" s="20" t="n">
        <v>314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954</v>
      </c>
      <c r="K147" s="20" t="n">
        <v>0</v>
      </c>
      <c r="L147" s="20" t="n">
        <v>0</v>
      </c>
      <c r="M147" s="20" t="n">
        <v>0</v>
      </c>
      <c r="N147" s="20" t="n">
        <v>0</v>
      </c>
      <c r="O147" s="24" t="n">
        <v>0</v>
      </c>
      <c r="Q147" s="39"/>
    </row>
    <row r="148" s="16" customFormat="true" ht="12" hidden="false" customHeight="false" outlineLevel="0" collapsed="false">
      <c r="A148" s="17" t="s">
        <v>437</v>
      </c>
      <c r="B148" s="18" t="s">
        <v>438</v>
      </c>
      <c r="C148" s="19" t="s">
        <v>439</v>
      </c>
      <c r="D148" s="20" t="n">
        <v>734</v>
      </c>
      <c r="E148" s="20" t="n">
        <v>26</v>
      </c>
      <c r="F148" s="20" t="n">
        <v>0</v>
      </c>
      <c r="G148" s="20" t="n">
        <v>2</v>
      </c>
      <c r="H148" s="20" t="n">
        <v>0</v>
      </c>
      <c r="I148" s="20" t="n">
        <v>0</v>
      </c>
      <c r="J148" s="20" t="n">
        <v>48</v>
      </c>
      <c r="K148" s="20" t="n">
        <v>137</v>
      </c>
      <c r="L148" s="20" t="n">
        <v>370</v>
      </c>
      <c r="M148" s="20" t="n">
        <v>151</v>
      </c>
      <c r="N148" s="20" t="n">
        <v>0</v>
      </c>
      <c r="O148" s="24" t="n">
        <v>0</v>
      </c>
      <c r="Q148" s="39"/>
    </row>
    <row r="149" s="16" customFormat="true" ht="12" hidden="false" customHeight="false" outlineLevel="0" collapsed="false">
      <c r="A149" s="17" t="s">
        <v>440</v>
      </c>
      <c r="B149" s="18" t="s">
        <v>441</v>
      </c>
      <c r="C149" s="19" t="s">
        <v>442</v>
      </c>
      <c r="D149" s="20" t="n">
        <v>212914</v>
      </c>
      <c r="E149" s="20" t="n">
        <v>84670</v>
      </c>
      <c r="F149" s="20" t="n">
        <v>3691</v>
      </c>
      <c r="G149" s="20" t="n">
        <v>39029</v>
      </c>
      <c r="H149" s="20" t="n">
        <v>6609</v>
      </c>
      <c r="I149" s="20" t="n">
        <v>34966</v>
      </c>
      <c r="J149" s="20" t="n">
        <v>19943</v>
      </c>
      <c r="K149" s="20" t="n">
        <v>11631</v>
      </c>
      <c r="L149" s="20" t="n">
        <v>4762</v>
      </c>
      <c r="M149" s="20" t="n">
        <v>3242</v>
      </c>
      <c r="N149" s="20" t="n">
        <v>1272</v>
      </c>
      <c r="O149" s="24" t="n">
        <v>3099</v>
      </c>
      <c r="Q149" s="39"/>
    </row>
    <row r="150" s="16" customFormat="true" ht="12" hidden="false" customHeight="false" outlineLevel="0" collapsed="false">
      <c r="A150" s="17" t="s">
        <v>443</v>
      </c>
      <c r="B150" s="18" t="s">
        <v>444</v>
      </c>
      <c r="C150" s="19" t="s">
        <v>445</v>
      </c>
      <c r="D150" s="20" t="n">
        <v>8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8</v>
      </c>
      <c r="K150" s="20" t="n">
        <v>0</v>
      </c>
      <c r="L150" s="20" t="n">
        <v>0</v>
      </c>
      <c r="M150" s="20" t="n">
        <v>0</v>
      </c>
      <c r="N150" s="20" t="n">
        <v>0</v>
      </c>
      <c r="O150" s="24" t="n">
        <v>0</v>
      </c>
      <c r="Q150" s="39"/>
    </row>
    <row r="151" s="16" customFormat="true" ht="12" hidden="false" customHeight="false" outlineLevel="0" collapsed="false">
      <c r="A151" s="17" t="s">
        <v>446</v>
      </c>
      <c r="B151" s="18" t="s">
        <v>447</v>
      </c>
      <c r="C151" s="19" t="s">
        <v>448</v>
      </c>
      <c r="D151" s="20" t="n">
        <v>4725</v>
      </c>
      <c r="E151" s="20" t="n">
        <v>1581</v>
      </c>
      <c r="F151" s="20" t="n">
        <v>0</v>
      </c>
      <c r="G151" s="20" t="n">
        <v>161</v>
      </c>
      <c r="H151" s="20" t="n">
        <v>0</v>
      </c>
      <c r="I151" s="20" t="n">
        <v>0</v>
      </c>
      <c r="J151" s="20" t="n">
        <v>2983</v>
      </c>
      <c r="K151" s="20" t="n">
        <v>0</v>
      </c>
      <c r="L151" s="20" t="n">
        <v>0</v>
      </c>
      <c r="M151" s="20" t="n">
        <v>0</v>
      </c>
      <c r="N151" s="20" t="n">
        <v>0</v>
      </c>
      <c r="O151" s="24" t="n">
        <v>0</v>
      </c>
      <c r="Q151" s="39"/>
    </row>
    <row r="152" s="16" customFormat="true" ht="12" hidden="false" customHeight="false" outlineLevel="0" collapsed="false">
      <c r="A152" s="17" t="s">
        <v>449</v>
      </c>
      <c r="B152" s="18" t="s">
        <v>450</v>
      </c>
      <c r="C152" s="19" t="s">
        <v>451</v>
      </c>
      <c r="D152" s="20" t="n">
        <v>1735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138</v>
      </c>
      <c r="K152" s="20" t="n">
        <v>1597</v>
      </c>
      <c r="L152" s="20" t="n">
        <v>0</v>
      </c>
      <c r="M152" s="20" t="n">
        <v>0</v>
      </c>
      <c r="N152" s="20" t="n">
        <v>0</v>
      </c>
      <c r="O152" s="24" t="n">
        <v>0</v>
      </c>
      <c r="Q152" s="39"/>
    </row>
    <row r="153" s="16" customFormat="true" ht="12" hidden="false" customHeight="false" outlineLevel="0" collapsed="false">
      <c r="A153" s="25" t="s">
        <v>452</v>
      </c>
      <c r="B153" s="18" t="s">
        <v>453</v>
      </c>
      <c r="C153" s="26" t="s">
        <v>454</v>
      </c>
      <c r="D153" s="20" t="n">
        <v>3</v>
      </c>
      <c r="E153" s="20" t="n">
        <v>1</v>
      </c>
      <c r="F153" s="20" t="n">
        <v>0</v>
      </c>
      <c r="G153" s="20" t="n">
        <v>2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4" t="n">
        <v>0</v>
      </c>
      <c r="Q153" s="39"/>
    </row>
    <row r="154" s="16" customFormat="true" ht="12" hidden="false" customHeight="false" outlineLevel="0" collapsed="false">
      <c r="A154" s="17" t="s">
        <v>455</v>
      </c>
      <c r="B154" s="18" t="s">
        <v>456</v>
      </c>
      <c r="C154" s="26" t="s">
        <v>457</v>
      </c>
      <c r="D154" s="20" t="n">
        <v>724961</v>
      </c>
      <c r="E154" s="20" t="n">
        <v>45638</v>
      </c>
      <c r="F154" s="20" t="n">
        <v>52480</v>
      </c>
      <c r="G154" s="20" t="n">
        <v>404468</v>
      </c>
      <c r="H154" s="20" t="n">
        <v>59949</v>
      </c>
      <c r="I154" s="20" t="n">
        <v>77498</v>
      </c>
      <c r="J154" s="20" t="n">
        <v>38248</v>
      </c>
      <c r="K154" s="20" t="n">
        <v>24862</v>
      </c>
      <c r="L154" s="20" t="n">
        <v>3410</v>
      </c>
      <c r="M154" s="20" t="n">
        <v>18195</v>
      </c>
      <c r="N154" s="20" t="n">
        <v>76</v>
      </c>
      <c r="O154" s="24" t="n">
        <v>137</v>
      </c>
      <c r="Q154" s="39"/>
    </row>
    <row r="155" s="16" customFormat="true" ht="12" hidden="false" customHeight="false" outlineLevel="0" collapsed="false">
      <c r="A155" s="17" t="s">
        <v>458</v>
      </c>
      <c r="B155" s="18" t="s">
        <v>459</v>
      </c>
      <c r="C155" s="19" t="s">
        <v>460</v>
      </c>
      <c r="D155" s="20" t="n">
        <v>46291</v>
      </c>
      <c r="E155" s="20" t="n">
        <v>10601</v>
      </c>
      <c r="F155" s="20" t="n">
        <v>2608</v>
      </c>
      <c r="G155" s="20" t="n">
        <v>10515</v>
      </c>
      <c r="H155" s="20" t="n">
        <v>2363</v>
      </c>
      <c r="I155" s="20" t="n">
        <v>404</v>
      </c>
      <c r="J155" s="20" t="n">
        <v>18915</v>
      </c>
      <c r="K155" s="20" t="n">
        <v>853</v>
      </c>
      <c r="L155" s="20" t="n">
        <v>0</v>
      </c>
      <c r="M155" s="20" t="n">
        <v>30</v>
      </c>
      <c r="N155" s="20" t="n">
        <v>2</v>
      </c>
      <c r="O155" s="24" t="n">
        <v>0</v>
      </c>
      <c r="Q155" s="39"/>
    </row>
    <row r="156" s="16" customFormat="true" ht="12" hidden="false" customHeight="false" outlineLevel="0" collapsed="false">
      <c r="A156" s="17" t="s">
        <v>461</v>
      </c>
      <c r="B156" s="18" t="s">
        <v>462</v>
      </c>
      <c r="C156" s="19" t="s">
        <v>463</v>
      </c>
      <c r="D156" s="20" t="n">
        <v>68282</v>
      </c>
      <c r="E156" s="20" t="n">
        <v>2435</v>
      </c>
      <c r="F156" s="20" t="n">
        <v>1651</v>
      </c>
      <c r="G156" s="20" t="n">
        <v>1922</v>
      </c>
      <c r="H156" s="20" t="n">
        <v>240</v>
      </c>
      <c r="I156" s="20" t="n">
        <v>11761</v>
      </c>
      <c r="J156" s="20" t="n">
        <v>559</v>
      </c>
      <c r="K156" s="20" t="n">
        <v>10544</v>
      </c>
      <c r="L156" s="20" t="n">
        <v>33864</v>
      </c>
      <c r="M156" s="20" t="n">
        <v>67</v>
      </c>
      <c r="N156" s="20" t="n">
        <v>5239</v>
      </c>
      <c r="O156" s="24" t="n">
        <v>0</v>
      </c>
      <c r="Q156" s="39"/>
    </row>
    <row r="157" s="16" customFormat="true" ht="12" hidden="false" customHeight="false" outlineLevel="0" collapsed="false">
      <c r="A157" s="17" t="s">
        <v>464</v>
      </c>
      <c r="B157" s="18" t="s">
        <v>465</v>
      </c>
      <c r="C157" s="19" t="s">
        <v>466</v>
      </c>
      <c r="D157" s="20" t="n">
        <v>38358</v>
      </c>
      <c r="E157" s="20" t="n">
        <v>1895</v>
      </c>
      <c r="F157" s="20" t="n">
        <v>260</v>
      </c>
      <c r="G157" s="20" t="n">
        <v>6226</v>
      </c>
      <c r="H157" s="20" t="n">
        <v>61</v>
      </c>
      <c r="I157" s="20" t="n">
        <v>802</v>
      </c>
      <c r="J157" s="20" t="n">
        <v>1144</v>
      </c>
      <c r="K157" s="20" t="n">
        <v>23875</v>
      </c>
      <c r="L157" s="20" t="n">
        <v>0</v>
      </c>
      <c r="M157" s="20" t="n">
        <v>2387</v>
      </c>
      <c r="N157" s="20" t="n">
        <v>728</v>
      </c>
      <c r="O157" s="24" t="n">
        <v>980</v>
      </c>
      <c r="Q157" s="39"/>
    </row>
    <row r="158" s="16" customFormat="true" ht="12" hidden="false" customHeight="false" outlineLevel="0" collapsed="false">
      <c r="A158" s="17" t="s">
        <v>467</v>
      </c>
      <c r="B158" s="18" t="s">
        <v>468</v>
      </c>
      <c r="C158" s="19" t="s">
        <v>469</v>
      </c>
      <c r="D158" s="20" t="n">
        <v>5875</v>
      </c>
      <c r="E158" s="20" t="n">
        <v>400</v>
      </c>
      <c r="F158" s="20" t="n">
        <v>0</v>
      </c>
      <c r="G158" s="20" t="n">
        <v>1541</v>
      </c>
      <c r="H158" s="20" t="n">
        <v>0</v>
      </c>
      <c r="I158" s="20" t="n">
        <v>101</v>
      </c>
      <c r="J158" s="20" t="n">
        <v>2117</v>
      </c>
      <c r="K158" s="20" t="n">
        <v>1708</v>
      </c>
      <c r="L158" s="20" t="n">
        <v>0</v>
      </c>
      <c r="M158" s="20" t="n">
        <v>8</v>
      </c>
      <c r="N158" s="20" t="n">
        <v>0</v>
      </c>
      <c r="O158" s="24" t="n">
        <v>0</v>
      </c>
      <c r="Q158" s="39"/>
    </row>
    <row r="159" s="16" customFormat="true" ht="12" hidden="false" customHeight="false" outlineLevel="0" collapsed="false">
      <c r="A159" s="17" t="s">
        <v>470</v>
      </c>
      <c r="B159" s="18" t="s">
        <v>471</v>
      </c>
      <c r="C159" s="19" t="s">
        <v>472</v>
      </c>
      <c r="D159" s="20" t="n">
        <v>20216</v>
      </c>
      <c r="E159" s="20" t="n">
        <v>697</v>
      </c>
      <c r="F159" s="20" t="n">
        <v>225</v>
      </c>
      <c r="G159" s="20" t="n">
        <v>6531</v>
      </c>
      <c r="H159" s="20" t="n">
        <v>1651</v>
      </c>
      <c r="I159" s="20" t="n">
        <v>7523</v>
      </c>
      <c r="J159" s="20" t="n">
        <v>1153</v>
      </c>
      <c r="K159" s="20" t="n">
        <v>1130</v>
      </c>
      <c r="L159" s="20" t="n">
        <v>25</v>
      </c>
      <c r="M159" s="20" t="n">
        <v>1278</v>
      </c>
      <c r="N159" s="20" t="n">
        <v>3</v>
      </c>
      <c r="O159" s="24" t="n">
        <v>0</v>
      </c>
      <c r="Q159" s="39"/>
    </row>
    <row r="160" s="16" customFormat="true" ht="12" hidden="false" customHeight="false" outlineLevel="0" collapsed="false">
      <c r="A160" s="17" t="s">
        <v>473</v>
      </c>
      <c r="B160" s="18" t="s">
        <v>474</v>
      </c>
      <c r="C160" s="19" t="s">
        <v>475</v>
      </c>
      <c r="D160" s="20" t="n">
        <v>278085</v>
      </c>
      <c r="E160" s="20" t="n">
        <v>69903</v>
      </c>
      <c r="F160" s="20" t="n">
        <v>5719</v>
      </c>
      <c r="G160" s="20" t="n">
        <v>83377</v>
      </c>
      <c r="H160" s="20" t="n">
        <v>10534</v>
      </c>
      <c r="I160" s="20" t="n">
        <v>70527</v>
      </c>
      <c r="J160" s="20" t="n">
        <v>20143</v>
      </c>
      <c r="K160" s="20" t="n">
        <v>10691</v>
      </c>
      <c r="L160" s="20" t="n">
        <v>391</v>
      </c>
      <c r="M160" s="20" t="n">
        <v>5365</v>
      </c>
      <c r="N160" s="20" t="n">
        <v>1169</v>
      </c>
      <c r="O160" s="24" t="n">
        <v>266</v>
      </c>
      <c r="Q160" s="39"/>
    </row>
    <row r="161" s="16" customFormat="true" ht="12" hidden="false" customHeight="false" outlineLevel="0" collapsed="false">
      <c r="A161" s="17" t="s">
        <v>476</v>
      </c>
      <c r="B161" s="18" t="s">
        <v>477</v>
      </c>
      <c r="C161" s="19" t="s">
        <v>478</v>
      </c>
      <c r="D161" s="20" t="n">
        <v>49167</v>
      </c>
      <c r="E161" s="20" t="n">
        <v>15094</v>
      </c>
      <c r="F161" s="20" t="n">
        <v>302</v>
      </c>
      <c r="G161" s="20" t="n">
        <v>10457</v>
      </c>
      <c r="H161" s="20" t="n">
        <v>191</v>
      </c>
      <c r="I161" s="20" t="n">
        <v>5855</v>
      </c>
      <c r="J161" s="20" t="n">
        <v>11134</v>
      </c>
      <c r="K161" s="20" t="n">
        <v>6019</v>
      </c>
      <c r="L161" s="20" t="n">
        <v>78</v>
      </c>
      <c r="M161" s="20" t="n">
        <v>4</v>
      </c>
      <c r="N161" s="20" t="n">
        <v>33</v>
      </c>
      <c r="O161" s="24" t="n">
        <v>0</v>
      </c>
      <c r="Q161" s="39"/>
    </row>
    <row r="162" s="16" customFormat="true" ht="12" hidden="false" customHeight="false" outlineLevel="0" collapsed="false">
      <c r="A162" s="17" t="s">
        <v>479</v>
      </c>
      <c r="B162" s="18" t="s">
        <v>480</v>
      </c>
      <c r="C162" s="19" t="s">
        <v>481</v>
      </c>
      <c r="D162" s="20" t="n">
        <v>5302</v>
      </c>
      <c r="E162" s="20" t="n">
        <v>274</v>
      </c>
      <c r="F162" s="20" t="n">
        <v>119</v>
      </c>
      <c r="G162" s="20" t="n">
        <v>1457</v>
      </c>
      <c r="H162" s="20" t="n">
        <v>5</v>
      </c>
      <c r="I162" s="20" t="n">
        <v>480</v>
      </c>
      <c r="J162" s="20" t="n">
        <v>1640</v>
      </c>
      <c r="K162" s="20" t="n">
        <v>1224</v>
      </c>
      <c r="L162" s="20" t="n">
        <v>103</v>
      </c>
      <c r="M162" s="20" t="n">
        <v>0</v>
      </c>
      <c r="N162" s="20" t="n">
        <v>0</v>
      </c>
      <c r="O162" s="24" t="n">
        <v>0</v>
      </c>
      <c r="Q162" s="39"/>
    </row>
    <row r="163" s="16" customFormat="true" ht="12" hidden="false" customHeight="false" outlineLevel="0" collapsed="false">
      <c r="A163" s="17" t="s">
        <v>482</v>
      </c>
      <c r="B163" s="18" t="s">
        <v>483</v>
      </c>
      <c r="C163" s="19" t="s">
        <v>484</v>
      </c>
      <c r="D163" s="20" t="n">
        <v>5719</v>
      </c>
      <c r="E163" s="20" t="n">
        <v>430</v>
      </c>
      <c r="F163" s="20" t="n">
        <v>104</v>
      </c>
      <c r="G163" s="20" t="n">
        <v>291</v>
      </c>
      <c r="H163" s="20" t="n">
        <v>5</v>
      </c>
      <c r="I163" s="20" t="n">
        <v>28</v>
      </c>
      <c r="J163" s="20" t="n">
        <v>683</v>
      </c>
      <c r="K163" s="20" t="n">
        <v>3959</v>
      </c>
      <c r="L163" s="20" t="n">
        <v>216</v>
      </c>
      <c r="M163" s="20" t="n">
        <v>0</v>
      </c>
      <c r="N163" s="20" t="n">
        <v>3</v>
      </c>
      <c r="O163" s="24" t="n">
        <v>0</v>
      </c>
      <c r="Q163" s="39"/>
    </row>
    <row r="164" s="16" customFormat="true" ht="12" hidden="false" customHeight="false" outlineLevel="0" collapsed="false">
      <c r="A164" s="17" t="s">
        <v>485</v>
      </c>
      <c r="B164" s="18" t="s">
        <v>486</v>
      </c>
      <c r="C164" s="19" t="s">
        <v>487</v>
      </c>
      <c r="D164" s="20" t="n">
        <v>24734</v>
      </c>
      <c r="E164" s="20" t="n">
        <v>3771</v>
      </c>
      <c r="F164" s="20" t="n">
        <v>26</v>
      </c>
      <c r="G164" s="20" t="n">
        <v>1434</v>
      </c>
      <c r="H164" s="20" t="n">
        <v>391</v>
      </c>
      <c r="I164" s="20" t="n">
        <v>2248</v>
      </c>
      <c r="J164" s="20" t="n">
        <v>11542</v>
      </c>
      <c r="K164" s="20" t="n">
        <v>5146</v>
      </c>
      <c r="L164" s="20" t="n">
        <v>74</v>
      </c>
      <c r="M164" s="20" t="n">
        <v>99</v>
      </c>
      <c r="N164" s="20" t="n">
        <v>3</v>
      </c>
      <c r="O164" s="24" t="n">
        <v>0</v>
      </c>
      <c r="Q164" s="39"/>
    </row>
    <row r="165" s="16" customFormat="true" ht="12" hidden="false" customHeight="true" outlineLevel="0" collapsed="false">
      <c r="A165" s="17" t="s">
        <v>488</v>
      </c>
      <c r="B165" s="18" t="s">
        <v>489</v>
      </c>
      <c r="C165" s="19" t="s">
        <v>490</v>
      </c>
      <c r="D165" s="20" t="n">
        <v>21449</v>
      </c>
      <c r="E165" s="20" t="n">
        <v>4254</v>
      </c>
      <c r="F165" s="20" t="n">
        <v>28</v>
      </c>
      <c r="G165" s="20" t="n">
        <v>2716</v>
      </c>
      <c r="H165" s="20" t="n">
        <v>3</v>
      </c>
      <c r="I165" s="20" t="n">
        <v>1027</v>
      </c>
      <c r="J165" s="20" t="n">
        <v>7448</v>
      </c>
      <c r="K165" s="20" t="n">
        <v>4477</v>
      </c>
      <c r="L165" s="20" t="n">
        <v>1461</v>
      </c>
      <c r="M165" s="20" t="n">
        <v>29</v>
      </c>
      <c r="N165" s="20" t="n">
        <v>6</v>
      </c>
      <c r="O165" s="24" t="n">
        <v>0</v>
      </c>
      <c r="Q165" s="39"/>
    </row>
    <row r="166" s="16" customFormat="true" ht="12" hidden="false" customHeight="false" outlineLevel="0" collapsed="false">
      <c r="A166" s="17" t="s">
        <v>491</v>
      </c>
      <c r="B166" s="18" t="s">
        <v>492</v>
      </c>
      <c r="C166" s="19" t="s">
        <v>493</v>
      </c>
      <c r="D166" s="20" t="n">
        <v>2883</v>
      </c>
      <c r="E166" s="20" t="n">
        <v>645</v>
      </c>
      <c r="F166" s="20" t="n">
        <v>0</v>
      </c>
      <c r="G166" s="20" t="n">
        <v>490</v>
      </c>
      <c r="H166" s="20" t="n">
        <v>0</v>
      </c>
      <c r="I166" s="20" t="n">
        <v>215</v>
      </c>
      <c r="J166" s="20" t="n">
        <v>947</v>
      </c>
      <c r="K166" s="20" t="n">
        <v>586</v>
      </c>
      <c r="L166" s="20" t="n">
        <v>0</v>
      </c>
      <c r="M166" s="20" t="n">
        <v>0</v>
      </c>
      <c r="N166" s="20" t="n">
        <v>0</v>
      </c>
      <c r="O166" s="24" t="n">
        <v>0</v>
      </c>
      <c r="Q166" s="39"/>
    </row>
    <row r="167" s="16" customFormat="true" ht="12" hidden="false" customHeight="false" outlineLevel="0" collapsed="false">
      <c r="A167" s="17" t="s">
        <v>494</v>
      </c>
      <c r="B167" s="18" t="s">
        <v>495</v>
      </c>
      <c r="C167" s="19" t="s">
        <v>496</v>
      </c>
      <c r="D167" s="20" t="n">
        <v>148163</v>
      </c>
      <c r="E167" s="20" t="n">
        <v>37228</v>
      </c>
      <c r="F167" s="20" t="n">
        <v>2602</v>
      </c>
      <c r="G167" s="20" t="n">
        <v>28113</v>
      </c>
      <c r="H167" s="20" t="n">
        <v>3767</v>
      </c>
      <c r="I167" s="20" t="n">
        <v>12150</v>
      </c>
      <c r="J167" s="20" t="n">
        <v>30162</v>
      </c>
      <c r="K167" s="20" t="n">
        <v>33712</v>
      </c>
      <c r="L167" s="20" t="n">
        <v>401</v>
      </c>
      <c r="M167" s="20" t="n">
        <v>27</v>
      </c>
      <c r="N167" s="20" t="n">
        <v>1</v>
      </c>
      <c r="O167" s="24" t="n">
        <v>0</v>
      </c>
      <c r="Q167" s="39"/>
    </row>
    <row r="168" s="16" customFormat="true" ht="12" hidden="false" customHeight="false" outlineLevel="0" collapsed="false">
      <c r="A168" s="25" t="s">
        <v>497</v>
      </c>
      <c r="B168" s="18" t="s">
        <v>498</v>
      </c>
      <c r="C168" s="26" t="s">
        <v>499</v>
      </c>
      <c r="D168" s="20" t="n">
        <v>175327</v>
      </c>
      <c r="E168" s="20" t="n">
        <v>43448</v>
      </c>
      <c r="F168" s="20" t="n">
        <v>7582</v>
      </c>
      <c r="G168" s="20" t="n">
        <v>27860</v>
      </c>
      <c r="H168" s="20" t="n">
        <v>214</v>
      </c>
      <c r="I168" s="20" t="n">
        <v>18362</v>
      </c>
      <c r="J168" s="20" t="n">
        <v>39750</v>
      </c>
      <c r="K168" s="20" t="n">
        <v>33502</v>
      </c>
      <c r="L168" s="20" t="n">
        <v>4440</v>
      </c>
      <c r="M168" s="20" t="n">
        <v>138</v>
      </c>
      <c r="N168" s="20" t="n">
        <v>31</v>
      </c>
      <c r="O168" s="24" t="n">
        <v>0</v>
      </c>
      <c r="Q168" s="39"/>
    </row>
    <row r="169" s="16" customFormat="true" ht="12" hidden="false" customHeight="false" outlineLevel="0" collapsed="false">
      <c r="A169" s="17" t="s">
        <v>500</v>
      </c>
      <c r="B169" s="18" t="s">
        <v>501</v>
      </c>
      <c r="C169" s="26" t="s">
        <v>502</v>
      </c>
      <c r="D169" s="20" t="n">
        <v>7574</v>
      </c>
      <c r="E169" s="20" t="n">
        <v>809</v>
      </c>
      <c r="F169" s="20" t="n">
        <v>0</v>
      </c>
      <c r="G169" s="20" t="n">
        <v>3238</v>
      </c>
      <c r="H169" s="20" t="n">
        <v>0</v>
      </c>
      <c r="I169" s="20" t="n">
        <v>1571</v>
      </c>
      <c r="J169" s="20" t="n">
        <v>424</v>
      </c>
      <c r="K169" s="20" t="n">
        <v>1443</v>
      </c>
      <c r="L169" s="20" t="n">
        <v>0</v>
      </c>
      <c r="M169" s="20" t="n">
        <v>83</v>
      </c>
      <c r="N169" s="20" t="n">
        <v>6</v>
      </c>
      <c r="O169" s="24" t="n">
        <v>0</v>
      </c>
      <c r="Q169" s="39"/>
    </row>
    <row r="170" s="16" customFormat="true" ht="12" hidden="false" customHeight="false" outlineLevel="0" collapsed="false">
      <c r="A170" s="17" t="s">
        <v>503</v>
      </c>
      <c r="B170" s="18" t="s">
        <v>504</v>
      </c>
      <c r="C170" s="19" t="s">
        <v>505</v>
      </c>
      <c r="D170" s="20" t="n">
        <v>52807</v>
      </c>
      <c r="E170" s="20" t="n">
        <v>5193</v>
      </c>
      <c r="F170" s="20" t="n">
        <v>1815</v>
      </c>
      <c r="G170" s="20" t="n">
        <v>6233</v>
      </c>
      <c r="H170" s="20" t="n">
        <v>90</v>
      </c>
      <c r="I170" s="20" t="n">
        <v>8429</v>
      </c>
      <c r="J170" s="20" t="n">
        <v>21416</v>
      </c>
      <c r="K170" s="20" t="n">
        <v>9390</v>
      </c>
      <c r="L170" s="20" t="n">
        <v>202</v>
      </c>
      <c r="M170" s="20" t="n">
        <v>30</v>
      </c>
      <c r="N170" s="20" t="n">
        <v>9</v>
      </c>
      <c r="O170" s="24" t="n">
        <v>0</v>
      </c>
      <c r="Q170" s="39"/>
    </row>
    <row r="171" s="16" customFormat="true" ht="12" hidden="false" customHeight="false" outlineLevel="0" collapsed="false">
      <c r="A171" s="17" t="s">
        <v>506</v>
      </c>
      <c r="B171" s="18" t="s">
        <v>507</v>
      </c>
      <c r="C171" s="19" t="s">
        <v>508</v>
      </c>
      <c r="D171" s="20" t="n">
        <v>1531516</v>
      </c>
      <c r="E171" s="20" t="n">
        <v>244592</v>
      </c>
      <c r="F171" s="20" t="n">
        <v>82771</v>
      </c>
      <c r="G171" s="20" t="n">
        <v>820795</v>
      </c>
      <c r="H171" s="20" t="n">
        <v>213066</v>
      </c>
      <c r="I171" s="20" t="n">
        <v>52331</v>
      </c>
      <c r="J171" s="20" t="n">
        <v>23168</v>
      </c>
      <c r="K171" s="20" t="n">
        <v>74682</v>
      </c>
      <c r="L171" s="20" t="n">
        <v>2731</v>
      </c>
      <c r="M171" s="20" t="n">
        <v>4003</v>
      </c>
      <c r="N171" s="20" t="n">
        <v>13229</v>
      </c>
      <c r="O171" s="24" t="n">
        <v>148</v>
      </c>
      <c r="Q171" s="39"/>
    </row>
    <row r="172" s="16" customFormat="true" ht="12" hidden="false" customHeight="false" outlineLevel="0" collapsed="false">
      <c r="A172" s="17" t="s">
        <v>509</v>
      </c>
      <c r="B172" s="18" t="s">
        <v>510</v>
      </c>
      <c r="C172" s="19" t="s">
        <v>511</v>
      </c>
      <c r="D172" s="20" t="n">
        <v>37788</v>
      </c>
      <c r="E172" s="20" t="n">
        <v>10217</v>
      </c>
      <c r="F172" s="20" t="n">
        <v>360</v>
      </c>
      <c r="G172" s="20" t="n">
        <v>5827</v>
      </c>
      <c r="H172" s="20" t="n">
        <v>235</v>
      </c>
      <c r="I172" s="20" t="n">
        <v>5968</v>
      </c>
      <c r="J172" s="20" t="n">
        <v>3772</v>
      </c>
      <c r="K172" s="20" t="n">
        <v>11036</v>
      </c>
      <c r="L172" s="20" t="n">
        <v>255</v>
      </c>
      <c r="M172" s="20" t="n">
        <v>9</v>
      </c>
      <c r="N172" s="20" t="n">
        <v>102</v>
      </c>
      <c r="O172" s="24" t="n">
        <v>7</v>
      </c>
      <c r="Q172" s="39"/>
    </row>
    <row r="173" s="16" customFormat="true" ht="12" hidden="false" customHeight="false" outlineLevel="0" collapsed="false">
      <c r="A173" s="17" t="s">
        <v>512</v>
      </c>
      <c r="B173" s="18" t="s">
        <v>513</v>
      </c>
      <c r="C173" s="19" t="s">
        <v>514</v>
      </c>
      <c r="D173" s="20" t="n">
        <v>17106</v>
      </c>
      <c r="E173" s="20" t="n">
        <v>3177</v>
      </c>
      <c r="F173" s="20" t="n">
        <v>66</v>
      </c>
      <c r="G173" s="20" t="n">
        <v>9197</v>
      </c>
      <c r="H173" s="20" t="n">
        <v>115</v>
      </c>
      <c r="I173" s="20" t="n">
        <v>807</v>
      </c>
      <c r="J173" s="20" t="n">
        <v>1916</v>
      </c>
      <c r="K173" s="20" t="n">
        <v>1765</v>
      </c>
      <c r="L173" s="20" t="n">
        <v>0</v>
      </c>
      <c r="M173" s="20" t="n">
        <v>12</v>
      </c>
      <c r="N173" s="20" t="n">
        <v>51</v>
      </c>
      <c r="O173" s="24" t="n">
        <v>0</v>
      </c>
      <c r="Q173" s="39"/>
    </row>
    <row r="174" s="16" customFormat="true" ht="12" hidden="false" customHeight="false" outlineLevel="0" collapsed="false">
      <c r="A174" s="17" t="s">
        <v>515</v>
      </c>
      <c r="B174" s="18" t="s">
        <v>516</v>
      </c>
      <c r="C174" s="19" t="s">
        <v>517</v>
      </c>
      <c r="D174" s="20" t="n">
        <v>188676</v>
      </c>
      <c r="E174" s="20" t="n">
        <v>32726</v>
      </c>
      <c r="F174" s="20" t="n">
        <v>3542</v>
      </c>
      <c r="G174" s="20" t="n">
        <v>78619</v>
      </c>
      <c r="H174" s="20" t="n">
        <v>1713</v>
      </c>
      <c r="I174" s="20" t="n">
        <v>13968</v>
      </c>
      <c r="J174" s="20" t="n">
        <v>8894</v>
      </c>
      <c r="K174" s="20" t="n">
        <v>45794</v>
      </c>
      <c r="L174" s="20" t="n">
        <v>364</v>
      </c>
      <c r="M174" s="20" t="n">
        <v>466</v>
      </c>
      <c r="N174" s="20" t="n">
        <v>1474</v>
      </c>
      <c r="O174" s="24" t="n">
        <v>1116</v>
      </c>
      <c r="Q174" s="39"/>
    </row>
    <row r="175" s="16" customFormat="true" ht="12" hidden="false" customHeight="false" outlineLevel="0" collapsed="false">
      <c r="A175" s="17" t="s">
        <v>518</v>
      </c>
      <c r="B175" s="18" t="s">
        <v>519</v>
      </c>
      <c r="C175" s="19" t="s">
        <v>520</v>
      </c>
      <c r="D175" s="20" t="n">
        <v>26832</v>
      </c>
      <c r="E175" s="20" t="n">
        <v>8731</v>
      </c>
      <c r="F175" s="20" t="n">
        <v>231</v>
      </c>
      <c r="G175" s="20" t="n">
        <v>8195</v>
      </c>
      <c r="H175" s="20" t="n">
        <v>329</v>
      </c>
      <c r="I175" s="20" t="n">
        <v>4813</v>
      </c>
      <c r="J175" s="20" t="n">
        <v>3047</v>
      </c>
      <c r="K175" s="20" t="n">
        <v>1054</v>
      </c>
      <c r="L175" s="20" t="n">
        <v>1</v>
      </c>
      <c r="M175" s="20" t="n">
        <v>68</v>
      </c>
      <c r="N175" s="20" t="n">
        <v>360</v>
      </c>
      <c r="O175" s="24" t="n">
        <v>3</v>
      </c>
      <c r="Q175" s="39"/>
    </row>
    <row r="176" s="16" customFormat="true" ht="12" hidden="false" customHeight="false" outlineLevel="0" collapsed="false">
      <c r="A176" s="17" t="s">
        <v>521</v>
      </c>
      <c r="B176" s="18" t="s">
        <v>522</v>
      </c>
      <c r="C176" s="19" t="s">
        <v>523</v>
      </c>
      <c r="D176" s="20" t="n">
        <v>5413</v>
      </c>
      <c r="E176" s="20" t="n">
        <v>2260</v>
      </c>
      <c r="F176" s="20" t="n">
        <v>25</v>
      </c>
      <c r="G176" s="20" t="n">
        <v>692</v>
      </c>
      <c r="H176" s="20" t="n">
        <v>56</v>
      </c>
      <c r="I176" s="20" t="n">
        <v>1759</v>
      </c>
      <c r="J176" s="20" t="n">
        <v>354</v>
      </c>
      <c r="K176" s="20" t="n">
        <v>144</v>
      </c>
      <c r="L176" s="20" t="n">
        <v>99</v>
      </c>
      <c r="M176" s="20" t="n">
        <v>3</v>
      </c>
      <c r="N176" s="20" t="n">
        <v>1</v>
      </c>
      <c r="O176" s="24" t="n">
        <v>20</v>
      </c>
      <c r="Q176" s="39"/>
    </row>
    <row r="177" s="16" customFormat="true" ht="12" hidden="false" customHeight="false" outlineLevel="0" collapsed="false">
      <c r="A177" s="17" t="s">
        <v>524</v>
      </c>
      <c r="B177" s="18" t="s">
        <v>525</v>
      </c>
      <c r="C177" s="19" t="s">
        <v>526</v>
      </c>
      <c r="D177" s="20" t="n">
        <v>31649</v>
      </c>
      <c r="E177" s="20" t="n">
        <v>14004</v>
      </c>
      <c r="F177" s="20" t="n">
        <v>668</v>
      </c>
      <c r="G177" s="20" t="n">
        <v>4499</v>
      </c>
      <c r="H177" s="20" t="n">
        <v>112</v>
      </c>
      <c r="I177" s="20" t="n">
        <v>1502</v>
      </c>
      <c r="J177" s="20" t="n">
        <v>2581</v>
      </c>
      <c r="K177" s="20" t="n">
        <v>8282</v>
      </c>
      <c r="L177" s="20" t="n">
        <v>0</v>
      </c>
      <c r="M177" s="20" t="n">
        <v>0</v>
      </c>
      <c r="N177" s="20" t="n">
        <v>1</v>
      </c>
      <c r="O177" s="24" t="n">
        <v>0</v>
      </c>
      <c r="Q177" s="39"/>
    </row>
    <row r="178" s="16" customFormat="true" ht="12" hidden="false" customHeight="false" outlineLevel="0" collapsed="false">
      <c r="A178" s="17" t="s">
        <v>527</v>
      </c>
      <c r="B178" s="18" t="s">
        <v>528</v>
      </c>
      <c r="C178" s="19" t="s">
        <v>529</v>
      </c>
      <c r="D178" s="20" t="n">
        <v>24203</v>
      </c>
      <c r="E178" s="20" t="n">
        <v>2981</v>
      </c>
      <c r="F178" s="20" t="n">
        <v>1594</v>
      </c>
      <c r="G178" s="20" t="n">
        <v>9428</v>
      </c>
      <c r="H178" s="20" t="n">
        <v>448</v>
      </c>
      <c r="I178" s="20" t="n">
        <v>2945</v>
      </c>
      <c r="J178" s="20" t="n">
        <v>4513</v>
      </c>
      <c r="K178" s="20" t="n">
        <v>1194</v>
      </c>
      <c r="L178" s="20" t="n">
        <v>559</v>
      </c>
      <c r="M178" s="20" t="n">
        <v>213</v>
      </c>
      <c r="N178" s="20" t="n">
        <v>143</v>
      </c>
      <c r="O178" s="24" t="n">
        <v>185</v>
      </c>
      <c r="Q178" s="39"/>
    </row>
    <row r="179" s="16" customFormat="true" ht="12" hidden="false" customHeight="false" outlineLevel="0" collapsed="false">
      <c r="A179" s="17" t="s">
        <v>530</v>
      </c>
      <c r="B179" s="18" t="s">
        <v>531</v>
      </c>
      <c r="C179" s="19" t="s">
        <v>532</v>
      </c>
      <c r="D179" s="20" t="n">
        <v>17306</v>
      </c>
      <c r="E179" s="20" t="n">
        <v>2796</v>
      </c>
      <c r="F179" s="20" t="n">
        <v>2338</v>
      </c>
      <c r="G179" s="20" t="n">
        <v>4167</v>
      </c>
      <c r="H179" s="20" t="n">
        <v>93</v>
      </c>
      <c r="I179" s="20" t="n">
        <v>2862</v>
      </c>
      <c r="J179" s="20" t="n">
        <v>1967</v>
      </c>
      <c r="K179" s="20" t="n">
        <v>2232</v>
      </c>
      <c r="L179" s="20" t="n">
        <v>1</v>
      </c>
      <c r="M179" s="20" t="n">
        <v>771</v>
      </c>
      <c r="N179" s="20" t="n">
        <v>25</v>
      </c>
      <c r="O179" s="24" t="n">
        <v>54</v>
      </c>
      <c r="Q179" s="39"/>
    </row>
    <row r="180" s="16" customFormat="true" ht="12" hidden="false" customHeight="false" outlineLevel="0" collapsed="false">
      <c r="A180" s="17" t="s">
        <v>533</v>
      </c>
      <c r="B180" s="18" t="s">
        <v>534</v>
      </c>
      <c r="C180" s="19" t="s">
        <v>535</v>
      </c>
      <c r="D180" s="20" t="n">
        <v>55103</v>
      </c>
      <c r="E180" s="20" t="n">
        <v>16054</v>
      </c>
      <c r="F180" s="20" t="n">
        <v>3937</v>
      </c>
      <c r="G180" s="20" t="n">
        <v>8442</v>
      </c>
      <c r="H180" s="20" t="n">
        <v>16</v>
      </c>
      <c r="I180" s="20" t="n">
        <v>15407</v>
      </c>
      <c r="J180" s="20" t="n">
        <v>424</v>
      </c>
      <c r="K180" s="20" t="n">
        <v>9706</v>
      </c>
      <c r="L180" s="20" t="n">
        <v>0</v>
      </c>
      <c r="M180" s="20" t="n">
        <v>345</v>
      </c>
      <c r="N180" s="20" t="n">
        <v>3</v>
      </c>
      <c r="O180" s="24" t="n">
        <v>769</v>
      </c>
      <c r="Q180" s="39"/>
    </row>
    <row r="181" s="16" customFormat="true" ht="12" hidden="false" customHeight="false" outlineLevel="0" collapsed="false">
      <c r="A181" s="17" t="s">
        <v>536</v>
      </c>
      <c r="B181" s="18" t="s">
        <v>537</v>
      </c>
      <c r="C181" s="19" t="s">
        <v>538</v>
      </c>
      <c r="D181" s="20" t="n">
        <v>389755</v>
      </c>
      <c r="E181" s="20" t="n">
        <v>102431</v>
      </c>
      <c r="F181" s="20" t="n">
        <v>15980</v>
      </c>
      <c r="G181" s="20" t="n">
        <v>96909</v>
      </c>
      <c r="H181" s="20" t="n">
        <v>6760</v>
      </c>
      <c r="I181" s="20" t="n">
        <v>71717</v>
      </c>
      <c r="J181" s="20" t="n">
        <v>20868</v>
      </c>
      <c r="K181" s="20" t="n">
        <v>62319</v>
      </c>
      <c r="L181" s="20" t="n">
        <v>880</v>
      </c>
      <c r="M181" s="20" t="n">
        <v>3267</v>
      </c>
      <c r="N181" s="20" t="n">
        <v>7818</v>
      </c>
      <c r="O181" s="24" t="n">
        <v>806</v>
      </c>
      <c r="Q181" s="39"/>
    </row>
    <row r="182" s="16" customFormat="true" ht="12" hidden="false" customHeight="false" outlineLevel="0" collapsed="false">
      <c r="A182" s="17" t="s">
        <v>539</v>
      </c>
      <c r="B182" s="18" t="s">
        <v>540</v>
      </c>
      <c r="C182" s="19" t="s">
        <v>541</v>
      </c>
      <c r="D182" s="20" t="n">
        <v>59225</v>
      </c>
      <c r="E182" s="20" t="n">
        <v>69</v>
      </c>
      <c r="F182" s="20" t="n">
        <v>53</v>
      </c>
      <c r="G182" s="20" t="n">
        <v>56</v>
      </c>
      <c r="H182" s="20" t="n">
        <v>196</v>
      </c>
      <c r="I182" s="20" t="n">
        <v>200</v>
      </c>
      <c r="J182" s="20" t="n">
        <v>48173</v>
      </c>
      <c r="K182" s="20" t="n">
        <v>5892</v>
      </c>
      <c r="L182" s="20" t="n">
        <v>2541</v>
      </c>
      <c r="M182" s="20" t="n">
        <v>1974</v>
      </c>
      <c r="N182" s="20" t="n">
        <v>2</v>
      </c>
      <c r="O182" s="24" t="n">
        <v>69</v>
      </c>
      <c r="Q182" s="39"/>
    </row>
    <row r="183" s="16" customFormat="true" ht="12" hidden="false" customHeight="false" outlineLevel="0" collapsed="false">
      <c r="A183" s="17" t="s">
        <v>1154</v>
      </c>
      <c r="B183" s="18" t="s">
        <v>1155</v>
      </c>
      <c r="C183" s="19" t="s">
        <v>1156</v>
      </c>
      <c r="D183" s="20" t="n">
        <v>9987</v>
      </c>
      <c r="E183" s="20" t="n">
        <v>529</v>
      </c>
      <c r="F183" s="20" t="n">
        <v>3</v>
      </c>
      <c r="G183" s="20" t="n">
        <v>0</v>
      </c>
      <c r="H183" s="20" t="n">
        <v>0</v>
      </c>
      <c r="I183" s="20" t="n">
        <v>12</v>
      </c>
      <c r="J183" s="20" t="n">
        <v>4087</v>
      </c>
      <c r="K183" s="20" t="n">
        <v>5279</v>
      </c>
      <c r="L183" s="20" t="n">
        <v>0</v>
      </c>
      <c r="M183" s="20" t="n">
        <v>3</v>
      </c>
      <c r="N183" s="20" t="n">
        <v>0</v>
      </c>
      <c r="O183" s="24" t="n">
        <v>74</v>
      </c>
      <c r="Q183" s="39"/>
    </row>
    <row r="184" s="16" customFormat="true" ht="12" hidden="false" customHeight="false" outlineLevel="0" collapsed="false">
      <c r="A184" s="17" t="s">
        <v>542</v>
      </c>
      <c r="B184" s="18" t="s">
        <v>543</v>
      </c>
      <c r="C184" s="26" t="s">
        <v>544</v>
      </c>
      <c r="D184" s="20" t="n">
        <v>46679</v>
      </c>
      <c r="E184" s="20" t="n">
        <v>476</v>
      </c>
      <c r="F184" s="20" t="n">
        <v>0</v>
      </c>
      <c r="G184" s="20" t="n">
        <v>74</v>
      </c>
      <c r="H184" s="20" t="n">
        <v>2</v>
      </c>
      <c r="I184" s="20" t="n">
        <v>2750</v>
      </c>
      <c r="J184" s="20" t="n">
        <v>40283</v>
      </c>
      <c r="K184" s="20" t="n">
        <v>3080</v>
      </c>
      <c r="L184" s="20" t="n">
        <v>0</v>
      </c>
      <c r="M184" s="20" t="n">
        <v>0</v>
      </c>
      <c r="N184" s="20" t="n">
        <v>0</v>
      </c>
      <c r="O184" s="24" t="n">
        <v>14</v>
      </c>
      <c r="Q184" s="39"/>
    </row>
    <row r="185" s="16" customFormat="true" ht="12" hidden="false" customHeight="false" outlineLevel="0" collapsed="false">
      <c r="A185" s="17" t="s">
        <v>545</v>
      </c>
      <c r="B185" s="18" t="s">
        <v>546</v>
      </c>
      <c r="C185" s="19" t="s">
        <v>547</v>
      </c>
      <c r="D185" s="20" t="n">
        <v>29864</v>
      </c>
      <c r="E185" s="20" t="n">
        <v>25</v>
      </c>
      <c r="F185" s="20" t="n">
        <v>0</v>
      </c>
      <c r="G185" s="20" t="n">
        <v>43</v>
      </c>
      <c r="H185" s="20" t="n">
        <v>0</v>
      </c>
      <c r="I185" s="20" t="n">
        <v>2110</v>
      </c>
      <c r="J185" s="20" t="n">
        <v>27686</v>
      </c>
      <c r="K185" s="20" t="n">
        <v>0</v>
      </c>
      <c r="L185" s="20" t="n">
        <v>0</v>
      </c>
      <c r="M185" s="20" t="n">
        <v>0</v>
      </c>
      <c r="N185" s="20" t="n">
        <v>0</v>
      </c>
      <c r="O185" s="24" t="n">
        <v>0</v>
      </c>
      <c r="Q185" s="39"/>
    </row>
    <row r="186" s="16" customFormat="true" ht="12" hidden="false" customHeight="false" outlineLevel="0" collapsed="false">
      <c r="A186" s="17" t="s">
        <v>1157</v>
      </c>
      <c r="B186" s="18" t="s">
        <v>1158</v>
      </c>
      <c r="C186" s="19" t="s">
        <v>1159</v>
      </c>
      <c r="D186" s="20" t="n">
        <v>11173</v>
      </c>
      <c r="E186" s="20" t="n">
        <v>0</v>
      </c>
      <c r="F186" s="20" t="n">
        <v>4</v>
      </c>
      <c r="G186" s="20" t="n">
        <v>0</v>
      </c>
      <c r="H186" s="20" t="n">
        <v>0</v>
      </c>
      <c r="I186" s="20" t="n">
        <v>0</v>
      </c>
      <c r="J186" s="20" t="n">
        <v>8992</v>
      </c>
      <c r="K186" s="20" t="n">
        <v>1953</v>
      </c>
      <c r="L186" s="20" t="n">
        <v>0</v>
      </c>
      <c r="M186" s="20" t="n">
        <v>0</v>
      </c>
      <c r="N186" s="20" t="n">
        <v>0</v>
      </c>
      <c r="O186" s="24" t="n">
        <v>224</v>
      </c>
      <c r="Q186" s="39"/>
    </row>
    <row r="187" s="16" customFormat="true" ht="12" hidden="false" customHeight="false" outlineLevel="0" collapsed="false">
      <c r="A187" s="17" t="s">
        <v>548</v>
      </c>
      <c r="B187" s="18" t="s">
        <v>549</v>
      </c>
      <c r="C187" s="19" t="s">
        <v>550</v>
      </c>
      <c r="D187" s="20" t="n">
        <v>129275</v>
      </c>
      <c r="E187" s="20" t="n">
        <v>1562</v>
      </c>
      <c r="F187" s="20" t="n">
        <v>0</v>
      </c>
      <c r="G187" s="20" t="n">
        <v>0</v>
      </c>
      <c r="H187" s="20" t="n">
        <v>2891</v>
      </c>
      <c r="I187" s="20" t="n">
        <v>692</v>
      </c>
      <c r="J187" s="20" t="n">
        <v>11545</v>
      </c>
      <c r="K187" s="20" t="n">
        <v>112585</v>
      </c>
      <c r="L187" s="20" t="n">
        <v>0</v>
      </c>
      <c r="M187" s="20" t="n">
        <v>0</v>
      </c>
      <c r="N187" s="20" t="n">
        <v>0</v>
      </c>
      <c r="O187" s="24" t="n">
        <v>0</v>
      </c>
      <c r="Q187" s="39"/>
    </row>
    <row r="188" s="16" customFormat="true" ht="12" hidden="false" customHeight="false" outlineLevel="0" collapsed="false">
      <c r="A188" s="17" t="s">
        <v>1160</v>
      </c>
      <c r="B188" s="18" t="s">
        <v>1161</v>
      </c>
      <c r="C188" s="19" t="s">
        <v>1162</v>
      </c>
      <c r="D188" s="20" t="n">
        <v>1189786</v>
      </c>
      <c r="E188" s="20" t="n">
        <v>2763</v>
      </c>
      <c r="F188" s="20" t="n">
        <v>13075</v>
      </c>
      <c r="G188" s="20" t="n">
        <v>14282</v>
      </c>
      <c r="H188" s="20" t="n">
        <v>86076</v>
      </c>
      <c r="I188" s="20" t="n">
        <v>33387</v>
      </c>
      <c r="J188" s="20" t="n">
        <v>145682</v>
      </c>
      <c r="K188" s="20" t="n">
        <v>101758</v>
      </c>
      <c r="L188" s="20" t="n">
        <v>570416</v>
      </c>
      <c r="M188" s="20" t="n">
        <v>190174</v>
      </c>
      <c r="N188" s="20" t="n">
        <v>13248</v>
      </c>
      <c r="O188" s="24" t="n">
        <v>18925</v>
      </c>
      <c r="Q188" s="39"/>
    </row>
    <row r="189" s="16" customFormat="true" ht="12" hidden="false" customHeight="false" outlineLevel="0" collapsed="false">
      <c r="A189" s="17" t="s">
        <v>551</v>
      </c>
      <c r="B189" s="18" t="s">
        <v>552</v>
      </c>
      <c r="C189" s="19" t="s">
        <v>553</v>
      </c>
      <c r="D189" s="20" t="n">
        <v>779654</v>
      </c>
      <c r="E189" s="20" t="n">
        <v>13147</v>
      </c>
      <c r="F189" s="20" t="n">
        <v>0</v>
      </c>
      <c r="G189" s="20" t="n">
        <v>81</v>
      </c>
      <c r="H189" s="20" t="n">
        <v>2927</v>
      </c>
      <c r="I189" s="20" t="n">
        <v>439</v>
      </c>
      <c r="J189" s="20" t="n">
        <v>4561</v>
      </c>
      <c r="K189" s="20" t="n">
        <v>6864</v>
      </c>
      <c r="L189" s="20" t="n">
        <v>662157</v>
      </c>
      <c r="M189" s="20" t="n">
        <v>1828</v>
      </c>
      <c r="N189" s="20" t="n">
        <v>74875</v>
      </c>
      <c r="O189" s="24" t="n">
        <v>12775</v>
      </c>
      <c r="Q189" s="39"/>
    </row>
    <row r="190" s="16" customFormat="true" ht="12" hidden="false" customHeight="false" outlineLevel="0" collapsed="false">
      <c r="A190" s="17" t="s">
        <v>554</v>
      </c>
      <c r="B190" s="18" t="s">
        <v>555</v>
      </c>
      <c r="C190" s="19" t="s">
        <v>556</v>
      </c>
      <c r="D190" s="20" t="n">
        <v>122262</v>
      </c>
      <c r="E190" s="20" t="n">
        <v>66251</v>
      </c>
      <c r="F190" s="20" t="n">
        <v>5731</v>
      </c>
      <c r="G190" s="20" t="n">
        <v>4280</v>
      </c>
      <c r="H190" s="20" t="n">
        <v>347</v>
      </c>
      <c r="I190" s="20" t="n">
        <v>8965</v>
      </c>
      <c r="J190" s="20" t="n">
        <v>28997</v>
      </c>
      <c r="K190" s="20" t="n">
        <v>6792</v>
      </c>
      <c r="L190" s="20" t="n">
        <v>57</v>
      </c>
      <c r="M190" s="20" t="n">
        <v>23</v>
      </c>
      <c r="N190" s="20" t="n">
        <v>101</v>
      </c>
      <c r="O190" s="24" t="n">
        <v>718</v>
      </c>
      <c r="Q190" s="39"/>
    </row>
    <row r="191" s="16" customFormat="true" ht="12" hidden="false" customHeight="false" outlineLevel="0" collapsed="false">
      <c r="A191" s="17" t="s">
        <v>557</v>
      </c>
      <c r="B191" s="18" t="s">
        <v>558</v>
      </c>
      <c r="C191" s="19" t="s">
        <v>559</v>
      </c>
      <c r="D191" s="20" t="n">
        <v>33389</v>
      </c>
      <c r="E191" s="20" t="n">
        <v>1</v>
      </c>
      <c r="F191" s="20" t="n">
        <v>1590</v>
      </c>
      <c r="G191" s="20" t="n">
        <v>2</v>
      </c>
      <c r="H191" s="20" t="n">
        <v>3919</v>
      </c>
      <c r="I191" s="20" t="n">
        <v>19569</v>
      </c>
      <c r="J191" s="20" t="n">
        <v>1214</v>
      </c>
      <c r="K191" s="20" t="n">
        <v>777</v>
      </c>
      <c r="L191" s="20" t="n">
        <v>0</v>
      </c>
      <c r="M191" s="20" t="n">
        <v>1191</v>
      </c>
      <c r="N191" s="20" t="n">
        <v>5117</v>
      </c>
      <c r="O191" s="24" t="n">
        <v>9</v>
      </c>
      <c r="Q191" s="39"/>
    </row>
    <row r="192" s="16" customFormat="true" ht="12" hidden="false" customHeight="false" outlineLevel="0" collapsed="false">
      <c r="A192" s="17" t="s">
        <v>560</v>
      </c>
      <c r="B192" s="18" t="s">
        <v>561</v>
      </c>
      <c r="C192" s="19" t="s">
        <v>562</v>
      </c>
      <c r="D192" s="20" t="n">
        <v>6069</v>
      </c>
      <c r="E192" s="20" t="n">
        <v>0</v>
      </c>
      <c r="F192" s="20" t="n">
        <v>0</v>
      </c>
      <c r="G192" s="20" t="n">
        <v>1</v>
      </c>
      <c r="H192" s="20" t="n">
        <v>0</v>
      </c>
      <c r="I192" s="20" t="n">
        <v>1400</v>
      </c>
      <c r="J192" s="20" t="n">
        <v>3653</v>
      </c>
      <c r="K192" s="20" t="n">
        <v>55</v>
      </c>
      <c r="L192" s="20" t="n">
        <v>0</v>
      </c>
      <c r="M192" s="20" t="n">
        <v>0</v>
      </c>
      <c r="N192" s="20" t="n">
        <v>960</v>
      </c>
      <c r="O192" s="24" t="n">
        <v>0</v>
      </c>
      <c r="Q192" s="39"/>
    </row>
    <row r="193" s="16" customFormat="true" ht="12" hidden="false" customHeight="false" outlineLevel="0" collapsed="false">
      <c r="A193" s="17" t="s">
        <v>563</v>
      </c>
      <c r="B193" s="18" t="s">
        <v>564</v>
      </c>
      <c r="C193" s="19" t="s">
        <v>565</v>
      </c>
      <c r="D193" s="20" t="n">
        <v>1293</v>
      </c>
      <c r="E193" s="20" t="n">
        <v>683</v>
      </c>
      <c r="F193" s="20" t="n">
        <v>6</v>
      </c>
      <c r="G193" s="20" t="n">
        <v>156</v>
      </c>
      <c r="H193" s="20" t="n">
        <v>0</v>
      </c>
      <c r="I193" s="20" t="n">
        <v>13</v>
      </c>
      <c r="J193" s="20" t="n">
        <v>410</v>
      </c>
      <c r="K193" s="20" t="n">
        <v>25</v>
      </c>
      <c r="L193" s="20" t="n">
        <v>0</v>
      </c>
      <c r="M193" s="20" t="n">
        <v>0</v>
      </c>
      <c r="N193" s="20" t="n">
        <v>0</v>
      </c>
      <c r="O193" s="24" t="n">
        <v>0</v>
      </c>
      <c r="Q193" s="39"/>
    </row>
    <row r="194" s="16" customFormat="true" ht="12" hidden="false" customHeight="false" outlineLevel="0" collapsed="false">
      <c r="A194" s="17" t="s">
        <v>566</v>
      </c>
      <c r="B194" s="18" t="s">
        <v>567</v>
      </c>
      <c r="C194" s="19" t="s">
        <v>568</v>
      </c>
      <c r="D194" s="20" t="n">
        <v>276146</v>
      </c>
      <c r="E194" s="20" t="n">
        <v>22243</v>
      </c>
      <c r="F194" s="20" t="n">
        <v>667</v>
      </c>
      <c r="G194" s="20" t="n">
        <v>11281</v>
      </c>
      <c r="H194" s="20" t="n">
        <v>311</v>
      </c>
      <c r="I194" s="20" t="n">
        <v>81350</v>
      </c>
      <c r="J194" s="20" t="n">
        <v>80197</v>
      </c>
      <c r="K194" s="20" t="n">
        <v>78748</v>
      </c>
      <c r="L194" s="20" t="n">
        <v>116</v>
      </c>
      <c r="M194" s="20" t="n">
        <v>441</v>
      </c>
      <c r="N194" s="20" t="n">
        <v>785</v>
      </c>
      <c r="O194" s="24" t="n">
        <v>7</v>
      </c>
      <c r="Q194" s="39"/>
    </row>
    <row r="195" s="16" customFormat="true" ht="12" hidden="false" customHeight="false" outlineLevel="0" collapsed="false">
      <c r="A195" s="17" t="s">
        <v>569</v>
      </c>
      <c r="B195" s="18" t="s">
        <v>570</v>
      </c>
      <c r="C195" s="19" t="s">
        <v>571</v>
      </c>
      <c r="D195" s="20" t="n">
        <v>44777</v>
      </c>
      <c r="E195" s="20" t="n">
        <v>11274</v>
      </c>
      <c r="F195" s="20" t="n">
        <v>330</v>
      </c>
      <c r="G195" s="20" t="n">
        <v>7401</v>
      </c>
      <c r="H195" s="20" t="n">
        <v>587</v>
      </c>
      <c r="I195" s="20" t="n">
        <v>10869</v>
      </c>
      <c r="J195" s="20" t="n">
        <v>7541</v>
      </c>
      <c r="K195" s="20" t="n">
        <v>6616</v>
      </c>
      <c r="L195" s="20" t="n">
        <v>72</v>
      </c>
      <c r="M195" s="20" t="n">
        <v>39</v>
      </c>
      <c r="N195" s="20" t="n">
        <v>46</v>
      </c>
      <c r="O195" s="24" t="n">
        <v>2</v>
      </c>
      <c r="Q195" s="39"/>
    </row>
    <row r="196" s="16" customFormat="true" ht="12" hidden="false" customHeight="false" outlineLevel="0" collapsed="false">
      <c r="A196" s="17" t="s">
        <v>572</v>
      </c>
      <c r="B196" s="18" t="s">
        <v>573</v>
      </c>
      <c r="C196" s="19" t="s">
        <v>574</v>
      </c>
      <c r="D196" s="20" t="n">
        <v>9534</v>
      </c>
      <c r="E196" s="20" t="n">
        <v>2243</v>
      </c>
      <c r="F196" s="20" t="n">
        <v>14</v>
      </c>
      <c r="G196" s="20" t="n">
        <v>2261</v>
      </c>
      <c r="H196" s="20" t="n">
        <v>24</v>
      </c>
      <c r="I196" s="20" t="n">
        <v>3280</v>
      </c>
      <c r="J196" s="20" t="n">
        <v>1182</v>
      </c>
      <c r="K196" s="20" t="n">
        <v>518</v>
      </c>
      <c r="L196" s="20" t="n">
        <v>11</v>
      </c>
      <c r="M196" s="20" t="n">
        <v>0</v>
      </c>
      <c r="N196" s="20" t="n">
        <v>1</v>
      </c>
      <c r="O196" s="24" t="n">
        <v>0</v>
      </c>
      <c r="Q196" s="39"/>
    </row>
    <row r="197" s="16" customFormat="true" ht="12" hidden="false" customHeight="true" outlineLevel="0" collapsed="false">
      <c r="A197" s="17" t="s">
        <v>575</v>
      </c>
      <c r="B197" s="18" t="s">
        <v>576</v>
      </c>
      <c r="C197" s="19" t="s">
        <v>577</v>
      </c>
      <c r="D197" s="20" t="n">
        <v>12879</v>
      </c>
      <c r="E197" s="20" t="n">
        <v>264</v>
      </c>
      <c r="F197" s="20" t="n">
        <v>5</v>
      </c>
      <c r="G197" s="20" t="n">
        <v>857</v>
      </c>
      <c r="H197" s="20" t="n">
        <v>76</v>
      </c>
      <c r="I197" s="20" t="n">
        <v>9289</v>
      </c>
      <c r="J197" s="20" t="n">
        <v>1049</v>
      </c>
      <c r="K197" s="20" t="n">
        <v>1322</v>
      </c>
      <c r="L197" s="20" t="n">
        <v>0</v>
      </c>
      <c r="M197" s="20" t="n">
        <v>13</v>
      </c>
      <c r="N197" s="20" t="n">
        <v>2</v>
      </c>
      <c r="O197" s="24" t="n">
        <v>2</v>
      </c>
      <c r="Q197" s="39"/>
    </row>
    <row r="198" s="16" customFormat="true" ht="12" hidden="false" customHeight="true" outlineLevel="0" collapsed="false">
      <c r="A198" s="17" t="s">
        <v>578</v>
      </c>
      <c r="B198" s="18" t="s">
        <v>579</v>
      </c>
      <c r="C198" s="19" t="s">
        <v>580</v>
      </c>
      <c r="D198" s="20" t="n">
        <v>11430</v>
      </c>
      <c r="E198" s="20" t="n">
        <v>528</v>
      </c>
      <c r="F198" s="20" t="n">
        <v>33</v>
      </c>
      <c r="G198" s="20" t="n">
        <v>651</v>
      </c>
      <c r="H198" s="20" t="n">
        <v>149</v>
      </c>
      <c r="I198" s="20" t="n">
        <v>5269</v>
      </c>
      <c r="J198" s="20" t="n">
        <v>1081</v>
      </c>
      <c r="K198" s="20" t="n">
        <v>3653</v>
      </c>
      <c r="L198" s="20" t="n">
        <v>7</v>
      </c>
      <c r="M198" s="20" t="n">
        <v>30</v>
      </c>
      <c r="N198" s="20" t="n">
        <v>29</v>
      </c>
      <c r="O198" s="24" t="n">
        <v>0</v>
      </c>
      <c r="Q198" s="39"/>
    </row>
    <row r="199" s="16" customFormat="true" ht="12" hidden="false" customHeight="false" outlineLevel="0" collapsed="false">
      <c r="A199" s="25" t="s">
        <v>581</v>
      </c>
      <c r="B199" s="18" t="s">
        <v>582</v>
      </c>
      <c r="C199" s="26" t="s">
        <v>583</v>
      </c>
      <c r="D199" s="20" t="n">
        <v>64739</v>
      </c>
      <c r="E199" s="20" t="n">
        <v>4898</v>
      </c>
      <c r="F199" s="20" t="n">
        <v>631</v>
      </c>
      <c r="G199" s="20" t="n">
        <v>3489</v>
      </c>
      <c r="H199" s="20" t="n">
        <v>123</v>
      </c>
      <c r="I199" s="20" t="n">
        <v>33394</v>
      </c>
      <c r="J199" s="20" t="n">
        <v>11165</v>
      </c>
      <c r="K199" s="20" t="n">
        <v>10936</v>
      </c>
      <c r="L199" s="20" t="n">
        <v>22</v>
      </c>
      <c r="M199" s="20" t="n">
        <v>29</v>
      </c>
      <c r="N199" s="20" t="n">
        <v>42</v>
      </c>
      <c r="O199" s="24" t="n">
        <v>10</v>
      </c>
      <c r="Q199" s="39"/>
    </row>
    <row r="200" s="16" customFormat="true" ht="12" hidden="false" customHeight="false" outlineLevel="0" collapsed="false">
      <c r="A200" s="17" t="s">
        <v>584</v>
      </c>
      <c r="B200" s="18" t="s">
        <v>585</v>
      </c>
      <c r="C200" s="26" t="s">
        <v>586</v>
      </c>
      <c r="D200" s="20" t="n">
        <v>54953</v>
      </c>
      <c r="E200" s="20" t="n">
        <v>1689</v>
      </c>
      <c r="F200" s="20" t="n">
        <v>114</v>
      </c>
      <c r="G200" s="20" t="n">
        <v>3123</v>
      </c>
      <c r="H200" s="20" t="n">
        <v>30</v>
      </c>
      <c r="I200" s="20" t="n">
        <v>40902</v>
      </c>
      <c r="J200" s="20" t="n">
        <v>4573</v>
      </c>
      <c r="K200" s="20" t="n">
        <v>4398</v>
      </c>
      <c r="L200" s="20" t="n">
        <v>52</v>
      </c>
      <c r="M200" s="20" t="n">
        <v>39</v>
      </c>
      <c r="N200" s="20" t="n">
        <v>16</v>
      </c>
      <c r="O200" s="24" t="n">
        <v>17</v>
      </c>
      <c r="Q200" s="39"/>
    </row>
    <row r="201" s="16" customFormat="true" ht="12" hidden="false" customHeight="false" outlineLevel="0" collapsed="false">
      <c r="A201" s="17" t="s">
        <v>587</v>
      </c>
      <c r="B201" s="18" t="s">
        <v>588</v>
      </c>
      <c r="C201" s="19" t="s">
        <v>589</v>
      </c>
      <c r="D201" s="20" t="n">
        <v>160777</v>
      </c>
      <c r="E201" s="20" t="n">
        <v>22223</v>
      </c>
      <c r="F201" s="20" t="n">
        <v>1396</v>
      </c>
      <c r="G201" s="20" t="n">
        <v>17656</v>
      </c>
      <c r="H201" s="20" t="n">
        <v>1664</v>
      </c>
      <c r="I201" s="20" t="n">
        <v>83525</v>
      </c>
      <c r="J201" s="20" t="n">
        <v>14631</v>
      </c>
      <c r="K201" s="20" t="n">
        <v>17761</v>
      </c>
      <c r="L201" s="20" t="n">
        <v>292</v>
      </c>
      <c r="M201" s="20" t="n">
        <v>243</v>
      </c>
      <c r="N201" s="20" t="n">
        <v>1364</v>
      </c>
      <c r="O201" s="24" t="n">
        <v>22</v>
      </c>
      <c r="Q201" s="39"/>
    </row>
    <row r="202" s="16" customFormat="true" ht="12" hidden="false" customHeight="false" outlineLevel="0" collapsed="false">
      <c r="A202" s="17" t="s">
        <v>590</v>
      </c>
      <c r="B202" s="18" t="s">
        <v>591</v>
      </c>
      <c r="C202" s="19" t="s">
        <v>592</v>
      </c>
      <c r="D202" s="20" t="n">
        <v>86906</v>
      </c>
      <c r="E202" s="20" t="n">
        <v>4755</v>
      </c>
      <c r="F202" s="20" t="n">
        <v>1377</v>
      </c>
      <c r="G202" s="20" t="n">
        <v>13800</v>
      </c>
      <c r="H202" s="20" t="n">
        <v>623</v>
      </c>
      <c r="I202" s="20" t="n">
        <v>11350</v>
      </c>
      <c r="J202" s="20" t="n">
        <v>21373</v>
      </c>
      <c r="K202" s="20" t="n">
        <v>32913</v>
      </c>
      <c r="L202" s="20" t="n">
        <v>114</v>
      </c>
      <c r="M202" s="20" t="n">
        <v>574</v>
      </c>
      <c r="N202" s="20" t="n">
        <v>5</v>
      </c>
      <c r="O202" s="24" t="n">
        <v>22</v>
      </c>
      <c r="Q202" s="39"/>
    </row>
    <row r="203" s="16" customFormat="true" ht="12" hidden="false" customHeight="false" outlineLevel="0" collapsed="false">
      <c r="A203" s="17" t="s">
        <v>593</v>
      </c>
      <c r="B203" s="18" t="s">
        <v>594</v>
      </c>
      <c r="C203" s="19" t="s">
        <v>595</v>
      </c>
      <c r="D203" s="20" t="n">
        <v>163578</v>
      </c>
      <c r="E203" s="20" t="n">
        <v>241</v>
      </c>
      <c r="F203" s="20" t="n">
        <v>340</v>
      </c>
      <c r="G203" s="20" t="n">
        <v>1454</v>
      </c>
      <c r="H203" s="20" t="n">
        <v>79</v>
      </c>
      <c r="I203" s="20" t="n">
        <v>142681</v>
      </c>
      <c r="J203" s="20" t="n">
        <v>1390</v>
      </c>
      <c r="K203" s="20" t="n">
        <v>17246</v>
      </c>
      <c r="L203" s="20" t="n">
        <v>40</v>
      </c>
      <c r="M203" s="20" t="n">
        <v>101</v>
      </c>
      <c r="N203" s="20" t="n">
        <v>1</v>
      </c>
      <c r="O203" s="24" t="n">
        <v>5</v>
      </c>
      <c r="Q203" s="39"/>
    </row>
    <row r="204" s="16" customFormat="true" ht="12" hidden="false" customHeight="false" outlineLevel="0" collapsed="false">
      <c r="A204" s="17" t="s">
        <v>596</v>
      </c>
      <c r="B204" s="18" t="s">
        <v>597</v>
      </c>
      <c r="C204" s="19" t="s">
        <v>598</v>
      </c>
      <c r="D204" s="20" t="n">
        <v>128434</v>
      </c>
      <c r="E204" s="20" t="n">
        <v>311</v>
      </c>
      <c r="F204" s="20" t="n">
        <v>495</v>
      </c>
      <c r="G204" s="20" t="n">
        <v>4959</v>
      </c>
      <c r="H204" s="20" t="n">
        <v>700</v>
      </c>
      <c r="I204" s="20" t="n">
        <v>113849</v>
      </c>
      <c r="J204" s="20" t="n">
        <v>1057</v>
      </c>
      <c r="K204" s="20" t="n">
        <v>6860</v>
      </c>
      <c r="L204" s="20" t="n">
        <v>6</v>
      </c>
      <c r="M204" s="20" t="n">
        <v>162</v>
      </c>
      <c r="N204" s="20" t="n">
        <v>8</v>
      </c>
      <c r="O204" s="24" t="n">
        <v>27</v>
      </c>
      <c r="Q204" s="39"/>
    </row>
    <row r="205" s="16" customFormat="true" ht="12" hidden="false" customHeight="false" outlineLevel="0" collapsed="false">
      <c r="A205" s="17" t="s">
        <v>599</v>
      </c>
      <c r="B205" s="18" t="s">
        <v>600</v>
      </c>
      <c r="C205" s="19" t="s">
        <v>601</v>
      </c>
      <c r="D205" s="20" t="n">
        <v>126827</v>
      </c>
      <c r="E205" s="20" t="n">
        <v>11185</v>
      </c>
      <c r="F205" s="20" t="n">
        <v>712</v>
      </c>
      <c r="G205" s="20" t="n">
        <v>11520</v>
      </c>
      <c r="H205" s="20" t="n">
        <v>640</v>
      </c>
      <c r="I205" s="20" t="n">
        <v>39386</v>
      </c>
      <c r="J205" s="20" t="n">
        <v>9911</v>
      </c>
      <c r="K205" s="20" t="n">
        <v>51348</v>
      </c>
      <c r="L205" s="20" t="n">
        <v>449</v>
      </c>
      <c r="M205" s="20" t="n">
        <v>1428</v>
      </c>
      <c r="N205" s="20" t="n">
        <v>170</v>
      </c>
      <c r="O205" s="24" t="n">
        <v>78</v>
      </c>
      <c r="Q205" s="39"/>
    </row>
    <row r="206" s="16" customFormat="true" ht="12" hidden="false" customHeight="false" outlineLevel="0" collapsed="false">
      <c r="A206" s="17" t="s">
        <v>602</v>
      </c>
      <c r="B206" s="18" t="s">
        <v>603</v>
      </c>
      <c r="C206" s="19" t="s">
        <v>604</v>
      </c>
      <c r="D206" s="20" t="n">
        <v>122739</v>
      </c>
      <c r="E206" s="20" t="n">
        <v>3779</v>
      </c>
      <c r="F206" s="20" t="n">
        <v>4047</v>
      </c>
      <c r="G206" s="20" t="n">
        <v>28986</v>
      </c>
      <c r="H206" s="20" t="n">
        <v>1396</v>
      </c>
      <c r="I206" s="20" t="n">
        <v>45796</v>
      </c>
      <c r="J206" s="20" t="n">
        <v>1844</v>
      </c>
      <c r="K206" s="20" t="n">
        <v>28687</v>
      </c>
      <c r="L206" s="20" t="n">
        <v>21</v>
      </c>
      <c r="M206" s="20" t="n">
        <v>7622</v>
      </c>
      <c r="N206" s="20" t="n">
        <v>81</v>
      </c>
      <c r="O206" s="24" t="n">
        <v>480</v>
      </c>
      <c r="Q206" s="39"/>
    </row>
    <row r="207" s="16" customFormat="true" ht="12" hidden="false" customHeight="false" outlineLevel="0" collapsed="false">
      <c r="A207" s="17" t="s">
        <v>605</v>
      </c>
      <c r="B207" s="18" t="s">
        <v>606</v>
      </c>
      <c r="C207" s="19" t="s">
        <v>607</v>
      </c>
      <c r="D207" s="20" t="n">
        <v>12696</v>
      </c>
      <c r="E207" s="20" t="n">
        <v>1266</v>
      </c>
      <c r="F207" s="20" t="n">
        <v>1443</v>
      </c>
      <c r="G207" s="20" t="n">
        <v>2892</v>
      </c>
      <c r="H207" s="20" t="n">
        <v>56</v>
      </c>
      <c r="I207" s="20" t="n">
        <v>472</v>
      </c>
      <c r="J207" s="20" t="n">
        <v>1595</v>
      </c>
      <c r="K207" s="20" t="n">
        <v>953</v>
      </c>
      <c r="L207" s="20" t="n">
        <v>20</v>
      </c>
      <c r="M207" s="20" t="n">
        <v>2655</v>
      </c>
      <c r="N207" s="20" t="n">
        <v>1037</v>
      </c>
      <c r="O207" s="24" t="n">
        <v>307</v>
      </c>
      <c r="Q207" s="39"/>
    </row>
    <row r="208" s="16" customFormat="true" ht="12" hidden="false" customHeight="false" outlineLevel="0" collapsed="false">
      <c r="A208" s="17" t="s">
        <v>608</v>
      </c>
      <c r="B208" s="18" t="s">
        <v>609</v>
      </c>
      <c r="C208" s="19" t="s">
        <v>610</v>
      </c>
      <c r="D208" s="20" t="n">
        <v>433061</v>
      </c>
      <c r="E208" s="20" t="n">
        <v>4318</v>
      </c>
      <c r="F208" s="20" t="n">
        <v>597</v>
      </c>
      <c r="G208" s="20" t="n">
        <v>131905</v>
      </c>
      <c r="H208" s="20" t="n">
        <v>4634</v>
      </c>
      <c r="I208" s="20" t="n">
        <v>265542</v>
      </c>
      <c r="J208" s="20" t="n">
        <v>4471</v>
      </c>
      <c r="K208" s="20" t="n">
        <v>17650</v>
      </c>
      <c r="L208" s="20" t="n">
        <v>18</v>
      </c>
      <c r="M208" s="20" t="n">
        <v>3007</v>
      </c>
      <c r="N208" s="20" t="n">
        <v>25</v>
      </c>
      <c r="O208" s="24" t="n">
        <v>894</v>
      </c>
      <c r="Q208" s="39"/>
    </row>
    <row r="209" s="16" customFormat="true" ht="12" hidden="false" customHeight="false" outlineLevel="0" collapsed="false">
      <c r="A209" s="17" t="s">
        <v>611</v>
      </c>
      <c r="B209" s="18" t="s">
        <v>612</v>
      </c>
      <c r="C209" s="19" t="s">
        <v>613</v>
      </c>
      <c r="D209" s="20" t="n">
        <v>31069</v>
      </c>
      <c r="E209" s="20" t="n">
        <v>3533</v>
      </c>
      <c r="F209" s="20" t="n">
        <v>24</v>
      </c>
      <c r="G209" s="20" t="n">
        <v>2009</v>
      </c>
      <c r="H209" s="20" t="n">
        <v>15</v>
      </c>
      <c r="I209" s="20" t="n">
        <v>2040</v>
      </c>
      <c r="J209" s="20" t="n">
        <v>16601</v>
      </c>
      <c r="K209" s="20" t="n">
        <v>6843</v>
      </c>
      <c r="L209" s="20" t="n">
        <v>3</v>
      </c>
      <c r="M209" s="20" t="n">
        <v>0</v>
      </c>
      <c r="N209" s="20" t="n">
        <v>1</v>
      </c>
      <c r="O209" s="24" t="n">
        <v>0</v>
      </c>
      <c r="Q209" s="39"/>
    </row>
    <row r="210" s="16" customFormat="true" ht="12" hidden="false" customHeight="false" outlineLevel="0" collapsed="false">
      <c r="A210" s="17" t="s">
        <v>614</v>
      </c>
      <c r="B210" s="18" t="s">
        <v>615</v>
      </c>
      <c r="C210" s="19" t="s">
        <v>616</v>
      </c>
      <c r="D210" s="20" t="n">
        <v>25799</v>
      </c>
      <c r="E210" s="20" t="n">
        <v>812</v>
      </c>
      <c r="F210" s="20" t="n">
        <v>111</v>
      </c>
      <c r="G210" s="20" t="n">
        <v>1636</v>
      </c>
      <c r="H210" s="20" t="n">
        <v>9</v>
      </c>
      <c r="I210" s="20" t="n">
        <v>14889</v>
      </c>
      <c r="J210" s="20" t="n">
        <v>2784</v>
      </c>
      <c r="K210" s="20" t="n">
        <v>5470</v>
      </c>
      <c r="L210" s="20" t="n">
        <v>0</v>
      </c>
      <c r="M210" s="20" t="n">
        <v>44</v>
      </c>
      <c r="N210" s="20" t="n">
        <v>38</v>
      </c>
      <c r="O210" s="24" t="n">
        <v>6</v>
      </c>
      <c r="Q210" s="39"/>
    </row>
    <row r="211" s="16" customFormat="true" ht="12" hidden="false" customHeight="false" outlineLevel="0" collapsed="false">
      <c r="A211" s="17" t="s">
        <v>617</v>
      </c>
      <c r="B211" s="18" t="s">
        <v>618</v>
      </c>
      <c r="C211" s="19" t="s">
        <v>619</v>
      </c>
      <c r="D211" s="20" t="n">
        <v>27425</v>
      </c>
      <c r="E211" s="20" t="n">
        <v>4628</v>
      </c>
      <c r="F211" s="20" t="n">
        <v>135</v>
      </c>
      <c r="G211" s="20" t="n">
        <v>1891</v>
      </c>
      <c r="H211" s="20" t="n">
        <v>151</v>
      </c>
      <c r="I211" s="20" t="n">
        <v>6826</v>
      </c>
      <c r="J211" s="20" t="n">
        <v>9313</v>
      </c>
      <c r="K211" s="20" t="n">
        <v>3358</v>
      </c>
      <c r="L211" s="20" t="n">
        <v>161</v>
      </c>
      <c r="M211" s="20" t="n">
        <v>955</v>
      </c>
      <c r="N211" s="20" t="n">
        <v>7</v>
      </c>
      <c r="O211" s="24" t="n">
        <v>0</v>
      </c>
      <c r="Q211" s="39"/>
    </row>
    <row r="212" s="16" customFormat="true" ht="12" hidden="false" customHeight="false" outlineLevel="0" collapsed="false">
      <c r="A212" s="25" t="s">
        <v>620</v>
      </c>
      <c r="B212" s="18" t="s">
        <v>621</v>
      </c>
      <c r="C212" s="26" t="s">
        <v>622</v>
      </c>
      <c r="D212" s="20" t="n">
        <v>24430</v>
      </c>
      <c r="E212" s="20" t="n">
        <v>2556</v>
      </c>
      <c r="F212" s="20" t="n">
        <v>0</v>
      </c>
      <c r="G212" s="20" t="n">
        <v>6250</v>
      </c>
      <c r="H212" s="20" t="n">
        <v>25</v>
      </c>
      <c r="I212" s="20" t="n">
        <v>5600</v>
      </c>
      <c r="J212" s="20" t="n">
        <v>3564</v>
      </c>
      <c r="K212" s="20" t="n">
        <v>6433</v>
      </c>
      <c r="L212" s="20" t="n">
        <v>0</v>
      </c>
      <c r="M212" s="20" t="n">
        <v>0</v>
      </c>
      <c r="N212" s="20" t="n">
        <v>2</v>
      </c>
      <c r="O212" s="24" t="n">
        <v>0</v>
      </c>
      <c r="Q212" s="39"/>
    </row>
    <row r="213" s="16" customFormat="true" ht="12" hidden="false" customHeight="false" outlineLevel="0" collapsed="false">
      <c r="A213" s="17" t="s">
        <v>623</v>
      </c>
      <c r="B213" s="18" t="s">
        <v>624</v>
      </c>
      <c r="C213" s="26" t="s">
        <v>625</v>
      </c>
      <c r="D213" s="20" t="n">
        <v>86004</v>
      </c>
      <c r="E213" s="20" t="n">
        <v>3906</v>
      </c>
      <c r="F213" s="20" t="n">
        <v>76</v>
      </c>
      <c r="G213" s="20" t="n">
        <v>15706</v>
      </c>
      <c r="H213" s="20" t="n">
        <v>368</v>
      </c>
      <c r="I213" s="20" t="n">
        <v>26159</v>
      </c>
      <c r="J213" s="20" t="n">
        <v>17403</v>
      </c>
      <c r="K213" s="20" t="n">
        <v>22153</v>
      </c>
      <c r="L213" s="20" t="n">
        <v>14</v>
      </c>
      <c r="M213" s="20" t="n">
        <v>76</v>
      </c>
      <c r="N213" s="20" t="n">
        <v>135</v>
      </c>
      <c r="O213" s="24" t="n">
        <v>8</v>
      </c>
      <c r="Q213" s="39"/>
    </row>
    <row r="214" s="16" customFormat="true" ht="12" hidden="false" customHeight="false" outlineLevel="0" collapsed="false">
      <c r="A214" s="17" t="s">
        <v>626</v>
      </c>
      <c r="B214" s="18" t="s">
        <v>627</v>
      </c>
      <c r="C214" s="26" t="s">
        <v>628</v>
      </c>
      <c r="D214" s="20" t="n">
        <v>5010</v>
      </c>
      <c r="E214" s="20" t="n">
        <v>5</v>
      </c>
      <c r="F214" s="20" t="n">
        <v>0</v>
      </c>
      <c r="G214" s="20" t="n">
        <v>623</v>
      </c>
      <c r="H214" s="20" t="n">
        <v>0</v>
      </c>
      <c r="I214" s="20" t="n">
        <v>1841</v>
      </c>
      <c r="J214" s="20" t="n">
        <v>2537</v>
      </c>
      <c r="K214" s="20" t="n">
        <v>1</v>
      </c>
      <c r="L214" s="20" t="n">
        <v>0</v>
      </c>
      <c r="M214" s="20" t="n">
        <v>0</v>
      </c>
      <c r="N214" s="20" t="n">
        <v>3</v>
      </c>
      <c r="O214" s="24" t="n">
        <v>0</v>
      </c>
      <c r="Q214" s="39"/>
    </row>
    <row r="215" s="16" customFormat="true" ht="12" hidden="false" customHeight="false" outlineLevel="0" collapsed="false">
      <c r="A215" s="17" t="s">
        <v>629</v>
      </c>
      <c r="B215" s="18" t="s">
        <v>630</v>
      </c>
      <c r="C215" s="26" t="s">
        <v>631</v>
      </c>
      <c r="D215" s="20" t="n">
        <v>8036</v>
      </c>
      <c r="E215" s="20" t="n">
        <v>239</v>
      </c>
      <c r="F215" s="20" t="n">
        <v>340</v>
      </c>
      <c r="G215" s="20" t="n">
        <v>633</v>
      </c>
      <c r="H215" s="20" t="n">
        <v>0</v>
      </c>
      <c r="I215" s="20" t="n">
        <v>3866</v>
      </c>
      <c r="J215" s="20" t="n">
        <v>861</v>
      </c>
      <c r="K215" s="20" t="n">
        <v>2042</v>
      </c>
      <c r="L215" s="20" t="n">
        <v>1</v>
      </c>
      <c r="M215" s="20" t="n">
        <v>8</v>
      </c>
      <c r="N215" s="20" t="n">
        <v>44</v>
      </c>
      <c r="O215" s="24" t="n">
        <v>2</v>
      </c>
      <c r="Q215" s="39"/>
    </row>
    <row r="216" s="16" customFormat="true" ht="12" hidden="false" customHeight="false" outlineLevel="0" collapsed="false">
      <c r="A216" s="17" t="s">
        <v>632</v>
      </c>
      <c r="B216" s="18" t="s">
        <v>633</v>
      </c>
      <c r="C216" s="19" t="s">
        <v>634</v>
      </c>
      <c r="D216" s="20" t="n">
        <v>20787</v>
      </c>
      <c r="E216" s="20" t="n">
        <v>119</v>
      </c>
      <c r="F216" s="20" t="n">
        <v>61</v>
      </c>
      <c r="G216" s="20" t="n">
        <v>3073</v>
      </c>
      <c r="H216" s="20" t="n">
        <v>31</v>
      </c>
      <c r="I216" s="20" t="n">
        <v>10344</v>
      </c>
      <c r="J216" s="20" t="n">
        <v>888</v>
      </c>
      <c r="K216" s="20" t="n">
        <v>5668</v>
      </c>
      <c r="L216" s="20" t="n">
        <v>14</v>
      </c>
      <c r="M216" s="20" t="n">
        <v>36</v>
      </c>
      <c r="N216" s="20" t="n">
        <v>318</v>
      </c>
      <c r="O216" s="24" t="n">
        <v>235</v>
      </c>
      <c r="Q216" s="39"/>
    </row>
    <row r="217" s="16" customFormat="true" ht="12" hidden="false" customHeight="false" outlineLevel="0" collapsed="false">
      <c r="A217" s="17" t="s">
        <v>635</v>
      </c>
      <c r="B217" s="18" t="s">
        <v>636</v>
      </c>
      <c r="C217" s="19" t="s">
        <v>637</v>
      </c>
      <c r="D217" s="20" t="n">
        <v>23801</v>
      </c>
      <c r="E217" s="20" t="n">
        <v>3904</v>
      </c>
      <c r="F217" s="20" t="n">
        <v>118</v>
      </c>
      <c r="G217" s="20" t="n">
        <v>3251</v>
      </c>
      <c r="H217" s="20" t="n">
        <v>162</v>
      </c>
      <c r="I217" s="20" t="n">
        <v>5533</v>
      </c>
      <c r="J217" s="20" t="n">
        <v>7407</v>
      </c>
      <c r="K217" s="20" t="n">
        <v>3420</v>
      </c>
      <c r="L217" s="20" t="n">
        <v>2</v>
      </c>
      <c r="M217" s="20" t="n">
        <v>2</v>
      </c>
      <c r="N217" s="20" t="n">
        <v>2</v>
      </c>
      <c r="O217" s="24" t="n">
        <v>0</v>
      </c>
      <c r="Q217" s="39"/>
    </row>
    <row r="218" s="16" customFormat="true" ht="12" hidden="false" customHeight="false" outlineLevel="0" collapsed="false">
      <c r="A218" s="17" t="s">
        <v>638</v>
      </c>
      <c r="B218" s="18" t="s">
        <v>639</v>
      </c>
      <c r="C218" s="19" t="s">
        <v>640</v>
      </c>
      <c r="D218" s="20" t="n">
        <v>34230</v>
      </c>
      <c r="E218" s="20" t="n">
        <v>361</v>
      </c>
      <c r="F218" s="20" t="n">
        <v>90</v>
      </c>
      <c r="G218" s="20" t="n">
        <v>6894</v>
      </c>
      <c r="H218" s="20" t="n">
        <v>28</v>
      </c>
      <c r="I218" s="20" t="n">
        <v>20179</v>
      </c>
      <c r="J218" s="20" t="n">
        <v>961</v>
      </c>
      <c r="K218" s="20" t="n">
        <v>4488</v>
      </c>
      <c r="L218" s="20" t="n">
        <v>21</v>
      </c>
      <c r="M218" s="20" t="n">
        <v>571</v>
      </c>
      <c r="N218" s="20" t="n">
        <v>624</v>
      </c>
      <c r="O218" s="24" t="n">
        <v>13</v>
      </c>
      <c r="Q218" s="39"/>
    </row>
    <row r="219" s="16" customFormat="true" ht="12" hidden="false" customHeight="false" outlineLevel="0" collapsed="false">
      <c r="A219" s="17" t="s">
        <v>641</v>
      </c>
      <c r="B219" s="18" t="s">
        <v>642</v>
      </c>
      <c r="C219" s="19" t="s">
        <v>643</v>
      </c>
      <c r="D219" s="20" t="n">
        <v>43390</v>
      </c>
      <c r="E219" s="20" t="n">
        <v>8708</v>
      </c>
      <c r="F219" s="20" t="n">
        <v>67</v>
      </c>
      <c r="G219" s="20" t="n">
        <v>2623</v>
      </c>
      <c r="H219" s="20" t="n">
        <v>41</v>
      </c>
      <c r="I219" s="20" t="n">
        <v>29610</v>
      </c>
      <c r="J219" s="20" t="n">
        <v>1527</v>
      </c>
      <c r="K219" s="20" t="n">
        <v>543</v>
      </c>
      <c r="L219" s="20" t="n">
        <v>0</v>
      </c>
      <c r="M219" s="20" t="n">
        <v>217</v>
      </c>
      <c r="N219" s="20" t="n">
        <v>11</v>
      </c>
      <c r="O219" s="24" t="n">
        <v>43</v>
      </c>
      <c r="Q219" s="39"/>
    </row>
    <row r="220" s="16" customFormat="true" ht="12" hidden="false" customHeight="false" outlineLevel="0" collapsed="false">
      <c r="A220" s="17" t="s">
        <v>644</v>
      </c>
      <c r="B220" s="18" t="s">
        <v>645</v>
      </c>
      <c r="C220" s="19" t="s">
        <v>646</v>
      </c>
      <c r="D220" s="20" t="n">
        <v>4254</v>
      </c>
      <c r="E220" s="20" t="n">
        <v>1395</v>
      </c>
      <c r="F220" s="20" t="n">
        <v>501</v>
      </c>
      <c r="G220" s="20" t="n">
        <v>518</v>
      </c>
      <c r="H220" s="20" t="n">
        <v>27</v>
      </c>
      <c r="I220" s="20" t="n">
        <v>1206</v>
      </c>
      <c r="J220" s="20" t="n">
        <v>306</v>
      </c>
      <c r="K220" s="20" t="n">
        <v>259</v>
      </c>
      <c r="L220" s="20" t="n">
        <v>5</v>
      </c>
      <c r="M220" s="20" t="n">
        <v>9</v>
      </c>
      <c r="N220" s="20" t="n">
        <v>23</v>
      </c>
      <c r="O220" s="24" t="n">
        <v>5</v>
      </c>
      <c r="Q220" s="39"/>
    </row>
    <row r="221" s="16" customFormat="true" ht="12" hidden="false" customHeight="false" outlineLevel="0" collapsed="false">
      <c r="A221" s="17" t="s">
        <v>647</v>
      </c>
      <c r="B221" s="18" t="s">
        <v>648</v>
      </c>
      <c r="C221" s="19" t="s">
        <v>649</v>
      </c>
      <c r="D221" s="20" t="n">
        <v>31271</v>
      </c>
      <c r="E221" s="20" t="n">
        <v>5643</v>
      </c>
      <c r="F221" s="20" t="n">
        <v>181</v>
      </c>
      <c r="G221" s="20" t="n">
        <v>8597</v>
      </c>
      <c r="H221" s="20" t="n">
        <v>945</v>
      </c>
      <c r="I221" s="20" t="n">
        <v>14217</v>
      </c>
      <c r="J221" s="20" t="n">
        <v>515</v>
      </c>
      <c r="K221" s="20" t="n">
        <v>674</v>
      </c>
      <c r="L221" s="20" t="n">
        <v>1</v>
      </c>
      <c r="M221" s="20" t="n">
        <v>244</v>
      </c>
      <c r="N221" s="20" t="n">
        <v>38</v>
      </c>
      <c r="O221" s="24" t="n">
        <v>216</v>
      </c>
      <c r="Q221" s="39"/>
    </row>
    <row r="222" s="16" customFormat="true" ht="12" hidden="false" customHeight="false" outlineLevel="0" collapsed="false">
      <c r="A222" s="17" t="s">
        <v>650</v>
      </c>
      <c r="B222" s="18" t="s">
        <v>651</v>
      </c>
      <c r="C222" s="19" t="s">
        <v>652</v>
      </c>
      <c r="D222" s="20" t="n">
        <v>10925</v>
      </c>
      <c r="E222" s="20" t="n">
        <v>1434</v>
      </c>
      <c r="F222" s="20" t="n">
        <v>183</v>
      </c>
      <c r="G222" s="20" t="n">
        <v>1069</v>
      </c>
      <c r="H222" s="20" t="n">
        <v>218</v>
      </c>
      <c r="I222" s="20" t="n">
        <v>3353</v>
      </c>
      <c r="J222" s="20" t="n">
        <v>2001</v>
      </c>
      <c r="K222" s="20" t="n">
        <v>2629</v>
      </c>
      <c r="L222" s="20" t="n">
        <v>0</v>
      </c>
      <c r="M222" s="20" t="n">
        <v>37</v>
      </c>
      <c r="N222" s="20" t="n">
        <v>1</v>
      </c>
      <c r="O222" s="24" t="n">
        <v>0</v>
      </c>
      <c r="Q222" s="39"/>
    </row>
    <row r="223" s="16" customFormat="true" ht="12" hidden="false" customHeight="false" outlineLevel="0" collapsed="false">
      <c r="A223" s="17" t="s">
        <v>653</v>
      </c>
      <c r="B223" s="18" t="s">
        <v>654</v>
      </c>
      <c r="C223" s="19" t="s">
        <v>655</v>
      </c>
      <c r="D223" s="20" t="n">
        <v>110333</v>
      </c>
      <c r="E223" s="20" t="n">
        <v>6423</v>
      </c>
      <c r="F223" s="20" t="n">
        <v>1503</v>
      </c>
      <c r="G223" s="20" t="n">
        <v>10090</v>
      </c>
      <c r="H223" s="20" t="n">
        <v>983</v>
      </c>
      <c r="I223" s="20" t="n">
        <v>71913</v>
      </c>
      <c r="J223" s="20" t="n">
        <v>15727</v>
      </c>
      <c r="K223" s="20" t="n">
        <v>2658</v>
      </c>
      <c r="L223" s="20" t="n">
        <v>53</v>
      </c>
      <c r="M223" s="20" t="n">
        <v>818</v>
      </c>
      <c r="N223" s="20" t="n">
        <v>82</v>
      </c>
      <c r="O223" s="24" t="n">
        <v>83</v>
      </c>
      <c r="Q223" s="39"/>
    </row>
    <row r="224" s="16" customFormat="true" ht="12" hidden="false" customHeight="false" outlineLevel="0" collapsed="false">
      <c r="A224" s="17" t="s">
        <v>656</v>
      </c>
      <c r="B224" s="18" t="s">
        <v>657</v>
      </c>
      <c r="C224" s="19" t="s">
        <v>658</v>
      </c>
      <c r="D224" s="20" t="n">
        <v>23975</v>
      </c>
      <c r="E224" s="20" t="n">
        <v>41</v>
      </c>
      <c r="F224" s="20" t="n">
        <v>9000</v>
      </c>
      <c r="G224" s="20" t="n">
        <v>313</v>
      </c>
      <c r="H224" s="20" t="n">
        <v>8618</v>
      </c>
      <c r="I224" s="20" t="n">
        <v>1411</v>
      </c>
      <c r="J224" s="20" t="n">
        <v>906</v>
      </c>
      <c r="K224" s="20" t="n">
        <v>155</v>
      </c>
      <c r="L224" s="20" t="n">
        <v>2065</v>
      </c>
      <c r="M224" s="20" t="n">
        <v>0</v>
      </c>
      <c r="N224" s="20" t="n">
        <v>0</v>
      </c>
      <c r="O224" s="24" t="n">
        <v>1466</v>
      </c>
      <c r="Q224" s="39"/>
    </row>
    <row r="225" s="16" customFormat="true" ht="12" hidden="false" customHeight="false" outlineLevel="0" collapsed="false">
      <c r="A225" s="17" t="s">
        <v>659</v>
      </c>
      <c r="B225" s="18" t="s">
        <v>660</v>
      </c>
      <c r="C225" s="19" t="s">
        <v>661</v>
      </c>
      <c r="D225" s="20" t="n">
        <v>293704</v>
      </c>
      <c r="E225" s="20" t="n">
        <v>130</v>
      </c>
      <c r="F225" s="20" t="n">
        <v>39390</v>
      </c>
      <c r="G225" s="20" t="n">
        <v>3882</v>
      </c>
      <c r="H225" s="20" t="n">
        <v>77346</v>
      </c>
      <c r="I225" s="20" t="n">
        <v>60317</v>
      </c>
      <c r="J225" s="20" t="n">
        <v>9911</v>
      </c>
      <c r="K225" s="20" t="n">
        <v>2818</v>
      </c>
      <c r="L225" s="20" t="n">
        <v>269</v>
      </c>
      <c r="M225" s="20" t="n">
        <v>28642</v>
      </c>
      <c r="N225" s="20" t="n">
        <v>5581</v>
      </c>
      <c r="O225" s="24" t="n">
        <v>65418</v>
      </c>
      <c r="Q225" s="39"/>
    </row>
    <row r="226" s="16" customFormat="true" ht="12" hidden="false" customHeight="false" outlineLevel="0" collapsed="false">
      <c r="A226" s="17" t="s">
        <v>662</v>
      </c>
      <c r="B226" s="18" t="s">
        <v>663</v>
      </c>
      <c r="C226" s="19" t="s">
        <v>664</v>
      </c>
      <c r="D226" s="20" t="n">
        <v>9463</v>
      </c>
      <c r="E226" s="20" t="n">
        <v>1236</v>
      </c>
      <c r="F226" s="20" t="n">
        <v>219</v>
      </c>
      <c r="G226" s="20" t="n">
        <v>712</v>
      </c>
      <c r="H226" s="20" t="n">
        <v>0</v>
      </c>
      <c r="I226" s="20" t="n">
        <v>6930</v>
      </c>
      <c r="J226" s="20" t="n">
        <v>365</v>
      </c>
      <c r="K226" s="20" t="n">
        <v>1</v>
      </c>
      <c r="L226" s="20" t="n">
        <v>0</v>
      </c>
      <c r="M226" s="20" t="n">
        <v>0</v>
      </c>
      <c r="N226" s="20" t="n">
        <v>0</v>
      </c>
      <c r="O226" s="24" t="n">
        <v>0</v>
      </c>
      <c r="Q226" s="39"/>
    </row>
    <row r="227" s="16" customFormat="true" ht="12" hidden="false" customHeight="false" outlineLevel="0" collapsed="false">
      <c r="A227" s="17" t="s">
        <v>665</v>
      </c>
      <c r="B227" s="18" t="s">
        <v>666</v>
      </c>
      <c r="C227" s="19" t="s">
        <v>667</v>
      </c>
      <c r="D227" s="20" t="n">
        <v>53648</v>
      </c>
      <c r="E227" s="20" t="n">
        <v>14243</v>
      </c>
      <c r="F227" s="20" t="n">
        <v>234</v>
      </c>
      <c r="G227" s="20" t="n">
        <v>1280</v>
      </c>
      <c r="H227" s="20" t="n">
        <v>358</v>
      </c>
      <c r="I227" s="20" t="n">
        <v>1557</v>
      </c>
      <c r="J227" s="20" t="n">
        <v>25801</v>
      </c>
      <c r="K227" s="20" t="n">
        <v>9573</v>
      </c>
      <c r="L227" s="20" t="n">
        <v>189</v>
      </c>
      <c r="M227" s="20" t="n">
        <v>191</v>
      </c>
      <c r="N227" s="20" t="n">
        <v>177</v>
      </c>
      <c r="O227" s="24" t="n">
        <v>45</v>
      </c>
      <c r="Q227" s="39"/>
    </row>
    <row r="228" s="16" customFormat="true" ht="12" hidden="false" customHeight="false" outlineLevel="0" collapsed="false">
      <c r="A228" s="25" t="s">
        <v>668</v>
      </c>
      <c r="B228" s="18" t="s">
        <v>669</v>
      </c>
      <c r="C228" s="26" t="s">
        <v>670</v>
      </c>
      <c r="D228" s="20" t="n">
        <v>5469</v>
      </c>
      <c r="E228" s="20" t="n">
        <v>11</v>
      </c>
      <c r="F228" s="20" t="n">
        <v>2</v>
      </c>
      <c r="G228" s="20" t="n">
        <v>290</v>
      </c>
      <c r="H228" s="20" t="n">
        <v>0</v>
      </c>
      <c r="I228" s="20" t="n">
        <v>2140</v>
      </c>
      <c r="J228" s="20" t="n">
        <v>3005</v>
      </c>
      <c r="K228" s="20" t="n">
        <v>21</v>
      </c>
      <c r="L228" s="20" t="n">
        <v>0</v>
      </c>
      <c r="M228" s="20" t="n">
        <v>0</v>
      </c>
      <c r="N228" s="20" t="n">
        <v>0</v>
      </c>
      <c r="O228" s="24" t="n">
        <v>0</v>
      </c>
      <c r="Q228" s="39"/>
    </row>
    <row r="229" s="16" customFormat="true" ht="12" hidden="false" customHeight="false" outlineLevel="0" collapsed="false">
      <c r="A229" s="17" t="s">
        <v>671</v>
      </c>
      <c r="B229" s="18" t="s">
        <v>672</v>
      </c>
      <c r="C229" s="26" t="s">
        <v>673</v>
      </c>
      <c r="D229" s="20" t="n">
        <v>17</v>
      </c>
      <c r="E229" s="20" t="n">
        <v>2</v>
      </c>
      <c r="F229" s="20" t="n">
        <v>0</v>
      </c>
      <c r="G229" s="20" t="n">
        <v>5</v>
      </c>
      <c r="H229" s="20" t="n">
        <v>0</v>
      </c>
      <c r="I229" s="20" t="n">
        <v>0</v>
      </c>
      <c r="J229" s="20" t="n">
        <v>9</v>
      </c>
      <c r="K229" s="20" t="n">
        <v>0</v>
      </c>
      <c r="L229" s="20" t="n">
        <v>0</v>
      </c>
      <c r="M229" s="20" t="n">
        <v>1</v>
      </c>
      <c r="N229" s="20" t="n">
        <v>0</v>
      </c>
      <c r="O229" s="24" t="n">
        <v>0</v>
      </c>
      <c r="Q229" s="39"/>
    </row>
    <row r="230" s="16" customFormat="true" ht="12" hidden="false" customHeight="false" outlineLevel="0" collapsed="false">
      <c r="A230" s="17" t="s">
        <v>674</v>
      </c>
      <c r="B230" s="18" t="s">
        <v>675</v>
      </c>
      <c r="C230" s="19" t="s">
        <v>676</v>
      </c>
      <c r="D230" s="20" t="n">
        <v>115222</v>
      </c>
      <c r="E230" s="20" t="n">
        <v>110</v>
      </c>
      <c r="F230" s="20" t="n">
        <v>3</v>
      </c>
      <c r="G230" s="20" t="n">
        <v>2229</v>
      </c>
      <c r="H230" s="20" t="n">
        <v>1</v>
      </c>
      <c r="I230" s="20" t="n">
        <v>14640</v>
      </c>
      <c r="J230" s="20" t="n">
        <v>96146</v>
      </c>
      <c r="K230" s="20" t="n">
        <v>22</v>
      </c>
      <c r="L230" s="20" t="n">
        <v>0</v>
      </c>
      <c r="M230" s="20" t="n">
        <v>19</v>
      </c>
      <c r="N230" s="20" t="n">
        <v>2052</v>
      </c>
      <c r="O230" s="24" t="n">
        <v>0</v>
      </c>
      <c r="Q230" s="39"/>
    </row>
    <row r="231" s="16" customFormat="true" ht="12" hidden="false" customHeight="false" outlineLevel="0" collapsed="false">
      <c r="A231" s="17" t="s">
        <v>677</v>
      </c>
      <c r="B231" s="18" t="s">
        <v>678</v>
      </c>
      <c r="C231" s="19" t="s">
        <v>679</v>
      </c>
      <c r="D231" s="20" t="n">
        <v>2369</v>
      </c>
      <c r="E231" s="20" t="n">
        <v>12</v>
      </c>
      <c r="F231" s="20" t="n">
        <v>0</v>
      </c>
      <c r="G231" s="20" t="n">
        <v>23</v>
      </c>
      <c r="H231" s="20" t="n">
        <v>0</v>
      </c>
      <c r="I231" s="20" t="n">
        <v>206</v>
      </c>
      <c r="J231" s="20" t="n">
        <v>2127</v>
      </c>
      <c r="K231" s="20" t="n">
        <v>0</v>
      </c>
      <c r="L231" s="20" t="n">
        <v>0</v>
      </c>
      <c r="M231" s="20" t="n">
        <v>1</v>
      </c>
      <c r="N231" s="20" t="n">
        <v>0</v>
      </c>
      <c r="O231" s="24" t="n">
        <v>0</v>
      </c>
      <c r="Q231" s="39"/>
    </row>
    <row r="232" s="16" customFormat="true" ht="12" hidden="false" customHeight="false" outlineLevel="0" collapsed="false">
      <c r="A232" s="17" t="s">
        <v>680</v>
      </c>
      <c r="B232" s="18" t="s">
        <v>681</v>
      </c>
      <c r="C232" s="19" t="s">
        <v>682</v>
      </c>
      <c r="D232" s="20" t="n">
        <v>23862</v>
      </c>
      <c r="E232" s="20" t="n">
        <v>64</v>
      </c>
      <c r="F232" s="20" t="n">
        <v>137</v>
      </c>
      <c r="G232" s="20" t="n">
        <v>734</v>
      </c>
      <c r="H232" s="20" t="n">
        <v>3</v>
      </c>
      <c r="I232" s="20" t="n">
        <v>11578</v>
      </c>
      <c r="J232" s="20" t="n">
        <v>10939</v>
      </c>
      <c r="K232" s="20" t="n">
        <v>369</v>
      </c>
      <c r="L232" s="20" t="n">
        <v>0</v>
      </c>
      <c r="M232" s="20" t="n">
        <v>0</v>
      </c>
      <c r="N232" s="20" t="n">
        <v>38</v>
      </c>
      <c r="O232" s="24" t="n">
        <v>0</v>
      </c>
      <c r="Q232" s="39"/>
    </row>
    <row r="233" s="16" customFormat="true" ht="12" hidden="false" customHeight="false" outlineLevel="0" collapsed="false">
      <c r="A233" s="17" t="s">
        <v>683</v>
      </c>
      <c r="B233" s="18" t="s">
        <v>684</v>
      </c>
      <c r="C233" s="19" t="s">
        <v>685</v>
      </c>
      <c r="D233" s="20" t="n">
        <v>64610</v>
      </c>
      <c r="E233" s="20" t="n">
        <v>1574</v>
      </c>
      <c r="F233" s="20" t="n">
        <v>12</v>
      </c>
      <c r="G233" s="20" t="n">
        <v>8125</v>
      </c>
      <c r="H233" s="20" t="n">
        <v>88</v>
      </c>
      <c r="I233" s="20" t="n">
        <v>11346</v>
      </c>
      <c r="J233" s="20" t="n">
        <v>41010</v>
      </c>
      <c r="K233" s="20" t="n">
        <v>1979</v>
      </c>
      <c r="L233" s="20" t="n">
        <v>0</v>
      </c>
      <c r="M233" s="20" t="n">
        <v>270</v>
      </c>
      <c r="N233" s="20" t="n">
        <v>206</v>
      </c>
      <c r="O233" s="24" t="n">
        <v>0</v>
      </c>
      <c r="Q233" s="39"/>
    </row>
    <row r="234" s="16" customFormat="true" ht="12" hidden="false" customHeight="false" outlineLevel="0" collapsed="false">
      <c r="A234" s="17" t="s">
        <v>686</v>
      </c>
      <c r="B234" s="18" t="s">
        <v>687</v>
      </c>
      <c r="C234" s="19" t="s">
        <v>688</v>
      </c>
      <c r="D234" s="20" t="n">
        <v>12172</v>
      </c>
      <c r="E234" s="20" t="n">
        <v>219</v>
      </c>
      <c r="F234" s="20" t="n">
        <v>6</v>
      </c>
      <c r="G234" s="20" t="n">
        <v>384</v>
      </c>
      <c r="H234" s="20" t="n">
        <v>14</v>
      </c>
      <c r="I234" s="20" t="n">
        <v>1760</v>
      </c>
      <c r="J234" s="20" t="n">
        <v>7946</v>
      </c>
      <c r="K234" s="20" t="n">
        <v>1838</v>
      </c>
      <c r="L234" s="20" t="n">
        <v>2</v>
      </c>
      <c r="M234" s="20" t="n">
        <v>3</v>
      </c>
      <c r="N234" s="20" t="n">
        <v>0</v>
      </c>
      <c r="O234" s="24" t="n">
        <v>0</v>
      </c>
      <c r="Q234" s="39"/>
    </row>
    <row r="235" s="16" customFormat="true" ht="12" hidden="false" customHeight="false" outlineLevel="0" collapsed="false">
      <c r="A235" s="17" t="s">
        <v>689</v>
      </c>
      <c r="B235" s="18" t="s">
        <v>690</v>
      </c>
      <c r="C235" s="19" t="s">
        <v>691</v>
      </c>
      <c r="D235" s="20" t="n">
        <v>6323</v>
      </c>
      <c r="E235" s="20" t="n">
        <v>625</v>
      </c>
      <c r="F235" s="20" t="n">
        <v>16</v>
      </c>
      <c r="G235" s="20" t="n">
        <v>1307</v>
      </c>
      <c r="H235" s="20" t="n">
        <v>26</v>
      </c>
      <c r="I235" s="20" t="n">
        <v>1266</v>
      </c>
      <c r="J235" s="20" t="n">
        <v>1037</v>
      </c>
      <c r="K235" s="20" t="n">
        <v>2020</v>
      </c>
      <c r="L235" s="20" t="n">
        <v>4</v>
      </c>
      <c r="M235" s="20" t="n">
        <v>15</v>
      </c>
      <c r="N235" s="20" t="n">
        <v>7</v>
      </c>
      <c r="O235" s="24" t="n">
        <v>0</v>
      </c>
      <c r="Q235" s="39"/>
    </row>
    <row r="236" s="16" customFormat="true" ht="12" hidden="false" customHeight="false" outlineLevel="0" collapsed="false">
      <c r="A236" s="17" t="s">
        <v>692</v>
      </c>
      <c r="B236" s="18" t="s">
        <v>693</v>
      </c>
      <c r="C236" s="19" t="s">
        <v>694</v>
      </c>
      <c r="D236" s="20" t="n">
        <v>59911</v>
      </c>
      <c r="E236" s="20" t="n">
        <v>195</v>
      </c>
      <c r="F236" s="20" t="n">
        <v>40</v>
      </c>
      <c r="G236" s="20" t="n">
        <v>1062</v>
      </c>
      <c r="H236" s="20" t="n">
        <v>11</v>
      </c>
      <c r="I236" s="20" t="n">
        <v>5692</v>
      </c>
      <c r="J236" s="20" t="n">
        <v>52581</v>
      </c>
      <c r="K236" s="20" t="n">
        <v>22</v>
      </c>
      <c r="L236" s="20" t="n">
        <v>0</v>
      </c>
      <c r="M236" s="20" t="n">
        <v>57</v>
      </c>
      <c r="N236" s="20" t="n">
        <v>251</v>
      </c>
      <c r="O236" s="24" t="n">
        <v>0</v>
      </c>
      <c r="Q236" s="39"/>
    </row>
    <row r="237" s="16" customFormat="true" ht="12" hidden="false" customHeight="false" outlineLevel="0" collapsed="false">
      <c r="A237" s="17" t="s">
        <v>695</v>
      </c>
      <c r="B237" s="18" t="s">
        <v>696</v>
      </c>
      <c r="C237" s="19" t="s">
        <v>697</v>
      </c>
      <c r="D237" s="20" t="n">
        <v>23375</v>
      </c>
      <c r="E237" s="20" t="n">
        <v>668</v>
      </c>
      <c r="F237" s="20" t="n">
        <v>4</v>
      </c>
      <c r="G237" s="20" t="n">
        <v>1321</v>
      </c>
      <c r="H237" s="20" t="n">
        <v>155</v>
      </c>
      <c r="I237" s="20" t="n">
        <v>1242</v>
      </c>
      <c r="J237" s="20" t="n">
        <v>19836</v>
      </c>
      <c r="K237" s="20" t="n">
        <v>112</v>
      </c>
      <c r="L237" s="20" t="n">
        <v>0</v>
      </c>
      <c r="M237" s="20" t="n">
        <v>37</v>
      </c>
      <c r="N237" s="20" t="n">
        <v>0</v>
      </c>
      <c r="O237" s="24" t="n">
        <v>0</v>
      </c>
      <c r="Q237" s="39"/>
    </row>
    <row r="238" s="16" customFormat="true" ht="12" hidden="false" customHeight="false" outlineLevel="0" collapsed="false">
      <c r="A238" s="17" t="s">
        <v>698</v>
      </c>
      <c r="B238" s="18" t="s">
        <v>699</v>
      </c>
      <c r="C238" s="19" t="s">
        <v>700</v>
      </c>
      <c r="D238" s="20" t="n">
        <v>59859</v>
      </c>
      <c r="E238" s="20" t="n">
        <v>758</v>
      </c>
      <c r="F238" s="20" t="n">
        <v>195</v>
      </c>
      <c r="G238" s="20" t="n">
        <v>920</v>
      </c>
      <c r="H238" s="20" t="n">
        <v>2</v>
      </c>
      <c r="I238" s="20" t="n">
        <v>5922</v>
      </c>
      <c r="J238" s="20" t="n">
        <v>50239</v>
      </c>
      <c r="K238" s="20" t="n">
        <v>844</v>
      </c>
      <c r="L238" s="20" t="n">
        <v>0</v>
      </c>
      <c r="M238" s="20" t="n">
        <v>40</v>
      </c>
      <c r="N238" s="20" t="n">
        <v>654</v>
      </c>
      <c r="O238" s="24" t="n">
        <v>285</v>
      </c>
      <c r="Q238" s="39"/>
    </row>
    <row r="239" s="16" customFormat="true" ht="12" hidden="false" customHeight="false" outlineLevel="0" collapsed="false">
      <c r="A239" s="17" t="s">
        <v>701</v>
      </c>
      <c r="B239" s="18" t="s">
        <v>702</v>
      </c>
      <c r="C239" s="19" t="s">
        <v>703</v>
      </c>
      <c r="D239" s="41" t="n">
        <v>85</v>
      </c>
      <c r="E239" s="20" t="n">
        <v>1</v>
      </c>
      <c r="F239" s="20" t="n">
        <v>0</v>
      </c>
      <c r="G239" s="20" t="n">
        <v>24</v>
      </c>
      <c r="H239" s="20" t="n">
        <v>0</v>
      </c>
      <c r="I239" s="20" t="n">
        <v>0</v>
      </c>
      <c r="J239" s="20" t="n">
        <v>60</v>
      </c>
      <c r="K239" s="20" t="n">
        <v>0</v>
      </c>
      <c r="L239" s="20" t="n">
        <v>0</v>
      </c>
      <c r="M239" s="20" t="n">
        <v>0</v>
      </c>
      <c r="N239" s="20" t="n">
        <v>0</v>
      </c>
      <c r="O239" s="24" t="n">
        <v>0</v>
      </c>
      <c r="Q239" s="39"/>
    </row>
    <row r="240" s="16" customFormat="true" ht="12" hidden="false" customHeight="false" outlineLevel="0" collapsed="false">
      <c r="A240" s="17" t="s">
        <v>704</v>
      </c>
      <c r="B240" s="18" t="s">
        <v>705</v>
      </c>
      <c r="C240" s="19" t="s">
        <v>706</v>
      </c>
      <c r="D240" s="20" t="n">
        <v>73</v>
      </c>
      <c r="E240" s="20" t="n">
        <v>2</v>
      </c>
      <c r="F240" s="20" t="n">
        <v>0</v>
      </c>
      <c r="G240" s="20" t="n">
        <v>2</v>
      </c>
      <c r="H240" s="20" t="n">
        <v>0</v>
      </c>
      <c r="I240" s="20" t="n">
        <v>54</v>
      </c>
      <c r="J240" s="20" t="n">
        <v>12</v>
      </c>
      <c r="K240" s="20" t="n">
        <v>1</v>
      </c>
      <c r="L240" s="20" t="n">
        <v>0</v>
      </c>
      <c r="M240" s="20" t="n">
        <v>2</v>
      </c>
      <c r="N240" s="20" t="n">
        <v>0</v>
      </c>
      <c r="O240" s="24" t="n">
        <v>0</v>
      </c>
      <c r="Q240" s="39"/>
    </row>
    <row r="241" s="16" customFormat="true" ht="12" hidden="false" customHeight="false" outlineLevel="0" collapsed="false">
      <c r="A241" s="17" t="s">
        <v>707</v>
      </c>
      <c r="B241" s="18" t="s">
        <v>708</v>
      </c>
      <c r="C241" s="19" t="s">
        <v>709</v>
      </c>
      <c r="D241" s="20" t="n">
        <v>15299</v>
      </c>
      <c r="E241" s="20" t="n">
        <v>107</v>
      </c>
      <c r="F241" s="20" t="n">
        <v>3</v>
      </c>
      <c r="G241" s="20" t="n">
        <v>139</v>
      </c>
      <c r="H241" s="20" t="n">
        <v>0</v>
      </c>
      <c r="I241" s="20" t="n">
        <v>12310</v>
      </c>
      <c r="J241" s="20" t="n">
        <v>2001</v>
      </c>
      <c r="K241" s="20" t="n">
        <v>688</v>
      </c>
      <c r="L241" s="20" t="n">
        <v>0</v>
      </c>
      <c r="M241" s="20" t="n">
        <v>51</v>
      </c>
      <c r="N241" s="20" t="n">
        <v>0</v>
      </c>
      <c r="O241" s="24" t="n">
        <v>0</v>
      </c>
      <c r="Q241" s="39"/>
    </row>
    <row r="242" s="16" customFormat="true" ht="12" hidden="false" customHeight="false" outlineLevel="0" collapsed="false">
      <c r="A242" s="25" t="s">
        <v>710</v>
      </c>
      <c r="B242" s="18" t="s">
        <v>711</v>
      </c>
      <c r="C242" s="26" t="s">
        <v>712</v>
      </c>
      <c r="D242" s="20" t="n">
        <v>3685</v>
      </c>
      <c r="E242" s="20" t="n">
        <v>172</v>
      </c>
      <c r="F242" s="20" t="n">
        <v>0</v>
      </c>
      <c r="G242" s="20" t="n">
        <v>220</v>
      </c>
      <c r="H242" s="20" t="n">
        <v>9</v>
      </c>
      <c r="I242" s="20" t="n">
        <v>1828</v>
      </c>
      <c r="J242" s="20" t="n">
        <v>1145</v>
      </c>
      <c r="K242" s="20" t="n">
        <v>166</v>
      </c>
      <c r="L242" s="20" t="n">
        <v>0</v>
      </c>
      <c r="M242" s="20" t="n">
        <v>3</v>
      </c>
      <c r="N242" s="20" t="n">
        <v>142</v>
      </c>
      <c r="O242" s="24" t="n">
        <v>0</v>
      </c>
      <c r="Q242" s="39"/>
    </row>
    <row r="243" s="16" customFormat="true" ht="12" hidden="false" customHeight="false" outlineLevel="0" collapsed="false">
      <c r="A243" s="17" t="s">
        <v>713</v>
      </c>
      <c r="B243" s="18" t="s">
        <v>714</v>
      </c>
      <c r="C243" s="26" t="s">
        <v>715</v>
      </c>
      <c r="D243" s="20" t="n">
        <v>112191</v>
      </c>
      <c r="E243" s="20" t="n">
        <v>7278</v>
      </c>
      <c r="F243" s="20" t="n">
        <v>639</v>
      </c>
      <c r="G243" s="20" t="n">
        <v>13129</v>
      </c>
      <c r="H243" s="20" t="n">
        <v>1126</v>
      </c>
      <c r="I243" s="20" t="n">
        <v>67658</v>
      </c>
      <c r="J243" s="20" t="n">
        <v>13207</v>
      </c>
      <c r="K243" s="20" t="n">
        <v>8046</v>
      </c>
      <c r="L243" s="20" t="n">
        <v>15</v>
      </c>
      <c r="M243" s="20" t="n">
        <v>408</v>
      </c>
      <c r="N243" s="20" t="n">
        <v>645</v>
      </c>
      <c r="O243" s="24" t="n">
        <v>40</v>
      </c>
      <c r="Q243" s="39"/>
    </row>
    <row r="244" s="16" customFormat="true" ht="12" hidden="false" customHeight="false" outlineLevel="0" collapsed="false">
      <c r="A244" s="17" t="s">
        <v>716</v>
      </c>
      <c r="B244" s="18" t="s">
        <v>717</v>
      </c>
      <c r="C244" s="19" t="s">
        <v>718</v>
      </c>
      <c r="D244" s="20" t="n">
        <v>44052</v>
      </c>
      <c r="E244" s="20" t="n">
        <v>970</v>
      </c>
      <c r="F244" s="20" t="n">
        <v>29825</v>
      </c>
      <c r="G244" s="20" t="n">
        <v>1370</v>
      </c>
      <c r="H244" s="20" t="n">
        <v>0</v>
      </c>
      <c r="I244" s="20" t="n">
        <v>54</v>
      </c>
      <c r="J244" s="20" t="n">
        <v>180</v>
      </c>
      <c r="K244" s="20" t="n">
        <v>1323</v>
      </c>
      <c r="L244" s="20" t="n">
        <v>0</v>
      </c>
      <c r="M244" s="20" t="n">
        <v>4650</v>
      </c>
      <c r="N244" s="20" t="n">
        <v>101</v>
      </c>
      <c r="O244" s="24" t="n">
        <v>5579</v>
      </c>
      <c r="Q244" s="39"/>
    </row>
    <row r="245" s="16" customFormat="true" ht="12" hidden="false" customHeight="false" outlineLevel="0" collapsed="false">
      <c r="A245" s="17" t="s">
        <v>719</v>
      </c>
      <c r="B245" s="18" t="s">
        <v>720</v>
      </c>
      <c r="C245" s="19" t="s">
        <v>721</v>
      </c>
      <c r="D245" s="20" t="n">
        <v>9534</v>
      </c>
      <c r="E245" s="20" t="n">
        <v>237</v>
      </c>
      <c r="F245" s="20" t="n">
        <v>5077</v>
      </c>
      <c r="G245" s="20" t="n">
        <v>771</v>
      </c>
      <c r="H245" s="20" t="n">
        <v>93</v>
      </c>
      <c r="I245" s="20" t="n">
        <v>210</v>
      </c>
      <c r="J245" s="20" t="n">
        <v>257</v>
      </c>
      <c r="K245" s="20" t="n">
        <v>281</v>
      </c>
      <c r="L245" s="20" t="n">
        <v>4</v>
      </c>
      <c r="M245" s="20" t="n">
        <v>261</v>
      </c>
      <c r="N245" s="20" t="n">
        <v>594</v>
      </c>
      <c r="O245" s="24" t="n">
        <v>1749</v>
      </c>
      <c r="Q245" s="39"/>
    </row>
    <row r="246" s="16" customFormat="true" ht="12" hidden="false" customHeight="false" outlineLevel="0" collapsed="false">
      <c r="A246" s="17" t="s">
        <v>722</v>
      </c>
      <c r="B246" s="18" t="s">
        <v>723</v>
      </c>
      <c r="C246" s="19" t="s">
        <v>724</v>
      </c>
      <c r="D246" s="20" t="n">
        <v>567538</v>
      </c>
      <c r="E246" s="20" t="n">
        <v>3181</v>
      </c>
      <c r="F246" s="20" t="n">
        <v>75562</v>
      </c>
      <c r="G246" s="20" t="n">
        <v>9697</v>
      </c>
      <c r="H246" s="20" t="n">
        <v>95031</v>
      </c>
      <c r="I246" s="20" t="n">
        <v>83313</v>
      </c>
      <c r="J246" s="20" t="n">
        <v>10321</v>
      </c>
      <c r="K246" s="20" t="n">
        <v>29407</v>
      </c>
      <c r="L246" s="20" t="n">
        <v>36564</v>
      </c>
      <c r="M246" s="20" t="n">
        <v>3379</v>
      </c>
      <c r="N246" s="20" t="n">
        <v>175827</v>
      </c>
      <c r="O246" s="24" t="n">
        <v>45256</v>
      </c>
      <c r="Q246" s="39"/>
    </row>
    <row r="247" s="16" customFormat="true" ht="12" hidden="false" customHeight="false" outlineLevel="0" collapsed="false">
      <c r="A247" s="17" t="s">
        <v>725</v>
      </c>
      <c r="B247" s="18" t="s">
        <v>726</v>
      </c>
      <c r="C247" s="19" t="s">
        <v>727</v>
      </c>
      <c r="D247" s="20" t="n">
        <v>1225503</v>
      </c>
      <c r="E247" s="20" t="n">
        <v>182872</v>
      </c>
      <c r="F247" s="20" t="n">
        <v>53086</v>
      </c>
      <c r="G247" s="20" t="n">
        <v>114480</v>
      </c>
      <c r="H247" s="20" t="n">
        <v>109024</v>
      </c>
      <c r="I247" s="20" t="n">
        <v>133073</v>
      </c>
      <c r="J247" s="20" t="n">
        <v>95513</v>
      </c>
      <c r="K247" s="20" t="n">
        <v>198699</v>
      </c>
      <c r="L247" s="20" t="n">
        <v>9</v>
      </c>
      <c r="M247" s="20" t="n">
        <v>115</v>
      </c>
      <c r="N247" s="20" t="n">
        <v>54043</v>
      </c>
      <c r="O247" s="24" t="n">
        <v>284589</v>
      </c>
      <c r="Q247" s="39"/>
    </row>
    <row r="248" s="16" customFormat="true" ht="12" hidden="false" customHeight="false" outlineLevel="0" collapsed="false">
      <c r="A248" s="17" t="s">
        <v>728</v>
      </c>
      <c r="B248" s="18" t="s">
        <v>729</v>
      </c>
      <c r="C248" s="19" t="s">
        <v>730</v>
      </c>
      <c r="D248" s="20" t="n">
        <v>219098</v>
      </c>
      <c r="E248" s="20" t="n">
        <v>42768</v>
      </c>
      <c r="F248" s="20" t="n">
        <v>3567</v>
      </c>
      <c r="G248" s="20" t="n">
        <v>9968</v>
      </c>
      <c r="H248" s="20" t="n">
        <v>617</v>
      </c>
      <c r="I248" s="20" t="n">
        <v>12610</v>
      </c>
      <c r="J248" s="20" t="n">
        <v>29812</v>
      </c>
      <c r="K248" s="20" t="n">
        <v>97532</v>
      </c>
      <c r="L248" s="20" t="n">
        <v>13272</v>
      </c>
      <c r="M248" s="20" t="n">
        <v>821</v>
      </c>
      <c r="N248" s="20" t="n">
        <v>6788</v>
      </c>
      <c r="O248" s="24" t="n">
        <v>1343</v>
      </c>
      <c r="Q248" s="39"/>
    </row>
    <row r="249" s="16" customFormat="true" ht="12" hidden="false" customHeight="false" outlineLevel="0" collapsed="false">
      <c r="A249" s="17" t="s">
        <v>731</v>
      </c>
      <c r="B249" s="18" t="s">
        <v>732</v>
      </c>
      <c r="C249" s="19" t="s">
        <v>733</v>
      </c>
      <c r="D249" s="20" t="n">
        <v>471746</v>
      </c>
      <c r="E249" s="20" t="n">
        <v>12293</v>
      </c>
      <c r="F249" s="20" t="n">
        <v>1195</v>
      </c>
      <c r="G249" s="20" t="n">
        <v>6601</v>
      </c>
      <c r="H249" s="20" t="n">
        <v>700</v>
      </c>
      <c r="I249" s="20" t="n">
        <v>235396</v>
      </c>
      <c r="J249" s="20" t="n">
        <v>14915</v>
      </c>
      <c r="K249" s="20" t="n">
        <v>198774</v>
      </c>
      <c r="L249" s="20" t="n">
        <v>67</v>
      </c>
      <c r="M249" s="20" t="n">
        <v>1703</v>
      </c>
      <c r="N249" s="20" t="n">
        <v>53</v>
      </c>
      <c r="O249" s="24" t="n">
        <v>49</v>
      </c>
      <c r="Q249" s="39"/>
    </row>
    <row r="250" s="16" customFormat="true" ht="12" hidden="false" customHeight="false" outlineLevel="0" collapsed="false">
      <c r="A250" s="17" t="s">
        <v>734</v>
      </c>
      <c r="B250" s="18" t="s">
        <v>735</v>
      </c>
      <c r="C250" s="19" t="s">
        <v>736</v>
      </c>
      <c r="D250" s="20" t="n">
        <v>14675</v>
      </c>
      <c r="E250" s="20" t="n">
        <v>3113</v>
      </c>
      <c r="F250" s="20" t="n">
        <v>192</v>
      </c>
      <c r="G250" s="20" t="n">
        <v>1246</v>
      </c>
      <c r="H250" s="20" t="n">
        <v>57</v>
      </c>
      <c r="I250" s="20" t="n">
        <v>5389</v>
      </c>
      <c r="J250" s="20" t="n">
        <v>434</v>
      </c>
      <c r="K250" s="20" t="n">
        <v>3684</v>
      </c>
      <c r="L250" s="20" t="n">
        <v>132</v>
      </c>
      <c r="M250" s="20" t="n">
        <v>424</v>
      </c>
      <c r="N250" s="20" t="n">
        <v>4</v>
      </c>
      <c r="O250" s="24" t="n">
        <v>0</v>
      </c>
      <c r="Q250" s="39"/>
    </row>
    <row r="251" s="16" customFormat="true" ht="12" hidden="false" customHeight="false" outlineLevel="0" collapsed="false">
      <c r="A251" s="17" t="s">
        <v>737</v>
      </c>
      <c r="B251" s="18" t="s">
        <v>738</v>
      </c>
      <c r="C251" s="19" t="s">
        <v>739</v>
      </c>
      <c r="D251" s="20" t="n">
        <v>44408</v>
      </c>
      <c r="E251" s="20" t="n">
        <v>3057</v>
      </c>
      <c r="F251" s="20" t="n">
        <v>9</v>
      </c>
      <c r="G251" s="20" t="n">
        <v>4018</v>
      </c>
      <c r="H251" s="20" t="n">
        <v>14</v>
      </c>
      <c r="I251" s="20" t="n">
        <v>9175</v>
      </c>
      <c r="J251" s="20" t="n">
        <v>17753</v>
      </c>
      <c r="K251" s="20" t="n">
        <v>9488</v>
      </c>
      <c r="L251" s="20" t="n">
        <v>1</v>
      </c>
      <c r="M251" s="20" t="n">
        <v>858</v>
      </c>
      <c r="N251" s="20" t="n">
        <v>0</v>
      </c>
      <c r="O251" s="24" t="n">
        <v>35</v>
      </c>
      <c r="Q251" s="39"/>
    </row>
    <row r="252" s="16" customFormat="true" ht="12" hidden="false" customHeight="false" outlineLevel="0" collapsed="false">
      <c r="A252" s="17" t="s">
        <v>740</v>
      </c>
      <c r="B252" s="18" t="s">
        <v>741</v>
      </c>
      <c r="C252" s="19" t="s">
        <v>742</v>
      </c>
      <c r="D252" s="20" t="n">
        <v>41099</v>
      </c>
      <c r="E252" s="20" t="n">
        <v>10559</v>
      </c>
      <c r="F252" s="20" t="n">
        <v>154</v>
      </c>
      <c r="G252" s="20" t="n">
        <v>5790</v>
      </c>
      <c r="H252" s="20" t="n">
        <v>240</v>
      </c>
      <c r="I252" s="20" t="n">
        <v>13648</v>
      </c>
      <c r="J252" s="20" t="n">
        <v>9103</v>
      </c>
      <c r="K252" s="20" t="n">
        <v>1161</v>
      </c>
      <c r="L252" s="20" t="n">
        <v>318</v>
      </c>
      <c r="M252" s="20" t="n">
        <v>126</v>
      </c>
      <c r="N252" s="20" t="n">
        <v>0</v>
      </c>
      <c r="O252" s="24" t="n">
        <v>0</v>
      </c>
      <c r="Q252" s="39"/>
    </row>
    <row r="253" s="16" customFormat="true" ht="12" hidden="false" customHeight="false" outlineLevel="0" collapsed="false">
      <c r="A253" s="17" t="s">
        <v>743</v>
      </c>
      <c r="B253" s="18" t="s">
        <v>744</v>
      </c>
      <c r="C253" s="19" t="s">
        <v>745</v>
      </c>
      <c r="D253" s="20" t="n">
        <v>1789</v>
      </c>
      <c r="E253" s="20" t="n">
        <v>169</v>
      </c>
      <c r="F253" s="20" t="n">
        <v>0</v>
      </c>
      <c r="G253" s="20" t="n">
        <v>115</v>
      </c>
      <c r="H253" s="20" t="n">
        <v>346</v>
      </c>
      <c r="I253" s="20" t="n">
        <v>123</v>
      </c>
      <c r="J253" s="20" t="n">
        <v>243</v>
      </c>
      <c r="K253" s="20" t="n">
        <v>793</v>
      </c>
      <c r="L253" s="20" t="n">
        <v>0</v>
      </c>
      <c r="M253" s="20" t="n">
        <v>0</v>
      </c>
      <c r="N253" s="20" t="n">
        <v>0</v>
      </c>
      <c r="O253" s="24" t="n">
        <v>0</v>
      </c>
      <c r="Q253" s="39"/>
    </row>
    <row r="254" s="16" customFormat="true" ht="12" hidden="false" customHeight="false" outlineLevel="0" collapsed="false">
      <c r="A254" s="17" t="s">
        <v>746</v>
      </c>
      <c r="B254" s="18" t="s">
        <v>747</v>
      </c>
      <c r="C254" s="19" t="s">
        <v>748</v>
      </c>
      <c r="D254" s="20" t="n">
        <v>27664</v>
      </c>
      <c r="E254" s="20" t="n">
        <v>1503</v>
      </c>
      <c r="F254" s="20" t="n">
        <v>0</v>
      </c>
      <c r="G254" s="20" t="n">
        <v>26161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4" t="n">
        <v>0</v>
      </c>
      <c r="Q254" s="39"/>
    </row>
    <row r="255" s="16" customFormat="true" ht="12" hidden="false" customHeight="true" outlineLevel="0" collapsed="false">
      <c r="A255" s="17" t="s">
        <v>749</v>
      </c>
      <c r="B255" s="18" t="s">
        <v>750</v>
      </c>
      <c r="C255" s="19" t="s">
        <v>751</v>
      </c>
      <c r="D255" s="20" t="n">
        <v>246139</v>
      </c>
      <c r="E255" s="20" t="n">
        <v>60219</v>
      </c>
      <c r="F255" s="20" t="n">
        <v>3812</v>
      </c>
      <c r="G255" s="20" t="n">
        <v>40582</v>
      </c>
      <c r="H255" s="20" t="n">
        <v>16667</v>
      </c>
      <c r="I255" s="20" t="n">
        <v>33755</v>
      </c>
      <c r="J255" s="20" t="n">
        <v>12743</v>
      </c>
      <c r="K255" s="20" t="n">
        <v>10305</v>
      </c>
      <c r="L255" s="20" t="n">
        <v>306</v>
      </c>
      <c r="M255" s="20" t="n">
        <v>145</v>
      </c>
      <c r="N255" s="20" t="n">
        <v>4696</v>
      </c>
      <c r="O255" s="24" t="n">
        <v>62909</v>
      </c>
      <c r="Q255" s="39"/>
    </row>
    <row r="256" s="16" customFormat="true" ht="12" hidden="false" customHeight="false" outlineLevel="0" collapsed="false">
      <c r="A256" s="17" t="s">
        <v>752</v>
      </c>
      <c r="B256" s="18" t="s">
        <v>753</v>
      </c>
      <c r="C256" s="19" t="s">
        <v>754</v>
      </c>
      <c r="D256" s="20" t="n">
        <v>124326</v>
      </c>
      <c r="E256" s="20" t="n">
        <v>1181</v>
      </c>
      <c r="F256" s="20" t="n">
        <v>14</v>
      </c>
      <c r="G256" s="20" t="n">
        <v>2044</v>
      </c>
      <c r="H256" s="20" t="n">
        <v>30</v>
      </c>
      <c r="I256" s="20" t="n">
        <v>81444</v>
      </c>
      <c r="J256" s="20" t="n">
        <v>21748</v>
      </c>
      <c r="K256" s="20" t="n">
        <v>16855</v>
      </c>
      <c r="L256" s="20" t="n">
        <v>0</v>
      </c>
      <c r="M256" s="20" t="n">
        <v>6</v>
      </c>
      <c r="N256" s="20" t="n">
        <v>1004</v>
      </c>
      <c r="O256" s="24" t="n">
        <v>0</v>
      </c>
      <c r="Q256" s="39"/>
    </row>
    <row r="257" s="16" customFormat="true" ht="12" hidden="false" customHeight="false" outlineLevel="0" collapsed="false">
      <c r="A257" s="17" t="s">
        <v>755</v>
      </c>
      <c r="B257" s="18" t="s">
        <v>756</v>
      </c>
      <c r="C257" s="19" t="s">
        <v>757</v>
      </c>
      <c r="D257" s="20" t="n">
        <v>50587</v>
      </c>
      <c r="E257" s="20" t="n">
        <v>670</v>
      </c>
      <c r="F257" s="20" t="n">
        <v>17</v>
      </c>
      <c r="G257" s="20" t="n">
        <v>1054</v>
      </c>
      <c r="H257" s="20" t="n">
        <v>47</v>
      </c>
      <c r="I257" s="20" t="n">
        <v>10179</v>
      </c>
      <c r="J257" s="20" t="n">
        <v>3037</v>
      </c>
      <c r="K257" s="20" t="n">
        <v>35509</v>
      </c>
      <c r="L257" s="20" t="n">
        <v>1</v>
      </c>
      <c r="M257" s="20" t="n">
        <v>28</v>
      </c>
      <c r="N257" s="20" t="n">
        <v>45</v>
      </c>
      <c r="O257" s="24" t="n">
        <v>0</v>
      </c>
      <c r="Q257" s="39"/>
    </row>
    <row r="258" s="16" customFormat="true" ht="12" hidden="false" customHeight="false" outlineLevel="0" collapsed="false">
      <c r="A258" s="17" t="s">
        <v>758</v>
      </c>
      <c r="B258" s="18" t="s">
        <v>759</v>
      </c>
      <c r="C258" s="19" t="s">
        <v>760</v>
      </c>
      <c r="D258" s="20" t="n">
        <v>12151</v>
      </c>
      <c r="E258" s="20" t="n">
        <v>542</v>
      </c>
      <c r="F258" s="20" t="n">
        <v>42</v>
      </c>
      <c r="G258" s="20" t="n">
        <v>1405</v>
      </c>
      <c r="H258" s="20" t="n">
        <v>400</v>
      </c>
      <c r="I258" s="20" t="n">
        <v>7644</v>
      </c>
      <c r="J258" s="20" t="n">
        <v>1177</v>
      </c>
      <c r="K258" s="20" t="n">
        <v>894</v>
      </c>
      <c r="L258" s="20" t="n">
        <v>0</v>
      </c>
      <c r="M258" s="20" t="n">
        <v>3</v>
      </c>
      <c r="N258" s="20" t="n">
        <v>44</v>
      </c>
      <c r="O258" s="24" t="n">
        <v>0</v>
      </c>
      <c r="Q258" s="39"/>
    </row>
    <row r="259" s="16" customFormat="true" ht="12" hidden="false" customHeight="false" outlineLevel="0" collapsed="false">
      <c r="A259" s="17" t="s">
        <v>761</v>
      </c>
      <c r="B259" s="18" t="s">
        <v>762</v>
      </c>
      <c r="C259" s="26" t="s">
        <v>763</v>
      </c>
      <c r="D259" s="20" t="n">
        <v>74145</v>
      </c>
      <c r="E259" s="20" t="n">
        <v>13034</v>
      </c>
      <c r="F259" s="20" t="n">
        <v>412</v>
      </c>
      <c r="G259" s="20" t="n">
        <v>5167</v>
      </c>
      <c r="H259" s="20" t="n">
        <v>709</v>
      </c>
      <c r="I259" s="20" t="n">
        <v>25594</v>
      </c>
      <c r="J259" s="20" t="n">
        <v>19861</v>
      </c>
      <c r="K259" s="20" t="n">
        <v>8978</v>
      </c>
      <c r="L259" s="20" t="n">
        <v>24</v>
      </c>
      <c r="M259" s="20" t="n">
        <v>79</v>
      </c>
      <c r="N259" s="20" t="n">
        <v>271</v>
      </c>
      <c r="O259" s="24" t="n">
        <v>16</v>
      </c>
      <c r="Q259" s="39"/>
    </row>
    <row r="260" s="16" customFormat="true" ht="12" hidden="false" customHeight="false" outlineLevel="0" collapsed="false">
      <c r="A260" s="17" t="s">
        <v>764</v>
      </c>
      <c r="B260" s="18" t="s">
        <v>765</v>
      </c>
      <c r="C260" s="19" t="s">
        <v>766</v>
      </c>
      <c r="D260" s="20" t="n">
        <v>21740</v>
      </c>
      <c r="E260" s="20" t="n">
        <v>3299</v>
      </c>
      <c r="F260" s="20" t="n">
        <v>34</v>
      </c>
      <c r="G260" s="20" t="n">
        <v>2922</v>
      </c>
      <c r="H260" s="20" t="n">
        <v>111</v>
      </c>
      <c r="I260" s="20" t="n">
        <v>7410</v>
      </c>
      <c r="J260" s="20" t="n">
        <v>5590</v>
      </c>
      <c r="K260" s="20" t="n">
        <v>2305</v>
      </c>
      <c r="L260" s="20" t="n">
        <v>9</v>
      </c>
      <c r="M260" s="20" t="n">
        <v>25</v>
      </c>
      <c r="N260" s="20" t="n">
        <v>23</v>
      </c>
      <c r="O260" s="24" t="n">
        <v>12</v>
      </c>
      <c r="Q260" s="39"/>
    </row>
    <row r="261" s="16" customFormat="true" ht="12" hidden="false" customHeight="false" outlineLevel="0" collapsed="false">
      <c r="A261" s="17" t="s">
        <v>767</v>
      </c>
      <c r="B261" s="18" t="s">
        <v>768</v>
      </c>
      <c r="C261" s="19" t="s">
        <v>769</v>
      </c>
      <c r="D261" s="20" t="n">
        <v>64090</v>
      </c>
      <c r="E261" s="20" t="n">
        <v>7892</v>
      </c>
      <c r="F261" s="20" t="n">
        <v>88</v>
      </c>
      <c r="G261" s="20" t="n">
        <v>2792</v>
      </c>
      <c r="H261" s="20" t="n">
        <v>201</v>
      </c>
      <c r="I261" s="20" t="n">
        <v>32749</v>
      </c>
      <c r="J261" s="20" t="n">
        <v>11825</v>
      </c>
      <c r="K261" s="20" t="n">
        <v>8020</v>
      </c>
      <c r="L261" s="20" t="n">
        <v>253</v>
      </c>
      <c r="M261" s="20" t="n">
        <v>243</v>
      </c>
      <c r="N261" s="20" t="n">
        <v>6</v>
      </c>
      <c r="O261" s="24" t="n">
        <v>21</v>
      </c>
      <c r="Q261" s="39"/>
    </row>
    <row r="262" s="16" customFormat="true" ht="12" hidden="false" customHeight="false" outlineLevel="0" collapsed="false">
      <c r="A262" s="17" t="s">
        <v>770</v>
      </c>
      <c r="B262" s="18" t="s">
        <v>771</v>
      </c>
      <c r="C262" s="19" t="s">
        <v>772</v>
      </c>
      <c r="D262" s="20" t="n">
        <v>61110</v>
      </c>
      <c r="E262" s="20" t="n">
        <v>6644</v>
      </c>
      <c r="F262" s="20" t="n">
        <v>1043</v>
      </c>
      <c r="G262" s="20" t="n">
        <v>14111</v>
      </c>
      <c r="H262" s="20" t="n">
        <v>1377</v>
      </c>
      <c r="I262" s="20" t="n">
        <v>27601</v>
      </c>
      <c r="J262" s="20" t="n">
        <v>7821</v>
      </c>
      <c r="K262" s="20" t="n">
        <v>1968</v>
      </c>
      <c r="L262" s="20" t="n">
        <v>190</v>
      </c>
      <c r="M262" s="20" t="n">
        <v>260</v>
      </c>
      <c r="N262" s="20" t="n">
        <v>36</v>
      </c>
      <c r="O262" s="24" t="n">
        <v>59</v>
      </c>
      <c r="Q262" s="39"/>
    </row>
    <row r="263" s="16" customFormat="true" ht="12" hidden="false" customHeight="false" outlineLevel="0" collapsed="false">
      <c r="A263" s="17" t="s">
        <v>773</v>
      </c>
      <c r="B263" s="18" t="s">
        <v>774</v>
      </c>
      <c r="C263" s="19" t="s">
        <v>775</v>
      </c>
      <c r="D263" s="20" t="n">
        <v>34639</v>
      </c>
      <c r="E263" s="20" t="n">
        <v>719</v>
      </c>
      <c r="F263" s="20" t="n">
        <v>21</v>
      </c>
      <c r="G263" s="20" t="n">
        <v>3967</v>
      </c>
      <c r="H263" s="20" t="n">
        <v>20</v>
      </c>
      <c r="I263" s="20" t="n">
        <v>24957</v>
      </c>
      <c r="J263" s="20" t="n">
        <v>1774</v>
      </c>
      <c r="K263" s="20" t="n">
        <v>2673</v>
      </c>
      <c r="L263" s="20" t="n">
        <v>1</v>
      </c>
      <c r="M263" s="20" t="n">
        <v>490</v>
      </c>
      <c r="N263" s="20" t="n">
        <v>17</v>
      </c>
      <c r="O263" s="24" t="n">
        <v>0</v>
      </c>
      <c r="Q263" s="39"/>
    </row>
    <row r="264" s="16" customFormat="true" ht="12" hidden="false" customHeight="false" outlineLevel="0" collapsed="false">
      <c r="A264" s="17" t="s">
        <v>776</v>
      </c>
      <c r="B264" s="18" t="s">
        <v>777</v>
      </c>
      <c r="C264" s="19" t="s">
        <v>778</v>
      </c>
      <c r="D264" s="20" t="n">
        <v>53740</v>
      </c>
      <c r="E264" s="20" t="n">
        <v>3042</v>
      </c>
      <c r="F264" s="20" t="n">
        <v>64</v>
      </c>
      <c r="G264" s="20" t="n">
        <v>4735</v>
      </c>
      <c r="H264" s="20" t="n">
        <v>382</v>
      </c>
      <c r="I264" s="20" t="n">
        <v>27586</v>
      </c>
      <c r="J264" s="20" t="n">
        <v>14691</v>
      </c>
      <c r="K264" s="20" t="n">
        <v>2978</v>
      </c>
      <c r="L264" s="20" t="n">
        <v>3</v>
      </c>
      <c r="M264" s="20" t="n">
        <v>97</v>
      </c>
      <c r="N264" s="20" t="n">
        <v>111</v>
      </c>
      <c r="O264" s="24" t="n">
        <v>51</v>
      </c>
      <c r="Q264" s="39"/>
    </row>
    <row r="265" s="16" customFormat="true" ht="12" hidden="false" customHeight="false" outlineLevel="0" collapsed="false">
      <c r="A265" s="17" t="s">
        <v>779</v>
      </c>
      <c r="B265" s="18" t="s">
        <v>780</v>
      </c>
      <c r="C265" s="19" t="s">
        <v>781</v>
      </c>
      <c r="D265" s="20" t="n">
        <v>174113</v>
      </c>
      <c r="E265" s="20" t="n">
        <v>19950</v>
      </c>
      <c r="F265" s="20" t="n">
        <v>540</v>
      </c>
      <c r="G265" s="20" t="n">
        <v>18742</v>
      </c>
      <c r="H265" s="20" t="n">
        <v>570</v>
      </c>
      <c r="I265" s="20" t="n">
        <v>88080</v>
      </c>
      <c r="J265" s="20" t="n">
        <v>23402</v>
      </c>
      <c r="K265" s="20" t="n">
        <v>21575</v>
      </c>
      <c r="L265" s="20" t="n">
        <v>90</v>
      </c>
      <c r="M265" s="20" t="n">
        <v>414</v>
      </c>
      <c r="N265" s="20" t="n">
        <v>463</v>
      </c>
      <c r="O265" s="24" t="n">
        <v>287</v>
      </c>
      <c r="Q265" s="39"/>
    </row>
    <row r="266" s="16" customFormat="true" ht="12" hidden="false" customHeight="false" outlineLevel="0" collapsed="false">
      <c r="A266" s="17" t="s">
        <v>782</v>
      </c>
      <c r="B266" s="18" t="s">
        <v>783</v>
      </c>
      <c r="C266" s="19" t="s">
        <v>784</v>
      </c>
      <c r="D266" s="20" t="n">
        <v>7332</v>
      </c>
      <c r="E266" s="20" t="n">
        <v>173</v>
      </c>
      <c r="F266" s="20" t="n">
        <v>0</v>
      </c>
      <c r="G266" s="20" t="n">
        <v>314</v>
      </c>
      <c r="H266" s="20" t="n">
        <v>95</v>
      </c>
      <c r="I266" s="20" t="n">
        <v>2148</v>
      </c>
      <c r="J266" s="20" t="n">
        <v>1329</v>
      </c>
      <c r="K266" s="20" t="n">
        <v>3269</v>
      </c>
      <c r="L266" s="20" t="n">
        <v>0</v>
      </c>
      <c r="M266" s="20" t="n">
        <v>4</v>
      </c>
      <c r="N266" s="20" t="n">
        <v>0</v>
      </c>
      <c r="O266" s="24" t="n">
        <v>0</v>
      </c>
      <c r="Q266" s="39"/>
    </row>
    <row r="267" s="16" customFormat="true" ht="12" hidden="false" customHeight="false" outlineLevel="0" collapsed="false">
      <c r="A267" s="17" t="s">
        <v>785</v>
      </c>
      <c r="B267" s="18" t="s">
        <v>786</v>
      </c>
      <c r="C267" s="19" t="s">
        <v>787</v>
      </c>
      <c r="D267" s="20" t="n">
        <v>74198</v>
      </c>
      <c r="E267" s="20" t="n">
        <v>40938</v>
      </c>
      <c r="F267" s="20" t="n">
        <v>228</v>
      </c>
      <c r="G267" s="20" t="n">
        <v>16962</v>
      </c>
      <c r="H267" s="20" t="n">
        <v>4662</v>
      </c>
      <c r="I267" s="20" t="n">
        <v>7472</v>
      </c>
      <c r="J267" s="20" t="n">
        <v>2737</v>
      </c>
      <c r="K267" s="20" t="n">
        <v>567</v>
      </c>
      <c r="L267" s="20" t="n">
        <v>0</v>
      </c>
      <c r="M267" s="20" t="n">
        <v>522</v>
      </c>
      <c r="N267" s="20" t="n">
        <v>110</v>
      </c>
      <c r="O267" s="24" t="n">
        <v>0</v>
      </c>
      <c r="Q267" s="39"/>
    </row>
    <row r="268" s="16" customFormat="true" ht="12" hidden="false" customHeight="false" outlineLevel="0" collapsed="false">
      <c r="A268" s="25" t="s">
        <v>788</v>
      </c>
      <c r="B268" s="18" t="s">
        <v>789</v>
      </c>
      <c r="C268" s="26" t="s">
        <v>790</v>
      </c>
      <c r="D268" s="20" t="n">
        <v>89682</v>
      </c>
      <c r="E268" s="20" t="n">
        <v>23391</v>
      </c>
      <c r="F268" s="20" t="n">
        <v>2955</v>
      </c>
      <c r="G268" s="20" t="n">
        <v>17747</v>
      </c>
      <c r="H268" s="20" t="n">
        <v>886</v>
      </c>
      <c r="I268" s="20" t="n">
        <v>26706</v>
      </c>
      <c r="J268" s="20" t="n">
        <v>12708</v>
      </c>
      <c r="K268" s="20" t="n">
        <v>4203</v>
      </c>
      <c r="L268" s="20" t="n">
        <v>66</v>
      </c>
      <c r="M268" s="20" t="n">
        <v>827</v>
      </c>
      <c r="N268" s="20" t="n">
        <v>148</v>
      </c>
      <c r="O268" s="24" t="n">
        <v>45</v>
      </c>
      <c r="Q268" s="39"/>
    </row>
    <row r="269" s="16" customFormat="true" ht="12" hidden="false" customHeight="false" outlineLevel="0" collapsed="false">
      <c r="A269" s="25" t="s">
        <v>791</v>
      </c>
      <c r="B269" s="18" t="s">
        <v>792</v>
      </c>
      <c r="C269" s="26" t="s">
        <v>793</v>
      </c>
      <c r="D269" s="20" t="n">
        <v>50438</v>
      </c>
      <c r="E269" s="20" t="n">
        <v>2798</v>
      </c>
      <c r="F269" s="20" t="n">
        <v>442</v>
      </c>
      <c r="G269" s="20" t="n">
        <v>11564</v>
      </c>
      <c r="H269" s="20" t="n">
        <v>2399</v>
      </c>
      <c r="I269" s="20" t="n">
        <v>22601</v>
      </c>
      <c r="J269" s="20" t="n">
        <v>9204</v>
      </c>
      <c r="K269" s="20" t="n">
        <v>1315</v>
      </c>
      <c r="L269" s="20" t="n">
        <v>3</v>
      </c>
      <c r="M269" s="20" t="n">
        <v>6</v>
      </c>
      <c r="N269" s="20" t="n">
        <v>104</v>
      </c>
      <c r="O269" s="24" t="n">
        <v>2</v>
      </c>
      <c r="Q269" s="39"/>
    </row>
    <row r="270" s="16" customFormat="true" ht="12" hidden="false" customHeight="false" outlineLevel="0" collapsed="false">
      <c r="A270" s="25" t="s">
        <v>794</v>
      </c>
      <c r="B270" s="18" t="s">
        <v>795</v>
      </c>
      <c r="C270" s="26" t="s">
        <v>796</v>
      </c>
      <c r="D270" s="20" t="n">
        <v>83996</v>
      </c>
      <c r="E270" s="20" t="n">
        <v>3334</v>
      </c>
      <c r="F270" s="20" t="n">
        <v>110</v>
      </c>
      <c r="G270" s="20" t="n">
        <v>3682</v>
      </c>
      <c r="H270" s="20" t="n">
        <v>178</v>
      </c>
      <c r="I270" s="20" t="n">
        <v>52699</v>
      </c>
      <c r="J270" s="20" t="n">
        <v>1850</v>
      </c>
      <c r="K270" s="20" t="n">
        <v>21768</v>
      </c>
      <c r="L270" s="20" t="n">
        <v>2</v>
      </c>
      <c r="M270" s="20" t="n">
        <v>3</v>
      </c>
      <c r="N270" s="20" t="n">
        <v>368</v>
      </c>
      <c r="O270" s="24" t="n">
        <v>2</v>
      </c>
      <c r="Q270" s="39"/>
    </row>
    <row r="271" s="16" customFormat="true" ht="12" hidden="false" customHeight="false" outlineLevel="0" collapsed="false">
      <c r="A271" s="17" t="s">
        <v>797</v>
      </c>
      <c r="B271" s="18" t="s">
        <v>798</v>
      </c>
      <c r="C271" s="26" t="s">
        <v>799</v>
      </c>
      <c r="D271" s="20" t="n">
        <v>213702</v>
      </c>
      <c r="E271" s="20" t="n">
        <v>25480</v>
      </c>
      <c r="F271" s="20" t="n">
        <v>2860</v>
      </c>
      <c r="G271" s="20" t="n">
        <v>37512</v>
      </c>
      <c r="H271" s="20" t="n">
        <v>10037</v>
      </c>
      <c r="I271" s="20" t="n">
        <v>64992</v>
      </c>
      <c r="J271" s="20" t="n">
        <v>26015</v>
      </c>
      <c r="K271" s="20" t="n">
        <v>46046</v>
      </c>
      <c r="L271" s="20" t="n">
        <v>37</v>
      </c>
      <c r="M271" s="20" t="n">
        <v>423</v>
      </c>
      <c r="N271" s="20" t="n">
        <v>280</v>
      </c>
      <c r="O271" s="24" t="n">
        <v>20</v>
      </c>
      <c r="Q271" s="39"/>
    </row>
    <row r="272" s="16" customFormat="true" ht="12" hidden="false" customHeight="false" outlineLevel="0" collapsed="false">
      <c r="A272" s="17" t="s">
        <v>800</v>
      </c>
      <c r="B272" s="18" t="s">
        <v>801</v>
      </c>
      <c r="C272" s="19" t="s">
        <v>802</v>
      </c>
      <c r="D272" s="20" t="n">
        <v>80718</v>
      </c>
      <c r="E272" s="20" t="n">
        <v>5308</v>
      </c>
      <c r="F272" s="20" t="n">
        <v>508</v>
      </c>
      <c r="G272" s="20" t="n">
        <v>15456</v>
      </c>
      <c r="H272" s="20" t="n">
        <v>1517</v>
      </c>
      <c r="I272" s="20" t="n">
        <v>26395</v>
      </c>
      <c r="J272" s="20" t="n">
        <v>15067</v>
      </c>
      <c r="K272" s="20" t="n">
        <v>11926</v>
      </c>
      <c r="L272" s="20" t="n">
        <v>4148</v>
      </c>
      <c r="M272" s="20" t="n">
        <v>321</v>
      </c>
      <c r="N272" s="20" t="n">
        <v>68</v>
      </c>
      <c r="O272" s="24" t="n">
        <v>4</v>
      </c>
      <c r="Q272" s="39"/>
    </row>
    <row r="273" s="16" customFormat="true" ht="12" hidden="false" customHeight="false" outlineLevel="0" collapsed="false">
      <c r="A273" s="17" t="s">
        <v>803</v>
      </c>
      <c r="B273" s="18" t="s">
        <v>804</v>
      </c>
      <c r="C273" s="19" t="s">
        <v>805</v>
      </c>
      <c r="D273" s="20" t="n">
        <v>112956</v>
      </c>
      <c r="E273" s="20" t="n">
        <v>13060</v>
      </c>
      <c r="F273" s="20" t="n">
        <v>2590</v>
      </c>
      <c r="G273" s="20" t="n">
        <v>39175</v>
      </c>
      <c r="H273" s="20" t="n">
        <v>1615</v>
      </c>
      <c r="I273" s="20" t="n">
        <v>29411</v>
      </c>
      <c r="J273" s="20" t="n">
        <v>19804</v>
      </c>
      <c r="K273" s="20" t="n">
        <v>6370</v>
      </c>
      <c r="L273" s="20" t="n">
        <v>101</v>
      </c>
      <c r="M273" s="20" t="n">
        <v>615</v>
      </c>
      <c r="N273" s="20" t="n">
        <v>181</v>
      </c>
      <c r="O273" s="24" t="n">
        <v>34</v>
      </c>
      <c r="Q273" s="39"/>
    </row>
    <row r="274" s="16" customFormat="true" ht="12" hidden="false" customHeight="false" outlineLevel="0" collapsed="false">
      <c r="A274" s="17" t="s">
        <v>806</v>
      </c>
      <c r="B274" s="18" t="s">
        <v>807</v>
      </c>
      <c r="C274" s="19" t="s">
        <v>808</v>
      </c>
      <c r="D274" s="20" t="n">
        <v>104708</v>
      </c>
      <c r="E274" s="20" t="n">
        <v>9657</v>
      </c>
      <c r="F274" s="20" t="n">
        <v>1314</v>
      </c>
      <c r="G274" s="20" t="n">
        <v>23424</v>
      </c>
      <c r="H274" s="20" t="n">
        <v>375</v>
      </c>
      <c r="I274" s="20" t="n">
        <v>39412</v>
      </c>
      <c r="J274" s="20" t="n">
        <v>17216</v>
      </c>
      <c r="K274" s="20" t="n">
        <v>12176</v>
      </c>
      <c r="L274" s="20" t="n">
        <v>20</v>
      </c>
      <c r="M274" s="20" t="n">
        <v>706</v>
      </c>
      <c r="N274" s="20" t="n">
        <v>395</v>
      </c>
      <c r="O274" s="24" t="n">
        <v>13</v>
      </c>
      <c r="Q274" s="39"/>
    </row>
    <row r="275" s="16" customFormat="true" ht="12" hidden="false" customHeight="false" outlineLevel="0" collapsed="false">
      <c r="A275" s="17" t="s">
        <v>809</v>
      </c>
      <c r="B275" s="18" t="s">
        <v>810</v>
      </c>
      <c r="C275" s="19" t="s">
        <v>811</v>
      </c>
      <c r="D275" s="20" t="n">
        <v>126901</v>
      </c>
      <c r="E275" s="20" t="n">
        <v>33529</v>
      </c>
      <c r="F275" s="20" t="n">
        <v>4344</v>
      </c>
      <c r="G275" s="20" t="n">
        <v>24353</v>
      </c>
      <c r="H275" s="20" t="n">
        <v>1927</v>
      </c>
      <c r="I275" s="20" t="n">
        <v>40677</v>
      </c>
      <c r="J275" s="20" t="n">
        <v>7488</v>
      </c>
      <c r="K275" s="20" t="n">
        <v>10463</v>
      </c>
      <c r="L275" s="20" t="n">
        <v>214</v>
      </c>
      <c r="M275" s="20" t="n">
        <v>222</v>
      </c>
      <c r="N275" s="20" t="n">
        <v>190</v>
      </c>
      <c r="O275" s="24" t="n">
        <v>3494</v>
      </c>
      <c r="Q275" s="39"/>
    </row>
    <row r="276" s="16" customFormat="true" ht="12" hidden="false" customHeight="false" outlineLevel="0" collapsed="false">
      <c r="A276" s="17" t="s">
        <v>812</v>
      </c>
      <c r="B276" s="18" t="s">
        <v>813</v>
      </c>
      <c r="C276" s="19" t="s">
        <v>814</v>
      </c>
      <c r="D276" s="20" t="n">
        <v>1908</v>
      </c>
      <c r="E276" s="20" t="n">
        <v>334</v>
      </c>
      <c r="F276" s="20" t="n">
        <v>9</v>
      </c>
      <c r="G276" s="20" t="n">
        <v>527</v>
      </c>
      <c r="H276" s="20" t="n">
        <v>1</v>
      </c>
      <c r="I276" s="20" t="n">
        <v>538</v>
      </c>
      <c r="J276" s="20" t="n">
        <v>484</v>
      </c>
      <c r="K276" s="20" t="n">
        <v>11</v>
      </c>
      <c r="L276" s="20" t="n">
        <v>0</v>
      </c>
      <c r="M276" s="20" t="n">
        <v>0</v>
      </c>
      <c r="N276" s="20" t="n">
        <v>4</v>
      </c>
      <c r="O276" s="24" t="n">
        <v>0</v>
      </c>
      <c r="Q276" s="39"/>
    </row>
    <row r="277" s="16" customFormat="true" ht="12" hidden="false" customHeight="false" outlineLevel="0" collapsed="false">
      <c r="A277" s="17" t="s">
        <v>815</v>
      </c>
      <c r="B277" s="18" t="s">
        <v>816</v>
      </c>
      <c r="C277" s="19" t="s">
        <v>817</v>
      </c>
      <c r="D277" s="20" t="n">
        <v>54932</v>
      </c>
      <c r="E277" s="20" t="n">
        <v>2801</v>
      </c>
      <c r="F277" s="20" t="n">
        <v>52</v>
      </c>
      <c r="G277" s="20" t="n">
        <v>11676</v>
      </c>
      <c r="H277" s="20" t="n">
        <v>2459</v>
      </c>
      <c r="I277" s="20" t="n">
        <v>17242</v>
      </c>
      <c r="J277" s="20" t="n">
        <v>13995</v>
      </c>
      <c r="K277" s="20" t="n">
        <v>6395</v>
      </c>
      <c r="L277" s="20" t="n">
        <v>12</v>
      </c>
      <c r="M277" s="20" t="n">
        <v>143</v>
      </c>
      <c r="N277" s="20" t="n">
        <v>156</v>
      </c>
      <c r="O277" s="24" t="n">
        <v>1</v>
      </c>
      <c r="Q277" s="39"/>
    </row>
    <row r="278" s="16" customFormat="true" ht="12" hidden="false" customHeight="false" outlineLevel="0" collapsed="false">
      <c r="A278" s="17" t="s">
        <v>818</v>
      </c>
      <c r="B278" s="18" t="s">
        <v>819</v>
      </c>
      <c r="C278" s="19" t="s">
        <v>820</v>
      </c>
      <c r="D278" s="20" t="n">
        <v>33235</v>
      </c>
      <c r="E278" s="20" t="n">
        <v>2107</v>
      </c>
      <c r="F278" s="20" t="n">
        <v>87</v>
      </c>
      <c r="G278" s="20" t="n">
        <v>10666</v>
      </c>
      <c r="H278" s="20" t="n">
        <v>1105</v>
      </c>
      <c r="I278" s="20" t="n">
        <v>5476</v>
      </c>
      <c r="J278" s="20" t="n">
        <v>10511</v>
      </c>
      <c r="K278" s="20" t="n">
        <v>3045</v>
      </c>
      <c r="L278" s="20" t="n">
        <v>6</v>
      </c>
      <c r="M278" s="20" t="n">
        <v>5</v>
      </c>
      <c r="N278" s="20" t="n">
        <v>214</v>
      </c>
      <c r="O278" s="24" t="n">
        <v>13</v>
      </c>
      <c r="Q278" s="39"/>
    </row>
    <row r="279" s="16" customFormat="true" ht="12" hidden="false" customHeight="true" outlineLevel="0" collapsed="false">
      <c r="A279" s="17" t="s">
        <v>821</v>
      </c>
      <c r="B279" s="18" t="s">
        <v>822</v>
      </c>
      <c r="C279" s="19" t="s">
        <v>823</v>
      </c>
      <c r="D279" s="20" t="n">
        <v>35118</v>
      </c>
      <c r="E279" s="20" t="n">
        <v>4267</v>
      </c>
      <c r="F279" s="20" t="n">
        <v>556</v>
      </c>
      <c r="G279" s="20" t="n">
        <v>15246</v>
      </c>
      <c r="H279" s="20" t="n">
        <v>98</v>
      </c>
      <c r="I279" s="20" t="n">
        <v>9779</v>
      </c>
      <c r="J279" s="20" t="n">
        <v>3337</v>
      </c>
      <c r="K279" s="20" t="n">
        <v>1546</v>
      </c>
      <c r="L279" s="20" t="n">
        <v>128</v>
      </c>
      <c r="M279" s="20" t="n">
        <v>16</v>
      </c>
      <c r="N279" s="20" t="n">
        <v>118</v>
      </c>
      <c r="O279" s="24" t="n">
        <v>27</v>
      </c>
      <c r="Q279" s="39"/>
    </row>
    <row r="280" s="16" customFormat="true" ht="12" hidden="false" customHeight="true" outlineLevel="0" collapsed="false">
      <c r="A280" s="17" t="s">
        <v>824</v>
      </c>
      <c r="B280" s="18" t="s">
        <v>825</v>
      </c>
      <c r="C280" s="19" t="s">
        <v>826</v>
      </c>
      <c r="D280" s="20" t="n">
        <v>46573</v>
      </c>
      <c r="E280" s="20" t="n">
        <v>899</v>
      </c>
      <c r="F280" s="20" t="n">
        <v>40</v>
      </c>
      <c r="G280" s="20" t="n">
        <v>12654</v>
      </c>
      <c r="H280" s="20" t="n">
        <v>3866</v>
      </c>
      <c r="I280" s="20" t="n">
        <v>17829</v>
      </c>
      <c r="J280" s="20" t="n">
        <v>6614</v>
      </c>
      <c r="K280" s="20" t="n">
        <v>4394</v>
      </c>
      <c r="L280" s="20" t="n">
        <v>0</v>
      </c>
      <c r="M280" s="20" t="n">
        <v>240</v>
      </c>
      <c r="N280" s="20" t="n">
        <v>34</v>
      </c>
      <c r="O280" s="24" t="n">
        <v>3</v>
      </c>
      <c r="Q280" s="39"/>
    </row>
    <row r="281" s="16" customFormat="true" ht="12" hidden="false" customHeight="false" outlineLevel="0" collapsed="false">
      <c r="A281" s="17" t="s">
        <v>827</v>
      </c>
      <c r="B281" s="18" t="s">
        <v>828</v>
      </c>
      <c r="C281" s="19" t="s">
        <v>829</v>
      </c>
      <c r="D281" s="20" t="n">
        <v>65402</v>
      </c>
      <c r="E281" s="20" t="n">
        <v>9530</v>
      </c>
      <c r="F281" s="20" t="n">
        <v>654</v>
      </c>
      <c r="G281" s="20" t="n">
        <v>24025</v>
      </c>
      <c r="H281" s="20" t="n">
        <v>4860</v>
      </c>
      <c r="I281" s="20" t="n">
        <v>14029</v>
      </c>
      <c r="J281" s="20" t="n">
        <v>7386</v>
      </c>
      <c r="K281" s="20" t="n">
        <v>4374</v>
      </c>
      <c r="L281" s="20" t="n">
        <v>7</v>
      </c>
      <c r="M281" s="20" t="n">
        <v>36</v>
      </c>
      <c r="N281" s="20" t="n">
        <v>496</v>
      </c>
      <c r="O281" s="24" t="n">
        <v>5</v>
      </c>
      <c r="Q281" s="39"/>
    </row>
    <row r="282" s="16" customFormat="true" ht="12" hidden="false" customHeight="false" outlineLevel="0" collapsed="false">
      <c r="A282" s="17" t="s">
        <v>830</v>
      </c>
      <c r="B282" s="18" t="s">
        <v>831</v>
      </c>
      <c r="C282" s="19" t="s">
        <v>832</v>
      </c>
      <c r="D282" s="20" t="n">
        <v>193854</v>
      </c>
      <c r="E282" s="20" t="n">
        <v>86067</v>
      </c>
      <c r="F282" s="20" t="n">
        <v>107</v>
      </c>
      <c r="G282" s="20" t="n">
        <v>52201</v>
      </c>
      <c r="H282" s="20" t="n">
        <v>892</v>
      </c>
      <c r="I282" s="20" t="n">
        <v>12627</v>
      </c>
      <c r="J282" s="20" t="n">
        <v>27674</v>
      </c>
      <c r="K282" s="20" t="n">
        <v>13831</v>
      </c>
      <c r="L282" s="20" t="n">
        <v>152</v>
      </c>
      <c r="M282" s="20" t="n">
        <v>6</v>
      </c>
      <c r="N282" s="20" t="n">
        <v>296</v>
      </c>
      <c r="O282" s="24" t="n">
        <v>1</v>
      </c>
      <c r="Q282" s="39"/>
    </row>
    <row r="283" s="16" customFormat="true" ht="12" hidden="false" customHeight="false" outlineLevel="0" collapsed="false">
      <c r="A283" s="17" t="s">
        <v>833</v>
      </c>
      <c r="B283" s="18" t="s">
        <v>834</v>
      </c>
      <c r="C283" s="19" t="s">
        <v>835</v>
      </c>
      <c r="D283" s="20" t="n">
        <v>12779</v>
      </c>
      <c r="E283" s="20" t="n">
        <v>914</v>
      </c>
      <c r="F283" s="20" t="n">
        <v>48</v>
      </c>
      <c r="G283" s="20" t="n">
        <v>8444</v>
      </c>
      <c r="H283" s="20" t="n">
        <v>762</v>
      </c>
      <c r="I283" s="20" t="n">
        <v>829</v>
      </c>
      <c r="J283" s="20" t="n">
        <v>1649</v>
      </c>
      <c r="K283" s="20" t="n">
        <v>111</v>
      </c>
      <c r="L283" s="20" t="n">
        <v>2</v>
      </c>
      <c r="M283" s="20" t="n">
        <v>15</v>
      </c>
      <c r="N283" s="20" t="n">
        <v>5</v>
      </c>
      <c r="O283" s="24" t="n">
        <v>0</v>
      </c>
      <c r="Q283" s="39"/>
    </row>
    <row r="284" s="16" customFormat="true" ht="12" hidden="false" customHeight="false" outlineLevel="0" collapsed="false">
      <c r="A284" s="25" t="s">
        <v>836</v>
      </c>
      <c r="B284" s="18" t="s">
        <v>837</v>
      </c>
      <c r="C284" s="26" t="s">
        <v>838</v>
      </c>
      <c r="D284" s="20" t="n">
        <v>4412</v>
      </c>
      <c r="E284" s="20" t="n">
        <v>386</v>
      </c>
      <c r="F284" s="20" t="n">
        <v>13</v>
      </c>
      <c r="G284" s="20" t="n">
        <v>2824</v>
      </c>
      <c r="H284" s="20" t="n">
        <v>154</v>
      </c>
      <c r="I284" s="20" t="n">
        <v>607</v>
      </c>
      <c r="J284" s="20" t="n">
        <v>324</v>
      </c>
      <c r="K284" s="20" t="n">
        <v>78</v>
      </c>
      <c r="L284" s="20" t="n">
        <v>0</v>
      </c>
      <c r="M284" s="20" t="n">
        <v>17</v>
      </c>
      <c r="N284" s="20" t="n">
        <v>9</v>
      </c>
      <c r="O284" s="24" t="n">
        <v>0</v>
      </c>
      <c r="Q284" s="39"/>
    </row>
    <row r="285" s="16" customFormat="true" ht="12" hidden="false" customHeight="false" outlineLevel="0" collapsed="false">
      <c r="A285" s="17" t="s">
        <v>839</v>
      </c>
      <c r="B285" s="18" t="s">
        <v>840</v>
      </c>
      <c r="C285" s="26" t="s">
        <v>841</v>
      </c>
      <c r="D285" s="20" t="n">
        <v>5531</v>
      </c>
      <c r="E285" s="20" t="n">
        <v>194</v>
      </c>
      <c r="F285" s="20" t="n">
        <v>81</v>
      </c>
      <c r="G285" s="20" t="n">
        <v>2585</v>
      </c>
      <c r="H285" s="20" t="n">
        <v>1494</v>
      </c>
      <c r="I285" s="20" t="n">
        <v>316</v>
      </c>
      <c r="J285" s="20" t="n">
        <v>637</v>
      </c>
      <c r="K285" s="20" t="n">
        <v>224</v>
      </c>
      <c r="L285" s="20" t="n">
        <v>0</v>
      </c>
      <c r="M285" s="20" t="n">
        <v>0</v>
      </c>
      <c r="N285" s="20" t="n">
        <v>0</v>
      </c>
      <c r="O285" s="24" t="n">
        <v>0</v>
      </c>
      <c r="Q285" s="39"/>
    </row>
    <row r="286" s="16" customFormat="true" ht="12" hidden="false" customHeight="false" outlineLevel="0" collapsed="false">
      <c r="A286" s="17" t="s">
        <v>842</v>
      </c>
      <c r="B286" s="18" t="s">
        <v>843</v>
      </c>
      <c r="C286" s="19" t="s">
        <v>844</v>
      </c>
      <c r="D286" s="20" t="n">
        <v>26771</v>
      </c>
      <c r="E286" s="20" t="n">
        <v>2343</v>
      </c>
      <c r="F286" s="20" t="n">
        <v>334</v>
      </c>
      <c r="G286" s="20" t="n">
        <v>11382</v>
      </c>
      <c r="H286" s="20" t="n">
        <v>2008</v>
      </c>
      <c r="I286" s="20" t="n">
        <v>7465</v>
      </c>
      <c r="J286" s="20" t="n">
        <v>2038</v>
      </c>
      <c r="K286" s="20" t="n">
        <v>550</v>
      </c>
      <c r="L286" s="20" t="n">
        <v>593</v>
      </c>
      <c r="M286" s="20" t="n">
        <v>38</v>
      </c>
      <c r="N286" s="20" t="n">
        <v>20</v>
      </c>
      <c r="O286" s="24" t="n">
        <v>0</v>
      </c>
      <c r="Q286" s="39"/>
    </row>
    <row r="287" s="16" customFormat="true" ht="12" hidden="false" customHeight="false" outlineLevel="0" collapsed="false">
      <c r="A287" s="17" t="s">
        <v>845</v>
      </c>
      <c r="B287" s="18" t="s">
        <v>846</v>
      </c>
      <c r="C287" s="19" t="s">
        <v>847</v>
      </c>
      <c r="D287" s="20" t="n">
        <v>15049</v>
      </c>
      <c r="E287" s="20" t="n">
        <v>152</v>
      </c>
      <c r="F287" s="20" t="n">
        <v>34</v>
      </c>
      <c r="G287" s="20" t="n">
        <v>1145</v>
      </c>
      <c r="H287" s="20" t="n">
        <v>27</v>
      </c>
      <c r="I287" s="20" t="n">
        <v>10942</v>
      </c>
      <c r="J287" s="20" t="n">
        <v>1837</v>
      </c>
      <c r="K287" s="20" t="n">
        <v>901</v>
      </c>
      <c r="L287" s="20" t="n">
        <v>2</v>
      </c>
      <c r="M287" s="20" t="n">
        <v>0</v>
      </c>
      <c r="N287" s="20" t="n">
        <v>9</v>
      </c>
      <c r="O287" s="24" t="n">
        <v>0</v>
      </c>
      <c r="Q287" s="39"/>
    </row>
    <row r="288" s="16" customFormat="true" ht="12" hidden="false" customHeight="false" outlineLevel="0" collapsed="false">
      <c r="A288" s="17" t="s">
        <v>848</v>
      </c>
      <c r="B288" s="18" t="s">
        <v>849</v>
      </c>
      <c r="C288" s="19" t="s">
        <v>850</v>
      </c>
      <c r="D288" s="20" t="n">
        <v>32509</v>
      </c>
      <c r="E288" s="20" t="n">
        <v>2330</v>
      </c>
      <c r="F288" s="20" t="n">
        <v>613</v>
      </c>
      <c r="G288" s="20" t="n">
        <v>6869</v>
      </c>
      <c r="H288" s="20" t="n">
        <v>763</v>
      </c>
      <c r="I288" s="20" t="n">
        <v>11753</v>
      </c>
      <c r="J288" s="20" t="n">
        <v>6365</v>
      </c>
      <c r="K288" s="20" t="n">
        <v>1503</v>
      </c>
      <c r="L288" s="20" t="n">
        <v>455</v>
      </c>
      <c r="M288" s="20" t="n">
        <v>1821</v>
      </c>
      <c r="N288" s="20" t="n">
        <v>37</v>
      </c>
      <c r="O288" s="24" t="n">
        <v>0</v>
      </c>
      <c r="Q288" s="39"/>
    </row>
    <row r="289" s="16" customFormat="true" ht="12" hidden="false" customHeight="false" outlineLevel="0" collapsed="false">
      <c r="A289" s="17" t="s">
        <v>851</v>
      </c>
      <c r="B289" s="18" t="s">
        <v>852</v>
      </c>
      <c r="C289" s="19" t="s">
        <v>853</v>
      </c>
      <c r="D289" s="20" t="n">
        <v>137663</v>
      </c>
      <c r="E289" s="20" t="n">
        <v>20972</v>
      </c>
      <c r="F289" s="20" t="n">
        <v>1129</v>
      </c>
      <c r="G289" s="20" t="n">
        <v>40634</v>
      </c>
      <c r="H289" s="20" t="n">
        <v>5022</v>
      </c>
      <c r="I289" s="20" t="n">
        <v>36523</v>
      </c>
      <c r="J289" s="20" t="n">
        <v>16964</v>
      </c>
      <c r="K289" s="20" t="n">
        <v>15386</v>
      </c>
      <c r="L289" s="20" t="n">
        <v>205</v>
      </c>
      <c r="M289" s="20" t="n">
        <v>216</v>
      </c>
      <c r="N289" s="20" t="n">
        <v>602</v>
      </c>
      <c r="O289" s="24" t="n">
        <v>10</v>
      </c>
      <c r="Q289" s="39"/>
    </row>
    <row r="290" s="16" customFormat="true" ht="12" hidden="false" customHeight="true" outlineLevel="0" collapsed="false">
      <c r="A290" s="17" t="s">
        <v>854</v>
      </c>
      <c r="B290" s="18" t="s">
        <v>855</v>
      </c>
      <c r="C290" s="19" t="s">
        <v>856</v>
      </c>
      <c r="D290" s="20" t="n">
        <v>47446</v>
      </c>
      <c r="E290" s="20" t="n">
        <v>972</v>
      </c>
      <c r="F290" s="20" t="n">
        <v>948</v>
      </c>
      <c r="G290" s="20" t="n">
        <v>626</v>
      </c>
      <c r="H290" s="20" t="n">
        <v>41</v>
      </c>
      <c r="I290" s="20" t="n">
        <v>17689</v>
      </c>
      <c r="J290" s="20" t="n">
        <v>21753</v>
      </c>
      <c r="K290" s="20" t="n">
        <v>4572</v>
      </c>
      <c r="L290" s="20" t="n">
        <v>7</v>
      </c>
      <c r="M290" s="20" t="n">
        <v>352</v>
      </c>
      <c r="N290" s="20" t="n">
        <v>480</v>
      </c>
      <c r="O290" s="24" t="n">
        <v>6</v>
      </c>
      <c r="Q290" s="39"/>
    </row>
    <row r="291" s="16" customFormat="true" ht="12" hidden="false" customHeight="true" outlineLevel="0" collapsed="false">
      <c r="A291" s="17" t="s">
        <v>857</v>
      </c>
      <c r="B291" s="18" t="s">
        <v>858</v>
      </c>
      <c r="C291" s="19" t="s">
        <v>859</v>
      </c>
      <c r="D291" s="20" t="n">
        <v>64097</v>
      </c>
      <c r="E291" s="20" t="n">
        <v>9783</v>
      </c>
      <c r="F291" s="20" t="n">
        <v>415</v>
      </c>
      <c r="G291" s="20" t="n">
        <v>11980</v>
      </c>
      <c r="H291" s="20" t="n">
        <v>536</v>
      </c>
      <c r="I291" s="20" t="n">
        <v>23950</v>
      </c>
      <c r="J291" s="20" t="n">
        <v>7651</v>
      </c>
      <c r="K291" s="20" t="n">
        <v>9398</v>
      </c>
      <c r="L291" s="20" t="n">
        <v>34</v>
      </c>
      <c r="M291" s="20" t="n">
        <v>316</v>
      </c>
      <c r="N291" s="20" t="n">
        <v>33</v>
      </c>
      <c r="O291" s="24" t="n">
        <v>1</v>
      </c>
      <c r="Q291" s="39"/>
    </row>
    <row r="292" s="16" customFormat="true" ht="12" hidden="false" customHeight="true" outlineLevel="0" collapsed="false">
      <c r="A292" s="17" t="s">
        <v>860</v>
      </c>
      <c r="B292" s="18" t="s">
        <v>861</v>
      </c>
      <c r="C292" s="19" t="s">
        <v>862</v>
      </c>
      <c r="D292" s="20" t="n">
        <v>190251</v>
      </c>
      <c r="E292" s="20" t="n">
        <v>33763</v>
      </c>
      <c r="F292" s="20" t="n">
        <v>2675</v>
      </c>
      <c r="G292" s="20" t="n">
        <v>29153</v>
      </c>
      <c r="H292" s="20" t="n">
        <v>7176</v>
      </c>
      <c r="I292" s="20" t="n">
        <v>60251</v>
      </c>
      <c r="J292" s="20" t="n">
        <v>20432</v>
      </c>
      <c r="K292" s="20" t="n">
        <v>35364</v>
      </c>
      <c r="L292" s="20" t="n">
        <v>350</v>
      </c>
      <c r="M292" s="20" t="n">
        <v>715</v>
      </c>
      <c r="N292" s="20" t="n">
        <v>364</v>
      </c>
      <c r="O292" s="24" t="n">
        <v>8</v>
      </c>
      <c r="Q292" s="39"/>
    </row>
    <row r="293" s="16" customFormat="true" ht="12" hidden="false" customHeight="false" outlineLevel="0" collapsed="false">
      <c r="A293" s="17" t="s">
        <v>863</v>
      </c>
      <c r="B293" s="18" t="s">
        <v>864</v>
      </c>
      <c r="C293" s="19" t="s">
        <v>865</v>
      </c>
      <c r="D293" s="20" t="n">
        <v>1046</v>
      </c>
      <c r="E293" s="20" t="n">
        <v>6</v>
      </c>
      <c r="F293" s="20" t="n">
        <v>0</v>
      </c>
      <c r="G293" s="20" t="n">
        <v>8</v>
      </c>
      <c r="H293" s="20" t="n">
        <v>0</v>
      </c>
      <c r="I293" s="20" t="n">
        <v>934</v>
      </c>
      <c r="J293" s="20" t="n">
        <v>70</v>
      </c>
      <c r="K293" s="20" t="n">
        <v>28</v>
      </c>
      <c r="L293" s="20" t="n">
        <v>0</v>
      </c>
      <c r="M293" s="20" t="n">
        <v>0</v>
      </c>
      <c r="N293" s="20" t="n">
        <v>0</v>
      </c>
      <c r="O293" s="24" t="n">
        <v>0</v>
      </c>
      <c r="Q293" s="39"/>
    </row>
    <row r="294" s="16" customFormat="true" ht="12" hidden="false" customHeight="false" outlineLevel="0" collapsed="false">
      <c r="A294" s="17" t="s">
        <v>866</v>
      </c>
      <c r="B294" s="18" t="s">
        <v>867</v>
      </c>
      <c r="C294" s="19" t="s">
        <v>868</v>
      </c>
      <c r="D294" s="20" t="n">
        <v>74835</v>
      </c>
      <c r="E294" s="20" t="n">
        <v>1863</v>
      </c>
      <c r="F294" s="20" t="n">
        <v>127</v>
      </c>
      <c r="G294" s="20" t="n">
        <v>1289</v>
      </c>
      <c r="H294" s="20" t="n">
        <v>216</v>
      </c>
      <c r="I294" s="20" t="n">
        <v>56339</v>
      </c>
      <c r="J294" s="20" t="n">
        <v>5075</v>
      </c>
      <c r="K294" s="20" t="n">
        <v>9747</v>
      </c>
      <c r="L294" s="20" t="n">
        <v>3</v>
      </c>
      <c r="M294" s="20" t="n">
        <v>89</v>
      </c>
      <c r="N294" s="20" t="n">
        <v>86</v>
      </c>
      <c r="O294" s="24" t="n">
        <v>1</v>
      </c>
      <c r="Q294" s="39"/>
    </row>
    <row r="295" s="16" customFormat="true" ht="12" hidden="false" customHeight="false" outlineLevel="0" collapsed="false">
      <c r="A295" s="17" t="s">
        <v>869</v>
      </c>
      <c r="B295" s="18" t="s">
        <v>870</v>
      </c>
      <c r="C295" s="19" t="s">
        <v>871</v>
      </c>
      <c r="D295" s="20" t="n">
        <v>15575</v>
      </c>
      <c r="E295" s="20" t="n">
        <v>113</v>
      </c>
      <c r="F295" s="20" t="n">
        <v>62</v>
      </c>
      <c r="G295" s="20" t="n">
        <v>21</v>
      </c>
      <c r="H295" s="20" t="n">
        <v>0</v>
      </c>
      <c r="I295" s="20" t="n">
        <v>6557</v>
      </c>
      <c r="J295" s="20" t="n">
        <v>370</v>
      </c>
      <c r="K295" s="20" t="n">
        <v>7126</v>
      </c>
      <c r="L295" s="20" t="n">
        <v>0</v>
      </c>
      <c r="M295" s="20" t="n">
        <v>1326</v>
      </c>
      <c r="N295" s="20" t="n">
        <v>0</v>
      </c>
      <c r="O295" s="24" t="n">
        <v>0</v>
      </c>
      <c r="Q295" s="39"/>
    </row>
    <row r="296" s="16" customFormat="true" ht="12" hidden="false" customHeight="false" outlineLevel="0" collapsed="false">
      <c r="A296" s="17" t="s">
        <v>872</v>
      </c>
      <c r="B296" s="18" t="s">
        <v>873</v>
      </c>
      <c r="C296" s="19" t="s">
        <v>874</v>
      </c>
      <c r="D296" s="20" t="n">
        <v>93707</v>
      </c>
      <c r="E296" s="20" t="n">
        <v>2249</v>
      </c>
      <c r="F296" s="20" t="n">
        <v>34</v>
      </c>
      <c r="G296" s="20" t="n">
        <v>1985</v>
      </c>
      <c r="H296" s="20" t="n">
        <v>43</v>
      </c>
      <c r="I296" s="20" t="n">
        <v>83110</v>
      </c>
      <c r="J296" s="20" t="n">
        <v>5345</v>
      </c>
      <c r="K296" s="20" t="n">
        <v>909</v>
      </c>
      <c r="L296" s="20" t="n">
        <v>2</v>
      </c>
      <c r="M296" s="20" t="n">
        <v>1</v>
      </c>
      <c r="N296" s="20" t="n">
        <v>15</v>
      </c>
      <c r="O296" s="24" t="n">
        <v>14</v>
      </c>
      <c r="Q296" s="39"/>
    </row>
    <row r="297" s="16" customFormat="true" ht="12" hidden="false" customHeight="false" outlineLevel="0" collapsed="false">
      <c r="A297" s="17" t="s">
        <v>875</v>
      </c>
      <c r="B297" s="18" t="s">
        <v>876</v>
      </c>
      <c r="C297" s="19" t="s">
        <v>877</v>
      </c>
      <c r="D297" s="20" t="n">
        <v>5503</v>
      </c>
      <c r="E297" s="20" t="n">
        <v>688</v>
      </c>
      <c r="F297" s="20" t="n">
        <v>324</v>
      </c>
      <c r="G297" s="20" t="n">
        <v>2114</v>
      </c>
      <c r="H297" s="20" t="n">
        <v>109</v>
      </c>
      <c r="I297" s="20" t="n">
        <v>1730</v>
      </c>
      <c r="J297" s="20" t="n">
        <v>490</v>
      </c>
      <c r="K297" s="20" t="n">
        <v>43</v>
      </c>
      <c r="L297" s="20" t="n">
        <v>0</v>
      </c>
      <c r="M297" s="20" t="n">
        <v>3</v>
      </c>
      <c r="N297" s="20" t="n">
        <v>1</v>
      </c>
      <c r="O297" s="24" t="n">
        <v>1</v>
      </c>
      <c r="Q297" s="39"/>
    </row>
    <row r="298" s="16" customFormat="true" ht="12" hidden="false" customHeight="false" outlineLevel="0" collapsed="false">
      <c r="A298" s="17" t="s">
        <v>878</v>
      </c>
      <c r="B298" s="18" t="s">
        <v>879</v>
      </c>
      <c r="C298" s="19" t="s">
        <v>880</v>
      </c>
      <c r="D298" s="20" t="n">
        <v>48264</v>
      </c>
      <c r="E298" s="20" t="n">
        <v>6089</v>
      </c>
      <c r="F298" s="20" t="n">
        <v>570</v>
      </c>
      <c r="G298" s="20" t="n">
        <v>9061</v>
      </c>
      <c r="H298" s="20" t="n">
        <v>375</v>
      </c>
      <c r="I298" s="20" t="n">
        <v>21094</v>
      </c>
      <c r="J298" s="20" t="n">
        <v>2818</v>
      </c>
      <c r="K298" s="20" t="n">
        <v>7986</v>
      </c>
      <c r="L298" s="20" t="n">
        <v>20</v>
      </c>
      <c r="M298" s="20" t="n">
        <v>202</v>
      </c>
      <c r="N298" s="20" t="n">
        <v>48</v>
      </c>
      <c r="O298" s="24" t="n">
        <v>1</v>
      </c>
      <c r="Q298" s="39"/>
    </row>
    <row r="299" s="16" customFormat="true" ht="12" hidden="false" customHeight="true" outlineLevel="0" collapsed="false">
      <c r="A299" s="25" t="s">
        <v>881</v>
      </c>
      <c r="B299" s="18" t="s">
        <v>882</v>
      </c>
      <c r="C299" s="26" t="s">
        <v>883</v>
      </c>
      <c r="D299" s="20" t="n">
        <v>132460</v>
      </c>
      <c r="E299" s="20" t="n">
        <v>3851</v>
      </c>
      <c r="F299" s="20" t="n">
        <v>1869</v>
      </c>
      <c r="G299" s="20" t="n">
        <v>13091</v>
      </c>
      <c r="H299" s="20" t="n">
        <v>1457</v>
      </c>
      <c r="I299" s="20" t="n">
        <v>73965</v>
      </c>
      <c r="J299" s="20" t="n">
        <v>13708</v>
      </c>
      <c r="K299" s="20" t="n">
        <v>24263</v>
      </c>
      <c r="L299" s="20" t="n">
        <v>74</v>
      </c>
      <c r="M299" s="20" t="n">
        <v>139</v>
      </c>
      <c r="N299" s="20" t="n">
        <v>41</v>
      </c>
      <c r="O299" s="24" t="n">
        <v>2</v>
      </c>
      <c r="Q299" s="39"/>
    </row>
    <row r="300" s="16" customFormat="true" ht="12" hidden="false" customHeight="false" outlineLevel="0" collapsed="false">
      <c r="A300" s="17" t="s">
        <v>884</v>
      </c>
      <c r="B300" s="18" t="s">
        <v>885</v>
      </c>
      <c r="C300" s="26" t="s">
        <v>886</v>
      </c>
      <c r="D300" s="20" t="n">
        <v>51568</v>
      </c>
      <c r="E300" s="20" t="n">
        <v>2660</v>
      </c>
      <c r="F300" s="20" t="n">
        <v>372</v>
      </c>
      <c r="G300" s="20" t="n">
        <v>2486</v>
      </c>
      <c r="H300" s="20" t="n">
        <v>114</v>
      </c>
      <c r="I300" s="20" t="n">
        <v>33079</v>
      </c>
      <c r="J300" s="20" t="n">
        <v>2908</v>
      </c>
      <c r="K300" s="20" t="n">
        <v>9566</v>
      </c>
      <c r="L300" s="20" t="n">
        <v>24</v>
      </c>
      <c r="M300" s="20" t="n">
        <v>286</v>
      </c>
      <c r="N300" s="20" t="n">
        <v>72</v>
      </c>
      <c r="O300" s="24" t="n">
        <v>1</v>
      </c>
      <c r="Q300" s="39"/>
    </row>
    <row r="301" s="16" customFormat="true" ht="12" hidden="false" customHeight="false" outlineLevel="0" collapsed="false">
      <c r="A301" s="17" t="s">
        <v>887</v>
      </c>
      <c r="B301" s="18" t="s">
        <v>888</v>
      </c>
      <c r="C301" s="19" t="s">
        <v>889</v>
      </c>
      <c r="D301" s="20" t="n">
        <v>222064</v>
      </c>
      <c r="E301" s="20" t="n">
        <v>20765</v>
      </c>
      <c r="F301" s="20" t="n">
        <v>2691</v>
      </c>
      <c r="G301" s="20" t="n">
        <v>25799</v>
      </c>
      <c r="H301" s="20" t="n">
        <v>3832</v>
      </c>
      <c r="I301" s="20" t="n">
        <v>108251</v>
      </c>
      <c r="J301" s="20" t="n">
        <v>15065</v>
      </c>
      <c r="K301" s="20" t="n">
        <v>44531</v>
      </c>
      <c r="L301" s="20" t="n">
        <v>172</v>
      </c>
      <c r="M301" s="20" t="n">
        <v>699</v>
      </c>
      <c r="N301" s="20" t="n">
        <v>125</v>
      </c>
      <c r="O301" s="24" t="n">
        <v>134</v>
      </c>
      <c r="Q301" s="39"/>
    </row>
    <row r="302" s="16" customFormat="true" ht="12" hidden="false" customHeight="false" outlineLevel="0" collapsed="false">
      <c r="A302" s="17" t="s">
        <v>890</v>
      </c>
      <c r="B302" s="18" t="s">
        <v>891</v>
      </c>
      <c r="C302" s="19" t="s">
        <v>892</v>
      </c>
      <c r="D302" s="20" t="n">
        <v>151814</v>
      </c>
      <c r="E302" s="20" t="n">
        <v>11295</v>
      </c>
      <c r="F302" s="20" t="n">
        <v>2654</v>
      </c>
      <c r="G302" s="20" t="n">
        <v>12390</v>
      </c>
      <c r="H302" s="20" t="n">
        <v>3815</v>
      </c>
      <c r="I302" s="20" t="n">
        <v>77659</v>
      </c>
      <c r="J302" s="20" t="n">
        <v>8031</v>
      </c>
      <c r="K302" s="20" t="n">
        <v>35480</v>
      </c>
      <c r="L302" s="20" t="n">
        <v>19</v>
      </c>
      <c r="M302" s="20" t="n">
        <v>395</v>
      </c>
      <c r="N302" s="20" t="n">
        <v>26</v>
      </c>
      <c r="O302" s="24" t="n">
        <v>50</v>
      </c>
      <c r="Q302" s="39"/>
    </row>
    <row r="303" s="16" customFormat="true" ht="12" hidden="false" customHeight="false" outlineLevel="0" collapsed="false">
      <c r="A303" s="17" t="s">
        <v>893</v>
      </c>
      <c r="B303" s="18" t="s">
        <v>894</v>
      </c>
      <c r="C303" s="19" t="s">
        <v>895</v>
      </c>
      <c r="D303" s="20" t="n">
        <v>21568</v>
      </c>
      <c r="E303" s="20" t="n">
        <v>4421</v>
      </c>
      <c r="F303" s="20" t="n">
        <v>616</v>
      </c>
      <c r="G303" s="20" t="n">
        <v>3159</v>
      </c>
      <c r="H303" s="20" t="n">
        <v>71</v>
      </c>
      <c r="I303" s="20" t="n">
        <v>5268</v>
      </c>
      <c r="J303" s="20" t="n">
        <v>676</v>
      </c>
      <c r="K303" s="20" t="n">
        <v>7283</v>
      </c>
      <c r="L303" s="20" t="n">
        <v>0</v>
      </c>
      <c r="M303" s="20" t="n">
        <v>70</v>
      </c>
      <c r="N303" s="20" t="n">
        <v>2</v>
      </c>
      <c r="O303" s="24" t="n">
        <v>2</v>
      </c>
      <c r="Q303" s="39"/>
    </row>
    <row r="304" s="16" customFormat="true" ht="12" hidden="false" customHeight="false" outlineLevel="0" collapsed="false">
      <c r="A304" s="17" t="s">
        <v>896</v>
      </c>
      <c r="B304" s="18" t="s">
        <v>897</v>
      </c>
      <c r="C304" s="19" t="s">
        <v>898</v>
      </c>
      <c r="D304" s="20" t="n">
        <v>243852</v>
      </c>
      <c r="E304" s="20" t="n">
        <v>13859</v>
      </c>
      <c r="F304" s="20" t="n">
        <v>2556</v>
      </c>
      <c r="G304" s="20" t="n">
        <v>17374</v>
      </c>
      <c r="H304" s="20" t="n">
        <v>1376</v>
      </c>
      <c r="I304" s="20" t="n">
        <v>146490</v>
      </c>
      <c r="J304" s="20" t="n">
        <v>11000</v>
      </c>
      <c r="K304" s="20" t="n">
        <v>48319</v>
      </c>
      <c r="L304" s="20" t="n">
        <v>464</v>
      </c>
      <c r="M304" s="20" t="n">
        <v>1316</v>
      </c>
      <c r="N304" s="20" t="n">
        <v>983</v>
      </c>
      <c r="O304" s="24" t="n">
        <v>115</v>
      </c>
      <c r="Q304" s="39"/>
    </row>
    <row r="305" s="16" customFormat="true" ht="12" hidden="false" customHeight="false" outlineLevel="0" collapsed="false">
      <c r="A305" s="17" t="s">
        <v>899</v>
      </c>
      <c r="B305" s="18" t="s">
        <v>900</v>
      </c>
      <c r="C305" s="19" t="s">
        <v>901</v>
      </c>
      <c r="D305" s="20" t="n">
        <v>399493</v>
      </c>
      <c r="E305" s="20" t="n">
        <v>103791</v>
      </c>
      <c r="F305" s="20" t="n">
        <v>4917</v>
      </c>
      <c r="G305" s="20" t="n">
        <v>109003</v>
      </c>
      <c r="H305" s="20" t="n">
        <v>10608</v>
      </c>
      <c r="I305" s="20" t="n">
        <v>136924</v>
      </c>
      <c r="J305" s="20" t="n">
        <v>18796</v>
      </c>
      <c r="K305" s="20" t="n">
        <v>8390</v>
      </c>
      <c r="L305" s="20" t="n">
        <v>3081</v>
      </c>
      <c r="M305" s="20" t="n">
        <v>1154</v>
      </c>
      <c r="N305" s="20" t="n">
        <v>500</v>
      </c>
      <c r="O305" s="24" t="n">
        <v>2329</v>
      </c>
      <c r="Q305" s="39"/>
    </row>
    <row r="306" s="16" customFormat="true" ht="12" hidden="false" customHeight="false" outlineLevel="0" collapsed="false">
      <c r="A306" s="17" t="s">
        <v>902</v>
      </c>
      <c r="B306" s="18" t="s">
        <v>903</v>
      </c>
      <c r="C306" s="19" t="s">
        <v>904</v>
      </c>
      <c r="D306" s="20" t="n">
        <v>380464</v>
      </c>
      <c r="E306" s="20" t="n">
        <v>119452</v>
      </c>
      <c r="F306" s="20" t="n">
        <v>12745</v>
      </c>
      <c r="G306" s="20" t="n">
        <v>111879</v>
      </c>
      <c r="H306" s="20" t="n">
        <v>12056</v>
      </c>
      <c r="I306" s="20" t="n">
        <v>61579</v>
      </c>
      <c r="J306" s="20" t="n">
        <v>13964</v>
      </c>
      <c r="K306" s="20" t="n">
        <v>42527</v>
      </c>
      <c r="L306" s="20" t="n">
        <v>1883</v>
      </c>
      <c r="M306" s="20" t="n">
        <v>450</v>
      </c>
      <c r="N306" s="20" t="n">
        <v>3186</v>
      </c>
      <c r="O306" s="24" t="n">
        <v>743</v>
      </c>
      <c r="Q306" s="39"/>
    </row>
    <row r="307" s="16" customFormat="true" ht="12" hidden="false" customHeight="false" outlineLevel="0" collapsed="false">
      <c r="A307" s="25" t="s">
        <v>905</v>
      </c>
      <c r="B307" s="18" t="s">
        <v>906</v>
      </c>
      <c r="C307" s="19" t="s">
        <v>907</v>
      </c>
      <c r="D307" s="20" t="n">
        <v>45633</v>
      </c>
      <c r="E307" s="20" t="n">
        <v>3279</v>
      </c>
      <c r="F307" s="20" t="n">
        <v>232</v>
      </c>
      <c r="G307" s="20" t="n">
        <v>13845</v>
      </c>
      <c r="H307" s="20" t="n">
        <v>46</v>
      </c>
      <c r="I307" s="20" t="n">
        <v>17717</v>
      </c>
      <c r="J307" s="20" t="n">
        <v>2233</v>
      </c>
      <c r="K307" s="20" t="n">
        <v>8224</v>
      </c>
      <c r="L307" s="20" t="n">
        <v>17</v>
      </c>
      <c r="M307" s="20" t="n">
        <v>20</v>
      </c>
      <c r="N307" s="20" t="n">
        <v>5</v>
      </c>
      <c r="O307" s="24" t="n">
        <v>15</v>
      </c>
      <c r="Q307" s="39"/>
    </row>
    <row r="308" s="16" customFormat="true" ht="12" hidden="false" customHeight="false" outlineLevel="0" collapsed="false">
      <c r="A308" s="17" t="s">
        <v>908</v>
      </c>
      <c r="B308" s="18" t="s">
        <v>909</v>
      </c>
      <c r="C308" s="19" t="s">
        <v>910</v>
      </c>
      <c r="D308" s="20" t="n">
        <v>97750</v>
      </c>
      <c r="E308" s="20" t="n">
        <v>3264</v>
      </c>
      <c r="F308" s="20" t="n">
        <v>167</v>
      </c>
      <c r="G308" s="20" t="n">
        <v>14523</v>
      </c>
      <c r="H308" s="20" t="n">
        <v>347</v>
      </c>
      <c r="I308" s="20" t="n">
        <v>51973</v>
      </c>
      <c r="J308" s="20" t="n">
        <v>15812</v>
      </c>
      <c r="K308" s="20" t="n">
        <v>11434</v>
      </c>
      <c r="L308" s="20" t="n">
        <v>19</v>
      </c>
      <c r="M308" s="20" t="n">
        <v>167</v>
      </c>
      <c r="N308" s="20" t="n">
        <v>21</v>
      </c>
      <c r="O308" s="24" t="n">
        <v>23</v>
      </c>
      <c r="Q308" s="39"/>
    </row>
    <row r="309" s="16" customFormat="true" ht="12" hidden="false" customHeight="false" outlineLevel="0" collapsed="false">
      <c r="A309" s="17" t="s">
        <v>911</v>
      </c>
      <c r="B309" s="18" t="s">
        <v>912</v>
      </c>
      <c r="C309" s="19" t="s">
        <v>913</v>
      </c>
      <c r="D309" s="20" t="n">
        <v>90230</v>
      </c>
      <c r="E309" s="20" t="n">
        <v>8920</v>
      </c>
      <c r="F309" s="20" t="n">
        <v>267</v>
      </c>
      <c r="G309" s="20" t="n">
        <v>5117</v>
      </c>
      <c r="H309" s="20" t="n">
        <v>126</v>
      </c>
      <c r="I309" s="20" t="n">
        <v>44142</v>
      </c>
      <c r="J309" s="20" t="n">
        <v>20368</v>
      </c>
      <c r="K309" s="20" t="n">
        <v>10986</v>
      </c>
      <c r="L309" s="20" t="n">
        <v>17</v>
      </c>
      <c r="M309" s="20" t="n">
        <v>227</v>
      </c>
      <c r="N309" s="20" t="n">
        <v>57</v>
      </c>
      <c r="O309" s="24" t="n">
        <v>3</v>
      </c>
      <c r="Q309" s="39"/>
    </row>
    <row r="310" s="16" customFormat="true" ht="12" hidden="false" customHeight="false" outlineLevel="0" collapsed="false">
      <c r="A310" s="17" t="s">
        <v>914</v>
      </c>
      <c r="B310" s="18" t="s">
        <v>915</v>
      </c>
      <c r="C310" s="19" t="s">
        <v>898</v>
      </c>
      <c r="D310" s="20" t="n">
        <v>372575</v>
      </c>
      <c r="E310" s="20" t="n">
        <v>78857</v>
      </c>
      <c r="F310" s="20" t="n">
        <v>2737</v>
      </c>
      <c r="G310" s="20" t="n">
        <v>31192</v>
      </c>
      <c r="H310" s="20" t="n">
        <v>14528</v>
      </c>
      <c r="I310" s="20" t="n">
        <v>114718</v>
      </c>
      <c r="J310" s="20" t="n">
        <v>70768</v>
      </c>
      <c r="K310" s="20" t="n">
        <v>56973</v>
      </c>
      <c r="L310" s="20" t="n">
        <v>975</v>
      </c>
      <c r="M310" s="20" t="n">
        <v>791</v>
      </c>
      <c r="N310" s="20" t="n">
        <v>430</v>
      </c>
      <c r="O310" s="24" t="n">
        <v>606</v>
      </c>
      <c r="Q310" s="39"/>
    </row>
    <row r="311" s="16" customFormat="true" ht="12" hidden="false" customHeight="false" outlineLevel="0" collapsed="false">
      <c r="A311" s="25" t="s">
        <v>916</v>
      </c>
      <c r="B311" s="18" t="s">
        <v>917</v>
      </c>
      <c r="C311" s="26" t="s">
        <v>918</v>
      </c>
      <c r="D311" s="20" t="n">
        <v>117743</v>
      </c>
      <c r="E311" s="20" t="n">
        <v>591</v>
      </c>
      <c r="F311" s="20" t="n">
        <v>2</v>
      </c>
      <c r="G311" s="20" t="n">
        <v>262</v>
      </c>
      <c r="H311" s="20" t="n">
        <v>1</v>
      </c>
      <c r="I311" s="20" t="n">
        <v>109644</v>
      </c>
      <c r="J311" s="20" t="n">
        <v>103</v>
      </c>
      <c r="K311" s="20" t="n">
        <v>7078</v>
      </c>
      <c r="L311" s="20" t="n">
        <v>0</v>
      </c>
      <c r="M311" s="20" t="n">
        <v>0</v>
      </c>
      <c r="N311" s="20" t="n">
        <v>58</v>
      </c>
      <c r="O311" s="24" t="n">
        <v>4</v>
      </c>
      <c r="Q311" s="39"/>
    </row>
    <row r="312" s="16" customFormat="true" ht="12" hidden="false" customHeight="false" outlineLevel="0" collapsed="false">
      <c r="A312" s="25" t="s">
        <v>919</v>
      </c>
      <c r="B312" s="18" t="s">
        <v>920</v>
      </c>
      <c r="C312" s="26" t="s">
        <v>921</v>
      </c>
      <c r="D312" s="20" t="n">
        <v>457921</v>
      </c>
      <c r="E312" s="20" t="n">
        <v>4827</v>
      </c>
      <c r="F312" s="20" t="n">
        <v>290</v>
      </c>
      <c r="G312" s="20" t="n">
        <v>18984</v>
      </c>
      <c r="H312" s="20" t="n">
        <v>879</v>
      </c>
      <c r="I312" s="20" t="n">
        <v>316399</v>
      </c>
      <c r="J312" s="20" t="n">
        <v>10544</v>
      </c>
      <c r="K312" s="20" t="n">
        <v>104739</v>
      </c>
      <c r="L312" s="20" t="n">
        <v>1193</v>
      </c>
      <c r="M312" s="20" t="n">
        <v>30</v>
      </c>
      <c r="N312" s="20" t="n">
        <v>33</v>
      </c>
      <c r="O312" s="24" t="n">
        <v>3</v>
      </c>
      <c r="Q312" s="39"/>
    </row>
    <row r="313" s="16" customFormat="true" ht="12" hidden="false" customHeight="false" outlineLevel="0" collapsed="false">
      <c r="A313" s="25" t="s">
        <v>922</v>
      </c>
      <c r="B313" s="18" t="s">
        <v>923</v>
      </c>
      <c r="C313" s="26" t="s">
        <v>924</v>
      </c>
      <c r="D313" s="20" t="n">
        <v>342880</v>
      </c>
      <c r="E313" s="20" t="n">
        <v>4586</v>
      </c>
      <c r="F313" s="20" t="n">
        <v>1216</v>
      </c>
      <c r="G313" s="20" t="n">
        <v>6084</v>
      </c>
      <c r="H313" s="20" t="n">
        <v>178</v>
      </c>
      <c r="I313" s="20" t="n">
        <v>244098</v>
      </c>
      <c r="J313" s="20" t="n">
        <v>10029</v>
      </c>
      <c r="K313" s="20" t="n">
        <v>75996</v>
      </c>
      <c r="L313" s="20" t="n">
        <v>632</v>
      </c>
      <c r="M313" s="20" t="n">
        <v>0</v>
      </c>
      <c r="N313" s="20" t="n">
        <v>28</v>
      </c>
      <c r="O313" s="24" t="n">
        <v>33</v>
      </c>
      <c r="Q313" s="39"/>
    </row>
    <row r="314" s="16" customFormat="true" ht="12" hidden="false" customHeight="false" outlineLevel="0" collapsed="false">
      <c r="A314" s="17" t="s">
        <v>925</v>
      </c>
      <c r="B314" s="18" t="s">
        <v>926</v>
      </c>
      <c r="C314" s="26" t="s">
        <v>927</v>
      </c>
      <c r="D314" s="20" t="n">
        <v>248349</v>
      </c>
      <c r="E314" s="20" t="n">
        <v>20955</v>
      </c>
      <c r="F314" s="20" t="n">
        <v>10609</v>
      </c>
      <c r="G314" s="20" t="n">
        <v>8594</v>
      </c>
      <c r="H314" s="20" t="n">
        <v>738</v>
      </c>
      <c r="I314" s="20" t="n">
        <v>151591</v>
      </c>
      <c r="J314" s="20" t="n">
        <v>6328</v>
      </c>
      <c r="K314" s="20" t="n">
        <v>49132</v>
      </c>
      <c r="L314" s="20" t="n">
        <v>239</v>
      </c>
      <c r="M314" s="20" t="n">
        <v>10</v>
      </c>
      <c r="N314" s="20" t="n">
        <v>129</v>
      </c>
      <c r="O314" s="24" t="n">
        <v>24</v>
      </c>
      <c r="Q314" s="39"/>
    </row>
    <row r="315" s="16" customFormat="true" ht="12" hidden="false" customHeight="false" outlineLevel="0" collapsed="false">
      <c r="A315" s="17" t="s">
        <v>928</v>
      </c>
      <c r="B315" s="18" t="s">
        <v>929</v>
      </c>
      <c r="C315" s="19" t="s">
        <v>930</v>
      </c>
      <c r="D315" s="20" t="n">
        <v>569080</v>
      </c>
      <c r="E315" s="20" t="n">
        <v>2270</v>
      </c>
      <c r="F315" s="20" t="n">
        <v>1005</v>
      </c>
      <c r="G315" s="20" t="n">
        <v>476</v>
      </c>
      <c r="H315" s="20" t="n">
        <v>8</v>
      </c>
      <c r="I315" s="20" t="n">
        <v>387774</v>
      </c>
      <c r="J315" s="20" t="n">
        <v>16581</v>
      </c>
      <c r="K315" s="20" t="n">
        <v>160937</v>
      </c>
      <c r="L315" s="20" t="n">
        <v>2</v>
      </c>
      <c r="M315" s="20" t="n">
        <v>2</v>
      </c>
      <c r="N315" s="20" t="n">
        <v>3</v>
      </c>
      <c r="O315" s="24" t="n">
        <v>22</v>
      </c>
      <c r="Q315" s="39"/>
    </row>
    <row r="316" s="16" customFormat="true" ht="12" hidden="false" customHeight="false" outlineLevel="0" collapsed="false">
      <c r="A316" s="17" t="s">
        <v>931</v>
      </c>
      <c r="B316" s="18" t="s">
        <v>932</v>
      </c>
      <c r="C316" s="19" t="s">
        <v>933</v>
      </c>
      <c r="D316" s="20" t="n">
        <v>378575</v>
      </c>
      <c r="E316" s="20" t="n">
        <v>47929</v>
      </c>
      <c r="F316" s="20" t="n">
        <v>13345</v>
      </c>
      <c r="G316" s="20" t="n">
        <v>23613</v>
      </c>
      <c r="H316" s="20" t="n">
        <v>1752</v>
      </c>
      <c r="I316" s="20" t="n">
        <v>179858</v>
      </c>
      <c r="J316" s="20" t="n">
        <v>39346</v>
      </c>
      <c r="K316" s="20" t="n">
        <v>68438</v>
      </c>
      <c r="L316" s="20" t="n">
        <v>3676</v>
      </c>
      <c r="M316" s="20" t="n">
        <v>180</v>
      </c>
      <c r="N316" s="20" t="n">
        <v>130</v>
      </c>
      <c r="O316" s="24" t="n">
        <v>308</v>
      </c>
      <c r="Q316" s="39"/>
    </row>
    <row r="317" s="16" customFormat="true" ht="12" hidden="false" customHeight="false" outlineLevel="0" collapsed="false">
      <c r="A317" s="17" t="s">
        <v>934</v>
      </c>
      <c r="B317" s="18" t="s">
        <v>935</v>
      </c>
      <c r="C317" s="19" t="s">
        <v>936</v>
      </c>
      <c r="D317" s="20" t="n">
        <v>440771</v>
      </c>
      <c r="E317" s="20" t="n">
        <v>117</v>
      </c>
      <c r="F317" s="20" t="n">
        <v>2411</v>
      </c>
      <c r="G317" s="20" t="n">
        <v>2498</v>
      </c>
      <c r="H317" s="20" t="n">
        <v>6</v>
      </c>
      <c r="I317" s="20" t="n">
        <v>371963</v>
      </c>
      <c r="J317" s="20" t="n">
        <v>56327</v>
      </c>
      <c r="K317" s="20" t="n">
        <v>7440</v>
      </c>
      <c r="L317" s="20" t="n">
        <v>1</v>
      </c>
      <c r="M317" s="20" t="n">
        <v>3</v>
      </c>
      <c r="N317" s="20" t="n">
        <v>5</v>
      </c>
      <c r="O317" s="24" t="n">
        <v>0</v>
      </c>
      <c r="Q317" s="39"/>
    </row>
    <row r="318" s="16" customFormat="true" ht="12" hidden="false" customHeight="false" outlineLevel="0" collapsed="false">
      <c r="A318" s="17" t="s">
        <v>937</v>
      </c>
      <c r="B318" s="18" t="s">
        <v>938</v>
      </c>
      <c r="C318" s="19" t="s">
        <v>939</v>
      </c>
      <c r="D318" s="20" t="n">
        <v>133635</v>
      </c>
      <c r="E318" s="20" t="n">
        <v>15577</v>
      </c>
      <c r="F318" s="20" t="n">
        <v>2338</v>
      </c>
      <c r="G318" s="20" t="n">
        <v>21231</v>
      </c>
      <c r="H318" s="20" t="n">
        <v>519</v>
      </c>
      <c r="I318" s="20" t="n">
        <v>54908</v>
      </c>
      <c r="J318" s="20" t="n">
        <v>28172</v>
      </c>
      <c r="K318" s="20" t="n">
        <v>10556</v>
      </c>
      <c r="L318" s="20" t="n">
        <v>33</v>
      </c>
      <c r="M318" s="20" t="n">
        <v>236</v>
      </c>
      <c r="N318" s="20" t="n">
        <v>52</v>
      </c>
      <c r="O318" s="24" t="n">
        <v>13</v>
      </c>
      <c r="Q318" s="39"/>
    </row>
    <row r="319" s="16" customFormat="true" ht="12" hidden="false" customHeight="false" outlineLevel="0" collapsed="false">
      <c r="A319" s="17" t="s">
        <v>940</v>
      </c>
      <c r="B319" s="18" t="s">
        <v>941</v>
      </c>
      <c r="C319" s="19" t="s">
        <v>942</v>
      </c>
      <c r="D319" s="20" t="n">
        <v>28353</v>
      </c>
      <c r="E319" s="20" t="n">
        <v>4159</v>
      </c>
      <c r="F319" s="20" t="n">
        <v>231</v>
      </c>
      <c r="G319" s="20" t="n">
        <v>2291</v>
      </c>
      <c r="H319" s="20" t="n">
        <v>189</v>
      </c>
      <c r="I319" s="20" t="n">
        <v>14861</v>
      </c>
      <c r="J319" s="20" t="n">
        <v>3285</v>
      </c>
      <c r="K319" s="20" t="n">
        <v>3116</v>
      </c>
      <c r="L319" s="20" t="n">
        <v>80</v>
      </c>
      <c r="M319" s="20" t="n">
        <v>107</v>
      </c>
      <c r="N319" s="20" t="n">
        <v>34</v>
      </c>
      <c r="O319" s="24" t="n">
        <v>0</v>
      </c>
      <c r="Q319" s="39"/>
    </row>
    <row r="320" s="16" customFormat="true" ht="12" hidden="false" customHeight="false" outlineLevel="0" collapsed="false">
      <c r="A320" s="17" t="s">
        <v>943</v>
      </c>
      <c r="B320" s="18" t="s">
        <v>944</v>
      </c>
      <c r="C320" s="19" t="s">
        <v>945</v>
      </c>
      <c r="D320" s="20" t="n">
        <v>877495</v>
      </c>
      <c r="E320" s="20" t="n">
        <v>12278</v>
      </c>
      <c r="F320" s="20" t="n">
        <v>510</v>
      </c>
      <c r="G320" s="20" t="n">
        <v>4106</v>
      </c>
      <c r="H320" s="20" t="n">
        <v>58</v>
      </c>
      <c r="I320" s="20" t="n">
        <v>845296</v>
      </c>
      <c r="J320" s="20" t="n">
        <v>13707</v>
      </c>
      <c r="K320" s="20" t="n">
        <v>1099</v>
      </c>
      <c r="L320" s="20" t="n">
        <v>342</v>
      </c>
      <c r="M320" s="20" t="n">
        <v>28</v>
      </c>
      <c r="N320" s="20" t="n">
        <v>27</v>
      </c>
      <c r="O320" s="24" t="n">
        <v>44</v>
      </c>
      <c r="Q320" s="39"/>
    </row>
    <row r="321" s="16" customFormat="true" ht="12" hidden="false" customHeight="false" outlineLevel="0" collapsed="false">
      <c r="A321" s="17" t="s">
        <v>946</v>
      </c>
      <c r="B321" s="18" t="s">
        <v>947</v>
      </c>
      <c r="C321" s="19" t="s">
        <v>948</v>
      </c>
      <c r="D321" s="20" t="n">
        <v>359882</v>
      </c>
      <c r="E321" s="20" t="n">
        <v>27191</v>
      </c>
      <c r="F321" s="20" t="n">
        <v>8877</v>
      </c>
      <c r="G321" s="20" t="n">
        <v>14144</v>
      </c>
      <c r="H321" s="20" t="n">
        <v>164</v>
      </c>
      <c r="I321" s="20" t="n">
        <v>209057</v>
      </c>
      <c r="J321" s="20" t="n">
        <v>60279</v>
      </c>
      <c r="K321" s="20" t="n">
        <v>37466</v>
      </c>
      <c r="L321" s="20" t="n">
        <v>2013</v>
      </c>
      <c r="M321" s="20" t="n">
        <v>621</v>
      </c>
      <c r="N321" s="20" t="n">
        <v>59</v>
      </c>
      <c r="O321" s="24" t="n">
        <v>11</v>
      </c>
      <c r="Q321" s="39"/>
    </row>
    <row r="322" s="16" customFormat="true" ht="12" hidden="false" customHeight="false" outlineLevel="0" collapsed="false">
      <c r="A322" s="17" t="s">
        <v>949</v>
      </c>
      <c r="B322" s="18" t="s">
        <v>950</v>
      </c>
      <c r="C322" s="19" t="s">
        <v>951</v>
      </c>
      <c r="D322" s="20" t="n">
        <v>816312</v>
      </c>
      <c r="E322" s="20" t="n">
        <v>35004</v>
      </c>
      <c r="F322" s="20" t="n">
        <v>10317</v>
      </c>
      <c r="G322" s="20" t="n">
        <v>31387</v>
      </c>
      <c r="H322" s="20" t="n">
        <v>476</v>
      </c>
      <c r="I322" s="20" t="n">
        <v>426652</v>
      </c>
      <c r="J322" s="20" t="n">
        <v>28535</v>
      </c>
      <c r="K322" s="20" t="n">
        <v>281843</v>
      </c>
      <c r="L322" s="20" t="n">
        <v>1108</v>
      </c>
      <c r="M322" s="20" t="n">
        <v>183</v>
      </c>
      <c r="N322" s="20" t="n">
        <v>772</v>
      </c>
      <c r="O322" s="24" t="n">
        <v>35</v>
      </c>
      <c r="Q322" s="39"/>
    </row>
    <row r="323" s="16" customFormat="true" ht="12" hidden="false" customHeight="false" outlineLevel="0" collapsed="false">
      <c r="A323" s="17" t="s">
        <v>952</v>
      </c>
      <c r="B323" s="18" t="s">
        <v>953</v>
      </c>
      <c r="C323" s="19" t="s">
        <v>954</v>
      </c>
      <c r="D323" s="20" t="n">
        <v>316066</v>
      </c>
      <c r="E323" s="20" t="n">
        <v>16298</v>
      </c>
      <c r="F323" s="20" t="n">
        <v>4214</v>
      </c>
      <c r="G323" s="20" t="n">
        <v>9226</v>
      </c>
      <c r="H323" s="20" t="n">
        <v>604</v>
      </c>
      <c r="I323" s="20" t="n">
        <v>112974</v>
      </c>
      <c r="J323" s="20" t="n">
        <v>72076</v>
      </c>
      <c r="K323" s="20" t="n">
        <v>99225</v>
      </c>
      <c r="L323" s="20" t="n">
        <v>14</v>
      </c>
      <c r="M323" s="20" t="n">
        <v>920</v>
      </c>
      <c r="N323" s="20" t="n">
        <v>37</v>
      </c>
      <c r="O323" s="24" t="n">
        <v>478</v>
      </c>
      <c r="Q323" s="39"/>
    </row>
    <row r="324" s="16" customFormat="true" ht="12" hidden="false" customHeight="false" outlineLevel="0" collapsed="false">
      <c r="A324" s="17" t="s">
        <v>955</v>
      </c>
      <c r="B324" s="18" t="s">
        <v>956</v>
      </c>
      <c r="C324" s="19" t="s">
        <v>957</v>
      </c>
      <c r="D324" s="20" t="n">
        <v>1918080</v>
      </c>
      <c r="E324" s="20" t="n">
        <v>353071</v>
      </c>
      <c r="F324" s="20" t="n">
        <v>32411</v>
      </c>
      <c r="G324" s="20" t="n">
        <v>60048</v>
      </c>
      <c r="H324" s="20" t="n">
        <v>391</v>
      </c>
      <c r="I324" s="20" t="n">
        <v>173980</v>
      </c>
      <c r="J324" s="20" t="n">
        <v>970948</v>
      </c>
      <c r="K324" s="20" t="n">
        <v>319690</v>
      </c>
      <c r="L324" s="20" t="n">
        <v>7330</v>
      </c>
      <c r="M324" s="20" t="n">
        <v>127</v>
      </c>
      <c r="N324" s="20" t="n">
        <v>30</v>
      </c>
      <c r="O324" s="24" t="n">
        <v>54</v>
      </c>
      <c r="Q324" s="39"/>
    </row>
    <row r="325" s="16" customFormat="true" ht="12" hidden="false" customHeight="false" outlineLevel="0" collapsed="false">
      <c r="A325" s="17" t="s">
        <v>958</v>
      </c>
      <c r="B325" s="18" t="s">
        <v>959</v>
      </c>
      <c r="C325" s="26" t="s">
        <v>960</v>
      </c>
      <c r="D325" s="20" t="n">
        <v>23659</v>
      </c>
      <c r="E325" s="20" t="n">
        <v>14110</v>
      </c>
      <c r="F325" s="20" t="n">
        <v>83</v>
      </c>
      <c r="G325" s="20" t="n">
        <v>6221</v>
      </c>
      <c r="H325" s="20" t="n">
        <v>209</v>
      </c>
      <c r="I325" s="20" t="n">
        <v>2343</v>
      </c>
      <c r="J325" s="20" t="n">
        <v>284</v>
      </c>
      <c r="K325" s="20" t="n">
        <v>244</v>
      </c>
      <c r="L325" s="20" t="n">
        <v>0</v>
      </c>
      <c r="M325" s="20" t="n">
        <v>35</v>
      </c>
      <c r="N325" s="20" t="n">
        <v>130</v>
      </c>
      <c r="O325" s="24" t="n">
        <v>0</v>
      </c>
      <c r="Q325" s="39"/>
    </row>
    <row r="326" s="16" customFormat="true" ht="12" hidden="false" customHeight="true" outlineLevel="0" collapsed="false">
      <c r="A326" s="17" t="s">
        <v>961</v>
      </c>
      <c r="B326" s="18" t="s">
        <v>962</v>
      </c>
      <c r="C326" s="26" t="s">
        <v>963</v>
      </c>
      <c r="D326" s="20" t="n">
        <v>74873</v>
      </c>
      <c r="E326" s="20" t="n">
        <v>1064</v>
      </c>
      <c r="F326" s="20" t="n">
        <v>3768</v>
      </c>
      <c r="G326" s="20" t="n">
        <v>2470</v>
      </c>
      <c r="H326" s="20" t="n">
        <v>19</v>
      </c>
      <c r="I326" s="20" t="n">
        <v>32677</v>
      </c>
      <c r="J326" s="20" t="n">
        <v>25237</v>
      </c>
      <c r="K326" s="20" t="n">
        <v>8814</v>
      </c>
      <c r="L326" s="20" t="n">
        <v>11</v>
      </c>
      <c r="M326" s="20" t="n">
        <v>800</v>
      </c>
      <c r="N326" s="20" t="n">
        <v>13</v>
      </c>
      <c r="O326" s="24" t="n">
        <v>0</v>
      </c>
      <c r="Q326" s="39"/>
    </row>
    <row r="327" s="16" customFormat="true" ht="12" hidden="false" customHeight="false" outlineLevel="0" collapsed="false">
      <c r="A327" s="17" t="s">
        <v>964</v>
      </c>
      <c r="B327" s="18" t="s">
        <v>965</v>
      </c>
      <c r="C327" s="19" t="s">
        <v>966</v>
      </c>
      <c r="D327" s="20" t="n">
        <v>87347</v>
      </c>
      <c r="E327" s="20" t="n">
        <v>16969</v>
      </c>
      <c r="F327" s="20" t="n">
        <v>3711</v>
      </c>
      <c r="G327" s="20" t="n">
        <v>13658</v>
      </c>
      <c r="H327" s="20" t="n">
        <v>265</v>
      </c>
      <c r="I327" s="20" t="n">
        <v>5954</v>
      </c>
      <c r="J327" s="20" t="n">
        <v>31636</v>
      </c>
      <c r="K327" s="20" t="n">
        <v>12097</v>
      </c>
      <c r="L327" s="20" t="n">
        <v>1121</v>
      </c>
      <c r="M327" s="20" t="n">
        <v>1723</v>
      </c>
      <c r="N327" s="20" t="n">
        <v>211</v>
      </c>
      <c r="O327" s="24" t="n">
        <v>2</v>
      </c>
      <c r="Q327" s="39"/>
    </row>
    <row r="328" s="16" customFormat="true" ht="12" hidden="false" customHeight="false" outlineLevel="0" collapsed="false">
      <c r="A328" s="17" t="s">
        <v>967</v>
      </c>
      <c r="B328" s="18" t="s">
        <v>968</v>
      </c>
      <c r="C328" s="19" t="s">
        <v>969</v>
      </c>
      <c r="D328" s="20" t="n">
        <v>893351</v>
      </c>
      <c r="E328" s="20" t="n">
        <v>61044</v>
      </c>
      <c r="F328" s="20" t="n">
        <v>8662</v>
      </c>
      <c r="G328" s="20" t="n">
        <v>30445</v>
      </c>
      <c r="H328" s="20" t="n">
        <v>1216</v>
      </c>
      <c r="I328" s="20" t="n">
        <v>501050</v>
      </c>
      <c r="J328" s="20" t="n">
        <v>138063</v>
      </c>
      <c r="K328" s="20" t="n">
        <v>149466</v>
      </c>
      <c r="L328" s="20" t="n">
        <v>1692</v>
      </c>
      <c r="M328" s="20" t="n">
        <v>904</v>
      </c>
      <c r="N328" s="20" t="n">
        <v>155</v>
      </c>
      <c r="O328" s="24" t="n">
        <v>654</v>
      </c>
      <c r="Q328" s="39"/>
    </row>
    <row r="329" s="16" customFormat="true" ht="12" hidden="false" customHeight="false" outlineLevel="0" collapsed="false">
      <c r="A329" s="17" t="s">
        <v>970</v>
      </c>
      <c r="B329" s="18" t="s">
        <v>971</v>
      </c>
      <c r="C329" s="19" t="s">
        <v>972</v>
      </c>
      <c r="D329" s="20" t="n">
        <v>563307</v>
      </c>
      <c r="E329" s="20" t="n">
        <v>26780</v>
      </c>
      <c r="F329" s="20" t="n">
        <v>18047</v>
      </c>
      <c r="G329" s="20" t="n">
        <v>446062</v>
      </c>
      <c r="H329" s="20" t="n">
        <v>79</v>
      </c>
      <c r="I329" s="20" t="n">
        <v>1094</v>
      </c>
      <c r="J329" s="20" t="n">
        <v>1620</v>
      </c>
      <c r="K329" s="20" t="n">
        <v>32301</v>
      </c>
      <c r="L329" s="20" t="n">
        <v>223</v>
      </c>
      <c r="M329" s="20" t="n">
        <v>492</v>
      </c>
      <c r="N329" s="20" t="n">
        <v>60</v>
      </c>
      <c r="O329" s="24" t="n">
        <v>36549</v>
      </c>
      <c r="Q329" s="39"/>
    </row>
    <row r="330" s="16" customFormat="true" ht="12" hidden="false" customHeight="false" outlineLevel="0" collapsed="false">
      <c r="A330" s="17" t="s">
        <v>973</v>
      </c>
      <c r="B330" s="18" t="s">
        <v>974</v>
      </c>
      <c r="C330" s="19" t="s">
        <v>975</v>
      </c>
      <c r="D330" s="20" t="n">
        <v>30843</v>
      </c>
      <c r="E330" s="20" t="n">
        <v>3278</v>
      </c>
      <c r="F330" s="20" t="n">
        <v>271</v>
      </c>
      <c r="G330" s="20" t="n">
        <v>13571</v>
      </c>
      <c r="H330" s="20" t="n">
        <v>0</v>
      </c>
      <c r="I330" s="20" t="n">
        <v>173</v>
      </c>
      <c r="J330" s="20" t="n">
        <v>1573</v>
      </c>
      <c r="K330" s="20" t="n">
        <v>11954</v>
      </c>
      <c r="L330" s="20" t="n">
        <v>4</v>
      </c>
      <c r="M330" s="20" t="n">
        <v>15</v>
      </c>
      <c r="N330" s="20" t="n">
        <v>4</v>
      </c>
      <c r="O330" s="24" t="n">
        <v>0</v>
      </c>
      <c r="Q330" s="39"/>
    </row>
    <row r="331" s="16" customFormat="true" ht="12" hidden="false" customHeight="false" outlineLevel="0" collapsed="false">
      <c r="A331" s="17" t="s">
        <v>976</v>
      </c>
      <c r="B331" s="18" t="s">
        <v>977</v>
      </c>
      <c r="C331" s="19" t="s">
        <v>978</v>
      </c>
      <c r="D331" s="20" t="n">
        <v>51983</v>
      </c>
      <c r="E331" s="20" t="n">
        <v>12951</v>
      </c>
      <c r="F331" s="20" t="n">
        <v>166</v>
      </c>
      <c r="G331" s="20" t="n">
        <v>8508</v>
      </c>
      <c r="H331" s="20" t="n">
        <v>13</v>
      </c>
      <c r="I331" s="20" t="n">
        <v>10675</v>
      </c>
      <c r="J331" s="20" t="n">
        <v>12441</v>
      </c>
      <c r="K331" s="20" t="n">
        <v>7120</v>
      </c>
      <c r="L331" s="20" t="n">
        <v>0</v>
      </c>
      <c r="M331" s="20" t="n">
        <v>70</v>
      </c>
      <c r="N331" s="20" t="n">
        <v>37</v>
      </c>
      <c r="O331" s="24" t="n">
        <v>2</v>
      </c>
      <c r="Q331" s="39"/>
    </row>
    <row r="332" s="16" customFormat="true" ht="12" hidden="false" customHeight="false" outlineLevel="0" collapsed="false">
      <c r="A332" s="17" t="s">
        <v>979</v>
      </c>
      <c r="B332" s="18" t="s">
        <v>980</v>
      </c>
      <c r="C332" s="19" t="s">
        <v>981</v>
      </c>
      <c r="D332" s="20" t="n">
        <v>18796</v>
      </c>
      <c r="E332" s="20" t="n">
        <v>1118</v>
      </c>
      <c r="F332" s="20" t="n">
        <v>274</v>
      </c>
      <c r="G332" s="20" t="n">
        <v>2959</v>
      </c>
      <c r="H332" s="20" t="n">
        <v>9</v>
      </c>
      <c r="I332" s="20" t="n">
        <v>11204</v>
      </c>
      <c r="J332" s="20" t="n">
        <v>1474</v>
      </c>
      <c r="K332" s="20" t="n">
        <v>1592</v>
      </c>
      <c r="L332" s="20" t="n">
        <v>67</v>
      </c>
      <c r="M332" s="20" t="n">
        <v>65</v>
      </c>
      <c r="N332" s="20" t="n">
        <v>27</v>
      </c>
      <c r="O332" s="24" t="n">
        <v>7</v>
      </c>
      <c r="Q332" s="39"/>
    </row>
    <row r="333" s="16" customFormat="true" ht="12" hidden="false" customHeight="false" outlineLevel="0" collapsed="false">
      <c r="A333" s="17" t="s">
        <v>982</v>
      </c>
      <c r="B333" s="18" t="s">
        <v>983</v>
      </c>
      <c r="C333" s="19" t="s">
        <v>984</v>
      </c>
      <c r="D333" s="20" t="n">
        <v>195597</v>
      </c>
      <c r="E333" s="20" t="n">
        <v>26082</v>
      </c>
      <c r="F333" s="20" t="n">
        <v>5537</v>
      </c>
      <c r="G333" s="20" t="n">
        <v>64962</v>
      </c>
      <c r="H333" s="20" t="n">
        <v>3806</v>
      </c>
      <c r="I333" s="20" t="n">
        <v>42554</v>
      </c>
      <c r="J333" s="20" t="n">
        <v>12781</v>
      </c>
      <c r="K333" s="20" t="n">
        <v>37403</v>
      </c>
      <c r="L333" s="20" t="n">
        <v>34</v>
      </c>
      <c r="M333" s="20" t="n">
        <v>955</v>
      </c>
      <c r="N333" s="20" t="n">
        <v>352</v>
      </c>
      <c r="O333" s="24" t="n">
        <v>1131</v>
      </c>
      <c r="Q333" s="39"/>
    </row>
    <row r="334" s="16" customFormat="true" ht="12" hidden="false" customHeight="false" outlineLevel="0" collapsed="false">
      <c r="A334" s="17" t="s">
        <v>985</v>
      </c>
      <c r="B334" s="18" t="s">
        <v>986</v>
      </c>
      <c r="C334" s="19" t="s">
        <v>987</v>
      </c>
      <c r="D334" s="20" t="n">
        <v>557061</v>
      </c>
      <c r="E334" s="20" t="n">
        <v>50063</v>
      </c>
      <c r="F334" s="20" t="n">
        <v>15557</v>
      </c>
      <c r="G334" s="20" t="n">
        <v>132416</v>
      </c>
      <c r="H334" s="20" t="n">
        <v>1836</v>
      </c>
      <c r="I334" s="20" t="n">
        <v>168026</v>
      </c>
      <c r="J334" s="20" t="n">
        <v>59966</v>
      </c>
      <c r="K334" s="20" t="n">
        <v>121823</v>
      </c>
      <c r="L334" s="20" t="n">
        <v>72</v>
      </c>
      <c r="M334" s="20" t="n">
        <v>2594</v>
      </c>
      <c r="N334" s="20" t="n">
        <v>3868</v>
      </c>
      <c r="O334" s="24" t="n">
        <v>840</v>
      </c>
      <c r="Q334" s="39"/>
    </row>
    <row r="335" s="16" customFormat="true" ht="12" hidden="false" customHeight="false" outlineLevel="0" collapsed="false">
      <c r="A335" s="17" t="s">
        <v>988</v>
      </c>
      <c r="B335" s="18" t="s">
        <v>989</v>
      </c>
      <c r="C335" s="19" t="s">
        <v>990</v>
      </c>
      <c r="D335" s="20" t="n">
        <v>29142</v>
      </c>
      <c r="E335" s="20" t="n">
        <v>0</v>
      </c>
      <c r="F335" s="20" t="n">
        <v>24763</v>
      </c>
      <c r="G335" s="20" t="n">
        <v>0</v>
      </c>
      <c r="H335" s="20" t="n">
        <v>0</v>
      </c>
      <c r="I335" s="20" t="n">
        <v>3572</v>
      </c>
      <c r="J335" s="20" t="n">
        <v>522</v>
      </c>
      <c r="K335" s="20" t="n">
        <v>285</v>
      </c>
      <c r="L335" s="20" t="n">
        <v>0</v>
      </c>
      <c r="M335" s="20" t="n">
        <v>0</v>
      </c>
      <c r="N335" s="20" t="n">
        <v>0</v>
      </c>
      <c r="O335" s="24" t="n">
        <v>0</v>
      </c>
      <c r="Q335" s="39"/>
    </row>
    <row r="336" s="16" customFormat="true" ht="12" hidden="false" customHeight="false" outlineLevel="0" collapsed="false">
      <c r="A336" s="17" t="s">
        <v>991</v>
      </c>
      <c r="B336" s="18" t="s">
        <v>992</v>
      </c>
      <c r="C336" s="19" t="s">
        <v>993</v>
      </c>
      <c r="D336" s="20" t="n">
        <v>9372</v>
      </c>
      <c r="E336" s="20" t="n">
        <v>3771</v>
      </c>
      <c r="F336" s="20" t="n">
        <v>635</v>
      </c>
      <c r="G336" s="20" t="n">
        <v>2751</v>
      </c>
      <c r="H336" s="20" t="n">
        <v>151</v>
      </c>
      <c r="I336" s="20" t="n">
        <v>1223</v>
      </c>
      <c r="J336" s="20" t="n">
        <v>431</v>
      </c>
      <c r="K336" s="20" t="n">
        <v>222</v>
      </c>
      <c r="L336" s="20" t="n">
        <v>0</v>
      </c>
      <c r="M336" s="20" t="n">
        <v>3</v>
      </c>
      <c r="N336" s="20" t="n">
        <v>183</v>
      </c>
      <c r="O336" s="24" t="n">
        <v>2</v>
      </c>
      <c r="Q336" s="39"/>
    </row>
    <row r="337" s="16" customFormat="true" ht="12" hidden="false" customHeight="false" outlineLevel="0" collapsed="false">
      <c r="A337" s="17" t="s">
        <v>994</v>
      </c>
      <c r="B337" s="18" t="s">
        <v>995</v>
      </c>
      <c r="C337" s="19" t="s">
        <v>996</v>
      </c>
      <c r="D337" s="20" t="n">
        <v>4425</v>
      </c>
      <c r="E337" s="20" t="n">
        <v>240</v>
      </c>
      <c r="F337" s="20" t="n">
        <v>13</v>
      </c>
      <c r="G337" s="20" t="n">
        <v>3829</v>
      </c>
      <c r="H337" s="20" t="n">
        <v>2</v>
      </c>
      <c r="I337" s="20" t="n">
        <v>94</v>
      </c>
      <c r="J337" s="20" t="n">
        <v>9</v>
      </c>
      <c r="K337" s="20" t="n">
        <v>235</v>
      </c>
      <c r="L337" s="20" t="n">
        <v>0</v>
      </c>
      <c r="M337" s="20" t="n">
        <v>1</v>
      </c>
      <c r="N337" s="20" t="n">
        <v>2</v>
      </c>
      <c r="O337" s="24" t="n">
        <v>0</v>
      </c>
      <c r="Q337" s="39"/>
    </row>
    <row r="338" s="16" customFormat="true" ht="12" hidden="false" customHeight="false" outlineLevel="0" collapsed="false">
      <c r="A338" s="25" t="s">
        <v>997</v>
      </c>
      <c r="B338" s="18" t="s">
        <v>998</v>
      </c>
      <c r="C338" s="26" t="s">
        <v>999</v>
      </c>
      <c r="D338" s="20" t="n">
        <v>12277</v>
      </c>
      <c r="E338" s="20" t="n">
        <v>1392</v>
      </c>
      <c r="F338" s="20" t="n">
        <v>257</v>
      </c>
      <c r="G338" s="20" t="n">
        <v>7503</v>
      </c>
      <c r="H338" s="20" t="n">
        <v>759</v>
      </c>
      <c r="I338" s="20" t="n">
        <v>1879</v>
      </c>
      <c r="J338" s="20" t="n">
        <v>450</v>
      </c>
      <c r="K338" s="20" t="n">
        <v>21</v>
      </c>
      <c r="L338" s="20" t="n">
        <v>0</v>
      </c>
      <c r="M338" s="20" t="n">
        <v>0</v>
      </c>
      <c r="N338" s="20" t="n">
        <v>15</v>
      </c>
      <c r="O338" s="24" t="n">
        <v>1</v>
      </c>
      <c r="Q338" s="39"/>
    </row>
    <row r="339" s="16" customFormat="true" ht="12" hidden="false" customHeight="false" outlineLevel="0" collapsed="false">
      <c r="A339" s="17" t="s">
        <v>1000</v>
      </c>
      <c r="B339" s="18" t="s">
        <v>1001</v>
      </c>
      <c r="C339" s="26" t="s">
        <v>1002</v>
      </c>
      <c r="D339" s="20" t="n">
        <v>662781</v>
      </c>
      <c r="E339" s="20" t="n">
        <v>535249</v>
      </c>
      <c r="F339" s="20" t="n">
        <v>42839</v>
      </c>
      <c r="G339" s="20" t="n">
        <v>70178</v>
      </c>
      <c r="H339" s="20" t="n">
        <v>2157</v>
      </c>
      <c r="I339" s="20" t="n">
        <v>1083</v>
      </c>
      <c r="J339" s="20" t="n">
        <v>6337</v>
      </c>
      <c r="K339" s="20" t="n">
        <v>4242</v>
      </c>
      <c r="L339" s="20" t="n">
        <v>476</v>
      </c>
      <c r="M339" s="20" t="n">
        <v>43</v>
      </c>
      <c r="N339" s="20" t="n">
        <v>114</v>
      </c>
      <c r="O339" s="24" t="n">
        <v>63</v>
      </c>
      <c r="Q339" s="39"/>
    </row>
    <row r="340" s="16" customFormat="true" ht="12" hidden="false" customHeight="false" outlineLevel="0" collapsed="false">
      <c r="A340" s="17" t="s">
        <v>1003</v>
      </c>
      <c r="B340" s="18" t="s">
        <v>1004</v>
      </c>
      <c r="C340" s="26" t="s">
        <v>1005</v>
      </c>
      <c r="D340" s="20" t="n">
        <v>86424</v>
      </c>
      <c r="E340" s="20" t="n">
        <v>1130</v>
      </c>
      <c r="F340" s="20" t="n">
        <v>56</v>
      </c>
      <c r="G340" s="20" t="n">
        <v>2922</v>
      </c>
      <c r="H340" s="20" t="n">
        <v>319</v>
      </c>
      <c r="I340" s="20" t="n">
        <v>68851</v>
      </c>
      <c r="J340" s="20" t="n">
        <v>11691</v>
      </c>
      <c r="K340" s="20" t="n">
        <v>1410</v>
      </c>
      <c r="L340" s="20" t="n">
        <v>0</v>
      </c>
      <c r="M340" s="20" t="n">
        <v>4</v>
      </c>
      <c r="N340" s="20" t="n">
        <v>29</v>
      </c>
      <c r="O340" s="24" t="n">
        <v>12</v>
      </c>
      <c r="Q340" s="39"/>
    </row>
    <row r="341" s="16" customFormat="true" ht="12" hidden="false" customHeight="false" outlineLevel="0" collapsed="false">
      <c r="A341" s="17" t="s">
        <v>1006</v>
      </c>
      <c r="B341" s="18" t="s">
        <v>1007</v>
      </c>
      <c r="C341" s="19" t="s">
        <v>1008</v>
      </c>
      <c r="D341" s="20" t="n">
        <v>10513</v>
      </c>
      <c r="E341" s="20" t="n">
        <v>733</v>
      </c>
      <c r="F341" s="20" t="n">
        <v>14</v>
      </c>
      <c r="G341" s="20" t="n">
        <v>1327</v>
      </c>
      <c r="H341" s="20" t="n">
        <v>10</v>
      </c>
      <c r="I341" s="20" t="n">
        <v>5380</v>
      </c>
      <c r="J341" s="20" t="n">
        <v>1281</v>
      </c>
      <c r="K341" s="20" t="n">
        <v>1302</v>
      </c>
      <c r="L341" s="20" t="n">
        <v>0</v>
      </c>
      <c r="M341" s="20" t="n">
        <v>351</v>
      </c>
      <c r="N341" s="20" t="n">
        <v>115</v>
      </c>
      <c r="O341" s="24" t="n">
        <v>0</v>
      </c>
      <c r="Q341" s="39"/>
    </row>
    <row r="342" s="16" customFormat="true" ht="12" hidden="false" customHeight="false" outlineLevel="0" collapsed="false">
      <c r="A342" s="17" t="s">
        <v>1009</v>
      </c>
      <c r="B342" s="18" t="s">
        <v>1010</v>
      </c>
      <c r="C342" s="19" t="s">
        <v>1011</v>
      </c>
      <c r="D342" s="20" t="n">
        <v>2671</v>
      </c>
      <c r="E342" s="20" t="n">
        <v>2520</v>
      </c>
      <c r="F342" s="20" t="n">
        <v>0</v>
      </c>
      <c r="G342" s="20" t="n">
        <v>79</v>
      </c>
      <c r="H342" s="20" t="n">
        <v>8</v>
      </c>
      <c r="I342" s="20" t="n">
        <v>36</v>
      </c>
      <c r="J342" s="20" t="n">
        <v>24</v>
      </c>
      <c r="K342" s="20" t="n">
        <v>0</v>
      </c>
      <c r="L342" s="20" t="n">
        <v>0</v>
      </c>
      <c r="M342" s="20" t="n">
        <v>0</v>
      </c>
      <c r="N342" s="20" t="n">
        <v>4</v>
      </c>
      <c r="O342" s="24" t="n">
        <v>0</v>
      </c>
      <c r="Q342" s="39"/>
    </row>
    <row r="343" s="16" customFormat="true" ht="12" hidden="false" customHeight="false" outlineLevel="0" collapsed="false">
      <c r="A343" s="17" t="s">
        <v>1012</v>
      </c>
      <c r="B343" s="18" t="s">
        <v>1013</v>
      </c>
      <c r="C343" s="19" t="s">
        <v>1014</v>
      </c>
      <c r="D343" s="20" t="n">
        <v>19697</v>
      </c>
      <c r="E343" s="20" t="n">
        <v>1035</v>
      </c>
      <c r="F343" s="20" t="n">
        <v>48</v>
      </c>
      <c r="G343" s="20" t="n">
        <v>1551</v>
      </c>
      <c r="H343" s="20" t="n">
        <v>120</v>
      </c>
      <c r="I343" s="20" t="n">
        <v>12411</v>
      </c>
      <c r="J343" s="20" t="n">
        <v>3140</v>
      </c>
      <c r="K343" s="20" t="n">
        <v>1367</v>
      </c>
      <c r="L343" s="20" t="n">
        <v>10</v>
      </c>
      <c r="M343" s="20" t="n">
        <v>4</v>
      </c>
      <c r="N343" s="20" t="n">
        <v>10</v>
      </c>
      <c r="O343" s="24" t="n">
        <v>1</v>
      </c>
      <c r="Q343" s="39"/>
    </row>
    <row r="344" s="16" customFormat="true" ht="12" hidden="false" customHeight="false" outlineLevel="0" collapsed="false">
      <c r="A344" s="17" t="s">
        <v>1015</v>
      </c>
      <c r="B344" s="18" t="s">
        <v>1016</v>
      </c>
      <c r="C344" s="19" t="s">
        <v>1017</v>
      </c>
      <c r="D344" s="20" t="n">
        <v>288784</v>
      </c>
      <c r="E344" s="20" t="n">
        <v>37176</v>
      </c>
      <c r="F344" s="20" t="n">
        <v>781</v>
      </c>
      <c r="G344" s="20" t="n">
        <v>74729</v>
      </c>
      <c r="H344" s="20" t="n">
        <v>435</v>
      </c>
      <c r="I344" s="20" t="n">
        <v>90741</v>
      </c>
      <c r="J344" s="20" t="n">
        <v>30934</v>
      </c>
      <c r="K344" s="20" t="n">
        <v>53377</v>
      </c>
      <c r="L344" s="20" t="n">
        <v>153</v>
      </c>
      <c r="M344" s="20" t="n">
        <v>399</v>
      </c>
      <c r="N344" s="20" t="n">
        <v>50</v>
      </c>
      <c r="O344" s="24" t="n">
        <v>9</v>
      </c>
      <c r="Q344" s="39"/>
    </row>
    <row r="345" s="16" customFormat="true" ht="12" hidden="false" customHeight="false" outlineLevel="0" collapsed="false">
      <c r="A345" s="17" t="s">
        <v>1018</v>
      </c>
      <c r="B345" s="18" t="s">
        <v>1019</v>
      </c>
      <c r="C345" s="19" t="s">
        <v>1020</v>
      </c>
      <c r="D345" s="20" t="n">
        <v>178719</v>
      </c>
      <c r="E345" s="20" t="n">
        <v>621</v>
      </c>
      <c r="F345" s="20" t="n">
        <v>21</v>
      </c>
      <c r="G345" s="20" t="n">
        <v>3950</v>
      </c>
      <c r="H345" s="20" t="n">
        <v>97759</v>
      </c>
      <c r="I345" s="20" t="n">
        <v>65504</v>
      </c>
      <c r="J345" s="20" t="n">
        <v>495</v>
      </c>
      <c r="K345" s="20" t="n">
        <v>10287</v>
      </c>
      <c r="L345" s="20" t="n">
        <v>26</v>
      </c>
      <c r="M345" s="20" t="n">
        <v>14</v>
      </c>
      <c r="N345" s="20" t="n">
        <v>30</v>
      </c>
      <c r="O345" s="24" t="n">
        <v>12</v>
      </c>
      <c r="Q345" s="39"/>
    </row>
    <row r="346" s="16" customFormat="true" ht="12" hidden="false" customHeight="false" outlineLevel="0" collapsed="false">
      <c r="A346" s="17" t="s">
        <v>1021</v>
      </c>
      <c r="B346" s="18" t="s">
        <v>1022</v>
      </c>
      <c r="C346" s="19" t="s">
        <v>1023</v>
      </c>
      <c r="D346" s="20" t="n">
        <v>1178</v>
      </c>
      <c r="E346" s="20" t="n">
        <v>206</v>
      </c>
      <c r="F346" s="20" t="n">
        <v>6</v>
      </c>
      <c r="G346" s="20" t="n">
        <v>840</v>
      </c>
      <c r="H346" s="20" t="n">
        <v>41</v>
      </c>
      <c r="I346" s="20" t="n">
        <v>44</v>
      </c>
      <c r="J346" s="20" t="n">
        <v>19</v>
      </c>
      <c r="K346" s="20" t="n">
        <v>12</v>
      </c>
      <c r="L346" s="20" t="n">
        <v>0</v>
      </c>
      <c r="M346" s="20" t="n">
        <v>2</v>
      </c>
      <c r="N346" s="20" t="n">
        <v>8</v>
      </c>
      <c r="O346" s="24" t="n">
        <v>0</v>
      </c>
      <c r="Q346" s="39"/>
    </row>
    <row r="347" s="16" customFormat="true" ht="12" hidden="false" customHeight="false" outlineLevel="0" collapsed="false">
      <c r="A347" s="17" t="s">
        <v>1024</v>
      </c>
      <c r="B347" s="18" t="s">
        <v>1025</v>
      </c>
      <c r="C347" s="19" t="s">
        <v>1026</v>
      </c>
      <c r="D347" s="20" t="n">
        <v>213412</v>
      </c>
      <c r="E347" s="20" t="n">
        <v>73810</v>
      </c>
      <c r="F347" s="20" t="n">
        <v>3537</v>
      </c>
      <c r="G347" s="20" t="n">
        <v>45577</v>
      </c>
      <c r="H347" s="20" t="n">
        <v>4341</v>
      </c>
      <c r="I347" s="20" t="n">
        <v>41002</v>
      </c>
      <c r="J347" s="20" t="n">
        <v>11479</v>
      </c>
      <c r="K347" s="20" t="n">
        <v>25344</v>
      </c>
      <c r="L347" s="20" t="n">
        <v>7264</v>
      </c>
      <c r="M347" s="20" t="n">
        <v>618</v>
      </c>
      <c r="N347" s="20" t="n">
        <v>385</v>
      </c>
      <c r="O347" s="24" t="n">
        <v>55</v>
      </c>
      <c r="Q347" s="39"/>
    </row>
    <row r="348" s="16" customFormat="true" ht="12" hidden="false" customHeight="false" outlineLevel="0" collapsed="false">
      <c r="A348" s="17" t="s">
        <v>1027</v>
      </c>
      <c r="B348" s="18" t="s">
        <v>1028</v>
      </c>
      <c r="C348" s="19" t="s">
        <v>1029</v>
      </c>
      <c r="D348" s="20" t="n">
        <v>650526</v>
      </c>
      <c r="E348" s="20" t="n">
        <v>275326</v>
      </c>
      <c r="F348" s="20" t="n">
        <v>48910</v>
      </c>
      <c r="G348" s="20" t="n">
        <v>169226</v>
      </c>
      <c r="H348" s="20" t="n">
        <v>28092</v>
      </c>
      <c r="I348" s="20" t="n">
        <v>51983</v>
      </c>
      <c r="J348" s="20" t="n">
        <v>8891</v>
      </c>
      <c r="K348" s="20" t="n">
        <v>56802</v>
      </c>
      <c r="L348" s="20" t="n">
        <v>2490</v>
      </c>
      <c r="M348" s="20" t="n">
        <v>458</v>
      </c>
      <c r="N348" s="20" t="n">
        <v>8276</v>
      </c>
      <c r="O348" s="24" t="n">
        <v>72</v>
      </c>
      <c r="Q348" s="39"/>
    </row>
    <row r="349" s="16" customFormat="true" ht="12" hidden="false" customHeight="false" outlineLevel="0" collapsed="false">
      <c r="A349" s="17" t="s">
        <v>1030</v>
      </c>
      <c r="B349" s="18" t="s">
        <v>1031</v>
      </c>
      <c r="C349" s="19" t="s">
        <v>1032</v>
      </c>
      <c r="D349" s="20" t="n">
        <v>239949</v>
      </c>
      <c r="E349" s="20" t="n">
        <v>2196</v>
      </c>
      <c r="F349" s="20" t="n">
        <v>202</v>
      </c>
      <c r="G349" s="20" t="n">
        <v>7341</v>
      </c>
      <c r="H349" s="20" t="n">
        <v>262</v>
      </c>
      <c r="I349" s="20" t="n">
        <v>217497</v>
      </c>
      <c r="J349" s="20" t="n">
        <v>3197</v>
      </c>
      <c r="K349" s="20" t="n">
        <v>9094</v>
      </c>
      <c r="L349" s="20" t="n">
        <v>19</v>
      </c>
      <c r="M349" s="20" t="n">
        <v>60</v>
      </c>
      <c r="N349" s="20" t="n">
        <v>40</v>
      </c>
      <c r="O349" s="24" t="n">
        <v>41</v>
      </c>
      <c r="Q349" s="39"/>
    </row>
    <row r="350" s="16" customFormat="true" ht="12" hidden="false" customHeight="false" outlineLevel="0" collapsed="false">
      <c r="A350" s="17" t="s">
        <v>1033</v>
      </c>
      <c r="B350" s="18" t="s">
        <v>1034</v>
      </c>
      <c r="C350" s="19" t="s">
        <v>1035</v>
      </c>
      <c r="D350" s="20" t="n">
        <v>153092</v>
      </c>
      <c r="E350" s="20" t="n">
        <v>15067</v>
      </c>
      <c r="F350" s="20" t="n">
        <v>628</v>
      </c>
      <c r="G350" s="20" t="n">
        <v>8537</v>
      </c>
      <c r="H350" s="20" t="n">
        <v>705</v>
      </c>
      <c r="I350" s="20" t="n">
        <v>95193</v>
      </c>
      <c r="J350" s="20" t="n">
        <v>9565</v>
      </c>
      <c r="K350" s="20" t="n">
        <v>22248</v>
      </c>
      <c r="L350" s="20" t="n">
        <v>26</v>
      </c>
      <c r="M350" s="20" t="n">
        <v>660</v>
      </c>
      <c r="N350" s="20" t="n">
        <v>433</v>
      </c>
      <c r="O350" s="24" t="n">
        <v>30</v>
      </c>
      <c r="Q350" s="39"/>
    </row>
    <row r="351" s="16" customFormat="true" ht="12" hidden="false" customHeight="false" outlineLevel="0" collapsed="false">
      <c r="A351" s="25" t="s">
        <v>1036</v>
      </c>
      <c r="B351" s="18" t="s">
        <v>1037</v>
      </c>
      <c r="C351" s="26" t="s">
        <v>1038</v>
      </c>
      <c r="D351" s="20" t="n">
        <v>41123</v>
      </c>
      <c r="E351" s="20" t="n">
        <v>8493</v>
      </c>
      <c r="F351" s="20" t="n">
        <v>837</v>
      </c>
      <c r="G351" s="20" t="n">
        <v>9358</v>
      </c>
      <c r="H351" s="20" t="n">
        <v>429</v>
      </c>
      <c r="I351" s="20" t="n">
        <v>11210</v>
      </c>
      <c r="J351" s="20" t="n">
        <v>2014</v>
      </c>
      <c r="K351" s="20" t="n">
        <v>8655</v>
      </c>
      <c r="L351" s="20" t="n">
        <v>2</v>
      </c>
      <c r="M351" s="20" t="n">
        <v>76</v>
      </c>
      <c r="N351" s="20" t="n">
        <v>30</v>
      </c>
      <c r="O351" s="24" t="n">
        <v>19</v>
      </c>
      <c r="Q351" s="39"/>
    </row>
    <row r="352" s="16" customFormat="true" ht="12" hidden="false" customHeight="false" outlineLevel="0" collapsed="false">
      <c r="A352" s="25" t="s">
        <v>1039</v>
      </c>
      <c r="B352" s="18" t="s">
        <v>1040</v>
      </c>
      <c r="C352" s="26" t="s">
        <v>1041</v>
      </c>
      <c r="D352" s="20" t="n">
        <v>15</v>
      </c>
      <c r="E352" s="20" t="n">
        <v>6</v>
      </c>
      <c r="F352" s="20" t="n">
        <v>0</v>
      </c>
      <c r="G352" s="20" t="n">
        <v>7</v>
      </c>
      <c r="H352" s="20" t="n">
        <v>0</v>
      </c>
      <c r="I352" s="20" t="n">
        <v>1</v>
      </c>
      <c r="J352" s="20" t="n">
        <v>1</v>
      </c>
      <c r="K352" s="20" t="n">
        <v>0</v>
      </c>
      <c r="L352" s="20" t="n">
        <v>0</v>
      </c>
      <c r="M352" s="20" t="n">
        <v>0</v>
      </c>
      <c r="N352" s="20" t="n">
        <v>0</v>
      </c>
      <c r="O352" s="24" t="n">
        <v>0</v>
      </c>
      <c r="Q352" s="39"/>
    </row>
    <row r="353" s="16" customFormat="true" ht="12" hidden="false" customHeight="false" outlineLevel="0" collapsed="false">
      <c r="A353" s="17" t="s">
        <v>1042</v>
      </c>
      <c r="B353" s="18" t="s">
        <v>1043</v>
      </c>
      <c r="C353" s="26" t="s">
        <v>1044</v>
      </c>
      <c r="D353" s="20" t="n">
        <v>42695</v>
      </c>
      <c r="E353" s="20" t="n">
        <v>515</v>
      </c>
      <c r="F353" s="20" t="n">
        <v>32</v>
      </c>
      <c r="G353" s="20" t="n">
        <v>3411</v>
      </c>
      <c r="H353" s="20" t="n">
        <v>250</v>
      </c>
      <c r="I353" s="20" t="n">
        <v>27276</v>
      </c>
      <c r="J353" s="20" t="n">
        <v>4076</v>
      </c>
      <c r="K353" s="20" t="n">
        <v>6951</v>
      </c>
      <c r="L353" s="20" t="n">
        <v>1</v>
      </c>
      <c r="M353" s="20" t="n">
        <v>178</v>
      </c>
      <c r="N353" s="20" t="n">
        <v>4</v>
      </c>
      <c r="O353" s="24" t="n">
        <v>1</v>
      </c>
      <c r="Q353" s="39"/>
    </row>
    <row r="354" s="16" customFormat="true" ht="12" hidden="false" customHeight="false" outlineLevel="0" collapsed="false">
      <c r="A354" s="17" t="s">
        <v>1045</v>
      </c>
      <c r="B354" s="18" t="s">
        <v>1046</v>
      </c>
      <c r="C354" s="19" t="s">
        <v>1047</v>
      </c>
      <c r="D354" s="20" t="n">
        <v>278652</v>
      </c>
      <c r="E354" s="20" t="n">
        <v>41942</v>
      </c>
      <c r="F354" s="20" t="n">
        <v>581</v>
      </c>
      <c r="G354" s="20" t="n">
        <v>68849</v>
      </c>
      <c r="H354" s="20" t="n">
        <v>8084</v>
      </c>
      <c r="I354" s="20" t="n">
        <v>77967</v>
      </c>
      <c r="J354" s="20" t="n">
        <v>11427</v>
      </c>
      <c r="K354" s="20" t="n">
        <v>27838</v>
      </c>
      <c r="L354" s="20" t="n">
        <v>6448</v>
      </c>
      <c r="M354" s="20" t="n">
        <v>32751</v>
      </c>
      <c r="N354" s="20" t="n">
        <v>2572</v>
      </c>
      <c r="O354" s="24" t="n">
        <v>193</v>
      </c>
      <c r="Q354" s="39"/>
    </row>
    <row r="355" s="16" customFormat="true" ht="12" hidden="false" customHeight="false" outlineLevel="0" collapsed="false">
      <c r="A355" s="17" t="s">
        <v>1163</v>
      </c>
      <c r="B355" s="18" t="s">
        <v>1164</v>
      </c>
      <c r="C355" s="19" t="s">
        <v>1165</v>
      </c>
      <c r="D355" s="20" t="n">
        <v>10617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10599</v>
      </c>
      <c r="J355" s="20" t="n">
        <v>9</v>
      </c>
      <c r="K355" s="20" t="n">
        <v>9</v>
      </c>
      <c r="L355" s="20" t="n">
        <v>0</v>
      </c>
      <c r="M355" s="20" t="n">
        <v>0</v>
      </c>
      <c r="N355" s="20" t="n">
        <v>0</v>
      </c>
      <c r="O355" s="24" t="n">
        <v>0</v>
      </c>
      <c r="Q355" s="39"/>
    </row>
    <row r="356" s="16" customFormat="true" ht="12" hidden="false" customHeight="false" outlineLevel="0" collapsed="false">
      <c r="A356" s="17" t="s">
        <v>1048</v>
      </c>
      <c r="B356" s="18" t="s">
        <v>1049</v>
      </c>
      <c r="C356" s="19" t="s">
        <v>1050</v>
      </c>
      <c r="D356" s="20" t="n">
        <v>24340</v>
      </c>
      <c r="E356" s="20" t="n">
        <v>23164</v>
      </c>
      <c r="F356" s="20" t="n">
        <v>36</v>
      </c>
      <c r="G356" s="20" t="n">
        <v>996</v>
      </c>
      <c r="H356" s="20" t="n">
        <v>89</v>
      </c>
      <c r="I356" s="20" t="n">
        <v>22</v>
      </c>
      <c r="J356" s="20" t="n">
        <v>32</v>
      </c>
      <c r="K356" s="20" t="n">
        <v>1</v>
      </c>
      <c r="L356" s="20" t="n">
        <v>0</v>
      </c>
      <c r="M356" s="20" t="n">
        <v>0</v>
      </c>
      <c r="N356" s="20" t="n">
        <v>0</v>
      </c>
      <c r="O356" s="24" t="n">
        <v>0</v>
      </c>
      <c r="Q356" s="39"/>
    </row>
    <row r="357" s="16" customFormat="true" ht="12" hidden="false" customHeight="false" outlineLevel="0" collapsed="false">
      <c r="A357" s="17" t="s">
        <v>1051</v>
      </c>
      <c r="B357" s="18" t="s">
        <v>1052</v>
      </c>
      <c r="C357" s="19" t="s">
        <v>1053</v>
      </c>
      <c r="D357" s="20" t="n">
        <v>129700</v>
      </c>
      <c r="E357" s="20" t="n">
        <v>5248</v>
      </c>
      <c r="F357" s="20" t="n">
        <v>2297</v>
      </c>
      <c r="G357" s="20" t="n">
        <v>9868</v>
      </c>
      <c r="H357" s="20" t="n">
        <v>608</v>
      </c>
      <c r="I357" s="20" t="n">
        <v>82668</v>
      </c>
      <c r="J357" s="20" t="n">
        <v>6087</v>
      </c>
      <c r="K357" s="20" t="n">
        <v>22139</v>
      </c>
      <c r="L357" s="20" t="n">
        <v>211</v>
      </c>
      <c r="M357" s="20" t="n">
        <v>503</v>
      </c>
      <c r="N357" s="20" t="n">
        <v>62</v>
      </c>
      <c r="O357" s="24" t="n">
        <v>9</v>
      </c>
      <c r="Q357" s="39"/>
    </row>
    <row r="358" s="16" customFormat="true" ht="12" hidden="false" customHeight="false" outlineLevel="0" collapsed="false">
      <c r="A358" s="17" t="s">
        <v>1084</v>
      </c>
      <c r="B358" s="18" t="s">
        <v>1085</v>
      </c>
      <c r="C358" s="19" t="s">
        <v>1086</v>
      </c>
      <c r="D358" s="20" t="n">
        <v>290</v>
      </c>
      <c r="E358" s="20" t="n">
        <v>110</v>
      </c>
      <c r="F358" s="20" t="n">
        <v>5</v>
      </c>
      <c r="G358" s="20" t="n">
        <v>149</v>
      </c>
      <c r="H358" s="20" t="n">
        <v>0</v>
      </c>
      <c r="I358" s="20" t="n">
        <v>10</v>
      </c>
      <c r="J358" s="20" t="n">
        <v>16</v>
      </c>
      <c r="K358" s="20" t="n">
        <v>0</v>
      </c>
      <c r="L358" s="20" t="n">
        <v>0</v>
      </c>
      <c r="M358" s="20" t="n">
        <v>0</v>
      </c>
      <c r="N358" s="20" t="n">
        <v>0</v>
      </c>
      <c r="O358" s="24" t="n">
        <v>0</v>
      </c>
      <c r="Q358" s="39"/>
    </row>
    <row r="359" s="16" customFormat="true" ht="12" hidden="false" customHeight="false" outlineLevel="0" collapsed="false">
      <c r="A359" s="17" t="s">
        <v>1087</v>
      </c>
      <c r="B359" s="18" t="s">
        <v>1088</v>
      </c>
      <c r="C359" s="19" t="s">
        <v>1089</v>
      </c>
      <c r="D359" s="20" t="n">
        <v>2200</v>
      </c>
      <c r="E359" s="20" t="n">
        <v>2134</v>
      </c>
      <c r="F359" s="20" t="n">
        <v>2</v>
      </c>
      <c r="G359" s="20" t="n">
        <v>47</v>
      </c>
      <c r="H359" s="20" t="n">
        <v>1</v>
      </c>
      <c r="I359" s="20" t="n">
        <v>4</v>
      </c>
      <c r="J359" s="20" t="n">
        <v>8</v>
      </c>
      <c r="K359" s="20" t="n">
        <v>2</v>
      </c>
      <c r="L359" s="20" t="n">
        <v>0</v>
      </c>
      <c r="M359" s="20" t="n">
        <v>0</v>
      </c>
      <c r="N359" s="20" t="n">
        <v>2</v>
      </c>
      <c r="O359" s="24" t="n">
        <v>0</v>
      </c>
      <c r="Q359" s="39"/>
    </row>
    <row r="360" s="16" customFormat="true" ht="12" hidden="false" customHeight="false" outlineLevel="0" collapsed="false">
      <c r="A360" s="17" t="s">
        <v>1090</v>
      </c>
      <c r="B360" s="18" t="s">
        <v>1091</v>
      </c>
      <c r="C360" s="19" t="s">
        <v>1092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4" t="n">
        <v>0</v>
      </c>
      <c r="Q360" s="39"/>
    </row>
    <row r="361" s="16" customFormat="true" ht="12" hidden="false" customHeight="false" outlineLevel="0" collapsed="false">
      <c r="A361" s="17" t="s">
        <v>1093</v>
      </c>
      <c r="B361" s="18" t="s">
        <v>1094</v>
      </c>
      <c r="C361" s="19" t="s">
        <v>1095</v>
      </c>
      <c r="D361" s="20" t="n">
        <v>39748</v>
      </c>
      <c r="E361" s="20" t="n">
        <v>14244</v>
      </c>
      <c r="F361" s="20" t="n">
        <v>241</v>
      </c>
      <c r="G361" s="20" t="n">
        <v>13623</v>
      </c>
      <c r="H361" s="20" t="n">
        <v>332</v>
      </c>
      <c r="I361" s="20" t="n">
        <v>8335</v>
      </c>
      <c r="J361" s="20" t="n">
        <v>1566</v>
      </c>
      <c r="K361" s="20" t="n">
        <v>1284</v>
      </c>
      <c r="L361" s="20" t="n">
        <v>14</v>
      </c>
      <c r="M361" s="20" t="n">
        <v>48</v>
      </c>
      <c r="N361" s="20" t="n">
        <v>59</v>
      </c>
      <c r="O361" s="24" t="n">
        <v>2</v>
      </c>
      <c r="Q361" s="39"/>
    </row>
    <row r="362" s="16" customFormat="true" ht="12" hidden="false" customHeight="false" outlineLevel="0" collapsed="false">
      <c r="A362" s="17" t="s">
        <v>1096</v>
      </c>
      <c r="B362" s="18" t="s">
        <v>1097</v>
      </c>
      <c r="C362" s="19" t="s">
        <v>1098</v>
      </c>
      <c r="D362" s="20" t="n">
        <v>159</v>
      </c>
      <c r="E362" s="20" t="n">
        <v>60</v>
      </c>
      <c r="F362" s="20" t="n">
        <v>3</v>
      </c>
      <c r="G362" s="20" t="n">
        <v>81</v>
      </c>
      <c r="H362" s="20" t="n">
        <v>0</v>
      </c>
      <c r="I362" s="20" t="n">
        <v>6</v>
      </c>
      <c r="J362" s="20" t="n">
        <v>9</v>
      </c>
      <c r="K362" s="20" t="n">
        <v>0</v>
      </c>
      <c r="L362" s="20" t="n">
        <v>0</v>
      </c>
      <c r="M362" s="20" t="n">
        <v>0</v>
      </c>
      <c r="N362" s="20" t="n">
        <v>0</v>
      </c>
      <c r="O362" s="24" t="n">
        <v>0</v>
      </c>
      <c r="Q362" s="39"/>
    </row>
    <row r="363" s="16" customFormat="true" ht="12" hidden="false" customHeight="false" outlineLevel="0" collapsed="false">
      <c r="A363" s="17" t="s">
        <v>1099</v>
      </c>
      <c r="B363" s="18" t="s">
        <v>1100</v>
      </c>
      <c r="C363" s="19" t="s">
        <v>1101</v>
      </c>
      <c r="D363" s="20" t="n">
        <v>2475</v>
      </c>
      <c r="E363" s="20" t="n">
        <v>368</v>
      </c>
      <c r="F363" s="20" t="n">
        <v>0</v>
      </c>
      <c r="G363" s="20" t="n">
        <v>71</v>
      </c>
      <c r="H363" s="20" t="n">
        <v>1</v>
      </c>
      <c r="I363" s="20" t="n">
        <v>40</v>
      </c>
      <c r="J363" s="20" t="n">
        <v>1980</v>
      </c>
      <c r="K363" s="20" t="n">
        <v>15</v>
      </c>
      <c r="L363" s="20" t="n">
        <v>0</v>
      </c>
      <c r="M363" s="20" t="n">
        <v>0</v>
      </c>
      <c r="N363" s="20" t="n">
        <v>0</v>
      </c>
      <c r="O363" s="24" t="n">
        <v>0</v>
      </c>
      <c r="Q363" s="39"/>
    </row>
    <row r="364" s="16" customFormat="true" ht="12" hidden="false" customHeight="false" outlineLevel="0" collapsed="false">
      <c r="A364" s="17" t="s">
        <v>1102</v>
      </c>
      <c r="B364" s="18" t="s">
        <v>1103</v>
      </c>
      <c r="C364" s="19" t="s">
        <v>1104</v>
      </c>
      <c r="D364" s="20" t="n">
        <v>2967</v>
      </c>
      <c r="E364" s="20" t="n">
        <v>1300</v>
      </c>
      <c r="F364" s="20" t="n">
        <v>94</v>
      </c>
      <c r="G364" s="20" t="n">
        <v>400</v>
      </c>
      <c r="H364" s="20" t="n">
        <v>1</v>
      </c>
      <c r="I364" s="20" t="n">
        <v>251</v>
      </c>
      <c r="J364" s="20" t="n">
        <v>48</v>
      </c>
      <c r="K364" s="20" t="n">
        <v>565</v>
      </c>
      <c r="L364" s="20" t="n">
        <v>0</v>
      </c>
      <c r="M364" s="20" t="n">
        <v>308</v>
      </c>
      <c r="N364" s="20" t="n">
        <v>0</v>
      </c>
      <c r="O364" s="24" t="n">
        <v>0</v>
      </c>
      <c r="Q364" s="39"/>
    </row>
    <row r="365" s="16" customFormat="true" ht="12" hidden="false" customHeight="false" outlineLevel="0" collapsed="false">
      <c r="A365" s="17" t="s">
        <v>1105</v>
      </c>
      <c r="B365" s="18" t="s">
        <v>1106</v>
      </c>
      <c r="C365" s="19" t="s">
        <v>1107</v>
      </c>
      <c r="D365" s="20" t="n">
        <v>59693437</v>
      </c>
      <c r="E365" s="20" t="n">
        <v>5771152</v>
      </c>
      <c r="F365" s="20" t="n">
        <v>3421013</v>
      </c>
      <c r="G365" s="20" t="n">
        <v>5716341</v>
      </c>
      <c r="H365" s="20" t="n">
        <v>2351084</v>
      </c>
      <c r="I365" s="20" t="n">
        <v>13453683</v>
      </c>
      <c r="J365" s="20" t="n">
        <v>4179848</v>
      </c>
      <c r="K365" s="20" t="n">
        <v>8487774</v>
      </c>
      <c r="L365" s="20" t="n">
        <v>10377450</v>
      </c>
      <c r="M365" s="20" t="n">
        <v>588735</v>
      </c>
      <c r="N365" s="20" t="n">
        <v>4179648</v>
      </c>
      <c r="O365" s="24" t="n">
        <v>1166709</v>
      </c>
      <c r="Q365" s="39"/>
    </row>
    <row r="366" customFormat="false" ht="5.25" hidden="false" customHeight="true" outlineLevel="0" collapsed="false">
      <c r="A366" s="42"/>
      <c r="B366" s="43"/>
      <c r="C366" s="44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</row>
    <row r="367" s="46" customFormat="true" ht="18.75" hidden="false" customHeight="true" outlineLevel="0" collapsed="false">
      <c r="A367" s="34" t="s">
        <v>1108</v>
      </c>
      <c r="B367" s="34"/>
      <c r="C367" s="34"/>
      <c r="D367" s="34"/>
      <c r="E367" s="34"/>
      <c r="F367" s="34"/>
      <c r="G367" s="34"/>
      <c r="H367" s="34"/>
      <c r="I367" s="34"/>
      <c r="J367" s="35"/>
      <c r="K367" s="35"/>
      <c r="L367" s="35"/>
      <c r="M367" s="35"/>
      <c r="N367" s="35"/>
      <c r="O367" s="35"/>
      <c r="Q367" s="47"/>
    </row>
    <row r="368" customFormat="false" ht="11.25" hidden="false" customHeight="false" outlineLevel="0" collapsed="false">
      <c r="I368" s="16"/>
    </row>
    <row r="369" customFormat="false" ht="11.25" hidden="false" customHeight="false" outlineLevel="0" collapsed="false">
      <c r="I369" s="16"/>
    </row>
    <row r="370" customFormat="false" ht="11.25" hidden="false" customHeight="false" outlineLevel="0" collapsed="false">
      <c r="E370" s="48"/>
      <c r="F370" s="48"/>
      <c r="G370" s="48"/>
      <c r="H370" s="48"/>
      <c r="I370" s="39"/>
      <c r="J370" s="48"/>
      <c r="K370" s="48"/>
      <c r="L370" s="48"/>
      <c r="M370" s="48"/>
      <c r="N370" s="48"/>
      <c r="O370" s="48"/>
    </row>
    <row r="371" customFormat="false" ht="11.25" hidden="false" customHeight="false" outlineLevel="0" collapsed="false">
      <c r="E371" s="48"/>
      <c r="F371" s="48"/>
      <c r="G371" s="48"/>
      <c r="H371" s="48"/>
      <c r="I371" s="39"/>
      <c r="J371" s="48"/>
      <c r="K371" s="48"/>
      <c r="L371" s="48"/>
      <c r="M371" s="48"/>
      <c r="N371" s="48"/>
      <c r="O371" s="48"/>
    </row>
    <row r="372" customFormat="false" ht="11.25" hidden="false" customHeight="false" outlineLevel="0" collapsed="false">
      <c r="I372" s="16"/>
    </row>
    <row r="384" customFormat="false" ht="11.25" hidden="false" customHeight="false" outlineLevel="0" collapsed="false">
      <c r="I384" s="16"/>
    </row>
  </sheetData>
  <mergeCells count="8">
    <mergeCell ref="G1:I2"/>
    <mergeCell ref="M1:O2"/>
    <mergeCell ref="A4:A6"/>
    <mergeCell ref="B4:B6"/>
    <mergeCell ref="C4:C6"/>
    <mergeCell ref="D4:D5"/>
    <mergeCell ref="A367:I367"/>
    <mergeCell ref="J367:O367"/>
  </mergeCells>
  <conditionalFormatting sqref="P7:P365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63" fitToWidth="1" fitToHeight="1" pageOrder="overThenDown" orientation="portrait" blackAndWhite="false" draft="false" cellComments="none" firstPageNumber="30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true" showOutlineSymbols="true" defaultGridColor="true" view="pageBreakPreview" topLeftCell="A49" colorId="64" zoomScale="85" zoomScaleNormal="100" zoomScalePageLayoutView="85" workbookViewId="0">
      <selection pane="topLeft" activeCell="AB62" activeCellId="0" sqref="AB62"/>
    </sheetView>
  </sheetViews>
  <sheetFormatPr defaultColWidth="9.32421875" defaultRowHeight="13.5" zeroHeight="false" outlineLevelRow="0" outlineLevelCol="0"/>
  <cols>
    <col collapsed="false" customWidth="true" hidden="false" outlineLevel="0" max="1" min="1" style="49" width="4.83"/>
    <col collapsed="false" customWidth="true" hidden="false" outlineLevel="0" max="2" min="2" style="50" width="0.99"/>
    <col collapsed="false" customWidth="true" hidden="false" outlineLevel="0" max="3" min="3" style="51" width="16.83"/>
    <col collapsed="false" customWidth="true" hidden="false" outlineLevel="0" max="4" min="4" style="50" width="1.16"/>
    <col collapsed="false" customWidth="true" hidden="false" outlineLevel="0" max="5" min="5" style="52" width="4.83"/>
    <col collapsed="false" customWidth="true" hidden="false" outlineLevel="0" max="6" min="6" style="52" width="1.16"/>
    <col collapsed="false" customWidth="true" hidden="false" outlineLevel="0" max="7" min="7" style="50" width="31.83"/>
    <col collapsed="false" customWidth="true" hidden="false" outlineLevel="0" max="8" min="8" style="50" width="1.16"/>
    <col collapsed="false" customWidth="true" hidden="false" outlineLevel="0" max="9" min="9" style="50" width="1.83"/>
    <col collapsed="false" customWidth="true" hidden="false" outlineLevel="0" max="10" min="10" style="49" width="4.83"/>
    <col collapsed="false" customWidth="true" hidden="false" outlineLevel="0" max="11" min="11" style="50" width="1.16"/>
    <col collapsed="false" customWidth="true" hidden="false" outlineLevel="0" max="12" min="12" style="51" width="16.83"/>
    <col collapsed="false" customWidth="true" hidden="false" outlineLevel="0" max="13" min="13" style="50" width="1.16"/>
    <col collapsed="false" customWidth="true" hidden="false" outlineLevel="0" max="14" min="14" style="52" width="4.83"/>
    <col collapsed="false" customWidth="true" hidden="false" outlineLevel="0" max="15" min="15" style="51" width="0.99"/>
    <col collapsed="false" customWidth="true" hidden="false" outlineLevel="0" max="16" min="16" style="50" width="31.83"/>
    <col collapsed="false" customWidth="true" hidden="false" outlineLevel="0" max="17" min="17" style="50" width="1.16"/>
    <col collapsed="false" customWidth="true" hidden="false" outlineLevel="0" max="18" min="18" style="50" width="1.83"/>
    <col collapsed="false" customWidth="true" hidden="false" outlineLevel="0" max="19" min="19" style="49" width="4.83"/>
    <col collapsed="false" customWidth="true" hidden="false" outlineLevel="0" max="20" min="20" style="50" width="1.16"/>
    <col collapsed="false" customWidth="true" hidden="false" outlineLevel="0" max="21" min="21" style="51" width="16.83"/>
    <col collapsed="false" customWidth="true" hidden="false" outlineLevel="0" max="22" min="22" style="50" width="1.16"/>
    <col collapsed="false" customWidth="true" hidden="false" outlineLevel="0" max="23" min="23" style="52" width="4.83"/>
    <col collapsed="false" customWidth="true" hidden="false" outlineLevel="0" max="24" min="24" style="51" width="0.99"/>
    <col collapsed="false" customWidth="true" hidden="false" outlineLevel="0" max="25" min="25" style="50" width="31.83"/>
    <col collapsed="false" customWidth="true" hidden="false" outlineLevel="0" max="26" min="26" style="50" width="1.16"/>
    <col collapsed="false" customWidth="false" hidden="false" outlineLevel="0" max="27" min="27" style="50" width="9.32"/>
    <col collapsed="false" customWidth="false" hidden="false" outlineLevel="0" max="257" min="28" style="53" width="9.32"/>
  </cols>
  <sheetData>
    <row r="1" customFormat="false" ht="13.5" hidden="false" customHeight="false" outlineLevel="0" collapsed="false">
      <c r="A1" s="54"/>
      <c r="B1" s="55"/>
      <c r="D1" s="51"/>
      <c r="E1" s="51"/>
      <c r="F1" s="51"/>
      <c r="G1" s="56" t="s">
        <v>1166</v>
      </c>
    </row>
    <row r="2" customFormat="false" ht="24" hidden="false" customHeight="true" outlineLevel="0" collapsed="false">
      <c r="A2" s="3" t="s">
        <v>1167</v>
      </c>
      <c r="B2" s="57"/>
      <c r="C2" s="58"/>
      <c r="D2" s="59"/>
      <c r="E2" s="59"/>
      <c r="F2" s="59"/>
      <c r="G2" s="59"/>
      <c r="H2" s="59"/>
      <c r="I2" s="60"/>
      <c r="J2" s="57"/>
      <c r="K2" s="57"/>
      <c r="L2" s="58"/>
      <c r="M2" s="59"/>
      <c r="N2" s="59"/>
      <c r="O2" s="59"/>
      <c r="P2" s="59"/>
      <c r="Q2" s="59"/>
      <c r="R2" s="60"/>
      <c r="S2" s="57"/>
      <c r="T2" s="57"/>
      <c r="U2" s="58"/>
      <c r="V2" s="59"/>
      <c r="W2" s="59"/>
      <c r="X2" s="59"/>
      <c r="Y2" s="59"/>
      <c r="Z2" s="59"/>
      <c r="AA2" s="59"/>
    </row>
    <row r="3" customFormat="false" ht="24" hidden="false" customHeight="true" outlineLevel="0" collapsed="false">
      <c r="A3" s="5" t="s">
        <v>1168</v>
      </c>
      <c r="B3" s="61"/>
      <c r="C3" s="58"/>
      <c r="D3" s="59"/>
      <c r="E3" s="59"/>
      <c r="F3" s="59"/>
      <c r="G3" s="59"/>
      <c r="H3" s="59"/>
      <c r="I3" s="62"/>
      <c r="J3" s="61"/>
      <c r="K3" s="61"/>
      <c r="L3" s="58"/>
      <c r="M3" s="59"/>
      <c r="N3" s="59"/>
      <c r="O3" s="59"/>
      <c r="P3" s="59"/>
      <c r="Q3" s="59"/>
      <c r="R3" s="62"/>
      <c r="S3" s="61"/>
      <c r="T3" s="61"/>
      <c r="U3" s="58"/>
      <c r="V3" s="59"/>
      <c r="W3" s="59"/>
      <c r="X3" s="59"/>
      <c r="Y3" s="59"/>
      <c r="Z3" s="59"/>
      <c r="AA3" s="59"/>
    </row>
    <row r="4" customFormat="false" ht="9" hidden="false" customHeight="true" outlineLevel="0" collapsed="false">
      <c r="A4" s="63"/>
      <c r="B4" s="64"/>
      <c r="C4" s="52"/>
      <c r="D4" s="52"/>
      <c r="G4" s="52"/>
      <c r="H4" s="52"/>
      <c r="I4" s="52"/>
      <c r="K4" s="52"/>
      <c r="L4" s="52"/>
      <c r="M4" s="52"/>
      <c r="O4" s="52"/>
      <c r="P4" s="52"/>
      <c r="R4" s="52"/>
      <c r="T4" s="52"/>
      <c r="U4" s="52"/>
      <c r="V4" s="52"/>
      <c r="X4" s="52"/>
      <c r="Y4" s="52"/>
    </row>
    <row r="5" customFormat="false" ht="13.5" hidden="false" customHeight="true" outlineLevel="0" collapsed="false">
      <c r="A5" s="65" t="s">
        <v>1169</v>
      </c>
      <c r="B5" s="65"/>
      <c r="C5" s="65"/>
      <c r="D5" s="65"/>
      <c r="E5" s="65" t="s">
        <v>1170</v>
      </c>
      <c r="F5" s="65"/>
      <c r="G5" s="65"/>
      <c r="H5" s="65"/>
      <c r="I5" s="66"/>
      <c r="J5" s="65" t="s">
        <v>1169</v>
      </c>
      <c r="K5" s="65"/>
      <c r="L5" s="65"/>
      <c r="M5" s="65"/>
      <c r="N5" s="65" t="s">
        <v>1171</v>
      </c>
      <c r="O5" s="65"/>
      <c r="P5" s="65"/>
      <c r="Q5" s="65"/>
      <c r="R5" s="66"/>
      <c r="S5" s="65" t="s">
        <v>1169</v>
      </c>
      <c r="T5" s="65"/>
      <c r="U5" s="65"/>
      <c r="V5" s="65"/>
      <c r="W5" s="65" t="s">
        <v>1170</v>
      </c>
      <c r="X5" s="65"/>
      <c r="Y5" s="65"/>
      <c r="Z5" s="65"/>
      <c r="AA5" s="67"/>
    </row>
    <row r="6" customFormat="false" ht="13.5" hidden="false" customHeight="true" outlineLevel="0" collapsed="false">
      <c r="A6" s="68" t="s">
        <v>1172</v>
      </c>
      <c r="B6" s="68"/>
      <c r="C6" s="68"/>
      <c r="D6" s="68"/>
      <c r="E6" s="68" t="s">
        <v>1173</v>
      </c>
      <c r="F6" s="68"/>
      <c r="G6" s="68"/>
      <c r="H6" s="68"/>
      <c r="I6" s="69"/>
      <c r="J6" s="68" t="s">
        <v>1172</v>
      </c>
      <c r="K6" s="68"/>
      <c r="L6" s="68"/>
      <c r="M6" s="68"/>
      <c r="N6" s="68" t="s">
        <v>1173</v>
      </c>
      <c r="O6" s="68"/>
      <c r="P6" s="68"/>
      <c r="Q6" s="68"/>
      <c r="R6" s="69"/>
      <c r="S6" s="68" t="s">
        <v>1172</v>
      </c>
      <c r="T6" s="68"/>
      <c r="U6" s="68"/>
      <c r="V6" s="68"/>
      <c r="W6" s="68" t="s">
        <v>1173</v>
      </c>
      <c r="X6" s="68"/>
      <c r="Y6" s="68"/>
      <c r="Z6" s="68"/>
      <c r="AA6" s="70"/>
    </row>
    <row r="7" customFormat="false" ht="13.5" hidden="false" customHeight="false" outlineLevel="0" collapsed="false">
      <c r="A7" s="71" t="s">
        <v>7</v>
      </c>
      <c r="B7" s="72"/>
      <c r="C7" s="73" t="s">
        <v>18</v>
      </c>
      <c r="D7" s="74"/>
      <c r="E7" s="75" t="s">
        <v>1174</v>
      </c>
      <c r="F7" s="76"/>
      <c r="G7" s="77" t="s">
        <v>1175</v>
      </c>
      <c r="H7" s="74"/>
      <c r="I7" s="78"/>
      <c r="J7" s="71" t="s">
        <v>10</v>
      </c>
      <c r="K7" s="79"/>
      <c r="L7" s="73" t="s">
        <v>21</v>
      </c>
      <c r="M7" s="79"/>
      <c r="N7" s="80" t="s">
        <v>1176</v>
      </c>
      <c r="O7" s="81"/>
      <c r="P7" s="82" t="s">
        <v>1177</v>
      </c>
      <c r="Q7" s="83"/>
      <c r="R7" s="78"/>
      <c r="S7" s="84" t="n">
        <v>11</v>
      </c>
      <c r="T7" s="85"/>
      <c r="U7" s="86" t="s">
        <v>28</v>
      </c>
      <c r="V7" s="85"/>
      <c r="W7" s="75" t="s">
        <v>1178</v>
      </c>
      <c r="X7" s="87"/>
      <c r="Y7" s="88" t="s">
        <v>1179</v>
      </c>
      <c r="Z7" s="89"/>
    </row>
    <row r="8" customFormat="false" ht="13.5" hidden="false" customHeight="false" outlineLevel="0" collapsed="false">
      <c r="A8" s="90"/>
      <c r="B8" s="91"/>
      <c r="C8" s="92" t="s">
        <v>30</v>
      </c>
      <c r="D8" s="93"/>
      <c r="E8" s="94"/>
      <c r="F8" s="95"/>
      <c r="G8" s="96"/>
      <c r="H8" s="93"/>
      <c r="I8" s="78"/>
      <c r="J8" s="84" t="s">
        <v>10</v>
      </c>
      <c r="K8" s="85"/>
      <c r="L8" s="97" t="s">
        <v>21</v>
      </c>
      <c r="M8" s="85"/>
      <c r="N8" s="75" t="s">
        <v>1180</v>
      </c>
      <c r="O8" s="87"/>
      <c r="P8" s="88" t="s">
        <v>1181</v>
      </c>
      <c r="Q8" s="89"/>
      <c r="R8" s="78"/>
      <c r="S8" s="84" t="n">
        <v>11</v>
      </c>
      <c r="T8" s="85"/>
      <c r="U8" s="97" t="s">
        <v>28</v>
      </c>
      <c r="V8" s="85"/>
      <c r="W8" s="75" t="s">
        <v>1182</v>
      </c>
      <c r="X8" s="87"/>
      <c r="Y8" s="88" t="s">
        <v>1183</v>
      </c>
      <c r="Z8" s="89"/>
    </row>
    <row r="9" customFormat="false" ht="13.5" hidden="false" customHeight="false" outlineLevel="0" collapsed="false">
      <c r="A9" s="84" t="s">
        <v>8</v>
      </c>
      <c r="B9" s="98"/>
      <c r="C9" s="86" t="s">
        <v>19</v>
      </c>
      <c r="D9" s="99"/>
      <c r="E9" s="75" t="s">
        <v>1184</v>
      </c>
      <c r="F9" s="100"/>
      <c r="G9" s="77" t="s">
        <v>1185</v>
      </c>
      <c r="H9" s="99"/>
      <c r="I9" s="78"/>
      <c r="J9" s="84" t="s">
        <v>10</v>
      </c>
      <c r="K9" s="85"/>
      <c r="L9" s="101" t="s">
        <v>21</v>
      </c>
      <c r="M9" s="85"/>
      <c r="N9" s="75" t="s">
        <v>1186</v>
      </c>
      <c r="O9" s="87"/>
      <c r="P9" s="88" t="s">
        <v>1187</v>
      </c>
      <c r="Q9" s="89"/>
      <c r="R9" s="78"/>
      <c r="S9" s="84" t="n">
        <v>11</v>
      </c>
      <c r="T9" s="85"/>
      <c r="U9" s="101" t="s">
        <v>28</v>
      </c>
      <c r="V9" s="85"/>
      <c r="W9" s="75" t="s">
        <v>1188</v>
      </c>
      <c r="X9" s="87"/>
      <c r="Y9" s="88" t="s">
        <v>1189</v>
      </c>
      <c r="Z9" s="89"/>
    </row>
    <row r="10" customFormat="false" ht="13.5" hidden="false" customHeight="false" outlineLevel="0" collapsed="false">
      <c r="A10" s="84" t="s">
        <v>8</v>
      </c>
      <c r="B10" s="85"/>
      <c r="C10" s="102" t="s">
        <v>1190</v>
      </c>
      <c r="D10" s="103"/>
      <c r="E10" s="75" t="s">
        <v>1191</v>
      </c>
      <c r="F10" s="100"/>
      <c r="G10" s="77" t="s">
        <v>1192</v>
      </c>
      <c r="H10" s="99"/>
      <c r="I10" s="78"/>
      <c r="J10" s="84" t="s">
        <v>10</v>
      </c>
      <c r="K10" s="85"/>
      <c r="L10" s="86" t="s">
        <v>21</v>
      </c>
      <c r="M10" s="85"/>
      <c r="N10" s="75" t="s">
        <v>1193</v>
      </c>
      <c r="O10" s="87"/>
      <c r="P10" s="88" t="s">
        <v>1194</v>
      </c>
      <c r="Q10" s="89"/>
      <c r="R10" s="78"/>
      <c r="S10" s="84" t="n">
        <v>11</v>
      </c>
      <c r="T10" s="85"/>
      <c r="U10" s="86" t="s">
        <v>28</v>
      </c>
      <c r="V10" s="85"/>
      <c r="W10" s="75" t="s">
        <v>1195</v>
      </c>
      <c r="X10" s="87"/>
      <c r="Y10" s="88" t="s">
        <v>1196</v>
      </c>
      <c r="Z10" s="89"/>
    </row>
    <row r="11" customFormat="false" ht="13.5" hidden="false" customHeight="false" outlineLevel="0" collapsed="false">
      <c r="A11" s="84" t="s">
        <v>8</v>
      </c>
      <c r="B11" s="85"/>
      <c r="C11" s="101" t="s">
        <v>19</v>
      </c>
      <c r="D11" s="103"/>
      <c r="E11" s="75" t="s">
        <v>1197</v>
      </c>
      <c r="F11" s="100"/>
      <c r="G11" s="77" t="s">
        <v>1198</v>
      </c>
      <c r="H11" s="99"/>
      <c r="I11" s="78"/>
      <c r="J11" s="84" t="s">
        <v>10</v>
      </c>
      <c r="K11" s="85"/>
      <c r="L11" s="86" t="s">
        <v>21</v>
      </c>
      <c r="M11" s="85"/>
      <c r="N11" s="75" t="s">
        <v>1199</v>
      </c>
      <c r="O11" s="87"/>
      <c r="P11" s="88" t="s">
        <v>1200</v>
      </c>
      <c r="Q11" s="89"/>
      <c r="R11" s="78"/>
      <c r="S11" s="84" t="n">
        <v>11</v>
      </c>
      <c r="T11" s="85"/>
      <c r="U11" s="86" t="s">
        <v>28</v>
      </c>
      <c r="V11" s="85"/>
      <c r="W11" s="75" t="s">
        <v>1201</v>
      </c>
      <c r="X11" s="87"/>
      <c r="Y11" s="88" t="s">
        <v>1202</v>
      </c>
      <c r="Z11" s="89"/>
    </row>
    <row r="12" customFormat="false" ht="13.5" hidden="false" customHeight="false" outlineLevel="0" collapsed="false">
      <c r="A12" s="84" t="s">
        <v>8</v>
      </c>
      <c r="B12" s="85"/>
      <c r="C12" s="86" t="s">
        <v>19</v>
      </c>
      <c r="D12" s="103"/>
      <c r="E12" s="75" t="s">
        <v>1203</v>
      </c>
      <c r="F12" s="100"/>
      <c r="G12" s="77" t="s">
        <v>1204</v>
      </c>
      <c r="H12" s="99"/>
      <c r="I12" s="78"/>
      <c r="J12" s="84" t="s">
        <v>10</v>
      </c>
      <c r="K12" s="85"/>
      <c r="L12" s="86" t="s">
        <v>21</v>
      </c>
      <c r="M12" s="85"/>
      <c r="N12" s="75" t="s">
        <v>1205</v>
      </c>
      <c r="O12" s="87"/>
      <c r="P12" s="88" t="s">
        <v>1206</v>
      </c>
      <c r="Q12" s="89"/>
      <c r="R12" s="78"/>
      <c r="S12" s="84" t="n">
        <v>11</v>
      </c>
      <c r="T12" s="85"/>
      <c r="U12" s="86" t="s">
        <v>28</v>
      </c>
      <c r="V12" s="85"/>
      <c r="W12" s="75" t="s">
        <v>1207</v>
      </c>
      <c r="X12" s="87"/>
      <c r="Y12" s="88" t="s">
        <v>1208</v>
      </c>
      <c r="Z12" s="89"/>
    </row>
    <row r="13" customFormat="false" ht="13.5" hidden="false" customHeight="false" outlineLevel="0" collapsed="false">
      <c r="A13" s="84" t="s">
        <v>8</v>
      </c>
      <c r="B13" s="85"/>
      <c r="C13" s="86" t="s">
        <v>19</v>
      </c>
      <c r="D13" s="103"/>
      <c r="E13" s="75" t="s">
        <v>1209</v>
      </c>
      <c r="F13" s="100"/>
      <c r="G13" s="77" t="s">
        <v>1210</v>
      </c>
      <c r="H13" s="99"/>
      <c r="I13" s="78"/>
      <c r="J13" s="84" t="s">
        <v>10</v>
      </c>
      <c r="K13" s="85"/>
      <c r="L13" s="86" t="s">
        <v>21</v>
      </c>
      <c r="M13" s="85"/>
      <c r="N13" s="75" t="s">
        <v>1211</v>
      </c>
      <c r="O13" s="87"/>
      <c r="P13" s="88" t="s">
        <v>1212</v>
      </c>
      <c r="Q13" s="89"/>
      <c r="R13" s="78"/>
      <c r="S13" s="84" t="n">
        <v>11</v>
      </c>
      <c r="T13" s="85"/>
      <c r="U13" s="86" t="s">
        <v>28</v>
      </c>
      <c r="V13" s="85"/>
      <c r="W13" s="75" t="s">
        <v>1213</v>
      </c>
      <c r="X13" s="87"/>
      <c r="Y13" s="88" t="s">
        <v>1214</v>
      </c>
      <c r="Z13" s="89"/>
    </row>
    <row r="14" customFormat="false" ht="13.5" hidden="false" customHeight="false" outlineLevel="0" collapsed="false">
      <c r="A14" s="84" t="s">
        <v>8</v>
      </c>
      <c r="B14" s="85"/>
      <c r="C14" s="86" t="s">
        <v>19</v>
      </c>
      <c r="D14" s="103"/>
      <c r="E14" s="75" t="s">
        <v>1215</v>
      </c>
      <c r="F14" s="100"/>
      <c r="G14" s="77" t="s">
        <v>1216</v>
      </c>
      <c r="H14" s="99"/>
      <c r="I14" s="78"/>
      <c r="J14" s="84" t="s">
        <v>10</v>
      </c>
      <c r="K14" s="85"/>
      <c r="L14" s="86" t="s">
        <v>21</v>
      </c>
      <c r="M14" s="85"/>
      <c r="N14" s="75" t="s">
        <v>1217</v>
      </c>
      <c r="O14" s="87"/>
      <c r="P14" s="88" t="s">
        <v>1218</v>
      </c>
      <c r="Q14" s="89"/>
      <c r="R14" s="78"/>
      <c r="S14" s="84" t="n">
        <v>11</v>
      </c>
      <c r="T14" s="85"/>
      <c r="U14" s="86" t="s">
        <v>28</v>
      </c>
      <c r="V14" s="85"/>
      <c r="W14" s="75" t="s">
        <v>1219</v>
      </c>
      <c r="X14" s="87"/>
      <c r="Y14" s="88" t="s">
        <v>1220</v>
      </c>
      <c r="Z14" s="89"/>
    </row>
    <row r="15" customFormat="false" ht="13.5" hidden="false" customHeight="false" outlineLevel="0" collapsed="false">
      <c r="A15" s="84" t="s">
        <v>8</v>
      </c>
      <c r="B15" s="85"/>
      <c r="C15" s="86" t="s">
        <v>19</v>
      </c>
      <c r="D15" s="103"/>
      <c r="E15" s="75" t="s">
        <v>1221</v>
      </c>
      <c r="F15" s="100"/>
      <c r="G15" s="77" t="s">
        <v>1222</v>
      </c>
      <c r="H15" s="99"/>
      <c r="I15" s="78"/>
      <c r="J15" s="84" t="s">
        <v>10</v>
      </c>
      <c r="K15" s="85"/>
      <c r="L15" s="86" t="s">
        <v>21</v>
      </c>
      <c r="M15" s="85"/>
      <c r="N15" s="75" t="s">
        <v>1223</v>
      </c>
      <c r="O15" s="87"/>
      <c r="P15" s="88" t="s">
        <v>1224</v>
      </c>
      <c r="Q15" s="89"/>
      <c r="R15" s="78"/>
      <c r="S15" s="84" t="n">
        <v>11</v>
      </c>
      <c r="T15" s="85"/>
      <c r="U15" s="86" t="s">
        <v>28</v>
      </c>
      <c r="V15" s="85"/>
      <c r="W15" s="75" t="s">
        <v>1225</v>
      </c>
      <c r="X15" s="87"/>
      <c r="Y15" s="88" t="s">
        <v>1226</v>
      </c>
      <c r="Z15" s="89"/>
    </row>
    <row r="16" customFormat="false" ht="13.5" hidden="false" customHeight="false" outlineLevel="0" collapsed="false">
      <c r="A16" s="84" t="s">
        <v>8</v>
      </c>
      <c r="B16" s="85"/>
      <c r="C16" s="86" t="s">
        <v>19</v>
      </c>
      <c r="D16" s="103"/>
      <c r="E16" s="75" t="s">
        <v>1227</v>
      </c>
      <c r="F16" s="100"/>
      <c r="G16" s="77" t="s">
        <v>1228</v>
      </c>
      <c r="H16" s="99"/>
      <c r="I16" s="78"/>
      <c r="J16" s="84" t="s">
        <v>10</v>
      </c>
      <c r="K16" s="85"/>
      <c r="L16" s="86" t="s">
        <v>21</v>
      </c>
      <c r="M16" s="85"/>
      <c r="N16" s="75" t="s">
        <v>1229</v>
      </c>
      <c r="O16" s="87"/>
      <c r="P16" s="88" t="s">
        <v>1230</v>
      </c>
      <c r="Q16" s="89"/>
      <c r="R16" s="78"/>
      <c r="S16" s="84" t="n">
        <v>11</v>
      </c>
      <c r="T16" s="85"/>
      <c r="U16" s="86" t="s">
        <v>28</v>
      </c>
      <c r="V16" s="85"/>
      <c r="W16" s="75" t="s">
        <v>1231</v>
      </c>
      <c r="X16" s="87"/>
      <c r="Y16" s="88" t="s">
        <v>1232</v>
      </c>
      <c r="Z16" s="89"/>
    </row>
    <row r="17" customFormat="false" ht="13.5" hidden="false" customHeight="false" outlineLevel="0" collapsed="false">
      <c r="A17" s="84" t="s">
        <v>8</v>
      </c>
      <c r="B17" s="85"/>
      <c r="C17" s="86" t="s">
        <v>19</v>
      </c>
      <c r="D17" s="103"/>
      <c r="E17" s="75" t="s">
        <v>1233</v>
      </c>
      <c r="F17" s="100"/>
      <c r="G17" s="77" t="s">
        <v>1234</v>
      </c>
      <c r="H17" s="99"/>
      <c r="I17" s="78"/>
      <c r="J17" s="84" t="s">
        <v>10</v>
      </c>
      <c r="K17" s="85"/>
      <c r="L17" s="86" t="s">
        <v>21</v>
      </c>
      <c r="M17" s="85"/>
      <c r="N17" s="75" t="s">
        <v>1235</v>
      </c>
      <c r="O17" s="87"/>
      <c r="P17" s="88" t="s">
        <v>1236</v>
      </c>
      <c r="Q17" s="89"/>
      <c r="R17" s="78"/>
      <c r="S17" s="84" t="n">
        <v>11</v>
      </c>
      <c r="T17" s="85"/>
      <c r="U17" s="86" t="s">
        <v>28</v>
      </c>
      <c r="V17" s="85"/>
      <c r="W17" s="75" t="s">
        <v>1237</v>
      </c>
      <c r="X17" s="87"/>
      <c r="Y17" s="88" t="s">
        <v>1238</v>
      </c>
      <c r="Z17" s="89"/>
    </row>
    <row r="18" customFormat="false" ht="13.5" hidden="false" customHeight="false" outlineLevel="0" collapsed="false">
      <c r="A18" s="84" t="s">
        <v>8</v>
      </c>
      <c r="B18" s="85"/>
      <c r="C18" s="86" t="s">
        <v>19</v>
      </c>
      <c r="D18" s="103"/>
      <c r="E18" s="75" t="s">
        <v>1239</v>
      </c>
      <c r="F18" s="100"/>
      <c r="G18" s="77" t="s">
        <v>1240</v>
      </c>
      <c r="H18" s="99"/>
      <c r="I18" s="78"/>
      <c r="J18" s="84" t="s">
        <v>10</v>
      </c>
      <c r="K18" s="85"/>
      <c r="L18" s="86" t="s">
        <v>21</v>
      </c>
      <c r="M18" s="85"/>
      <c r="N18" s="75" t="s">
        <v>1241</v>
      </c>
      <c r="O18" s="87"/>
      <c r="P18" s="88" t="s">
        <v>1242</v>
      </c>
      <c r="Q18" s="89"/>
      <c r="R18" s="78"/>
      <c r="S18" s="84" t="n">
        <v>11</v>
      </c>
      <c r="T18" s="85"/>
      <c r="U18" s="86" t="s">
        <v>28</v>
      </c>
      <c r="V18" s="85"/>
      <c r="W18" s="75" t="s">
        <v>1243</v>
      </c>
      <c r="X18" s="87"/>
      <c r="Y18" s="88" t="s">
        <v>1244</v>
      </c>
      <c r="Z18" s="89"/>
    </row>
    <row r="19" customFormat="false" ht="13.5" hidden="false" customHeight="false" outlineLevel="0" collapsed="false">
      <c r="A19" s="84" t="s">
        <v>8</v>
      </c>
      <c r="B19" s="85"/>
      <c r="C19" s="86" t="s">
        <v>19</v>
      </c>
      <c r="D19" s="103"/>
      <c r="E19" s="75" t="s">
        <v>1245</v>
      </c>
      <c r="F19" s="100"/>
      <c r="G19" s="77" t="s">
        <v>1246</v>
      </c>
      <c r="H19" s="99"/>
      <c r="I19" s="78"/>
      <c r="J19" s="84" t="s">
        <v>10</v>
      </c>
      <c r="K19" s="85"/>
      <c r="L19" s="86" t="s">
        <v>21</v>
      </c>
      <c r="M19" s="85"/>
      <c r="N19" s="75" t="s">
        <v>1247</v>
      </c>
      <c r="O19" s="87"/>
      <c r="P19" s="88" t="s">
        <v>1248</v>
      </c>
      <c r="Q19" s="89"/>
      <c r="R19" s="78"/>
      <c r="S19" s="84" t="n">
        <v>11</v>
      </c>
      <c r="T19" s="85"/>
      <c r="U19" s="86" t="s">
        <v>28</v>
      </c>
      <c r="V19" s="85"/>
      <c r="W19" s="75" t="s">
        <v>1249</v>
      </c>
      <c r="X19" s="87"/>
      <c r="Y19" s="88" t="s">
        <v>1250</v>
      </c>
      <c r="Z19" s="89"/>
    </row>
    <row r="20" customFormat="false" ht="13.5" hidden="false" customHeight="false" outlineLevel="0" collapsed="false">
      <c r="A20" s="84" t="s">
        <v>8</v>
      </c>
      <c r="B20" s="85"/>
      <c r="C20" s="86" t="s">
        <v>19</v>
      </c>
      <c r="D20" s="103"/>
      <c r="E20" s="75" t="s">
        <v>1251</v>
      </c>
      <c r="F20" s="100"/>
      <c r="G20" s="77" t="s">
        <v>1252</v>
      </c>
      <c r="H20" s="99"/>
      <c r="I20" s="78"/>
      <c r="J20" s="84" t="s">
        <v>10</v>
      </c>
      <c r="K20" s="85"/>
      <c r="L20" s="86" t="s">
        <v>21</v>
      </c>
      <c r="M20" s="85"/>
      <c r="N20" s="75" t="s">
        <v>1253</v>
      </c>
      <c r="O20" s="87"/>
      <c r="P20" s="88" t="s">
        <v>1254</v>
      </c>
      <c r="Q20" s="89"/>
      <c r="R20" s="78"/>
      <c r="S20" s="84" t="n">
        <v>11</v>
      </c>
      <c r="T20" s="85"/>
      <c r="U20" s="86" t="s">
        <v>28</v>
      </c>
      <c r="V20" s="85"/>
      <c r="W20" s="75" t="s">
        <v>1255</v>
      </c>
      <c r="X20" s="87"/>
      <c r="Y20" s="88" t="s">
        <v>1256</v>
      </c>
      <c r="Z20" s="89"/>
    </row>
    <row r="21" customFormat="false" ht="13.5" hidden="false" customHeight="false" outlineLevel="0" collapsed="false">
      <c r="A21" s="84" t="s">
        <v>8</v>
      </c>
      <c r="B21" s="85"/>
      <c r="C21" s="86" t="s">
        <v>19</v>
      </c>
      <c r="D21" s="103"/>
      <c r="E21" s="75" t="s">
        <v>1257</v>
      </c>
      <c r="F21" s="100"/>
      <c r="G21" s="77" t="s">
        <v>1258</v>
      </c>
      <c r="H21" s="99"/>
      <c r="I21" s="78"/>
      <c r="J21" s="84" t="s">
        <v>10</v>
      </c>
      <c r="K21" s="98"/>
      <c r="L21" s="86" t="s">
        <v>21</v>
      </c>
      <c r="M21" s="85"/>
      <c r="N21" s="75" t="s">
        <v>1259</v>
      </c>
      <c r="O21" s="87"/>
      <c r="P21" s="88" t="s">
        <v>1260</v>
      </c>
      <c r="Q21" s="89"/>
      <c r="R21" s="78"/>
      <c r="S21" s="84" t="n">
        <v>11</v>
      </c>
      <c r="T21" s="98"/>
      <c r="U21" s="86" t="s">
        <v>28</v>
      </c>
      <c r="V21" s="85"/>
      <c r="W21" s="75" t="s">
        <v>1261</v>
      </c>
      <c r="X21" s="87"/>
      <c r="Y21" s="88" t="s">
        <v>1262</v>
      </c>
      <c r="Z21" s="89"/>
    </row>
    <row r="22" customFormat="false" ht="13.5" hidden="false" customHeight="false" outlineLevel="0" collapsed="false">
      <c r="A22" s="84" t="s">
        <v>8</v>
      </c>
      <c r="B22" s="85"/>
      <c r="C22" s="86" t="s">
        <v>19</v>
      </c>
      <c r="D22" s="103"/>
      <c r="E22" s="75" t="s">
        <v>1263</v>
      </c>
      <c r="F22" s="100"/>
      <c r="G22" s="77" t="s">
        <v>1264</v>
      </c>
      <c r="H22" s="99"/>
      <c r="I22" s="78"/>
      <c r="J22" s="84" t="s">
        <v>10</v>
      </c>
      <c r="K22" s="85"/>
      <c r="L22" s="86" t="s">
        <v>21</v>
      </c>
      <c r="M22" s="85"/>
      <c r="N22" s="75" t="s">
        <v>1265</v>
      </c>
      <c r="O22" s="87"/>
      <c r="P22" s="88" t="s">
        <v>1266</v>
      </c>
      <c r="Q22" s="89"/>
      <c r="R22" s="78"/>
      <c r="S22" s="84" t="n">
        <v>11</v>
      </c>
      <c r="T22" s="85"/>
      <c r="U22" s="86" t="s">
        <v>28</v>
      </c>
      <c r="V22" s="85"/>
      <c r="W22" s="75" t="s">
        <v>1267</v>
      </c>
      <c r="X22" s="87"/>
      <c r="Y22" s="88" t="s">
        <v>1268</v>
      </c>
      <c r="Z22" s="89"/>
    </row>
    <row r="23" customFormat="false" ht="13.5" hidden="false" customHeight="false" outlineLevel="0" collapsed="false">
      <c r="A23" s="84" t="s">
        <v>8</v>
      </c>
      <c r="B23" s="85"/>
      <c r="C23" s="86" t="s">
        <v>19</v>
      </c>
      <c r="D23" s="103"/>
      <c r="E23" s="75" t="s">
        <v>1269</v>
      </c>
      <c r="F23" s="100"/>
      <c r="G23" s="77" t="s">
        <v>1270</v>
      </c>
      <c r="H23" s="99"/>
      <c r="I23" s="78"/>
      <c r="J23" s="84" t="s">
        <v>10</v>
      </c>
      <c r="K23" s="85"/>
      <c r="L23" s="86" t="s">
        <v>21</v>
      </c>
      <c r="M23" s="85"/>
      <c r="N23" s="75" t="s">
        <v>1271</v>
      </c>
      <c r="O23" s="87"/>
      <c r="P23" s="88" t="s">
        <v>1272</v>
      </c>
      <c r="Q23" s="89"/>
      <c r="R23" s="78"/>
      <c r="S23" s="84" t="n">
        <v>11</v>
      </c>
      <c r="T23" s="85"/>
      <c r="U23" s="86" t="s">
        <v>28</v>
      </c>
      <c r="V23" s="85"/>
      <c r="W23" s="75" t="s">
        <v>1273</v>
      </c>
      <c r="X23" s="87"/>
      <c r="Y23" s="88" t="s">
        <v>1274</v>
      </c>
      <c r="Z23" s="89"/>
    </row>
    <row r="24" customFormat="false" ht="13.5" hidden="false" customHeight="false" outlineLevel="0" collapsed="false">
      <c r="A24" s="84" t="s">
        <v>8</v>
      </c>
      <c r="B24" s="85"/>
      <c r="C24" s="86" t="s">
        <v>19</v>
      </c>
      <c r="D24" s="103"/>
      <c r="E24" s="75" t="s">
        <v>1275</v>
      </c>
      <c r="F24" s="100"/>
      <c r="G24" s="77" t="s">
        <v>1276</v>
      </c>
      <c r="H24" s="99"/>
      <c r="I24" s="78"/>
      <c r="J24" s="84" t="s">
        <v>10</v>
      </c>
      <c r="K24" s="85"/>
      <c r="L24" s="86" t="s">
        <v>21</v>
      </c>
      <c r="M24" s="85"/>
      <c r="N24" s="75" t="s">
        <v>1277</v>
      </c>
      <c r="O24" s="87"/>
      <c r="P24" s="88" t="s">
        <v>1278</v>
      </c>
      <c r="Q24" s="89"/>
      <c r="R24" s="78"/>
      <c r="S24" s="84" t="n">
        <v>11</v>
      </c>
      <c r="T24" s="85"/>
      <c r="U24" s="86" t="s">
        <v>28</v>
      </c>
      <c r="V24" s="85"/>
      <c r="W24" s="75" t="s">
        <v>1279</v>
      </c>
      <c r="X24" s="87"/>
      <c r="Y24" s="88" t="s">
        <v>1280</v>
      </c>
      <c r="Z24" s="89"/>
    </row>
    <row r="25" customFormat="false" ht="13.5" hidden="false" customHeight="false" outlineLevel="0" collapsed="false">
      <c r="A25" s="84" t="s">
        <v>8</v>
      </c>
      <c r="B25" s="85"/>
      <c r="C25" s="86" t="s">
        <v>19</v>
      </c>
      <c r="D25" s="103"/>
      <c r="E25" s="75" t="s">
        <v>1281</v>
      </c>
      <c r="F25" s="100"/>
      <c r="G25" s="77" t="s">
        <v>1282</v>
      </c>
      <c r="H25" s="99"/>
      <c r="I25" s="78"/>
      <c r="J25" s="84" t="s">
        <v>10</v>
      </c>
      <c r="K25" s="85"/>
      <c r="L25" s="86" t="s">
        <v>21</v>
      </c>
      <c r="M25" s="85"/>
      <c r="N25" s="75" t="s">
        <v>1283</v>
      </c>
      <c r="O25" s="87"/>
      <c r="P25" s="88" t="s">
        <v>1284</v>
      </c>
      <c r="Q25" s="89"/>
      <c r="R25" s="78"/>
      <c r="S25" s="84" t="n">
        <v>11</v>
      </c>
      <c r="T25" s="85"/>
      <c r="U25" s="86" t="s">
        <v>28</v>
      </c>
      <c r="V25" s="85"/>
      <c r="W25" s="75" t="s">
        <v>1285</v>
      </c>
      <c r="X25" s="87"/>
      <c r="Y25" s="88" t="s">
        <v>1286</v>
      </c>
      <c r="Z25" s="89"/>
    </row>
    <row r="26" customFormat="false" ht="13.5" hidden="false" customHeight="false" outlineLevel="0" collapsed="false">
      <c r="A26" s="84" t="s">
        <v>8</v>
      </c>
      <c r="B26" s="85"/>
      <c r="C26" s="86" t="s">
        <v>19</v>
      </c>
      <c r="D26" s="103"/>
      <c r="E26" s="75" t="s">
        <v>1287</v>
      </c>
      <c r="F26" s="100"/>
      <c r="G26" s="77" t="s">
        <v>1288</v>
      </c>
      <c r="H26" s="99"/>
      <c r="I26" s="78"/>
      <c r="J26" s="84" t="s">
        <v>10</v>
      </c>
      <c r="K26" s="85"/>
      <c r="L26" s="86" t="s">
        <v>21</v>
      </c>
      <c r="M26" s="85"/>
      <c r="N26" s="75" t="s">
        <v>1289</v>
      </c>
      <c r="O26" s="87"/>
      <c r="P26" s="88" t="s">
        <v>1290</v>
      </c>
      <c r="Q26" s="89"/>
      <c r="R26" s="78"/>
      <c r="S26" s="84" t="n">
        <v>11</v>
      </c>
      <c r="T26" s="85"/>
      <c r="U26" s="86" t="s">
        <v>28</v>
      </c>
      <c r="V26" s="85"/>
      <c r="W26" s="75" t="s">
        <v>1291</v>
      </c>
      <c r="X26" s="87"/>
      <c r="Y26" s="88" t="s">
        <v>1292</v>
      </c>
      <c r="Z26" s="89"/>
    </row>
    <row r="27" customFormat="false" ht="13.5" hidden="false" customHeight="false" outlineLevel="0" collapsed="false">
      <c r="A27" s="84" t="s">
        <v>8</v>
      </c>
      <c r="B27" s="85"/>
      <c r="C27" s="86" t="s">
        <v>19</v>
      </c>
      <c r="D27" s="103"/>
      <c r="E27" s="75" t="s">
        <v>1293</v>
      </c>
      <c r="F27" s="100"/>
      <c r="G27" s="77" t="s">
        <v>1294</v>
      </c>
      <c r="H27" s="99"/>
      <c r="I27" s="78"/>
      <c r="J27" s="84" t="s">
        <v>10</v>
      </c>
      <c r="K27" s="85"/>
      <c r="L27" s="86" t="s">
        <v>21</v>
      </c>
      <c r="M27" s="85"/>
      <c r="N27" s="75" t="s">
        <v>1295</v>
      </c>
      <c r="O27" s="87"/>
      <c r="P27" s="88" t="s">
        <v>1296</v>
      </c>
      <c r="Q27" s="89"/>
      <c r="R27" s="78"/>
      <c r="S27" s="84" t="n">
        <v>11</v>
      </c>
      <c r="T27" s="85"/>
      <c r="U27" s="86" t="s">
        <v>28</v>
      </c>
      <c r="V27" s="85"/>
      <c r="W27" s="75" t="s">
        <v>1297</v>
      </c>
      <c r="X27" s="87"/>
      <c r="Y27" s="88" t="s">
        <v>1298</v>
      </c>
      <c r="Z27" s="89"/>
    </row>
    <row r="28" customFormat="false" ht="13.5" hidden="false" customHeight="false" outlineLevel="0" collapsed="false">
      <c r="A28" s="84" t="s">
        <v>8</v>
      </c>
      <c r="B28" s="85"/>
      <c r="C28" s="86" t="s">
        <v>19</v>
      </c>
      <c r="D28" s="103"/>
      <c r="E28" s="75" t="s">
        <v>1299</v>
      </c>
      <c r="F28" s="100"/>
      <c r="G28" s="77" t="s">
        <v>1300</v>
      </c>
      <c r="H28" s="99"/>
      <c r="I28" s="78"/>
      <c r="J28" s="84" t="s">
        <v>10</v>
      </c>
      <c r="K28" s="85"/>
      <c r="L28" s="86" t="s">
        <v>21</v>
      </c>
      <c r="M28" s="85"/>
      <c r="N28" s="75" t="s">
        <v>1301</v>
      </c>
      <c r="O28" s="87"/>
      <c r="P28" s="104" t="s">
        <v>1302</v>
      </c>
      <c r="Q28" s="89"/>
      <c r="R28" s="78"/>
      <c r="S28" s="84" t="n">
        <v>11</v>
      </c>
      <c r="T28" s="85"/>
      <c r="U28" s="86" t="s">
        <v>28</v>
      </c>
      <c r="V28" s="85"/>
      <c r="W28" s="75" t="s">
        <v>1303</v>
      </c>
      <c r="X28" s="87"/>
      <c r="Y28" s="88" t="s">
        <v>1304</v>
      </c>
      <c r="Z28" s="89"/>
    </row>
    <row r="29" customFormat="false" ht="13.5" hidden="false" customHeight="false" outlineLevel="0" collapsed="false">
      <c r="A29" s="84" t="s">
        <v>8</v>
      </c>
      <c r="B29" s="85"/>
      <c r="C29" s="86" t="s">
        <v>19</v>
      </c>
      <c r="D29" s="103"/>
      <c r="E29" s="75" t="s">
        <v>1305</v>
      </c>
      <c r="F29" s="100"/>
      <c r="G29" s="77" t="s">
        <v>1306</v>
      </c>
      <c r="H29" s="99"/>
      <c r="I29" s="78"/>
      <c r="J29" s="84" t="s">
        <v>10</v>
      </c>
      <c r="K29" s="85"/>
      <c r="L29" s="86" t="s">
        <v>21</v>
      </c>
      <c r="M29" s="85"/>
      <c r="N29" s="75" t="n">
        <v>247</v>
      </c>
      <c r="O29" s="87"/>
      <c r="P29" s="88" t="s">
        <v>1307</v>
      </c>
      <c r="Q29" s="89"/>
      <c r="R29" s="78"/>
      <c r="S29" s="84" t="n">
        <v>11</v>
      </c>
      <c r="T29" s="85"/>
      <c r="U29" s="86" t="s">
        <v>28</v>
      </c>
      <c r="V29" s="85"/>
      <c r="W29" s="75" t="s">
        <v>1308</v>
      </c>
      <c r="X29" s="87"/>
      <c r="Y29" s="104" t="s">
        <v>1309</v>
      </c>
      <c r="Z29" s="89"/>
    </row>
    <row r="30" customFormat="false" ht="13.5" hidden="false" customHeight="false" outlineLevel="0" collapsed="false">
      <c r="A30" s="84" t="s">
        <v>8</v>
      </c>
      <c r="B30" s="85"/>
      <c r="C30" s="86" t="s">
        <v>19</v>
      </c>
      <c r="D30" s="103"/>
      <c r="E30" s="75" t="s">
        <v>1310</v>
      </c>
      <c r="F30" s="100"/>
      <c r="G30" s="77" t="s">
        <v>1311</v>
      </c>
      <c r="H30" s="99"/>
      <c r="I30" s="78"/>
      <c r="J30" s="105" t="s">
        <v>10</v>
      </c>
      <c r="K30" s="106"/>
      <c r="L30" s="107" t="s">
        <v>21</v>
      </c>
      <c r="M30" s="106"/>
      <c r="N30" s="108" t="n">
        <v>248</v>
      </c>
      <c r="O30" s="109"/>
      <c r="P30" s="110" t="s">
        <v>1312</v>
      </c>
      <c r="Q30" s="111"/>
      <c r="R30" s="78"/>
      <c r="S30" s="84" t="n">
        <v>11</v>
      </c>
      <c r="T30" s="85"/>
      <c r="U30" s="86" t="s">
        <v>28</v>
      </c>
      <c r="V30" s="85"/>
      <c r="W30" s="75" t="s">
        <v>1313</v>
      </c>
      <c r="X30" s="87"/>
      <c r="Y30" s="77" t="s">
        <v>1314</v>
      </c>
      <c r="Z30" s="89"/>
    </row>
    <row r="31" customFormat="false" ht="13.5" hidden="false" customHeight="false" outlineLevel="0" collapsed="false">
      <c r="A31" s="84" t="s">
        <v>8</v>
      </c>
      <c r="B31" s="85"/>
      <c r="C31" s="86" t="s">
        <v>19</v>
      </c>
      <c r="D31" s="103"/>
      <c r="E31" s="75" t="s">
        <v>1315</v>
      </c>
      <c r="F31" s="100"/>
      <c r="G31" s="77" t="s">
        <v>1316</v>
      </c>
      <c r="H31" s="99"/>
      <c r="I31" s="78"/>
      <c r="J31" s="84" t="s">
        <v>11</v>
      </c>
      <c r="K31" s="85"/>
      <c r="L31" s="86" t="s">
        <v>22</v>
      </c>
      <c r="M31" s="85"/>
      <c r="N31" s="75" t="s">
        <v>1317</v>
      </c>
      <c r="O31" s="87"/>
      <c r="P31" s="77" t="s">
        <v>1318</v>
      </c>
      <c r="Q31" s="89"/>
      <c r="R31" s="78"/>
      <c r="S31" s="84" t="n">
        <v>11</v>
      </c>
      <c r="T31" s="85"/>
      <c r="U31" s="86" t="s">
        <v>28</v>
      </c>
      <c r="V31" s="85"/>
      <c r="W31" s="75" t="s">
        <v>1319</v>
      </c>
      <c r="X31" s="87"/>
      <c r="Y31" s="77" t="s">
        <v>1320</v>
      </c>
      <c r="Z31" s="89"/>
    </row>
    <row r="32" customFormat="false" ht="13.5" hidden="false" customHeight="false" outlineLevel="0" collapsed="false">
      <c r="A32" s="84" t="s">
        <v>8</v>
      </c>
      <c r="B32" s="85"/>
      <c r="C32" s="86" t="s">
        <v>19</v>
      </c>
      <c r="D32" s="103"/>
      <c r="E32" s="75" t="s">
        <v>1321</v>
      </c>
      <c r="F32" s="100"/>
      <c r="G32" s="77" t="s">
        <v>1322</v>
      </c>
      <c r="H32" s="99"/>
      <c r="I32" s="78"/>
      <c r="J32" s="84" t="s">
        <v>11</v>
      </c>
      <c r="K32" s="85"/>
      <c r="L32" s="112" t="s">
        <v>1323</v>
      </c>
      <c r="M32" s="85"/>
      <c r="N32" s="75" t="s">
        <v>1324</v>
      </c>
      <c r="O32" s="87"/>
      <c r="P32" s="88" t="s">
        <v>1325</v>
      </c>
      <c r="Q32" s="89"/>
      <c r="R32" s="78"/>
      <c r="S32" s="113" t="n">
        <v>11</v>
      </c>
      <c r="T32" s="114"/>
      <c r="U32" s="101" t="s">
        <v>28</v>
      </c>
      <c r="V32" s="114"/>
      <c r="W32" s="75" t="s">
        <v>1326</v>
      </c>
      <c r="X32" s="87"/>
      <c r="Y32" s="88" t="s">
        <v>1327</v>
      </c>
      <c r="Z32" s="89"/>
    </row>
    <row r="33" customFormat="false" ht="13.5" hidden="false" customHeight="false" outlineLevel="0" collapsed="false">
      <c r="A33" s="84" t="s">
        <v>8</v>
      </c>
      <c r="B33" s="85"/>
      <c r="C33" s="86" t="s">
        <v>19</v>
      </c>
      <c r="D33" s="103"/>
      <c r="E33" s="75" t="s">
        <v>1328</v>
      </c>
      <c r="F33" s="100"/>
      <c r="G33" s="77" t="s">
        <v>1329</v>
      </c>
      <c r="H33" s="99"/>
      <c r="I33" s="78"/>
      <c r="J33" s="115" t="s">
        <v>12</v>
      </c>
      <c r="K33" s="116"/>
      <c r="L33" s="117" t="s">
        <v>23</v>
      </c>
      <c r="M33" s="117"/>
      <c r="N33" s="80" t="s">
        <v>1330</v>
      </c>
      <c r="O33" s="76"/>
      <c r="P33" s="82" t="s">
        <v>1331</v>
      </c>
      <c r="Q33" s="83"/>
      <c r="R33" s="78"/>
      <c r="S33" s="118" t="n">
        <v>11</v>
      </c>
      <c r="T33" s="119"/>
      <c r="U33" s="120" t="s">
        <v>28</v>
      </c>
      <c r="V33" s="120"/>
      <c r="W33" s="75" t="s">
        <v>1332</v>
      </c>
      <c r="X33" s="95"/>
      <c r="Y33" s="88" t="s">
        <v>1333</v>
      </c>
      <c r="Z33" s="89"/>
    </row>
    <row r="34" customFormat="false" ht="13.5" hidden="false" customHeight="false" outlineLevel="0" collapsed="false">
      <c r="A34" s="84" t="s">
        <v>8</v>
      </c>
      <c r="B34" s="85"/>
      <c r="C34" s="86" t="s">
        <v>19</v>
      </c>
      <c r="D34" s="103"/>
      <c r="E34" s="75" t="s">
        <v>1334</v>
      </c>
      <c r="F34" s="100"/>
      <c r="G34" s="77" t="s">
        <v>1335</v>
      </c>
      <c r="H34" s="99"/>
      <c r="I34" s="78"/>
      <c r="J34" s="121" t="s">
        <v>12</v>
      </c>
      <c r="K34" s="122"/>
      <c r="L34" s="123" t="s">
        <v>35</v>
      </c>
      <c r="M34" s="124"/>
      <c r="N34" s="108" t="s">
        <v>1336</v>
      </c>
      <c r="O34" s="109"/>
      <c r="P34" s="125" t="s">
        <v>1337</v>
      </c>
      <c r="Q34" s="111"/>
      <c r="R34" s="78"/>
      <c r="S34" s="118" t="n">
        <v>11</v>
      </c>
      <c r="T34" s="126"/>
      <c r="U34" s="127" t="s">
        <v>28</v>
      </c>
      <c r="V34" s="128"/>
      <c r="W34" s="75" t="s">
        <v>1338</v>
      </c>
      <c r="X34" s="87"/>
      <c r="Y34" s="88" t="s">
        <v>1339</v>
      </c>
      <c r="Z34" s="89"/>
    </row>
    <row r="35" customFormat="false" ht="13.5" hidden="false" customHeight="false" outlineLevel="0" collapsed="false">
      <c r="A35" s="84" t="s">
        <v>8</v>
      </c>
      <c r="B35" s="85"/>
      <c r="C35" s="86" t="s">
        <v>19</v>
      </c>
      <c r="D35" s="103"/>
      <c r="E35" s="75" t="s">
        <v>1340</v>
      </c>
      <c r="F35" s="100"/>
      <c r="G35" s="77" t="s">
        <v>1341</v>
      </c>
      <c r="H35" s="99"/>
      <c r="I35" s="78"/>
      <c r="J35" s="84" t="s">
        <v>13</v>
      </c>
      <c r="K35" s="129"/>
      <c r="L35" s="86" t="s">
        <v>24</v>
      </c>
      <c r="M35" s="130"/>
      <c r="N35" s="75" t="s">
        <v>1342</v>
      </c>
      <c r="O35" s="87"/>
      <c r="P35" s="88" t="s">
        <v>1343</v>
      </c>
      <c r="Q35" s="89"/>
      <c r="R35" s="78"/>
      <c r="S35" s="113" t="n">
        <v>11</v>
      </c>
      <c r="T35" s="119"/>
      <c r="U35" s="101" t="s">
        <v>28</v>
      </c>
      <c r="V35" s="131"/>
      <c r="W35" s="75" t="s">
        <v>1344</v>
      </c>
      <c r="X35" s="87"/>
      <c r="Y35" s="132" t="s">
        <v>1345</v>
      </c>
      <c r="Z35" s="89"/>
    </row>
    <row r="36" customFormat="false" ht="13.5" hidden="false" customHeight="false" outlineLevel="0" collapsed="false">
      <c r="A36" s="84" t="s">
        <v>8</v>
      </c>
      <c r="B36" s="85"/>
      <c r="C36" s="86" t="s">
        <v>19</v>
      </c>
      <c r="D36" s="103"/>
      <c r="E36" s="75" t="s">
        <v>1346</v>
      </c>
      <c r="F36" s="100"/>
      <c r="G36" s="77" t="s">
        <v>1347</v>
      </c>
      <c r="H36" s="99"/>
      <c r="I36" s="78"/>
      <c r="J36" s="133" t="s">
        <v>13</v>
      </c>
      <c r="K36" s="91"/>
      <c r="L36" s="134" t="s">
        <v>36</v>
      </c>
      <c r="M36" s="135"/>
      <c r="N36" s="75" t="s">
        <v>1348</v>
      </c>
      <c r="O36" s="87"/>
      <c r="P36" s="88" t="s">
        <v>1349</v>
      </c>
      <c r="Q36" s="89"/>
      <c r="R36" s="78"/>
      <c r="S36" s="118" t="n">
        <v>11</v>
      </c>
      <c r="T36" s="126"/>
      <c r="U36" s="136" t="s">
        <v>28</v>
      </c>
      <c r="V36" s="137"/>
      <c r="W36" s="75" t="s">
        <v>1350</v>
      </c>
      <c r="X36" s="87"/>
      <c r="Y36" s="88" t="s">
        <v>1351</v>
      </c>
      <c r="Z36" s="89"/>
    </row>
    <row r="37" customFormat="false" ht="13.5" hidden="false" customHeight="false" outlineLevel="0" collapsed="false">
      <c r="A37" s="84" t="s">
        <v>8</v>
      </c>
      <c r="B37" s="85"/>
      <c r="C37" s="86" t="s">
        <v>19</v>
      </c>
      <c r="D37" s="103"/>
      <c r="E37" s="75" t="s">
        <v>1352</v>
      </c>
      <c r="F37" s="100"/>
      <c r="G37" s="77" t="s">
        <v>1353</v>
      </c>
      <c r="H37" s="99"/>
      <c r="I37" s="78"/>
      <c r="J37" s="84" t="s">
        <v>13</v>
      </c>
      <c r="K37" s="98"/>
      <c r="L37" s="138" t="s">
        <v>24</v>
      </c>
      <c r="M37" s="85"/>
      <c r="N37" s="75" t="s">
        <v>1354</v>
      </c>
      <c r="O37" s="100"/>
      <c r="P37" s="88" t="s">
        <v>1355</v>
      </c>
      <c r="Q37" s="89"/>
      <c r="R37" s="78"/>
      <c r="S37" s="113" t="n">
        <v>11</v>
      </c>
      <c r="T37" s="139"/>
      <c r="U37" s="138" t="s">
        <v>28</v>
      </c>
      <c r="V37" s="114"/>
      <c r="W37" s="75" t="s">
        <v>1356</v>
      </c>
      <c r="X37" s="100"/>
      <c r="Y37" s="88" t="s">
        <v>1357</v>
      </c>
      <c r="Z37" s="89"/>
    </row>
    <row r="38" customFormat="false" ht="13.5" hidden="false" customHeight="false" outlineLevel="0" collapsed="false">
      <c r="A38" s="84" t="s">
        <v>8</v>
      </c>
      <c r="B38" s="85"/>
      <c r="C38" s="86" t="s">
        <v>19</v>
      </c>
      <c r="D38" s="103"/>
      <c r="E38" s="75" t="s">
        <v>1358</v>
      </c>
      <c r="F38" s="100"/>
      <c r="G38" s="77" t="s">
        <v>1359</v>
      </c>
      <c r="H38" s="99"/>
      <c r="I38" s="78"/>
      <c r="J38" s="84" t="s">
        <v>13</v>
      </c>
      <c r="K38" s="98"/>
      <c r="L38" s="97" t="s">
        <v>24</v>
      </c>
      <c r="M38" s="99"/>
      <c r="N38" s="75" t="s">
        <v>1360</v>
      </c>
      <c r="O38" s="100"/>
      <c r="P38" s="88" t="s">
        <v>1361</v>
      </c>
      <c r="Q38" s="89"/>
      <c r="R38" s="78"/>
      <c r="S38" s="84" t="n">
        <v>11</v>
      </c>
      <c r="T38" s="98"/>
      <c r="U38" s="97" t="s">
        <v>28</v>
      </c>
      <c r="V38" s="99"/>
      <c r="W38" s="75" t="s">
        <v>1362</v>
      </c>
      <c r="X38" s="100"/>
      <c r="Y38" s="88" t="s">
        <v>1363</v>
      </c>
      <c r="Z38" s="89"/>
    </row>
    <row r="39" customFormat="false" ht="13.5" hidden="false" customHeight="false" outlineLevel="0" collapsed="false">
      <c r="A39" s="84" t="s">
        <v>8</v>
      </c>
      <c r="B39" s="85"/>
      <c r="C39" s="86" t="s">
        <v>19</v>
      </c>
      <c r="D39" s="103"/>
      <c r="E39" s="75" t="s">
        <v>1364</v>
      </c>
      <c r="F39" s="140"/>
      <c r="G39" s="77" t="s">
        <v>1365</v>
      </c>
      <c r="H39" s="99"/>
      <c r="I39" s="78"/>
      <c r="J39" s="84" t="s">
        <v>13</v>
      </c>
      <c r="K39" s="98"/>
      <c r="L39" s="101" t="s">
        <v>24</v>
      </c>
      <c r="M39" s="103"/>
      <c r="N39" s="75" t="s">
        <v>1366</v>
      </c>
      <c r="O39" s="95"/>
      <c r="P39" s="88" t="s">
        <v>1367</v>
      </c>
      <c r="Q39" s="89"/>
      <c r="R39" s="78"/>
      <c r="S39" s="84" t="n">
        <v>11</v>
      </c>
      <c r="T39" s="98"/>
      <c r="U39" s="101" t="s">
        <v>28</v>
      </c>
      <c r="V39" s="103"/>
      <c r="W39" s="75" t="s">
        <v>1368</v>
      </c>
      <c r="X39" s="95"/>
      <c r="Y39" s="88" t="s">
        <v>1369</v>
      </c>
      <c r="Z39" s="89"/>
    </row>
    <row r="40" customFormat="false" ht="13.5" hidden="false" customHeight="false" outlineLevel="0" collapsed="false">
      <c r="A40" s="84" t="s">
        <v>8</v>
      </c>
      <c r="B40" s="85"/>
      <c r="C40" s="86" t="s">
        <v>19</v>
      </c>
      <c r="D40" s="103"/>
      <c r="E40" s="75" t="s">
        <v>1370</v>
      </c>
      <c r="F40" s="140"/>
      <c r="G40" s="77" t="s">
        <v>1371</v>
      </c>
      <c r="H40" s="99"/>
      <c r="I40" s="78"/>
      <c r="J40" s="84" t="s">
        <v>13</v>
      </c>
      <c r="K40" s="98"/>
      <c r="L40" s="86" t="s">
        <v>24</v>
      </c>
      <c r="M40" s="103"/>
      <c r="N40" s="75" t="s">
        <v>1372</v>
      </c>
      <c r="O40" s="95"/>
      <c r="P40" s="88" t="s">
        <v>1373</v>
      </c>
      <c r="Q40" s="89"/>
      <c r="R40" s="78"/>
      <c r="S40" s="84" t="n">
        <v>11</v>
      </c>
      <c r="T40" s="98"/>
      <c r="U40" s="86" t="s">
        <v>28</v>
      </c>
      <c r="V40" s="103"/>
      <c r="W40" s="75" t="s">
        <v>1374</v>
      </c>
      <c r="X40" s="95"/>
      <c r="Y40" s="88" t="s">
        <v>1375</v>
      </c>
      <c r="Z40" s="89"/>
    </row>
    <row r="41" customFormat="false" ht="13.5" hidden="false" customHeight="false" outlineLevel="0" collapsed="false">
      <c r="A41" s="84" t="s">
        <v>8</v>
      </c>
      <c r="B41" s="85"/>
      <c r="C41" s="86" t="s">
        <v>19</v>
      </c>
      <c r="D41" s="103"/>
      <c r="E41" s="75" t="s">
        <v>1376</v>
      </c>
      <c r="F41" s="140"/>
      <c r="G41" s="77" t="s">
        <v>1377</v>
      </c>
      <c r="H41" s="141"/>
      <c r="I41" s="78"/>
      <c r="J41" s="84" t="s">
        <v>13</v>
      </c>
      <c r="K41" s="98"/>
      <c r="L41" s="86" t="s">
        <v>24</v>
      </c>
      <c r="M41" s="103"/>
      <c r="N41" s="75" t="s">
        <v>1378</v>
      </c>
      <c r="O41" s="95"/>
      <c r="P41" s="88" t="s">
        <v>1379</v>
      </c>
      <c r="Q41" s="89"/>
      <c r="R41" s="78"/>
      <c r="S41" s="84" t="n">
        <v>11</v>
      </c>
      <c r="T41" s="98"/>
      <c r="U41" s="86" t="s">
        <v>28</v>
      </c>
      <c r="V41" s="103"/>
      <c r="W41" s="75" t="s">
        <v>1380</v>
      </c>
      <c r="X41" s="95"/>
      <c r="Y41" s="88" t="s">
        <v>1381</v>
      </c>
      <c r="Z41" s="89"/>
    </row>
    <row r="42" customFormat="false" ht="13.5" hidden="false" customHeight="false" outlineLevel="0" collapsed="false">
      <c r="A42" s="84" t="s">
        <v>8</v>
      </c>
      <c r="B42" s="85"/>
      <c r="C42" s="86" t="s">
        <v>19</v>
      </c>
      <c r="D42" s="103"/>
      <c r="E42" s="75" t="s">
        <v>1382</v>
      </c>
      <c r="F42" s="100"/>
      <c r="G42" s="77" t="s">
        <v>1383</v>
      </c>
      <c r="H42" s="99"/>
      <c r="I42" s="78"/>
      <c r="J42" s="84" t="s">
        <v>13</v>
      </c>
      <c r="K42" s="98"/>
      <c r="L42" s="86" t="s">
        <v>24</v>
      </c>
      <c r="M42" s="103"/>
      <c r="N42" s="75" t="s">
        <v>1384</v>
      </c>
      <c r="O42" s="95"/>
      <c r="P42" s="88" t="s">
        <v>1385</v>
      </c>
      <c r="Q42" s="89"/>
      <c r="R42" s="78"/>
      <c r="S42" s="84" t="n">
        <v>11</v>
      </c>
      <c r="T42" s="98"/>
      <c r="U42" s="86" t="s">
        <v>28</v>
      </c>
      <c r="V42" s="103"/>
      <c r="W42" s="75" t="s">
        <v>1386</v>
      </c>
      <c r="X42" s="95"/>
      <c r="Y42" s="88" t="s">
        <v>1387</v>
      </c>
      <c r="Z42" s="89"/>
    </row>
    <row r="43" customFormat="false" ht="13.5" hidden="false" customHeight="false" outlineLevel="0" collapsed="false">
      <c r="A43" s="84" t="s">
        <v>8</v>
      </c>
      <c r="B43" s="85"/>
      <c r="C43" s="86" t="s">
        <v>19</v>
      </c>
      <c r="D43" s="103"/>
      <c r="E43" s="75" t="s">
        <v>1388</v>
      </c>
      <c r="F43" s="100"/>
      <c r="G43" s="77" t="s">
        <v>1389</v>
      </c>
      <c r="H43" s="99"/>
      <c r="I43" s="78"/>
      <c r="J43" s="84" t="s">
        <v>13</v>
      </c>
      <c r="K43" s="98"/>
      <c r="L43" s="86" t="s">
        <v>24</v>
      </c>
      <c r="M43" s="103"/>
      <c r="N43" s="75" t="s">
        <v>1390</v>
      </c>
      <c r="O43" s="95"/>
      <c r="P43" s="88" t="s">
        <v>1391</v>
      </c>
      <c r="Q43" s="89"/>
      <c r="R43" s="78"/>
      <c r="S43" s="84" t="n">
        <v>11</v>
      </c>
      <c r="T43" s="98"/>
      <c r="U43" s="86" t="s">
        <v>28</v>
      </c>
      <c r="V43" s="103"/>
      <c r="W43" s="75" t="s">
        <v>1392</v>
      </c>
      <c r="X43" s="95"/>
      <c r="Y43" s="88" t="s">
        <v>1393</v>
      </c>
      <c r="Z43" s="89"/>
    </row>
    <row r="44" customFormat="false" ht="13.5" hidden="false" customHeight="false" outlineLevel="0" collapsed="false">
      <c r="A44" s="84" t="s">
        <v>8</v>
      </c>
      <c r="B44" s="85"/>
      <c r="C44" s="86" t="s">
        <v>19</v>
      </c>
      <c r="D44" s="99"/>
      <c r="E44" s="75" t="s">
        <v>1394</v>
      </c>
      <c r="F44" s="100"/>
      <c r="G44" s="77" t="s">
        <v>1395</v>
      </c>
      <c r="H44" s="99"/>
      <c r="I44" s="78"/>
      <c r="J44" s="105" t="s">
        <v>13</v>
      </c>
      <c r="K44" s="106"/>
      <c r="L44" s="107" t="s">
        <v>24</v>
      </c>
      <c r="M44" s="106"/>
      <c r="N44" s="108" t="s">
        <v>1396</v>
      </c>
      <c r="O44" s="142"/>
      <c r="P44" s="125" t="s">
        <v>1397</v>
      </c>
      <c r="Q44" s="111"/>
      <c r="R44" s="78"/>
      <c r="S44" s="113" t="n">
        <v>11</v>
      </c>
      <c r="T44" s="114"/>
      <c r="U44" s="101" t="s">
        <v>28</v>
      </c>
      <c r="V44" s="114"/>
      <c r="W44" s="75" t="s">
        <v>1398</v>
      </c>
      <c r="X44" s="95"/>
      <c r="Y44" s="88" t="s">
        <v>1399</v>
      </c>
      <c r="Z44" s="89"/>
    </row>
    <row r="45" customFormat="false" ht="13.5" hidden="false" customHeight="false" outlineLevel="0" collapsed="false">
      <c r="A45" s="84" t="s">
        <v>8</v>
      </c>
      <c r="B45" s="98"/>
      <c r="C45" s="86" t="s">
        <v>19</v>
      </c>
      <c r="D45" s="99"/>
      <c r="E45" s="75" t="s">
        <v>1400</v>
      </c>
      <c r="F45" s="100"/>
      <c r="G45" s="77" t="s">
        <v>1401</v>
      </c>
      <c r="H45" s="99"/>
      <c r="I45" s="78"/>
      <c r="J45" s="84" t="s">
        <v>14</v>
      </c>
      <c r="K45" s="85"/>
      <c r="L45" s="86" t="s">
        <v>25</v>
      </c>
      <c r="M45" s="85"/>
      <c r="N45" s="75" t="s">
        <v>1402</v>
      </c>
      <c r="O45" s="100"/>
      <c r="P45" s="88" t="s">
        <v>1403</v>
      </c>
      <c r="Q45" s="99"/>
      <c r="R45" s="78"/>
      <c r="S45" s="113" t="n">
        <v>11</v>
      </c>
      <c r="T45" s="114"/>
      <c r="U45" s="101" t="s">
        <v>28</v>
      </c>
      <c r="V45" s="114"/>
      <c r="W45" s="75" t="s">
        <v>1404</v>
      </c>
      <c r="X45" s="100"/>
      <c r="Y45" s="88" t="s">
        <v>1405</v>
      </c>
      <c r="Z45" s="99"/>
    </row>
    <row r="46" customFormat="false" ht="13.5" hidden="false" customHeight="false" outlineLevel="0" collapsed="false">
      <c r="A46" s="84" t="s">
        <v>8</v>
      </c>
      <c r="B46" s="85"/>
      <c r="C46" s="86" t="s">
        <v>19</v>
      </c>
      <c r="D46" s="103"/>
      <c r="E46" s="75" t="s">
        <v>1406</v>
      </c>
      <c r="F46" s="100"/>
      <c r="G46" s="77" t="s">
        <v>1407</v>
      </c>
      <c r="H46" s="99"/>
      <c r="I46" s="78"/>
      <c r="J46" s="84" t="s">
        <v>14</v>
      </c>
      <c r="K46" s="85"/>
      <c r="L46" s="112" t="s">
        <v>1408</v>
      </c>
      <c r="M46" s="85"/>
      <c r="N46" s="75" t="s">
        <v>1409</v>
      </c>
      <c r="O46" s="100"/>
      <c r="P46" s="88" t="s">
        <v>1410</v>
      </c>
      <c r="Q46" s="99"/>
      <c r="R46" s="78"/>
      <c r="S46" s="113" t="n">
        <v>11</v>
      </c>
      <c r="T46" s="114"/>
      <c r="U46" s="143" t="s">
        <v>28</v>
      </c>
      <c r="V46" s="114"/>
      <c r="W46" s="75" t="s">
        <v>1411</v>
      </c>
      <c r="X46" s="100"/>
      <c r="Y46" s="88" t="s">
        <v>1412</v>
      </c>
      <c r="Z46" s="99"/>
    </row>
    <row r="47" customFormat="false" ht="13.5" hidden="false" customHeight="false" outlineLevel="0" collapsed="false">
      <c r="A47" s="84" t="s">
        <v>8</v>
      </c>
      <c r="B47" s="85"/>
      <c r="C47" s="86" t="s">
        <v>19</v>
      </c>
      <c r="D47" s="103"/>
      <c r="E47" s="75" t="s">
        <v>1413</v>
      </c>
      <c r="F47" s="100"/>
      <c r="G47" s="77" t="s">
        <v>1414</v>
      </c>
      <c r="H47" s="99"/>
      <c r="I47" s="78"/>
      <c r="J47" s="133" t="s">
        <v>14</v>
      </c>
      <c r="K47" s="98"/>
      <c r="L47" s="101" t="s">
        <v>25</v>
      </c>
      <c r="M47" s="85"/>
      <c r="N47" s="75" t="s">
        <v>1415</v>
      </c>
      <c r="O47" s="100"/>
      <c r="P47" s="88" t="s">
        <v>1416</v>
      </c>
      <c r="Q47" s="99"/>
      <c r="R47" s="78"/>
      <c r="S47" s="118" t="n">
        <v>11</v>
      </c>
      <c r="T47" s="139"/>
      <c r="U47" s="101" t="s">
        <v>28</v>
      </c>
      <c r="V47" s="114"/>
      <c r="W47" s="75" t="s">
        <v>1417</v>
      </c>
      <c r="X47" s="100"/>
      <c r="Y47" s="88" t="s">
        <v>1418</v>
      </c>
      <c r="Z47" s="99"/>
    </row>
    <row r="48" customFormat="false" ht="13.5" hidden="false" customHeight="false" outlineLevel="0" collapsed="false">
      <c r="A48" s="84" t="s">
        <v>8</v>
      </c>
      <c r="B48" s="85"/>
      <c r="C48" s="86" t="s">
        <v>19</v>
      </c>
      <c r="D48" s="103"/>
      <c r="E48" s="75" t="s">
        <v>1419</v>
      </c>
      <c r="F48" s="100"/>
      <c r="G48" s="77" t="s">
        <v>1420</v>
      </c>
      <c r="H48" s="99"/>
      <c r="I48" s="78"/>
      <c r="J48" s="84" t="s">
        <v>14</v>
      </c>
      <c r="K48" s="98"/>
      <c r="L48" s="132" t="s">
        <v>25</v>
      </c>
      <c r="M48" s="99"/>
      <c r="N48" s="75" t="s">
        <v>1421</v>
      </c>
      <c r="O48" s="87"/>
      <c r="P48" s="88" t="s">
        <v>1422</v>
      </c>
      <c r="Q48" s="99"/>
      <c r="R48" s="78"/>
      <c r="S48" s="84" t="n">
        <v>11</v>
      </c>
      <c r="T48" s="98"/>
      <c r="U48" s="132" t="s">
        <v>28</v>
      </c>
      <c r="V48" s="99"/>
      <c r="W48" s="75" t="s">
        <v>1423</v>
      </c>
      <c r="X48" s="87"/>
      <c r="Y48" s="88" t="s">
        <v>1424</v>
      </c>
      <c r="Z48" s="99"/>
    </row>
    <row r="49" customFormat="false" ht="13.5" hidden="false" customHeight="false" outlineLevel="0" collapsed="false">
      <c r="A49" s="84" t="s">
        <v>8</v>
      </c>
      <c r="B49" s="85"/>
      <c r="C49" s="86" t="s">
        <v>19</v>
      </c>
      <c r="D49" s="103"/>
      <c r="E49" s="75" t="s">
        <v>1425</v>
      </c>
      <c r="F49" s="100"/>
      <c r="G49" s="77" t="s">
        <v>1426</v>
      </c>
      <c r="H49" s="99"/>
      <c r="I49" s="78"/>
      <c r="J49" s="118" t="s">
        <v>14</v>
      </c>
      <c r="K49" s="139"/>
      <c r="L49" s="101" t="s">
        <v>25</v>
      </c>
      <c r="M49" s="144"/>
      <c r="N49" s="75" t="s">
        <v>1427</v>
      </c>
      <c r="O49" s="87"/>
      <c r="P49" s="88" t="s">
        <v>1428</v>
      </c>
      <c r="Q49" s="103"/>
      <c r="R49" s="78"/>
      <c r="S49" s="118" t="n">
        <v>11</v>
      </c>
      <c r="T49" s="139"/>
      <c r="U49" s="101" t="s">
        <v>28</v>
      </c>
      <c r="V49" s="144"/>
      <c r="W49" s="75" t="s">
        <v>1429</v>
      </c>
      <c r="X49" s="87"/>
      <c r="Y49" s="88" t="s">
        <v>1430</v>
      </c>
      <c r="Z49" s="103"/>
    </row>
    <row r="50" customFormat="false" ht="13.5" hidden="false" customHeight="false" outlineLevel="0" collapsed="false">
      <c r="A50" s="84" t="s">
        <v>8</v>
      </c>
      <c r="B50" s="85"/>
      <c r="C50" s="86" t="s">
        <v>19</v>
      </c>
      <c r="D50" s="103"/>
      <c r="E50" s="75" t="s">
        <v>1431</v>
      </c>
      <c r="F50" s="100"/>
      <c r="G50" s="77" t="s">
        <v>1432</v>
      </c>
      <c r="H50" s="99"/>
      <c r="I50" s="78"/>
      <c r="J50" s="113" t="s">
        <v>14</v>
      </c>
      <c r="K50" s="139"/>
      <c r="L50" s="145" t="s">
        <v>25</v>
      </c>
      <c r="M50" s="114"/>
      <c r="N50" s="75" t="s">
        <v>1433</v>
      </c>
      <c r="O50" s="87"/>
      <c r="P50" s="88" t="s">
        <v>1434</v>
      </c>
      <c r="Q50" s="103"/>
      <c r="R50" s="78"/>
      <c r="S50" s="113" t="n">
        <v>11</v>
      </c>
      <c r="T50" s="139"/>
      <c r="U50" s="145" t="s">
        <v>28</v>
      </c>
      <c r="V50" s="114"/>
      <c r="W50" s="75" t="s">
        <v>1435</v>
      </c>
      <c r="X50" s="87"/>
      <c r="Y50" s="88" t="s">
        <v>1436</v>
      </c>
      <c r="Z50" s="103"/>
    </row>
    <row r="51" customFormat="false" ht="13.5" hidden="false" customHeight="false" outlineLevel="0" collapsed="false">
      <c r="A51" s="84" t="s">
        <v>8</v>
      </c>
      <c r="B51" s="85"/>
      <c r="C51" s="86" t="s">
        <v>19</v>
      </c>
      <c r="D51" s="103"/>
      <c r="E51" s="75" t="s">
        <v>1437</v>
      </c>
      <c r="F51" s="100"/>
      <c r="G51" s="77" t="s">
        <v>1438</v>
      </c>
      <c r="H51" s="99"/>
      <c r="I51" s="78"/>
      <c r="J51" s="113" t="s">
        <v>14</v>
      </c>
      <c r="K51" s="98"/>
      <c r="L51" s="101" t="s">
        <v>25</v>
      </c>
      <c r="M51" s="85"/>
      <c r="N51" s="75" t="s">
        <v>1439</v>
      </c>
      <c r="O51" s="87"/>
      <c r="P51" s="86" t="s">
        <v>1440</v>
      </c>
      <c r="Q51" s="103"/>
      <c r="R51" s="78"/>
      <c r="S51" s="113" t="n">
        <v>11</v>
      </c>
      <c r="T51" s="98"/>
      <c r="U51" s="101" t="s">
        <v>28</v>
      </c>
      <c r="V51" s="85"/>
      <c r="W51" s="75" t="s">
        <v>1441</v>
      </c>
      <c r="X51" s="87"/>
      <c r="Y51" s="86" t="s">
        <v>1442</v>
      </c>
      <c r="Z51" s="103"/>
    </row>
    <row r="52" customFormat="false" ht="13.5" hidden="false" customHeight="false" outlineLevel="0" collapsed="false">
      <c r="A52" s="84" t="s">
        <v>8</v>
      </c>
      <c r="B52" s="85"/>
      <c r="C52" s="86" t="s">
        <v>19</v>
      </c>
      <c r="D52" s="103"/>
      <c r="E52" s="75" t="s">
        <v>1443</v>
      </c>
      <c r="F52" s="100"/>
      <c r="G52" s="77" t="s">
        <v>1444</v>
      </c>
      <c r="H52" s="99"/>
      <c r="I52" s="78"/>
      <c r="J52" s="84" t="s">
        <v>14</v>
      </c>
      <c r="K52" s="85"/>
      <c r="L52" s="86" t="s">
        <v>25</v>
      </c>
      <c r="M52" s="85"/>
      <c r="N52" s="75" t="s">
        <v>1445</v>
      </c>
      <c r="O52" s="87"/>
      <c r="P52" s="86" t="s">
        <v>1446</v>
      </c>
      <c r="Q52" s="103"/>
      <c r="R52" s="78"/>
      <c r="S52" s="84" t="n">
        <v>11</v>
      </c>
      <c r="T52" s="85"/>
      <c r="U52" s="86" t="s">
        <v>28</v>
      </c>
      <c r="V52" s="85"/>
      <c r="W52" s="75" t="s">
        <v>1447</v>
      </c>
      <c r="X52" s="87"/>
      <c r="Y52" s="86" t="s">
        <v>1448</v>
      </c>
      <c r="Z52" s="103"/>
    </row>
    <row r="53" customFormat="false" ht="13.5" hidden="false" customHeight="false" outlineLevel="0" collapsed="false">
      <c r="A53" s="84" t="s">
        <v>8</v>
      </c>
      <c r="B53" s="85"/>
      <c r="C53" s="86" t="s">
        <v>19</v>
      </c>
      <c r="D53" s="103"/>
      <c r="E53" s="75" t="s">
        <v>1449</v>
      </c>
      <c r="F53" s="140"/>
      <c r="G53" s="77" t="s">
        <v>1450</v>
      </c>
      <c r="H53" s="99"/>
      <c r="I53" s="78"/>
      <c r="J53" s="84" t="s">
        <v>14</v>
      </c>
      <c r="K53" s="98"/>
      <c r="L53" s="86" t="s">
        <v>25</v>
      </c>
      <c r="M53" s="103"/>
      <c r="N53" s="75" t="s">
        <v>1451</v>
      </c>
      <c r="O53" s="140"/>
      <c r="P53" s="86" t="s">
        <v>1452</v>
      </c>
      <c r="Q53" s="99"/>
      <c r="R53" s="78"/>
      <c r="S53" s="84" t="n">
        <v>11</v>
      </c>
      <c r="T53" s="98"/>
      <c r="U53" s="86" t="s">
        <v>28</v>
      </c>
      <c r="V53" s="103"/>
      <c r="W53" s="75" t="s">
        <v>1453</v>
      </c>
      <c r="X53" s="140"/>
      <c r="Y53" s="86" t="s">
        <v>1454</v>
      </c>
      <c r="Z53" s="99"/>
    </row>
    <row r="54" customFormat="false" ht="13.5" hidden="false" customHeight="false" outlineLevel="0" collapsed="false">
      <c r="A54" s="84" t="s">
        <v>8</v>
      </c>
      <c r="B54" s="85"/>
      <c r="C54" s="86" t="s">
        <v>19</v>
      </c>
      <c r="D54" s="103"/>
      <c r="E54" s="75" t="s">
        <v>1455</v>
      </c>
      <c r="F54" s="140"/>
      <c r="G54" s="77" t="s">
        <v>1456</v>
      </c>
      <c r="H54" s="99"/>
      <c r="I54" s="78"/>
      <c r="J54" s="84" t="s">
        <v>14</v>
      </c>
      <c r="K54" s="98"/>
      <c r="L54" s="86" t="s">
        <v>25</v>
      </c>
      <c r="M54" s="103"/>
      <c r="N54" s="75" t="s">
        <v>1457</v>
      </c>
      <c r="O54" s="140"/>
      <c r="P54" s="86" t="s">
        <v>1458</v>
      </c>
      <c r="Q54" s="99"/>
      <c r="R54" s="78"/>
      <c r="S54" s="84" t="n">
        <v>11</v>
      </c>
      <c r="T54" s="98"/>
      <c r="U54" s="86" t="s">
        <v>28</v>
      </c>
      <c r="V54" s="103"/>
      <c r="W54" s="75" t="s">
        <v>1459</v>
      </c>
      <c r="X54" s="140"/>
      <c r="Y54" s="86" t="s">
        <v>1460</v>
      </c>
      <c r="Z54" s="99"/>
    </row>
    <row r="55" customFormat="false" ht="13.5" hidden="false" customHeight="false" outlineLevel="0" collapsed="false">
      <c r="A55" s="84" t="s">
        <v>8</v>
      </c>
      <c r="B55" s="85"/>
      <c r="C55" s="86" t="s">
        <v>19</v>
      </c>
      <c r="D55" s="103"/>
      <c r="E55" s="75" t="s">
        <v>1461</v>
      </c>
      <c r="F55" s="140"/>
      <c r="G55" s="77" t="s">
        <v>1462</v>
      </c>
      <c r="H55" s="99"/>
      <c r="I55" s="78"/>
      <c r="J55" s="84" t="s">
        <v>14</v>
      </c>
      <c r="K55" s="98"/>
      <c r="L55" s="86" t="s">
        <v>25</v>
      </c>
      <c r="M55" s="103"/>
      <c r="N55" s="75" t="s">
        <v>1463</v>
      </c>
      <c r="O55" s="100"/>
      <c r="P55" s="86" t="s">
        <v>1464</v>
      </c>
      <c r="Q55" s="99"/>
      <c r="R55" s="78"/>
      <c r="S55" s="84" t="n">
        <v>11</v>
      </c>
      <c r="T55" s="98"/>
      <c r="U55" s="86" t="s">
        <v>28</v>
      </c>
      <c r="V55" s="103"/>
      <c r="W55" s="75" t="s">
        <v>1465</v>
      </c>
      <c r="X55" s="100"/>
      <c r="Y55" s="86" t="s">
        <v>1466</v>
      </c>
      <c r="Z55" s="99"/>
    </row>
    <row r="56" customFormat="false" ht="13.5" hidden="false" customHeight="false" outlineLevel="0" collapsed="false">
      <c r="A56" s="84" t="s">
        <v>8</v>
      </c>
      <c r="B56" s="85"/>
      <c r="C56" s="86" t="s">
        <v>19</v>
      </c>
      <c r="D56" s="103"/>
      <c r="E56" s="75" t="s">
        <v>1467</v>
      </c>
      <c r="F56" s="140"/>
      <c r="G56" s="146" t="s">
        <v>1468</v>
      </c>
      <c r="H56" s="147"/>
      <c r="I56" s="78"/>
      <c r="J56" s="84" t="s">
        <v>14</v>
      </c>
      <c r="K56" s="98"/>
      <c r="L56" s="86" t="s">
        <v>25</v>
      </c>
      <c r="M56" s="103"/>
      <c r="N56" s="75" t="s">
        <v>1469</v>
      </c>
      <c r="O56" s="100"/>
      <c r="P56" s="86" t="s">
        <v>1470</v>
      </c>
      <c r="Q56" s="99"/>
      <c r="R56" s="78"/>
      <c r="S56" s="84" t="n">
        <v>11</v>
      </c>
      <c r="T56" s="98"/>
      <c r="U56" s="86" t="s">
        <v>28</v>
      </c>
      <c r="V56" s="103"/>
      <c r="W56" s="75" t="s">
        <v>1471</v>
      </c>
      <c r="X56" s="100"/>
      <c r="Y56" s="86" t="s">
        <v>1472</v>
      </c>
      <c r="Z56" s="99"/>
    </row>
    <row r="57" customFormat="false" ht="13.5" hidden="false" customHeight="false" outlineLevel="0" collapsed="false">
      <c r="A57" s="84" t="s">
        <v>8</v>
      </c>
      <c r="B57" s="98"/>
      <c r="C57" s="86" t="s">
        <v>19</v>
      </c>
      <c r="D57" s="103"/>
      <c r="E57" s="75" t="s">
        <v>1473</v>
      </c>
      <c r="F57" s="140"/>
      <c r="G57" s="77" t="s">
        <v>1474</v>
      </c>
      <c r="H57" s="99"/>
      <c r="I57" s="78"/>
      <c r="J57" s="84" t="s">
        <v>14</v>
      </c>
      <c r="K57" s="98"/>
      <c r="L57" s="86" t="s">
        <v>25</v>
      </c>
      <c r="M57" s="103"/>
      <c r="N57" s="75" t="s">
        <v>1475</v>
      </c>
      <c r="O57" s="100"/>
      <c r="P57" s="86" t="s">
        <v>1476</v>
      </c>
      <c r="Q57" s="99"/>
      <c r="R57" s="78"/>
      <c r="S57" s="84" t="n">
        <v>11</v>
      </c>
      <c r="T57" s="98"/>
      <c r="U57" s="86" t="s">
        <v>28</v>
      </c>
      <c r="V57" s="103"/>
      <c r="W57" s="75" t="s">
        <v>1477</v>
      </c>
      <c r="X57" s="100"/>
      <c r="Y57" s="86" t="s">
        <v>1478</v>
      </c>
      <c r="Z57" s="99"/>
    </row>
    <row r="58" customFormat="false" ht="13.5" hidden="false" customHeight="false" outlineLevel="0" collapsed="false">
      <c r="A58" s="84" t="s">
        <v>9</v>
      </c>
      <c r="B58" s="98"/>
      <c r="C58" s="148" t="s">
        <v>20</v>
      </c>
      <c r="D58" s="99"/>
      <c r="E58" s="75" t="s">
        <v>1479</v>
      </c>
      <c r="F58" s="140"/>
      <c r="G58" s="77" t="s">
        <v>1480</v>
      </c>
      <c r="H58" s="99"/>
      <c r="I58" s="78"/>
      <c r="J58" s="105" t="s">
        <v>14</v>
      </c>
      <c r="K58" s="109"/>
      <c r="L58" s="107" t="s">
        <v>25</v>
      </c>
      <c r="M58" s="149"/>
      <c r="N58" s="108" t="s">
        <v>1481</v>
      </c>
      <c r="O58" s="150"/>
      <c r="P58" s="107" t="s">
        <v>1482</v>
      </c>
      <c r="Q58" s="151"/>
      <c r="R58" s="78"/>
      <c r="S58" s="84" t="n">
        <v>11</v>
      </c>
      <c r="T58" s="87"/>
      <c r="U58" s="86" t="s">
        <v>28</v>
      </c>
      <c r="V58" s="93"/>
      <c r="W58" s="75" t="s">
        <v>1483</v>
      </c>
      <c r="X58" s="100"/>
      <c r="Y58" s="86" t="s">
        <v>1484</v>
      </c>
      <c r="Z58" s="99"/>
    </row>
    <row r="59" customFormat="false" ht="13.5" hidden="false" customHeight="false" outlineLevel="0" collapsed="false">
      <c r="A59" s="84" t="s">
        <v>9</v>
      </c>
      <c r="B59" s="85"/>
      <c r="C59" s="152" t="s">
        <v>32</v>
      </c>
      <c r="D59" s="103"/>
      <c r="E59" s="100" t="s">
        <v>1485</v>
      </c>
      <c r="F59" s="100"/>
      <c r="G59" s="77" t="s">
        <v>1486</v>
      </c>
      <c r="H59" s="99"/>
      <c r="I59" s="78"/>
      <c r="J59" s="84" t="s">
        <v>15</v>
      </c>
      <c r="K59" s="95"/>
      <c r="L59" s="86" t="s">
        <v>26</v>
      </c>
      <c r="M59" s="99"/>
      <c r="N59" s="75" t="s">
        <v>1487</v>
      </c>
      <c r="O59" s="100"/>
      <c r="P59" s="86" t="s">
        <v>1488</v>
      </c>
      <c r="Q59" s="99"/>
      <c r="R59" s="78"/>
      <c r="S59" s="84" t="n">
        <v>11</v>
      </c>
      <c r="T59" s="95"/>
      <c r="U59" s="86" t="s">
        <v>28</v>
      </c>
      <c r="V59" s="99"/>
      <c r="W59" s="75" t="s">
        <v>1489</v>
      </c>
      <c r="X59" s="100"/>
      <c r="Y59" s="86" t="s">
        <v>1490</v>
      </c>
      <c r="Z59" s="99"/>
    </row>
    <row r="60" customFormat="false" ht="13.5" hidden="false" customHeight="false" outlineLevel="0" collapsed="false">
      <c r="A60" s="84" t="s">
        <v>9</v>
      </c>
      <c r="B60" s="98"/>
      <c r="C60" s="101" t="s">
        <v>1491</v>
      </c>
      <c r="D60" s="99"/>
      <c r="E60" s="75" t="s">
        <v>1492</v>
      </c>
      <c r="F60" s="140"/>
      <c r="G60" s="77" t="s">
        <v>1493</v>
      </c>
      <c r="H60" s="99"/>
      <c r="I60" s="78"/>
      <c r="J60" s="84" t="s">
        <v>15</v>
      </c>
      <c r="K60" s="98"/>
      <c r="L60" s="112" t="s">
        <v>1494</v>
      </c>
      <c r="M60" s="103"/>
      <c r="N60" s="75" t="s">
        <v>1495</v>
      </c>
      <c r="O60" s="100"/>
      <c r="P60" s="86" t="s">
        <v>1496</v>
      </c>
      <c r="Q60" s="99"/>
      <c r="R60" s="78"/>
      <c r="S60" s="113" t="n">
        <v>11</v>
      </c>
      <c r="T60" s="139"/>
      <c r="U60" s="101" t="s">
        <v>28</v>
      </c>
      <c r="V60" s="144"/>
      <c r="W60" s="75" t="s">
        <v>1497</v>
      </c>
      <c r="X60" s="100"/>
      <c r="Y60" s="86" t="s">
        <v>1498</v>
      </c>
      <c r="Z60" s="99"/>
    </row>
    <row r="61" customFormat="false" ht="13.5" hidden="false" customHeight="false" outlineLevel="0" collapsed="false">
      <c r="A61" s="84" t="s">
        <v>9</v>
      </c>
      <c r="B61" s="85"/>
      <c r="C61" s="86" t="s">
        <v>1491</v>
      </c>
      <c r="D61" s="103"/>
      <c r="E61" s="75" t="s">
        <v>1499</v>
      </c>
      <c r="F61" s="100"/>
      <c r="G61" s="77" t="s">
        <v>1500</v>
      </c>
      <c r="H61" s="99"/>
      <c r="I61" s="78"/>
      <c r="J61" s="84" t="s">
        <v>15</v>
      </c>
      <c r="K61" s="95"/>
      <c r="L61" s="101" t="s">
        <v>26</v>
      </c>
      <c r="M61" s="99"/>
      <c r="N61" s="75" t="s">
        <v>1501</v>
      </c>
      <c r="O61" s="140"/>
      <c r="P61" s="86" t="s">
        <v>1502</v>
      </c>
      <c r="Q61" s="99"/>
      <c r="R61" s="78"/>
      <c r="S61" s="113" t="n">
        <v>11</v>
      </c>
      <c r="T61" s="153"/>
      <c r="U61" s="101" t="s">
        <v>28</v>
      </c>
      <c r="V61" s="154"/>
      <c r="W61" s="75" t="s">
        <v>1503</v>
      </c>
      <c r="X61" s="140"/>
      <c r="Y61" s="86" t="s">
        <v>1504</v>
      </c>
      <c r="Z61" s="99"/>
    </row>
    <row r="62" customFormat="false" ht="13.5" hidden="false" customHeight="false" outlineLevel="0" collapsed="false">
      <c r="A62" s="84" t="s">
        <v>9</v>
      </c>
      <c r="B62" s="85"/>
      <c r="C62" s="86" t="s">
        <v>1491</v>
      </c>
      <c r="D62" s="103"/>
      <c r="E62" s="75" t="s">
        <v>1505</v>
      </c>
      <c r="F62" s="100"/>
      <c r="G62" s="77" t="s">
        <v>1506</v>
      </c>
      <c r="H62" s="99"/>
      <c r="I62" s="78"/>
      <c r="J62" s="133" t="s">
        <v>15</v>
      </c>
      <c r="K62" s="98"/>
      <c r="L62" s="97" t="s">
        <v>26</v>
      </c>
      <c r="M62" s="85"/>
      <c r="N62" s="75" t="s">
        <v>1507</v>
      </c>
      <c r="O62" s="140"/>
      <c r="P62" s="86" t="s">
        <v>1508</v>
      </c>
      <c r="Q62" s="99"/>
      <c r="R62" s="78"/>
      <c r="S62" s="133" t="n">
        <v>11</v>
      </c>
      <c r="T62" s="98"/>
      <c r="U62" s="97" t="s">
        <v>28</v>
      </c>
      <c r="V62" s="85"/>
      <c r="W62" s="75" t="s">
        <v>1509</v>
      </c>
      <c r="X62" s="140"/>
      <c r="Y62" s="86" t="s">
        <v>1510</v>
      </c>
      <c r="Z62" s="99"/>
    </row>
    <row r="63" customFormat="false" ht="13.5" hidden="false" customHeight="false" outlineLevel="0" collapsed="false">
      <c r="A63" s="84" t="s">
        <v>9</v>
      </c>
      <c r="B63" s="85"/>
      <c r="C63" s="86" t="s">
        <v>1491</v>
      </c>
      <c r="D63" s="103"/>
      <c r="E63" s="75" t="s">
        <v>1511</v>
      </c>
      <c r="F63" s="100"/>
      <c r="G63" s="77" t="s">
        <v>1512</v>
      </c>
      <c r="H63" s="99"/>
      <c r="I63" s="78"/>
      <c r="J63" s="84" t="s">
        <v>15</v>
      </c>
      <c r="K63" s="98"/>
      <c r="L63" s="101" t="s">
        <v>26</v>
      </c>
      <c r="M63" s="103"/>
      <c r="N63" s="75" t="s">
        <v>1513</v>
      </c>
      <c r="O63" s="140"/>
      <c r="P63" s="86" t="s">
        <v>1514</v>
      </c>
      <c r="Q63" s="99"/>
      <c r="R63" s="78"/>
      <c r="S63" s="84" t="n">
        <v>11</v>
      </c>
      <c r="T63" s="98"/>
      <c r="U63" s="101" t="s">
        <v>28</v>
      </c>
      <c r="V63" s="103"/>
      <c r="W63" s="75" t="s">
        <v>1515</v>
      </c>
      <c r="X63" s="140"/>
      <c r="Y63" s="86" t="s">
        <v>1516</v>
      </c>
      <c r="Z63" s="99"/>
    </row>
    <row r="64" customFormat="false" ht="13.5" hidden="false" customHeight="false" outlineLevel="0" collapsed="false">
      <c r="A64" s="84" t="s">
        <v>9</v>
      </c>
      <c r="B64" s="85"/>
      <c r="C64" s="86" t="s">
        <v>1491</v>
      </c>
      <c r="D64" s="103"/>
      <c r="E64" s="75" t="s">
        <v>1517</v>
      </c>
      <c r="F64" s="100"/>
      <c r="G64" s="77" t="s">
        <v>1518</v>
      </c>
      <c r="H64" s="99"/>
      <c r="I64" s="78"/>
      <c r="J64" s="84" t="s">
        <v>15</v>
      </c>
      <c r="K64" s="98"/>
      <c r="L64" s="86" t="s">
        <v>26</v>
      </c>
      <c r="M64" s="103"/>
      <c r="N64" s="75" t="s">
        <v>1519</v>
      </c>
      <c r="O64" s="100"/>
      <c r="P64" s="86" t="s">
        <v>1520</v>
      </c>
      <c r="Q64" s="99"/>
      <c r="R64" s="78"/>
      <c r="S64" s="84" t="n">
        <v>11</v>
      </c>
      <c r="T64" s="98"/>
      <c r="U64" s="86" t="s">
        <v>28</v>
      </c>
      <c r="V64" s="103"/>
      <c r="W64" s="75" t="s">
        <v>1521</v>
      </c>
      <c r="X64" s="100"/>
      <c r="Y64" s="86" t="s">
        <v>1522</v>
      </c>
      <c r="Z64" s="99"/>
    </row>
    <row r="65" customFormat="false" ht="13.5" hidden="false" customHeight="false" outlineLevel="0" collapsed="false">
      <c r="A65" s="84" t="s">
        <v>9</v>
      </c>
      <c r="B65" s="85"/>
      <c r="C65" s="86" t="s">
        <v>1491</v>
      </c>
      <c r="D65" s="103"/>
      <c r="E65" s="75" t="s">
        <v>1523</v>
      </c>
      <c r="F65" s="100"/>
      <c r="G65" s="77" t="s">
        <v>1524</v>
      </c>
      <c r="H65" s="99"/>
      <c r="I65" s="78"/>
      <c r="J65" s="84" t="s">
        <v>15</v>
      </c>
      <c r="K65" s="98"/>
      <c r="L65" s="86" t="s">
        <v>26</v>
      </c>
      <c r="M65" s="103"/>
      <c r="N65" s="75" t="s">
        <v>1525</v>
      </c>
      <c r="O65" s="100"/>
      <c r="P65" s="86" t="s">
        <v>1526</v>
      </c>
      <c r="Q65" s="99"/>
      <c r="R65" s="78"/>
      <c r="S65" s="84" t="n">
        <v>11</v>
      </c>
      <c r="T65" s="98"/>
      <c r="U65" s="86" t="s">
        <v>28</v>
      </c>
      <c r="V65" s="103"/>
      <c r="W65" s="75" t="s">
        <v>1527</v>
      </c>
      <c r="X65" s="100"/>
      <c r="Y65" s="86" t="s">
        <v>1528</v>
      </c>
      <c r="Z65" s="99"/>
    </row>
    <row r="66" customFormat="false" ht="13.5" hidden="false" customHeight="false" outlineLevel="0" collapsed="false">
      <c r="A66" s="84" t="s">
        <v>9</v>
      </c>
      <c r="B66" s="85"/>
      <c r="C66" s="86" t="s">
        <v>1491</v>
      </c>
      <c r="D66" s="103"/>
      <c r="E66" s="75" t="s">
        <v>1529</v>
      </c>
      <c r="F66" s="95"/>
      <c r="G66" s="77" t="s">
        <v>1530</v>
      </c>
      <c r="H66" s="99"/>
      <c r="I66" s="155"/>
      <c r="J66" s="84" t="s">
        <v>15</v>
      </c>
      <c r="K66" s="98"/>
      <c r="L66" s="86" t="s">
        <v>26</v>
      </c>
      <c r="M66" s="103"/>
      <c r="N66" s="75" t="s">
        <v>1531</v>
      </c>
      <c r="O66" s="100"/>
      <c r="P66" s="86" t="s">
        <v>1532</v>
      </c>
      <c r="Q66" s="99"/>
      <c r="R66" s="155"/>
      <c r="S66" s="84" t="n">
        <v>11</v>
      </c>
      <c r="T66" s="98"/>
      <c r="U66" s="86" t="s">
        <v>28</v>
      </c>
      <c r="V66" s="103"/>
      <c r="W66" s="75" t="s">
        <v>1533</v>
      </c>
      <c r="X66" s="100"/>
      <c r="Y66" s="86" t="s">
        <v>1534</v>
      </c>
      <c r="Z66" s="99"/>
      <c r="AA66" s="156"/>
    </row>
    <row r="67" customFormat="false" ht="13.5" hidden="false" customHeight="false" outlineLevel="0" collapsed="false">
      <c r="A67" s="84" t="s">
        <v>9</v>
      </c>
      <c r="B67" s="85"/>
      <c r="C67" s="86" t="s">
        <v>1491</v>
      </c>
      <c r="D67" s="85"/>
      <c r="E67" s="75" t="s">
        <v>1535</v>
      </c>
      <c r="F67" s="87"/>
      <c r="G67" s="88" t="s">
        <v>1536</v>
      </c>
      <c r="H67" s="103"/>
      <c r="I67" s="157"/>
      <c r="J67" s="84" t="s">
        <v>15</v>
      </c>
      <c r="K67" s="98"/>
      <c r="L67" s="86" t="s">
        <v>26</v>
      </c>
      <c r="M67" s="103"/>
      <c r="N67" s="75" t="s">
        <v>1537</v>
      </c>
      <c r="O67" s="100"/>
      <c r="P67" s="86" t="s">
        <v>1538</v>
      </c>
      <c r="Q67" s="99"/>
      <c r="R67" s="157"/>
      <c r="S67" s="84" t="n">
        <v>11</v>
      </c>
      <c r="T67" s="98"/>
      <c r="U67" s="86" t="s">
        <v>28</v>
      </c>
      <c r="V67" s="103"/>
      <c r="W67" s="75" t="s">
        <v>1539</v>
      </c>
      <c r="X67" s="100"/>
      <c r="Y67" s="86" t="s">
        <v>1540</v>
      </c>
      <c r="Z67" s="99"/>
      <c r="AA67" s="155"/>
    </row>
    <row r="68" customFormat="false" ht="15" hidden="false" customHeight="false" outlineLevel="0" collapsed="false">
      <c r="A68" s="84" t="s">
        <v>9</v>
      </c>
      <c r="B68" s="85"/>
      <c r="C68" s="101" t="s">
        <v>1491</v>
      </c>
      <c r="D68" s="85"/>
      <c r="E68" s="75" t="s">
        <v>1541</v>
      </c>
      <c r="F68" s="87"/>
      <c r="G68" s="88" t="s">
        <v>1542</v>
      </c>
      <c r="H68" s="103"/>
      <c r="I68" s="158"/>
      <c r="J68" s="84" t="s">
        <v>15</v>
      </c>
      <c r="K68" s="98"/>
      <c r="L68" s="86" t="s">
        <v>26</v>
      </c>
      <c r="M68" s="103"/>
      <c r="N68" s="75" t="s">
        <v>1543</v>
      </c>
      <c r="O68" s="100"/>
      <c r="P68" s="86" t="s">
        <v>1544</v>
      </c>
      <c r="Q68" s="99"/>
      <c r="R68" s="158"/>
      <c r="S68" s="84" t="n">
        <v>11</v>
      </c>
      <c r="T68" s="98"/>
      <c r="U68" s="86" t="s">
        <v>28</v>
      </c>
      <c r="V68" s="103"/>
      <c r="W68" s="75" t="s">
        <v>1545</v>
      </c>
      <c r="X68" s="100"/>
      <c r="Y68" s="86" t="s">
        <v>1546</v>
      </c>
      <c r="Z68" s="99"/>
      <c r="AA68" s="0"/>
    </row>
    <row r="69" customFormat="false" ht="16.5" hidden="false" customHeight="false" outlineLevel="0" collapsed="false">
      <c r="A69" s="84" t="s">
        <v>9</v>
      </c>
      <c r="B69" s="85"/>
      <c r="C69" s="86" t="s">
        <v>1491</v>
      </c>
      <c r="D69" s="85"/>
      <c r="E69" s="75" t="s">
        <v>1547</v>
      </c>
      <c r="F69" s="87"/>
      <c r="G69" s="88" t="s">
        <v>1548</v>
      </c>
      <c r="H69" s="103"/>
      <c r="I69" s="159"/>
      <c r="J69" s="84" t="s">
        <v>15</v>
      </c>
      <c r="K69" s="98"/>
      <c r="L69" s="86" t="s">
        <v>26</v>
      </c>
      <c r="M69" s="103"/>
      <c r="N69" s="75" t="s">
        <v>1549</v>
      </c>
      <c r="O69" s="100"/>
      <c r="P69" s="86" t="s">
        <v>1550</v>
      </c>
      <c r="Q69" s="99"/>
      <c r="R69" s="159"/>
      <c r="S69" s="84" t="n">
        <v>11</v>
      </c>
      <c r="T69" s="98"/>
      <c r="U69" s="86" t="s">
        <v>28</v>
      </c>
      <c r="V69" s="103"/>
      <c r="W69" s="75" t="s">
        <v>1551</v>
      </c>
      <c r="X69" s="100"/>
      <c r="Y69" s="86" t="s">
        <v>1552</v>
      </c>
      <c r="Z69" s="99"/>
      <c r="AA69" s="0"/>
    </row>
    <row r="70" customFormat="false" ht="13.5" hidden="false" customHeight="false" outlineLevel="0" collapsed="false">
      <c r="A70" s="84" t="s">
        <v>9</v>
      </c>
      <c r="B70" s="85"/>
      <c r="C70" s="86" t="s">
        <v>1491</v>
      </c>
      <c r="D70" s="85"/>
      <c r="E70" s="75" t="s">
        <v>1553</v>
      </c>
      <c r="F70" s="87"/>
      <c r="G70" s="88" t="s">
        <v>1554</v>
      </c>
      <c r="H70" s="103"/>
      <c r="I70" s="160"/>
      <c r="J70" s="84" t="s">
        <v>15</v>
      </c>
      <c r="K70" s="98"/>
      <c r="L70" s="86" t="s">
        <v>26</v>
      </c>
      <c r="M70" s="103"/>
      <c r="N70" s="75" t="s">
        <v>1555</v>
      </c>
      <c r="O70" s="100"/>
      <c r="P70" s="86" t="s">
        <v>1556</v>
      </c>
      <c r="Q70" s="99"/>
      <c r="R70" s="160"/>
      <c r="S70" s="84" t="n">
        <v>11</v>
      </c>
      <c r="T70" s="98"/>
      <c r="U70" s="86" t="s">
        <v>28</v>
      </c>
      <c r="V70" s="103"/>
      <c r="W70" s="75" t="s">
        <v>1557</v>
      </c>
      <c r="X70" s="100"/>
      <c r="Y70" s="86" t="s">
        <v>1558</v>
      </c>
      <c r="Z70" s="99"/>
      <c r="AA70" s="67"/>
    </row>
    <row r="71" customFormat="false" ht="13.5" hidden="false" customHeight="false" outlineLevel="0" collapsed="false">
      <c r="A71" s="84" t="s">
        <v>9</v>
      </c>
      <c r="B71" s="98"/>
      <c r="C71" s="86" t="s">
        <v>1491</v>
      </c>
      <c r="D71" s="85"/>
      <c r="E71" s="75" t="s">
        <v>1559</v>
      </c>
      <c r="F71" s="87"/>
      <c r="G71" s="88" t="s">
        <v>1560</v>
      </c>
      <c r="H71" s="103"/>
      <c r="I71" s="69"/>
      <c r="J71" s="115" t="n">
        <v>10</v>
      </c>
      <c r="K71" s="161"/>
      <c r="L71" s="73" t="s">
        <v>27</v>
      </c>
      <c r="M71" s="79"/>
      <c r="N71" s="80" t="s">
        <v>1561</v>
      </c>
      <c r="O71" s="162"/>
      <c r="P71" s="73" t="s">
        <v>1562</v>
      </c>
      <c r="Q71" s="163"/>
      <c r="R71" s="69"/>
      <c r="S71" s="84" t="n">
        <v>11</v>
      </c>
      <c r="T71" s="98"/>
      <c r="U71" s="86" t="s">
        <v>28</v>
      </c>
      <c r="V71" s="85"/>
      <c r="W71" s="75" t="s">
        <v>1563</v>
      </c>
      <c r="X71" s="100"/>
      <c r="Y71" s="86" t="s">
        <v>1564</v>
      </c>
      <c r="Z71" s="99"/>
      <c r="AA71" s="70"/>
    </row>
    <row r="72" customFormat="false" ht="13.5" hidden="false" customHeight="false" outlineLevel="0" collapsed="false">
      <c r="A72" s="133" t="s">
        <v>9</v>
      </c>
      <c r="B72" s="98"/>
      <c r="C72" s="86" t="s">
        <v>1491</v>
      </c>
      <c r="D72" s="85"/>
      <c r="E72" s="75" t="s">
        <v>1565</v>
      </c>
      <c r="F72" s="87"/>
      <c r="G72" s="88" t="s">
        <v>1566</v>
      </c>
      <c r="H72" s="103"/>
      <c r="I72" s="78"/>
      <c r="J72" s="121" t="n">
        <v>10</v>
      </c>
      <c r="K72" s="164"/>
      <c r="L72" s="165" t="s">
        <v>39</v>
      </c>
      <c r="M72" s="106"/>
      <c r="N72" s="108" t="s">
        <v>1567</v>
      </c>
      <c r="O72" s="150"/>
      <c r="P72" s="107" t="s">
        <v>1568</v>
      </c>
      <c r="Q72" s="151"/>
      <c r="R72" s="78"/>
      <c r="S72" s="118" t="n">
        <v>11</v>
      </c>
      <c r="T72" s="139"/>
      <c r="U72" s="101" t="s">
        <v>28</v>
      </c>
      <c r="V72" s="114"/>
      <c r="W72" s="75" t="s">
        <v>1569</v>
      </c>
      <c r="X72" s="100"/>
      <c r="Y72" s="86" t="s">
        <v>1570</v>
      </c>
      <c r="Z72" s="99"/>
    </row>
    <row r="73" customFormat="false" ht="13.5" hidden="false" customHeight="false" outlineLevel="0" collapsed="false">
      <c r="A73" s="84" t="s">
        <v>9</v>
      </c>
      <c r="B73" s="98"/>
      <c r="C73" s="86" t="s">
        <v>1491</v>
      </c>
      <c r="D73" s="99"/>
      <c r="E73" s="75" t="s">
        <v>1571</v>
      </c>
      <c r="F73" s="87"/>
      <c r="G73" s="88" t="s">
        <v>1572</v>
      </c>
      <c r="H73" s="103"/>
      <c r="I73" s="78"/>
      <c r="J73" s="133" t="n">
        <v>11</v>
      </c>
      <c r="K73" s="98"/>
      <c r="L73" s="86" t="s">
        <v>28</v>
      </c>
      <c r="M73" s="99"/>
      <c r="N73" s="75" t="s">
        <v>1573</v>
      </c>
      <c r="O73" s="100"/>
      <c r="P73" s="86" t="s">
        <v>1574</v>
      </c>
      <c r="Q73" s="99"/>
      <c r="R73" s="78"/>
      <c r="S73" s="113" t="n">
        <v>11</v>
      </c>
      <c r="T73" s="139"/>
      <c r="U73" s="101" t="s">
        <v>28</v>
      </c>
      <c r="V73" s="154"/>
      <c r="W73" s="75" t="s">
        <v>1575</v>
      </c>
      <c r="X73" s="100"/>
      <c r="Y73" s="86" t="s">
        <v>1576</v>
      </c>
      <c r="Z73" s="99"/>
    </row>
    <row r="74" customFormat="false" ht="13.5" hidden="false" customHeight="false" outlineLevel="0" collapsed="false">
      <c r="A74" s="84" t="s">
        <v>9</v>
      </c>
      <c r="B74" s="85"/>
      <c r="C74" s="97" t="s">
        <v>1491</v>
      </c>
      <c r="D74" s="85"/>
      <c r="E74" s="75" t="s">
        <v>1577</v>
      </c>
      <c r="F74" s="87"/>
      <c r="G74" s="88" t="s">
        <v>1578</v>
      </c>
      <c r="H74" s="103"/>
      <c r="I74" s="78"/>
      <c r="J74" s="133" t="n">
        <v>11</v>
      </c>
      <c r="K74" s="98"/>
      <c r="L74" s="166" t="s">
        <v>40</v>
      </c>
      <c r="M74" s="103"/>
      <c r="N74" s="75" t="s">
        <v>1579</v>
      </c>
      <c r="O74" s="100"/>
      <c r="P74" s="86" t="s">
        <v>1580</v>
      </c>
      <c r="Q74" s="99"/>
      <c r="R74" s="78"/>
      <c r="S74" s="118" t="n">
        <v>11</v>
      </c>
      <c r="T74" s="139"/>
      <c r="U74" s="143" t="s">
        <v>28</v>
      </c>
      <c r="V74" s="144"/>
      <c r="W74" s="75" t="s">
        <v>1581</v>
      </c>
      <c r="X74" s="100"/>
      <c r="Y74" s="86" t="s">
        <v>1582</v>
      </c>
      <c r="Z74" s="99"/>
    </row>
    <row r="75" customFormat="false" ht="13.5" hidden="false" customHeight="false" outlineLevel="0" collapsed="false">
      <c r="A75" s="84" t="s">
        <v>9</v>
      </c>
      <c r="B75" s="85"/>
      <c r="C75" s="101" t="s">
        <v>1491</v>
      </c>
      <c r="D75" s="85"/>
      <c r="E75" s="75" t="s">
        <v>1583</v>
      </c>
      <c r="F75" s="87"/>
      <c r="G75" s="88" t="s">
        <v>1584</v>
      </c>
      <c r="H75" s="103"/>
      <c r="I75" s="78"/>
      <c r="J75" s="133" t="n">
        <v>11</v>
      </c>
      <c r="K75" s="98"/>
      <c r="L75" s="101" t="s">
        <v>28</v>
      </c>
      <c r="M75" s="99"/>
      <c r="N75" s="75" t="s">
        <v>1585</v>
      </c>
      <c r="O75" s="100"/>
      <c r="P75" s="86" t="s">
        <v>1586</v>
      </c>
      <c r="Q75" s="99"/>
      <c r="R75" s="78"/>
      <c r="S75" s="118" t="n">
        <v>11</v>
      </c>
      <c r="T75" s="139"/>
      <c r="U75" s="101" t="s">
        <v>28</v>
      </c>
      <c r="V75" s="154"/>
      <c r="W75" s="75" t="s">
        <v>1587</v>
      </c>
      <c r="X75" s="100"/>
      <c r="Y75" s="86" t="s">
        <v>1588</v>
      </c>
      <c r="Z75" s="99"/>
    </row>
    <row r="76" customFormat="false" ht="13.5" hidden="false" customHeight="false" outlineLevel="0" collapsed="false">
      <c r="A76" s="84" t="s">
        <v>9</v>
      </c>
      <c r="B76" s="85"/>
      <c r="C76" s="86" t="s">
        <v>1491</v>
      </c>
      <c r="D76" s="85"/>
      <c r="E76" s="75" t="s">
        <v>1589</v>
      </c>
      <c r="F76" s="87"/>
      <c r="G76" s="88" t="s">
        <v>1590</v>
      </c>
      <c r="H76" s="103"/>
      <c r="I76" s="78"/>
      <c r="J76" s="133" t="n">
        <v>11</v>
      </c>
      <c r="K76" s="98"/>
      <c r="L76" s="97" t="s">
        <v>28</v>
      </c>
      <c r="M76" s="85"/>
      <c r="N76" s="75" t="s">
        <v>1591</v>
      </c>
      <c r="O76" s="100"/>
      <c r="P76" s="86" t="s">
        <v>1592</v>
      </c>
      <c r="Q76" s="99"/>
      <c r="R76" s="78"/>
      <c r="S76" s="118" t="n">
        <v>11</v>
      </c>
      <c r="T76" s="139"/>
      <c r="U76" s="145" t="s">
        <v>28</v>
      </c>
      <c r="V76" s="114"/>
      <c r="W76" s="75" t="s">
        <v>1593</v>
      </c>
      <c r="X76" s="100"/>
      <c r="Y76" s="86" t="s">
        <v>1594</v>
      </c>
      <c r="Z76" s="99"/>
    </row>
    <row r="77" customFormat="false" ht="13.5" hidden="false" customHeight="false" outlineLevel="0" collapsed="false">
      <c r="A77" s="84" t="s">
        <v>9</v>
      </c>
      <c r="B77" s="85"/>
      <c r="C77" s="86" t="s">
        <v>1491</v>
      </c>
      <c r="D77" s="85"/>
      <c r="E77" s="75" t="s">
        <v>1595</v>
      </c>
      <c r="F77" s="87"/>
      <c r="G77" s="88" t="s">
        <v>1596</v>
      </c>
      <c r="H77" s="103"/>
      <c r="I77" s="78"/>
      <c r="J77" s="133" t="n">
        <v>11</v>
      </c>
      <c r="K77" s="98"/>
      <c r="L77" s="101" t="s">
        <v>28</v>
      </c>
      <c r="M77" s="103"/>
      <c r="N77" s="75" t="s">
        <v>1597</v>
      </c>
      <c r="O77" s="100"/>
      <c r="P77" s="86" t="s">
        <v>1598</v>
      </c>
      <c r="Q77" s="99"/>
      <c r="R77" s="78"/>
      <c r="S77" s="133"/>
      <c r="T77" s="98"/>
      <c r="U77" s="101"/>
      <c r="V77" s="103"/>
      <c r="W77" s="75"/>
      <c r="X77" s="100"/>
      <c r="Y77" s="86"/>
      <c r="Z77" s="99"/>
    </row>
    <row r="78" customFormat="false" ht="13.5" hidden="false" customHeight="false" outlineLevel="0" collapsed="false">
      <c r="A78" s="84" t="s">
        <v>9</v>
      </c>
      <c r="B78" s="85"/>
      <c r="C78" s="86" t="s">
        <v>1491</v>
      </c>
      <c r="D78" s="85"/>
      <c r="E78" s="75" t="s">
        <v>1599</v>
      </c>
      <c r="F78" s="87"/>
      <c r="G78" s="88" t="s">
        <v>1600</v>
      </c>
      <c r="H78" s="103"/>
      <c r="I78" s="78"/>
      <c r="J78" s="133" t="n">
        <v>11</v>
      </c>
      <c r="K78" s="98"/>
      <c r="L78" s="86" t="s">
        <v>28</v>
      </c>
      <c r="M78" s="85"/>
      <c r="N78" s="75" t="s">
        <v>1601</v>
      </c>
      <c r="O78" s="100"/>
      <c r="P78" s="86" t="s">
        <v>1602</v>
      </c>
      <c r="Q78" s="99"/>
      <c r="R78" s="78"/>
      <c r="S78" s="133"/>
      <c r="T78" s="98"/>
      <c r="U78" s="112"/>
      <c r="V78" s="85"/>
      <c r="W78" s="75"/>
      <c r="X78" s="100"/>
      <c r="Y78" s="112"/>
      <c r="Z78" s="99"/>
    </row>
    <row r="79" customFormat="false" ht="13.5" hidden="false" customHeight="false" outlineLevel="0" collapsed="false">
      <c r="A79" s="84" t="s">
        <v>9</v>
      </c>
      <c r="B79" s="85"/>
      <c r="C79" s="86" t="s">
        <v>1491</v>
      </c>
      <c r="D79" s="85"/>
      <c r="E79" s="75" t="s">
        <v>1603</v>
      </c>
      <c r="F79" s="87"/>
      <c r="G79" s="88" t="s">
        <v>1604</v>
      </c>
      <c r="H79" s="103"/>
      <c r="I79" s="78"/>
      <c r="J79" s="133" t="n">
        <v>11</v>
      </c>
      <c r="K79" s="98"/>
      <c r="L79" s="86" t="s">
        <v>28</v>
      </c>
      <c r="M79" s="85"/>
      <c r="N79" s="75" t="s">
        <v>1605</v>
      </c>
      <c r="O79" s="100"/>
      <c r="P79" s="86" t="s">
        <v>1606</v>
      </c>
      <c r="Q79" s="99"/>
      <c r="R79" s="78"/>
      <c r="S79" s="133"/>
      <c r="T79" s="98"/>
      <c r="U79" s="112"/>
      <c r="V79" s="85"/>
      <c r="W79" s="75"/>
      <c r="X79" s="100"/>
      <c r="Y79" s="112"/>
      <c r="Z79" s="99"/>
    </row>
    <row r="80" customFormat="false" ht="13.5" hidden="false" customHeight="false" outlineLevel="0" collapsed="false">
      <c r="A80" s="84" t="s">
        <v>9</v>
      </c>
      <c r="B80" s="85"/>
      <c r="C80" s="86" t="s">
        <v>1491</v>
      </c>
      <c r="D80" s="85"/>
      <c r="E80" s="75" t="s">
        <v>1607</v>
      </c>
      <c r="F80" s="87"/>
      <c r="G80" s="88" t="s">
        <v>1608</v>
      </c>
      <c r="H80" s="103"/>
      <c r="I80" s="78"/>
      <c r="J80" s="133" t="n">
        <v>11</v>
      </c>
      <c r="K80" s="98"/>
      <c r="L80" s="86" t="s">
        <v>28</v>
      </c>
      <c r="M80" s="85"/>
      <c r="N80" s="75" t="s">
        <v>1609</v>
      </c>
      <c r="O80" s="100"/>
      <c r="P80" s="86" t="s">
        <v>1610</v>
      </c>
      <c r="Q80" s="99"/>
      <c r="R80" s="78"/>
      <c r="S80" s="133"/>
      <c r="T80" s="98"/>
      <c r="U80" s="112"/>
      <c r="V80" s="85"/>
      <c r="W80" s="75"/>
      <c r="X80" s="100"/>
      <c r="Y80" s="112"/>
      <c r="Z80" s="99"/>
    </row>
    <row r="81" customFormat="false" ht="13.5" hidden="false" customHeight="false" outlineLevel="0" collapsed="false">
      <c r="A81" s="84" t="s">
        <v>9</v>
      </c>
      <c r="B81" s="85"/>
      <c r="C81" s="86" t="s">
        <v>1491</v>
      </c>
      <c r="D81" s="85"/>
      <c r="E81" s="75" t="s">
        <v>1611</v>
      </c>
      <c r="F81" s="87"/>
      <c r="G81" s="88" t="s">
        <v>1612</v>
      </c>
      <c r="H81" s="103"/>
      <c r="I81" s="78"/>
      <c r="J81" s="84" t="n">
        <v>11</v>
      </c>
      <c r="K81" s="98"/>
      <c r="L81" s="86" t="s">
        <v>28</v>
      </c>
      <c r="M81" s="103"/>
      <c r="N81" s="75" t="s">
        <v>1613</v>
      </c>
      <c r="O81" s="100"/>
      <c r="P81" s="86" t="s">
        <v>1614</v>
      </c>
      <c r="Q81" s="99"/>
      <c r="R81" s="78"/>
      <c r="S81" s="84"/>
      <c r="T81" s="98"/>
      <c r="U81" s="112"/>
      <c r="V81" s="103"/>
      <c r="W81" s="75"/>
      <c r="X81" s="100"/>
      <c r="Y81" s="112"/>
      <c r="Z81" s="99"/>
    </row>
    <row r="82" customFormat="false" ht="13.5" hidden="false" customHeight="false" outlineLevel="0" collapsed="false">
      <c r="A82" s="105" t="s">
        <v>9</v>
      </c>
      <c r="B82" s="106"/>
      <c r="C82" s="107" t="s">
        <v>1491</v>
      </c>
      <c r="D82" s="106"/>
      <c r="E82" s="108" t="s">
        <v>1615</v>
      </c>
      <c r="F82" s="109"/>
      <c r="G82" s="125" t="s">
        <v>1616</v>
      </c>
      <c r="H82" s="167"/>
      <c r="I82" s="78"/>
      <c r="J82" s="84" t="n">
        <v>11</v>
      </c>
      <c r="K82" s="98"/>
      <c r="L82" s="86" t="s">
        <v>28</v>
      </c>
      <c r="M82" s="103"/>
      <c r="N82" s="75" t="s">
        <v>1617</v>
      </c>
      <c r="O82" s="140"/>
      <c r="P82" s="86" t="s">
        <v>1618</v>
      </c>
      <c r="Q82" s="99"/>
      <c r="R82" s="78"/>
      <c r="S82" s="84"/>
      <c r="T82" s="98"/>
      <c r="U82" s="112"/>
      <c r="V82" s="103"/>
      <c r="W82" s="75"/>
      <c r="X82" s="140"/>
      <c r="Y82" s="112"/>
      <c r="Z82" s="99"/>
    </row>
    <row r="83" customFormat="false" ht="13.5" hidden="false" customHeight="false" outlineLevel="0" collapsed="false">
      <c r="A83" s="84" t="s">
        <v>10</v>
      </c>
      <c r="B83" s="85"/>
      <c r="C83" s="86" t="s">
        <v>21</v>
      </c>
      <c r="D83" s="85"/>
      <c r="E83" s="75" t="s">
        <v>1619</v>
      </c>
      <c r="F83" s="87"/>
      <c r="G83" s="88" t="s">
        <v>1620</v>
      </c>
      <c r="H83" s="103"/>
      <c r="I83" s="78"/>
      <c r="J83" s="84" t="n">
        <v>11</v>
      </c>
      <c r="K83" s="98"/>
      <c r="L83" s="86" t="s">
        <v>28</v>
      </c>
      <c r="M83" s="103"/>
      <c r="N83" s="75" t="s">
        <v>1621</v>
      </c>
      <c r="O83" s="140"/>
      <c r="P83" s="86" t="s">
        <v>1622</v>
      </c>
      <c r="Q83" s="99"/>
      <c r="R83" s="78"/>
      <c r="S83" s="84"/>
      <c r="T83" s="98"/>
      <c r="U83" s="112"/>
      <c r="V83" s="103"/>
      <c r="W83" s="75"/>
      <c r="X83" s="140"/>
      <c r="Y83" s="112"/>
      <c r="Z83" s="99"/>
    </row>
    <row r="84" customFormat="false" ht="13.5" hidden="false" customHeight="false" outlineLevel="0" collapsed="false">
      <c r="A84" s="113" t="s">
        <v>10</v>
      </c>
      <c r="B84" s="85"/>
      <c r="C84" s="168" t="s">
        <v>1623</v>
      </c>
      <c r="D84" s="85"/>
      <c r="E84" s="75" t="s">
        <v>1624</v>
      </c>
      <c r="F84" s="87"/>
      <c r="G84" s="88" t="s">
        <v>1625</v>
      </c>
      <c r="H84" s="103"/>
      <c r="I84" s="78"/>
      <c r="J84" s="84" t="n">
        <v>11</v>
      </c>
      <c r="K84" s="98"/>
      <c r="L84" s="86" t="s">
        <v>28</v>
      </c>
      <c r="M84" s="103"/>
      <c r="N84" s="75" t="s">
        <v>1626</v>
      </c>
      <c r="O84" s="140"/>
      <c r="P84" s="86" t="s">
        <v>1627</v>
      </c>
      <c r="Q84" s="99"/>
      <c r="R84" s="78"/>
      <c r="S84" s="84"/>
      <c r="T84" s="98"/>
      <c r="U84" s="112"/>
      <c r="V84" s="103"/>
      <c r="W84" s="75"/>
      <c r="X84" s="140"/>
      <c r="Y84" s="112"/>
      <c r="Z84" s="99"/>
    </row>
    <row r="85" customFormat="false" ht="13.5" hidden="false" customHeight="false" outlineLevel="0" collapsed="false">
      <c r="A85" s="113" t="s">
        <v>10</v>
      </c>
      <c r="B85" s="114"/>
      <c r="C85" s="101" t="s">
        <v>21</v>
      </c>
      <c r="D85" s="85"/>
      <c r="E85" s="75" t="s">
        <v>1628</v>
      </c>
      <c r="F85" s="87"/>
      <c r="G85" s="88" t="s">
        <v>1629</v>
      </c>
      <c r="H85" s="103"/>
      <c r="I85" s="78"/>
      <c r="J85" s="84" t="n">
        <v>11</v>
      </c>
      <c r="K85" s="98"/>
      <c r="L85" s="86" t="s">
        <v>28</v>
      </c>
      <c r="M85" s="103"/>
      <c r="N85" s="75" t="s">
        <v>1630</v>
      </c>
      <c r="O85" s="140"/>
      <c r="P85" s="86" t="s">
        <v>1631</v>
      </c>
      <c r="Q85" s="99"/>
      <c r="R85" s="78"/>
      <c r="S85" s="84"/>
      <c r="T85" s="98"/>
      <c r="U85" s="112"/>
      <c r="V85" s="103"/>
      <c r="W85" s="75"/>
      <c r="X85" s="140"/>
      <c r="Y85" s="112"/>
      <c r="Z85" s="99"/>
    </row>
    <row r="86" customFormat="false" ht="13.5" hidden="false" customHeight="false" outlineLevel="0" collapsed="false">
      <c r="A86" s="169" t="s">
        <v>10</v>
      </c>
      <c r="B86" s="170"/>
      <c r="C86" s="171" t="s">
        <v>21</v>
      </c>
      <c r="D86" s="172"/>
      <c r="E86" s="173" t="s">
        <v>1632</v>
      </c>
      <c r="F86" s="174"/>
      <c r="G86" s="175" t="s">
        <v>1633</v>
      </c>
      <c r="H86" s="176"/>
      <c r="I86" s="177"/>
      <c r="J86" s="178" t="n">
        <v>11</v>
      </c>
      <c r="K86" s="179"/>
      <c r="L86" s="180" t="s">
        <v>28</v>
      </c>
      <c r="M86" s="176"/>
      <c r="N86" s="173" t="s">
        <v>1634</v>
      </c>
      <c r="O86" s="181"/>
      <c r="P86" s="180" t="s">
        <v>1635</v>
      </c>
      <c r="Q86" s="182"/>
      <c r="R86" s="177"/>
      <c r="S86" s="178"/>
      <c r="T86" s="179"/>
      <c r="U86" s="183"/>
      <c r="V86" s="176"/>
      <c r="W86" s="173"/>
      <c r="X86" s="181"/>
      <c r="Y86" s="183"/>
      <c r="Z86" s="182"/>
      <c r="AA86" s="184"/>
    </row>
    <row r="87" customFormat="false" ht="13.5" hidden="false" customHeight="false" outlineLevel="0" collapsed="false">
      <c r="A87" s="50"/>
      <c r="C87" s="50"/>
      <c r="E87" s="50"/>
      <c r="F87" s="50"/>
      <c r="H87" s="85"/>
      <c r="I87" s="85"/>
      <c r="J87" s="50"/>
      <c r="L87" s="50"/>
      <c r="N87" s="50"/>
      <c r="O87" s="50"/>
      <c r="R87" s="85"/>
      <c r="S87" s="50"/>
      <c r="U87" s="50"/>
      <c r="W87" s="50"/>
      <c r="X87" s="50"/>
    </row>
    <row r="88" customFormat="false" ht="13.5" hidden="false" customHeight="false" outlineLevel="0" collapsed="false">
      <c r="A88" s="185" t="s">
        <v>1636</v>
      </c>
      <c r="C88" s="186" t="s">
        <v>1637</v>
      </c>
      <c r="E88" s="50"/>
      <c r="F88" s="50"/>
      <c r="H88" s="85"/>
      <c r="I88" s="85"/>
      <c r="J88" s="50"/>
      <c r="L88" s="50"/>
      <c r="N88" s="50"/>
      <c r="O88" s="50"/>
      <c r="R88" s="85"/>
      <c r="S88" s="50"/>
      <c r="U88" s="50"/>
      <c r="W88" s="50"/>
      <c r="X88" s="50"/>
    </row>
    <row r="89" customFormat="false" ht="13.5" hidden="false" customHeight="false" outlineLevel="0" collapsed="false">
      <c r="A89" s="185" t="s">
        <v>1636</v>
      </c>
      <c r="C89" s="186" t="s">
        <v>1638</v>
      </c>
      <c r="E89" s="50"/>
      <c r="F89" s="50"/>
      <c r="H89" s="85"/>
      <c r="I89" s="85"/>
      <c r="J89" s="50"/>
      <c r="L89" s="50"/>
      <c r="N89" s="50"/>
      <c r="O89" s="50"/>
      <c r="R89" s="85"/>
      <c r="S89" s="50"/>
      <c r="U89" s="50"/>
      <c r="W89" s="50"/>
      <c r="X89" s="50"/>
    </row>
    <row r="115" customFormat="false" ht="13.5" hidden="false" customHeight="false" outlineLevel="0" collapsed="false">
      <c r="K115" s="85"/>
      <c r="L115" s="87"/>
      <c r="M115" s="85"/>
      <c r="N115" s="140"/>
      <c r="O115" s="87"/>
      <c r="P115" s="86"/>
      <c r="Q115" s="85"/>
      <c r="T115" s="85"/>
      <c r="U115" s="87"/>
      <c r="V115" s="85"/>
      <c r="W115" s="140"/>
      <c r="X115" s="87"/>
      <c r="Y115" s="86"/>
      <c r="Z115" s="85"/>
    </row>
    <row r="116" customFormat="false" ht="13.5" hidden="false" customHeight="false" outlineLevel="0" collapsed="false">
      <c r="K116" s="155"/>
      <c r="L116" s="187"/>
      <c r="M116" s="155"/>
      <c r="N116" s="156"/>
      <c r="O116" s="187"/>
      <c r="P116" s="155"/>
      <c r="Q116" s="155"/>
      <c r="T116" s="155"/>
      <c r="U116" s="187"/>
      <c r="V116" s="155"/>
      <c r="W116" s="156"/>
      <c r="X116" s="187"/>
      <c r="Y116" s="155"/>
      <c r="Z116" s="155"/>
    </row>
    <row r="117" customFormat="false" ht="13.5" hidden="false" customHeight="false" outlineLevel="0" collapsed="false">
      <c r="K117" s="155"/>
      <c r="L117" s="187"/>
      <c r="M117" s="155"/>
      <c r="N117" s="156"/>
      <c r="O117" s="187"/>
      <c r="P117" s="155"/>
      <c r="Q117" s="155"/>
      <c r="T117" s="155"/>
      <c r="U117" s="187"/>
      <c r="V117" s="155"/>
      <c r="W117" s="156"/>
      <c r="X117" s="187"/>
      <c r="Y117" s="155"/>
      <c r="Z117" s="155"/>
    </row>
  </sheetData>
  <mergeCells count="14">
    <mergeCell ref="A5:D5"/>
    <mergeCell ref="E5:H5"/>
    <mergeCell ref="J5:M5"/>
    <mergeCell ref="N5:Q5"/>
    <mergeCell ref="S5:V5"/>
    <mergeCell ref="W5:Z5"/>
    <mergeCell ref="A6:D6"/>
    <mergeCell ref="E6:H6"/>
    <mergeCell ref="J6:M6"/>
    <mergeCell ref="N6:Q6"/>
    <mergeCell ref="S6:V6"/>
    <mergeCell ref="W6:Z6"/>
    <mergeCell ref="L33:M33"/>
    <mergeCell ref="U33:V33"/>
  </mergeCells>
  <conditionalFormatting sqref="A10:H64 A75:H82">
    <cfRule type="expression" priority="2" aboveAverage="0" equalAverage="0" bottom="0" percent="0" rank="0" text="" dxfId="1">
      <formula>NOT($A9=$A10)</formula>
    </cfRule>
    <cfRule type="cellIs" priority="3" operator="equal" aboveAverage="0" equalAverage="0" bottom="0" percent="0" rank="0" text="" dxfId="2">
      <formula>A9</formula>
    </cfRule>
  </conditionalFormatting>
  <conditionalFormatting sqref="J46:K48 M46:Q48 L47:L48 J8:P43 J52:Q82 S78:Z82">
    <cfRule type="expression" priority="4" aboveAverage="0" equalAverage="0" bottom="0" percent="0" rank="0" text="" dxfId="3">
      <formula>NOT($J45=$J46)</formula>
    </cfRule>
    <cfRule type="cellIs" priority="5" operator="equal" aboveAverage="0" equalAverage="0" bottom="0" percent="0" rank="0" text="" dxfId="4">
      <formula>J45</formula>
    </cfRule>
  </conditionalFormatting>
  <conditionalFormatting sqref="A7:B7 A9:H9 D7:H7 A83:H83">
    <cfRule type="expression" priority="6" aboveAverage="0" equalAverage="0" bottom="0" percent="0" rank="0" text="" dxfId="5">
      <formula>NOT($A5=$A7)</formula>
    </cfRule>
    <cfRule type="cellIs" priority="7" operator="equal" aboveAverage="0" equalAverage="0" bottom="0" percent="0" rank="0" text="" dxfId="6">
      <formula>A5</formula>
    </cfRule>
  </conditionalFormatting>
  <conditionalFormatting sqref="A74:B74 D74">
    <cfRule type="expression" priority="8" aboveAverage="0" equalAverage="0" bottom="0" percent="0" rank="0" text="" dxfId="7">
      <formula>NOT($A71=$A74)</formula>
    </cfRule>
    <cfRule type="cellIs" priority="9" operator="equal" aboveAverage="0" equalAverage="0" bottom="0" percent="0" rank="0" text="" dxfId="8">
      <formula>A71</formula>
    </cfRule>
  </conditionalFormatting>
  <conditionalFormatting sqref="A74:B74 D74">
    <cfRule type="expression" priority="10" aboveAverage="0" equalAverage="0" bottom="0" percent="0" rank="0" text="" dxfId="9">
      <formula>NOT($A73=$A74)</formula>
    </cfRule>
    <cfRule type="cellIs" priority="11" operator="equal" aboveAverage="0" equalAverage="0" bottom="0" percent="0" rank="0" text="" dxfId="10">
      <formula>A73</formula>
    </cfRule>
  </conditionalFormatting>
  <conditionalFormatting sqref="J42:P43">
    <cfRule type="expression" priority="12" aboveAverage="0" equalAverage="0" bottom="0" percent="0" rank="0" text="" dxfId="11">
      <formula>NOT(#REF!=#REF!)</formula>
    </cfRule>
    <cfRule type="cellIs" priority="13" operator="equal" aboveAverage="0" equalAverage="0" bottom="0" percent="0" rank="0" text="" dxfId="12">
      <formula>J41</formula>
    </cfRule>
  </conditionalFormatting>
  <conditionalFormatting sqref="J46:K48 M46:Q48 L47:L48">
    <cfRule type="expression" priority="14" aboveAverage="0" equalAverage="0" bottom="0" percent="0" rank="0" text="" dxfId="13">
      <formula>NOT(#REF!=#REF!)</formula>
    </cfRule>
    <cfRule type="cellIs" priority="15" operator="equal" aboveAverage="0" equalAverage="0" bottom="0" percent="0" rank="0" text="" dxfId="14">
      <formula>J45</formula>
    </cfRule>
  </conditionalFormatting>
  <conditionalFormatting sqref="A65:A67">
    <cfRule type="expression" priority="16" aboveAverage="0" equalAverage="0" bottom="0" percent="0" rank="0" text="" dxfId="15">
      <formula>NOT($A64=$A65)</formula>
    </cfRule>
    <cfRule type="cellIs" priority="17" operator="equal" aboveAverage="0" equalAverage="0" bottom="0" percent="0" rank="0" text="" dxfId="16">
      <formula>A64</formula>
    </cfRule>
  </conditionalFormatting>
  <conditionalFormatting sqref="C65:C67">
    <cfRule type="expression" priority="18" aboveAverage="0" equalAverage="0" bottom="0" percent="0" rank="0" text="" dxfId="17">
      <formula>NOT($A64=$A65)</formula>
    </cfRule>
    <cfRule type="cellIs" priority="19" operator="equal" aboveAverage="0" equalAverage="0" bottom="0" percent="0" rank="0" text="" dxfId="18">
      <formula>C64</formula>
    </cfRule>
  </conditionalFormatting>
  <conditionalFormatting sqref="J52:Q82 S78:Z82">
    <cfRule type="expression" priority="20" aboveAverage="0" equalAverage="0" bottom="0" percent="0" rank="0" text="" dxfId="19">
      <formula>NOT($A9=$A10)</formula>
    </cfRule>
    <cfRule type="cellIs" priority="21" operator="equal" aboveAverage="0" equalAverage="0" bottom="0" percent="0" rank="0" text="" dxfId="20">
      <formula>J51</formula>
    </cfRule>
  </conditionalFormatting>
  <conditionalFormatting sqref="M7:P7 K7">
    <cfRule type="expression" priority="22" aboveAverage="0" equalAverage="0" bottom="0" percent="0" rank="0" text="" dxfId="21">
      <formula>NOT($A86=$J7)</formula>
    </cfRule>
    <cfRule type="cellIs" priority="23" operator="equal" aboveAverage="0" equalAverage="0" bottom="0" percent="0" rank="0" text="" dxfId="22">
      <formula>D86</formula>
    </cfRule>
  </conditionalFormatting>
  <conditionalFormatting sqref="W8:Z23 W38:Y38 S38:V43 U30:U31 W48:Y57 V8:V31 S30:S31 S48:U49 S52:U59 W62:Y69 W40:Z43 T8:T31 U8:U28 S8:S28 S78:Z82 S62:V71 Z62:Z71 V48:V59 Z48:Z59 Z25:Z31 W25:Y29">
    <cfRule type="expression" priority="24" aboveAverage="0" equalAverage="0" bottom="0" percent="0" rank="0" text="" dxfId="23">
      <formula>NOT($S7=$S8)</formula>
    </cfRule>
    <cfRule type="cellIs" priority="25" operator="equal" aboveAverage="0" equalAverage="0" bottom="0" percent="0" rank="0" text="" dxfId="24">
      <formula>W7</formula>
    </cfRule>
  </conditionalFormatting>
  <conditionalFormatting sqref="V7:Z7">
    <cfRule type="expression" priority="26" aboveAverage="0" equalAverage="0" bottom="0" percent="0" rank="0" text="" dxfId="25">
      <formula>NOT($J86=$S7)</formula>
    </cfRule>
    <cfRule type="cellIs" priority="27" operator="equal" aboveAverage="0" equalAverage="0" bottom="0" percent="0" rank="0" text="" dxfId="26">
      <formula>M86</formula>
    </cfRule>
  </conditionalFormatting>
  <conditionalFormatting sqref="S40:T40 V40 S30:T30 V30">
    <cfRule type="expression" priority="28" aboveAverage="0" equalAverage="0" bottom="0" percent="0" rank="0" text="" dxfId="27">
      <formula>NOT($S37=$S40)</formula>
    </cfRule>
    <cfRule type="cellIs" priority="29" operator="equal" aboveAverage="0" equalAverage="0" bottom="0" percent="0" rank="0" text="" dxfId="28">
      <formula>S37</formula>
    </cfRule>
  </conditionalFormatting>
  <conditionalFormatting sqref="A73:H73">
    <cfRule type="expression" priority="30" aboveAverage="0" equalAverage="0" bottom="0" percent="0" rank="0" text="" dxfId="29">
      <formula>NOT($S38=$S40)</formula>
    </cfRule>
    <cfRule type="cellIs" priority="31" operator="equal" aboveAverage="0" equalAverage="0" bottom="0" percent="0" rank="0" text="" dxfId="30">
      <formula>A72</formula>
    </cfRule>
  </conditionalFormatting>
  <conditionalFormatting sqref="V7:Z7">
    <cfRule type="expression" priority="32" aboveAverage="0" equalAverage="0" bottom="0" percent="0" rank="0" text="" dxfId="31">
      <formula>NOT($A40=$A41)</formula>
    </cfRule>
    <cfRule type="cellIs" priority="33" operator="equal" aboveAverage="0" equalAverage="0" bottom="0" percent="0" rank="0" text="" dxfId="32">
      <formula>M86</formula>
    </cfRule>
  </conditionalFormatting>
  <conditionalFormatting sqref="W25:Z29 W8:Z23 V8:V29 S39:V39 S8:S28 U8:U28 T8:T29">
    <cfRule type="expression" priority="34" aboveAverage="0" equalAverage="0" bottom="0" percent="0" rank="0" text="" dxfId="33">
      <formula>NOT($A58=$A59)</formula>
    </cfRule>
    <cfRule type="cellIs" priority="35" operator="equal" aboveAverage="0" equalAverage="0" bottom="0" percent="0" rank="0" text="" dxfId="34">
      <formula>W24</formula>
    </cfRule>
  </conditionalFormatting>
  <conditionalFormatting sqref="D67 A68:H82">
    <cfRule type="expression" priority="36" aboveAverage="0" equalAverage="0" bottom="0" percent="0" rank="0" text="" dxfId="35">
      <formula>NOT($S32=$S33)</formula>
    </cfRule>
    <cfRule type="cellIs" priority="37" operator="equal" aboveAverage="0" equalAverage="0" bottom="0" percent="0" rank="0" text="" dxfId="36">
      <formula>D66</formula>
    </cfRule>
  </conditionalFormatting>
  <conditionalFormatting sqref="D67">
    <cfRule type="expression" priority="38" aboveAverage="0" equalAverage="0" bottom="0" percent="0" rank="0" text="" dxfId="37">
      <formula>NOT($S31=$S33)</formula>
    </cfRule>
    <cfRule type="cellIs" priority="39" operator="equal" aboveAverage="0" equalAverage="0" bottom="0" percent="0" rank="0" text="" dxfId="38">
      <formula>D65</formula>
    </cfRule>
  </conditionalFormatting>
  <conditionalFormatting sqref="J41:P41">
    <cfRule type="expression" priority="40" aboveAverage="0" equalAverage="0" bottom="0" percent="0" rank="0" text="" dxfId="39">
      <formula>NOT($S86=#REF!)</formula>
    </cfRule>
    <cfRule type="cellIs" priority="41" operator="equal" aboveAverage="0" equalAverage="0" bottom="0" percent="0" rank="0" text="" dxfId="40">
      <formula>J40</formula>
    </cfRule>
  </conditionalFormatting>
  <conditionalFormatting sqref="M7:P7 K7">
    <cfRule type="expression" priority="42" aboveAverage="0" equalAverage="0" bottom="0" percent="0" rank="0" text="" dxfId="41">
      <formula>NOT($S48=$S49)</formula>
    </cfRule>
    <cfRule type="cellIs" priority="43" operator="equal" aboveAverage="0" equalAverage="0" bottom="0" percent="0" rank="0" text="" dxfId="42">
      <formula>D86</formula>
    </cfRule>
  </conditionalFormatting>
  <conditionalFormatting sqref="J8:P39 S38:Y39">
    <cfRule type="expression" priority="44" aboveAverage="0" equalAverage="0" bottom="0" percent="0" rank="0" text="" dxfId="43">
      <formula>NOT($S49=$S50)</formula>
    </cfRule>
    <cfRule type="cellIs" priority="45" operator="equal" aboveAverage="0" equalAverage="0" bottom="0" percent="0" rank="0" text="" dxfId="44">
      <formula>J7</formula>
    </cfRule>
  </conditionalFormatting>
  <conditionalFormatting sqref="S38:Y43 S48:Z48 W62:Y69 W52:Y57 S62:V71 Z62:Z71 S52:V59 Z52:Z59 S8:V31 W8:Y29">
    <cfRule type="expression" priority="46" aboveAverage="0" equalAverage="0" bottom="0" percent="0" rank="0" text="" dxfId="45">
      <formula>NOT($J37=$J38)</formula>
    </cfRule>
    <cfRule type="cellIs" priority="47" operator="equal" aboveAverage="0" equalAverage="0" bottom="0" percent="0" rank="0" text="" dxfId="46">
      <formula>S37</formula>
    </cfRule>
  </conditionalFormatting>
  <conditionalFormatting sqref="S42:Y43">
    <cfRule type="expression" priority="48" aboveAverage="0" equalAverage="0" bottom="0" percent="0" rank="0" text="" dxfId="47">
      <formula>NOT(#REF!=#REF!)</formula>
    </cfRule>
    <cfRule type="cellIs" priority="49" operator="equal" aboveAverage="0" equalAverage="0" bottom="0" percent="0" rank="0" text="" dxfId="48">
      <formula>S41</formula>
    </cfRule>
  </conditionalFormatting>
  <conditionalFormatting sqref="S48:Z48">
    <cfRule type="expression" priority="50" aboveAverage="0" equalAverage="0" bottom="0" percent="0" rank="0" text="" dxfId="49">
      <formula>NOT(#REF!=#REF!)</formula>
    </cfRule>
    <cfRule type="cellIs" priority="51" operator="equal" aboveAverage="0" equalAverage="0" bottom="0" percent="0" rank="0" text="" dxfId="50">
      <formula>S47</formula>
    </cfRule>
  </conditionalFormatting>
  <conditionalFormatting sqref="W62:Y69 S62:V71 Z62:Z71 S52:V59 Z52:Z59 W52:Y57">
    <cfRule type="expression" priority="52" aboveAverage="0" equalAverage="0" bottom="0" percent="0" rank="0" text="" dxfId="51">
      <formula>NOT($A19=$A20)</formula>
    </cfRule>
    <cfRule type="cellIs" priority="53" operator="equal" aboveAverage="0" equalAverage="0" bottom="0" percent="0" rank="0" text="" dxfId="52">
      <formula>W61</formula>
    </cfRule>
  </conditionalFormatting>
  <conditionalFormatting sqref="V7:Y7">
    <cfRule type="expression" priority="54" aboveAverage="0" equalAverage="0" bottom="0" percent="0" rank="0" text="" dxfId="53">
      <formula>NOT($A86=$J7)</formula>
    </cfRule>
    <cfRule type="cellIs" priority="55" operator="equal" aboveAverage="0" equalAverage="0" bottom="0" percent="0" rank="0" text="" dxfId="54">
      <formula>M86</formula>
    </cfRule>
  </conditionalFormatting>
  <conditionalFormatting sqref="S41:Y41">
    <cfRule type="expression" priority="56" aboveAverage="0" equalAverage="0" bottom="0" percent="0" rank="0" text="" dxfId="55">
      <formula>NOT($S86=#REF!)</formula>
    </cfRule>
    <cfRule type="cellIs" priority="57" operator="equal" aboveAverage="0" equalAverage="0" bottom="0" percent="0" rank="0" text="" dxfId="56">
      <formula>S40</formula>
    </cfRule>
  </conditionalFormatting>
  <conditionalFormatting sqref="V7:Y7">
    <cfRule type="expression" priority="58" aboveAverage="0" equalAverage="0" bottom="0" percent="0" rank="0" text="" dxfId="57">
      <formula>NOT($S48=$S49)</formula>
    </cfRule>
    <cfRule type="cellIs" priority="59" operator="equal" aboveAverage="0" equalAverage="0" bottom="0" percent="0" rank="0" text="" dxfId="58">
      <formula>M86</formula>
    </cfRule>
  </conditionalFormatting>
  <conditionalFormatting sqref="S8:V31 W8:Y29">
    <cfRule type="expression" priority="60" aboveAverage="0" equalAverage="0" bottom="0" percent="0" rank="0" text="" dxfId="59">
      <formula>NOT($S49=$S50)</formula>
    </cfRule>
    <cfRule type="cellIs" priority="61" operator="equal" aboveAverage="0" equalAverage="0" bottom="0" percent="0" rank="0" text="" dxfId="60">
      <formula>S7</formula>
    </cfRule>
  </conditionalFormatting>
  <conditionalFormatting sqref="U30">
    <cfRule type="expression" priority="62" aboveAverage="0" equalAverage="0" bottom="0" percent="0" rank="0" text="" dxfId="61">
      <formula>NOT($A63=$A64)</formula>
    </cfRule>
    <cfRule type="cellIs" priority="63" operator="equal" aboveAverage="0" equalAverage="0" bottom="0" percent="0" rank="0" text="" dxfId="62">
      <formula>U29</formula>
    </cfRule>
  </conditionalFormatting>
  <conditionalFormatting sqref="L44:L46">
    <cfRule type="expression" priority="64" aboveAverage="0" equalAverage="0" bottom="0" percent="0" rank="0" text="" dxfId="63">
      <formula>NOT($J43=$J44)</formula>
    </cfRule>
    <cfRule type="cellIs" priority="65" operator="equal" aboveAverage="0" equalAverage="0" bottom="0" percent="0" rank="0" text="" dxfId="64">
      <formula>L43</formula>
    </cfRule>
  </conditionalFormatting>
  <conditionalFormatting sqref="L45:L46">
    <cfRule type="expression" priority="66" aboveAverage="0" equalAverage="0" bottom="0" percent="0" rank="0" text="" dxfId="65">
      <formula>NOT(#REF!=#REF!)</formula>
    </cfRule>
    <cfRule type="cellIs" priority="67" operator="equal" aboveAverage="0" equalAverage="0" bottom="0" percent="0" rank="0" text="" dxfId="66">
      <formula>L44</formula>
    </cfRule>
  </conditionalFormatting>
  <conditionalFormatting sqref="L44">
    <cfRule type="expression" priority="68" aboveAverage="0" equalAverage="0" bottom="0" percent="0" rank="0" text="" dxfId="67">
      <formula>NOT($S89=#REF!)</formula>
    </cfRule>
    <cfRule type="cellIs" priority="69" operator="equal" aboveAverage="0" equalAverage="0" bottom="0" percent="0" rank="0" text="" dxfId="68">
      <formula>L43</formula>
    </cfRule>
  </conditionalFormatting>
  <conditionalFormatting sqref="J44:J45">
    <cfRule type="expression" priority="70" aboveAverage="0" equalAverage="0" bottom="0" percent="0" rank="0" text="" dxfId="69">
      <formula>NOT($J43=$J44)</formula>
    </cfRule>
    <cfRule type="cellIs" priority="71" operator="equal" aboveAverage="0" equalAverage="0" bottom="0" percent="0" rank="0" text="" dxfId="70">
      <formula>J43</formula>
    </cfRule>
  </conditionalFormatting>
  <conditionalFormatting sqref="J44:J45">
    <cfRule type="expression" priority="72" aboveAverage="0" equalAverage="0" bottom="0" percent="0" rank="0" text="" dxfId="71">
      <formula>NOT(#REF!=#REF!)</formula>
    </cfRule>
    <cfRule type="cellIs" priority="73" operator="equal" aboveAverage="0" equalAverage="0" bottom="0" percent="0" rank="0" text="" dxfId="72">
      <formula>J43</formula>
    </cfRule>
  </conditionalFormatting>
  <conditionalFormatting sqref="U8">
    <cfRule type="expression" priority="74" aboveAverage="0" equalAverage="0" bottom="0" percent="0" rank="0" text="" dxfId="73">
      <formula>NOT($J7=$J8)</formula>
    </cfRule>
    <cfRule type="cellIs" priority="75" operator="equal" aboveAverage="0" equalAverage="0" bottom="0" percent="0" rank="0" text="" dxfId="74">
      <formula>U7</formula>
    </cfRule>
  </conditionalFormatting>
  <conditionalFormatting sqref="J86:Q86 S86:Z86">
    <cfRule type="expression" priority="76" aboveAverage="0" equalAverage="0" bottom="0" percent="0" rank="0" text="" dxfId="75">
      <formula>NOT($J81=$J86)</formula>
    </cfRule>
    <cfRule type="cellIs" priority="77" operator="equal" aboveAverage="0" equalAverage="0" bottom="0" percent="0" rank="0" text="" dxfId="76">
      <formula>J81</formula>
    </cfRule>
  </conditionalFormatting>
  <conditionalFormatting sqref="J86:Q86 S86:Z86">
    <cfRule type="expression" priority="78" aboveAverage="0" equalAverage="0" bottom="0" percent="0" rank="0" text="" dxfId="77">
      <formula>NOT($A39=$A40)</formula>
    </cfRule>
    <cfRule type="cellIs" priority="79" operator="equal" aboveAverage="0" equalAverage="0" bottom="0" percent="0" rank="0" text="" dxfId="78">
      <formula>J81</formula>
    </cfRule>
  </conditionalFormatting>
  <conditionalFormatting sqref="S86:Z86">
    <cfRule type="expression" priority="80" aboveAverage="0" equalAverage="0" bottom="0" percent="0" rank="0" text="" dxfId="79">
      <formula>NOT($S81=$S86)</formula>
    </cfRule>
    <cfRule type="cellIs" priority="81" operator="equal" aboveAverage="0" equalAverage="0" bottom="0" percent="0" rank="0" text="" dxfId="80">
      <formula>S81</formula>
    </cfRule>
  </conditionalFormatting>
  <conditionalFormatting sqref="J40:P40 S40:Y40">
    <cfRule type="expression" priority="82" aboveAverage="0" equalAverage="0" bottom="0" percent="0" rank="0" text="" dxfId="81">
      <formula>NOT($S81=$S86)</formula>
    </cfRule>
    <cfRule type="cellIs" priority="83" operator="equal" aboveAverage="0" equalAverage="0" bottom="0" percent="0" rank="0" text="" dxfId="82">
      <formula>J39</formula>
    </cfRule>
  </conditionalFormatting>
  <conditionalFormatting sqref="J85:Q85 S85:Z85">
    <cfRule type="expression" priority="84" aboveAverage="0" equalAverage="0" bottom="0" percent="0" rank="0" text="" dxfId="83">
      <formula>NOT($J81=$J85)</formula>
    </cfRule>
    <cfRule type="cellIs" priority="85" operator="equal" aboveAverage="0" equalAverage="0" bottom="0" percent="0" rank="0" text="" dxfId="84">
      <formula>J81</formula>
    </cfRule>
  </conditionalFormatting>
  <conditionalFormatting sqref="J85:Q85 S85:Z85">
    <cfRule type="expression" priority="86" aboveAverage="0" equalAverage="0" bottom="0" percent="0" rank="0" text="" dxfId="85">
      <formula>NOT($A39=$A40)</formula>
    </cfRule>
    <cfRule type="cellIs" priority="87" operator="equal" aboveAverage="0" equalAverage="0" bottom="0" percent="0" rank="0" text="" dxfId="86">
      <formula>J81</formula>
    </cfRule>
  </conditionalFormatting>
  <conditionalFormatting sqref="S85:Z85">
    <cfRule type="expression" priority="88" aboveAverage="0" equalAverage="0" bottom="0" percent="0" rank="0" text="" dxfId="87">
      <formula>NOT($S81=$S85)</formula>
    </cfRule>
    <cfRule type="cellIs" priority="89" operator="equal" aboveAverage="0" equalAverage="0" bottom="0" percent="0" rank="0" text="" dxfId="88">
      <formula>S81</formula>
    </cfRule>
  </conditionalFormatting>
  <conditionalFormatting sqref="J84:Q84 S84:Z84">
    <cfRule type="expression" priority="90" aboveAverage="0" equalAverage="0" bottom="0" percent="0" rank="0" text="" dxfId="89">
      <formula>NOT($J81=$J84)</formula>
    </cfRule>
    <cfRule type="cellIs" priority="91" operator="equal" aboveAverage="0" equalAverage="0" bottom="0" percent="0" rank="0" text="" dxfId="90">
      <formula>J81</formula>
    </cfRule>
  </conditionalFormatting>
  <conditionalFormatting sqref="J84:Q84 S84:Z84">
    <cfRule type="expression" priority="92" aboveAverage="0" equalAverage="0" bottom="0" percent="0" rank="0" text="" dxfId="91">
      <formula>NOT($A39=$A40)</formula>
    </cfRule>
    <cfRule type="cellIs" priority="93" operator="equal" aboveAverage="0" equalAverage="0" bottom="0" percent="0" rank="0" text="" dxfId="92">
      <formula>J81</formula>
    </cfRule>
  </conditionalFormatting>
  <conditionalFormatting sqref="S84:Z84">
    <cfRule type="expression" priority="94" aboveAverage="0" equalAverage="0" bottom="0" percent="0" rank="0" text="" dxfId="93">
      <formula>NOT($S81=$S84)</formula>
    </cfRule>
    <cfRule type="cellIs" priority="95" operator="equal" aboveAverage="0" equalAverage="0" bottom="0" percent="0" rank="0" text="" dxfId="94">
      <formula>S81</formula>
    </cfRule>
  </conditionalFormatting>
  <conditionalFormatting sqref="J83:Q83 S83:Z83">
    <cfRule type="expression" priority="96" aboveAverage="0" equalAverage="0" bottom="0" percent="0" rank="0" text="" dxfId="95">
      <formula>NOT($J81=$J83)</formula>
    </cfRule>
    <cfRule type="cellIs" priority="97" operator="equal" aboveAverage="0" equalAverage="0" bottom="0" percent="0" rank="0" text="" dxfId="96">
      <formula>J81</formula>
    </cfRule>
  </conditionalFormatting>
  <conditionalFormatting sqref="J83:Q83 S83:Z83">
    <cfRule type="expression" priority="98" aboveAverage="0" equalAverage="0" bottom="0" percent="0" rank="0" text="" dxfId="97">
      <formula>NOT($A39=$A40)</formula>
    </cfRule>
    <cfRule type="cellIs" priority="99" operator="equal" aboveAverage="0" equalAverage="0" bottom="0" percent="0" rank="0" text="" dxfId="98">
      <formula>J81</formula>
    </cfRule>
  </conditionalFormatting>
  <conditionalFormatting sqref="S83:Z83">
    <cfRule type="expression" priority="100" aboveAverage="0" equalAverage="0" bottom="0" percent="0" rank="0" text="" dxfId="99">
      <formula>NOT($S81=$S83)</formula>
    </cfRule>
    <cfRule type="cellIs" priority="101" operator="equal" aboveAverage="0" equalAverage="0" bottom="0" percent="0" rank="0" text="" dxfId="100">
      <formula>S81</formula>
    </cfRule>
  </conditionalFormatting>
  <conditionalFormatting sqref="A83:H83">
    <cfRule type="expression" priority="102" aboveAverage="0" equalAverage="0" bottom="0" percent="0" rank="0" text="" dxfId="101">
      <formula>NOT($S47=$S48)</formula>
    </cfRule>
    <cfRule type="cellIs" priority="103" operator="equal" aboveAverage="0" equalAverage="0" bottom="0" percent="0" rank="0" text="" dxfId="102">
      <formula>A81</formula>
    </cfRule>
  </conditionalFormatting>
  <conditionalFormatting sqref="Y29">
    <cfRule type="expression" priority="104" aboveAverage="0" equalAverage="0" bottom="0" percent="0" rank="0" text="" dxfId="103">
      <formula>NOT($J28=$J29)</formula>
    </cfRule>
    <cfRule type="cellIs" priority="105" operator="equal" aboveAverage="0" equalAverage="0" bottom="0" percent="0" rank="0" text="" dxfId="104">
      <formula>Y28</formula>
    </cfRule>
  </conditionalFormatting>
  <conditionalFormatting sqref="Y29">
    <cfRule type="expression" priority="106" aboveAverage="0" equalAverage="0" bottom="0" percent="0" rank="0" text="" dxfId="105">
      <formula>NOT($S70=$S71)</formula>
    </cfRule>
    <cfRule type="cellIs" priority="107" operator="equal" aboveAverage="0" equalAverage="0" bottom="0" percent="0" rank="0" text="" dxfId="106">
      <formula>Y28</formula>
    </cfRule>
  </conditionalFormatting>
  <conditionalFormatting sqref="L8">
    <cfRule type="expression" priority="108" aboveAverage="0" equalAverage="0" bottom="0" percent="0" rank="0" text="" dxfId="107">
      <formula>NOT($S65465=$S65466)</formula>
    </cfRule>
    <cfRule type="cellIs" priority="109" operator="equal" aboveAverage="0" equalAverage="0" bottom="0" percent="0" rank="0" text="" dxfId="108">
      <formula>L7</formula>
    </cfRule>
  </conditionalFormatting>
  <conditionalFormatting sqref="U8">
    <cfRule type="expression" priority="110" aboveAverage="0" equalAverage="0" bottom="0" percent="0" rank="0" text="" dxfId="109">
      <formula>NOT($A65457=$A65458)</formula>
    </cfRule>
    <cfRule type="cellIs" priority="111" operator="equal" aboveAverage="0" equalAverage="0" bottom="0" percent="0" rank="0" text="" dxfId="110">
      <formula>U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5:29:33Z</dcterms:created>
  <dc:creator>malone</dc:creator>
  <dc:description/>
  <dc:language>en-US</dc:language>
  <cp:lastModifiedBy>METI</cp:lastModifiedBy>
  <cp:lastPrinted>2011-03-04T09:37:23Z</cp:lastPrinted>
  <dcterms:modified xsi:type="dcterms:W3CDTF">2013-03-25T06:57:43Z</dcterms:modified>
  <cp:revision>0</cp:revision>
  <dc:subject/>
  <dc:title/>
</cp:coreProperties>
</file>