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3部門実質表 " sheetId="1" state="visible" r:id="rId2"/>
    <sheet name="53部門逆行列（実質）" sheetId="2" state="visible" r:id="rId3"/>
  </sheets>
  <definedNames>
    <definedName function="false" hidden="false" localSheetId="0" name="_xlnm.Print_Area" vbProcedure="false">'53部門実質表 '!$A$5:$BW$69</definedName>
    <definedName function="false" hidden="false" localSheetId="0" name="_xlnm.Print_Titles" vbProcedure="false">'53部門実質表 '!$A:$B,'53部門実質表 '!$5:$7</definedName>
    <definedName function="false" hidden="false" localSheetId="1" name="_xlnm.Print_Area" vbProcedure="false">'53部門逆行列（実質）'!$A$5:$BI$62</definedName>
    <definedName function="false" hidden="false" localSheetId="1" name="_xlnm.Print_Titles" vbProcedure="false">'53部門逆行列（実質）'!$A:$B,'53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2">
  <si>
    <t xml:space="preserve">平成２２年（２０１０年）延長産業連関表（平成１７年基準）</t>
  </si>
  <si>
    <t xml:space="preserve">取引額表（５３部門・固定価格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農林水産業</t>
  </si>
  <si>
    <t xml:space="preserve">鉱業</t>
  </si>
  <si>
    <t xml:space="preserve">石炭・原油・天然ガス</t>
  </si>
  <si>
    <t xml:space="preserve">飲食料品　　　　　　　</t>
  </si>
  <si>
    <t xml:space="preserve">繊維工業製品</t>
  </si>
  <si>
    <t xml:space="preserve">衣服・その他の繊維既製品</t>
  </si>
  <si>
    <t xml:space="preserve">製材・木製品・家具</t>
  </si>
  <si>
    <t xml:space="preserve">パルプ・紙・紙加工品</t>
  </si>
  <si>
    <t xml:space="preserve">印刷・製版・製本</t>
  </si>
  <si>
    <t xml:space="preserve">化学基礎製品</t>
  </si>
  <si>
    <t xml:space="preserve">合成樹脂</t>
  </si>
  <si>
    <t xml:space="preserve">化学最終製品</t>
  </si>
  <si>
    <t xml:space="preserve">医薬品</t>
  </si>
  <si>
    <t xml:space="preserve">石油・石炭製品</t>
  </si>
  <si>
    <t xml:space="preserve">プラスチック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産業用電気機器</t>
  </si>
  <si>
    <t xml:space="preserve">その他の電気機械</t>
  </si>
  <si>
    <t xml:space="preserve">民生用電気機器</t>
  </si>
  <si>
    <t xml:space="preserve">通信機械・同関連機器</t>
  </si>
  <si>
    <t xml:space="preserve">電子計算機・同付属装置</t>
  </si>
  <si>
    <t xml:space="preserve">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設　　　　　　　　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その他の情報通信</t>
  </si>
  <si>
    <t xml:space="preserve">情報サービス</t>
  </si>
  <si>
    <t xml:space="preserve">公務　　　　　　　　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粗付加価値部門計</t>
  </si>
  <si>
    <t xml:space="preserve">逆行列係数表（５３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8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  <c r="BA3" s="8"/>
      <c r="BB3" s="9"/>
      <c r="BC3" s="9"/>
      <c r="BD3" s="9"/>
      <c r="BE3" s="11"/>
      <c r="BF3" s="11"/>
      <c r="BG3" s="12"/>
      <c r="BH3" s="8"/>
      <c r="BI3" s="12"/>
      <c r="BJ3" s="13"/>
      <c r="BK3" s="8"/>
      <c r="BL3" s="9"/>
      <c r="BM3" s="9"/>
      <c r="BN3" s="9"/>
      <c r="BO3" s="11"/>
      <c r="BP3" s="11"/>
      <c r="BQ3" s="12"/>
      <c r="BR3" s="8"/>
      <c r="BS3" s="12"/>
      <c r="BT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20" t="s">
        <v>52</v>
      </c>
      <c r="BA5" s="21" t="s">
        <v>53</v>
      </c>
      <c r="BB5" s="22" t="s">
        <v>54</v>
      </c>
      <c r="BC5" s="23" t="s">
        <v>55</v>
      </c>
      <c r="BD5" s="24" t="s">
        <v>56</v>
      </c>
      <c r="BE5" s="19" t="s">
        <v>57</v>
      </c>
      <c r="BF5" s="17" t="s">
        <v>58</v>
      </c>
      <c r="BG5" s="17" t="s">
        <v>59</v>
      </c>
      <c r="BH5" s="17" t="s">
        <v>60</v>
      </c>
      <c r="BI5" s="20" t="s">
        <v>61</v>
      </c>
      <c r="BJ5" s="20" t="s">
        <v>62</v>
      </c>
      <c r="BK5" s="25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17" t="s">
        <v>71</v>
      </c>
      <c r="BT5" s="18" t="s">
        <v>72</v>
      </c>
      <c r="BU5" s="19" t="s">
        <v>73</v>
      </c>
      <c r="BV5" s="26" t="s">
        <v>74</v>
      </c>
      <c r="BW5" s="27" t="s">
        <v>75</v>
      </c>
    </row>
    <row r="6" s="53" customFormat="tru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9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41" t="s">
        <v>125</v>
      </c>
      <c r="BA6" s="42" t="s">
        <v>126</v>
      </c>
      <c r="BB6" s="43" t="s">
        <v>127</v>
      </c>
      <c r="BC6" s="44" t="s">
        <v>128</v>
      </c>
      <c r="BD6" s="45" t="s">
        <v>129</v>
      </c>
      <c r="BE6" s="46" t="s">
        <v>130</v>
      </c>
      <c r="BF6" s="33" t="s">
        <v>131</v>
      </c>
      <c r="BG6" s="33" t="s">
        <v>132</v>
      </c>
      <c r="BH6" s="40" t="s">
        <v>133</v>
      </c>
      <c r="BI6" s="40" t="s">
        <v>134</v>
      </c>
      <c r="BJ6" s="47" t="s">
        <v>135</v>
      </c>
      <c r="BK6" s="35" t="s">
        <v>136</v>
      </c>
      <c r="BL6" s="32" t="s">
        <v>137</v>
      </c>
      <c r="BM6" s="33" t="s">
        <v>138</v>
      </c>
      <c r="BN6" s="32" t="s">
        <v>139</v>
      </c>
      <c r="BO6" s="32" t="s">
        <v>140</v>
      </c>
      <c r="BP6" s="32" t="s">
        <v>141</v>
      </c>
      <c r="BQ6" s="32" t="s">
        <v>142</v>
      </c>
      <c r="BR6" s="48" t="s">
        <v>143</v>
      </c>
      <c r="BS6" s="48" t="s">
        <v>144</v>
      </c>
      <c r="BT6" s="49" t="s">
        <v>145</v>
      </c>
      <c r="BU6" s="50" t="s">
        <v>146</v>
      </c>
      <c r="BV6" s="51" t="s">
        <v>147</v>
      </c>
      <c r="BW6" s="52" t="s">
        <v>148</v>
      </c>
    </row>
    <row r="7" s="53" customFormat="true" ht="15.75" hidden="false" customHeight="true" outlineLevel="0" collapsed="false">
      <c r="A7" s="54" t="s">
        <v>3</v>
      </c>
      <c r="B7" s="55" t="s">
        <v>76</v>
      </c>
      <c r="C7" s="56" t="n">
        <v>1640937</v>
      </c>
      <c r="D7" s="57" t="n">
        <v>152</v>
      </c>
      <c r="E7" s="57" t="n">
        <v>443</v>
      </c>
      <c r="F7" s="57" t="n">
        <v>6897929</v>
      </c>
      <c r="G7" s="57" t="n">
        <v>18216</v>
      </c>
      <c r="H7" s="57" t="n">
        <v>553</v>
      </c>
      <c r="I7" s="57" t="n">
        <v>347327</v>
      </c>
      <c r="J7" s="57" t="n">
        <v>5035</v>
      </c>
      <c r="K7" s="57" t="n">
        <v>0</v>
      </c>
      <c r="L7" s="58" t="n">
        <v>5150</v>
      </c>
      <c r="M7" s="59" t="n">
        <v>0</v>
      </c>
      <c r="N7" s="57" t="n">
        <v>9080</v>
      </c>
      <c r="O7" s="57" t="n">
        <v>16294</v>
      </c>
      <c r="P7" s="57" t="n">
        <v>399</v>
      </c>
      <c r="Q7" s="57" t="n">
        <v>0</v>
      </c>
      <c r="R7" s="57" t="n">
        <v>604</v>
      </c>
      <c r="S7" s="59" t="n">
        <v>2</v>
      </c>
      <c r="T7" s="57" t="n">
        <v>231</v>
      </c>
      <c r="U7" s="57" t="n">
        <v>0</v>
      </c>
      <c r="V7" s="58" t="n">
        <v>0</v>
      </c>
      <c r="W7" s="59" t="n">
        <v>0</v>
      </c>
      <c r="X7" s="57" t="n">
        <v>0</v>
      </c>
      <c r="Y7" s="57" t="n">
        <v>0</v>
      </c>
      <c r="Z7" s="60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8" t="n">
        <v>0</v>
      </c>
      <c r="AG7" s="59" t="n">
        <v>20</v>
      </c>
      <c r="AH7" s="57" t="n">
        <v>0</v>
      </c>
      <c r="AI7" s="57" t="n">
        <v>172941</v>
      </c>
      <c r="AJ7" s="57" t="n">
        <v>0</v>
      </c>
      <c r="AK7" s="57" t="n">
        <v>69623</v>
      </c>
      <c r="AL7" s="57" t="n">
        <v>0</v>
      </c>
      <c r="AM7" s="57" t="n">
        <v>0</v>
      </c>
      <c r="AN7" s="57" t="n">
        <v>0</v>
      </c>
      <c r="AO7" s="57" t="n">
        <v>10022</v>
      </c>
      <c r="AP7" s="58" t="n">
        <v>0</v>
      </c>
      <c r="AQ7" s="59" t="n">
        <v>47</v>
      </c>
      <c r="AR7" s="57" t="n">
        <v>40</v>
      </c>
      <c r="AS7" s="57" t="n">
        <v>1762</v>
      </c>
      <c r="AT7" s="57" t="n">
        <v>0</v>
      </c>
      <c r="AU7" s="57" t="n">
        <v>0</v>
      </c>
      <c r="AV7" s="57" t="n">
        <v>1918</v>
      </c>
      <c r="AW7" s="57" t="n">
        <v>29978</v>
      </c>
      <c r="AX7" s="60" t="n">
        <v>258932</v>
      </c>
      <c r="AY7" s="57" t="n">
        <v>0</v>
      </c>
      <c r="AZ7" s="58" t="n">
        <v>830</v>
      </c>
      <c r="BA7" s="59" t="n">
        <v>38</v>
      </c>
      <c r="BB7" s="57" t="n">
        <v>999150</v>
      </c>
      <c r="BC7" s="57" t="n">
        <v>0</v>
      </c>
      <c r="BD7" s="61" t="n">
        <v>10487653</v>
      </c>
      <c r="BE7" s="59" t="n">
        <v>77036</v>
      </c>
      <c r="BF7" s="57" t="n">
        <v>3231793</v>
      </c>
      <c r="BG7" s="57" t="n">
        <v>0</v>
      </c>
      <c r="BH7" s="57" t="n">
        <v>0</v>
      </c>
      <c r="BI7" s="60" t="n">
        <v>187961</v>
      </c>
      <c r="BJ7" s="58" t="n">
        <v>687827</v>
      </c>
      <c r="BK7" s="62" t="n">
        <v>4184617</v>
      </c>
      <c r="BL7" s="57" t="n">
        <v>14672270</v>
      </c>
      <c r="BM7" s="57" t="n">
        <v>60998</v>
      </c>
      <c r="BN7" s="57" t="n">
        <v>2423</v>
      </c>
      <c r="BO7" s="57" t="n">
        <v>63421</v>
      </c>
      <c r="BP7" s="57" t="n">
        <v>4248038</v>
      </c>
      <c r="BQ7" s="57" t="n">
        <v>14735691</v>
      </c>
      <c r="BR7" s="57" t="n">
        <v>-1826874</v>
      </c>
      <c r="BS7" s="57" t="n">
        <v>-36038</v>
      </c>
      <c r="BT7" s="58" t="n">
        <v>-93048</v>
      </c>
      <c r="BU7" s="59" t="n">
        <v>-1955960</v>
      </c>
      <c r="BV7" s="63" t="n">
        <v>2292078</v>
      </c>
      <c r="BW7" s="64" t="n">
        <v>12779731</v>
      </c>
      <c r="BX7" s="5"/>
      <c r="BY7" s="5"/>
      <c r="BZ7" s="5"/>
      <c r="CA7" s="5"/>
      <c r="CB7" s="5"/>
      <c r="CC7" s="5"/>
      <c r="CD7" s="5"/>
      <c r="CF7" s="65"/>
      <c r="CG7" s="65"/>
      <c r="CH7" s="65"/>
      <c r="CI7" s="65"/>
      <c r="CJ7" s="65"/>
      <c r="CK7" s="65"/>
      <c r="CL7" s="65"/>
      <c r="CM7" s="65"/>
      <c r="CN7" s="65"/>
    </row>
    <row r="8" customFormat="false" ht="15.75" hidden="false" customHeight="true" outlineLevel="0" collapsed="false">
      <c r="A8" s="66" t="s">
        <v>4</v>
      </c>
      <c r="B8" s="67" t="s">
        <v>77</v>
      </c>
      <c r="C8" s="68" t="n">
        <v>680</v>
      </c>
      <c r="D8" s="69" t="n">
        <v>2377</v>
      </c>
      <c r="E8" s="69" t="n">
        <v>0</v>
      </c>
      <c r="F8" s="69" t="n">
        <v>0</v>
      </c>
      <c r="G8" s="69" t="n">
        <v>7</v>
      </c>
      <c r="H8" s="69" t="n">
        <v>0</v>
      </c>
      <c r="I8" s="69" t="n">
        <v>1</v>
      </c>
      <c r="J8" s="69" t="n">
        <v>9172</v>
      </c>
      <c r="K8" s="69" t="n">
        <v>0</v>
      </c>
      <c r="L8" s="70" t="n">
        <v>48759</v>
      </c>
      <c r="M8" s="71" t="n">
        <v>210</v>
      </c>
      <c r="N8" s="69" t="n">
        <v>1364</v>
      </c>
      <c r="O8" s="69" t="n">
        <v>580</v>
      </c>
      <c r="P8" s="69" t="n">
        <v>645</v>
      </c>
      <c r="Q8" s="69" t="n">
        <v>0</v>
      </c>
      <c r="R8" s="69" t="n">
        <v>315202</v>
      </c>
      <c r="S8" s="71" t="n">
        <v>708116</v>
      </c>
      <c r="T8" s="69" t="n">
        <v>978665</v>
      </c>
      <c r="U8" s="69" t="n">
        <v>476</v>
      </c>
      <c r="V8" s="70" t="n">
        <v>764</v>
      </c>
      <c r="W8" s="71" t="n">
        <v>0</v>
      </c>
      <c r="X8" s="69" t="n">
        <v>0</v>
      </c>
      <c r="Y8" s="69" t="n">
        <v>0</v>
      </c>
      <c r="Z8" s="72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70" t="n">
        <v>0</v>
      </c>
      <c r="AG8" s="71" t="n">
        <v>0</v>
      </c>
      <c r="AH8" s="69" t="n">
        <v>48</v>
      </c>
      <c r="AI8" s="69" t="n">
        <v>6647</v>
      </c>
      <c r="AJ8" s="69" t="n">
        <v>0</v>
      </c>
      <c r="AK8" s="69" t="n">
        <v>342633</v>
      </c>
      <c r="AL8" s="69" t="n">
        <v>-181</v>
      </c>
      <c r="AM8" s="69" t="n">
        <v>0</v>
      </c>
      <c r="AN8" s="69" t="n">
        <v>0</v>
      </c>
      <c r="AO8" s="69" t="n">
        <v>0</v>
      </c>
      <c r="AP8" s="70" t="n">
        <v>0</v>
      </c>
      <c r="AQ8" s="71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349</v>
      </c>
      <c r="AW8" s="69" t="n">
        <v>0</v>
      </c>
      <c r="AX8" s="72" t="n">
        <v>0</v>
      </c>
      <c r="AY8" s="69" t="n">
        <v>0</v>
      </c>
      <c r="AZ8" s="70" t="n">
        <v>0</v>
      </c>
      <c r="BA8" s="71" t="n">
        <v>0</v>
      </c>
      <c r="BB8" s="69" t="n">
        <v>-1322</v>
      </c>
      <c r="BC8" s="69" t="n">
        <v>657</v>
      </c>
      <c r="BD8" s="73" t="n">
        <v>2415849</v>
      </c>
      <c r="BE8" s="71" t="n">
        <v>-8055</v>
      </c>
      <c r="BF8" s="69" t="n">
        <v>-9474</v>
      </c>
      <c r="BG8" s="69" t="n">
        <v>0</v>
      </c>
      <c r="BH8" s="69" t="n">
        <v>0</v>
      </c>
      <c r="BI8" s="72" t="n">
        <v>-8474</v>
      </c>
      <c r="BJ8" s="70" t="n">
        <v>29659</v>
      </c>
      <c r="BK8" s="74" t="n">
        <v>3656</v>
      </c>
      <c r="BL8" s="69" t="n">
        <v>2419505</v>
      </c>
      <c r="BM8" s="69" t="n">
        <v>34162</v>
      </c>
      <c r="BN8" s="69" t="n">
        <v>1486</v>
      </c>
      <c r="BO8" s="69" t="n">
        <v>35648</v>
      </c>
      <c r="BP8" s="69" t="n">
        <v>39304</v>
      </c>
      <c r="BQ8" s="69" t="n">
        <v>2455153</v>
      </c>
      <c r="BR8" s="69" t="n">
        <v>-1775036</v>
      </c>
      <c r="BS8" s="69" t="n">
        <v>0</v>
      </c>
      <c r="BT8" s="70" t="n">
        <v>-88752</v>
      </c>
      <c r="BU8" s="71" t="n">
        <v>-1863788</v>
      </c>
      <c r="BV8" s="74" t="n">
        <v>-1824484</v>
      </c>
      <c r="BW8" s="75" t="n">
        <v>591365</v>
      </c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</row>
    <row r="9" customFormat="false" ht="15.75" hidden="false" customHeight="true" outlineLevel="0" collapsed="false">
      <c r="A9" s="66" t="s">
        <v>5</v>
      </c>
      <c r="B9" s="67" t="s">
        <v>78</v>
      </c>
      <c r="C9" s="68" t="n">
        <v>0</v>
      </c>
      <c r="D9" s="69" t="n">
        <v>0</v>
      </c>
      <c r="E9" s="69" t="n">
        <v>139</v>
      </c>
      <c r="F9" s="69" t="n">
        <v>32</v>
      </c>
      <c r="G9" s="69" t="n">
        <v>12</v>
      </c>
      <c r="H9" s="69" t="n">
        <v>0</v>
      </c>
      <c r="I9" s="69" t="n">
        <v>0</v>
      </c>
      <c r="J9" s="69" t="n">
        <v>42563</v>
      </c>
      <c r="K9" s="69" t="n">
        <v>0</v>
      </c>
      <c r="L9" s="70" t="n">
        <v>59593</v>
      </c>
      <c r="M9" s="71" t="n">
        <v>4252</v>
      </c>
      <c r="N9" s="69" t="n">
        <v>5374</v>
      </c>
      <c r="O9" s="69" t="n">
        <v>169</v>
      </c>
      <c r="P9" s="69" t="n">
        <v>8775534</v>
      </c>
      <c r="Q9" s="69" t="n">
        <v>15</v>
      </c>
      <c r="R9" s="69" t="n">
        <v>55271</v>
      </c>
      <c r="S9" s="71" t="n">
        <v>231463</v>
      </c>
      <c r="T9" s="69" t="n">
        <v>3319</v>
      </c>
      <c r="U9" s="69" t="n">
        <v>228</v>
      </c>
      <c r="V9" s="70" t="n">
        <v>434</v>
      </c>
      <c r="W9" s="71" t="n">
        <v>0</v>
      </c>
      <c r="X9" s="69" t="n">
        <v>229</v>
      </c>
      <c r="Y9" s="69" t="n">
        <v>54</v>
      </c>
      <c r="Z9" s="72" t="n">
        <v>0</v>
      </c>
      <c r="AA9" s="69" t="n">
        <v>0</v>
      </c>
      <c r="AB9" s="69" t="n">
        <v>83</v>
      </c>
      <c r="AC9" s="69" t="n">
        <v>325</v>
      </c>
      <c r="AD9" s="69" t="n">
        <v>360</v>
      </c>
      <c r="AE9" s="69" t="n">
        <v>0</v>
      </c>
      <c r="AF9" s="70" t="n">
        <v>3351</v>
      </c>
      <c r="AG9" s="71" t="n">
        <v>0</v>
      </c>
      <c r="AH9" s="69" t="n">
        <v>0</v>
      </c>
      <c r="AI9" s="69" t="n">
        <v>270</v>
      </c>
      <c r="AJ9" s="69" t="n">
        <v>10</v>
      </c>
      <c r="AK9" s="69" t="n">
        <v>6</v>
      </c>
      <c r="AL9" s="69" t="n">
        <v>2448908</v>
      </c>
      <c r="AM9" s="69" t="n">
        <v>1113796</v>
      </c>
      <c r="AN9" s="69" t="n">
        <v>141</v>
      </c>
      <c r="AO9" s="69" t="n">
        <v>0</v>
      </c>
      <c r="AP9" s="70" t="n">
        <v>0</v>
      </c>
      <c r="AQ9" s="71" t="n">
        <v>0</v>
      </c>
      <c r="AR9" s="69" t="n">
        <v>0</v>
      </c>
      <c r="AS9" s="69" t="n">
        <v>40</v>
      </c>
      <c r="AT9" s="69" t="n">
        <v>0</v>
      </c>
      <c r="AU9" s="69" t="n">
        <v>0</v>
      </c>
      <c r="AV9" s="69" t="n">
        <v>19</v>
      </c>
      <c r="AW9" s="69" t="n">
        <v>3395</v>
      </c>
      <c r="AX9" s="72" t="n">
        <v>264</v>
      </c>
      <c r="AY9" s="69" t="n">
        <v>0</v>
      </c>
      <c r="AZ9" s="70" t="n">
        <v>0</v>
      </c>
      <c r="BA9" s="71" t="n">
        <v>193</v>
      </c>
      <c r="BB9" s="69" t="n">
        <v>481</v>
      </c>
      <c r="BC9" s="69" t="n">
        <v>438</v>
      </c>
      <c r="BD9" s="73" t="n">
        <v>12750761</v>
      </c>
      <c r="BE9" s="71" t="n">
        <v>0</v>
      </c>
      <c r="BF9" s="69" t="n">
        <v>19</v>
      </c>
      <c r="BG9" s="69" t="n">
        <v>0</v>
      </c>
      <c r="BH9" s="69" t="n">
        <v>0</v>
      </c>
      <c r="BI9" s="72" t="n">
        <v>0</v>
      </c>
      <c r="BJ9" s="70" t="n">
        <v>-14195</v>
      </c>
      <c r="BK9" s="74" t="n">
        <v>-14176</v>
      </c>
      <c r="BL9" s="69" t="n">
        <v>12736585</v>
      </c>
      <c r="BM9" s="69" t="n">
        <v>93</v>
      </c>
      <c r="BN9" s="69" t="n">
        <v>2</v>
      </c>
      <c r="BO9" s="69" t="n">
        <v>95</v>
      </c>
      <c r="BP9" s="69" t="n">
        <v>-14081</v>
      </c>
      <c r="BQ9" s="69" t="n">
        <v>12736680</v>
      </c>
      <c r="BR9" s="69" t="n">
        <v>-11595190</v>
      </c>
      <c r="BS9" s="69" t="n">
        <v>-30</v>
      </c>
      <c r="BT9" s="70" t="n">
        <v>-1012804</v>
      </c>
      <c r="BU9" s="71" t="n">
        <v>-12608024</v>
      </c>
      <c r="BV9" s="74" t="n">
        <v>-12622105</v>
      </c>
      <c r="BW9" s="75" t="n">
        <v>128656</v>
      </c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</row>
    <row r="10" customFormat="false" ht="15.75" hidden="false" customHeight="true" outlineLevel="0" collapsed="false">
      <c r="A10" s="66" t="s">
        <v>6</v>
      </c>
      <c r="B10" s="67" t="s">
        <v>79</v>
      </c>
      <c r="C10" s="68" t="n">
        <v>1129215</v>
      </c>
      <c r="D10" s="69" t="n">
        <v>0</v>
      </c>
      <c r="E10" s="69" t="n">
        <v>0</v>
      </c>
      <c r="F10" s="69" t="n">
        <v>5574746</v>
      </c>
      <c r="G10" s="69" t="n">
        <v>320</v>
      </c>
      <c r="H10" s="69" t="n">
        <v>8722</v>
      </c>
      <c r="I10" s="69" t="n">
        <v>271</v>
      </c>
      <c r="J10" s="69" t="n">
        <v>17280</v>
      </c>
      <c r="K10" s="69" t="n">
        <v>0</v>
      </c>
      <c r="L10" s="70" t="n">
        <v>22471</v>
      </c>
      <c r="M10" s="71" t="n">
        <v>394</v>
      </c>
      <c r="N10" s="69" t="n">
        <v>29413</v>
      </c>
      <c r="O10" s="69" t="n">
        <v>74043</v>
      </c>
      <c r="P10" s="69" t="n">
        <v>57</v>
      </c>
      <c r="Q10" s="69" t="n">
        <v>751</v>
      </c>
      <c r="R10" s="69" t="n">
        <v>2469</v>
      </c>
      <c r="S10" s="71" t="n">
        <v>18</v>
      </c>
      <c r="T10" s="69" t="n">
        <v>0</v>
      </c>
      <c r="U10" s="69" t="n">
        <v>0</v>
      </c>
      <c r="V10" s="70" t="n">
        <v>0</v>
      </c>
      <c r="W10" s="71" t="n">
        <v>0</v>
      </c>
      <c r="X10" s="69" t="n">
        <v>0</v>
      </c>
      <c r="Y10" s="69" t="n">
        <v>0</v>
      </c>
      <c r="Z10" s="72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70" t="n">
        <v>0</v>
      </c>
      <c r="AG10" s="71" t="n">
        <v>0</v>
      </c>
      <c r="AH10" s="69" t="n">
        <v>0</v>
      </c>
      <c r="AI10" s="69" t="n">
        <v>14808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14764</v>
      </c>
      <c r="AP10" s="70" t="n">
        <v>0</v>
      </c>
      <c r="AQ10" s="71" t="n">
        <v>0</v>
      </c>
      <c r="AR10" s="69" t="n">
        <v>0</v>
      </c>
      <c r="AS10" s="69" t="n">
        <v>7693</v>
      </c>
      <c r="AT10" s="69" t="n">
        <v>13</v>
      </c>
      <c r="AU10" s="69" t="n">
        <v>0</v>
      </c>
      <c r="AV10" s="69" t="n">
        <v>8324</v>
      </c>
      <c r="AW10" s="69" t="n">
        <v>29512</v>
      </c>
      <c r="AX10" s="72" t="n">
        <v>806626</v>
      </c>
      <c r="AY10" s="69" t="n">
        <v>0</v>
      </c>
      <c r="AZ10" s="70" t="n">
        <v>0</v>
      </c>
      <c r="BA10" s="71" t="n">
        <v>477</v>
      </c>
      <c r="BB10" s="69" t="n">
        <v>4918718</v>
      </c>
      <c r="BC10" s="69" t="n">
        <v>9914</v>
      </c>
      <c r="BD10" s="73" t="n">
        <v>12671019</v>
      </c>
      <c r="BE10" s="71" t="n">
        <v>879780</v>
      </c>
      <c r="BF10" s="69" t="n">
        <v>25436263</v>
      </c>
      <c r="BG10" s="69" t="n">
        <v>314647</v>
      </c>
      <c r="BH10" s="69" t="n">
        <v>0</v>
      </c>
      <c r="BI10" s="72" t="n">
        <v>0</v>
      </c>
      <c r="BJ10" s="70" t="n">
        <v>-130832</v>
      </c>
      <c r="BK10" s="74" t="n">
        <v>26499858</v>
      </c>
      <c r="BL10" s="69" t="n">
        <v>39170877</v>
      </c>
      <c r="BM10" s="69" t="n">
        <v>297419</v>
      </c>
      <c r="BN10" s="69" t="n">
        <v>14264</v>
      </c>
      <c r="BO10" s="69" t="n">
        <v>311683</v>
      </c>
      <c r="BP10" s="69" t="n">
        <v>26811541</v>
      </c>
      <c r="BQ10" s="69" t="n">
        <v>39482560</v>
      </c>
      <c r="BR10" s="69" t="n">
        <v>-4154887</v>
      </c>
      <c r="BS10" s="69" t="n">
        <v>-333469</v>
      </c>
      <c r="BT10" s="70" t="n">
        <v>-630171</v>
      </c>
      <c r="BU10" s="71" t="n">
        <v>-5118527</v>
      </c>
      <c r="BV10" s="74" t="n">
        <v>21693014</v>
      </c>
      <c r="BW10" s="75" t="n">
        <v>34364033</v>
      </c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</row>
    <row r="11" customFormat="false" ht="15.75" hidden="false" customHeight="true" outlineLevel="0" collapsed="false">
      <c r="A11" s="66" t="s">
        <v>7</v>
      </c>
      <c r="B11" s="67" t="s">
        <v>80</v>
      </c>
      <c r="C11" s="68" t="n">
        <v>20969</v>
      </c>
      <c r="D11" s="69" t="n">
        <v>11</v>
      </c>
      <c r="E11" s="69" t="n">
        <v>0</v>
      </c>
      <c r="F11" s="69" t="n">
        <v>1169</v>
      </c>
      <c r="G11" s="69" t="n">
        <v>308840</v>
      </c>
      <c r="H11" s="69" t="n">
        <v>433077</v>
      </c>
      <c r="I11" s="69" t="n">
        <v>11261</v>
      </c>
      <c r="J11" s="69" t="n">
        <v>40682</v>
      </c>
      <c r="K11" s="69" t="n">
        <v>2634</v>
      </c>
      <c r="L11" s="70" t="n">
        <v>490</v>
      </c>
      <c r="M11" s="74" t="n">
        <v>0</v>
      </c>
      <c r="N11" s="71" t="n">
        <v>5359</v>
      </c>
      <c r="O11" s="69" t="n">
        <v>3</v>
      </c>
      <c r="P11" s="69" t="n">
        <v>1</v>
      </c>
      <c r="Q11" s="69" t="n">
        <v>6253</v>
      </c>
      <c r="R11" s="69" t="n">
        <v>5321</v>
      </c>
      <c r="S11" s="71" t="n">
        <v>38</v>
      </c>
      <c r="T11" s="69" t="n">
        <v>4843</v>
      </c>
      <c r="U11" s="69" t="n">
        <v>2466</v>
      </c>
      <c r="V11" s="70" t="n">
        <v>8956</v>
      </c>
      <c r="W11" s="71" t="n">
        <v>0</v>
      </c>
      <c r="X11" s="69" t="n">
        <v>0</v>
      </c>
      <c r="Y11" s="69" t="n">
        <v>6393</v>
      </c>
      <c r="Z11" s="72" t="n">
        <v>10574</v>
      </c>
      <c r="AA11" s="69" t="n">
        <v>1885</v>
      </c>
      <c r="AB11" s="69" t="n">
        <v>0</v>
      </c>
      <c r="AC11" s="69" t="n">
        <v>17846</v>
      </c>
      <c r="AD11" s="69" t="n">
        <v>40723</v>
      </c>
      <c r="AE11" s="69" t="n">
        <v>3416</v>
      </c>
      <c r="AF11" s="70" t="n">
        <v>16736</v>
      </c>
      <c r="AG11" s="71" t="n">
        <v>9348</v>
      </c>
      <c r="AH11" s="69" t="n">
        <v>1224</v>
      </c>
      <c r="AI11" s="69" t="n">
        <v>55738</v>
      </c>
      <c r="AJ11" s="69" t="n">
        <v>8</v>
      </c>
      <c r="AK11" s="69" t="n">
        <v>60475</v>
      </c>
      <c r="AL11" s="69" t="n">
        <v>1</v>
      </c>
      <c r="AM11" s="69" t="n">
        <v>0</v>
      </c>
      <c r="AN11" s="69" t="n">
        <v>735</v>
      </c>
      <c r="AO11" s="69" t="n">
        <v>23267</v>
      </c>
      <c r="AP11" s="70" t="n">
        <v>334</v>
      </c>
      <c r="AQ11" s="71" t="n">
        <v>40</v>
      </c>
      <c r="AR11" s="69" t="n">
        <v>0</v>
      </c>
      <c r="AS11" s="69" t="n">
        <v>18143</v>
      </c>
      <c r="AT11" s="69" t="n">
        <v>1649</v>
      </c>
      <c r="AU11" s="69" t="n">
        <v>5742</v>
      </c>
      <c r="AV11" s="69" t="n">
        <v>3391</v>
      </c>
      <c r="AW11" s="69" t="n">
        <v>4668</v>
      </c>
      <c r="AX11" s="72" t="n">
        <v>63233</v>
      </c>
      <c r="AY11" s="69" t="n">
        <v>0</v>
      </c>
      <c r="AZ11" s="70" t="n">
        <v>2037</v>
      </c>
      <c r="BA11" s="71" t="n">
        <v>9336</v>
      </c>
      <c r="BB11" s="69" t="n">
        <v>25092</v>
      </c>
      <c r="BC11" s="69" t="n">
        <v>42313</v>
      </c>
      <c r="BD11" s="73" t="n">
        <v>1276720</v>
      </c>
      <c r="BE11" s="71" t="n">
        <v>4622</v>
      </c>
      <c r="BF11" s="69" t="n">
        <v>133376</v>
      </c>
      <c r="BG11" s="69" t="n">
        <v>0</v>
      </c>
      <c r="BH11" s="69" t="n">
        <v>505</v>
      </c>
      <c r="BI11" s="72" t="n">
        <v>100135</v>
      </c>
      <c r="BJ11" s="70" t="n">
        <v>-34398</v>
      </c>
      <c r="BK11" s="74" t="n">
        <v>204240</v>
      </c>
      <c r="BL11" s="69" t="n">
        <v>1480960</v>
      </c>
      <c r="BM11" s="69" t="n">
        <v>359093</v>
      </c>
      <c r="BN11" s="69" t="n">
        <v>17680</v>
      </c>
      <c r="BO11" s="69" t="n">
        <v>376773</v>
      </c>
      <c r="BP11" s="69" t="n">
        <v>581013</v>
      </c>
      <c r="BQ11" s="69" t="n">
        <v>1857733</v>
      </c>
      <c r="BR11" s="69" t="n">
        <v>-354329</v>
      </c>
      <c r="BS11" s="69" t="n">
        <v>-11549</v>
      </c>
      <c r="BT11" s="70" t="n">
        <v>-18289</v>
      </c>
      <c r="BU11" s="71" t="n">
        <v>-384167</v>
      </c>
      <c r="BV11" s="74" t="n">
        <v>196846</v>
      </c>
      <c r="BW11" s="75" t="n">
        <v>1473566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</row>
    <row r="12" customFormat="false" ht="15.75" hidden="false" customHeight="true" outlineLevel="0" collapsed="false">
      <c r="A12" s="66" t="s">
        <v>8</v>
      </c>
      <c r="B12" s="77" t="s">
        <v>81</v>
      </c>
      <c r="C12" s="68" t="n">
        <v>30770</v>
      </c>
      <c r="D12" s="69" t="n">
        <v>2574</v>
      </c>
      <c r="E12" s="69" t="n">
        <v>353</v>
      </c>
      <c r="F12" s="69" t="n">
        <v>38321</v>
      </c>
      <c r="G12" s="69" t="n">
        <v>3980</v>
      </c>
      <c r="H12" s="69" t="n">
        <v>28453</v>
      </c>
      <c r="I12" s="69" t="n">
        <v>6469</v>
      </c>
      <c r="J12" s="69" t="n">
        <v>10185</v>
      </c>
      <c r="K12" s="69" t="n">
        <v>1900</v>
      </c>
      <c r="L12" s="70" t="n">
        <v>3669</v>
      </c>
      <c r="M12" s="71" t="n">
        <v>1029</v>
      </c>
      <c r="N12" s="69" t="n">
        <v>4659</v>
      </c>
      <c r="O12" s="69" t="n">
        <v>7681</v>
      </c>
      <c r="P12" s="69" t="n">
        <v>2508</v>
      </c>
      <c r="Q12" s="69" t="n">
        <v>2793</v>
      </c>
      <c r="R12" s="69" t="n">
        <v>12782</v>
      </c>
      <c r="S12" s="71" t="n">
        <v>9903</v>
      </c>
      <c r="T12" s="69" t="n">
        <v>5592</v>
      </c>
      <c r="U12" s="69" t="n">
        <v>9816</v>
      </c>
      <c r="V12" s="70" t="n">
        <v>19802</v>
      </c>
      <c r="W12" s="71" t="n">
        <v>2878</v>
      </c>
      <c r="X12" s="69" t="n">
        <v>16590</v>
      </c>
      <c r="Y12" s="69" t="n">
        <v>5511</v>
      </c>
      <c r="Z12" s="72" t="n">
        <v>5407</v>
      </c>
      <c r="AA12" s="69" t="n">
        <v>10376</v>
      </c>
      <c r="AB12" s="69" t="n">
        <v>3158</v>
      </c>
      <c r="AC12" s="69" t="n">
        <v>30152</v>
      </c>
      <c r="AD12" s="69" t="n">
        <v>5103</v>
      </c>
      <c r="AE12" s="69" t="n">
        <v>474</v>
      </c>
      <c r="AF12" s="70" t="n">
        <v>9514</v>
      </c>
      <c r="AG12" s="71" t="n">
        <v>4498</v>
      </c>
      <c r="AH12" s="69" t="n">
        <v>3278</v>
      </c>
      <c r="AI12" s="69" t="n">
        <v>18232</v>
      </c>
      <c r="AJ12" s="69" t="n">
        <v>475</v>
      </c>
      <c r="AK12" s="69" t="n">
        <v>79646</v>
      </c>
      <c r="AL12" s="69" t="n">
        <v>2359</v>
      </c>
      <c r="AM12" s="69" t="n">
        <v>1083</v>
      </c>
      <c r="AN12" s="69" t="n">
        <v>9485</v>
      </c>
      <c r="AO12" s="69" t="n">
        <v>291906</v>
      </c>
      <c r="AP12" s="70" t="n">
        <v>52126</v>
      </c>
      <c r="AQ12" s="71" t="n">
        <v>1508</v>
      </c>
      <c r="AR12" s="69" t="n">
        <v>12</v>
      </c>
      <c r="AS12" s="69" t="n">
        <v>59119</v>
      </c>
      <c r="AT12" s="69" t="n">
        <v>18527</v>
      </c>
      <c r="AU12" s="69" t="n">
        <v>32339</v>
      </c>
      <c r="AV12" s="69" t="n">
        <v>87142</v>
      </c>
      <c r="AW12" s="69" t="n">
        <v>11656</v>
      </c>
      <c r="AX12" s="72" t="n">
        <v>174722</v>
      </c>
      <c r="AY12" s="69" t="n">
        <v>2558</v>
      </c>
      <c r="AZ12" s="70" t="n">
        <v>23646</v>
      </c>
      <c r="BA12" s="71" t="n">
        <v>78022</v>
      </c>
      <c r="BB12" s="69" t="n">
        <v>134213</v>
      </c>
      <c r="BC12" s="69" t="n">
        <v>12954</v>
      </c>
      <c r="BD12" s="73" t="n">
        <v>1391908</v>
      </c>
      <c r="BE12" s="71" t="n">
        <v>92197</v>
      </c>
      <c r="BF12" s="69" t="n">
        <v>2972110</v>
      </c>
      <c r="BG12" s="69" t="n">
        <v>0</v>
      </c>
      <c r="BH12" s="69" t="n">
        <v>0</v>
      </c>
      <c r="BI12" s="72" t="n">
        <v>45854</v>
      </c>
      <c r="BJ12" s="70" t="n">
        <v>188369</v>
      </c>
      <c r="BK12" s="74" t="n">
        <v>3298530</v>
      </c>
      <c r="BL12" s="69" t="n">
        <v>4690438</v>
      </c>
      <c r="BM12" s="69" t="n">
        <v>38340</v>
      </c>
      <c r="BN12" s="69" t="n">
        <v>1802</v>
      </c>
      <c r="BO12" s="69" t="n">
        <v>40142</v>
      </c>
      <c r="BP12" s="69" t="n">
        <v>3338672</v>
      </c>
      <c r="BQ12" s="69" t="n">
        <v>4730580</v>
      </c>
      <c r="BR12" s="69" t="n">
        <v>-2757715</v>
      </c>
      <c r="BS12" s="69" t="n">
        <v>-198624</v>
      </c>
      <c r="BT12" s="70" t="n">
        <v>-146280</v>
      </c>
      <c r="BU12" s="71" t="n">
        <v>-3102619</v>
      </c>
      <c r="BV12" s="74" t="n">
        <v>236053</v>
      </c>
      <c r="BW12" s="75" t="n">
        <v>1627961</v>
      </c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</row>
    <row r="13" customFormat="false" ht="15.75" hidden="false" customHeight="true" outlineLevel="0" collapsed="false">
      <c r="A13" s="66" t="s">
        <v>9</v>
      </c>
      <c r="B13" s="67" t="s">
        <v>82</v>
      </c>
      <c r="C13" s="68" t="n">
        <v>33849</v>
      </c>
      <c r="D13" s="69" t="n">
        <v>1189</v>
      </c>
      <c r="E13" s="69" t="n">
        <v>592</v>
      </c>
      <c r="F13" s="69" t="n">
        <v>44522</v>
      </c>
      <c r="G13" s="69" t="n">
        <v>1093</v>
      </c>
      <c r="H13" s="69" t="n">
        <v>2496</v>
      </c>
      <c r="I13" s="69" t="n">
        <v>599626</v>
      </c>
      <c r="J13" s="69" t="n">
        <v>215238</v>
      </c>
      <c r="K13" s="69" t="n">
        <v>1857</v>
      </c>
      <c r="L13" s="70" t="n">
        <v>6150</v>
      </c>
      <c r="M13" s="71" t="n">
        <v>1633</v>
      </c>
      <c r="N13" s="69" t="n">
        <v>6836</v>
      </c>
      <c r="O13" s="69" t="n">
        <v>6729</v>
      </c>
      <c r="P13" s="69" t="n">
        <v>272</v>
      </c>
      <c r="Q13" s="69" t="n">
        <v>12840</v>
      </c>
      <c r="R13" s="69" t="n">
        <v>31075</v>
      </c>
      <c r="S13" s="71" t="n">
        <v>10614</v>
      </c>
      <c r="T13" s="69" t="n">
        <v>18651</v>
      </c>
      <c r="U13" s="69" t="n">
        <v>17462</v>
      </c>
      <c r="V13" s="70" t="n">
        <v>13748</v>
      </c>
      <c r="W13" s="71" t="n">
        <v>7642</v>
      </c>
      <c r="X13" s="69" t="n">
        <v>6328</v>
      </c>
      <c r="Y13" s="69" t="n">
        <v>7224</v>
      </c>
      <c r="Z13" s="72" t="n">
        <v>3548</v>
      </c>
      <c r="AA13" s="69" t="n">
        <v>17837</v>
      </c>
      <c r="AB13" s="69" t="n">
        <v>7938</v>
      </c>
      <c r="AC13" s="69" t="n">
        <v>12749</v>
      </c>
      <c r="AD13" s="69" t="n">
        <v>4313</v>
      </c>
      <c r="AE13" s="69" t="n">
        <v>1034</v>
      </c>
      <c r="AF13" s="70" t="n">
        <v>13781</v>
      </c>
      <c r="AG13" s="71" t="n">
        <v>30823</v>
      </c>
      <c r="AH13" s="69" t="n">
        <v>3944</v>
      </c>
      <c r="AI13" s="69" t="n">
        <v>86212</v>
      </c>
      <c r="AJ13" s="69" t="n">
        <v>82</v>
      </c>
      <c r="AK13" s="69" t="n">
        <v>2024186</v>
      </c>
      <c r="AL13" s="69" t="n">
        <v>26077</v>
      </c>
      <c r="AM13" s="69" t="n">
        <v>2013</v>
      </c>
      <c r="AN13" s="69" t="n">
        <v>16610</v>
      </c>
      <c r="AO13" s="69" t="n">
        <v>142903</v>
      </c>
      <c r="AP13" s="70" t="n">
        <v>74058</v>
      </c>
      <c r="AQ13" s="71" t="n">
        <v>12816</v>
      </c>
      <c r="AR13" s="69" t="n">
        <v>6593</v>
      </c>
      <c r="AS13" s="69" t="n">
        <v>94971</v>
      </c>
      <c r="AT13" s="69" t="n">
        <v>43185</v>
      </c>
      <c r="AU13" s="69" t="n">
        <v>47344</v>
      </c>
      <c r="AV13" s="69" t="n">
        <v>46142</v>
      </c>
      <c r="AW13" s="69" t="n">
        <v>80598</v>
      </c>
      <c r="AX13" s="72" t="n">
        <v>160444</v>
      </c>
      <c r="AY13" s="69" t="n">
        <v>5015</v>
      </c>
      <c r="AZ13" s="70" t="n">
        <v>10010</v>
      </c>
      <c r="BA13" s="71" t="n">
        <v>56475</v>
      </c>
      <c r="BB13" s="69" t="n">
        <v>150093</v>
      </c>
      <c r="BC13" s="69" t="n">
        <v>8427</v>
      </c>
      <c r="BD13" s="73" t="n">
        <v>4237887</v>
      </c>
      <c r="BE13" s="71" t="n">
        <v>26788</v>
      </c>
      <c r="BF13" s="69" t="n">
        <v>178114</v>
      </c>
      <c r="BG13" s="69" t="n">
        <v>1323</v>
      </c>
      <c r="BH13" s="69" t="n">
        <v>16225</v>
      </c>
      <c r="BI13" s="72" t="n">
        <v>210231</v>
      </c>
      <c r="BJ13" s="70" t="n">
        <v>-16371</v>
      </c>
      <c r="BK13" s="74" t="n">
        <v>416310</v>
      </c>
      <c r="BL13" s="69" t="n">
        <v>4654197</v>
      </c>
      <c r="BM13" s="69" t="n">
        <v>99545</v>
      </c>
      <c r="BN13" s="69" t="n">
        <v>4646</v>
      </c>
      <c r="BO13" s="69" t="n">
        <v>104191</v>
      </c>
      <c r="BP13" s="69" t="n">
        <v>520501</v>
      </c>
      <c r="BQ13" s="69" t="n">
        <v>4758388</v>
      </c>
      <c r="BR13" s="69" t="n">
        <v>-1260494</v>
      </c>
      <c r="BS13" s="69" t="n">
        <v>-21802</v>
      </c>
      <c r="BT13" s="70" t="n">
        <v>-63994</v>
      </c>
      <c r="BU13" s="71" t="n">
        <v>-1346290</v>
      </c>
      <c r="BV13" s="74" t="n">
        <v>-825789</v>
      </c>
      <c r="BW13" s="75" t="n">
        <v>3412098</v>
      </c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</row>
    <row r="14" customFormat="false" ht="15.75" hidden="false" customHeight="true" outlineLevel="0" collapsed="false">
      <c r="A14" s="66" t="s">
        <v>10</v>
      </c>
      <c r="B14" s="67" t="s">
        <v>83</v>
      </c>
      <c r="C14" s="68" t="n">
        <v>140902</v>
      </c>
      <c r="D14" s="69" t="n">
        <v>0</v>
      </c>
      <c r="E14" s="69" t="n">
        <v>0</v>
      </c>
      <c r="F14" s="69" t="n">
        <v>519348</v>
      </c>
      <c r="G14" s="69" t="n">
        <v>11889</v>
      </c>
      <c r="H14" s="69" t="n">
        <v>9841</v>
      </c>
      <c r="I14" s="69" t="n">
        <v>45941</v>
      </c>
      <c r="J14" s="69" t="n">
        <v>1992665</v>
      </c>
      <c r="K14" s="69" t="n">
        <v>563143</v>
      </c>
      <c r="L14" s="70" t="n">
        <v>13524</v>
      </c>
      <c r="M14" s="71" t="n">
        <v>13036</v>
      </c>
      <c r="N14" s="69" t="n">
        <v>196955</v>
      </c>
      <c r="O14" s="69" t="n">
        <v>118366</v>
      </c>
      <c r="P14" s="69" t="n">
        <v>26</v>
      </c>
      <c r="Q14" s="69" t="n">
        <v>61929</v>
      </c>
      <c r="R14" s="69" t="n">
        <v>92658</v>
      </c>
      <c r="S14" s="71" t="n">
        <v>3925</v>
      </c>
      <c r="T14" s="69" t="n">
        <v>8499</v>
      </c>
      <c r="U14" s="69" t="n">
        <v>26860</v>
      </c>
      <c r="V14" s="70" t="n">
        <v>17155</v>
      </c>
      <c r="W14" s="71" t="n">
        <v>4717</v>
      </c>
      <c r="X14" s="69" t="n">
        <v>39954</v>
      </c>
      <c r="Y14" s="69" t="n">
        <v>24590</v>
      </c>
      <c r="Z14" s="72" t="n">
        <v>18381</v>
      </c>
      <c r="AA14" s="69" t="n">
        <v>19978</v>
      </c>
      <c r="AB14" s="69" t="n">
        <v>2622</v>
      </c>
      <c r="AC14" s="69" t="n">
        <v>57157</v>
      </c>
      <c r="AD14" s="69" t="n">
        <v>1066</v>
      </c>
      <c r="AE14" s="69" t="n">
        <v>68</v>
      </c>
      <c r="AF14" s="70" t="n">
        <v>15884</v>
      </c>
      <c r="AG14" s="71" t="n">
        <v>1146</v>
      </c>
      <c r="AH14" s="69" t="n">
        <v>18576</v>
      </c>
      <c r="AI14" s="69" t="n">
        <v>68506</v>
      </c>
      <c r="AJ14" s="69" t="n">
        <v>421</v>
      </c>
      <c r="AK14" s="69" t="n">
        <v>142085</v>
      </c>
      <c r="AL14" s="69" t="n">
        <v>0</v>
      </c>
      <c r="AM14" s="69" t="n">
        <v>0</v>
      </c>
      <c r="AN14" s="69" t="n">
        <v>3687</v>
      </c>
      <c r="AO14" s="69" t="n">
        <v>511735</v>
      </c>
      <c r="AP14" s="70" t="n">
        <v>59466</v>
      </c>
      <c r="AQ14" s="71" t="n">
        <v>315</v>
      </c>
      <c r="AR14" s="69" t="n">
        <v>5640</v>
      </c>
      <c r="AS14" s="69" t="n">
        <v>170099</v>
      </c>
      <c r="AT14" s="69" t="n">
        <v>560868</v>
      </c>
      <c r="AU14" s="69" t="n">
        <v>102061</v>
      </c>
      <c r="AV14" s="69" t="n">
        <v>9723</v>
      </c>
      <c r="AW14" s="69" t="n">
        <v>96337</v>
      </c>
      <c r="AX14" s="72" t="n">
        <v>167125</v>
      </c>
      <c r="AY14" s="69" t="n">
        <v>3266</v>
      </c>
      <c r="AZ14" s="70" t="n">
        <v>90</v>
      </c>
      <c r="BA14" s="71" t="n">
        <v>108594</v>
      </c>
      <c r="BB14" s="69" t="n">
        <v>96661</v>
      </c>
      <c r="BC14" s="69" t="n">
        <v>639579</v>
      </c>
      <c r="BD14" s="73" t="n">
        <v>6787059</v>
      </c>
      <c r="BE14" s="71" t="n">
        <v>99015</v>
      </c>
      <c r="BF14" s="69" t="n">
        <v>296964</v>
      </c>
      <c r="BG14" s="69" t="n">
        <v>0</v>
      </c>
      <c r="BH14" s="69" t="n">
        <v>0</v>
      </c>
      <c r="BI14" s="72" t="n">
        <v>0</v>
      </c>
      <c r="BJ14" s="70" t="n">
        <v>-113211</v>
      </c>
      <c r="BK14" s="74" t="n">
        <v>282768</v>
      </c>
      <c r="BL14" s="69" t="n">
        <v>7069827</v>
      </c>
      <c r="BM14" s="69" t="n">
        <v>321150</v>
      </c>
      <c r="BN14" s="69" t="n">
        <v>15685</v>
      </c>
      <c r="BO14" s="69" t="n">
        <v>336835</v>
      </c>
      <c r="BP14" s="69" t="n">
        <v>619603</v>
      </c>
      <c r="BQ14" s="69" t="n">
        <v>7406662</v>
      </c>
      <c r="BR14" s="69" t="n">
        <v>-447219</v>
      </c>
      <c r="BS14" s="69" t="n">
        <v>-331</v>
      </c>
      <c r="BT14" s="70" t="n">
        <v>-22353</v>
      </c>
      <c r="BU14" s="71" t="n">
        <v>-469903</v>
      </c>
      <c r="BV14" s="74" t="n">
        <v>149700</v>
      </c>
      <c r="BW14" s="75" t="n">
        <v>6936759</v>
      </c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</row>
    <row r="15" customFormat="false" ht="15.75" hidden="false" customHeight="true" outlineLevel="0" collapsed="false">
      <c r="A15" s="66" t="s">
        <v>11</v>
      </c>
      <c r="B15" s="67" t="s">
        <v>84</v>
      </c>
      <c r="C15" s="68" t="n">
        <v>1143</v>
      </c>
      <c r="D15" s="69" t="n">
        <v>292</v>
      </c>
      <c r="E15" s="69" t="n">
        <v>161</v>
      </c>
      <c r="F15" s="69" t="n">
        <v>269508</v>
      </c>
      <c r="G15" s="69" t="n">
        <v>2997</v>
      </c>
      <c r="H15" s="69" t="n">
        <v>10364</v>
      </c>
      <c r="I15" s="69" t="n">
        <v>11693</v>
      </c>
      <c r="J15" s="69" t="n">
        <v>61186</v>
      </c>
      <c r="K15" s="69" t="n">
        <v>332350</v>
      </c>
      <c r="L15" s="70" t="n">
        <v>5946</v>
      </c>
      <c r="M15" s="71" t="n">
        <v>1650</v>
      </c>
      <c r="N15" s="69" t="n">
        <v>66254</v>
      </c>
      <c r="O15" s="69" t="n">
        <v>19867</v>
      </c>
      <c r="P15" s="69" t="n">
        <v>623</v>
      </c>
      <c r="Q15" s="69" t="n">
        <v>4148</v>
      </c>
      <c r="R15" s="69" t="n">
        <v>16645</v>
      </c>
      <c r="S15" s="71" t="n">
        <v>7782</v>
      </c>
      <c r="T15" s="69" t="n">
        <v>6247</v>
      </c>
      <c r="U15" s="69" t="n">
        <v>36690</v>
      </c>
      <c r="V15" s="70" t="n">
        <v>38190</v>
      </c>
      <c r="W15" s="71" t="n">
        <v>28908</v>
      </c>
      <c r="X15" s="69" t="n">
        <v>9594</v>
      </c>
      <c r="Y15" s="69" t="n">
        <v>8516</v>
      </c>
      <c r="Z15" s="72" t="n">
        <v>24880</v>
      </c>
      <c r="AA15" s="69" t="n">
        <v>54254</v>
      </c>
      <c r="AB15" s="69" t="n">
        <v>11013</v>
      </c>
      <c r="AC15" s="69" t="n">
        <v>82970</v>
      </c>
      <c r="AD15" s="69" t="n">
        <v>25018</v>
      </c>
      <c r="AE15" s="69" t="n">
        <v>3633</v>
      </c>
      <c r="AF15" s="70" t="n">
        <v>9923</v>
      </c>
      <c r="AG15" s="71" t="n">
        <v>17155</v>
      </c>
      <c r="AH15" s="69" t="n">
        <v>8539</v>
      </c>
      <c r="AI15" s="69" t="n">
        <v>31754</v>
      </c>
      <c r="AJ15" s="69" t="n">
        <v>1667</v>
      </c>
      <c r="AK15" s="69" t="n">
        <v>38417</v>
      </c>
      <c r="AL15" s="69" t="n">
        <v>55434</v>
      </c>
      <c r="AM15" s="69" t="n">
        <v>14376</v>
      </c>
      <c r="AN15" s="69" t="n">
        <v>27192</v>
      </c>
      <c r="AO15" s="69" t="n">
        <v>615710</v>
      </c>
      <c r="AP15" s="70" t="n">
        <v>701370</v>
      </c>
      <c r="AQ15" s="71" t="n">
        <v>3304</v>
      </c>
      <c r="AR15" s="69" t="n">
        <v>0</v>
      </c>
      <c r="AS15" s="69" t="n">
        <v>91285</v>
      </c>
      <c r="AT15" s="69" t="n">
        <v>1009932</v>
      </c>
      <c r="AU15" s="69" t="n">
        <v>137031</v>
      </c>
      <c r="AV15" s="69" t="n">
        <v>412702</v>
      </c>
      <c r="AW15" s="69" t="n">
        <v>522671</v>
      </c>
      <c r="AX15" s="72" t="n">
        <v>394347</v>
      </c>
      <c r="AY15" s="69" t="n">
        <v>273493</v>
      </c>
      <c r="AZ15" s="70" t="n">
        <v>11581</v>
      </c>
      <c r="BA15" s="71" t="n">
        <v>172398</v>
      </c>
      <c r="BB15" s="69" t="n">
        <v>172793</v>
      </c>
      <c r="BC15" s="69" t="n">
        <v>496</v>
      </c>
      <c r="BD15" s="73" t="n">
        <v>5866092</v>
      </c>
      <c r="BE15" s="71" t="n">
        <v>21865</v>
      </c>
      <c r="BF15" s="69" t="n">
        <v>68968</v>
      </c>
      <c r="BG15" s="69" t="n">
        <v>0</v>
      </c>
      <c r="BH15" s="69" t="n">
        <v>0</v>
      </c>
      <c r="BI15" s="72" t="n">
        <v>0</v>
      </c>
      <c r="BJ15" s="70" t="n">
        <v>4927</v>
      </c>
      <c r="BK15" s="74" t="n">
        <v>95760</v>
      </c>
      <c r="BL15" s="69" t="n">
        <v>5961852</v>
      </c>
      <c r="BM15" s="69" t="n">
        <v>85029</v>
      </c>
      <c r="BN15" s="69" t="n">
        <v>4199</v>
      </c>
      <c r="BO15" s="69" t="n">
        <v>89228</v>
      </c>
      <c r="BP15" s="69" t="n">
        <v>184988</v>
      </c>
      <c r="BQ15" s="69" t="n">
        <v>6051080</v>
      </c>
      <c r="BR15" s="69" t="n">
        <v>-49969</v>
      </c>
      <c r="BS15" s="69" t="n">
        <v>0</v>
      </c>
      <c r="BT15" s="70" t="n">
        <v>-2491</v>
      </c>
      <c r="BU15" s="71" t="n">
        <v>-52460</v>
      </c>
      <c r="BV15" s="74" t="n">
        <v>132528</v>
      </c>
      <c r="BW15" s="75" t="n">
        <v>5998620</v>
      </c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</row>
    <row r="16" customFormat="false" ht="15.75" hidden="false" customHeight="true" outlineLevel="0" collapsed="false">
      <c r="A16" s="66" t="s">
        <v>12</v>
      </c>
      <c r="B16" s="67" t="s">
        <v>85</v>
      </c>
      <c r="C16" s="68" t="n">
        <v>215266</v>
      </c>
      <c r="D16" s="69" t="n">
        <v>308</v>
      </c>
      <c r="E16" s="69" t="n">
        <v>0</v>
      </c>
      <c r="F16" s="69" t="n">
        <v>234859</v>
      </c>
      <c r="G16" s="69" t="n">
        <v>52988</v>
      </c>
      <c r="H16" s="69" t="n">
        <v>5006</v>
      </c>
      <c r="I16" s="69" t="n">
        <v>4522</v>
      </c>
      <c r="J16" s="69" t="n">
        <v>103099</v>
      </c>
      <c r="K16" s="69" t="n">
        <v>3539</v>
      </c>
      <c r="L16" s="70" t="n">
        <v>3848405</v>
      </c>
      <c r="M16" s="71" t="n">
        <v>1520627</v>
      </c>
      <c r="N16" s="69" t="n">
        <v>1332263</v>
      </c>
      <c r="O16" s="69" t="n">
        <v>445578</v>
      </c>
      <c r="P16" s="69" t="n">
        <v>3360</v>
      </c>
      <c r="Q16" s="69" t="n">
        <v>373142</v>
      </c>
      <c r="R16" s="69" t="n">
        <v>110756</v>
      </c>
      <c r="S16" s="71" t="n">
        <v>87525</v>
      </c>
      <c r="T16" s="69" t="n">
        <v>38619</v>
      </c>
      <c r="U16" s="69" t="n">
        <v>27279</v>
      </c>
      <c r="V16" s="70" t="n">
        <v>25853</v>
      </c>
      <c r="W16" s="71" t="n">
        <v>9010</v>
      </c>
      <c r="X16" s="69" t="n">
        <v>13761</v>
      </c>
      <c r="Y16" s="69" t="n">
        <v>43369</v>
      </c>
      <c r="Z16" s="72" t="n">
        <v>19287</v>
      </c>
      <c r="AA16" s="69" t="n">
        <v>16765</v>
      </c>
      <c r="AB16" s="69" t="n">
        <v>4058</v>
      </c>
      <c r="AC16" s="69" t="n">
        <v>111059</v>
      </c>
      <c r="AD16" s="69" t="n">
        <v>1671</v>
      </c>
      <c r="AE16" s="69" t="n">
        <v>606</v>
      </c>
      <c r="AF16" s="70" t="n">
        <v>7866</v>
      </c>
      <c r="AG16" s="71" t="n">
        <v>8094</v>
      </c>
      <c r="AH16" s="69" t="n">
        <v>2371</v>
      </c>
      <c r="AI16" s="69" t="n">
        <v>498810</v>
      </c>
      <c r="AJ16" s="69" t="n">
        <v>124</v>
      </c>
      <c r="AK16" s="69" t="n">
        <v>22055</v>
      </c>
      <c r="AL16" s="69" t="n">
        <v>1589</v>
      </c>
      <c r="AM16" s="69" t="n">
        <v>1172</v>
      </c>
      <c r="AN16" s="69" t="n">
        <v>74212</v>
      </c>
      <c r="AO16" s="69" t="n">
        <v>0</v>
      </c>
      <c r="AP16" s="70" t="n">
        <v>0</v>
      </c>
      <c r="AQ16" s="71" t="n">
        <v>26</v>
      </c>
      <c r="AR16" s="69" t="n">
        <v>0</v>
      </c>
      <c r="AS16" s="69" t="n">
        <v>7350</v>
      </c>
      <c r="AT16" s="69" t="n">
        <v>3316</v>
      </c>
      <c r="AU16" s="69" t="n">
        <v>0</v>
      </c>
      <c r="AV16" s="69" t="n">
        <v>3615</v>
      </c>
      <c r="AW16" s="69" t="n">
        <v>85996</v>
      </c>
      <c r="AX16" s="72" t="n">
        <v>34245</v>
      </c>
      <c r="AY16" s="69" t="n">
        <v>1509</v>
      </c>
      <c r="AZ16" s="70" t="n">
        <v>8</v>
      </c>
      <c r="BA16" s="71" t="n">
        <v>6253</v>
      </c>
      <c r="BB16" s="69" t="n">
        <v>25573</v>
      </c>
      <c r="BC16" s="69" t="n">
        <v>17300</v>
      </c>
      <c r="BD16" s="73" t="n">
        <v>9454064</v>
      </c>
      <c r="BE16" s="71" t="n">
        <v>14</v>
      </c>
      <c r="BF16" s="69" t="n">
        <v>17729</v>
      </c>
      <c r="BG16" s="69" t="n">
        <v>0</v>
      </c>
      <c r="BH16" s="69" t="n">
        <v>0</v>
      </c>
      <c r="BI16" s="72" t="n">
        <v>0</v>
      </c>
      <c r="BJ16" s="70" t="n">
        <v>38623</v>
      </c>
      <c r="BK16" s="74" t="n">
        <v>56366</v>
      </c>
      <c r="BL16" s="69" t="n">
        <v>9510430</v>
      </c>
      <c r="BM16" s="69" t="n">
        <v>2261318</v>
      </c>
      <c r="BN16" s="69" t="n">
        <v>98935</v>
      </c>
      <c r="BO16" s="69" t="n">
        <v>2360253</v>
      </c>
      <c r="BP16" s="69" t="n">
        <v>2416619</v>
      </c>
      <c r="BQ16" s="69" t="n">
        <v>11870683</v>
      </c>
      <c r="BR16" s="69" t="n">
        <v>-1897413</v>
      </c>
      <c r="BS16" s="69" t="n">
        <v>-15176</v>
      </c>
      <c r="BT16" s="70" t="n">
        <v>-95629</v>
      </c>
      <c r="BU16" s="71" t="n">
        <v>-2008218</v>
      </c>
      <c r="BV16" s="74" t="n">
        <v>408401</v>
      </c>
      <c r="BW16" s="75" t="n">
        <v>9862465</v>
      </c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</row>
    <row r="17" customFormat="false" ht="15.75" hidden="false" customHeight="true" outlineLevel="0" collapsed="false">
      <c r="A17" s="66" t="s">
        <v>13</v>
      </c>
      <c r="B17" s="67" t="s">
        <v>86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2477</v>
      </c>
      <c r="H17" s="69" t="n">
        <v>14</v>
      </c>
      <c r="I17" s="69" t="n">
        <v>4527</v>
      </c>
      <c r="J17" s="69" t="n">
        <v>23104</v>
      </c>
      <c r="K17" s="69" t="n">
        <v>2938</v>
      </c>
      <c r="L17" s="70" t="n">
        <v>0</v>
      </c>
      <c r="M17" s="71" t="n">
        <v>7686</v>
      </c>
      <c r="N17" s="69" t="n">
        <v>205197</v>
      </c>
      <c r="O17" s="69" t="n">
        <v>0</v>
      </c>
      <c r="P17" s="69" t="n">
        <v>1</v>
      </c>
      <c r="Q17" s="69" t="n">
        <v>1621186</v>
      </c>
      <c r="R17" s="69" t="n">
        <v>11233</v>
      </c>
      <c r="S17" s="71" t="n">
        <v>144</v>
      </c>
      <c r="T17" s="69" t="n">
        <v>29318</v>
      </c>
      <c r="U17" s="69" t="n">
        <v>1056</v>
      </c>
      <c r="V17" s="70" t="n">
        <v>1231</v>
      </c>
      <c r="W17" s="71" t="n">
        <v>3486</v>
      </c>
      <c r="X17" s="69" t="n">
        <v>28537</v>
      </c>
      <c r="Y17" s="69" t="n">
        <v>10885</v>
      </c>
      <c r="Z17" s="72" t="n">
        <v>13359</v>
      </c>
      <c r="AA17" s="69" t="n">
        <v>16213</v>
      </c>
      <c r="AB17" s="69" t="n">
        <v>3258</v>
      </c>
      <c r="AC17" s="69" t="n">
        <v>60696</v>
      </c>
      <c r="AD17" s="69" t="n">
        <v>0</v>
      </c>
      <c r="AE17" s="69" t="n">
        <v>0</v>
      </c>
      <c r="AF17" s="70" t="n">
        <v>64368</v>
      </c>
      <c r="AG17" s="71" t="n">
        <v>1351</v>
      </c>
      <c r="AH17" s="69" t="n">
        <v>14583</v>
      </c>
      <c r="AI17" s="69" t="n">
        <v>16419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70" t="n">
        <v>0</v>
      </c>
      <c r="AQ17" s="71" t="n">
        <v>0</v>
      </c>
      <c r="AR17" s="69" t="n">
        <v>0</v>
      </c>
      <c r="AS17" s="69" t="n">
        <v>0</v>
      </c>
      <c r="AT17" s="69" t="n">
        <v>334</v>
      </c>
      <c r="AU17" s="69" t="n">
        <v>0</v>
      </c>
      <c r="AV17" s="69" t="n">
        <v>0</v>
      </c>
      <c r="AW17" s="69" t="n">
        <v>0</v>
      </c>
      <c r="AX17" s="72" t="n">
        <v>6294</v>
      </c>
      <c r="AY17" s="69" t="n">
        <v>0</v>
      </c>
      <c r="AZ17" s="70" t="n">
        <v>0</v>
      </c>
      <c r="BA17" s="71" t="n">
        <v>0</v>
      </c>
      <c r="BB17" s="69" t="n">
        <v>0</v>
      </c>
      <c r="BC17" s="69" t="n">
        <v>9135</v>
      </c>
      <c r="BD17" s="73" t="n">
        <v>2159030</v>
      </c>
      <c r="BE17" s="71" t="n">
        <v>0</v>
      </c>
      <c r="BF17" s="69" t="n">
        <v>0</v>
      </c>
      <c r="BG17" s="69" t="n">
        <v>0</v>
      </c>
      <c r="BH17" s="69" t="n">
        <v>0</v>
      </c>
      <c r="BI17" s="72" t="n">
        <v>0</v>
      </c>
      <c r="BJ17" s="70" t="n">
        <v>22661</v>
      </c>
      <c r="BK17" s="74" t="n">
        <v>22661</v>
      </c>
      <c r="BL17" s="69" t="n">
        <v>2181691</v>
      </c>
      <c r="BM17" s="69" t="n">
        <v>879781</v>
      </c>
      <c r="BN17" s="69" t="n">
        <v>38831</v>
      </c>
      <c r="BO17" s="69" t="n">
        <v>918612</v>
      </c>
      <c r="BP17" s="69" t="n">
        <v>941273</v>
      </c>
      <c r="BQ17" s="69" t="n">
        <v>3100303</v>
      </c>
      <c r="BR17" s="69" t="n">
        <v>-462705</v>
      </c>
      <c r="BS17" s="69" t="n">
        <v>-10957</v>
      </c>
      <c r="BT17" s="70" t="n">
        <v>-23684</v>
      </c>
      <c r="BU17" s="71" t="n">
        <v>-497346</v>
      </c>
      <c r="BV17" s="74" t="n">
        <v>443927</v>
      </c>
      <c r="BW17" s="75" t="n">
        <v>2602957</v>
      </c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</row>
    <row r="18" customFormat="false" ht="15.75" hidden="false" customHeight="true" outlineLevel="0" collapsed="false">
      <c r="A18" s="66" t="s">
        <v>14</v>
      </c>
      <c r="B18" s="67" t="s">
        <v>87</v>
      </c>
      <c r="C18" s="68" t="n">
        <v>237955</v>
      </c>
      <c r="D18" s="69" t="n">
        <v>5148</v>
      </c>
      <c r="E18" s="69" t="n">
        <v>198</v>
      </c>
      <c r="F18" s="69" t="n">
        <v>74007</v>
      </c>
      <c r="G18" s="69" t="n">
        <v>221617</v>
      </c>
      <c r="H18" s="69" t="n">
        <v>79840</v>
      </c>
      <c r="I18" s="69" t="n">
        <v>131851</v>
      </c>
      <c r="J18" s="69" t="n">
        <v>98944</v>
      </c>
      <c r="K18" s="69" t="n">
        <v>179686</v>
      </c>
      <c r="L18" s="70" t="n">
        <v>73214</v>
      </c>
      <c r="M18" s="71" t="n">
        <v>16175</v>
      </c>
      <c r="N18" s="69" t="n">
        <v>615928</v>
      </c>
      <c r="O18" s="69" t="n">
        <v>67070</v>
      </c>
      <c r="P18" s="69" t="n">
        <v>24912</v>
      </c>
      <c r="Q18" s="69" t="n">
        <v>70163</v>
      </c>
      <c r="R18" s="69" t="n">
        <v>46481</v>
      </c>
      <c r="S18" s="71" t="n">
        <v>21095</v>
      </c>
      <c r="T18" s="69" t="n">
        <v>13695</v>
      </c>
      <c r="U18" s="69" t="n">
        <v>59063</v>
      </c>
      <c r="V18" s="70" t="n">
        <v>57584</v>
      </c>
      <c r="W18" s="71" t="n">
        <v>42003</v>
      </c>
      <c r="X18" s="69" t="n">
        <v>25886</v>
      </c>
      <c r="Y18" s="69" t="n">
        <v>24915</v>
      </c>
      <c r="Z18" s="72" t="n">
        <v>5582</v>
      </c>
      <c r="AA18" s="69" t="n">
        <v>18643</v>
      </c>
      <c r="AB18" s="69" t="n">
        <v>6509</v>
      </c>
      <c r="AC18" s="69" t="n">
        <v>46501</v>
      </c>
      <c r="AD18" s="69" t="n">
        <v>52718</v>
      </c>
      <c r="AE18" s="69" t="n">
        <v>13315</v>
      </c>
      <c r="AF18" s="70" t="n">
        <v>239884</v>
      </c>
      <c r="AG18" s="71" t="n">
        <v>58851</v>
      </c>
      <c r="AH18" s="69" t="n">
        <v>8844</v>
      </c>
      <c r="AI18" s="69" t="n">
        <v>139164</v>
      </c>
      <c r="AJ18" s="69" t="n">
        <v>111</v>
      </c>
      <c r="AK18" s="69" t="n">
        <v>192203</v>
      </c>
      <c r="AL18" s="69" t="n">
        <v>4829</v>
      </c>
      <c r="AM18" s="69" t="n">
        <v>7215</v>
      </c>
      <c r="AN18" s="69" t="n">
        <v>13164</v>
      </c>
      <c r="AO18" s="69" t="n">
        <v>1116</v>
      </c>
      <c r="AP18" s="70" t="n">
        <v>1007</v>
      </c>
      <c r="AQ18" s="71" t="n">
        <v>343</v>
      </c>
      <c r="AR18" s="69" t="n">
        <v>782</v>
      </c>
      <c r="AS18" s="69" t="n">
        <v>11335</v>
      </c>
      <c r="AT18" s="69" t="n">
        <v>81638</v>
      </c>
      <c r="AU18" s="69" t="n">
        <v>16870</v>
      </c>
      <c r="AV18" s="69" t="n">
        <v>13420</v>
      </c>
      <c r="AW18" s="69" t="n">
        <v>78312</v>
      </c>
      <c r="AX18" s="72" t="n">
        <v>194117</v>
      </c>
      <c r="AY18" s="69" t="n">
        <v>34957</v>
      </c>
      <c r="AZ18" s="70" t="n">
        <v>23847</v>
      </c>
      <c r="BA18" s="71" t="n">
        <v>169091</v>
      </c>
      <c r="BB18" s="69" t="n">
        <v>300815</v>
      </c>
      <c r="BC18" s="69" t="n">
        <v>62461</v>
      </c>
      <c r="BD18" s="73" t="n">
        <v>3985074</v>
      </c>
      <c r="BE18" s="71" t="n">
        <v>91182</v>
      </c>
      <c r="BF18" s="69" t="n">
        <v>1949371</v>
      </c>
      <c r="BG18" s="69" t="n">
        <v>0</v>
      </c>
      <c r="BH18" s="69" t="n">
        <v>0</v>
      </c>
      <c r="BI18" s="72" t="n">
        <v>0</v>
      </c>
      <c r="BJ18" s="70" t="n">
        <v>-42974</v>
      </c>
      <c r="BK18" s="74" t="n">
        <v>1997579</v>
      </c>
      <c r="BL18" s="69" t="n">
        <v>5982653</v>
      </c>
      <c r="BM18" s="69" t="n">
        <v>1604562</v>
      </c>
      <c r="BN18" s="69" t="n">
        <v>68398</v>
      </c>
      <c r="BO18" s="69" t="n">
        <v>1672960</v>
      </c>
      <c r="BP18" s="69" t="n">
        <v>3670539</v>
      </c>
      <c r="BQ18" s="69" t="n">
        <v>7655613</v>
      </c>
      <c r="BR18" s="69" t="n">
        <v>-840013</v>
      </c>
      <c r="BS18" s="69" t="n">
        <v>-10917</v>
      </c>
      <c r="BT18" s="70" t="n">
        <v>-40985</v>
      </c>
      <c r="BU18" s="71" t="n">
        <v>-891915</v>
      </c>
      <c r="BV18" s="74" t="n">
        <v>2778624</v>
      </c>
      <c r="BW18" s="75" t="n">
        <v>6763698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</row>
    <row r="19" customFormat="false" ht="15.75" hidden="false" customHeight="true" outlineLevel="0" collapsed="false">
      <c r="A19" s="66" t="s">
        <v>15</v>
      </c>
      <c r="B19" s="67" t="s">
        <v>88</v>
      </c>
      <c r="C19" s="68" t="n">
        <v>61576</v>
      </c>
      <c r="D19" s="69" t="n">
        <v>0</v>
      </c>
      <c r="E19" s="69" t="n">
        <v>0</v>
      </c>
      <c r="F19" s="69" t="n">
        <v>7793</v>
      </c>
      <c r="G19" s="69" t="n">
        <v>0</v>
      </c>
      <c r="H19" s="69" t="n">
        <v>134</v>
      </c>
      <c r="I19" s="69" t="n">
        <v>0</v>
      </c>
      <c r="J19" s="69" t="n">
        <v>0</v>
      </c>
      <c r="K19" s="69" t="n">
        <v>0</v>
      </c>
      <c r="L19" s="70" t="n">
        <v>0</v>
      </c>
      <c r="M19" s="71" t="n">
        <v>0</v>
      </c>
      <c r="N19" s="69" t="n">
        <v>8368</v>
      </c>
      <c r="O19" s="69" t="n">
        <v>275153</v>
      </c>
      <c r="P19" s="69" t="n">
        <v>0</v>
      </c>
      <c r="Q19" s="69" t="n">
        <v>0</v>
      </c>
      <c r="R19" s="69" t="n">
        <v>0</v>
      </c>
      <c r="S19" s="71" t="n">
        <v>0</v>
      </c>
      <c r="T19" s="69" t="n">
        <v>0</v>
      </c>
      <c r="U19" s="69" t="n">
        <v>0</v>
      </c>
      <c r="V19" s="70" t="n">
        <v>0</v>
      </c>
      <c r="W19" s="71" t="n">
        <v>0</v>
      </c>
      <c r="X19" s="69" t="n">
        <v>0</v>
      </c>
      <c r="Y19" s="69" t="n">
        <v>0</v>
      </c>
      <c r="Z19" s="72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70" t="n">
        <v>0</v>
      </c>
      <c r="AG19" s="71" t="n">
        <v>0</v>
      </c>
      <c r="AH19" s="69" t="n">
        <v>0</v>
      </c>
      <c r="AI19" s="69" t="n">
        <v>0</v>
      </c>
      <c r="AJ19" s="69" t="n">
        <v>12</v>
      </c>
      <c r="AK19" s="69" t="n">
        <v>0</v>
      </c>
      <c r="AL19" s="69" t="n">
        <v>0</v>
      </c>
      <c r="AM19" s="69" t="n">
        <v>0</v>
      </c>
      <c r="AN19" s="69" t="n">
        <v>21451</v>
      </c>
      <c r="AO19" s="69" t="n">
        <v>0</v>
      </c>
      <c r="AP19" s="70" t="n">
        <v>0</v>
      </c>
      <c r="AQ19" s="71" t="n">
        <v>0</v>
      </c>
      <c r="AR19" s="69" t="n">
        <v>0</v>
      </c>
      <c r="AS19" s="69" t="n">
        <v>64</v>
      </c>
      <c r="AT19" s="69" t="n">
        <v>1440</v>
      </c>
      <c r="AU19" s="69" t="n">
        <v>0</v>
      </c>
      <c r="AV19" s="69" t="n">
        <v>10759</v>
      </c>
      <c r="AW19" s="69" t="n">
        <v>8676</v>
      </c>
      <c r="AX19" s="72" t="n">
        <v>7923638</v>
      </c>
      <c r="AY19" s="69" t="n">
        <v>0</v>
      </c>
      <c r="AZ19" s="70" t="n">
        <v>0</v>
      </c>
      <c r="BA19" s="71" t="n">
        <v>4</v>
      </c>
      <c r="BB19" s="69" t="n">
        <v>442</v>
      </c>
      <c r="BC19" s="69" t="n">
        <v>2142</v>
      </c>
      <c r="BD19" s="73" t="n">
        <v>8321652</v>
      </c>
      <c r="BE19" s="71" t="n">
        <v>118554</v>
      </c>
      <c r="BF19" s="69" t="n">
        <v>796900</v>
      </c>
      <c r="BG19" s="69" t="n">
        <v>0</v>
      </c>
      <c r="BH19" s="69" t="n">
        <v>0</v>
      </c>
      <c r="BI19" s="72" t="n">
        <v>0</v>
      </c>
      <c r="BJ19" s="70" t="n">
        <v>-188123</v>
      </c>
      <c r="BK19" s="74" t="n">
        <v>727331</v>
      </c>
      <c r="BL19" s="69" t="n">
        <v>9048983</v>
      </c>
      <c r="BM19" s="69" t="n">
        <v>388427</v>
      </c>
      <c r="BN19" s="69" t="n">
        <v>17752</v>
      </c>
      <c r="BO19" s="69" t="n">
        <v>406179</v>
      </c>
      <c r="BP19" s="69" t="n">
        <v>1133510</v>
      </c>
      <c r="BQ19" s="69" t="n">
        <v>9455162</v>
      </c>
      <c r="BR19" s="69" t="n">
        <v>-1250065</v>
      </c>
      <c r="BS19" s="69" t="n">
        <v>-437</v>
      </c>
      <c r="BT19" s="70" t="n">
        <v>-62506</v>
      </c>
      <c r="BU19" s="71" t="n">
        <v>-1313008</v>
      </c>
      <c r="BV19" s="74" t="n">
        <v>-179498</v>
      </c>
      <c r="BW19" s="75" t="n">
        <v>8142154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</row>
    <row r="20" customFormat="false" ht="15.75" hidden="false" customHeight="true" outlineLevel="0" collapsed="false">
      <c r="A20" s="66" t="s">
        <v>16</v>
      </c>
      <c r="B20" s="67" t="s">
        <v>89</v>
      </c>
      <c r="C20" s="68" t="n">
        <v>278898</v>
      </c>
      <c r="D20" s="69" t="n">
        <v>71009</v>
      </c>
      <c r="E20" s="69" t="n">
        <v>1530</v>
      </c>
      <c r="F20" s="69" t="n">
        <v>175175</v>
      </c>
      <c r="G20" s="69" t="n">
        <v>17522</v>
      </c>
      <c r="H20" s="69" t="n">
        <v>4681</v>
      </c>
      <c r="I20" s="69" t="n">
        <v>22647</v>
      </c>
      <c r="J20" s="69" t="n">
        <v>36975</v>
      </c>
      <c r="K20" s="69" t="n">
        <v>21527</v>
      </c>
      <c r="L20" s="70" t="n">
        <v>1600975</v>
      </c>
      <c r="M20" s="71" t="n">
        <v>7296</v>
      </c>
      <c r="N20" s="69" t="n">
        <v>35522</v>
      </c>
      <c r="O20" s="69" t="n">
        <v>14598</v>
      </c>
      <c r="P20" s="69" t="n">
        <v>762163</v>
      </c>
      <c r="Q20" s="69" t="n">
        <v>12285</v>
      </c>
      <c r="R20" s="69" t="n">
        <v>115495</v>
      </c>
      <c r="S20" s="71" t="n">
        <v>575743</v>
      </c>
      <c r="T20" s="69" t="n">
        <v>34677</v>
      </c>
      <c r="U20" s="69" t="n">
        <v>42611</v>
      </c>
      <c r="V20" s="70" t="n">
        <v>51721</v>
      </c>
      <c r="W20" s="71" t="n">
        <v>6281</v>
      </c>
      <c r="X20" s="69" t="n">
        <v>9285</v>
      </c>
      <c r="Y20" s="69" t="n">
        <v>10304</v>
      </c>
      <c r="Z20" s="72" t="n">
        <v>3387</v>
      </c>
      <c r="AA20" s="69" t="n">
        <v>7264</v>
      </c>
      <c r="AB20" s="69" t="n">
        <v>2835</v>
      </c>
      <c r="AC20" s="69" t="n">
        <v>25001</v>
      </c>
      <c r="AD20" s="69" t="n">
        <v>13884</v>
      </c>
      <c r="AE20" s="69" t="n">
        <v>2669</v>
      </c>
      <c r="AF20" s="70" t="n">
        <v>48814</v>
      </c>
      <c r="AG20" s="71" t="n">
        <v>35422</v>
      </c>
      <c r="AH20" s="69" t="n">
        <v>8279</v>
      </c>
      <c r="AI20" s="69" t="n">
        <v>37379</v>
      </c>
      <c r="AJ20" s="69" t="n">
        <v>5831</v>
      </c>
      <c r="AK20" s="69" t="n">
        <v>932195</v>
      </c>
      <c r="AL20" s="69" t="n">
        <v>769021</v>
      </c>
      <c r="AM20" s="69" t="n">
        <v>117261</v>
      </c>
      <c r="AN20" s="69" t="n">
        <v>101795</v>
      </c>
      <c r="AO20" s="69" t="n">
        <v>1115888</v>
      </c>
      <c r="AP20" s="70" t="n">
        <v>67481</v>
      </c>
      <c r="AQ20" s="71" t="n">
        <v>53559</v>
      </c>
      <c r="AR20" s="69" t="n">
        <v>10917</v>
      </c>
      <c r="AS20" s="69" t="n">
        <v>2086170</v>
      </c>
      <c r="AT20" s="69" t="n">
        <v>85534</v>
      </c>
      <c r="AU20" s="69" t="n">
        <v>77441</v>
      </c>
      <c r="AV20" s="69" t="n">
        <v>420760</v>
      </c>
      <c r="AW20" s="69" t="n">
        <v>313578</v>
      </c>
      <c r="AX20" s="72" t="n">
        <v>285283</v>
      </c>
      <c r="AY20" s="69" t="n">
        <v>31855</v>
      </c>
      <c r="AZ20" s="70" t="n">
        <v>41760</v>
      </c>
      <c r="BA20" s="71" t="n">
        <v>140845</v>
      </c>
      <c r="BB20" s="69" t="n">
        <v>391750</v>
      </c>
      <c r="BC20" s="69" t="n">
        <v>83823</v>
      </c>
      <c r="BD20" s="73" t="n">
        <v>11226601</v>
      </c>
      <c r="BE20" s="71" t="n">
        <v>22601</v>
      </c>
      <c r="BF20" s="69" t="n">
        <v>5457232</v>
      </c>
      <c r="BG20" s="69" t="n">
        <v>0</v>
      </c>
      <c r="BH20" s="69" t="n">
        <v>0</v>
      </c>
      <c r="BI20" s="72" t="n">
        <v>0</v>
      </c>
      <c r="BJ20" s="70" t="n">
        <v>7415</v>
      </c>
      <c r="BK20" s="74" t="n">
        <v>5487248</v>
      </c>
      <c r="BL20" s="69" t="n">
        <v>16713849</v>
      </c>
      <c r="BM20" s="69" t="n">
        <v>908371</v>
      </c>
      <c r="BN20" s="69" t="n">
        <v>34499</v>
      </c>
      <c r="BO20" s="69" t="n">
        <v>942870</v>
      </c>
      <c r="BP20" s="69" t="n">
        <v>6430118</v>
      </c>
      <c r="BQ20" s="69" t="n">
        <v>17656719</v>
      </c>
      <c r="BR20" s="69" t="n">
        <v>-1727210</v>
      </c>
      <c r="BS20" s="69" t="n">
        <v>-3497</v>
      </c>
      <c r="BT20" s="70" t="n">
        <v>-107039</v>
      </c>
      <c r="BU20" s="71" t="n">
        <v>-1837746</v>
      </c>
      <c r="BV20" s="74" t="n">
        <v>4592372</v>
      </c>
      <c r="BW20" s="75" t="n">
        <v>15818973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</row>
    <row r="21" customFormat="false" ht="15.75" hidden="false" customHeight="true" outlineLevel="0" collapsed="false">
      <c r="A21" s="66" t="s">
        <v>17</v>
      </c>
      <c r="B21" s="67" t="s">
        <v>90</v>
      </c>
      <c r="C21" s="68" t="n">
        <v>87102</v>
      </c>
      <c r="D21" s="69" t="n">
        <v>233</v>
      </c>
      <c r="E21" s="69" t="n">
        <v>136</v>
      </c>
      <c r="F21" s="69" t="n">
        <v>631066</v>
      </c>
      <c r="G21" s="69" t="n">
        <v>4845</v>
      </c>
      <c r="H21" s="69" t="n">
        <v>20755</v>
      </c>
      <c r="I21" s="69" t="n">
        <v>56048</v>
      </c>
      <c r="J21" s="69" t="n">
        <v>143491</v>
      </c>
      <c r="K21" s="69" t="n">
        <v>273172</v>
      </c>
      <c r="L21" s="70" t="n">
        <v>16697</v>
      </c>
      <c r="M21" s="71" t="n">
        <v>3111</v>
      </c>
      <c r="N21" s="69" t="n">
        <v>161008</v>
      </c>
      <c r="O21" s="69" t="n">
        <v>192190</v>
      </c>
      <c r="P21" s="69" t="n">
        <v>2434</v>
      </c>
      <c r="Q21" s="69" t="n">
        <v>2197051</v>
      </c>
      <c r="R21" s="69" t="n">
        <v>23279</v>
      </c>
      <c r="S21" s="71" t="n">
        <v>216</v>
      </c>
      <c r="T21" s="69" t="n">
        <v>59027</v>
      </c>
      <c r="U21" s="69" t="n">
        <v>29159</v>
      </c>
      <c r="V21" s="70" t="n">
        <v>121817</v>
      </c>
      <c r="W21" s="71" t="n">
        <v>78764</v>
      </c>
      <c r="X21" s="69" t="n">
        <v>129207</v>
      </c>
      <c r="Y21" s="69" t="n">
        <v>258253</v>
      </c>
      <c r="Z21" s="72" t="n">
        <v>79806</v>
      </c>
      <c r="AA21" s="69" t="n">
        <v>206511</v>
      </c>
      <c r="AB21" s="69" t="n">
        <v>50202</v>
      </c>
      <c r="AC21" s="69" t="n">
        <v>222768</v>
      </c>
      <c r="AD21" s="69" t="n">
        <v>368369</v>
      </c>
      <c r="AE21" s="69" t="n">
        <v>33694</v>
      </c>
      <c r="AF21" s="70" t="n">
        <v>639744</v>
      </c>
      <c r="AG21" s="71" t="n">
        <v>47441</v>
      </c>
      <c r="AH21" s="69" t="n">
        <v>108162</v>
      </c>
      <c r="AI21" s="69" t="n">
        <v>278584</v>
      </c>
      <c r="AJ21" s="69" t="n">
        <v>1015</v>
      </c>
      <c r="AK21" s="69" t="n">
        <v>460064</v>
      </c>
      <c r="AL21" s="69" t="n">
        <v>2</v>
      </c>
      <c r="AM21" s="69" t="n">
        <v>0</v>
      </c>
      <c r="AN21" s="69" t="n">
        <v>122354</v>
      </c>
      <c r="AO21" s="69" t="n">
        <v>295300</v>
      </c>
      <c r="AP21" s="70" t="n">
        <v>74456</v>
      </c>
      <c r="AQ21" s="71" t="n">
        <v>14788</v>
      </c>
      <c r="AR21" s="69" t="n">
        <v>10024</v>
      </c>
      <c r="AS21" s="69" t="n">
        <v>60691</v>
      </c>
      <c r="AT21" s="69" t="n">
        <v>14126</v>
      </c>
      <c r="AU21" s="69" t="n">
        <v>102336</v>
      </c>
      <c r="AV21" s="69" t="n">
        <v>17710</v>
      </c>
      <c r="AW21" s="69" t="n">
        <v>117630</v>
      </c>
      <c r="AX21" s="72" t="n">
        <v>56883</v>
      </c>
      <c r="AY21" s="69" t="n">
        <v>25247</v>
      </c>
      <c r="AZ21" s="70" t="n">
        <v>3144</v>
      </c>
      <c r="BA21" s="71" t="n">
        <v>106453</v>
      </c>
      <c r="BB21" s="69" t="n">
        <v>69926</v>
      </c>
      <c r="BC21" s="69" t="n">
        <v>85544</v>
      </c>
      <c r="BD21" s="73" t="n">
        <v>8162035</v>
      </c>
      <c r="BE21" s="71" t="n">
        <v>16892</v>
      </c>
      <c r="BF21" s="69" t="n">
        <v>350152</v>
      </c>
      <c r="BG21" s="69" t="n">
        <v>3855</v>
      </c>
      <c r="BH21" s="69" t="n">
        <v>0</v>
      </c>
      <c r="BI21" s="72" t="n">
        <v>-521</v>
      </c>
      <c r="BJ21" s="70" t="n">
        <v>-51026</v>
      </c>
      <c r="BK21" s="74" t="n">
        <v>319352</v>
      </c>
      <c r="BL21" s="69" t="n">
        <v>8481387</v>
      </c>
      <c r="BM21" s="69" t="n">
        <v>1648489</v>
      </c>
      <c r="BN21" s="69" t="n">
        <v>80022</v>
      </c>
      <c r="BO21" s="69" t="n">
        <v>1728511</v>
      </c>
      <c r="BP21" s="69" t="n">
        <v>2047863</v>
      </c>
      <c r="BQ21" s="69" t="n">
        <v>10209898</v>
      </c>
      <c r="BR21" s="69" t="n">
        <v>-716839</v>
      </c>
      <c r="BS21" s="69" t="n">
        <v>-10355</v>
      </c>
      <c r="BT21" s="70" t="n">
        <v>-36360</v>
      </c>
      <c r="BU21" s="71" t="n">
        <v>-763554</v>
      </c>
      <c r="BV21" s="74" t="n">
        <v>1284309</v>
      </c>
      <c r="BW21" s="75" t="n">
        <v>9446344</v>
      </c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</row>
    <row r="22" customFormat="false" ht="15.75" hidden="false" customHeight="true" outlineLevel="0" collapsed="false">
      <c r="A22" s="66" t="s">
        <v>18</v>
      </c>
      <c r="B22" s="67" t="s">
        <v>91</v>
      </c>
      <c r="C22" s="68" t="n">
        <v>15775</v>
      </c>
      <c r="D22" s="69" t="n">
        <v>30</v>
      </c>
      <c r="E22" s="69" t="n">
        <v>163</v>
      </c>
      <c r="F22" s="69" t="n">
        <v>77698</v>
      </c>
      <c r="G22" s="69" t="n">
        <v>349</v>
      </c>
      <c r="H22" s="69" t="n">
        <v>1325</v>
      </c>
      <c r="I22" s="69" t="n">
        <v>46281</v>
      </c>
      <c r="J22" s="69" t="n">
        <v>7296</v>
      </c>
      <c r="K22" s="69" t="n">
        <v>130</v>
      </c>
      <c r="L22" s="70" t="n">
        <v>31354</v>
      </c>
      <c r="M22" s="71" t="n">
        <v>1271</v>
      </c>
      <c r="N22" s="69" t="n">
        <v>20787</v>
      </c>
      <c r="O22" s="69" t="n">
        <v>31260</v>
      </c>
      <c r="P22" s="69" t="n">
        <v>6628</v>
      </c>
      <c r="Q22" s="69" t="n">
        <v>59916</v>
      </c>
      <c r="R22" s="69" t="n">
        <v>458010</v>
      </c>
      <c r="S22" s="71" t="n">
        <v>112972</v>
      </c>
      <c r="T22" s="69" t="n">
        <v>54122</v>
      </c>
      <c r="U22" s="69" t="n">
        <v>32437</v>
      </c>
      <c r="V22" s="70" t="n">
        <v>109803</v>
      </c>
      <c r="W22" s="71" t="n">
        <v>22374</v>
      </c>
      <c r="X22" s="69" t="n">
        <v>50645</v>
      </c>
      <c r="Y22" s="69" t="n">
        <v>75273</v>
      </c>
      <c r="Z22" s="72" t="n">
        <v>14256</v>
      </c>
      <c r="AA22" s="69" t="n">
        <v>23149</v>
      </c>
      <c r="AB22" s="69" t="n">
        <v>2173</v>
      </c>
      <c r="AC22" s="69" t="n">
        <v>506667</v>
      </c>
      <c r="AD22" s="69" t="n">
        <v>254910</v>
      </c>
      <c r="AE22" s="69" t="n">
        <v>35968</v>
      </c>
      <c r="AF22" s="70" t="n">
        <v>43214</v>
      </c>
      <c r="AG22" s="71" t="n">
        <v>42596</v>
      </c>
      <c r="AH22" s="69" t="n">
        <v>171530</v>
      </c>
      <c r="AI22" s="69" t="n">
        <v>21132</v>
      </c>
      <c r="AJ22" s="69" t="n">
        <v>34</v>
      </c>
      <c r="AK22" s="69" t="n">
        <v>2470265</v>
      </c>
      <c r="AL22" s="69" t="n">
        <v>927</v>
      </c>
      <c r="AM22" s="69" t="n">
        <v>252</v>
      </c>
      <c r="AN22" s="69" t="n">
        <v>20930</v>
      </c>
      <c r="AO22" s="69" t="n">
        <v>25037</v>
      </c>
      <c r="AP22" s="70" t="n">
        <v>584</v>
      </c>
      <c r="AQ22" s="71" t="n">
        <v>601</v>
      </c>
      <c r="AR22" s="69" t="n">
        <v>2038</v>
      </c>
      <c r="AS22" s="69" t="n">
        <v>1558</v>
      </c>
      <c r="AT22" s="69" t="n">
        <v>562</v>
      </c>
      <c r="AU22" s="69" t="n">
        <v>0</v>
      </c>
      <c r="AV22" s="69" t="n">
        <v>5083</v>
      </c>
      <c r="AW22" s="69" t="n">
        <v>76404</v>
      </c>
      <c r="AX22" s="72" t="n">
        <v>34837</v>
      </c>
      <c r="AY22" s="69" t="n">
        <v>144</v>
      </c>
      <c r="AZ22" s="70" t="n">
        <v>1</v>
      </c>
      <c r="BA22" s="71" t="n">
        <v>69281</v>
      </c>
      <c r="BB22" s="69" t="n">
        <v>57241</v>
      </c>
      <c r="BC22" s="69" t="n">
        <v>39971</v>
      </c>
      <c r="BD22" s="73" t="n">
        <v>5137244</v>
      </c>
      <c r="BE22" s="71" t="n">
        <v>12085</v>
      </c>
      <c r="BF22" s="69" t="n">
        <v>115365</v>
      </c>
      <c r="BG22" s="69" t="n">
        <v>0</v>
      </c>
      <c r="BH22" s="69" t="n">
        <v>0</v>
      </c>
      <c r="BI22" s="72" t="n">
        <v>0</v>
      </c>
      <c r="BJ22" s="70" t="n">
        <v>-53298</v>
      </c>
      <c r="BK22" s="74" t="n">
        <v>74152</v>
      </c>
      <c r="BL22" s="69" t="n">
        <v>5211396</v>
      </c>
      <c r="BM22" s="69" t="n">
        <v>998735</v>
      </c>
      <c r="BN22" s="69" t="n">
        <v>44138</v>
      </c>
      <c r="BO22" s="69" t="n">
        <v>1042873</v>
      </c>
      <c r="BP22" s="69" t="n">
        <v>1117025</v>
      </c>
      <c r="BQ22" s="69" t="n">
        <v>6254269</v>
      </c>
      <c r="BR22" s="69" t="n">
        <v>-524422</v>
      </c>
      <c r="BS22" s="69" t="n">
        <v>-2790</v>
      </c>
      <c r="BT22" s="70" t="n">
        <v>-26218</v>
      </c>
      <c r="BU22" s="71" t="n">
        <v>-553430</v>
      </c>
      <c r="BV22" s="74" t="n">
        <v>563595</v>
      </c>
      <c r="BW22" s="75" t="n">
        <v>5700839</v>
      </c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</row>
    <row r="23" customFormat="false" ht="15.75" hidden="false" customHeight="true" outlineLevel="0" collapsed="false">
      <c r="A23" s="66" t="s">
        <v>19</v>
      </c>
      <c r="B23" s="67" t="s">
        <v>92</v>
      </c>
      <c r="C23" s="68" t="n">
        <v>933</v>
      </c>
      <c r="D23" s="69" t="n">
        <v>604</v>
      </c>
      <c r="E23" s="69" t="n">
        <v>1280</v>
      </c>
      <c r="F23" s="69" t="n">
        <v>0</v>
      </c>
      <c r="G23" s="69" t="n">
        <v>79</v>
      </c>
      <c r="H23" s="69" t="n">
        <v>75</v>
      </c>
      <c r="I23" s="69" t="n">
        <v>86751</v>
      </c>
      <c r="J23" s="69" t="n">
        <v>0</v>
      </c>
      <c r="K23" s="69" t="n">
        <v>0</v>
      </c>
      <c r="L23" s="70" t="n">
        <v>679</v>
      </c>
      <c r="M23" s="71" t="n">
        <v>0</v>
      </c>
      <c r="N23" s="69" t="n">
        <v>216</v>
      </c>
      <c r="O23" s="69" t="n">
        <v>0</v>
      </c>
      <c r="P23" s="69" t="n">
        <v>-5</v>
      </c>
      <c r="Q23" s="69" t="n">
        <v>15803</v>
      </c>
      <c r="R23" s="69" t="n">
        <v>46289</v>
      </c>
      <c r="S23" s="71" t="n">
        <v>12530127</v>
      </c>
      <c r="T23" s="69" t="n">
        <v>14352</v>
      </c>
      <c r="U23" s="69" t="n">
        <v>2219220</v>
      </c>
      <c r="V23" s="70" t="n">
        <v>1850310</v>
      </c>
      <c r="W23" s="71" t="n">
        <v>76476</v>
      </c>
      <c r="X23" s="69" t="n">
        <v>367070</v>
      </c>
      <c r="Y23" s="69" t="n">
        <v>99959</v>
      </c>
      <c r="Z23" s="72" t="n">
        <v>105389</v>
      </c>
      <c r="AA23" s="69" t="n">
        <v>53113</v>
      </c>
      <c r="AB23" s="69" t="n">
        <v>7048</v>
      </c>
      <c r="AC23" s="69" t="n">
        <v>53904</v>
      </c>
      <c r="AD23" s="69" t="n">
        <v>121718</v>
      </c>
      <c r="AE23" s="69" t="n">
        <v>24878</v>
      </c>
      <c r="AF23" s="70" t="n">
        <v>1517855</v>
      </c>
      <c r="AG23" s="71" t="n">
        <v>774459</v>
      </c>
      <c r="AH23" s="69" t="n">
        <v>42496</v>
      </c>
      <c r="AI23" s="69" t="n">
        <v>44283</v>
      </c>
      <c r="AJ23" s="69" t="n">
        <v>0</v>
      </c>
      <c r="AK23" s="69" t="n">
        <v>1097592</v>
      </c>
      <c r="AL23" s="69" t="n">
        <v>0</v>
      </c>
      <c r="AM23" s="69" t="n">
        <v>0</v>
      </c>
      <c r="AN23" s="69" t="n">
        <v>3233</v>
      </c>
      <c r="AO23" s="69" t="n">
        <v>0</v>
      </c>
      <c r="AP23" s="70" t="n">
        <v>0</v>
      </c>
      <c r="AQ23" s="71" t="n">
        <v>0</v>
      </c>
      <c r="AR23" s="69" t="n">
        <v>0</v>
      </c>
      <c r="AS23" s="69" t="n">
        <v>12885</v>
      </c>
      <c r="AT23" s="69" t="n">
        <v>0</v>
      </c>
      <c r="AU23" s="69" t="n">
        <v>0</v>
      </c>
      <c r="AV23" s="69" t="n">
        <v>853</v>
      </c>
      <c r="AW23" s="69" t="n">
        <v>0</v>
      </c>
      <c r="AX23" s="72" t="n">
        <v>447</v>
      </c>
      <c r="AY23" s="69" t="n">
        <v>0</v>
      </c>
      <c r="AZ23" s="70" t="n">
        <v>0</v>
      </c>
      <c r="BA23" s="71" t="n">
        <v>6936</v>
      </c>
      <c r="BB23" s="69" t="n">
        <v>1489</v>
      </c>
      <c r="BC23" s="69" t="n">
        <v>43436</v>
      </c>
      <c r="BD23" s="73" t="n">
        <v>21222232</v>
      </c>
      <c r="BE23" s="71" t="n">
        <v>0</v>
      </c>
      <c r="BF23" s="69" t="n">
        <v>-15542</v>
      </c>
      <c r="BG23" s="69" t="n">
        <v>0</v>
      </c>
      <c r="BH23" s="69" t="n">
        <v>-11828</v>
      </c>
      <c r="BI23" s="72" t="n">
        <v>-65109</v>
      </c>
      <c r="BJ23" s="70" t="n">
        <v>172449</v>
      </c>
      <c r="BK23" s="74" t="n">
        <v>79970</v>
      </c>
      <c r="BL23" s="69" t="n">
        <v>21302202</v>
      </c>
      <c r="BM23" s="69" t="n">
        <v>3338385</v>
      </c>
      <c r="BN23" s="69" t="n">
        <v>144581</v>
      </c>
      <c r="BO23" s="69" t="n">
        <v>3482966</v>
      </c>
      <c r="BP23" s="69" t="n">
        <v>3562936</v>
      </c>
      <c r="BQ23" s="69" t="n">
        <v>24785168</v>
      </c>
      <c r="BR23" s="69" t="n">
        <v>-774826</v>
      </c>
      <c r="BS23" s="69" t="n">
        <v>-2003</v>
      </c>
      <c r="BT23" s="70" t="n">
        <v>-38841</v>
      </c>
      <c r="BU23" s="71" t="n">
        <v>-815670</v>
      </c>
      <c r="BV23" s="74" t="n">
        <v>2747266</v>
      </c>
      <c r="BW23" s="75" t="n">
        <v>23969498</v>
      </c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</row>
    <row r="24" customFormat="false" ht="15.75" hidden="false" customHeight="true" outlineLevel="0" collapsed="false">
      <c r="A24" s="66" t="s">
        <v>20</v>
      </c>
      <c r="B24" s="67" t="s">
        <v>93</v>
      </c>
      <c r="C24" s="68" t="n">
        <v>0</v>
      </c>
      <c r="D24" s="69" t="n">
        <v>101</v>
      </c>
      <c r="E24" s="69" t="n">
        <v>168</v>
      </c>
      <c r="F24" s="69" t="n">
        <v>53551</v>
      </c>
      <c r="G24" s="69" t="n">
        <v>108</v>
      </c>
      <c r="H24" s="69" t="n">
        <v>0</v>
      </c>
      <c r="I24" s="69" t="n">
        <v>15463</v>
      </c>
      <c r="J24" s="69" t="n">
        <v>1958</v>
      </c>
      <c r="K24" s="69" t="n">
        <v>13226</v>
      </c>
      <c r="L24" s="70" t="n">
        <v>52371</v>
      </c>
      <c r="M24" s="71" t="n">
        <v>0</v>
      </c>
      <c r="N24" s="69" t="n">
        <v>42631</v>
      </c>
      <c r="O24" s="69" t="n">
        <v>8490</v>
      </c>
      <c r="P24" s="69" t="n">
        <v>85</v>
      </c>
      <c r="Q24" s="69" t="n">
        <v>16531</v>
      </c>
      <c r="R24" s="69" t="n">
        <v>35748</v>
      </c>
      <c r="S24" s="71" t="n">
        <v>166980</v>
      </c>
      <c r="T24" s="69" t="n">
        <v>2580057</v>
      </c>
      <c r="U24" s="69" t="n">
        <v>597752</v>
      </c>
      <c r="V24" s="70" t="n">
        <v>449043</v>
      </c>
      <c r="W24" s="71" t="n">
        <v>27351</v>
      </c>
      <c r="X24" s="69" t="n">
        <v>388180</v>
      </c>
      <c r="Y24" s="69" t="n">
        <v>341853</v>
      </c>
      <c r="Z24" s="72" t="n">
        <v>76054</v>
      </c>
      <c r="AA24" s="69" t="n">
        <v>146887</v>
      </c>
      <c r="AB24" s="69" t="n">
        <v>25608</v>
      </c>
      <c r="AC24" s="69" t="n">
        <v>328102</v>
      </c>
      <c r="AD24" s="69" t="n">
        <v>42663</v>
      </c>
      <c r="AE24" s="69" t="n">
        <v>8841</v>
      </c>
      <c r="AF24" s="70" t="n">
        <v>803651</v>
      </c>
      <c r="AG24" s="71" t="n">
        <v>101277</v>
      </c>
      <c r="AH24" s="69" t="n">
        <v>87088</v>
      </c>
      <c r="AI24" s="69" t="n">
        <v>109882</v>
      </c>
      <c r="AJ24" s="69" t="n">
        <v>0</v>
      </c>
      <c r="AK24" s="69" t="n">
        <v>494031</v>
      </c>
      <c r="AL24" s="69" t="n">
        <v>10551</v>
      </c>
      <c r="AM24" s="69" t="n">
        <v>0</v>
      </c>
      <c r="AN24" s="69" t="n">
        <v>951</v>
      </c>
      <c r="AO24" s="69" t="n">
        <v>1219</v>
      </c>
      <c r="AP24" s="70" t="n">
        <v>0</v>
      </c>
      <c r="AQ24" s="71" t="n">
        <v>0</v>
      </c>
      <c r="AR24" s="69" t="n">
        <v>0</v>
      </c>
      <c r="AS24" s="69" t="n">
        <v>480</v>
      </c>
      <c r="AT24" s="69" t="n">
        <v>1844</v>
      </c>
      <c r="AU24" s="69" t="n">
        <v>0</v>
      </c>
      <c r="AV24" s="69" t="n">
        <v>5729</v>
      </c>
      <c r="AW24" s="69" t="n">
        <v>1538</v>
      </c>
      <c r="AX24" s="72" t="n">
        <v>60647</v>
      </c>
      <c r="AY24" s="69" t="n">
        <v>0</v>
      </c>
      <c r="AZ24" s="70" t="n">
        <v>0</v>
      </c>
      <c r="BA24" s="71" t="n">
        <v>18685</v>
      </c>
      <c r="BB24" s="69" t="n">
        <v>16087</v>
      </c>
      <c r="BC24" s="69" t="n">
        <v>32993</v>
      </c>
      <c r="BD24" s="73" t="n">
        <v>7166455</v>
      </c>
      <c r="BE24" s="71" t="n">
        <v>1218</v>
      </c>
      <c r="BF24" s="69" t="n">
        <v>75506</v>
      </c>
      <c r="BG24" s="69" t="n">
        <v>0</v>
      </c>
      <c r="BH24" s="69" t="n">
        <v>0</v>
      </c>
      <c r="BI24" s="72" t="n">
        <v>420707</v>
      </c>
      <c r="BJ24" s="70" t="n">
        <v>138739</v>
      </c>
      <c r="BK24" s="74" t="n">
        <v>636170</v>
      </c>
      <c r="BL24" s="69" t="n">
        <v>7802625</v>
      </c>
      <c r="BM24" s="69" t="n">
        <v>1620339</v>
      </c>
      <c r="BN24" s="69" t="n">
        <v>76781</v>
      </c>
      <c r="BO24" s="69" t="n">
        <v>1697120</v>
      </c>
      <c r="BP24" s="69" t="n">
        <v>2333290</v>
      </c>
      <c r="BQ24" s="69" t="n">
        <v>9499745</v>
      </c>
      <c r="BR24" s="69" t="n">
        <v>-2484192</v>
      </c>
      <c r="BS24" s="69" t="n">
        <v>-7161</v>
      </c>
      <c r="BT24" s="70" t="n">
        <v>-124567</v>
      </c>
      <c r="BU24" s="71" t="n">
        <v>-2615920</v>
      </c>
      <c r="BV24" s="74" t="n">
        <v>-282630</v>
      </c>
      <c r="BW24" s="75" t="n">
        <v>6883825</v>
      </c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</row>
    <row r="25" customFormat="false" ht="15.75" hidden="false" customHeight="true" outlineLevel="0" collapsed="false">
      <c r="A25" s="66" t="s">
        <v>21</v>
      </c>
      <c r="B25" s="67" t="s">
        <v>94</v>
      </c>
      <c r="C25" s="68" t="n">
        <v>13467</v>
      </c>
      <c r="D25" s="69" t="n">
        <v>10155</v>
      </c>
      <c r="E25" s="69" t="n">
        <v>4140</v>
      </c>
      <c r="F25" s="69" t="n">
        <v>545334</v>
      </c>
      <c r="G25" s="69" t="n">
        <v>205</v>
      </c>
      <c r="H25" s="69" t="n">
        <v>5417</v>
      </c>
      <c r="I25" s="69" t="n">
        <v>102077</v>
      </c>
      <c r="J25" s="69" t="n">
        <v>9151</v>
      </c>
      <c r="K25" s="69" t="n">
        <v>3235</v>
      </c>
      <c r="L25" s="70" t="n">
        <v>38812</v>
      </c>
      <c r="M25" s="71" t="n">
        <v>5734</v>
      </c>
      <c r="N25" s="69" t="n">
        <v>75238</v>
      </c>
      <c r="O25" s="69" t="n">
        <v>68469</v>
      </c>
      <c r="P25" s="69" t="n">
        <v>9671</v>
      </c>
      <c r="Q25" s="69" t="n">
        <v>17975</v>
      </c>
      <c r="R25" s="69" t="n">
        <v>61259</v>
      </c>
      <c r="S25" s="71" t="n">
        <v>16909</v>
      </c>
      <c r="T25" s="69" t="n">
        <v>15472</v>
      </c>
      <c r="U25" s="69" t="n">
        <v>583964</v>
      </c>
      <c r="V25" s="70" t="n">
        <v>705990</v>
      </c>
      <c r="W25" s="71" t="n">
        <v>198038</v>
      </c>
      <c r="X25" s="69" t="n">
        <v>196464</v>
      </c>
      <c r="Y25" s="69" t="n">
        <v>89192</v>
      </c>
      <c r="Z25" s="72" t="n">
        <v>62865</v>
      </c>
      <c r="AA25" s="69" t="n">
        <v>84501</v>
      </c>
      <c r="AB25" s="69" t="n">
        <v>27288</v>
      </c>
      <c r="AC25" s="69" t="n">
        <v>208936</v>
      </c>
      <c r="AD25" s="69" t="n">
        <v>14703</v>
      </c>
      <c r="AE25" s="69" t="n">
        <v>10998</v>
      </c>
      <c r="AF25" s="70" t="n">
        <v>263620</v>
      </c>
      <c r="AG25" s="71" t="n">
        <v>180928</v>
      </c>
      <c r="AH25" s="69" t="n">
        <v>66931</v>
      </c>
      <c r="AI25" s="69" t="n">
        <v>176602</v>
      </c>
      <c r="AJ25" s="69" t="n">
        <v>52</v>
      </c>
      <c r="AK25" s="69" t="n">
        <v>4675854</v>
      </c>
      <c r="AL25" s="69" t="n">
        <v>9635</v>
      </c>
      <c r="AM25" s="69" t="n">
        <v>3807</v>
      </c>
      <c r="AN25" s="69" t="n">
        <v>5080</v>
      </c>
      <c r="AO25" s="69" t="n">
        <v>235867</v>
      </c>
      <c r="AP25" s="70" t="n">
        <v>2031</v>
      </c>
      <c r="AQ25" s="71" t="n">
        <v>8779</v>
      </c>
      <c r="AR25" s="69" t="n">
        <v>9031</v>
      </c>
      <c r="AS25" s="69" t="n">
        <v>68605</v>
      </c>
      <c r="AT25" s="69" t="n">
        <v>9169</v>
      </c>
      <c r="AU25" s="69" t="n">
        <v>3124</v>
      </c>
      <c r="AV25" s="69" t="n">
        <v>151710</v>
      </c>
      <c r="AW25" s="69" t="n">
        <v>3813</v>
      </c>
      <c r="AX25" s="72" t="n">
        <v>24369</v>
      </c>
      <c r="AY25" s="69" t="n">
        <v>53</v>
      </c>
      <c r="AZ25" s="70" t="n">
        <v>6132</v>
      </c>
      <c r="BA25" s="71" t="n">
        <v>59633</v>
      </c>
      <c r="BB25" s="69" t="n">
        <v>101680</v>
      </c>
      <c r="BC25" s="69" t="n">
        <v>22598</v>
      </c>
      <c r="BD25" s="73" t="n">
        <v>9274762</v>
      </c>
      <c r="BE25" s="71" t="n">
        <v>25065</v>
      </c>
      <c r="BF25" s="69" t="n">
        <v>290392</v>
      </c>
      <c r="BG25" s="69" t="n">
        <v>375</v>
      </c>
      <c r="BH25" s="69" t="n">
        <v>1605</v>
      </c>
      <c r="BI25" s="72" t="n">
        <v>236179</v>
      </c>
      <c r="BJ25" s="70" t="n">
        <v>-219112</v>
      </c>
      <c r="BK25" s="74" t="n">
        <v>334504</v>
      </c>
      <c r="BL25" s="69" t="n">
        <v>9609266</v>
      </c>
      <c r="BM25" s="69" t="n">
        <v>684011</v>
      </c>
      <c r="BN25" s="69" t="n">
        <v>33110</v>
      </c>
      <c r="BO25" s="69" t="n">
        <v>717121</v>
      </c>
      <c r="BP25" s="69" t="n">
        <v>1051625</v>
      </c>
      <c r="BQ25" s="69" t="n">
        <v>10326387</v>
      </c>
      <c r="BR25" s="69" t="n">
        <v>-655498</v>
      </c>
      <c r="BS25" s="69" t="n">
        <v>-2712</v>
      </c>
      <c r="BT25" s="70" t="n">
        <v>-32875</v>
      </c>
      <c r="BU25" s="71" t="n">
        <v>-691085</v>
      </c>
      <c r="BV25" s="74" t="n">
        <v>360540</v>
      </c>
      <c r="BW25" s="75" t="n">
        <v>9635302</v>
      </c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</row>
    <row r="26" customFormat="false" ht="15.75" hidden="false" customHeight="true" outlineLevel="0" collapsed="false">
      <c r="A26" s="66" t="s">
        <v>22</v>
      </c>
      <c r="B26" s="67" t="s">
        <v>95</v>
      </c>
      <c r="C26" s="68" t="n">
        <v>246</v>
      </c>
      <c r="D26" s="69" t="n">
        <v>2657</v>
      </c>
      <c r="E26" s="69" t="n">
        <v>237</v>
      </c>
      <c r="F26" s="69" t="n">
        <v>2</v>
      </c>
      <c r="G26" s="69" t="n">
        <v>0</v>
      </c>
      <c r="H26" s="69" t="n">
        <v>0</v>
      </c>
      <c r="I26" s="69" t="n">
        <v>10904</v>
      </c>
      <c r="J26" s="69" t="n">
        <v>0</v>
      </c>
      <c r="K26" s="69" t="n">
        <v>0</v>
      </c>
      <c r="L26" s="70" t="n">
        <v>0</v>
      </c>
      <c r="M26" s="71" t="n">
        <v>0</v>
      </c>
      <c r="N26" s="69" t="n">
        <v>685</v>
      </c>
      <c r="O26" s="69" t="n">
        <v>0</v>
      </c>
      <c r="P26" s="69" t="n">
        <v>67</v>
      </c>
      <c r="Q26" s="69" t="n">
        <v>35474</v>
      </c>
      <c r="R26" s="69" t="n">
        <v>17984</v>
      </c>
      <c r="S26" s="71" t="n">
        <v>6770</v>
      </c>
      <c r="T26" s="69" t="n">
        <v>2909</v>
      </c>
      <c r="U26" s="69" t="n">
        <v>18577</v>
      </c>
      <c r="V26" s="70" t="n">
        <v>3920267</v>
      </c>
      <c r="W26" s="71" t="n">
        <v>92268</v>
      </c>
      <c r="X26" s="69" t="n">
        <v>112089</v>
      </c>
      <c r="Y26" s="69" t="n">
        <v>17202</v>
      </c>
      <c r="Z26" s="72" t="n">
        <v>79776</v>
      </c>
      <c r="AA26" s="69" t="n">
        <v>18937</v>
      </c>
      <c r="AB26" s="69" t="n">
        <v>7302</v>
      </c>
      <c r="AC26" s="69" t="n">
        <v>38529</v>
      </c>
      <c r="AD26" s="69" t="n">
        <v>21791</v>
      </c>
      <c r="AE26" s="69" t="n">
        <v>3304</v>
      </c>
      <c r="AF26" s="70" t="n">
        <v>281071</v>
      </c>
      <c r="AG26" s="71" t="n">
        <v>190252</v>
      </c>
      <c r="AH26" s="69" t="n">
        <v>28939</v>
      </c>
      <c r="AI26" s="69" t="n">
        <v>5413</v>
      </c>
      <c r="AJ26" s="69" t="n">
        <v>0</v>
      </c>
      <c r="AK26" s="69" t="n">
        <v>297328</v>
      </c>
      <c r="AL26" s="69" t="n">
        <v>0</v>
      </c>
      <c r="AM26" s="69" t="n">
        <v>163</v>
      </c>
      <c r="AN26" s="69" t="n">
        <v>30558</v>
      </c>
      <c r="AO26" s="69" t="n">
        <v>627</v>
      </c>
      <c r="AP26" s="70" t="n">
        <v>0</v>
      </c>
      <c r="AQ26" s="71" t="n">
        <v>0</v>
      </c>
      <c r="AR26" s="69" t="n">
        <v>0</v>
      </c>
      <c r="AS26" s="69" t="n">
        <v>4293</v>
      </c>
      <c r="AT26" s="69" t="n">
        <v>502</v>
      </c>
      <c r="AU26" s="69" t="n">
        <v>0</v>
      </c>
      <c r="AV26" s="69" t="n">
        <v>9700</v>
      </c>
      <c r="AW26" s="69" t="n">
        <v>0</v>
      </c>
      <c r="AX26" s="72" t="n">
        <v>0</v>
      </c>
      <c r="AY26" s="69" t="n">
        <v>0</v>
      </c>
      <c r="AZ26" s="70" t="n">
        <v>112</v>
      </c>
      <c r="BA26" s="71" t="n">
        <v>1281388</v>
      </c>
      <c r="BB26" s="69" t="n">
        <v>743</v>
      </c>
      <c r="BC26" s="69" t="n">
        <v>0</v>
      </c>
      <c r="BD26" s="73" t="n">
        <v>6539066</v>
      </c>
      <c r="BE26" s="71" t="n">
        <v>0</v>
      </c>
      <c r="BF26" s="69" t="n">
        <v>57746</v>
      </c>
      <c r="BG26" s="69" t="n">
        <v>0</v>
      </c>
      <c r="BH26" s="69" t="n">
        <v>174508</v>
      </c>
      <c r="BI26" s="72" t="n">
        <v>8870156</v>
      </c>
      <c r="BJ26" s="70" t="n">
        <v>-183866</v>
      </c>
      <c r="BK26" s="74" t="n">
        <v>8918544</v>
      </c>
      <c r="BL26" s="69" t="n">
        <v>15457610</v>
      </c>
      <c r="BM26" s="69" t="n">
        <v>8064527</v>
      </c>
      <c r="BN26" s="69" t="n">
        <v>336988</v>
      </c>
      <c r="BO26" s="69" t="n">
        <v>8401515</v>
      </c>
      <c r="BP26" s="69" t="n">
        <v>17320059</v>
      </c>
      <c r="BQ26" s="69" t="n">
        <v>23859125</v>
      </c>
      <c r="BR26" s="69" t="n">
        <v>-2090317</v>
      </c>
      <c r="BS26" s="69" t="n">
        <v>0</v>
      </c>
      <c r="BT26" s="70" t="n">
        <v>-104519</v>
      </c>
      <c r="BU26" s="71" t="n">
        <v>-2194836</v>
      </c>
      <c r="BV26" s="74" t="n">
        <v>15125223</v>
      </c>
      <c r="BW26" s="75" t="n">
        <v>21664289</v>
      </c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</row>
    <row r="27" customFormat="false" ht="15.75" hidden="false" customHeight="true" outlineLevel="0" collapsed="false">
      <c r="A27" s="66" t="s">
        <v>23</v>
      </c>
      <c r="B27" s="78" t="s">
        <v>96</v>
      </c>
      <c r="C27" s="68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70" t="n">
        <v>0</v>
      </c>
      <c r="M27" s="71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71" t="n">
        <v>0</v>
      </c>
      <c r="T27" s="69" t="n">
        <v>0</v>
      </c>
      <c r="U27" s="69" t="n">
        <v>0</v>
      </c>
      <c r="V27" s="70" t="n">
        <v>0</v>
      </c>
      <c r="W27" s="71" t="n">
        <v>484951</v>
      </c>
      <c r="X27" s="69" t="n">
        <v>0</v>
      </c>
      <c r="Y27" s="69" t="n">
        <v>0</v>
      </c>
      <c r="Z27" s="72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70" t="n">
        <v>0</v>
      </c>
      <c r="AG27" s="71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70" t="n">
        <v>0</v>
      </c>
      <c r="AQ27" s="71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72" t="n">
        <v>0</v>
      </c>
      <c r="AY27" s="69" t="n">
        <v>0</v>
      </c>
      <c r="AZ27" s="70" t="n">
        <v>89283</v>
      </c>
      <c r="BA27" s="71" t="n">
        <v>378989</v>
      </c>
      <c r="BB27" s="69" t="n">
        <v>40372</v>
      </c>
      <c r="BC27" s="69" t="n">
        <v>53637</v>
      </c>
      <c r="BD27" s="73" t="n">
        <v>1047232</v>
      </c>
      <c r="BE27" s="71" t="n">
        <v>2826</v>
      </c>
      <c r="BF27" s="69" t="n">
        <v>28846</v>
      </c>
      <c r="BG27" s="69" t="n">
        <v>23</v>
      </c>
      <c r="BH27" s="69" t="n">
        <v>29126</v>
      </c>
      <c r="BI27" s="72" t="n">
        <v>2486102</v>
      </c>
      <c r="BJ27" s="70" t="n">
        <v>-42684</v>
      </c>
      <c r="BK27" s="74" t="n">
        <v>2504239</v>
      </c>
      <c r="BL27" s="69" t="n">
        <v>3551471</v>
      </c>
      <c r="BM27" s="69" t="n">
        <v>126727</v>
      </c>
      <c r="BN27" s="69" t="n">
        <v>5841</v>
      </c>
      <c r="BO27" s="69" t="n">
        <v>132568</v>
      </c>
      <c r="BP27" s="69" t="n">
        <v>2636807</v>
      </c>
      <c r="BQ27" s="69" t="n">
        <v>3684039</v>
      </c>
      <c r="BR27" s="69" t="n">
        <v>-213178</v>
      </c>
      <c r="BS27" s="69" t="n">
        <v>0</v>
      </c>
      <c r="BT27" s="70" t="n">
        <v>-10658</v>
      </c>
      <c r="BU27" s="71" t="n">
        <v>-223836</v>
      </c>
      <c r="BV27" s="74" t="n">
        <v>2412971</v>
      </c>
      <c r="BW27" s="75" t="n">
        <v>3460203</v>
      </c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</row>
    <row r="28" customFormat="false" ht="15.75" hidden="false" customHeight="true" outlineLevel="0" collapsed="false">
      <c r="A28" s="66" t="s">
        <v>24</v>
      </c>
      <c r="B28" s="67" t="s">
        <v>97</v>
      </c>
      <c r="C28" s="68" t="n">
        <v>892</v>
      </c>
      <c r="D28" s="69" t="n">
        <v>143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222</v>
      </c>
      <c r="J28" s="69" t="n">
        <v>0</v>
      </c>
      <c r="K28" s="69" t="n">
        <v>1</v>
      </c>
      <c r="L28" s="70" t="n">
        <v>0</v>
      </c>
      <c r="M28" s="71" t="n">
        <v>0</v>
      </c>
      <c r="N28" s="69" t="n">
        <v>0</v>
      </c>
      <c r="O28" s="69" t="n">
        <v>0</v>
      </c>
      <c r="P28" s="69" t="n">
        <v>0</v>
      </c>
      <c r="Q28" s="69" t="n">
        <v>45</v>
      </c>
      <c r="R28" s="69" t="n">
        <v>23</v>
      </c>
      <c r="S28" s="71" t="n">
        <v>0</v>
      </c>
      <c r="T28" s="69" t="n">
        <v>107</v>
      </c>
      <c r="U28" s="69" t="n">
        <v>7530</v>
      </c>
      <c r="V28" s="70" t="n">
        <v>456701</v>
      </c>
      <c r="W28" s="71" t="n">
        <v>58434</v>
      </c>
      <c r="X28" s="69" t="n">
        <v>870516</v>
      </c>
      <c r="Y28" s="69" t="n">
        <v>46762</v>
      </c>
      <c r="Z28" s="72" t="n">
        <v>62212</v>
      </c>
      <c r="AA28" s="69" t="n">
        <v>49626</v>
      </c>
      <c r="AB28" s="69" t="n">
        <v>57687</v>
      </c>
      <c r="AC28" s="69" t="n">
        <v>13075</v>
      </c>
      <c r="AD28" s="69" t="n">
        <v>314966</v>
      </c>
      <c r="AE28" s="69" t="n">
        <v>30246</v>
      </c>
      <c r="AF28" s="70" t="n">
        <v>758532</v>
      </c>
      <c r="AG28" s="71" t="n">
        <v>57810</v>
      </c>
      <c r="AH28" s="69" t="n">
        <v>26209</v>
      </c>
      <c r="AI28" s="69" t="n">
        <v>512</v>
      </c>
      <c r="AJ28" s="69" t="n">
        <v>0</v>
      </c>
      <c r="AK28" s="69" t="n">
        <v>115138</v>
      </c>
      <c r="AL28" s="69" t="n">
        <v>1</v>
      </c>
      <c r="AM28" s="69" t="n">
        <v>0</v>
      </c>
      <c r="AN28" s="69" t="n">
        <v>3</v>
      </c>
      <c r="AO28" s="69" t="n">
        <v>60</v>
      </c>
      <c r="AP28" s="70" t="n">
        <v>3</v>
      </c>
      <c r="AQ28" s="71" t="n">
        <v>2</v>
      </c>
      <c r="AR28" s="69" t="n">
        <v>0</v>
      </c>
      <c r="AS28" s="69" t="n">
        <v>510</v>
      </c>
      <c r="AT28" s="69" t="n">
        <v>5</v>
      </c>
      <c r="AU28" s="69" t="n">
        <v>2</v>
      </c>
      <c r="AV28" s="69" t="n">
        <v>54</v>
      </c>
      <c r="AW28" s="69" t="n">
        <v>3</v>
      </c>
      <c r="AX28" s="72" t="n">
        <v>5</v>
      </c>
      <c r="AY28" s="69" t="n">
        <v>1</v>
      </c>
      <c r="AZ28" s="70" t="n">
        <v>1</v>
      </c>
      <c r="BA28" s="71" t="n">
        <v>228024</v>
      </c>
      <c r="BB28" s="69" t="n">
        <v>8</v>
      </c>
      <c r="BC28" s="69" t="n">
        <v>2083</v>
      </c>
      <c r="BD28" s="73" t="n">
        <v>3158154</v>
      </c>
      <c r="BE28" s="71" t="n">
        <v>40</v>
      </c>
      <c r="BF28" s="69" t="n">
        <v>14461</v>
      </c>
      <c r="BG28" s="69" t="n">
        <v>0</v>
      </c>
      <c r="BH28" s="69" t="n">
        <v>58523</v>
      </c>
      <c r="BI28" s="72" t="n">
        <v>2032482</v>
      </c>
      <c r="BJ28" s="70" t="n">
        <v>-88774</v>
      </c>
      <c r="BK28" s="74" t="n">
        <v>2016732</v>
      </c>
      <c r="BL28" s="69" t="n">
        <v>5174886</v>
      </c>
      <c r="BM28" s="69" t="n">
        <v>2197851</v>
      </c>
      <c r="BN28" s="69" t="n">
        <v>100800</v>
      </c>
      <c r="BO28" s="69" t="n">
        <v>2298651</v>
      </c>
      <c r="BP28" s="69" t="n">
        <v>4315383</v>
      </c>
      <c r="BQ28" s="69" t="n">
        <v>7473537</v>
      </c>
      <c r="BR28" s="69" t="n">
        <v>-904330</v>
      </c>
      <c r="BS28" s="69" t="n">
        <v>0</v>
      </c>
      <c r="BT28" s="70" t="n">
        <v>-45216</v>
      </c>
      <c r="BU28" s="71" t="n">
        <v>-949546</v>
      </c>
      <c r="BV28" s="74" t="n">
        <v>3365837</v>
      </c>
      <c r="BW28" s="75" t="n">
        <v>6523991</v>
      </c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</row>
    <row r="29" customFormat="false" ht="15.75" hidden="false" customHeight="true" outlineLevel="0" collapsed="false">
      <c r="A29" s="66" t="s">
        <v>25</v>
      </c>
      <c r="B29" s="77" t="s">
        <v>98</v>
      </c>
      <c r="C29" s="68" t="n">
        <v>2109</v>
      </c>
      <c r="D29" s="69" t="n">
        <v>192</v>
      </c>
      <c r="E29" s="69" t="n">
        <v>1</v>
      </c>
      <c r="F29" s="69" t="n">
        <v>195</v>
      </c>
      <c r="G29" s="69" t="n">
        <v>10</v>
      </c>
      <c r="H29" s="69" t="n">
        <v>8</v>
      </c>
      <c r="I29" s="69" t="n">
        <v>863</v>
      </c>
      <c r="J29" s="69" t="n">
        <v>18</v>
      </c>
      <c r="K29" s="69" t="n">
        <v>27</v>
      </c>
      <c r="L29" s="70" t="n">
        <v>45</v>
      </c>
      <c r="M29" s="71" t="n">
        <v>5</v>
      </c>
      <c r="N29" s="69" t="n">
        <v>403</v>
      </c>
      <c r="O29" s="69" t="n">
        <v>61</v>
      </c>
      <c r="P29" s="69" t="n">
        <v>5</v>
      </c>
      <c r="Q29" s="69" t="n">
        <v>110</v>
      </c>
      <c r="R29" s="69" t="n">
        <v>33</v>
      </c>
      <c r="S29" s="71" t="n">
        <v>41</v>
      </c>
      <c r="T29" s="69" t="n">
        <v>235</v>
      </c>
      <c r="U29" s="69" t="n">
        <v>2135</v>
      </c>
      <c r="V29" s="70" t="n">
        <v>95412</v>
      </c>
      <c r="W29" s="71" t="n">
        <v>20378</v>
      </c>
      <c r="X29" s="69" t="n">
        <v>63585</v>
      </c>
      <c r="Y29" s="69" t="n">
        <v>277539</v>
      </c>
      <c r="Z29" s="72" t="n">
        <v>21140</v>
      </c>
      <c r="AA29" s="69" t="n">
        <v>87883</v>
      </c>
      <c r="AB29" s="69" t="n">
        <v>7572</v>
      </c>
      <c r="AC29" s="69" t="n">
        <v>434912</v>
      </c>
      <c r="AD29" s="69" t="n">
        <v>189356</v>
      </c>
      <c r="AE29" s="69" t="n">
        <v>29823</v>
      </c>
      <c r="AF29" s="70" t="n">
        <v>68701</v>
      </c>
      <c r="AG29" s="71" t="n">
        <v>37723</v>
      </c>
      <c r="AH29" s="69" t="n">
        <v>30190</v>
      </c>
      <c r="AI29" s="69" t="n">
        <v>4345</v>
      </c>
      <c r="AJ29" s="69" t="n">
        <v>3</v>
      </c>
      <c r="AK29" s="69" t="n">
        <v>201905</v>
      </c>
      <c r="AL29" s="69" t="n">
        <v>155</v>
      </c>
      <c r="AM29" s="69" t="n">
        <v>6</v>
      </c>
      <c r="AN29" s="69" t="n">
        <v>772</v>
      </c>
      <c r="AO29" s="69" t="n">
        <v>21473</v>
      </c>
      <c r="AP29" s="70" t="n">
        <v>287</v>
      </c>
      <c r="AQ29" s="71" t="n">
        <v>668</v>
      </c>
      <c r="AR29" s="69" t="n">
        <v>17</v>
      </c>
      <c r="AS29" s="69" t="n">
        <v>5371</v>
      </c>
      <c r="AT29" s="69" t="n">
        <v>6479</v>
      </c>
      <c r="AU29" s="69" t="n">
        <v>610</v>
      </c>
      <c r="AV29" s="69" t="n">
        <v>44964</v>
      </c>
      <c r="AW29" s="69" t="n">
        <v>13643</v>
      </c>
      <c r="AX29" s="72" t="n">
        <v>3205</v>
      </c>
      <c r="AY29" s="69" t="n">
        <v>20</v>
      </c>
      <c r="AZ29" s="70" t="n">
        <v>47</v>
      </c>
      <c r="BA29" s="71" t="n">
        <v>98227</v>
      </c>
      <c r="BB29" s="69" t="n">
        <v>9220</v>
      </c>
      <c r="BC29" s="69" t="n">
        <v>5184</v>
      </c>
      <c r="BD29" s="73" t="n">
        <v>1787311</v>
      </c>
      <c r="BE29" s="71" t="n">
        <v>9139</v>
      </c>
      <c r="BF29" s="69" t="n">
        <v>596889</v>
      </c>
      <c r="BG29" s="69" t="n">
        <v>0</v>
      </c>
      <c r="BH29" s="69" t="n">
        <v>245817</v>
      </c>
      <c r="BI29" s="72" t="n">
        <v>1708754</v>
      </c>
      <c r="BJ29" s="70" t="n">
        <v>-38043</v>
      </c>
      <c r="BK29" s="74" t="n">
        <v>2522556</v>
      </c>
      <c r="BL29" s="69" t="n">
        <v>4309867</v>
      </c>
      <c r="BM29" s="69" t="n">
        <v>3241862</v>
      </c>
      <c r="BN29" s="69" t="n">
        <v>135682</v>
      </c>
      <c r="BO29" s="69" t="n">
        <v>3377544</v>
      </c>
      <c r="BP29" s="69" t="n">
        <v>5900100</v>
      </c>
      <c r="BQ29" s="69" t="n">
        <v>7687411</v>
      </c>
      <c r="BR29" s="69" t="n">
        <v>-1654215</v>
      </c>
      <c r="BS29" s="69" t="n">
        <v>0</v>
      </c>
      <c r="BT29" s="70" t="n">
        <v>-82709</v>
      </c>
      <c r="BU29" s="71" t="n">
        <v>-1736924</v>
      </c>
      <c r="BV29" s="74" t="n">
        <v>4163176</v>
      </c>
      <c r="BW29" s="75" t="n">
        <v>5950487</v>
      </c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</row>
    <row r="30" customFormat="false" ht="15.75" hidden="false" customHeight="true" outlineLevel="0" collapsed="false">
      <c r="A30" s="66" t="s">
        <v>26</v>
      </c>
      <c r="B30" s="67" t="s">
        <v>99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70" t="n">
        <v>0</v>
      </c>
      <c r="M30" s="71" t="n">
        <v>0</v>
      </c>
      <c r="N30" s="69" t="n">
        <v>0</v>
      </c>
      <c r="O30" s="69" t="n">
        <v>0</v>
      </c>
      <c r="P30" s="69" t="n">
        <v>0</v>
      </c>
      <c r="Q30" s="69" t="n">
        <v>39</v>
      </c>
      <c r="R30" s="69" t="n">
        <v>0</v>
      </c>
      <c r="S30" s="71" t="n">
        <v>0</v>
      </c>
      <c r="T30" s="69" t="n">
        <v>0</v>
      </c>
      <c r="U30" s="69" t="n">
        <v>0</v>
      </c>
      <c r="V30" s="70" t="n">
        <v>0</v>
      </c>
      <c r="W30" s="71" t="n">
        <v>0</v>
      </c>
      <c r="X30" s="69" t="n">
        <v>0</v>
      </c>
      <c r="Y30" s="69" t="n">
        <v>9</v>
      </c>
      <c r="Z30" s="72" t="n">
        <v>247106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70" t="n">
        <v>0</v>
      </c>
      <c r="AG30" s="71" t="n">
        <v>5103</v>
      </c>
      <c r="AH30" s="69" t="n">
        <v>0</v>
      </c>
      <c r="AI30" s="69" t="n">
        <v>18</v>
      </c>
      <c r="AJ30" s="69" t="n">
        <v>0</v>
      </c>
      <c r="AK30" s="69" t="n">
        <v>92321</v>
      </c>
      <c r="AL30" s="69" t="n">
        <v>0</v>
      </c>
      <c r="AM30" s="69" t="n">
        <v>0</v>
      </c>
      <c r="AN30" s="69" t="n">
        <v>0</v>
      </c>
      <c r="AO30" s="69" t="n">
        <v>0</v>
      </c>
      <c r="AP30" s="70" t="n">
        <v>0</v>
      </c>
      <c r="AQ30" s="71" t="n">
        <v>0</v>
      </c>
      <c r="AR30" s="69" t="n">
        <v>0</v>
      </c>
      <c r="AS30" s="69" t="n">
        <v>597</v>
      </c>
      <c r="AT30" s="69" t="n">
        <v>3534</v>
      </c>
      <c r="AU30" s="69" t="n">
        <v>0</v>
      </c>
      <c r="AV30" s="69" t="n">
        <v>14105</v>
      </c>
      <c r="AW30" s="69" t="n">
        <v>0</v>
      </c>
      <c r="AX30" s="72" t="n">
        <v>0</v>
      </c>
      <c r="AY30" s="69" t="n">
        <v>0</v>
      </c>
      <c r="AZ30" s="70" t="n">
        <v>853</v>
      </c>
      <c r="BA30" s="71" t="n">
        <v>85458</v>
      </c>
      <c r="BB30" s="69" t="n">
        <v>826</v>
      </c>
      <c r="BC30" s="69" t="n">
        <v>0</v>
      </c>
      <c r="BD30" s="73" t="n">
        <v>449969</v>
      </c>
      <c r="BE30" s="71" t="n">
        <v>73373</v>
      </c>
      <c r="BF30" s="69" t="n">
        <v>2582204</v>
      </c>
      <c r="BG30" s="69" t="n">
        <v>0</v>
      </c>
      <c r="BH30" s="69" t="n">
        <v>3394</v>
      </c>
      <c r="BI30" s="72" t="n">
        <v>275991</v>
      </c>
      <c r="BJ30" s="70" t="n">
        <v>-65243</v>
      </c>
      <c r="BK30" s="74" t="n">
        <v>2869719</v>
      </c>
      <c r="BL30" s="69" t="n">
        <v>3319688</v>
      </c>
      <c r="BM30" s="69" t="n">
        <v>270496</v>
      </c>
      <c r="BN30" s="69" t="n">
        <v>11998</v>
      </c>
      <c r="BO30" s="69" t="n">
        <v>282494</v>
      </c>
      <c r="BP30" s="69" t="n">
        <v>3152213</v>
      </c>
      <c r="BQ30" s="69" t="n">
        <v>3602182</v>
      </c>
      <c r="BR30" s="69" t="n">
        <v>-538711</v>
      </c>
      <c r="BS30" s="69" t="n">
        <v>-10</v>
      </c>
      <c r="BT30" s="70" t="n">
        <v>-26886</v>
      </c>
      <c r="BU30" s="71" t="n">
        <v>-565607</v>
      </c>
      <c r="BV30" s="74" t="n">
        <v>2586606</v>
      </c>
      <c r="BW30" s="75" t="n">
        <v>3036575</v>
      </c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</row>
    <row r="31" customFormat="false" ht="15.75" hidden="false" customHeight="true" outlineLevel="0" collapsed="false">
      <c r="A31" s="66" t="s">
        <v>27</v>
      </c>
      <c r="B31" s="77" t="s">
        <v>100</v>
      </c>
      <c r="C31" s="68" t="n">
        <v>79</v>
      </c>
      <c r="D31" s="69" t="n">
        <v>10</v>
      </c>
      <c r="E31" s="69" t="n">
        <v>0</v>
      </c>
      <c r="F31" s="69" t="n">
        <v>148</v>
      </c>
      <c r="G31" s="69" t="n">
        <v>34</v>
      </c>
      <c r="H31" s="69" t="n">
        <v>28</v>
      </c>
      <c r="I31" s="69" t="n">
        <v>30</v>
      </c>
      <c r="J31" s="69" t="n">
        <v>69</v>
      </c>
      <c r="K31" s="69" t="n">
        <v>94</v>
      </c>
      <c r="L31" s="70" t="n">
        <v>42</v>
      </c>
      <c r="M31" s="71" t="n">
        <v>15</v>
      </c>
      <c r="N31" s="69" t="n">
        <v>96</v>
      </c>
      <c r="O31" s="69" t="n">
        <v>1668</v>
      </c>
      <c r="P31" s="69" t="n">
        <v>31</v>
      </c>
      <c r="Q31" s="69" t="n">
        <v>26</v>
      </c>
      <c r="R31" s="69" t="n">
        <v>121</v>
      </c>
      <c r="S31" s="71" t="n">
        <v>91</v>
      </c>
      <c r="T31" s="69" t="n">
        <v>108</v>
      </c>
      <c r="U31" s="69" t="n">
        <v>233</v>
      </c>
      <c r="V31" s="70" t="n">
        <v>8091</v>
      </c>
      <c r="W31" s="71" t="n">
        <v>42</v>
      </c>
      <c r="X31" s="69" t="n">
        <v>131</v>
      </c>
      <c r="Y31" s="69" t="n">
        <v>1214</v>
      </c>
      <c r="Z31" s="72" t="n">
        <v>53</v>
      </c>
      <c r="AA31" s="69" t="n">
        <v>94648</v>
      </c>
      <c r="AB31" s="69" t="n">
        <v>182</v>
      </c>
      <c r="AC31" s="69" t="n">
        <v>2356</v>
      </c>
      <c r="AD31" s="69" t="n">
        <v>408419</v>
      </c>
      <c r="AE31" s="69" t="n">
        <v>99066</v>
      </c>
      <c r="AF31" s="70" t="n">
        <v>147</v>
      </c>
      <c r="AG31" s="71" t="n">
        <v>44919</v>
      </c>
      <c r="AH31" s="69" t="n">
        <v>72</v>
      </c>
      <c r="AI31" s="69" t="n">
        <v>881</v>
      </c>
      <c r="AJ31" s="69" t="n">
        <v>17</v>
      </c>
      <c r="AK31" s="69" t="n">
        <v>94441</v>
      </c>
      <c r="AL31" s="69" t="n">
        <v>118</v>
      </c>
      <c r="AM31" s="69" t="n">
        <v>39</v>
      </c>
      <c r="AN31" s="69" t="n">
        <v>254</v>
      </c>
      <c r="AO31" s="69" t="n">
        <v>10192</v>
      </c>
      <c r="AP31" s="70" t="n">
        <v>1963</v>
      </c>
      <c r="AQ31" s="71" t="n">
        <v>1154</v>
      </c>
      <c r="AR31" s="69" t="n">
        <v>0</v>
      </c>
      <c r="AS31" s="69" t="n">
        <v>2892</v>
      </c>
      <c r="AT31" s="69" t="n">
        <v>1947</v>
      </c>
      <c r="AU31" s="69" t="n">
        <v>3983</v>
      </c>
      <c r="AV31" s="69" t="n">
        <v>74446</v>
      </c>
      <c r="AW31" s="69" t="n">
        <v>1306</v>
      </c>
      <c r="AX31" s="72" t="n">
        <v>1216</v>
      </c>
      <c r="AY31" s="69" t="n">
        <v>871</v>
      </c>
      <c r="AZ31" s="70" t="n">
        <v>732</v>
      </c>
      <c r="BA31" s="71" t="n">
        <v>99823</v>
      </c>
      <c r="BB31" s="69" t="n">
        <v>4950</v>
      </c>
      <c r="BC31" s="69" t="n">
        <v>0</v>
      </c>
      <c r="BD31" s="73" t="n">
        <v>963488</v>
      </c>
      <c r="BE31" s="71" t="n">
        <v>1456017</v>
      </c>
      <c r="BF31" s="69" t="n">
        <v>5881420</v>
      </c>
      <c r="BG31" s="69" t="n">
        <v>0</v>
      </c>
      <c r="BH31" s="69" t="n">
        <v>146839</v>
      </c>
      <c r="BI31" s="72" t="n">
        <v>2623853</v>
      </c>
      <c r="BJ31" s="70" t="n">
        <v>-26775</v>
      </c>
      <c r="BK31" s="74" t="n">
        <v>10081354</v>
      </c>
      <c r="BL31" s="69" t="n">
        <v>11044842</v>
      </c>
      <c r="BM31" s="69" t="n">
        <v>2089300</v>
      </c>
      <c r="BN31" s="69" t="n">
        <v>97201</v>
      </c>
      <c r="BO31" s="69" t="n">
        <v>2186501</v>
      </c>
      <c r="BP31" s="69" t="n">
        <v>12267855</v>
      </c>
      <c r="BQ31" s="69" t="n">
        <v>13231343</v>
      </c>
      <c r="BR31" s="69" t="n">
        <v>-2909195</v>
      </c>
      <c r="BS31" s="69" t="n">
        <v>0</v>
      </c>
      <c r="BT31" s="70" t="n">
        <v>-145252</v>
      </c>
      <c r="BU31" s="71" t="n">
        <v>-3054447</v>
      </c>
      <c r="BV31" s="74" t="n">
        <v>9213408</v>
      </c>
      <c r="BW31" s="75" t="n">
        <v>10176896</v>
      </c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</row>
    <row r="32" customFormat="false" ht="15.75" hidden="false" customHeight="true" outlineLevel="0" collapsed="false">
      <c r="A32" s="66" t="s">
        <v>28</v>
      </c>
      <c r="B32" s="77" t="s">
        <v>101</v>
      </c>
      <c r="C32" s="68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70" t="n">
        <v>0</v>
      </c>
      <c r="M32" s="71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71" t="n">
        <v>0</v>
      </c>
      <c r="T32" s="69" t="n">
        <v>0</v>
      </c>
      <c r="U32" s="69" t="n">
        <v>0</v>
      </c>
      <c r="V32" s="70" t="n">
        <v>7567</v>
      </c>
      <c r="W32" s="71" t="n">
        <v>2</v>
      </c>
      <c r="X32" s="69" t="n">
        <v>0</v>
      </c>
      <c r="Y32" s="69" t="n">
        <v>0</v>
      </c>
      <c r="Z32" s="72" t="n">
        <v>0</v>
      </c>
      <c r="AA32" s="69" t="n">
        <v>510</v>
      </c>
      <c r="AB32" s="69" t="n">
        <v>218757</v>
      </c>
      <c r="AC32" s="69" t="n">
        <v>0</v>
      </c>
      <c r="AD32" s="69" t="n">
        <v>0</v>
      </c>
      <c r="AE32" s="69" t="n">
        <v>0</v>
      </c>
      <c r="AF32" s="70" t="n">
        <v>0</v>
      </c>
      <c r="AG32" s="71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70" t="n">
        <v>0</v>
      </c>
      <c r="AQ32" s="71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72" t="n">
        <v>0</v>
      </c>
      <c r="AY32" s="69" t="n">
        <v>0</v>
      </c>
      <c r="AZ32" s="70" t="n">
        <v>0</v>
      </c>
      <c r="BA32" s="71" t="n">
        <v>28023</v>
      </c>
      <c r="BB32" s="69" t="n">
        <v>0</v>
      </c>
      <c r="BC32" s="69" t="n">
        <v>0</v>
      </c>
      <c r="BD32" s="73" t="n">
        <v>254859</v>
      </c>
      <c r="BE32" s="71" t="n">
        <v>0</v>
      </c>
      <c r="BF32" s="69" t="n">
        <v>1589957</v>
      </c>
      <c r="BG32" s="69" t="n">
        <v>0</v>
      </c>
      <c r="BH32" s="69" t="n">
        <v>337516</v>
      </c>
      <c r="BI32" s="72" t="n">
        <v>3561263</v>
      </c>
      <c r="BJ32" s="70" t="n">
        <v>-66248</v>
      </c>
      <c r="BK32" s="74" t="n">
        <v>5422488</v>
      </c>
      <c r="BL32" s="69" t="n">
        <v>5677347</v>
      </c>
      <c r="BM32" s="69" t="n">
        <v>2445814</v>
      </c>
      <c r="BN32" s="69" t="n">
        <v>100077</v>
      </c>
      <c r="BO32" s="69" t="n">
        <v>2545891</v>
      </c>
      <c r="BP32" s="69" t="n">
        <v>7968379</v>
      </c>
      <c r="BQ32" s="69" t="n">
        <v>8223238</v>
      </c>
      <c r="BR32" s="69" t="n">
        <v>-3806154</v>
      </c>
      <c r="BS32" s="69" t="n">
        <v>0</v>
      </c>
      <c r="BT32" s="70" t="n">
        <v>-190293</v>
      </c>
      <c r="BU32" s="71" t="n">
        <v>-3996447</v>
      </c>
      <c r="BV32" s="74" t="n">
        <v>3971932</v>
      </c>
      <c r="BW32" s="75" t="n">
        <v>4226791</v>
      </c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</row>
    <row r="33" customFormat="false" ht="15.75" hidden="false" customHeight="true" outlineLevel="0" collapsed="false">
      <c r="A33" s="66" t="s">
        <v>29</v>
      </c>
      <c r="B33" s="67" t="s">
        <v>102</v>
      </c>
      <c r="C33" s="68" t="n">
        <v>5</v>
      </c>
      <c r="D33" s="69" t="n">
        <v>0</v>
      </c>
      <c r="E33" s="69" t="n">
        <v>0</v>
      </c>
      <c r="F33" s="69" t="n">
        <v>73</v>
      </c>
      <c r="G33" s="69" t="n">
        <v>0</v>
      </c>
      <c r="H33" s="69" t="n">
        <v>5</v>
      </c>
      <c r="I33" s="69" t="n">
        <v>3</v>
      </c>
      <c r="J33" s="69" t="n">
        <v>107</v>
      </c>
      <c r="K33" s="69" t="n">
        <v>5548</v>
      </c>
      <c r="L33" s="70" t="n">
        <v>57</v>
      </c>
      <c r="M33" s="71" t="n">
        <v>10</v>
      </c>
      <c r="N33" s="69" t="n">
        <v>37</v>
      </c>
      <c r="O33" s="69" t="n">
        <v>110</v>
      </c>
      <c r="P33" s="69" t="n">
        <v>14</v>
      </c>
      <c r="Q33" s="69" t="n">
        <v>30</v>
      </c>
      <c r="R33" s="69" t="n">
        <v>5</v>
      </c>
      <c r="S33" s="71" t="n">
        <v>35</v>
      </c>
      <c r="T33" s="69" t="n">
        <v>2171</v>
      </c>
      <c r="U33" s="69" t="n">
        <v>41147</v>
      </c>
      <c r="V33" s="70" t="n">
        <v>225380</v>
      </c>
      <c r="W33" s="71" t="n">
        <v>633585</v>
      </c>
      <c r="X33" s="69" t="n">
        <v>388397</v>
      </c>
      <c r="Y33" s="69" t="n">
        <v>874199</v>
      </c>
      <c r="Z33" s="72" t="n">
        <v>393843</v>
      </c>
      <c r="AA33" s="69" t="n">
        <v>2643254</v>
      </c>
      <c r="AB33" s="69" t="n">
        <v>1400258</v>
      </c>
      <c r="AC33" s="69" t="n">
        <v>5325602</v>
      </c>
      <c r="AD33" s="69" t="n">
        <v>66</v>
      </c>
      <c r="AE33" s="69" t="n">
        <v>10</v>
      </c>
      <c r="AF33" s="70" t="n">
        <v>466420</v>
      </c>
      <c r="AG33" s="71" t="n">
        <v>21859</v>
      </c>
      <c r="AH33" s="69" t="n">
        <v>659174</v>
      </c>
      <c r="AI33" s="69" t="n">
        <v>91743</v>
      </c>
      <c r="AJ33" s="69" t="n">
        <v>0</v>
      </c>
      <c r="AK33" s="69" t="n">
        <v>8557</v>
      </c>
      <c r="AL33" s="69" t="n">
        <v>248</v>
      </c>
      <c r="AM33" s="69" t="n">
        <v>15</v>
      </c>
      <c r="AN33" s="69" t="n">
        <v>77</v>
      </c>
      <c r="AO33" s="69" t="n">
        <v>3711</v>
      </c>
      <c r="AP33" s="70" t="n">
        <v>2335</v>
      </c>
      <c r="AQ33" s="71" t="n">
        <v>0</v>
      </c>
      <c r="AR33" s="69" t="n">
        <v>0</v>
      </c>
      <c r="AS33" s="69" t="n">
        <v>161</v>
      </c>
      <c r="AT33" s="69" t="n">
        <v>32649</v>
      </c>
      <c r="AU33" s="69" t="n">
        <v>20535</v>
      </c>
      <c r="AV33" s="69" t="n">
        <v>141481</v>
      </c>
      <c r="AW33" s="69" t="n">
        <v>31746</v>
      </c>
      <c r="AX33" s="72" t="n">
        <v>66</v>
      </c>
      <c r="AY33" s="69" t="n">
        <v>21</v>
      </c>
      <c r="AZ33" s="70" t="n">
        <v>70</v>
      </c>
      <c r="BA33" s="71" t="n">
        <v>777572</v>
      </c>
      <c r="BB33" s="69" t="n">
        <v>37</v>
      </c>
      <c r="BC33" s="69" t="n">
        <v>42981</v>
      </c>
      <c r="BD33" s="73" t="n">
        <v>14235409</v>
      </c>
      <c r="BE33" s="71" t="n">
        <v>2271</v>
      </c>
      <c r="BF33" s="69" t="n">
        <v>270288</v>
      </c>
      <c r="BG33" s="69" t="n">
        <v>0</v>
      </c>
      <c r="BH33" s="69" t="n">
        <v>0</v>
      </c>
      <c r="BI33" s="72" t="n">
        <v>0</v>
      </c>
      <c r="BJ33" s="70" t="n">
        <v>-31360</v>
      </c>
      <c r="BK33" s="74" t="n">
        <v>241199</v>
      </c>
      <c r="BL33" s="69" t="n">
        <v>14476608</v>
      </c>
      <c r="BM33" s="69" t="n">
        <v>8015914</v>
      </c>
      <c r="BN33" s="69" t="n">
        <v>348098</v>
      </c>
      <c r="BO33" s="69" t="n">
        <v>8364012</v>
      </c>
      <c r="BP33" s="69" t="n">
        <v>8605211</v>
      </c>
      <c r="BQ33" s="69" t="n">
        <v>22840620</v>
      </c>
      <c r="BR33" s="69" t="n">
        <v>-4500496</v>
      </c>
      <c r="BS33" s="69" t="n">
        <v>0</v>
      </c>
      <c r="BT33" s="70" t="n">
        <v>-225021</v>
      </c>
      <c r="BU33" s="71" t="n">
        <v>-4725517</v>
      </c>
      <c r="BV33" s="74" t="n">
        <v>3879694</v>
      </c>
      <c r="BW33" s="75" t="n">
        <v>18115103</v>
      </c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</row>
    <row r="34" customFormat="false" ht="15.75" hidden="false" customHeight="true" outlineLevel="0" collapsed="false">
      <c r="A34" s="66" t="s">
        <v>30</v>
      </c>
      <c r="B34" s="67" t="s">
        <v>103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70" t="n">
        <v>0</v>
      </c>
      <c r="M34" s="71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71" t="n">
        <v>0</v>
      </c>
      <c r="T34" s="69" t="n">
        <v>0</v>
      </c>
      <c r="U34" s="69" t="n">
        <v>0</v>
      </c>
      <c r="V34" s="70" t="n">
        <v>0</v>
      </c>
      <c r="W34" s="71" t="n">
        <v>0</v>
      </c>
      <c r="X34" s="69" t="n">
        <v>0</v>
      </c>
      <c r="Y34" s="69" t="n">
        <v>0</v>
      </c>
      <c r="Z34" s="72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70" t="n">
        <v>0</v>
      </c>
      <c r="AG34" s="71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70" t="n">
        <v>0</v>
      </c>
      <c r="AQ34" s="71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72" t="n">
        <v>0</v>
      </c>
      <c r="AY34" s="69" t="n">
        <v>0</v>
      </c>
      <c r="AZ34" s="70" t="n">
        <v>0</v>
      </c>
      <c r="BA34" s="71" t="n">
        <v>0</v>
      </c>
      <c r="BB34" s="69" t="n">
        <v>0</v>
      </c>
      <c r="BC34" s="69" t="n">
        <v>0</v>
      </c>
      <c r="BD34" s="73" t="n">
        <v>0</v>
      </c>
      <c r="BE34" s="71" t="n">
        <v>0</v>
      </c>
      <c r="BF34" s="69" t="n">
        <v>3442327</v>
      </c>
      <c r="BG34" s="69" t="n">
        <v>0</v>
      </c>
      <c r="BH34" s="69" t="n">
        <v>19625</v>
      </c>
      <c r="BI34" s="72" t="n">
        <v>2899595</v>
      </c>
      <c r="BJ34" s="70" t="n">
        <v>257476</v>
      </c>
      <c r="BK34" s="74" t="n">
        <v>6619023</v>
      </c>
      <c r="BL34" s="69" t="n">
        <v>6619023</v>
      </c>
      <c r="BM34" s="69" t="n">
        <v>8128365</v>
      </c>
      <c r="BN34" s="69" t="n">
        <v>217108</v>
      </c>
      <c r="BO34" s="69" t="n">
        <v>8345473</v>
      </c>
      <c r="BP34" s="69" t="n">
        <v>14964496</v>
      </c>
      <c r="BQ34" s="69" t="n">
        <v>14964496</v>
      </c>
      <c r="BR34" s="69" t="n">
        <v>-548130</v>
      </c>
      <c r="BS34" s="69" t="n">
        <v>0</v>
      </c>
      <c r="BT34" s="70" t="n">
        <v>-27110</v>
      </c>
      <c r="BU34" s="71" t="n">
        <v>-575240</v>
      </c>
      <c r="BV34" s="74" t="n">
        <v>14389256</v>
      </c>
      <c r="BW34" s="75" t="n">
        <v>14389256</v>
      </c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</row>
    <row r="35" customFormat="false" ht="15.75" hidden="false" customHeight="true" outlineLevel="0" collapsed="false">
      <c r="A35" s="66" t="s">
        <v>31</v>
      </c>
      <c r="B35" s="67" t="s">
        <v>104</v>
      </c>
      <c r="C35" s="68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70" t="n">
        <v>0</v>
      </c>
      <c r="M35" s="71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1" t="n">
        <v>0</v>
      </c>
      <c r="T35" s="69" t="n">
        <v>0</v>
      </c>
      <c r="U35" s="69" t="n">
        <v>0</v>
      </c>
      <c r="V35" s="70" t="n">
        <v>0</v>
      </c>
      <c r="W35" s="71" t="n">
        <v>0</v>
      </c>
      <c r="X35" s="69" t="n">
        <v>0</v>
      </c>
      <c r="Y35" s="69" t="n">
        <v>0</v>
      </c>
      <c r="Z35" s="72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70" t="n">
        <v>0</v>
      </c>
      <c r="AG35" s="71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70" t="n">
        <v>0</v>
      </c>
      <c r="AQ35" s="71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26540</v>
      </c>
      <c r="AW35" s="69" t="n">
        <v>0</v>
      </c>
      <c r="AX35" s="72" t="n">
        <v>0</v>
      </c>
      <c r="AY35" s="69" t="n">
        <v>0</v>
      </c>
      <c r="AZ35" s="70" t="n">
        <v>0</v>
      </c>
      <c r="BA35" s="71" t="n">
        <v>0</v>
      </c>
      <c r="BB35" s="69" t="n">
        <v>0</v>
      </c>
      <c r="BC35" s="69" t="n">
        <v>0</v>
      </c>
      <c r="BD35" s="73" t="n">
        <v>26540</v>
      </c>
      <c r="BE35" s="71" t="n">
        <v>0</v>
      </c>
      <c r="BF35" s="69" t="n">
        <v>410142</v>
      </c>
      <c r="BG35" s="69" t="n">
        <v>0</v>
      </c>
      <c r="BH35" s="69" t="n">
        <v>28087</v>
      </c>
      <c r="BI35" s="72" t="n">
        <v>1271897</v>
      </c>
      <c r="BJ35" s="70" t="n">
        <v>25136</v>
      </c>
      <c r="BK35" s="74" t="n">
        <v>1735262</v>
      </c>
      <c r="BL35" s="69" t="n">
        <v>1761802</v>
      </c>
      <c r="BM35" s="69" t="n">
        <v>1237314</v>
      </c>
      <c r="BN35" s="69" t="n">
        <v>36489</v>
      </c>
      <c r="BO35" s="69" t="n">
        <v>1273803</v>
      </c>
      <c r="BP35" s="69" t="n">
        <v>3009065</v>
      </c>
      <c r="BQ35" s="69" t="n">
        <v>3035605</v>
      </c>
      <c r="BR35" s="69" t="n">
        <v>-90709</v>
      </c>
      <c r="BS35" s="69" t="n">
        <v>0</v>
      </c>
      <c r="BT35" s="70" t="n">
        <v>-4529</v>
      </c>
      <c r="BU35" s="71" t="n">
        <v>-95238</v>
      </c>
      <c r="BV35" s="74" t="n">
        <v>2913827</v>
      </c>
      <c r="BW35" s="75" t="n">
        <v>2940367</v>
      </c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</row>
    <row r="36" customFormat="false" ht="15.75" hidden="false" customHeight="true" outlineLevel="0" collapsed="false">
      <c r="A36" s="66" t="s">
        <v>32</v>
      </c>
      <c r="B36" s="67" t="s">
        <v>105</v>
      </c>
      <c r="C36" s="68" t="n">
        <v>91</v>
      </c>
      <c r="D36" s="69" t="n">
        <v>40</v>
      </c>
      <c r="E36" s="69" t="n">
        <v>0</v>
      </c>
      <c r="F36" s="69" t="n">
        <v>79</v>
      </c>
      <c r="G36" s="69" t="n">
        <v>6</v>
      </c>
      <c r="H36" s="69" t="n">
        <v>3</v>
      </c>
      <c r="I36" s="69" t="n">
        <v>19</v>
      </c>
      <c r="J36" s="69" t="n">
        <v>9</v>
      </c>
      <c r="K36" s="69" t="n">
        <v>15</v>
      </c>
      <c r="L36" s="70" t="n">
        <v>8</v>
      </c>
      <c r="M36" s="71" t="n">
        <v>3</v>
      </c>
      <c r="N36" s="69" t="n">
        <v>6</v>
      </c>
      <c r="O36" s="69" t="n">
        <v>6</v>
      </c>
      <c r="P36" s="69" t="n">
        <v>3</v>
      </c>
      <c r="Q36" s="69" t="n">
        <v>4</v>
      </c>
      <c r="R36" s="69" t="n">
        <v>27</v>
      </c>
      <c r="S36" s="71" t="n">
        <v>26</v>
      </c>
      <c r="T36" s="69" t="n">
        <v>5</v>
      </c>
      <c r="U36" s="69" t="n">
        <v>29</v>
      </c>
      <c r="V36" s="70" t="n">
        <v>3253</v>
      </c>
      <c r="W36" s="71" t="n">
        <v>6</v>
      </c>
      <c r="X36" s="69" t="n">
        <v>3</v>
      </c>
      <c r="Y36" s="69" t="n">
        <v>3</v>
      </c>
      <c r="Z36" s="72" t="n">
        <v>4</v>
      </c>
      <c r="AA36" s="69" t="n">
        <v>5</v>
      </c>
      <c r="AB36" s="69" t="n">
        <v>4</v>
      </c>
      <c r="AC36" s="69" t="n">
        <v>8</v>
      </c>
      <c r="AD36" s="69" t="n">
        <v>7795868</v>
      </c>
      <c r="AE36" s="69" t="n">
        <v>1645996</v>
      </c>
      <c r="AF36" s="70" t="n">
        <v>10209263</v>
      </c>
      <c r="AG36" s="71" t="n">
        <v>118535</v>
      </c>
      <c r="AH36" s="69" t="n">
        <v>8</v>
      </c>
      <c r="AI36" s="69" t="n">
        <v>40</v>
      </c>
      <c r="AJ36" s="69" t="n">
        <v>2</v>
      </c>
      <c r="AK36" s="69" t="n">
        <v>349</v>
      </c>
      <c r="AL36" s="69" t="n">
        <v>33</v>
      </c>
      <c r="AM36" s="69" t="n">
        <v>5</v>
      </c>
      <c r="AN36" s="69" t="n">
        <v>30</v>
      </c>
      <c r="AO36" s="69" t="n">
        <v>916</v>
      </c>
      <c r="AP36" s="70" t="n">
        <v>65</v>
      </c>
      <c r="AQ36" s="71" t="n">
        <v>32</v>
      </c>
      <c r="AR36" s="69" t="n">
        <v>12</v>
      </c>
      <c r="AS36" s="69" t="n">
        <v>42</v>
      </c>
      <c r="AT36" s="69" t="n">
        <v>53</v>
      </c>
      <c r="AU36" s="69" t="n">
        <v>69</v>
      </c>
      <c r="AV36" s="69" t="n">
        <v>153</v>
      </c>
      <c r="AW36" s="69" t="n">
        <v>71</v>
      </c>
      <c r="AX36" s="72" t="n">
        <v>129</v>
      </c>
      <c r="AY36" s="69" t="n">
        <v>25</v>
      </c>
      <c r="AZ36" s="70" t="n">
        <v>25</v>
      </c>
      <c r="BA36" s="71" t="n">
        <v>1501518</v>
      </c>
      <c r="BB36" s="69" t="n">
        <v>186</v>
      </c>
      <c r="BC36" s="69" t="n">
        <v>23</v>
      </c>
      <c r="BD36" s="73" t="n">
        <v>21277113</v>
      </c>
      <c r="BE36" s="71" t="n">
        <v>0</v>
      </c>
      <c r="BF36" s="69" t="n">
        <v>12497</v>
      </c>
      <c r="BG36" s="69" t="n">
        <v>0</v>
      </c>
      <c r="BH36" s="69" t="n">
        <v>0</v>
      </c>
      <c r="BI36" s="72" t="n">
        <v>34656</v>
      </c>
      <c r="BJ36" s="70" t="n">
        <v>626713</v>
      </c>
      <c r="BK36" s="74" t="n">
        <v>673866</v>
      </c>
      <c r="BL36" s="69" t="n">
        <v>21950979</v>
      </c>
      <c r="BM36" s="69" t="n">
        <v>4306820</v>
      </c>
      <c r="BN36" s="69" t="n">
        <v>176122</v>
      </c>
      <c r="BO36" s="69" t="n">
        <v>4482942</v>
      </c>
      <c r="BP36" s="69" t="n">
        <v>5156808</v>
      </c>
      <c r="BQ36" s="69" t="n">
        <v>26433921</v>
      </c>
      <c r="BR36" s="69" t="n">
        <v>-906192</v>
      </c>
      <c r="BS36" s="69" t="n">
        <v>0</v>
      </c>
      <c r="BT36" s="70" t="n">
        <v>-45310</v>
      </c>
      <c r="BU36" s="71" t="n">
        <v>-951502</v>
      </c>
      <c r="BV36" s="74" t="n">
        <v>4205306</v>
      </c>
      <c r="BW36" s="75" t="n">
        <v>25482419</v>
      </c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</row>
    <row r="37" customFormat="false" ht="15.75" hidden="false" customHeight="true" outlineLevel="0" collapsed="false">
      <c r="A37" s="66" t="s">
        <v>33</v>
      </c>
      <c r="B37" s="67" t="s">
        <v>106</v>
      </c>
      <c r="C37" s="68" t="n">
        <v>61702</v>
      </c>
      <c r="D37" s="69" t="n">
        <v>32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70" t="n">
        <v>0</v>
      </c>
      <c r="M37" s="71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71" t="n">
        <v>0</v>
      </c>
      <c r="T37" s="69" t="n">
        <v>0</v>
      </c>
      <c r="U37" s="69" t="n">
        <v>0</v>
      </c>
      <c r="V37" s="70" t="n">
        <v>0</v>
      </c>
      <c r="W37" s="71" t="n">
        <v>0</v>
      </c>
      <c r="X37" s="69" t="n">
        <v>0</v>
      </c>
      <c r="Y37" s="69" t="n">
        <v>0</v>
      </c>
      <c r="Z37" s="72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70" t="n">
        <v>0</v>
      </c>
      <c r="AG37" s="71" t="n">
        <v>1464195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70" t="n">
        <v>0</v>
      </c>
      <c r="AQ37" s="71" t="n">
        <v>0</v>
      </c>
      <c r="AR37" s="69" t="n">
        <v>0</v>
      </c>
      <c r="AS37" s="69" t="n">
        <v>810006</v>
      </c>
      <c r="AT37" s="69" t="n">
        <v>0</v>
      </c>
      <c r="AU37" s="69" t="n">
        <v>0</v>
      </c>
      <c r="AV37" s="69" t="n">
        <v>767348</v>
      </c>
      <c r="AW37" s="69" t="n">
        <v>1468</v>
      </c>
      <c r="AX37" s="72" t="n">
        <v>0</v>
      </c>
      <c r="AY37" s="69" t="n">
        <v>0</v>
      </c>
      <c r="AZ37" s="70" t="n">
        <v>51</v>
      </c>
      <c r="BA37" s="71" t="n">
        <v>47940</v>
      </c>
      <c r="BB37" s="69" t="n">
        <v>2425</v>
      </c>
      <c r="BC37" s="69" t="n">
        <v>0</v>
      </c>
      <c r="BD37" s="73" t="n">
        <v>3155167</v>
      </c>
      <c r="BE37" s="71" t="n">
        <v>0</v>
      </c>
      <c r="BF37" s="69" t="n">
        <v>101687</v>
      </c>
      <c r="BG37" s="69" t="n">
        <v>0</v>
      </c>
      <c r="BH37" s="69" t="n">
        <v>153684</v>
      </c>
      <c r="BI37" s="72" t="n">
        <v>1787874</v>
      </c>
      <c r="BJ37" s="70" t="n">
        <v>-299815</v>
      </c>
      <c r="BK37" s="74" t="n">
        <v>1743430</v>
      </c>
      <c r="BL37" s="69" t="n">
        <v>4898597</v>
      </c>
      <c r="BM37" s="69" t="n">
        <v>2274091</v>
      </c>
      <c r="BN37" s="69" t="n">
        <v>74716</v>
      </c>
      <c r="BO37" s="69" t="n">
        <v>2348807</v>
      </c>
      <c r="BP37" s="69" t="n">
        <v>4092237</v>
      </c>
      <c r="BQ37" s="69" t="n">
        <v>7247404</v>
      </c>
      <c r="BR37" s="69" t="n">
        <v>-1097665</v>
      </c>
      <c r="BS37" s="69" t="n">
        <v>0</v>
      </c>
      <c r="BT37" s="70" t="n">
        <v>-53390</v>
      </c>
      <c r="BU37" s="71" t="n">
        <v>-1151055</v>
      </c>
      <c r="BV37" s="74" t="n">
        <v>2941182</v>
      </c>
      <c r="BW37" s="75" t="n">
        <v>6096349</v>
      </c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</row>
    <row r="38" customFormat="false" ht="15.75" hidden="false" customHeight="true" outlineLevel="0" collapsed="false">
      <c r="A38" s="66" t="s">
        <v>34</v>
      </c>
      <c r="B38" s="67" t="s">
        <v>107</v>
      </c>
      <c r="C38" s="68" t="n">
        <v>3076</v>
      </c>
      <c r="D38" s="69" t="n">
        <v>10</v>
      </c>
      <c r="E38" s="69" t="n">
        <v>17</v>
      </c>
      <c r="F38" s="69" t="n">
        <v>97</v>
      </c>
      <c r="G38" s="69" t="n">
        <v>32</v>
      </c>
      <c r="H38" s="69" t="n">
        <v>24</v>
      </c>
      <c r="I38" s="69" t="n">
        <v>45</v>
      </c>
      <c r="J38" s="69" t="n">
        <v>553</v>
      </c>
      <c r="K38" s="69" t="n">
        <v>19</v>
      </c>
      <c r="L38" s="70" t="n">
        <v>160</v>
      </c>
      <c r="M38" s="71" t="n">
        <v>17</v>
      </c>
      <c r="N38" s="69" t="n">
        <v>89</v>
      </c>
      <c r="O38" s="69" t="n">
        <v>251</v>
      </c>
      <c r="P38" s="69" t="n">
        <v>6</v>
      </c>
      <c r="Q38" s="69" t="n">
        <v>789</v>
      </c>
      <c r="R38" s="69" t="n">
        <v>310</v>
      </c>
      <c r="S38" s="71" t="n">
        <v>66</v>
      </c>
      <c r="T38" s="69" t="n">
        <v>47</v>
      </c>
      <c r="U38" s="69" t="n">
        <v>279</v>
      </c>
      <c r="V38" s="70" t="n">
        <v>105182</v>
      </c>
      <c r="W38" s="71" t="n">
        <v>15275</v>
      </c>
      <c r="X38" s="69" t="n">
        <v>9288</v>
      </c>
      <c r="Y38" s="69" t="n">
        <v>3008</v>
      </c>
      <c r="Z38" s="72" t="n">
        <v>265</v>
      </c>
      <c r="AA38" s="69" t="n">
        <v>19531</v>
      </c>
      <c r="AB38" s="69" t="n">
        <v>313</v>
      </c>
      <c r="AC38" s="69" t="n">
        <v>7308</v>
      </c>
      <c r="AD38" s="69" t="n">
        <v>5099</v>
      </c>
      <c r="AE38" s="69" t="n">
        <v>1392</v>
      </c>
      <c r="AF38" s="70" t="n">
        <v>14959</v>
      </c>
      <c r="AG38" s="71" t="n">
        <v>8249</v>
      </c>
      <c r="AH38" s="69" t="n">
        <v>59645</v>
      </c>
      <c r="AI38" s="69" t="n">
        <v>2950</v>
      </c>
      <c r="AJ38" s="69" t="n">
        <v>13</v>
      </c>
      <c r="AK38" s="69" t="n">
        <v>4718</v>
      </c>
      <c r="AL38" s="69" t="n">
        <v>0</v>
      </c>
      <c r="AM38" s="69" t="n">
        <v>0</v>
      </c>
      <c r="AN38" s="69" t="n">
        <v>631</v>
      </c>
      <c r="AO38" s="69" t="n">
        <v>114598</v>
      </c>
      <c r="AP38" s="70" t="n">
        <v>2382</v>
      </c>
      <c r="AQ38" s="71" t="n">
        <v>297</v>
      </c>
      <c r="AR38" s="69" t="n">
        <v>0</v>
      </c>
      <c r="AS38" s="69" t="n">
        <v>1739</v>
      </c>
      <c r="AT38" s="69" t="n">
        <v>9670</v>
      </c>
      <c r="AU38" s="69" t="n">
        <v>7532</v>
      </c>
      <c r="AV38" s="69" t="n">
        <v>29916</v>
      </c>
      <c r="AW38" s="69" t="n">
        <v>539</v>
      </c>
      <c r="AX38" s="72" t="n">
        <v>506971</v>
      </c>
      <c r="AY38" s="69" t="n">
        <v>275</v>
      </c>
      <c r="AZ38" s="70" t="n">
        <v>893</v>
      </c>
      <c r="BA38" s="71" t="n">
        <v>36404</v>
      </c>
      <c r="BB38" s="69" t="n">
        <v>14595</v>
      </c>
      <c r="BC38" s="69" t="n">
        <v>0</v>
      </c>
      <c r="BD38" s="73" t="n">
        <v>989524</v>
      </c>
      <c r="BE38" s="71" t="n">
        <v>12798</v>
      </c>
      <c r="BF38" s="69" t="n">
        <v>743351</v>
      </c>
      <c r="BG38" s="69" t="n">
        <v>100</v>
      </c>
      <c r="BH38" s="69" t="n">
        <v>156285</v>
      </c>
      <c r="BI38" s="72" t="n">
        <v>1658843</v>
      </c>
      <c r="BJ38" s="70" t="n">
        <v>-44724</v>
      </c>
      <c r="BK38" s="74" t="n">
        <v>2526653</v>
      </c>
      <c r="BL38" s="69" t="n">
        <v>3516177</v>
      </c>
      <c r="BM38" s="69" t="n">
        <v>1492292</v>
      </c>
      <c r="BN38" s="69" t="n">
        <v>62896</v>
      </c>
      <c r="BO38" s="69" t="n">
        <v>1555188</v>
      </c>
      <c r="BP38" s="69" t="n">
        <v>4081841</v>
      </c>
      <c r="BQ38" s="69" t="n">
        <v>5071365</v>
      </c>
      <c r="BR38" s="69" t="n">
        <v>-1586394</v>
      </c>
      <c r="BS38" s="69" t="n">
        <v>-1691</v>
      </c>
      <c r="BT38" s="70" t="n">
        <v>-78195</v>
      </c>
      <c r="BU38" s="71" t="n">
        <v>-1666280</v>
      </c>
      <c r="BV38" s="74" t="n">
        <v>2415561</v>
      </c>
      <c r="BW38" s="75" t="n">
        <v>3405085</v>
      </c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</row>
    <row r="39" customFormat="false" ht="15.75" hidden="false" customHeight="true" outlineLevel="0" collapsed="false">
      <c r="A39" s="66" t="s">
        <v>35</v>
      </c>
      <c r="B39" s="79" t="s">
        <v>108</v>
      </c>
      <c r="C39" s="68" t="n">
        <v>31211</v>
      </c>
      <c r="D39" s="69" t="n">
        <v>6457</v>
      </c>
      <c r="E39" s="69" t="n">
        <v>818</v>
      </c>
      <c r="F39" s="69" t="n">
        <v>23614</v>
      </c>
      <c r="G39" s="69" t="n">
        <v>4098</v>
      </c>
      <c r="H39" s="69" t="n">
        <v>52269</v>
      </c>
      <c r="I39" s="69" t="n">
        <v>23689</v>
      </c>
      <c r="J39" s="69" t="n">
        <v>7701</v>
      </c>
      <c r="K39" s="69" t="n">
        <v>5011</v>
      </c>
      <c r="L39" s="70" t="n">
        <v>7628</v>
      </c>
      <c r="M39" s="71" t="n">
        <v>1999</v>
      </c>
      <c r="N39" s="69" t="n">
        <v>4212</v>
      </c>
      <c r="O39" s="69" t="n">
        <v>7334</v>
      </c>
      <c r="P39" s="69" t="n">
        <v>646</v>
      </c>
      <c r="Q39" s="69" t="n">
        <v>7424</v>
      </c>
      <c r="R39" s="69" t="n">
        <v>25491</v>
      </c>
      <c r="S39" s="71" t="n">
        <v>24624</v>
      </c>
      <c r="T39" s="69" t="n">
        <v>8014</v>
      </c>
      <c r="U39" s="69" t="n">
        <v>19469</v>
      </c>
      <c r="V39" s="70" t="n">
        <v>242368</v>
      </c>
      <c r="W39" s="71" t="n">
        <v>51180</v>
      </c>
      <c r="X39" s="69" t="n">
        <v>59028</v>
      </c>
      <c r="Y39" s="69" t="n">
        <v>18728</v>
      </c>
      <c r="Z39" s="72" t="n">
        <v>13956</v>
      </c>
      <c r="AA39" s="69" t="n">
        <v>37006</v>
      </c>
      <c r="AB39" s="69" t="n">
        <v>1262</v>
      </c>
      <c r="AC39" s="69" t="n">
        <v>35465</v>
      </c>
      <c r="AD39" s="69" t="n">
        <v>150200</v>
      </c>
      <c r="AE39" s="69" t="n">
        <v>76073</v>
      </c>
      <c r="AF39" s="70" t="n">
        <v>326324</v>
      </c>
      <c r="AG39" s="71" t="n">
        <v>63290</v>
      </c>
      <c r="AH39" s="69" t="n">
        <v>43179</v>
      </c>
      <c r="AI39" s="69" t="n">
        <v>391805</v>
      </c>
      <c r="AJ39" s="69" t="n">
        <v>1057</v>
      </c>
      <c r="AK39" s="69" t="n">
        <v>211382</v>
      </c>
      <c r="AL39" s="69" t="n">
        <v>2947</v>
      </c>
      <c r="AM39" s="69" t="n">
        <v>9366</v>
      </c>
      <c r="AN39" s="69" t="n">
        <v>48188</v>
      </c>
      <c r="AO39" s="69" t="n">
        <v>143311</v>
      </c>
      <c r="AP39" s="70" t="n">
        <v>6319</v>
      </c>
      <c r="AQ39" s="71" t="n">
        <v>171</v>
      </c>
      <c r="AR39" s="69" t="n">
        <v>21</v>
      </c>
      <c r="AS39" s="69" t="n">
        <v>34472</v>
      </c>
      <c r="AT39" s="69" t="n">
        <v>84288</v>
      </c>
      <c r="AU39" s="69" t="n">
        <v>86356</v>
      </c>
      <c r="AV39" s="69" t="n">
        <v>401856</v>
      </c>
      <c r="AW39" s="69" t="n">
        <v>194835</v>
      </c>
      <c r="AX39" s="72" t="n">
        <v>154072</v>
      </c>
      <c r="AY39" s="69" t="n">
        <v>16055</v>
      </c>
      <c r="AZ39" s="70" t="n">
        <v>77528</v>
      </c>
      <c r="BA39" s="71" t="n">
        <v>562323</v>
      </c>
      <c r="BB39" s="69" t="n">
        <v>224573</v>
      </c>
      <c r="BC39" s="69" t="n">
        <v>192380</v>
      </c>
      <c r="BD39" s="73" t="n">
        <v>4223073</v>
      </c>
      <c r="BE39" s="71" t="n">
        <v>164348</v>
      </c>
      <c r="BF39" s="69" t="n">
        <v>2438673</v>
      </c>
      <c r="BG39" s="69" t="n">
        <v>11</v>
      </c>
      <c r="BH39" s="69" t="n">
        <v>91756</v>
      </c>
      <c r="BI39" s="72" t="n">
        <v>857000</v>
      </c>
      <c r="BJ39" s="70" t="n">
        <v>-131075</v>
      </c>
      <c r="BK39" s="74" t="n">
        <v>3420713</v>
      </c>
      <c r="BL39" s="69" t="n">
        <v>7643786</v>
      </c>
      <c r="BM39" s="69" t="n">
        <v>1189258</v>
      </c>
      <c r="BN39" s="69" t="n">
        <v>47264</v>
      </c>
      <c r="BO39" s="69" t="n">
        <v>1236522</v>
      </c>
      <c r="BP39" s="69" t="n">
        <v>4657235</v>
      </c>
      <c r="BQ39" s="69" t="n">
        <v>8880308</v>
      </c>
      <c r="BR39" s="69" t="n">
        <v>-2473761</v>
      </c>
      <c r="BS39" s="69" t="n">
        <v>-99560</v>
      </c>
      <c r="BT39" s="70" t="n">
        <v>-114472</v>
      </c>
      <c r="BU39" s="71" t="n">
        <v>-2687793</v>
      </c>
      <c r="BV39" s="74" t="n">
        <v>1969442</v>
      </c>
      <c r="BW39" s="75" t="n">
        <v>6192515</v>
      </c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</row>
    <row r="40" customFormat="false" ht="15.75" hidden="false" customHeight="true" outlineLevel="0" collapsed="false">
      <c r="A40" s="66" t="s">
        <v>36</v>
      </c>
      <c r="B40" s="79" t="s">
        <v>109</v>
      </c>
      <c r="C40" s="68" t="n">
        <v>775</v>
      </c>
      <c r="D40" s="69" t="n">
        <v>0</v>
      </c>
      <c r="E40" s="69" t="n">
        <v>0</v>
      </c>
      <c r="F40" s="69" t="n">
        <v>19344</v>
      </c>
      <c r="G40" s="69" t="n">
        <v>51</v>
      </c>
      <c r="H40" s="69" t="n">
        <v>0</v>
      </c>
      <c r="I40" s="69" t="n">
        <v>0</v>
      </c>
      <c r="J40" s="69" t="n">
        <v>30975</v>
      </c>
      <c r="K40" s="69" t="n">
        <v>0</v>
      </c>
      <c r="L40" s="70" t="n">
        <v>12772</v>
      </c>
      <c r="M40" s="71" t="n">
        <v>0</v>
      </c>
      <c r="N40" s="69" t="n">
        <v>697</v>
      </c>
      <c r="O40" s="69" t="n">
        <v>4</v>
      </c>
      <c r="P40" s="69" t="n">
        <v>7023</v>
      </c>
      <c r="Q40" s="69" t="n">
        <v>62211</v>
      </c>
      <c r="R40" s="69" t="n">
        <v>14290</v>
      </c>
      <c r="S40" s="71" t="n">
        <v>180903</v>
      </c>
      <c r="T40" s="69" t="n">
        <v>96915</v>
      </c>
      <c r="U40" s="69" t="n">
        <v>37</v>
      </c>
      <c r="V40" s="70" t="n">
        <v>0</v>
      </c>
      <c r="W40" s="71" t="n">
        <v>0</v>
      </c>
      <c r="X40" s="69" t="n">
        <v>0</v>
      </c>
      <c r="Y40" s="69" t="n">
        <v>81</v>
      </c>
      <c r="Z40" s="72" t="n">
        <v>0</v>
      </c>
      <c r="AA40" s="69" t="n">
        <v>0</v>
      </c>
      <c r="AB40" s="69" t="n">
        <v>0</v>
      </c>
      <c r="AC40" s="69" t="n">
        <v>445</v>
      </c>
      <c r="AD40" s="69" t="n">
        <v>0</v>
      </c>
      <c r="AE40" s="69" t="n">
        <v>0</v>
      </c>
      <c r="AF40" s="70" t="n">
        <v>3777</v>
      </c>
      <c r="AG40" s="71" t="n">
        <v>0</v>
      </c>
      <c r="AH40" s="69" t="n">
        <v>0</v>
      </c>
      <c r="AI40" s="69" t="n">
        <v>150</v>
      </c>
      <c r="AJ40" s="69" t="n">
        <v>0</v>
      </c>
      <c r="AK40" s="69" t="n">
        <v>0</v>
      </c>
      <c r="AL40" s="69" t="n">
        <v>56450</v>
      </c>
      <c r="AM40" s="69" t="n">
        <v>12933</v>
      </c>
      <c r="AN40" s="69" t="n">
        <v>0</v>
      </c>
      <c r="AO40" s="69" t="n">
        <v>0</v>
      </c>
      <c r="AP40" s="70" t="n">
        <v>0</v>
      </c>
      <c r="AQ40" s="71" t="n">
        <v>0</v>
      </c>
      <c r="AR40" s="69" t="n">
        <v>0</v>
      </c>
      <c r="AS40" s="69" t="n">
        <v>24</v>
      </c>
      <c r="AT40" s="69" t="n">
        <v>0</v>
      </c>
      <c r="AU40" s="69" t="n">
        <v>0</v>
      </c>
      <c r="AV40" s="69" t="n">
        <v>0</v>
      </c>
      <c r="AW40" s="69" t="n">
        <v>0</v>
      </c>
      <c r="AX40" s="72" t="n">
        <v>0</v>
      </c>
      <c r="AY40" s="69" t="n">
        <v>0</v>
      </c>
      <c r="AZ40" s="70" t="n">
        <v>0</v>
      </c>
      <c r="BA40" s="71" t="n">
        <v>0</v>
      </c>
      <c r="BB40" s="69" t="n">
        <v>723</v>
      </c>
      <c r="BC40" s="69" t="n">
        <v>0</v>
      </c>
      <c r="BD40" s="73" t="n">
        <v>500580</v>
      </c>
      <c r="BE40" s="71" t="n">
        <v>0</v>
      </c>
      <c r="BF40" s="69" t="n">
        <v>18607</v>
      </c>
      <c r="BG40" s="69" t="n">
        <v>0</v>
      </c>
      <c r="BH40" s="69" t="n">
        <v>0</v>
      </c>
      <c r="BI40" s="72" t="n">
        <v>0</v>
      </c>
      <c r="BJ40" s="70" t="n">
        <v>0</v>
      </c>
      <c r="BK40" s="74" t="n">
        <v>18607</v>
      </c>
      <c r="BL40" s="69" t="n">
        <v>519187</v>
      </c>
      <c r="BM40" s="69" t="n">
        <v>152891</v>
      </c>
      <c r="BN40" s="69" t="n">
        <v>7642</v>
      </c>
      <c r="BO40" s="69" t="n">
        <v>160533</v>
      </c>
      <c r="BP40" s="69" t="n">
        <v>179140</v>
      </c>
      <c r="BQ40" s="69" t="n">
        <v>679720</v>
      </c>
      <c r="BR40" s="69" t="n">
        <v>0</v>
      </c>
      <c r="BS40" s="69" t="n">
        <v>0</v>
      </c>
      <c r="BT40" s="70" t="n">
        <v>0</v>
      </c>
      <c r="BU40" s="71" t="n">
        <v>0</v>
      </c>
      <c r="BV40" s="74" t="n">
        <v>179140</v>
      </c>
      <c r="BW40" s="75" t="n">
        <v>679720</v>
      </c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</row>
    <row r="41" customFormat="false" ht="15.75" hidden="false" customHeight="true" outlineLevel="0" collapsed="false">
      <c r="A41" s="66" t="s">
        <v>37</v>
      </c>
      <c r="B41" s="67" t="s">
        <v>110</v>
      </c>
      <c r="C41" s="68" t="n">
        <v>56756</v>
      </c>
      <c r="D41" s="69" t="n">
        <v>4030</v>
      </c>
      <c r="E41" s="69" t="n">
        <v>770</v>
      </c>
      <c r="F41" s="69" t="n">
        <v>56194</v>
      </c>
      <c r="G41" s="69" t="n">
        <v>4062</v>
      </c>
      <c r="H41" s="69" t="n">
        <v>7851</v>
      </c>
      <c r="I41" s="69" t="n">
        <v>13571</v>
      </c>
      <c r="J41" s="69" t="n">
        <v>57324</v>
      </c>
      <c r="K41" s="69" t="n">
        <v>12538</v>
      </c>
      <c r="L41" s="70" t="n">
        <v>67898</v>
      </c>
      <c r="M41" s="71" t="n">
        <v>26929</v>
      </c>
      <c r="N41" s="69" t="n">
        <v>45689</v>
      </c>
      <c r="O41" s="69" t="n">
        <v>20311</v>
      </c>
      <c r="P41" s="69" t="n">
        <v>15758</v>
      </c>
      <c r="Q41" s="69" t="n">
        <v>53726</v>
      </c>
      <c r="R41" s="69" t="n">
        <v>76052</v>
      </c>
      <c r="S41" s="71" t="n">
        <v>140586</v>
      </c>
      <c r="T41" s="69" t="n">
        <v>40476</v>
      </c>
      <c r="U41" s="69" t="n">
        <v>78062</v>
      </c>
      <c r="V41" s="70" t="n">
        <v>67802</v>
      </c>
      <c r="W41" s="71" t="n">
        <v>1618</v>
      </c>
      <c r="X41" s="69" t="n">
        <v>32960</v>
      </c>
      <c r="Y41" s="69" t="n">
        <v>18262</v>
      </c>
      <c r="Z41" s="72" t="n">
        <v>4140</v>
      </c>
      <c r="AA41" s="69" t="n">
        <v>17525</v>
      </c>
      <c r="AB41" s="69" t="n">
        <v>4597</v>
      </c>
      <c r="AC41" s="69" t="n">
        <v>61060</v>
      </c>
      <c r="AD41" s="69" t="n">
        <v>7722</v>
      </c>
      <c r="AE41" s="69" t="n">
        <v>1054</v>
      </c>
      <c r="AF41" s="70" t="n">
        <v>30797</v>
      </c>
      <c r="AG41" s="71" t="n">
        <v>24600</v>
      </c>
      <c r="AH41" s="69" t="n">
        <v>12816</v>
      </c>
      <c r="AI41" s="69" t="n">
        <v>13749</v>
      </c>
      <c r="AJ41" s="69" t="n">
        <v>252</v>
      </c>
      <c r="AK41" s="69" t="n">
        <v>111486</v>
      </c>
      <c r="AL41" s="69" t="n">
        <v>738902</v>
      </c>
      <c r="AM41" s="69" t="n">
        <v>169436</v>
      </c>
      <c r="AN41" s="69" t="n">
        <v>210374</v>
      </c>
      <c r="AO41" s="69" t="n">
        <v>500737</v>
      </c>
      <c r="AP41" s="70" t="n">
        <v>119894</v>
      </c>
      <c r="AQ41" s="71" t="n">
        <v>834674</v>
      </c>
      <c r="AR41" s="69" t="n">
        <v>1944271</v>
      </c>
      <c r="AS41" s="69" t="n">
        <v>434857</v>
      </c>
      <c r="AT41" s="69" t="n">
        <v>233445</v>
      </c>
      <c r="AU41" s="69" t="n">
        <v>15388</v>
      </c>
      <c r="AV41" s="69" t="n">
        <v>566435</v>
      </c>
      <c r="AW41" s="69" t="n">
        <v>409701</v>
      </c>
      <c r="AX41" s="72" t="n">
        <v>323594</v>
      </c>
      <c r="AY41" s="69" t="n">
        <v>15786</v>
      </c>
      <c r="AZ41" s="70" t="n">
        <v>22672</v>
      </c>
      <c r="BA41" s="71" t="n">
        <v>111484</v>
      </c>
      <c r="BB41" s="69" t="n">
        <v>246757</v>
      </c>
      <c r="BC41" s="69" t="n">
        <v>42</v>
      </c>
      <c r="BD41" s="73" t="n">
        <v>8087472</v>
      </c>
      <c r="BE41" s="71" t="n">
        <v>0</v>
      </c>
      <c r="BF41" s="69" t="n">
        <v>0</v>
      </c>
      <c r="BG41" s="69" t="n">
        <v>0</v>
      </c>
      <c r="BH41" s="69" t="n">
        <v>16098952</v>
      </c>
      <c r="BI41" s="72" t="n">
        <v>23044993</v>
      </c>
      <c r="BJ41" s="70" t="n">
        <v>0</v>
      </c>
      <c r="BK41" s="74" t="n">
        <v>39143945</v>
      </c>
      <c r="BL41" s="69" t="n">
        <v>47231417</v>
      </c>
      <c r="BM41" s="69" t="n">
        <v>0</v>
      </c>
      <c r="BN41" s="69" t="n">
        <v>0</v>
      </c>
      <c r="BO41" s="69" t="n">
        <v>0</v>
      </c>
      <c r="BP41" s="69" t="n">
        <v>39143945</v>
      </c>
      <c r="BQ41" s="69" t="n">
        <v>47231417</v>
      </c>
      <c r="BR41" s="69" t="n">
        <v>0</v>
      </c>
      <c r="BS41" s="69" t="n">
        <v>0</v>
      </c>
      <c r="BT41" s="70" t="n">
        <v>0</v>
      </c>
      <c r="BU41" s="71" t="n">
        <v>0</v>
      </c>
      <c r="BV41" s="74" t="n">
        <v>39143945</v>
      </c>
      <c r="BW41" s="75" t="n">
        <v>47231417</v>
      </c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</row>
    <row r="42" customFormat="false" ht="15.75" hidden="false" customHeight="true" outlineLevel="0" collapsed="false">
      <c r="A42" s="66" t="s">
        <v>38</v>
      </c>
      <c r="B42" s="67" t="s">
        <v>111</v>
      </c>
      <c r="C42" s="68" t="n">
        <v>97611</v>
      </c>
      <c r="D42" s="69" t="n">
        <v>21946</v>
      </c>
      <c r="E42" s="69" t="n">
        <v>13626</v>
      </c>
      <c r="F42" s="69" t="n">
        <v>359290</v>
      </c>
      <c r="G42" s="69" t="n">
        <v>31339</v>
      </c>
      <c r="H42" s="69" t="n">
        <v>17951</v>
      </c>
      <c r="I42" s="69" t="n">
        <v>42685</v>
      </c>
      <c r="J42" s="69" t="n">
        <v>351521</v>
      </c>
      <c r="K42" s="69" t="n">
        <v>66438</v>
      </c>
      <c r="L42" s="70" t="n">
        <v>438379</v>
      </c>
      <c r="M42" s="71" t="n">
        <v>33717</v>
      </c>
      <c r="N42" s="69" t="n">
        <v>90934</v>
      </c>
      <c r="O42" s="69" t="n">
        <v>34968</v>
      </c>
      <c r="P42" s="69" t="n">
        <v>206336</v>
      </c>
      <c r="Q42" s="69" t="n">
        <v>199055</v>
      </c>
      <c r="R42" s="69" t="n">
        <v>162750</v>
      </c>
      <c r="S42" s="71" t="n">
        <v>664224</v>
      </c>
      <c r="T42" s="69" t="n">
        <v>197193</v>
      </c>
      <c r="U42" s="69" t="n">
        <v>147588</v>
      </c>
      <c r="V42" s="70" t="n">
        <v>195834</v>
      </c>
      <c r="W42" s="71" t="n">
        <v>20638</v>
      </c>
      <c r="X42" s="69" t="n">
        <v>58185</v>
      </c>
      <c r="Y42" s="69" t="n">
        <v>50565</v>
      </c>
      <c r="Z42" s="72" t="n">
        <v>19470</v>
      </c>
      <c r="AA42" s="69" t="n">
        <v>40103</v>
      </c>
      <c r="AB42" s="69" t="n">
        <v>16166</v>
      </c>
      <c r="AC42" s="69" t="n">
        <v>247232</v>
      </c>
      <c r="AD42" s="69" t="n">
        <v>64846</v>
      </c>
      <c r="AE42" s="69" t="n">
        <v>10058</v>
      </c>
      <c r="AF42" s="70" t="n">
        <v>245889</v>
      </c>
      <c r="AG42" s="71" t="n">
        <v>92466</v>
      </c>
      <c r="AH42" s="69" t="n">
        <v>34275</v>
      </c>
      <c r="AI42" s="69" t="n">
        <v>80728</v>
      </c>
      <c r="AJ42" s="69" t="n">
        <v>21741</v>
      </c>
      <c r="AK42" s="69" t="n">
        <v>175284</v>
      </c>
      <c r="AL42" s="69" t="n">
        <v>521485</v>
      </c>
      <c r="AM42" s="69" t="n">
        <v>65878</v>
      </c>
      <c r="AN42" s="69" t="n">
        <v>361921</v>
      </c>
      <c r="AO42" s="69" t="n">
        <v>1348956</v>
      </c>
      <c r="AP42" s="70" t="n">
        <v>81598</v>
      </c>
      <c r="AQ42" s="71" t="n">
        <v>171468</v>
      </c>
      <c r="AR42" s="69" t="n">
        <v>33</v>
      </c>
      <c r="AS42" s="69" t="n">
        <v>680921</v>
      </c>
      <c r="AT42" s="69" t="n">
        <v>198973</v>
      </c>
      <c r="AU42" s="69" t="n">
        <v>111601</v>
      </c>
      <c r="AV42" s="69" t="n">
        <v>403509</v>
      </c>
      <c r="AW42" s="69" t="n">
        <v>647900</v>
      </c>
      <c r="AX42" s="72" t="n">
        <v>589464</v>
      </c>
      <c r="AY42" s="69" t="n">
        <v>30574</v>
      </c>
      <c r="AZ42" s="70" t="n">
        <v>13534</v>
      </c>
      <c r="BA42" s="71" t="n">
        <v>216378</v>
      </c>
      <c r="BB42" s="69" t="n">
        <v>795819</v>
      </c>
      <c r="BC42" s="69" t="n">
        <v>22499</v>
      </c>
      <c r="BD42" s="73" t="n">
        <v>10813542</v>
      </c>
      <c r="BE42" s="71" t="n">
        <v>3803</v>
      </c>
      <c r="BF42" s="69" t="n">
        <v>5088266</v>
      </c>
      <c r="BG42" s="69" t="n">
        <v>0</v>
      </c>
      <c r="BH42" s="69" t="n">
        <v>0</v>
      </c>
      <c r="BI42" s="72" t="n">
        <v>0</v>
      </c>
      <c r="BJ42" s="70" t="n">
        <v>0</v>
      </c>
      <c r="BK42" s="74" t="n">
        <v>5092069</v>
      </c>
      <c r="BL42" s="69" t="n">
        <v>15905611</v>
      </c>
      <c r="BM42" s="69" t="n">
        <v>26413</v>
      </c>
      <c r="BN42" s="69" t="n">
        <v>0</v>
      </c>
      <c r="BO42" s="69" t="n">
        <v>26413</v>
      </c>
      <c r="BP42" s="69" t="n">
        <v>5118482</v>
      </c>
      <c r="BQ42" s="69" t="n">
        <v>15932024</v>
      </c>
      <c r="BR42" s="69" t="n">
        <v>-483</v>
      </c>
      <c r="BS42" s="69" t="n">
        <v>0</v>
      </c>
      <c r="BT42" s="70" t="n">
        <v>0</v>
      </c>
      <c r="BU42" s="71" t="n">
        <v>-483</v>
      </c>
      <c r="BV42" s="74" t="n">
        <v>5117999</v>
      </c>
      <c r="BW42" s="75" t="n">
        <v>15931541</v>
      </c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</row>
    <row r="43" customFormat="false" ht="15.75" hidden="false" customHeight="true" outlineLevel="0" collapsed="false">
      <c r="A43" s="66" t="s">
        <v>39</v>
      </c>
      <c r="B43" s="67" t="s">
        <v>112</v>
      </c>
      <c r="C43" s="68" t="n">
        <v>369</v>
      </c>
      <c r="D43" s="69" t="n">
        <v>47</v>
      </c>
      <c r="E43" s="69" t="n">
        <v>47</v>
      </c>
      <c r="F43" s="69" t="n">
        <v>69858</v>
      </c>
      <c r="G43" s="69" t="n">
        <v>4714</v>
      </c>
      <c r="H43" s="69" t="n">
        <v>379</v>
      </c>
      <c r="I43" s="69" t="n">
        <v>640</v>
      </c>
      <c r="J43" s="69" t="n">
        <v>7778</v>
      </c>
      <c r="K43" s="69" t="n">
        <v>320</v>
      </c>
      <c r="L43" s="70" t="n">
        <v>13069</v>
      </c>
      <c r="M43" s="71" t="n">
        <v>2854</v>
      </c>
      <c r="N43" s="69" t="n">
        <v>8991</v>
      </c>
      <c r="O43" s="69" t="n">
        <v>12377</v>
      </c>
      <c r="P43" s="69" t="n">
        <v>861</v>
      </c>
      <c r="Q43" s="69" t="n">
        <v>12105</v>
      </c>
      <c r="R43" s="69" t="n">
        <v>25519</v>
      </c>
      <c r="S43" s="71" t="n">
        <v>87904</v>
      </c>
      <c r="T43" s="69" t="n">
        <v>10449</v>
      </c>
      <c r="U43" s="69" t="n">
        <v>17063</v>
      </c>
      <c r="V43" s="70" t="n">
        <v>10892</v>
      </c>
      <c r="W43" s="71" t="n">
        <v>1536</v>
      </c>
      <c r="X43" s="69" t="n">
        <v>5734</v>
      </c>
      <c r="Y43" s="69" t="n">
        <v>9529</v>
      </c>
      <c r="Z43" s="72" t="n">
        <v>1048</v>
      </c>
      <c r="AA43" s="69" t="n">
        <v>3349</v>
      </c>
      <c r="AB43" s="69" t="n">
        <v>379</v>
      </c>
      <c r="AC43" s="69" t="n">
        <v>22486</v>
      </c>
      <c r="AD43" s="69" t="n">
        <v>10340</v>
      </c>
      <c r="AE43" s="69" t="n">
        <v>6634</v>
      </c>
      <c r="AF43" s="70" t="n">
        <v>45184</v>
      </c>
      <c r="AG43" s="71" t="n">
        <v>10374</v>
      </c>
      <c r="AH43" s="69" t="n">
        <v>3357</v>
      </c>
      <c r="AI43" s="69" t="n">
        <v>4173</v>
      </c>
      <c r="AJ43" s="69" t="n">
        <v>668</v>
      </c>
      <c r="AK43" s="69" t="n">
        <v>33125</v>
      </c>
      <c r="AL43" s="69" t="n">
        <v>14887</v>
      </c>
      <c r="AM43" s="69" t="n">
        <v>42544</v>
      </c>
      <c r="AN43" s="69" t="n">
        <v>13125</v>
      </c>
      <c r="AO43" s="69" t="n">
        <v>266255</v>
      </c>
      <c r="AP43" s="70" t="n">
        <v>22177</v>
      </c>
      <c r="AQ43" s="71" t="n">
        <v>15346</v>
      </c>
      <c r="AR43" s="69" t="n">
        <v>4</v>
      </c>
      <c r="AS43" s="69" t="n">
        <v>21108</v>
      </c>
      <c r="AT43" s="69" t="n">
        <v>20131</v>
      </c>
      <c r="AU43" s="69" t="n">
        <v>2277</v>
      </c>
      <c r="AV43" s="69" t="n">
        <v>43927</v>
      </c>
      <c r="AW43" s="69" t="n">
        <v>87363</v>
      </c>
      <c r="AX43" s="72" t="n">
        <v>144657</v>
      </c>
      <c r="AY43" s="69" t="n">
        <v>633</v>
      </c>
      <c r="AZ43" s="70" t="n">
        <v>572</v>
      </c>
      <c r="BA43" s="71" t="n">
        <v>12662</v>
      </c>
      <c r="BB43" s="69" t="n">
        <v>341742</v>
      </c>
      <c r="BC43" s="69" t="n">
        <v>2811</v>
      </c>
      <c r="BD43" s="73" t="n">
        <v>1496373</v>
      </c>
      <c r="BE43" s="71" t="n">
        <v>813</v>
      </c>
      <c r="BF43" s="69" t="n">
        <v>1379557</v>
      </c>
      <c r="BG43" s="69" t="n">
        <v>0</v>
      </c>
      <c r="BH43" s="69" t="n">
        <v>0</v>
      </c>
      <c r="BI43" s="72" t="n">
        <v>0</v>
      </c>
      <c r="BJ43" s="70" t="n">
        <v>0</v>
      </c>
      <c r="BK43" s="74" t="n">
        <v>1380370</v>
      </c>
      <c r="BL43" s="69" t="n">
        <v>2876743</v>
      </c>
      <c r="BM43" s="69" t="n">
        <v>491</v>
      </c>
      <c r="BN43" s="69" t="n">
        <v>0</v>
      </c>
      <c r="BO43" s="69" t="n">
        <v>491</v>
      </c>
      <c r="BP43" s="69" t="n">
        <v>1380861</v>
      </c>
      <c r="BQ43" s="69" t="n">
        <v>2877234</v>
      </c>
      <c r="BR43" s="69" t="n">
        <v>-116</v>
      </c>
      <c r="BS43" s="69" t="n">
        <v>0</v>
      </c>
      <c r="BT43" s="70" t="n">
        <v>0</v>
      </c>
      <c r="BU43" s="71" t="n">
        <v>-116</v>
      </c>
      <c r="BV43" s="74" t="n">
        <v>1380745</v>
      </c>
      <c r="BW43" s="75" t="n">
        <v>2877118</v>
      </c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</row>
    <row r="44" customFormat="false" ht="15.75" hidden="false" customHeight="true" outlineLevel="0" collapsed="false">
      <c r="A44" s="66" t="s">
        <v>40</v>
      </c>
      <c r="B44" s="67" t="s">
        <v>113</v>
      </c>
      <c r="C44" s="68" t="n">
        <v>12682</v>
      </c>
      <c r="D44" s="69" t="n">
        <v>2529</v>
      </c>
      <c r="E44" s="69" t="n">
        <v>689</v>
      </c>
      <c r="F44" s="69" t="n">
        <v>119043</v>
      </c>
      <c r="G44" s="69" t="n">
        <v>10472</v>
      </c>
      <c r="H44" s="69" t="n">
        <v>1322</v>
      </c>
      <c r="I44" s="69" t="n">
        <v>3869</v>
      </c>
      <c r="J44" s="69" t="n">
        <v>41006</v>
      </c>
      <c r="K44" s="69" t="n">
        <v>6505</v>
      </c>
      <c r="L44" s="70" t="n">
        <v>78351</v>
      </c>
      <c r="M44" s="71" t="n">
        <v>29546</v>
      </c>
      <c r="N44" s="69" t="n">
        <v>40471</v>
      </c>
      <c r="O44" s="69" t="n">
        <v>42069</v>
      </c>
      <c r="P44" s="69" t="n">
        <v>9242</v>
      </c>
      <c r="Q44" s="69" t="n">
        <v>15057</v>
      </c>
      <c r="R44" s="69" t="n">
        <v>28582</v>
      </c>
      <c r="S44" s="71" t="n">
        <v>49353</v>
      </c>
      <c r="T44" s="69" t="n">
        <v>13056</v>
      </c>
      <c r="U44" s="69" t="n">
        <v>14273</v>
      </c>
      <c r="V44" s="70" t="n">
        <v>50063</v>
      </c>
      <c r="W44" s="71" t="n">
        <v>5100</v>
      </c>
      <c r="X44" s="69" t="n">
        <v>10185</v>
      </c>
      <c r="Y44" s="69" t="n">
        <v>8731</v>
      </c>
      <c r="Z44" s="72" t="n">
        <v>3023</v>
      </c>
      <c r="AA44" s="69" t="n">
        <v>9168</v>
      </c>
      <c r="AB44" s="69" t="n">
        <v>760</v>
      </c>
      <c r="AC44" s="69" t="n">
        <v>36558</v>
      </c>
      <c r="AD44" s="69" t="n">
        <v>17386</v>
      </c>
      <c r="AE44" s="69" t="n">
        <v>2905</v>
      </c>
      <c r="AF44" s="70" t="n">
        <v>18937</v>
      </c>
      <c r="AG44" s="71" t="n">
        <v>17173</v>
      </c>
      <c r="AH44" s="69" t="n">
        <v>7950</v>
      </c>
      <c r="AI44" s="69" t="n">
        <v>14159</v>
      </c>
      <c r="AJ44" s="69" t="n">
        <v>2056</v>
      </c>
      <c r="AK44" s="69" t="n">
        <v>114673</v>
      </c>
      <c r="AL44" s="69" t="n">
        <v>103276</v>
      </c>
      <c r="AM44" s="69" t="n">
        <v>14455</v>
      </c>
      <c r="AN44" s="69" t="n">
        <v>448025</v>
      </c>
      <c r="AO44" s="69" t="n">
        <v>313248</v>
      </c>
      <c r="AP44" s="70" t="n">
        <v>89156</v>
      </c>
      <c r="AQ44" s="71" t="n">
        <v>25137</v>
      </c>
      <c r="AR44" s="69" t="n">
        <v>34</v>
      </c>
      <c r="AS44" s="69" t="n">
        <v>237547</v>
      </c>
      <c r="AT44" s="69" t="n">
        <v>144457</v>
      </c>
      <c r="AU44" s="69" t="n">
        <v>5024</v>
      </c>
      <c r="AV44" s="69" t="n">
        <v>685188</v>
      </c>
      <c r="AW44" s="69" t="n">
        <v>366540</v>
      </c>
      <c r="AX44" s="72" t="n">
        <v>570464</v>
      </c>
      <c r="AY44" s="69" t="n">
        <v>1966</v>
      </c>
      <c r="AZ44" s="70" t="n">
        <v>4565</v>
      </c>
      <c r="BA44" s="71" t="n">
        <v>64030</v>
      </c>
      <c r="BB44" s="69" t="n">
        <v>987719</v>
      </c>
      <c r="BC44" s="69" t="n">
        <v>45003</v>
      </c>
      <c r="BD44" s="73" t="n">
        <v>4942778</v>
      </c>
      <c r="BE44" s="71" t="n">
        <v>3316</v>
      </c>
      <c r="BF44" s="69" t="n">
        <v>2214084</v>
      </c>
      <c r="BG44" s="69" t="n">
        <v>256517</v>
      </c>
      <c r="BH44" s="69" t="n">
        <v>0</v>
      </c>
      <c r="BI44" s="72" t="n">
        <v>0</v>
      </c>
      <c r="BJ44" s="70" t="n">
        <v>0</v>
      </c>
      <c r="BK44" s="74" t="n">
        <v>2473917</v>
      </c>
      <c r="BL44" s="69" t="n">
        <v>7416695</v>
      </c>
      <c r="BM44" s="69" t="n">
        <v>11578</v>
      </c>
      <c r="BN44" s="69" t="n">
        <v>0</v>
      </c>
      <c r="BO44" s="69" t="n">
        <v>11578</v>
      </c>
      <c r="BP44" s="69" t="n">
        <v>2485495</v>
      </c>
      <c r="BQ44" s="69" t="n">
        <v>7428273</v>
      </c>
      <c r="BR44" s="69" t="n">
        <v>-1079</v>
      </c>
      <c r="BS44" s="69" t="n">
        <v>0</v>
      </c>
      <c r="BT44" s="70" t="n">
        <v>0</v>
      </c>
      <c r="BU44" s="71" t="n">
        <v>-1079</v>
      </c>
      <c r="BV44" s="74" t="n">
        <v>2484416</v>
      </c>
      <c r="BW44" s="75" t="n">
        <v>7427194</v>
      </c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</row>
    <row r="45" customFormat="false" ht="15.75" hidden="false" customHeight="true" outlineLevel="0" collapsed="false">
      <c r="A45" s="66" t="s">
        <v>41</v>
      </c>
      <c r="B45" s="67" t="s">
        <v>114</v>
      </c>
      <c r="C45" s="68" t="n">
        <v>475124</v>
      </c>
      <c r="D45" s="69" t="n">
        <v>23930</v>
      </c>
      <c r="E45" s="69" t="n">
        <v>2203</v>
      </c>
      <c r="F45" s="69" t="n">
        <v>2474234</v>
      </c>
      <c r="G45" s="69" t="n">
        <v>78908</v>
      </c>
      <c r="H45" s="69" t="n">
        <v>135518</v>
      </c>
      <c r="I45" s="69" t="n">
        <v>237204</v>
      </c>
      <c r="J45" s="69" t="n">
        <v>526452</v>
      </c>
      <c r="K45" s="69" t="n">
        <v>289408</v>
      </c>
      <c r="L45" s="70" t="n">
        <v>239508</v>
      </c>
      <c r="M45" s="71" t="n">
        <v>75413</v>
      </c>
      <c r="N45" s="69" t="n">
        <v>337225</v>
      </c>
      <c r="O45" s="69" t="n">
        <v>258654</v>
      </c>
      <c r="P45" s="69" t="n">
        <v>139225</v>
      </c>
      <c r="Q45" s="69" t="n">
        <v>528059</v>
      </c>
      <c r="R45" s="69" t="n">
        <v>223902</v>
      </c>
      <c r="S45" s="71" t="n">
        <v>688344</v>
      </c>
      <c r="T45" s="69" t="n">
        <v>275384</v>
      </c>
      <c r="U45" s="69" t="n">
        <v>421016</v>
      </c>
      <c r="V45" s="70" t="n">
        <v>1101254</v>
      </c>
      <c r="W45" s="71" t="n">
        <v>219452</v>
      </c>
      <c r="X45" s="69" t="n">
        <v>355123</v>
      </c>
      <c r="Y45" s="69" t="n">
        <v>299212</v>
      </c>
      <c r="Z45" s="72" t="n">
        <v>153932</v>
      </c>
      <c r="AA45" s="69" t="n">
        <v>330881</v>
      </c>
      <c r="AB45" s="69" t="n">
        <v>125100</v>
      </c>
      <c r="AC45" s="69" t="n">
        <v>464612</v>
      </c>
      <c r="AD45" s="69" t="n">
        <v>214120</v>
      </c>
      <c r="AE45" s="69" t="n">
        <v>52874</v>
      </c>
      <c r="AF45" s="70" t="n">
        <v>1259506</v>
      </c>
      <c r="AG45" s="71" t="n">
        <v>272093</v>
      </c>
      <c r="AH45" s="69" t="n">
        <v>169359</v>
      </c>
      <c r="AI45" s="69" t="n">
        <v>426813</v>
      </c>
      <c r="AJ45" s="69" t="n">
        <v>2988</v>
      </c>
      <c r="AK45" s="69" t="n">
        <v>2712113</v>
      </c>
      <c r="AL45" s="69" t="n">
        <v>251480</v>
      </c>
      <c r="AM45" s="69" t="n">
        <v>74655</v>
      </c>
      <c r="AN45" s="69" t="n">
        <v>150350</v>
      </c>
      <c r="AO45" s="69" t="n">
        <v>2117162</v>
      </c>
      <c r="AP45" s="70" t="n">
        <v>204887</v>
      </c>
      <c r="AQ45" s="71" t="n">
        <v>52781</v>
      </c>
      <c r="AR45" s="69" t="n">
        <v>27118</v>
      </c>
      <c r="AS45" s="69" t="n">
        <v>493226</v>
      </c>
      <c r="AT45" s="69" t="n">
        <v>387175</v>
      </c>
      <c r="AU45" s="69" t="n">
        <v>269550</v>
      </c>
      <c r="AV45" s="69" t="n">
        <v>529431</v>
      </c>
      <c r="AW45" s="69" t="n">
        <v>616865</v>
      </c>
      <c r="AX45" s="72" t="n">
        <v>2726798</v>
      </c>
      <c r="AY45" s="69" t="n">
        <v>69724</v>
      </c>
      <c r="AZ45" s="70" t="n">
        <v>105578</v>
      </c>
      <c r="BA45" s="71" t="n">
        <v>1165454</v>
      </c>
      <c r="BB45" s="69" t="n">
        <v>2848757</v>
      </c>
      <c r="BC45" s="69" t="n">
        <v>372013</v>
      </c>
      <c r="BD45" s="73" t="n">
        <v>28052147</v>
      </c>
      <c r="BE45" s="71" t="n">
        <v>1471705</v>
      </c>
      <c r="BF45" s="69" t="n">
        <v>43085562</v>
      </c>
      <c r="BG45" s="69" t="n">
        <v>6005</v>
      </c>
      <c r="BH45" s="69" t="n">
        <v>339143</v>
      </c>
      <c r="BI45" s="72" t="n">
        <v>10707199</v>
      </c>
      <c r="BJ45" s="70" t="n">
        <v>459526</v>
      </c>
      <c r="BK45" s="74" t="n">
        <v>56069140</v>
      </c>
      <c r="BL45" s="69" t="n">
        <v>84121287</v>
      </c>
      <c r="BM45" s="69" t="n">
        <v>8874653</v>
      </c>
      <c r="BN45" s="69" t="n">
        <v>0</v>
      </c>
      <c r="BO45" s="69" t="n">
        <v>8874653</v>
      </c>
      <c r="BP45" s="69" t="n">
        <v>64943793</v>
      </c>
      <c r="BQ45" s="69" t="n">
        <v>92995940</v>
      </c>
      <c r="BR45" s="69" t="n">
        <v>-974471</v>
      </c>
      <c r="BS45" s="69" t="n">
        <v>0</v>
      </c>
      <c r="BT45" s="70" t="n">
        <v>0</v>
      </c>
      <c r="BU45" s="71" t="n">
        <v>-974471</v>
      </c>
      <c r="BV45" s="74" t="n">
        <v>63969322</v>
      </c>
      <c r="BW45" s="75" t="n">
        <v>92021469</v>
      </c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</row>
    <row r="46" customFormat="false" ht="15.75" hidden="false" customHeight="true" outlineLevel="0" collapsed="false">
      <c r="A46" s="66" t="s">
        <v>42</v>
      </c>
      <c r="B46" s="67" t="s">
        <v>115</v>
      </c>
      <c r="C46" s="68" t="n">
        <v>223740</v>
      </c>
      <c r="D46" s="69" t="n">
        <v>54326</v>
      </c>
      <c r="E46" s="69" t="n">
        <v>8231</v>
      </c>
      <c r="F46" s="69" t="n">
        <v>336231</v>
      </c>
      <c r="G46" s="69" t="n">
        <v>61183</v>
      </c>
      <c r="H46" s="69" t="n">
        <v>75598</v>
      </c>
      <c r="I46" s="69" t="n">
        <v>77891</v>
      </c>
      <c r="J46" s="69" t="n">
        <v>124928</v>
      </c>
      <c r="K46" s="69" t="n">
        <v>97884</v>
      </c>
      <c r="L46" s="70" t="n">
        <v>131376</v>
      </c>
      <c r="M46" s="71" t="n">
        <v>42057</v>
      </c>
      <c r="N46" s="69" t="n">
        <v>126319</v>
      </c>
      <c r="O46" s="69" t="n">
        <v>82566</v>
      </c>
      <c r="P46" s="69" t="n">
        <v>83423</v>
      </c>
      <c r="Q46" s="69" t="n">
        <v>44540</v>
      </c>
      <c r="R46" s="69" t="n">
        <v>150334</v>
      </c>
      <c r="S46" s="71" t="n">
        <v>211176</v>
      </c>
      <c r="T46" s="69" t="n">
        <v>132606</v>
      </c>
      <c r="U46" s="69" t="n">
        <v>152652</v>
      </c>
      <c r="V46" s="70" t="n">
        <v>300145</v>
      </c>
      <c r="W46" s="71" t="n">
        <v>29416</v>
      </c>
      <c r="X46" s="69" t="n">
        <v>57530</v>
      </c>
      <c r="Y46" s="69" t="n">
        <v>53396</v>
      </c>
      <c r="Z46" s="72" t="n">
        <v>27696</v>
      </c>
      <c r="AA46" s="69" t="n">
        <v>51843</v>
      </c>
      <c r="AB46" s="69" t="n">
        <v>32040</v>
      </c>
      <c r="AC46" s="69" t="n">
        <v>114673</v>
      </c>
      <c r="AD46" s="69" t="n">
        <v>91001</v>
      </c>
      <c r="AE46" s="69" t="n">
        <v>17629</v>
      </c>
      <c r="AF46" s="70" t="n">
        <v>135257</v>
      </c>
      <c r="AG46" s="71" t="n">
        <v>117657</v>
      </c>
      <c r="AH46" s="69" t="n">
        <v>84614</v>
      </c>
      <c r="AI46" s="69" t="n">
        <v>227710</v>
      </c>
      <c r="AJ46" s="69" t="n">
        <v>1994</v>
      </c>
      <c r="AK46" s="69" t="n">
        <v>816947</v>
      </c>
      <c r="AL46" s="69" t="n">
        <v>479057</v>
      </c>
      <c r="AM46" s="69" t="n">
        <v>28629</v>
      </c>
      <c r="AN46" s="69" t="n">
        <v>63219</v>
      </c>
      <c r="AO46" s="69" t="n">
        <v>4868389</v>
      </c>
      <c r="AP46" s="70" t="n">
        <v>3174955</v>
      </c>
      <c r="AQ46" s="71" t="n">
        <v>1240453</v>
      </c>
      <c r="AR46" s="69" t="n">
        <v>2634408</v>
      </c>
      <c r="AS46" s="69" t="n">
        <v>1436787</v>
      </c>
      <c r="AT46" s="69" t="n">
        <v>401035</v>
      </c>
      <c r="AU46" s="69" t="n">
        <v>195340</v>
      </c>
      <c r="AV46" s="69" t="n">
        <v>123953</v>
      </c>
      <c r="AW46" s="69" t="n">
        <v>313712</v>
      </c>
      <c r="AX46" s="72" t="n">
        <v>834805</v>
      </c>
      <c r="AY46" s="69" t="n">
        <v>129680</v>
      </c>
      <c r="AZ46" s="70" t="n">
        <v>750265</v>
      </c>
      <c r="BA46" s="71" t="n">
        <v>1445143</v>
      </c>
      <c r="BB46" s="69" t="n">
        <v>702093</v>
      </c>
      <c r="BC46" s="69" t="n">
        <v>2234949</v>
      </c>
      <c r="BD46" s="73" t="n">
        <v>25433481</v>
      </c>
      <c r="BE46" s="71" t="n">
        <v>240</v>
      </c>
      <c r="BF46" s="69" t="n">
        <v>10224400</v>
      </c>
      <c r="BG46" s="69" t="n">
        <v>0</v>
      </c>
      <c r="BH46" s="69" t="n">
        <v>0</v>
      </c>
      <c r="BI46" s="72" t="n">
        <v>0</v>
      </c>
      <c r="BJ46" s="70" t="n">
        <v>0</v>
      </c>
      <c r="BK46" s="74" t="n">
        <v>10224640</v>
      </c>
      <c r="BL46" s="69" t="n">
        <v>35658121</v>
      </c>
      <c r="BM46" s="69" t="n">
        <v>410318</v>
      </c>
      <c r="BN46" s="69" t="n">
        <v>0</v>
      </c>
      <c r="BO46" s="69" t="n">
        <v>410318</v>
      </c>
      <c r="BP46" s="69" t="n">
        <v>10634958</v>
      </c>
      <c r="BQ46" s="69" t="n">
        <v>36068439</v>
      </c>
      <c r="BR46" s="69" t="n">
        <v>-879212</v>
      </c>
      <c r="BS46" s="69" t="n">
        <v>0</v>
      </c>
      <c r="BT46" s="70" t="n">
        <v>0</v>
      </c>
      <c r="BU46" s="71" t="n">
        <v>-879212</v>
      </c>
      <c r="BV46" s="74" t="n">
        <v>9755746</v>
      </c>
      <c r="BW46" s="75" t="n">
        <v>35189227</v>
      </c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</row>
    <row r="47" customFormat="false" ht="15.75" hidden="false" customHeight="true" outlineLevel="0" collapsed="false">
      <c r="A47" s="66" t="s">
        <v>43</v>
      </c>
      <c r="B47" s="67" t="s">
        <v>116</v>
      </c>
      <c r="C47" s="68" t="n">
        <v>5244</v>
      </c>
      <c r="D47" s="69" t="n">
        <v>4540</v>
      </c>
      <c r="E47" s="69" t="n">
        <v>3799</v>
      </c>
      <c r="F47" s="69" t="n">
        <v>54790</v>
      </c>
      <c r="G47" s="69" t="n">
        <v>5949</v>
      </c>
      <c r="H47" s="69" t="n">
        <v>6902</v>
      </c>
      <c r="I47" s="69" t="n">
        <v>12822</v>
      </c>
      <c r="J47" s="69" t="n">
        <v>21532</v>
      </c>
      <c r="K47" s="69" t="n">
        <v>27403</v>
      </c>
      <c r="L47" s="70" t="n">
        <v>25388</v>
      </c>
      <c r="M47" s="71" t="n">
        <v>7296</v>
      </c>
      <c r="N47" s="69" t="n">
        <v>12922</v>
      </c>
      <c r="O47" s="69" t="n">
        <v>42178</v>
      </c>
      <c r="P47" s="69" t="n">
        <v>6830</v>
      </c>
      <c r="Q47" s="69" t="n">
        <v>30230</v>
      </c>
      <c r="R47" s="69" t="n">
        <v>20927</v>
      </c>
      <c r="S47" s="71" t="n">
        <v>46727</v>
      </c>
      <c r="T47" s="69" t="n">
        <v>12303</v>
      </c>
      <c r="U47" s="69" t="n">
        <v>39606</v>
      </c>
      <c r="V47" s="70" t="n">
        <v>67731</v>
      </c>
      <c r="W47" s="71" t="n">
        <v>5544</v>
      </c>
      <c r="X47" s="69" t="n">
        <v>18123</v>
      </c>
      <c r="Y47" s="69" t="n">
        <v>20892</v>
      </c>
      <c r="Z47" s="72" t="n">
        <v>8693</v>
      </c>
      <c r="AA47" s="69" t="n">
        <v>13738</v>
      </c>
      <c r="AB47" s="69" t="n">
        <v>4126</v>
      </c>
      <c r="AC47" s="69" t="n">
        <v>21058</v>
      </c>
      <c r="AD47" s="69" t="n">
        <v>13599</v>
      </c>
      <c r="AE47" s="69" t="n">
        <v>1285</v>
      </c>
      <c r="AF47" s="70" t="n">
        <v>15396</v>
      </c>
      <c r="AG47" s="71" t="n">
        <v>13274</v>
      </c>
      <c r="AH47" s="69" t="n">
        <v>9790</v>
      </c>
      <c r="AI47" s="69" t="n">
        <v>14482</v>
      </c>
      <c r="AJ47" s="69" t="n">
        <v>238</v>
      </c>
      <c r="AK47" s="69" t="n">
        <v>154380</v>
      </c>
      <c r="AL47" s="69" t="n">
        <v>117442</v>
      </c>
      <c r="AM47" s="69" t="n">
        <v>45467</v>
      </c>
      <c r="AN47" s="69" t="n">
        <v>16858</v>
      </c>
      <c r="AO47" s="69" t="n">
        <v>2553862</v>
      </c>
      <c r="AP47" s="70" t="n">
        <v>500826</v>
      </c>
      <c r="AQ47" s="71" t="n">
        <v>284443</v>
      </c>
      <c r="AR47" s="69" t="n">
        <v>93139</v>
      </c>
      <c r="AS47" s="69" t="n">
        <v>785220</v>
      </c>
      <c r="AT47" s="69" t="n">
        <v>398282</v>
      </c>
      <c r="AU47" s="69" t="n">
        <v>526842</v>
      </c>
      <c r="AV47" s="69" t="n">
        <v>37257</v>
      </c>
      <c r="AW47" s="69" t="n">
        <v>286533</v>
      </c>
      <c r="AX47" s="72" t="n">
        <v>431140</v>
      </c>
      <c r="AY47" s="69" t="n">
        <v>4544</v>
      </c>
      <c r="AZ47" s="70" t="n">
        <v>98529</v>
      </c>
      <c r="BA47" s="71" t="n">
        <v>233813</v>
      </c>
      <c r="BB47" s="69" t="n">
        <v>720433</v>
      </c>
      <c r="BC47" s="69" t="n">
        <v>12996</v>
      </c>
      <c r="BD47" s="73" t="n">
        <v>7917363</v>
      </c>
      <c r="BE47" s="71" t="n">
        <v>0</v>
      </c>
      <c r="BF47" s="69" t="n">
        <v>12596164</v>
      </c>
      <c r="BG47" s="69" t="n">
        <v>0</v>
      </c>
      <c r="BH47" s="69" t="n">
        <v>0</v>
      </c>
      <c r="BI47" s="72" t="n">
        <v>0</v>
      </c>
      <c r="BJ47" s="70" t="n">
        <v>0</v>
      </c>
      <c r="BK47" s="74" t="n">
        <v>12596164</v>
      </c>
      <c r="BL47" s="69" t="n">
        <v>20513527</v>
      </c>
      <c r="BM47" s="69" t="n">
        <v>17296</v>
      </c>
      <c r="BN47" s="69" t="n">
        <v>0</v>
      </c>
      <c r="BO47" s="69" t="n">
        <v>17296</v>
      </c>
      <c r="BP47" s="69" t="n">
        <v>12613460</v>
      </c>
      <c r="BQ47" s="69" t="n">
        <v>20530823</v>
      </c>
      <c r="BR47" s="69" t="n">
        <v>-866</v>
      </c>
      <c r="BS47" s="69" t="n">
        <v>0</v>
      </c>
      <c r="BT47" s="70" t="n">
        <v>0</v>
      </c>
      <c r="BU47" s="71" t="n">
        <v>-866</v>
      </c>
      <c r="BV47" s="74" t="n">
        <v>12612594</v>
      </c>
      <c r="BW47" s="75" t="n">
        <v>20529957</v>
      </c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</row>
    <row r="48" customFormat="false" ht="15.75" hidden="false" customHeight="true" outlineLevel="0" collapsed="false">
      <c r="A48" s="66" t="s">
        <v>44</v>
      </c>
      <c r="B48" s="80" t="s">
        <v>117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70" t="n">
        <v>0</v>
      </c>
      <c r="M48" s="71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1" t="n">
        <v>0</v>
      </c>
      <c r="T48" s="69" t="n">
        <v>0</v>
      </c>
      <c r="U48" s="69" t="n">
        <v>0</v>
      </c>
      <c r="V48" s="70" t="n">
        <v>0</v>
      </c>
      <c r="W48" s="71" t="n">
        <v>0</v>
      </c>
      <c r="X48" s="69" t="n">
        <v>0</v>
      </c>
      <c r="Y48" s="69" t="n">
        <v>0</v>
      </c>
      <c r="Z48" s="72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70" t="n">
        <v>0</v>
      </c>
      <c r="AG48" s="71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70" t="n">
        <v>0</v>
      </c>
      <c r="AQ48" s="71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72" t="n">
        <v>0</v>
      </c>
      <c r="AY48" s="69" t="n">
        <v>0</v>
      </c>
      <c r="AZ48" s="70" t="n">
        <v>0</v>
      </c>
      <c r="BA48" s="71" t="n">
        <v>0</v>
      </c>
      <c r="BB48" s="69" t="n">
        <v>0</v>
      </c>
      <c r="BC48" s="69" t="n">
        <v>0</v>
      </c>
      <c r="BD48" s="73" t="n">
        <v>0</v>
      </c>
      <c r="BE48" s="71" t="n">
        <v>0</v>
      </c>
      <c r="BF48" s="69" t="n">
        <v>47945952</v>
      </c>
      <c r="BG48" s="69" t="n">
        <v>39019</v>
      </c>
      <c r="BH48" s="69" t="n">
        <v>0</v>
      </c>
      <c r="BI48" s="72" t="n">
        <v>0</v>
      </c>
      <c r="BJ48" s="70" t="n">
        <v>0</v>
      </c>
      <c r="BK48" s="74" t="n">
        <v>47984971</v>
      </c>
      <c r="BL48" s="69" t="n">
        <v>47984971</v>
      </c>
      <c r="BM48" s="69" t="n">
        <v>0</v>
      </c>
      <c r="BN48" s="69" t="n">
        <v>0</v>
      </c>
      <c r="BO48" s="69" t="n">
        <v>0</v>
      </c>
      <c r="BP48" s="69" t="n">
        <v>47984971</v>
      </c>
      <c r="BQ48" s="69" t="n">
        <v>47984971</v>
      </c>
      <c r="BR48" s="69" t="n">
        <v>0</v>
      </c>
      <c r="BS48" s="69" t="n">
        <v>0</v>
      </c>
      <c r="BT48" s="70" t="n">
        <v>0</v>
      </c>
      <c r="BU48" s="71" t="n">
        <v>0</v>
      </c>
      <c r="BV48" s="74" t="n">
        <v>47984971</v>
      </c>
      <c r="BW48" s="75" t="n">
        <v>47984971</v>
      </c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</row>
    <row r="49" customFormat="false" ht="15.75" hidden="false" customHeight="true" outlineLevel="0" collapsed="false">
      <c r="A49" s="66" t="s">
        <v>45</v>
      </c>
      <c r="B49" s="67" t="s">
        <v>118</v>
      </c>
      <c r="C49" s="68" t="n">
        <v>328673</v>
      </c>
      <c r="D49" s="69" t="n">
        <v>37260</v>
      </c>
      <c r="E49" s="69" t="n">
        <v>3272</v>
      </c>
      <c r="F49" s="69" t="n">
        <v>1049188</v>
      </c>
      <c r="G49" s="69" t="n">
        <v>33705</v>
      </c>
      <c r="H49" s="69" t="n">
        <v>35715</v>
      </c>
      <c r="I49" s="69" t="n">
        <v>125236</v>
      </c>
      <c r="J49" s="69" t="n">
        <v>283836</v>
      </c>
      <c r="K49" s="69" t="n">
        <v>165070</v>
      </c>
      <c r="L49" s="70" t="n">
        <v>220039</v>
      </c>
      <c r="M49" s="71" t="n">
        <v>63205</v>
      </c>
      <c r="N49" s="69" t="n">
        <v>185510</v>
      </c>
      <c r="O49" s="69" t="n">
        <v>163303</v>
      </c>
      <c r="P49" s="69" t="n">
        <v>592500</v>
      </c>
      <c r="Q49" s="69" t="n">
        <v>220090</v>
      </c>
      <c r="R49" s="69" t="n">
        <v>274676</v>
      </c>
      <c r="S49" s="71" t="n">
        <v>475791</v>
      </c>
      <c r="T49" s="69" t="n">
        <v>306835</v>
      </c>
      <c r="U49" s="69" t="n">
        <v>245567</v>
      </c>
      <c r="V49" s="70" t="n">
        <v>366949</v>
      </c>
      <c r="W49" s="71" t="n">
        <v>59125</v>
      </c>
      <c r="X49" s="69" t="n">
        <v>133636</v>
      </c>
      <c r="Y49" s="69" t="n">
        <v>110273</v>
      </c>
      <c r="Z49" s="72" t="n">
        <v>48001</v>
      </c>
      <c r="AA49" s="69" t="n">
        <v>133803</v>
      </c>
      <c r="AB49" s="69" t="n">
        <v>49040</v>
      </c>
      <c r="AC49" s="69" t="n">
        <v>268793</v>
      </c>
      <c r="AD49" s="69" t="n">
        <v>267073</v>
      </c>
      <c r="AE49" s="69" t="n">
        <v>54533</v>
      </c>
      <c r="AF49" s="70" t="n">
        <v>379472</v>
      </c>
      <c r="AG49" s="71" t="n">
        <v>102924</v>
      </c>
      <c r="AH49" s="69" t="n">
        <v>49748</v>
      </c>
      <c r="AI49" s="69" t="n">
        <v>146977</v>
      </c>
      <c r="AJ49" s="69" t="n">
        <v>458838</v>
      </c>
      <c r="AK49" s="69" t="n">
        <v>1761688</v>
      </c>
      <c r="AL49" s="69" t="n">
        <v>283729</v>
      </c>
      <c r="AM49" s="69" t="n">
        <v>136109</v>
      </c>
      <c r="AN49" s="69" t="n">
        <v>176882</v>
      </c>
      <c r="AO49" s="69" t="n">
        <v>2130164</v>
      </c>
      <c r="AP49" s="70" t="n">
        <v>547021</v>
      </c>
      <c r="AQ49" s="71" t="n">
        <v>36297</v>
      </c>
      <c r="AR49" s="69" t="n">
        <v>9341</v>
      </c>
      <c r="AS49" s="69" t="n">
        <v>4556326</v>
      </c>
      <c r="AT49" s="69" t="n">
        <v>587712</v>
      </c>
      <c r="AU49" s="69" t="n">
        <v>156781</v>
      </c>
      <c r="AV49" s="69" t="n">
        <v>835017</v>
      </c>
      <c r="AW49" s="69" t="n">
        <v>478794</v>
      </c>
      <c r="AX49" s="72" t="n">
        <v>796026</v>
      </c>
      <c r="AY49" s="69" t="n">
        <v>67671</v>
      </c>
      <c r="AZ49" s="70" t="n">
        <v>90407</v>
      </c>
      <c r="BA49" s="71" t="n">
        <v>381006</v>
      </c>
      <c r="BB49" s="69" t="n">
        <v>1004309</v>
      </c>
      <c r="BC49" s="69" t="n">
        <v>191839</v>
      </c>
      <c r="BD49" s="73" t="n">
        <v>21665775</v>
      </c>
      <c r="BE49" s="71" t="n">
        <v>448467</v>
      </c>
      <c r="BF49" s="69" t="n">
        <v>14719014</v>
      </c>
      <c r="BG49" s="69" t="n">
        <v>-69139</v>
      </c>
      <c r="BH49" s="69" t="n">
        <v>32419</v>
      </c>
      <c r="BI49" s="72" t="n">
        <v>822817</v>
      </c>
      <c r="BJ49" s="70" t="n">
        <v>164650</v>
      </c>
      <c r="BK49" s="74" t="n">
        <v>16118228</v>
      </c>
      <c r="BL49" s="69" t="n">
        <v>37784003</v>
      </c>
      <c r="BM49" s="69" t="n">
        <v>5256100</v>
      </c>
      <c r="BN49" s="69" t="n">
        <v>0</v>
      </c>
      <c r="BO49" s="69" t="n">
        <v>5256100</v>
      </c>
      <c r="BP49" s="69" t="n">
        <v>21374328</v>
      </c>
      <c r="BQ49" s="69" t="n">
        <v>43040103</v>
      </c>
      <c r="BR49" s="69" t="n">
        <v>-3155074</v>
      </c>
      <c r="BS49" s="69" t="n">
        <v>0</v>
      </c>
      <c r="BT49" s="70" t="n">
        <v>0</v>
      </c>
      <c r="BU49" s="71" t="n">
        <v>-3155074</v>
      </c>
      <c r="BV49" s="74" t="n">
        <v>18219254</v>
      </c>
      <c r="BW49" s="75" t="n">
        <v>39885029</v>
      </c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</row>
    <row r="50" customFormat="false" ht="15.75" hidden="false" customHeight="true" outlineLevel="0" collapsed="false">
      <c r="A50" s="66" t="s">
        <v>46</v>
      </c>
      <c r="B50" s="67" t="s">
        <v>119</v>
      </c>
      <c r="C50" s="68" t="n">
        <v>17185</v>
      </c>
      <c r="D50" s="69" t="n">
        <v>4895</v>
      </c>
      <c r="E50" s="69" t="n">
        <v>3089</v>
      </c>
      <c r="F50" s="69" t="n">
        <v>50285</v>
      </c>
      <c r="G50" s="69" t="n">
        <v>9445</v>
      </c>
      <c r="H50" s="69" t="n">
        <v>14008</v>
      </c>
      <c r="I50" s="69" t="n">
        <v>13151</v>
      </c>
      <c r="J50" s="69" t="n">
        <v>23543</v>
      </c>
      <c r="K50" s="69" t="n">
        <v>29992</v>
      </c>
      <c r="L50" s="70" t="n">
        <v>21860</v>
      </c>
      <c r="M50" s="71" t="n">
        <v>7229</v>
      </c>
      <c r="N50" s="69" t="n">
        <v>28464</v>
      </c>
      <c r="O50" s="69" t="n">
        <v>236449</v>
      </c>
      <c r="P50" s="69" t="n">
        <v>12757</v>
      </c>
      <c r="Q50" s="69" t="n">
        <v>30715</v>
      </c>
      <c r="R50" s="69" t="n">
        <v>32443</v>
      </c>
      <c r="S50" s="71" t="n">
        <v>38038</v>
      </c>
      <c r="T50" s="69" t="n">
        <v>27796</v>
      </c>
      <c r="U50" s="69" t="n">
        <v>69752</v>
      </c>
      <c r="V50" s="70" t="n">
        <v>110939</v>
      </c>
      <c r="W50" s="71" t="n">
        <v>16678</v>
      </c>
      <c r="X50" s="69" t="n">
        <v>40871</v>
      </c>
      <c r="Y50" s="69" t="n">
        <v>34334</v>
      </c>
      <c r="Z50" s="72" t="n">
        <v>14159</v>
      </c>
      <c r="AA50" s="69" t="n">
        <v>42967</v>
      </c>
      <c r="AB50" s="69" t="n">
        <v>15934</v>
      </c>
      <c r="AC50" s="69" t="n">
        <v>70760</v>
      </c>
      <c r="AD50" s="69" t="n">
        <v>30830</v>
      </c>
      <c r="AE50" s="69" t="n">
        <v>4366</v>
      </c>
      <c r="AF50" s="70" t="n">
        <v>49781</v>
      </c>
      <c r="AG50" s="71" t="n">
        <v>17581</v>
      </c>
      <c r="AH50" s="69" t="n">
        <v>16225</v>
      </c>
      <c r="AI50" s="69" t="n">
        <v>52572</v>
      </c>
      <c r="AJ50" s="69" t="n">
        <v>927</v>
      </c>
      <c r="AK50" s="69" t="n">
        <v>505979</v>
      </c>
      <c r="AL50" s="69" t="n">
        <v>67578</v>
      </c>
      <c r="AM50" s="69" t="n">
        <v>17290</v>
      </c>
      <c r="AN50" s="69" t="n">
        <v>67987</v>
      </c>
      <c r="AO50" s="69" t="n">
        <v>2402478</v>
      </c>
      <c r="AP50" s="70" t="n">
        <v>828891</v>
      </c>
      <c r="AQ50" s="71" t="n">
        <v>90564</v>
      </c>
      <c r="AR50" s="69" t="n">
        <v>0</v>
      </c>
      <c r="AS50" s="69" t="n">
        <v>367931</v>
      </c>
      <c r="AT50" s="69" t="n">
        <v>3624459</v>
      </c>
      <c r="AU50" s="69" t="n">
        <v>765438</v>
      </c>
      <c r="AV50" s="69" t="n">
        <v>705726</v>
      </c>
      <c r="AW50" s="69" t="n">
        <v>735858</v>
      </c>
      <c r="AX50" s="72" t="n">
        <v>726707</v>
      </c>
      <c r="AY50" s="69" t="n">
        <v>4309231</v>
      </c>
      <c r="AZ50" s="70" t="n">
        <v>57610</v>
      </c>
      <c r="BA50" s="71" t="n">
        <v>600114</v>
      </c>
      <c r="BB50" s="69" t="n">
        <v>921422</v>
      </c>
      <c r="BC50" s="69" t="n">
        <v>78546</v>
      </c>
      <c r="BD50" s="73" t="n">
        <v>18063829</v>
      </c>
      <c r="BE50" s="71" t="n">
        <v>235024</v>
      </c>
      <c r="BF50" s="69" t="n">
        <v>13414322</v>
      </c>
      <c r="BG50" s="69" t="n">
        <v>28442</v>
      </c>
      <c r="BH50" s="69" t="n">
        <v>0</v>
      </c>
      <c r="BI50" s="72" t="n">
        <v>75408</v>
      </c>
      <c r="BJ50" s="70" t="n">
        <v>-46399</v>
      </c>
      <c r="BK50" s="74" t="n">
        <v>13706797</v>
      </c>
      <c r="BL50" s="69" t="n">
        <v>31770626</v>
      </c>
      <c r="BM50" s="69" t="n">
        <v>150974</v>
      </c>
      <c r="BN50" s="69" t="n">
        <v>474</v>
      </c>
      <c r="BO50" s="69" t="n">
        <v>151448</v>
      </c>
      <c r="BP50" s="69" t="n">
        <v>13858245</v>
      </c>
      <c r="BQ50" s="69" t="n">
        <v>31922074</v>
      </c>
      <c r="BR50" s="69" t="n">
        <v>-239266</v>
      </c>
      <c r="BS50" s="69" t="n">
        <v>0</v>
      </c>
      <c r="BT50" s="70" t="n">
        <v>-1996</v>
      </c>
      <c r="BU50" s="71" t="n">
        <v>-241262</v>
      </c>
      <c r="BV50" s="74" t="n">
        <v>13616983</v>
      </c>
      <c r="BW50" s="75" t="n">
        <v>31680812</v>
      </c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</row>
    <row r="51" customFormat="false" ht="15.75" hidden="false" customHeight="true" outlineLevel="0" collapsed="false">
      <c r="A51" s="66" t="s">
        <v>47</v>
      </c>
      <c r="B51" s="67" t="s">
        <v>120</v>
      </c>
      <c r="C51" s="68" t="n">
        <v>21018</v>
      </c>
      <c r="D51" s="69" t="n">
        <v>1614</v>
      </c>
      <c r="E51" s="69" t="n">
        <v>554</v>
      </c>
      <c r="F51" s="69" t="n">
        <v>98650</v>
      </c>
      <c r="G51" s="69" t="n">
        <v>4260</v>
      </c>
      <c r="H51" s="69" t="n">
        <v>4177</v>
      </c>
      <c r="I51" s="69" t="n">
        <v>15468</v>
      </c>
      <c r="J51" s="69" t="n">
        <v>26684</v>
      </c>
      <c r="K51" s="69" t="n">
        <v>21464</v>
      </c>
      <c r="L51" s="70" t="n">
        <v>28773</v>
      </c>
      <c r="M51" s="71" t="n">
        <v>10659</v>
      </c>
      <c r="N51" s="69" t="n">
        <v>26111</v>
      </c>
      <c r="O51" s="69" t="n">
        <v>111849</v>
      </c>
      <c r="P51" s="69" t="n">
        <v>4473</v>
      </c>
      <c r="Q51" s="69" t="n">
        <v>35349</v>
      </c>
      <c r="R51" s="69" t="n">
        <v>33975</v>
      </c>
      <c r="S51" s="71" t="n">
        <v>56787</v>
      </c>
      <c r="T51" s="69" t="n">
        <v>29939</v>
      </c>
      <c r="U51" s="69" t="n">
        <v>56744</v>
      </c>
      <c r="V51" s="70" t="n">
        <v>168506</v>
      </c>
      <c r="W51" s="71" t="n">
        <v>19945</v>
      </c>
      <c r="X51" s="69" t="n">
        <v>82452</v>
      </c>
      <c r="Y51" s="69" t="n">
        <v>79995</v>
      </c>
      <c r="Z51" s="72" t="n">
        <v>8288</v>
      </c>
      <c r="AA51" s="69" t="n">
        <v>77634</v>
      </c>
      <c r="AB51" s="69" t="n">
        <v>46547</v>
      </c>
      <c r="AC51" s="69" t="n">
        <v>75686</v>
      </c>
      <c r="AD51" s="69" t="n">
        <v>21468</v>
      </c>
      <c r="AE51" s="69" t="n">
        <v>3698</v>
      </c>
      <c r="AF51" s="70" t="n">
        <v>48906</v>
      </c>
      <c r="AG51" s="71" t="n">
        <v>18084</v>
      </c>
      <c r="AH51" s="69" t="n">
        <v>14696</v>
      </c>
      <c r="AI51" s="69" t="n">
        <v>29135</v>
      </c>
      <c r="AJ51" s="69" t="n">
        <v>23</v>
      </c>
      <c r="AK51" s="69" t="n">
        <v>137450</v>
      </c>
      <c r="AL51" s="69" t="n">
        <v>237659</v>
      </c>
      <c r="AM51" s="69" t="n">
        <v>56816</v>
      </c>
      <c r="AN51" s="69" t="n">
        <v>211608</v>
      </c>
      <c r="AO51" s="69" t="n">
        <v>1512139</v>
      </c>
      <c r="AP51" s="70" t="n">
        <v>1356409</v>
      </c>
      <c r="AQ51" s="71" t="n">
        <v>47413</v>
      </c>
      <c r="AR51" s="69" t="n">
        <v>0</v>
      </c>
      <c r="AS51" s="69" t="n">
        <v>239578</v>
      </c>
      <c r="AT51" s="69" t="n">
        <v>722049</v>
      </c>
      <c r="AU51" s="69" t="n">
        <v>333016</v>
      </c>
      <c r="AV51" s="69" t="n">
        <v>758059</v>
      </c>
      <c r="AW51" s="69" t="n">
        <v>350146</v>
      </c>
      <c r="AX51" s="72" t="n">
        <v>483390</v>
      </c>
      <c r="AY51" s="69" t="n">
        <v>69786</v>
      </c>
      <c r="AZ51" s="70" t="n">
        <v>83158</v>
      </c>
      <c r="BA51" s="71" t="n">
        <v>393544</v>
      </c>
      <c r="BB51" s="69" t="n">
        <v>277986</v>
      </c>
      <c r="BC51" s="69" t="n">
        <v>15898</v>
      </c>
      <c r="BD51" s="73" t="n">
        <v>8569715</v>
      </c>
      <c r="BE51" s="71" t="n">
        <v>1876</v>
      </c>
      <c r="BF51" s="69" t="n">
        <v>1534858</v>
      </c>
      <c r="BG51" s="69" t="n">
        <v>0</v>
      </c>
      <c r="BH51" s="69" t="n">
        <v>1053194</v>
      </c>
      <c r="BI51" s="72" t="n">
        <v>7213588</v>
      </c>
      <c r="BJ51" s="70" t="n">
        <v>0</v>
      </c>
      <c r="BK51" s="74" t="n">
        <v>9803516</v>
      </c>
      <c r="BL51" s="69" t="n">
        <v>18373231</v>
      </c>
      <c r="BM51" s="69" t="n">
        <v>179952</v>
      </c>
      <c r="BN51" s="69" t="n">
        <v>63</v>
      </c>
      <c r="BO51" s="69" t="n">
        <v>180015</v>
      </c>
      <c r="BP51" s="69" t="n">
        <v>9983531</v>
      </c>
      <c r="BQ51" s="69" t="n">
        <v>18553246</v>
      </c>
      <c r="BR51" s="69" t="n">
        <v>-425087</v>
      </c>
      <c r="BS51" s="69" t="n">
        <v>0</v>
      </c>
      <c r="BT51" s="70" t="n">
        <v>-15</v>
      </c>
      <c r="BU51" s="71" t="n">
        <v>-425102</v>
      </c>
      <c r="BV51" s="74" t="n">
        <v>9558429</v>
      </c>
      <c r="BW51" s="75" t="n">
        <v>18128144</v>
      </c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</row>
    <row r="52" customFormat="false" ht="15.75" hidden="false" customHeight="true" outlineLevel="0" collapsed="false">
      <c r="A52" s="66" t="s">
        <v>48</v>
      </c>
      <c r="B52" s="67" t="s">
        <v>121</v>
      </c>
      <c r="C52" s="68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70" t="n">
        <v>0</v>
      </c>
      <c r="M52" s="71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1" t="n">
        <v>0</v>
      </c>
      <c r="T52" s="69" t="n">
        <v>0</v>
      </c>
      <c r="U52" s="69" t="n">
        <v>0</v>
      </c>
      <c r="V52" s="70" t="n">
        <v>0</v>
      </c>
      <c r="W52" s="71" t="n">
        <v>0</v>
      </c>
      <c r="X52" s="69" t="n">
        <v>0</v>
      </c>
      <c r="Y52" s="69" t="n">
        <v>0</v>
      </c>
      <c r="Z52" s="72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70" t="n">
        <v>0</v>
      </c>
      <c r="AG52" s="71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70" t="n">
        <v>0</v>
      </c>
      <c r="AQ52" s="71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72" t="n">
        <v>0</v>
      </c>
      <c r="AY52" s="69" t="n">
        <v>0</v>
      </c>
      <c r="AZ52" s="70" t="n">
        <v>0</v>
      </c>
      <c r="BA52" s="71" t="n">
        <v>0</v>
      </c>
      <c r="BB52" s="69" t="n">
        <v>0</v>
      </c>
      <c r="BC52" s="69" t="n">
        <v>1050986</v>
      </c>
      <c r="BD52" s="73" t="n">
        <v>1050986</v>
      </c>
      <c r="BE52" s="71" t="n">
        <v>0</v>
      </c>
      <c r="BF52" s="69" t="n">
        <v>818411</v>
      </c>
      <c r="BG52" s="69" t="n">
        <v>24256208</v>
      </c>
      <c r="BH52" s="69" t="n">
        <v>0</v>
      </c>
      <c r="BI52" s="72" t="n">
        <v>0</v>
      </c>
      <c r="BJ52" s="70" t="n">
        <v>0</v>
      </c>
      <c r="BK52" s="74" t="n">
        <v>25074619</v>
      </c>
      <c r="BL52" s="69" t="n">
        <v>26125605</v>
      </c>
      <c r="BM52" s="69" t="n">
        <v>0</v>
      </c>
      <c r="BN52" s="69" t="n">
        <v>0</v>
      </c>
      <c r="BO52" s="69" t="n">
        <v>0</v>
      </c>
      <c r="BP52" s="69" t="n">
        <v>25074619</v>
      </c>
      <c r="BQ52" s="69" t="n">
        <v>26125605</v>
      </c>
      <c r="BR52" s="69" t="n">
        <v>0</v>
      </c>
      <c r="BS52" s="69" t="n">
        <v>0</v>
      </c>
      <c r="BT52" s="70" t="n">
        <v>0</v>
      </c>
      <c r="BU52" s="71" t="n">
        <v>0</v>
      </c>
      <c r="BV52" s="74" t="n">
        <v>25074619</v>
      </c>
      <c r="BW52" s="75" t="n">
        <v>26125605</v>
      </c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</row>
    <row r="53" customFormat="false" ht="15.75" hidden="false" customHeight="true" outlineLevel="0" collapsed="false">
      <c r="A53" s="66" t="s">
        <v>49</v>
      </c>
      <c r="B53" s="67" t="s">
        <v>122</v>
      </c>
      <c r="C53" s="68" t="n">
        <v>11632</v>
      </c>
      <c r="D53" s="69" t="n">
        <v>1735</v>
      </c>
      <c r="E53" s="69" t="n">
        <v>3048</v>
      </c>
      <c r="F53" s="69" t="n">
        <v>223280</v>
      </c>
      <c r="G53" s="69" t="n">
        <v>12692</v>
      </c>
      <c r="H53" s="69" t="n">
        <v>7543</v>
      </c>
      <c r="I53" s="69" t="n">
        <v>15612</v>
      </c>
      <c r="J53" s="69" t="n">
        <v>52014</v>
      </c>
      <c r="K53" s="69" t="n">
        <v>4334</v>
      </c>
      <c r="L53" s="70" t="n">
        <v>310545</v>
      </c>
      <c r="M53" s="71" t="n">
        <v>113628</v>
      </c>
      <c r="N53" s="69" t="n">
        <v>369804</v>
      </c>
      <c r="O53" s="69" t="n">
        <v>1254363</v>
      </c>
      <c r="P53" s="69" t="n">
        <v>35497</v>
      </c>
      <c r="Q53" s="69" t="n">
        <v>231017</v>
      </c>
      <c r="R53" s="69" t="n">
        <v>231611</v>
      </c>
      <c r="S53" s="71" t="n">
        <v>186178</v>
      </c>
      <c r="T53" s="69" t="n">
        <v>175475</v>
      </c>
      <c r="U53" s="69" t="n">
        <v>96195</v>
      </c>
      <c r="V53" s="70" t="n">
        <v>658754</v>
      </c>
      <c r="W53" s="71" t="n">
        <v>185459</v>
      </c>
      <c r="X53" s="69" t="n">
        <v>429108</v>
      </c>
      <c r="Y53" s="69" t="n">
        <v>490142</v>
      </c>
      <c r="Z53" s="72" t="n">
        <v>239547</v>
      </c>
      <c r="AA53" s="69" t="n">
        <v>457405</v>
      </c>
      <c r="AB53" s="69" t="n">
        <v>170990</v>
      </c>
      <c r="AC53" s="69" t="n">
        <v>1428669</v>
      </c>
      <c r="AD53" s="69" t="n">
        <v>612109</v>
      </c>
      <c r="AE53" s="69" t="n">
        <v>150167</v>
      </c>
      <c r="AF53" s="70" t="n">
        <v>1027405</v>
      </c>
      <c r="AG53" s="71" t="n">
        <v>133296</v>
      </c>
      <c r="AH53" s="69" t="n">
        <v>218587</v>
      </c>
      <c r="AI53" s="69" t="n">
        <v>172377</v>
      </c>
      <c r="AJ53" s="69" t="n">
        <v>4697</v>
      </c>
      <c r="AK53" s="69" t="n">
        <v>63061</v>
      </c>
      <c r="AL53" s="69" t="n">
        <v>404332</v>
      </c>
      <c r="AM53" s="69" t="n">
        <v>41617</v>
      </c>
      <c r="AN53" s="69" t="n">
        <v>1076</v>
      </c>
      <c r="AO53" s="69" t="n">
        <v>283335</v>
      </c>
      <c r="AP53" s="70" t="n">
        <v>16611</v>
      </c>
      <c r="AQ53" s="71" t="n">
        <v>156</v>
      </c>
      <c r="AR53" s="69" t="n">
        <v>2</v>
      </c>
      <c r="AS53" s="69" t="n">
        <v>96297</v>
      </c>
      <c r="AT53" s="69" t="n">
        <v>383283</v>
      </c>
      <c r="AU53" s="69" t="n">
        <v>182149</v>
      </c>
      <c r="AV53" s="69" t="n">
        <v>6616</v>
      </c>
      <c r="AW53" s="69" t="n">
        <v>87571</v>
      </c>
      <c r="AX53" s="72" t="n">
        <v>7848</v>
      </c>
      <c r="AY53" s="69" t="n">
        <v>1700</v>
      </c>
      <c r="AZ53" s="70" t="n">
        <v>3289</v>
      </c>
      <c r="BA53" s="71" t="n">
        <v>96561</v>
      </c>
      <c r="BB53" s="69" t="n">
        <v>22413</v>
      </c>
      <c r="BC53" s="69" t="n">
        <v>134982</v>
      </c>
      <c r="BD53" s="73" t="n">
        <v>11547814</v>
      </c>
      <c r="BE53" s="71" t="n">
        <v>0</v>
      </c>
      <c r="BF53" s="69" t="n">
        <v>7319235</v>
      </c>
      <c r="BG53" s="69" t="n">
        <v>13283860</v>
      </c>
      <c r="BH53" s="69" t="n">
        <v>0</v>
      </c>
      <c r="BI53" s="72" t="n">
        <v>0</v>
      </c>
      <c r="BJ53" s="70" t="n">
        <v>0</v>
      </c>
      <c r="BK53" s="74" t="n">
        <v>20603095</v>
      </c>
      <c r="BL53" s="69" t="n">
        <v>32150909</v>
      </c>
      <c r="BM53" s="69" t="n">
        <v>350155</v>
      </c>
      <c r="BN53" s="69" t="n">
        <v>0</v>
      </c>
      <c r="BO53" s="69" t="n">
        <v>350155</v>
      </c>
      <c r="BP53" s="69" t="n">
        <v>20953250</v>
      </c>
      <c r="BQ53" s="69" t="n">
        <v>32501064</v>
      </c>
      <c r="BR53" s="69" t="n">
        <v>-681082</v>
      </c>
      <c r="BS53" s="69" t="n">
        <v>0</v>
      </c>
      <c r="BT53" s="70" t="n">
        <v>0</v>
      </c>
      <c r="BU53" s="71" t="n">
        <v>-681082</v>
      </c>
      <c r="BV53" s="74" t="n">
        <v>20272168</v>
      </c>
      <c r="BW53" s="75" t="n">
        <v>31819982</v>
      </c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</row>
    <row r="54" customFormat="false" ht="15.75" hidden="false" customHeight="true" outlineLevel="0" collapsed="false">
      <c r="A54" s="66" t="s">
        <v>50</v>
      </c>
      <c r="B54" s="79" t="s">
        <v>123</v>
      </c>
      <c r="C54" s="68" t="n">
        <v>3212</v>
      </c>
      <c r="D54" s="69" t="n">
        <v>1047</v>
      </c>
      <c r="E54" s="69" t="n">
        <v>455</v>
      </c>
      <c r="F54" s="69" t="n">
        <v>21335</v>
      </c>
      <c r="G54" s="69" t="n">
        <v>1031</v>
      </c>
      <c r="H54" s="69" t="n">
        <v>2474</v>
      </c>
      <c r="I54" s="69" t="n">
        <v>1764</v>
      </c>
      <c r="J54" s="69" t="n">
        <v>4923</v>
      </c>
      <c r="K54" s="69" t="n">
        <v>2917</v>
      </c>
      <c r="L54" s="70" t="n">
        <v>7641</v>
      </c>
      <c r="M54" s="71" t="n">
        <v>1806</v>
      </c>
      <c r="N54" s="69" t="n">
        <v>6944</v>
      </c>
      <c r="O54" s="69" t="n">
        <v>15186</v>
      </c>
      <c r="P54" s="69" t="n">
        <v>5140</v>
      </c>
      <c r="Q54" s="69" t="n">
        <v>4740</v>
      </c>
      <c r="R54" s="69" t="n">
        <v>5329</v>
      </c>
      <c r="S54" s="71" t="n">
        <v>15226</v>
      </c>
      <c r="T54" s="69" t="n">
        <v>1919</v>
      </c>
      <c r="U54" s="69" t="n">
        <v>10350</v>
      </c>
      <c r="V54" s="70" t="n">
        <v>30029</v>
      </c>
      <c r="W54" s="71" t="n">
        <v>5753</v>
      </c>
      <c r="X54" s="69" t="n">
        <v>3964</v>
      </c>
      <c r="Y54" s="69" t="n">
        <v>2677</v>
      </c>
      <c r="Z54" s="72" t="n">
        <v>1249</v>
      </c>
      <c r="AA54" s="69" t="n">
        <v>7441</v>
      </c>
      <c r="AB54" s="69" t="n">
        <v>2182</v>
      </c>
      <c r="AC54" s="69" t="n">
        <v>7567</v>
      </c>
      <c r="AD54" s="69" t="n">
        <v>2704</v>
      </c>
      <c r="AE54" s="69" t="n">
        <v>827</v>
      </c>
      <c r="AF54" s="70" t="n">
        <v>5749</v>
      </c>
      <c r="AG54" s="71" t="n">
        <v>2790</v>
      </c>
      <c r="AH54" s="69" t="n">
        <v>1628</v>
      </c>
      <c r="AI54" s="69" t="n">
        <v>5774</v>
      </c>
      <c r="AJ54" s="69" t="n">
        <v>541</v>
      </c>
      <c r="AK54" s="69" t="n">
        <v>40834</v>
      </c>
      <c r="AL54" s="69" t="n">
        <v>14852</v>
      </c>
      <c r="AM54" s="69" t="n">
        <v>6108</v>
      </c>
      <c r="AN54" s="69" t="n">
        <v>36721</v>
      </c>
      <c r="AO54" s="69" t="n">
        <v>38030</v>
      </c>
      <c r="AP54" s="70" t="n">
        <v>67459</v>
      </c>
      <c r="AQ54" s="71" t="n">
        <v>15184</v>
      </c>
      <c r="AR54" s="69" t="n">
        <v>0</v>
      </c>
      <c r="AS54" s="69" t="n">
        <v>45556</v>
      </c>
      <c r="AT54" s="69" t="n">
        <v>27946</v>
      </c>
      <c r="AU54" s="69" t="n">
        <v>11139</v>
      </c>
      <c r="AV54" s="69" t="n">
        <v>461</v>
      </c>
      <c r="AW54" s="69" t="n">
        <v>34135</v>
      </c>
      <c r="AX54" s="72" t="n">
        <v>1020846</v>
      </c>
      <c r="AY54" s="69" t="n">
        <v>11104</v>
      </c>
      <c r="AZ54" s="70" t="n">
        <v>11439</v>
      </c>
      <c r="BA54" s="71" t="n">
        <v>66941</v>
      </c>
      <c r="BB54" s="69" t="n">
        <v>126161</v>
      </c>
      <c r="BC54" s="69" t="n">
        <v>8312</v>
      </c>
      <c r="BD54" s="73" t="n">
        <v>1777542</v>
      </c>
      <c r="BE54" s="71" t="n">
        <v>468284</v>
      </c>
      <c r="BF54" s="69" t="n">
        <v>17601369</v>
      </c>
      <c r="BG54" s="69" t="n">
        <v>38619074</v>
      </c>
      <c r="BH54" s="69" t="n">
        <v>0</v>
      </c>
      <c r="BI54" s="72" t="n">
        <v>0</v>
      </c>
      <c r="BJ54" s="70" t="n">
        <v>0</v>
      </c>
      <c r="BK54" s="74" t="n">
        <v>56688727</v>
      </c>
      <c r="BL54" s="69" t="n">
        <v>58466269</v>
      </c>
      <c r="BM54" s="69" t="n">
        <v>39331</v>
      </c>
      <c r="BN54" s="69" t="n">
        <v>0</v>
      </c>
      <c r="BO54" s="69" t="n">
        <v>39331</v>
      </c>
      <c r="BP54" s="69" t="n">
        <v>56728058</v>
      </c>
      <c r="BQ54" s="69" t="n">
        <v>58505600</v>
      </c>
      <c r="BR54" s="69" t="n">
        <v>-42536</v>
      </c>
      <c r="BS54" s="69" t="n">
        <v>0</v>
      </c>
      <c r="BT54" s="70" t="n">
        <v>0</v>
      </c>
      <c r="BU54" s="71" t="n">
        <v>-42536</v>
      </c>
      <c r="BV54" s="74" t="n">
        <v>56685522</v>
      </c>
      <c r="BW54" s="75" t="n">
        <v>58463064</v>
      </c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</row>
    <row r="55" customFormat="false" ht="15.75" hidden="false" customHeight="true" outlineLevel="0" collapsed="false">
      <c r="A55" s="66" t="s">
        <v>51</v>
      </c>
      <c r="B55" s="67" t="s">
        <v>124</v>
      </c>
      <c r="C55" s="68" t="n">
        <v>8971</v>
      </c>
      <c r="D55" s="69" t="n">
        <v>2915</v>
      </c>
      <c r="E55" s="69" t="n">
        <v>720</v>
      </c>
      <c r="F55" s="69" t="n">
        <v>504743</v>
      </c>
      <c r="G55" s="69" t="n">
        <v>4587</v>
      </c>
      <c r="H55" s="69" t="n">
        <v>8848</v>
      </c>
      <c r="I55" s="69" t="n">
        <v>23164</v>
      </c>
      <c r="J55" s="69" t="n">
        <v>91390</v>
      </c>
      <c r="K55" s="69" t="n">
        <v>10151</v>
      </c>
      <c r="L55" s="70" t="n">
        <v>22672</v>
      </c>
      <c r="M55" s="71" t="n">
        <v>7933</v>
      </c>
      <c r="N55" s="69" t="n">
        <v>367489</v>
      </c>
      <c r="O55" s="69" t="n">
        <v>340721</v>
      </c>
      <c r="P55" s="69" t="n">
        <v>5350</v>
      </c>
      <c r="Q55" s="69" t="n">
        <v>55332</v>
      </c>
      <c r="R55" s="69" t="n">
        <v>26580</v>
      </c>
      <c r="S55" s="71" t="n">
        <v>41068</v>
      </c>
      <c r="T55" s="69" t="n">
        <v>14852</v>
      </c>
      <c r="U55" s="69" t="n">
        <v>40852</v>
      </c>
      <c r="V55" s="70" t="n">
        <v>124319</v>
      </c>
      <c r="W55" s="71" t="n">
        <v>31329</v>
      </c>
      <c r="X55" s="69" t="n">
        <v>41374</v>
      </c>
      <c r="Y55" s="69" t="n">
        <v>51020</v>
      </c>
      <c r="Z55" s="72" t="n">
        <v>37627</v>
      </c>
      <c r="AA55" s="69" t="n">
        <v>78479</v>
      </c>
      <c r="AB55" s="69" t="n">
        <v>27986</v>
      </c>
      <c r="AC55" s="69" t="n">
        <v>89588</v>
      </c>
      <c r="AD55" s="69" t="n">
        <v>199142</v>
      </c>
      <c r="AE55" s="69" t="n">
        <v>18577</v>
      </c>
      <c r="AF55" s="70" t="n">
        <v>122580</v>
      </c>
      <c r="AG55" s="71" t="n">
        <v>12946</v>
      </c>
      <c r="AH55" s="69" t="n">
        <v>36012</v>
      </c>
      <c r="AI55" s="69" t="n">
        <v>73638</v>
      </c>
      <c r="AJ55" s="69" t="n">
        <v>58</v>
      </c>
      <c r="AK55" s="69" t="n">
        <v>93266</v>
      </c>
      <c r="AL55" s="69" t="n">
        <v>105114</v>
      </c>
      <c r="AM55" s="69" t="n">
        <v>45276</v>
      </c>
      <c r="AN55" s="69" t="n">
        <v>24444</v>
      </c>
      <c r="AO55" s="69" t="n">
        <v>1284232</v>
      </c>
      <c r="AP55" s="70" t="n">
        <v>1327383</v>
      </c>
      <c r="AQ55" s="71" t="n">
        <v>238674</v>
      </c>
      <c r="AR55" s="69" t="n">
        <v>0</v>
      </c>
      <c r="AS55" s="69" t="n">
        <v>262814</v>
      </c>
      <c r="AT55" s="69" t="n">
        <v>710696</v>
      </c>
      <c r="AU55" s="69" t="n">
        <v>600120</v>
      </c>
      <c r="AV55" s="69" t="n">
        <v>39868</v>
      </c>
      <c r="AW55" s="69" t="n">
        <v>127237</v>
      </c>
      <c r="AX55" s="72" t="n">
        <v>116815</v>
      </c>
      <c r="AY55" s="69" t="n">
        <v>8661</v>
      </c>
      <c r="AZ55" s="70" t="n">
        <v>78058</v>
      </c>
      <c r="BA55" s="71" t="n">
        <v>504114</v>
      </c>
      <c r="BB55" s="69" t="n">
        <v>576119</v>
      </c>
      <c r="BC55" s="69" t="n">
        <v>32287</v>
      </c>
      <c r="BD55" s="73" t="n">
        <v>8698191</v>
      </c>
      <c r="BE55" s="71" t="n">
        <v>0</v>
      </c>
      <c r="BF55" s="69" t="n">
        <v>5808</v>
      </c>
      <c r="BG55" s="69" t="n">
        <v>0</v>
      </c>
      <c r="BH55" s="69" t="n">
        <v>0</v>
      </c>
      <c r="BI55" s="72" t="n">
        <v>0</v>
      </c>
      <c r="BJ55" s="70" t="n">
        <v>0</v>
      </c>
      <c r="BK55" s="74" t="n">
        <v>5808</v>
      </c>
      <c r="BL55" s="69" t="n">
        <v>8703999</v>
      </c>
      <c r="BM55" s="69" t="n">
        <v>90414</v>
      </c>
      <c r="BN55" s="69" t="n">
        <v>0</v>
      </c>
      <c r="BO55" s="69" t="n">
        <v>90414</v>
      </c>
      <c r="BP55" s="69" t="n">
        <v>96222</v>
      </c>
      <c r="BQ55" s="69" t="n">
        <v>8794413</v>
      </c>
      <c r="BR55" s="69" t="n">
        <v>-204328</v>
      </c>
      <c r="BS55" s="69" t="n">
        <v>0</v>
      </c>
      <c r="BT55" s="70" t="n">
        <v>0</v>
      </c>
      <c r="BU55" s="71" t="n">
        <v>-204328</v>
      </c>
      <c r="BV55" s="74" t="n">
        <v>-108106</v>
      </c>
      <c r="BW55" s="75" t="n">
        <v>8590085</v>
      </c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</row>
    <row r="56" customFormat="false" ht="15.75" hidden="false" customHeight="true" outlineLevel="0" collapsed="false">
      <c r="A56" s="66" t="s">
        <v>52</v>
      </c>
      <c r="B56" s="67" t="s">
        <v>125</v>
      </c>
      <c r="C56" s="68" t="n">
        <v>47304</v>
      </c>
      <c r="D56" s="69" t="n">
        <v>38740</v>
      </c>
      <c r="E56" s="69" t="n">
        <v>2615</v>
      </c>
      <c r="F56" s="69" t="n">
        <v>129270</v>
      </c>
      <c r="G56" s="69" t="n">
        <v>11209</v>
      </c>
      <c r="H56" s="69" t="n">
        <v>7610</v>
      </c>
      <c r="I56" s="69" t="n">
        <v>19747</v>
      </c>
      <c r="J56" s="69" t="n">
        <v>24159</v>
      </c>
      <c r="K56" s="69" t="n">
        <v>24407</v>
      </c>
      <c r="L56" s="70" t="n">
        <v>35048</v>
      </c>
      <c r="M56" s="71" t="n">
        <v>5300</v>
      </c>
      <c r="N56" s="69" t="n">
        <v>19815</v>
      </c>
      <c r="O56" s="69" t="n">
        <v>17545</v>
      </c>
      <c r="P56" s="69" t="n">
        <v>12620</v>
      </c>
      <c r="Q56" s="69" t="n">
        <v>54888</v>
      </c>
      <c r="R56" s="69" t="n">
        <v>79486</v>
      </c>
      <c r="S56" s="71" t="n">
        <v>70826</v>
      </c>
      <c r="T56" s="69" t="n">
        <v>28012</v>
      </c>
      <c r="U56" s="69" t="n">
        <v>76322</v>
      </c>
      <c r="V56" s="70" t="n">
        <v>251405</v>
      </c>
      <c r="W56" s="71" t="n">
        <v>29321</v>
      </c>
      <c r="X56" s="69" t="n">
        <v>96473</v>
      </c>
      <c r="Y56" s="69" t="n">
        <v>60212</v>
      </c>
      <c r="Z56" s="72" t="n">
        <v>16260</v>
      </c>
      <c r="AA56" s="69" t="n">
        <v>73204</v>
      </c>
      <c r="AB56" s="69" t="n">
        <v>20339</v>
      </c>
      <c r="AC56" s="69" t="n">
        <v>118171</v>
      </c>
      <c r="AD56" s="69" t="n">
        <v>68587</v>
      </c>
      <c r="AE56" s="69" t="n">
        <v>14107</v>
      </c>
      <c r="AF56" s="70" t="n">
        <v>94974</v>
      </c>
      <c r="AG56" s="71" t="n">
        <v>92892</v>
      </c>
      <c r="AH56" s="69" t="n">
        <v>30958</v>
      </c>
      <c r="AI56" s="69" t="n">
        <v>65696</v>
      </c>
      <c r="AJ56" s="69" t="n">
        <v>5871</v>
      </c>
      <c r="AK56" s="69" t="n">
        <v>1107130</v>
      </c>
      <c r="AL56" s="69" t="n">
        <v>149345</v>
      </c>
      <c r="AM56" s="69" t="n">
        <v>29316</v>
      </c>
      <c r="AN56" s="69" t="n">
        <v>46823</v>
      </c>
      <c r="AO56" s="69" t="n">
        <v>1041775</v>
      </c>
      <c r="AP56" s="70" t="n">
        <v>982502</v>
      </c>
      <c r="AQ56" s="71" t="n">
        <v>25802</v>
      </c>
      <c r="AR56" s="69" t="n">
        <v>2178</v>
      </c>
      <c r="AS56" s="69" t="n">
        <v>387644</v>
      </c>
      <c r="AT56" s="69" t="n">
        <v>301129</v>
      </c>
      <c r="AU56" s="69" t="n">
        <v>423787</v>
      </c>
      <c r="AV56" s="69" t="n">
        <v>767875</v>
      </c>
      <c r="AW56" s="69" t="n">
        <v>221582</v>
      </c>
      <c r="AX56" s="72" t="n">
        <v>475907</v>
      </c>
      <c r="AY56" s="69" t="n">
        <v>11600</v>
      </c>
      <c r="AZ56" s="70" t="n">
        <v>208219</v>
      </c>
      <c r="BA56" s="71" t="n">
        <v>654728</v>
      </c>
      <c r="BB56" s="69" t="n">
        <v>186452</v>
      </c>
      <c r="BC56" s="69" t="n">
        <v>39884</v>
      </c>
      <c r="BD56" s="73" t="n">
        <v>8807071</v>
      </c>
      <c r="BE56" s="71" t="n">
        <v>30570</v>
      </c>
      <c r="BF56" s="69" t="n">
        <v>617238</v>
      </c>
      <c r="BG56" s="69" t="n">
        <v>0</v>
      </c>
      <c r="BH56" s="69" t="n">
        <v>0</v>
      </c>
      <c r="BI56" s="72" t="n">
        <v>0</v>
      </c>
      <c r="BJ56" s="70" t="n">
        <v>0</v>
      </c>
      <c r="BK56" s="74" t="n">
        <v>647808</v>
      </c>
      <c r="BL56" s="69" t="n">
        <v>9454879</v>
      </c>
      <c r="BM56" s="69" t="n">
        <v>331385</v>
      </c>
      <c r="BN56" s="69" t="n">
        <v>0</v>
      </c>
      <c r="BO56" s="69" t="n">
        <v>331385</v>
      </c>
      <c r="BP56" s="69" t="n">
        <v>979193</v>
      </c>
      <c r="BQ56" s="69" t="n">
        <v>9786264</v>
      </c>
      <c r="BR56" s="69" t="n">
        <v>-31142</v>
      </c>
      <c r="BS56" s="69" t="n">
        <v>0</v>
      </c>
      <c r="BT56" s="70" t="n">
        <v>0</v>
      </c>
      <c r="BU56" s="71" t="n">
        <v>-31142</v>
      </c>
      <c r="BV56" s="74" t="n">
        <v>948051</v>
      </c>
      <c r="BW56" s="75" t="n">
        <v>9755122</v>
      </c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</row>
    <row r="57" customFormat="false" ht="15.75" hidden="false" customHeight="true" outlineLevel="0" collapsed="false">
      <c r="A57" s="66" t="s">
        <v>53</v>
      </c>
      <c r="B57" s="77" t="s">
        <v>126</v>
      </c>
      <c r="C57" s="68" t="n">
        <v>212008</v>
      </c>
      <c r="D57" s="69" t="n">
        <v>73193</v>
      </c>
      <c r="E57" s="69" t="n">
        <v>10466</v>
      </c>
      <c r="F57" s="69" t="n">
        <v>489602</v>
      </c>
      <c r="G57" s="69" t="n">
        <v>25852</v>
      </c>
      <c r="H57" s="69" t="n">
        <v>42506</v>
      </c>
      <c r="I57" s="69" t="n">
        <v>79045</v>
      </c>
      <c r="J57" s="69" t="n">
        <v>103459</v>
      </c>
      <c r="K57" s="69" t="n">
        <v>220652</v>
      </c>
      <c r="L57" s="70" t="n">
        <v>214835</v>
      </c>
      <c r="M57" s="71" t="n">
        <v>42881</v>
      </c>
      <c r="N57" s="69" t="n">
        <v>99146</v>
      </c>
      <c r="O57" s="69" t="n">
        <v>187140</v>
      </c>
      <c r="P57" s="69" t="n">
        <v>56751</v>
      </c>
      <c r="Q57" s="69" t="n">
        <v>216590</v>
      </c>
      <c r="R57" s="69" t="n">
        <v>228863</v>
      </c>
      <c r="S57" s="71" t="n">
        <v>271731</v>
      </c>
      <c r="T57" s="69" t="n">
        <v>138563</v>
      </c>
      <c r="U57" s="69" t="n">
        <v>249597</v>
      </c>
      <c r="V57" s="70" t="n">
        <v>549704</v>
      </c>
      <c r="W57" s="71" t="n">
        <v>100733</v>
      </c>
      <c r="X57" s="69" t="n">
        <v>162511</v>
      </c>
      <c r="Y57" s="69" t="n">
        <v>175037</v>
      </c>
      <c r="Z57" s="72" t="n">
        <v>85164</v>
      </c>
      <c r="AA57" s="69" t="n">
        <v>172397</v>
      </c>
      <c r="AB57" s="69" t="n">
        <v>78345</v>
      </c>
      <c r="AC57" s="69" t="n">
        <v>533602</v>
      </c>
      <c r="AD57" s="69" t="n">
        <v>289596</v>
      </c>
      <c r="AE57" s="69" t="n">
        <v>63056</v>
      </c>
      <c r="AF57" s="70" t="n">
        <v>524686</v>
      </c>
      <c r="AG57" s="71" t="n">
        <v>114602</v>
      </c>
      <c r="AH57" s="69" t="n">
        <v>105478</v>
      </c>
      <c r="AI57" s="69" t="n">
        <v>154966</v>
      </c>
      <c r="AJ57" s="69" t="n">
        <v>6969</v>
      </c>
      <c r="AK57" s="69" t="n">
        <v>3530475</v>
      </c>
      <c r="AL57" s="69" t="n">
        <v>1055130</v>
      </c>
      <c r="AM57" s="69" t="n">
        <v>63476</v>
      </c>
      <c r="AN57" s="69" t="n">
        <v>568114</v>
      </c>
      <c r="AO57" s="69" t="n">
        <v>4446111</v>
      </c>
      <c r="AP57" s="70" t="n">
        <v>2207163</v>
      </c>
      <c r="AQ57" s="71" t="n">
        <v>1197253</v>
      </c>
      <c r="AR57" s="69" t="n">
        <v>90558</v>
      </c>
      <c r="AS57" s="69" t="n">
        <v>2236863</v>
      </c>
      <c r="AT57" s="69" t="n">
        <v>1917174</v>
      </c>
      <c r="AU57" s="69" t="n">
        <v>2712331</v>
      </c>
      <c r="AV57" s="69" t="n">
        <v>1429510</v>
      </c>
      <c r="AW57" s="69" t="n">
        <v>1570354</v>
      </c>
      <c r="AX57" s="72" t="n">
        <v>2565695</v>
      </c>
      <c r="AY57" s="69" t="n">
        <v>392451</v>
      </c>
      <c r="AZ57" s="70" t="n">
        <v>1189063</v>
      </c>
      <c r="BA57" s="71" t="n">
        <v>2483418</v>
      </c>
      <c r="BB57" s="69" t="n">
        <v>1138238</v>
      </c>
      <c r="BC57" s="69" t="n">
        <v>110995</v>
      </c>
      <c r="BD57" s="73" t="n">
        <v>36984098</v>
      </c>
      <c r="BE57" s="71" t="n">
        <v>44634</v>
      </c>
      <c r="BF57" s="69" t="n">
        <v>4185384</v>
      </c>
      <c r="BG57" s="69" t="n">
        <v>0</v>
      </c>
      <c r="BH57" s="69" t="n">
        <v>622425</v>
      </c>
      <c r="BI57" s="72" t="n">
        <v>2447611</v>
      </c>
      <c r="BJ57" s="70" t="n">
        <v>0</v>
      </c>
      <c r="BK57" s="74" t="n">
        <v>7300054</v>
      </c>
      <c r="BL57" s="69" t="n">
        <v>44284152</v>
      </c>
      <c r="BM57" s="69" t="n">
        <v>714825</v>
      </c>
      <c r="BN57" s="69" t="n">
        <v>7</v>
      </c>
      <c r="BO57" s="69" t="n">
        <v>714832</v>
      </c>
      <c r="BP57" s="69" t="n">
        <v>8014886</v>
      </c>
      <c r="BQ57" s="69" t="n">
        <v>44998984</v>
      </c>
      <c r="BR57" s="69" t="n">
        <v>-948180</v>
      </c>
      <c r="BS57" s="69" t="n">
        <v>0</v>
      </c>
      <c r="BT57" s="70" t="n">
        <v>-8</v>
      </c>
      <c r="BU57" s="71" t="n">
        <v>-948188</v>
      </c>
      <c r="BV57" s="74" t="n">
        <v>7066698</v>
      </c>
      <c r="BW57" s="75" t="n">
        <v>44050796</v>
      </c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</row>
    <row r="58" customFormat="false" ht="15.75" hidden="false" customHeight="true" outlineLevel="0" collapsed="false">
      <c r="A58" s="66" t="s">
        <v>54</v>
      </c>
      <c r="B58" s="67" t="s">
        <v>127</v>
      </c>
      <c r="C58" s="68" t="n">
        <v>4863</v>
      </c>
      <c r="D58" s="69" t="n">
        <v>135</v>
      </c>
      <c r="E58" s="69" t="n">
        <v>14</v>
      </c>
      <c r="F58" s="69" t="n">
        <v>4180</v>
      </c>
      <c r="G58" s="69" t="n">
        <v>287</v>
      </c>
      <c r="H58" s="69" t="n">
        <v>348</v>
      </c>
      <c r="I58" s="69" t="n">
        <v>527</v>
      </c>
      <c r="J58" s="69" t="n">
        <v>1069</v>
      </c>
      <c r="K58" s="69" t="n">
        <v>938</v>
      </c>
      <c r="L58" s="70" t="n">
        <v>1510</v>
      </c>
      <c r="M58" s="71" t="n">
        <v>493</v>
      </c>
      <c r="N58" s="69" t="n">
        <v>1058</v>
      </c>
      <c r="O58" s="69" t="n">
        <v>1245</v>
      </c>
      <c r="P58" s="69" t="n">
        <v>439</v>
      </c>
      <c r="Q58" s="69" t="n">
        <v>1137</v>
      </c>
      <c r="R58" s="69" t="n">
        <v>900</v>
      </c>
      <c r="S58" s="71" t="n">
        <v>2891</v>
      </c>
      <c r="T58" s="69" t="n">
        <v>1203</v>
      </c>
      <c r="U58" s="69" t="n">
        <v>1406</v>
      </c>
      <c r="V58" s="70" t="n">
        <v>3085</v>
      </c>
      <c r="W58" s="71" t="n">
        <v>681</v>
      </c>
      <c r="X58" s="69" t="n">
        <v>1669</v>
      </c>
      <c r="Y58" s="69" t="n">
        <v>1143</v>
      </c>
      <c r="Z58" s="72" t="n">
        <v>391</v>
      </c>
      <c r="AA58" s="69" t="n">
        <v>2043</v>
      </c>
      <c r="AB58" s="69" t="n">
        <v>554</v>
      </c>
      <c r="AC58" s="69" t="n">
        <v>3211</v>
      </c>
      <c r="AD58" s="69" t="n">
        <v>1483</v>
      </c>
      <c r="AE58" s="69" t="n">
        <v>264</v>
      </c>
      <c r="AF58" s="70" t="n">
        <v>3246</v>
      </c>
      <c r="AG58" s="71" t="n">
        <v>772</v>
      </c>
      <c r="AH58" s="69" t="n">
        <v>378</v>
      </c>
      <c r="AI58" s="69" t="n">
        <v>2976</v>
      </c>
      <c r="AJ58" s="69" t="n">
        <v>37</v>
      </c>
      <c r="AK58" s="69" t="n">
        <v>22533</v>
      </c>
      <c r="AL58" s="69" t="n">
        <v>2371</v>
      </c>
      <c r="AM58" s="69" t="n">
        <v>244</v>
      </c>
      <c r="AN58" s="69" t="n">
        <v>1734</v>
      </c>
      <c r="AO58" s="69" t="n">
        <v>84434</v>
      </c>
      <c r="AP58" s="70" t="n">
        <v>8774</v>
      </c>
      <c r="AQ58" s="71" t="n">
        <v>31614</v>
      </c>
      <c r="AR58" s="69" t="n">
        <v>15821</v>
      </c>
      <c r="AS58" s="69" t="n">
        <v>23978</v>
      </c>
      <c r="AT58" s="69" t="n">
        <v>367064</v>
      </c>
      <c r="AU58" s="69" t="n">
        <v>30857</v>
      </c>
      <c r="AV58" s="69" t="n">
        <v>20436</v>
      </c>
      <c r="AW58" s="69" t="n">
        <v>42627</v>
      </c>
      <c r="AX58" s="72" t="n">
        <v>666240</v>
      </c>
      <c r="AY58" s="69" t="n">
        <v>44730</v>
      </c>
      <c r="AZ58" s="70" t="n">
        <v>10035</v>
      </c>
      <c r="BA58" s="71" t="n">
        <v>50756</v>
      </c>
      <c r="BB58" s="69" t="n">
        <v>525892</v>
      </c>
      <c r="BC58" s="69" t="n">
        <v>13177</v>
      </c>
      <c r="BD58" s="73" t="n">
        <v>2009893</v>
      </c>
      <c r="BE58" s="71" t="n">
        <v>9632982</v>
      </c>
      <c r="BF58" s="69" t="n">
        <v>36327679</v>
      </c>
      <c r="BG58" s="69" t="n">
        <v>0</v>
      </c>
      <c r="BH58" s="69" t="n">
        <v>0</v>
      </c>
      <c r="BI58" s="72" t="n">
        <v>0</v>
      </c>
      <c r="BJ58" s="70" t="n">
        <v>0</v>
      </c>
      <c r="BK58" s="74" t="n">
        <v>45960661</v>
      </c>
      <c r="BL58" s="69" t="n">
        <v>47970554</v>
      </c>
      <c r="BM58" s="69" t="n">
        <v>852514</v>
      </c>
      <c r="BN58" s="69" t="n">
        <v>1440</v>
      </c>
      <c r="BO58" s="69" t="n">
        <v>853954</v>
      </c>
      <c r="BP58" s="69" t="n">
        <v>46814615</v>
      </c>
      <c r="BQ58" s="69" t="n">
        <v>48824508</v>
      </c>
      <c r="BR58" s="69" t="n">
        <v>-1735484</v>
      </c>
      <c r="BS58" s="69" t="n">
        <v>0</v>
      </c>
      <c r="BT58" s="70" t="n">
        <v>-194</v>
      </c>
      <c r="BU58" s="71" t="n">
        <v>-1735678</v>
      </c>
      <c r="BV58" s="74" t="n">
        <v>45078937</v>
      </c>
      <c r="BW58" s="75" t="n">
        <v>47088830</v>
      </c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</row>
    <row r="59" customFormat="false" ht="15.75" hidden="false" customHeight="true" outlineLevel="0" collapsed="false">
      <c r="A59" s="81" t="s">
        <v>55</v>
      </c>
      <c r="B59" s="82" t="s">
        <v>128</v>
      </c>
      <c r="C59" s="83" t="n">
        <v>176821</v>
      </c>
      <c r="D59" s="84" t="n">
        <v>6907</v>
      </c>
      <c r="E59" s="84" t="n">
        <v>3565</v>
      </c>
      <c r="F59" s="84" t="n">
        <v>203480</v>
      </c>
      <c r="G59" s="84" t="n">
        <v>5950</v>
      </c>
      <c r="H59" s="84" t="n">
        <v>12682</v>
      </c>
      <c r="I59" s="84" t="n">
        <v>26778</v>
      </c>
      <c r="J59" s="84" t="n">
        <v>50705</v>
      </c>
      <c r="K59" s="84" t="n">
        <v>29040</v>
      </c>
      <c r="L59" s="85" t="n">
        <v>14043</v>
      </c>
      <c r="M59" s="86" t="n">
        <v>4346</v>
      </c>
      <c r="N59" s="84" t="n">
        <v>17249</v>
      </c>
      <c r="O59" s="84" t="n">
        <v>26675</v>
      </c>
      <c r="P59" s="84" t="n">
        <v>6840</v>
      </c>
      <c r="Q59" s="84" t="n">
        <v>42169</v>
      </c>
      <c r="R59" s="84" t="n">
        <v>63405</v>
      </c>
      <c r="S59" s="86" t="n">
        <v>121289</v>
      </c>
      <c r="T59" s="84" t="n">
        <v>34470</v>
      </c>
      <c r="U59" s="84" t="n">
        <v>47707</v>
      </c>
      <c r="V59" s="85" t="n">
        <v>163821</v>
      </c>
      <c r="W59" s="86" t="n">
        <v>19553</v>
      </c>
      <c r="X59" s="84" t="n">
        <v>27440</v>
      </c>
      <c r="Y59" s="84" t="n">
        <v>28979</v>
      </c>
      <c r="Z59" s="87" t="n">
        <v>15840</v>
      </c>
      <c r="AA59" s="84" t="n">
        <v>23495</v>
      </c>
      <c r="AB59" s="84" t="n">
        <v>12352</v>
      </c>
      <c r="AC59" s="84" t="n">
        <v>34802</v>
      </c>
      <c r="AD59" s="84" t="n">
        <v>7030</v>
      </c>
      <c r="AE59" s="84" t="n">
        <v>6180</v>
      </c>
      <c r="AF59" s="85" t="n">
        <v>29719</v>
      </c>
      <c r="AG59" s="86" t="n">
        <v>29602</v>
      </c>
      <c r="AH59" s="84" t="n">
        <v>9293</v>
      </c>
      <c r="AI59" s="84" t="n">
        <v>35798</v>
      </c>
      <c r="AJ59" s="84" t="n">
        <v>871</v>
      </c>
      <c r="AK59" s="84" t="n">
        <v>454330</v>
      </c>
      <c r="AL59" s="84" t="n">
        <v>58194</v>
      </c>
      <c r="AM59" s="84" t="n">
        <v>12047</v>
      </c>
      <c r="AN59" s="84" t="n">
        <v>79327</v>
      </c>
      <c r="AO59" s="84" t="n">
        <v>875205</v>
      </c>
      <c r="AP59" s="85" t="n">
        <v>214773</v>
      </c>
      <c r="AQ59" s="86" t="n">
        <v>166509</v>
      </c>
      <c r="AR59" s="84" t="n">
        <v>103989</v>
      </c>
      <c r="AS59" s="84" t="n">
        <v>345056</v>
      </c>
      <c r="AT59" s="84" t="n">
        <v>524100</v>
      </c>
      <c r="AU59" s="84" t="n">
        <v>72971</v>
      </c>
      <c r="AV59" s="84" t="n">
        <v>86998</v>
      </c>
      <c r="AW59" s="84" t="n">
        <v>666998</v>
      </c>
      <c r="AX59" s="87" t="n">
        <v>353016</v>
      </c>
      <c r="AY59" s="84" t="n">
        <v>67113</v>
      </c>
      <c r="AZ59" s="85" t="n">
        <v>60234</v>
      </c>
      <c r="BA59" s="86" t="n">
        <v>239072</v>
      </c>
      <c r="BB59" s="84" t="n">
        <v>259085</v>
      </c>
      <c r="BC59" s="84" t="n">
        <v>1144</v>
      </c>
      <c r="BD59" s="88" t="n">
        <v>5979057</v>
      </c>
      <c r="BE59" s="86" t="n">
        <v>0</v>
      </c>
      <c r="BF59" s="84" t="n">
        <v>55667</v>
      </c>
      <c r="BG59" s="84" t="n">
        <v>0</v>
      </c>
      <c r="BH59" s="84" t="n">
        <v>0</v>
      </c>
      <c r="BI59" s="87" t="n">
        <v>0</v>
      </c>
      <c r="BJ59" s="85" t="n">
        <v>0</v>
      </c>
      <c r="BK59" s="89" t="n">
        <v>55667</v>
      </c>
      <c r="BL59" s="84" t="n">
        <v>6034724</v>
      </c>
      <c r="BM59" s="84" t="n">
        <v>99189</v>
      </c>
      <c r="BN59" s="84" t="n">
        <v>209</v>
      </c>
      <c r="BO59" s="84" t="n">
        <v>99398</v>
      </c>
      <c r="BP59" s="84" t="n">
        <v>155065</v>
      </c>
      <c r="BQ59" s="84" t="n">
        <v>6134122</v>
      </c>
      <c r="BR59" s="84" t="n">
        <v>-1012055</v>
      </c>
      <c r="BS59" s="84" t="n">
        <v>-160</v>
      </c>
      <c r="BT59" s="85" t="n">
        <v>-210</v>
      </c>
      <c r="BU59" s="86" t="n">
        <v>-1012425</v>
      </c>
      <c r="BV59" s="89" t="n">
        <v>-857360</v>
      </c>
      <c r="BW59" s="90" t="n">
        <v>5121697</v>
      </c>
    </row>
    <row r="60" customFormat="false" ht="15.75" hidden="false" customHeight="true" outlineLevel="0" collapsed="false">
      <c r="A60" s="91" t="s">
        <v>56</v>
      </c>
      <c r="B60" s="92" t="s">
        <v>129</v>
      </c>
      <c r="C60" s="93" t="n">
        <v>5712836</v>
      </c>
      <c r="D60" s="94" t="n">
        <v>383513</v>
      </c>
      <c r="E60" s="94" t="n">
        <v>67539</v>
      </c>
      <c r="F60" s="94" t="n">
        <v>21432263</v>
      </c>
      <c r="G60" s="94" t="n">
        <v>957420</v>
      </c>
      <c r="H60" s="94" t="n">
        <v>1044522</v>
      </c>
      <c r="I60" s="94" t="n">
        <v>2237705</v>
      </c>
      <c r="J60" s="94" t="n">
        <v>4649779</v>
      </c>
      <c r="K60" s="94" t="n">
        <v>2419513</v>
      </c>
      <c r="L60" s="95" t="n">
        <v>7719906</v>
      </c>
      <c r="M60" s="96" t="n">
        <v>2061445</v>
      </c>
      <c r="N60" s="94" t="n">
        <v>4612818</v>
      </c>
      <c r="O60" s="94" t="n">
        <v>4203573</v>
      </c>
      <c r="P60" s="94" t="n">
        <v>10791151</v>
      </c>
      <c r="Q60" s="94" t="n">
        <v>6353732</v>
      </c>
      <c r="R60" s="94" t="n">
        <v>3164195</v>
      </c>
      <c r="S60" s="96" t="n">
        <v>17864267</v>
      </c>
      <c r="T60" s="94" t="n">
        <v>5416428</v>
      </c>
      <c r="U60" s="94" t="n">
        <v>5540727</v>
      </c>
      <c r="V60" s="95" t="n">
        <v>12757854</v>
      </c>
      <c r="W60" s="96" t="n">
        <v>2615930</v>
      </c>
      <c r="X60" s="94" t="n">
        <v>4342105</v>
      </c>
      <c r="Y60" s="94" t="n">
        <v>3739435</v>
      </c>
      <c r="Z60" s="97" t="n">
        <v>1945658</v>
      </c>
      <c r="AA60" s="94" t="n">
        <v>5164251</v>
      </c>
      <c r="AB60" s="94" t="n">
        <v>2454567</v>
      </c>
      <c r="AC60" s="94" t="n">
        <v>11221061</v>
      </c>
      <c r="AD60" s="94" t="n">
        <v>11752020</v>
      </c>
      <c r="AE60" s="94" t="n">
        <v>2433718</v>
      </c>
      <c r="AF60" s="95" t="n">
        <v>19864883</v>
      </c>
      <c r="AG60" s="96" t="n">
        <v>4398470</v>
      </c>
      <c r="AH60" s="94" t="n">
        <v>2198473</v>
      </c>
      <c r="AI60" s="94" t="n">
        <v>3796943</v>
      </c>
      <c r="AJ60" s="94" t="n">
        <v>519703</v>
      </c>
      <c r="AK60" s="94" t="n">
        <v>25962223</v>
      </c>
      <c r="AL60" s="94" t="n">
        <v>7993937</v>
      </c>
      <c r="AM60" s="94" t="n">
        <v>2132865</v>
      </c>
      <c r="AN60" s="94" t="n">
        <v>2980121</v>
      </c>
      <c r="AO60" s="94" t="n">
        <v>29646134</v>
      </c>
      <c r="AP60" s="95" t="n">
        <v>12796746</v>
      </c>
      <c r="AQ60" s="96" t="n">
        <v>4572218</v>
      </c>
      <c r="AR60" s="94" t="n">
        <v>4966023</v>
      </c>
      <c r="AS60" s="94" t="n">
        <v>16204066</v>
      </c>
      <c r="AT60" s="94" t="n">
        <v>12920374</v>
      </c>
      <c r="AU60" s="94" t="n">
        <v>7057986</v>
      </c>
      <c r="AV60" s="94" t="n">
        <v>9750178</v>
      </c>
      <c r="AW60" s="94" t="n">
        <v>8752289</v>
      </c>
      <c r="AX60" s="97" t="n">
        <v>24145529</v>
      </c>
      <c r="AY60" s="94" t="n">
        <v>5632319</v>
      </c>
      <c r="AZ60" s="95" t="n">
        <v>3079908</v>
      </c>
      <c r="BA60" s="96" t="n">
        <v>14847621</v>
      </c>
      <c r="BB60" s="94" t="n">
        <v>19440937</v>
      </c>
      <c r="BC60" s="94" t="n">
        <v>5778832</v>
      </c>
      <c r="BD60" s="98" t="n">
        <v>414498709</v>
      </c>
      <c r="BE60" s="99" t="n">
        <v>15543385</v>
      </c>
      <c r="BF60" s="100" t="n">
        <v>278667303</v>
      </c>
      <c r="BG60" s="100" t="n">
        <v>76740320</v>
      </c>
      <c r="BH60" s="100" t="n">
        <v>19597800</v>
      </c>
      <c r="BI60" s="101" t="n">
        <v>75507045</v>
      </c>
      <c r="BJ60" s="102" t="n">
        <v>895624</v>
      </c>
      <c r="BK60" s="99" t="n">
        <v>466951477</v>
      </c>
      <c r="BL60" s="100" t="n">
        <v>881450186</v>
      </c>
      <c r="BM60" s="100" t="n">
        <v>78267357</v>
      </c>
      <c r="BN60" s="100" t="n">
        <v>2460349</v>
      </c>
      <c r="BO60" s="100" t="n">
        <v>80727706</v>
      </c>
      <c r="BP60" s="100" t="n">
        <v>547679183</v>
      </c>
      <c r="BQ60" s="100" t="n">
        <v>962177892</v>
      </c>
      <c r="BR60" s="100" t="n">
        <v>-69204804</v>
      </c>
      <c r="BS60" s="100" t="n">
        <v>-769269</v>
      </c>
      <c r="BT60" s="102" t="n">
        <v>-3822869</v>
      </c>
      <c r="BU60" s="99" t="n">
        <v>-73796942</v>
      </c>
      <c r="BV60" s="103" t="n">
        <v>473882241</v>
      </c>
      <c r="BW60" s="104" t="n">
        <v>888380950</v>
      </c>
      <c r="BY60" s="76"/>
    </row>
    <row r="61" customFormat="false" ht="15.75" hidden="false" customHeight="true" outlineLevel="0" collapsed="false">
      <c r="A61" s="105" t="s">
        <v>57</v>
      </c>
      <c r="B61" s="106" t="s">
        <v>149</v>
      </c>
      <c r="C61" s="56" t="n">
        <v>62499</v>
      </c>
      <c r="D61" s="57" t="n">
        <v>35410</v>
      </c>
      <c r="E61" s="57" t="n">
        <v>4146</v>
      </c>
      <c r="F61" s="57" t="n">
        <v>441758</v>
      </c>
      <c r="G61" s="57" t="n">
        <v>20846</v>
      </c>
      <c r="H61" s="57" t="n">
        <v>26799</v>
      </c>
      <c r="I61" s="57" t="n">
        <v>45008</v>
      </c>
      <c r="J61" s="57" t="n">
        <v>147748</v>
      </c>
      <c r="K61" s="57" t="n">
        <v>139252</v>
      </c>
      <c r="L61" s="58" t="n">
        <v>149185</v>
      </c>
      <c r="M61" s="59" t="n">
        <v>55364</v>
      </c>
      <c r="N61" s="57" t="n">
        <v>168113</v>
      </c>
      <c r="O61" s="57" t="n">
        <v>162072</v>
      </c>
      <c r="P61" s="57" t="n">
        <v>55924</v>
      </c>
      <c r="Q61" s="57" t="n">
        <v>190778</v>
      </c>
      <c r="R61" s="57" t="n">
        <v>118829</v>
      </c>
      <c r="S61" s="59" t="n">
        <v>209444</v>
      </c>
      <c r="T61" s="57" t="n">
        <v>103407</v>
      </c>
      <c r="U61" s="57" t="n">
        <v>217266</v>
      </c>
      <c r="V61" s="58" t="n">
        <v>359175</v>
      </c>
      <c r="W61" s="59" t="n">
        <v>44875</v>
      </c>
      <c r="X61" s="57" t="n">
        <v>125230</v>
      </c>
      <c r="Y61" s="57" t="n">
        <v>118613</v>
      </c>
      <c r="Z61" s="60" t="n">
        <v>53082</v>
      </c>
      <c r="AA61" s="57" t="n">
        <v>116529</v>
      </c>
      <c r="AB61" s="57" t="n">
        <v>95846</v>
      </c>
      <c r="AC61" s="57" t="n">
        <v>229349</v>
      </c>
      <c r="AD61" s="57" t="n">
        <v>114484</v>
      </c>
      <c r="AE61" s="57" t="n">
        <v>24463</v>
      </c>
      <c r="AF61" s="58" t="n">
        <v>159504</v>
      </c>
      <c r="AG61" s="59" t="n">
        <v>87698</v>
      </c>
      <c r="AH61" s="57" t="n">
        <v>55721</v>
      </c>
      <c r="AI61" s="57" t="n">
        <v>115682</v>
      </c>
      <c r="AJ61" s="57" t="n">
        <v>4586</v>
      </c>
      <c r="AK61" s="57" t="n">
        <v>767459</v>
      </c>
      <c r="AL61" s="57" t="n">
        <v>253834</v>
      </c>
      <c r="AM61" s="57" t="n">
        <v>49482</v>
      </c>
      <c r="AN61" s="57" t="n">
        <v>141643</v>
      </c>
      <c r="AO61" s="57" t="n">
        <v>1966272</v>
      </c>
      <c r="AP61" s="58" t="n">
        <v>893026</v>
      </c>
      <c r="AQ61" s="59" t="n">
        <v>187441</v>
      </c>
      <c r="AR61" s="57" t="n">
        <v>0</v>
      </c>
      <c r="AS61" s="57" t="n">
        <v>725644</v>
      </c>
      <c r="AT61" s="57" t="n">
        <v>1631241</v>
      </c>
      <c r="AU61" s="57" t="n">
        <v>544130</v>
      </c>
      <c r="AV61" s="57" t="n">
        <v>542499</v>
      </c>
      <c r="AW61" s="57" t="n">
        <v>353518</v>
      </c>
      <c r="AX61" s="60" t="n">
        <v>879201</v>
      </c>
      <c r="AY61" s="57" t="n">
        <v>87641</v>
      </c>
      <c r="AZ61" s="58" t="n">
        <v>78678</v>
      </c>
      <c r="BA61" s="107" t="n">
        <v>986088</v>
      </c>
      <c r="BB61" s="108" t="n">
        <v>1042996</v>
      </c>
      <c r="BC61" s="109" t="n">
        <v>16722</v>
      </c>
      <c r="BD61" s="110" t="n">
        <v>15206200</v>
      </c>
      <c r="BE61" s="111"/>
      <c r="BF61" s="111"/>
      <c r="BG61" s="111"/>
      <c r="BH61" s="111"/>
      <c r="BI61" s="111"/>
      <c r="BJ61" s="111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</row>
    <row r="62" customFormat="false" ht="15.75" hidden="false" customHeight="true" outlineLevel="0" collapsed="false">
      <c r="A62" s="66" t="s">
        <v>58</v>
      </c>
      <c r="B62" s="67" t="s">
        <v>150</v>
      </c>
      <c r="C62" s="68" t="n">
        <v>1316383</v>
      </c>
      <c r="D62" s="69" t="n">
        <v>124200</v>
      </c>
      <c r="E62" s="69" t="n">
        <v>41837</v>
      </c>
      <c r="F62" s="69" t="n">
        <v>4610414</v>
      </c>
      <c r="G62" s="69" t="n">
        <v>387386</v>
      </c>
      <c r="H62" s="69" t="n">
        <v>456359</v>
      </c>
      <c r="I62" s="69" t="n">
        <v>854419</v>
      </c>
      <c r="J62" s="69" t="n">
        <v>1107470</v>
      </c>
      <c r="K62" s="69" t="n">
        <v>1669655</v>
      </c>
      <c r="L62" s="70" t="n">
        <v>638040</v>
      </c>
      <c r="M62" s="71" t="n">
        <v>226990</v>
      </c>
      <c r="N62" s="69" t="n">
        <v>875640</v>
      </c>
      <c r="O62" s="69" t="n">
        <v>850508</v>
      </c>
      <c r="P62" s="69" t="n">
        <v>291183</v>
      </c>
      <c r="Q62" s="69" t="n">
        <v>2148891</v>
      </c>
      <c r="R62" s="69" t="n">
        <v>1250116</v>
      </c>
      <c r="S62" s="71" t="n">
        <v>1995020</v>
      </c>
      <c r="T62" s="69" t="n">
        <v>1009924</v>
      </c>
      <c r="U62" s="69" t="n">
        <v>2930476</v>
      </c>
      <c r="V62" s="70" t="n">
        <v>5089008</v>
      </c>
      <c r="W62" s="71" t="n">
        <v>296432</v>
      </c>
      <c r="X62" s="69" t="n">
        <v>1542648</v>
      </c>
      <c r="Y62" s="69" t="n">
        <v>939769</v>
      </c>
      <c r="Z62" s="72" t="n">
        <v>277878</v>
      </c>
      <c r="AA62" s="69" t="n">
        <v>764475</v>
      </c>
      <c r="AB62" s="69" t="n">
        <v>248907</v>
      </c>
      <c r="AC62" s="69" t="n">
        <v>1923337</v>
      </c>
      <c r="AD62" s="69" t="n">
        <v>930256</v>
      </c>
      <c r="AE62" s="69" t="n">
        <v>287330</v>
      </c>
      <c r="AF62" s="70" t="n">
        <v>4045363</v>
      </c>
      <c r="AG62" s="71" t="n">
        <v>1186180</v>
      </c>
      <c r="AH62" s="69" t="n">
        <v>774600</v>
      </c>
      <c r="AI62" s="69" t="n">
        <v>1415324</v>
      </c>
      <c r="AJ62" s="69" t="n">
        <v>352943</v>
      </c>
      <c r="AK62" s="69" t="n">
        <v>18359515</v>
      </c>
      <c r="AL62" s="69" t="n">
        <v>1515619</v>
      </c>
      <c r="AM62" s="69" t="n">
        <v>415401</v>
      </c>
      <c r="AN62" s="69" t="n">
        <v>2393594</v>
      </c>
      <c r="AO62" s="69" t="n">
        <v>36661437</v>
      </c>
      <c r="AP62" s="70" t="n">
        <v>9458395</v>
      </c>
      <c r="AQ62" s="71" t="n">
        <v>2157903</v>
      </c>
      <c r="AR62" s="69" t="n">
        <v>0</v>
      </c>
      <c r="AS62" s="69" t="n">
        <v>13808510</v>
      </c>
      <c r="AT62" s="69" t="n">
        <v>6500496</v>
      </c>
      <c r="AU62" s="69" t="n">
        <v>6169914</v>
      </c>
      <c r="AV62" s="69" t="n">
        <v>16693929</v>
      </c>
      <c r="AW62" s="69" t="n">
        <v>21289011</v>
      </c>
      <c r="AX62" s="72" t="n">
        <v>29831763</v>
      </c>
      <c r="AY62" s="69" t="n">
        <v>987419</v>
      </c>
      <c r="AZ62" s="70" t="n">
        <v>849423</v>
      </c>
      <c r="BA62" s="113" t="n">
        <v>19425819</v>
      </c>
      <c r="BB62" s="114" t="n">
        <v>14257344</v>
      </c>
      <c r="BC62" s="115" t="n">
        <v>104637</v>
      </c>
      <c r="BD62" s="75" t="n">
        <v>243739490</v>
      </c>
      <c r="BE62" s="111"/>
      <c r="BF62" s="111"/>
      <c r="BG62" s="111"/>
      <c r="BH62" s="111"/>
      <c r="BI62" s="111"/>
      <c r="BJ62" s="111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</row>
    <row r="63" customFormat="false" ht="15.75" hidden="false" customHeight="true" outlineLevel="0" collapsed="false">
      <c r="A63" s="66" t="s">
        <v>59</v>
      </c>
      <c r="B63" s="67" t="s">
        <v>151</v>
      </c>
      <c r="C63" s="68" t="n">
        <v>3505933</v>
      </c>
      <c r="D63" s="69" t="n">
        <v>30255</v>
      </c>
      <c r="E63" s="69" t="n">
        <v>11090</v>
      </c>
      <c r="F63" s="69" t="n">
        <v>4424723</v>
      </c>
      <c r="G63" s="69" t="n">
        <v>13559</v>
      </c>
      <c r="H63" s="69" t="n">
        <v>37796</v>
      </c>
      <c r="I63" s="69" t="n">
        <v>216748</v>
      </c>
      <c r="J63" s="69" t="n">
        <v>458034</v>
      </c>
      <c r="K63" s="69" t="n">
        <v>615854</v>
      </c>
      <c r="L63" s="70" t="n">
        <v>402038</v>
      </c>
      <c r="M63" s="71" t="n">
        <v>77866</v>
      </c>
      <c r="N63" s="69" t="n">
        <v>356536</v>
      </c>
      <c r="O63" s="69" t="n">
        <v>755495</v>
      </c>
      <c r="P63" s="69" t="n">
        <v>132212</v>
      </c>
      <c r="Q63" s="69" t="n">
        <v>154742</v>
      </c>
      <c r="R63" s="69" t="n">
        <v>470192</v>
      </c>
      <c r="S63" s="71" t="n">
        <v>928476</v>
      </c>
      <c r="T63" s="69" t="n">
        <v>306805</v>
      </c>
      <c r="U63" s="69" t="n">
        <v>320025</v>
      </c>
      <c r="V63" s="70" t="n">
        <v>988804</v>
      </c>
      <c r="W63" s="71" t="n">
        <v>81859</v>
      </c>
      <c r="X63" s="69" t="n">
        <v>77613</v>
      </c>
      <c r="Y63" s="69" t="n">
        <v>149929</v>
      </c>
      <c r="Z63" s="72" t="n">
        <v>121656</v>
      </c>
      <c r="AA63" s="69" t="n">
        <v>103367</v>
      </c>
      <c r="AB63" s="69" t="n">
        <v>47918</v>
      </c>
      <c r="AC63" s="69" t="n">
        <v>110513</v>
      </c>
      <c r="AD63" s="69" t="n">
        <v>289501</v>
      </c>
      <c r="AE63" s="69" t="n">
        <v>35680</v>
      </c>
      <c r="AF63" s="70" t="n">
        <v>284844</v>
      </c>
      <c r="AG63" s="71" t="n">
        <v>360736</v>
      </c>
      <c r="AH63" s="69" t="n">
        <v>152713</v>
      </c>
      <c r="AI63" s="69" t="n">
        <v>351263</v>
      </c>
      <c r="AJ63" s="69" t="n">
        <v>21266</v>
      </c>
      <c r="AK63" s="69" t="n">
        <v>567618</v>
      </c>
      <c r="AL63" s="69" t="n">
        <v>1410770</v>
      </c>
      <c r="AM63" s="69" t="n">
        <v>127077</v>
      </c>
      <c r="AN63" s="69" t="n">
        <v>771490</v>
      </c>
      <c r="AO63" s="69" t="n">
        <v>14909010</v>
      </c>
      <c r="AP63" s="70" t="n">
        <v>7241754</v>
      </c>
      <c r="AQ63" s="71" t="n">
        <v>7199237</v>
      </c>
      <c r="AR63" s="69" t="n">
        <v>22488573</v>
      </c>
      <c r="AS63" s="69" t="n">
        <v>2051880</v>
      </c>
      <c r="AT63" s="69" t="n">
        <v>2638087</v>
      </c>
      <c r="AU63" s="69" t="n">
        <v>2058166</v>
      </c>
      <c r="AV63" s="69" t="n">
        <v>0</v>
      </c>
      <c r="AW63" s="69" t="n">
        <v>135438</v>
      </c>
      <c r="AX63" s="72" t="n">
        <v>2951927</v>
      </c>
      <c r="AY63" s="69" t="n">
        <v>452658</v>
      </c>
      <c r="AZ63" s="70" t="n">
        <v>1066881</v>
      </c>
      <c r="BA63" s="69" t="n">
        <v>4110831</v>
      </c>
      <c r="BB63" s="69" t="n">
        <v>6664012</v>
      </c>
      <c r="BC63" s="69" t="n">
        <v>-1252296</v>
      </c>
      <c r="BD63" s="75" t="n">
        <v>91989154</v>
      </c>
      <c r="BE63" s="111"/>
      <c r="BF63" s="111"/>
      <c r="BG63" s="111"/>
      <c r="BH63" s="111"/>
      <c r="BI63" s="111"/>
      <c r="BJ63" s="111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</row>
    <row r="64" customFormat="false" ht="15.75" hidden="false" customHeight="true" outlineLevel="0" collapsed="false">
      <c r="A64" s="66" t="s">
        <v>60</v>
      </c>
      <c r="B64" s="67" t="s">
        <v>152</v>
      </c>
      <c r="C64" s="68" t="n">
        <v>1171419</v>
      </c>
      <c r="D64" s="69" t="n">
        <v>56932</v>
      </c>
      <c r="E64" s="69" t="n">
        <v>17286</v>
      </c>
      <c r="F64" s="69" t="n">
        <v>1170104</v>
      </c>
      <c r="G64" s="69" t="n">
        <v>73570</v>
      </c>
      <c r="H64" s="69" t="n">
        <v>75563</v>
      </c>
      <c r="I64" s="69" t="n">
        <v>146792</v>
      </c>
      <c r="J64" s="69" t="n">
        <v>562385</v>
      </c>
      <c r="K64" s="69" t="n">
        <v>285214</v>
      </c>
      <c r="L64" s="70" t="n">
        <v>733533</v>
      </c>
      <c r="M64" s="71" t="n">
        <v>156283</v>
      </c>
      <c r="N64" s="69" t="n">
        <v>412138</v>
      </c>
      <c r="O64" s="69" t="n">
        <v>680792</v>
      </c>
      <c r="P64" s="69" t="n">
        <v>374095</v>
      </c>
      <c r="Q64" s="69" t="n">
        <v>578785</v>
      </c>
      <c r="R64" s="69" t="n">
        <v>629897</v>
      </c>
      <c r="S64" s="71" t="n">
        <v>2040024</v>
      </c>
      <c r="T64" s="69" t="n">
        <v>663816</v>
      </c>
      <c r="U64" s="69" t="n">
        <v>627239</v>
      </c>
      <c r="V64" s="70" t="n">
        <v>1671178</v>
      </c>
      <c r="W64" s="71" t="n">
        <v>212116</v>
      </c>
      <c r="X64" s="69" t="n">
        <v>312245</v>
      </c>
      <c r="Y64" s="69" t="n">
        <v>509508</v>
      </c>
      <c r="Z64" s="72" t="n">
        <v>188911</v>
      </c>
      <c r="AA64" s="69" t="n">
        <v>216378</v>
      </c>
      <c r="AB64" s="69" t="n">
        <v>171451</v>
      </c>
      <c r="AC64" s="69" t="n">
        <v>674557</v>
      </c>
      <c r="AD64" s="69" t="n">
        <v>320709</v>
      </c>
      <c r="AE64" s="69" t="n">
        <v>94563</v>
      </c>
      <c r="AF64" s="70" t="n">
        <v>1081723</v>
      </c>
      <c r="AG64" s="71" t="n">
        <v>504876</v>
      </c>
      <c r="AH64" s="69" t="n">
        <v>226657</v>
      </c>
      <c r="AI64" s="69" t="n">
        <v>491559</v>
      </c>
      <c r="AJ64" s="69" t="n">
        <v>28824</v>
      </c>
      <c r="AK64" s="69" t="n">
        <v>3179237</v>
      </c>
      <c r="AL64" s="69" t="n">
        <v>2695322</v>
      </c>
      <c r="AM64" s="69" t="n">
        <v>300721</v>
      </c>
      <c r="AN64" s="69" t="n">
        <v>1045386</v>
      </c>
      <c r="AO64" s="69" t="n">
        <v>5168787</v>
      </c>
      <c r="AP64" s="70" t="n">
        <v>4078005</v>
      </c>
      <c r="AQ64" s="71" t="n">
        <v>5175515</v>
      </c>
      <c r="AR64" s="69" t="n">
        <v>17758981</v>
      </c>
      <c r="AS64" s="69" t="n">
        <v>4135437</v>
      </c>
      <c r="AT64" s="69" t="n">
        <v>4474138</v>
      </c>
      <c r="AU64" s="69" t="n">
        <v>1598222</v>
      </c>
      <c r="AV64" s="69" t="n">
        <v>0</v>
      </c>
      <c r="AW64" s="69" t="n">
        <v>1914003</v>
      </c>
      <c r="AX64" s="72" t="n">
        <v>3684670</v>
      </c>
      <c r="AY64" s="69" t="n">
        <v>302495</v>
      </c>
      <c r="AZ64" s="70" t="n">
        <v>2899436</v>
      </c>
      <c r="BA64" s="69" t="n">
        <v>2733127</v>
      </c>
      <c r="BB64" s="69" t="n">
        <v>3845013</v>
      </c>
      <c r="BC64" s="69" t="n">
        <v>426960</v>
      </c>
      <c r="BD64" s="75" t="n">
        <v>82576577</v>
      </c>
      <c r="BE64" s="111"/>
      <c r="BF64" s="111"/>
      <c r="BG64" s="111"/>
      <c r="BH64" s="111"/>
      <c r="BI64" s="111"/>
      <c r="BJ64" s="111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</row>
    <row r="65" customFormat="false" ht="15.75" hidden="false" customHeight="true" outlineLevel="0" collapsed="false">
      <c r="A65" s="66" t="s">
        <v>61</v>
      </c>
      <c r="B65" s="67" t="s">
        <v>153</v>
      </c>
      <c r="C65" s="68" t="n">
        <v>540622</v>
      </c>
      <c r="D65" s="69" t="n">
        <v>37014</v>
      </c>
      <c r="E65" s="69" t="n">
        <v>18776</v>
      </c>
      <c r="F65" s="69" t="n">
        <v>3426336</v>
      </c>
      <c r="G65" s="69" t="n">
        <v>56937</v>
      </c>
      <c r="H65" s="69" t="n">
        <v>55799</v>
      </c>
      <c r="I65" s="69" t="n">
        <v>92127</v>
      </c>
      <c r="J65" s="69" t="n">
        <v>250531</v>
      </c>
      <c r="K65" s="69" t="n">
        <v>179379</v>
      </c>
      <c r="L65" s="70" t="n">
        <v>194575</v>
      </c>
      <c r="M65" s="71" t="n">
        <v>33751</v>
      </c>
      <c r="N65" s="69" t="n">
        <v>203928</v>
      </c>
      <c r="O65" s="69" t="n">
        <v>163871</v>
      </c>
      <c r="P65" s="69" t="n">
        <v>5033743</v>
      </c>
      <c r="Q65" s="69" t="n">
        <v>210308</v>
      </c>
      <c r="R65" s="69" t="n">
        <v>234631</v>
      </c>
      <c r="S65" s="71" t="n">
        <v>555430</v>
      </c>
      <c r="T65" s="69" t="n">
        <v>242470</v>
      </c>
      <c r="U65" s="69" t="n">
        <v>329237</v>
      </c>
      <c r="V65" s="70" t="n">
        <v>444825</v>
      </c>
      <c r="W65" s="71" t="n">
        <v>72856</v>
      </c>
      <c r="X65" s="69" t="n">
        <v>104213</v>
      </c>
      <c r="Y65" s="69" t="n">
        <v>79423</v>
      </c>
      <c r="Z65" s="72" t="n">
        <v>38555</v>
      </c>
      <c r="AA65" s="69" t="n">
        <v>92949</v>
      </c>
      <c r="AB65" s="69" t="n">
        <v>32737</v>
      </c>
      <c r="AC65" s="69" t="n">
        <v>181301</v>
      </c>
      <c r="AD65" s="69" t="n">
        <v>158384</v>
      </c>
      <c r="AE65" s="69" t="n">
        <v>31330</v>
      </c>
      <c r="AF65" s="70" t="n">
        <v>417879</v>
      </c>
      <c r="AG65" s="71" t="n">
        <v>158233</v>
      </c>
      <c r="AH65" s="69" t="n">
        <v>87107</v>
      </c>
      <c r="AI65" s="69" t="n">
        <v>177738</v>
      </c>
      <c r="AJ65" s="69" t="n">
        <v>69886</v>
      </c>
      <c r="AK65" s="69" t="n">
        <v>1795704</v>
      </c>
      <c r="AL65" s="69" t="n">
        <v>1139708</v>
      </c>
      <c r="AM65" s="69" t="n">
        <v>106832</v>
      </c>
      <c r="AN65" s="69" t="n">
        <v>377461</v>
      </c>
      <c r="AO65" s="69" t="n">
        <v>3429696</v>
      </c>
      <c r="AP65" s="70" t="n">
        <v>1566988</v>
      </c>
      <c r="AQ65" s="71" t="n">
        <v>1450568</v>
      </c>
      <c r="AR65" s="69" t="n">
        <v>2310828</v>
      </c>
      <c r="AS65" s="69" t="n">
        <v>2081642</v>
      </c>
      <c r="AT65" s="69" t="n">
        <v>849105</v>
      </c>
      <c r="AU65" s="69" t="n">
        <v>761411</v>
      </c>
      <c r="AV65" s="69" t="n">
        <v>98050</v>
      </c>
      <c r="AW65" s="69" t="n">
        <v>300279</v>
      </c>
      <c r="AX65" s="72" t="n">
        <v>1071905</v>
      </c>
      <c r="AY65" s="69" t="n">
        <v>240341</v>
      </c>
      <c r="AZ65" s="70" t="n">
        <v>166386</v>
      </c>
      <c r="BA65" s="69" t="n">
        <v>1358958</v>
      </c>
      <c r="BB65" s="69" t="n">
        <v>2645364</v>
      </c>
      <c r="BC65" s="69" t="n">
        <v>42147</v>
      </c>
      <c r="BD65" s="75" t="n">
        <v>35800254</v>
      </c>
      <c r="BE65" s="111"/>
      <c r="BF65" s="111"/>
      <c r="BG65" s="111"/>
      <c r="BH65" s="111"/>
      <c r="BI65" s="111"/>
      <c r="BJ65" s="111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</row>
    <row r="66" customFormat="false" ht="15.75" hidden="false" customHeight="true" outlineLevel="0" collapsed="false">
      <c r="A66" s="66" t="s">
        <v>62</v>
      </c>
      <c r="B66" s="67" t="s">
        <v>154</v>
      </c>
      <c r="C66" s="68" t="n">
        <v>-133735</v>
      </c>
      <c r="D66" s="69" t="n">
        <v>-69</v>
      </c>
      <c r="E66" s="69" t="n">
        <v>-2411</v>
      </c>
      <c r="F66" s="69" t="n">
        <v>-230261</v>
      </c>
      <c r="G66" s="69" t="n">
        <v>-233</v>
      </c>
      <c r="H66" s="69" t="n">
        <v>-182</v>
      </c>
      <c r="I66" s="69" t="n">
        <v>-381</v>
      </c>
      <c r="J66" s="69" t="n">
        <v>-326</v>
      </c>
      <c r="K66" s="69" t="n">
        <v>-419</v>
      </c>
      <c r="L66" s="70" t="n">
        <v>-244</v>
      </c>
      <c r="M66" s="71" t="n">
        <v>-76</v>
      </c>
      <c r="N66" s="69" t="n">
        <v>-294</v>
      </c>
      <c r="O66" s="69" t="n">
        <v>-268</v>
      </c>
      <c r="P66" s="69" t="n">
        <v>-61049</v>
      </c>
      <c r="Q66" s="69" t="n">
        <v>-512</v>
      </c>
      <c r="R66" s="69" t="n">
        <v>-422</v>
      </c>
      <c r="S66" s="71" t="n">
        <v>-811</v>
      </c>
      <c r="T66" s="69" t="n">
        <v>-368</v>
      </c>
      <c r="U66" s="69" t="n">
        <v>-919</v>
      </c>
      <c r="V66" s="70" t="n">
        <v>-1524</v>
      </c>
      <c r="W66" s="71" t="n">
        <v>-174</v>
      </c>
      <c r="X66" s="69" t="n">
        <v>-417</v>
      </c>
      <c r="Y66" s="69" t="n">
        <v>-289</v>
      </c>
      <c r="Z66" s="72" t="n">
        <v>-130</v>
      </c>
      <c r="AA66" s="69" t="n">
        <v>-287</v>
      </c>
      <c r="AB66" s="69" t="n">
        <v>-121</v>
      </c>
      <c r="AC66" s="69" t="n">
        <v>-873</v>
      </c>
      <c r="AD66" s="69" t="n">
        <v>-292</v>
      </c>
      <c r="AE66" s="69" t="n">
        <v>-55</v>
      </c>
      <c r="AF66" s="70" t="n">
        <v>-1251</v>
      </c>
      <c r="AG66" s="71" t="n">
        <v>-3359</v>
      </c>
      <c r="AH66" s="69" t="n">
        <v>-273</v>
      </c>
      <c r="AI66" s="69" t="n">
        <v>-769</v>
      </c>
      <c r="AJ66" s="69" t="n">
        <v>-80</v>
      </c>
      <c r="AK66" s="69" t="n">
        <v>-245309</v>
      </c>
      <c r="AL66" s="69" t="n">
        <v>-1882</v>
      </c>
      <c r="AM66" s="69" t="n">
        <v>-106968</v>
      </c>
      <c r="AN66" s="69" t="n">
        <v>-163183</v>
      </c>
      <c r="AO66" s="69" t="n">
        <v>-59640</v>
      </c>
      <c r="AP66" s="70" t="n">
        <v>-926101</v>
      </c>
      <c r="AQ66" s="71" t="n">
        <v>-77717</v>
      </c>
      <c r="AR66" s="69" t="n">
        <v>0</v>
      </c>
      <c r="AS66" s="69" t="n">
        <v>-174106</v>
      </c>
      <c r="AT66" s="69" t="n">
        <v>-3091</v>
      </c>
      <c r="AU66" s="69" t="n">
        <v>-4968</v>
      </c>
      <c r="AV66" s="69" t="n">
        <v>0</v>
      </c>
      <c r="AW66" s="69" t="n">
        <v>-65250</v>
      </c>
      <c r="AX66" s="72" t="n">
        <v>-941146</v>
      </c>
      <c r="AY66" s="69" t="n">
        <v>-538</v>
      </c>
      <c r="AZ66" s="70" t="n">
        <v>-312</v>
      </c>
      <c r="BA66" s="116" t="n">
        <v>-45601</v>
      </c>
      <c r="BB66" s="117" t="n">
        <v>-3508</v>
      </c>
      <c r="BC66" s="118" t="n">
        <v>-584</v>
      </c>
      <c r="BD66" s="75" t="n">
        <v>-3262778</v>
      </c>
      <c r="BE66" s="111"/>
      <c r="BF66" s="111"/>
      <c r="BG66" s="111"/>
      <c r="BH66" s="111"/>
      <c r="BI66" s="111"/>
      <c r="BJ66" s="111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</row>
    <row r="67" customFormat="false" ht="15.75" hidden="false" customHeight="true" outlineLevel="0" collapsed="false">
      <c r="A67" s="119" t="s">
        <v>63</v>
      </c>
      <c r="B67" s="120" t="s">
        <v>155</v>
      </c>
      <c r="C67" s="121" t="n">
        <v>603774</v>
      </c>
      <c r="D67" s="122" t="n">
        <v>-75890</v>
      </c>
      <c r="E67" s="122" t="n">
        <v>-29607</v>
      </c>
      <c r="F67" s="122" t="n">
        <v>-911304</v>
      </c>
      <c r="G67" s="122" t="n">
        <v>-35919</v>
      </c>
      <c r="H67" s="122" t="n">
        <v>-68695</v>
      </c>
      <c r="I67" s="122" t="n">
        <v>-180320</v>
      </c>
      <c r="J67" s="122" t="n">
        <v>-238862</v>
      </c>
      <c r="K67" s="122" t="n">
        <v>690172</v>
      </c>
      <c r="L67" s="123" t="n">
        <v>25432</v>
      </c>
      <c r="M67" s="124" t="n">
        <v>-8666</v>
      </c>
      <c r="N67" s="122" t="n">
        <v>134819</v>
      </c>
      <c r="O67" s="122" t="n">
        <v>1326111</v>
      </c>
      <c r="P67" s="122" t="n">
        <v>-798286</v>
      </c>
      <c r="Q67" s="122" t="n">
        <v>-190380</v>
      </c>
      <c r="R67" s="122" t="n">
        <v>-166599</v>
      </c>
      <c r="S67" s="124" t="n">
        <v>377648</v>
      </c>
      <c r="T67" s="122" t="n">
        <v>-858657</v>
      </c>
      <c r="U67" s="122" t="n">
        <v>-328749</v>
      </c>
      <c r="V67" s="123" t="n">
        <v>354969</v>
      </c>
      <c r="W67" s="124" t="n">
        <v>136309</v>
      </c>
      <c r="X67" s="122" t="n">
        <v>20354</v>
      </c>
      <c r="Y67" s="122" t="n">
        <v>414099</v>
      </c>
      <c r="Z67" s="125" t="n">
        <v>410965</v>
      </c>
      <c r="AA67" s="122" t="n">
        <v>3719234</v>
      </c>
      <c r="AB67" s="122" t="n">
        <v>1175486</v>
      </c>
      <c r="AC67" s="122" t="n">
        <v>3775858</v>
      </c>
      <c r="AD67" s="122" t="n">
        <v>824194</v>
      </c>
      <c r="AE67" s="122" t="n">
        <v>33338</v>
      </c>
      <c r="AF67" s="123" t="n">
        <v>-370526</v>
      </c>
      <c r="AG67" s="124" t="n">
        <v>-596485</v>
      </c>
      <c r="AH67" s="122" t="n">
        <v>-89913</v>
      </c>
      <c r="AI67" s="122" t="n">
        <v>-155225</v>
      </c>
      <c r="AJ67" s="122" t="n">
        <v>-317408</v>
      </c>
      <c r="AK67" s="122" t="n">
        <v>-3155030</v>
      </c>
      <c r="AL67" s="122" t="n">
        <v>924233</v>
      </c>
      <c r="AM67" s="122" t="n">
        <v>-148292</v>
      </c>
      <c r="AN67" s="122" t="n">
        <v>-119318</v>
      </c>
      <c r="AO67" s="122" t="n">
        <v>299773</v>
      </c>
      <c r="AP67" s="123" t="n">
        <v>80414</v>
      </c>
      <c r="AQ67" s="124" t="n">
        <v>-135208</v>
      </c>
      <c r="AR67" s="122" t="n">
        <v>460566</v>
      </c>
      <c r="AS67" s="122" t="n">
        <v>1051956</v>
      </c>
      <c r="AT67" s="122" t="n">
        <v>2670462</v>
      </c>
      <c r="AU67" s="122" t="n">
        <v>-56717</v>
      </c>
      <c r="AV67" s="122" t="n">
        <v>-959051</v>
      </c>
      <c r="AW67" s="122" t="n">
        <v>-859306</v>
      </c>
      <c r="AX67" s="125" t="n">
        <v>-3160785</v>
      </c>
      <c r="AY67" s="122" t="n">
        <v>887750</v>
      </c>
      <c r="AZ67" s="123" t="n">
        <v>1614722</v>
      </c>
      <c r="BA67" s="124" t="n">
        <v>633953</v>
      </c>
      <c r="BB67" s="122" t="n">
        <v>-803328</v>
      </c>
      <c r="BC67" s="126" t="n">
        <v>5279</v>
      </c>
      <c r="BD67" s="127" t="n">
        <v>7833344</v>
      </c>
      <c r="BE67" s="111"/>
      <c r="BF67" s="111"/>
      <c r="BG67" s="111"/>
      <c r="BH67" s="111"/>
      <c r="BI67" s="111"/>
      <c r="BJ67" s="111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</row>
    <row r="68" customFormat="false" ht="15.75" hidden="false" customHeight="true" outlineLevel="0" collapsed="false">
      <c r="A68" s="91" t="s">
        <v>74</v>
      </c>
      <c r="B68" s="92" t="s">
        <v>156</v>
      </c>
      <c r="C68" s="93" t="n">
        <v>7066895</v>
      </c>
      <c r="D68" s="94" t="n">
        <v>207852</v>
      </c>
      <c r="E68" s="94" t="n">
        <v>61117</v>
      </c>
      <c r="F68" s="94" t="n">
        <v>12931770</v>
      </c>
      <c r="G68" s="94" t="n">
        <v>516146</v>
      </c>
      <c r="H68" s="94" t="n">
        <v>583439</v>
      </c>
      <c r="I68" s="94" t="n">
        <v>1174393</v>
      </c>
      <c r="J68" s="94" t="n">
        <v>2286980</v>
      </c>
      <c r="K68" s="94" t="n">
        <v>3579107</v>
      </c>
      <c r="L68" s="95" t="n">
        <v>2142559</v>
      </c>
      <c r="M68" s="96" t="n">
        <v>541512</v>
      </c>
      <c r="N68" s="94" t="n">
        <v>2150880</v>
      </c>
      <c r="O68" s="94" t="n">
        <v>3938581</v>
      </c>
      <c r="P68" s="94" t="n">
        <v>5027822</v>
      </c>
      <c r="Q68" s="94" t="n">
        <v>3092612</v>
      </c>
      <c r="R68" s="94" t="n">
        <v>2536644</v>
      </c>
      <c r="S68" s="96" t="n">
        <v>6105231</v>
      </c>
      <c r="T68" s="94" t="n">
        <v>1467397</v>
      </c>
      <c r="U68" s="94" t="n">
        <v>4094575</v>
      </c>
      <c r="V68" s="95" t="n">
        <v>8906435</v>
      </c>
      <c r="W68" s="96" t="n">
        <v>844273</v>
      </c>
      <c r="X68" s="94" t="n">
        <v>2181886</v>
      </c>
      <c r="Y68" s="94" t="n">
        <v>2211052</v>
      </c>
      <c r="Z68" s="97" t="n">
        <v>1090917</v>
      </c>
      <c r="AA68" s="94" t="n">
        <v>5012645</v>
      </c>
      <c r="AB68" s="94" t="n">
        <v>1772224</v>
      </c>
      <c r="AC68" s="94" t="n">
        <v>6894042</v>
      </c>
      <c r="AD68" s="94" t="n">
        <v>2637236</v>
      </c>
      <c r="AE68" s="94" t="n">
        <v>506649</v>
      </c>
      <c r="AF68" s="95" t="n">
        <v>5617536</v>
      </c>
      <c r="AG68" s="96" t="n">
        <v>1697879</v>
      </c>
      <c r="AH68" s="94" t="n">
        <v>1206612</v>
      </c>
      <c r="AI68" s="94" t="n">
        <v>2395572</v>
      </c>
      <c r="AJ68" s="94" t="n">
        <v>160017</v>
      </c>
      <c r="AK68" s="94" t="n">
        <v>21269194</v>
      </c>
      <c r="AL68" s="94" t="n">
        <v>7937604</v>
      </c>
      <c r="AM68" s="94" t="n">
        <v>744253</v>
      </c>
      <c r="AN68" s="94" t="n">
        <v>4447073</v>
      </c>
      <c r="AO68" s="94" t="n">
        <v>62375335</v>
      </c>
      <c r="AP68" s="95" t="n">
        <v>22392481</v>
      </c>
      <c r="AQ68" s="96" t="n">
        <v>15957739</v>
      </c>
      <c r="AR68" s="94" t="n">
        <v>43018948</v>
      </c>
      <c r="AS68" s="94" t="n">
        <v>23680963</v>
      </c>
      <c r="AT68" s="94" t="n">
        <v>18760438</v>
      </c>
      <c r="AU68" s="94" t="n">
        <v>11070158</v>
      </c>
      <c r="AV68" s="94" t="n">
        <v>16375427</v>
      </c>
      <c r="AW68" s="94" t="n">
        <v>23067693</v>
      </c>
      <c r="AX68" s="97" t="n">
        <v>34317535</v>
      </c>
      <c r="AY68" s="94" t="n">
        <v>2957766</v>
      </c>
      <c r="AZ68" s="95" t="n">
        <v>6675214</v>
      </c>
      <c r="BA68" s="128" t="n">
        <v>29203175</v>
      </c>
      <c r="BB68" s="128" t="n">
        <v>27647893</v>
      </c>
      <c r="BC68" s="129" t="n">
        <v>-657135</v>
      </c>
      <c r="BD68" s="130" t="n">
        <v>473882241</v>
      </c>
      <c r="BE68" s="111"/>
      <c r="BF68" s="111"/>
      <c r="BG68" s="111"/>
      <c r="BH68" s="111"/>
      <c r="BI68" s="111"/>
      <c r="BJ68" s="111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</row>
    <row r="69" customFormat="false" ht="15.75" hidden="false" customHeight="true" outlineLevel="0" collapsed="false">
      <c r="A69" s="131" t="s">
        <v>75</v>
      </c>
      <c r="B69" s="132" t="s">
        <v>148</v>
      </c>
      <c r="C69" s="133" t="n">
        <v>12779731</v>
      </c>
      <c r="D69" s="134" t="n">
        <v>591365</v>
      </c>
      <c r="E69" s="134" t="n">
        <v>128656</v>
      </c>
      <c r="F69" s="134" t="n">
        <v>34364033</v>
      </c>
      <c r="G69" s="134" t="n">
        <v>1473566</v>
      </c>
      <c r="H69" s="134" t="n">
        <v>1627961</v>
      </c>
      <c r="I69" s="134" t="n">
        <v>3412098</v>
      </c>
      <c r="J69" s="134" t="n">
        <v>6936759</v>
      </c>
      <c r="K69" s="134" t="n">
        <v>5998620</v>
      </c>
      <c r="L69" s="135" t="n">
        <v>9862465</v>
      </c>
      <c r="M69" s="136" t="n">
        <v>2602957</v>
      </c>
      <c r="N69" s="134" t="n">
        <v>6763698</v>
      </c>
      <c r="O69" s="134" t="n">
        <v>8142154</v>
      </c>
      <c r="P69" s="134" t="n">
        <v>15818973</v>
      </c>
      <c r="Q69" s="134" t="n">
        <v>9446344</v>
      </c>
      <c r="R69" s="134" t="n">
        <v>5700839</v>
      </c>
      <c r="S69" s="136" t="n">
        <v>23969498</v>
      </c>
      <c r="T69" s="134" t="n">
        <v>6883825</v>
      </c>
      <c r="U69" s="134" t="n">
        <v>9635302</v>
      </c>
      <c r="V69" s="135" t="n">
        <v>21664289</v>
      </c>
      <c r="W69" s="136" t="n">
        <v>3460203</v>
      </c>
      <c r="X69" s="134" t="n">
        <v>6523991</v>
      </c>
      <c r="Y69" s="134" t="n">
        <v>5950487</v>
      </c>
      <c r="Z69" s="137" t="n">
        <v>3036575</v>
      </c>
      <c r="AA69" s="134" t="n">
        <v>10176896</v>
      </c>
      <c r="AB69" s="134" t="n">
        <v>4226791</v>
      </c>
      <c r="AC69" s="134" t="n">
        <v>18115103</v>
      </c>
      <c r="AD69" s="134" t="n">
        <v>14389256</v>
      </c>
      <c r="AE69" s="134" t="n">
        <v>2940367</v>
      </c>
      <c r="AF69" s="135" t="n">
        <v>25482419</v>
      </c>
      <c r="AG69" s="136" t="n">
        <v>6096349</v>
      </c>
      <c r="AH69" s="134" t="n">
        <v>3405085</v>
      </c>
      <c r="AI69" s="134" t="n">
        <v>6192515</v>
      </c>
      <c r="AJ69" s="134" t="n">
        <v>679720</v>
      </c>
      <c r="AK69" s="134" t="n">
        <v>47231417</v>
      </c>
      <c r="AL69" s="134" t="n">
        <v>15931541</v>
      </c>
      <c r="AM69" s="134" t="n">
        <v>2877118</v>
      </c>
      <c r="AN69" s="134" t="n">
        <v>7427194</v>
      </c>
      <c r="AO69" s="134" t="n">
        <v>92021469</v>
      </c>
      <c r="AP69" s="135" t="n">
        <v>35189227</v>
      </c>
      <c r="AQ69" s="136" t="n">
        <v>20529957</v>
      </c>
      <c r="AR69" s="134" t="n">
        <v>47984971</v>
      </c>
      <c r="AS69" s="134" t="n">
        <v>39885029</v>
      </c>
      <c r="AT69" s="134" t="n">
        <v>31680812</v>
      </c>
      <c r="AU69" s="134" t="n">
        <v>18128144</v>
      </c>
      <c r="AV69" s="134" t="n">
        <v>26125605</v>
      </c>
      <c r="AW69" s="134" t="n">
        <v>31819982</v>
      </c>
      <c r="AX69" s="137" t="n">
        <v>58463064</v>
      </c>
      <c r="AY69" s="134" t="n">
        <v>8590085</v>
      </c>
      <c r="AZ69" s="135" t="n">
        <v>9755122</v>
      </c>
      <c r="BA69" s="138" t="n">
        <v>44050796</v>
      </c>
      <c r="BB69" s="139" t="n">
        <v>47088830</v>
      </c>
      <c r="BC69" s="140" t="n">
        <v>5121697</v>
      </c>
      <c r="BD69" s="141" t="n">
        <v>888380950</v>
      </c>
      <c r="BE69" s="111"/>
      <c r="BF69" s="111"/>
      <c r="BG69" s="111"/>
      <c r="BH69" s="111"/>
      <c r="BI69" s="111"/>
      <c r="BJ69" s="111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</row>
    <row r="70" customFormat="false" ht="15.75" hidden="false" customHeight="true" outlineLevel="0" collapsed="false">
      <c r="C70" s="8"/>
      <c r="V70" s="112"/>
    </row>
    <row r="71" customFormat="false" ht="15.75" hidden="false" customHeight="true" outlineLevel="0" collapsed="false">
      <c r="V71" s="112"/>
    </row>
    <row r="72" customFormat="false" ht="13.5" hidden="false" customHeight="false" outlineLevel="0" collapsed="false">
      <c r="V72" s="112"/>
    </row>
    <row r="73" customFormat="false" ht="13.5" hidden="false" customHeight="false" outlineLevel="0" collapsed="false">
      <c r="V73" s="112"/>
    </row>
    <row r="74" customFormat="false" ht="13.5" hidden="false" customHeight="false" outlineLevel="0" collapsed="false">
      <c r="V74" s="112"/>
    </row>
    <row r="75" customFormat="false" ht="13.5" hidden="false" customHeight="false" outlineLevel="0" collapsed="false">
      <c r="V75" s="112"/>
    </row>
    <row r="76" customFormat="false" ht="13.5" hidden="false" customHeight="false" outlineLevel="0" collapsed="false">
      <c r="M76" s="112"/>
      <c r="V76" s="112"/>
      <c r="Z76" s="112"/>
      <c r="AM76" s="112"/>
      <c r="AZ76" s="112"/>
      <c r="BU76" s="1"/>
      <c r="BV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3.5" hidden="false" customHeight="false" outlineLevel="0" collapsed="false">
      <c r="V77" s="112"/>
    </row>
    <row r="78" customFormat="false" ht="13.5" hidden="false" customHeight="false" outlineLevel="0" collapsed="false">
      <c r="V78" s="112"/>
    </row>
    <row r="79" customFormat="false" ht="13.5" hidden="false" customHeight="false" outlineLevel="0" collapsed="false">
      <c r="V79" s="112"/>
    </row>
    <row r="80" customFormat="false" ht="13.5" hidden="false" customHeight="false" outlineLevel="0" collapsed="false">
      <c r="V80" s="112"/>
    </row>
    <row r="81" customFormat="false" ht="13.5" hidden="false" customHeight="false" outlineLevel="0" collapsed="false">
      <c r="V81" s="112"/>
    </row>
    <row r="82" customFormat="false" ht="13.5" hidden="false" customHeight="false" outlineLevel="0" collapsed="false">
      <c r="V82" s="112"/>
    </row>
    <row r="83" customFormat="false" ht="13.5" hidden="false" customHeight="false" outlineLevel="0" collapsed="false">
      <c r="V83" s="112"/>
    </row>
    <row r="84" customFormat="false" ht="13.5" hidden="false" customHeight="false" outlineLevel="0" collapsed="false">
      <c r="V84" s="112"/>
    </row>
    <row r="85" customFormat="false" ht="13.5" hidden="false" customHeight="false" outlineLevel="0" collapsed="false">
      <c r="V85" s="112"/>
    </row>
    <row r="86" customFormat="false" ht="13.5" hidden="false" customHeight="false" outlineLevel="0" collapsed="false">
      <c r="V86" s="112"/>
    </row>
    <row r="87" customFormat="false" ht="13.5" hidden="false" customHeight="false" outlineLevel="0" collapsed="false">
      <c r="V87" s="112"/>
    </row>
    <row r="88" customFormat="false" ht="13.5" hidden="false" customHeight="false" outlineLevel="0" collapsed="false">
      <c r="V88" s="112"/>
    </row>
    <row r="89" customFormat="false" ht="13.5" hidden="false" customHeight="false" outlineLevel="0" collapsed="false">
      <c r="V89" s="112"/>
    </row>
    <row r="90" customFormat="false" ht="13.5" hidden="false" customHeight="false" outlineLevel="0" collapsed="false">
      <c r="V90" s="112"/>
    </row>
    <row r="91" customFormat="false" ht="13.5" hidden="false" customHeight="false" outlineLevel="0" collapsed="false">
      <c r="V91" s="112"/>
    </row>
    <row r="92" customFormat="false" ht="13.5" hidden="false" customHeight="false" outlineLevel="0" collapsed="false">
      <c r="V92" s="112"/>
    </row>
    <row r="93" customFormat="false" ht="13.5" hidden="false" customHeight="false" outlineLevel="0" collapsed="false">
      <c r="V93" s="112"/>
    </row>
    <row r="94" customFormat="false" ht="13.5" hidden="false" customHeight="false" outlineLevel="0" collapsed="false">
      <c r="V94" s="112"/>
    </row>
    <row r="95" customFormat="false" ht="13.5" hidden="false" customHeight="false" outlineLevel="0" collapsed="false">
      <c r="V95" s="112"/>
    </row>
    <row r="96" customFormat="false" ht="13.5" hidden="false" customHeight="false" outlineLevel="0" collapsed="false">
      <c r="V96" s="112"/>
    </row>
    <row r="97" customFormat="false" ht="13.5" hidden="false" customHeight="false" outlineLevel="0" collapsed="false">
      <c r="V97" s="112"/>
    </row>
    <row r="98" customFormat="false" ht="13.5" hidden="false" customHeight="false" outlineLevel="0" collapsed="false">
      <c r="V98" s="112"/>
    </row>
    <row r="99" customFormat="false" ht="13.5" hidden="false" customHeight="false" outlineLevel="0" collapsed="false">
      <c r="V99" s="112"/>
    </row>
    <row r="100" customFormat="false" ht="13.5" hidden="false" customHeight="false" outlineLevel="0" collapsed="false">
      <c r="V100" s="112"/>
    </row>
    <row r="101" customFormat="false" ht="13.5" hidden="false" customHeight="false" outlineLevel="0" collapsed="false">
      <c r="V101" s="112"/>
    </row>
    <row r="102" customFormat="false" ht="13.5" hidden="false" customHeight="false" outlineLevel="0" collapsed="false">
      <c r="V102" s="112"/>
    </row>
    <row r="103" customFormat="false" ht="13.5" hidden="false" customHeight="false" outlineLevel="0" collapsed="false">
      <c r="V103" s="112"/>
    </row>
    <row r="104" customFormat="false" ht="13.5" hidden="false" customHeight="false" outlineLevel="0" collapsed="false">
      <c r="V104" s="112"/>
    </row>
    <row r="105" customFormat="false" ht="13.5" hidden="false" customHeight="false" outlineLevel="0" collapsed="false">
      <c r="V105" s="112"/>
    </row>
    <row r="106" customFormat="false" ht="13.5" hidden="false" customHeight="false" outlineLevel="0" collapsed="false">
      <c r="V106" s="112"/>
    </row>
    <row r="107" customFormat="false" ht="13.5" hidden="false" customHeight="false" outlineLevel="0" collapsed="false">
      <c r="V107" s="112"/>
    </row>
    <row r="108" customFormat="false" ht="13.5" hidden="false" customHeight="false" outlineLevel="0" collapsed="false">
      <c r="V108" s="112"/>
    </row>
    <row r="109" customFormat="false" ht="13.5" hidden="false" customHeight="false" outlineLevel="0" collapsed="false">
      <c r="V109" s="112"/>
    </row>
    <row r="110" customFormat="false" ht="13.5" hidden="false" customHeight="false" outlineLevel="0" collapsed="false">
      <c r="V110" s="112"/>
    </row>
    <row r="111" customFormat="false" ht="13.5" hidden="false" customHeight="false" outlineLevel="0" collapsed="false">
      <c r="V111" s="112"/>
    </row>
    <row r="112" customFormat="false" ht="13.5" hidden="false" customHeight="false" outlineLevel="0" collapsed="false">
      <c r="V112" s="112"/>
    </row>
    <row r="113" customFormat="false" ht="13.5" hidden="false" customHeight="false" outlineLevel="0" collapsed="false">
      <c r="V113" s="112"/>
    </row>
    <row r="114" customFormat="false" ht="13.5" hidden="false" customHeight="false" outlineLevel="0" collapsed="false">
      <c r="V114" s="112"/>
    </row>
  </sheetData>
  <mergeCells count="7">
    <mergeCell ref="A1:L1"/>
    <mergeCell ref="M1:V1"/>
    <mergeCell ref="W1:AF1"/>
    <mergeCell ref="AG1:AP1"/>
    <mergeCell ref="AQ1:AZ1"/>
    <mergeCell ref="BA1:BJ1"/>
    <mergeCell ref="BK1:BT1"/>
  </mergeCells>
  <printOptions headings="false" gridLines="false" gridLinesSet="true" horizontalCentered="false" verticalCentered="false"/>
  <pageMargins left="0.39375" right="0.19652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取引額表（５３部門・固定価格評価表）&amp;C&amp;"ＭＳ Ｐゴシック,Regular"&amp;16平成２２年（２０１０年）延長産業連関表（平成１７年）&amp;R&amp;"ＭＳ Ｐゴシック,Regular"&amp;12　　（単位：百万円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1" activeCellId="0" sqref="C61:BC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0" customFormat="true" ht="22.5" hidden="false" customHeight="true" outlineLevel="0" collapsed="false">
      <c r="A1" s="3" t="str">
        <f aca="false">'53部門実質表 '!A1:L1</f>
        <v>平成２２年（２０１０年）延長産業連関表（平成１７年基準）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</row>
    <row r="2" s="10" customFormat="true" ht="22.5" hidden="false" customHeight="true" outlineLevel="0" collapsed="false">
      <c r="A2" s="6" t="s">
        <v>15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8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22" t="s">
        <v>54</v>
      </c>
      <c r="BC5" s="23" t="s">
        <v>55</v>
      </c>
      <c r="BD5" s="14"/>
      <c r="BE5" s="143"/>
      <c r="BF5" s="144"/>
      <c r="BG5" s="144"/>
      <c r="BH5" s="144"/>
      <c r="BI5" s="144"/>
      <c r="BJ5" s="144"/>
      <c r="BK5" s="144"/>
      <c r="BL5" s="144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32.25" hidden="false" customHeight="true" outlineLevel="0" collapsed="false">
      <c r="A6" s="29"/>
      <c r="B6" s="30"/>
      <c r="C6" s="31" t="s">
        <v>76</v>
      </c>
      <c r="D6" s="32" t="s">
        <v>77</v>
      </c>
      <c r="E6" s="33" t="s">
        <v>78</v>
      </c>
      <c r="F6" s="33" t="s">
        <v>79</v>
      </c>
      <c r="G6" s="32" t="s">
        <v>80</v>
      </c>
      <c r="H6" s="33" t="s">
        <v>81</v>
      </c>
      <c r="I6" s="32" t="s">
        <v>82</v>
      </c>
      <c r="J6" s="32" t="s">
        <v>83</v>
      </c>
      <c r="K6" s="32" t="s">
        <v>84</v>
      </c>
      <c r="L6" s="34" t="s">
        <v>85</v>
      </c>
      <c r="M6" s="35" t="s">
        <v>86</v>
      </c>
      <c r="N6" s="32" t="s">
        <v>87</v>
      </c>
      <c r="O6" s="32" t="s">
        <v>88</v>
      </c>
      <c r="P6" s="32" t="s">
        <v>89</v>
      </c>
      <c r="Q6" s="33" t="s">
        <v>90</v>
      </c>
      <c r="R6" s="32" t="s">
        <v>91</v>
      </c>
      <c r="S6" s="32" t="s">
        <v>92</v>
      </c>
      <c r="T6" s="32" t="s">
        <v>93</v>
      </c>
      <c r="U6" s="32" t="s">
        <v>94</v>
      </c>
      <c r="V6" s="36" t="s">
        <v>95</v>
      </c>
      <c r="W6" s="37" t="s">
        <v>96</v>
      </c>
      <c r="X6" s="38" t="s">
        <v>97</v>
      </c>
      <c r="Y6" s="38" t="s">
        <v>98</v>
      </c>
      <c r="Z6" s="33" t="s">
        <v>99</v>
      </c>
      <c r="AA6" s="38" t="s">
        <v>100</v>
      </c>
      <c r="AB6" s="33" t="s">
        <v>101</v>
      </c>
      <c r="AC6" s="33" t="s">
        <v>102</v>
      </c>
      <c r="AD6" s="33" t="s">
        <v>103</v>
      </c>
      <c r="AE6" s="33" t="s">
        <v>104</v>
      </c>
      <c r="AF6" s="34" t="s">
        <v>105</v>
      </c>
      <c r="AG6" s="35" t="s">
        <v>106</v>
      </c>
      <c r="AH6" s="38" t="s">
        <v>107</v>
      </c>
      <c r="AI6" s="38" t="s">
        <v>108</v>
      </c>
      <c r="AJ6" s="32" t="s">
        <v>109</v>
      </c>
      <c r="AK6" s="32" t="s">
        <v>110</v>
      </c>
      <c r="AL6" s="32" t="s">
        <v>111</v>
      </c>
      <c r="AM6" s="32" t="s">
        <v>112</v>
      </c>
      <c r="AN6" s="32" t="s">
        <v>113</v>
      </c>
      <c r="AO6" s="32" t="s">
        <v>114</v>
      </c>
      <c r="AP6" s="36" t="s">
        <v>115</v>
      </c>
      <c r="AQ6" s="37" t="s">
        <v>116</v>
      </c>
      <c r="AR6" s="38" t="s">
        <v>117</v>
      </c>
      <c r="AS6" s="32" t="s">
        <v>118</v>
      </c>
      <c r="AT6" s="32" t="s">
        <v>119</v>
      </c>
      <c r="AU6" s="32" t="s">
        <v>120</v>
      </c>
      <c r="AV6" s="40" t="s">
        <v>121</v>
      </c>
      <c r="AW6" s="32" t="s">
        <v>122</v>
      </c>
      <c r="AX6" s="40" t="s">
        <v>123</v>
      </c>
      <c r="AY6" s="32" t="s">
        <v>124</v>
      </c>
      <c r="AZ6" s="34" t="s">
        <v>125</v>
      </c>
      <c r="BA6" s="42" t="s">
        <v>126</v>
      </c>
      <c r="BB6" s="43" t="s">
        <v>127</v>
      </c>
      <c r="BC6" s="44" t="s">
        <v>128</v>
      </c>
      <c r="BD6" s="145" t="s">
        <v>158</v>
      </c>
      <c r="BE6" s="146" t="s">
        <v>159</v>
      </c>
      <c r="BF6" s="147"/>
      <c r="BG6" s="147"/>
      <c r="BH6" s="147"/>
      <c r="BI6" s="148"/>
      <c r="BJ6" s="147"/>
      <c r="BK6" s="147"/>
      <c r="BL6" s="148"/>
    </row>
    <row r="7" customFormat="false" ht="15.75" hidden="false" customHeight="true" outlineLevel="0" collapsed="false">
      <c r="A7" s="54" t="s">
        <v>3</v>
      </c>
      <c r="B7" s="55" t="s">
        <v>76</v>
      </c>
      <c r="C7" s="149" t="n">
        <v>1.14601044930979</v>
      </c>
      <c r="D7" s="150" t="n">
        <v>0.0010804714107719</v>
      </c>
      <c r="E7" s="150" t="n">
        <v>0.00439073514160145</v>
      </c>
      <c r="F7" s="150" t="n">
        <v>0.232585455780821</v>
      </c>
      <c r="G7" s="150" t="n">
        <v>0.0155783863914408</v>
      </c>
      <c r="H7" s="150" t="n">
        <v>0.00571102107731913</v>
      </c>
      <c r="I7" s="150" t="n">
        <v>0.116257478682727</v>
      </c>
      <c r="J7" s="150" t="n">
        <v>0.00576284523650258</v>
      </c>
      <c r="K7" s="150" t="n">
        <v>0.000862372956297381</v>
      </c>
      <c r="L7" s="151" t="n">
        <v>0.00189776144559196</v>
      </c>
      <c r="M7" s="152" t="n">
        <v>0.00125970839158577</v>
      </c>
      <c r="N7" s="150" t="n">
        <v>0.00341191968079422</v>
      </c>
      <c r="O7" s="150" t="n">
        <v>0.00473477462238662</v>
      </c>
      <c r="P7" s="150" t="n">
        <v>0.000122914411307097</v>
      </c>
      <c r="Q7" s="150" t="n">
        <v>0.000820523815396575</v>
      </c>
      <c r="R7" s="150" t="n">
        <v>0.00135904814412312</v>
      </c>
      <c r="S7" s="150" t="n">
        <v>0.000466910634018291</v>
      </c>
      <c r="T7" s="150" t="n">
        <v>0.000780987374916741</v>
      </c>
      <c r="U7" s="150" t="n">
        <v>0.000609660926761778</v>
      </c>
      <c r="V7" s="151" t="n">
        <v>0.00072193081671611</v>
      </c>
      <c r="W7" s="152" t="n">
        <v>0.00109933199184658</v>
      </c>
      <c r="X7" s="150" t="n">
        <v>0.000828513620528248</v>
      </c>
      <c r="Y7" s="150" t="n">
        <v>0.000701449254191034</v>
      </c>
      <c r="Z7" s="150" t="n">
        <v>0.000758454383157309</v>
      </c>
      <c r="AA7" s="150" t="n">
        <v>0.000575670938711018</v>
      </c>
      <c r="AB7" s="150" t="n">
        <v>0.000505585731632504</v>
      </c>
      <c r="AC7" s="150" t="n">
        <v>0.000595428014211772</v>
      </c>
      <c r="AD7" s="150" t="n">
        <v>0.00102977820921276</v>
      </c>
      <c r="AE7" s="150" t="n">
        <v>0.00133707163609387</v>
      </c>
      <c r="AF7" s="151" t="n">
        <v>0.00100036628645123</v>
      </c>
      <c r="AG7" s="152" t="n">
        <v>0.00123459124496196</v>
      </c>
      <c r="AH7" s="150" t="n">
        <v>0.000877362827371504</v>
      </c>
      <c r="AI7" s="150" t="n">
        <v>0.0313328032119847</v>
      </c>
      <c r="AJ7" s="150" t="n">
        <v>0.000530388538318606</v>
      </c>
      <c r="AK7" s="150" t="n">
        <v>0.00552023528151945</v>
      </c>
      <c r="AL7" s="150" t="n">
        <v>0.000620360122528209</v>
      </c>
      <c r="AM7" s="150" t="n">
        <v>0.000688404949617357</v>
      </c>
      <c r="AN7" s="150" t="n">
        <v>0.000816819140800607</v>
      </c>
      <c r="AO7" s="150" t="n">
        <v>0.000627462951618172</v>
      </c>
      <c r="AP7" s="151" t="n">
        <v>0.000488446121621829</v>
      </c>
      <c r="AQ7" s="152" t="n">
        <v>0.0004737989161025</v>
      </c>
      <c r="AR7" s="150" t="n">
        <v>0.000284663421228425</v>
      </c>
      <c r="AS7" s="150" t="n">
        <v>0.00066415037432984</v>
      </c>
      <c r="AT7" s="150" t="n">
        <v>0.00114834729024272</v>
      </c>
      <c r="AU7" s="150" t="n">
        <v>0.000721565188130689</v>
      </c>
      <c r="AV7" s="150" t="n">
        <v>0.000998773885403424</v>
      </c>
      <c r="AW7" s="150" t="n">
        <v>0.00183099770268753</v>
      </c>
      <c r="AX7" s="150" t="n">
        <v>0.00887033788666492</v>
      </c>
      <c r="AY7" s="150" t="n">
        <v>0.00101889247464671</v>
      </c>
      <c r="AZ7" s="151" t="n">
        <v>0.000610278842641544</v>
      </c>
      <c r="BA7" s="152" t="n">
        <v>0.000699410303880339</v>
      </c>
      <c r="BB7" s="150" t="n">
        <v>0.0432945356007184</v>
      </c>
      <c r="BC7" s="153" t="n">
        <v>0.00286190939780457</v>
      </c>
      <c r="BD7" s="152" t="n">
        <v>1.65907154199173</v>
      </c>
      <c r="BE7" s="151" t="n">
        <v>0.863584442880031</v>
      </c>
      <c r="BF7" s="147"/>
      <c r="BG7" s="147"/>
      <c r="BH7" s="147"/>
      <c r="BI7" s="148"/>
      <c r="BJ7" s="147"/>
      <c r="BK7" s="147"/>
      <c r="BL7" s="148"/>
    </row>
    <row r="8" s="160" customFormat="true" ht="15.75" hidden="false" customHeight="true" outlineLevel="0" collapsed="false">
      <c r="A8" s="66" t="s">
        <v>4</v>
      </c>
      <c r="B8" s="67" t="s">
        <v>77</v>
      </c>
      <c r="C8" s="154" t="n">
        <v>0.000191033185140364</v>
      </c>
      <c r="D8" s="155" t="n">
        <v>1.00117686958854</v>
      </c>
      <c r="E8" s="155" t="n">
        <v>0.000486730446246546</v>
      </c>
      <c r="F8" s="155" t="n">
        <v>0.000298737186314871</v>
      </c>
      <c r="G8" s="155" t="n">
        <v>0.00027094105983743</v>
      </c>
      <c r="H8" s="155" t="n">
        <v>0.000217210395319071</v>
      </c>
      <c r="I8" s="155" t="n">
        <v>0.00106586500371868</v>
      </c>
      <c r="J8" s="155" t="n">
        <v>0.000658224293850488</v>
      </c>
      <c r="K8" s="155" t="n">
        <v>0.000223077220486833</v>
      </c>
      <c r="L8" s="156" t="n">
        <v>0.00206149478190459</v>
      </c>
      <c r="M8" s="157" t="n">
        <v>0.00106399370184739</v>
      </c>
      <c r="N8" s="155" t="n">
        <v>0.000832998003364865</v>
      </c>
      <c r="O8" s="155" t="n">
        <v>0.000329867726108279</v>
      </c>
      <c r="P8" s="155" t="n">
        <v>4.02591763115231E-005</v>
      </c>
      <c r="Q8" s="155" t="n">
        <v>0.000560899251205235</v>
      </c>
      <c r="R8" s="155" t="n">
        <v>0.0142550765675889</v>
      </c>
      <c r="S8" s="155" t="n">
        <v>0.0143094632136261</v>
      </c>
      <c r="T8" s="155" t="n">
        <v>0.0438362017845467</v>
      </c>
      <c r="U8" s="155" t="n">
        <v>0.00542332644230911</v>
      </c>
      <c r="V8" s="156" t="n">
        <v>0.00255371984367288</v>
      </c>
      <c r="W8" s="157" t="n">
        <v>0.00146368507555502</v>
      </c>
      <c r="X8" s="155" t="n">
        <v>0.00331641663626595</v>
      </c>
      <c r="Y8" s="155" t="n">
        <v>0.00247137502815078</v>
      </c>
      <c r="Z8" s="155" t="n">
        <v>0.00181934579507348</v>
      </c>
      <c r="AA8" s="155" t="n">
        <v>0.000893202592101113</v>
      </c>
      <c r="AB8" s="155" t="n">
        <v>0.000636222049901633</v>
      </c>
      <c r="AC8" s="155" t="n">
        <v>0.00136950198587761</v>
      </c>
      <c r="AD8" s="155" t="n">
        <v>0.00226781310172324</v>
      </c>
      <c r="AE8" s="155" t="n">
        <v>0.00224387782193918</v>
      </c>
      <c r="AF8" s="156" t="n">
        <v>0.00324737708459615</v>
      </c>
      <c r="AG8" s="157" t="n">
        <v>0.0033264759246347</v>
      </c>
      <c r="AH8" s="155" t="n">
        <v>0.00199994929201993</v>
      </c>
      <c r="AI8" s="155" t="n">
        <v>0.00136574992394801</v>
      </c>
      <c r="AJ8" s="155" t="n">
        <v>0.000129133160808579</v>
      </c>
      <c r="AK8" s="155" t="n">
        <v>0.00359479379640491</v>
      </c>
      <c r="AL8" s="155" t="n">
        <v>0.000241395860083141</v>
      </c>
      <c r="AM8" s="155" t="n">
        <v>0.000272374488804578</v>
      </c>
      <c r="AN8" s="155" t="n">
        <v>0.000267921777051612</v>
      </c>
      <c r="AO8" s="155" t="n">
        <v>9.70959487741065E-005</v>
      </c>
      <c r="AP8" s="156" t="n">
        <v>7.19957473133532E-005</v>
      </c>
      <c r="AQ8" s="157" t="n">
        <v>0.000185798208400167</v>
      </c>
      <c r="AR8" s="155" t="n">
        <v>0.00015373647947691</v>
      </c>
      <c r="AS8" s="155" t="n">
        <v>0.000173081873974946</v>
      </c>
      <c r="AT8" s="155" t="n">
        <v>0.000117448140041343</v>
      </c>
      <c r="AU8" s="155" t="n">
        <v>9.60173471940872E-005</v>
      </c>
      <c r="AV8" s="155" t="n">
        <v>0.000276733127161855</v>
      </c>
      <c r="AW8" s="155" t="n">
        <v>0.000152021764584502</v>
      </c>
      <c r="AX8" s="155" t="n">
        <v>0.00016400768374816</v>
      </c>
      <c r="AY8" s="155" t="n">
        <v>0.000105192476590603</v>
      </c>
      <c r="AZ8" s="156" t="n">
        <v>9.27182620354654E-005</v>
      </c>
      <c r="BA8" s="157" t="n">
        <v>0.00032881173737029</v>
      </c>
      <c r="BB8" s="155" t="n">
        <v>0.000139715350680631</v>
      </c>
      <c r="BC8" s="158" t="n">
        <v>0.000738211155943394</v>
      </c>
      <c r="BD8" s="157" t="n">
        <v>1.12367518557017</v>
      </c>
      <c r="BE8" s="156" t="n">
        <v>0.584898471553417</v>
      </c>
      <c r="BF8" s="159"/>
      <c r="BG8" s="159"/>
      <c r="BH8" s="159"/>
      <c r="BI8" s="159"/>
      <c r="BN8" s="161"/>
      <c r="BO8" s="2"/>
    </row>
    <row r="9" s="160" customFormat="true" ht="15.75" hidden="false" customHeight="true" outlineLevel="0" collapsed="false">
      <c r="A9" s="66" t="s">
        <v>5</v>
      </c>
      <c r="B9" s="67" t="s">
        <v>78</v>
      </c>
      <c r="C9" s="154" t="n">
        <v>0.000223366380826969</v>
      </c>
      <c r="D9" s="155" t="n">
        <v>0.00076376412536454</v>
      </c>
      <c r="E9" s="155" t="n">
        <v>1.00033218534552</v>
      </c>
      <c r="F9" s="155" t="n">
        <v>0.000170573622371045</v>
      </c>
      <c r="G9" s="155" t="n">
        <v>0.000288340698409357</v>
      </c>
      <c r="H9" s="155" t="n">
        <v>0.000157399769457341</v>
      </c>
      <c r="I9" s="155" t="n">
        <v>0.000189054524963077</v>
      </c>
      <c r="J9" s="155" t="n">
        <v>0.000362550469382838</v>
      </c>
      <c r="K9" s="155" t="n">
        <v>0.000125952695037933</v>
      </c>
      <c r="L9" s="156" t="n">
        <v>0.00149357010979882</v>
      </c>
      <c r="M9" s="157" t="n">
        <v>0.000782392569620979</v>
      </c>
      <c r="N9" s="155" t="n">
        <v>0.000407223226282822</v>
      </c>
      <c r="O9" s="155" t="n">
        <v>0.000157525290535286</v>
      </c>
      <c r="P9" s="155" t="n">
        <v>0.00589610146550732</v>
      </c>
      <c r="Q9" s="155" t="n">
        <v>0.00030395970205061</v>
      </c>
      <c r="R9" s="155" t="n">
        <v>0.000402143928278541</v>
      </c>
      <c r="S9" s="155" t="n">
        <v>0.00065226243987013</v>
      </c>
      <c r="T9" s="155" t="n">
        <v>0.000227584262760226</v>
      </c>
      <c r="U9" s="155" t="n">
        <v>0.000263021989351257</v>
      </c>
      <c r="V9" s="156" t="n">
        <v>0.000158258367967594</v>
      </c>
      <c r="W9" s="157" t="n">
        <v>0.000140833917789631</v>
      </c>
      <c r="X9" s="155" t="n">
        <v>0.000154716121889049</v>
      </c>
      <c r="Y9" s="155" t="n">
        <v>0.000134467979428718</v>
      </c>
      <c r="Z9" s="155" t="n">
        <v>0.000130088687274202</v>
      </c>
      <c r="AA9" s="155" t="n">
        <v>7.57271731358528E-005</v>
      </c>
      <c r="AB9" s="155" t="n">
        <v>7.01416560033677E-005</v>
      </c>
      <c r="AC9" s="155" t="n">
        <v>0.000123646919267031</v>
      </c>
      <c r="AD9" s="155" t="n">
        <v>0.000169049184060234</v>
      </c>
      <c r="AE9" s="155" t="n">
        <v>0.000173487182450605</v>
      </c>
      <c r="AF9" s="156" t="n">
        <v>0.000202544481256585</v>
      </c>
      <c r="AG9" s="157" t="n">
        <v>0.000245871921372944</v>
      </c>
      <c r="AH9" s="155" t="n">
        <v>0.000136488872891811</v>
      </c>
      <c r="AI9" s="155" t="n">
        <v>0.000247561384804496</v>
      </c>
      <c r="AJ9" s="155" t="n">
        <v>0.00034646171133517</v>
      </c>
      <c r="AK9" s="155" t="n">
        <v>0.000221125066578071</v>
      </c>
      <c r="AL9" s="155" t="n">
        <v>0.00190715547809033</v>
      </c>
      <c r="AM9" s="155" t="n">
        <v>0.00427755541233026</v>
      </c>
      <c r="AN9" s="155" t="n">
        <v>0.000237157758624487</v>
      </c>
      <c r="AO9" s="155" t="n">
        <v>0.000136851730589889</v>
      </c>
      <c r="AP9" s="156" t="n">
        <v>4.83819999227205E-005</v>
      </c>
      <c r="AQ9" s="157" t="n">
        <v>5.45233513978666E-005</v>
      </c>
      <c r="AR9" s="155" t="n">
        <v>1.3830643588181E-005</v>
      </c>
      <c r="AS9" s="155" t="n">
        <v>0.000372476231900152</v>
      </c>
      <c r="AT9" s="155" t="n">
        <v>7.65687276426633E-005</v>
      </c>
      <c r="AU9" s="155" t="n">
        <v>6.8940922616525E-005</v>
      </c>
      <c r="AV9" s="155" t="n">
        <v>0.000170080695632893</v>
      </c>
      <c r="AW9" s="155" t="n">
        <v>0.000140266963884577</v>
      </c>
      <c r="AX9" s="155" t="n">
        <v>0.00010846710477658</v>
      </c>
      <c r="AY9" s="155" t="n">
        <v>8.30161825282983E-005</v>
      </c>
      <c r="AZ9" s="156" t="n">
        <v>5.13226920602956E-005</v>
      </c>
      <c r="BA9" s="157" t="n">
        <v>6.70682268370755E-005</v>
      </c>
      <c r="BB9" s="155" t="n">
        <v>0.000164850470804987</v>
      </c>
      <c r="BC9" s="158" t="n">
        <v>0.000262847357562501</v>
      </c>
      <c r="BD9" s="157" t="n">
        <v>1.02417080519368</v>
      </c>
      <c r="BE9" s="156" t="n">
        <v>0.533104180158125</v>
      </c>
      <c r="BF9" s="159"/>
      <c r="BG9" s="159"/>
      <c r="BH9" s="159"/>
      <c r="BI9" s="159"/>
      <c r="BM9" s="2"/>
      <c r="BN9" s="161"/>
      <c r="BO9" s="2"/>
    </row>
    <row r="10" s="160" customFormat="true" ht="15.75" hidden="false" customHeight="true" outlineLevel="0" collapsed="false">
      <c r="A10" s="66" t="s">
        <v>6</v>
      </c>
      <c r="B10" s="67" t="s">
        <v>79</v>
      </c>
      <c r="C10" s="154" t="n">
        <v>0.102939086080988</v>
      </c>
      <c r="D10" s="155" t="n">
        <v>0.000448896527326076</v>
      </c>
      <c r="E10" s="155" t="n">
        <v>0.000769760864766793</v>
      </c>
      <c r="F10" s="155" t="n">
        <v>1.1853666185615</v>
      </c>
      <c r="G10" s="155" t="n">
        <v>0.0028879254840249</v>
      </c>
      <c r="H10" s="155" t="n">
        <v>0.00680360755936989</v>
      </c>
      <c r="I10" s="155" t="n">
        <v>0.011052460720697</v>
      </c>
      <c r="J10" s="155" t="n">
        <v>0.0044198318278316</v>
      </c>
      <c r="K10" s="155" t="n">
        <v>0.000757304743043587</v>
      </c>
      <c r="L10" s="156" t="n">
        <v>0.00377826080466208</v>
      </c>
      <c r="M10" s="157" t="n">
        <v>0.0021378347327737</v>
      </c>
      <c r="N10" s="155" t="n">
        <v>0.00617864643365792</v>
      </c>
      <c r="O10" s="155" t="n">
        <v>0.0106172184909071</v>
      </c>
      <c r="P10" s="155" t="n">
        <v>6.97806830557966E-005</v>
      </c>
      <c r="Q10" s="155" t="n">
        <v>0.000925793139824845</v>
      </c>
      <c r="R10" s="155" t="n">
        <v>0.00103356901359814</v>
      </c>
      <c r="S10" s="155" t="n">
        <v>0.000290348513830483</v>
      </c>
      <c r="T10" s="155" t="n">
        <v>0.000359198543332764</v>
      </c>
      <c r="U10" s="155" t="n">
        <v>0.000340018683644448</v>
      </c>
      <c r="V10" s="156" t="n">
        <v>0.000386265965533797</v>
      </c>
      <c r="W10" s="157" t="n">
        <v>0.000595398302735931</v>
      </c>
      <c r="X10" s="155" t="n">
        <v>0.000491459481763009</v>
      </c>
      <c r="Y10" s="155" t="n">
        <v>0.000476212934646504</v>
      </c>
      <c r="Z10" s="155" t="n">
        <v>0.000477618191756377</v>
      </c>
      <c r="AA10" s="155" t="n">
        <v>0.000335846156493526</v>
      </c>
      <c r="AB10" s="155" t="n">
        <v>0.000302064593727375</v>
      </c>
      <c r="AC10" s="155" t="n">
        <v>0.000417582734548858</v>
      </c>
      <c r="AD10" s="155" t="n">
        <v>0.00054332473184987</v>
      </c>
      <c r="AE10" s="155" t="n">
        <v>0.000599594895622365</v>
      </c>
      <c r="AF10" s="156" t="n">
        <v>0.000530709654302681</v>
      </c>
      <c r="AG10" s="157" t="n">
        <v>0.000457638548422307</v>
      </c>
      <c r="AH10" s="155" t="n">
        <v>0.000479978907278022</v>
      </c>
      <c r="AI10" s="155" t="n">
        <v>0.0060554241176573</v>
      </c>
      <c r="AJ10" s="155" t="n">
        <v>0.000400528144000787</v>
      </c>
      <c r="AK10" s="155" t="n">
        <v>0.000851547935248379</v>
      </c>
      <c r="AL10" s="155" t="n">
        <v>0.000240924165720959</v>
      </c>
      <c r="AM10" s="155" t="n">
        <v>0.000290259395738861</v>
      </c>
      <c r="AN10" s="155" t="n">
        <v>0.000438303758797903</v>
      </c>
      <c r="AO10" s="155" t="n">
        <v>0.000532571834576563</v>
      </c>
      <c r="AP10" s="156" t="n">
        <v>0.000329130014436517</v>
      </c>
      <c r="AQ10" s="157" t="n">
        <v>0.00032399701686494</v>
      </c>
      <c r="AR10" s="155" t="n">
        <v>9.76730107685764E-005</v>
      </c>
      <c r="AS10" s="155" t="n">
        <v>0.000529261503785735</v>
      </c>
      <c r="AT10" s="155" t="n">
        <v>0.00176736612702477</v>
      </c>
      <c r="AU10" s="155" t="n">
        <v>0.000536867201362488</v>
      </c>
      <c r="AV10" s="155" t="n">
        <v>0.000710190697479846</v>
      </c>
      <c r="AW10" s="155" t="n">
        <v>0.00148900832551113</v>
      </c>
      <c r="AX10" s="155" t="n">
        <v>0.017569706052017</v>
      </c>
      <c r="AY10" s="155" t="n">
        <v>0.00158732891636413</v>
      </c>
      <c r="AZ10" s="156" t="n">
        <v>0.000349185539866465</v>
      </c>
      <c r="BA10" s="157" t="n">
        <v>0.000434435972920987</v>
      </c>
      <c r="BB10" s="155" t="n">
        <v>0.111033523497047</v>
      </c>
      <c r="BC10" s="158" t="n">
        <v>0.0035523055699561</v>
      </c>
      <c r="BD10" s="157" t="n">
        <v>1.49638939530466</v>
      </c>
      <c r="BE10" s="156" t="n">
        <v>0.778904688295956</v>
      </c>
      <c r="BF10" s="159"/>
      <c r="BG10" s="159"/>
      <c r="BH10" s="159"/>
      <c r="BI10" s="159"/>
      <c r="BM10" s="2"/>
      <c r="BN10" s="161"/>
      <c r="BO10" s="2"/>
    </row>
    <row r="11" s="160" customFormat="true" ht="15.75" hidden="false" customHeight="true" outlineLevel="0" collapsed="false">
      <c r="A11" s="66" t="s">
        <v>7</v>
      </c>
      <c r="B11" s="67" t="s">
        <v>80</v>
      </c>
      <c r="C11" s="154" t="n">
        <v>0.00230613762625238</v>
      </c>
      <c r="D11" s="155" t="n">
        <v>0.000852174287892316</v>
      </c>
      <c r="E11" s="155" t="n">
        <v>0.000745144660092365</v>
      </c>
      <c r="F11" s="155" t="n">
        <v>0.000994268132623637</v>
      </c>
      <c r="G11" s="155" t="n">
        <v>1.18453184137969</v>
      </c>
      <c r="H11" s="155" t="n">
        <v>0.235302070164485</v>
      </c>
      <c r="I11" s="155" t="n">
        <v>0.00423982560939791</v>
      </c>
      <c r="J11" s="155" t="n">
        <v>0.00771727532322285</v>
      </c>
      <c r="K11" s="155" t="n">
        <v>0.0014056845504451</v>
      </c>
      <c r="L11" s="156" t="n">
        <v>0.000367814063830938</v>
      </c>
      <c r="M11" s="157" t="n">
        <v>0.000393381712750993</v>
      </c>
      <c r="N11" s="155" t="n">
        <v>0.00139108743039159</v>
      </c>
      <c r="O11" s="155" t="n">
        <v>0.000517722213715499</v>
      </c>
      <c r="P11" s="155" t="n">
        <v>7.84826169618071E-005</v>
      </c>
      <c r="Q11" s="155" t="n">
        <v>0.00115758992622206</v>
      </c>
      <c r="R11" s="155" t="n">
        <v>0.00160477676449395</v>
      </c>
      <c r="S11" s="155" t="n">
        <v>0.000387514290985808</v>
      </c>
      <c r="T11" s="155" t="n">
        <v>0.00126027878042163</v>
      </c>
      <c r="U11" s="155" t="n">
        <v>0.000712342688111017</v>
      </c>
      <c r="V11" s="156" t="n">
        <v>0.000964616298261848</v>
      </c>
      <c r="W11" s="157" t="n">
        <v>0.000812295876755283</v>
      </c>
      <c r="X11" s="155" t="n">
        <v>0.000799742978000792</v>
      </c>
      <c r="Y11" s="155" t="n">
        <v>0.00161467420820234</v>
      </c>
      <c r="Z11" s="155" t="n">
        <v>0.0040020571030373</v>
      </c>
      <c r="AA11" s="155" t="n">
        <v>0.000755127358507867</v>
      </c>
      <c r="AB11" s="155" t="n">
        <v>0.000594596386469293</v>
      </c>
      <c r="AC11" s="155" t="n">
        <v>0.00160458185807086</v>
      </c>
      <c r="AD11" s="155" t="n">
        <v>0.00356700674680267</v>
      </c>
      <c r="AE11" s="155" t="n">
        <v>0.00219178046521035</v>
      </c>
      <c r="AF11" s="156" t="n">
        <v>0.00153699358790138</v>
      </c>
      <c r="AG11" s="157" t="n">
        <v>0.00223429270775687</v>
      </c>
      <c r="AH11" s="155" t="n">
        <v>0.00107131818428876</v>
      </c>
      <c r="AI11" s="155" t="n">
        <v>0.0090448771356431</v>
      </c>
      <c r="AJ11" s="155" t="n">
        <v>0.000679235190613307</v>
      </c>
      <c r="AK11" s="155" t="n">
        <v>0.00187696521775178</v>
      </c>
      <c r="AL11" s="155" t="n">
        <v>0.00028600805179442</v>
      </c>
      <c r="AM11" s="155" t="n">
        <v>0.000355062768076247</v>
      </c>
      <c r="AN11" s="155" t="n">
        <v>0.000593739250544651</v>
      </c>
      <c r="AO11" s="155" t="n">
        <v>0.00078111691017952</v>
      </c>
      <c r="AP11" s="156" t="n">
        <v>0.000418642727035343</v>
      </c>
      <c r="AQ11" s="157" t="n">
        <v>0.000239453184883855</v>
      </c>
      <c r="AR11" s="155" t="n">
        <v>0.000119461021810916</v>
      </c>
      <c r="AS11" s="155" t="n">
        <v>0.00088569683710801</v>
      </c>
      <c r="AT11" s="155" t="n">
        <v>0.000637590907396936</v>
      </c>
      <c r="AU11" s="155" t="n">
        <v>0.000767209686038241</v>
      </c>
      <c r="AV11" s="155" t="n">
        <v>0.000800373708918311</v>
      </c>
      <c r="AW11" s="155" t="n">
        <v>0.000562067288957627</v>
      </c>
      <c r="AX11" s="155" t="n">
        <v>0.00154498965716253</v>
      </c>
      <c r="AY11" s="155" t="n">
        <v>0.000539746819805627</v>
      </c>
      <c r="AZ11" s="156" t="n">
        <v>0.000658448251892889</v>
      </c>
      <c r="BA11" s="157" t="n">
        <v>0.000721569035627882</v>
      </c>
      <c r="BB11" s="155" t="n">
        <v>0.00110379331842634</v>
      </c>
      <c r="BC11" s="158" t="n">
        <v>0.00914492045815329</v>
      </c>
      <c r="BD11" s="157" t="n">
        <v>1.49947546340907</v>
      </c>
      <c r="BE11" s="156" t="n">
        <v>0.780511056880545</v>
      </c>
      <c r="BF11" s="159"/>
      <c r="BG11" s="159"/>
      <c r="BH11" s="159"/>
      <c r="BI11" s="159"/>
      <c r="BM11" s="2"/>
      <c r="BN11" s="161"/>
      <c r="BO11" s="2"/>
    </row>
    <row r="12" s="160" customFormat="true" ht="15.75" hidden="false" customHeight="true" outlineLevel="0" collapsed="false">
      <c r="A12" s="66" t="s">
        <v>8</v>
      </c>
      <c r="B12" s="77" t="s">
        <v>81</v>
      </c>
      <c r="C12" s="154" t="n">
        <v>0.00120074978712709</v>
      </c>
      <c r="D12" s="155" t="n">
        <v>0.00192335854550047</v>
      </c>
      <c r="E12" s="155" t="n">
        <v>0.00127927971138065</v>
      </c>
      <c r="F12" s="155" t="n">
        <v>0.000934632249739457</v>
      </c>
      <c r="G12" s="155" t="n">
        <v>0.00143358758665672</v>
      </c>
      <c r="H12" s="155" t="n">
        <v>1.00653643891933</v>
      </c>
      <c r="I12" s="155" t="n">
        <v>0.00119775573897729</v>
      </c>
      <c r="J12" s="155" t="n">
        <v>0.00106545432743239</v>
      </c>
      <c r="K12" s="155" t="n">
        <v>0.00041388033248148</v>
      </c>
      <c r="L12" s="156" t="n">
        <v>0.000418733412764553</v>
      </c>
      <c r="M12" s="157" t="n">
        <v>0.000471738231442909</v>
      </c>
      <c r="N12" s="155" t="n">
        <v>0.000605102945434851</v>
      </c>
      <c r="O12" s="155" t="n">
        <v>0.000604148796188435</v>
      </c>
      <c r="P12" s="155" t="n">
        <v>0.00012209465095879</v>
      </c>
      <c r="Q12" s="155" t="n">
        <v>0.000458456959730341</v>
      </c>
      <c r="R12" s="155" t="n">
        <v>0.00115573542560659</v>
      </c>
      <c r="S12" s="155" t="n">
        <v>0.000556762999918665</v>
      </c>
      <c r="T12" s="155" t="n">
        <v>0.00071181017747099</v>
      </c>
      <c r="U12" s="155" t="n">
        <v>0.000717277149632556</v>
      </c>
      <c r="V12" s="156" t="n">
        <v>0.000723672162343745</v>
      </c>
      <c r="W12" s="157" t="n">
        <v>0.000826107076332089</v>
      </c>
      <c r="X12" s="155" t="n">
        <v>0.00136846404497922</v>
      </c>
      <c r="Y12" s="155" t="n">
        <v>0.000716022710920745</v>
      </c>
      <c r="Z12" s="155" t="n">
        <v>0.00104922993719951</v>
      </c>
      <c r="AA12" s="155" t="n">
        <v>0.000681310176818272</v>
      </c>
      <c r="AB12" s="155" t="n">
        <v>0.000622881232439224</v>
      </c>
      <c r="AC12" s="155" t="n">
        <v>0.00096222926603986</v>
      </c>
      <c r="AD12" s="155" t="n">
        <v>0.000632419054922462</v>
      </c>
      <c r="AE12" s="155" t="n">
        <v>0.000575027293658912</v>
      </c>
      <c r="AF12" s="156" t="n">
        <v>0.000635118151594727</v>
      </c>
      <c r="AG12" s="157" t="n">
        <v>0.000711026815246056</v>
      </c>
      <c r="AH12" s="155" t="n">
        <v>0.000773618845067078</v>
      </c>
      <c r="AI12" s="155" t="n">
        <v>0.00143992694537219</v>
      </c>
      <c r="AJ12" s="155" t="n">
        <v>0.000761921253985638</v>
      </c>
      <c r="AK12" s="155" t="n">
        <v>0.00101520631062056</v>
      </c>
      <c r="AL12" s="155" t="n">
        <v>0.000281909429455069</v>
      </c>
      <c r="AM12" s="155" t="n">
        <v>0.000372812323308347</v>
      </c>
      <c r="AN12" s="155" t="n">
        <v>0.000727707604023334</v>
      </c>
      <c r="AO12" s="155" t="n">
        <v>0.00130569377157907</v>
      </c>
      <c r="AP12" s="156" t="n">
        <v>0.000770044501490271</v>
      </c>
      <c r="AQ12" s="157" t="n">
        <v>0.000199554168274976</v>
      </c>
      <c r="AR12" s="155" t="n">
        <v>8.96813470777086E-005</v>
      </c>
      <c r="AS12" s="155" t="n">
        <v>0.000767498710752825</v>
      </c>
      <c r="AT12" s="155" t="n">
        <v>0.000481704066188259</v>
      </c>
      <c r="AU12" s="155" t="n">
        <v>0.000884697742606311</v>
      </c>
      <c r="AV12" s="155" t="n">
        <v>0.00141109588037982</v>
      </c>
      <c r="AW12" s="155" t="n">
        <v>0.000334018547020077</v>
      </c>
      <c r="AX12" s="155" t="n">
        <v>0.00132871926254641</v>
      </c>
      <c r="AY12" s="155" t="n">
        <v>0.00045934694946131</v>
      </c>
      <c r="AZ12" s="156" t="n">
        <v>0.00108003547489283</v>
      </c>
      <c r="BA12" s="157" t="n">
        <v>0.000861058282887473</v>
      </c>
      <c r="BB12" s="155" t="n">
        <v>0.00130457897862006</v>
      </c>
      <c r="BC12" s="158" t="n">
        <v>0.00188252664049042</v>
      </c>
      <c r="BD12" s="157" t="n">
        <v>1.04984386290637</v>
      </c>
      <c r="BE12" s="156" t="n">
        <v>0.546467590162266</v>
      </c>
      <c r="BF12" s="159"/>
      <c r="BG12" s="159"/>
      <c r="BH12" s="159"/>
      <c r="BI12" s="159"/>
      <c r="BM12" s="2"/>
      <c r="BN12" s="161"/>
      <c r="BO12" s="2"/>
    </row>
    <row r="13" s="160" customFormat="true" ht="15.75" hidden="false" customHeight="true" outlineLevel="0" collapsed="false">
      <c r="A13" s="66" t="s">
        <v>9</v>
      </c>
      <c r="B13" s="67" t="s">
        <v>82</v>
      </c>
      <c r="C13" s="154" t="n">
        <v>0.00402564578392226</v>
      </c>
      <c r="D13" s="155" t="n">
        <v>0.00340011198083634</v>
      </c>
      <c r="E13" s="155" t="n">
        <v>0.00560521355227735</v>
      </c>
      <c r="F13" s="155" t="n">
        <v>0.00354576077997338</v>
      </c>
      <c r="G13" s="155" t="n">
        <v>0.00263819369846897</v>
      </c>
      <c r="H13" s="155" t="n">
        <v>0.00337948878818365</v>
      </c>
      <c r="I13" s="155" t="n">
        <v>1.14510247432241</v>
      </c>
      <c r="J13" s="155" t="n">
        <v>0.0363141403791992</v>
      </c>
      <c r="K13" s="155" t="n">
        <v>0.0044839329898111</v>
      </c>
      <c r="L13" s="156" t="n">
        <v>0.00222509412247204</v>
      </c>
      <c r="M13" s="157" t="n">
        <v>0.00267319617737249</v>
      </c>
      <c r="N13" s="155" t="n">
        <v>0.00374104181362071</v>
      </c>
      <c r="O13" s="155" t="n">
        <v>0.00272675104632808</v>
      </c>
      <c r="P13" s="155" t="n">
        <v>0.00034721772522546</v>
      </c>
      <c r="Q13" s="155" t="n">
        <v>0.00332124304340455</v>
      </c>
      <c r="R13" s="155" t="n">
        <v>0.0071224950779573</v>
      </c>
      <c r="S13" s="155" t="n">
        <v>0.00223455444551531</v>
      </c>
      <c r="T13" s="155" t="n">
        <v>0.00449734732140395</v>
      </c>
      <c r="U13" s="155" t="n">
        <v>0.0033562759799294</v>
      </c>
      <c r="V13" s="156" t="n">
        <v>0.0021660235016518</v>
      </c>
      <c r="W13" s="157" t="n">
        <v>0.00398741036350818</v>
      </c>
      <c r="X13" s="155" t="n">
        <v>0.00295915678944325</v>
      </c>
      <c r="Y13" s="155" t="n">
        <v>0.00285513387683239</v>
      </c>
      <c r="Z13" s="155" t="n">
        <v>0.00281825706347851</v>
      </c>
      <c r="AA13" s="155" t="n">
        <v>0.0026751907269947</v>
      </c>
      <c r="AB13" s="155" t="n">
        <v>0.00271016553766287</v>
      </c>
      <c r="AC13" s="155" t="n">
        <v>0.00227899125030087</v>
      </c>
      <c r="AD13" s="155" t="n">
        <v>0.00246338879147111</v>
      </c>
      <c r="AE13" s="155" t="n">
        <v>0.00261193948328304</v>
      </c>
      <c r="AF13" s="156" t="n">
        <v>0.00257079368452962</v>
      </c>
      <c r="AG13" s="157" t="n">
        <v>0.00681812784580327</v>
      </c>
      <c r="AH13" s="155" t="n">
        <v>0.00304833334412956</v>
      </c>
      <c r="AI13" s="155" t="n">
        <v>0.0137726942254851</v>
      </c>
      <c r="AJ13" s="155" t="n">
        <v>0.00260658730737565</v>
      </c>
      <c r="AK13" s="155" t="n">
        <v>0.0366091673558094</v>
      </c>
      <c r="AL13" s="155" t="n">
        <v>0.00379403786007314</v>
      </c>
      <c r="AM13" s="155" t="n">
        <v>0.00356137913282221</v>
      </c>
      <c r="AN13" s="155" t="n">
        <v>0.00405773094236949</v>
      </c>
      <c r="AO13" s="155" t="n">
        <v>0.00253866638186679</v>
      </c>
      <c r="AP13" s="156" t="n">
        <v>0.00290717927178772</v>
      </c>
      <c r="AQ13" s="157" t="n">
        <v>0.00250470440798497</v>
      </c>
      <c r="AR13" s="155" t="n">
        <v>0.00178447142739733</v>
      </c>
      <c r="AS13" s="155" t="n">
        <v>0.00356332519061706</v>
      </c>
      <c r="AT13" s="155" t="n">
        <v>0.00321650713392408</v>
      </c>
      <c r="AU13" s="155" t="n">
        <v>0.00335454180963727</v>
      </c>
      <c r="AV13" s="155" t="n">
        <v>0.00338665346474065</v>
      </c>
      <c r="AW13" s="155" t="n">
        <v>0.00350535808044076</v>
      </c>
      <c r="AX13" s="155" t="n">
        <v>0.0036434302817151</v>
      </c>
      <c r="AY13" s="155" t="n">
        <v>0.0026543334099111</v>
      </c>
      <c r="AZ13" s="156" t="n">
        <v>0.0017713758918122</v>
      </c>
      <c r="BA13" s="157" t="n">
        <v>0.00215086570644024</v>
      </c>
      <c r="BB13" s="155" t="n">
        <v>0.00410742193026191</v>
      </c>
      <c r="BC13" s="158" t="n">
        <v>0.00873475610635799</v>
      </c>
      <c r="BD13" s="157" t="n">
        <v>1.39492827860623</v>
      </c>
      <c r="BE13" s="156" t="n">
        <v>0.726091871174875</v>
      </c>
      <c r="BF13" s="159"/>
      <c r="BG13" s="159"/>
      <c r="BH13" s="159"/>
      <c r="BI13" s="159"/>
      <c r="BM13" s="2"/>
      <c r="BN13" s="161"/>
      <c r="BO13" s="2"/>
    </row>
    <row r="14" s="160" customFormat="true" ht="15.75" hidden="false" customHeight="true" outlineLevel="0" collapsed="false">
      <c r="A14" s="66" t="s">
        <v>10</v>
      </c>
      <c r="B14" s="67" t="s">
        <v>83</v>
      </c>
      <c r="C14" s="154" t="n">
        <v>0.0238167519753437</v>
      </c>
      <c r="D14" s="155" t="n">
        <v>0.00662601801740606</v>
      </c>
      <c r="E14" s="155" t="n">
        <v>0.00861299150650375</v>
      </c>
      <c r="F14" s="155" t="n">
        <v>0.0327530729426834</v>
      </c>
      <c r="G14" s="155" t="n">
        <v>0.0237944278709301</v>
      </c>
      <c r="H14" s="155" t="n">
        <v>0.0200654468147566</v>
      </c>
      <c r="I14" s="155" t="n">
        <v>0.0296683036856811</v>
      </c>
      <c r="J14" s="155" t="n">
        <v>1.37565210602522</v>
      </c>
      <c r="K14" s="155" t="n">
        <v>0.132214605485474</v>
      </c>
      <c r="L14" s="156" t="n">
        <v>0.00645516793523192</v>
      </c>
      <c r="M14" s="157" t="n">
        <v>0.0119805952662436</v>
      </c>
      <c r="N14" s="155" t="n">
        <v>0.0484256485667424</v>
      </c>
      <c r="O14" s="155" t="n">
        <v>0.0267413759095331</v>
      </c>
      <c r="P14" s="155" t="n">
        <v>0.000931515671500643</v>
      </c>
      <c r="Q14" s="155" t="n">
        <v>0.0171020605645966</v>
      </c>
      <c r="R14" s="155" t="n">
        <v>0.0287286731202286</v>
      </c>
      <c r="S14" s="155" t="n">
        <v>0.00506681063259708</v>
      </c>
      <c r="T14" s="155" t="n">
        <v>0.00720159735133867</v>
      </c>
      <c r="U14" s="155" t="n">
        <v>0.00918975971926601</v>
      </c>
      <c r="V14" s="156" t="n">
        <v>0.00725815627419136</v>
      </c>
      <c r="W14" s="157" t="n">
        <v>0.0113266461821189</v>
      </c>
      <c r="X14" s="155" t="n">
        <v>0.0153072096103057</v>
      </c>
      <c r="Y14" s="155" t="n">
        <v>0.0123402900684705</v>
      </c>
      <c r="Z14" s="155" t="n">
        <v>0.0159868907123535</v>
      </c>
      <c r="AA14" s="155" t="n">
        <v>0.00813267222867584</v>
      </c>
      <c r="AB14" s="155" t="n">
        <v>0.00632465954436179</v>
      </c>
      <c r="AC14" s="155" t="n">
        <v>0.0107349846901387</v>
      </c>
      <c r="AD14" s="155" t="n">
        <v>0.00795357753261649</v>
      </c>
      <c r="AE14" s="155" t="n">
        <v>0.00788857899883988</v>
      </c>
      <c r="AF14" s="156" t="n">
        <v>0.0080296537053045</v>
      </c>
      <c r="AG14" s="157" t="n">
        <v>0.00681793850752073</v>
      </c>
      <c r="AH14" s="155" t="n">
        <v>0.0146178308075987</v>
      </c>
      <c r="AI14" s="155" t="n">
        <v>0.0231868810859251</v>
      </c>
      <c r="AJ14" s="155" t="n">
        <v>0.00821551200254947</v>
      </c>
      <c r="AK14" s="155" t="n">
        <v>0.0117019031630928</v>
      </c>
      <c r="AL14" s="155" t="n">
        <v>0.00388302106549337</v>
      </c>
      <c r="AM14" s="155" t="n">
        <v>0.00460133248788402</v>
      </c>
      <c r="AN14" s="155" t="n">
        <v>0.00630006084958362</v>
      </c>
      <c r="AO14" s="155" t="n">
        <v>0.012780890650339</v>
      </c>
      <c r="AP14" s="156" t="n">
        <v>0.00983770723435944</v>
      </c>
      <c r="AQ14" s="157" t="n">
        <v>0.0033747694874223</v>
      </c>
      <c r="AR14" s="155" t="n">
        <v>0.00150340618729012</v>
      </c>
      <c r="AS14" s="155" t="n">
        <v>0.0102677419338439</v>
      </c>
      <c r="AT14" s="155" t="n">
        <v>0.0357952417177149</v>
      </c>
      <c r="AU14" s="155" t="n">
        <v>0.0135349904059925</v>
      </c>
      <c r="AV14" s="155" t="n">
        <v>0.00671442212965908</v>
      </c>
      <c r="AW14" s="155" t="n">
        <v>0.0118385293637783</v>
      </c>
      <c r="AX14" s="155" t="n">
        <v>0.0117384184286323</v>
      </c>
      <c r="AY14" s="155" t="n">
        <v>0.0247780349625739</v>
      </c>
      <c r="AZ14" s="156" t="n">
        <v>0.00403557747099578</v>
      </c>
      <c r="BA14" s="157" t="n">
        <v>0.00797560174172819</v>
      </c>
      <c r="BB14" s="155" t="n">
        <v>0.0107189071194273</v>
      </c>
      <c r="BC14" s="158" t="n">
        <v>0.170752593405402</v>
      </c>
      <c r="BD14" s="157" t="n">
        <v>2.34128156081747</v>
      </c>
      <c r="BE14" s="156" t="n">
        <v>1.21869026208269</v>
      </c>
      <c r="BF14" s="159"/>
      <c r="BG14" s="159"/>
      <c r="BH14" s="159"/>
      <c r="BI14" s="159"/>
      <c r="BM14" s="2"/>
      <c r="BN14" s="161"/>
      <c r="BO14" s="2"/>
    </row>
    <row r="15" s="160" customFormat="true" ht="15.75" hidden="false" customHeight="true" outlineLevel="0" collapsed="false">
      <c r="A15" s="66" t="s">
        <v>11</v>
      </c>
      <c r="B15" s="67" t="s">
        <v>84</v>
      </c>
      <c r="C15" s="154" t="n">
        <v>0.00419012901677409</v>
      </c>
      <c r="D15" s="155" t="n">
        <v>0.00723072458050842</v>
      </c>
      <c r="E15" s="155" t="n">
        <v>0.00812033564476138</v>
      </c>
      <c r="F15" s="155" t="n">
        <v>0.0143756856479811</v>
      </c>
      <c r="G15" s="155" t="n">
        <v>0.00970304793505365</v>
      </c>
      <c r="H15" s="155" t="n">
        <v>0.0138202201787694</v>
      </c>
      <c r="I15" s="155" t="n">
        <v>0.0096363706549245</v>
      </c>
      <c r="J15" s="155" t="n">
        <v>0.0185672015824846</v>
      </c>
      <c r="K15" s="155" t="n">
        <v>1.06288120664734</v>
      </c>
      <c r="L15" s="156" t="n">
        <v>0.00498359384663521</v>
      </c>
      <c r="M15" s="157" t="n">
        <v>0.00584001886542057</v>
      </c>
      <c r="N15" s="155" t="n">
        <v>0.0196194574748018</v>
      </c>
      <c r="O15" s="155" t="n">
        <v>0.0119164587315368</v>
      </c>
      <c r="P15" s="155" t="n">
        <v>0.000898887363020635</v>
      </c>
      <c r="Q15" s="155" t="n">
        <v>0.00545435605870906</v>
      </c>
      <c r="R15" s="155" t="n">
        <v>0.00851700607688558</v>
      </c>
      <c r="S15" s="155" t="n">
        <v>0.00433710890967509</v>
      </c>
      <c r="T15" s="155" t="n">
        <v>0.00571464819169733</v>
      </c>
      <c r="U15" s="155" t="n">
        <v>0.00849336679529508</v>
      </c>
      <c r="V15" s="156" t="n">
        <v>0.00705300392403863</v>
      </c>
      <c r="W15" s="157" t="n">
        <v>0.0173150907456527</v>
      </c>
      <c r="X15" s="155" t="n">
        <v>0.00780372715836828</v>
      </c>
      <c r="Y15" s="155" t="n">
        <v>0.00789127121593389</v>
      </c>
      <c r="Z15" s="155" t="n">
        <v>0.0157229980783726</v>
      </c>
      <c r="AA15" s="155" t="n">
        <v>0.0105989788316087</v>
      </c>
      <c r="AB15" s="155" t="n">
        <v>0.00803475619260663</v>
      </c>
      <c r="AC15" s="155" t="n">
        <v>0.0108887321101831</v>
      </c>
      <c r="AD15" s="155" t="n">
        <v>0.00861427043528092</v>
      </c>
      <c r="AE15" s="155" t="n">
        <v>0.00798155325618849</v>
      </c>
      <c r="AF15" s="156" t="n">
        <v>0.00656212527104803</v>
      </c>
      <c r="AG15" s="157" t="n">
        <v>0.00871748832339252</v>
      </c>
      <c r="AH15" s="155" t="n">
        <v>0.00944096379232225</v>
      </c>
      <c r="AI15" s="155" t="n">
        <v>0.0119644991410689</v>
      </c>
      <c r="AJ15" s="155" t="n">
        <v>0.0074095991539558</v>
      </c>
      <c r="AK15" s="155" t="n">
        <v>0.00589948323256315</v>
      </c>
      <c r="AL15" s="155" t="n">
        <v>0.0074599857050955</v>
      </c>
      <c r="AM15" s="155" t="n">
        <v>0.00910771632772487</v>
      </c>
      <c r="AN15" s="155" t="n">
        <v>0.00773814549758735</v>
      </c>
      <c r="AO15" s="155" t="n">
        <v>0.0122406270871478</v>
      </c>
      <c r="AP15" s="156" t="n">
        <v>0.0282766145481547</v>
      </c>
      <c r="AQ15" s="157" t="n">
        <v>0.00379138397796754</v>
      </c>
      <c r="AR15" s="155" t="n">
        <v>0.00183479458245985</v>
      </c>
      <c r="AS15" s="155" t="n">
        <v>0.00645915875072969</v>
      </c>
      <c r="AT15" s="155" t="n">
        <v>0.0423725754256655</v>
      </c>
      <c r="AU15" s="155" t="n">
        <v>0.0144268820840234</v>
      </c>
      <c r="AV15" s="155" t="n">
        <v>0.0205379019200626</v>
      </c>
      <c r="AW15" s="155" t="n">
        <v>0.0208009500350525</v>
      </c>
      <c r="AX15" s="155" t="n">
        <v>0.0117706908026817</v>
      </c>
      <c r="AY15" s="155" t="n">
        <v>0.0561286257422245</v>
      </c>
      <c r="AZ15" s="156" t="n">
        <v>0.00601155041977072</v>
      </c>
      <c r="BA15" s="157" t="n">
        <v>0.00857068119528835</v>
      </c>
      <c r="BB15" s="155" t="n">
        <v>0.00928952032672936</v>
      </c>
      <c r="BC15" s="158" t="n">
        <v>0.0226935242239215</v>
      </c>
      <c r="BD15" s="157" t="n">
        <v>1.66570969371714</v>
      </c>
      <c r="BE15" s="156" t="n">
        <v>0.867039751716599</v>
      </c>
      <c r="BF15" s="159"/>
      <c r="BG15" s="159"/>
      <c r="BH15" s="159"/>
      <c r="BI15" s="159"/>
      <c r="BM15" s="2"/>
      <c r="BN15" s="161"/>
      <c r="BO15" s="2"/>
    </row>
    <row r="16" s="160" customFormat="true" ht="15.75" hidden="false" customHeight="true" outlineLevel="0" collapsed="false">
      <c r="A16" s="66" t="s">
        <v>12</v>
      </c>
      <c r="B16" s="67" t="s">
        <v>85</v>
      </c>
      <c r="C16" s="154" t="n">
        <v>0.0315018593043158</v>
      </c>
      <c r="D16" s="155" t="n">
        <v>0.00554057934985253</v>
      </c>
      <c r="E16" s="155" t="n">
        <v>0.00352234918908558</v>
      </c>
      <c r="F16" s="155" t="n">
        <v>0.0213843915246786</v>
      </c>
      <c r="G16" s="155" t="n">
        <v>0.092966318823525</v>
      </c>
      <c r="H16" s="155" t="n">
        <v>0.0389893730777687</v>
      </c>
      <c r="I16" s="155" t="n">
        <v>0.0221919739936459</v>
      </c>
      <c r="J16" s="155" t="n">
        <v>0.0375229648953665</v>
      </c>
      <c r="K16" s="155" t="n">
        <v>0.0200966352558724</v>
      </c>
      <c r="L16" s="156" t="n">
        <v>1.44940421821004</v>
      </c>
      <c r="M16" s="157" t="n">
        <v>0.672276004876818</v>
      </c>
      <c r="N16" s="155" t="n">
        <v>0.268494768353885</v>
      </c>
      <c r="O16" s="155" t="n">
        <v>0.0731838377459692</v>
      </c>
      <c r="P16" s="155" t="n">
        <v>0.000910578884866914</v>
      </c>
      <c r="Q16" s="155" t="n">
        <v>0.174144235212312</v>
      </c>
      <c r="R16" s="155" t="n">
        <v>0.030723018831152</v>
      </c>
      <c r="S16" s="155" t="n">
        <v>0.0105852024600791</v>
      </c>
      <c r="T16" s="155" t="n">
        <v>0.0158859685895624</v>
      </c>
      <c r="U16" s="155" t="n">
        <v>0.00997125730793556</v>
      </c>
      <c r="V16" s="156" t="n">
        <v>0.00790749538957659</v>
      </c>
      <c r="W16" s="157" t="n">
        <v>0.0182638328208188</v>
      </c>
      <c r="X16" s="155" t="n">
        <v>0.015008310141431</v>
      </c>
      <c r="Y16" s="155" t="n">
        <v>0.0225171151996643</v>
      </c>
      <c r="Z16" s="155" t="n">
        <v>0.0205578640516574</v>
      </c>
      <c r="AA16" s="155" t="n">
        <v>0.0112114740037227</v>
      </c>
      <c r="AB16" s="155" t="n">
        <v>0.008915844032104</v>
      </c>
      <c r="AC16" s="155" t="n">
        <v>0.0176115645717195</v>
      </c>
      <c r="AD16" s="155" t="n">
        <v>0.0173730709962489</v>
      </c>
      <c r="AE16" s="155" t="n">
        <v>0.0165495380916939</v>
      </c>
      <c r="AF16" s="156" t="n">
        <v>0.0182095382045059</v>
      </c>
      <c r="AG16" s="157" t="n">
        <v>0.0117513975853379</v>
      </c>
      <c r="AH16" s="155" t="n">
        <v>0.0155595543638119</v>
      </c>
      <c r="AI16" s="155" t="n">
        <v>0.114324116312103</v>
      </c>
      <c r="AJ16" s="155" t="n">
        <v>0.00237313218394658</v>
      </c>
      <c r="AK16" s="155" t="n">
        <v>0.00816336744198935</v>
      </c>
      <c r="AL16" s="155" t="n">
        <v>0.00172293480598579</v>
      </c>
      <c r="AM16" s="155" t="n">
        <v>0.00279609173908179</v>
      </c>
      <c r="AN16" s="155" t="n">
        <v>0.0176466052148637</v>
      </c>
      <c r="AO16" s="155" t="n">
        <v>0.0021508141521872</v>
      </c>
      <c r="AP16" s="156" t="n">
        <v>0.00208917886876776</v>
      </c>
      <c r="AQ16" s="157" t="n">
        <v>0.00117830700401697</v>
      </c>
      <c r="AR16" s="155" t="n">
        <v>0.000542235030389371</v>
      </c>
      <c r="AS16" s="155" t="n">
        <v>0.00226213547712427</v>
      </c>
      <c r="AT16" s="155" t="n">
        <v>0.00394863660765594</v>
      </c>
      <c r="AU16" s="155" t="n">
        <v>0.00333913785630484</v>
      </c>
      <c r="AV16" s="155" t="n">
        <v>0.00384562717804234</v>
      </c>
      <c r="AW16" s="155" t="n">
        <v>0.00659186131036017</v>
      </c>
      <c r="AX16" s="155" t="n">
        <v>0.0123021271949686</v>
      </c>
      <c r="AY16" s="155" t="n">
        <v>0.00489251342134151</v>
      </c>
      <c r="AZ16" s="156" t="n">
        <v>0.00253973298495735</v>
      </c>
      <c r="BA16" s="157" t="n">
        <v>0.00474223402263366</v>
      </c>
      <c r="BB16" s="155" t="n">
        <v>0.00671216603911263</v>
      </c>
      <c r="BC16" s="158" t="n">
        <v>0.0213006022626273</v>
      </c>
      <c r="BD16" s="157" t="n">
        <v>3.40619569244748</v>
      </c>
      <c r="BE16" s="156" t="n">
        <v>1.77300226961357</v>
      </c>
      <c r="BF16" s="159"/>
      <c r="BG16" s="159"/>
      <c r="BH16" s="159"/>
      <c r="BI16" s="159"/>
      <c r="BM16" s="2"/>
      <c r="BN16" s="161"/>
      <c r="BO16" s="2"/>
    </row>
    <row r="17" s="160" customFormat="true" ht="15.75" hidden="false" customHeight="true" outlineLevel="0" collapsed="false">
      <c r="A17" s="66" t="s">
        <v>13</v>
      </c>
      <c r="B17" s="67" t="s">
        <v>86</v>
      </c>
      <c r="C17" s="154" t="n">
        <v>0.00255393753817027</v>
      </c>
      <c r="D17" s="155" t="n">
        <v>0.000984101609065666</v>
      </c>
      <c r="E17" s="155" t="n">
        <v>0.000918370774807646</v>
      </c>
      <c r="F17" s="155" t="n">
        <v>0.0044379161042392</v>
      </c>
      <c r="G17" s="155" t="n">
        <v>0.00724850900560998</v>
      </c>
      <c r="H17" s="155" t="n">
        <v>0.00536251149167572</v>
      </c>
      <c r="I17" s="155" t="n">
        <v>0.00614803353997049</v>
      </c>
      <c r="J17" s="155" t="n">
        <v>0.00919704450801022</v>
      </c>
      <c r="K17" s="155" t="n">
        <v>0.00974032642982414</v>
      </c>
      <c r="L17" s="156" t="n">
        <v>0.00110587199145668</v>
      </c>
      <c r="M17" s="157" t="n">
        <v>1.00344476354029</v>
      </c>
      <c r="N17" s="155" t="n">
        <v>0.030479295937326</v>
      </c>
      <c r="O17" s="155" t="n">
        <v>0.00471730087855221</v>
      </c>
      <c r="P17" s="155" t="n">
        <v>0.000143596204594786</v>
      </c>
      <c r="Q17" s="155" t="n">
        <v>0.169366594985713</v>
      </c>
      <c r="R17" s="155" t="n">
        <v>0.00329843760721406</v>
      </c>
      <c r="S17" s="155" t="n">
        <v>0.000530362929227607</v>
      </c>
      <c r="T17" s="155" t="n">
        <v>0.00669836999310842</v>
      </c>
      <c r="U17" s="155" t="n">
        <v>0.00154048268373282</v>
      </c>
      <c r="V17" s="156" t="n">
        <v>0.00211761368988098</v>
      </c>
      <c r="W17" s="157" t="n">
        <v>0.00721034074711008</v>
      </c>
      <c r="X17" s="155" t="n">
        <v>0.00863430166376302</v>
      </c>
      <c r="Y17" s="155" t="n">
        <v>0.00992723278415767</v>
      </c>
      <c r="Z17" s="155" t="n">
        <v>0.00961240684183074</v>
      </c>
      <c r="AA17" s="155" t="n">
        <v>0.00606771975442689</v>
      </c>
      <c r="AB17" s="155" t="n">
        <v>0.00436344552707343</v>
      </c>
      <c r="AC17" s="155" t="n">
        <v>0.00652920181210726</v>
      </c>
      <c r="AD17" s="155" t="n">
        <v>0.0105184448807777</v>
      </c>
      <c r="AE17" s="155" t="n">
        <v>0.0085703152014528</v>
      </c>
      <c r="AF17" s="156" t="n">
        <v>0.0111493113124423</v>
      </c>
      <c r="AG17" s="157" t="n">
        <v>0.0031798608187371</v>
      </c>
      <c r="AH17" s="155" t="n">
        <v>0.0100987334790533</v>
      </c>
      <c r="AI17" s="155" t="n">
        <v>0.0109163669683534</v>
      </c>
      <c r="AJ17" s="155" t="n">
        <v>0.000814619090642295</v>
      </c>
      <c r="AK17" s="155" t="n">
        <v>0.00263097655510805</v>
      </c>
      <c r="AL17" s="155" t="n">
        <v>0.000480586004889759</v>
      </c>
      <c r="AM17" s="155" t="n">
        <v>0.000566189761869203</v>
      </c>
      <c r="AN17" s="155" t="n">
        <v>0.00331193701013377</v>
      </c>
      <c r="AO17" s="155" t="n">
        <v>0.000997917860682223</v>
      </c>
      <c r="AP17" s="156" t="n">
        <v>0.000968551725547671</v>
      </c>
      <c r="AQ17" s="157" t="n">
        <v>0.000463697529824593</v>
      </c>
      <c r="AR17" s="155" t="n">
        <v>0.000210086113974721</v>
      </c>
      <c r="AS17" s="155" t="n">
        <v>0.000748191622935103</v>
      </c>
      <c r="AT17" s="155" t="n">
        <v>0.00113877991244335</v>
      </c>
      <c r="AU17" s="155" t="n">
        <v>0.00152977361468615</v>
      </c>
      <c r="AV17" s="155" t="n">
        <v>0.000945176161736001</v>
      </c>
      <c r="AW17" s="155" t="n">
        <v>0.00127634783539616</v>
      </c>
      <c r="AX17" s="155" t="n">
        <v>0.00141390244746216</v>
      </c>
      <c r="AY17" s="155" t="n">
        <v>0.00162432538965103</v>
      </c>
      <c r="AZ17" s="156" t="n">
        <v>0.000624701123146109</v>
      </c>
      <c r="BA17" s="157" t="n">
        <v>0.00153231005699024</v>
      </c>
      <c r="BB17" s="155" t="n">
        <v>0.00130156745157674</v>
      </c>
      <c r="BC17" s="158" t="n">
        <v>0.00670559706257101</v>
      </c>
      <c r="BD17" s="157" t="n">
        <v>1.40609635756502</v>
      </c>
      <c r="BE17" s="156" t="n">
        <v>0.731905110086859</v>
      </c>
      <c r="BF17" s="159"/>
      <c r="BG17" s="159"/>
      <c r="BH17" s="159"/>
      <c r="BI17" s="159"/>
      <c r="BM17" s="2"/>
      <c r="BN17" s="161"/>
      <c r="BO17" s="2"/>
    </row>
    <row r="18" s="160" customFormat="true" ht="15.75" hidden="false" customHeight="true" outlineLevel="0" collapsed="false">
      <c r="A18" s="66" t="s">
        <v>14</v>
      </c>
      <c r="B18" s="67" t="s">
        <v>87</v>
      </c>
      <c r="C18" s="154" t="n">
        <v>0.0219635781145456</v>
      </c>
      <c r="D18" s="155" t="n">
        <v>0.0106825947024668</v>
      </c>
      <c r="E18" s="155" t="n">
        <v>0.00404662442239073</v>
      </c>
      <c r="F18" s="155" t="n">
        <v>0.00877848437057911</v>
      </c>
      <c r="G18" s="155" t="n">
        <v>0.166990756422215</v>
      </c>
      <c r="H18" s="155" t="n">
        <v>0.0808344560823445</v>
      </c>
      <c r="I18" s="155" t="n">
        <v>0.0458606467799977</v>
      </c>
      <c r="J18" s="155" t="n">
        <v>0.0227160167367604</v>
      </c>
      <c r="K18" s="155" t="n">
        <v>0.0327872930258265</v>
      </c>
      <c r="L18" s="156" t="n">
        <v>0.0115827104547284</v>
      </c>
      <c r="M18" s="157" t="n">
        <v>0.0120132455958527</v>
      </c>
      <c r="N18" s="155" t="n">
        <v>1.08922574984948</v>
      </c>
      <c r="O18" s="155" t="n">
        <v>0.0110040244573396</v>
      </c>
      <c r="P18" s="155" t="n">
        <v>0.00176583089162895</v>
      </c>
      <c r="Q18" s="155" t="n">
        <v>0.0125959590336549</v>
      </c>
      <c r="R18" s="155" t="n">
        <v>0.0109418152426522</v>
      </c>
      <c r="S18" s="155" t="n">
        <v>0.00315284883753809</v>
      </c>
      <c r="T18" s="155" t="n">
        <v>0.00465307181239492</v>
      </c>
      <c r="U18" s="155" t="n">
        <v>0.00818438073881717</v>
      </c>
      <c r="V18" s="156" t="n">
        <v>0.00532400574408304</v>
      </c>
      <c r="W18" s="157" t="n">
        <v>0.0167765951281532</v>
      </c>
      <c r="X18" s="155" t="n">
        <v>0.00709930643205297</v>
      </c>
      <c r="Y18" s="155" t="n">
        <v>0.00711960170688884</v>
      </c>
      <c r="Z18" s="155" t="n">
        <v>0.00552746272675931</v>
      </c>
      <c r="AA18" s="155" t="n">
        <v>0.00416093737140743</v>
      </c>
      <c r="AB18" s="155" t="n">
        <v>0.00379553908792482</v>
      </c>
      <c r="AC18" s="155" t="n">
        <v>0.00548664269550517</v>
      </c>
      <c r="AD18" s="155" t="n">
        <v>0.0142909781512814</v>
      </c>
      <c r="AE18" s="155" t="n">
        <v>0.015183399521974</v>
      </c>
      <c r="AF18" s="156" t="n">
        <v>0.0172424887055452</v>
      </c>
      <c r="AG18" s="157" t="n">
        <v>0.0142812497261854</v>
      </c>
      <c r="AH18" s="155" t="n">
        <v>0.0059089720155221</v>
      </c>
      <c r="AI18" s="155" t="n">
        <v>0.0270980762763841</v>
      </c>
      <c r="AJ18" s="155" t="n">
        <v>0.00188594808372004</v>
      </c>
      <c r="AK18" s="155" t="n">
        <v>0.00821864222480143</v>
      </c>
      <c r="AL18" s="155" t="n">
        <v>0.001890276339837</v>
      </c>
      <c r="AM18" s="155" t="n">
        <v>0.00400566909278966</v>
      </c>
      <c r="AN18" s="155" t="n">
        <v>0.00390789556639685</v>
      </c>
      <c r="AO18" s="155" t="n">
        <v>0.00178585088099211</v>
      </c>
      <c r="AP18" s="156" t="n">
        <v>0.00232229941663504</v>
      </c>
      <c r="AQ18" s="157" t="n">
        <v>0.00119873681487948</v>
      </c>
      <c r="AR18" s="155" t="n">
        <v>0.000535554527008911</v>
      </c>
      <c r="AS18" s="155" t="n">
        <v>0.00210686789378213</v>
      </c>
      <c r="AT18" s="155" t="n">
        <v>0.00585623797809176</v>
      </c>
      <c r="AU18" s="155" t="n">
        <v>0.00335828492723077</v>
      </c>
      <c r="AV18" s="155" t="n">
        <v>0.00309012327066532</v>
      </c>
      <c r="AW18" s="155" t="n">
        <v>0.00441205482641382</v>
      </c>
      <c r="AX18" s="155" t="n">
        <v>0.00620415571711218</v>
      </c>
      <c r="AY18" s="155" t="n">
        <v>0.00840160013100197</v>
      </c>
      <c r="AZ18" s="156" t="n">
        <v>0.00402041383321089</v>
      </c>
      <c r="BA18" s="157" t="n">
        <v>0.00599209914522311</v>
      </c>
      <c r="BB18" s="155" t="n">
        <v>0.0086721959873781</v>
      </c>
      <c r="BC18" s="158" t="n">
        <v>0.0187295578463815</v>
      </c>
      <c r="BD18" s="157" t="n">
        <v>1.80566980736443</v>
      </c>
      <c r="BE18" s="156" t="n">
        <v>0.939892171705927</v>
      </c>
      <c r="BF18" s="159"/>
      <c r="BG18" s="159"/>
      <c r="BH18" s="159"/>
      <c r="BI18" s="159"/>
      <c r="BM18" s="2"/>
      <c r="BN18" s="161"/>
      <c r="BO18" s="2"/>
    </row>
    <row r="19" s="160" customFormat="true" ht="15.75" hidden="false" customHeight="true" outlineLevel="0" collapsed="false">
      <c r="A19" s="66" t="s">
        <v>15</v>
      </c>
      <c r="B19" s="67" t="s">
        <v>88</v>
      </c>
      <c r="C19" s="154" t="n">
        <v>0.00502311304780386</v>
      </c>
      <c r="D19" s="155" t="n">
        <v>0.000388747234387387</v>
      </c>
      <c r="E19" s="155" t="n">
        <v>0.000613398838005494</v>
      </c>
      <c r="F19" s="155" t="n">
        <v>0.00142599499708349</v>
      </c>
      <c r="G19" s="155" t="n">
        <v>0.000502015460966432</v>
      </c>
      <c r="H19" s="155" t="n">
        <v>0.000509469628439082</v>
      </c>
      <c r="I19" s="155" t="n">
        <v>0.00073456779694684</v>
      </c>
      <c r="J19" s="155" t="n">
        <v>0.000307127988846646</v>
      </c>
      <c r="K19" s="155" t="n">
        <v>0.000191038440856867</v>
      </c>
      <c r="L19" s="156" t="n">
        <v>0.000291627847172675</v>
      </c>
      <c r="M19" s="157" t="n">
        <v>0.000321862738864287</v>
      </c>
      <c r="N19" s="155" t="n">
        <v>0.00151685218770009</v>
      </c>
      <c r="O19" s="155" t="n">
        <v>1.03018838551323</v>
      </c>
      <c r="P19" s="155" t="n">
        <v>6.86584739891927E-005</v>
      </c>
      <c r="Q19" s="155" t="n">
        <v>0.000235952886329053</v>
      </c>
      <c r="R19" s="155" t="n">
        <v>0.000276820732563185</v>
      </c>
      <c r="S19" s="155" t="n">
        <v>0.000261422740245094</v>
      </c>
      <c r="T19" s="155" t="n">
        <v>0.000169890552479487</v>
      </c>
      <c r="U19" s="155" t="n">
        <v>0.000278076956877504</v>
      </c>
      <c r="V19" s="156" t="n">
        <v>0.000332349780341681</v>
      </c>
      <c r="W19" s="157" t="n">
        <v>0.000412451562928262</v>
      </c>
      <c r="X19" s="155" t="n">
        <v>0.000237596693552876</v>
      </c>
      <c r="Y19" s="155" t="n">
        <v>0.000204589502600554</v>
      </c>
      <c r="Z19" s="155" t="n">
        <v>0.000205552817829802</v>
      </c>
      <c r="AA19" s="155" t="n">
        <v>0.000192577547586733</v>
      </c>
      <c r="AB19" s="155" t="n">
        <v>0.00016582097901634</v>
      </c>
      <c r="AC19" s="155" t="n">
        <v>0.000190177408045857</v>
      </c>
      <c r="AD19" s="155" t="n">
        <v>0.000212757931505916</v>
      </c>
      <c r="AE19" s="155" t="n">
        <v>0.000229472138352708</v>
      </c>
      <c r="AF19" s="156" t="n">
        <v>0.000212694575920188</v>
      </c>
      <c r="AG19" s="157" t="n">
        <v>0.000238986789364134</v>
      </c>
      <c r="AH19" s="155" t="n">
        <v>0.000212005693700572</v>
      </c>
      <c r="AI19" s="155" t="n">
        <v>0.00041789202373558</v>
      </c>
      <c r="AJ19" s="155" t="n">
        <v>0.000302272121896896</v>
      </c>
      <c r="AK19" s="155" t="n">
        <v>0.000267643964962718</v>
      </c>
      <c r="AL19" s="155" t="n">
        <v>0.000222274026767714</v>
      </c>
      <c r="AM19" s="155" t="n">
        <v>0.000363906405685215</v>
      </c>
      <c r="AN19" s="155" t="n">
        <v>0.00343798936150998</v>
      </c>
      <c r="AO19" s="155" t="n">
        <v>0.000147202815514573</v>
      </c>
      <c r="AP19" s="156" t="n">
        <v>0.000341992551648446</v>
      </c>
      <c r="AQ19" s="157" t="n">
        <v>0.000160683445567864</v>
      </c>
      <c r="AR19" s="155" t="n">
        <v>3.23784388665117E-005</v>
      </c>
      <c r="AS19" s="155" t="n">
        <v>0.000255832379868745</v>
      </c>
      <c r="AT19" s="155" t="n">
        <v>0.000285609175600766</v>
      </c>
      <c r="AU19" s="155" t="n">
        <v>0.000180991675003935</v>
      </c>
      <c r="AV19" s="155" t="n">
        <v>0.000535848212266174</v>
      </c>
      <c r="AW19" s="155" t="n">
        <v>0.000492966331056801</v>
      </c>
      <c r="AX19" s="155" t="n">
        <v>0.121620848555467</v>
      </c>
      <c r="AY19" s="155" t="n">
        <v>0.00034734123385747</v>
      </c>
      <c r="AZ19" s="156" t="n">
        <v>0.00023731242710749</v>
      </c>
      <c r="BA19" s="157" t="n">
        <v>0.000279426021332754</v>
      </c>
      <c r="BB19" s="155" t="n">
        <v>0.000702938612032415</v>
      </c>
      <c r="BC19" s="158" t="n">
        <v>0.000987243988233282</v>
      </c>
      <c r="BD19" s="157" t="n">
        <v>1.17797265125151</v>
      </c>
      <c r="BE19" s="156" t="n">
        <v>0.613161536444472</v>
      </c>
      <c r="BF19" s="159"/>
      <c r="BG19" s="159"/>
      <c r="BH19" s="159"/>
      <c r="BI19" s="159"/>
      <c r="BM19" s="2"/>
      <c r="BN19" s="161"/>
      <c r="BO19" s="2"/>
    </row>
    <row r="20" s="160" customFormat="true" ht="15.75" hidden="false" customHeight="true" outlineLevel="0" collapsed="false">
      <c r="A20" s="66" t="s">
        <v>16</v>
      </c>
      <c r="B20" s="67" t="s">
        <v>89</v>
      </c>
      <c r="C20" s="154" t="n">
        <v>0.0336789281400793</v>
      </c>
      <c r="D20" s="155" t="n">
        <v>0.12221557932543</v>
      </c>
      <c r="E20" s="155" t="n">
        <v>0.0230457005810132</v>
      </c>
      <c r="F20" s="155" t="n">
        <v>0.020641000946874</v>
      </c>
      <c r="G20" s="155" t="n">
        <v>0.0353188600999275</v>
      </c>
      <c r="H20" s="155" t="n">
        <v>0.0183443081058314</v>
      </c>
      <c r="I20" s="155" t="n">
        <v>0.0225715563302232</v>
      </c>
      <c r="J20" s="155" t="n">
        <v>0.0241683872505812</v>
      </c>
      <c r="K20" s="155" t="n">
        <v>0.0128942587139415</v>
      </c>
      <c r="L20" s="156" t="n">
        <v>0.227735743704566</v>
      </c>
      <c r="M20" s="157" t="n">
        <v>0.112461901696603</v>
      </c>
      <c r="N20" s="155" t="n">
        <v>0.0544714512831719</v>
      </c>
      <c r="O20" s="155" t="n">
        <v>0.0196750633455629</v>
      </c>
      <c r="P20" s="155" t="n">
        <v>1.04824270824559</v>
      </c>
      <c r="Q20" s="155" t="n">
        <v>0.0365991739433977</v>
      </c>
      <c r="R20" s="155" t="n">
        <v>0.035827780052424</v>
      </c>
      <c r="S20" s="155" t="n">
        <v>0.0571814733206362</v>
      </c>
      <c r="T20" s="155" t="n">
        <v>0.023128345589675</v>
      </c>
      <c r="U20" s="155" t="n">
        <v>0.0244289233502155</v>
      </c>
      <c r="V20" s="156" t="n">
        <v>0.0153365767622643</v>
      </c>
      <c r="W20" s="157" t="n">
        <v>0.0146301020287365</v>
      </c>
      <c r="X20" s="155" t="n">
        <v>0.0149742464831059</v>
      </c>
      <c r="Y20" s="155" t="n">
        <v>0.0135320478295346</v>
      </c>
      <c r="Z20" s="155" t="n">
        <v>0.0133098277262261</v>
      </c>
      <c r="AA20" s="155" t="n">
        <v>0.00768645668046505</v>
      </c>
      <c r="AB20" s="155" t="n">
        <v>0.00701626899108226</v>
      </c>
      <c r="AC20" s="155" t="n">
        <v>0.0112467413331532</v>
      </c>
      <c r="AD20" s="155" t="n">
        <v>0.0161817443160753</v>
      </c>
      <c r="AE20" s="155" t="n">
        <v>0.0161991483098091</v>
      </c>
      <c r="AF20" s="156" t="n">
        <v>0.0186854664428909</v>
      </c>
      <c r="AG20" s="157" t="n">
        <v>0.0238772659318306</v>
      </c>
      <c r="AH20" s="155" t="n">
        <v>0.0133734775251144</v>
      </c>
      <c r="AI20" s="155" t="n">
        <v>0.0319211832338419</v>
      </c>
      <c r="AJ20" s="155" t="n">
        <v>0.0465520076159281</v>
      </c>
      <c r="AK20" s="155" t="n">
        <v>0.0302616671370466</v>
      </c>
      <c r="AL20" s="155" t="n">
        <v>0.0513438260529343</v>
      </c>
      <c r="AM20" s="155" t="n">
        <v>0.0465149475309866</v>
      </c>
      <c r="AN20" s="155" t="n">
        <v>0.0235348767763018</v>
      </c>
      <c r="AO20" s="155" t="n">
        <v>0.0162602533843572</v>
      </c>
      <c r="AP20" s="156" t="n">
        <v>0.00578604192286954</v>
      </c>
      <c r="AQ20" s="157" t="n">
        <v>0.00563795284503925</v>
      </c>
      <c r="AR20" s="155" t="n">
        <v>0.00187739313938231</v>
      </c>
      <c r="AS20" s="155" t="n">
        <v>0.0585307919061904</v>
      </c>
      <c r="AT20" s="155" t="n">
        <v>0.00830255383169242</v>
      </c>
      <c r="AU20" s="155" t="n">
        <v>0.00830798329555069</v>
      </c>
      <c r="AV20" s="155" t="n">
        <v>0.0219048415154198</v>
      </c>
      <c r="AW20" s="155" t="n">
        <v>0.0149708394166075</v>
      </c>
      <c r="AX20" s="155" t="n">
        <v>0.0116750743800553</v>
      </c>
      <c r="AY20" s="155" t="n">
        <v>0.010013711676309</v>
      </c>
      <c r="AZ20" s="156" t="n">
        <v>0.00727215522264628</v>
      </c>
      <c r="BA20" s="157" t="n">
        <v>0.00768532812158309</v>
      </c>
      <c r="BB20" s="155" t="n">
        <v>0.0161354791107056</v>
      </c>
      <c r="BC20" s="158" t="n">
        <v>0.0336786626738046</v>
      </c>
      <c r="BD20" s="157" t="n">
        <v>2.59684808517528</v>
      </c>
      <c r="BE20" s="156" t="n">
        <v>1.3517184462027</v>
      </c>
      <c r="BF20" s="159"/>
      <c r="BG20" s="159"/>
      <c r="BH20" s="159"/>
      <c r="BI20" s="159"/>
      <c r="BM20" s="2"/>
      <c r="BN20" s="161"/>
      <c r="BO20" s="2"/>
    </row>
    <row r="21" s="160" customFormat="true" ht="15.75" hidden="false" customHeight="true" outlineLevel="0" collapsed="false">
      <c r="A21" s="66" t="s">
        <v>17</v>
      </c>
      <c r="B21" s="67" t="s">
        <v>90</v>
      </c>
      <c r="C21" s="154" t="n">
        <v>0.0144426114390668</v>
      </c>
      <c r="D21" s="155" t="n">
        <v>0.00463068312612346</v>
      </c>
      <c r="E21" s="155" t="n">
        <v>0.00517092712135179</v>
      </c>
      <c r="F21" s="155" t="n">
        <v>0.0307503502899028</v>
      </c>
      <c r="G21" s="155" t="n">
        <v>0.012622789329537</v>
      </c>
      <c r="H21" s="155" t="n">
        <v>0.0225908740891435</v>
      </c>
      <c r="I21" s="155" t="n">
        <v>0.0278892981453084</v>
      </c>
      <c r="J21" s="155" t="n">
        <v>0.0377448772709671</v>
      </c>
      <c r="K21" s="155" t="n">
        <v>0.0615698260489703</v>
      </c>
      <c r="L21" s="156" t="n">
        <v>0.00565421390693725</v>
      </c>
      <c r="M21" s="157" t="n">
        <v>0.00596418649839695</v>
      </c>
      <c r="N21" s="155" t="n">
        <v>0.0353972959000034</v>
      </c>
      <c r="O21" s="155" t="n">
        <v>0.0326048231587151</v>
      </c>
      <c r="P21" s="155" t="n">
        <v>0.000690970745016714</v>
      </c>
      <c r="Q21" s="155" t="n">
        <v>1.2722695385349</v>
      </c>
      <c r="R21" s="155" t="n">
        <v>0.00926788880280642</v>
      </c>
      <c r="S21" s="155" t="n">
        <v>0.00251410024394506</v>
      </c>
      <c r="T21" s="155" t="n">
        <v>0.0159302775317015</v>
      </c>
      <c r="U21" s="155" t="n">
        <v>0.00722894044496325</v>
      </c>
      <c r="V21" s="156" t="n">
        <v>0.012231666153867</v>
      </c>
      <c r="W21" s="157" t="n">
        <v>0.0389644961427267</v>
      </c>
      <c r="X21" s="155" t="n">
        <v>0.0314117871577996</v>
      </c>
      <c r="Y21" s="155" t="n">
        <v>0.0575780870627686</v>
      </c>
      <c r="Z21" s="155" t="n">
        <v>0.0393442627695303</v>
      </c>
      <c r="AA21" s="155" t="n">
        <v>0.0300483715769014</v>
      </c>
      <c r="AB21" s="155" t="n">
        <v>0.0209153733144324</v>
      </c>
      <c r="AC21" s="155" t="n">
        <v>0.0220758563593022</v>
      </c>
      <c r="AD21" s="155" t="n">
        <v>0.0607004707153711</v>
      </c>
      <c r="AE21" s="155" t="n">
        <v>0.0455597468092524</v>
      </c>
      <c r="AF21" s="156" t="n">
        <v>0.0532363454600611</v>
      </c>
      <c r="AG21" s="157" t="n">
        <v>0.0171908678328082</v>
      </c>
      <c r="AH21" s="155" t="n">
        <v>0.0441940891396402</v>
      </c>
      <c r="AI21" s="155" t="n">
        <v>0.0595056454050785</v>
      </c>
      <c r="AJ21" s="155" t="n">
        <v>0.00526897104903131</v>
      </c>
      <c r="AK21" s="155" t="n">
        <v>0.016116489128545</v>
      </c>
      <c r="AL21" s="155" t="n">
        <v>0.00281301765646034</v>
      </c>
      <c r="AM21" s="155" t="n">
        <v>0.00308738010833139</v>
      </c>
      <c r="AN21" s="155" t="n">
        <v>0.0235249661840082</v>
      </c>
      <c r="AO21" s="155" t="n">
        <v>0.00654312520654848</v>
      </c>
      <c r="AP21" s="156" t="n">
        <v>0.00626776183799538</v>
      </c>
      <c r="AQ21" s="157" t="n">
        <v>0.00287448159698817</v>
      </c>
      <c r="AR21" s="155" t="n">
        <v>0.00132494187518264</v>
      </c>
      <c r="AS21" s="155" t="n">
        <v>0.00461311037545407</v>
      </c>
      <c r="AT21" s="155" t="n">
        <v>0.00613067387737878</v>
      </c>
      <c r="AU21" s="155" t="n">
        <v>0.0100676622077059</v>
      </c>
      <c r="AV21" s="155" t="n">
        <v>0.00560061075117528</v>
      </c>
      <c r="AW21" s="155" t="n">
        <v>0.00799140286811567</v>
      </c>
      <c r="AX21" s="155" t="n">
        <v>0.00812506049401843</v>
      </c>
      <c r="AY21" s="155" t="n">
        <v>0.0095712778050458</v>
      </c>
      <c r="AZ21" s="156" t="n">
        <v>0.00331030771566992</v>
      </c>
      <c r="BA21" s="157" t="n">
        <v>0.00825684399785971</v>
      </c>
      <c r="BB21" s="155" t="n">
        <v>0.00764267664894967</v>
      </c>
      <c r="BC21" s="158" t="n">
        <v>0.0318218483912664</v>
      </c>
      <c r="BD21" s="157" t="n">
        <v>2.30884414830302</v>
      </c>
      <c r="BE21" s="156" t="n">
        <v>1.20180585167257</v>
      </c>
      <c r="BF21" s="159"/>
      <c r="BG21" s="159"/>
      <c r="BH21" s="159"/>
      <c r="BI21" s="159"/>
      <c r="BM21" s="2"/>
      <c r="BN21" s="161"/>
      <c r="BO21" s="2"/>
    </row>
    <row r="22" s="160" customFormat="true" ht="15.75" hidden="false" customHeight="true" outlineLevel="0" collapsed="false">
      <c r="A22" s="66" t="s">
        <v>18</v>
      </c>
      <c r="B22" s="67" t="s">
        <v>91</v>
      </c>
      <c r="C22" s="154" t="n">
        <v>0.00278840046669731</v>
      </c>
      <c r="D22" s="155" t="n">
        <v>0.00176667105264202</v>
      </c>
      <c r="E22" s="155" t="n">
        <v>0.00323851730299474</v>
      </c>
      <c r="F22" s="155" t="n">
        <v>0.00411374809148865</v>
      </c>
      <c r="G22" s="155" t="n">
        <v>0.00218301443233494</v>
      </c>
      <c r="H22" s="155" t="n">
        <v>0.00251339597843518</v>
      </c>
      <c r="I22" s="155" t="n">
        <v>0.0170558759971002</v>
      </c>
      <c r="J22" s="155" t="n">
        <v>0.00379782219854232</v>
      </c>
      <c r="K22" s="155" t="n">
        <v>0.00151591808587838</v>
      </c>
      <c r="L22" s="156" t="n">
        <v>0.00602329606293808</v>
      </c>
      <c r="M22" s="157" t="n">
        <v>0.00434387457505954</v>
      </c>
      <c r="N22" s="155" t="n">
        <v>0.00588145751740935</v>
      </c>
      <c r="O22" s="155" t="n">
        <v>0.00561988185263149</v>
      </c>
      <c r="P22" s="155" t="n">
        <v>0.000663371683221422</v>
      </c>
      <c r="Q22" s="155" t="n">
        <v>0.0098661983862634</v>
      </c>
      <c r="R22" s="155" t="n">
        <v>1.07952781223813</v>
      </c>
      <c r="S22" s="155" t="n">
        <v>0.0106615093550517</v>
      </c>
      <c r="T22" s="155" t="n">
        <v>0.0115405523852064</v>
      </c>
      <c r="U22" s="155" t="n">
        <v>0.00756796329047145</v>
      </c>
      <c r="V22" s="156" t="n">
        <v>0.00896008405632607</v>
      </c>
      <c r="W22" s="157" t="n">
        <v>0.0147603231267143</v>
      </c>
      <c r="X22" s="155" t="n">
        <v>0.0129828790229205</v>
      </c>
      <c r="Y22" s="155" t="n">
        <v>0.0183709851711861</v>
      </c>
      <c r="Z22" s="155" t="n">
        <v>0.0105649757405871</v>
      </c>
      <c r="AA22" s="155" t="n">
        <v>0.00962098179009016</v>
      </c>
      <c r="AB22" s="155" t="n">
        <v>0.00940635910539527</v>
      </c>
      <c r="AC22" s="155" t="n">
        <v>0.0355019671398909</v>
      </c>
      <c r="AD22" s="155" t="n">
        <v>0.0220264049761286</v>
      </c>
      <c r="AE22" s="155" t="n">
        <v>0.0167258379593982</v>
      </c>
      <c r="AF22" s="156" t="n">
        <v>0.00686214917967388</v>
      </c>
      <c r="AG22" s="157" t="n">
        <v>0.0121753071929447</v>
      </c>
      <c r="AH22" s="155" t="n">
        <v>0.0556210139616351</v>
      </c>
      <c r="AI22" s="155" t="n">
        <v>0.00617514008130998</v>
      </c>
      <c r="AJ22" s="155" t="n">
        <v>0.00129923194040828</v>
      </c>
      <c r="AK22" s="155" t="n">
        <v>0.0530005436438022</v>
      </c>
      <c r="AL22" s="155" t="n">
        <v>0.00320896596317052</v>
      </c>
      <c r="AM22" s="155" t="n">
        <v>0.00383648909150497</v>
      </c>
      <c r="AN22" s="155" t="n">
        <v>0.00553160368816598</v>
      </c>
      <c r="AO22" s="155" t="n">
        <v>0.00129609485568931</v>
      </c>
      <c r="AP22" s="156" t="n">
        <v>0.000859565485056883</v>
      </c>
      <c r="AQ22" s="157" t="n">
        <v>0.00262178862685117</v>
      </c>
      <c r="AR22" s="155" t="n">
        <v>0.00227169571579842</v>
      </c>
      <c r="AS22" s="155" t="n">
        <v>0.00158524539250546</v>
      </c>
      <c r="AT22" s="155" t="n">
        <v>0.00137022144956441</v>
      </c>
      <c r="AU22" s="155" t="n">
        <v>0.0010731437012132</v>
      </c>
      <c r="AV22" s="155" t="n">
        <v>0.00260047278206083</v>
      </c>
      <c r="AW22" s="155" t="n">
        <v>0.00382203792244545</v>
      </c>
      <c r="AX22" s="155" t="n">
        <v>0.00245442837598904</v>
      </c>
      <c r="AY22" s="155" t="n">
        <v>0.00120449835112937</v>
      </c>
      <c r="AZ22" s="156" t="n">
        <v>0.000955570276113225</v>
      </c>
      <c r="BA22" s="157" t="n">
        <v>0.00334335669303929</v>
      </c>
      <c r="BB22" s="155" t="n">
        <v>0.00261768453951433</v>
      </c>
      <c r="BC22" s="158" t="n">
        <v>0.0102785633131241</v>
      </c>
      <c r="BD22" s="157" t="n">
        <v>1.52565489126384</v>
      </c>
      <c r="BE22" s="156" t="n">
        <v>0.794138044051779</v>
      </c>
      <c r="BF22" s="159"/>
      <c r="BG22" s="159"/>
      <c r="BH22" s="159"/>
      <c r="BI22" s="159"/>
      <c r="BM22" s="2"/>
      <c r="BN22" s="161"/>
      <c r="BO22" s="2"/>
    </row>
    <row r="23" s="160" customFormat="true" ht="15.75" hidden="false" customHeight="true" outlineLevel="0" collapsed="false">
      <c r="A23" s="66" t="s">
        <v>19</v>
      </c>
      <c r="B23" s="67" t="s">
        <v>92</v>
      </c>
      <c r="C23" s="154" t="n">
        <v>0.0056454325498502</v>
      </c>
      <c r="D23" s="155" t="n">
        <v>0.015906334967744</v>
      </c>
      <c r="E23" s="155" t="n">
        <v>0.0387933721378538</v>
      </c>
      <c r="F23" s="155" t="n">
        <v>0.0115622794786099</v>
      </c>
      <c r="G23" s="155" t="n">
        <v>0.00412340789005004</v>
      </c>
      <c r="H23" s="155" t="n">
        <v>0.0058521793493101</v>
      </c>
      <c r="I23" s="155" t="n">
        <v>0.0761851590544071</v>
      </c>
      <c r="J23" s="155" t="n">
        <v>0.00738058724366956</v>
      </c>
      <c r="K23" s="155" t="n">
        <v>0.00346866082698482</v>
      </c>
      <c r="L23" s="156" t="n">
        <v>0.00634350956181899</v>
      </c>
      <c r="M23" s="157" t="n">
        <v>0.00624536605881064</v>
      </c>
      <c r="N23" s="155" t="n">
        <v>0.00972324859492402</v>
      </c>
      <c r="O23" s="155" t="n">
        <v>0.00698624437074893</v>
      </c>
      <c r="P23" s="155" t="n">
        <v>0.00128644364671914</v>
      </c>
      <c r="Q23" s="155" t="n">
        <v>0.0103107061296981</v>
      </c>
      <c r="R23" s="155" t="n">
        <v>0.0276566516920197</v>
      </c>
      <c r="S23" s="155" t="n">
        <v>2.01573197450223</v>
      </c>
      <c r="T23" s="155" t="n">
        <v>0.0111551267524907</v>
      </c>
      <c r="U23" s="155" t="n">
        <v>0.476771718720606</v>
      </c>
      <c r="V23" s="156" t="n">
        <v>0.219265713967097</v>
      </c>
      <c r="W23" s="157" t="n">
        <v>0.0924233746080509</v>
      </c>
      <c r="X23" s="155" t="n">
        <v>0.145720739234299</v>
      </c>
      <c r="Y23" s="155" t="n">
        <v>0.0471434795870072</v>
      </c>
      <c r="Z23" s="155" t="n">
        <v>0.0944777775162411</v>
      </c>
      <c r="AA23" s="155" t="n">
        <v>0.020091779348448</v>
      </c>
      <c r="AB23" s="155" t="n">
        <v>0.0137938818486164</v>
      </c>
      <c r="AC23" s="155" t="n">
        <v>0.0185113999239364</v>
      </c>
      <c r="AD23" s="155" t="n">
        <v>0.130107981712119</v>
      </c>
      <c r="AE23" s="155" t="n">
        <v>0.133548414725239</v>
      </c>
      <c r="AF23" s="156" t="n">
        <v>0.207636433146592</v>
      </c>
      <c r="AG23" s="157" t="n">
        <v>0.334731711125444</v>
      </c>
      <c r="AH23" s="155" t="n">
        <v>0.0424799138421087</v>
      </c>
      <c r="AI23" s="155" t="n">
        <v>0.0322750131231196</v>
      </c>
      <c r="AJ23" s="155" t="n">
        <v>0.00742662852849542</v>
      </c>
      <c r="AK23" s="155" t="n">
        <v>0.0972762379444814</v>
      </c>
      <c r="AL23" s="155" t="n">
        <v>0.0071735330016141</v>
      </c>
      <c r="AM23" s="155" t="n">
        <v>0.00847735772404938</v>
      </c>
      <c r="AN23" s="155" t="n">
        <v>0.00827924557537211</v>
      </c>
      <c r="AO23" s="155" t="n">
        <v>0.00407055390512273</v>
      </c>
      <c r="AP23" s="156" t="n">
        <v>0.00288004514198406</v>
      </c>
      <c r="AQ23" s="157" t="n">
        <v>0.00582465312578159</v>
      </c>
      <c r="AR23" s="155" t="n">
        <v>0.00429041405096625</v>
      </c>
      <c r="AS23" s="155" t="n">
        <v>0.0108345219346404</v>
      </c>
      <c r="AT23" s="155" t="n">
        <v>0.00389337032557461</v>
      </c>
      <c r="AU23" s="155" t="n">
        <v>0.00414263815614744</v>
      </c>
      <c r="AV23" s="155" t="n">
        <v>0.0153591760804015</v>
      </c>
      <c r="AW23" s="155" t="n">
        <v>0.00394959878478285</v>
      </c>
      <c r="AX23" s="155" t="n">
        <v>0.00395332016420616</v>
      </c>
      <c r="AY23" s="155" t="n">
        <v>0.00359988039626372</v>
      </c>
      <c r="AZ23" s="156" t="n">
        <v>0.0044365055680425</v>
      </c>
      <c r="BA23" s="157" t="n">
        <v>0.0176738648686973</v>
      </c>
      <c r="BB23" s="155" t="n">
        <v>0.00491735633048412</v>
      </c>
      <c r="BC23" s="158" t="n">
        <v>0.0276081475869454</v>
      </c>
      <c r="BD23" s="157" t="n">
        <v>4.51940306643092</v>
      </c>
      <c r="BE23" s="156" t="n">
        <v>2.35245200733695</v>
      </c>
      <c r="BF23" s="159"/>
      <c r="BG23" s="159"/>
      <c r="BH23" s="159"/>
      <c r="BI23" s="159"/>
      <c r="BM23" s="2"/>
      <c r="BN23" s="161"/>
      <c r="BO23" s="2"/>
    </row>
    <row r="24" s="160" customFormat="true" ht="15.75" hidden="false" customHeight="true" outlineLevel="0" collapsed="false">
      <c r="A24" s="66" t="s">
        <v>20</v>
      </c>
      <c r="B24" s="67" t="s">
        <v>93</v>
      </c>
      <c r="C24" s="154" t="n">
        <v>0.00131004847947324</v>
      </c>
      <c r="D24" s="155" t="n">
        <v>0.00265112555317644</v>
      </c>
      <c r="E24" s="155" t="n">
        <v>0.00442711330341389</v>
      </c>
      <c r="F24" s="155" t="n">
        <v>0.00354240825853798</v>
      </c>
      <c r="G24" s="155" t="n">
        <v>0.00224855648638196</v>
      </c>
      <c r="H24" s="155" t="n">
        <v>0.00201178745765392</v>
      </c>
      <c r="I24" s="155" t="n">
        <v>0.00831919239431041</v>
      </c>
      <c r="J24" s="155" t="n">
        <v>0.00193389839521254</v>
      </c>
      <c r="K24" s="155" t="n">
        <v>0.0031187843224613</v>
      </c>
      <c r="L24" s="156" t="n">
        <v>0.00797118260176157</v>
      </c>
      <c r="M24" s="157" t="n">
        <v>0.00433100343847837</v>
      </c>
      <c r="N24" s="155" t="n">
        <v>0.0089503763081533</v>
      </c>
      <c r="O24" s="155" t="n">
        <v>0.00259877074261288</v>
      </c>
      <c r="P24" s="155" t="n">
        <v>0.000220037227653847</v>
      </c>
      <c r="Q24" s="155" t="n">
        <v>0.00399036566613318</v>
      </c>
      <c r="R24" s="155" t="n">
        <v>0.00806754718025125</v>
      </c>
      <c r="S24" s="155" t="n">
        <v>0.013394760458195</v>
      </c>
      <c r="T24" s="155" t="n">
        <v>1.33301596192395</v>
      </c>
      <c r="U24" s="155" t="n">
        <v>0.0622044222818315</v>
      </c>
      <c r="V24" s="156" t="n">
        <v>0.0278084134917509</v>
      </c>
      <c r="W24" s="157" t="n">
        <v>0.0184915049436527</v>
      </c>
      <c r="X24" s="155" t="n">
        <v>0.064690175844304</v>
      </c>
      <c r="Y24" s="155" t="n">
        <v>0.0571856368647207</v>
      </c>
      <c r="Z24" s="155" t="n">
        <v>0.0305416350288332</v>
      </c>
      <c r="AA24" s="155" t="n">
        <v>0.018561193858422</v>
      </c>
      <c r="AB24" s="155" t="n">
        <v>0.0122389863541025</v>
      </c>
      <c r="AC24" s="155" t="n">
        <v>0.0229698310027138</v>
      </c>
      <c r="AD24" s="155" t="n">
        <v>0.0324647195154887</v>
      </c>
      <c r="AE24" s="155" t="n">
        <v>0.0330335584899495</v>
      </c>
      <c r="AF24" s="156" t="n">
        <v>0.0521347534304643</v>
      </c>
      <c r="AG24" s="157" t="n">
        <v>0.026194014250591</v>
      </c>
      <c r="AH24" s="155" t="n">
        <v>0.02926922178242</v>
      </c>
      <c r="AI24" s="155" t="n">
        <v>0.020029313958737</v>
      </c>
      <c r="AJ24" s="155" t="n">
        <v>0.00105165444954728</v>
      </c>
      <c r="AK24" s="155" t="n">
        <v>0.0171739248977971</v>
      </c>
      <c r="AL24" s="155" t="n">
        <v>0.00198936398072965</v>
      </c>
      <c r="AM24" s="155" t="n">
        <v>0.00158941470819008</v>
      </c>
      <c r="AN24" s="155" t="n">
        <v>0.00175697943029304</v>
      </c>
      <c r="AO24" s="155" t="n">
        <v>0.000876589418754564</v>
      </c>
      <c r="AP24" s="156" t="n">
        <v>0.000726014721400814</v>
      </c>
      <c r="AQ24" s="157" t="n">
        <v>0.00115179199125724</v>
      </c>
      <c r="AR24" s="155" t="n">
        <v>0.000775010693299264</v>
      </c>
      <c r="AS24" s="155" t="n">
        <v>0.00137312254150337</v>
      </c>
      <c r="AT24" s="155" t="n">
        <v>0.00109570041690138</v>
      </c>
      <c r="AU24" s="155" t="n">
        <v>0.0010901498485315</v>
      </c>
      <c r="AV24" s="155" t="n">
        <v>0.00251911890249177</v>
      </c>
      <c r="AW24" s="155" t="n">
        <v>0.00106455339736385</v>
      </c>
      <c r="AX24" s="155" t="n">
        <v>0.00207806980890442</v>
      </c>
      <c r="AY24" s="155" t="n">
        <v>0.00106168261350802</v>
      </c>
      <c r="AZ24" s="156" t="n">
        <v>0.0010919128780173</v>
      </c>
      <c r="BA24" s="157" t="n">
        <v>0.00444323496928285</v>
      </c>
      <c r="BB24" s="155" t="n">
        <v>0.0014599254703018</v>
      </c>
      <c r="BC24" s="158" t="n">
        <v>0.0085549529758082</v>
      </c>
      <c r="BD24" s="157" t="n">
        <v>1.97284346940968</v>
      </c>
      <c r="BE24" s="156" t="n">
        <v>1.0269098621114</v>
      </c>
      <c r="BF24" s="159"/>
      <c r="BG24" s="159"/>
      <c r="BH24" s="159"/>
      <c r="BI24" s="159"/>
      <c r="BM24" s="2"/>
      <c r="BN24" s="161"/>
      <c r="BO24" s="2"/>
    </row>
    <row r="25" s="160" customFormat="true" ht="15.75" hidden="false" customHeight="true" outlineLevel="0" collapsed="false">
      <c r="A25" s="66" t="s">
        <v>21</v>
      </c>
      <c r="B25" s="67" t="s">
        <v>94</v>
      </c>
      <c r="C25" s="154" t="n">
        <v>0.00512974954621298</v>
      </c>
      <c r="D25" s="155" t="n">
        <v>0.0203544372633347</v>
      </c>
      <c r="E25" s="155" t="n">
        <v>0.0349249711475372</v>
      </c>
      <c r="F25" s="155" t="n">
        <v>0.0208450559947753</v>
      </c>
      <c r="G25" s="155" t="n">
        <v>0.00448792893896333</v>
      </c>
      <c r="H25" s="155" t="n">
        <v>0.00728208654229445</v>
      </c>
      <c r="I25" s="155" t="n">
        <v>0.0372501994222981</v>
      </c>
      <c r="J25" s="155" t="n">
        <v>0.00647544331650837</v>
      </c>
      <c r="K25" s="155" t="n">
        <v>0.00296140055550727</v>
      </c>
      <c r="L25" s="156" t="n">
        <v>0.0085493176455838</v>
      </c>
      <c r="M25" s="157" t="n">
        <v>0.00805579399163171</v>
      </c>
      <c r="N25" s="155" t="n">
        <v>0.0159092290915248</v>
      </c>
      <c r="O25" s="155" t="n">
        <v>0.0110143773637971</v>
      </c>
      <c r="P25" s="155" t="n">
        <v>0.00133945487804844</v>
      </c>
      <c r="Q25" s="155" t="n">
        <v>0.00643192748961426</v>
      </c>
      <c r="R25" s="155" t="n">
        <v>0.0154088680931066</v>
      </c>
      <c r="S25" s="155" t="n">
        <v>0.0046068456655941</v>
      </c>
      <c r="T25" s="155" t="n">
        <v>0.00642936019964512</v>
      </c>
      <c r="U25" s="155" t="n">
        <v>1.06311136474092</v>
      </c>
      <c r="V25" s="156" t="n">
        <v>0.0414818420246937</v>
      </c>
      <c r="W25" s="157" t="n">
        <v>0.0714066503935348</v>
      </c>
      <c r="X25" s="155" t="n">
        <v>0.0377542284433742</v>
      </c>
      <c r="Y25" s="155" t="n">
        <v>0.0196326039219885</v>
      </c>
      <c r="Z25" s="155" t="n">
        <v>0.0271769631572657</v>
      </c>
      <c r="AA25" s="155" t="n">
        <v>0.0127652072420774</v>
      </c>
      <c r="AB25" s="155" t="n">
        <v>0.0116991909389523</v>
      </c>
      <c r="AC25" s="155" t="n">
        <v>0.0169807514214</v>
      </c>
      <c r="AD25" s="155" t="n">
        <v>0.0148397930303829</v>
      </c>
      <c r="AE25" s="155" t="n">
        <v>0.0177451658584429</v>
      </c>
      <c r="AF25" s="156" t="n">
        <v>0.0219703761251849</v>
      </c>
      <c r="AG25" s="157" t="n">
        <v>0.0413306692969685</v>
      </c>
      <c r="AH25" s="155" t="n">
        <v>0.0252028579571903</v>
      </c>
      <c r="AI25" s="155" t="n">
        <v>0.0328288666556033</v>
      </c>
      <c r="AJ25" s="155" t="n">
        <v>0.00368136236466617</v>
      </c>
      <c r="AK25" s="155" t="n">
        <v>0.10176644845338</v>
      </c>
      <c r="AL25" s="155" t="n">
        <v>0.00656372005828959</v>
      </c>
      <c r="AM25" s="155" t="n">
        <v>0.00871240430190774</v>
      </c>
      <c r="AN25" s="155" t="n">
        <v>0.00574776942975523</v>
      </c>
      <c r="AO25" s="155" t="n">
        <v>0.00439593666278788</v>
      </c>
      <c r="AP25" s="156" t="n">
        <v>0.0016208564217056</v>
      </c>
      <c r="AQ25" s="157" t="n">
        <v>0.00529696354537195</v>
      </c>
      <c r="AR25" s="155" t="n">
        <v>0.00444869650228269</v>
      </c>
      <c r="AS25" s="155" t="n">
        <v>0.00503340817642621</v>
      </c>
      <c r="AT25" s="155" t="n">
        <v>0.00271768014991304</v>
      </c>
      <c r="AU25" s="155" t="n">
        <v>0.0020731190160674</v>
      </c>
      <c r="AV25" s="155" t="n">
        <v>0.0105806924210346</v>
      </c>
      <c r="AW25" s="155" t="n">
        <v>0.00289357856795146</v>
      </c>
      <c r="AX25" s="155" t="n">
        <v>0.0038691448080413</v>
      </c>
      <c r="AY25" s="155" t="n">
        <v>0.00228408906161373</v>
      </c>
      <c r="AZ25" s="156" t="n">
        <v>0.00285007800448097</v>
      </c>
      <c r="BA25" s="157" t="n">
        <v>0.0056331046279498</v>
      </c>
      <c r="BB25" s="155" t="n">
        <v>0.00618956048645512</v>
      </c>
      <c r="BC25" s="158" t="n">
        <v>0.0110843143288369</v>
      </c>
      <c r="BD25" s="157" t="n">
        <v>1.87082590574287</v>
      </c>
      <c r="BE25" s="156" t="n">
        <v>0.973807401697052</v>
      </c>
      <c r="BF25" s="159"/>
      <c r="BG25" s="159"/>
      <c r="BH25" s="159"/>
      <c r="BI25" s="159"/>
      <c r="BM25" s="2"/>
      <c r="BN25" s="161"/>
      <c r="BO25" s="2"/>
    </row>
    <row r="26" s="160" customFormat="true" ht="15.75" hidden="false" customHeight="true" outlineLevel="0" collapsed="false">
      <c r="A26" s="66" t="s">
        <v>22</v>
      </c>
      <c r="B26" s="67" t="s">
        <v>95</v>
      </c>
      <c r="C26" s="154" t="n">
        <v>0.00162337617310705</v>
      </c>
      <c r="D26" s="155" t="n">
        <v>0.0100789900322075</v>
      </c>
      <c r="E26" s="155" t="n">
        <v>0.00600247724138934</v>
      </c>
      <c r="F26" s="155" t="n">
        <v>0.00180591333712746</v>
      </c>
      <c r="G26" s="155" t="n">
        <v>0.00194519741025618</v>
      </c>
      <c r="H26" s="155" t="n">
        <v>0.00221937771244776</v>
      </c>
      <c r="I26" s="155" t="n">
        <v>0.00601957712378508</v>
      </c>
      <c r="J26" s="155" t="n">
        <v>0.00234230506399642</v>
      </c>
      <c r="K26" s="155" t="n">
        <v>0.00232456219574022</v>
      </c>
      <c r="L26" s="156" t="n">
        <v>0.00212920845225209</v>
      </c>
      <c r="M26" s="157" t="n">
        <v>0.00219793207042217</v>
      </c>
      <c r="N26" s="155" t="n">
        <v>0.00229726649333804</v>
      </c>
      <c r="O26" s="155" t="n">
        <v>0.00217582974204887</v>
      </c>
      <c r="P26" s="155" t="n">
        <v>0.000423706221869727</v>
      </c>
      <c r="Q26" s="155" t="n">
        <v>0.00707685569402263</v>
      </c>
      <c r="R26" s="155" t="n">
        <v>0.00626061673087347</v>
      </c>
      <c r="S26" s="155" t="n">
        <v>0.00249389539177342</v>
      </c>
      <c r="T26" s="155" t="n">
        <v>0.00299211500833768</v>
      </c>
      <c r="U26" s="155" t="n">
        <v>0.00440580117597071</v>
      </c>
      <c r="V26" s="156" t="n">
        <v>1.18657005744213</v>
      </c>
      <c r="W26" s="157" t="n">
        <v>0.0347925776728226</v>
      </c>
      <c r="X26" s="155" t="n">
        <v>0.0222869641605121</v>
      </c>
      <c r="Y26" s="155" t="n">
        <v>0.00603130136484831</v>
      </c>
      <c r="Z26" s="155" t="n">
        <v>0.0317048901054512</v>
      </c>
      <c r="AA26" s="155" t="n">
        <v>0.00418563060892647</v>
      </c>
      <c r="AB26" s="155" t="n">
        <v>0.00436898900216035</v>
      </c>
      <c r="AC26" s="155" t="n">
        <v>0.0051394375945777</v>
      </c>
      <c r="AD26" s="155" t="n">
        <v>0.0146656685838425</v>
      </c>
      <c r="AE26" s="155" t="n">
        <v>0.0144018057642963</v>
      </c>
      <c r="AF26" s="156" t="n">
        <v>0.0217190565757658</v>
      </c>
      <c r="AG26" s="157" t="n">
        <v>0.0419064976929364</v>
      </c>
      <c r="AH26" s="155" t="n">
        <v>0.0119642984169717</v>
      </c>
      <c r="AI26" s="155" t="n">
        <v>0.00341695242489556</v>
      </c>
      <c r="AJ26" s="155" t="n">
        <v>0.00283392066935408</v>
      </c>
      <c r="AK26" s="155" t="n">
        <v>0.0106401561676656</v>
      </c>
      <c r="AL26" s="155" t="n">
        <v>0.00332616260857323</v>
      </c>
      <c r="AM26" s="155" t="n">
        <v>0.00222063939327446</v>
      </c>
      <c r="AN26" s="155" t="n">
        <v>0.0082838530511953</v>
      </c>
      <c r="AO26" s="155" t="n">
        <v>0.00250253172574516</v>
      </c>
      <c r="AP26" s="156" t="n">
        <v>0.0031462600561341</v>
      </c>
      <c r="AQ26" s="157" t="n">
        <v>0.00272538939487038</v>
      </c>
      <c r="AR26" s="155" t="n">
        <v>0.000680777418468248</v>
      </c>
      <c r="AS26" s="155" t="n">
        <v>0.00362883852850654</v>
      </c>
      <c r="AT26" s="155" t="n">
        <v>0.00315698929820891</v>
      </c>
      <c r="AU26" s="155" t="n">
        <v>0.00568813532195151</v>
      </c>
      <c r="AV26" s="155" t="n">
        <v>0.00437836431001451</v>
      </c>
      <c r="AW26" s="155" t="n">
        <v>0.00246910038142828</v>
      </c>
      <c r="AX26" s="155" t="n">
        <v>0.00245244750722698</v>
      </c>
      <c r="AY26" s="155" t="n">
        <v>0.00339590846286625</v>
      </c>
      <c r="AZ26" s="156" t="n">
        <v>0.00490275661196379</v>
      </c>
      <c r="BA26" s="157" t="n">
        <v>0.0332923613474504</v>
      </c>
      <c r="BB26" s="155" t="n">
        <v>0.00192622243733791</v>
      </c>
      <c r="BC26" s="158" t="n">
        <v>0.00454515414373467</v>
      </c>
      <c r="BD26" s="157" t="n">
        <v>1.57616509951708</v>
      </c>
      <c r="BE26" s="156" t="n">
        <v>0.820429755379524</v>
      </c>
      <c r="BF26" s="159"/>
      <c r="BG26" s="159"/>
      <c r="BH26" s="159"/>
      <c r="BI26" s="159"/>
      <c r="BM26" s="2"/>
      <c r="BN26" s="161"/>
      <c r="BO26" s="2"/>
    </row>
    <row r="27" s="160" customFormat="true" ht="15.75" hidden="false" customHeight="true" outlineLevel="0" collapsed="false">
      <c r="A27" s="66" t="s">
        <v>23</v>
      </c>
      <c r="B27" s="78" t="s">
        <v>96</v>
      </c>
      <c r="C27" s="154" t="n">
        <v>0.000643798531028963</v>
      </c>
      <c r="D27" s="155" t="n">
        <v>0.0025003227995873</v>
      </c>
      <c r="E27" s="155" t="n">
        <v>0.00176148686730135</v>
      </c>
      <c r="F27" s="155" t="n">
        <v>0.000683597316505218</v>
      </c>
      <c r="G27" s="155" t="n">
        <v>0.000766772012186989</v>
      </c>
      <c r="H27" s="155" t="n">
        <v>0.000855495286202021</v>
      </c>
      <c r="I27" s="155" t="n">
        <v>0.000855290988890957</v>
      </c>
      <c r="J27" s="155" t="n">
        <v>0.000820037387055392</v>
      </c>
      <c r="K27" s="155" t="n">
        <v>0.000777717187713733</v>
      </c>
      <c r="L27" s="156" t="n">
        <v>0.000723776494615086</v>
      </c>
      <c r="M27" s="157" t="n">
        <v>0.00073775608341842</v>
      </c>
      <c r="N27" s="155" t="n">
        <v>0.000740458098811701</v>
      </c>
      <c r="O27" s="155" t="n">
        <v>0.000758467238120178</v>
      </c>
      <c r="P27" s="155" t="n">
        <v>0.000143024809571727</v>
      </c>
      <c r="Q27" s="155" t="n">
        <v>0.000842556774014957</v>
      </c>
      <c r="R27" s="155" t="n">
        <v>0.00111811047772574</v>
      </c>
      <c r="S27" s="155" t="n">
        <v>0.000737906843537709</v>
      </c>
      <c r="T27" s="155" t="n">
        <v>0.000834145393275132</v>
      </c>
      <c r="U27" s="155" t="n">
        <v>0.000838441397442661</v>
      </c>
      <c r="V27" s="156" t="n">
        <v>0.000929761389267339</v>
      </c>
      <c r="W27" s="157" t="n">
        <v>1.15220006597082</v>
      </c>
      <c r="X27" s="155" t="n">
        <v>0.00098118210398243</v>
      </c>
      <c r="Y27" s="155" t="n">
        <v>0.000926815174195539</v>
      </c>
      <c r="Z27" s="155" t="n">
        <v>0.000873332192532937</v>
      </c>
      <c r="AA27" s="155" t="n">
        <v>0.000623069189485456</v>
      </c>
      <c r="AB27" s="155" t="n">
        <v>0.000638875066397492</v>
      </c>
      <c r="AC27" s="155" t="n">
        <v>0.000817087005235722</v>
      </c>
      <c r="AD27" s="155" t="n">
        <v>0.000940608131648017</v>
      </c>
      <c r="AE27" s="155" t="n">
        <v>0.000971279000721974</v>
      </c>
      <c r="AF27" s="156" t="n">
        <v>0.000895887523776436</v>
      </c>
      <c r="AG27" s="157" t="n">
        <v>0.000959962214736558</v>
      </c>
      <c r="AH27" s="155" t="n">
        <v>0.000924917499818999</v>
      </c>
      <c r="AI27" s="155" t="n">
        <v>0.000893875652981546</v>
      </c>
      <c r="AJ27" s="155" t="n">
        <v>0.000946644968134978</v>
      </c>
      <c r="AK27" s="155" t="n">
        <v>0.00149911982882874</v>
      </c>
      <c r="AL27" s="155" t="n">
        <v>0.00109866424498123</v>
      </c>
      <c r="AM27" s="155" t="n">
        <v>0.000725314546597667</v>
      </c>
      <c r="AN27" s="155" t="n">
        <v>0.00131053092991645</v>
      </c>
      <c r="AO27" s="155" t="n">
        <v>0.00100082594623276</v>
      </c>
      <c r="AP27" s="156" t="n">
        <v>0.00136621634027509</v>
      </c>
      <c r="AQ27" s="157" t="n">
        <v>0.000889929249522234</v>
      </c>
      <c r="AR27" s="155" t="n">
        <v>0.00018018199006635</v>
      </c>
      <c r="AS27" s="155" t="n">
        <v>0.00107445933432136</v>
      </c>
      <c r="AT27" s="155" t="n">
        <v>0.00127543418351249</v>
      </c>
      <c r="AU27" s="155" t="n">
        <v>0.00206528214288709</v>
      </c>
      <c r="AV27" s="155" t="n">
        <v>0.00122991527105112</v>
      </c>
      <c r="AW27" s="155" t="n">
        <v>0.00101144283385924</v>
      </c>
      <c r="AX27" s="155" t="n">
        <v>0.000910300573560371</v>
      </c>
      <c r="AY27" s="155" t="n">
        <v>0.0012981787259814</v>
      </c>
      <c r="AZ27" s="156" t="n">
        <v>0.0116106733006795</v>
      </c>
      <c r="BA27" s="157" t="n">
        <v>0.0103302181844696</v>
      </c>
      <c r="BB27" s="155" t="n">
        <v>0.00161461833191247</v>
      </c>
      <c r="BC27" s="158" t="n">
        <v>0.0128215486156962</v>
      </c>
      <c r="BD27" s="157" t="n">
        <v>1.23497537964509</v>
      </c>
      <c r="BE27" s="156" t="n">
        <v>0.642832752059029</v>
      </c>
      <c r="BF27" s="159"/>
      <c r="BG27" s="159"/>
      <c r="BH27" s="159"/>
      <c r="BI27" s="159"/>
      <c r="BM27" s="2"/>
      <c r="BN27" s="161"/>
      <c r="BO27" s="2"/>
    </row>
    <row r="28" s="160" customFormat="true" ht="15.75" hidden="false" customHeight="true" outlineLevel="0" collapsed="false">
      <c r="A28" s="66" t="s">
        <v>24</v>
      </c>
      <c r="B28" s="67" t="s">
        <v>97</v>
      </c>
      <c r="C28" s="154" t="n">
        <v>0.00045649822799128</v>
      </c>
      <c r="D28" s="155" t="n">
        <v>0.001594079459469</v>
      </c>
      <c r="E28" s="155" t="n">
        <v>0.00100476771808242</v>
      </c>
      <c r="F28" s="155" t="n">
        <v>0.000416933518449161</v>
      </c>
      <c r="G28" s="155" t="n">
        <v>0.000436684517317536</v>
      </c>
      <c r="H28" s="155" t="n">
        <v>0.000498789125773388</v>
      </c>
      <c r="I28" s="155" t="n">
        <v>0.000664231620108005</v>
      </c>
      <c r="J28" s="155" t="n">
        <v>0.000501318373395645</v>
      </c>
      <c r="K28" s="155" t="n">
        <v>0.000489583453365451</v>
      </c>
      <c r="L28" s="156" t="n">
        <v>0.000485540223114048</v>
      </c>
      <c r="M28" s="157" t="n">
        <v>0.000502846279835345</v>
      </c>
      <c r="N28" s="155" t="n">
        <v>0.00048288768431058</v>
      </c>
      <c r="O28" s="155" t="n">
        <v>0.000477109830248264</v>
      </c>
      <c r="P28" s="155" t="n">
        <v>9.68870066392069E-005</v>
      </c>
      <c r="Q28" s="155" t="n">
        <v>0.000616263655681321</v>
      </c>
      <c r="R28" s="155" t="n">
        <v>0.000715870771992667</v>
      </c>
      <c r="S28" s="155" t="n">
        <v>0.000449587771820059</v>
      </c>
      <c r="T28" s="155" t="n">
        <v>0.000548306188123571</v>
      </c>
      <c r="U28" s="155" t="n">
        <v>0.00130230737623225</v>
      </c>
      <c r="V28" s="156" t="n">
        <v>0.0234616363861964</v>
      </c>
      <c r="W28" s="157" t="n">
        <v>0.0192552588379714</v>
      </c>
      <c r="X28" s="155" t="n">
        <v>1.12330848513316</v>
      </c>
      <c r="Y28" s="155" t="n">
        <v>0.00811877785552943</v>
      </c>
      <c r="Z28" s="155" t="n">
        <v>0.0213555253435603</v>
      </c>
      <c r="AA28" s="155" t="n">
        <v>0.00512598348927574</v>
      </c>
      <c r="AB28" s="155" t="n">
        <v>0.0133602933454545</v>
      </c>
      <c r="AC28" s="155" t="n">
        <v>0.00152523932155393</v>
      </c>
      <c r="AD28" s="155" t="n">
        <v>0.043979517036647</v>
      </c>
      <c r="AE28" s="155" t="n">
        <v>0.0341227390823394</v>
      </c>
      <c r="AF28" s="156" t="n">
        <v>0.0452104804772989</v>
      </c>
      <c r="AG28" s="157" t="n">
        <v>0.0130303164613418</v>
      </c>
      <c r="AH28" s="155" t="n">
        <v>0.00803011259707059</v>
      </c>
      <c r="AI28" s="155" t="n">
        <v>0.000635032960148607</v>
      </c>
      <c r="AJ28" s="155" t="n">
        <v>0.000682366785182262</v>
      </c>
      <c r="AK28" s="155" t="n">
        <v>0.00333301151317839</v>
      </c>
      <c r="AL28" s="155" t="n">
        <v>0.0008003810131439</v>
      </c>
      <c r="AM28" s="155" t="n">
        <v>0.000550151216033313</v>
      </c>
      <c r="AN28" s="155" t="n">
        <v>0.000980364867012923</v>
      </c>
      <c r="AO28" s="155" t="n">
        <v>0.000582989064376139</v>
      </c>
      <c r="AP28" s="156" t="n">
        <v>0.000724223630015512</v>
      </c>
      <c r="AQ28" s="157" t="n">
        <v>0.000662671417870022</v>
      </c>
      <c r="AR28" s="155" t="n">
        <v>0.000193093547235902</v>
      </c>
      <c r="AS28" s="155" t="n">
        <v>0.000887082673142674</v>
      </c>
      <c r="AT28" s="155" t="n">
        <v>0.000731685196105504</v>
      </c>
      <c r="AU28" s="155" t="n">
        <v>0.00130208997943526</v>
      </c>
      <c r="AV28" s="155" t="n">
        <v>0.00105797919009162</v>
      </c>
      <c r="AW28" s="155" t="n">
        <v>0.000571761002078589</v>
      </c>
      <c r="AX28" s="155" t="n">
        <v>0.000581551826983881</v>
      </c>
      <c r="AY28" s="155" t="n">
        <v>0.000782512865507026</v>
      </c>
      <c r="AZ28" s="156" t="n">
        <v>0.00122282994846261</v>
      </c>
      <c r="BA28" s="157" t="n">
        <v>0.00760686632442649</v>
      </c>
      <c r="BB28" s="155" t="n">
        <v>0.00043831033056759</v>
      </c>
      <c r="BC28" s="158" t="n">
        <v>0.00150810973334882</v>
      </c>
      <c r="BD28" s="157" t="n">
        <v>1.39745992325369</v>
      </c>
      <c r="BE28" s="156" t="n">
        <v>0.727409649749887</v>
      </c>
      <c r="BF28" s="159"/>
      <c r="BG28" s="159"/>
      <c r="BH28" s="159"/>
      <c r="BI28" s="159"/>
      <c r="BM28" s="2"/>
      <c r="BN28" s="161"/>
      <c r="BO28" s="2"/>
    </row>
    <row r="29" s="160" customFormat="true" ht="15.75" hidden="false" customHeight="true" outlineLevel="0" collapsed="false">
      <c r="A29" s="66" t="s">
        <v>25</v>
      </c>
      <c r="B29" s="77" t="s">
        <v>98</v>
      </c>
      <c r="C29" s="154" t="n">
        <v>0.000283836256169076</v>
      </c>
      <c r="D29" s="155" t="n">
        <v>0.00064080303182827</v>
      </c>
      <c r="E29" s="155" t="n">
        <v>0.000368009540554434</v>
      </c>
      <c r="F29" s="155" t="n">
        <v>0.000199213473748236</v>
      </c>
      <c r="G29" s="155" t="n">
        <v>0.000196011668291409</v>
      </c>
      <c r="H29" s="155" t="n">
        <v>0.000225093010261467</v>
      </c>
      <c r="I29" s="155" t="n">
        <v>0.000416041949079605</v>
      </c>
      <c r="J29" s="155" t="n">
        <v>0.00023909447887493</v>
      </c>
      <c r="K29" s="155" t="n">
        <v>0.000196909333108925</v>
      </c>
      <c r="L29" s="156" t="n">
        <v>0.000210546839528631</v>
      </c>
      <c r="M29" s="157" t="n">
        <v>0.000231599475116896</v>
      </c>
      <c r="N29" s="155" t="n">
        <v>0.000263492859478726</v>
      </c>
      <c r="O29" s="155" t="n">
        <v>0.000236749522349271</v>
      </c>
      <c r="P29" s="155" t="n">
        <v>4.18703024346149E-005</v>
      </c>
      <c r="Q29" s="155" t="n">
        <v>0.000247629654556079</v>
      </c>
      <c r="R29" s="155" t="n">
        <v>0.000289019891651246</v>
      </c>
      <c r="S29" s="155" t="n">
        <v>0.0002030789358077</v>
      </c>
      <c r="T29" s="155" t="n">
        <v>0.000257607113085492</v>
      </c>
      <c r="U29" s="155" t="n">
        <v>0.000424033209720993</v>
      </c>
      <c r="V29" s="156" t="n">
        <v>0.00375983898497729</v>
      </c>
      <c r="W29" s="157" t="n">
        <v>0.00728469823590853</v>
      </c>
      <c r="X29" s="155" t="n">
        <v>0.00786810214073902</v>
      </c>
      <c r="Y29" s="155" t="n">
        <v>1.03081351964416</v>
      </c>
      <c r="Z29" s="155" t="n">
        <v>0.00676936374772551</v>
      </c>
      <c r="AA29" s="155" t="n">
        <v>0.00879469452092553</v>
      </c>
      <c r="AB29" s="155" t="n">
        <v>0.00554555481452628</v>
      </c>
      <c r="AC29" s="155" t="n">
        <v>0.0186479018811189</v>
      </c>
      <c r="AD29" s="155" t="n">
        <v>0.0104334128652257</v>
      </c>
      <c r="AE29" s="155" t="n">
        <v>0.00860963939153285</v>
      </c>
      <c r="AF29" s="156" t="n">
        <v>0.0036605634718161</v>
      </c>
      <c r="AG29" s="157" t="n">
        <v>0.00527467093575671</v>
      </c>
      <c r="AH29" s="155" t="n">
        <v>0.00824297609898944</v>
      </c>
      <c r="AI29" s="155" t="n">
        <v>0.000864379694556463</v>
      </c>
      <c r="AJ29" s="155" t="n">
        <v>0.000310278104479551</v>
      </c>
      <c r="AK29" s="155" t="n">
        <v>0.00300607921000238</v>
      </c>
      <c r="AL29" s="155" t="n">
        <v>0.000356241370653204</v>
      </c>
      <c r="AM29" s="155" t="n">
        <v>0.000315533260263871</v>
      </c>
      <c r="AN29" s="155" t="n">
        <v>0.000431820961574854</v>
      </c>
      <c r="AO29" s="155" t="n">
        <v>0.000359504488007829</v>
      </c>
      <c r="AP29" s="156" t="n">
        <v>0.000246957662208136</v>
      </c>
      <c r="AQ29" s="157" t="n">
        <v>0.000306035404267403</v>
      </c>
      <c r="AR29" s="155" t="n">
        <v>0.000142904901389755</v>
      </c>
      <c r="AS29" s="155" t="n">
        <v>0.000417102659580849</v>
      </c>
      <c r="AT29" s="155" t="n">
        <v>0.000423015943663591</v>
      </c>
      <c r="AU29" s="155" t="n">
        <v>0.000438169116818284</v>
      </c>
      <c r="AV29" s="155" t="n">
        <v>0.00155437763364081</v>
      </c>
      <c r="AW29" s="155" t="n">
        <v>0.000505544248707183</v>
      </c>
      <c r="AX29" s="155" t="n">
        <v>0.00028065535314922</v>
      </c>
      <c r="AY29" s="155" t="n">
        <v>0.000349146860145473</v>
      </c>
      <c r="AZ29" s="156" t="n">
        <v>0.00038818516884266</v>
      </c>
      <c r="BA29" s="157" t="n">
        <v>0.00212185497309237</v>
      </c>
      <c r="BB29" s="155" t="n">
        <v>0.000308985110022643</v>
      </c>
      <c r="BC29" s="158" t="n">
        <v>0.00141113340528064</v>
      </c>
      <c r="BD29" s="157" t="n">
        <v>1.1454134828094</v>
      </c>
      <c r="BE29" s="156" t="n">
        <v>0.596213749306877</v>
      </c>
      <c r="BF29" s="159"/>
      <c r="BG29" s="159"/>
      <c r="BH29" s="159"/>
      <c r="BI29" s="159"/>
      <c r="BM29" s="2"/>
      <c r="BN29" s="161"/>
      <c r="BO29" s="2"/>
    </row>
    <row r="30" s="160" customFormat="true" ht="15.75" hidden="false" customHeight="true" outlineLevel="0" collapsed="false">
      <c r="A30" s="66" t="s">
        <v>26</v>
      </c>
      <c r="B30" s="67" t="s">
        <v>99</v>
      </c>
      <c r="C30" s="154" t="n">
        <v>9.25521617415239E-005</v>
      </c>
      <c r="D30" s="155" t="n">
        <v>0.000329148749081032</v>
      </c>
      <c r="E30" s="155" t="n">
        <v>0.0002530808517912</v>
      </c>
      <c r="F30" s="155" t="n">
        <v>0.000101775246815481</v>
      </c>
      <c r="G30" s="155" t="n">
        <v>0.000119524104964649</v>
      </c>
      <c r="H30" s="155" t="n">
        <v>0.000134678243630531</v>
      </c>
      <c r="I30" s="155" t="n">
        <v>0.000131127248556203</v>
      </c>
      <c r="J30" s="155" t="n">
        <v>0.000143330588118208</v>
      </c>
      <c r="K30" s="155" t="n">
        <v>0.000127800315254667</v>
      </c>
      <c r="L30" s="156" t="n">
        <v>0.000137093571060818</v>
      </c>
      <c r="M30" s="157" t="n">
        <v>0.00014667800049014</v>
      </c>
      <c r="N30" s="155" t="n">
        <v>0.000136324866322138</v>
      </c>
      <c r="O30" s="155" t="n">
        <v>0.000130876116683879</v>
      </c>
      <c r="P30" s="155" t="n">
        <v>2.59508868740391E-005</v>
      </c>
      <c r="Q30" s="155" t="n">
        <v>0.000149182699820998</v>
      </c>
      <c r="R30" s="155" t="n">
        <v>0.000178699818125163</v>
      </c>
      <c r="S30" s="155" t="n">
        <v>0.000126278364915913</v>
      </c>
      <c r="T30" s="155" t="n">
        <v>0.000138297151043011</v>
      </c>
      <c r="U30" s="155" t="n">
        <v>0.000140419886235897</v>
      </c>
      <c r="V30" s="156" t="n">
        <v>0.000131625374058426</v>
      </c>
      <c r="W30" s="157" t="n">
        <v>0.000152371871965135</v>
      </c>
      <c r="X30" s="155" t="n">
        <v>0.000145003071423266</v>
      </c>
      <c r="Y30" s="155" t="n">
        <v>0.000142862907636681</v>
      </c>
      <c r="Z30" s="155" t="n">
        <v>1.07253467834698</v>
      </c>
      <c r="AA30" s="155" t="n">
        <v>9.46634371085489E-005</v>
      </c>
      <c r="AB30" s="155" t="n">
        <v>9.87468392767696E-005</v>
      </c>
      <c r="AC30" s="155" t="n">
        <v>0.000133796111844856</v>
      </c>
      <c r="AD30" s="155" t="n">
        <v>0.000151361120014562</v>
      </c>
      <c r="AE30" s="155" t="n">
        <v>0.000153394045766796</v>
      </c>
      <c r="AF30" s="156" t="n">
        <v>0.000146087337035275</v>
      </c>
      <c r="AG30" s="157" t="n">
        <v>0.00104647861428656</v>
      </c>
      <c r="AH30" s="155" t="n">
        <v>0.000146634376573584</v>
      </c>
      <c r="AI30" s="155" t="n">
        <v>0.000135264027690113</v>
      </c>
      <c r="AJ30" s="155" t="n">
        <v>0.000166667761137955</v>
      </c>
      <c r="AK30" s="155" t="n">
        <v>0.00195381500692155</v>
      </c>
      <c r="AL30" s="155" t="n">
        <v>0.000255087926200017</v>
      </c>
      <c r="AM30" s="155" t="n">
        <v>0.000208022918982513</v>
      </c>
      <c r="AN30" s="155" t="n">
        <v>0.000260027052871904</v>
      </c>
      <c r="AO30" s="155" t="n">
        <v>0.000156009361775322</v>
      </c>
      <c r="AP30" s="156" t="n">
        <v>0.000191747287476791</v>
      </c>
      <c r="AQ30" s="157" t="n">
        <v>0.000212836183972348</v>
      </c>
      <c r="AR30" s="155" t="n">
        <v>9.4206317958867E-005</v>
      </c>
      <c r="AS30" s="155" t="n">
        <v>0.000211040803313344</v>
      </c>
      <c r="AT30" s="155" t="n">
        <v>0.000305149232677787</v>
      </c>
      <c r="AU30" s="155" t="n">
        <v>0.000333056807780782</v>
      </c>
      <c r="AV30" s="155" t="n">
        <v>0.000704209417234927</v>
      </c>
      <c r="AW30" s="155" t="n">
        <v>0.000160484820649066</v>
      </c>
      <c r="AX30" s="155" t="n">
        <v>0.000147191899482234</v>
      </c>
      <c r="AY30" s="155" t="n">
        <v>0.000258128103777204</v>
      </c>
      <c r="AZ30" s="156" t="n">
        <v>0.000346412397812788</v>
      </c>
      <c r="BA30" s="157" t="n">
        <v>0.00188331730404517</v>
      </c>
      <c r="BB30" s="155" t="n">
        <v>0.0001313783762113</v>
      </c>
      <c r="BC30" s="158" t="n">
        <v>0.000334975411769488</v>
      </c>
      <c r="BD30" s="157" t="n">
        <v>1.08626955074524</v>
      </c>
      <c r="BE30" s="156" t="n">
        <v>0.565427988519224</v>
      </c>
      <c r="BF30" s="159"/>
      <c r="BG30" s="159"/>
      <c r="BH30" s="159"/>
      <c r="BI30" s="159"/>
      <c r="BM30" s="2"/>
      <c r="BN30" s="161"/>
      <c r="BO30" s="2"/>
    </row>
    <row r="31" s="160" customFormat="true" ht="15.75" hidden="false" customHeight="true" outlineLevel="0" collapsed="false">
      <c r="A31" s="66" t="s">
        <v>27</v>
      </c>
      <c r="B31" s="77" t="s">
        <v>100</v>
      </c>
      <c r="C31" s="154" t="n">
        <v>0.00013884506291236</v>
      </c>
      <c r="D31" s="155" t="n">
        <v>0.000358501452880175</v>
      </c>
      <c r="E31" s="155" t="n">
        <v>0.000269920465820086</v>
      </c>
      <c r="F31" s="155" t="n">
        <v>0.000132967215839679</v>
      </c>
      <c r="G31" s="155" t="n">
        <v>0.000159141761259661</v>
      </c>
      <c r="H31" s="155" t="n">
        <v>0.000173879501286572</v>
      </c>
      <c r="I31" s="155" t="n">
        <v>0.000165621464055829</v>
      </c>
      <c r="J31" s="155" t="n">
        <v>0.000177336196553734</v>
      </c>
      <c r="K31" s="155" t="n">
        <v>0.00015423544296508</v>
      </c>
      <c r="L31" s="156" t="n">
        <v>0.00015271185140511</v>
      </c>
      <c r="M31" s="157" t="n">
        <v>0.000165293768909601</v>
      </c>
      <c r="N31" s="155" t="n">
        <v>0.00016801993559225</v>
      </c>
      <c r="O31" s="155" t="n">
        <v>0.000302554979360658</v>
      </c>
      <c r="P31" s="155" t="n">
        <v>3.39226356311085E-005</v>
      </c>
      <c r="Q31" s="155" t="n">
        <v>0.000165868897571432</v>
      </c>
      <c r="R31" s="155" t="n">
        <v>0.000213057980210357</v>
      </c>
      <c r="S31" s="155" t="n">
        <v>0.000147973506282157</v>
      </c>
      <c r="T31" s="155" t="n">
        <v>0.000173648861140297</v>
      </c>
      <c r="U31" s="155" t="n">
        <v>0.000175936075400778</v>
      </c>
      <c r="V31" s="156" t="n">
        <v>0.000474650376516176</v>
      </c>
      <c r="W31" s="157" t="n">
        <v>0.000211960995771004</v>
      </c>
      <c r="X31" s="155" t="n">
        <v>0.000193290668067588</v>
      </c>
      <c r="Y31" s="155" t="n">
        <v>0.000326044857919153</v>
      </c>
      <c r="Z31" s="155" t="n">
        <v>0.00018732223744471</v>
      </c>
      <c r="AA31" s="155" t="n">
        <v>1.0069033026186</v>
      </c>
      <c r="AB31" s="155" t="n">
        <v>0.000171038031708393</v>
      </c>
      <c r="AC31" s="155" t="n">
        <v>0.000267646067029784</v>
      </c>
      <c r="AD31" s="155" t="n">
        <v>0.0208551534334361</v>
      </c>
      <c r="AE31" s="155" t="n">
        <v>0.0247248491697259</v>
      </c>
      <c r="AF31" s="156" t="n">
        <v>0.000182826327526951</v>
      </c>
      <c r="AG31" s="157" t="n">
        <v>0.00674003068659295</v>
      </c>
      <c r="AH31" s="155" t="n">
        <v>0.000198510485336235</v>
      </c>
      <c r="AI31" s="155" t="n">
        <v>0.000263172929232444</v>
      </c>
      <c r="AJ31" s="155" t="n">
        <v>0.000276298441955016</v>
      </c>
      <c r="AK31" s="155" t="n">
        <v>0.00169141559608448</v>
      </c>
      <c r="AL31" s="155" t="n">
        <v>0.000256472265576583</v>
      </c>
      <c r="AM31" s="155" t="n">
        <v>0.000218460332851809</v>
      </c>
      <c r="AN31" s="155" t="n">
        <v>0.000292254030860421</v>
      </c>
      <c r="AO31" s="155" t="n">
        <v>0.000248184051837053</v>
      </c>
      <c r="AP31" s="156" t="n">
        <v>0.000245754400421213</v>
      </c>
      <c r="AQ31" s="157" t="n">
        <v>0.000248108009936155</v>
      </c>
      <c r="AR31" s="155" t="n">
        <v>8.72921056107791E-005</v>
      </c>
      <c r="AS31" s="155" t="n">
        <v>0.000357257528327844</v>
      </c>
      <c r="AT31" s="155" t="n">
        <v>0.00025881315427572</v>
      </c>
      <c r="AU31" s="155" t="n">
        <v>0.000494838063441464</v>
      </c>
      <c r="AV31" s="155" t="n">
        <v>0.00245695614309711</v>
      </c>
      <c r="AW31" s="155" t="n">
        <v>0.000199507266765816</v>
      </c>
      <c r="AX31" s="155" t="n">
        <v>0.000192004483065379</v>
      </c>
      <c r="AY31" s="155" t="n">
        <v>0.00031436248741286</v>
      </c>
      <c r="AZ31" s="156" t="n">
        <v>0.000327950084592535</v>
      </c>
      <c r="BA31" s="157" t="n">
        <v>0.00183186391203381</v>
      </c>
      <c r="BB31" s="155" t="n">
        <v>0.000208736808113901</v>
      </c>
      <c r="BC31" s="158" t="n">
        <v>0.000740352849129234</v>
      </c>
      <c r="BD31" s="157" t="n">
        <v>1.07607611795537</v>
      </c>
      <c r="BE31" s="156" t="n">
        <v>0.560122075088688</v>
      </c>
      <c r="BF31" s="159"/>
      <c r="BG31" s="159"/>
      <c r="BH31" s="159"/>
      <c r="BI31" s="159"/>
      <c r="BM31" s="2"/>
      <c r="BN31" s="161"/>
      <c r="BO31" s="2"/>
    </row>
    <row r="32" s="160" customFormat="true" ht="15.75" hidden="false" customHeight="true" outlineLevel="0" collapsed="false">
      <c r="A32" s="66" t="s">
        <v>28</v>
      </c>
      <c r="B32" s="77" t="s">
        <v>101</v>
      </c>
      <c r="C32" s="154" t="n">
        <v>7.76710740062969E-006</v>
      </c>
      <c r="D32" s="155" t="n">
        <v>3.3502509689436E-005</v>
      </c>
      <c r="E32" s="155" t="n">
        <v>2.42657658285853E-005</v>
      </c>
      <c r="F32" s="155" t="n">
        <v>9.17449794371959E-006</v>
      </c>
      <c r="G32" s="155" t="n">
        <v>1.06549767404405E-005</v>
      </c>
      <c r="H32" s="155" t="n">
        <v>1.22290836756291E-005</v>
      </c>
      <c r="I32" s="155" t="n">
        <v>1.21741144422863E-005</v>
      </c>
      <c r="J32" s="155" t="n">
        <v>1.14250672356208E-005</v>
      </c>
      <c r="K32" s="155" t="n">
        <v>1.23807995785719E-005</v>
      </c>
      <c r="L32" s="156" t="n">
        <v>1.15994660711924E-005</v>
      </c>
      <c r="M32" s="157" t="n">
        <v>1.17643186338752E-005</v>
      </c>
      <c r="N32" s="155" t="n">
        <v>1.12481756619303E-005</v>
      </c>
      <c r="O32" s="155" t="n">
        <v>1.1775289912366E-005</v>
      </c>
      <c r="P32" s="155" t="n">
        <v>2.18395072697331E-006</v>
      </c>
      <c r="Q32" s="155" t="n">
        <v>1.29936805486215E-005</v>
      </c>
      <c r="R32" s="155" t="n">
        <v>1.5537406206298E-005</v>
      </c>
      <c r="S32" s="155" t="n">
        <v>1.00725359323913E-005</v>
      </c>
      <c r="T32" s="155" t="n">
        <v>1.21351137520982E-005</v>
      </c>
      <c r="U32" s="155" t="n">
        <v>1.20930021293531E-005</v>
      </c>
      <c r="V32" s="156" t="n">
        <v>0.000136521764880789</v>
      </c>
      <c r="W32" s="157" t="n">
        <v>1.83621810032817E-005</v>
      </c>
      <c r="X32" s="155" t="n">
        <v>1.50845990334348E-005</v>
      </c>
      <c r="Y32" s="155" t="n">
        <v>1.36292122275724E-005</v>
      </c>
      <c r="Z32" s="155" t="n">
        <v>1.60006786369375E-005</v>
      </c>
      <c r="AA32" s="155" t="n">
        <v>2.4343011233001E-005</v>
      </c>
      <c r="AB32" s="155" t="n">
        <v>1.01557138627761</v>
      </c>
      <c r="AC32" s="155" t="n">
        <v>1.28895453444936E-005</v>
      </c>
      <c r="AD32" s="155" t="n">
        <v>1.61016219952683E-005</v>
      </c>
      <c r="AE32" s="155" t="n">
        <v>1.64235868678901E-005</v>
      </c>
      <c r="AF32" s="156" t="n">
        <v>1.58406020831185E-005</v>
      </c>
      <c r="AG32" s="157" t="n">
        <v>1.60802043025767E-005</v>
      </c>
      <c r="AH32" s="155" t="n">
        <v>1.46827891563171E-005</v>
      </c>
      <c r="AI32" s="155" t="n">
        <v>1.23939379924669E-005</v>
      </c>
      <c r="AJ32" s="155" t="n">
        <v>1.37029985758524E-005</v>
      </c>
      <c r="AK32" s="155" t="n">
        <v>2.23016054455856E-005</v>
      </c>
      <c r="AL32" s="155" t="n">
        <v>1.8264925652629E-005</v>
      </c>
      <c r="AM32" s="155" t="n">
        <v>1.01377795283611E-005</v>
      </c>
      <c r="AN32" s="155" t="n">
        <v>2.21572634581478E-005</v>
      </c>
      <c r="AO32" s="155" t="n">
        <v>1.47038653531004E-005</v>
      </c>
      <c r="AP32" s="156" t="n">
        <v>1.90855463395107E-005</v>
      </c>
      <c r="AQ32" s="157" t="n">
        <v>1.51263027577858E-005</v>
      </c>
      <c r="AR32" s="155" t="n">
        <v>2.40681721190797E-006</v>
      </c>
      <c r="AS32" s="155" t="n">
        <v>1.66515821211383E-005</v>
      </c>
      <c r="AT32" s="155" t="n">
        <v>1.86103970836132E-005</v>
      </c>
      <c r="AU32" s="155" t="n">
        <v>3.52264297680701E-005</v>
      </c>
      <c r="AV32" s="155" t="n">
        <v>1.69811768171575E-005</v>
      </c>
      <c r="AW32" s="155" t="n">
        <v>1.39472053422864E-005</v>
      </c>
      <c r="AX32" s="155" t="n">
        <v>1.39296434104134E-005</v>
      </c>
      <c r="AY32" s="155" t="n">
        <v>2.03612857527534E-005</v>
      </c>
      <c r="AZ32" s="156" t="n">
        <v>2.86815477970417E-005</v>
      </c>
      <c r="BA32" s="157" t="n">
        <v>0.000210349727670568</v>
      </c>
      <c r="BB32" s="155" t="n">
        <v>1.01193175254011E-005</v>
      </c>
      <c r="BC32" s="158" t="n">
        <v>2.1861375424228E-005</v>
      </c>
      <c r="BD32" s="157" t="n">
        <v>1.01668932366751</v>
      </c>
      <c r="BE32" s="156" t="n">
        <v>0.529209898994133</v>
      </c>
      <c r="BF32" s="159"/>
      <c r="BG32" s="159"/>
      <c r="BH32" s="159"/>
      <c r="BI32" s="159"/>
      <c r="BM32" s="2"/>
      <c r="BN32" s="161"/>
      <c r="BO32" s="2"/>
    </row>
    <row r="33" s="160" customFormat="true" ht="15.75" hidden="false" customHeight="true" outlineLevel="0" collapsed="false">
      <c r="A33" s="66" t="s">
        <v>29</v>
      </c>
      <c r="B33" s="67" t="s">
        <v>102</v>
      </c>
      <c r="C33" s="154" t="n">
        <v>0.00111611016955839</v>
      </c>
      <c r="D33" s="155" t="n">
        <v>0.00383141736337899</v>
      </c>
      <c r="E33" s="155" t="n">
        <v>0.00301833529381307</v>
      </c>
      <c r="F33" s="155" t="n">
        <v>0.00124060475148017</v>
      </c>
      <c r="G33" s="155" t="n">
        <v>0.00131922130239349</v>
      </c>
      <c r="H33" s="155" t="n">
        <v>0.00176396829744789</v>
      </c>
      <c r="I33" s="155" t="n">
        <v>0.00169618531168543</v>
      </c>
      <c r="J33" s="155" t="n">
        <v>0.00147572942623915</v>
      </c>
      <c r="K33" s="155" t="n">
        <v>0.0022193273921894</v>
      </c>
      <c r="L33" s="156" t="n">
        <v>0.00136901632715855</v>
      </c>
      <c r="M33" s="157" t="n">
        <v>0.00142273700245778</v>
      </c>
      <c r="N33" s="155" t="n">
        <v>0.00147630015682072</v>
      </c>
      <c r="O33" s="155" t="n">
        <v>0.00163763738306846</v>
      </c>
      <c r="P33" s="155" t="n">
        <v>0.000258253243388426</v>
      </c>
      <c r="Q33" s="155" t="n">
        <v>0.00156245077479029</v>
      </c>
      <c r="R33" s="155" t="n">
        <v>0.00194742966610815</v>
      </c>
      <c r="S33" s="155" t="n">
        <v>0.00126164583926611</v>
      </c>
      <c r="T33" s="155" t="n">
        <v>0.00182651628396971</v>
      </c>
      <c r="U33" s="155" t="n">
        <v>0.00533443475527686</v>
      </c>
      <c r="V33" s="156" t="n">
        <v>0.0142832260904656</v>
      </c>
      <c r="W33" s="157" t="n">
        <v>0.181771629976061</v>
      </c>
      <c r="X33" s="155" t="n">
        <v>0.0592393972289659</v>
      </c>
      <c r="Y33" s="155" t="n">
        <v>0.129382495000324</v>
      </c>
      <c r="Z33" s="155" t="n">
        <v>0.120681798395425</v>
      </c>
      <c r="AA33" s="155" t="n">
        <v>0.222296600212028</v>
      </c>
      <c r="AB33" s="155" t="n">
        <v>0.285129190655378</v>
      </c>
      <c r="AC33" s="155" t="n">
        <v>1.25090862310522</v>
      </c>
      <c r="AD33" s="155" t="n">
        <v>0.0229875729796175</v>
      </c>
      <c r="AE33" s="155" t="n">
        <v>0.0237381131018536</v>
      </c>
      <c r="AF33" s="156" t="n">
        <v>0.0297317089520383</v>
      </c>
      <c r="AG33" s="157" t="n">
        <v>0.00925780290183609</v>
      </c>
      <c r="AH33" s="155" t="n">
        <v>0.167385892401326</v>
      </c>
      <c r="AI33" s="155" t="n">
        <v>0.0147352390407034</v>
      </c>
      <c r="AJ33" s="155" t="n">
        <v>0.00165195462072423</v>
      </c>
      <c r="AK33" s="155" t="n">
        <v>0.00397387448431933</v>
      </c>
      <c r="AL33" s="155" t="n">
        <v>0.00204111258377052</v>
      </c>
      <c r="AM33" s="155" t="n">
        <v>0.00131827026357142</v>
      </c>
      <c r="AN33" s="155" t="n">
        <v>0.00254006620209766</v>
      </c>
      <c r="AO33" s="155" t="n">
        <v>0.00188656167707737</v>
      </c>
      <c r="AP33" s="156" t="n">
        <v>0.00223034334163909</v>
      </c>
      <c r="AQ33" s="157" t="n">
        <v>0.00168773657991489</v>
      </c>
      <c r="AR33" s="155" t="n">
        <v>0.000348789538339619</v>
      </c>
      <c r="AS33" s="155" t="n">
        <v>0.00201168377258477</v>
      </c>
      <c r="AT33" s="155" t="n">
        <v>0.00324284547286124</v>
      </c>
      <c r="AU33" s="155" t="n">
        <v>0.00474226416386022</v>
      </c>
      <c r="AV33" s="155" t="n">
        <v>0.00755868536919286</v>
      </c>
      <c r="AW33" s="155" t="n">
        <v>0.00262730283198103</v>
      </c>
      <c r="AX33" s="155" t="n">
        <v>0.00239406299994966</v>
      </c>
      <c r="AY33" s="155" t="n">
        <v>0.00287232140605844</v>
      </c>
      <c r="AZ33" s="156" t="n">
        <v>0.00461355103105592</v>
      </c>
      <c r="BA33" s="157" t="n">
        <v>0.0204912521279069</v>
      </c>
      <c r="BB33" s="155" t="n">
        <v>0.00146900053353716</v>
      </c>
      <c r="BC33" s="158" t="n">
        <v>0.0129705862699382</v>
      </c>
      <c r="BD33" s="157" t="n">
        <v>2.64997887605211</v>
      </c>
      <c r="BE33" s="156" t="n">
        <v>1.3793742303433</v>
      </c>
      <c r="BF33" s="159"/>
      <c r="BG33" s="159"/>
      <c r="BH33" s="159"/>
      <c r="BI33" s="159"/>
      <c r="BM33" s="2"/>
      <c r="BN33" s="161"/>
      <c r="BO33" s="2"/>
    </row>
    <row r="34" s="160" customFormat="true" ht="15.75" hidden="false" customHeight="true" outlineLevel="0" collapsed="false">
      <c r="A34" s="66" t="s">
        <v>30</v>
      </c>
      <c r="B34" s="67" t="s">
        <v>103</v>
      </c>
      <c r="C34" s="154" t="n">
        <v>0</v>
      </c>
      <c r="D34" s="155" t="n">
        <v>0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  <c r="K34" s="155" t="n">
        <v>0</v>
      </c>
      <c r="L34" s="156" t="n">
        <v>0</v>
      </c>
      <c r="M34" s="157" t="n">
        <v>0</v>
      </c>
      <c r="N34" s="155" t="n">
        <v>0</v>
      </c>
      <c r="O34" s="155" t="n">
        <v>0</v>
      </c>
      <c r="P34" s="155" t="n">
        <v>0</v>
      </c>
      <c r="Q34" s="155" t="n">
        <v>0</v>
      </c>
      <c r="R34" s="155" t="n">
        <v>0</v>
      </c>
      <c r="S34" s="155" t="n">
        <v>0</v>
      </c>
      <c r="T34" s="155" t="n">
        <v>0</v>
      </c>
      <c r="U34" s="155" t="n">
        <v>0</v>
      </c>
      <c r="V34" s="156" t="n">
        <v>0</v>
      </c>
      <c r="W34" s="157" t="n">
        <v>0</v>
      </c>
      <c r="X34" s="155" t="n">
        <v>0</v>
      </c>
      <c r="Y34" s="155" t="n">
        <v>0</v>
      </c>
      <c r="Z34" s="155" t="n">
        <v>0</v>
      </c>
      <c r="AA34" s="155" t="n">
        <v>0</v>
      </c>
      <c r="AB34" s="155" t="n">
        <v>0</v>
      </c>
      <c r="AC34" s="155" t="n">
        <v>0</v>
      </c>
      <c r="AD34" s="155" t="n">
        <v>1</v>
      </c>
      <c r="AE34" s="155" t="n">
        <v>0</v>
      </c>
      <c r="AF34" s="156" t="n">
        <v>0</v>
      </c>
      <c r="AG34" s="157" t="n">
        <v>0</v>
      </c>
      <c r="AH34" s="155" t="n">
        <v>0</v>
      </c>
      <c r="AI34" s="155" t="n">
        <v>0</v>
      </c>
      <c r="AJ34" s="155" t="n">
        <v>0</v>
      </c>
      <c r="AK34" s="155" t="n">
        <v>0</v>
      </c>
      <c r="AL34" s="155" t="n">
        <v>0</v>
      </c>
      <c r="AM34" s="155" t="n">
        <v>0</v>
      </c>
      <c r="AN34" s="155" t="n">
        <v>0</v>
      </c>
      <c r="AO34" s="155" t="n">
        <v>0</v>
      </c>
      <c r="AP34" s="156" t="n">
        <v>0</v>
      </c>
      <c r="AQ34" s="157" t="n">
        <v>0</v>
      </c>
      <c r="AR34" s="155" t="n">
        <v>0</v>
      </c>
      <c r="AS34" s="155" t="n">
        <v>0</v>
      </c>
      <c r="AT34" s="155" t="n">
        <v>0</v>
      </c>
      <c r="AU34" s="155" t="n">
        <v>0</v>
      </c>
      <c r="AV34" s="155" t="n">
        <v>0</v>
      </c>
      <c r="AW34" s="155" t="n">
        <v>0</v>
      </c>
      <c r="AX34" s="155" t="n">
        <v>0</v>
      </c>
      <c r="AY34" s="155" t="n">
        <v>0</v>
      </c>
      <c r="AZ34" s="156" t="n">
        <v>0</v>
      </c>
      <c r="BA34" s="157" t="n">
        <v>0</v>
      </c>
      <c r="BB34" s="155" t="n">
        <v>0</v>
      </c>
      <c r="BC34" s="158" t="n">
        <v>0</v>
      </c>
      <c r="BD34" s="157" t="n">
        <v>1</v>
      </c>
      <c r="BE34" s="156" t="n">
        <v>0.520522726731417</v>
      </c>
      <c r="BF34" s="159"/>
      <c r="BG34" s="159"/>
      <c r="BH34" s="159"/>
      <c r="BI34" s="159"/>
      <c r="BM34" s="2"/>
      <c r="BN34" s="161"/>
      <c r="BO34" s="2"/>
    </row>
    <row r="35" s="160" customFormat="true" ht="15.75" hidden="false" customHeight="true" outlineLevel="0" collapsed="false">
      <c r="A35" s="66" t="s">
        <v>31</v>
      </c>
      <c r="B35" s="67" t="s">
        <v>104</v>
      </c>
      <c r="C35" s="154" t="n">
        <v>3.16808090202594E-006</v>
      </c>
      <c r="D35" s="155" t="n">
        <v>2.83590058818995E-006</v>
      </c>
      <c r="E35" s="155" t="n">
        <v>5.47858723779312E-006</v>
      </c>
      <c r="F35" s="155" t="n">
        <v>2.36538110566296E-006</v>
      </c>
      <c r="G35" s="155" t="n">
        <v>1.62918122351044E-006</v>
      </c>
      <c r="H35" s="155" t="n">
        <v>2.25624436683468E-006</v>
      </c>
      <c r="I35" s="155" t="n">
        <v>2.59243094604937E-006</v>
      </c>
      <c r="J35" s="155" t="n">
        <v>2.56297225170944E-006</v>
      </c>
      <c r="K35" s="155" t="n">
        <v>1.53981893637561E-006</v>
      </c>
      <c r="L35" s="156" t="n">
        <v>1.04181031853404E-006</v>
      </c>
      <c r="M35" s="157" t="n">
        <v>1.22657940412894E-006</v>
      </c>
      <c r="N35" s="155" t="n">
        <v>1.59836258654705E-006</v>
      </c>
      <c r="O35" s="155" t="n">
        <v>1.84029781751834E-006</v>
      </c>
      <c r="P35" s="155" t="n">
        <v>2.59195812823767E-007</v>
      </c>
      <c r="Q35" s="155" t="n">
        <v>1.78600663133289E-006</v>
      </c>
      <c r="R35" s="155" t="n">
        <v>2.84011184959562E-006</v>
      </c>
      <c r="S35" s="155" t="n">
        <v>2.31254575879508E-006</v>
      </c>
      <c r="T35" s="155" t="n">
        <v>1.91706317310034E-006</v>
      </c>
      <c r="U35" s="155" t="n">
        <v>1.93497820449226E-006</v>
      </c>
      <c r="V35" s="156" t="n">
        <v>2.42359347101139E-006</v>
      </c>
      <c r="W35" s="157" t="n">
        <v>2.28468854601765E-006</v>
      </c>
      <c r="X35" s="155" t="n">
        <v>1.93960508169752E-006</v>
      </c>
      <c r="Y35" s="155" t="n">
        <v>1.9169958175803E-006</v>
      </c>
      <c r="Z35" s="155" t="n">
        <v>2.05568175825155E-006</v>
      </c>
      <c r="AA35" s="155" t="n">
        <v>1.13270427321661E-006</v>
      </c>
      <c r="AB35" s="155" t="n">
        <v>1.22997137836067E-006</v>
      </c>
      <c r="AC35" s="155" t="n">
        <v>1.30769599601652E-006</v>
      </c>
      <c r="AD35" s="155" t="n">
        <v>1.42872618942805E-006</v>
      </c>
      <c r="AE35" s="155" t="n">
        <v>1.0000017032</v>
      </c>
      <c r="AF35" s="156" t="n">
        <v>1.51937299931956E-006</v>
      </c>
      <c r="AG35" s="157" t="n">
        <v>2.11236860861998E-006</v>
      </c>
      <c r="AH35" s="155" t="n">
        <v>1.5734382930883E-006</v>
      </c>
      <c r="AI35" s="155" t="n">
        <v>2.00931610981383E-006</v>
      </c>
      <c r="AJ35" s="155" t="n">
        <v>1.63918758433214E-006</v>
      </c>
      <c r="AK35" s="155" t="n">
        <v>2.57555095908299E-006</v>
      </c>
      <c r="AL35" s="155" t="n">
        <v>1.21737219887055E-006</v>
      </c>
      <c r="AM35" s="155" t="n">
        <v>1.36250454998844E-006</v>
      </c>
      <c r="AN35" s="155" t="n">
        <v>2.45815880111187E-006</v>
      </c>
      <c r="AO35" s="155" t="n">
        <v>2.16234256301046E-006</v>
      </c>
      <c r="AP35" s="156" t="n">
        <v>1.69324192823185E-006</v>
      </c>
      <c r="AQ35" s="157" t="n">
        <v>1.74840501536967E-006</v>
      </c>
      <c r="AR35" s="155" t="n">
        <v>5.64011841160104E-007</v>
      </c>
      <c r="AS35" s="155" t="n">
        <v>2.08276727173661E-006</v>
      </c>
      <c r="AT35" s="155" t="n">
        <v>3.6840116681281E-006</v>
      </c>
      <c r="AU35" s="155" t="n">
        <v>1.42986848706921E-006</v>
      </c>
      <c r="AV35" s="155" t="n">
        <v>0.000962156308701168</v>
      </c>
      <c r="AW35" s="155" t="n">
        <v>3.94913215028587E-006</v>
      </c>
      <c r="AX35" s="155" t="n">
        <v>1.70772530996531E-006</v>
      </c>
      <c r="AY35" s="155" t="n">
        <v>3.35660852740386E-006</v>
      </c>
      <c r="AZ35" s="156" t="n">
        <v>1.53452348865699E-006</v>
      </c>
      <c r="BA35" s="157" t="n">
        <v>1.48237992460828E-006</v>
      </c>
      <c r="BB35" s="155" t="n">
        <v>1.73710388811152E-006</v>
      </c>
      <c r="BC35" s="158" t="n">
        <v>0.000199192924515959</v>
      </c>
      <c r="BD35" s="157" t="n">
        <v>1.00126355703701</v>
      </c>
      <c r="BE35" s="156" t="n">
        <v>0.521180436885703</v>
      </c>
      <c r="BF35" s="159"/>
      <c r="BG35" s="159"/>
      <c r="BH35" s="159"/>
      <c r="BI35" s="159"/>
      <c r="BM35" s="2"/>
      <c r="BN35" s="161"/>
      <c r="BO35" s="2"/>
    </row>
    <row r="36" s="160" customFormat="true" ht="15.75" hidden="false" customHeight="true" outlineLevel="0" collapsed="false">
      <c r="A36" s="66" t="s">
        <v>32</v>
      </c>
      <c r="B36" s="67" t="s">
        <v>105</v>
      </c>
      <c r="C36" s="154" t="n">
        <v>0.00230284759986665</v>
      </c>
      <c r="D36" s="155" t="n">
        <v>0.0091357721538578</v>
      </c>
      <c r="E36" s="155" t="n">
        <v>0.00657426442765936</v>
      </c>
      <c r="F36" s="155" t="n">
        <v>0.00256280697962544</v>
      </c>
      <c r="G36" s="155" t="n">
        <v>0.00293281574994143</v>
      </c>
      <c r="H36" s="155" t="n">
        <v>0.00335543664242007</v>
      </c>
      <c r="I36" s="155" t="n">
        <v>0.00326455234027924</v>
      </c>
      <c r="J36" s="155" t="n">
        <v>0.00314884308834813</v>
      </c>
      <c r="K36" s="155" t="n">
        <v>0.00339227420538967</v>
      </c>
      <c r="L36" s="156" t="n">
        <v>0.00318284059658718</v>
      </c>
      <c r="M36" s="157" t="n">
        <v>0.00322904325636558</v>
      </c>
      <c r="N36" s="155" t="n">
        <v>0.00308392774681302</v>
      </c>
      <c r="O36" s="155" t="n">
        <v>0.00322224070619532</v>
      </c>
      <c r="P36" s="155" t="n">
        <v>0.000617238205076184</v>
      </c>
      <c r="Q36" s="155" t="n">
        <v>0.0034289959942236</v>
      </c>
      <c r="R36" s="155" t="n">
        <v>0.00417381620472004</v>
      </c>
      <c r="S36" s="155" t="n">
        <v>0.00276170636615619</v>
      </c>
      <c r="T36" s="155" t="n">
        <v>0.00333179724334466</v>
      </c>
      <c r="U36" s="155" t="n">
        <v>0.00325996275946518</v>
      </c>
      <c r="V36" s="156" t="n">
        <v>0.00359758733212137</v>
      </c>
      <c r="W36" s="157" t="n">
        <v>0.00405567699866539</v>
      </c>
      <c r="X36" s="155" t="n">
        <v>0.00356344195093224</v>
      </c>
      <c r="Y36" s="155" t="n">
        <v>0.00362475332803282</v>
      </c>
      <c r="Z36" s="155" t="n">
        <v>0.00354179630019327</v>
      </c>
      <c r="AA36" s="155" t="n">
        <v>0.00243662851706065</v>
      </c>
      <c r="AB36" s="155" t="n">
        <v>0.00260424994134622</v>
      </c>
      <c r="AC36" s="155" t="n">
        <v>0.00344042086709279</v>
      </c>
      <c r="AD36" s="155" t="n">
        <v>0.844384078926687</v>
      </c>
      <c r="AE36" s="155" t="n">
        <v>0.872400115380892</v>
      </c>
      <c r="AF36" s="156" t="n">
        <v>1.62525269305476</v>
      </c>
      <c r="AG36" s="157" t="n">
        <v>0.0401955917285467</v>
      </c>
      <c r="AH36" s="155" t="n">
        <v>0.00374618948945256</v>
      </c>
      <c r="AI36" s="155" t="n">
        <v>0.00337722808754708</v>
      </c>
      <c r="AJ36" s="155" t="n">
        <v>0.00411900080926916</v>
      </c>
      <c r="AK36" s="155" t="n">
        <v>0.00590928464565994</v>
      </c>
      <c r="AL36" s="155" t="n">
        <v>0.00498033848240641</v>
      </c>
      <c r="AM36" s="155" t="n">
        <v>0.00278293439178967</v>
      </c>
      <c r="AN36" s="155" t="n">
        <v>0.00592295542231705</v>
      </c>
      <c r="AO36" s="155" t="n">
        <v>0.00403333110842773</v>
      </c>
      <c r="AP36" s="156" t="n">
        <v>0.00520911623370522</v>
      </c>
      <c r="AQ36" s="157" t="n">
        <v>0.00411603057183931</v>
      </c>
      <c r="AR36" s="155" t="n">
        <v>0.000650459622175028</v>
      </c>
      <c r="AS36" s="155" t="n">
        <v>0.00515342528210598</v>
      </c>
      <c r="AT36" s="155" t="n">
        <v>0.00508502071938735</v>
      </c>
      <c r="AU36" s="155" t="n">
        <v>0.00959771165598852</v>
      </c>
      <c r="AV36" s="155" t="n">
        <v>0.00626352132698661</v>
      </c>
      <c r="AW36" s="155" t="n">
        <v>0.00381325996919529</v>
      </c>
      <c r="AX36" s="155" t="n">
        <v>0.00380666793347309</v>
      </c>
      <c r="AY36" s="155" t="n">
        <v>0.00556266149872979</v>
      </c>
      <c r="AZ36" s="156" t="n">
        <v>0.00780761785074359</v>
      </c>
      <c r="BA36" s="157" t="n">
        <v>0.0572273336222691</v>
      </c>
      <c r="BB36" s="155" t="n">
        <v>0.00278334903512949</v>
      </c>
      <c r="BC36" s="158" t="n">
        <v>0.0063172742574275</v>
      </c>
      <c r="BD36" s="157" t="n">
        <v>3.63432292860869</v>
      </c>
      <c r="BE36" s="156" t="n">
        <v>1.8917476806219</v>
      </c>
      <c r="BF36" s="159"/>
      <c r="BG36" s="159"/>
      <c r="BH36" s="159"/>
      <c r="BI36" s="159"/>
      <c r="BM36" s="2"/>
      <c r="BN36" s="161"/>
      <c r="BO36" s="2"/>
    </row>
    <row r="37" s="160" customFormat="true" ht="15.75" hidden="false" customHeight="true" outlineLevel="0" collapsed="false">
      <c r="A37" s="66" t="s">
        <v>33</v>
      </c>
      <c r="B37" s="67" t="s">
        <v>106</v>
      </c>
      <c r="C37" s="154" t="n">
        <v>0.00614755321702285</v>
      </c>
      <c r="D37" s="155" t="n">
        <v>0.0018665625538225</v>
      </c>
      <c r="E37" s="155" t="n">
        <v>0.00109282927412187</v>
      </c>
      <c r="F37" s="155" t="n">
        <v>0.00223745764065116</v>
      </c>
      <c r="G37" s="155" t="n">
        <v>0.00106290498939781</v>
      </c>
      <c r="H37" s="155" t="n">
        <v>0.000987273376812717</v>
      </c>
      <c r="I37" s="155" t="n">
        <v>0.00187084802649176</v>
      </c>
      <c r="J37" s="155" t="n">
        <v>0.00164873286607895</v>
      </c>
      <c r="K37" s="155" t="n">
        <v>0.000984211656834565</v>
      </c>
      <c r="L37" s="156" t="n">
        <v>0.0011028518495906</v>
      </c>
      <c r="M37" s="157" t="n">
        <v>0.00115426377942556</v>
      </c>
      <c r="N37" s="155" t="n">
        <v>0.00115682538452503</v>
      </c>
      <c r="O37" s="155" t="n">
        <v>0.000843255746111509</v>
      </c>
      <c r="P37" s="155" t="n">
        <v>0.000824787360029623</v>
      </c>
      <c r="Q37" s="155" t="n">
        <v>0.001190624122333</v>
      </c>
      <c r="R37" s="155" t="n">
        <v>0.00150825007131181</v>
      </c>
      <c r="S37" s="155" t="n">
        <v>0.00134206461083951</v>
      </c>
      <c r="T37" s="155" t="n">
        <v>0.00178805243395707</v>
      </c>
      <c r="U37" s="155" t="n">
        <v>0.00113760921944194</v>
      </c>
      <c r="V37" s="156" t="n">
        <v>0.000885173627142744</v>
      </c>
      <c r="W37" s="157" t="n">
        <v>0.00095958754665566</v>
      </c>
      <c r="X37" s="155" t="n">
        <v>0.00099478715191216</v>
      </c>
      <c r="Y37" s="155" t="n">
        <v>0.000880515973972505</v>
      </c>
      <c r="Z37" s="155" t="n">
        <v>0.000839752435848318</v>
      </c>
      <c r="AA37" s="155" t="n">
        <v>0.000601457294429251</v>
      </c>
      <c r="AB37" s="155" t="n">
        <v>0.000576246192120548</v>
      </c>
      <c r="AC37" s="155" t="n">
        <v>0.00073086217399802</v>
      </c>
      <c r="AD37" s="155" t="n">
        <v>0.00113089847470378</v>
      </c>
      <c r="AE37" s="155" t="n">
        <v>0.00114465710216103</v>
      </c>
      <c r="AF37" s="156" t="n">
        <v>0.00104704048713739</v>
      </c>
      <c r="AG37" s="157" t="n">
        <v>1.22609791137178</v>
      </c>
      <c r="AH37" s="155" t="n">
        <v>0.000804583125761487</v>
      </c>
      <c r="AI37" s="155" t="n">
        <v>0.00114725794152562</v>
      </c>
      <c r="AJ37" s="155" t="n">
        <v>0.0134415263798385</v>
      </c>
      <c r="AK37" s="155" t="n">
        <v>0.00133299671907774</v>
      </c>
      <c r="AL37" s="155" t="n">
        <v>0.000729625161339472</v>
      </c>
      <c r="AM37" s="155" t="n">
        <v>0.00129500785688728</v>
      </c>
      <c r="AN37" s="155" t="n">
        <v>0.000894090047966095</v>
      </c>
      <c r="AO37" s="155" t="n">
        <v>0.000756226609657222</v>
      </c>
      <c r="AP37" s="156" t="n">
        <v>0.000624351705757142</v>
      </c>
      <c r="AQ37" s="157" t="n">
        <v>0.000296051218208936</v>
      </c>
      <c r="AR37" s="155" t="n">
        <v>0.000109679026440512</v>
      </c>
      <c r="AS37" s="155" t="n">
        <v>0.0215966970731872</v>
      </c>
      <c r="AT37" s="155" t="n">
        <v>0.000813009641770669</v>
      </c>
      <c r="AU37" s="155" t="n">
        <v>0.000573752061118518</v>
      </c>
      <c r="AV37" s="155" t="n">
        <v>0.0284828577236278</v>
      </c>
      <c r="AW37" s="155" t="n">
        <v>0.00070211674243515</v>
      </c>
      <c r="AX37" s="155" t="n">
        <v>0.000668310512075539</v>
      </c>
      <c r="AY37" s="155" t="n">
        <v>0.000752766009150617</v>
      </c>
      <c r="AZ37" s="156" t="n">
        <v>0.000521719541826172</v>
      </c>
      <c r="BA37" s="157" t="n">
        <v>0.00150759024899555</v>
      </c>
      <c r="BB37" s="155" t="n">
        <v>0.001041680821715</v>
      </c>
      <c r="BC37" s="158" t="n">
        <v>0.0073253402965</v>
      </c>
      <c r="BD37" s="157" t="n">
        <v>1.35125308447552</v>
      </c>
      <c r="BE37" s="156" t="n">
        <v>0.703357940035435</v>
      </c>
      <c r="BF37" s="159"/>
      <c r="BG37" s="159"/>
      <c r="BH37" s="159"/>
      <c r="BI37" s="159"/>
      <c r="BM37" s="2"/>
      <c r="BN37" s="161"/>
      <c r="BO37" s="2"/>
    </row>
    <row r="38" s="160" customFormat="true" ht="15.75" hidden="false" customHeight="true" outlineLevel="0" collapsed="false">
      <c r="A38" s="66" t="s">
        <v>34</v>
      </c>
      <c r="B38" s="67" t="s">
        <v>107</v>
      </c>
      <c r="C38" s="154" t="n">
        <v>0.000233640165458032</v>
      </c>
      <c r="D38" s="155" t="n">
        <v>0.000200346879323119</v>
      </c>
      <c r="E38" s="155" t="n">
        <v>0.000220220523287083</v>
      </c>
      <c r="F38" s="155" t="n">
        <v>0.000156723342711264</v>
      </c>
      <c r="G38" s="155" t="n">
        <v>0.000134533407345068</v>
      </c>
      <c r="H38" s="155" t="n">
        <v>0.000162619468945912</v>
      </c>
      <c r="I38" s="155" t="n">
        <v>0.000167402420789479</v>
      </c>
      <c r="J38" s="155" t="n">
        <v>0.000206585057681368</v>
      </c>
      <c r="K38" s="155" t="n">
        <v>0.000114499122465939</v>
      </c>
      <c r="L38" s="156" t="n">
        <v>0.000102264974755573</v>
      </c>
      <c r="M38" s="157" t="n">
        <v>0.000109071385281136</v>
      </c>
      <c r="N38" s="155" t="n">
        <v>0.000134185095707436</v>
      </c>
      <c r="O38" s="155" t="n">
        <v>0.000129936641622052</v>
      </c>
      <c r="P38" s="155" t="n">
        <v>2.12410417828213E-005</v>
      </c>
      <c r="Q38" s="155" t="n">
        <v>0.000193490671600135</v>
      </c>
      <c r="R38" s="155" t="n">
        <v>0.000156292940825622</v>
      </c>
      <c r="S38" s="155" t="n">
        <v>0.00010524618263291</v>
      </c>
      <c r="T38" s="155" t="n">
        <v>0.00011198589838861</v>
      </c>
      <c r="U38" s="155" t="n">
        <v>0.000135568628242776</v>
      </c>
      <c r="V38" s="156" t="n">
        <v>0.00319820934155576</v>
      </c>
      <c r="W38" s="157" t="n">
        <v>0.00298710870464189</v>
      </c>
      <c r="X38" s="155" t="n">
        <v>0.00104283145031766</v>
      </c>
      <c r="Y38" s="155" t="n">
        <v>0.000437933832240683</v>
      </c>
      <c r="Z38" s="155" t="n">
        <v>0.000286270374459975</v>
      </c>
      <c r="AA38" s="155" t="n">
        <v>0.00116771316980854</v>
      </c>
      <c r="AB38" s="155" t="n">
        <v>0.000199514078759469</v>
      </c>
      <c r="AC38" s="155" t="n">
        <v>0.000372394534826561</v>
      </c>
      <c r="AD38" s="155" t="n">
        <v>0.000671710903892326</v>
      </c>
      <c r="AE38" s="155" t="n">
        <v>0.000744380998747828</v>
      </c>
      <c r="AF38" s="156" t="n">
        <v>0.000738054828930936</v>
      </c>
      <c r="AG38" s="157" t="n">
        <v>0.00113394027399471</v>
      </c>
      <c r="AH38" s="155" t="n">
        <v>1.00948979027952</v>
      </c>
      <c r="AI38" s="155" t="n">
        <v>0.000407786347474609</v>
      </c>
      <c r="AJ38" s="155" t="n">
        <v>0.000115673450951512</v>
      </c>
      <c r="AK38" s="155" t="n">
        <v>0.0002265542589293</v>
      </c>
      <c r="AL38" s="155" t="n">
        <v>9.82509638064354E-005</v>
      </c>
      <c r="AM38" s="155" t="n">
        <v>9.20770008126198E-005</v>
      </c>
      <c r="AN38" s="155" t="n">
        <v>0.000199551581478052</v>
      </c>
      <c r="AO38" s="155" t="n">
        <v>0.000755162521232412</v>
      </c>
      <c r="AP38" s="156" t="n">
        <v>0.00014863308545459</v>
      </c>
      <c r="AQ38" s="157" t="n">
        <v>8.02600742978389E-005</v>
      </c>
      <c r="AR38" s="155" t="n">
        <v>1.98923649771972E-005</v>
      </c>
      <c r="AS38" s="155" t="n">
        <v>0.000133680388029303</v>
      </c>
      <c r="AT38" s="155" t="n">
        <v>0.000290363117906955</v>
      </c>
      <c r="AU38" s="155" t="n">
        <v>0.000377740847136626</v>
      </c>
      <c r="AV38" s="155" t="n">
        <v>0.000741118323203538</v>
      </c>
      <c r="AW38" s="155" t="n">
        <v>9.9762711259052E-005</v>
      </c>
      <c r="AX38" s="155" t="n">
        <v>0.00479691432751568</v>
      </c>
      <c r="AY38" s="155" t="n">
        <v>0.000220793203252065</v>
      </c>
      <c r="AZ38" s="156" t="n">
        <v>0.000198226014315468</v>
      </c>
      <c r="BA38" s="157" t="n">
        <v>0.000672236675897106</v>
      </c>
      <c r="BB38" s="155" t="n">
        <v>0.000293921247543454</v>
      </c>
      <c r="BC38" s="158" t="n">
        <v>0.000386034858763748</v>
      </c>
      <c r="BD38" s="157" t="n">
        <v>1.03562033998478</v>
      </c>
      <c r="BE38" s="156" t="n">
        <v>0.539063923227396</v>
      </c>
      <c r="BF38" s="159"/>
      <c r="BG38" s="159"/>
      <c r="BH38" s="159"/>
      <c r="BI38" s="159"/>
      <c r="BM38" s="2"/>
      <c r="BN38" s="161"/>
      <c r="BO38" s="2"/>
    </row>
    <row r="39" s="160" customFormat="true" ht="15.75" hidden="false" customHeight="true" outlineLevel="0" collapsed="false">
      <c r="A39" s="66" t="s">
        <v>35</v>
      </c>
      <c r="B39" s="79" t="s">
        <v>108</v>
      </c>
      <c r="C39" s="154" t="n">
        <v>0.00323125772115831</v>
      </c>
      <c r="D39" s="155" t="n">
        <v>0.0103881497378403</v>
      </c>
      <c r="E39" s="155" t="n">
        <v>0.0070840661280488</v>
      </c>
      <c r="F39" s="155" t="n">
        <v>0.00234214295725144</v>
      </c>
      <c r="G39" s="155" t="n">
        <v>0.00378974774288871</v>
      </c>
      <c r="H39" s="155" t="n">
        <v>0.0238668210842145</v>
      </c>
      <c r="I39" s="155" t="n">
        <v>0.00731483878985709</v>
      </c>
      <c r="J39" s="155" t="n">
        <v>0.002896023418018</v>
      </c>
      <c r="K39" s="155" t="n">
        <v>0.00197463957415935</v>
      </c>
      <c r="L39" s="156" t="n">
        <v>0.00216257940240162</v>
      </c>
      <c r="M39" s="157" t="n">
        <v>0.00243160330441669</v>
      </c>
      <c r="N39" s="155" t="n">
        <v>0.00241060437335099</v>
      </c>
      <c r="O39" s="155" t="n">
        <v>0.00280683351407993</v>
      </c>
      <c r="P39" s="155" t="n">
        <v>0.000316191229604713</v>
      </c>
      <c r="Q39" s="155" t="n">
        <v>0.0024956770036525</v>
      </c>
      <c r="R39" s="155" t="n">
        <v>0.0053963923848455</v>
      </c>
      <c r="S39" s="155" t="n">
        <v>0.0029110538047303</v>
      </c>
      <c r="T39" s="155" t="n">
        <v>0.0029453558235795</v>
      </c>
      <c r="U39" s="155" t="n">
        <v>0.00333428003552094</v>
      </c>
      <c r="V39" s="156" t="n">
        <v>0.0110340595386495</v>
      </c>
      <c r="W39" s="157" t="n">
        <v>0.0143339106730635</v>
      </c>
      <c r="X39" s="155" t="n">
        <v>0.00924438239231992</v>
      </c>
      <c r="Y39" s="155" t="n">
        <v>0.00448497640240511</v>
      </c>
      <c r="Z39" s="155" t="n">
        <v>0.00584644563598189</v>
      </c>
      <c r="AA39" s="155" t="n">
        <v>0.00416267337265892</v>
      </c>
      <c r="AB39" s="155" t="n">
        <v>0.00202133184611187</v>
      </c>
      <c r="AC39" s="155" t="n">
        <v>0.00352341767485317</v>
      </c>
      <c r="AD39" s="155" t="n">
        <v>0.0168250665219267</v>
      </c>
      <c r="AE39" s="155" t="n">
        <v>0.0275029507642677</v>
      </c>
      <c r="AF39" s="156" t="n">
        <v>0.01650167839581</v>
      </c>
      <c r="AG39" s="157" t="n">
        <v>0.011316072558044</v>
      </c>
      <c r="AH39" s="155" t="n">
        <v>0.0110248819582799</v>
      </c>
      <c r="AI39" s="155" t="n">
        <v>1.0447363331273</v>
      </c>
      <c r="AJ39" s="155" t="n">
        <v>0.00289070950229382</v>
      </c>
      <c r="AK39" s="155" t="n">
        <v>0.005700319550989</v>
      </c>
      <c r="AL39" s="155" t="n">
        <v>0.00185471307885172</v>
      </c>
      <c r="AM39" s="155" t="n">
        <v>0.00367342632005179</v>
      </c>
      <c r="AN39" s="155" t="n">
        <v>0.00671009392864202</v>
      </c>
      <c r="AO39" s="155" t="n">
        <v>0.00261456277951753</v>
      </c>
      <c r="AP39" s="156" t="n">
        <v>0.00200154119886334</v>
      </c>
      <c r="AQ39" s="157" t="n">
        <v>0.00135038201107612</v>
      </c>
      <c r="AR39" s="155" t="n">
        <v>0.00042247722161515</v>
      </c>
      <c r="AS39" s="155" t="n">
        <v>0.0023569735070144</v>
      </c>
      <c r="AT39" s="155" t="n">
        <v>0.00409267614720152</v>
      </c>
      <c r="AU39" s="155" t="n">
        <v>0.00581023755923833</v>
      </c>
      <c r="AV39" s="155" t="n">
        <v>0.0124814596353447</v>
      </c>
      <c r="AW39" s="155" t="n">
        <v>0.00587245563276701</v>
      </c>
      <c r="AX39" s="155" t="n">
        <v>0.00349966653995846</v>
      </c>
      <c r="AY39" s="155" t="n">
        <v>0.00425551622588616</v>
      </c>
      <c r="AZ39" s="156" t="n">
        <v>0.0075185527816032</v>
      </c>
      <c r="BA39" s="157" t="n">
        <v>0.0109815306897896</v>
      </c>
      <c r="BB39" s="155" t="n">
        <v>0.00474119085543298</v>
      </c>
      <c r="BC39" s="158" t="n">
        <v>0.030495600031414</v>
      </c>
      <c r="BD39" s="157" t="n">
        <v>1.39198052408884</v>
      </c>
      <c r="BE39" s="156" t="n">
        <v>0.724557497955749</v>
      </c>
      <c r="BF39" s="159"/>
      <c r="BG39" s="159"/>
      <c r="BH39" s="159"/>
      <c r="BI39" s="159"/>
      <c r="BM39" s="2"/>
      <c r="BN39" s="161"/>
      <c r="BO39" s="2"/>
    </row>
    <row r="40" s="160" customFormat="true" ht="15.75" hidden="false" customHeight="true" outlineLevel="0" collapsed="false">
      <c r="A40" s="66" t="s">
        <v>36</v>
      </c>
      <c r="B40" s="79" t="s">
        <v>109</v>
      </c>
      <c r="C40" s="154" t="n">
        <v>0.000521272815162777</v>
      </c>
      <c r="D40" s="155" t="n">
        <v>0.000458411010771069</v>
      </c>
      <c r="E40" s="155" t="n">
        <v>0.000875203940547614</v>
      </c>
      <c r="F40" s="155" t="n">
        <v>0.0013157167877539</v>
      </c>
      <c r="G40" s="155" t="n">
        <v>0.000619048075964261</v>
      </c>
      <c r="H40" s="155" t="n">
        <v>0.000502075543438309</v>
      </c>
      <c r="I40" s="155" t="n">
        <v>0.00121626083404061</v>
      </c>
      <c r="J40" s="155" t="n">
        <v>0.006853776186152</v>
      </c>
      <c r="K40" s="155" t="n">
        <v>0.00120154854368638</v>
      </c>
      <c r="L40" s="156" t="n">
        <v>0.00250449733409073</v>
      </c>
      <c r="M40" s="157" t="n">
        <v>0.00133602802421491</v>
      </c>
      <c r="N40" s="155" t="n">
        <v>0.00130398287021061</v>
      </c>
      <c r="O40" s="155" t="n">
        <v>0.000627697650943169</v>
      </c>
      <c r="P40" s="155" t="n">
        <v>0.000548756490563822</v>
      </c>
      <c r="Q40" s="155" t="n">
        <v>0.0090337568566198</v>
      </c>
      <c r="R40" s="155" t="n">
        <v>0.00345456349261779</v>
      </c>
      <c r="S40" s="155" t="n">
        <v>0.0157766678886258</v>
      </c>
      <c r="T40" s="155" t="n">
        <v>0.0192376117105274</v>
      </c>
      <c r="U40" s="155" t="n">
        <v>0.00476827101491635</v>
      </c>
      <c r="V40" s="156" t="n">
        <v>0.00230230331401637</v>
      </c>
      <c r="W40" s="157" t="n">
        <v>0.00143565553412346</v>
      </c>
      <c r="X40" s="155" t="n">
        <v>0.00245604350811028</v>
      </c>
      <c r="Y40" s="155" t="n">
        <v>0.00179478014552366</v>
      </c>
      <c r="Z40" s="155" t="n">
        <v>0.00162623973279527</v>
      </c>
      <c r="AA40" s="155" t="n">
        <v>0.000754565354481819</v>
      </c>
      <c r="AB40" s="155" t="n">
        <v>0.000545896770140674</v>
      </c>
      <c r="AC40" s="155" t="n">
        <v>0.000915462540300634</v>
      </c>
      <c r="AD40" s="155" t="n">
        <v>0.0022076736851574</v>
      </c>
      <c r="AE40" s="155" t="n">
        <v>0.00213564757821385</v>
      </c>
      <c r="AF40" s="156" t="n">
        <v>0.00312527706737969</v>
      </c>
      <c r="AG40" s="157" t="n">
        <v>0.0032599663503817</v>
      </c>
      <c r="AH40" s="155" t="n">
        <v>0.00136290333114472</v>
      </c>
      <c r="AI40" s="155" t="n">
        <v>0.00135193762410312</v>
      </c>
      <c r="AJ40" s="155" t="n">
        <v>1.00035508464286</v>
      </c>
      <c r="AK40" s="155" t="n">
        <v>0.00136633786921809</v>
      </c>
      <c r="AL40" s="155" t="n">
        <v>0.00384151806224402</v>
      </c>
      <c r="AM40" s="155" t="n">
        <v>0.0048349369684696</v>
      </c>
      <c r="AN40" s="155" t="n">
        <v>0.000541996118583993</v>
      </c>
      <c r="AO40" s="155" t="n">
        <v>0.000244124506651343</v>
      </c>
      <c r="AP40" s="156" t="n">
        <v>0.000155403422929877</v>
      </c>
      <c r="AQ40" s="157" t="n">
        <v>0.000151006402561918</v>
      </c>
      <c r="AR40" s="155" t="n">
        <v>7.13412973310944E-005</v>
      </c>
      <c r="AS40" s="155" t="n">
        <v>0.000305307165036008</v>
      </c>
      <c r="AT40" s="155" t="n">
        <v>0.000316209953968003</v>
      </c>
      <c r="AU40" s="155" t="n">
        <v>0.000231381288105635</v>
      </c>
      <c r="AV40" s="155" t="n">
        <v>0.000334392326585594</v>
      </c>
      <c r="AW40" s="155" t="n">
        <v>0.000285025181087077</v>
      </c>
      <c r="AX40" s="155" t="n">
        <v>0.000282534088429776</v>
      </c>
      <c r="AY40" s="155" t="n">
        <v>0.000284546646315061</v>
      </c>
      <c r="AZ40" s="156" t="n">
        <v>0.000119873590456037</v>
      </c>
      <c r="BA40" s="157" t="n">
        <v>0.000357942312146219</v>
      </c>
      <c r="BB40" s="155" t="n">
        <v>0.000389435938095954</v>
      </c>
      <c r="BC40" s="158" t="n">
        <v>0.00149560419371224</v>
      </c>
      <c r="BD40" s="157" t="n">
        <v>1.11339350158151</v>
      </c>
      <c r="BE40" s="156" t="n">
        <v>0.579546621368246</v>
      </c>
      <c r="BF40" s="159"/>
      <c r="BG40" s="159"/>
      <c r="BH40" s="159"/>
      <c r="BI40" s="159"/>
      <c r="BM40" s="2"/>
      <c r="BN40" s="161"/>
      <c r="BO40" s="2"/>
    </row>
    <row r="41" s="160" customFormat="true" ht="15.75" hidden="false" customHeight="true" outlineLevel="0" collapsed="false">
      <c r="A41" s="66" t="s">
        <v>37</v>
      </c>
      <c r="B41" s="67" t="s">
        <v>110</v>
      </c>
      <c r="C41" s="154" t="n">
        <v>0.00875448552310199</v>
      </c>
      <c r="D41" s="155" t="n">
        <v>0.0134923400761244</v>
      </c>
      <c r="E41" s="155" t="n">
        <v>0.0165361382265169</v>
      </c>
      <c r="F41" s="155" t="n">
        <v>0.0079183553746252</v>
      </c>
      <c r="G41" s="155" t="n">
        <v>0.0107698159693752</v>
      </c>
      <c r="H41" s="155" t="n">
        <v>0.0112358885746543</v>
      </c>
      <c r="I41" s="155" t="n">
        <v>0.0113584668455835</v>
      </c>
      <c r="J41" s="155" t="n">
        <v>0.0199641887765141</v>
      </c>
      <c r="K41" s="155" t="n">
        <v>0.00764263006414986</v>
      </c>
      <c r="L41" s="156" t="n">
        <v>0.0171970246952465</v>
      </c>
      <c r="M41" s="157" t="n">
        <v>0.0216342503404087</v>
      </c>
      <c r="N41" s="155" t="n">
        <v>0.0163200222958705</v>
      </c>
      <c r="O41" s="155" t="n">
        <v>0.00957703807674724</v>
      </c>
      <c r="P41" s="155" t="n">
        <v>0.0027429176955863</v>
      </c>
      <c r="Q41" s="155" t="n">
        <v>0.0161534796914719</v>
      </c>
      <c r="R41" s="155" t="n">
        <v>0.0211505404141269</v>
      </c>
      <c r="S41" s="155" t="n">
        <v>0.0184767363254994</v>
      </c>
      <c r="T41" s="155" t="n">
        <v>0.014346409880443</v>
      </c>
      <c r="U41" s="155" t="n">
        <v>0.0168494205057248</v>
      </c>
      <c r="V41" s="156" t="n">
        <v>0.0102012899677466</v>
      </c>
      <c r="W41" s="157" t="n">
        <v>0.00827485971893452</v>
      </c>
      <c r="X41" s="155" t="n">
        <v>0.0131451597771447</v>
      </c>
      <c r="Y41" s="155" t="n">
        <v>0.0102151429904143</v>
      </c>
      <c r="Z41" s="155" t="n">
        <v>0.00846738422808968</v>
      </c>
      <c r="AA41" s="155" t="n">
        <v>0.00651316410029132</v>
      </c>
      <c r="AB41" s="155" t="n">
        <v>0.00585107864604107</v>
      </c>
      <c r="AC41" s="155" t="n">
        <v>0.0100579341427653</v>
      </c>
      <c r="AD41" s="155" t="n">
        <v>0.00920519708076313</v>
      </c>
      <c r="AE41" s="155" t="n">
        <v>0.00903667886392101</v>
      </c>
      <c r="AF41" s="156" t="n">
        <v>0.010211857116767</v>
      </c>
      <c r="AG41" s="157" t="n">
        <v>0.0131955895299351</v>
      </c>
      <c r="AH41" s="155" t="n">
        <v>0.0111187489907241</v>
      </c>
      <c r="AI41" s="155" t="n">
        <v>0.0095063412038803</v>
      </c>
      <c r="AJ41" s="155" t="n">
        <v>0.0126935060262834</v>
      </c>
      <c r="AK41" s="155" t="n">
        <v>1.00886599554179</v>
      </c>
      <c r="AL41" s="155" t="n">
        <v>0.0510350477434291</v>
      </c>
      <c r="AM41" s="155" t="n">
        <v>0.0645876231347314</v>
      </c>
      <c r="AN41" s="155" t="n">
        <v>0.0356480325055499</v>
      </c>
      <c r="AO41" s="155" t="n">
        <v>0.0100420157339062</v>
      </c>
      <c r="AP41" s="156" t="n">
        <v>0.00686874105974531</v>
      </c>
      <c r="AQ41" s="157" t="n">
        <v>0.0432552255219619</v>
      </c>
      <c r="AR41" s="155" t="n">
        <v>0.0413901915948261</v>
      </c>
      <c r="AS41" s="155" t="n">
        <v>0.0163034311061404</v>
      </c>
      <c r="AT41" s="155" t="n">
        <v>0.0123000275601778</v>
      </c>
      <c r="AU41" s="155" t="n">
        <v>0.00524995066315819</v>
      </c>
      <c r="AV41" s="155" t="n">
        <v>0.0262678486003107</v>
      </c>
      <c r="AW41" s="155" t="n">
        <v>0.016974008757747</v>
      </c>
      <c r="AX41" s="155" t="n">
        <v>0.010124757044102</v>
      </c>
      <c r="AY41" s="155" t="n">
        <v>0.00935670160119616</v>
      </c>
      <c r="AZ41" s="156" t="n">
        <v>0.0049309043018305</v>
      </c>
      <c r="BA41" s="157" t="n">
        <v>0.00576882955756438</v>
      </c>
      <c r="BB41" s="155" t="n">
        <v>0.0110317206649777</v>
      </c>
      <c r="BC41" s="158" t="n">
        <v>0.0149641469863887</v>
      </c>
      <c r="BD41" s="157" t="n">
        <v>1.80477928141501</v>
      </c>
      <c r="BE41" s="156" t="n">
        <v>0.939428632710506</v>
      </c>
      <c r="BF41" s="159"/>
      <c r="BG41" s="159"/>
      <c r="BH41" s="159"/>
      <c r="BI41" s="159"/>
      <c r="BM41" s="2"/>
      <c r="BN41" s="161"/>
      <c r="BO41" s="2"/>
    </row>
    <row r="42" s="160" customFormat="true" ht="15.75" hidden="false" customHeight="true" outlineLevel="0" collapsed="false">
      <c r="A42" s="66" t="s">
        <v>38</v>
      </c>
      <c r="B42" s="67" t="s">
        <v>111</v>
      </c>
      <c r="C42" s="154" t="n">
        <v>0.0175528369091609</v>
      </c>
      <c r="D42" s="155" t="n">
        <v>0.0474768709651211</v>
      </c>
      <c r="E42" s="155" t="n">
        <v>0.117573432899375</v>
      </c>
      <c r="F42" s="155" t="n">
        <v>0.0240673740600228</v>
      </c>
      <c r="G42" s="155" t="n">
        <v>0.0401185606437683</v>
      </c>
      <c r="H42" s="155" t="n">
        <v>0.0270539625845886</v>
      </c>
      <c r="I42" s="155" t="n">
        <v>0.0285103502425665</v>
      </c>
      <c r="J42" s="155" t="n">
        <v>0.0827607495294607</v>
      </c>
      <c r="K42" s="155" t="n">
        <v>0.0259198765488829</v>
      </c>
      <c r="L42" s="156" t="n">
        <v>0.0760230338123534</v>
      </c>
      <c r="M42" s="157" t="n">
        <v>0.0531270884481495</v>
      </c>
      <c r="N42" s="155" t="n">
        <v>0.0393645295069856</v>
      </c>
      <c r="O42" s="155" t="n">
        <v>0.0186055100028074</v>
      </c>
      <c r="P42" s="155" t="n">
        <v>0.0163157103398595</v>
      </c>
      <c r="Q42" s="155" t="n">
        <v>0.0459204046685509</v>
      </c>
      <c r="R42" s="155" t="n">
        <v>0.0431060028729188</v>
      </c>
      <c r="S42" s="155" t="n">
        <v>0.0655714902192984</v>
      </c>
      <c r="T42" s="155" t="n">
        <v>0.049533202354907</v>
      </c>
      <c r="U42" s="155" t="n">
        <v>0.0387689637015256</v>
      </c>
      <c r="V42" s="156" t="n">
        <v>0.0257450769331102</v>
      </c>
      <c r="W42" s="157" t="n">
        <v>0.0241184222385947</v>
      </c>
      <c r="X42" s="155" t="n">
        <v>0.0271280259694718</v>
      </c>
      <c r="Y42" s="155" t="n">
        <v>0.0241470140604098</v>
      </c>
      <c r="Z42" s="155" t="n">
        <v>0.0226721490501327</v>
      </c>
      <c r="AA42" s="155" t="n">
        <v>0.0148261333317</v>
      </c>
      <c r="AB42" s="155" t="n">
        <v>0.0146924452659683</v>
      </c>
      <c r="AC42" s="155" t="n">
        <v>0.0276899227966579</v>
      </c>
      <c r="AD42" s="155" t="n">
        <v>0.0290245779897606</v>
      </c>
      <c r="AE42" s="155" t="n">
        <v>0.0280648308514952</v>
      </c>
      <c r="AF42" s="156" t="n">
        <v>0.0346091730030469</v>
      </c>
      <c r="AG42" s="157" t="n">
        <v>0.0386537592743169</v>
      </c>
      <c r="AH42" s="155" t="n">
        <v>0.0256648577117753</v>
      </c>
      <c r="AI42" s="155" t="n">
        <v>0.0309812919282864</v>
      </c>
      <c r="AJ42" s="155" t="n">
        <v>0.0497576285355405</v>
      </c>
      <c r="AK42" s="155" t="n">
        <v>0.0176029385491807</v>
      </c>
      <c r="AL42" s="155" t="n">
        <v>1.03937695908856</v>
      </c>
      <c r="AM42" s="155" t="n">
        <v>0.0304133221994558</v>
      </c>
      <c r="AN42" s="155" t="n">
        <v>0.0597526948710944</v>
      </c>
      <c r="AO42" s="155" t="n">
        <v>0.0201157290278986</v>
      </c>
      <c r="AP42" s="156" t="n">
        <v>0.00703714227042502</v>
      </c>
      <c r="AQ42" s="157" t="n">
        <v>0.0114088188874641</v>
      </c>
      <c r="AR42" s="155" t="n">
        <v>0.0012458944873852</v>
      </c>
      <c r="AS42" s="155" t="n">
        <v>0.0249258101419568</v>
      </c>
      <c r="AT42" s="155" t="n">
        <v>0.0142444982142197</v>
      </c>
      <c r="AU42" s="155" t="n">
        <v>0.0119246195627488</v>
      </c>
      <c r="AV42" s="155" t="n">
        <v>0.0232644781597877</v>
      </c>
      <c r="AW42" s="155" t="n">
        <v>0.0263462493369891</v>
      </c>
      <c r="AX42" s="155" t="n">
        <v>0.0177561738467108</v>
      </c>
      <c r="AY42" s="155" t="n">
        <v>0.0134887257521886</v>
      </c>
      <c r="AZ42" s="156" t="n">
        <v>0.00516295460217397</v>
      </c>
      <c r="BA42" s="157" t="n">
        <v>0.0112098968793322</v>
      </c>
      <c r="BB42" s="155" t="n">
        <v>0.0259306524547974</v>
      </c>
      <c r="BC42" s="158" t="n">
        <v>0.0305961861614842</v>
      </c>
      <c r="BD42" s="157" t="n">
        <v>2.66694900374442</v>
      </c>
      <c r="BE42" s="156" t="n">
        <v>1.38820756748268</v>
      </c>
      <c r="BF42" s="159"/>
      <c r="BG42" s="159"/>
      <c r="BH42" s="159"/>
      <c r="BI42" s="159"/>
      <c r="BM42" s="2"/>
      <c r="BN42" s="161"/>
      <c r="BO42" s="2"/>
    </row>
    <row r="43" s="160" customFormat="true" ht="15.75" hidden="false" customHeight="true" outlineLevel="0" collapsed="false">
      <c r="A43" s="66" t="s">
        <v>39</v>
      </c>
      <c r="B43" s="67" t="s">
        <v>112</v>
      </c>
      <c r="C43" s="154" t="n">
        <v>0.000784401287300183</v>
      </c>
      <c r="D43" s="155" t="n">
        <v>0.000792948734926089</v>
      </c>
      <c r="E43" s="155" t="n">
        <v>0.00122951379438331</v>
      </c>
      <c r="F43" s="155" t="n">
        <v>0.00321819294899629</v>
      </c>
      <c r="G43" s="155" t="n">
        <v>0.00484880742912674</v>
      </c>
      <c r="H43" s="155" t="n">
        <v>0.0019062384683683</v>
      </c>
      <c r="I43" s="155" t="n">
        <v>0.00142798831595442</v>
      </c>
      <c r="J43" s="155" t="n">
        <v>0.0025169829830335</v>
      </c>
      <c r="K43" s="155" t="n">
        <v>0.000809953714204573</v>
      </c>
      <c r="L43" s="156" t="n">
        <v>0.00259864706025617</v>
      </c>
      <c r="M43" s="157" t="n">
        <v>0.00273411709071447</v>
      </c>
      <c r="N43" s="155" t="n">
        <v>0.00277528324547378</v>
      </c>
      <c r="O43" s="155" t="n">
        <v>0.0026974968519168</v>
      </c>
      <c r="P43" s="155" t="n">
        <v>0.000186259896096322</v>
      </c>
      <c r="Q43" s="155" t="n">
        <v>0.0028431963748128</v>
      </c>
      <c r="R43" s="155" t="n">
        <v>0.00572679270851734</v>
      </c>
      <c r="S43" s="155" t="n">
        <v>0.00811309513228017</v>
      </c>
      <c r="T43" s="155" t="n">
        <v>0.00278594342167733</v>
      </c>
      <c r="U43" s="155" t="n">
        <v>0.00434918490562912</v>
      </c>
      <c r="V43" s="156" t="n">
        <v>0.00222764473006989</v>
      </c>
      <c r="W43" s="157" t="n">
        <v>0.00222454513207949</v>
      </c>
      <c r="X43" s="155" t="n">
        <v>0.00265728801081476</v>
      </c>
      <c r="Y43" s="155" t="n">
        <v>0.00305564972096398</v>
      </c>
      <c r="Z43" s="155" t="n">
        <v>0.00188554843025499</v>
      </c>
      <c r="AA43" s="155" t="n">
        <v>0.0013404475192459</v>
      </c>
      <c r="AB43" s="155" t="n">
        <v>0.0011122886316651</v>
      </c>
      <c r="AC43" s="155" t="n">
        <v>0.00257491557738777</v>
      </c>
      <c r="AD43" s="155" t="n">
        <v>0.00385129147919684</v>
      </c>
      <c r="AE43" s="155" t="n">
        <v>0.00546171087046394</v>
      </c>
      <c r="AF43" s="156" t="n">
        <v>0.00481755351592361</v>
      </c>
      <c r="AG43" s="157" t="n">
        <v>0.00429945454497963</v>
      </c>
      <c r="AH43" s="155" t="n">
        <v>0.00251533814659546</v>
      </c>
      <c r="AI43" s="155" t="n">
        <v>0.00193370745054592</v>
      </c>
      <c r="AJ43" s="155" t="n">
        <v>0.00175507533957796</v>
      </c>
      <c r="AK43" s="155" t="n">
        <v>0.0020996980000091</v>
      </c>
      <c r="AL43" s="155" t="n">
        <v>0.00141367518873027</v>
      </c>
      <c r="AM43" s="155" t="n">
        <v>1.0154997077227</v>
      </c>
      <c r="AN43" s="155" t="n">
        <v>0.00243303732237189</v>
      </c>
      <c r="AO43" s="155" t="n">
        <v>0.00334684154075265</v>
      </c>
      <c r="AP43" s="156" t="n">
        <v>0.000997319887890667</v>
      </c>
      <c r="AQ43" s="157" t="n">
        <v>0.00104933119822446</v>
      </c>
      <c r="AR43" s="155" t="n">
        <v>0.000153580520841965</v>
      </c>
      <c r="AS43" s="155" t="n">
        <v>0.00102069174225149</v>
      </c>
      <c r="AT43" s="155" t="n">
        <v>0.00124897648560551</v>
      </c>
      <c r="AU43" s="155" t="n">
        <v>0.000578357685430946</v>
      </c>
      <c r="AV43" s="155" t="n">
        <v>0.00225780924302052</v>
      </c>
      <c r="AW43" s="155" t="n">
        <v>0.0031948475448652</v>
      </c>
      <c r="AX43" s="155" t="n">
        <v>0.00338699982495774</v>
      </c>
      <c r="AY43" s="155" t="n">
        <v>0.000913159475744928</v>
      </c>
      <c r="AZ43" s="156" t="n">
        <v>0.000403571344391238</v>
      </c>
      <c r="BA43" s="157" t="n">
        <v>0.000908153785671142</v>
      </c>
      <c r="BB43" s="155" t="n">
        <v>0.00824628284838133</v>
      </c>
      <c r="BC43" s="158" t="n">
        <v>0.00254866449438364</v>
      </c>
      <c r="BD43" s="157" t="n">
        <v>1.14575820931966</v>
      </c>
      <c r="BE43" s="156" t="n">
        <v>0.596393187289975</v>
      </c>
      <c r="BF43" s="159"/>
      <c r="BG43" s="159"/>
      <c r="BH43" s="159"/>
      <c r="BI43" s="159"/>
      <c r="BM43" s="2"/>
      <c r="BN43" s="161"/>
      <c r="BO43" s="2"/>
    </row>
    <row r="44" s="160" customFormat="true" ht="15.75" hidden="false" customHeight="true" outlineLevel="0" collapsed="false">
      <c r="A44" s="66" t="s">
        <v>40</v>
      </c>
      <c r="B44" s="67" t="s">
        <v>113</v>
      </c>
      <c r="C44" s="154" t="n">
        <v>0.00362193968188155</v>
      </c>
      <c r="D44" s="155" t="n">
        <v>0.00731720119266719</v>
      </c>
      <c r="E44" s="155" t="n">
        <v>0.00899260961584029</v>
      </c>
      <c r="F44" s="155" t="n">
        <v>0.00698361990415518</v>
      </c>
      <c r="G44" s="155" t="n">
        <v>0.0130862894425146</v>
      </c>
      <c r="H44" s="155" t="n">
        <v>0.00577795550305951</v>
      </c>
      <c r="I44" s="155" t="n">
        <v>0.00461561939947011</v>
      </c>
      <c r="J44" s="155" t="n">
        <v>0.0120307907328948</v>
      </c>
      <c r="K44" s="155" t="n">
        <v>0.00407495743656762</v>
      </c>
      <c r="L44" s="156" t="n">
        <v>0.01480448716445</v>
      </c>
      <c r="M44" s="157" t="n">
        <v>0.0204582670699686</v>
      </c>
      <c r="N44" s="155" t="n">
        <v>0.0127314997345115</v>
      </c>
      <c r="O44" s="155" t="n">
        <v>0.0101747326242159</v>
      </c>
      <c r="P44" s="155" t="n">
        <v>0.00130515625950321</v>
      </c>
      <c r="Q44" s="155" t="n">
        <v>0.00822747839797527</v>
      </c>
      <c r="R44" s="155" t="n">
        <v>0.0089376148164324</v>
      </c>
      <c r="S44" s="155" t="n">
        <v>0.00681471065661702</v>
      </c>
      <c r="T44" s="155" t="n">
        <v>0.00564416198831623</v>
      </c>
      <c r="U44" s="155" t="n">
        <v>0.00496761734066647</v>
      </c>
      <c r="V44" s="156" t="n">
        <v>0.00583971134865354</v>
      </c>
      <c r="W44" s="157" t="n">
        <v>0.00587699972584751</v>
      </c>
      <c r="X44" s="155" t="n">
        <v>0.00562208885113114</v>
      </c>
      <c r="Y44" s="155" t="n">
        <v>0.00539905432862719</v>
      </c>
      <c r="Z44" s="155" t="n">
        <v>0.00500081666861422</v>
      </c>
      <c r="AA44" s="155" t="n">
        <v>0.00365379220313309</v>
      </c>
      <c r="AB44" s="155" t="n">
        <v>0.00290858830071757</v>
      </c>
      <c r="AC44" s="155" t="n">
        <v>0.00578662023350567</v>
      </c>
      <c r="AD44" s="155" t="n">
        <v>0.00580974567618106</v>
      </c>
      <c r="AE44" s="155" t="n">
        <v>0.00565721467421255</v>
      </c>
      <c r="AF44" s="156" t="n">
        <v>0.00524443631317949</v>
      </c>
      <c r="AG44" s="157" t="n">
        <v>0.00717950485300654</v>
      </c>
      <c r="AH44" s="155" t="n">
        <v>0.00629684476161775</v>
      </c>
      <c r="AI44" s="155" t="n">
        <v>0.00656851623024259</v>
      </c>
      <c r="AJ44" s="155" t="n">
        <v>0.0090515711843777</v>
      </c>
      <c r="AK44" s="155" t="n">
        <v>0.00540035412222818</v>
      </c>
      <c r="AL44" s="155" t="n">
        <v>0.00869333578632483</v>
      </c>
      <c r="AM44" s="155" t="n">
        <v>0.00731299205594798</v>
      </c>
      <c r="AN44" s="155" t="n">
        <v>1.06629568936708</v>
      </c>
      <c r="AO44" s="155" t="n">
        <v>0.00526667427893741</v>
      </c>
      <c r="AP44" s="156" t="n">
        <v>0.00426224748983153</v>
      </c>
      <c r="AQ44" s="157" t="n">
        <v>0.00239499239110813</v>
      </c>
      <c r="AR44" s="155" t="n">
        <v>0.000513502331102884</v>
      </c>
      <c r="AS44" s="155" t="n">
        <v>0.00851064923401076</v>
      </c>
      <c r="AT44" s="155" t="n">
        <v>0.00760606722392045</v>
      </c>
      <c r="AU44" s="155" t="n">
        <v>0.00208800577197922</v>
      </c>
      <c r="AV44" s="155" t="n">
        <v>0.0295996758922067</v>
      </c>
      <c r="AW44" s="155" t="n">
        <v>0.0139311345797931</v>
      </c>
      <c r="AX44" s="155" t="n">
        <v>0.0133179420741347</v>
      </c>
      <c r="AY44" s="155" t="n">
        <v>0.00490309722683532</v>
      </c>
      <c r="AZ44" s="156" t="n">
        <v>0.00180589575495222</v>
      </c>
      <c r="BA44" s="157" t="n">
        <v>0.0031947660952198</v>
      </c>
      <c r="BB44" s="155" t="n">
        <v>0.0247818549362287</v>
      </c>
      <c r="BC44" s="158" t="n">
        <v>0.0209254837695866</v>
      </c>
      <c r="BD44" s="157" t="n">
        <v>1.47726657469619</v>
      </c>
      <c r="BE44" s="156" t="n">
        <v>0.768950825570038</v>
      </c>
      <c r="BF44" s="159"/>
      <c r="BG44" s="159"/>
      <c r="BH44" s="159"/>
      <c r="BI44" s="159"/>
      <c r="BM44" s="2"/>
      <c r="BN44" s="161"/>
      <c r="BO44" s="2"/>
    </row>
    <row r="45" s="160" customFormat="true" ht="15.75" hidden="false" customHeight="true" outlineLevel="0" collapsed="false">
      <c r="A45" s="66" t="s">
        <v>41</v>
      </c>
      <c r="B45" s="67" t="s">
        <v>114</v>
      </c>
      <c r="C45" s="154" t="n">
        <v>0.0624405919435293</v>
      </c>
      <c r="D45" s="155" t="n">
        <v>0.0593421263759265</v>
      </c>
      <c r="E45" s="155" t="n">
        <v>0.0363520489776109</v>
      </c>
      <c r="F45" s="155" t="n">
        <v>0.109290658447436</v>
      </c>
      <c r="G45" s="155" t="n">
        <v>0.0871106408109205</v>
      </c>
      <c r="H45" s="155" t="n">
        <v>0.116448247927841</v>
      </c>
      <c r="I45" s="155" t="n">
        <v>0.10603830056852</v>
      </c>
      <c r="J45" s="155" t="n">
        <v>0.124478067991522</v>
      </c>
      <c r="K45" s="155" t="n">
        <v>0.0745651240064706</v>
      </c>
      <c r="L45" s="156" t="n">
        <v>0.048889661120037</v>
      </c>
      <c r="M45" s="157" t="n">
        <v>0.0589151542069754</v>
      </c>
      <c r="N45" s="155" t="n">
        <v>0.0810846533184712</v>
      </c>
      <c r="O45" s="155" t="n">
        <v>0.0524919538383018</v>
      </c>
      <c r="P45" s="155" t="n">
        <v>0.0116986873405481</v>
      </c>
      <c r="Q45" s="155" t="n">
        <v>0.093355280539375</v>
      </c>
      <c r="R45" s="155" t="n">
        <v>0.0608220409759594</v>
      </c>
      <c r="S45" s="155" t="n">
        <v>0.0699500295721823</v>
      </c>
      <c r="T45" s="155" t="n">
        <v>0.0681208117239525</v>
      </c>
      <c r="U45" s="155" t="n">
        <v>0.0741941386630829</v>
      </c>
      <c r="V45" s="156" t="n">
        <v>0.0830016317705835</v>
      </c>
      <c r="W45" s="157" t="n">
        <v>0.104180805230918</v>
      </c>
      <c r="X45" s="155" t="n">
        <v>0.0876573663531265</v>
      </c>
      <c r="Y45" s="155" t="n">
        <v>0.0764756365374123</v>
      </c>
      <c r="Z45" s="155" t="n">
        <v>0.0808744711208674</v>
      </c>
      <c r="AA45" s="155" t="n">
        <v>0.0516099918152783</v>
      </c>
      <c r="AB45" s="155" t="n">
        <v>0.0492796259452517</v>
      </c>
      <c r="AC45" s="155" t="n">
        <v>0.0488383518623026</v>
      </c>
      <c r="AD45" s="155" t="n">
        <v>0.0843944102537033</v>
      </c>
      <c r="AE45" s="155" t="n">
        <v>0.0884662436931957</v>
      </c>
      <c r="AF45" s="156" t="n">
        <v>0.109993878170048</v>
      </c>
      <c r="AG45" s="157" t="n">
        <v>0.0859045295206656</v>
      </c>
      <c r="AH45" s="155" t="n">
        <v>0.0763102494389875</v>
      </c>
      <c r="AI45" s="155" t="n">
        <v>0.0977016548883597</v>
      </c>
      <c r="AJ45" s="155" t="n">
        <v>0.0229153286784673</v>
      </c>
      <c r="AK45" s="155" t="n">
        <v>0.0837699600142806</v>
      </c>
      <c r="AL45" s="155" t="n">
        <v>0.0283033656400174</v>
      </c>
      <c r="AM45" s="155" t="n">
        <v>0.0392572860064531</v>
      </c>
      <c r="AN45" s="155" t="n">
        <v>0.0370466863824589</v>
      </c>
      <c r="AO45" s="155" t="n">
        <v>1.03360124436357</v>
      </c>
      <c r="AP45" s="156" t="n">
        <v>0.0175002419008745</v>
      </c>
      <c r="AQ45" s="157" t="n">
        <v>0.0117415160436695</v>
      </c>
      <c r="AR45" s="155" t="n">
        <v>0.00531338234985287</v>
      </c>
      <c r="AS45" s="155" t="n">
        <v>0.0252033852386384</v>
      </c>
      <c r="AT45" s="155" t="n">
        <v>0.0297020947057529</v>
      </c>
      <c r="AU45" s="155" t="n">
        <v>0.0290587241591765</v>
      </c>
      <c r="AV45" s="155" t="n">
        <v>0.0355164609197248</v>
      </c>
      <c r="AW45" s="155" t="n">
        <v>0.0314585453496316</v>
      </c>
      <c r="AX45" s="155" t="n">
        <v>0.0646762905940763</v>
      </c>
      <c r="AY45" s="155" t="n">
        <v>0.0304127221349888</v>
      </c>
      <c r="AZ45" s="156" t="n">
        <v>0.0219354450103357</v>
      </c>
      <c r="BA45" s="157" t="n">
        <v>0.0429009078775136</v>
      </c>
      <c r="BB45" s="155" t="n">
        <v>0.0818177307140138</v>
      </c>
      <c r="BC45" s="158" t="n">
        <v>0.116722910880541</v>
      </c>
      <c r="BD45" s="157" t="n">
        <v>4.3091312939134</v>
      </c>
      <c r="BE45" s="156" t="n">
        <v>2.24300077095148</v>
      </c>
      <c r="BF45" s="159"/>
      <c r="BG45" s="159"/>
      <c r="BH45" s="159"/>
      <c r="BI45" s="159"/>
      <c r="BM45" s="2"/>
      <c r="BN45" s="161"/>
      <c r="BO45" s="2"/>
    </row>
    <row r="46" s="160" customFormat="true" ht="15.75" hidden="false" customHeight="true" outlineLevel="0" collapsed="false">
      <c r="A46" s="66" t="s">
        <v>42</v>
      </c>
      <c r="B46" s="67" t="s">
        <v>115</v>
      </c>
      <c r="C46" s="154" t="n">
        <v>0.0416767943947952</v>
      </c>
      <c r="D46" s="155" t="n">
        <v>0.130723145033096</v>
      </c>
      <c r="E46" s="155" t="n">
        <v>0.102588447915188</v>
      </c>
      <c r="F46" s="155" t="n">
        <v>0.0386803627546712</v>
      </c>
      <c r="G46" s="155" t="n">
        <v>0.0767660282196406</v>
      </c>
      <c r="H46" s="155" t="n">
        <v>0.0853052378414647</v>
      </c>
      <c r="I46" s="155" t="n">
        <v>0.056293055821829</v>
      </c>
      <c r="J46" s="155" t="n">
        <v>0.05494163468019</v>
      </c>
      <c r="K46" s="155" t="n">
        <v>0.0382770170931395</v>
      </c>
      <c r="L46" s="156" t="n">
        <v>0.0384921410636357</v>
      </c>
      <c r="M46" s="157" t="n">
        <v>0.0448118716649563</v>
      </c>
      <c r="N46" s="155" t="n">
        <v>0.0477999817315761</v>
      </c>
      <c r="O46" s="155" t="n">
        <v>0.0317257728976218</v>
      </c>
      <c r="P46" s="155" t="n">
        <v>0.0109249553867108</v>
      </c>
      <c r="Q46" s="155" t="n">
        <v>0.0328380168380416</v>
      </c>
      <c r="R46" s="155" t="n">
        <v>0.0564058435958362</v>
      </c>
      <c r="S46" s="155" t="n">
        <v>0.0409962992711589</v>
      </c>
      <c r="T46" s="155" t="n">
        <v>0.0524931196999276</v>
      </c>
      <c r="U46" s="155" t="n">
        <v>0.0435144954459292</v>
      </c>
      <c r="V46" s="156" t="n">
        <v>0.0421461899639267</v>
      </c>
      <c r="W46" s="157" t="n">
        <v>0.038696895013644</v>
      </c>
      <c r="X46" s="155" t="n">
        <v>0.0367463398093333</v>
      </c>
      <c r="Y46" s="155" t="n">
        <v>0.0335360997566626</v>
      </c>
      <c r="Z46" s="155" t="n">
        <v>0.0344446904982578</v>
      </c>
      <c r="AA46" s="155" t="n">
        <v>0.0214032878615934</v>
      </c>
      <c r="AB46" s="155" t="n">
        <v>0.0240303255268736</v>
      </c>
      <c r="AC46" s="155" t="n">
        <v>0.0261567638686474</v>
      </c>
      <c r="AD46" s="155" t="n">
        <v>0.0359085663222941</v>
      </c>
      <c r="AE46" s="155" t="n">
        <v>0.0366407723969855</v>
      </c>
      <c r="AF46" s="156" t="n">
        <v>0.0355166876707184</v>
      </c>
      <c r="AG46" s="157" t="n">
        <v>0.0527383826900399</v>
      </c>
      <c r="AH46" s="155" t="n">
        <v>0.0503700879562558</v>
      </c>
      <c r="AI46" s="155" t="n">
        <v>0.0671369040175002</v>
      </c>
      <c r="AJ46" s="155" t="n">
        <v>0.044716426751888</v>
      </c>
      <c r="AK46" s="155" t="n">
        <v>0.0480147792900305</v>
      </c>
      <c r="AL46" s="155" t="n">
        <v>0.0479762075650501</v>
      </c>
      <c r="AM46" s="155" t="n">
        <v>0.0284871661187063</v>
      </c>
      <c r="AN46" s="155" t="n">
        <v>0.0303164006907479</v>
      </c>
      <c r="AO46" s="155" t="n">
        <v>0.0746617805496434</v>
      </c>
      <c r="AP46" s="156" t="n">
        <v>1.11414450642215</v>
      </c>
      <c r="AQ46" s="157" t="n">
        <v>0.0767986791844018</v>
      </c>
      <c r="AR46" s="155" t="n">
        <v>0.0628542667617642</v>
      </c>
      <c r="AS46" s="155" t="n">
        <v>0.0597146650365471</v>
      </c>
      <c r="AT46" s="155" t="n">
        <v>0.0376333129142563</v>
      </c>
      <c r="AU46" s="155" t="n">
        <v>0.0326065568388803</v>
      </c>
      <c r="AV46" s="155" t="n">
        <v>0.0236043501733877</v>
      </c>
      <c r="AW46" s="155" t="n">
        <v>0.030959426692963</v>
      </c>
      <c r="AX46" s="155" t="n">
        <v>0.034362547063029</v>
      </c>
      <c r="AY46" s="155" t="n">
        <v>0.0443562256366938</v>
      </c>
      <c r="AZ46" s="156" t="n">
        <v>0.0986300533230243</v>
      </c>
      <c r="BA46" s="157" t="n">
        <v>0.0514698487402479</v>
      </c>
      <c r="BB46" s="155" t="n">
        <v>0.0363516895687352</v>
      </c>
      <c r="BC46" s="158" t="n">
        <v>0.502713972680263</v>
      </c>
      <c r="BD46" s="157" t="n">
        <v>4.04109907670455</v>
      </c>
      <c r="BE46" s="156" t="n">
        <v>2.10348391039806</v>
      </c>
      <c r="BF46" s="159"/>
      <c r="BG46" s="159"/>
      <c r="BH46" s="159"/>
      <c r="BI46" s="159"/>
      <c r="BM46" s="2"/>
      <c r="BN46" s="161"/>
      <c r="BO46" s="2"/>
    </row>
    <row r="47" s="160" customFormat="true" ht="15.75" hidden="false" customHeight="true" outlineLevel="0" collapsed="false">
      <c r="A47" s="66" t="s">
        <v>43</v>
      </c>
      <c r="B47" s="67" t="s">
        <v>116</v>
      </c>
      <c r="C47" s="154" t="n">
        <v>0.00530480550318516</v>
      </c>
      <c r="D47" s="155" t="n">
        <v>0.0165134834484947</v>
      </c>
      <c r="E47" s="155" t="n">
        <v>0.0371342822285177</v>
      </c>
      <c r="F47" s="155" t="n">
        <v>0.00876222708260336</v>
      </c>
      <c r="G47" s="155" t="n">
        <v>0.012154816084844</v>
      </c>
      <c r="H47" s="155" t="n">
        <v>0.0130875579453035</v>
      </c>
      <c r="I47" s="155" t="n">
        <v>0.0120383397544746</v>
      </c>
      <c r="J47" s="155" t="n">
        <v>0.0131298404520683</v>
      </c>
      <c r="K47" s="155" t="n">
        <v>0.0106806187849668</v>
      </c>
      <c r="L47" s="156" t="n">
        <v>0.00929813385107727</v>
      </c>
      <c r="M47" s="157" t="n">
        <v>0.0106108650075278</v>
      </c>
      <c r="N47" s="155" t="n">
        <v>0.0102330408919387</v>
      </c>
      <c r="O47" s="155" t="n">
        <v>0.0125395341144232</v>
      </c>
      <c r="P47" s="155" t="n">
        <v>0.00236860066939417</v>
      </c>
      <c r="Q47" s="155" t="n">
        <v>0.0116801575972356</v>
      </c>
      <c r="R47" s="155" t="n">
        <v>0.0109814411048373</v>
      </c>
      <c r="S47" s="155" t="n">
        <v>0.0100745117980015</v>
      </c>
      <c r="T47" s="155" t="n">
        <v>0.00952266672706724</v>
      </c>
      <c r="U47" s="155" t="n">
        <v>0.0114343889546153</v>
      </c>
      <c r="V47" s="156" t="n">
        <v>0.01061399633161</v>
      </c>
      <c r="W47" s="157" t="n">
        <v>0.010208493211365</v>
      </c>
      <c r="X47" s="155" t="n">
        <v>0.010990759948299</v>
      </c>
      <c r="Y47" s="155" t="n">
        <v>0.010875362617148</v>
      </c>
      <c r="Z47" s="155" t="n">
        <v>0.0101941486784597</v>
      </c>
      <c r="AA47" s="155" t="n">
        <v>0.00629685651284169</v>
      </c>
      <c r="AB47" s="155" t="n">
        <v>0.00594383752836762</v>
      </c>
      <c r="AC47" s="155" t="n">
        <v>0.00692239312331877</v>
      </c>
      <c r="AD47" s="155" t="n">
        <v>0.00913225426541501</v>
      </c>
      <c r="AE47" s="155" t="n">
        <v>0.00873905532110432</v>
      </c>
      <c r="AF47" s="156" t="n">
        <v>0.009254606607921</v>
      </c>
      <c r="AG47" s="157" t="n">
        <v>0.0103449483438982</v>
      </c>
      <c r="AH47" s="155" t="n">
        <v>0.0100882684862317</v>
      </c>
      <c r="AI47" s="155" t="n">
        <v>0.0104000954791371</v>
      </c>
      <c r="AJ47" s="155" t="n">
        <v>0.0175829259296848</v>
      </c>
      <c r="AK47" s="155" t="n">
        <v>0.0108325384315816</v>
      </c>
      <c r="AL47" s="155" t="n">
        <v>0.0121673171095964</v>
      </c>
      <c r="AM47" s="155" t="n">
        <v>0.0215959401781951</v>
      </c>
      <c r="AN47" s="155" t="n">
        <v>0.00792346495258793</v>
      </c>
      <c r="AO47" s="155" t="n">
        <v>0.0332998356048061</v>
      </c>
      <c r="AP47" s="156" t="n">
        <v>0.0206235030629222</v>
      </c>
      <c r="AQ47" s="157" t="n">
        <v>1.01709893841499</v>
      </c>
      <c r="AR47" s="155" t="n">
        <v>0.00361068413621627</v>
      </c>
      <c r="AS47" s="155" t="n">
        <v>0.0260545505097572</v>
      </c>
      <c r="AT47" s="155" t="n">
        <v>0.019391593867287</v>
      </c>
      <c r="AU47" s="155" t="n">
        <v>0.0347494105579181</v>
      </c>
      <c r="AV47" s="155" t="n">
        <v>0.006940701371118</v>
      </c>
      <c r="AW47" s="155" t="n">
        <v>0.0131984718600811</v>
      </c>
      <c r="AX47" s="155" t="n">
        <v>0.0134963444522649</v>
      </c>
      <c r="AY47" s="155" t="n">
        <v>0.012468080943706</v>
      </c>
      <c r="AZ47" s="156" t="n">
        <v>0.0148140654813985</v>
      </c>
      <c r="BA47" s="157" t="n">
        <v>0.00999186979400485</v>
      </c>
      <c r="BB47" s="155" t="n">
        <v>0.0215095621360552</v>
      </c>
      <c r="BC47" s="158" t="n">
        <v>0.0200840806074438</v>
      </c>
      <c r="BD47" s="157" t="n">
        <v>1.69498826785731</v>
      </c>
      <c r="BE47" s="156" t="n">
        <v>0.882279914962849</v>
      </c>
      <c r="BF47" s="159"/>
      <c r="BG47" s="159"/>
      <c r="BH47" s="159"/>
      <c r="BI47" s="159"/>
      <c r="BM47" s="2"/>
      <c r="BN47" s="161"/>
      <c r="BO47" s="2"/>
    </row>
    <row r="48" s="160" customFormat="true" ht="15.75" hidden="false" customHeight="true" outlineLevel="0" collapsed="false">
      <c r="A48" s="66" t="s">
        <v>44</v>
      </c>
      <c r="B48" s="80" t="s">
        <v>117</v>
      </c>
      <c r="C48" s="154" t="n">
        <v>0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6" t="n">
        <v>0</v>
      </c>
      <c r="M48" s="157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155" t="n">
        <v>0</v>
      </c>
      <c r="V48" s="156" t="n">
        <v>0</v>
      </c>
      <c r="W48" s="157" t="n">
        <v>0</v>
      </c>
      <c r="X48" s="155" t="n">
        <v>0</v>
      </c>
      <c r="Y48" s="155" t="n">
        <v>0</v>
      </c>
      <c r="Z48" s="155" t="n">
        <v>0</v>
      </c>
      <c r="AA48" s="155" t="n">
        <v>0</v>
      </c>
      <c r="AB48" s="155" t="n">
        <v>0</v>
      </c>
      <c r="AC48" s="155" t="n">
        <v>0</v>
      </c>
      <c r="AD48" s="155" t="n">
        <v>0</v>
      </c>
      <c r="AE48" s="155" t="n">
        <v>0</v>
      </c>
      <c r="AF48" s="156" t="n">
        <v>0</v>
      </c>
      <c r="AG48" s="157" t="n">
        <v>0</v>
      </c>
      <c r="AH48" s="155" t="n">
        <v>0</v>
      </c>
      <c r="AI48" s="155" t="n">
        <v>0</v>
      </c>
      <c r="AJ48" s="155" t="n">
        <v>0</v>
      </c>
      <c r="AK48" s="155" t="n">
        <v>0</v>
      </c>
      <c r="AL48" s="155" t="n">
        <v>0</v>
      </c>
      <c r="AM48" s="155" t="n">
        <v>0</v>
      </c>
      <c r="AN48" s="155" t="n">
        <v>0</v>
      </c>
      <c r="AO48" s="155" t="n">
        <v>0</v>
      </c>
      <c r="AP48" s="156" t="n">
        <v>0</v>
      </c>
      <c r="AQ48" s="157" t="n">
        <v>0</v>
      </c>
      <c r="AR48" s="155" t="n">
        <v>1</v>
      </c>
      <c r="AS48" s="155" t="n">
        <v>0</v>
      </c>
      <c r="AT48" s="155" t="n">
        <v>0</v>
      </c>
      <c r="AU48" s="155" t="n">
        <v>0</v>
      </c>
      <c r="AV48" s="155" t="n">
        <v>0</v>
      </c>
      <c r="AW48" s="155" t="n">
        <v>0</v>
      </c>
      <c r="AX48" s="155" t="n">
        <v>0</v>
      </c>
      <c r="AY48" s="155" t="n">
        <v>0</v>
      </c>
      <c r="AZ48" s="156" t="n">
        <v>0</v>
      </c>
      <c r="BA48" s="157" t="n">
        <v>0</v>
      </c>
      <c r="BB48" s="155" t="n">
        <v>0</v>
      </c>
      <c r="BC48" s="158" t="n">
        <v>0</v>
      </c>
      <c r="BD48" s="157" t="n">
        <v>1</v>
      </c>
      <c r="BE48" s="156" t="n">
        <v>0.520522726731417</v>
      </c>
      <c r="BF48" s="159"/>
      <c r="BG48" s="159"/>
      <c r="BH48" s="159"/>
      <c r="BI48" s="159"/>
      <c r="BM48" s="2"/>
      <c r="BN48" s="161"/>
      <c r="BO48" s="2"/>
    </row>
    <row r="49" s="160" customFormat="true" ht="15.75" hidden="false" customHeight="true" outlineLevel="0" collapsed="false">
      <c r="A49" s="66" t="s">
        <v>45</v>
      </c>
      <c r="B49" s="67" t="s">
        <v>118</v>
      </c>
      <c r="C49" s="154" t="n">
        <v>0.0436126301539276</v>
      </c>
      <c r="D49" s="155" t="n">
        <v>0.0817415092720124</v>
      </c>
      <c r="E49" s="155" t="n">
        <v>0.0414229823276912</v>
      </c>
      <c r="F49" s="155" t="n">
        <v>0.0561445995971246</v>
      </c>
      <c r="G49" s="155" t="n">
        <v>0.0466939186774243</v>
      </c>
      <c r="H49" s="155" t="n">
        <v>0.0437108372375698</v>
      </c>
      <c r="I49" s="155" t="n">
        <v>0.0634752358318542</v>
      </c>
      <c r="J49" s="155" t="n">
        <v>0.0782122726341795</v>
      </c>
      <c r="K49" s="155" t="n">
        <v>0.0457622175160415</v>
      </c>
      <c r="L49" s="156" t="n">
        <v>0.0526120454737727</v>
      </c>
      <c r="M49" s="157" t="n">
        <v>0.055103807300002</v>
      </c>
      <c r="N49" s="155" t="n">
        <v>0.0543018584882333</v>
      </c>
      <c r="O49" s="155" t="n">
        <v>0.0367958193333498</v>
      </c>
      <c r="P49" s="155" t="n">
        <v>0.0423053155547193</v>
      </c>
      <c r="Q49" s="155" t="n">
        <v>0.0561223674227675</v>
      </c>
      <c r="R49" s="155" t="n">
        <v>0.0703169168565829</v>
      </c>
      <c r="S49" s="155" t="n">
        <v>0.0640802496382485</v>
      </c>
      <c r="T49" s="155" t="n">
        <v>0.087347925416847</v>
      </c>
      <c r="U49" s="155" t="n">
        <v>0.0533861013396193</v>
      </c>
      <c r="V49" s="156" t="n">
        <v>0.0392352957569694</v>
      </c>
      <c r="W49" s="157" t="n">
        <v>0.0424445405827897</v>
      </c>
      <c r="X49" s="155" t="n">
        <v>0.0453630613630569</v>
      </c>
      <c r="Y49" s="155" t="n">
        <v>0.0393230762184274</v>
      </c>
      <c r="Z49" s="155" t="n">
        <v>0.0370526185332374</v>
      </c>
      <c r="AA49" s="155" t="n">
        <v>0.0271510826974325</v>
      </c>
      <c r="AB49" s="155" t="n">
        <v>0.0255275070358436</v>
      </c>
      <c r="AC49" s="155" t="n">
        <v>0.0325822898484608</v>
      </c>
      <c r="AD49" s="155" t="n">
        <v>0.0528092240820123</v>
      </c>
      <c r="AE49" s="155" t="n">
        <v>0.0529449051312606</v>
      </c>
      <c r="AF49" s="156" t="n">
        <v>0.0484899776026117</v>
      </c>
      <c r="AG49" s="157" t="n">
        <v>0.0456047119024252</v>
      </c>
      <c r="AH49" s="155" t="n">
        <v>0.0357249871505619</v>
      </c>
      <c r="AI49" s="155" t="n">
        <v>0.0463256447421106</v>
      </c>
      <c r="AJ49" s="155" t="n">
        <v>0.699810605961786</v>
      </c>
      <c r="AK49" s="155" t="n">
        <v>0.0588707693576248</v>
      </c>
      <c r="AL49" s="155" t="n">
        <v>0.0312640830473073</v>
      </c>
      <c r="AM49" s="155" t="n">
        <v>0.0630011377797837</v>
      </c>
      <c r="AN49" s="155" t="n">
        <v>0.0370954670221199</v>
      </c>
      <c r="AO49" s="155" t="n">
        <v>0.0322584124861237</v>
      </c>
      <c r="AP49" s="156" t="n">
        <v>0.0248623103446176</v>
      </c>
      <c r="AQ49" s="157" t="n">
        <v>0.00864094555792326</v>
      </c>
      <c r="AR49" s="155" t="n">
        <v>0.00418767156281612</v>
      </c>
      <c r="AS49" s="155" t="n">
        <v>1.12678027949123</v>
      </c>
      <c r="AT49" s="155" t="n">
        <v>0.0316983375858191</v>
      </c>
      <c r="AU49" s="155" t="n">
        <v>0.01807214714351</v>
      </c>
      <c r="AV49" s="155" t="n">
        <v>0.0434712436440707</v>
      </c>
      <c r="AW49" s="155" t="n">
        <v>0.024379287796688</v>
      </c>
      <c r="AX49" s="155" t="n">
        <v>0.026517250043449</v>
      </c>
      <c r="AY49" s="155" t="n">
        <v>0.0285931880879174</v>
      </c>
      <c r="AZ49" s="156" t="n">
        <v>0.016787946380825</v>
      </c>
      <c r="BA49" s="157" t="n">
        <v>0.0188281763603002</v>
      </c>
      <c r="BB49" s="155" t="n">
        <v>0.036462752449248</v>
      </c>
      <c r="BC49" s="158" t="n">
        <v>0.0782905508524918</v>
      </c>
      <c r="BD49" s="157" t="n">
        <v>4.05360009567482</v>
      </c>
      <c r="BE49" s="156" t="n">
        <v>2.10999097487939</v>
      </c>
      <c r="BF49" s="159"/>
      <c r="BG49" s="159"/>
      <c r="BH49" s="159"/>
      <c r="BI49" s="159"/>
      <c r="BM49" s="2"/>
      <c r="BN49" s="161"/>
      <c r="BO49" s="2"/>
    </row>
    <row r="50" s="160" customFormat="true" ht="15.75" hidden="false" customHeight="true" outlineLevel="0" collapsed="false">
      <c r="A50" s="66" t="s">
        <v>46</v>
      </c>
      <c r="B50" s="67" t="s">
        <v>119</v>
      </c>
      <c r="C50" s="154" t="n">
        <v>0.0125836927716587</v>
      </c>
      <c r="D50" s="155" t="n">
        <v>0.0303218235478138</v>
      </c>
      <c r="E50" s="155" t="n">
        <v>0.046005954588947</v>
      </c>
      <c r="F50" s="155" t="n">
        <v>0.023595765362602</v>
      </c>
      <c r="G50" s="155" t="n">
        <v>0.0293375066638107</v>
      </c>
      <c r="H50" s="155" t="n">
        <v>0.0320557942010893</v>
      </c>
      <c r="I50" s="155" t="n">
        <v>0.0244673979720934</v>
      </c>
      <c r="J50" s="155" t="n">
        <v>0.0304868346122876</v>
      </c>
      <c r="K50" s="155" t="n">
        <v>0.0188749775135551</v>
      </c>
      <c r="L50" s="156" t="n">
        <v>0.0161154138063395</v>
      </c>
      <c r="M50" s="157" t="n">
        <v>0.0192769303100836</v>
      </c>
      <c r="N50" s="155" t="n">
        <v>0.0524798459810488</v>
      </c>
      <c r="O50" s="155" t="n">
        <v>0.0721350134664569</v>
      </c>
      <c r="P50" s="155" t="n">
        <v>0.00379151417691053</v>
      </c>
      <c r="Q50" s="155" t="n">
        <v>0.0222574106696675</v>
      </c>
      <c r="R50" s="155" t="n">
        <v>0.0232223412085456</v>
      </c>
      <c r="S50" s="155" t="n">
        <v>0.0160125881134798</v>
      </c>
      <c r="T50" s="155" t="n">
        <v>0.0200714132787606</v>
      </c>
      <c r="U50" s="155" t="n">
        <v>0.0235952806688226</v>
      </c>
      <c r="V50" s="156" t="n">
        <v>0.0237888947545666</v>
      </c>
      <c r="W50" s="157" t="n">
        <v>0.0295131270176114</v>
      </c>
      <c r="X50" s="155" t="n">
        <v>0.0273804971431075</v>
      </c>
      <c r="Y50" s="155" t="n">
        <v>0.0266947501104117</v>
      </c>
      <c r="Z50" s="155" t="n">
        <v>0.02774825204004</v>
      </c>
      <c r="AA50" s="155" t="n">
        <v>0.0199006442307722</v>
      </c>
      <c r="AB50" s="155" t="n">
        <v>0.0193970394327979</v>
      </c>
      <c r="AC50" s="155" t="n">
        <v>0.0203745789529284</v>
      </c>
      <c r="AD50" s="155" t="n">
        <v>0.0294842547225774</v>
      </c>
      <c r="AE50" s="155" t="n">
        <v>0.0251747502309765</v>
      </c>
      <c r="AF50" s="156" t="n">
        <v>0.0239087043257878</v>
      </c>
      <c r="AG50" s="157" t="n">
        <v>0.0202689911688317</v>
      </c>
      <c r="AH50" s="155" t="n">
        <v>0.0267828485391269</v>
      </c>
      <c r="AI50" s="155" t="n">
        <v>0.032500633557609</v>
      </c>
      <c r="AJ50" s="155" t="n">
        <v>0.0190376767882237</v>
      </c>
      <c r="AK50" s="155" t="n">
        <v>0.0275799603135876</v>
      </c>
      <c r="AL50" s="155" t="n">
        <v>0.0187679868628637</v>
      </c>
      <c r="AM50" s="155" t="n">
        <v>0.0255262381603383</v>
      </c>
      <c r="AN50" s="155" t="n">
        <v>0.0242800351285448</v>
      </c>
      <c r="AO50" s="155" t="n">
        <v>0.0479828748764777</v>
      </c>
      <c r="AP50" s="156" t="n">
        <v>0.061318520861433</v>
      </c>
      <c r="AQ50" s="157" t="n">
        <v>0.0196341283510105</v>
      </c>
      <c r="AR50" s="155" t="n">
        <v>0.00468440195298808</v>
      </c>
      <c r="AS50" s="155" t="n">
        <v>0.0246960266330536</v>
      </c>
      <c r="AT50" s="155" t="n">
        <v>1.15313206015245</v>
      </c>
      <c r="AU50" s="155" t="n">
        <v>0.0772809713027779</v>
      </c>
      <c r="AV50" s="155" t="n">
        <v>0.0417638103259527</v>
      </c>
      <c r="AW50" s="155" t="n">
        <v>0.0367149103590336</v>
      </c>
      <c r="AX50" s="155" t="n">
        <v>0.0324695338438756</v>
      </c>
      <c r="AY50" s="155" t="n">
        <v>0.579941244006158</v>
      </c>
      <c r="AZ50" s="156" t="n">
        <v>0.0229414552279614</v>
      </c>
      <c r="BA50" s="157" t="n">
        <v>0.0319300925825744</v>
      </c>
      <c r="BB50" s="155" t="n">
        <v>0.0403309312720752</v>
      </c>
      <c r="BC50" s="158" t="n">
        <v>0.0692047922789756</v>
      </c>
      <c r="BD50" s="157" t="n">
        <v>3.22882311642147</v>
      </c>
      <c r="BE50" s="156" t="n">
        <v>1.68067581269314</v>
      </c>
      <c r="BF50" s="159"/>
      <c r="BG50" s="159"/>
      <c r="BH50" s="159"/>
      <c r="BI50" s="159"/>
      <c r="BM50" s="2"/>
      <c r="BN50" s="161"/>
      <c r="BO50" s="2"/>
    </row>
    <row r="51" s="160" customFormat="true" ht="15.75" hidden="false" customHeight="true" outlineLevel="0" collapsed="false">
      <c r="A51" s="66" t="s">
        <v>47</v>
      </c>
      <c r="B51" s="67" t="s">
        <v>120</v>
      </c>
      <c r="C51" s="154" t="n">
        <v>0.00707946743130431</v>
      </c>
      <c r="D51" s="155" t="n">
        <v>0.0140278768159155</v>
      </c>
      <c r="E51" s="155" t="n">
        <v>0.0150162328790514</v>
      </c>
      <c r="F51" s="155" t="n">
        <v>0.0102409329629269</v>
      </c>
      <c r="G51" s="155" t="n">
        <v>0.0123087616541139</v>
      </c>
      <c r="H51" s="155" t="n">
        <v>0.0121749328478205</v>
      </c>
      <c r="I51" s="155" t="n">
        <v>0.0131625915490864</v>
      </c>
      <c r="J51" s="155" t="n">
        <v>0.0142795935866964</v>
      </c>
      <c r="K51" s="155" t="n">
        <v>0.00974998957196728</v>
      </c>
      <c r="L51" s="156" t="n">
        <v>0.0105560475226787</v>
      </c>
      <c r="M51" s="157" t="n">
        <v>0.0129019343120376</v>
      </c>
      <c r="N51" s="155" t="n">
        <v>0.0135995950103467</v>
      </c>
      <c r="O51" s="155" t="n">
        <v>0.0223916010310302</v>
      </c>
      <c r="P51" s="155" t="n">
        <v>0.0018059052890055</v>
      </c>
      <c r="Q51" s="155" t="n">
        <v>0.0124494081634013</v>
      </c>
      <c r="R51" s="155" t="n">
        <v>0.0140045180973542</v>
      </c>
      <c r="S51" s="155" t="n">
        <v>0.0109794767694873</v>
      </c>
      <c r="T51" s="155" t="n">
        <v>0.0127282590998845</v>
      </c>
      <c r="U51" s="155" t="n">
        <v>0.0137011214772698</v>
      </c>
      <c r="V51" s="156" t="n">
        <v>0.0166579120568044</v>
      </c>
      <c r="W51" s="157" t="n">
        <v>0.0161042875699864</v>
      </c>
      <c r="X51" s="155" t="n">
        <v>0.0223789547980645</v>
      </c>
      <c r="Y51" s="155" t="n">
        <v>0.0216728184133381</v>
      </c>
      <c r="Z51" s="155" t="n">
        <v>0.0112241840105205</v>
      </c>
      <c r="AA51" s="155" t="n">
        <v>0.0134448469469158</v>
      </c>
      <c r="AB51" s="155" t="n">
        <v>0.0171456229056129</v>
      </c>
      <c r="AC51" s="155" t="n">
        <v>0.0114228467637596</v>
      </c>
      <c r="AD51" s="155" t="n">
        <v>0.0119364576637271</v>
      </c>
      <c r="AE51" s="155" t="n">
        <v>0.0116908747142031</v>
      </c>
      <c r="AF51" s="156" t="n">
        <v>0.0120935954840364</v>
      </c>
      <c r="AG51" s="157" t="n">
        <v>0.0124125677794828</v>
      </c>
      <c r="AH51" s="155" t="n">
        <v>0.0131347350472882</v>
      </c>
      <c r="AI51" s="155" t="n">
        <v>0.0138081964036732</v>
      </c>
      <c r="AJ51" s="155" t="n">
        <v>0.00923919699968215</v>
      </c>
      <c r="AK51" s="155" t="n">
        <v>0.011055919754751</v>
      </c>
      <c r="AL51" s="155" t="n">
        <v>0.0205137393828962</v>
      </c>
      <c r="AM51" s="155" t="n">
        <v>0.0249033575811849</v>
      </c>
      <c r="AN51" s="155" t="n">
        <v>0.0357845829654088</v>
      </c>
      <c r="AO51" s="155" t="n">
        <v>0.023117368878512</v>
      </c>
      <c r="AP51" s="156" t="n">
        <v>0.0468700072651675</v>
      </c>
      <c r="AQ51" s="157" t="n">
        <v>0.00755719656820284</v>
      </c>
      <c r="AR51" s="155" t="n">
        <v>0.00309596176176939</v>
      </c>
      <c r="AS51" s="155" t="n">
        <v>0.0122826750837289</v>
      </c>
      <c r="AT51" s="155" t="n">
        <v>0.0310013418441946</v>
      </c>
      <c r="AU51" s="155" t="n">
        <v>1.02502651583423</v>
      </c>
      <c r="AV51" s="155" t="n">
        <v>0.0347435829199388</v>
      </c>
      <c r="AW51" s="155" t="n">
        <v>0.0160167355569906</v>
      </c>
      <c r="AX51" s="155" t="n">
        <v>0.0157574601294031</v>
      </c>
      <c r="AY51" s="155" t="n">
        <v>0.0261116281271481</v>
      </c>
      <c r="AZ51" s="156" t="n">
        <v>0.0155748952177854</v>
      </c>
      <c r="BA51" s="157" t="n">
        <v>0.0149688500207486</v>
      </c>
      <c r="BB51" s="155" t="n">
        <v>0.0127403161678536</v>
      </c>
      <c r="BC51" s="158" t="n">
        <v>0.0373250542741992</v>
      </c>
      <c r="BD51" s="157" t="n">
        <v>1.86197253296259</v>
      </c>
      <c r="BE51" s="156" t="n">
        <v>0.969199019956691</v>
      </c>
      <c r="BF51" s="159"/>
      <c r="BG51" s="159"/>
      <c r="BH51" s="159"/>
      <c r="BI51" s="159"/>
      <c r="BM51" s="2"/>
      <c r="BN51" s="161"/>
      <c r="BO51" s="2"/>
    </row>
    <row r="52" s="160" customFormat="true" ht="15.75" hidden="false" customHeight="true" outlineLevel="0" collapsed="false">
      <c r="A52" s="66" t="s">
        <v>48</v>
      </c>
      <c r="B52" s="67" t="s">
        <v>121</v>
      </c>
      <c r="C52" s="154" t="n">
        <v>0.00329683189957483</v>
      </c>
      <c r="D52" s="155" t="n">
        <v>0.00295115175789507</v>
      </c>
      <c r="E52" s="155" t="n">
        <v>0.0057012373511704</v>
      </c>
      <c r="F52" s="155" t="n">
        <v>0.00246151033542558</v>
      </c>
      <c r="G52" s="155" t="n">
        <v>0.00169539124598201</v>
      </c>
      <c r="H52" s="155" t="n">
        <v>0.00234793827299669</v>
      </c>
      <c r="I52" s="155" t="n">
        <v>0.00269778749492002</v>
      </c>
      <c r="J52" s="155" t="n">
        <v>0.00266713159747826</v>
      </c>
      <c r="K52" s="155" t="n">
        <v>0.00160239727014741</v>
      </c>
      <c r="L52" s="156" t="n">
        <v>0.00108414955225822</v>
      </c>
      <c r="M52" s="157" t="n">
        <v>0.00127642766455484</v>
      </c>
      <c r="N52" s="155" t="n">
        <v>0.00166332013776715</v>
      </c>
      <c r="O52" s="155" t="n">
        <v>0.00191508763101111</v>
      </c>
      <c r="P52" s="155" t="n">
        <v>0.000269729546176415</v>
      </c>
      <c r="Q52" s="155" t="n">
        <v>0.00185859004776837</v>
      </c>
      <c r="R52" s="155" t="n">
        <v>0.00295553416521642</v>
      </c>
      <c r="S52" s="155" t="n">
        <v>0.00240652775689744</v>
      </c>
      <c r="T52" s="155" t="n">
        <v>0.00199497273524033</v>
      </c>
      <c r="U52" s="155" t="n">
        <v>0.00201361583458069</v>
      </c>
      <c r="V52" s="156" t="n">
        <v>0.00252208845478726</v>
      </c>
      <c r="W52" s="157" t="n">
        <v>0.00237753842532477</v>
      </c>
      <c r="X52" s="155" t="n">
        <v>0.00201843074835261</v>
      </c>
      <c r="Y52" s="155" t="n">
        <v>0.00199490264238793</v>
      </c>
      <c r="Z52" s="155" t="n">
        <v>0.00213922478799195</v>
      </c>
      <c r="AA52" s="155" t="n">
        <v>0.00117873744270141</v>
      </c>
      <c r="AB52" s="155" t="n">
        <v>0.00127995748882245</v>
      </c>
      <c r="AC52" s="155" t="n">
        <v>0.00136084083959363</v>
      </c>
      <c r="AD52" s="155" t="n">
        <v>0.00148678970731216</v>
      </c>
      <c r="AE52" s="155" t="n">
        <v>0.00177241814937619</v>
      </c>
      <c r="AF52" s="156" t="n">
        <v>0.00158112040898519</v>
      </c>
      <c r="AG52" s="157" t="n">
        <v>0.00219821539535351</v>
      </c>
      <c r="AH52" s="155" t="n">
        <v>0.00163738291952987</v>
      </c>
      <c r="AI52" s="155" t="n">
        <v>0.00209097483682556</v>
      </c>
      <c r="AJ52" s="155" t="n">
        <v>0.00170580426590664</v>
      </c>
      <c r="AK52" s="155" t="n">
        <v>0.00268022150427263</v>
      </c>
      <c r="AL52" s="155" t="n">
        <v>0.00126684627792347</v>
      </c>
      <c r="AM52" s="155" t="n">
        <v>0.00141787681648067</v>
      </c>
      <c r="AN52" s="155" t="n">
        <v>0.00255805852197264</v>
      </c>
      <c r="AO52" s="155" t="n">
        <v>0.00225022029424264</v>
      </c>
      <c r="AP52" s="156" t="n">
        <v>0.00176205538157897</v>
      </c>
      <c r="AQ52" s="157" t="n">
        <v>0.00181946029988099</v>
      </c>
      <c r="AR52" s="155" t="n">
        <v>0.000586933316155365</v>
      </c>
      <c r="AS52" s="155" t="n">
        <v>0.0021674110583668</v>
      </c>
      <c r="AT52" s="155" t="n">
        <v>0.00383373012290302</v>
      </c>
      <c r="AU52" s="155" t="n">
        <v>0.00148797842799785</v>
      </c>
      <c r="AV52" s="155" t="n">
        <v>1.00125839869641</v>
      </c>
      <c r="AW52" s="155" t="n">
        <v>0.00410962511732992</v>
      </c>
      <c r="AX52" s="155" t="n">
        <v>0.00177712736881327</v>
      </c>
      <c r="AY52" s="155" t="n">
        <v>0.0034930212989363</v>
      </c>
      <c r="AZ52" s="156" t="n">
        <v>0.00159688661511643</v>
      </c>
      <c r="BA52" s="157" t="n">
        <v>0.00154262393350265</v>
      </c>
      <c r="BB52" s="155" t="n">
        <v>0.00180769989413441</v>
      </c>
      <c r="BC52" s="158" t="n">
        <v>0.207288136895071</v>
      </c>
      <c r="BD52" s="157" t="n">
        <v>1.3149080706514</v>
      </c>
      <c r="BE52" s="156" t="n">
        <v>0.684439534336615</v>
      </c>
      <c r="BF52" s="159"/>
      <c r="BG52" s="159"/>
      <c r="BH52" s="159"/>
      <c r="BI52" s="159"/>
      <c r="BM52" s="2"/>
      <c r="BN52" s="161"/>
      <c r="BO52" s="2"/>
    </row>
    <row r="53" s="160" customFormat="true" ht="15.75" hidden="false" customHeight="true" outlineLevel="0" collapsed="false">
      <c r="A53" s="66" t="s">
        <v>49</v>
      </c>
      <c r="B53" s="67" t="s">
        <v>122</v>
      </c>
      <c r="C53" s="154" t="n">
        <v>0.00764884316421433</v>
      </c>
      <c r="D53" s="155" t="n">
        <v>0.0092122137364918</v>
      </c>
      <c r="E53" s="155" t="n">
        <v>0.030936096559482</v>
      </c>
      <c r="F53" s="155" t="n">
        <v>0.0133330575929749</v>
      </c>
      <c r="G53" s="155" t="n">
        <v>0.0258950077374134</v>
      </c>
      <c r="H53" s="155" t="n">
        <v>0.0167798518774814</v>
      </c>
      <c r="I53" s="155" t="n">
        <v>0.0146461675174368</v>
      </c>
      <c r="J53" s="155" t="n">
        <v>0.0187964897271659</v>
      </c>
      <c r="K53" s="155" t="n">
        <v>0.00855243875127588</v>
      </c>
      <c r="L53" s="156" t="n">
        <v>0.0501644425884352</v>
      </c>
      <c r="M53" s="157" t="n">
        <v>0.0683017075165232</v>
      </c>
      <c r="N53" s="155" t="n">
        <v>0.0734663657877324</v>
      </c>
      <c r="O53" s="155" t="n">
        <v>0.163177458531551</v>
      </c>
      <c r="P53" s="155" t="n">
        <v>0.00345253051190532</v>
      </c>
      <c r="Q53" s="155" t="n">
        <v>0.047937797307766</v>
      </c>
      <c r="R53" s="155" t="n">
        <v>0.0493509181878634</v>
      </c>
      <c r="S53" s="155" t="n">
        <v>0.0205113024052058</v>
      </c>
      <c r="T53" s="155" t="n">
        <v>0.038894576208693</v>
      </c>
      <c r="U53" s="155" t="n">
        <v>0.020356018107724</v>
      </c>
      <c r="V53" s="156" t="n">
        <v>0.045284423682175</v>
      </c>
      <c r="W53" s="157" t="n">
        <v>0.0857997900692574</v>
      </c>
      <c r="X53" s="155" t="n">
        <v>0.0868634545965668</v>
      </c>
      <c r="Y53" s="155" t="n">
        <v>0.102191008403485</v>
      </c>
      <c r="Z53" s="155" t="n">
        <v>0.102181995497328</v>
      </c>
      <c r="AA53" s="155" t="n">
        <v>0.067203331248163</v>
      </c>
      <c r="AB53" s="155" t="n">
        <v>0.0675403590483473</v>
      </c>
      <c r="AC53" s="155" t="n">
        <v>0.104702861904452</v>
      </c>
      <c r="AD53" s="155" t="n">
        <v>0.0908311924813217</v>
      </c>
      <c r="AE53" s="155" t="n">
        <v>0.0994685222656752</v>
      </c>
      <c r="AF53" s="156" t="n">
        <v>0.0800595444362629</v>
      </c>
      <c r="AG53" s="157" t="n">
        <v>0.0401795168952628</v>
      </c>
      <c r="AH53" s="155" t="n">
        <v>0.0865175002054011</v>
      </c>
      <c r="AI53" s="155" t="n">
        <v>0.041072547820645</v>
      </c>
      <c r="AJ53" s="155" t="n">
        <v>0.0121555832789847</v>
      </c>
      <c r="AK53" s="155" t="n">
        <v>0.0109462677149279</v>
      </c>
      <c r="AL53" s="155" t="n">
        <v>0.0284655747328103</v>
      </c>
      <c r="AM53" s="155" t="n">
        <v>0.0180249312303288</v>
      </c>
      <c r="AN53" s="155" t="n">
        <v>0.00675016473007914</v>
      </c>
      <c r="AO53" s="155" t="n">
        <v>0.0064147467016809</v>
      </c>
      <c r="AP53" s="156" t="n">
        <v>0.00384162068519328</v>
      </c>
      <c r="AQ53" s="157" t="n">
        <v>0.00223479933599392</v>
      </c>
      <c r="AR53" s="155" t="n">
        <v>0.000769710705534698</v>
      </c>
      <c r="AS53" s="155" t="n">
        <v>0.00634164674818602</v>
      </c>
      <c r="AT53" s="155" t="n">
        <v>0.0173206873827352</v>
      </c>
      <c r="AU53" s="155" t="n">
        <v>0.0143711170061621</v>
      </c>
      <c r="AV53" s="155" t="n">
        <v>0.00583142535936682</v>
      </c>
      <c r="AW53" s="155" t="n">
        <v>1.00680331835399</v>
      </c>
      <c r="AX53" s="155" t="n">
        <v>0.0226525823519779</v>
      </c>
      <c r="AY53" s="155" t="n">
        <v>0.0107884899306917</v>
      </c>
      <c r="AZ53" s="156" t="n">
        <v>0.00402383769697773</v>
      </c>
      <c r="BA53" s="157" t="n">
        <v>0.0115360741612799</v>
      </c>
      <c r="BB53" s="155" t="n">
        <v>0.00533170678315507</v>
      </c>
      <c r="BC53" s="158" t="n">
        <v>0.0379069536348574</v>
      </c>
      <c r="BD53" s="157" t="n">
        <v>3.01382057089659</v>
      </c>
      <c r="BE53" s="156" t="n">
        <v>1.56876210144233</v>
      </c>
      <c r="BF53" s="159"/>
      <c r="BG53" s="159"/>
      <c r="BH53" s="159"/>
      <c r="BI53" s="159"/>
      <c r="BM53" s="2"/>
      <c r="BN53" s="161"/>
      <c r="BO53" s="2"/>
    </row>
    <row r="54" s="160" customFormat="true" ht="15.75" hidden="false" customHeight="true" outlineLevel="0" collapsed="false">
      <c r="A54" s="66" t="s">
        <v>50</v>
      </c>
      <c r="B54" s="79" t="s">
        <v>123</v>
      </c>
      <c r="C54" s="154" t="n">
        <v>0.000828226584582356</v>
      </c>
      <c r="D54" s="155" t="n">
        <v>0.0028811502653909</v>
      </c>
      <c r="E54" s="155" t="n">
        <v>0.00457283969670472</v>
      </c>
      <c r="F54" s="155" t="n">
        <v>0.00139002146629682</v>
      </c>
      <c r="G54" s="155" t="n">
        <v>0.00175145902898527</v>
      </c>
      <c r="H54" s="155" t="n">
        <v>0.00249563208753453</v>
      </c>
      <c r="I54" s="155" t="n">
        <v>0.00139992576446475</v>
      </c>
      <c r="J54" s="155" t="n">
        <v>0.00179928873239126</v>
      </c>
      <c r="K54" s="155" t="n">
        <v>0.00112954427529208</v>
      </c>
      <c r="L54" s="156" t="n">
        <v>0.00182199372863328</v>
      </c>
      <c r="M54" s="157" t="n">
        <v>0.00193547287117995</v>
      </c>
      <c r="N54" s="155" t="n">
        <v>0.00217054041575456</v>
      </c>
      <c r="O54" s="155" t="n">
        <v>0.0027856630779469</v>
      </c>
      <c r="P54" s="155" t="n">
        <v>0.000513269186496959</v>
      </c>
      <c r="Q54" s="155" t="n">
        <v>0.00151683345827686</v>
      </c>
      <c r="R54" s="155" t="n">
        <v>0.0018171300536674</v>
      </c>
      <c r="S54" s="155" t="n">
        <v>0.0019065939836323</v>
      </c>
      <c r="T54" s="155" t="n">
        <v>0.00110766843748281</v>
      </c>
      <c r="U54" s="155" t="n">
        <v>0.00204077342548152</v>
      </c>
      <c r="V54" s="156" t="n">
        <v>0.00244018060057962</v>
      </c>
      <c r="W54" s="157" t="n">
        <v>0.00291160109535237</v>
      </c>
      <c r="X54" s="155" t="n">
        <v>0.00155424495458165</v>
      </c>
      <c r="Y54" s="155" t="n">
        <v>0.00125709254831407</v>
      </c>
      <c r="Z54" s="155" t="n">
        <v>0.0012830638173396</v>
      </c>
      <c r="AA54" s="155" t="n">
        <v>0.00131307281174343</v>
      </c>
      <c r="AB54" s="155" t="n">
        <v>0.00110832798636924</v>
      </c>
      <c r="AC54" s="155" t="n">
        <v>0.00115540225072271</v>
      </c>
      <c r="AD54" s="155" t="n">
        <v>0.00127048456999223</v>
      </c>
      <c r="AE54" s="155" t="n">
        <v>0.00137360894232712</v>
      </c>
      <c r="AF54" s="156" t="n">
        <v>0.0012778986928385</v>
      </c>
      <c r="AG54" s="157" t="n">
        <v>0.00154613590442568</v>
      </c>
      <c r="AH54" s="155" t="n">
        <v>0.00134294218999376</v>
      </c>
      <c r="AI54" s="155" t="n">
        <v>0.00185803647465089</v>
      </c>
      <c r="AJ54" s="155" t="n">
        <v>0.00210295463346807</v>
      </c>
      <c r="AK54" s="155" t="n">
        <v>0.00177404809916575</v>
      </c>
      <c r="AL54" s="155" t="n">
        <v>0.00155035646687451</v>
      </c>
      <c r="AM54" s="155" t="n">
        <v>0.00276048991148325</v>
      </c>
      <c r="AN54" s="155" t="n">
        <v>0.00595766066240377</v>
      </c>
      <c r="AO54" s="155" t="n">
        <v>0.00101095643544826</v>
      </c>
      <c r="AP54" s="156" t="n">
        <v>0.00267529130495288</v>
      </c>
      <c r="AQ54" s="157" t="n">
        <v>0.00122296050288384</v>
      </c>
      <c r="AR54" s="155" t="n">
        <v>0.000231374439551758</v>
      </c>
      <c r="AS54" s="155" t="n">
        <v>0.00184490015465664</v>
      </c>
      <c r="AT54" s="155" t="n">
        <v>0.00164186393179521</v>
      </c>
      <c r="AU54" s="155" t="n">
        <v>0.0013323908160586</v>
      </c>
      <c r="AV54" s="155" t="n">
        <v>0.000706831015607077</v>
      </c>
      <c r="AW54" s="155" t="n">
        <v>0.00161418877583222</v>
      </c>
      <c r="AX54" s="155" t="n">
        <v>1.01856177626331</v>
      </c>
      <c r="AY54" s="155" t="n">
        <v>0.00241020625696959</v>
      </c>
      <c r="AZ54" s="156" t="n">
        <v>0.00184577591894704</v>
      </c>
      <c r="BA54" s="157" t="n">
        <v>0.00213012779363771</v>
      </c>
      <c r="BB54" s="155" t="n">
        <v>0.00343101860964764</v>
      </c>
      <c r="BC54" s="158" t="n">
        <v>0.00370070238442972</v>
      </c>
      <c r="BD54" s="157" t="n">
        <v>1.11606199375655</v>
      </c>
      <c r="BE54" s="156" t="n">
        <v>0.580935632191461</v>
      </c>
      <c r="BF54" s="159"/>
      <c r="BG54" s="159"/>
      <c r="BH54" s="159"/>
      <c r="BI54" s="159"/>
      <c r="BM54" s="2"/>
      <c r="BN54" s="161"/>
      <c r="BO54" s="2"/>
    </row>
    <row r="55" s="160" customFormat="true" ht="15.75" hidden="false" customHeight="true" outlineLevel="0" collapsed="false">
      <c r="A55" s="66" t="s">
        <v>51</v>
      </c>
      <c r="B55" s="67" t="s">
        <v>124</v>
      </c>
      <c r="C55" s="154" t="n">
        <v>0.0083541417672576</v>
      </c>
      <c r="D55" s="155" t="n">
        <v>0.016528573004322</v>
      </c>
      <c r="E55" s="155" t="n">
        <v>0.0156215433050666</v>
      </c>
      <c r="F55" s="155" t="n">
        <v>0.0238599329373673</v>
      </c>
      <c r="G55" s="155" t="n">
        <v>0.0201518859805799</v>
      </c>
      <c r="H55" s="155" t="n">
        <v>0.0188907150938158</v>
      </c>
      <c r="I55" s="155" t="n">
        <v>0.0177253132960483</v>
      </c>
      <c r="J55" s="155" t="n">
        <v>0.0268832057626466</v>
      </c>
      <c r="K55" s="155" t="n">
        <v>0.0104678131442807</v>
      </c>
      <c r="L55" s="156" t="n">
        <v>0.0091781841540699</v>
      </c>
      <c r="M55" s="157" t="n">
        <v>0.010948042055854</v>
      </c>
      <c r="N55" s="155" t="n">
        <v>0.0662101970249887</v>
      </c>
      <c r="O55" s="155" t="n">
        <v>0.0500719603109734</v>
      </c>
      <c r="P55" s="155" t="n">
        <v>0.00181614289854493</v>
      </c>
      <c r="Q55" s="155" t="n">
        <v>0.014716223238428</v>
      </c>
      <c r="R55" s="155" t="n">
        <v>0.0127053568774836</v>
      </c>
      <c r="S55" s="155" t="n">
        <v>0.00911257993827842</v>
      </c>
      <c r="T55" s="155" t="n">
        <v>0.00960707586645968</v>
      </c>
      <c r="U55" s="155" t="n">
        <v>0.0116000569604922</v>
      </c>
      <c r="V55" s="156" t="n">
        <v>0.0137719552290659</v>
      </c>
      <c r="W55" s="157" t="n">
        <v>0.0197178983246963</v>
      </c>
      <c r="X55" s="155" t="n">
        <v>0.0149966866710471</v>
      </c>
      <c r="Y55" s="155" t="n">
        <v>0.0163898217196979</v>
      </c>
      <c r="Z55" s="155" t="n">
        <v>0.0205556490690477</v>
      </c>
      <c r="AA55" s="155" t="n">
        <v>0.0133264412641706</v>
      </c>
      <c r="AB55" s="155" t="n">
        <v>0.0126375457643766</v>
      </c>
      <c r="AC55" s="155" t="n">
        <v>0.0116020044188672</v>
      </c>
      <c r="AD55" s="155" t="n">
        <v>0.0258494317466243</v>
      </c>
      <c r="AE55" s="155" t="n">
        <v>0.0187071349825329</v>
      </c>
      <c r="AF55" s="156" t="n">
        <v>0.0162523583187327</v>
      </c>
      <c r="AG55" s="157" t="n">
        <v>0.0111643147099018</v>
      </c>
      <c r="AH55" s="155" t="n">
        <v>0.0188104683212728</v>
      </c>
      <c r="AI55" s="155" t="n">
        <v>0.0219557433109527</v>
      </c>
      <c r="AJ55" s="155" t="n">
        <v>0.00940786979144325</v>
      </c>
      <c r="AK55" s="155" t="n">
        <v>0.0102897948665157</v>
      </c>
      <c r="AL55" s="155" t="n">
        <v>0.0121690105428671</v>
      </c>
      <c r="AM55" s="155" t="n">
        <v>0.0209744112105761</v>
      </c>
      <c r="AN55" s="155" t="n">
        <v>0.00998573829433561</v>
      </c>
      <c r="AO55" s="155" t="n">
        <v>0.0210658844534135</v>
      </c>
      <c r="AP55" s="156" t="n">
        <v>0.0466432364758227</v>
      </c>
      <c r="AQ55" s="157" t="n">
        <v>0.0167683488510707</v>
      </c>
      <c r="AR55" s="155" t="n">
        <v>0.00307876545409662</v>
      </c>
      <c r="AS55" s="155" t="n">
        <v>0.0130282256683128</v>
      </c>
      <c r="AT55" s="155" t="n">
        <v>0.0313371718409494</v>
      </c>
      <c r="AU55" s="155" t="n">
        <v>0.0402109446853578</v>
      </c>
      <c r="AV55" s="155" t="n">
        <v>0.00776365833341983</v>
      </c>
      <c r="AW55" s="155" t="n">
        <v>0.00922061284904247</v>
      </c>
      <c r="AX55" s="155" t="n">
        <v>0.0131548075892876</v>
      </c>
      <c r="AY55" s="155" t="n">
        <v>1.01978126715494</v>
      </c>
      <c r="AZ55" s="156" t="n">
        <v>0.0157201561721153</v>
      </c>
      <c r="BA55" s="157" t="n">
        <v>0.0178978597881411</v>
      </c>
      <c r="BB55" s="155" t="n">
        <v>0.0200069703773101</v>
      </c>
      <c r="BC55" s="158" t="n">
        <v>0.0366844515096301</v>
      </c>
      <c r="BD55" s="157" t="n">
        <v>1.9653755833766</v>
      </c>
      <c r="BE55" s="156" t="n">
        <v>1.02302265771053</v>
      </c>
      <c r="BF55" s="159"/>
      <c r="BG55" s="159"/>
      <c r="BH55" s="159"/>
      <c r="BI55" s="159"/>
      <c r="BM55" s="2"/>
      <c r="BN55" s="161"/>
      <c r="BO55" s="2"/>
    </row>
    <row r="56" s="160" customFormat="true" ht="15.75" hidden="false" customHeight="true" outlineLevel="0" collapsed="false">
      <c r="A56" s="66" t="s">
        <v>52</v>
      </c>
      <c r="B56" s="67" t="s">
        <v>125</v>
      </c>
      <c r="C56" s="154" t="n">
        <v>0.00942692543885825</v>
      </c>
      <c r="D56" s="155" t="n">
        <v>0.0772904226347103</v>
      </c>
      <c r="E56" s="155" t="n">
        <v>0.0303926163881623</v>
      </c>
      <c r="F56" s="155" t="n">
        <v>0.0112871029153977</v>
      </c>
      <c r="G56" s="155" t="n">
        <v>0.0167732151272375</v>
      </c>
      <c r="H56" s="155" t="n">
        <v>0.0145217127384252</v>
      </c>
      <c r="I56" s="155" t="n">
        <v>0.0147948223430088</v>
      </c>
      <c r="J56" s="155" t="n">
        <v>0.0131656138006262</v>
      </c>
      <c r="K56" s="155" t="n">
        <v>0.0101433577286879</v>
      </c>
      <c r="L56" s="156" t="n">
        <v>0.0113042077320514</v>
      </c>
      <c r="M56" s="157" t="n">
        <v>0.0108597872569962</v>
      </c>
      <c r="N56" s="155" t="n">
        <v>0.0115061102578826</v>
      </c>
      <c r="O56" s="155" t="n">
        <v>0.0092657619001662</v>
      </c>
      <c r="P56" s="155" t="n">
        <v>0.00245742144814429</v>
      </c>
      <c r="Q56" s="155" t="n">
        <v>0.0147080191167714</v>
      </c>
      <c r="R56" s="155" t="n">
        <v>0.02358480741926</v>
      </c>
      <c r="S56" s="155" t="n">
        <v>0.0130523275106629</v>
      </c>
      <c r="T56" s="155" t="n">
        <v>0.0152107102199541</v>
      </c>
      <c r="U56" s="155" t="n">
        <v>0.0164785305434259</v>
      </c>
      <c r="V56" s="156" t="n">
        <v>0.0215592353664811</v>
      </c>
      <c r="W56" s="157" t="n">
        <v>0.0197895458815634</v>
      </c>
      <c r="X56" s="155" t="n">
        <v>0.0254120695278799</v>
      </c>
      <c r="Y56" s="155" t="n">
        <v>0.0188173328135781</v>
      </c>
      <c r="Z56" s="155" t="n">
        <v>0.0141846187693544</v>
      </c>
      <c r="AA56" s="155" t="n">
        <v>0.0135545566295466</v>
      </c>
      <c r="AB56" s="155" t="n">
        <v>0.0116173422090141</v>
      </c>
      <c r="AC56" s="155" t="n">
        <v>0.0144243631842945</v>
      </c>
      <c r="AD56" s="155" t="n">
        <v>0.0168662403412739</v>
      </c>
      <c r="AE56" s="155" t="n">
        <v>0.0169553607945844</v>
      </c>
      <c r="AF56" s="156" t="n">
        <v>0.0152122712527651</v>
      </c>
      <c r="AG56" s="157" t="n">
        <v>0.0280049790079356</v>
      </c>
      <c r="AH56" s="155" t="n">
        <v>0.0185024985168588</v>
      </c>
      <c r="AI56" s="155" t="n">
        <v>0.019630259963612</v>
      </c>
      <c r="AJ56" s="155" t="n">
        <v>0.0204297618869629</v>
      </c>
      <c r="AK56" s="155" t="n">
        <v>0.0328099772768917</v>
      </c>
      <c r="AL56" s="155" t="n">
        <v>0.0161311968543021</v>
      </c>
      <c r="AM56" s="155" t="n">
        <v>0.016830072236048</v>
      </c>
      <c r="AN56" s="155" t="n">
        <v>0.0138039573352684</v>
      </c>
      <c r="AO56" s="155" t="n">
        <v>0.0177079699282449</v>
      </c>
      <c r="AP56" s="156" t="n">
        <v>0.0362709694013415</v>
      </c>
      <c r="AQ56" s="157" t="n">
        <v>0.00689904876666338</v>
      </c>
      <c r="AR56" s="155" t="n">
        <v>0.00346454654061189</v>
      </c>
      <c r="AS56" s="155" t="n">
        <v>0.0166995942193563</v>
      </c>
      <c r="AT56" s="155" t="n">
        <v>0.0167408235087466</v>
      </c>
      <c r="AU56" s="155" t="n">
        <v>0.030468614384614</v>
      </c>
      <c r="AV56" s="155" t="n">
        <v>0.0364084492712822</v>
      </c>
      <c r="AW56" s="155" t="n">
        <v>0.0120944367043651</v>
      </c>
      <c r="AX56" s="155" t="n">
        <v>0.0139956282295366</v>
      </c>
      <c r="AY56" s="155" t="n">
        <v>0.0126054286031709</v>
      </c>
      <c r="AZ56" s="156" t="n">
        <v>1.02867610014107</v>
      </c>
      <c r="BA56" s="157" t="n">
        <v>0.0212217881402016</v>
      </c>
      <c r="BB56" s="155" t="n">
        <v>0.00997672059953748</v>
      </c>
      <c r="BC56" s="158" t="n">
        <v>0.0374913369057184</v>
      </c>
      <c r="BD56" s="157" t="n">
        <v>1.98148056771311</v>
      </c>
      <c r="BE56" s="156" t="n">
        <v>1.03140566807134</v>
      </c>
      <c r="BF56" s="159"/>
      <c r="BG56" s="159"/>
      <c r="BH56" s="159"/>
      <c r="BI56" s="159"/>
      <c r="BM56" s="2"/>
      <c r="BN56" s="161"/>
      <c r="BO56" s="2"/>
    </row>
    <row r="57" s="160" customFormat="true" ht="15.75" hidden="false" customHeight="true" outlineLevel="0" collapsed="false">
      <c r="A57" s="66" t="s">
        <v>53</v>
      </c>
      <c r="B57" s="77" t="s">
        <v>126</v>
      </c>
      <c r="C57" s="154" t="n">
        <v>0.0397036663734983</v>
      </c>
      <c r="D57" s="155" t="n">
        <v>0.169586998149975</v>
      </c>
      <c r="E57" s="155" t="n">
        <v>0.12354309896684</v>
      </c>
      <c r="F57" s="155" t="n">
        <v>0.0469617218886712</v>
      </c>
      <c r="G57" s="155" t="n">
        <v>0.0546230676389752</v>
      </c>
      <c r="H57" s="155" t="n">
        <v>0.0627007322725973</v>
      </c>
      <c r="I57" s="155" t="n">
        <v>0.0603274724125154</v>
      </c>
      <c r="J57" s="155" t="n">
        <v>0.0584295917206917</v>
      </c>
      <c r="K57" s="155" t="n">
        <v>0.063437770307468</v>
      </c>
      <c r="L57" s="156" t="n">
        <v>0.0594603803434839</v>
      </c>
      <c r="M57" s="157" t="n">
        <v>0.0602834941053413</v>
      </c>
      <c r="N57" s="155" t="n">
        <v>0.0575303357628108</v>
      </c>
      <c r="O57" s="155" t="n">
        <v>0.0603421558193485</v>
      </c>
      <c r="P57" s="155" t="n">
        <v>0.0111822751375233</v>
      </c>
      <c r="Q57" s="155" t="n">
        <v>0.0640316569631094</v>
      </c>
      <c r="R57" s="155" t="n">
        <v>0.0777744757749271</v>
      </c>
      <c r="S57" s="155" t="n">
        <v>0.0512776999863404</v>
      </c>
      <c r="T57" s="155" t="n">
        <v>0.0617852163237816</v>
      </c>
      <c r="U57" s="155" t="n">
        <v>0.0607886761842529</v>
      </c>
      <c r="V57" s="156" t="n">
        <v>0.0622028620218819</v>
      </c>
      <c r="W57" s="157" t="n">
        <v>0.0758309444369321</v>
      </c>
      <c r="X57" s="155" t="n">
        <v>0.0666094784483362</v>
      </c>
      <c r="Y57" s="155" t="n">
        <v>0.06791559875112</v>
      </c>
      <c r="Z57" s="155" t="n">
        <v>0.0662283301565246</v>
      </c>
      <c r="AA57" s="155" t="n">
        <v>0.0456469675563817</v>
      </c>
      <c r="AB57" s="155" t="n">
        <v>0.0488171914110228</v>
      </c>
      <c r="AC57" s="155" t="n">
        <v>0.0645429979964277</v>
      </c>
      <c r="AD57" s="155" t="n">
        <v>0.0744833979622808</v>
      </c>
      <c r="AE57" s="155" t="n">
        <v>0.0760066426225013</v>
      </c>
      <c r="AF57" s="156" t="n">
        <v>0.0708745863237121</v>
      </c>
      <c r="AG57" s="157" t="n">
        <v>0.0605265393391913</v>
      </c>
      <c r="AH57" s="155" t="n">
        <v>0.0701761970814943</v>
      </c>
      <c r="AI57" s="155" t="n">
        <v>0.0628979849938361</v>
      </c>
      <c r="AJ57" s="155" t="n">
        <v>0.0700608036151763</v>
      </c>
      <c r="AK57" s="155" t="n">
        <v>0.110616351121528</v>
      </c>
      <c r="AL57" s="155" t="n">
        <v>0.0936417593178767</v>
      </c>
      <c r="AM57" s="155" t="n">
        <v>0.0517632864072294</v>
      </c>
      <c r="AN57" s="155" t="n">
        <v>0.111265869128398</v>
      </c>
      <c r="AO57" s="155" t="n">
        <v>0.0754774627287749</v>
      </c>
      <c r="AP57" s="156" t="n">
        <v>0.0980313508747839</v>
      </c>
      <c r="AQ57" s="157" t="n">
        <v>0.0775637147152673</v>
      </c>
      <c r="AR57" s="155" t="n">
        <v>0.0122020383466778</v>
      </c>
      <c r="AS57" s="155" t="n">
        <v>0.0850330786230189</v>
      </c>
      <c r="AT57" s="155" t="n">
        <v>0.0955404284846788</v>
      </c>
      <c r="AU57" s="155" t="n">
        <v>0.181000160238763</v>
      </c>
      <c r="AV57" s="155" t="n">
        <v>0.0861791226294542</v>
      </c>
      <c r="AW57" s="155" t="n">
        <v>0.0715438171114261</v>
      </c>
      <c r="AX57" s="155" t="n">
        <v>0.0714618294858522</v>
      </c>
      <c r="AY57" s="155" t="n">
        <v>0.104558515226611</v>
      </c>
      <c r="AZ57" s="156" t="n">
        <v>0.147219142829496</v>
      </c>
      <c r="BA57" s="157" t="n">
        <v>1.08127739280431</v>
      </c>
      <c r="BB57" s="155" t="n">
        <v>0.0518283768959939</v>
      </c>
      <c r="BC57" s="158" t="n">
        <v>0.111725968739282</v>
      </c>
      <c r="BD57" s="157" t="n">
        <v>4.9445206745584</v>
      </c>
      <c r="BE57" s="156" t="n">
        <v>2.573735383901</v>
      </c>
      <c r="BF57" s="159"/>
      <c r="BG57" s="159"/>
      <c r="BH57" s="159"/>
      <c r="BI57" s="159"/>
      <c r="BM57" s="2"/>
      <c r="BN57" s="161"/>
      <c r="BO57" s="2"/>
    </row>
    <row r="58" customFormat="false" ht="15.75" hidden="false" customHeight="true" outlineLevel="0" collapsed="false">
      <c r="A58" s="66" t="s">
        <v>54</v>
      </c>
      <c r="B58" s="67" t="s">
        <v>127</v>
      </c>
      <c r="C58" s="154" t="n">
        <v>0.000879040567509108</v>
      </c>
      <c r="D58" s="155" t="n">
        <v>0.00121977661582221</v>
      </c>
      <c r="E58" s="155" t="n">
        <v>0.00125358100299603</v>
      </c>
      <c r="F58" s="155" t="n">
        <v>0.000948024367919124</v>
      </c>
      <c r="G58" s="155" t="n">
        <v>0.00104841483173335</v>
      </c>
      <c r="H58" s="155" t="n">
        <v>0.00112405242404597</v>
      </c>
      <c r="I58" s="155" t="n">
        <v>0.000977881366661876</v>
      </c>
      <c r="J58" s="155" t="n">
        <v>0.00111775460457512</v>
      </c>
      <c r="K58" s="155" t="n">
        <v>0.000740192430783291</v>
      </c>
      <c r="L58" s="156" t="n">
        <v>0.000780113252462784</v>
      </c>
      <c r="M58" s="157" t="n">
        <v>0.000936040156952265</v>
      </c>
      <c r="N58" s="155" t="n">
        <v>0.00155573087313952</v>
      </c>
      <c r="O58" s="155" t="n">
        <v>0.00174334471566825</v>
      </c>
      <c r="P58" s="155" t="n">
        <v>0.000160065027092231</v>
      </c>
      <c r="Q58" s="155" t="n">
        <v>0.000917212406646846</v>
      </c>
      <c r="R58" s="155" t="n">
        <v>0.000926086996240922</v>
      </c>
      <c r="S58" s="155" t="n">
        <v>0.000794991074816973</v>
      </c>
      <c r="T58" s="155" t="n">
        <v>0.000879551150590686</v>
      </c>
      <c r="U58" s="155" t="n">
        <v>0.000881299991205924</v>
      </c>
      <c r="V58" s="156" t="n">
        <v>0.000935659611593954</v>
      </c>
      <c r="W58" s="157" t="n">
        <v>0.00120688315276251</v>
      </c>
      <c r="X58" s="155" t="n">
        <v>0.00117144464476926</v>
      </c>
      <c r="Y58" s="155" t="n">
        <v>0.00107468687819532</v>
      </c>
      <c r="Z58" s="155" t="n">
        <v>0.00103568570570922</v>
      </c>
      <c r="AA58" s="155" t="n">
        <v>0.000841233462992029</v>
      </c>
      <c r="AB58" s="155" t="n">
        <v>0.000775255811386272</v>
      </c>
      <c r="AC58" s="155" t="n">
        <v>0.000900928257844466</v>
      </c>
      <c r="AD58" s="155" t="n">
        <v>0.00115706579873268</v>
      </c>
      <c r="AE58" s="155" t="n">
        <v>0.00108423005644922</v>
      </c>
      <c r="AF58" s="156" t="n">
        <v>0.00105299321265484</v>
      </c>
      <c r="AG58" s="157" t="n">
        <v>0.000884882558159274</v>
      </c>
      <c r="AH58" s="155" t="n">
        <v>0.000980415675276056</v>
      </c>
      <c r="AI58" s="155" t="n">
        <v>0.00140920526315415</v>
      </c>
      <c r="AJ58" s="155" t="n">
        <v>0.000986983801077132</v>
      </c>
      <c r="AK58" s="155" t="n">
        <v>0.00128035918540595</v>
      </c>
      <c r="AL58" s="155" t="n">
        <v>0.000760850258867783</v>
      </c>
      <c r="AM58" s="155" t="n">
        <v>0.000827641324757237</v>
      </c>
      <c r="AN58" s="155" t="n">
        <v>0.000993497614139568</v>
      </c>
      <c r="AO58" s="155" t="n">
        <v>0.00186965082736116</v>
      </c>
      <c r="AP58" s="156" t="n">
        <v>0.00156001891111991</v>
      </c>
      <c r="AQ58" s="157" t="n">
        <v>0.00204307274524801</v>
      </c>
      <c r="AR58" s="155" t="n">
        <v>0.000474259285765385</v>
      </c>
      <c r="AS58" s="155" t="n">
        <v>0.0012987616212871</v>
      </c>
      <c r="AT58" s="155" t="n">
        <v>0.0135566687754387</v>
      </c>
      <c r="AU58" s="155" t="n">
        <v>0.00318010195817025</v>
      </c>
      <c r="AV58" s="155" t="n">
        <v>0.00161737974293953</v>
      </c>
      <c r="AW58" s="155" t="n">
        <v>0.00206658266405049</v>
      </c>
      <c r="AX58" s="155" t="n">
        <v>0.0120661958476264</v>
      </c>
      <c r="AY58" s="155" t="n">
        <v>0.0120835860290238</v>
      </c>
      <c r="AZ58" s="156" t="n">
        <v>0.00170060581987971</v>
      </c>
      <c r="BA58" s="157" t="n">
        <v>0.00188828627979025</v>
      </c>
      <c r="BB58" s="155" t="n">
        <v>1.01178983418424</v>
      </c>
      <c r="BC58" s="158" t="n">
        <v>0.00436815012021531</v>
      </c>
      <c r="BD58" s="157" t="n">
        <v>1.10980621094294</v>
      </c>
      <c r="BE58" s="156" t="n">
        <v>0.577679355063482</v>
      </c>
      <c r="BF58" s="159"/>
      <c r="BG58" s="159"/>
      <c r="BH58" s="159"/>
      <c r="BI58" s="159"/>
    </row>
    <row r="59" s="160" customFormat="true" ht="15.75" hidden="false" customHeight="true" outlineLevel="0" collapsed="false">
      <c r="A59" s="162" t="s">
        <v>55</v>
      </c>
      <c r="B59" s="163" t="s">
        <v>128</v>
      </c>
      <c r="C59" s="164" t="n">
        <v>0.0160662216714178</v>
      </c>
      <c r="D59" s="165" t="n">
        <v>0.0143816426716968</v>
      </c>
      <c r="E59" s="165" t="n">
        <v>0.0277834435832422</v>
      </c>
      <c r="F59" s="165" t="n">
        <v>0.0119955071717589</v>
      </c>
      <c r="G59" s="165" t="n">
        <v>0.00826203228051786</v>
      </c>
      <c r="H59" s="165" t="n">
        <v>0.0114420443364539</v>
      </c>
      <c r="I59" s="165" t="n">
        <v>0.0131469402250547</v>
      </c>
      <c r="J59" s="165" t="n">
        <v>0.0129975469715197</v>
      </c>
      <c r="K59" s="165" t="n">
        <v>0.00780885120384303</v>
      </c>
      <c r="L59" s="166" t="n">
        <v>0.00528331063339784</v>
      </c>
      <c r="M59" s="167" t="n">
        <v>0.00622032618918573</v>
      </c>
      <c r="N59" s="165" t="n">
        <v>0.00810574237872017</v>
      </c>
      <c r="O59" s="165" t="n">
        <v>0.0093326633984532</v>
      </c>
      <c r="P59" s="165" t="n">
        <v>0.00131445424340867</v>
      </c>
      <c r="Q59" s="165" t="n">
        <v>0.00905733765424575</v>
      </c>
      <c r="R59" s="165" t="n">
        <v>0.0144029991525924</v>
      </c>
      <c r="S59" s="165" t="n">
        <v>0.0117275643946906</v>
      </c>
      <c r="T59" s="165" t="n">
        <v>0.00972196192257763</v>
      </c>
      <c r="U59" s="165" t="n">
        <v>0.0098128140423606</v>
      </c>
      <c r="V59" s="166" t="n">
        <v>0.0122907183089199</v>
      </c>
      <c r="W59" s="167" t="n">
        <v>0.0115862927007311</v>
      </c>
      <c r="X59" s="165" t="n">
        <v>0.00983627822687012</v>
      </c>
      <c r="Y59" s="165" t="n">
        <v>0.00972162034395351</v>
      </c>
      <c r="Z59" s="165" t="n">
        <v>0.0104249354215793</v>
      </c>
      <c r="AA59" s="165" t="n">
        <v>0.00574425922331172</v>
      </c>
      <c r="AB59" s="165" t="n">
        <v>0.00623752783636461</v>
      </c>
      <c r="AC59" s="165" t="n">
        <v>0.00663169104595512</v>
      </c>
      <c r="AD59" s="165" t="n">
        <v>0.00724546890593366</v>
      </c>
      <c r="AE59" s="165" t="n">
        <v>0.0086374021332402</v>
      </c>
      <c r="AF59" s="166" t="n">
        <v>0.00770516415569591</v>
      </c>
      <c r="AG59" s="167" t="n">
        <v>0.0107124102468881</v>
      </c>
      <c r="AH59" s="165" t="n">
        <v>0.00797934433646822</v>
      </c>
      <c r="AI59" s="165" t="n">
        <v>0.0101898022893216</v>
      </c>
      <c r="AJ59" s="165" t="n">
        <v>0.00831277732651172</v>
      </c>
      <c r="AK59" s="165" t="n">
        <v>0.0130613371041752</v>
      </c>
      <c r="AL59" s="165" t="n">
        <v>0.00617363388389742</v>
      </c>
      <c r="AM59" s="165" t="n">
        <v>0.00690964050647545</v>
      </c>
      <c r="AN59" s="165" t="n">
        <v>0.0124660087363787</v>
      </c>
      <c r="AO59" s="165" t="n">
        <v>0.010965842104806</v>
      </c>
      <c r="AP59" s="166" t="n">
        <v>0.00858690197744488</v>
      </c>
      <c r="AQ59" s="167" t="n">
        <v>0.00886664937451075</v>
      </c>
      <c r="AR59" s="165" t="n">
        <v>0.00286026132084822</v>
      </c>
      <c r="AS59" s="165" t="n">
        <v>0.0105622936132394</v>
      </c>
      <c r="AT59" s="165" t="n">
        <v>0.0186826504532715</v>
      </c>
      <c r="AU59" s="165" t="n">
        <v>0.0072512618158009</v>
      </c>
      <c r="AV59" s="165" t="n">
        <v>0.00613246687227066</v>
      </c>
      <c r="AW59" s="165" t="n">
        <v>0.020027150346963</v>
      </c>
      <c r="AX59" s="165" t="n">
        <v>0.00866035124489654</v>
      </c>
      <c r="AY59" s="165" t="n">
        <v>0.0170222978305117</v>
      </c>
      <c r="AZ59" s="166" t="n">
        <v>0.00778199651182982</v>
      </c>
      <c r="BA59" s="167" t="n">
        <v>0.00751756195834078</v>
      </c>
      <c r="BB59" s="165" t="n">
        <v>0.00880933820687288</v>
      </c>
      <c r="BC59" s="168" t="n">
        <v>1.01016286503443</v>
      </c>
      <c r="BD59" s="167" t="n">
        <v>1.53461960552385</v>
      </c>
      <c r="BE59" s="166" t="n">
        <v>0.798804381562763</v>
      </c>
      <c r="BF59" s="159"/>
      <c r="BG59" s="159"/>
      <c r="BH59" s="159"/>
      <c r="BI59" s="159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60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12"/>
      <c r="M60" s="1"/>
      <c r="N60" s="1"/>
      <c r="O60" s="1"/>
      <c r="P60" s="1"/>
      <c r="Q60" s="1"/>
      <c r="R60" s="1"/>
      <c r="S60" s="1"/>
      <c r="T60" s="1"/>
      <c r="U60" s="1"/>
      <c r="V60" s="112"/>
      <c r="W60" s="169"/>
      <c r="X60" s="1"/>
      <c r="Y60" s="1"/>
      <c r="Z60" s="1"/>
      <c r="AA60" s="1"/>
      <c r="AB60" s="1"/>
      <c r="AC60" s="1"/>
      <c r="AD60" s="1"/>
      <c r="AE60" s="1"/>
      <c r="AF60" s="169"/>
      <c r="AG60" s="169"/>
      <c r="AH60" s="1"/>
      <c r="AI60" s="1"/>
      <c r="AJ60" s="1"/>
      <c r="AK60" s="1"/>
      <c r="AL60" s="1"/>
      <c r="AM60" s="1"/>
      <c r="AN60" s="1"/>
      <c r="AO60" s="1"/>
      <c r="AP60" s="169"/>
      <c r="AQ60" s="169"/>
      <c r="AR60" s="1"/>
      <c r="AS60" s="1"/>
      <c r="AT60" s="1"/>
      <c r="AU60" s="1"/>
      <c r="AV60" s="1"/>
      <c r="AW60" s="1"/>
      <c r="AX60" s="1"/>
      <c r="AY60" s="1"/>
      <c r="AZ60" s="112"/>
      <c r="BA60" s="1"/>
      <c r="BB60" s="1"/>
      <c r="BC60" s="1"/>
      <c r="BD60" s="2"/>
      <c r="BE60" s="2"/>
      <c r="BF60" s="159"/>
      <c r="BG60" s="159"/>
      <c r="BH60" s="159"/>
      <c r="BI60" s="159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60"/>
      <c r="B61" s="170" t="s">
        <v>160</v>
      </c>
      <c r="C61" s="171" t="n">
        <v>1.71535907412862</v>
      </c>
      <c r="D61" s="172" t="n">
        <v>1.9458433411811</v>
      </c>
      <c r="E61" s="172" t="n">
        <v>1.84025422862387</v>
      </c>
      <c r="F61" s="172" t="n">
        <v>2.01285279457876</v>
      </c>
      <c r="G61" s="172" t="n">
        <v>2.04670835536116</v>
      </c>
      <c r="H61" s="172" t="n">
        <v>1.99010267032592</v>
      </c>
      <c r="I61" s="172" t="n">
        <v>2.05351649378225</v>
      </c>
      <c r="J61" s="172" t="n">
        <v>2.19088847833554</v>
      </c>
      <c r="K61" s="172" t="n">
        <v>1.70592311572965</v>
      </c>
      <c r="L61" s="173" t="n">
        <v>2.18828216925748</v>
      </c>
      <c r="M61" s="174" t="n">
        <v>2.33007428955567</v>
      </c>
      <c r="N61" s="172" t="n">
        <v>2.17122862554545</v>
      </c>
      <c r="O61" s="172" t="n">
        <v>1.83706992453694</v>
      </c>
      <c r="P61" s="172" t="n">
        <v>1.18180408783281</v>
      </c>
      <c r="Q61" s="172" t="n">
        <v>2.20952453777153</v>
      </c>
      <c r="R61" s="172" t="n">
        <v>1.80879702381851</v>
      </c>
      <c r="S61" s="172" t="n">
        <v>2.59711050172763</v>
      </c>
      <c r="T61" s="172" t="n">
        <v>1.98919171686037</v>
      </c>
      <c r="U61" s="172" t="n">
        <v>2.12439617249728</v>
      </c>
      <c r="V61" s="173" t="n">
        <v>2.03398324965924</v>
      </c>
      <c r="W61" s="174" t="n">
        <v>2.25123109045113</v>
      </c>
      <c r="X61" s="172" t="n">
        <v>2.09041554256465</v>
      </c>
      <c r="Y61" s="172" t="n">
        <v>1.94014926845668</v>
      </c>
      <c r="Z61" s="172" t="n">
        <v>2.01794690602061</v>
      </c>
      <c r="AA61" s="172" t="n">
        <v>1.7172517297151</v>
      </c>
      <c r="AB61" s="172" t="n">
        <v>1.75884619271072</v>
      </c>
      <c r="AC61" s="172" t="n">
        <v>1.87024400568329</v>
      </c>
      <c r="AD61" s="172" t="n">
        <v>2.81595329807341</v>
      </c>
      <c r="AE61" s="172" t="n">
        <v>2.83549756300074</v>
      </c>
      <c r="AF61" s="173" t="n">
        <v>2.66804035957631</v>
      </c>
      <c r="AG61" s="174" t="n">
        <v>2.32157165041716</v>
      </c>
      <c r="AH61" s="172" t="n">
        <v>1.96165734639632</v>
      </c>
      <c r="AI61" s="172" t="n">
        <v>1.98384843517676</v>
      </c>
      <c r="AJ61" s="172" t="n">
        <v>2.13126314300861</v>
      </c>
      <c r="AK61" s="172" t="n">
        <v>1.90037548100673</v>
      </c>
      <c r="AL61" s="172" t="n">
        <v>1.5354522914386</v>
      </c>
      <c r="AM61" s="172" t="n">
        <v>1.56181614308524</v>
      </c>
      <c r="AN61" s="172" t="n">
        <v>1.6466067206639</v>
      </c>
      <c r="AO61" s="172" t="n">
        <v>1.50517770727236</v>
      </c>
      <c r="AP61" s="173" t="n">
        <v>1.58717776299018</v>
      </c>
      <c r="AQ61" s="174" t="n">
        <v>1.36729817718147</v>
      </c>
      <c r="AR61" s="172" t="n">
        <v>1.17591161725772</v>
      </c>
      <c r="AS61" s="172" t="n">
        <v>1.61164597809575</v>
      </c>
      <c r="AT61" s="172" t="n">
        <v>1.67697865478515</v>
      </c>
      <c r="AU61" s="172" t="n">
        <v>1.6171837408448</v>
      </c>
      <c r="AV61" s="172" t="n">
        <v>1.58353858011059</v>
      </c>
      <c r="AW61" s="172" t="n">
        <v>1.4471074690499</v>
      </c>
      <c r="AX61" s="172" t="n">
        <v>1.64465844181706</v>
      </c>
      <c r="AY61" s="172" t="n">
        <v>2.08401358372663</v>
      </c>
      <c r="AZ61" s="173" t="n">
        <v>1.49315943562311</v>
      </c>
      <c r="BA61" s="174" t="n">
        <v>1.56609061111007</v>
      </c>
      <c r="BB61" s="172" t="n">
        <v>1.66505224227951</v>
      </c>
      <c r="BC61" s="173" t="n">
        <v>2.81465026132124</v>
      </c>
      <c r="BD61" s="175"/>
      <c r="BE61" s="175"/>
    </row>
    <row r="62" customFormat="false" ht="14.25" hidden="false" customHeight="false" outlineLevel="0" collapsed="false">
      <c r="A62" s="160"/>
      <c r="B62" s="176" t="s">
        <v>161</v>
      </c>
      <c r="C62" s="164" t="n">
        <v>0.892883382588906</v>
      </c>
      <c r="D62" s="165" t="n">
        <v>1.01285568174376</v>
      </c>
      <c r="E62" s="165" t="n">
        <v>0.957894148962317</v>
      </c>
      <c r="F62" s="165" t="n">
        <v>1.04773562514309</v>
      </c>
      <c r="G62" s="165" t="n">
        <v>1.06535821395656</v>
      </c>
      <c r="H62" s="165" t="n">
        <v>1.03589366843352</v>
      </c>
      <c r="I62" s="165" t="n">
        <v>1.06890200473148</v>
      </c>
      <c r="J62" s="165" t="n">
        <v>1.14040724470766</v>
      </c>
      <c r="K62" s="165" t="n">
        <v>0.887971751793751</v>
      </c>
      <c r="L62" s="166" t="n">
        <v>1.13905060159964</v>
      </c>
      <c r="M62" s="167" t="n">
        <v>1.21285662268628</v>
      </c>
      <c r="N62" s="165" t="n">
        <v>1.13017384452622</v>
      </c>
      <c r="O62" s="165" t="n">
        <v>0.956236646316248</v>
      </c>
      <c r="P62" s="165" t="n">
        <v>0.615155886261068</v>
      </c>
      <c r="Q62" s="165" t="n">
        <v>1.15010773718081</v>
      </c>
      <c r="R62" s="165" t="n">
        <v>0.94151995894168</v>
      </c>
      <c r="S62" s="165" t="n">
        <v>1.35185503998207</v>
      </c>
      <c r="T62" s="165" t="n">
        <v>1.03541949645171</v>
      </c>
      <c r="U62" s="165" t="n">
        <v>1.10579648836607</v>
      </c>
      <c r="V62" s="166" t="n">
        <v>1.05873450723865</v>
      </c>
      <c r="W62" s="167" t="n">
        <v>1.17181694570416</v>
      </c>
      <c r="X62" s="165" t="n">
        <v>1.08810879821749</v>
      </c>
      <c r="Y62" s="165" t="n">
        <v>1.00989178748303</v>
      </c>
      <c r="Z62" s="165" t="n">
        <v>1.05038722592107</v>
      </c>
      <c r="AA62" s="165" t="n">
        <v>0.893868552835547</v>
      </c>
      <c r="AB62" s="165" t="n">
        <v>0.915519416130952</v>
      </c>
      <c r="AC62" s="165" t="n">
        <v>0.973504509491355</v>
      </c>
      <c r="AD62" s="165" t="n">
        <v>1.46576768906149</v>
      </c>
      <c r="AE62" s="165" t="n">
        <v>1.47594092313343</v>
      </c>
      <c r="AF62" s="166" t="n">
        <v>1.38877564299613</v>
      </c>
      <c r="AG62" s="167" t="n">
        <v>1.2084308057775</v>
      </c>
      <c r="AH62" s="165" t="n">
        <v>1.02108723085893</v>
      </c>
      <c r="AI62" s="165" t="n">
        <v>1.03263819690006</v>
      </c>
      <c r="AJ62" s="165" t="n">
        <v>1.10937090258101</v>
      </c>
      <c r="AK62" s="165" t="n">
        <v>0.98918862718715</v>
      </c>
      <c r="AL62" s="165" t="n">
        <v>0.799237813505624</v>
      </c>
      <c r="AM62" s="165" t="n">
        <v>0.812960797451876</v>
      </c>
      <c r="AN62" s="165" t="n">
        <v>0.85709622009425</v>
      </c>
      <c r="AO62" s="165" t="n">
        <v>0.783479204404751</v>
      </c>
      <c r="AP62" s="166" t="n">
        <v>0.826162096999118</v>
      </c>
      <c r="AQ62" s="167" t="n">
        <v>0.711709775441393</v>
      </c>
      <c r="AR62" s="165" t="n">
        <v>0.612088721410136</v>
      </c>
      <c r="AS62" s="165" t="n">
        <v>0.838898359044121</v>
      </c>
      <c r="AT62" s="165" t="n">
        <v>0.87290550205915</v>
      </c>
      <c r="AU62" s="165" t="n">
        <v>0.841780890410248</v>
      </c>
      <c r="AV62" s="165" t="n">
        <v>0.824267819603561</v>
      </c>
      <c r="AW62" s="165" t="n">
        <v>0.753252325663253</v>
      </c>
      <c r="AX62" s="165" t="n">
        <v>0.856082096676461</v>
      </c>
      <c r="AY62" s="165" t="n">
        <v>1.0847764331467</v>
      </c>
      <c r="AZ62" s="166" t="n">
        <v>0.777223420875285</v>
      </c>
      <c r="BA62" s="167" t="n">
        <v>0.815185755203486</v>
      </c>
      <c r="BB62" s="165" t="n">
        <v>0.866697533301592</v>
      </c>
      <c r="BC62" s="166" t="n">
        <v>1.46508942881822</v>
      </c>
      <c r="BD62" s="175"/>
      <c r="BE62" s="175"/>
    </row>
    <row r="63" customFormat="false" ht="13.5" hidden="false" customHeight="false" outlineLevel="0" collapsed="false">
      <c r="C63" s="177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78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78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77"/>
    </row>
    <row r="64" customFormat="false" ht="13.5" hidden="false" customHeight="false" outlineLevel="0" collapsed="false">
      <c r="V64" s="112"/>
      <c r="AP64" s="112"/>
    </row>
    <row r="65" customFormat="false" ht="13.5" hidden="false" customHeight="false" outlineLevel="0" collapsed="false">
      <c r="V65" s="112"/>
      <c r="AP65" s="11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9"/>
      <c r="V66" s="112"/>
      <c r="AP66" s="11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12"/>
      <c r="AP67" s="112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12"/>
      <c r="AP68" s="112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12"/>
      <c r="AP69" s="112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12"/>
      <c r="AP70" s="112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12"/>
      <c r="AP71" s="112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12"/>
      <c r="AP72" s="112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12"/>
      <c r="AP73" s="11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12"/>
      <c r="AP74" s="112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12"/>
      <c r="AP75" s="112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12"/>
      <c r="AP76" s="112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12"/>
      <c r="AP77" s="112"/>
      <c r="AQ77" s="112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12"/>
      <c r="AP78" s="112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12"/>
      <c r="AP79" s="112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12"/>
      <c r="AP80" s="112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12"/>
      <c r="AP81" s="112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12"/>
      <c r="AP82" s="112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12"/>
      <c r="AP83" s="112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12"/>
      <c r="AP84" s="112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12"/>
      <c r="AP85" s="112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12"/>
      <c r="AP86" s="112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12"/>
      <c r="AP87" s="112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12"/>
      <c r="AP88" s="112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12"/>
      <c r="AP89" s="112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12"/>
      <c r="AP90" s="112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12"/>
      <c r="AP91" s="112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12"/>
      <c r="AP92" s="112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12"/>
      <c r="AP93" s="112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12"/>
      <c r="AP94" s="112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12"/>
      <c r="AP95" s="112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12"/>
      <c r="AP96" s="112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12"/>
      <c r="AP97" s="112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12"/>
      <c r="AP98" s="112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12"/>
      <c r="AP99" s="112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12"/>
      <c r="AP100" s="112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12"/>
      <c r="AP101" s="112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12"/>
      <c r="AP102" s="112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12"/>
      <c r="AP103" s="112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12"/>
      <c r="AP104" s="112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12"/>
      <c r="AP105" s="112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12"/>
      <c r="AP106" s="112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12"/>
      <c r="AP107" s="112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12"/>
      <c r="AP108" s="112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12"/>
      <c r="AP109" s="112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12"/>
      <c r="AP110" s="112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12"/>
      <c r="AP111" s="112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12"/>
      <c r="AP112" s="112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12"/>
      <c r="AP113" s="112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12"/>
      <c r="AP114" s="112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12"/>
      <c r="AP115" s="112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12"/>
      <c r="AP116" s="112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12"/>
      <c r="AP117" s="112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12"/>
      <c r="AP118" s="112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80"/>
      <c r="V119" s="112"/>
      <c r="AP119" s="11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12"/>
      <c r="AP120" s="112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12"/>
      <c r="AP121" s="112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12"/>
      <c r="AP122" s="112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12"/>
      <c r="AP123" s="112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12"/>
      <c r="AP124" s="112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12"/>
      <c r="AP125" s="112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12"/>
      <c r="AP126" s="112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12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12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12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12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12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12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12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12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12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12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12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12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12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12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12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12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12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12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12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12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12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12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12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12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12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12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12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12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12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12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12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12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12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12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12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12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12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12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12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12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12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12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12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12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12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9"/>
      <c r="V172" s="112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81"/>
      <c r="D173" s="182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3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82"/>
      <c r="D174" s="182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3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82"/>
      <c r="D175" s="182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3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82"/>
      <c r="D176" s="182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3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82"/>
      <c r="D177" s="182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3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82"/>
      <c r="D178" s="182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3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82"/>
      <c r="D179" s="182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3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82"/>
      <c r="D180" s="182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3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82"/>
      <c r="D181" s="182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3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82"/>
      <c r="D182" s="182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3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82"/>
      <c r="D183" s="182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3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82"/>
      <c r="D184" s="182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3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82"/>
      <c r="D185" s="182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3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82"/>
      <c r="D186" s="182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3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82"/>
      <c r="D187" s="182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3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82"/>
      <c r="D188" s="182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3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82"/>
      <c r="D189" s="182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3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82"/>
      <c r="D190" s="182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3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82"/>
      <c r="D191" s="182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3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82"/>
      <c r="D192" s="182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3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82"/>
      <c r="D193" s="182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3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82"/>
      <c r="D194" s="182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3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82"/>
      <c r="D195" s="182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3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82"/>
      <c r="D196" s="182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3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82"/>
      <c r="D197" s="182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3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82"/>
      <c r="D198" s="182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3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82"/>
      <c r="D199" s="182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3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82"/>
      <c r="D200" s="182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3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82"/>
      <c r="D201" s="182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3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82"/>
      <c r="D202" s="182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3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82"/>
      <c r="D203" s="182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3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82"/>
      <c r="D204" s="182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3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82"/>
      <c r="D205" s="182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3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  <c r="AG205" s="182"/>
      <c r="AH205" s="182"/>
      <c r="AI205" s="182"/>
      <c r="AJ205" s="182"/>
      <c r="AK205" s="182"/>
      <c r="AL205" s="182"/>
      <c r="AM205" s="182"/>
      <c r="AN205" s="182"/>
      <c r="AO205" s="182"/>
      <c r="AP205" s="182"/>
      <c r="AQ205" s="182"/>
      <c r="AR205" s="182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82"/>
      <c r="D206" s="182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3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  <c r="AG206" s="182"/>
      <c r="AH206" s="182"/>
      <c r="AI206" s="182"/>
      <c r="AJ206" s="182"/>
      <c r="AK206" s="182"/>
      <c r="AL206" s="182"/>
      <c r="AM206" s="182"/>
      <c r="AN206" s="182"/>
      <c r="AO206" s="182"/>
      <c r="AP206" s="182"/>
      <c r="AQ206" s="182"/>
      <c r="AR206" s="182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82"/>
      <c r="D207" s="182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3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  <c r="AG207" s="182"/>
      <c r="AH207" s="182"/>
      <c r="AI207" s="182"/>
      <c r="AJ207" s="182"/>
      <c r="AK207" s="182"/>
      <c r="AL207" s="182"/>
      <c r="AM207" s="182"/>
      <c r="AN207" s="182"/>
      <c r="AO207" s="182"/>
      <c r="AP207" s="182"/>
      <c r="AQ207" s="182"/>
      <c r="AR207" s="182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82"/>
      <c r="D208" s="182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3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  <c r="AG208" s="182"/>
      <c r="AH208" s="182"/>
      <c r="AI208" s="182"/>
      <c r="AJ208" s="182"/>
      <c r="AK208" s="182"/>
      <c r="AL208" s="182"/>
      <c r="AM208" s="182"/>
      <c r="AN208" s="182"/>
      <c r="AO208" s="182"/>
      <c r="AP208" s="182"/>
      <c r="AQ208" s="182"/>
      <c r="AR208" s="182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82"/>
      <c r="D209" s="182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3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  <c r="AG209" s="182"/>
      <c r="AH209" s="182"/>
      <c r="AI209" s="182"/>
      <c r="AJ209" s="182"/>
      <c r="AK209" s="182"/>
      <c r="AL209" s="182"/>
      <c r="AM209" s="182"/>
      <c r="AN209" s="182"/>
      <c r="AO209" s="182"/>
      <c r="AP209" s="182"/>
      <c r="AQ209" s="182"/>
      <c r="AR209" s="182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82"/>
      <c r="D210" s="182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3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  <c r="AG210" s="182"/>
      <c r="AH210" s="182"/>
      <c r="AI210" s="182"/>
      <c r="AJ210" s="182"/>
      <c r="AK210" s="182"/>
      <c r="AL210" s="182"/>
      <c r="AM210" s="182"/>
      <c r="AN210" s="182"/>
      <c r="AO210" s="182"/>
      <c r="AP210" s="182"/>
      <c r="AQ210" s="182"/>
      <c r="AR210" s="182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82"/>
      <c r="D211" s="182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3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  <c r="AG211" s="182"/>
      <c r="AH211" s="182"/>
      <c r="AI211" s="182"/>
      <c r="AJ211" s="182"/>
      <c r="AK211" s="182"/>
      <c r="AL211" s="182"/>
      <c r="AM211" s="182"/>
      <c r="AN211" s="182"/>
      <c r="AO211" s="182"/>
      <c r="AP211" s="182"/>
      <c r="AQ211" s="182"/>
      <c r="AR211" s="182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82"/>
      <c r="D212" s="182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3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  <c r="AG212" s="182"/>
      <c r="AH212" s="182"/>
      <c r="AI212" s="182"/>
      <c r="AJ212" s="182"/>
      <c r="AK212" s="182"/>
      <c r="AL212" s="182"/>
      <c r="AM212" s="182"/>
      <c r="AN212" s="182"/>
      <c r="AO212" s="182"/>
      <c r="AP212" s="182"/>
      <c r="AQ212" s="182"/>
      <c r="AR212" s="182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82"/>
      <c r="D213" s="182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3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  <c r="AG213" s="182"/>
      <c r="AH213" s="182"/>
      <c r="AI213" s="182"/>
      <c r="AJ213" s="182"/>
      <c r="AK213" s="182"/>
      <c r="AL213" s="182"/>
      <c r="AM213" s="182"/>
      <c r="AN213" s="182"/>
      <c r="AO213" s="182"/>
      <c r="AP213" s="182"/>
      <c r="AQ213" s="182"/>
      <c r="AR213" s="182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82"/>
      <c r="D214" s="182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82"/>
      <c r="D215" s="182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82"/>
      <c r="D216" s="182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82"/>
      <c r="D217" s="182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82"/>
      <c r="D218" s="182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82"/>
      <c r="D219" s="182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82"/>
      <c r="D220" s="182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82"/>
      <c r="D221" s="182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82"/>
      <c r="D222" s="182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  <c r="AG222" s="182"/>
      <c r="AH222" s="182"/>
      <c r="AI222" s="182"/>
      <c r="AJ222" s="182"/>
      <c r="AK222" s="182"/>
      <c r="AL222" s="182"/>
      <c r="AM222" s="182"/>
      <c r="AN222" s="182"/>
      <c r="AO222" s="182"/>
      <c r="AP222" s="182"/>
      <c r="AQ222" s="182"/>
      <c r="AR222" s="182"/>
      <c r="AS222" s="2"/>
      <c r="AT222" s="2"/>
      <c r="AU222" s="2"/>
      <c r="AV222" s="2"/>
      <c r="AW222" s="2"/>
      <c r="AX222" s="2"/>
      <c r="AY222" s="2"/>
      <c r="AZ222" s="2"/>
    </row>
  </sheetData>
  <mergeCells count="13">
    <mergeCell ref="A1:L1"/>
    <mergeCell ref="M1:V1"/>
    <mergeCell ref="W1:AF1"/>
    <mergeCell ref="AG1:AP1"/>
    <mergeCell ref="AQ1:AZ1"/>
    <mergeCell ref="BA1:BJ1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逆行列係数表（５０部門・固定価格評価表）&amp;C&amp;"ＭＳ Ｐゴシック,Regular"&amp;16平成２２年（２０１０年）延長産業連関表（平成１７年基準）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1-03-04T04:46:12Z</cp:lastPrinted>
  <dcterms:modified xsi:type="dcterms:W3CDTF">2013-04-05T01:00:34Z</dcterms:modified>
  <cp:revision>0</cp:revision>
  <dc:subject/>
  <dc:title/>
</cp:coreProperties>
</file>