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部門実質表 " sheetId="1" state="visible" r:id="rId2"/>
    <sheet name="80部門逆行列（実質）" sheetId="2" state="visible" r:id="rId3"/>
  </sheets>
  <externalReferences>
    <externalReference r:id="rId4"/>
  </externalReferences>
  <definedNames>
    <definedName function="false" hidden="false" localSheetId="0" name="_xlnm.Print_Area" vbProcedure="false">'80部門実質表 '!$A$6:$CX$97</definedName>
    <definedName function="false" hidden="false" localSheetId="0" name="_xlnm.Print_Titles" vbProcedure="false">'80部門実質表 '!$A:$B,'80部門実質表 '!$6:$7</definedName>
    <definedName function="false" hidden="false" localSheetId="1" name="_xlnm.Print_Area" vbProcedure="false">'80部門逆行列（実質）'!$A$7:$CF$91</definedName>
    <definedName function="false" hidden="false" localSheetId="1" name="_xlnm.Print_Titles" vbProcedure="false">'80部門逆行列（実質）'!$A:$B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48">
  <si>
    <t xml:space="preserve">平成２２年（２０１０年）延長産業連関表（平成１７年基準）</t>
  </si>
  <si>
    <t xml:space="preserve">７．取引額表（８０部門・固定価格評価表）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農林水産業</t>
  </si>
  <si>
    <t xml:space="preserve">金属鉱物</t>
  </si>
  <si>
    <t xml:space="preserve">非金属鉱物</t>
  </si>
  <si>
    <t xml:space="preserve">石炭・原油・天然ガス</t>
  </si>
  <si>
    <t xml:space="preserve">食料品・たばこ</t>
  </si>
  <si>
    <t xml:space="preserve">飲料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印刷・製版・製本</t>
  </si>
  <si>
    <t xml:space="preserve">化学肥料</t>
  </si>
  <si>
    <t xml:space="preserve">無機化学基礎製品</t>
  </si>
  <si>
    <t xml:space="preserve">石油化学基礎製品</t>
  </si>
  <si>
    <t xml:space="preserve">有機化学工業製品（除石油化学基礎製品）</t>
  </si>
  <si>
    <t xml:space="preserve">合成樹脂</t>
  </si>
  <si>
    <t xml:space="preserve">化学繊維</t>
  </si>
  <si>
    <t xml:space="preserve">化学最終製品（除医薬品）</t>
  </si>
  <si>
    <t xml:space="preserve">医薬品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械器具及び部品</t>
  </si>
  <si>
    <t xml:space="preserve">事務用・サービス用機器</t>
  </si>
  <si>
    <t xml:space="preserve">産業用電気機器</t>
  </si>
  <si>
    <t xml:space="preserve">電子応用装置・電気計測器</t>
  </si>
  <si>
    <t xml:space="preserve">その他の電気機器</t>
  </si>
  <si>
    <t xml:space="preserve">民生用電気機器</t>
  </si>
  <si>
    <t xml:space="preserve">通信機械・同関連機器</t>
  </si>
  <si>
    <t xml:space="preserve">電子計算機・同付属装置</t>
  </si>
  <si>
    <t xml:space="preserve">半導体素子・集積回路</t>
  </si>
  <si>
    <t xml:space="preserve">その他の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通信</t>
  </si>
  <si>
    <t xml:space="preserve">放送</t>
  </si>
  <si>
    <t xml:space="preserve">情報サービス</t>
  </si>
  <si>
    <t xml:space="preserve">インターネット附随サービス</t>
  </si>
  <si>
    <t xml:space="preserve">映像・文字情報制作</t>
  </si>
  <si>
    <t xml:space="preserve">公務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・輸入品商品税）</t>
  </si>
  <si>
    <t xml:space="preserve">（控除）経常補助金</t>
  </si>
  <si>
    <t xml:space="preserve">ＤＤ残差</t>
  </si>
  <si>
    <t xml:space="preserve">粗付加価値部門計</t>
  </si>
  <si>
    <t xml:space="preserve">逆行列係数表（８０部門・固定価格評価表）</t>
  </si>
  <si>
    <t xml:space="preserve">石炭・原油・
天然ガス</t>
  </si>
  <si>
    <t xml:space="preserve">パルプ・紙・
板紙・加工紙</t>
  </si>
  <si>
    <t xml:space="preserve">印刷・製版・
製本</t>
  </si>
  <si>
    <t xml:space="preserve">無機化学
基礎製品</t>
  </si>
  <si>
    <t xml:space="preserve">石油化学
基礎製品</t>
  </si>
  <si>
    <t xml:space="preserve">プラスチック
製品</t>
  </si>
  <si>
    <t xml:space="preserve">ガラス・
ガラス製品</t>
  </si>
  <si>
    <t xml:space="preserve">セメント・
セメント製品</t>
  </si>
  <si>
    <t xml:space="preserve">その他の
鉄鋼製品</t>
  </si>
  <si>
    <t xml:space="preserve">非鉄金属
加工製品</t>
  </si>
  <si>
    <t xml:space="preserve">建設・建築用
金属製品</t>
  </si>
  <si>
    <t xml:space="preserve">その他の
金属製品</t>
  </si>
  <si>
    <t xml:space="preserve">その他の一般
機械器具及び
部品</t>
  </si>
  <si>
    <t xml:space="preserve">事務用・
サービス用機器</t>
  </si>
  <si>
    <t xml:space="preserve">産業用
電気機器</t>
  </si>
  <si>
    <t xml:space="preserve">その他の
電気機器</t>
  </si>
  <si>
    <t xml:space="preserve">民生用
電気機器</t>
  </si>
  <si>
    <t xml:space="preserve">通信機械・
同関連機器</t>
  </si>
  <si>
    <t xml:space="preserve">電子計算機・
同付属装置</t>
  </si>
  <si>
    <t xml:space="preserve">半導体素子・
集積回路</t>
  </si>
  <si>
    <t xml:space="preserve">その他の
電子部品</t>
  </si>
  <si>
    <t xml:space="preserve">その他の
自動車</t>
  </si>
  <si>
    <t xml:space="preserve">自動車部品・
同付属品</t>
  </si>
  <si>
    <t xml:space="preserve">その他の
輸送機械</t>
  </si>
  <si>
    <t xml:space="preserve">その他の
製造工業製品</t>
  </si>
  <si>
    <t xml:space="preserve">その他の
土木建設</t>
  </si>
  <si>
    <t xml:space="preserve">水道・
廃棄物処理</t>
  </si>
  <si>
    <t xml:space="preserve">住宅賃貸料
（帰属家賃）</t>
  </si>
  <si>
    <t xml:space="preserve">映像・
文字情報制作</t>
  </si>
  <si>
    <t xml:space="preserve">医療・保健・
社会保障・介護</t>
  </si>
  <si>
    <t xml:space="preserve">物品賃貸
サービス</t>
  </si>
  <si>
    <t xml:space="preserve">その他の
対事業所
サービス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8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16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3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4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86040</xdr:rowOff>
    </xdr:from>
    <xdr:to>
      <xdr:col>1</xdr:col>
      <xdr:colOff>1762200</xdr:colOff>
      <xdr:row>7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143360"/>
          <a:ext cx="1721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7" customFormat="true" ht="21" hidden="false" customHeight="fals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 t="s">
        <v>2</v>
      </c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5"/>
      <c r="CG5" s="15"/>
      <c r="CH5" s="15"/>
      <c r="CI5" s="15"/>
      <c r="CJ5" s="15"/>
      <c r="CK5" s="15"/>
      <c r="CL5" s="15"/>
      <c r="CM5" s="15"/>
      <c r="CN5" s="16"/>
      <c r="CO5" s="15"/>
      <c r="CP5" s="15"/>
      <c r="CQ5" s="15"/>
      <c r="CR5" s="15"/>
      <c r="CS5" s="15"/>
      <c r="CT5" s="15"/>
      <c r="CU5" s="15"/>
      <c r="CV5" s="15"/>
      <c r="CW5" s="15"/>
      <c r="CX5" s="16"/>
    </row>
    <row r="6" s="28" customFormat="true" ht="11.25" hidden="false" customHeight="fals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 t="s">
        <v>8</v>
      </c>
      <c r="I6" s="20" t="s">
        <v>9</v>
      </c>
      <c r="J6" s="20" t="s">
        <v>10</v>
      </c>
      <c r="K6" s="20" t="s">
        <v>11</v>
      </c>
      <c r="L6" s="21" t="s">
        <v>12</v>
      </c>
      <c r="M6" s="22" t="s">
        <v>13</v>
      </c>
      <c r="N6" s="20" t="s">
        <v>14</v>
      </c>
      <c r="O6" s="20" t="s">
        <v>15</v>
      </c>
      <c r="P6" s="20" t="s">
        <v>16</v>
      </c>
      <c r="Q6" s="20" t="s">
        <v>17</v>
      </c>
      <c r="R6" s="20" t="s">
        <v>18</v>
      </c>
      <c r="S6" s="20" t="s">
        <v>19</v>
      </c>
      <c r="T6" s="20" t="s">
        <v>20</v>
      </c>
      <c r="U6" s="20" t="s">
        <v>21</v>
      </c>
      <c r="V6" s="21" t="s">
        <v>22</v>
      </c>
      <c r="W6" s="22" t="s">
        <v>23</v>
      </c>
      <c r="X6" s="20" t="s">
        <v>24</v>
      </c>
      <c r="Y6" s="20" t="s">
        <v>25</v>
      </c>
      <c r="Z6" s="20" t="s">
        <v>26</v>
      </c>
      <c r="AA6" s="20" t="s">
        <v>27</v>
      </c>
      <c r="AB6" s="20" t="s">
        <v>28</v>
      </c>
      <c r="AC6" s="20" t="s">
        <v>29</v>
      </c>
      <c r="AD6" s="20" t="s">
        <v>30</v>
      </c>
      <c r="AE6" s="20" t="s">
        <v>31</v>
      </c>
      <c r="AF6" s="21" t="s">
        <v>32</v>
      </c>
      <c r="AG6" s="22" t="s">
        <v>33</v>
      </c>
      <c r="AH6" s="20" t="s">
        <v>34</v>
      </c>
      <c r="AI6" s="20" t="s">
        <v>35</v>
      </c>
      <c r="AJ6" s="20" t="s">
        <v>36</v>
      </c>
      <c r="AK6" s="20" t="s">
        <v>37</v>
      </c>
      <c r="AL6" s="20" t="s">
        <v>38</v>
      </c>
      <c r="AM6" s="20" t="s">
        <v>39</v>
      </c>
      <c r="AN6" s="20" t="s">
        <v>40</v>
      </c>
      <c r="AO6" s="20" t="s">
        <v>41</v>
      </c>
      <c r="AP6" s="21" t="s">
        <v>42</v>
      </c>
      <c r="AQ6" s="22" t="s">
        <v>43</v>
      </c>
      <c r="AR6" s="20" t="s">
        <v>44</v>
      </c>
      <c r="AS6" s="20" t="s">
        <v>45</v>
      </c>
      <c r="AT6" s="20" t="s">
        <v>46</v>
      </c>
      <c r="AU6" s="20" t="s">
        <v>47</v>
      </c>
      <c r="AV6" s="20" t="s">
        <v>48</v>
      </c>
      <c r="AW6" s="20" t="s">
        <v>49</v>
      </c>
      <c r="AX6" s="20" t="s">
        <v>50</v>
      </c>
      <c r="AY6" s="20" t="s">
        <v>51</v>
      </c>
      <c r="AZ6" s="21" t="s">
        <v>52</v>
      </c>
      <c r="BA6" s="22" t="s">
        <v>53</v>
      </c>
      <c r="BB6" s="20" t="s">
        <v>54</v>
      </c>
      <c r="BC6" s="20" t="s">
        <v>55</v>
      </c>
      <c r="BD6" s="20" t="s">
        <v>56</v>
      </c>
      <c r="BE6" s="20" t="s">
        <v>57</v>
      </c>
      <c r="BF6" s="20" t="s">
        <v>58</v>
      </c>
      <c r="BG6" s="20" t="s">
        <v>59</v>
      </c>
      <c r="BH6" s="20" t="s">
        <v>60</v>
      </c>
      <c r="BI6" s="20" t="s">
        <v>61</v>
      </c>
      <c r="BJ6" s="21" t="s">
        <v>62</v>
      </c>
      <c r="BK6" s="22" t="s">
        <v>63</v>
      </c>
      <c r="BL6" s="20" t="s">
        <v>64</v>
      </c>
      <c r="BM6" s="20" t="s">
        <v>65</v>
      </c>
      <c r="BN6" s="20" t="s">
        <v>66</v>
      </c>
      <c r="BO6" s="20" t="s">
        <v>67</v>
      </c>
      <c r="BP6" s="20" t="s">
        <v>68</v>
      </c>
      <c r="BQ6" s="20" t="s">
        <v>69</v>
      </c>
      <c r="BR6" s="20" t="s">
        <v>70</v>
      </c>
      <c r="BS6" s="20" t="s">
        <v>71</v>
      </c>
      <c r="BT6" s="21" t="s">
        <v>72</v>
      </c>
      <c r="BU6" s="22" t="s">
        <v>73</v>
      </c>
      <c r="BV6" s="20" t="s">
        <v>74</v>
      </c>
      <c r="BW6" s="20" t="s">
        <v>75</v>
      </c>
      <c r="BX6" s="20" t="s">
        <v>76</v>
      </c>
      <c r="BY6" s="20" t="s">
        <v>77</v>
      </c>
      <c r="BZ6" s="20" t="s">
        <v>78</v>
      </c>
      <c r="CA6" s="20" t="s">
        <v>79</v>
      </c>
      <c r="CB6" s="20" t="s">
        <v>80</v>
      </c>
      <c r="CC6" s="20" t="s">
        <v>81</v>
      </c>
      <c r="CD6" s="21" t="s">
        <v>82</v>
      </c>
      <c r="CE6" s="23" t="s">
        <v>83</v>
      </c>
      <c r="CF6" s="24" t="s">
        <v>84</v>
      </c>
      <c r="CG6" s="24" t="s">
        <v>85</v>
      </c>
      <c r="CH6" s="24" t="s">
        <v>86</v>
      </c>
      <c r="CI6" s="24" t="s">
        <v>87</v>
      </c>
      <c r="CJ6" s="24" t="s">
        <v>88</v>
      </c>
      <c r="CK6" s="24" t="s">
        <v>89</v>
      </c>
      <c r="CL6" s="24" t="s">
        <v>90</v>
      </c>
      <c r="CM6" s="24" t="s">
        <v>91</v>
      </c>
      <c r="CN6" s="25" t="s">
        <v>92</v>
      </c>
      <c r="CO6" s="23" t="s">
        <v>93</v>
      </c>
      <c r="CP6" s="23" t="s">
        <v>94</v>
      </c>
      <c r="CQ6" s="23" t="s">
        <v>95</v>
      </c>
      <c r="CR6" s="23" t="s">
        <v>96</v>
      </c>
      <c r="CS6" s="23" t="s">
        <v>97</v>
      </c>
      <c r="CT6" s="23" t="s">
        <v>98</v>
      </c>
      <c r="CU6" s="23" t="s">
        <v>99</v>
      </c>
      <c r="CV6" s="23" t="s">
        <v>100</v>
      </c>
      <c r="CW6" s="26" t="s">
        <v>101</v>
      </c>
      <c r="CX6" s="27" t="s">
        <v>102</v>
      </c>
    </row>
    <row r="7" s="41" customFormat="true" ht="23.25" hidden="false" customHeight="true" outlineLevel="0" collapsed="false">
      <c r="A7" s="29"/>
      <c r="B7" s="30"/>
      <c r="C7" s="31" t="s">
        <v>103</v>
      </c>
      <c r="D7" s="32" t="s">
        <v>104</v>
      </c>
      <c r="E7" s="32" t="s">
        <v>105</v>
      </c>
      <c r="F7" s="32" t="s">
        <v>106</v>
      </c>
      <c r="G7" s="32" t="s">
        <v>107</v>
      </c>
      <c r="H7" s="32" t="s">
        <v>108</v>
      </c>
      <c r="I7" s="32" t="s">
        <v>109</v>
      </c>
      <c r="J7" s="32" t="s">
        <v>110</v>
      </c>
      <c r="K7" s="32" t="s">
        <v>111</v>
      </c>
      <c r="L7" s="33" t="s">
        <v>112</v>
      </c>
      <c r="M7" s="34" t="s">
        <v>113</v>
      </c>
      <c r="N7" s="32" t="s">
        <v>114</v>
      </c>
      <c r="O7" s="32" t="s">
        <v>115</v>
      </c>
      <c r="P7" s="32" t="s">
        <v>116</v>
      </c>
      <c r="Q7" s="32" t="s">
        <v>117</v>
      </c>
      <c r="R7" s="32" t="s">
        <v>118</v>
      </c>
      <c r="S7" s="32" t="s">
        <v>119</v>
      </c>
      <c r="T7" s="32" t="s">
        <v>120</v>
      </c>
      <c r="U7" s="32" t="s">
        <v>121</v>
      </c>
      <c r="V7" s="33" t="s">
        <v>122</v>
      </c>
      <c r="W7" s="34" t="s">
        <v>123</v>
      </c>
      <c r="X7" s="32" t="s">
        <v>124</v>
      </c>
      <c r="Y7" s="32" t="s">
        <v>125</v>
      </c>
      <c r="Z7" s="32" t="s">
        <v>126</v>
      </c>
      <c r="AA7" s="35" t="s">
        <v>127</v>
      </c>
      <c r="AB7" s="32" t="s">
        <v>128</v>
      </c>
      <c r="AC7" s="35" t="s">
        <v>129</v>
      </c>
      <c r="AD7" s="35" t="s">
        <v>130</v>
      </c>
      <c r="AE7" s="32" t="s">
        <v>131</v>
      </c>
      <c r="AF7" s="33" t="s">
        <v>132</v>
      </c>
      <c r="AG7" s="34" t="s">
        <v>133</v>
      </c>
      <c r="AH7" s="32" t="s">
        <v>134</v>
      </c>
      <c r="AI7" s="32" t="s">
        <v>135</v>
      </c>
      <c r="AJ7" s="32" t="s">
        <v>136</v>
      </c>
      <c r="AK7" s="32" t="s">
        <v>137</v>
      </c>
      <c r="AL7" s="32" t="s">
        <v>138</v>
      </c>
      <c r="AM7" s="32" t="s">
        <v>139</v>
      </c>
      <c r="AN7" s="32" t="s">
        <v>140</v>
      </c>
      <c r="AO7" s="32" t="s">
        <v>141</v>
      </c>
      <c r="AP7" s="33" t="s">
        <v>142</v>
      </c>
      <c r="AQ7" s="34" t="s">
        <v>143</v>
      </c>
      <c r="AR7" s="32" t="s">
        <v>144</v>
      </c>
      <c r="AS7" s="32" t="s">
        <v>145</v>
      </c>
      <c r="AT7" s="32" t="s">
        <v>146</v>
      </c>
      <c r="AU7" s="32" t="s">
        <v>147</v>
      </c>
      <c r="AV7" s="32" t="s">
        <v>148</v>
      </c>
      <c r="AW7" s="32" t="s">
        <v>149</v>
      </c>
      <c r="AX7" s="32" t="s">
        <v>150</v>
      </c>
      <c r="AY7" s="32" t="s">
        <v>151</v>
      </c>
      <c r="AZ7" s="33" t="s">
        <v>152</v>
      </c>
      <c r="BA7" s="34" t="s">
        <v>153</v>
      </c>
      <c r="BB7" s="35" t="s">
        <v>154</v>
      </c>
      <c r="BC7" s="32" t="s">
        <v>155</v>
      </c>
      <c r="BD7" s="32" t="s">
        <v>156</v>
      </c>
      <c r="BE7" s="32" t="s">
        <v>157</v>
      </c>
      <c r="BF7" s="32" t="s">
        <v>158</v>
      </c>
      <c r="BG7" s="32" t="s">
        <v>159</v>
      </c>
      <c r="BH7" s="32" t="s">
        <v>160</v>
      </c>
      <c r="BI7" s="32" t="s">
        <v>161</v>
      </c>
      <c r="BJ7" s="33" t="s">
        <v>162</v>
      </c>
      <c r="BK7" s="34" t="s">
        <v>163</v>
      </c>
      <c r="BL7" s="32" t="s">
        <v>164</v>
      </c>
      <c r="BM7" s="32" t="s">
        <v>165</v>
      </c>
      <c r="BN7" s="32" t="s">
        <v>166</v>
      </c>
      <c r="BO7" s="32" t="s">
        <v>167</v>
      </c>
      <c r="BP7" s="32" t="s">
        <v>168</v>
      </c>
      <c r="BQ7" s="32" t="s">
        <v>169</v>
      </c>
      <c r="BR7" s="32" t="s">
        <v>170</v>
      </c>
      <c r="BS7" s="32" t="s">
        <v>171</v>
      </c>
      <c r="BT7" s="33" t="s">
        <v>172</v>
      </c>
      <c r="BU7" s="34" t="s">
        <v>173</v>
      </c>
      <c r="BV7" s="35" t="s">
        <v>174</v>
      </c>
      <c r="BW7" s="32" t="s">
        <v>175</v>
      </c>
      <c r="BX7" s="32" t="s">
        <v>176</v>
      </c>
      <c r="BY7" s="32" t="s">
        <v>177</v>
      </c>
      <c r="BZ7" s="32" t="s">
        <v>178</v>
      </c>
      <c r="CA7" s="32" t="s">
        <v>179</v>
      </c>
      <c r="CB7" s="32" t="s">
        <v>180</v>
      </c>
      <c r="CC7" s="32" t="s">
        <v>181</v>
      </c>
      <c r="CD7" s="33" t="s">
        <v>182</v>
      </c>
      <c r="CE7" s="36" t="s">
        <v>183</v>
      </c>
      <c r="CF7" s="37" t="s">
        <v>184</v>
      </c>
      <c r="CG7" s="37" t="s">
        <v>185</v>
      </c>
      <c r="CH7" s="37" t="s">
        <v>186</v>
      </c>
      <c r="CI7" s="37" t="s">
        <v>187</v>
      </c>
      <c r="CJ7" s="37" t="s">
        <v>188</v>
      </c>
      <c r="CK7" s="37" t="s">
        <v>189</v>
      </c>
      <c r="CL7" s="37" t="s">
        <v>190</v>
      </c>
      <c r="CM7" s="37" t="s">
        <v>191</v>
      </c>
      <c r="CN7" s="38" t="s">
        <v>192</v>
      </c>
      <c r="CO7" s="36" t="s">
        <v>193</v>
      </c>
      <c r="CP7" s="36" t="s">
        <v>194</v>
      </c>
      <c r="CQ7" s="36" t="s">
        <v>195</v>
      </c>
      <c r="CR7" s="36" t="s">
        <v>196</v>
      </c>
      <c r="CS7" s="36" t="s">
        <v>197</v>
      </c>
      <c r="CT7" s="36" t="s">
        <v>198</v>
      </c>
      <c r="CU7" s="36" t="s">
        <v>199</v>
      </c>
      <c r="CV7" s="36" t="s">
        <v>200</v>
      </c>
      <c r="CW7" s="39" t="s">
        <v>201</v>
      </c>
      <c r="CX7" s="40" t="s">
        <v>202</v>
      </c>
    </row>
    <row r="8" s="57" customFormat="true" ht="13.5" hidden="false" customHeight="true" outlineLevel="0" collapsed="false">
      <c r="A8" s="42" t="s">
        <v>3</v>
      </c>
      <c r="B8" s="43" t="s">
        <v>103</v>
      </c>
      <c r="C8" s="44" t="n">
        <v>1640937</v>
      </c>
      <c r="D8" s="45" t="n">
        <v>67</v>
      </c>
      <c r="E8" s="45" t="n">
        <v>85</v>
      </c>
      <c r="F8" s="45" t="n">
        <v>443</v>
      </c>
      <c r="G8" s="45" t="n">
        <v>6582669</v>
      </c>
      <c r="H8" s="45" t="n">
        <v>315260</v>
      </c>
      <c r="I8" s="45" t="n">
        <v>18216</v>
      </c>
      <c r="J8" s="45" t="n">
        <v>553</v>
      </c>
      <c r="K8" s="45" t="n">
        <v>347299</v>
      </c>
      <c r="L8" s="46" t="n">
        <v>28</v>
      </c>
      <c r="M8" s="47" t="n">
        <v>4993</v>
      </c>
      <c r="N8" s="48" t="n">
        <v>42</v>
      </c>
      <c r="O8" s="48" t="n">
        <v>0</v>
      </c>
      <c r="P8" s="48" t="n">
        <v>206</v>
      </c>
      <c r="Q8" s="48" t="n">
        <v>1439</v>
      </c>
      <c r="R8" s="48" t="n">
        <v>0</v>
      </c>
      <c r="S8" s="48" t="n">
        <v>3505</v>
      </c>
      <c r="T8" s="48" t="n">
        <v>0</v>
      </c>
      <c r="U8" s="48" t="n">
        <v>427</v>
      </c>
      <c r="V8" s="49" t="n">
        <v>8653</v>
      </c>
      <c r="W8" s="47" t="n">
        <v>16294</v>
      </c>
      <c r="X8" s="48" t="n">
        <v>0</v>
      </c>
      <c r="Y8" s="48" t="n">
        <v>399</v>
      </c>
      <c r="Z8" s="48" t="n">
        <v>0</v>
      </c>
      <c r="AA8" s="48" t="n">
        <v>114705</v>
      </c>
      <c r="AB8" s="48" t="n">
        <v>0</v>
      </c>
      <c r="AC8" s="48" t="n">
        <v>0</v>
      </c>
      <c r="AD8" s="48" t="n">
        <v>2</v>
      </c>
      <c r="AE8" s="48" t="n">
        <v>602</v>
      </c>
      <c r="AF8" s="49" t="n">
        <v>0</v>
      </c>
      <c r="AG8" s="47" t="n">
        <v>0</v>
      </c>
      <c r="AH8" s="48" t="n">
        <v>2</v>
      </c>
      <c r="AI8" s="48" t="n">
        <v>0</v>
      </c>
      <c r="AJ8" s="48" t="n">
        <v>0</v>
      </c>
      <c r="AK8" s="48" t="n">
        <v>231</v>
      </c>
      <c r="AL8" s="48" t="n">
        <v>0</v>
      </c>
      <c r="AM8" s="48" t="n">
        <v>0</v>
      </c>
      <c r="AN8" s="48" t="n">
        <v>0</v>
      </c>
      <c r="AO8" s="48" t="n">
        <v>0</v>
      </c>
      <c r="AP8" s="49" t="n">
        <v>0</v>
      </c>
      <c r="AQ8" s="47" t="n">
        <v>0</v>
      </c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v>0</v>
      </c>
      <c r="AY8" s="48" t="n">
        <v>0</v>
      </c>
      <c r="AZ8" s="49" t="n">
        <v>0</v>
      </c>
      <c r="BA8" s="47" t="n">
        <v>0</v>
      </c>
      <c r="BB8" s="48" t="n">
        <v>0</v>
      </c>
      <c r="BC8" s="48" t="n">
        <v>20</v>
      </c>
      <c r="BD8" s="48" t="n">
        <v>0</v>
      </c>
      <c r="BE8" s="48" t="n">
        <v>58236</v>
      </c>
      <c r="BF8" s="48" t="n">
        <v>0</v>
      </c>
      <c r="BG8" s="48" t="n">
        <v>17273</v>
      </c>
      <c r="BH8" s="48" t="n">
        <v>41724</v>
      </c>
      <c r="BI8" s="48" t="n">
        <v>10626</v>
      </c>
      <c r="BJ8" s="49" t="n">
        <v>0</v>
      </c>
      <c r="BK8" s="47" t="n">
        <v>0</v>
      </c>
      <c r="BL8" s="48" t="n">
        <v>0</v>
      </c>
      <c r="BM8" s="48" t="n">
        <v>10022</v>
      </c>
      <c r="BN8" s="48" t="n">
        <v>0</v>
      </c>
      <c r="BO8" s="48" t="n">
        <v>47</v>
      </c>
      <c r="BP8" s="48" t="n">
        <v>40</v>
      </c>
      <c r="BQ8" s="48" t="n">
        <v>1762</v>
      </c>
      <c r="BR8" s="48" t="n">
        <v>0</v>
      </c>
      <c r="BS8" s="48" t="n">
        <v>0</v>
      </c>
      <c r="BT8" s="49" t="n">
        <v>0</v>
      </c>
      <c r="BU8" s="47" t="n">
        <v>0</v>
      </c>
      <c r="BV8" s="48" t="n">
        <v>0</v>
      </c>
      <c r="BW8" s="48" t="n">
        <v>1918</v>
      </c>
      <c r="BX8" s="48" t="n">
        <v>29978</v>
      </c>
      <c r="BY8" s="48" t="n">
        <v>258932</v>
      </c>
      <c r="BZ8" s="48" t="n">
        <v>0</v>
      </c>
      <c r="CA8" s="48" t="n">
        <v>830</v>
      </c>
      <c r="CB8" s="48" t="n">
        <v>38</v>
      </c>
      <c r="CC8" s="48" t="n">
        <v>999150</v>
      </c>
      <c r="CD8" s="49" t="n">
        <v>0</v>
      </c>
      <c r="CE8" s="50" t="n">
        <v>10487653</v>
      </c>
      <c r="CF8" s="48" t="n">
        <v>77036</v>
      </c>
      <c r="CG8" s="51" t="n">
        <v>3231793</v>
      </c>
      <c r="CH8" s="51" t="n">
        <v>0</v>
      </c>
      <c r="CI8" s="52" t="n">
        <v>0</v>
      </c>
      <c r="CJ8" s="52" t="n">
        <v>187961</v>
      </c>
      <c r="CK8" s="52" t="n">
        <v>687827</v>
      </c>
      <c r="CL8" s="52" t="n">
        <v>4184617</v>
      </c>
      <c r="CM8" s="52" t="n">
        <v>14672270</v>
      </c>
      <c r="CN8" s="53" t="n">
        <v>60998</v>
      </c>
      <c r="CO8" s="54" t="n">
        <v>2423</v>
      </c>
      <c r="CP8" s="51" t="n">
        <v>63421</v>
      </c>
      <c r="CQ8" s="51" t="n">
        <v>4248038</v>
      </c>
      <c r="CR8" s="52" t="n">
        <v>14735691</v>
      </c>
      <c r="CS8" s="52" t="n">
        <v>-1826874</v>
      </c>
      <c r="CT8" s="52" t="n">
        <v>-36038</v>
      </c>
      <c r="CU8" s="52" t="n">
        <v>-93048</v>
      </c>
      <c r="CV8" s="52" t="n">
        <v>-1955960</v>
      </c>
      <c r="CW8" s="55" t="n">
        <v>2292078</v>
      </c>
      <c r="CX8" s="56" t="n">
        <v>12779731</v>
      </c>
    </row>
    <row r="9" s="57" customFormat="true" ht="13.5" hidden="false" customHeight="true" outlineLevel="0" collapsed="false">
      <c r="A9" s="58" t="s">
        <v>4</v>
      </c>
      <c r="B9" s="59" t="s">
        <v>104</v>
      </c>
      <c r="C9" s="60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  <c r="M9" s="63" t="n">
        <v>0</v>
      </c>
      <c r="N9" s="61" t="n">
        <v>0</v>
      </c>
      <c r="O9" s="61" t="n">
        <v>0</v>
      </c>
      <c r="P9" s="61" t="n">
        <v>78</v>
      </c>
      <c r="Q9" s="61" t="n">
        <v>30745</v>
      </c>
      <c r="R9" s="61" t="n">
        <v>0</v>
      </c>
      <c r="S9" s="61" t="n">
        <v>0</v>
      </c>
      <c r="T9" s="61" t="n">
        <v>210</v>
      </c>
      <c r="U9" s="61" t="n">
        <v>0</v>
      </c>
      <c r="V9" s="62" t="n">
        <v>0</v>
      </c>
      <c r="W9" s="63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26</v>
      </c>
      <c r="AC9" s="61" t="n">
        <v>48</v>
      </c>
      <c r="AD9" s="61" t="n">
        <v>223</v>
      </c>
      <c r="AE9" s="61" t="n">
        <v>4119</v>
      </c>
      <c r="AF9" s="62" t="n">
        <v>701445</v>
      </c>
      <c r="AG9" s="63" t="n">
        <v>0</v>
      </c>
      <c r="AH9" s="61" t="n">
        <v>0</v>
      </c>
      <c r="AI9" s="61" t="n">
        <v>0</v>
      </c>
      <c r="AJ9" s="61" t="n">
        <v>976938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2" t="n">
        <v>0</v>
      </c>
      <c r="AQ9" s="63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2" t="n">
        <v>0</v>
      </c>
      <c r="BA9" s="63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2" t="n">
        <v>0</v>
      </c>
      <c r="BK9" s="63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2" t="n">
        <v>0</v>
      </c>
      <c r="BU9" s="63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2" t="n">
        <v>0</v>
      </c>
      <c r="CE9" s="64" t="n">
        <v>1713832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39894</v>
      </c>
      <c r="CL9" s="61" t="n">
        <v>39894</v>
      </c>
      <c r="CM9" s="61" t="n">
        <v>1753726</v>
      </c>
      <c r="CN9" s="65" t="n">
        <v>3010</v>
      </c>
      <c r="CO9" s="66" t="n">
        <v>117</v>
      </c>
      <c r="CP9" s="67" t="n">
        <v>3127</v>
      </c>
      <c r="CQ9" s="61" t="n">
        <v>43021</v>
      </c>
      <c r="CR9" s="61" t="n">
        <v>1756853</v>
      </c>
      <c r="CS9" s="61" t="n">
        <v>-1659518</v>
      </c>
      <c r="CT9" s="61" t="n">
        <v>0</v>
      </c>
      <c r="CU9" s="61" t="n">
        <v>-82976</v>
      </c>
      <c r="CV9" s="61" t="n">
        <v>-1742494</v>
      </c>
      <c r="CW9" s="68" t="n">
        <v>-1699473</v>
      </c>
      <c r="CX9" s="69" t="n">
        <v>14359</v>
      </c>
    </row>
    <row r="10" s="57" customFormat="true" ht="13.5" hidden="false" customHeight="true" outlineLevel="0" collapsed="false">
      <c r="A10" s="58" t="s">
        <v>5</v>
      </c>
      <c r="B10" s="59" t="s">
        <v>105</v>
      </c>
      <c r="C10" s="60" t="n">
        <v>680</v>
      </c>
      <c r="D10" s="61" t="n">
        <v>0</v>
      </c>
      <c r="E10" s="61" t="n">
        <v>2377</v>
      </c>
      <c r="F10" s="61" t="n">
        <v>0</v>
      </c>
      <c r="G10" s="61" t="n">
        <v>0</v>
      </c>
      <c r="H10" s="61" t="n">
        <v>0</v>
      </c>
      <c r="I10" s="61" t="n">
        <v>7</v>
      </c>
      <c r="J10" s="61" t="n">
        <v>0</v>
      </c>
      <c r="K10" s="61" t="n">
        <v>1</v>
      </c>
      <c r="L10" s="62" t="n">
        <v>0</v>
      </c>
      <c r="M10" s="63" t="n">
        <v>9143</v>
      </c>
      <c r="N10" s="61" t="n">
        <v>29</v>
      </c>
      <c r="O10" s="61" t="n">
        <v>0</v>
      </c>
      <c r="P10" s="61" t="n">
        <v>1919</v>
      </c>
      <c r="Q10" s="61" t="n">
        <v>13729</v>
      </c>
      <c r="R10" s="61" t="n">
        <v>-54</v>
      </c>
      <c r="S10" s="61" t="n">
        <v>2342</v>
      </c>
      <c r="T10" s="61" t="n">
        <v>0</v>
      </c>
      <c r="U10" s="61" t="n">
        <v>0</v>
      </c>
      <c r="V10" s="62" t="n">
        <v>1364</v>
      </c>
      <c r="W10" s="63" t="n">
        <v>580</v>
      </c>
      <c r="X10" s="61" t="n">
        <v>-16297</v>
      </c>
      <c r="Y10" s="61" t="n">
        <v>16942</v>
      </c>
      <c r="Z10" s="61" t="n">
        <v>0</v>
      </c>
      <c r="AA10" s="61" t="n">
        <v>966</v>
      </c>
      <c r="AB10" s="61" t="n">
        <v>73811</v>
      </c>
      <c r="AC10" s="61" t="n">
        <v>151383</v>
      </c>
      <c r="AD10" s="61" t="n">
        <v>15015</v>
      </c>
      <c r="AE10" s="61" t="n">
        <v>70577</v>
      </c>
      <c r="AF10" s="62" t="n">
        <v>5842</v>
      </c>
      <c r="AG10" s="63" t="n">
        <v>0</v>
      </c>
      <c r="AH10" s="61" t="n">
        <v>829</v>
      </c>
      <c r="AI10" s="61" t="n">
        <v>0</v>
      </c>
      <c r="AJ10" s="61" t="n">
        <v>1528</v>
      </c>
      <c r="AK10" s="61" t="n">
        <v>199</v>
      </c>
      <c r="AL10" s="61" t="n">
        <v>225</v>
      </c>
      <c r="AM10" s="61" t="n">
        <v>251</v>
      </c>
      <c r="AN10" s="61" t="n">
        <v>0</v>
      </c>
      <c r="AO10" s="61" t="n">
        <v>5</v>
      </c>
      <c r="AP10" s="62" t="n">
        <v>759</v>
      </c>
      <c r="AQ10" s="63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2" t="n">
        <v>0</v>
      </c>
      <c r="BA10" s="63" t="n">
        <v>0</v>
      </c>
      <c r="BB10" s="61" t="n">
        <v>0</v>
      </c>
      <c r="BC10" s="61" t="n">
        <v>0</v>
      </c>
      <c r="BD10" s="61" t="n">
        <v>48</v>
      </c>
      <c r="BE10" s="61" t="n">
        <v>5681</v>
      </c>
      <c r="BF10" s="61" t="n">
        <v>0</v>
      </c>
      <c r="BG10" s="61" t="n">
        <v>42685</v>
      </c>
      <c r="BH10" s="61" t="n">
        <v>208365</v>
      </c>
      <c r="BI10" s="61" t="n">
        <v>91583</v>
      </c>
      <c r="BJ10" s="62" t="n">
        <v>-181</v>
      </c>
      <c r="BK10" s="63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2" t="n">
        <v>0</v>
      </c>
      <c r="BU10" s="63" t="n">
        <v>0</v>
      </c>
      <c r="BV10" s="61" t="n">
        <v>0</v>
      </c>
      <c r="BW10" s="61" t="n">
        <v>349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-1322</v>
      </c>
      <c r="CD10" s="62" t="n">
        <v>657</v>
      </c>
      <c r="CE10" s="64" t="n">
        <v>702017</v>
      </c>
      <c r="CF10" s="61" t="n">
        <v>-8055</v>
      </c>
      <c r="CG10" s="61" t="n">
        <v>-9474</v>
      </c>
      <c r="CH10" s="61" t="n">
        <v>0</v>
      </c>
      <c r="CI10" s="61" t="n">
        <v>0</v>
      </c>
      <c r="CJ10" s="61" t="n">
        <v>-8474</v>
      </c>
      <c r="CK10" s="61" t="n">
        <v>-10235</v>
      </c>
      <c r="CL10" s="61" t="n">
        <v>-36238</v>
      </c>
      <c r="CM10" s="61" t="n">
        <v>665779</v>
      </c>
      <c r="CN10" s="65" t="n">
        <v>31152</v>
      </c>
      <c r="CO10" s="66" t="n">
        <v>1369</v>
      </c>
      <c r="CP10" s="67" t="n">
        <v>32521</v>
      </c>
      <c r="CQ10" s="61" t="n">
        <v>-3717</v>
      </c>
      <c r="CR10" s="61" t="n">
        <v>698300</v>
      </c>
      <c r="CS10" s="61" t="n">
        <v>-115518</v>
      </c>
      <c r="CT10" s="61" t="n">
        <v>0</v>
      </c>
      <c r="CU10" s="61" t="n">
        <v>-5776</v>
      </c>
      <c r="CV10" s="61" t="n">
        <v>-121294</v>
      </c>
      <c r="CW10" s="68" t="n">
        <v>-125011</v>
      </c>
      <c r="CX10" s="69" t="n">
        <v>577006</v>
      </c>
    </row>
    <row r="11" s="57" customFormat="true" ht="13.5" hidden="false" customHeight="true" outlineLevel="0" collapsed="false">
      <c r="A11" s="58" t="s">
        <v>6</v>
      </c>
      <c r="B11" s="59" t="s">
        <v>106</v>
      </c>
      <c r="C11" s="60" t="n">
        <v>0</v>
      </c>
      <c r="D11" s="61" t="n">
        <v>0</v>
      </c>
      <c r="E11" s="61" t="n">
        <v>0</v>
      </c>
      <c r="F11" s="61" t="n">
        <v>139</v>
      </c>
      <c r="G11" s="61" t="n">
        <v>32</v>
      </c>
      <c r="H11" s="61" t="n">
        <v>0</v>
      </c>
      <c r="I11" s="61" t="n">
        <v>12</v>
      </c>
      <c r="J11" s="61" t="n">
        <v>0</v>
      </c>
      <c r="K11" s="61" t="n">
        <v>0</v>
      </c>
      <c r="L11" s="62" t="n">
        <v>0</v>
      </c>
      <c r="M11" s="63" t="n">
        <v>42391</v>
      </c>
      <c r="N11" s="61" t="n">
        <v>172</v>
      </c>
      <c r="O11" s="61" t="n">
        <v>0</v>
      </c>
      <c r="P11" s="61" t="n">
        <v>21221</v>
      </c>
      <c r="Q11" s="61" t="n">
        <v>1882</v>
      </c>
      <c r="R11" s="61" t="n">
        <v>1151</v>
      </c>
      <c r="S11" s="61" t="n">
        <v>35339</v>
      </c>
      <c r="T11" s="61" t="n">
        <v>4252</v>
      </c>
      <c r="U11" s="61" t="n">
        <v>4548</v>
      </c>
      <c r="V11" s="62" t="n">
        <v>826</v>
      </c>
      <c r="W11" s="63" t="n">
        <v>169</v>
      </c>
      <c r="X11" s="61" t="n">
        <v>8151153</v>
      </c>
      <c r="Y11" s="61" t="n">
        <v>624381</v>
      </c>
      <c r="Z11" s="61" t="n">
        <v>15</v>
      </c>
      <c r="AA11" s="61" t="n">
        <v>270</v>
      </c>
      <c r="AB11" s="61" t="n">
        <v>5766</v>
      </c>
      <c r="AC11" s="61" t="n">
        <v>37175</v>
      </c>
      <c r="AD11" s="61" t="n">
        <v>4079</v>
      </c>
      <c r="AE11" s="61" t="n">
        <v>8251</v>
      </c>
      <c r="AF11" s="62" t="n">
        <v>179881</v>
      </c>
      <c r="AG11" s="63" t="n">
        <v>50379</v>
      </c>
      <c r="AH11" s="61" t="n">
        <v>1180</v>
      </c>
      <c r="AI11" s="61" t="n">
        <v>23</v>
      </c>
      <c r="AJ11" s="61" t="n">
        <v>2771</v>
      </c>
      <c r="AK11" s="61" t="n">
        <v>548</v>
      </c>
      <c r="AL11" s="61" t="n">
        <v>104</v>
      </c>
      <c r="AM11" s="61" t="n">
        <v>124</v>
      </c>
      <c r="AN11" s="61" t="n">
        <v>193</v>
      </c>
      <c r="AO11" s="61" t="n">
        <v>189</v>
      </c>
      <c r="AP11" s="62" t="n">
        <v>52</v>
      </c>
      <c r="AQ11" s="63" t="n">
        <v>0</v>
      </c>
      <c r="AR11" s="61" t="n">
        <v>229</v>
      </c>
      <c r="AS11" s="61" t="n">
        <v>0</v>
      </c>
      <c r="AT11" s="61" t="n">
        <v>54</v>
      </c>
      <c r="AU11" s="61" t="n">
        <v>0</v>
      </c>
      <c r="AV11" s="61" t="n">
        <v>0</v>
      </c>
      <c r="AW11" s="61" t="n">
        <v>83</v>
      </c>
      <c r="AX11" s="61" t="n">
        <v>0</v>
      </c>
      <c r="AY11" s="61" t="n">
        <v>325</v>
      </c>
      <c r="AZ11" s="62" t="n">
        <v>360</v>
      </c>
      <c r="BA11" s="63" t="n">
        <v>0</v>
      </c>
      <c r="BB11" s="61" t="n">
        <v>3351</v>
      </c>
      <c r="BC11" s="61" t="n">
        <v>0</v>
      </c>
      <c r="BD11" s="61" t="n">
        <v>0</v>
      </c>
      <c r="BE11" s="61" t="n">
        <v>0</v>
      </c>
      <c r="BF11" s="61" t="n">
        <v>10</v>
      </c>
      <c r="BG11" s="61" t="n">
        <v>6</v>
      </c>
      <c r="BH11" s="61" t="n">
        <v>0</v>
      </c>
      <c r="BI11" s="61" t="n">
        <v>0</v>
      </c>
      <c r="BJ11" s="62" t="n">
        <v>2448908</v>
      </c>
      <c r="BK11" s="63" t="n">
        <v>1113796</v>
      </c>
      <c r="BL11" s="61" t="n">
        <v>141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40</v>
      </c>
      <c r="BR11" s="61" t="n">
        <v>0</v>
      </c>
      <c r="BS11" s="61" t="n">
        <v>0</v>
      </c>
      <c r="BT11" s="62" t="n">
        <v>0</v>
      </c>
      <c r="BU11" s="63" t="n">
        <v>0</v>
      </c>
      <c r="BV11" s="61" t="n">
        <v>0</v>
      </c>
      <c r="BW11" s="61" t="n">
        <v>19</v>
      </c>
      <c r="BX11" s="61" t="n">
        <v>3395</v>
      </c>
      <c r="BY11" s="61" t="n">
        <v>264</v>
      </c>
      <c r="BZ11" s="61" t="n">
        <v>0</v>
      </c>
      <c r="CA11" s="61" t="n">
        <v>0</v>
      </c>
      <c r="CB11" s="61" t="n">
        <v>193</v>
      </c>
      <c r="CC11" s="61" t="n">
        <v>481</v>
      </c>
      <c r="CD11" s="62" t="n">
        <v>438</v>
      </c>
      <c r="CE11" s="64" t="n">
        <v>12750761</v>
      </c>
      <c r="CF11" s="61" t="n">
        <v>0</v>
      </c>
      <c r="CG11" s="61" t="n">
        <v>19</v>
      </c>
      <c r="CH11" s="61" t="n">
        <v>0</v>
      </c>
      <c r="CI11" s="61" t="n">
        <v>0</v>
      </c>
      <c r="CJ11" s="61" t="n">
        <v>0</v>
      </c>
      <c r="CK11" s="61" t="n">
        <v>-14195</v>
      </c>
      <c r="CL11" s="61" t="n">
        <v>-14176</v>
      </c>
      <c r="CM11" s="61" t="n">
        <v>12736585</v>
      </c>
      <c r="CN11" s="65" t="n">
        <v>93</v>
      </c>
      <c r="CO11" s="66" t="n">
        <v>2</v>
      </c>
      <c r="CP11" s="67" t="n">
        <v>95</v>
      </c>
      <c r="CQ11" s="61" t="n">
        <v>-14081</v>
      </c>
      <c r="CR11" s="61" t="n">
        <v>12736680</v>
      </c>
      <c r="CS11" s="61" t="n">
        <v>-11595190</v>
      </c>
      <c r="CT11" s="61" t="n">
        <v>-30</v>
      </c>
      <c r="CU11" s="61" t="n">
        <v>-1012804</v>
      </c>
      <c r="CV11" s="61" t="n">
        <v>-12608024</v>
      </c>
      <c r="CW11" s="68" t="n">
        <v>-12622105</v>
      </c>
      <c r="CX11" s="69" t="n">
        <v>128656</v>
      </c>
    </row>
    <row r="12" s="57" customFormat="true" ht="13.5" hidden="false" customHeight="true" outlineLevel="0" collapsed="false">
      <c r="A12" s="70" t="s">
        <v>7</v>
      </c>
      <c r="B12" s="71" t="s">
        <v>107</v>
      </c>
      <c r="C12" s="72" t="n">
        <v>1108910</v>
      </c>
      <c r="D12" s="73" t="n">
        <v>0</v>
      </c>
      <c r="E12" s="73" t="n">
        <v>0</v>
      </c>
      <c r="F12" s="73" t="n">
        <v>0</v>
      </c>
      <c r="G12" s="73" t="n">
        <v>4851772</v>
      </c>
      <c r="H12" s="73" t="n">
        <v>366197</v>
      </c>
      <c r="I12" s="73" t="n">
        <v>320</v>
      </c>
      <c r="J12" s="73" t="n">
        <v>8722</v>
      </c>
      <c r="K12" s="73" t="n">
        <v>271</v>
      </c>
      <c r="L12" s="74" t="n">
        <v>0</v>
      </c>
      <c r="M12" s="75" t="n">
        <v>17195</v>
      </c>
      <c r="N12" s="73" t="n">
        <v>85</v>
      </c>
      <c r="O12" s="73" t="n">
        <v>0</v>
      </c>
      <c r="P12" s="73" t="n">
        <v>124</v>
      </c>
      <c r="Q12" s="73" t="n">
        <v>386</v>
      </c>
      <c r="R12" s="73" t="n">
        <v>0</v>
      </c>
      <c r="S12" s="73" t="n">
        <v>21924</v>
      </c>
      <c r="T12" s="73" t="n">
        <v>394</v>
      </c>
      <c r="U12" s="73" t="n">
        <v>0</v>
      </c>
      <c r="V12" s="74" t="n">
        <v>29401</v>
      </c>
      <c r="W12" s="75" t="n">
        <v>72992</v>
      </c>
      <c r="X12" s="73" t="n">
        <v>57</v>
      </c>
      <c r="Y12" s="73" t="n">
        <v>0</v>
      </c>
      <c r="Z12" s="73" t="n">
        <v>751</v>
      </c>
      <c r="AA12" s="73" t="n">
        <v>3</v>
      </c>
      <c r="AB12" s="73" t="n">
        <v>126</v>
      </c>
      <c r="AC12" s="73" t="n">
        <v>0</v>
      </c>
      <c r="AD12" s="73" t="n">
        <v>364</v>
      </c>
      <c r="AE12" s="73" t="n">
        <v>1979</v>
      </c>
      <c r="AF12" s="74" t="n">
        <v>0</v>
      </c>
      <c r="AG12" s="75" t="n">
        <v>0</v>
      </c>
      <c r="AH12" s="73" t="n">
        <v>18</v>
      </c>
      <c r="AI12" s="73" t="n">
        <v>0</v>
      </c>
      <c r="AJ12" s="73" t="n">
        <v>0</v>
      </c>
      <c r="AK12" s="73" t="n">
        <v>0</v>
      </c>
      <c r="AL12" s="73" t="n">
        <v>0</v>
      </c>
      <c r="AM12" s="73" t="n">
        <v>0</v>
      </c>
      <c r="AN12" s="73" t="n">
        <v>0</v>
      </c>
      <c r="AO12" s="73" t="n">
        <v>0</v>
      </c>
      <c r="AP12" s="74" t="n">
        <v>0</v>
      </c>
      <c r="AQ12" s="75" t="n">
        <v>0</v>
      </c>
      <c r="AR12" s="73" t="n">
        <v>0</v>
      </c>
      <c r="AS12" s="73" t="n">
        <v>0</v>
      </c>
      <c r="AT12" s="73" t="n">
        <v>0</v>
      </c>
      <c r="AU12" s="73" t="n">
        <v>0</v>
      </c>
      <c r="AV12" s="73" t="n">
        <v>0</v>
      </c>
      <c r="AW12" s="73" t="n">
        <v>0</v>
      </c>
      <c r="AX12" s="73" t="n">
        <v>0</v>
      </c>
      <c r="AY12" s="73" t="n">
        <v>0</v>
      </c>
      <c r="AZ12" s="74" t="n">
        <v>0</v>
      </c>
      <c r="BA12" s="75" t="n">
        <v>0</v>
      </c>
      <c r="BB12" s="73" t="n">
        <v>0</v>
      </c>
      <c r="BC12" s="73" t="n">
        <v>0</v>
      </c>
      <c r="BD12" s="73" t="n">
        <v>0</v>
      </c>
      <c r="BE12" s="73" t="n">
        <v>14805</v>
      </c>
      <c r="BF12" s="73" t="n">
        <v>0</v>
      </c>
      <c r="BG12" s="73" t="n">
        <v>0</v>
      </c>
      <c r="BH12" s="73" t="n">
        <v>0</v>
      </c>
      <c r="BI12" s="73" t="n">
        <v>0</v>
      </c>
      <c r="BJ12" s="74" t="n">
        <v>0</v>
      </c>
      <c r="BK12" s="75" t="n">
        <v>0</v>
      </c>
      <c r="BL12" s="73" t="n">
        <v>0</v>
      </c>
      <c r="BM12" s="73" t="n">
        <v>3037</v>
      </c>
      <c r="BN12" s="73" t="n">
        <v>0</v>
      </c>
      <c r="BO12" s="73" t="n">
        <v>0</v>
      </c>
      <c r="BP12" s="73" t="n">
        <v>0</v>
      </c>
      <c r="BQ12" s="73" t="n">
        <v>3589</v>
      </c>
      <c r="BR12" s="73" t="n">
        <v>0</v>
      </c>
      <c r="BS12" s="73" t="n">
        <v>0</v>
      </c>
      <c r="BT12" s="74" t="n">
        <v>0</v>
      </c>
      <c r="BU12" s="75" t="n">
        <v>0</v>
      </c>
      <c r="BV12" s="73" t="n">
        <v>10</v>
      </c>
      <c r="BW12" s="73" t="n">
        <v>7838</v>
      </c>
      <c r="BX12" s="73" t="n">
        <v>29512</v>
      </c>
      <c r="BY12" s="73" t="n">
        <v>700022</v>
      </c>
      <c r="BZ12" s="73" t="n">
        <v>0</v>
      </c>
      <c r="CA12" s="73" t="n">
        <v>0</v>
      </c>
      <c r="CB12" s="73" t="n">
        <v>0</v>
      </c>
      <c r="CC12" s="73" t="n">
        <v>3420293</v>
      </c>
      <c r="CD12" s="74" t="n">
        <v>3334</v>
      </c>
      <c r="CE12" s="76" t="n">
        <v>10664431</v>
      </c>
      <c r="CF12" s="73" t="n">
        <v>533378</v>
      </c>
      <c r="CG12" s="73" t="n">
        <v>19592624</v>
      </c>
      <c r="CH12" s="73" t="n">
        <v>314647</v>
      </c>
      <c r="CI12" s="73" t="n">
        <v>0</v>
      </c>
      <c r="CJ12" s="73" t="n">
        <v>0</v>
      </c>
      <c r="CK12" s="73" t="n">
        <v>-154134</v>
      </c>
      <c r="CL12" s="73" t="n">
        <v>20286515</v>
      </c>
      <c r="CM12" s="73" t="n">
        <v>30950946</v>
      </c>
      <c r="CN12" s="77" t="n">
        <v>265189</v>
      </c>
      <c r="CO12" s="78" t="n">
        <v>12762</v>
      </c>
      <c r="CP12" s="79" t="n">
        <v>277951</v>
      </c>
      <c r="CQ12" s="73" t="n">
        <v>20564466</v>
      </c>
      <c r="CR12" s="73" t="n">
        <v>31228897</v>
      </c>
      <c r="CS12" s="73" t="n">
        <v>-3779566</v>
      </c>
      <c r="CT12" s="73" t="n">
        <v>-304416</v>
      </c>
      <c r="CU12" s="73" t="n">
        <v>-531621</v>
      </c>
      <c r="CV12" s="73" t="n">
        <v>-4615603</v>
      </c>
      <c r="CW12" s="80" t="n">
        <v>15948863</v>
      </c>
      <c r="CX12" s="81" t="n">
        <v>26613294</v>
      </c>
    </row>
    <row r="13" s="57" customFormat="true" ht="13.5" hidden="false" customHeight="true" outlineLevel="0" collapsed="false">
      <c r="A13" s="82" t="s">
        <v>8</v>
      </c>
      <c r="B13" s="83" t="s">
        <v>108</v>
      </c>
      <c r="C13" s="84" t="n">
        <v>20305</v>
      </c>
      <c r="D13" s="85" t="n">
        <v>0</v>
      </c>
      <c r="E13" s="85" t="n">
        <v>0</v>
      </c>
      <c r="F13" s="85" t="n">
        <v>0</v>
      </c>
      <c r="G13" s="85" t="n">
        <v>30253</v>
      </c>
      <c r="H13" s="85" t="n">
        <v>326524</v>
      </c>
      <c r="I13" s="85" t="n">
        <v>0</v>
      </c>
      <c r="J13" s="85" t="n">
        <v>0</v>
      </c>
      <c r="K13" s="85" t="n">
        <v>0</v>
      </c>
      <c r="L13" s="86" t="n">
        <v>0</v>
      </c>
      <c r="M13" s="87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37</v>
      </c>
      <c r="T13" s="85" t="n">
        <v>0</v>
      </c>
      <c r="U13" s="85" t="n">
        <v>0</v>
      </c>
      <c r="V13" s="86" t="n">
        <v>12</v>
      </c>
      <c r="W13" s="87" t="n">
        <v>1051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6" t="n">
        <v>0</v>
      </c>
      <c r="AG13" s="87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6" t="n">
        <v>0</v>
      </c>
      <c r="AQ13" s="87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6" t="n">
        <v>0</v>
      </c>
      <c r="BA13" s="87" t="n">
        <v>0</v>
      </c>
      <c r="BB13" s="85" t="n">
        <v>0</v>
      </c>
      <c r="BC13" s="85" t="n">
        <v>0</v>
      </c>
      <c r="BD13" s="85" t="n">
        <v>0</v>
      </c>
      <c r="BE13" s="85" t="n">
        <v>0</v>
      </c>
      <c r="BF13" s="85" t="n">
        <v>0</v>
      </c>
      <c r="BG13" s="85" t="n">
        <v>0</v>
      </c>
      <c r="BH13" s="85" t="n">
        <v>0</v>
      </c>
      <c r="BI13" s="85" t="n">
        <v>0</v>
      </c>
      <c r="BJ13" s="86" t="n">
        <v>0</v>
      </c>
      <c r="BK13" s="87" t="n">
        <v>0</v>
      </c>
      <c r="BL13" s="85" t="n">
        <v>0</v>
      </c>
      <c r="BM13" s="85" t="n">
        <v>11727</v>
      </c>
      <c r="BN13" s="85" t="n">
        <v>0</v>
      </c>
      <c r="BO13" s="85" t="n">
        <v>0</v>
      </c>
      <c r="BP13" s="85" t="n">
        <v>0</v>
      </c>
      <c r="BQ13" s="85" t="n">
        <v>4104</v>
      </c>
      <c r="BR13" s="85" t="n">
        <v>0</v>
      </c>
      <c r="BS13" s="85" t="n">
        <v>0</v>
      </c>
      <c r="BT13" s="86" t="n">
        <v>0</v>
      </c>
      <c r="BU13" s="87" t="n">
        <v>0</v>
      </c>
      <c r="BV13" s="85" t="n">
        <v>3</v>
      </c>
      <c r="BW13" s="85" t="n">
        <v>486</v>
      </c>
      <c r="BX13" s="85" t="n">
        <v>0</v>
      </c>
      <c r="BY13" s="85" t="n">
        <v>106604</v>
      </c>
      <c r="BZ13" s="85" t="n">
        <v>0</v>
      </c>
      <c r="CA13" s="85" t="n">
        <v>0</v>
      </c>
      <c r="CB13" s="85" t="n">
        <v>477</v>
      </c>
      <c r="CC13" s="85" t="n">
        <v>1498425</v>
      </c>
      <c r="CD13" s="86" t="n">
        <v>6580</v>
      </c>
      <c r="CE13" s="88" t="n">
        <v>2006588</v>
      </c>
      <c r="CF13" s="85" t="n">
        <v>346402</v>
      </c>
      <c r="CG13" s="85" t="n">
        <v>5843639</v>
      </c>
      <c r="CH13" s="85" t="n">
        <v>0</v>
      </c>
      <c r="CI13" s="85" t="n">
        <v>0</v>
      </c>
      <c r="CJ13" s="85" t="n">
        <v>0</v>
      </c>
      <c r="CK13" s="85" t="n">
        <v>23302</v>
      </c>
      <c r="CL13" s="85" t="n">
        <v>6213343</v>
      </c>
      <c r="CM13" s="85" t="n">
        <v>8219931</v>
      </c>
      <c r="CN13" s="89" t="n">
        <v>32230</v>
      </c>
      <c r="CO13" s="90" t="n">
        <v>1502</v>
      </c>
      <c r="CP13" s="91" t="n">
        <v>33732</v>
      </c>
      <c r="CQ13" s="85" t="n">
        <v>6247075</v>
      </c>
      <c r="CR13" s="85" t="n">
        <v>8253663</v>
      </c>
      <c r="CS13" s="85" t="n">
        <v>-375321</v>
      </c>
      <c r="CT13" s="85" t="n">
        <v>-29053</v>
      </c>
      <c r="CU13" s="85" t="n">
        <v>-98550</v>
      </c>
      <c r="CV13" s="85" t="n">
        <v>-502924</v>
      </c>
      <c r="CW13" s="92" t="n">
        <v>5744151</v>
      </c>
      <c r="CX13" s="93" t="n">
        <v>7750739</v>
      </c>
    </row>
    <row r="14" s="57" customFormat="true" ht="13.5" hidden="false" customHeight="true" outlineLevel="0" collapsed="false">
      <c r="A14" s="58" t="s">
        <v>9</v>
      </c>
      <c r="B14" s="59" t="s">
        <v>109</v>
      </c>
      <c r="C14" s="60" t="n">
        <v>20969</v>
      </c>
      <c r="D14" s="61" t="n">
        <v>0</v>
      </c>
      <c r="E14" s="61" t="n">
        <v>11</v>
      </c>
      <c r="F14" s="61" t="n">
        <v>0</v>
      </c>
      <c r="G14" s="61" t="n">
        <v>300</v>
      </c>
      <c r="H14" s="61" t="n">
        <v>869</v>
      </c>
      <c r="I14" s="61" t="n">
        <v>308840</v>
      </c>
      <c r="J14" s="61" t="n">
        <v>433077</v>
      </c>
      <c r="K14" s="61" t="n">
        <v>494</v>
      </c>
      <c r="L14" s="62" t="n">
        <v>10767</v>
      </c>
      <c r="M14" s="63" t="n">
        <v>12833</v>
      </c>
      <c r="N14" s="61" t="n">
        <v>27849</v>
      </c>
      <c r="O14" s="61" t="n">
        <v>2634</v>
      </c>
      <c r="P14" s="61" t="n">
        <v>49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5188</v>
      </c>
      <c r="V14" s="62" t="n">
        <v>171</v>
      </c>
      <c r="W14" s="63" t="n">
        <v>3</v>
      </c>
      <c r="X14" s="61" t="n">
        <v>1</v>
      </c>
      <c r="Y14" s="61" t="n">
        <v>0</v>
      </c>
      <c r="Z14" s="61" t="n">
        <v>6253</v>
      </c>
      <c r="AA14" s="61" t="n">
        <v>32392</v>
      </c>
      <c r="AB14" s="61" t="n">
        <v>2795</v>
      </c>
      <c r="AC14" s="61" t="n">
        <v>21</v>
      </c>
      <c r="AD14" s="61" t="n">
        <v>0</v>
      </c>
      <c r="AE14" s="61" t="n">
        <v>2505</v>
      </c>
      <c r="AF14" s="62" t="n">
        <v>0</v>
      </c>
      <c r="AG14" s="63" t="n">
        <v>0</v>
      </c>
      <c r="AH14" s="61" t="n">
        <v>38</v>
      </c>
      <c r="AI14" s="61" t="n">
        <v>0</v>
      </c>
      <c r="AJ14" s="61" t="n">
        <v>0</v>
      </c>
      <c r="AK14" s="61" t="n">
        <v>4843</v>
      </c>
      <c r="AL14" s="61" t="n">
        <v>538</v>
      </c>
      <c r="AM14" s="61" t="n">
        <v>1928</v>
      </c>
      <c r="AN14" s="61" t="n">
        <v>1275</v>
      </c>
      <c r="AO14" s="61" t="n">
        <v>7631</v>
      </c>
      <c r="AP14" s="62" t="n">
        <v>50</v>
      </c>
      <c r="AQ14" s="63" t="n">
        <v>0</v>
      </c>
      <c r="AR14" s="61" t="n">
        <v>0</v>
      </c>
      <c r="AS14" s="61" t="n">
        <v>0</v>
      </c>
      <c r="AT14" s="61" t="n">
        <v>6393</v>
      </c>
      <c r="AU14" s="61" t="n">
        <v>10574</v>
      </c>
      <c r="AV14" s="61" t="n">
        <v>1885</v>
      </c>
      <c r="AW14" s="61" t="n">
        <v>0</v>
      </c>
      <c r="AX14" s="61" t="n">
        <v>10392</v>
      </c>
      <c r="AY14" s="61" t="n">
        <v>7454</v>
      </c>
      <c r="AZ14" s="62" t="n">
        <v>40723</v>
      </c>
      <c r="BA14" s="63" t="n">
        <v>3416</v>
      </c>
      <c r="BB14" s="61" t="n">
        <v>16736</v>
      </c>
      <c r="BC14" s="61" t="n">
        <v>9348</v>
      </c>
      <c r="BD14" s="61" t="n">
        <v>1224</v>
      </c>
      <c r="BE14" s="61" t="n">
        <v>23346</v>
      </c>
      <c r="BF14" s="61" t="n">
        <v>8</v>
      </c>
      <c r="BG14" s="61" t="n">
        <v>59779</v>
      </c>
      <c r="BH14" s="61" t="n">
        <v>526</v>
      </c>
      <c r="BI14" s="61" t="n">
        <v>170</v>
      </c>
      <c r="BJ14" s="62" t="n">
        <v>1</v>
      </c>
      <c r="BK14" s="63" t="n">
        <v>0</v>
      </c>
      <c r="BL14" s="61" t="n">
        <v>735</v>
      </c>
      <c r="BM14" s="61" t="n">
        <v>23267</v>
      </c>
      <c r="BN14" s="61" t="n">
        <v>334</v>
      </c>
      <c r="BO14" s="61" t="n">
        <v>40</v>
      </c>
      <c r="BP14" s="61" t="n">
        <v>0</v>
      </c>
      <c r="BQ14" s="61" t="n">
        <v>18143</v>
      </c>
      <c r="BR14" s="61" t="n">
        <v>71</v>
      </c>
      <c r="BS14" s="61" t="n">
        <v>21</v>
      </c>
      <c r="BT14" s="62" t="n">
        <v>5742</v>
      </c>
      <c r="BU14" s="63" t="n">
        <v>5</v>
      </c>
      <c r="BV14" s="61" t="n">
        <v>1552</v>
      </c>
      <c r="BW14" s="61" t="n">
        <v>3391</v>
      </c>
      <c r="BX14" s="61" t="n">
        <v>4668</v>
      </c>
      <c r="BY14" s="61" t="n">
        <v>63233</v>
      </c>
      <c r="BZ14" s="61" t="n">
        <v>0</v>
      </c>
      <c r="CA14" s="61" t="n">
        <v>2037</v>
      </c>
      <c r="CB14" s="61" t="n">
        <v>9336</v>
      </c>
      <c r="CC14" s="61" t="n">
        <v>25092</v>
      </c>
      <c r="CD14" s="62" t="n">
        <v>42313</v>
      </c>
      <c r="CE14" s="64" t="n">
        <v>1276720</v>
      </c>
      <c r="CF14" s="61" t="n">
        <v>4622</v>
      </c>
      <c r="CG14" s="61" t="n">
        <v>133376</v>
      </c>
      <c r="CH14" s="61" t="n">
        <v>0</v>
      </c>
      <c r="CI14" s="61" t="n">
        <v>505</v>
      </c>
      <c r="CJ14" s="61" t="n">
        <v>100135</v>
      </c>
      <c r="CK14" s="61" t="n">
        <v>-34398</v>
      </c>
      <c r="CL14" s="61" t="n">
        <v>204240</v>
      </c>
      <c r="CM14" s="61" t="n">
        <v>1480960</v>
      </c>
      <c r="CN14" s="65" t="n">
        <v>359093</v>
      </c>
      <c r="CO14" s="94" t="n">
        <v>17680</v>
      </c>
      <c r="CP14" s="67" t="n">
        <v>376773</v>
      </c>
      <c r="CQ14" s="61" t="n">
        <v>581013</v>
      </c>
      <c r="CR14" s="61" t="n">
        <v>1857733</v>
      </c>
      <c r="CS14" s="61" t="n">
        <v>-354329</v>
      </c>
      <c r="CT14" s="61" t="n">
        <v>-11549</v>
      </c>
      <c r="CU14" s="61" t="n">
        <v>-18289</v>
      </c>
      <c r="CV14" s="61" t="n">
        <v>-384167</v>
      </c>
      <c r="CW14" s="68" t="n">
        <v>196846</v>
      </c>
      <c r="CX14" s="69" t="n">
        <v>1473566</v>
      </c>
    </row>
    <row r="15" s="57" customFormat="true" ht="13.5" hidden="false" customHeight="true" outlineLevel="0" collapsed="false">
      <c r="A15" s="58" t="s">
        <v>10</v>
      </c>
      <c r="B15" s="59" t="s">
        <v>110</v>
      </c>
      <c r="C15" s="60" t="n">
        <v>30770</v>
      </c>
      <c r="D15" s="61" t="n">
        <v>8</v>
      </c>
      <c r="E15" s="61" t="n">
        <v>2566</v>
      </c>
      <c r="F15" s="61" t="n">
        <v>353</v>
      </c>
      <c r="G15" s="61" t="n">
        <v>30295</v>
      </c>
      <c r="H15" s="61" t="n">
        <v>8026</v>
      </c>
      <c r="I15" s="61" t="n">
        <v>3980</v>
      </c>
      <c r="J15" s="61" t="n">
        <v>28453</v>
      </c>
      <c r="K15" s="61" t="n">
        <v>3337</v>
      </c>
      <c r="L15" s="62" t="n">
        <v>3132</v>
      </c>
      <c r="M15" s="63" t="n">
        <v>4910</v>
      </c>
      <c r="N15" s="61" t="n">
        <v>5275</v>
      </c>
      <c r="O15" s="61" t="n">
        <v>1900</v>
      </c>
      <c r="P15" s="61" t="n">
        <v>1135</v>
      </c>
      <c r="Q15" s="61" t="n">
        <v>799</v>
      </c>
      <c r="R15" s="61" t="n">
        <v>121</v>
      </c>
      <c r="S15" s="61" t="n">
        <v>1614</v>
      </c>
      <c r="T15" s="61" t="n">
        <v>1029</v>
      </c>
      <c r="U15" s="61" t="n">
        <v>175</v>
      </c>
      <c r="V15" s="62" t="n">
        <v>4484</v>
      </c>
      <c r="W15" s="63" t="n">
        <v>7681</v>
      </c>
      <c r="X15" s="61" t="n">
        <v>161</v>
      </c>
      <c r="Y15" s="61" t="n">
        <v>2347</v>
      </c>
      <c r="Z15" s="61" t="n">
        <v>2793</v>
      </c>
      <c r="AA15" s="61" t="n">
        <v>2177</v>
      </c>
      <c r="AB15" s="61" t="n">
        <v>5594</v>
      </c>
      <c r="AC15" s="61" t="n">
        <v>2130</v>
      </c>
      <c r="AD15" s="61" t="n">
        <v>1820</v>
      </c>
      <c r="AE15" s="61" t="n">
        <v>3238</v>
      </c>
      <c r="AF15" s="62" t="n">
        <v>776</v>
      </c>
      <c r="AG15" s="63" t="n">
        <v>5626</v>
      </c>
      <c r="AH15" s="61" t="n">
        <v>2498</v>
      </c>
      <c r="AI15" s="61" t="n">
        <v>1003</v>
      </c>
      <c r="AJ15" s="61" t="n">
        <v>517</v>
      </c>
      <c r="AK15" s="61" t="n">
        <v>5075</v>
      </c>
      <c r="AL15" s="61" t="n">
        <v>3080</v>
      </c>
      <c r="AM15" s="61" t="n">
        <v>6736</v>
      </c>
      <c r="AN15" s="61" t="n">
        <v>8168</v>
      </c>
      <c r="AO15" s="61" t="n">
        <v>6462</v>
      </c>
      <c r="AP15" s="62" t="n">
        <v>5172</v>
      </c>
      <c r="AQ15" s="63" t="n">
        <v>2878</v>
      </c>
      <c r="AR15" s="61" t="n">
        <v>16590</v>
      </c>
      <c r="AS15" s="61" t="n">
        <v>2459</v>
      </c>
      <c r="AT15" s="61" t="n">
        <v>3052</v>
      </c>
      <c r="AU15" s="61" t="n">
        <v>5407</v>
      </c>
      <c r="AV15" s="61" t="n">
        <v>10376</v>
      </c>
      <c r="AW15" s="61" t="n">
        <v>3158</v>
      </c>
      <c r="AX15" s="61" t="n">
        <v>17066</v>
      </c>
      <c r="AY15" s="61" t="n">
        <v>13086</v>
      </c>
      <c r="AZ15" s="62" t="n">
        <v>5103</v>
      </c>
      <c r="BA15" s="63" t="n">
        <v>474</v>
      </c>
      <c r="BB15" s="61" t="n">
        <v>9514</v>
      </c>
      <c r="BC15" s="61" t="n">
        <v>4498</v>
      </c>
      <c r="BD15" s="61" t="n">
        <v>3278</v>
      </c>
      <c r="BE15" s="61" t="n">
        <v>16055</v>
      </c>
      <c r="BF15" s="61" t="n">
        <v>475</v>
      </c>
      <c r="BG15" s="61" t="n">
        <v>56055</v>
      </c>
      <c r="BH15" s="61" t="n">
        <v>15880</v>
      </c>
      <c r="BI15" s="61" t="n">
        <v>7711</v>
      </c>
      <c r="BJ15" s="62" t="n">
        <v>2359</v>
      </c>
      <c r="BK15" s="63" t="n">
        <v>1083</v>
      </c>
      <c r="BL15" s="61" t="n">
        <v>9485</v>
      </c>
      <c r="BM15" s="61" t="n">
        <v>291906</v>
      </c>
      <c r="BN15" s="61" t="n">
        <v>52126</v>
      </c>
      <c r="BO15" s="61" t="n">
        <v>1508</v>
      </c>
      <c r="BP15" s="61" t="n">
        <v>12</v>
      </c>
      <c r="BQ15" s="61" t="n">
        <v>59119</v>
      </c>
      <c r="BR15" s="61" t="n">
        <v>9056</v>
      </c>
      <c r="BS15" s="61" t="n">
        <v>3276</v>
      </c>
      <c r="BT15" s="62" t="n">
        <v>32339</v>
      </c>
      <c r="BU15" s="63" t="n">
        <v>2085</v>
      </c>
      <c r="BV15" s="61" t="n">
        <v>4110</v>
      </c>
      <c r="BW15" s="61" t="n">
        <v>87142</v>
      </c>
      <c r="BX15" s="61" t="n">
        <v>11656</v>
      </c>
      <c r="BY15" s="61" t="n">
        <v>174722</v>
      </c>
      <c r="BZ15" s="61" t="n">
        <v>2558</v>
      </c>
      <c r="CA15" s="61" t="n">
        <v>23646</v>
      </c>
      <c r="CB15" s="61" t="n">
        <v>78022</v>
      </c>
      <c r="CC15" s="61" t="n">
        <v>134213</v>
      </c>
      <c r="CD15" s="62" t="n">
        <v>12954</v>
      </c>
      <c r="CE15" s="64" t="n">
        <v>1391908</v>
      </c>
      <c r="CF15" s="61" t="n">
        <v>92197</v>
      </c>
      <c r="CG15" s="61" t="n">
        <v>2972110</v>
      </c>
      <c r="CH15" s="61" t="n">
        <v>0</v>
      </c>
      <c r="CI15" s="61" t="n">
        <v>0</v>
      </c>
      <c r="CJ15" s="61" t="n">
        <v>45854</v>
      </c>
      <c r="CK15" s="61" t="n">
        <v>188369</v>
      </c>
      <c r="CL15" s="61" t="n">
        <v>3298530</v>
      </c>
      <c r="CM15" s="61" t="n">
        <v>4690438</v>
      </c>
      <c r="CN15" s="65" t="n">
        <v>38340</v>
      </c>
      <c r="CO15" s="94" t="n">
        <v>1802</v>
      </c>
      <c r="CP15" s="67" t="n">
        <v>40142</v>
      </c>
      <c r="CQ15" s="61" t="n">
        <v>3338672</v>
      </c>
      <c r="CR15" s="61" t="n">
        <v>4730580</v>
      </c>
      <c r="CS15" s="61" t="n">
        <v>-2757715</v>
      </c>
      <c r="CT15" s="61" t="n">
        <v>-198624</v>
      </c>
      <c r="CU15" s="61" t="n">
        <v>-146280</v>
      </c>
      <c r="CV15" s="61" t="n">
        <v>-3102619</v>
      </c>
      <c r="CW15" s="68" t="n">
        <v>236053</v>
      </c>
      <c r="CX15" s="69" t="n">
        <v>1627961</v>
      </c>
    </row>
    <row r="16" s="57" customFormat="true" ht="13.5" hidden="false" customHeight="true" outlineLevel="0" collapsed="false">
      <c r="A16" s="58" t="s">
        <v>11</v>
      </c>
      <c r="B16" s="59" t="s">
        <v>111</v>
      </c>
      <c r="C16" s="60" t="n">
        <v>33038</v>
      </c>
      <c r="D16" s="61" t="n">
        <v>1</v>
      </c>
      <c r="E16" s="61" t="n">
        <v>349</v>
      </c>
      <c r="F16" s="61" t="n">
        <v>131</v>
      </c>
      <c r="G16" s="61" t="n">
        <v>26951</v>
      </c>
      <c r="H16" s="61" t="n">
        <v>2939</v>
      </c>
      <c r="I16" s="61" t="n">
        <v>38</v>
      </c>
      <c r="J16" s="61" t="n">
        <v>743</v>
      </c>
      <c r="K16" s="61" t="n">
        <v>353205</v>
      </c>
      <c r="L16" s="62" t="n">
        <v>195285</v>
      </c>
      <c r="M16" s="63" t="n">
        <v>201175</v>
      </c>
      <c r="N16" s="61" t="n">
        <v>9560</v>
      </c>
      <c r="O16" s="61" t="n">
        <v>313</v>
      </c>
      <c r="P16" s="61" t="n">
        <v>23</v>
      </c>
      <c r="Q16" s="61" t="n">
        <v>2</v>
      </c>
      <c r="R16" s="61" t="n">
        <v>0</v>
      </c>
      <c r="S16" s="61" t="n">
        <v>242</v>
      </c>
      <c r="T16" s="61" t="n">
        <v>29</v>
      </c>
      <c r="U16" s="61" t="n">
        <v>0</v>
      </c>
      <c r="V16" s="62" t="n">
        <v>1232</v>
      </c>
      <c r="W16" s="63" t="n">
        <v>0</v>
      </c>
      <c r="X16" s="61" t="n">
        <v>0</v>
      </c>
      <c r="Y16" s="61" t="n">
        <v>0</v>
      </c>
      <c r="Z16" s="61" t="n">
        <v>3696</v>
      </c>
      <c r="AA16" s="61" t="n">
        <v>102</v>
      </c>
      <c r="AB16" s="61" t="n">
        <v>8342</v>
      </c>
      <c r="AC16" s="61" t="n">
        <v>378</v>
      </c>
      <c r="AD16" s="61" t="n">
        <v>10721</v>
      </c>
      <c r="AE16" s="61" t="n">
        <v>4840</v>
      </c>
      <c r="AF16" s="62" t="n">
        <v>0</v>
      </c>
      <c r="AG16" s="63" t="n">
        <v>600</v>
      </c>
      <c r="AH16" s="61" t="n">
        <v>3701</v>
      </c>
      <c r="AI16" s="61" t="n">
        <v>2</v>
      </c>
      <c r="AJ16" s="61" t="n">
        <v>0</v>
      </c>
      <c r="AK16" s="61" t="n">
        <v>15933</v>
      </c>
      <c r="AL16" s="61" t="n">
        <v>5945</v>
      </c>
      <c r="AM16" s="61" t="n">
        <v>8437</v>
      </c>
      <c r="AN16" s="61" t="n">
        <v>1667</v>
      </c>
      <c r="AO16" s="61" t="n">
        <v>2223</v>
      </c>
      <c r="AP16" s="62" t="n">
        <v>483</v>
      </c>
      <c r="AQ16" s="63" t="n">
        <v>6331</v>
      </c>
      <c r="AR16" s="61" t="n">
        <v>2184</v>
      </c>
      <c r="AS16" s="61" t="n">
        <v>444</v>
      </c>
      <c r="AT16" s="61" t="n">
        <v>1924</v>
      </c>
      <c r="AU16" s="61" t="n">
        <v>928</v>
      </c>
      <c r="AV16" s="61" t="n">
        <v>1880</v>
      </c>
      <c r="AW16" s="61" t="n">
        <v>351</v>
      </c>
      <c r="AX16" s="61" t="n">
        <v>92</v>
      </c>
      <c r="AY16" s="61" t="n">
        <v>136</v>
      </c>
      <c r="AZ16" s="62" t="n">
        <v>527</v>
      </c>
      <c r="BA16" s="63" t="n">
        <v>179</v>
      </c>
      <c r="BB16" s="61" t="n">
        <v>4792</v>
      </c>
      <c r="BC16" s="61" t="n">
        <v>13666</v>
      </c>
      <c r="BD16" s="61" t="n">
        <v>1766</v>
      </c>
      <c r="BE16" s="61" t="n">
        <v>65694</v>
      </c>
      <c r="BF16" s="61" t="n">
        <v>0</v>
      </c>
      <c r="BG16" s="61" t="n">
        <v>1457235</v>
      </c>
      <c r="BH16" s="61" t="n">
        <v>22967</v>
      </c>
      <c r="BI16" s="61" t="n">
        <v>18584</v>
      </c>
      <c r="BJ16" s="62" t="n">
        <v>11707</v>
      </c>
      <c r="BK16" s="63" t="n">
        <v>22</v>
      </c>
      <c r="BL16" s="61" t="n">
        <v>14</v>
      </c>
      <c r="BM16" s="61" t="n">
        <v>54380</v>
      </c>
      <c r="BN16" s="61" t="n">
        <v>2696</v>
      </c>
      <c r="BO16" s="61" t="n">
        <v>31</v>
      </c>
      <c r="BP16" s="61" t="n">
        <v>153</v>
      </c>
      <c r="BQ16" s="61" t="n">
        <v>63538</v>
      </c>
      <c r="BR16" s="61" t="n">
        <v>494</v>
      </c>
      <c r="BS16" s="61" t="n">
        <v>438</v>
      </c>
      <c r="BT16" s="62" t="n">
        <v>200</v>
      </c>
      <c r="BU16" s="63" t="n">
        <v>60</v>
      </c>
      <c r="BV16" s="61" t="n">
        <v>1108</v>
      </c>
      <c r="BW16" s="61" t="n">
        <v>1411</v>
      </c>
      <c r="BX16" s="61" t="n">
        <v>495</v>
      </c>
      <c r="BY16" s="61" t="n">
        <v>858</v>
      </c>
      <c r="BZ16" s="61" t="n">
        <v>1009</v>
      </c>
      <c r="CA16" s="61" t="n">
        <v>306</v>
      </c>
      <c r="CB16" s="61" t="n">
        <v>8046</v>
      </c>
      <c r="CC16" s="61" t="n">
        <v>24255</v>
      </c>
      <c r="CD16" s="62" t="n">
        <v>4722</v>
      </c>
      <c r="CE16" s="64" t="n">
        <v>2667949</v>
      </c>
      <c r="CF16" s="61" t="n">
        <v>3683</v>
      </c>
      <c r="CG16" s="61" t="n">
        <v>30366</v>
      </c>
      <c r="CH16" s="61" t="n">
        <v>825</v>
      </c>
      <c r="CI16" s="61" t="n">
        <v>525</v>
      </c>
      <c r="CJ16" s="61" t="n">
        <v>9132</v>
      </c>
      <c r="CK16" s="61" t="n">
        <v>16466</v>
      </c>
      <c r="CL16" s="61" t="n">
        <v>60997</v>
      </c>
      <c r="CM16" s="61" t="n">
        <v>2728946</v>
      </c>
      <c r="CN16" s="65" t="n">
        <v>11857</v>
      </c>
      <c r="CO16" s="94" t="n">
        <v>394</v>
      </c>
      <c r="CP16" s="67" t="n">
        <v>12251</v>
      </c>
      <c r="CQ16" s="61" t="n">
        <v>73248</v>
      </c>
      <c r="CR16" s="61" t="n">
        <v>2741197</v>
      </c>
      <c r="CS16" s="61" t="n">
        <v>-780823</v>
      </c>
      <c r="CT16" s="61" t="n">
        <v>-21032</v>
      </c>
      <c r="CU16" s="61" t="n">
        <v>-40064</v>
      </c>
      <c r="CV16" s="61" t="n">
        <v>-841919</v>
      </c>
      <c r="CW16" s="68" t="n">
        <v>-768671</v>
      </c>
      <c r="CX16" s="69" t="n">
        <v>1899278</v>
      </c>
    </row>
    <row r="17" s="57" customFormat="true" ht="13.5" hidden="false" customHeight="true" outlineLevel="0" collapsed="false">
      <c r="A17" s="70" t="s">
        <v>12</v>
      </c>
      <c r="B17" s="71" t="s">
        <v>112</v>
      </c>
      <c r="C17" s="72" t="n">
        <v>811</v>
      </c>
      <c r="D17" s="73" t="n">
        <v>35</v>
      </c>
      <c r="E17" s="73" t="n">
        <v>804</v>
      </c>
      <c r="F17" s="73" t="n">
        <v>461</v>
      </c>
      <c r="G17" s="73" t="n">
        <v>10839</v>
      </c>
      <c r="H17" s="73" t="n">
        <v>3793</v>
      </c>
      <c r="I17" s="73" t="n">
        <v>1055</v>
      </c>
      <c r="J17" s="73" t="n">
        <v>1753</v>
      </c>
      <c r="K17" s="73" t="n">
        <v>665</v>
      </c>
      <c r="L17" s="74" t="n">
        <v>50471</v>
      </c>
      <c r="M17" s="75" t="n">
        <v>2297</v>
      </c>
      <c r="N17" s="73" t="n">
        <v>2206</v>
      </c>
      <c r="O17" s="73" t="n">
        <v>1544</v>
      </c>
      <c r="P17" s="73" t="n">
        <v>117</v>
      </c>
      <c r="Q17" s="73" t="n">
        <v>1721</v>
      </c>
      <c r="R17" s="73" t="n">
        <v>1443</v>
      </c>
      <c r="S17" s="73" t="n">
        <v>2602</v>
      </c>
      <c r="T17" s="73" t="n">
        <v>1604</v>
      </c>
      <c r="U17" s="73" t="n">
        <v>138</v>
      </c>
      <c r="V17" s="74" t="n">
        <v>5466</v>
      </c>
      <c r="W17" s="75" t="n">
        <v>6729</v>
      </c>
      <c r="X17" s="73" t="n">
        <v>109</v>
      </c>
      <c r="Y17" s="73" t="n">
        <v>163</v>
      </c>
      <c r="Z17" s="73" t="n">
        <v>9144</v>
      </c>
      <c r="AA17" s="73" t="n">
        <v>1879</v>
      </c>
      <c r="AB17" s="73" t="n">
        <v>1308</v>
      </c>
      <c r="AC17" s="73" t="n">
        <v>1928</v>
      </c>
      <c r="AD17" s="73" t="n">
        <v>2017</v>
      </c>
      <c r="AE17" s="73" t="n">
        <v>1541</v>
      </c>
      <c r="AF17" s="74" t="n">
        <v>1160</v>
      </c>
      <c r="AG17" s="75" t="n">
        <v>2825</v>
      </c>
      <c r="AH17" s="73" t="n">
        <v>2312</v>
      </c>
      <c r="AI17" s="73" t="n">
        <v>14</v>
      </c>
      <c r="AJ17" s="73" t="n">
        <v>208</v>
      </c>
      <c r="AK17" s="73" t="n">
        <v>2510</v>
      </c>
      <c r="AL17" s="73" t="n">
        <v>930</v>
      </c>
      <c r="AM17" s="73" t="n">
        <v>2150</v>
      </c>
      <c r="AN17" s="73" t="n">
        <v>3399</v>
      </c>
      <c r="AO17" s="73" t="n">
        <v>4595</v>
      </c>
      <c r="AP17" s="74" t="n">
        <v>1381</v>
      </c>
      <c r="AQ17" s="75" t="n">
        <v>1311</v>
      </c>
      <c r="AR17" s="73" t="n">
        <v>4144</v>
      </c>
      <c r="AS17" s="73" t="n">
        <v>1899</v>
      </c>
      <c r="AT17" s="73" t="n">
        <v>2957</v>
      </c>
      <c r="AU17" s="73" t="n">
        <v>2620</v>
      </c>
      <c r="AV17" s="73" t="n">
        <v>15957</v>
      </c>
      <c r="AW17" s="73" t="n">
        <v>7587</v>
      </c>
      <c r="AX17" s="73" t="n">
        <v>4691</v>
      </c>
      <c r="AY17" s="73" t="n">
        <v>7830</v>
      </c>
      <c r="AZ17" s="74" t="n">
        <v>3786</v>
      </c>
      <c r="BA17" s="75" t="n">
        <v>855</v>
      </c>
      <c r="BB17" s="73" t="n">
        <v>8989</v>
      </c>
      <c r="BC17" s="73" t="n">
        <v>17157</v>
      </c>
      <c r="BD17" s="73" t="n">
        <v>2178</v>
      </c>
      <c r="BE17" s="73" t="n">
        <v>18537</v>
      </c>
      <c r="BF17" s="73" t="n">
        <v>82</v>
      </c>
      <c r="BG17" s="73" t="n">
        <v>523559</v>
      </c>
      <c r="BH17" s="73" t="n">
        <v>991</v>
      </c>
      <c r="BI17" s="73" t="n">
        <v>850</v>
      </c>
      <c r="BJ17" s="74" t="n">
        <v>14370</v>
      </c>
      <c r="BK17" s="75" t="n">
        <v>1991</v>
      </c>
      <c r="BL17" s="73" t="n">
        <v>16596</v>
      </c>
      <c r="BM17" s="73" t="n">
        <v>88523</v>
      </c>
      <c r="BN17" s="73" t="n">
        <v>71362</v>
      </c>
      <c r="BO17" s="73" t="n">
        <v>12785</v>
      </c>
      <c r="BP17" s="73" t="n">
        <v>6440</v>
      </c>
      <c r="BQ17" s="73" t="n">
        <v>31433</v>
      </c>
      <c r="BR17" s="73" t="n">
        <v>24095</v>
      </c>
      <c r="BS17" s="73" t="n">
        <v>3055</v>
      </c>
      <c r="BT17" s="74" t="n">
        <v>47144</v>
      </c>
      <c r="BU17" s="75" t="n">
        <v>3757</v>
      </c>
      <c r="BV17" s="73" t="n">
        <v>10178</v>
      </c>
      <c r="BW17" s="73" t="n">
        <v>44731</v>
      </c>
      <c r="BX17" s="73" t="n">
        <v>80103</v>
      </c>
      <c r="BY17" s="73" t="n">
        <v>159586</v>
      </c>
      <c r="BZ17" s="73" t="n">
        <v>4006</v>
      </c>
      <c r="CA17" s="73" t="n">
        <v>9704</v>
      </c>
      <c r="CB17" s="73" t="n">
        <v>48429</v>
      </c>
      <c r="CC17" s="73" t="n">
        <v>125838</v>
      </c>
      <c r="CD17" s="74" t="n">
        <v>3705</v>
      </c>
      <c r="CE17" s="76" t="n">
        <v>1569938</v>
      </c>
      <c r="CF17" s="73" t="n">
        <v>23105</v>
      </c>
      <c r="CG17" s="73" t="n">
        <v>147748</v>
      </c>
      <c r="CH17" s="73" t="n">
        <v>498</v>
      </c>
      <c r="CI17" s="73" t="n">
        <v>15700</v>
      </c>
      <c r="CJ17" s="73" t="n">
        <v>201099</v>
      </c>
      <c r="CK17" s="73" t="n">
        <v>-32837</v>
      </c>
      <c r="CL17" s="73" t="n">
        <v>355313</v>
      </c>
      <c r="CM17" s="73" t="n">
        <v>1925251</v>
      </c>
      <c r="CN17" s="77" t="n">
        <v>87688</v>
      </c>
      <c r="CO17" s="78" t="n">
        <v>4252</v>
      </c>
      <c r="CP17" s="79" t="n">
        <v>91940</v>
      </c>
      <c r="CQ17" s="73" t="n">
        <v>447253</v>
      </c>
      <c r="CR17" s="73" t="n">
        <v>2017191</v>
      </c>
      <c r="CS17" s="73" t="n">
        <v>-479671</v>
      </c>
      <c r="CT17" s="73" t="n">
        <v>-770</v>
      </c>
      <c r="CU17" s="73" t="n">
        <v>-23930</v>
      </c>
      <c r="CV17" s="73" t="n">
        <v>-504371</v>
      </c>
      <c r="CW17" s="80" t="n">
        <v>-57118</v>
      </c>
      <c r="CX17" s="81" t="n">
        <v>1512820</v>
      </c>
    </row>
    <row r="18" s="57" customFormat="true" ht="13.5" hidden="false" customHeight="true" outlineLevel="0" collapsed="false">
      <c r="A18" s="82" t="s">
        <v>13</v>
      </c>
      <c r="B18" s="83" t="s">
        <v>113</v>
      </c>
      <c r="C18" s="84" t="n">
        <v>2160</v>
      </c>
      <c r="D18" s="85" t="n">
        <v>0</v>
      </c>
      <c r="E18" s="85" t="n">
        <v>0</v>
      </c>
      <c r="F18" s="85" t="n">
        <v>0</v>
      </c>
      <c r="G18" s="85" t="n">
        <v>10859</v>
      </c>
      <c r="H18" s="85" t="n">
        <v>6117</v>
      </c>
      <c r="I18" s="85" t="n">
        <v>5162</v>
      </c>
      <c r="J18" s="85" t="n">
        <v>1011</v>
      </c>
      <c r="K18" s="85" t="n">
        <v>11254</v>
      </c>
      <c r="L18" s="86" t="n">
        <v>20057</v>
      </c>
      <c r="M18" s="87" t="n">
        <v>1116210</v>
      </c>
      <c r="N18" s="85" t="n">
        <v>839034</v>
      </c>
      <c r="O18" s="85" t="n">
        <v>556148</v>
      </c>
      <c r="P18" s="85" t="n">
        <v>0</v>
      </c>
      <c r="Q18" s="85" t="n">
        <v>3331</v>
      </c>
      <c r="R18" s="85" t="n">
        <v>0</v>
      </c>
      <c r="S18" s="85" t="n">
        <v>4</v>
      </c>
      <c r="T18" s="85" t="n">
        <v>3474</v>
      </c>
      <c r="U18" s="85" t="n">
        <v>5669</v>
      </c>
      <c r="V18" s="86" t="n">
        <v>18720</v>
      </c>
      <c r="W18" s="87" t="n">
        <v>11425</v>
      </c>
      <c r="X18" s="85" t="n">
        <v>0</v>
      </c>
      <c r="Y18" s="85" t="n">
        <v>0</v>
      </c>
      <c r="Z18" s="85" t="n">
        <v>35736</v>
      </c>
      <c r="AA18" s="85" t="n">
        <v>6356</v>
      </c>
      <c r="AB18" s="85" t="n">
        <v>17529</v>
      </c>
      <c r="AC18" s="85" t="n">
        <v>0</v>
      </c>
      <c r="AD18" s="85" t="n">
        <v>5558</v>
      </c>
      <c r="AE18" s="85" t="n">
        <v>9422</v>
      </c>
      <c r="AF18" s="86" t="n">
        <v>0</v>
      </c>
      <c r="AG18" s="87" t="n">
        <v>1252</v>
      </c>
      <c r="AH18" s="85" t="n">
        <v>0</v>
      </c>
      <c r="AI18" s="85" t="n">
        <v>509</v>
      </c>
      <c r="AJ18" s="85" t="n">
        <v>0</v>
      </c>
      <c r="AK18" s="85" t="n">
        <v>7083</v>
      </c>
      <c r="AL18" s="85" t="n">
        <v>419</v>
      </c>
      <c r="AM18" s="85" t="n">
        <v>1507</v>
      </c>
      <c r="AN18" s="85" t="n">
        <v>2076</v>
      </c>
      <c r="AO18" s="85" t="n">
        <v>124</v>
      </c>
      <c r="AP18" s="86" t="n">
        <v>4161</v>
      </c>
      <c r="AQ18" s="87" t="n">
        <v>0</v>
      </c>
      <c r="AR18" s="85" t="n">
        <v>26564</v>
      </c>
      <c r="AS18" s="85" t="n">
        <v>593</v>
      </c>
      <c r="AT18" s="85" t="n">
        <v>7543</v>
      </c>
      <c r="AU18" s="85" t="n">
        <v>4182</v>
      </c>
      <c r="AV18" s="85" t="n">
        <v>7797</v>
      </c>
      <c r="AW18" s="85" t="n">
        <v>876</v>
      </c>
      <c r="AX18" s="85" t="n">
        <v>4087</v>
      </c>
      <c r="AY18" s="85" t="n">
        <v>28890</v>
      </c>
      <c r="AZ18" s="86" t="n">
        <v>3</v>
      </c>
      <c r="BA18" s="87" t="n">
        <v>22</v>
      </c>
      <c r="BB18" s="85" t="n">
        <v>7038</v>
      </c>
      <c r="BC18" s="85" t="n">
        <v>12</v>
      </c>
      <c r="BD18" s="85" t="n">
        <v>1618</v>
      </c>
      <c r="BE18" s="85" t="n">
        <v>31441</v>
      </c>
      <c r="BF18" s="85" t="n">
        <v>39</v>
      </c>
      <c r="BG18" s="85" t="n">
        <v>119987</v>
      </c>
      <c r="BH18" s="85" t="n">
        <v>23</v>
      </c>
      <c r="BI18" s="85" t="n">
        <v>6</v>
      </c>
      <c r="BJ18" s="86" t="n">
        <v>0</v>
      </c>
      <c r="BK18" s="87" t="n">
        <v>0</v>
      </c>
      <c r="BL18" s="85" t="n">
        <v>538</v>
      </c>
      <c r="BM18" s="85" t="n">
        <v>-16435</v>
      </c>
      <c r="BN18" s="85" t="n">
        <v>12996</v>
      </c>
      <c r="BO18" s="85" t="n">
        <v>0</v>
      </c>
      <c r="BP18" s="85" t="n">
        <v>5640</v>
      </c>
      <c r="BQ18" s="85" t="n">
        <v>62394</v>
      </c>
      <c r="BR18" s="85" t="n">
        <v>1912</v>
      </c>
      <c r="BS18" s="85" t="n">
        <v>6</v>
      </c>
      <c r="BT18" s="86" t="n">
        <v>87065</v>
      </c>
      <c r="BU18" s="87" t="n">
        <v>627</v>
      </c>
      <c r="BV18" s="85" t="n">
        <v>548556</v>
      </c>
      <c r="BW18" s="85" t="n">
        <v>4238</v>
      </c>
      <c r="BX18" s="85" t="n">
        <v>62520</v>
      </c>
      <c r="BY18" s="85" t="n">
        <v>23894</v>
      </c>
      <c r="BZ18" s="85" t="n">
        <v>14</v>
      </c>
      <c r="CA18" s="85" t="n">
        <v>0</v>
      </c>
      <c r="CB18" s="85" t="n">
        <v>69110</v>
      </c>
      <c r="CC18" s="85" t="n">
        <v>14519</v>
      </c>
      <c r="CD18" s="86" t="n">
        <v>218545</v>
      </c>
      <c r="CE18" s="88" t="n">
        <v>4039227</v>
      </c>
      <c r="CF18" s="85" t="n">
        <v>-3990</v>
      </c>
      <c r="CG18" s="85" t="n">
        <v>3169</v>
      </c>
      <c r="CH18" s="85" t="n">
        <v>0</v>
      </c>
      <c r="CI18" s="85" t="n">
        <v>0</v>
      </c>
      <c r="CJ18" s="85" t="n">
        <v>0</v>
      </c>
      <c r="CK18" s="85" t="n">
        <v>-69045</v>
      </c>
      <c r="CL18" s="85" t="n">
        <v>-69866</v>
      </c>
      <c r="CM18" s="85" t="n">
        <v>3969361</v>
      </c>
      <c r="CN18" s="89" t="n">
        <v>259532</v>
      </c>
      <c r="CO18" s="90" t="n">
        <v>12653</v>
      </c>
      <c r="CP18" s="91" t="n">
        <v>272185</v>
      </c>
      <c r="CQ18" s="85" t="n">
        <v>202319</v>
      </c>
      <c r="CR18" s="85" t="n">
        <v>4241546</v>
      </c>
      <c r="CS18" s="85" t="n">
        <v>-322777</v>
      </c>
      <c r="CT18" s="85" t="n">
        <v>0</v>
      </c>
      <c r="CU18" s="85" t="n">
        <v>-16126</v>
      </c>
      <c r="CV18" s="85" t="n">
        <v>-338903</v>
      </c>
      <c r="CW18" s="92" t="n">
        <v>-136584</v>
      </c>
      <c r="CX18" s="93" t="n">
        <v>3902643</v>
      </c>
    </row>
    <row r="19" s="57" customFormat="true" ht="13.5" hidden="false" customHeight="true" outlineLevel="0" collapsed="false">
      <c r="A19" s="58" t="s">
        <v>14</v>
      </c>
      <c r="B19" s="59" t="s">
        <v>114</v>
      </c>
      <c r="C19" s="60" t="n">
        <v>138742</v>
      </c>
      <c r="D19" s="61" t="n">
        <v>0</v>
      </c>
      <c r="E19" s="61" t="n">
        <v>0</v>
      </c>
      <c r="F19" s="61" t="n">
        <v>0</v>
      </c>
      <c r="G19" s="61" t="n">
        <v>317962</v>
      </c>
      <c r="H19" s="61" t="n">
        <v>184410</v>
      </c>
      <c r="I19" s="61" t="n">
        <v>6727</v>
      </c>
      <c r="J19" s="61" t="n">
        <v>8830</v>
      </c>
      <c r="K19" s="61" t="n">
        <v>920</v>
      </c>
      <c r="L19" s="62" t="n">
        <v>13710</v>
      </c>
      <c r="M19" s="63" t="n">
        <v>7194</v>
      </c>
      <c r="N19" s="61" t="n">
        <v>30227</v>
      </c>
      <c r="O19" s="61" t="n">
        <v>6995</v>
      </c>
      <c r="P19" s="61" t="n">
        <v>1754</v>
      </c>
      <c r="Q19" s="61" t="n">
        <v>3054</v>
      </c>
      <c r="R19" s="61" t="n">
        <v>0</v>
      </c>
      <c r="S19" s="61" t="n">
        <v>5381</v>
      </c>
      <c r="T19" s="61" t="n">
        <v>9562</v>
      </c>
      <c r="U19" s="61" t="n">
        <v>1770</v>
      </c>
      <c r="V19" s="62" t="n">
        <v>170796</v>
      </c>
      <c r="W19" s="63" t="n">
        <v>106941</v>
      </c>
      <c r="X19" s="61" t="n">
        <v>0</v>
      </c>
      <c r="Y19" s="61" t="n">
        <v>26</v>
      </c>
      <c r="Z19" s="61" t="n">
        <v>26193</v>
      </c>
      <c r="AA19" s="61" t="n">
        <v>2968</v>
      </c>
      <c r="AB19" s="61" t="n">
        <v>25313</v>
      </c>
      <c r="AC19" s="61" t="n">
        <v>7299</v>
      </c>
      <c r="AD19" s="61" t="n">
        <v>21307</v>
      </c>
      <c r="AE19" s="61" t="n">
        <v>6230</v>
      </c>
      <c r="AF19" s="62" t="n">
        <v>0</v>
      </c>
      <c r="AG19" s="63" t="n">
        <v>0</v>
      </c>
      <c r="AH19" s="61" t="n">
        <v>10</v>
      </c>
      <c r="AI19" s="61" t="n">
        <v>2154</v>
      </c>
      <c r="AJ19" s="61" t="n">
        <v>0</v>
      </c>
      <c r="AK19" s="61" t="n">
        <v>1416</v>
      </c>
      <c r="AL19" s="61" t="n">
        <v>104</v>
      </c>
      <c r="AM19" s="61" t="n">
        <v>24830</v>
      </c>
      <c r="AN19" s="61" t="n">
        <v>4583</v>
      </c>
      <c r="AO19" s="61" t="n">
        <v>1619</v>
      </c>
      <c r="AP19" s="62" t="n">
        <v>4592</v>
      </c>
      <c r="AQ19" s="63" t="n">
        <v>4717</v>
      </c>
      <c r="AR19" s="61" t="n">
        <v>13390</v>
      </c>
      <c r="AS19" s="61" t="n">
        <v>2734</v>
      </c>
      <c r="AT19" s="61" t="n">
        <v>13720</v>
      </c>
      <c r="AU19" s="61" t="n">
        <v>14199</v>
      </c>
      <c r="AV19" s="61" t="n">
        <v>12181</v>
      </c>
      <c r="AW19" s="61" t="n">
        <v>1746</v>
      </c>
      <c r="AX19" s="61" t="n">
        <v>2954</v>
      </c>
      <c r="AY19" s="61" t="n">
        <v>21226</v>
      </c>
      <c r="AZ19" s="62" t="n">
        <v>1063</v>
      </c>
      <c r="BA19" s="63" t="n">
        <v>46</v>
      </c>
      <c r="BB19" s="61" t="n">
        <v>8846</v>
      </c>
      <c r="BC19" s="61" t="n">
        <v>1134</v>
      </c>
      <c r="BD19" s="61" t="n">
        <v>16958</v>
      </c>
      <c r="BE19" s="61" t="n">
        <v>27741</v>
      </c>
      <c r="BF19" s="61" t="n">
        <v>382</v>
      </c>
      <c r="BG19" s="61" t="n">
        <v>22069</v>
      </c>
      <c r="BH19" s="61" t="n">
        <v>0</v>
      </c>
      <c r="BI19" s="61" t="n">
        <v>0</v>
      </c>
      <c r="BJ19" s="62" t="n">
        <v>0</v>
      </c>
      <c r="BK19" s="63" t="n">
        <v>0</v>
      </c>
      <c r="BL19" s="61" t="n">
        <v>3149</v>
      </c>
      <c r="BM19" s="61" t="n">
        <v>528170</v>
      </c>
      <c r="BN19" s="61" t="n">
        <v>46470</v>
      </c>
      <c r="BO19" s="61" t="n">
        <v>315</v>
      </c>
      <c r="BP19" s="61" t="n">
        <v>0</v>
      </c>
      <c r="BQ19" s="61" t="n">
        <v>107705</v>
      </c>
      <c r="BR19" s="61" t="n">
        <v>4043</v>
      </c>
      <c r="BS19" s="61" t="n">
        <v>1379</v>
      </c>
      <c r="BT19" s="62" t="n">
        <v>14996</v>
      </c>
      <c r="BU19" s="63" t="n">
        <v>910</v>
      </c>
      <c r="BV19" s="61" t="n">
        <v>3435</v>
      </c>
      <c r="BW19" s="61" t="n">
        <v>5485</v>
      </c>
      <c r="BX19" s="61" t="n">
        <v>33817</v>
      </c>
      <c r="BY19" s="61" t="n">
        <v>143231</v>
      </c>
      <c r="BZ19" s="61" t="n">
        <v>3252</v>
      </c>
      <c r="CA19" s="61" t="n">
        <v>90</v>
      </c>
      <c r="CB19" s="61" t="n">
        <v>39484</v>
      </c>
      <c r="CC19" s="61" t="n">
        <v>82142</v>
      </c>
      <c r="CD19" s="62" t="n">
        <v>421034</v>
      </c>
      <c r="CE19" s="64" t="n">
        <v>2747832</v>
      </c>
      <c r="CF19" s="61" t="n">
        <v>103005</v>
      </c>
      <c r="CG19" s="61" t="n">
        <v>293795</v>
      </c>
      <c r="CH19" s="61" t="n">
        <v>0</v>
      </c>
      <c r="CI19" s="61" t="n">
        <v>0</v>
      </c>
      <c r="CJ19" s="61" t="n">
        <v>0</v>
      </c>
      <c r="CK19" s="61" t="n">
        <v>-44166</v>
      </c>
      <c r="CL19" s="61" t="n">
        <v>352634</v>
      </c>
      <c r="CM19" s="61" t="n">
        <v>3100466</v>
      </c>
      <c r="CN19" s="65" t="n">
        <v>61618</v>
      </c>
      <c r="CO19" s="94" t="n">
        <v>3032</v>
      </c>
      <c r="CP19" s="67" t="n">
        <v>64650</v>
      </c>
      <c r="CQ19" s="61" t="n">
        <v>417284</v>
      </c>
      <c r="CR19" s="61" t="n">
        <v>3165116</v>
      </c>
      <c r="CS19" s="61" t="n">
        <v>-124442</v>
      </c>
      <c r="CT19" s="61" t="n">
        <v>-331</v>
      </c>
      <c r="CU19" s="61" t="n">
        <v>-6227</v>
      </c>
      <c r="CV19" s="61" t="n">
        <v>-131000</v>
      </c>
      <c r="CW19" s="68" t="n">
        <v>286284</v>
      </c>
      <c r="CX19" s="69" t="n">
        <v>3034116</v>
      </c>
    </row>
    <row r="20" s="57" customFormat="true" ht="13.5" hidden="false" customHeight="true" outlineLevel="0" collapsed="false">
      <c r="A20" s="58" t="s">
        <v>15</v>
      </c>
      <c r="B20" s="59" t="s">
        <v>115</v>
      </c>
      <c r="C20" s="60" t="n">
        <v>1143</v>
      </c>
      <c r="D20" s="61" t="n">
        <v>11</v>
      </c>
      <c r="E20" s="61" t="n">
        <v>281</v>
      </c>
      <c r="F20" s="61" t="n">
        <v>161</v>
      </c>
      <c r="G20" s="61" t="n">
        <v>240267</v>
      </c>
      <c r="H20" s="61" t="n">
        <v>29241</v>
      </c>
      <c r="I20" s="61" t="n">
        <v>2997</v>
      </c>
      <c r="J20" s="61" t="n">
        <v>10364</v>
      </c>
      <c r="K20" s="61" t="n">
        <v>1592</v>
      </c>
      <c r="L20" s="62" t="n">
        <v>10101</v>
      </c>
      <c r="M20" s="63" t="n">
        <v>1237</v>
      </c>
      <c r="N20" s="61" t="n">
        <v>59949</v>
      </c>
      <c r="O20" s="61" t="n">
        <v>332350</v>
      </c>
      <c r="P20" s="61" t="n">
        <v>345</v>
      </c>
      <c r="Q20" s="61" t="n">
        <v>2350</v>
      </c>
      <c r="R20" s="61" t="n">
        <v>1295</v>
      </c>
      <c r="S20" s="61" t="n">
        <v>1956</v>
      </c>
      <c r="T20" s="61" t="n">
        <v>1650</v>
      </c>
      <c r="U20" s="61" t="n">
        <v>1271</v>
      </c>
      <c r="V20" s="62" t="n">
        <v>64983</v>
      </c>
      <c r="W20" s="63" t="n">
        <v>19867</v>
      </c>
      <c r="X20" s="61" t="n">
        <v>426</v>
      </c>
      <c r="Y20" s="61" t="n">
        <v>197</v>
      </c>
      <c r="Z20" s="61" t="n">
        <v>4148</v>
      </c>
      <c r="AA20" s="61" t="n">
        <v>2298</v>
      </c>
      <c r="AB20" s="61" t="n">
        <v>13096</v>
      </c>
      <c r="AC20" s="61" t="n">
        <v>1075</v>
      </c>
      <c r="AD20" s="61" t="n">
        <v>1045</v>
      </c>
      <c r="AE20" s="61" t="n">
        <v>1429</v>
      </c>
      <c r="AF20" s="62" t="n">
        <v>1323</v>
      </c>
      <c r="AG20" s="63" t="n">
        <v>2694</v>
      </c>
      <c r="AH20" s="61" t="n">
        <v>3660</v>
      </c>
      <c r="AI20" s="61" t="n">
        <v>105</v>
      </c>
      <c r="AJ20" s="61" t="n">
        <v>600</v>
      </c>
      <c r="AK20" s="61" t="n">
        <v>5647</v>
      </c>
      <c r="AL20" s="61" t="n">
        <v>2888</v>
      </c>
      <c r="AM20" s="61" t="n">
        <v>33802</v>
      </c>
      <c r="AN20" s="61" t="n">
        <v>14303</v>
      </c>
      <c r="AO20" s="61" t="n">
        <v>18194</v>
      </c>
      <c r="AP20" s="62" t="n">
        <v>5693</v>
      </c>
      <c r="AQ20" s="63" t="n">
        <v>28908</v>
      </c>
      <c r="AR20" s="61" t="n">
        <v>9594</v>
      </c>
      <c r="AS20" s="61" t="n">
        <v>4309</v>
      </c>
      <c r="AT20" s="61" t="n">
        <v>4207</v>
      </c>
      <c r="AU20" s="61" t="n">
        <v>24880</v>
      </c>
      <c r="AV20" s="61" t="n">
        <v>54254</v>
      </c>
      <c r="AW20" s="61" t="n">
        <v>11013</v>
      </c>
      <c r="AX20" s="61" t="n">
        <v>40934</v>
      </c>
      <c r="AY20" s="61" t="n">
        <v>42036</v>
      </c>
      <c r="AZ20" s="62" t="n">
        <v>25018</v>
      </c>
      <c r="BA20" s="63" t="n">
        <v>3633</v>
      </c>
      <c r="BB20" s="61" t="n">
        <v>9923</v>
      </c>
      <c r="BC20" s="61" t="n">
        <v>17155</v>
      </c>
      <c r="BD20" s="61" t="n">
        <v>8539</v>
      </c>
      <c r="BE20" s="61" t="n">
        <v>29456</v>
      </c>
      <c r="BF20" s="61" t="n">
        <v>1667</v>
      </c>
      <c r="BG20" s="61" t="n">
        <v>24766</v>
      </c>
      <c r="BH20" s="61" t="n">
        <v>11153</v>
      </c>
      <c r="BI20" s="61" t="n">
        <v>2498</v>
      </c>
      <c r="BJ20" s="62" t="n">
        <v>55434</v>
      </c>
      <c r="BK20" s="63" t="n">
        <v>14376</v>
      </c>
      <c r="BL20" s="61" t="n">
        <v>27192</v>
      </c>
      <c r="BM20" s="61" t="n">
        <v>615710</v>
      </c>
      <c r="BN20" s="61" t="n">
        <v>701370</v>
      </c>
      <c r="BO20" s="61" t="n">
        <v>3304</v>
      </c>
      <c r="BP20" s="61" t="n">
        <v>0</v>
      </c>
      <c r="BQ20" s="61" t="n">
        <v>91285</v>
      </c>
      <c r="BR20" s="61" t="n">
        <v>121513</v>
      </c>
      <c r="BS20" s="61" t="n">
        <v>19351</v>
      </c>
      <c r="BT20" s="62" t="n">
        <v>137031</v>
      </c>
      <c r="BU20" s="63" t="n">
        <v>25283</v>
      </c>
      <c r="BV20" s="61" t="n">
        <v>843785</v>
      </c>
      <c r="BW20" s="61" t="n">
        <v>412702</v>
      </c>
      <c r="BX20" s="61" t="n">
        <v>522671</v>
      </c>
      <c r="BY20" s="61" t="n">
        <v>394347</v>
      </c>
      <c r="BZ20" s="61" t="n">
        <v>273493</v>
      </c>
      <c r="CA20" s="61" t="n">
        <v>11581</v>
      </c>
      <c r="CB20" s="61" t="n">
        <v>172398</v>
      </c>
      <c r="CC20" s="61" t="n">
        <v>172793</v>
      </c>
      <c r="CD20" s="62" t="n">
        <v>496</v>
      </c>
      <c r="CE20" s="64" t="n">
        <v>5866092</v>
      </c>
      <c r="CF20" s="61" t="n">
        <v>21865</v>
      </c>
      <c r="CG20" s="61" t="n">
        <v>68968</v>
      </c>
      <c r="CH20" s="61" t="n">
        <v>0</v>
      </c>
      <c r="CI20" s="61" t="n">
        <v>0</v>
      </c>
      <c r="CJ20" s="61" t="n">
        <v>0</v>
      </c>
      <c r="CK20" s="61" t="n">
        <v>4927</v>
      </c>
      <c r="CL20" s="61" t="n">
        <v>95760</v>
      </c>
      <c r="CM20" s="61" t="n">
        <v>5961852</v>
      </c>
      <c r="CN20" s="65" t="n">
        <v>85029</v>
      </c>
      <c r="CO20" s="94" t="n">
        <v>4199</v>
      </c>
      <c r="CP20" s="67" t="n">
        <v>89228</v>
      </c>
      <c r="CQ20" s="61" t="n">
        <v>184988</v>
      </c>
      <c r="CR20" s="61" t="n">
        <v>6051080</v>
      </c>
      <c r="CS20" s="61" t="n">
        <v>-49969</v>
      </c>
      <c r="CT20" s="61" t="n">
        <v>0</v>
      </c>
      <c r="CU20" s="61" t="n">
        <v>-2491</v>
      </c>
      <c r="CV20" s="61" t="n">
        <v>-52460</v>
      </c>
      <c r="CW20" s="68" t="n">
        <v>132528</v>
      </c>
      <c r="CX20" s="69" t="n">
        <v>5998620</v>
      </c>
    </row>
    <row r="21" s="57" customFormat="true" ht="13.5" hidden="false" customHeight="true" outlineLevel="0" collapsed="false">
      <c r="A21" s="58" t="s">
        <v>16</v>
      </c>
      <c r="B21" s="59" t="s">
        <v>116</v>
      </c>
      <c r="C21" s="60" t="n">
        <v>210017</v>
      </c>
      <c r="D21" s="61" t="n">
        <v>0</v>
      </c>
      <c r="E21" s="61" t="n">
        <v>0</v>
      </c>
      <c r="F21" s="61" t="n">
        <v>0</v>
      </c>
      <c r="G21" s="61" t="n">
        <v>115</v>
      </c>
      <c r="H21" s="61" t="n">
        <v>166</v>
      </c>
      <c r="I21" s="61" t="n">
        <v>5</v>
      </c>
      <c r="J21" s="61" t="n">
        <v>16</v>
      </c>
      <c r="K21" s="61" t="n">
        <v>10</v>
      </c>
      <c r="L21" s="62" t="n">
        <v>0</v>
      </c>
      <c r="M21" s="63" t="n">
        <v>12</v>
      </c>
      <c r="N21" s="61" t="n">
        <v>27</v>
      </c>
      <c r="O21" s="61" t="n">
        <v>15</v>
      </c>
      <c r="P21" s="61" t="n">
        <v>60505</v>
      </c>
      <c r="Q21" s="61" t="n">
        <v>11673</v>
      </c>
      <c r="R21" s="61" t="n">
        <v>0</v>
      </c>
      <c r="S21" s="61" t="n">
        <v>37534</v>
      </c>
      <c r="T21" s="61" t="n">
        <v>9881</v>
      </c>
      <c r="U21" s="61" t="n">
        <v>184</v>
      </c>
      <c r="V21" s="62" t="n">
        <v>15008</v>
      </c>
      <c r="W21" s="63" t="n">
        <v>5913</v>
      </c>
      <c r="X21" s="61" t="n">
        <v>37</v>
      </c>
      <c r="Y21" s="61" t="n">
        <v>-3544</v>
      </c>
      <c r="Z21" s="61" t="n">
        <v>0</v>
      </c>
      <c r="AA21" s="61" t="n">
        <v>92</v>
      </c>
      <c r="AB21" s="61" t="n">
        <v>85</v>
      </c>
      <c r="AC21" s="61" t="n">
        <v>0</v>
      </c>
      <c r="AD21" s="61" t="n">
        <v>0</v>
      </c>
      <c r="AE21" s="61" t="n">
        <v>257</v>
      </c>
      <c r="AF21" s="62" t="n">
        <v>-12288</v>
      </c>
      <c r="AG21" s="63" t="n">
        <v>4252</v>
      </c>
      <c r="AH21" s="61" t="n">
        <v>0</v>
      </c>
      <c r="AI21" s="61" t="n">
        <v>0</v>
      </c>
      <c r="AJ21" s="61" t="n">
        <v>205</v>
      </c>
      <c r="AK21" s="61" t="n">
        <v>13</v>
      </c>
      <c r="AL21" s="61" t="n">
        <v>0</v>
      </c>
      <c r="AM21" s="61" t="n">
        <v>0</v>
      </c>
      <c r="AN21" s="61" t="n">
        <v>0</v>
      </c>
      <c r="AO21" s="61" t="n">
        <v>96</v>
      </c>
      <c r="AP21" s="62" t="n">
        <v>0</v>
      </c>
      <c r="AQ21" s="63" t="n">
        <v>0</v>
      </c>
      <c r="AR21" s="61" t="n">
        <v>0</v>
      </c>
      <c r="AS21" s="61" t="n">
        <v>0</v>
      </c>
      <c r="AT21" s="61" t="n">
        <v>567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2" t="n">
        <v>0</v>
      </c>
      <c r="BA21" s="63" t="n">
        <v>0</v>
      </c>
      <c r="BB21" s="61" t="n">
        <v>0</v>
      </c>
      <c r="BC21" s="61" t="n">
        <v>0</v>
      </c>
      <c r="BD21" s="61" t="n">
        <v>0</v>
      </c>
      <c r="BE21" s="61" t="n">
        <v>56</v>
      </c>
      <c r="BF21" s="61" t="n">
        <v>0</v>
      </c>
      <c r="BG21" s="61" t="n">
        <v>0</v>
      </c>
      <c r="BH21" s="61" t="n">
        <v>3198</v>
      </c>
      <c r="BI21" s="61" t="n">
        <v>536</v>
      </c>
      <c r="BJ21" s="62" t="n">
        <v>1491</v>
      </c>
      <c r="BK21" s="63" t="n">
        <v>366</v>
      </c>
      <c r="BL21" s="61" t="n">
        <v>0</v>
      </c>
      <c r="BM21" s="61" t="n">
        <v>0</v>
      </c>
      <c r="BN21" s="61" t="n">
        <v>0</v>
      </c>
      <c r="BO21" s="61" t="n">
        <v>26</v>
      </c>
      <c r="BP21" s="61" t="n">
        <v>0</v>
      </c>
      <c r="BQ21" s="61" t="n">
        <v>15</v>
      </c>
      <c r="BR21" s="61" t="n">
        <v>0</v>
      </c>
      <c r="BS21" s="61" t="n">
        <v>0</v>
      </c>
      <c r="BT21" s="62" t="n">
        <v>0</v>
      </c>
      <c r="BU21" s="63" t="n">
        <v>0</v>
      </c>
      <c r="BV21" s="61" t="n">
        <v>0</v>
      </c>
      <c r="BW21" s="61" t="n">
        <v>72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6435</v>
      </c>
      <c r="CD21" s="62" t="n">
        <v>3106</v>
      </c>
      <c r="CE21" s="64" t="n">
        <v>356154</v>
      </c>
      <c r="CF21" s="61" t="n">
        <v>0</v>
      </c>
      <c r="CG21" s="61" t="n">
        <v>5142</v>
      </c>
      <c r="CH21" s="61" t="n">
        <v>0</v>
      </c>
      <c r="CI21" s="61" t="n">
        <v>0</v>
      </c>
      <c r="CJ21" s="61" t="n">
        <v>0</v>
      </c>
      <c r="CK21" s="61" t="n">
        <v>-13062</v>
      </c>
      <c r="CL21" s="61" t="n">
        <v>-7920</v>
      </c>
      <c r="CM21" s="61" t="n">
        <v>348234</v>
      </c>
      <c r="CN21" s="65" t="n">
        <v>8370</v>
      </c>
      <c r="CO21" s="94" t="n">
        <v>410</v>
      </c>
      <c r="CP21" s="67" t="n">
        <v>8780</v>
      </c>
      <c r="CQ21" s="61" t="n">
        <v>860</v>
      </c>
      <c r="CR21" s="61" t="n">
        <v>357014</v>
      </c>
      <c r="CS21" s="61" t="n">
        <v>-75263</v>
      </c>
      <c r="CT21" s="61" t="n">
        <v>-53</v>
      </c>
      <c r="CU21" s="61" t="n">
        <v>-3765</v>
      </c>
      <c r="CV21" s="61" t="n">
        <v>-79081</v>
      </c>
      <c r="CW21" s="68" t="n">
        <v>-78221</v>
      </c>
      <c r="CX21" s="69" t="n">
        <v>277933</v>
      </c>
    </row>
    <row r="22" s="57" customFormat="true" ht="13.5" hidden="false" customHeight="true" outlineLevel="0" collapsed="false">
      <c r="A22" s="70" t="s">
        <v>17</v>
      </c>
      <c r="B22" s="71" t="s">
        <v>117</v>
      </c>
      <c r="C22" s="72" t="n">
        <v>4735</v>
      </c>
      <c r="D22" s="73" t="n">
        <v>6</v>
      </c>
      <c r="E22" s="73" t="n">
        <v>55</v>
      </c>
      <c r="F22" s="73" t="n">
        <v>0</v>
      </c>
      <c r="G22" s="73" t="n">
        <v>88887</v>
      </c>
      <c r="H22" s="73" t="n">
        <v>22136</v>
      </c>
      <c r="I22" s="73" t="n">
        <v>24569</v>
      </c>
      <c r="J22" s="73" t="n">
        <v>4878</v>
      </c>
      <c r="K22" s="73" t="n">
        <v>37</v>
      </c>
      <c r="L22" s="74" t="n">
        <v>434</v>
      </c>
      <c r="M22" s="75" t="n">
        <v>50057</v>
      </c>
      <c r="N22" s="73" t="n">
        <v>3327</v>
      </c>
      <c r="O22" s="73" t="n">
        <v>88</v>
      </c>
      <c r="P22" s="73" t="n">
        <v>24591</v>
      </c>
      <c r="Q22" s="73" t="n">
        <v>250740</v>
      </c>
      <c r="R22" s="73" t="n">
        <v>22667</v>
      </c>
      <c r="S22" s="73" t="n">
        <v>185286</v>
      </c>
      <c r="T22" s="73" t="n">
        <v>32294</v>
      </c>
      <c r="U22" s="73" t="n">
        <v>4606</v>
      </c>
      <c r="V22" s="74" t="n">
        <v>264129</v>
      </c>
      <c r="W22" s="75" t="n">
        <v>118610</v>
      </c>
      <c r="X22" s="73" t="n">
        <v>474</v>
      </c>
      <c r="Y22" s="73" t="n">
        <v>420</v>
      </c>
      <c r="Z22" s="73" t="n">
        <v>40011</v>
      </c>
      <c r="AA22" s="73" t="n">
        <v>95955</v>
      </c>
      <c r="AB22" s="73" t="n">
        <v>49704</v>
      </c>
      <c r="AC22" s="73" t="n">
        <v>800</v>
      </c>
      <c r="AD22" s="73" t="n">
        <v>7016</v>
      </c>
      <c r="AE22" s="73" t="n">
        <v>2819</v>
      </c>
      <c r="AF22" s="74" t="n">
        <v>66322</v>
      </c>
      <c r="AG22" s="75" t="n">
        <v>26609</v>
      </c>
      <c r="AH22" s="73" t="n">
        <v>1858</v>
      </c>
      <c r="AI22" s="73" t="n">
        <v>361</v>
      </c>
      <c r="AJ22" s="73" t="n">
        <v>6576</v>
      </c>
      <c r="AK22" s="73" t="n">
        <v>15151</v>
      </c>
      <c r="AL22" s="73" t="n">
        <v>20311</v>
      </c>
      <c r="AM22" s="73" t="n">
        <v>5467</v>
      </c>
      <c r="AN22" s="73" t="n">
        <v>8914</v>
      </c>
      <c r="AO22" s="73" t="n">
        <v>4459</v>
      </c>
      <c r="AP22" s="74" t="n">
        <v>5031</v>
      </c>
      <c r="AQ22" s="75" t="n">
        <v>2096</v>
      </c>
      <c r="AR22" s="73" t="n">
        <v>6365</v>
      </c>
      <c r="AS22" s="73" t="n">
        <v>3423</v>
      </c>
      <c r="AT22" s="73" t="n">
        <v>28104</v>
      </c>
      <c r="AU22" s="73" t="n">
        <v>12185</v>
      </c>
      <c r="AV22" s="73" t="n">
        <v>14552</v>
      </c>
      <c r="AW22" s="73" t="n">
        <v>3707</v>
      </c>
      <c r="AX22" s="73" t="n">
        <v>29262</v>
      </c>
      <c r="AY22" s="73" t="n">
        <v>35830</v>
      </c>
      <c r="AZ22" s="74" t="n">
        <v>1254</v>
      </c>
      <c r="BA22" s="75" t="n">
        <v>20</v>
      </c>
      <c r="BB22" s="73" t="n">
        <v>2897</v>
      </c>
      <c r="BC22" s="73" t="n">
        <v>7695</v>
      </c>
      <c r="BD22" s="73" t="n">
        <v>1161</v>
      </c>
      <c r="BE22" s="73" t="n">
        <v>9094</v>
      </c>
      <c r="BF22" s="73" t="n">
        <v>124</v>
      </c>
      <c r="BG22" s="73" t="n">
        <v>4159</v>
      </c>
      <c r="BH22" s="73" t="n">
        <v>7706</v>
      </c>
      <c r="BI22" s="73" t="n">
        <v>4112</v>
      </c>
      <c r="BJ22" s="74" t="n">
        <v>98</v>
      </c>
      <c r="BK22" s="75" t="n">
        <v>26</v>
      </c>
      <c r="BL22" s="73" t="n">
        <v>73868</v>
      </c>
      <c r="BM22" s="73" t="n">
        <v>0</v>
      </c>
      <c r="BN22" s="73" t="n">
        <v>0</v>
      </c>
      <c r="BO22" s="73" t="n">
        <v>0</v>
      </c>
      <c r="BP22" s="73" t="n">
        <v>0</v>
      </c>
      <c r="BQ22" s="73" t="n">
        <v>3025</v>
      </c>
      <c r="BR22" s="73" t="n">
        <v>0</v>
      </c>
      <c r="BS22" s="73" t="n">
        <v>0</v>
      </c>
      <c r="BT22" s="74" t="n">
        <v>0</v>
      </c>
      <c r="BU22" s="75" t="n">
        <v>0</v>
      </c>
      <c r="BV22" s="73" t="n">
        <v>1029</v>
      </c>
      <c r="BW22" s="73" t="n">
        <v>3334</v>
      </c>
      <c r="BX22" s="73" t="n">
        <v>33243</v>
      </c>
      <c r="BY22" s="73" t="n">
        <v>20599</v>
      </c>
      <c r="BZ22" s="73" t="n">
        <v>1509</v>
      </c>
      <c r="CA22" s="73" t="n">
        <v>0</v>
      </c>
      <c r="CB22" s="73" t="n">
        <v>2968</v>
      </c>
      <c r="CC22" s="73" t="n">
        <v>15304</v>
      </c>
      <c r="CD22" s="74" t="n">
        <v>7300</v>
      </c>
      <c r="CE22" s="76" t="n">
        <v>1796439</v>
      </c>
      <c r="CF22" s="73" t="n">
        <v>14</v>
      </c>
      <c r="CG22" s="73" t="n">
        <v>12436</v>
      </c>
      <c r="CH22" s="73" t="n">
        <v>0</v>
      </c>
      <c r="CI22" s="73" t="n">
        <v>0</v>
      </c>
      <c r="CJ22" s="73" t="n">
        <v>0</v>
      </c>
      <c r="CK22" s="73" t="n">
        <v>14114</v>
      </c>
      <c r="CL22" s="73" t="n">
        <v>26564</v>
      </c>
      <c r="CM22" s="73" t="n">
        <v>1823003</v>
      </c>
      <c r="CN22" s="77" t="n">
        <v>282123</v>
      </c>
      <c r="CO22" s="78" t="n">
        <v>12627</v>
      </c>
      <c r="CP22" s="79" t="n">
        <v>294750</v>
      </c>
      <c r="CQ22" s="73" t="n">
        <v>321314</v>
      </c>
      <c r="CR22" s="73" t="n">
        <v>2117753</v>
      </c>
      <c r="CS22" s="73" t="n">
        <v>-377927</v>
      </c>
      <c r="CT22" s="73" t="n">
        <v>-3471</v>
      </c>
      <c r="CU22" s="73" t="n">
        <v>-19069</v>
      </c>
      <c r="CV22" s="73" t="n">
        <v>-400467</v>
      </c>
      <c r="CW22" s="80" t="n">
        <v>-79153</v>
      </c>
      <c r="CX22" s="81" t="n">
        <v>1717286</v>
      </c>
    </row>
    <row r="23" s="57" customFormat="true" ht="13.5" hidden="false" customHeight="true" outlineLevel="0" collapsed="false">
      <c r="A23" s="82" t="s">
        <v>18</v>
      </c>
      <c r="B23" s="83" t="s">
        <v>11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108</v>
      </c>
      <c r="H23" s="85" t="n">
        <v>0</v>
      </c>
      <c r="I23" s="85" t="n">
        <v>27</v>
      </c>
      <c r="J23" s="85" t="n">
        <v>0</v>
      </c>
      <c r="K23" s="85" t="n">
        <v>0</v>
      </c>
      <c r="L23" s="86" t="n">
        <v>0</v>
      </c>
      <c r="M23" s="87" t="n">
        <v>164</v>
      </c>
      <c r="N23" s="85" t="n">
        <v>18</v>
      </c>
      <c r="O23" s="85" t="n">
        <v>691</v>
      </c>
      <c r="P23" s="85" t="n">
        <v>4252</v>
      </c>
      <c r="Q23" s="85" t="n">
        <v>11665</v>
      </c>
      <c r="R23" s="85" t="n">
        <v>447790</v>
      </c>
      <c r="S23" s="85" t="n">
        <v>1343711</v>
      </c>
      <c r="T23" s="85" t="n">
        <v>562008</v>
      </c>
      <c r="U23" s="85" t="n">
        <v>859</v>
      </c>
      <c r="V23" s="86" t="n">
        <v>129417</v>
      </c>
      <c r="W23" s="87" t="n">
        <v>1728</v>
      </c>
      <c r="X23" s="85" t="n">
        <v>1977</v>
      </c>
      <c r="Y23" s="85" t="n">
        <v>0</v>
      </c>
      <c r="Z23" s="85" t="n">
        <v>132</v>
      </c>
      <c r="AA23" s="85" t="n">
        <v>666</v>
      </c>
      <c r="AB23" s="85" t="n">
        <v>1346</v>
      </c>
      <c r="AC23" s="85" t="n">
        <v>0</v>
      </c>
      <c r="AD23" s="85" t="n">
        <v>0</v>
      </c>
      <c r="AE23" s="85" t="n">
        <v>219</v>
      </c>
      <c r="AF23" s="86" t="n">
        <v>0</v>
      </c>
      <c r="AG23" s="87" t="n">
        <v>0</v>
      </c>
      <c r="AH23" s="85" t="n">
        <v>24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2</v>
      </c>
      <c r="AN23" s="85" t="n">
        <v>259</v>
      </c>
      <c r="AO23" s="85" t="n">
        <v>5</v>
      </c>
      <c r="AP23" s="86" t="n">
        <v>0</v>
      </c>
      <c r="AQ23" s="87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29</v>
      </c>
      <c r="AY23" s="85" t="n">
        <v>795</v>
      </c>
      <c r="AZ23" s="86" t="n">
        <v>0</v>
      </c>
      <c r="BA23" s="87" t="n">
        <v>0</v>
      </c>
      <c r="BB23" s="85" t="n">
        <v>0</v>
      </c>
      <c r="BC23" s="85" t="n">
        <v>22</v>
      </c>
      <c r="BD23" s="85" t="n">
        <v>0</v>
      </c>
      <c r="BE23" s="85" t="n">
        <v>593</v>
      </c>
      <c r="BF23" s="85" t="n">
        <v>0</v>
      </c>
      <c r="BG23" s="85" t="n">
        <v>0</v>
      </c>
      <c r="BH23" s="85" t="n">
        <v>0</v>
      </c>
      <c r="BI23" s="85" t="n">
        <v>0</v>
      </c>
      <c r="BJ23" s="86" t="n">
        <v>0</v>
      </c>
      <c r="BK23" s="87" t="n">
        <v>771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6" t="n">
        <v>0</v>
      </c>
      <c r="BU23" s="87" t="n">
        <v>0</v>
      </c>
      <c r="BV23" s="85" t="n">
        <v>93</v>
      </c>
      <c r="BW23" s="85" t="n">
        <v>0</v>
      </c>
      <c r="BX23" s="85" t="n">
        <v>9792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6" t="n">
        <v>0</v>
      </c>
      <c r="CE23" s="88" t="n">
        <v>2519163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16532</v>
      </c>
      <c r="CL23" s="85" t="n">
        <v>16532</v>
      </c>
      <c r="CM23" s="85" t="n">
        <v>2535695</v>
      </c>
      <c r="CN23" s="89" t="n">
        <v>377082</v>
      </c>
      <c r="CO23" s="90" t="n">
        <v>16489</v>
      </c>
      <c r="CP23" s="91" t="n">
        <v>393571</v>
      </c>
      <c r="CQ23" s="85" t="n">
        <v>410103</v>
      </c>
      <c r="CR23" s="85" t="n">
        <v>2929266</v>
      </c>
      <c r="CS23" s="85" t="n">
        <v>-23100</v>
      </c>
      <c r="CT23" s="85" t="n">
        <v>0</v>
      </c>
      <c r="CU23" s="85" t="n">
        <v>-1156</v>
      </c>
      <c r="CV23" s="85" t="n">
        <v>-24256</v>
      </c>
      <c r="CW23" s="92" t="n">
        <v>385847</v>
      </c>
      <c r="CX23" s="93" t="n">
        <v>2905010</v>
      </c>
    </row>
    <row r="24" s="57" customFormat="true" ht="13.5" hidden="false" customHeight="true" outlineLevel="0" collapsed="false">
      <c r="A24" s="58" t="s">
        <v>19</v>
      </c>
      <c r="B24" s="95" t="s">
        <v>119</v>
      </c>
      <c r="C24" s="60" t="n">
        <v>514</v>
      </c>
      <c r="D24" s="61" t="n">
        <v>206</v>
      </c>
      <c r="E24" s="61" t="n">
        <v>41</v>
      </c>
      <c r="F24" s="61" t="n">
        <v>0</v>
      </c>
      <c r="G24" s="61" t="n">
        <v>70261</v>
      </c>
      <c r="H24" s="61" t="n">
        <v>53186</v>
      </c>
      <c r="I24" s="61" t="n">
        <v>28387</v>
      </c>
      <c r="J24" s="61" t="n">
        <v>112</v>
      </c>
      <c r="K24" s="61" t="n">
        <v>1994</v>
      </c>
      <c r="L24" s="62" t="n">
        <v>2047</v>
      </c>
      <c r="M24" s="63" t="n">
        <v>33390</v>
      </c>
      <c r="N24" s="61" t="n">
        <v>16104</v>
      </c>
      <c r="O24" s="61" t="n">
        <v>2745</v>
      </c>
      <c r="P24" s="61" t="n">
        <v>1389</v>
      </c>
      <c r="Q24" s="61" t="n">
        <v>52880</v>
      </c>
      <c r="R24" s="61" t="n">
        <v>94741</v>
      </c>
      <c r="S24" s="61" t="n">
        <v>1298981</v>
      </c>
      <c r="T24" s="61" t="n">
        <v>916444</v>
      </c>
      <c r="U24" s="61" t="n">
        <v>108735</v>
      </c>
      <c r="V24" s="62" t="n">
        <v>809325</v>
      </c>
      <c r="W24" s="63" t="n">
        <v>319327</v>
      </c>
      <c r="X24" s="61" t="n">
        <v>3023</v>
      </c>
      <c r="Y24" s="61" t="n">
        <v>973</v>
      </c>
      <c r="Z24" s="61" t="n">
        <v>332999</v>
      </c>
      <c r="AA24" s="61" t="n">
        <v>387970</v>
      </c>
      <c r="AB24" s="61" t="n">
        <v>16119</v>
      </c>
      <c r="AC24" s="61" t="n">
        <v>259</v>
      </c>
      <c r="AD24" s="61" t="n">
        <v>350</v>
      </c>
      <c r="AE24" s="61" t="n">
        <v>31782</v>
      </c>
      <c r="AF24" s="62" t="n">
        <v>371</v>
      </c>
      <c r="AG24" s="63" t="n">
        <v>0</v>
      </c>
      <c r="AH24" s="61" t="n">
        <v>16</v>
      </c>
      <c r="AI24" s="61" t="n">
        <v>0</v>
      </c>
      <c r="AJ24" s="61" t="n">
        <v>899</v>
      </c>
      <c r="AK24" s="61" t="n">
        <v>15775</v>
      </c>
      <c r="AL24" s="61" t="n">
        <v>252</v>
      </c>
      <c r="AM24" s="61" t="n">
        <v>1247</v>
      </c>
      <c r="AN24" s="61" t="n">
        <v>5535</v>
      </c>
      <c r="AO24" s="61" t="n">
        <v>375</v>
      </c>
      <c r="AP24" s="62" t="n">
        <v>1179</v>
      </c>
      <c r="AQ24" s="63" t="n">
        <v>6914</v>
      </c>
      <c r="AR24" s="61" t="n">
        <v>7396</v>
      </c>
      <c r="AS24" s="61" t="n">
        <v>435</v>
      </c>
      <c r="AT24" s="61" t="n">
        <v>10840</v>
      </c>
      <c r="AU24" s="61" t="n">
        <v>7102</v>
      </c>
      <c r="AV24" s="61" t="n">
        <v>2213</v>
      </c>
      <c r="AW24" s="61" t="n">
        <v>351</v>
      </c>
      <c r="AX24" s="61" t="n">
        <v>17727</v>
      </c>
      <c r="AY24" s="61" t="n">
        <v>27416</v>
      </c>
      <c r="AZ24" s="62" t="n">
        <v>417</v>
      </c>
      <c r="BA24" s="63" t="n">
        <v>586</v>
      </c>
      <c r="BB24" s="61" t="n">
        <v>4969</v>
      </c>
      <c r="BC24" s="61" t="n">
        <v>377</v>
      </c>
      <c r="BD24" s="61" t="n">
        <v>1210</v>
      </c>
      <c r="BE24" s="61" t="n">
        <v>4384</v>
      </c>
      <c r="BF24" s="61" t="n">
        <v>0</v>
      </c>
      <c r="BG24" s="61" t="n">
        <v>2342</v>
      </c>
      <c r="BH24" s="61" t="n">
        <v>2</v>
      </c>
      <c r="BI24" s="61" t="n">
        <v>0</v>
      </c>
      <c r="BJ24" s="62" t="n">
        <v>0</v>
      </c>
      <c r="BK24" s="63" t="n">
        <v>9</v>
      </c>
      <c r="BL24" s="61" t="n">
        <v>344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4310</v>
      </c>
      <c r="BR24" s="61" t="n">
        <v>5</v>
      </c>
      <c r="BS24" s="61" t="n">
        <v>0</v>
      </c>
      <c r="BT24" s="62" t="n">
        <v>0</v>
      </c>
      <c r="BU24" s="63" t="n">
        <v>0</v>
      </c>
      <c r="BV24" s="61" t="n">
        <v>2189</v>
      </c>
      <c r="BW24" s="61" t="n">
        <v>209</v>
      </c>
      <c r="BX24" s="61" t="n">
        <v>42961</v>
      </c>
      <c r="BY24" s="61" t="n">
        <v>13646</v>
      </c>
      <c r="BZ24" s="61" t="n">
        <v>0</v>
      </c>
      <c r="CA24" s="61" t="n">
        <v>8</v>
      </c>
      <c r="CB24" s="61" t="n">
        <v>3285</v>
      </c>
      <c r="CC24" s="61" t="n">
        <v>3834</v>
      </c>
      <c r="CD24" s="62" t="n">
        <v>6894</v>
      </c>
      <c r="CE24" s="64" t="n">
        <v>4782308</v>
      </c>
      <c r="CF24" s="61" t="n">
        <v>0</v>
      </c>
      <c r="CG24" s="61" t="n">
        <v>151</v>
      </c>
      <c r="CH24" s="61" t="n">
        <v>0</v>
      </c>
      <c r="CI24" s="61" t="n">
        <v>0</v>
      </c>
      <c r="CJ24" s="61" t="n">
        <v>0</v>
      </c>
      <c r="CK24" s="61" t="n">
        <v>21039</v>
      </c>
      <c r="CL24" s="61" t="n">
        <v>21190</v>
      </c>
      <c r="CM24" s="61" t="n">
        <v>4803498</v>
      </c>
      <c r="CN24" s="65" t="n">
        <v>1593743</v>
      </c>
      <c r="CO24" s="94" t="n">
        <v>69409</v>
      </c>
      <c r="CP24" s="67" t="n">
        <v>1663152</v>
      </c>
      <c r="CQ24" s="61" t="n">
        <v>1684342</v>
      </c>
      <c r="CR24" s="61" t="n">
        <v>6466650</v>
      </c>
      <c r="CS24" s="61" t="n">
        <v>-1421123</v>
      </c>
      <c r="CT24" s="61" t="n">
        <v>-11652</v>
      </c>
      <c r="CU24" s="61" t="n">
        <v>-71639</v>
      </c>
      <c r="CV24" s="61" t="n">
        <v>-1504414</v>
      </c>
      <c r="CW24" s="68" t="n">
        <v>179928</v>
      </c>
      <c r="CX24" s="69" t="n">
        <v>4962236</v>
      </c>
    </row>
    <row r="25" s="57" customFormat="true" ht="13.5" hidden="false" customHeight="true" outlineLevel="0" collapsed="false">
      <c r="A25" s="58" t="s">
        <v>20</v>
      </c>
      <c r="B25" s="59" t="s">
        <v>120</v>
      </c>
      <c r="C25" s="60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2477</v>
      </c>
      <c r="J25" s="61" t="n">
        <v>14</v>
      </c>
      <c r="K25" s="61" t="n">
        <v>152</v>
      </c>
      <c r="L25" s="62" t="n">
        <v>4375</v>
      </c>
      <c r="M25" s="63" t="n">
        <v>12790</v>
      </c>
      <c r="N25" s="61" t="n">
        <v>10314</v>
      </c>
      <c r="O25" s="61" t="n">
        <v>2938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7686</v>
      </c>
      <c r="U25" s="61" t="n">
        <v>26389</v>
      </c>
      <c r="V25" s="62" t="n">
        <v>178808</v>
      </c>
      <c r="W25" s="63" t="n">
        <v>0</v>
      </c>
      <c r="X25" s="61" t="n">
        <v>0</v>
      </c>
      <c r="Y25" s="61" t="n">
        <v>1</v>
      </c>
      <c r="Z25" s="61" t="n">
        <v>1621186</v>
      </c>
      <c r="AA25" s="61" t="n">
        <v>666</v>
      </c>
      <c r="AB25" s="61" t="n">
        <v>6251</v>
      </c>
      <c r="AC25" s="61" t="n">
        <v>0</v>
      </c>
      <c r="AD25" s="61" t="n">
        <v>0</v>
      </c>
      <c r="AE25" s="61" t="n">
        <v>4982</v>
      </c>
      <c r="AF25" s="62" t="n">
        <v>0</v>
      </c>
      <c r="AG25" s="63" t="n">
        <v>144</v>
      </c>
      <c r="AH25" s="61" t="n">
        <v>0</v>
      </c>
      <c r="AI25" s="61" t="n">
        <v>0</v>
      </c>
      <c r="AJ25" s="61" t="n">
        <v>0</v>
      </c>
      <c r="AK25" s="61" t="n">
        <v>29318</v>
      </c>
      <c r="AL25" s="61" t="n">
        <v>85</v>
      </c>
      <c r="AM25" s="61" t="n">
        <v>971</v>
      </c>
      <c r="AN25" s="61" t="n">
        <v>0</v>
      </c>
      <c r="AO25" s="61" t="n">
        <v>1</v>
      </c>
      <c r="AP25" s="62" t="n">
        <v>1230</v>
      </c>
      <c r="AQ25" s="63" t="n">
        <v>3486</v>
      </c>
      <c r="AR25" s="61" t="n">
        <v>28537</v>
      </c>
      <c r="AS25" s="61" t="n">
        <v>0</v>
      </c>
      <c r="AT25" s="61" t="n">
        <v>10885</v>
      </c>
      <c r="AU25" s="61" t="n">
        <v>13359</v>
      </c>
      <c r="AV25" s="61" t="n">
        <v>16213</v>
      </c>
      <c r="AW25" s="61" t="n">
        <v>3258</v>
      </c>
      <c r="AX25" s="61" t="n">
        <v>13935</v>
      </c>
      <c r="AY25" s="61" t="n">
        <v>46761</v>
      </c>
      <c r="AZ25" s="62" t="n">
        <v>0</v>
      </c>
      <c r="BA25" s="63" t="n">
        <v>0</v>
      </c>
      <c r="BB25" s="61" t="n">
        <v>64368</v>
      </c>
      <c r="BC25" s="61" t="n">
        <v>1351</v>
      </c>
      <c r="BD25" s="61" t="n">
        <v>14583</v>
      </c>
      <c r="BE25" s="61" t="n">
        <v>15753</v>
      </c>
      <c r="BF25" s="61" t="n">
        <v>0</v>
      </c>
      <c r="BG25" s="61" t="n">
        <v>0</v>
      </c>
      <c r="BH25" s="61" t="n">
        <v>0</v>
      </c>
      <c r="BI25" s="61" t="n">
        <v>0</v>
      </c>
      <c r="BJ25" s="62" t="n">
        <v>0</v>
      </c>
      <c r="BK25" s="63" t="n">
        <v>0</v>
      </c>
      <c r="BL25" s="61" t="n">
        <v>0</v>
      </c>
      <c r="BM25" s="61" t="n">
        <v>0</v>
      </c>
      <c r="BN25" s="61" t="n">
        <v>0</v>
      </c>
      <c r="BO25" s="61" t="n">
        <v>0</v>
      </c>
      <c r="BP25" s="61" t="n">
        <v>0</v>
      </c>
      <c r="BQ25" s="61" t="n">
        <v>0</v>
      </c>
      <c r="BR25" s="61" t="n">
        <v>0</v>
      </c>
      <c r="BS25" s="61" t="n">
        <v>0</v>
      </c>
      <c r="BT25" s="62" t="n">
        <v>0</v>
      </c>
      <c r="BU25" s="63" t="n">
        <v>0</v>
      </c>
      <c r="BV25" s="61" t="n">
        <v>334</v>
      </c>
      <c r="BW25" s="61" t="n">
        <v>0</v>
      </c>
      <c r="BX25" s="61" t="n">
        <v>0</v>
      </c>
      <c r="BY25" s="61" t="n">
        <v>6294</v>
      </c>
      <c r="BZ25" s="61" t="n">
        <v>0</v>
      </c>
      <c r="CA25" s="61" t="n">
        <v>0</v>
      </c>
      <c r="CB25" s="61" t="n">
        <v>0</v>
      </c>
      <c r="CC25" s="61" t="n">
        <v>0</v>
      </c>
      <c r="CD25" s="62" t="n">
        <v>9135</v>
      </c>
      <c r="CE25" s="64" t="n">
        <v>215903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22661</v>
      </c>
      <c r="CL25" s="61" t="n">
        <v>22661</v>
      </c>
      <c r="CM25" s="61" t="n">
        <v>2181691</v>
      </c>
      <c r="CN25" s="65" t="n">
        <v>879781</v>
      </c>
      <c r="CO25" s="94" t="n">
        <v>38831</v>
      </c>
      <c r="CP25" s="67" t="n">
        <v>918612</v>
      </c>
      <c r="CQ25" s="61" t="n">
        <v>941273</v>
      </c>
      <c r="CR25" s="61" t="n">
        <v>3100303</v>
      </c>
      <c r="CS25" s="61" t="n">
        <v>-462705</v>
      </c>
      <c r="CT25" s="61" t="n">
        <v>-10957</v>
      </c>
      <c r="CU25" s="61" t="n">
        <v>-23684</v>
      </c>
      <c r="CV25" s="61" t="n">
        <v>-497346</v>
      </c>
      <c r="CW25" s="68" t="n">
        <v>443927</v>
      </c>
      <c r="CX25" s="69" t="n">
        <v>2602957</v>
      </c>
    </row>
    <row r="26" s="57" customFormat="true" ht="13.5" hidden="false" customHeight="true" outlineLevel="0" collapsed="false">
      <c r="A26" s="58" t="s">
        <v>21</v>
      </c>
      <c r="B26" s="59" t="s">
        <v>121</v>
      </c>
      <c r="C26" s="60" t="n">
        <v>0</v>
      </c>
      <c r="D26" s="61" t="n">
        <v>0</v>
      </c>
      <c r="E26" s="61" t="n">
        <v>0</v>
      </c>
      <c r="F26" s="61" t="n">
        <v>0</v>
      </c>
      <c r="G26" s="61" t="n">
        <v>9886</v>
      </c>
      <c r="H26" s="61" t="n">
        <v>0</v>
      </c>
      <c r="I26" s="61" t="n">
        <v>189837</v>
      </c>
      <c r="J26" s="61" t="n">
        <v>69895</v>
      </c>
      <c r="K26" s="61" t="n">
        <v>86</v>
      </c>
      <c r="L26" s="62" t="n">
        <v>1208</v>
      </c>
      <c r="M26" s="63" t="n">
        <v>5400</v>
      </c>
      <c r="N26" s="61" t="n">
        <v>54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2" t="n">
        <v>0</v>
      </c>
      <c r="W26" s="63" t="n">
        <v>0</v>
      </c>
      <c r="X26" s="61" t="n">
        <v>0</v>
      </c>
      <c r="Y26" s="61" t="n">
        <v>264</v>
      </c>
      <c r="Z26" s="61" t="n">
        <v>3514</v>
      </c>
      <c r="AA26" s="61" t="n">
        <v>241</v>
      </c>
      <c r="AB26" s="61" t="n">
        <v>934</v>
      </c>
      <c r="AC26" s="61" t="n">
        <v>0</v>
      </c>
      <c r="AD26" s="61" t="n">
        <v>0</v>
      </c>
      <c r="AE26" s="61" t="n">
        <v>10983</v>
      </c>
      <c r="AF26" s="62" t="n">
        <v>0</v>
      </c>
      <c r="AG26" s="63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2" t="n">
        <v>0</v>
      </c>
      <c r="AQ26" s="63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2" t="n">
        <v>0</v>
      </c>
      <c r="BA26" s="63" t="n">
        <v>0</v>
      </c>
      <c r="BB26" s="61" t="n">
        <v>0</v>
      </c>
      <c r="BC26" s="61" t="n">
        <v>0</v>
      </c>
      <c r="BD26" s="61" t="n">
        <v>2160</v>
      </c>
      <c r="BE26" s="61" t="n">
        <v>26781</v>
      </c>
      <c r="BF26" s="61" t="n">
        <v>0</v>
      </c>
      <c r="BG26" s="61" t="n">
        <v>0</v>
      </c>
      <c r="BH26" s="61" t="n">
        <v>0</v>
      </c>
      <c r="BI26" s="61" t="n">
        <v>0</v>
      </c>
      <c r="BJ26" s="62" t="n">
        <v>0</v>
      </c>
      <c r="BK26" s="63" t="n">
        <v>0</v>
      </c>
      <c r="BL26" s="61" t="n">
        <v>0</v>
      </c>
      <c r="BM26" s="61" t="n">
        <v>0</v>
      </c>
      <c r="BN26" s="61" t="n">
        <v>0</v>
      </c>
      <c r="BO26" s="61" t="n">
        <v>0</v>
      </c>
      <c r="BP26" s="61" t="n">
        <v>0</v>
      </c>
      <c r="BQ26" s="61" t="n">
        <v>0</v>
      </c>
      <c r="BR26" s="61" t="n">
        <v>0</v>
      </c>
      <c r="BS26" s="61" t="n">
        <v>0</v>
      </c>
      <c r="BT26" s="62" t="n">
        <v>0</v>
      </c>
      <c r="BU26" s="63" t="n">
        <v>0</v>
      </c>
      <c r="BV26" s="61" t="n">
        <v>0</v>
      </c>
      <c r="BW26" s="61" t="n">
        <v>34</v>
      </c>
      <c r="BX26" s="61" t="n">
        <v>0</v>
      </c>
      <c r="BY26" s="61" t="n">
        <v>0</v>
      </c>
      <c r="BZ26" s="61" t="n">
        <v>0</v>
      </c>
      <c r="CA26" s="61" t="n">
        <v>0</v>
      </c>
      <c r="CB26" s="61" t="n">
        <v>0</v>
      </c>
      <c r="CC26" s="61" t="n">
        <v>0</v>
      </c>
      <c r="CD26" s="62" t="n">
        <v>10031</v>
      </c>
      <c r="CE26" s="64" t="n">
        <v>331308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-1315</v>
      </c>
      <c r="CL26" s="61" t="n">
        <v>-1315</v>
      </c>
      <c r="CM26" s="61" t="n">
        <v>329993</v>
      </c>
      <c r="CN26" s="65" t="n">
        <v>124727</v>
      </c>
      <c r="CO26" s="94" t="n">
        <v>5771</v>
      </c>
      <c r="CP26" s="67" t="n">
        <v>130498</v>
      </c>
      <c r="CQ26" s="61" t="n">
        <v>129183</v>
      </c>
      <c r="CR26" s="61" t="n">
        <v>460491</v>
      </c>
      <c r="CS26" s="61" t="n">
        <v>-63025</v>
      </c>
      <c r="CT26" s="61" t="n">
        <v>-2837</v>
      </c>
      <c r="CU26" s="61" t="n">
        <v>-3293</v>
      </c>
      <c r="CV26" s="61" t="n">
        <v>-69155</v>
      </c>
      <c r="CW26" s="68" t="n">
        <v>60028</v>
      </c>
      <c r="CX26" s="69" t="n">
        <v>391336</v>
      </c>
    </row>
    <row r="27" s="57" customFormat="true" ht="13.5" hidden="false" customHeight="true" outlineLevel="0" collapsed="false">
      <c r="A27" s="70" t="s">
        <v>22</v>
      </c>
      <c r="B27" s="71" t="s">
        <v>122</v>
      </c>
      <c r="C27" s="72" t="n">
        <v>237955</v>
      </c>
      <c r="D27" s="73" t="n">
        <v>364</v>
      </c>
      <c r="E27" s="73" t="n">
        <v>4784</v>
      </c>
      <c r="F27" s="73" t="n">
        <v>198</v>
      </c>
      <c r="G27" s="73" t="n">
        <v>43408</v>
      </c>
      <c r="H27" s="73" t="n">
        <v>20713</v>
      </c>
      <c r="I27" s="73" t="n">
        <v>31780</v>
      </c>
      <c r="J27" s="73" t="n">
        <v>9945</v>
      </c>
      <c r="K27" s="73" t="n">
        <v>91067</v>
      </c>
      <c r="L27" s="74" t="n">
        <v>39490</v>
      </c>
      <c r="M27" s="75" t="n">
        <v>41580</v>
      </c>
      <c r="N27" s="73" t="n">
        <v>51910</v>
      </c>
      <c r="O27" s="73" t="n">
        <v>179686</v>
      </c>
      <c r="P27" s="73" t="n">
        <v>1357</v>
      </c>
      <c r="Q27" s="73" t="n">
        <v>4913</v>
      </c>
      <c r="R27" s="73" t="n">
        <v>24124</v>
      </c>
      <c r="S27" s="73" t="n">
        <v>42820</v>
      </c>
      <c r="T27" s="73" t="n">
        <v>16175</v>
      </c>
      <c r="U27" s="73" t="n">
        <v>4040</v>
      </c>
      <c r="V27" s="74" t="n">
        <v>611888</v>
      </c>
      <c r="W27" s="75" t="n">
        <v>67070</v>
      </c>
      <c r="X27" s="73" t="n">
        <v>12096</v>
      </c>
      <c r="Y27" s="73" t="n">
        <v>12552</v>
      </c>
      <c r="Z27" s="73" t="n">
        <v>66649</v>
      </c>
      <c r="AA27" s="73" t="n">
        <v>17940</v>
      </c>
      <c r="AB27" s="73" t="n">
        <v>4625</v>
      </c>
      <c r="AC27" s="73" t="n">
        <v>7924</v>
      </c>
      <c r="AD27" s="73" t="n">
        <v>350</v>
      </c>
      <c r="AE27" s="73" t="n">
        <v>21665</v>
      </c>
      <c r="AF27" s="74" t="n">
        <v>1761</v>
      </c>
      <c r="AG27" s="75" t="n">
        <v>11186</v>
      </c>
      <c r="AH27" s="73" t="n">
        <v>7824</v>
      </c>
      <c r="AI27" s="73" t="n">
        <v>324</v>
      </c>
      <c r="AJ27" s="73" t="n">
        <v>75</v>
      </c>
      <c r="AK27" s="73" t="n">
        <v>13620</v>
      </c>
      <c r="AL27" s="73" t="n">
        <v>22274</v>
      </c>
      <c r="AM27" s="73" t="n">
        <v>36789</v>
      </c>
      <c r="AN27" s="73" t="n">
        <v>18352</v>
      </c>
      <c r="AO27" s="73" t="n">
        <v>30935</v>
      </c>
      <c r="AP27" s="74" t="n">
        <v>8297</v>
      </c>
      <c r="AQ27" s="75" t="n">
        <v>42003</v>
      </c>
      <c r="AR27" s="73" t="n">
        <v>25886</v>
      </c>
      <c r="AS27" s="73" t="n">
        <v>5605</v>
      </c>
      <c r="AT27" s="73" t="n">
        <v>19310</v>
      </c>
      <c r="AU27" s="73" t="n">
        <v>5582</v>
      </c>
      <c r="AV27" s="73" t="n">
        <v>18643</v>
      </c>
      <c r="AW27" s="73" t="n">
        <v>6509</v>
      </c>
      <c r="AX27" s="73" t="n">
        <v>11934</v>
      </c>
      <c r="AY27" s="73" t="n">
        <v>34567</v>
      </c>
      <c r="AZ27" s="74" t="n">
        <v>52718</v>
      </c>
      <c r="BA27" s="75" t="n">
        <v>13315</v>
      </c>
      <c r="BB27" s="73" t="n">
        <v>239884</v>
      </c>
      <c r="BC27" s="73" t="n">
        <v>58851</v>
      </c>
      <c r="BD27" s="73" t="n">
        <v>6684</v>
      </c>
      <c r="BE27" s="73" t="n">
        <v>94202</v>
      </c>
      <c r="BF27" s="73" t="n">
        <v>111</v>
      </c>
      <c r="BG27" s="73" t="n">
        <v>174147</v>
      </c>
      <c r="BH27" s="73" t="n">
        <v>7658</v>
      </c>
      <c r="BI27" s="73" t="n">
        <v>10398</v>
      </c>
      <c r="BJ27" s="74" t="n">
        <v>4829</v>
      </c>
      <c r="BK27" s="75" t="n">
        <v>7215</v>
      </c>
      <c r="BL27" s="73" t="n">
        <v>13164</v>
      </c>
      <c r="BM27" s="73" t="n">
        <v>1116</v>
      </c>
      <c r="BN27" s="73" t="n">
        <v>1007</v>
      </c>
      <c r="BO27" s="73" t="n">
        <v>343</v>
      </c>
      <c r="BP27" s="73" t="n">
        <v>782</v>
      </c>
      <c r="BQ27" s="73" t="n">
        <v>11335</v>
      </c>
      <c r="BR27" s="73" t="n">
        <v>22</v>
      </c>
      <c r="BS27" s="73" t="n">
        <v>7963</v>
      </c>
      <c r="BT27" s="74" t="n">
        <v>16870</v>
      </c>
      <c r="BU27" s="75" t="n">
        <v>0</v>
      </c>
      <c r="BV27" s="73" t="n">
        <v>73653</v>
      </c>
      <c r="BW27" s="73" t="n">
        <v>13386</v>
      </c>
      <c r="BX27" s="73" t="n">
        <v>78312</v>
      </c>
      <c r="BY27" s="73" t="n">
        <v>194117</v>
      </c>
      <c r="BZ27" s="73" t="n">
        <v>34957</v>
      </c>
      <c r="CA27" s="73" t="n">
        <v>23847</v>
      </c>
      <c r="CB27" s="73" t="n">
        <v>169091</v>
      </c>
      <c r="CC27" s="73" t="n">
        <v>300815</v>
      </c>
      <c r="CD27" s="74" t="n">
        <v>52430</v>
      </c>
      <c r="CE27" s="76" t="n">
        <v>3653766</v>
      </c>
      <c r="CF27" s="73" t="n">
        <v>91182</v>
      </c>
      <c r="CG27" s="73" t="n">
        <v>1949371</v>
      </c>
      <c r="CH27" s="73" t="n">
        <v>0</v>
      </c>
      <c r="CI27" s="73" t="n">
        <v>0</v>
      </c>
      <c r="CJ27" s="73" t="n">
        <v>0</v>
      </c>
      <c r="CK27" s="73" t="n">
        <v>-41659</v>
      </c>
      <c r="CL27" s="73" t="n">
        <v>1998894</v>
      </c>
      <c r="CM27" s="73" t="n">
        <v>5652660</v>
      </c>
      <c r="CN27" s="77" t="n">
        <v>1479835</v>
      </c>
      <c r="CO27" s="78" t="n">
        <v>62627</v>
      </c>
      <c r="CP27" s="79" t="n">
        <v>1542462</v>
      </c>
      <c r="CQ27" s="73" t="n">
        <v>3541356</v>
      </c>
      <c r="CR27" s="73" t="n">
        <v>7195122</v>
      </c>
      <c r="CS27" s="73" t="n">
        <v>-776988</v>
      </c>
      <c r="CT27" s="73" t="n">
        <v>-8080</v>
      </c>
      <c r="CU27" s="73" t="n">
        <v>-37692</v>
      </c>
      <c r="CV27" s="73" t="n">
        <v>-822760</v>
      </c>
      <c r="CW27" s="80" t="n">
        <v>2718596</v>
      </c>
      <c r="CX27" s="81" t="n">
        <v>6372362</v>
      </c>
    </row>
    <row r="28" s="57" customFormat="true" ht="13.5" hidden="false" customHeight="true" outlineLevel="0" collapsed="false">
      <c r="A28" s="82" t="s">
        <v>23</v>
      </c>
      <c r="B28" s="83" t="s">
        <v>123</v>
      </c>
      <c r="C28" s="84" t="n">
        <v>61576</v>
      </c>
      <c r="D28" s="85" t="n">
        <v>0</v>
      </c>
      <c r="E28" s="85" t="n">
        <v>0</v>
      </c>
      <c r="F28" s="85" t="n">
        <v>0</v>
      </c>
      <c r="G28" s="85" t="n">
        <v>7793</v>
      </c>
      <c r="H28" s="85" t="n">
        <v>0</v>
      </c>
      <c r="I28" s="85" t="n">
        <v>0</v>
      </c>
      <c r="J28" s="85" t="n">
        <v>134</v>
      </c>
      <c r="K28" s="85" t="n">
        <v>0</v>
      </c>
      <c r="L28" s="86" t="n">
        <v>0</v>
      </c>
      <c r="M28" s="87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6" t="n">
        <v>8368</v>
      </c>
      <c r="W28" s="87" t="n">
        <v>275153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6" t="n">
        <v>0</v>
      </c>
      <c r="AG28" s="87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6" t="n">
        <v>0</v>
      </c>
      <c r="AQ28" s="87" t="n">
        <v>0</v>
      </c>
      <c r="AR28" s="85" t="n">
        <v>0</v>
      </c>
      <c r="AS28" s="85" t="n">
        <v>0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6" t="n">
        <v>0</v>
      </c>
      <c r="BA28" s="87" t="n">
        <v>0</v>
      </c>
      <c r="BB28" s="85" t="n">
        <v>0</v>
      </c>
      <c r="BC28" s="85" t="n">
        <v>0</v>
      </c>
      <c r="BD28" s="85" t="n">
        <v>0</v>
      </c>
      <c r="BE28" s="85" t="n">
        <v>0</v>
      </c>
      <c r="BF28" s="85" t="n">
        <v>12</v>
      </c>
      <c r="BG28" s="85" t="n">
        <v>0</v>
      </c>
      <c r="BH28" s="85" t="n">
        <v>0</v>
      </c>
      <c r="BI28" s="85" t="n">
        <v>0</v>
      </c>
      <c r="BJ28" s="86" t="n">
        <v>0</v>
      </c>
      <c r="BK28" s="87" t="n">
        <v>0</v>
      </c>
      <c r="BL28" s="85" t="n">
        <v>21451</v>
      </c>
      <c r="BM28" s="85" t="n">
        <v>0</v>
      </c>
      <c r="BN28" s="85" t="n">
        <v>0</v>
      </c>
      <c r="BO28" s="85" t="n">
        <v>0</v>
      </c>
      <c r="BP28" s="85" t="n">
        <v>0</v>
      </c>
      <c r="BQ28" s="85" t="n">
        <v>64</v>
      </c>
      <c r="BR28" s="85" t="n">
        <v>1422</v>
      </c>
      <c r="BS28" s="85" t="n">
        <v>0</v>
      </c>
      <c r="BT28" s="86" t="n">
        <v>0</v>
      </c>
      <c r="BU28" s="87" t="n">
        <v>0</v>
      </c>
      <c r="BV28" s="85" t="n">
        <v>18</v>
      </c>
      <c r="BW28" s="85" t="n">
        <v>10759</v>
      </c>
      <c r="BX28" s="85" t="n">
        <v>8676</v>
      </c>
      <c r="BY28" s="85" t="n">
        <v>7923638</v>
      </c>
      <c r="BZ28" s="85" t="n">
        <v>0</v>
      </c>
      <c r="CA28" s="85" t="n">
        <v>0</v>
      </c>
      <c r="CB28" s="85" t="n">
        <v>4</v>
      </c>
      <c r="CC28" s="85" t="n">
        <v>442</v>
      </c>
      <c r="CD28" s="86" t="n">
        <v>2142</v>
      </c>
      <c r="CE28" s="88" t="n">
        <v>8321652</v>
      </c>
      <c r="CF28" s="85" t="n">
        <v>118554</v>
      </c>
      <c r="CG28" s="85" t="n">
        <v>796900</v>
      </c>
      <c r="CH28" s="85" t="n">
        <v>0</v>
      </c>
      <c r="CI28" s="85" t="n">
        <v>0</v>
      </c>
      <c r="CJ28" s="85" t="n">
        <v>0</v>
      </c>
      <c r="CK28" s="85" t="n">
        <v>-188123</v>
      </c>
      <c r="CL28" s="85" t="n">
        <v>727331</v>
      </c>
      <c r="CM28" s="85" t="n">
        <v>9048983</v>
      </c>
      <c r="CN28" s="89" t="n">
        <v>388427</v>
      </c>
      <c r="CO28" s="90" t="n">
        <v>17752</v>
      </c>
      <c r="CP28" s="91" t="n">
        <v>406179</v>
      </c>
      <c r="CQ28" s="85" t="n">
        <v>1133510</v>
      </c>
      <c r="CR28" s="85" t="n">
        <v>9455162</v>
      </c>
      <c r="CS28" s="85" t="n">
        <v>-1250065</v>
      </c>
      <c r="CT28" s="85" t="n">
        <v>-437</v>
      </c>
      <c r="CU28" s="85" t="n">
        <v>-62506</v>
      </c>
      <c r="CV28" s="85" t="n">
        <v>-1313008</v>
      </c>
      <c r="CW28" s="92" t="n">
        <v>-179498</v>
      </c>
      <c r="CX28" s="93" t="n">
        <v>8142154</v>
      </c>
    </row>
    <row r="29" s="57" customFormat="true" ht="13.5" hidden="false" customHeight="true" outlineLevel="0" collapsed="false">
      <c r="A29" s="58" t="s">
        <v>24</v>
      </c>
      <c r="B29" s="59" t="s">
        <v>124</v>
      </c>
      <c r="C29" s="60" t="n">
        <v>278896</v>
      </c>
      <c r="D29" s="61" t="n">
        <v>1086</v>
      </c>
      <c r="E29" s="61" t="n">
        <v>69869</v>
      </c>
      <c r="F29" s="61" t="n">
        <v>1530</v>
      </c>
      <c r="G29" s="61" t="n">
        <v>142391</v>
      </c>
      <c r="H29" s="61" t="n">
        <v>32784</v>
      </c>
      <c r="I29" s="61" t="n">
        <v>17516</v>
      </c>
      <c r="J29" s="61" t="n">
        <v>4681</v>
      </c>
      <c r="K29" s="61" t="n">
        <v>17114</v>
      </c>
      <c r="L29" s="62" t="n">
        <v>5524</v>
      </c>
      <c r="M29" s="63" t="n">
        <v>26868</v>
      </c>
      <c r="N29" s="61" t="n">
        <v>9964</v>
      </c>
      <c r="O29" s="61" t="n">
        <v>21527</v>
      </c>
      <c r="P29" s="61" t="n">
        <v>11081</v>
      </c>
      <c r="Q29" s="61" t="n">
        <v>30146</v>
      </c>
      <c r="R29" s="61" t="n">
        <v>1468998</v>
      </c>
      <c r="S29" s="61" t="n">
        <v>50319</v>
      </c>
      <c r="T29" s="61" t="n">
        <v>7296</v>
      </c>
      <c r="U29" s="61" t="n">
        <v>4146</v>
      </c>
      <c r="V29" s="62" t="n">
        <v>31022</v>
      </c>
      <c r="W29" s="63" t="n">
        <v>14598</v>
      </c>
      <c r="X29" s="61" t="n">
        <v>592594</v>
      </c>
      <c r="Y29" s="61" t="n">
        <v>99325</v>
      </c>
      <c r="Z29" s="61" t="n">
        <v>12216</v>
      </c>
      <c r="AA29" s="61" t="n">
        <v>6426</v>
      </c>
      <c r="AB29" s="61" t="n">
        <v>31170</v>
      </c>
      <c r="AC29" s="61" t="n">
        <v>34853</v>
      </c>
      <c r="AD29" s="61" t="n">
        <v>20639</v>
      </c>
      <c r="AE29" s="61" t="n">
        <v>21453</v>
      </c>
      <c r="AF29" s="62" t="n">
        <v>20301</v>
      </c>
      <c r="AG29" s="63" t="n">
        <v>45631</v>
      </c>
      <c r="AH29" s="61" t="n">
        <v>12290</v>
      </c>
      <c r="AI29" s="61" t="n">
        <v>4549</v>
      </c>
      <c r="AJ29" s="61" t="n">
        <v>14771</v>
      </c>
      <c r="AK29" s="61" t="n">
        <v>16855</v>
      </c>
      <c r="AL29" s="61" t="n">
        <v>13960</v>
      </c>
      <c r="AM29" s="61" t="n">
        <v>28228</v>
      </c>
      <c r="AN29" s="61" t="n">
        <v>19928</v>
      </c>
      <c r="AO29" s="61" t="n">
        <v>23340</v>
      </c>
      <c r="AP29" s="62" t="n">
        <v>8247</v>
      </c>
      <c r="AQ29" s="63" t="n">
        <v>6275</v>
      </c>
      <c r="AR29" s="61" t="n">
        <v>9207</v>
      </c>
      <c r="AS29" s="61" t="n">
        <v>2266</v>
      </c>
      <c r="AT29" s="61" t="n">
        <v>8025</v>
      </c>
      <c r="AU29" s="61" t="n">
        <v>3387</v>
      </c>
      <c r="AV29" s="61" t="n">
        <v>7245</v>
      </c>
      <c r="AW29" s="61" t="n">
        <v>2835</v>
      </c>
      <c r="AX29" s="61" t="n">
        <v>11779</v>
      </c>
      <c r="AY29" s="61" t="n">
        <v>13126</v>
      </c>
      <c r="AZ29" s="62" t="n">
        <v>13695</v>
      </c>
      <c r="BA29" s="63" t="n">
        <v>2623</v>
      </c>
      <c r="BB29" s="61" t="n">
        <v>47839</v>
      </c>
      <c r="BC29" s="61" t="n">
        <v>32143</v>
      </c>
      <c r="BD29" s="61" t="n">
        <v>8259</v>
      </c>
      <c r="BE29" s="61" t="n">
        <v>30885</v>
      </c>
      <c r="BF29" s="61" t="n">
        <v>5773</v>
      </c>
      <c r="BG29" s="61" t="n">
        <v>292305</v>
      </c>
      <c r="BH29" s="61" t="n">
        <v>315690</v>
      </c>
      <c r="BI29" s="61" t="n">
        <v>65182</v>
      </c>
      <c r="BJ29" s="62" t="n">
        <v>517707</v>
      </c>
      <c r="BK29" s="63" t="n">
        <v>117261</v>
      </c>
      <c r="BL29" s="61" t="n">
        <v>101077</v>
      </c>
      <c r="BM29" s="61" t="n">
        <v>1116234</v>
      </c>
      <c r="BN29" s="61" t="n">
        <v>67481</v>
      </c>
      <c r="BO29" s="61" t="n">
        <v>53559</v>
      </c>
      <c r="BP29" s="61" t="n">
        <v>10917</v>
      </c>
      <c r="BQ29" s="61" t="n">
        <v>2085642</v>
      </c>
      <c r="BR29" s="61" t="n">
        <v>40861</v>
      </c>
      <c r="BS29" s="61" t="n">
        <v>10490</v>
      </c>
      <c r="BT29" s="62" t="n">
        <v>77441</v>
      </c>
      <c r="BU29" s="63" t="n">
        <v>5378</v>
      </c>
      <c r="BV29" s="61" t="n">
        <v>28710</v>
      </c>
      <c r="BW29" s="61" t="n">
        <v>420760</v>
      </c>
      <c r="BX29" s="61" t="n">
        <v>313578</v>
      </c>
      <c r="BY29" s="61" t="n">
        <v>283919</v>
      </c>
      <c r="BZ29" s="61" t="n">
        <v>31855</v>
      </c>
      <c r="CA29" s="61" t="n">
        <v>41675</v>
      </c>
      <c r="CB29" s="61" t="n">
        <v>140772</v>
      </c>
      <c r="CC29" s="61" t="n">
        <v>377989</v>
      </c>
      <c r="CD29" s="62" t="n">
        <v>83729</v>
      </c>
      <c r="CE29" s="64" t="n">
        <v>10079706</v>
      </c>
      <c r="CF29" s="61" t="n">
        <v>21736</v>
      </c>
      <c r="CG29" s="61" t="n">
        <v>5456515</v>
      </c>
      <c r="CH29" s="61" t="n">
        <v>0</v>
      </c>
      <c r="CI29" s="61" t="n">
        <v>0</v>
      </c>
      <c r="CJ29" s="61" t="n">
        <v>0</v>
      </c>
      <c r="CK29" s="61" t="n">
        <v>15915</v>
      </c>
      <c r="CL29" s="61" t="n">
        <v>5494166</v>
      </c>
      <c r="CM29" s="61" t="n">
        <v>15573872</v>
      </c>
      <c r="CN29" s="65" t="n">
        <v>885238</v>
      </c>
      <c r="CO29" s="94" t="n">
        <v>33514</v>
      </c>
      <c r="CP29" s="67" t="n">
        <v>918752</v>
      </c>
      <c r="CQ29" s="61" t="n">
        <v>6412918</v>
      </c>
      <c r="CR29" s="61" t="n">
        <v>16492624</v>
      </c>
      <c r="CS29" s="61" t="n">
        <v>-1699944</v>
      </c>
      <c r="CT29" s="61" t="n">
        <v>-3291</v>
      </c>
      <c r="CU29" s="61" t="n">
        <v>-105656</v>
      </c>
      <c r="CV29" s="61" t="n">
        <v>-1808891</v>
      </c>
      <c r="CW29" s="68" t="n">
        <v>4604027</v>
      </c>
      <c r="CX29" s="69" t="n">
        <v>14683733</v>
      </c>
    </row>
    <row r="30" s="57" customFormat="true" ht="13.5" hidden="false" customHeight="true" outlineLevel="0" collapsed="false">
      <c r="A30" s="58" t="s">
        <v>25</v>
      </c>
      <c r="B30" s="59" t="s">
        <v>125</v>
      </c>
      <c r="C30" s="60" t="n">
        <v>2</v>
      </c>
      <c r="D30" s="61" t="n">
        <v>0</v>
      </c>
      <c r="E30" s="61" t="n">
        <v>54</v>
      </c>
      <c r="F30" s="61" t="n">
        <v>0</v>
      </c>
      <c r="G30" s="61" t="n">
        <v>0</v>
      </c>
      <c r="H30" s="61" t="n">
        <v>0</v>
      </c>
      <c r="I30" s="61" t="n">
        <v>6</v>
      </c>
      <c r="J30" s="61" t="n">
        <v>0</v>
      </c>
      <c r="K30" s="61" t="n">
        <v>9</v>
      </c>
      <c r="L30" s="62" t="n">
        <v>0</v>
      </c>
      <c r="M30" s="63" t="n">
        <v>143</v>
      </c>
      <c r="N30" s="61" t="n">
        <v>0</v>
      </c>
      <c r="O30" s="61" t="n">
        <v>0</v>
      </c>
      <c r="P30" s="61" t="n">
        <v>1299</v>
      </c>
      <c r="Q30" s="61" t="n">
        <v>1179</v>
      </c>
      <c r="R30" s="61" t="n">
        <v>352</v>
      </c>
      <c r="S30" s="61" t="n">
        <v>37601</v>
      </c>
      <c r="T30" s="61" t="n">
        <v>0</v>
      </c>
      <c r="U30" s="61" t="n">
        <v>0</v>
      </c>
      <c r="V30" s="62" t="n">
        <v>354</v>
      </c>
      <c r="W30" s="63" t="n">
        <v>0</v>
      </c>
      <c r="X30" s="61" t="n">
        <v>0</v>
      </c>
      <c r="Y30" s="61" t="n">
        <v>70244</v>
      </c>
      <c r="Z30" s="61" t="n">
        <v>69</v>
      </c>
      <c r="AA30" s="61" t="n">
        <v>0</v>
      </c>
      <c r="AB30" s="61" t="n">
        <v>9</v>
      </c>
      <c r="AC30" s="61" t="n">
        <v>68</v>
      </c>
      <c r="AD30" s="61" t="n">
        <v>0</v>
      </c>
      <c r="AE30" s="61" t="n">
        <v>7303</v>
      </c>
      <c r="AF30" s="62" t="n">
        <v>399755</v>
      </c>
      <c r="AG30" s="63" t="n">
        <v>77763</v>
      </c>
      <c r="AH30" s="61" t="n">
        <v>15373</v>
      </c>
      <c r="AI30" s="61" t="n">
        <v>81</v>
      </c>
      <c r="AJ30" s="61" t="n">
        <v>2510</v>
      </c>
      <c r="AK30" s="61" t="n">
        <v>541</v>
      </c>
      <c r="AL30" s="61" t="n">
        <v>331</v>
      </c>
      <c r="AM30" s="61" t="n">
        <v>92</v>
      </c>
      <c r="AN30" s="61" t="n">
        <v>37</v>
      </c>
      <c r="AO30" s="61" t="n">
        <v>121</v>
      </c>
      <c r="AP30" s="62" t="n">
        <v>48</v>
      </c>
      <c r="AQ30" s="63" t="n">
        <v>6</v>
      </c>
      <c r="AR30" s="61" t="n">
        <v>78</v>
      </c>
      <c r="AS30" s="61" t="n">
        <v>1</v>
      </c>
      <c r="AT30" s="61" t="n">
        <v>12</v>
      </c>
      <c r="AU30" s="61" t="n">
        <v>0</v>
      </c>
      <c r="AV30" s="61" t="n">
        <v>19</v>
      </c>
      <c r="AW30" s="61" t="n">
        <v>0</v>
      </c>
      <c r="AX30" s="61" t="n">
        <v>42</v>
      </c>
      <c r="AY30" s="61" t="n">
        <v>54</v>
      </c>
      <c r="AZ30" s="62" t="n">
        <v>189</v>
      </c>
      <c r="BA30" s="63" t="n">
        <v>46</v>
      </c>
      <c r="BB30" s="61" t="n">
        <v>975</v>
      </c>
      <c r="BC30" s="61" t="n">
        <v>3279</v>
      </c>
      <c r="BD30" s="61" t="n">
        <v>20</v>
      </c>
      <c r="BE30" s="61" t="n">
        <v>68</v>
      </c>
      <c r="BF30" s="61" t="n">
        <v>58</v>
      </c>
      <c r="BG30" s="61" t="n">
        <v>9615</v>
      </c>
      <c r="BH30" s="61" t="n">
        <v>209981</v>
      </c>
      <c r="BI30" s="61" t="n">
        <v>39422</v>
      </c>
      <c r="BJ30" s="62" t="n">
        <v>251314</v>
      </c>
      <c r="BK30" s="63" t="n">
        <v>0</v>
      </c>
      <c r="BL30" s="61" t="n">
        <v>718</v>
      </c>
      <c r="BM30" s="61" t="n">
        <v>-346</v>
      </c>
      <c r="BN30" s="61" t="n">
        <v>0</v>
      </c>
      <c r="BO30" s="61" t="n">
        <v>0</v>
      </c>
      <c r="BP30" s="61" t="n">
        <v>0</v>
      </c>
      <c r="BQ30" s="61" t="n">
        <v>528</v>
      </c>
      <c r="BR30" s="61" t="n">
        <v>0</v>
      </c>
      <c r="BS30" s="61" t="n">
        <v>0</v>
      </c>
      <c r="BT30" s="62" t="n">
        <v>0</v>
      </c>
      <c r="BU30" s="63" t="n">
        <v>0</v>
      </c>
      <c r="BV30" s="61" t="n">
        <v>95</v>
      </c>
      <c r="BW30" s="61" t="n">
        <v>0</v>
      </c>
      <c r="BX30" s="61" t="n">
        <v>0</v>
      </c>
      <c r="BY30" s="61" t="n">
        <v>1364</v>
      </c>
      <c r="BZ30" s="61" t="n">
        <v>0</v>
      </c>
      <c r="CA30" s="61" t="n">
        <v>85</v>
      </c>
      <c r="CB30" s="61" t="n">
        <v>73</v>
      </c>
      <c r="CC30" s="61" t="n">
        <v>13761</v>
      </c>
      <c r="CD30" s="62" t="n">
        <v>94</v>
      </c>
      <c r="CE30" s="64" t="n">
        <v>1146895</v>
      </c>
      <c r="CF30" s="61" t="n">
        <v>865</v>
      </c>
      <c r="CG30" s="61" t="n">
        <v>717</v>
      </c>
      <c r="CH30" s="61" t="n">
        <v>0</v>
      </c>
      <c r="CI30" s="61" t="n">
        <v>0</v>
      </c>
      <c r="CJ30" s="61" t="n">
        <v>0</v>
      </c>
      <c r="CK30" s="61" t="n">
        <v>-8500</v>
      </c>
      <c r="CL30" s="61" t="n">
        <v>-6918</v>
      </c>
      <c r="CM30" s="61" t="n">
        <v>1139977</v>
      </c>
      <c r="CN30" s="65" t="n">
        <v>23133</v>
      </c>
      <c r="CO30" s="94" t="n">
        <v>985</v>
      </c>
      <c r="CP30" s="67" t="n">
        <v>24118</v>
      </c>
      <c r="CQ30" s="61" t="n">
        <v>17200</v>
      </c>
      <c r="CR30" s="61" t="n">
        <v>1164095</v>
      </c>
      <c r="CS30" s="61" t="n">
        <v>-27266</v>
      </c>
      <c r="CT30" s="61" t="n">
        <v>-206</v>
      </c>
      <c r="CU30" s="61" t="n">
        <v>-1383</v>
      </c>
      <c r="CV30" s="61" t="n">
        <v>-28855</v>
      </c>
      <c r="CW30" s="68" t="n">
        <v>-11655</v>
      </c>
      <c r="CX30" s="69" t="n">
        <v>1135240</v>
      </c>
    </row>
    <row r="31" s="57" customFormat="true" ht="13.5" hidden="false" customHeight="true" outlineLevel="0" collapsed="false">
      <c r="A31" s="58" t="s">
        <v>26</v>
      </c>
      <c r="B31" s="59" t="s">
        <v>126</v>
      </c>
      <c r="C31" s="60" t="n">
        <v>87102</v>
      </c>
      <c r="D31" s="61" t="n">
        <v>39</v>
      </c>
      <c r="E31" s="61" t="n">
        <v>194</v>
      </c>
      <c r="F31" s="61" t="n">
        <v>136</v>
      </c>
      <c r="G31" s="61" t="n">
        <v>336767</v>
      </c>
      <c r="H31" s="61" t="n">
        <v>294299</v>
      </c>
      <c r="I31" s="61" t="n">
        <v>4845</v>
      </c>
      <c r="J31" s="61" t="n">
        <v>20755</v>
      </c>
      <c r="K31" s="61" t="n">
        <v>8711</v>
      </c>
      <c r="L31" s="62" t="n">
        <v>47337</v>
      </c>
      <c r="M31" s="63" t="n">
        <v>20973</v>
      </c>
      <c r="N31" s="61" t="n">
        <v>122518</v>
      </c>
      <c r="O31" s="61" t="n">
        <v>273172</v>
      </c>
      <c r="P31" s="61" t="n">
        <v>2543</v>
      </c>
      <c r="Q31" s="61" t="n">
        <v>9440</v>
      </c>
      <c r="R31" s="61" t="n">
        <v>0</v>
      </c>
      <c r="S31" s="61" t="n">
        <v>4714</v>
      </c>
      <c r="T31" s="61" t="n">
        <v>3111</v>
      </c>
      <c r="U31" s="61" t="n">
        <v>1408</v>
      </c>
      <c r="V31" s="62" t="n">
        <v>159600</v>
      </c>
      <c r="W31" s="63" t="n">
        <v>192190</v>
      </c>
      <c r="X31" s="61" t="n">
        <v>2434</v>
      </c>
      <c r="Y31" s="61" t="n">
        <v>0</v>
      </c>
      <c r="Z31" s="61" t="n">
        <v>2197051</v>
      </c>
      <c r="AA31" s="61" t="n">
        <v>93517</v>
      </c>
      <c r="AB31" s="61" t="n">
        <v>18534</v>
      </c>
      <c r="AC31" s="61" t="n">
        <v>502</v>
      </c>
      <c r="AD31" s="61" t="n">
        <v>1111</v>
      </c>
      <c r="AE31" s="61" t="n">
        <v>3132</v>
      </c>
      <c r="AF31" s="62" t="n">
        <v>0</v>
      </c>
      <c r="AG31" s="63" t="n">
        <v>49</v>
      </c>
      <c r="AH31" s="61" t="n">
        <v>145</v>
      </c>
      <c r="AI31" s="61" t="n">
        <v>22</v>
      </c>
      <c r="AJ31" s="61" t="n">
        <v>770</v>
      </c>
      <c r="AK31" s="61" t="n">
        <v>58257</v>
      </c>
      <c r="AL31" s="61" t="n">
        <v>6259</v>
      </c>
      <c r="AM31" s="61" t="n">
        <v>22900</v>
      </c>
      <c r="AN31" s="61" t="n">
        <v>25046</v>
      </c>
      <c r="AO31" s="61" t="n">
        <v>78178</v>
      </c>
      <c r="AP31" s="62" t="n">
        <v>18593</v>
      </c>
      <c r="AQ31" s="63" t="n">
        <v>78764</v>
      </c>
      <c r="AR31" s="61" t="n">
        <v>129207</v>
      </c>
      <c r="AS31" s="61" t="n">
        <v>14510</v>
      </c>
      <c r="AT31" s="61" t="n">
        <v>243743</v>
      </c>
      <c r="AU31" s="61" t="n">
        <v>79806</v>
      </c>
      <c r="AV31" s="61" t="n">
        <v>206511</v>
      </c>
      <c r="AW31" s="61" t="n">
        <v>50202</v>
      </c>
      <c r="AX31" s="61" t="n">
        <v>96787</v>
      </c>
      <c r="AY31" s="61" t="n">
        <v>125981</v>
      </c>
      <c r="AZ31" s="62" t="n">
        <v>368369</v>
      </c>
      <c r="BA31" s="63" t="n">
        <v>33694</v>
      </c>
      <c r="BB31" s="61" t="n">
        <v>639744</v>
      </c>
      <c r="BC31" s="61" t="n">
        <v>47441</v>
      </c>
      <c r="BD31" s="61" t="n">
        <v>108162</v>
      </c>
      <c r="BE31" s="61" t="n">
        <v>185067</v>
      </c>
      <c r="BF31" s="61" t="n">
        <v>1015</v>
      </c>
      <c r="BG31" s="61" t="n">
        <v>297379</v>
      </c>
      <c r="BH31" s="61" t="n">
        <v>104716</v>
      </c>
      <c r="BI31" s="61" t="n">
        <v>57969</v>
      </c>
      <c r="BJ31" s="62" t="n">
        <v>2</v>
      </c>
      <c r="BK31" s="63" t="n">
        <v>0</v>
      </c>
      <c r="BL31" s="61" t="n">
        <v>122354</v>
      </c>
      <c r="BM31" s="61" t="n">
        <v>295300</v>
      </c>
      <c r="BN31" s="61" t="n">
        <v>74456</v>
      </c>
      <c r="BO31" s="61" t="n">
        <v>14788</v>
      </c>
      <c r="BP31" s="61" t="n">
        <v>10024</v>
      </c>
      <c r="BQ31" s="61" t="n">
        <v>60691</v>
      </c>
      <c r="BR31" s="61" t="n">
        <v>423</v>
      </c>
      <c r="BS31" s="61" t="n">
        <v>2491</v>
      </c>
      <c r="BT31" s="62" t="n">
        <v>102336</v>
      </c>
      <c r="BU31" s="63" t="n">
        <v>196</v>
      </c>
      <c r="BV31" s="61" t="n">
        <v>11016</v>
      </c>
      <c r="BW31" s="61" t="n">
        <v>17710</v>
      </c>
      <c r="BX31" s="61" t="n">
        <v>117630</v>
      </c>
      <c r="BY31" s="61" t="n">
        <v>56883</v>
      </c>
      <c r="BZ31" s="61" t="n">
        <v>25247</v>
      </c>
      <c r="CA31" s="61" t="n">
        <v>3144</v>
      </c>
      <c r="CB31" s="61" t="n">
        <v>106453</v>
      </c>
      <c r="CC31" s="61" t="n">
        <v>69926</v>
      </c>
      <c r="CD31" s="62" t="n">
        <v>85544</v>
      </c>
      <c r="CE31" s="64" t="n">
        <v>8162035</v>
      </c>
      <c r="CF31" s="61" t="n">
        <v>16892</v>
      </c>
      <c r="CG31" s="61" t="n">
        <v>350152</v>
      </c>
      <c r="CH31" s="61" t="n">
        <v>3855</v>
      </c>
      <c r="CI31" s="61" t="n">
        <v>0</v>
      </c>
      <c r="CJ31" s="61" t="n">
        <v>-521</v>
      </c>
      <c r="CK31" s="61" t="n">
        <v>-51026</v>
      </c>
      <c r="CL31" s="61" t="n">
        <v>319352</v>
      </c>
      <c r="CM31" s="61" t="n">
        <v>8481387</v>
      </c>
      <c r="CN31" s="65" t="n">
        <v>1648489</v>
      </c>
      <c r="CO31" s="94" t="n">
        <v>80022</v>
      </c>
      <c r="CP31" s="67" t="n">
        <v>1728511</v>
      </c>
      <c r="CQ31" s="61" t="n">
        <v>2047863</v>
      </c>
      <c r="CR31" s="61" t="n">
        <v>10209898</v>
      </c>
      <c r="CS31" s="61" t="n">
        <v>-716839</v>
      </c>
      <c r="CT31" s="61" t="n">
        <v>-10355</v>
      </c>
      <c r="CU31" s="61" t="n">
        <v>-36360</v>
      </c>
      <c r="CV31" s="61" t="n">
        <v>-763554</v>
      </c>
      <c r="CW31" s="68" t="n">
        <v>1284309</v>
      </c>
      <c r="CX31" s="69" t="n">
        <v>9446344</v>
      </c>
    </row>
    <row r="32" s="57" customFormat="true" ht="13.5" hidden="false" customHeight="true" outlineLevel="0" collapsed="false">
      <c r="A32" s="70" t="s">
        <v>27</v>
      </c>
      <c r="B32" s="71" t="s">
        <v>127</v>
      </c>
      <c r="C32" s="72" t="n">
        <v>19192</v>
      </c>
      <c r="D32" s="73" t="n">
        <v>22</v>
      </c>
      <c r="E32" s="73" t="n">
        <v>3273</v>
      </c>
      <c r="F32" s="73" t="n">
        <v>541</v>
      </c>
      <c r="G32" s="73" t="n">
        <v>5567</v>
      </c>
      <c r="H32" s="73" t="n">
        <v>903</v>
      </c>
      <c r="I32" s="73" t="n">
        <v>2298</v>
      </c>
      <c r="J32" s="73" t="n">
        <v>8359</v>
      </c>
      <c r="K32" s="73" t="n">
        <v>669</v>
      </c>
      <c r="L32" s="74" t="n">
        <v>2137</v>
      </c>
      <c r="M32" s="75" t="n">
        <v>1190</v>
      </c>
      <c r="N32" s="73" t="n">
        <v>5003</v>
      </c>
      <c r="O32" s="73" t="n">
        <v>4494</v>
      </c>
      <c r="P32" s="73" t="n">
        <v>312</v>
      </c>
      <c r="Q32" s="73" t="n">
        <v>649</v>
      </c>
      <c r="R32" s="73" t="n">
        <v>1458</v>
      </c>
      <c r="S32" s="73" t="n">
        <v>4538</v>
      </c>
      <c r="T32" s="73" t="n">
        <v>1959</v>
      </c>
      <c r="U32" s="73" t="n">
        <v>4</v>
      </c>
      <c r="V32" s="74" t="n">
        <v>3083</v>
      </c>
      <c r="W32" s="75" t="n">
        <v>7253</v>
      </c>
      <c r="X32" s="73" t="n">
        <v>12</v>
      </c>
      <c r="Y32" s="73" t="n">
        <v>333</v>
      </c>
      <c r="Z32" s="73" t="n">
        <v>5593</v>
      </c>
      <c r="AA32" s="73" t="n">
        <v>104692</v>
      </c>
      <c r="AB32" s="73" t="n">
        <v>241</v>
      </c>
      <c r="AC32" s="73" t="n">
        <v>4294</v>
      </c>
      <c r="AD32" s="73" t="n">
        <v>9</v>
      </c>
      <c r="AE32" s="73" t="n">
        <v>2833</v>
      </c>
      <c r="AF32" s="74" t="n">
        <v>4802</v>
      </c>
      <c r="AG32" s="75" t="n">
        <v>10689</v>
      </c>
      <c r="AH32" s="73" t="n">
        <v>2883</v>
      </c>
      <c r="AI32" s="73" t="n">
        <v>225</v>
      </c>
      <c r="AJ32" s="73" t="n">
        <v>81</v>
      </c>
      <c r="AK32" s="73" t="n">
        <v>866</v>
      </c>
      <c r="AL32" s="73" t="n">
        <v>10283</v>
      </c>
      <c r="AM32" s="73" t="n">
        <v>6088</v>
      </c>
      <c r="AN32" s="73" t="n">
        <v>61757</v>
      </c>
      <c r="AO32" s="73" t="n">
        <v>146769</v>
      </c>
      <c r="AP32" s="74" t="n">
        <v>13668</v>
      </c>
      <c r="AQ32" s="75" t="n">
        <v>51112</v>
      </c>
      <c r="AR32" s="73" t="n">
        <v>57351</v>
      </c>
      <c r="AS32" s="73" t="n">
        <v>7510</v>
      </c>
      <c r="AT32" s="73" t="n">
        <v>8931</v>
      </c>
      <c r="AU32" s="73" t="n">
        <v>13486</v>
      </c>
      <c r="AV32" s="73" t="n">
        <v>29922</v>
      </c>
      <c r="AW32" s="73" t="n">
        <v>1122</v>
      </c>
      <c r="AX32" s="73" t="n">
        <v>25890</v>
      </c>
      <c r="AY32" s="73" t="n">
        <v>6129</v>
      </c>
      <c r="AZ32" s="74" t="n">
        <v>140970</v>
      </c>
      <c r="BA32" s="75" t="n">
        <v>73258</v>
      </c>
      <c r="BB32" s="73" t="n">
        <v>317829</v>
      </c>
      <c r="BC32" s="73" t="n">
        <v>60911</v>
      </c>
      <c r="BD32" s="73" t="n">
        <v>15889</v>
      </c>
      <c r="BE32" s="73" t="n">
        <v>35815</v>
      </c>
      <c r="BF32" s="73" t="n">
        <v>1033</v>
      </c>
      <c r="BG32" s="73" t="n">
        <v>8345</v>
      </c>
      <c r="BH32" s="73" t="n">
        <v>44145</v>
      </c>
      <c r="BI32" s="73" t="n">
        <v>21662</v>
      </c>
      <c r="BJ32" s="74" t="n">
        <v>213</v>
      </c>
      <c r="BK32" s="75" t="n">
        <v>29</v>
      </c>
      <c r="BL32" s="73" t="n">
        <v>42953</v>
      </c>
      <c r="BM32" s="73" t="n">
        <v>16201</v>
      </c>
      <c r="BN32" s="73" t="n">
        <v>576</v>
      </c>
      <c r="BO32" s="73" t="n">
        <v>54</v>
      </c>
      <c r="BP32" s="73" t="n">
        <v>21</v>
      </c>
      <c r="BQ32" s="73" t="n">
        <v>27481</v>
      </c>
      <c r="BR32" s="73" t="n">
        <v>3170</v>
      </c>
      <c r="BS32" s="73" t="n">
        <v>147</v>
      </c>
      <c r="BT32" s="74" t="n">
        <v>450</v>
      </c>
      <c r="BU32" s="75" t="n">
        <v>719</v>
      </c>
      <c r="BV32" s="73" t="n">
        <v>278</v>
      </c>
      <c r="BW32" s="73" t="n">
        <v>41798</v>
      </c>
      <c r="BX32" s="73" t="n">
        <v>5349</v>
      </c>
      <c r="BY32" s="73" t="n">
        <v>75178</v>
      </c>
      <c r="BZ32" s="73" t="n">
        <v>296</v>
      </c>
      <c r="CA32" s="73" t="n">
        <v>3887</v>
      </c>
      <c r="CB32" s="73" t="n">
        <v>396021</v>
      </c>
      <c r="CC32" s="73" t="n">
        <v>28288</v>
      </c>
      <c r="CD32" s="74" t="n">
        <v>18313</v>
      </c>
      <c r="CE32" s="76" t="n">
        <v>2031754</v>
      </c>
      <c r="CF32" s="73" t="n">
        <v>7649</v>
      </c>
      <c r="CG32" s="73" t="n">
        <v>364789</v>
      </c>
      <c r="CH32" s="73" t="n">
        <v>0</v>
      </c>
      <c r="CI32" s="73" t="n">
        <v>0</v>
      </c>
      <c r="CJ32" s="73" t="n">
        <v>0</v>
      </c>
      <c r="CK32" s="73" t="n">
        <v>9504</v>
      </c>
      <c r="CL32" s="73" t="n">
        <v>381942</v>
      </c>
      <c r="CM32" s="73" t="n">
        <v>2413696</v>
      </c>
      <c r="CN32" s="77" t="n">
        <v>687481</v>
      </c>
      <c r="CO32" s="78" t="n">
        <v>27202</v>
      </c>
      <c r="CP32" s="79" t="n">
        <v>714683</v>
      </c>
      <c r="CQ32" s="73" t="n">
        <v>1096625</v>
      </c>
      <c r="CR32" s="73" t="n">
        <v>3128379</v>
      </c>
      <c r="CS32" s="73" t="n">
        <v>-478330</v>
      </c>
      <c r="CT32" s="73" t="n">
        <v>-22800</v>
      </c>
      <c r="CU32" s="73" t="n">
        <v>-25051</v>
      </c>
      <c r="CV32" s="73" t="n">
        <v>-526181</v>
      </c>
      <c r="CW32" s="80" t="n">
        <v>570444</v>
      </c>
      <c r="CX32" s="81" t="n">
        <v>2602198</v>
      </c>
    </row>
    <row r="33" s="57" customFormat="true" ht="13.5" hidden="false" customHeight="true" outlineLevel="0" collapsed="false">
      <c r="A33" s="82" t="s">
        <v>28</v>
      </c>
      <c r="B33" s="83" t="s">
        <v>128</v>
      </c>
      <c r="C33" s="84" t="n">
        <v>454</v>
      </c>
      <c r="D33" s="85" t="n">
        <v>0</v>
      </c>
      <c r="E33" s="85" t="n">
        <v>0</v>
      </c>
      <c r="F33" s="85" t="n">
        <v>0</v>
      </c>
      <c r="G33" s="85" t="n">
        <v>14054</v>
      </c>
      <c r="H33" s="85" t="n">
        <v>54864</v>
      </c>
      <c r="I33" s="85" t="n">
        <v>349</v>
      </c>
      <c r="J33" s="85" t="n">
        <v>1325</v>
      </c>
      <c r="K33" s="85" t="n">
        <v>121</v>
      </c>
      <c r="L33" s="86" t="n">
        <v>41543</v>
      </c>
      <c r="M33" s="87" t="n">
        <v>1</v>
      </c>
      <c r="N33" s="85" t="n">
        <v>0</v>
      </c>
      <c r="O33" s="85" t="n">
        <v>34</v>
      </c>
      <c r="P33" s="85" t="n">
        <v>3</v>
      </c>
      <c r="Q33" s="85" t="n">
        <v>1506</v>
      </c>
      <c r="R33" s="85" t="n">
        <v>4</v>
      </c>
      <c r="S33" s="85" t="n">
        <v>724</v>
      </c>
      <c r="T33" s="85" t="n">
        <v>30</v>
      </c>
      <c r="U33" s="85" t="n">
        <v>0</v>
      </c>
      <c r="V33" s="86" t="n">
        <v>17604</v>
      </c>
      <c r="W33" s="87" t="n">
        <v>23797</v>
      </c>
      <c r="X33" s="85" t="n">
        <v>0</v>
      </c>
      <c r="Y33" s="85" t="n">
        <v>0</v>
      </c>
      <c r="Z33" s="85" t="n">
        <v>55985</v>
      </c>
      <c r="AA33" s="85" t="n">
        <v>1666</v>
      </c>
      <c r="AB33" s="85" t="n">
        <v>84727</v>
      </c>
      <c r="AC33" s="85" t="n">
        <v>337</v>
      </c>
      <c r="AD33" s="85" t="n">
        <v>0</v>
      </c>
      <c r="AE33" s="85" t="n">
        <v>2705</v>
      </c>
      <c r="AF33" s="86" t="n">
        <v>0</v>
      </c>
      <c r="AG33" s="87" t="n">
        <v>0</v>
      </c>
      <c r="AH33" s="85" t="n">
        <v>0</v>
      </c>
      <c r="AI33" s="85" t="n">
        <v>0</v>
      </c>
      <c r="AJ33" s="85" t="n">
        <v>0</v>
      </c>
      <c r="AK33" s="85" t="n">
        <v>29496</v>
      </c>
      <c r="AL33" s="85" t="n">
        <v>2114</v>
      </c>
      <c r="AM33" s="85" t="n">
        <v>5231</v>
      </c>
      <c r="AN33" s="85" t="n">
        <v>4261</v>
      </c>
      <c r="AO33" s="85" t="n">
        <v>1918</v>
      </c>
      <c r="AP33" s="86" t="n">
        <v>4</v>
      </c>
      <c r="AQ33" s="87" t="n">
        <v>21223</v>
      </c>
      <c r="AR33" s="85" t="n">
        <v>650</v>
      </c>
      <c r="AS33" s="85" t="n">
        <v>1807</v>
      </c>
      <c r="AT33" s="85" t="n">
        <v>57925</v>
      </c>
      <c r="AU33" s="85" t="n">
        <v>11136</v>
      </c>
      <c r="AV33" s="85" t="n">
        <v>12536</v>
      </c>
      <c r="AW33" s="85" t="n">
        <v>300</v>
      </c>
      <c r="AX33" s="85" t="n">
        <v>13841</v>
      </c>
      <c r="AY33" s="85" t="n">
        <v>174840</v>
      </c>
      <c r="AZ33" s="86" t="n">
        <v>236924</v>
      </c>
      <c r="BA33" s="87" t="n">
        <v>33666</v>
      </c>
      <c r="BB33" s="85" t="n">
        <v>1095</v>
      </c>
      <c r="BC33" s="85" t="n">
        <v>33556</v>
      </c>
      <c r="BD33" s="85" t="n">
        <v>164167</v>
      </c>
      <c r="BE33" s="85" t="n">
        <v>10656</v>
      </c>
      <c r="BF33" s="85" t="n">
        <v>9</v>
      </c>
      <c r="BG33" s="85" t="n">
        <v>80646</v>
      </c>
      <c r="BH33" s="85" t="n">
        <v>634</v>
      </c>
      <c r="BI33" s="85" t="n">
        <v>458</v>
      </c>
      <c r="BJ33" s="86" t="n">
        <v>0</v>
      </c>
      <c r="BK33" s="87" t="n">
        <v>0</v>
      </c>
      <c r="BL33" s="85" t="n">
        <v>323</v>
      </c>
      <c r="BM33" s="85" t="n">
        <v>3868</v>
      </c>
      <c r="BN33" s="85" t="n">
        <v>233</v>
      </c>
      <c r="BO33" s="85" t="n">
        <v>0</v>
      </c>
      <c r="BP33" s="85" t="n">
        <v>0</v>
      </c>
      <c r="BQ33" s="85" t="n">
        <v>459</v>
      </c>
      <c r="BR33" s="85" t="n">
        <v>0</v>
      </c>
      <c r="BS33" s="85" t="n">
        <v>0</v>
      </c>
      <c r="BT33" s="86" t="n">
        <v>0</v>
      </c>
      <c r="BU33" s="87" t="n">
        <v>0</v>
      </c>
      <c r="BV33" s="85" t="n">
        <v>43</v>
      </c>
      <c r="BW33" s="85" t="n">
        <v>1893</v>
      </c>
      <c r="BX33" s="85" t="n">
        <v>58098</v>
      </c>
      <c r="BY33" s="85" t="n">
        <v>13439</v>
      </c>
      <c r="BZ33" s="85" t="n">
        <v>144</v>
      </c>
      <c r="CA33" s="85" t="n">
        <v>0</v>
      </c>
      <c r="CB33" s="85" t="n">
        <v>67131</v>
      </c>
      <c r="CC33" s="85" t="n">
        <v>12089</v>
      </c>
      <c r="CD33" s="86" t="n">
        <v>14238</v>
      </c>
      <c r="CE33" s="88" t="n">
        <v>1372884</v>
      </c>
      <c r="CF33" s="85" t="n">
        <v>6327</v>
      </c>
      <c r="CG33" s="85" t="n">
        <v>19955</v>
      </c>
      <c r="CH33" s="85" t="n">
        <v>0</v>
      </c>
      <c r="CI33" s="85" t="n">
        <v>0</v>
      </c>
      <c r="CJ33" s="85" t="n">
        <v>0</v>
      </c>
      <c r="CK33" s="85" t="n">
        <v>8068</v>
      </c>
      <c r="CL33" s="85" t="n">
        <v>34350</v>
      </c>
      <c r="CM33" s="85" t="n">
        <v>1407234</v>
      </c>
      <c r="CN33" s="89" t="n">
        <v>575925</v>
      </c>
      <c r="CO33" s="90" t="n">
        <v>25665</v>
      </c>
      <c r="CP33" s="91" t="n">
        <v>601590</v>
      </c>
      <c r="CQ33" s="85" t="n">
        <v>635940</v>
      </c>
      <c r="CR33" s="85" t="n">
        <v>2008824</v>
      </c>
      <c r="CS33" s="85" t="n">
        <v>-249260</v>
      </c>
      <c r="CT33" s="85" t="n">
        <v>-1371</v>
      </c>
      <c r="CU33" s="85" t="n">
        <v>-12482</v>
      </c>
      <c r="CV33" s="85" t="n">
        <v>-263113</v>
      </c>
      <c r="CW33" s="92" t="n">
        <v>372827</v>
      </c>
      <c r="CX33" s="93" t="n">
        <v>1745711</v>
      </c>
    </row>
    <row r="34" s="57" customFormat="true" ht="13.5" hidden="false" customHeight="true" outlineLevel="0" collapsed="false">
      <c r="A34" s="58" t="s">
        <v>29</v>
      </c>
      <c r="B34" s="59" t="s">
        <v>129</v>
      </c>
      <c r="C34" s="60" t="n">
        <v>126</v>
      </c>
      <c r="D34" s="61" t="n">
        <v>6</v>
      </c>
      <c r="E34" s="61" t="n">
        <v>24</v>
      </c>
      <c r="F34" s="61" t="n">
        <v>66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11</v>
      </c>
      <c r="L34" s="62" t="n">
        <v>0</v>
      </c>
      <c r="M34" s="63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2" t="n">
        <v>137</v>
      </c>
      <c r="W34" s="63" t="n">
        <v>0</v>
      </c>
      <c r="X34" s="61" t="n">
        <v>16</v>
      </c>
      <c r="Y34" s="61" t="n">
        <v>73</v>
      </c>
      <c r="Z34" s="61" t="n">
        <v>0</v>
      </c>
      <c r="AA34" s="61" t="n">
        <v>0</v>
      </c>
      <c r="AB34" s="61" t="n">
        <v>0</v>
      </c>
      <c r="AC34" s="61" t="n">
        <v>224796</v>
      </c>
      <c r="AD34" s="61" t="n">
        <v>0</v>
      </c>
      <c r="AE34" s="61" t="n">
        <v>1537</v>
      </c>
      <c r="AF34" s="62" t="n">
        <v>0</v>
      </c>
      <c r="AG34" s="63" t="n">
        <v>0</v>
      </c>
      <c r="AH34" s="61" t="n">
        <v>139</v>
      </c>
      <c r="AI34" s="61" t="n">
        <v>0</v>
      </c>
      <c r="AJ34" s="61" t="n">
        <v>0</v>
      </c>
      <c r="AK34" s="61" t="n">
        <v>0</v>
      </c>
      <c r="AL34" s="61" t="n">
        <v>11</v>
      </c>
      <c r="AM34" s="61" t="n">
        <v>392</v>
      </c>
      <c r="AN34" s="61" t="n">
        <v>42</v>
      </c>
      <c r="AO34" s="61" t="n">
        <v>0</v>
      </c>
      <c r="AP34" s="62" t="n">
        <v>0</v>
      </c>
      <c r="AQ34" s="63" t="n">
        <v>0</v>
      </c>
      <c r="AR34" s="61" t="n">
        <v>0</v>
      </c>
      <c r="AS34" s="61" t="n">
        <v>0</v>
      </c>
      <c r="AT34" s="61" t="n">
        <v>22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2" t="n">
        <v>0</v>
      </c>
      <c r="BA34" s="63" t="n">
        <v>0</v>
      </c>
      <c r="BB34" s="61" t="n">
        <v>0</v>
      </c>
      <c r="BC34" s="61" t="n">
        <v>9</v>
      </c>
      <c r="BD34" s="61" t="n">
        <v>0</v>
      </c>
      <c r="BE34" s="61" t="n">
        <v>1248</v>
      </c>
      <c r="BF34" s="61" t="n">
        <v>0</v>
      </c>
      <c r="BG34" s="61" t="n">
        <v>714775</v>
      </c>
      <c r="BH34" s="61" t="n">
        <v>889006</v>
      </c>
      <c r="BI34" s="61" t="n">
        <v>220551</v>
      </c>
      <c r="BJ34" s="62" t="n">
        <v>0</v>
      </c>
      <c r="BK34" s="63" t="n">
        <v>27</v>
      </c>
      <c r="BL34" s="61" t="n">
        <v>629</v>
      </c>
      <c r="BM34" s="61" t="n">
        <v>0</v>
      </c>
      <c r="BN34" s="61" t="n">
        <v>0</v>
      </c>
      <c r="BO34" s="61" t="n">
        <v>601</v>
      </c>
      <c r="BP34" s="61" t="n">
        <v>2038</v>
      </c>
      <c r="BQ34" s="61" t="n">
        <v>0</v>
      </c>
      <c r="BR34" s="61" t="n">
        <v>0</v>
      </c>
      <c r="BS34" s="61" t="n">
        <v>0</v>
      </c>
      <c r="BT34" s="62" t="n">
        <v>0</v>
      </c>
      <c r="BU34" s="63" t="n">
        <v>0</v>
      </c>
      <c r="BV34" s="61" t="n">
        <v>0</v>
      </c>
      <c r="BW34" s="61" t="n">
        <v>220</v>
      </c>
      <c r="BX34" s="61" t="n">
        <v>328</v>
      </c>
      <c r="BY34" s="61" t="n">
        <v>0</v>
      </c>
      <c r="BZ34" s="61" t="n">
        <v>0</v>
      </c>
      <c r="CA34" s="61" t="n">
        <v>0</v>
      </c>
      <c r="CB34" s="61" t="n">
        <v>0</v>
      </c>
      <c r="CC34" s="61" t="n">
        <v>0</v>
      </c>
      <c r="CD34" s="62" t="n">
        <v>5615</v>
      </c>
      <c r="CE34" s="64" t="n">
        <v>2062445</v>
      </c>
      <c r="CF34" s="61" t="n">
        <v>0</v>
      </c>
      <c r="CG34" s="61" t="n">
        <v>1515</v>
      </c>
      <c r="CH34" s="61" t="n">
        <v>0</v>
      </c>
      <c r="CI34" s="61" t="n">
        <v>0</v>
      </c>
      <c r="CJ34" s="61" t="n">
        <v>0</v>
      </c>
      <c r="CK34" s="61" t="n">
        <v>-37911</v>
      </c>
      <c r="CL34" s="61" t="n">
        <v>-36396</v>
      </c>
      <c r="CM34" s="61" t="n">
        <v>2026049</v>
      </c>
      <c r="CN34" s="65" t="n">
        <v>23126</v>
      </c>
      <c r="CO34" s="94" t="n">
        <v>980</v>
      </c>
      <c r="CP34" s="67" t="n">
        <v>24106</v>
      </c>
      <c r="CQ34" s="61" t="n">
        <v>-12290</v>
      </c>
      <c r="CR34" s="61" t="n">
        <v>2050155</v>
      </c>
      <c r="CS34" s="61" t="n">
        <v>-12330</v>
      </c>
      <c r="CT34" s="61" t="n">
        <v>-66</v>
      </c>
      <c r="CU34" s="61" t="n">
        <v>-619</v>
      </c>
      <c r="CV34" s="61" t="n">
        <v>-13015</v>
      </c>
      <c r="CW34" s="68" t="n">
        <v>-25305</v>
      </c>
      <c r="CX34" s="69" t="n">
        <v>2037140</v>
      </c>
    </row>
    <row r="35" s="57" customFormat="true" ht="13.5" hidden="false" customHeight="true" outlineLevel="0" collapsed="false">
      <c r="A35" s="58" t="s">
        <v>30</v>
      </c>
      <c r="B35" s="59" t="s">
        <v>130</v>
      </c>
      <c r="C35" s="60" t="n">
        <v>0</v>
      </c>
      <c r="D35" s="61" t="n">
        <v>0</v>
      </c>
      <c r="E35" s="61" t="n">
        <v>0</v>
      </c>
      <c r="F35" s="61" t="n">
        <v>0</v>
      </c>
      <c r="G35" s="61" t="n">
        <v>810</v>
      </c>
      <c r="H35" s="61" t="n">
        <v>154</v>
      </c>
      <c r="I35" s="61" t="n">
        <v>0</v>
      </c>
      <c r="J35" s="61" t="n">
        <v>0</v>
      </c>
      <c r="K35" s="61" t="n">
        <v>11</v>
      </c>
      <c r="L35" s="62" t="n">
        <v>2873</v>
      </c>
      <c r="M35" s="63" t="n">
        <v>0</v>
      </c>
      <c r="N35" s="61" t="n">
        <v>0</v>
      </c>
      <c r="O35" s="61" t="n">
        <v>0</v>
      </c>
      <c r="P35" s="61" t="n">
        <v>0</v>
      </c>
      <c r="Q35" s="61" t="n">
        <v>385</v>
      </c>
      <c r="R35" s="61" t="n">
        <v>0</v>
      </c>
      <c r="S35" s="61" t="n">
        <v>13</v>
      </c>
      <c r="T35" s="61" t="n">
        <v>0</v>
      </c>
      <c r="U35" s="61" t="n">
        <v>0</v>
      </c>
      <c r="V35" s="62" t="n">
        <v>412</v>
      </c>
      <c r="W35" s="63" t="n">
        <v>0</v>
      </c>
      <c r="X35" s="61" t="n">
        <v>0</v>
      </c>
      <c r="Y35" s="61" t="n">
        <v>0</v>
      </c>
      <c r="Z35" s="61" t="n">
        <v>487</v>
      </c>
      <c r="AA35" s="61" t="n">
        <v>0</v>
      </c>
      <c r="AB35" s="61" t="n">
        <v>3</v>
      </c>
      <c r="AC35" s="61" t="n">
        <v>294</v>
      </c>
      <c r="AD35" s="61" t="n">
        <v>6227</v>
      </c>
      <c r="AE35" s="61" t="n">
        <v>1</v>
      </c>
      <c r="AF35" s="62" t="n">
        <v>0</v>
      </c>
      <c r="AG35" s="63" t="n">
        <v>0</v>
      </c>
      <c r="AH35" s="61" t="n">
        <v>15</v>
      </c>
      <c r="AI35" s="61" t="n">
        <v>0</v>
      </c>
      <c r="AJ35" s="61" t="n">
        <v>0</v>
      </c>
      <c r="AK35" s="61" t="n">
        <v>0</v>
      </c>
      <c r="AL35" s="61" t="n">
        <v>3</v>
      </c>
      <c r="AM35" s="61" t="n">
        <v>1113</v>
      </c>
      <c r="AN35" s="61" t="n">
        <v>227</v>
      </c>
      <c r="AO35" s="61" t="n">
        <v>431</v>
      </c>
      <c r="AP35" s="62" t="n">
        <v>3</v>
      </c>
      <c r="AQ35" s="63" t="n">
        <v>67</v>
      </c>
      <c r="AR35" s="61" t="n">
        <v>26951</v>
      </c>
      <c r="AS35" s="61" t="n">
        <v>201</v>
      </c>
      <c r="AT35" s="61" t="n">
        <v>660</v>
      </c>
      <c r="AU35" s="61" t="n">
        <v>119</v>
      </c>
      <c r="AV35" s="61" t="n">
        <v>3597</v>
      </c>
      <c r="AW35" s="61" t="n">
        <v>0</v>
      </c>
      <c r="AX35" s="61" t="n">
        <v>56124</v>
      </c>
      <c r="AY35" s="61" t="n">
        <v>231537</v>
      </c>
      <c r="AZ35" s="62" t="n">
        <v>0</v>
      </c>
      <c r="BA35" s="63" t="n">
        <v>0</v>
      </c>
      <c r="BB35" s="61" t="n">
        <v>7284</v>
      </c>
      <c r="BC35" s="61" t="n">
        <v>277</v>
      </c>
      <c r="BD35" s="61" t="n">
        <v>1808</v>
      </c>
      <c r="BE35" s="61" t="n">
        <v>1290</v>
      </c>
      <c r="BF35" s="61" t="n">
        <v>25</v>
      </c>
      <c r="BG35" s="61" t="n">
        <v>125081</v>
      </c>
      <c r="BH35" s="61" t="n">
        <v>2297</v>
      </c>
      <c r="BI35" s="61" t="n">
        <v>4874</v>
      </c>
      <c r="BJ35" s="62" t="n">
        <v>0</v>
      </c>
      <c r="BK35" s="63" t="n">
        <v>0</v>
      </c>
      <c r="BL35" s="61" t="n">
        <v>775</v>
      </c>
      <c r="BM35" s="61" t="n">
        <v>16738</v>
      </c>
      <c r="BN35" s="61" t="n">
        <v>267</v>
      </c>
      <c r="BO35" s="61" t="n">
        <v>0</v>
      </c>
      <c r="BP35" s="61" t="n">
        <v>0</v>
      </c>
      <c r="BQ35" s="61" t="n">
        <v>1080</v>
      </c>
      <c r="BR35" s="61" t="n">
        <v>0</v>
      </c>
      <c r="BS35" s="61" t="n">
        <v>0</v>
      </c>
      <c r="BT35" s="62" t="n">
        <v>0</v>
      </c>
      <c r="BU35" s="63" t="n">
        <v>0</v>
      </c>
      <c r="BV35" s="61" t="n">
        <v>0</v>
      </c>
      <c r="BW35" s="61" t="n">
        <v>1761</v>
      </c>
      <c r="BX35" s="61" t="n">
        <v>1392</v>
      </c>
      <c r="BY35" s="61" t="n">
        <v>19615</v>
      </c>
      <c r="BZ35" s="61" t="n">
        <v>0</v>
      </c>
      <c r="CA35" s="61" t="n">
        <v>1</v>
      </c>
      <c r="CB35" s="61" t="n">
        <v>401</v>
      </c>
      <c r="CC35" s="61" t="n">
        <v>34783</v>
      </c>
      <c r="CD35" s="62" t="n">
        <v>5820</v>
      </c>
      <c r="CE35" s="64" t="n">
        <v>558287</v>
      </c>
      <c r="CF35" s="61" t="n">
        <v>3080</v>
      </c>
      <c r="CG35" s="61" t="n">
        <v>27424</v>
      </c>
      <c r="CH35" s="61" t="n">
        <v>0</v>
      </c>
      <c r="CI35" s="61" t="n">
        <v>0</v>
      </c>
      <c r="CJ35" s="61" t="n">
        <v>0</v>
      </c>
      <c r="CK35" s="61" t="n">
        <v>-16341</v>
      </c>
      <c r="CL35" s="61" t="n">
        <v>14163</v>
      </c>
      <c r="CM35" s="61" t="n">
        <v>572450</v>
      </c>
      <c r="CN35" s="65" t="n">
        <v>89669</v>
      </c>
      <c r="CO35" s="94" t="n">
        <v>3436</v>
      </c>
      <c r="CP35" s="67" t="n">
        <v>93105</v>
      </c>
      <c r="CQ35" s="61" t="n">
        <v>107268</v>
      </c>
      <c r="CR35" s="61" t="n">
        <v>665555</v>
      </c>
      <c r="CS35" s="61" t="n">
        <v>-78478</v>
      </c>
      <c r="CT35" s="61" t="n">
        <v>-380</v>
      </c>
      <c r="CU35" s="61" t="n">
        <v>-3851</v>
      </c>
      <c r="CV35" s="61" t="n">
        <v>-82709</v>
      </c>
      <c r="CW35" s="68" t="n">
        <v>24559</v>
      </c>
      <c r="CX35" s="69" t="n">
        <v>582846</v>
      </c>
    </row>
    <row r="36" s="57" customFormat="true" ht="13.5" hidden="false" customHeight="true" outlineLevel="0" collapsed="false">
      <c r="A36" s="58" t="s">
        <v>31</v>
      </c>
      <c r="B36" s="59" t="s">
        <v>131</v>
      </c>
      <c r="C36" s="60" t="n">
        <v>15195</v>
      </c>
      <c r="D36" s="61" t="n">
        <v>0</v>
      </c>
      <c r="E36" s="61" t="n">
        <v>0</v>
      </c>
      <c r="F36" s="61" t="n">
        <v>97</v>
      </c>
      <c r="G36" s="61" t="n">
        <v>7773</v>
      </c>
      <c r="H36" s="61" t="n">
        <v>43</v>
      </c>
      <c r="I36" s="61" t="n">
        <v>0</v>
      </c>
      <c r="J36" s="61" t="n">
        <v>0</v>
      </c>
      <c r="K36" s="61" t="n">
        <v>286</v>
      </c>
      <c r="L36" s="62" t="n">
        <v>1436</v>
      </c>
      <c r="M36" s="63" t="n">
        <v>7244</v>
      </c>
      <c r="N36" s="61" t="n">
        <v>51</v>
      </c>
      <c r="O36" s="61" t="n">
        <v>96</v>
      </c>
      <c r="P36" s="61" t="n">
        <v>171</v>
      </c>
      <c r="Q36" s="61" t="n">
        <v>25671</v>
      </c>
      <c r="R36" s="61" t="n">
        <v>40</v>
      </c>
      <c r="S36" s="61" t="n">
        <v>2837</v>
      </c>
      <c r="T36" s="61" t="n">
        <v>1241</v>
      </c>
      <c r="U36" s="61" t="n">
        <v>37</v>
      </c>
      <c r="V36" s="62" t="n">
        <v>2597</v>
      </c>
      <c r="W36" s="63" t="n">
        <v>7463</v>
      </c>
      <c r="X36" s="61" t="n">
        <v>198</v>
      </c>
      <c r="Y36" s="61" t="n">
        <v>6341</v>
      </c>
      <c r="Z36" s="61" t="n">
        <v>3444</v>
      </c>
      <c r="AA36" s="61" t="n">
        <v>522</v>
      </c>
      <c r="AB36" s="61" t="n">
        <v>22573</v>
      </c>
      <c r="AC36" s="61" t="n">
        <v>35052</v>
      </c>
      <c r="AD36" s="61" t="n">
        <v>12146</v>
      </c>
      <c r="AE36" s="61" t="n">
        <v>67612</v>
      </c>
      <c r="AF36" s="62" t="n">
        <v>82798</v>
      </c>
      <c r="AG36" s="63" t="n">
        <v>5464</v>
      </c>
      <c r="AH36" s="61" t="n">
        <v>24556</v>
      </c>
      <c r="AI36" s="61" t="n">
        <v>0</v>
      </c>
      <c r="AJ36" s="61" t="n">
        <v>15214</v>
      </c>
      <c r="AK36" s="61" t="n">
        <v>9412</v>
      </c>
      <c r="AL36" s="61" t="n">
        <v>7739</v>
      </c>
      <c r="AM36" s="61" t="n">
        <v>15834</v>
      </c>
      <c r="AN36" s="61" t="n">
        <v>74584</v>
      </c>
      <c r="AO36" s="61" t="n">
        <v>16011</v>
      </c>
      <c r="AP36" s="62" t="n">
        <v>12322</v>
      </c>
      <c r="AQ36" s="63" t="n">
        <v>1084</v>
      </c>
      <c r="AR36" s="61" t="n">
        <v>23044</v>
      </c>
      <c r="AS36" s="61" t="n">
        <v>2112</v>
      </c>
      <c r="AT36" s="61" t="n">
        <v>12546</v>
      </c>
      <c r="AU36" s="61" t="n">
        <v>3001</v>
      </c>
      <c r="AV36" s="61" t="n">
        <v>7016</v>
      </c>
      <c r="AW36" s="61" t="n">
        <v>1873</v>
      </c>
      <c r="AX36" s="61" t="n">
        <v>21050</v>
      </c>
      <c r="AY36" s="61" t="n">
        <v>9275</v>
      </c>
      <c r="AZ36" s="62" t="n">
        <v>17986</v>
      </c>
      <c r="BA36" s="63" t="n">
        <v>2302</v>
      </c>
      <c r="BB36" s="61" t="n">
        <v>34835</v>
      </c>
      <c r="BC36" s="61" t="n">
        <v>8754</v>
      </c>
      <c r="BD36" s="61" t="n">
        <v>5555</v>
      </c>
      <c r="BE36" s="61" t="n">
        <v>5750</v>
      </c>
      <c r="BF36" s="61" t="n">
        <v>0</v>
      </c>
      <c r="BG36" s="61" t="n">
        <v>293432</v>
      </c>
      <c r="BH36" s="61" t="n">
        <v>66413</v>
      </c>
      <c r="BI36" s="61" t="n">
        <v>72098</v>
      </c>
      <c r="BJ36" s="62" t="n">
        <v>927</v>
      </c>
      <c r="BK36" s="63" t="n">
        <v>225</v>
      </c>
      <c r="BL36" s="61" t="n">
        <v>19203</v>
      </c>
      <c r="BM36" s="61" t="n">
        <v>4431</v>
      </c>
      <c r="BN36" s="61" t="n">
        <v>84</v>
      </c>
      <c r="BO36" s="61" t="n">
        <v>0</v>
      </c>
      <c r="BP36" s="61" t="n">
        <v>0</v>
      </c>
      <c r="BQ36" s="61" t="n">
        <v>19</v>
      </c>
      <c r="BR36" s="61" t="n">
        <v>0</v>
      </c>
      <c r="BS36" s="61" t="n">
        <v>0</v>
      </c>
      <c r="BT36" s="62" t="n">
        <v>0</v>
      </c>
      <c r="BU36" s="63" t="n">
        <v>0</v>
      </c>
      <c r="BV36" s="61" t="n">
        <v>519</v>
      </c>
      <c r="BW36" s="61" t="n">
        <v>1209</v>
      </c>
      <c r="BX36" s="61" t="n">
        <v>16586</v>
      </c>
      <c r="BY36" s="61" t="n">
        <v>1783</v>
      </c>
      <c r="BZ36" s="61" t="n">
        <v>0</v>
      </c>
      <c r="CA36" s="61" t="n">
        <v>0</v>
      </c>
      <c r="CB36" s="61" t="n">
        <v>1749</v>
      </c>
      <c r="CC36" s="61" t="n">
        <v>10369</v>
      </c>
      <c r="CD36" s="62" t="n">
        <v>14298</v>
      </c>
      <c r="CE36" s="64" t="n">
        <v>1143628</v>
      </c>
      <c r="CF36" s="61" t="n">
        <v>2678</v>
      </c>
      <c r="CG36" s="61" t="n">
        <v>66471</v>
      </c>
      <c r="CH36" s="61" t="n">
        <v>0</v>
      </c>
      <c r="CI36" s="61" t="n">
        <v>0</v>
      </c>
      <c r="CJ36" s="61" t="n">
        <v>0</v>
      </c>
      <c r="CK36" s="61" t="n">
        <v>-7114</v>
      </c>
      <c r="CL36" s="61" t="n">
        <v>62035</v>
      </c>
      <c r="CM36" s="61" t="n">
        <v>1205663</v>
      </c>
      <c r="CN36" s="65" t="n">
        <v>310015</v>
      </c>
      <c r="CO36" s="94" t="n">
        <v>14057</v>
      </c>
      <c r="CP36" s="67" t="n">
        <v>324072</v>
      </c>
      <c r="CQ36" s="61" t="n">
        <v>386107</v>
      </c>
      <c r="CR36" s="61" t="n">
        <v>1529735</v>
      </c>
      <c r="CS36" s="61" t="n">
        <v>-184354</v>
      </c>
      <c r="CT36" s="61" t="n">
        <v>-973</v>
      </c>
      <c r="CU36" s="61" t="n">
        <v>-9266</v>
      </c>
      <c r="CV36" s="61" t="n">
        <v>-194593</v>
      </c>
      <c r="CW36" s="68" t="n">
        <v>191514</v>
      </c>
      <c r="CX36" s="69" t="n">
        <v>1335142</v>
      </c>
    </row>
    <row r="37" s="57" customFormat="true" ht="13.5" hidden="false" customHeight="true" outlineLevel="0" collapsed="false">
      <c r="A37" s="70" t="s">
        <v>32</v>
      </c>
      <c r="B37" s="71" t="s">
        <v>132</v>
      </c>
      <c r="C37" s="72" t="n">
        <v>0</v>
      </c>
      <c r="D37" s="73" t="n">
        <v>0</v>
      </c>
      <c r="E37" s="73" t="n">
        <v>-1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4" t="n">
        <v>-1</v>
      </c>
      <c r="M37" s="75" t="n">
        <v>0</v>
      </c>
      <c r="N37" s="73" t="n">
        <v>0</v>
      </c>
      <c r="O37" s="73" t="n">
        <v>0</v>
      </c>
      <c r="P37" s="73" t="n">
        <v>-1</v>
      </c>
      <c r="Q37" s="73" t="n">
        <v>143</v>
      </c>
      <c r="R37" s="73" t="n">
        <v>0</v>
      </c>
      <c r="S37" s="73" t="n">
        <v>0</v>
      </c>
      <c r="T37" s="73" t="n">
        <v>0</v>
      </c>
      <c r="U37" s="73" t="n">
        <v>0</v>
      </c>
      <c r="V37" s="74" t="n">
        <v>10</v>
      </c>
      <c r="W37" s="75" t="n">
        <v>0</v>
      </c>
      <c r="X37" s="73" t="n">
        <v>0</v>
      </c>
      <c r="Y37" s="73" t="n">
        <v>-5</v>
      </c>
      <c r="Z37" s="73" t="n">
        <v>-1</v>
      </c>
      <c r="AA37" s="73" t="n">
        <v>0</v>
      </c>
      <c r="AB37" s="73" t="n">
        <v>0</v>
      </c>
      <c r="AC37" s="73" t="n">
        <v>-4</v>
      </c>
      <c r="AD37" s="73" t="n">
        <v>-1</v>
      </c>
      <c r="AE37" s="73" t="n">
        <v>-18</v>
      </c>
      <c r="AF37" s="74" t="n">
        <v>2723802</v>
      </c>
      <c r="AG37" s="75" t="n">
        <v>4813098</v>
      </c>
      <c r="AH37" s="73" t="n">
        <v>121284</v>
      </c>
      <c r="AI37" s="73" t="n">
        <v>5046</v>
      </c>
      <c r="AJ37" s="73" t="n">
        <v>0</v>
      </c>
      <c r="AK37" s="73" t="n">
        <v>20</v>
      </c>
      <c r="AL37" s="73" t="n">
        <v>-933</v>
      </c>
      <c r="AM37" s="73" t="n">
        <v>-6636</v>
      </c>
      <c r="AN37" s="73" t="n">
        <v>-2525</v>
      </c>
      <c r="AO37" s="73" t="n">
        <v>-4512</v>
      </c>
      <c r="AP37" s="74" t="n">
        <v>-386</v>
      </c>
      <c r="AQ37" s="75" t="n">
        <v>-314</v>
      </c>
      <c r="AR37" s="73" t="n">
        <v>-1089</v>
      </c>
      <c r="AS37" s="73" t="n">
        <v>-3</v>
      </c>
      <c r="AT37" s="73" t="n">
        <v>-813</v>
      </c>
      <c r="AU37" s="73" t="n">
        <v>-671</v>
      </c>
      <c r="AV37" s="73" t="n">
        <v>-181</v>
      </c>
      <c r="AW37" s="73" t="n">
        <v>-9</v>
      </c>
      <c r="AX37" s="73" t="n">
        <v>0</v>
      </c>
      <c r="AY37" s="73" t="n">
        <v>-19</v>
      </c>
      <c r="AZ37" s="74" t="n">
        <v>-1110</v>
      </c>
      <c r="BA37" s="75" t="n">
        <v>-165</v>
      </c>
      <c r="BB37" s="73" t="n">
        <v>-6662</v>
      </c>
      <c r="BC37" s="73" t="n">
        <v>-7694</v>
      </c>
      <c r="BD37" s="73" t="n">
        <v>-447</v>
      </c>
      <c r="BE37" s="73" t="n">
        <v>-189</v>
      </c>
      <c r="BF37" s="73" t="n">
        <v>0</v>
      </c>
      <c r="BG37" s="73" t="n">
        <v>-2691</v>
      </c>
      <c r="BH37" s="73" t="n">
        <v>-616</v>
      </c>
      <c r="BI37" s="73" t="n">
        <v>-307</v>
      </c>
      <c r="BJ37" s="74" t="n">
        <v>0</v>
      </c>
      <c r="BK37" s="75" t="n">
        <v>0</v>
      </c>
      <c r="BL37" s="73" t="n">
        <v>0</v>
      </c>
      <c r="BM37" s="73" t="n">
        <v>0</v>
      </c>
      <c r="BN37" s="73" t="n">
        <v>0</v>
      </c>
      <c r="BO37" s="73" t="n">
        <v>0</v>
      </c>
      <c r="BP37" s="73" t="n">
        <v>0</v>
      </c>
      <c r="BQ37" s="73" t="n">
        <v>0</v>
      </c>
      <c r="BR37" s="73" t="n">
        <v>0</v>
      </c>
      <c r="BS37" s="73" t="n">
        <v>0</v>
      </c>
      <c r="BT37" s="74" t="n">
        <v>0</v>
      </c>
      <c r="BU37" s="75" t="n">
        <v>0</v>
      </c>
      <c r="BV37" s="73" t="n">
        <v>0</v>
      </c>
      <c r="BW37" s="73" t="n">
        <v>0</v>
      </c>
      <c r="BX37" s="73" t="n">
        <v>0</v>
      </c>
      <c r="BY37" s="73" t="n">
        <v>0</v>
      </c>
      <c r="BZ37" s="73" t="n">
        <v>0</v>
      </c>
      <c r="CA37" s="73" t="n">
        <v>0</v>
      </c>
      <c r="CB37" s="73" t="n">
        <v>0</v>
      </c>
      <c r="CC37" s="73" t="n">
        <v>8</v>
      </c>
      <c r="CD37" s="74" t="n">
        <v>261</v>
      </c>
      <c r="CE37" s="76" t="n">
        <v>7625668</v>
      </c>
      <c r="CF37" s="73" t="n">
        <v>0</v>
      </c>
      <c r="CG37" s="73" t="n">
        <v>-15615</v>
      </c>
      <c r="CH37" s="73" t="n">
        <v>0</v>
      </c>
      <c r="CI37" s="73" t="n">
        <v>-11828</v>
      </c>
      <c r="CJ37" s="73" t="n">
        <v>-65109</v>
      </c>
      <c r="CK37" s="73" t="n">
        <v>68328</v>
      </c>
      <c r="CL37" s="73" t="n">
        <v>-24224</v>
      </c>
      <c r="CM37" s="73" t="n">
        <v>7601444</v>
      </c>
      <c r="CN37" s="77" t="n">
        <v>117503</v>
      </c>
      <c r="CO37" s="78" t="n">
        <v>4555</v>
      </c>
      <c r="CP37" s="79" t="n">
        <v>122058</v>
      </c>
      <c r="CQ37" s="73" t="n">
        <v>97834</v>
      </c>
      <c r="CR37" s="73" t="n">
        <v>7723502</v>
      </c>
      <c r="CS37" s="73" t="n">
        <v>-274637</v>
      </c>
      <c r="CT37" s="73" t="n">
        <v>-2001</v>
      </c>
      <c r="CU37" s="73" t="n">
        <v>-13832</v>
      </c>
      <c r="CV37" s="73" t="n">
        <v>-290470</v>
      </c>
      <c r="CW37" s="80" t="n">
        <v>-192636</v>
      </c>
      <c r="CX37" s="81" t="n">
        <v>7433032</v>
      </c>
    </row>
    <row r="38" s="57" customFormat="true" ht="13.5" hidden="false" customHeight="true" outlineLevel="0" collapsed="false">
      <c r="A38" s="82" t="s">
        <v>33</v>
      </c>
      <c r="B38" s="83" t="s">
        <v>133</v>
      </c>
      <c r="C38" s="84" t="n">
        <v>735</v>
      </c>
      <c r="D38" s="85" t="n">
        <v>0</v>
      </c>
      <c r="E38" s="85" t="n">
        <v>494</v>
      </c>
      <c r="F38" s="85" t="n">
        <v>1270</v>
      </c>
      <c r="G38" s="85" t="n">
        <v>0</v>
      </c>
      <c r="H38" s="85" t="n">
        <v>0</v>
      </c>
      <c r="I38" s="85" t="n">
        <v>79</v>
      </c>
      <c r="J38" s="85" t="n">
        <v>75</v>
      </c>
      <c r="K38" s="85" t="n">
        <v>882</v>
      </c>
      <c r="L38" s="86" t="n">
        <v>35797</v>
      </c>
      <c r="M38" s="87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6" t="n">
        <v>0</v>
      </c>
      <c r="W38" s="87" t="n">
        <v>0</v>
      </c>
      <c r="X38" s="85" t="n">
        <v>0</v>
      </c>
      <c r="Y38" s="85" t="n">
        <v>0</v>
      </c>
      <c r="Z38" s="85" t="n">
        <v>15391</v>
      </c>
      <c r="AA38" s="85" t="n">
        <v>9953</v>
      </c>
      <c r="AB38" s="85" t="n">
        <v>0</v>
      </c>
      <c r="AC38" s="85" t="n">
        <v>32130</v>
      </c>
      <c r="AD38" s="85" t="n">
        <v>0</v>
      </c>
      <c r="AE38" s="85" t="n">
        <v>4097</v>
      </c>
      <c r="AF38" s="86" t="n">
        <v>0</v>
      </c>
      <c r="AG38" s="87" t="n">
        <v>3613969</v>
      </c>
      <c r="AH38" s="85" t="n">
        <v>157469</v>
      </c>
      <c r="AI38" s="85" t="n">
        <v>1079225</v>
      </c>
      <c r="AJ38" s="85" t="n">
        <v>857</v>
      </c>
      <c r="AK38" s="85" t="n">
        <v>9997</v>
      </c>
      <c r="AL38" s="85" t="n">
        <v>545988</v>
      </c>
      <c r="AM38" s="85" t="n">
        <v>860726</v>
      </c>
      <c r="AN38" s="85" t="n">
        <v>340348</v>
      </c>
      <c r="AO38" s="85" t="n">
        <v>354831</v>
      </c>
      <c r="AP38" s="86" t="n">
        <v>274512</v>
      </c>
      <c r="AQ38" s="87" t="n">
        <v>33920</v>
      </c>
      <c r="AR38" s="85" t="n">
        <v>224924</v>
      </c>
      <c r="AS38" s="85" t="n">
        <v>7336</v>
      </c>
      <c r="AT38" s="85" t="n">
        <v>64019</v>
      </c>
      <c r="AU38" s="85" t="n">
        <v>52521</v>
      </c>
      <c r="AV38" s="85" t="n">
        <v>39395</v>
      </c>
      <c r="AW38" s="85" t="n">
        <v>4387</v>
      </c>
      <c r="AX38" s="85" t="n">
        <v>15319</v>
      </c>
      <c r="AY38" s="85" t="n">
        <v>20877</v>
      </c>
      <c r="AZ38" s="86" t="n">
        <v>115296</v>
      </c>
      <c r="BA38" s="87" t="n">
        <v>23037</v>
      </c>
      <c r="BB38" s="85" t="n">
        <v>779920</v>
      </c>
      <c r="BC38" s="85" t="n">
        <v>441880</v>
      </c>
      <c r="BD38" s="85" t="n">
        <v>26474</v>
      </c>
      <c r="BE38" s="85" t="n">
        <v>17892</v>
      </c>
      <c r="BF38" s="85" t="n">
        <v>0</v>
      </c>
      <c r="BG38" s="85" t="n">
        <v>585012</v>
      </c>
      <c r="BH38" s="85" t="n">
        <v>268524</v>
      </c>
      <c r="BI38" s="85" t="n">
        <v>152523</v>
      </c>
      <c r="BJ38" s="86" t="n">
        <v>0</v>
      </c>
      <c r="BK38" s="87" t="n">
        <v>0</v>
      </c>
      <c r="BL38" s="85" t="n">
        <v>8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12878</v>
      </c>
      <c r="BR38" s="85" t="n">
        <v>0</v>
      </c>
      <c r="BS38" s="85" t="n">
        <v>0</v>
      </c>
      <c r="BT38" s="86" t="n">
        <v>0</v>
      </c>
      <c r="BU38" s="87" t="n">
        <v>0</v>
      </c>
      <c r="BV38" s="85" t="n">
        <v>0</v>
      </c>
      <c r="BW38" s="85" t="n">
        <v>54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2819</v>
      </c>
      <c r="CC38" s="85" t="n">
        <v>400</v>
      </c>
      <c r="CD38" s="86" t="n">
        <v>21573</v>
      </c>
      <c r="CE38" s="88" t="n">
        <v>10249813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100371</v>
      </c>
      <c r="CL38" s="85" t="n">
        <v>100371</v>
      </c>
      <c r="CM38" s="85" t="n">
        <v>10350184</v>
      </c>
      <c r="CN38" s="89" t="n">
        <v>3182468</v>
      </c>
      <c r="CO38" s="90" t="n">
        <v>138165</v>
      </c>
      <c r="CP38" s="91" t="n">
        <v>3320633</v>
      </c>
      <c r="CQ38" s="85" t="n">
        <v>3421004</v>
      </c>
      <c r="CR38" s="85" t="n">
        <v>13670817</v>
      </c>
      <c r="CS38" s="85" t="n">
        <v>-368564</v>
      </c>
      <c r="CT38" s="85" t="n">
        <v>0</v>
      </c>
      <c r="CU38" s="85" t="n">
        <v>-18428</v>
      </c>
      <c r="CV38" s="85" t="n">
        <v>-386992</v>
      </c>
      <c r="CW38" s="92" t="n">
        <v>3034012</v>
      </c>
      <c r="CX38" s="93" t="n">
        <v>13283825</v>
      </c>
    </row>
    <row r="39" s="57" customFormat="true" ht="13.5" hidden="false" customHeight="true" outlineLevel="0" collapsed="false">
      <c r="A39" s="58" t="s">
        <v>34</v>
      </c>
      <c r="B39" s="59" t="s">
        <v>134</v>
      </c>
      <c r="C39" s="60" t="n">
        <v>198</v>
      </c>
      <c r="D39" s="61" t="n">
        <v>87</v>
      </c>
      <c r="E39" s="61" t="n">
        <v>24</v>
      </c>
      <c r="F39" s="61" t="n">
        <v>1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3</v>
      </c>
      <c r="L39" s="62" t="n">
        <v>762</v>
      </c>
      <c r="M39" s="63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2" t="n">
        <v>0</v>
      </c>
      <c r="W39" s="63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97</v>
      </c>
      <c r="AD39" s="61" t="n">
        <v>1131</v>
      </c>
      <c r="AE39" s="61" t="n">
        <v>531</v>
      </c>
      <c r="AF39" s="62" t="n">
        <v>0</v>
      </c>
      <c r="AG39" s="63" t="n">
        <v>0</v>
      </c>
      <c r="AH39" s="61" t="n">
        <v>9782</v>
      </c>
      <c r="AI39" s="61" t="n">
        <v>0</v>
      </c>
      <c r="AJ39" s="61" t="n">
        <v>0</v>
      </c>
      <c r="AK39" s="61" t="n">
        <v>1287</v>
      </c>
      <c r="AL39" s="61" t="n">
        <v>52753</v>
      </c>
      <c r="AM39" s="61" t="n">
        <v>37776</v>
      </c>
      <c r="AN39" s="61" t="n">
        <v>237979</v>
      </c>
      <c r="AO39" s="61" t="n">
        <v>225299</v>
      </c>
      <c r="AP39" s="62" t="n">
        <v>96831</v>
      </c>
      <c r="AQ39" s="63" t="n">
        <v>24173</v>
      </c>
      <c r="AR39" s="61" t="n">
        <v>84893</v>
      </c>
      <c r="AS39" s="61" t="n">
        <v>3553</v>
      </c>
      <c r="AT39" s="61" t="n">
        <v>4466</v>
      </c>
      <c r="AU39" s="61" t="n">
        <v>2371</v>
      </c>
      <c r="AV39" s="61" t="n">
        <v>2811</v>
      </c>
      <c r="AW39" s="61" t="n">
        <v>1795</v>
      </c>
      <c r="AX39" s="61" t="n">
        <v>0</v>
      </c>
      <c r="AY39" s="61" t="n">
        <v>1579</v>
      </c>
      <c r="AZ39" s="62" t="n">
        <v>0</v>
      </c>
      <c r="BA39" s="63" t="n">
        <v>0</v>
      </c>
      <c r="BB39" s="61" t="n">
        <v>502165</v>
      </c>
      <c r="BC39" s="61" t="n">
        <v>128976</v>
      </c>
      <c r="BD39" s="61" t="n">
        <v>5307</v>
      </c>
      <c r="BE39" s="61" t="n">
        <v>12437</v>
      </c>
      <c r="BF39" s="61" t="n">
        <v>0</v>
      </c>
      <c r="BG39" s="61" t="n">
        <v>10114</v>
      </c>
      <c r="BH39" s="61" t="n">
        <v>22433</v>
      </c>
      <c r="BI39" s="61" t="n">
        <v>48391</v>
      </c>
      <c r="BJ39" s="62" t="n">
        <v>0</v>
      </c>
      <c r="BK39" s="63" t="n">
        <v>0</v>
      </c>
      <c r="BL39" s="61" t="n">
        <v>3225</v>
      </c>
      <c r="BM39" s="61" t="n">
        <v>0</v>
      </c>
      <c r="BN39" s="61" t="n">
        <v>0</v>
      </c>
      <c r="BO39" s="61" t="n">
        <v>0</v>
      </c>
      <c r="BP39" s="61" t="n">
        <v>0</v>
      </c>
      <c r="BQ39" s="61" t="n">
        <v>7</v>
      </c>
      <c r="BR39" s="61" t="n">
        <v>0</v>
      </c>
      <c r="BS39" s="61" t="n">
        <v>0</v>
      </c>
      <c r="BT39" s="62" t="n">
        <v>0</v>
      </c>
      <c r="BU39" s="63" t="n">
        <v>0</v>
      </c>
      <c r="BV39" s="61" t="n">
        <v>0</v>
      </c>
      <c r="BW39" s="61" t="n">
        <v>48</v>
      </c>
      <c r="BX39" s="61" t="n">
        <v>0</v>
      </c>
      <c r="BY39" s="61" t="n">
        <v>447</v>
      </c>
      <c r="BZ39" s="61" t="n">
        <v>0</v>
      </c>
      <c r="CA39" s="61" t="n">
        <v>0</v>
      </c>
      <c r="CB39" s="61" t="n">
        <v>0</v>
      </c>
      <c r="CC39" s="61" t="n">
        <v>1081</v>
      </c>
      <c r="CD39" s="62" t="n">
        <v>13858</v>
      </c>
      <c r="CE39" s="64" t="n">
        <v>1538680</v>
      </c>
      <c r="CF39" s="61" t="n">
        <v>0</v>
      </c>
      <c r="CG39" s="61" t="n">
        <v>73</v>
      </c>
      <c r="CH39" s="61" t="n">
        <v>0</v>
      </c>
      <c r="CI39" s="61" t="n">
        <v>0</v>
      </c>
      <c r="CJ39" s="61" t="n">
        <v>0</v>
      </c>
      <c r="CK39" s="61" t="n">
        <v>6877</v>
      </c>
      <c r="CL39" s="61" t="n">
        <v>6950</v>
      </c>
      <c r="CM39" s="61" t="n">
        <v>1545630</v>
      </c>
      <c r="CN39" s="65" t="n">
        <v>23390</v>
      </c>
      <c r="CO39" s="94" t="n">
        <v>1145</v>
      </c>
      <c r="CP39" s="67" t="n">
        <v>24535</v>
      </c>
      <c r="CQ39" s="61" t="n">
        <v>31485</v>
      </c>
      <c r="CR39" s="61" t="n">
        <v>1570165</v>
      </c>
      <c r="CS39" s="61" t="n">
        <v>-16535</v>
      </c>
      <c r="CT39" s="61" t="n">
        <v>-2</v>
      </c>
      <c r="CU39" s="61" t="n">
        <v>-826</v>
      </c>
      <c r="CV39" s="61" t="n">
        <v>-17363</v>
      </c>
      <c r="CW39" s="68" t="n">
        <v>14122</v>
      </c>
      <c r="CX39" s="69" t="n">
        <v>1552802</v>
      </c>
    </row>
    <row r="40" s="57" customFormat="true" ht="13.5" hidden="false" customHeight="true" outlineLevel="0" collapsed="false">
      <c r="A40" s="58" t="s">
        <v>35</v>
      </c>
      <c r="B40" s="59" t="s">
        <v>135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59</v>
      </c>
      <c r="L40" s="62" t="n">
        <v>49249</v>
      </c>
      <c r="M40" s="63" t="n">
        <v>0</v>
      </c>
      <c r="N40" s="61" t="n">
        <v>0</v>
      </c>
      <c r="O40" s="61" t="n">
        <v>0</v>
      </c>
      <c r="P40" s="61" t="n">
        <v>0</v>
      </c>
      <c r="Q40" s="61" t="n">
        <v>532</v>
      </c>
      <c r="R40" s="61" t="n">
        <v>0</v>
      </c>
      <c r="S40" s="61" t="n">
        <v>5</v>
      </c>
      <c r="T40" s="61" t="n">
        <v>0</v>
      </c>
      <c r="U40" s="61" t="n">
        <v>0</v>
      </c>
      <c r="V40" s="62" t="n">
        <v>206</v>
      </c>
      <c r="W40" s="63" t="n">
        <v>0</v>
      </c>
      <c r="X40" s="61" t="n">
        <v>0</v>
      </c>
      <c r="Y40" s="61" t="n">
        <v>0</v>
      </c>
      <c r="Z40" s="61" t="n">
        <v>413</v>
      </c>
      <c r="AA40" s="61" t="n">
        <v>0</v>
      </c>
      <c r="AB40" s="61" t="n">
        <v>38</v>
      </c>
      <c r="AC40" s="61" t="n">
        <v>5221</v>
      </c>
      <c r="AD40" s="61" t="n">
        <v>410</v>
      </c>
      <c r="AE40" s="61" t="n">
        <v>2657</v>
      </c>
      <c r="AF40" s="62" t="n">
        <v>220</v>
      </c>
      <c r="AG40" s="63" t="n">
        <v>0</v>
      </c>
      <c r="AH40" s="61" t="n">
        <v>6232</v>
      </c>
      <c r="AI40" s="61" t="n">
        <v>0</v>
      </c>
      <c r="AJ40" s="61" t="n">
        <v>0</v>
      </c>
      <c r="AK40" s="61" t="n">
        <v>2191</v>
      </c>
      <c r="AL40" s="61" t="n">
        <v>281196</v>
      </c>
      <c r="AM40" s="61" t="n">
        <v>448350</v>
      </c>
      <c r="AN40" s="61" t="n">
        <v>155746</v>
      </c>
      <c r="AO40" s="61" t="n">
        <v>155865</v>
      </c>
      <c r="AP40" s="62" t="n">
        <v>16322</v>
      </c>
      <c r="AQ40" s="63" t="n">
        <v>18697</v>
      </c>
      <c r="AR40" s="61" t="n">
        <v>58342</v>
      </c>
      <c r="AS40" s="61" t="n">
        <v>97</v>
      </c>
      <c r="AT40" s="61" t="n">
        <v>21304</v>
      </c>
      <c r="AU40" s="61" t="n">
        <v>51168</v>
      </c>
      <c r="AV40" s="61" t="n">
        <v>11088</v>
      </c>
      <c r="AW40" s="61" t="n">
        <v>875</v>
      </c>
      <c r="AX40" s="61" t="n">
        <v>424</v>
      </c>
      <c r="AY40" s="61" t="n">
        <v>15724</v>
      </c>
      <c r="AZ40" s="62" t="n">
        <v>7532</v>
      </c>
      <c r="BA40" s="63" t="n">
        <v>2006</v>
      </c>
      <c r="BB40" s="61" t="n">
        <v>242432</v>
      </c>
      <c r="BC40" s="61" t="n">
        <v>211297</v>
      </c>
      <c r="BD40" s="61" t="n">
        <v>11162</v>
      </c>
      <c r="BE40" s="61" t="n">
        <v>4190</v>
      </c>
      <c r="BF40" s="61" t="n">
        <v>0</v>
      </c>
      <c r="BG40" s="61" t="n">
        <v>9706</v>
      </c>
      <c r="BH40" s="61" t="n">
        <v>4087</v>
      </c>
      <c r="BI40" s="61" t="n">
        <v>416</v>
      </c>
      <c r="BJ40" s="62" t="n">
        <v>0</v>
      </c>
      <c r="BK40" s="63" t="n">
        <v>0</v>
      </c>
      <c r="BL40" s="61" t="n">
        <v>0</v>
      </c>
      <c r="BM40" s="61" t="n">
        <v>0</v>
      </c>
      <c r="BN40" s="61" t="n">
        <v>0</v>
      </c>
      <c r="BO40" s="61" t="n">
        <v>0</v>
      </c>
      <c r="BP40" s="61" t="n">
        <v>0</v>
      </c>
      <c r="BQ40" s="61" t="n">
        <v>0</v>
      </c>
      <c r="BR40" s="61" t="n">
        <v>0</v>
      </c>
      <c r="BS40" s="61" t="n">
        <v>0</v>
      </c>
      <c r="BT40" s="62" t="n">
        <v>0</v>
      </c>
      <c r="BU40" s="63" t="n">
        <v>0</v>
      </c>
      <c r="BV40" s="61" t="n">
        <v>0</v>
      </c>
      <c r="BW40" s="61" t="n">
        <v>751</v>
      </c>
      <c r="BX40" s="61" t="n">
        <v>0</v>
      </c>
      <c r="BY40" s="61" t="n">
        <v>0</v>
      </c>
      <c r="BZ40" s="61" t="n">
        <v>0</v>
      </c>
      <c r="CA40" s="61" t="n">
        <v>0</v>
      </c>
      <c r="CB40" s="61" t="n">
        <v>4117</v>
      </c>
      <c r="CC40" s="61" t="n">
        <v>0</v>
      </c>
      <c r="CD40" s="62" t="n">
        <v>7744</v>
      </c>
      <c r="CE40" s="64" t="n">
        <v>1808071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-3127</v>
      </c>
      <c r="CL40" s="61" t="n">
        <v>-3127</v>
      </c>
      <c r="CM40" s="61" t="n">
        <v>1804944</v>
      </c>
      <c r="CN40" s="65" t="n">
        <v>15024</v>
      </c>
      <c r="CO40" s="94" t="n">
        <v>716</v>
      </c>
      <c r="CP40" s="67" t="n">
        <v>15740</v>
      </c>
      <c r="CQ40" s="61" t="n">
        <v>12613</v>
      </c>
      <c r="CR40" s="61" t="n">
        <v>1820684</v>
      </c>
      <c r="CS40" s="61" t="n">
        <v>-115090</v>
      </c>
      <c r="CT40" s="61" t="n">
        <v>0</v>
      </c>
      <c r="CU40" s="61" t="n">
        <v>-5755</v>
      </c>
      <c r="CV40" s="61" t="n">
        <v>-120845</v>
      </c>
      <c r="CW40" s="68" t="n">
        <v>-108232</v>
      </c>
      <c r="CX40" s="69" t="n">
        <v>1699839</v>
      </c>
    </row>
    <row r="41" s="57" customFormat="true" ht="13.5" hidden="false" customHeight="true" outlineLevel="0" collapsed="false">
      <c r="A41" s="58" t="s">
        <v>36</v>
      </c>
      <c r="B41" s="59" t="s">
        <v>136</v>
      </c>
      <c r="C41" s="60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45</v>
      </c>
      <c r="J41" s="61" t="n">
        <v>0</v>
      </c>
      <c r="K41" s="61" t="n">
        <v>34</v>
      </c>
      <c r="L41" s="62" t="n">
        <v>718</v>
      </c>
      <c r="M41" s="63" t="n">
        <v>213</v>
      </c>
      <c r="N41" s="61" t="n">
        <v>0</v>
      </c>
      <c r="O41" s="61" t="n">
        <v>-803</v>
      </c>
      <c r="P41" s="61" t="n">
        <v>0</v>
      </c>
      <c r="Q41" s="61" t="n">
        <v>48888</v>
      </c>
      <c r="R41" s="61" t="n">
        <v>0</v>
      </c>
      <c r="S41" s="61" t="n">
        <v>2131</v>
      </c>
      <c r="T41" s="61" t="n">
        <v>0</v>
      </c>
      <c r="U41" s="61" t="n">
        <v>0</v>
      </c>
      <c r="V41" s="62" t="n">
        <v>29204</v>
      </c>
      <c r="W41" s="63" t="n">
        <v>0</v>
      </c>
      <c r="X41" s="61" t="n">
        <v>0</v>
      </c>
      <c r="Y41" s="61" t="n">
        <v>0</v>
      </c>
      <c r="Z41" s="61" t="n">
        <v>1549</v>
      </c>
      <c r="AA41" s="61" t="n">
        <v>-16</v>
      </c>
      <c r="AB41" s="61" t="n">
        <v>8327</v>
      </c>
      <c r="AC41" s="61" t="n">
        <v>0</v>
      </c>
      <c r="AD41" s="61" t="n">
        <v>5265</v>
      </c>
      <c r="AE41" s="61" t="n">
        <v>16956</v>
      </c>
      <c r="AF41" s="62" t="n">
        <v>40616</v>
      </c>
      <c r="AG41" s="63" t="n">
        <v>116926</v>
      </c>
      <c r="AH41" s="61" t="n">
        <v>3175</v>
      </c>
      <c r="AI41" s="61" t="n">
        <v>-165</v>
      </c>
      <c r="AJ41" s="61" t="n">
        <v>230801</v>
      </c>
      <c r="AK41" s="61" t="n">
        <v>2049589</v>
      </c>
      <c r="AL41" s="61" t="n">
        <v>2085</v>
      </c>
      <c r="AM41" s="61" t="n">
        <v>94634</v>
      </c>
      <c r="AN41" s="61" t="n">
        <v>-581</v>
      </c>
      <c r="AO41" s="61" t="n">
        <v>4248</v>
      </c>
      <c r="AP41" s="62" t="n">
        <v>4784</v>
      </c>
      <c r="AQ41" s="63" t="n">
        <v>-501</v>
      </c>
      <c r="AR41" s="61" t="n">
        <v>37447</v>
      </c>
      <c r="AS41" s="61" t="n">
        <v>866</v>
      </c>
      <c r="AT41" s="61" t="n">
        <v>159017</v>
      </c>
      <c r="AU41" s="61" t="n">
        <v>1383</v>
      </c>
      <c r="AV41" s="61" t="n">
        <v>4112</v>
      </c>
      <c r="AW41" s="61" t="n">
        <v>10</v>
      </c>
      <c r="AX41" s="61" t="n">
        <v>46476</v>
      </c>
      <c r="AY41" s="61" t="n">
        <v>38619</v>
      </c>
      <c r="AZ41" s="62" t="n">
        <v>0</v>
      </c>
      <c r="BA41" s="63" t="n">
        <v>-459</v>
      </c>
      <c r="BB41" s="61" t="n">
        <v>131478</v>
      </c>
      <c r="BC41" s="61" t="n">
        <v>2145</v>
      </c>
      <c r="BD41" s="61" t="n">
        <v>26807</v>
      </c>
      <c r="BE41" s="61" t="n">
        <v>34555</v>
      </c>
      <c r="BF41" s="61" t="n">
        <v>0</v>
      </c>
      <c r="BG41" s="61" t="n">
        <v>900</v>
      </c>
      <c r="BH41" s="61" t="n">
        <v>-12</v>
      </c>
      <c r="BI41" s="61" t="n">
        <v>-15</v>
      </c>
      <c r="BJ41" s="62" t="n">
        <v>334</v>
      </c>
      <c r="BK41" s="63" t="n">
        <v>0</v>
      </c>
      <c r="BL41" s="61" t="n">
        <v>72</v>
      </c>
      <c r="BM41" s="61" t="n">
        <v>0</v>
      </c>
      <c r="BN41" s="61" t="n">
        <v>0</v>
      </c>
      <c r="BO41" s="61" t="n">
        <v>0</v>
      </c>
      <c r="BP41" s="61" t="n">
        <v>0</v>
      </c>
      <c r="BQ41" s="61" t="n">
        <v>0</v>
      </c>
      <c r="BR41" s="61" t="n">
        <v>0</v>
      </c>
      <c r="BS41" s="61" t="n">
        <v>0</v>
      </c>
      <c r="BT41" s="62" t="n">
        <v>0</v>
      </c>
      <c r="BU41" s="63" t="n">
        <v>0</v>
      </c>
      <c r="BV41" s="61" t="n">
        <v>589</v>
      </c>
      <c r="BW41" s="61" t="n">
        <v>19</v>
      </c>
      <c r="BX41" s="61" t="n">
        <v>340</v>
      </c>
      <c r="BY41" s="61" t="n">
        <v>0</v>
      </c>
      <c r="BZ41" s="61" t="n">
        <v>0</v>
      </c>
      <c r="CA41" s="61" t="n">
        <v>0</v>
      </c>
      <c r="CB41" s="61" t="n">
        <v>0</v>
      </c>
      <c r="CC41" s="61" t="n">
        <v>5</v>
      </c>
      <c r="CD41" s="62" t="n">
        <v>8782</v>
      </c>
      <c r="CE41" s="64" t="n">
        <v>3151592</v>
      </c>
      <c r="CF41" s="61" t="n">
        <v>0</v>
      </c>
      <c r="CG41" s="61" t="n">
        <v>61386</v>
      </c>
      <c r="CH41" s="61" t="n">
        <v>0</v>
      </c>
      <c r="CI41" s="61" t="n">
        <v>0</v>
      </c>
      <c r="CJ41" s="61" t="n">
        <v>-57553</v>
      </c>
      <c r="CK41" s="61" t="n">
        <v>108416</v>
      </c>
      <c r="CL41" s="61" t="n">
        <v>112249</v>
      </c>
      <c r="CM41" s="61" t="n">
        <v>3263841</v>
      </c>
      <c r="CN41" s="65" t="n">
        <v>652961</v>
      </c>
      <c r="CO41" s="94" t="n">
        <v>30982</v>
      </c>
      <c r="CP41" s="67" t="n">
        <v>683943</v>
      </c>
      <c r="CQ41" s="61" t="n">
        <v>796192</v>
      </c>
      <c r="CR41" s="61" t="n">
        <v>3947784</v>
      </c>
      <c r="CS41" s="61" t="n">
        <v>-1724121</v>
      </c>
      <c r="CT41" s="61" t="n">
        <v>-1899</v>
      </c>
      <c r="CU41" s="61" t="n">
        <v>-86301</v>
      </c>
      <c r="CV41" s="61" t="n">
        <v>-1812321</v>
      </c>
      <c r="CW41" s="68" t="n">
        <v>-1016129</v>
      </c>
      <c r="CX41" s="69" t="n">
        <v>2135463</v>
      </c>
    </row>
    <row r="42" s="57" customFormat="true" ht="13.5" hidden="false" customHeight="true" outlineLevel="0" collapsed="false">
      <c r="A42" s="70" t="s">
        <v>37</v>
      </c>
      <c r="B42" s="71" t="s">
        <v>137</v>
      </c>
      <c r="C42" s="72" t="n">
        <v>0</v>
      </c>
      <c r="D42" s="73" t="n">
        <v>48</v>
      </c>
      <c r="E42" s="73" t="n">
        <v>53</v>
      </c>
      <c r="F42" s="73" t="n">
        <v>168</v>
      </c>
      <c r="G42" s="73" t="n">
        <v>38865</v>
      </c>
      <c r="H42" s="73" t="n">
        <v>14686</v>
      </c>
      <c r="I42" s="73" t="n">
        <v>63</v>
      </c>
      <c r="J42" s="73" t="n">
        <v>0</v>
      </c>
      <c r="K42" s="73" t="n">
        <v>1323</v>
      </c>
      <c r="L42" s="74" t="n">
        <v>13388</v>
      </c>
      <c r="M42" s="75" t="n">
        <v>8</v>
      </c>
      <c r="N42" s="73" t="n">
        <v>1737</v>
      </c>
      <c r="O42" s="73" t="n">
        <v>14029</v>
      </c>
      <c r="P42" s="73" t="n">
        <v>0</v>
      </c>
      <c r="Q42" s="73" t="n">
        <v>1348</v>
      </c>
      <c r="R42" s="73" t="n">
        <v>0</v>
      </c>
      <c r="S42" s="73" t="n">
        <v>4</v>
      </c>
      <c r="T42" s="73" t="n">
        <v>0</v>
      </c>
      <c r="U42" s="73" t="n">
        <v>0</v>
      </c>
      <c r="V42" s="74" t="n">
        <v>13427</v>
      </c>
      <c r="W42" s="75" t="n">
        <v>8490</v>
      </c>
      <c r="X42" s="73" t="n">
        <v>84</v>
      </c>
      <c r="Y42" s="73" t="n">
        <v>1</v>
      </c>
      <c r="Z42" s="73" t="n">
        <v>14982</v>
      </c>
      <c r="AA42" s="73" t="n">
        <v>3449</v>
      </c>
      <c r="AB42" s="73" t="n">
        <v>1014</v>
      </c>
      <c r="AC42" s="73" t="n">
        <v>199</v>
      </c>
      <c r="AD42" s="73" t="n">
        <v>457</v>
      </c>
      <c r="AE42" s="73" t="n">
        <v>3530</v>
      </c>
      <c r="AF42" s="74" t="n">
        <v>0</v>
      </c>
      <c r="AG42" s="75" t="n">
        <v>6269</v>
      </c>
      <c r="AH42" s="73" t="n">
        <v>159</v>
      </c>
      <c r="AI42" s="73" t="n">
        <v>0</v>
      </c>
      <c r="AJ42" s="73" t="n">
        <v>2836</v>
      </c>
      <c r="AK42" s="73" t="n">
        <v>296831</v>
      </c>
      <c r="AL42" s="73" t="n">
        <v>278405</v>
      </c>
      <c r="AM42" s="73" t="n">
        <v>222628</v>
      </c>
      <c r="AN42" s="73" t="n">
        <v>205144</v>
      </c>
      <c r="AO42" s="73" t="n">
        <v>137565</v>
      </c>
      <c r="AP42" s="74" t="n">
        <v>97883</v>
      </c>
      <c r="AQ42" s="75" t="n">
        <v>27852</v>
      </c>
      <c r="AR42" s="73" t="n">
        <v>350733</v>
      </c>
      <c r="AS42" s="73" t="n">
        <v>27148</v>
      </c>
      <c r="AT42" s="73" t="n">
        <v>154822</v>
      </c>
      <c r="AU42" s="73" t="n">
        <v>74671</v>
      </c>
      <c r="AV42" s="73" t="n">
        <v>142775</v>
      </c>
      <c r="AW42" s="73" t="n">
        <v>25598</v>
      </c>
      <c r="AX42" s="73" t="n">
        <v>27259</v>
      </c>
      <c r="AY42" s="73" t="n">
        <v>215748</v>
      </c>
      <c r="AZ42" s="74" t="n">
        <v>42663</v>
      </c>
      <c r="BA42" s="75" t="n">
        <v>9300</v>
      </c>
      <c r="BB42" s="73" t="n">
        <v>672173</v>
      </c>
      <c r="BC42" s="73" t="n">
        <v>99132</v>
      </c>
      <c r="BD42" s="73" t="n">
        <v>60281</v>
      </c>
      <c r="BE42" s="73" t="n">
        <v>71894</v>
      </c>
      <c r="BF42" s="73" t="n">
        <v>0</v>
      </c>
      <c r="BG42" s="73" t="n">
        <v>227296</v>
      </c>
      <c r="BH42" s="73" t="n">
        <v>54117</v>
      </c>
      <c r="BI42" s="73" t="n">
        <v>211745</v>
      </c>
      <c r="BJ42" s="74" t="n">
        <v>10217</v>
      </c>
      <c r="BK42" s="75" t="n">
        <v>0</v>
      </c>
      <c r="BL42" s="73" t="n">
        <v>879</v>
      </c>
      <c r="BM42" s="73" t="n">
        <v>1219</v>
      </c>
      <c r="BN42" s="73" t="n">
        <v>0</v>
      </c>
      <c r="BO42" s="73" t="n">
        <v>0</v>
      </c>
      <c r="BP42" s="73" t="n">
        <v>0</v>
      </c>
      <c r="BQ42" s="73" t="n">
        <v>480</v>
      </c>
      <c r="BR42" s="73" t="n">
        <v>0</v>
      </c>
      <c r="BS42" s="73" t="n">
        <v>0</v>
      </c>
      <c r="BT42" s="74" t="n">
        <v>0</v>
      </c>
      <c r="BU42" s="75" t="n">
        <v>0</v>
      </c>
      <c r="BV42" s="73" t="n">
        <v>1255</v>
      </c>
      <c r="BW42" s="73" t="n">
        <v>5710</v>
      </c>
      <c r="BX42" s="73" t="n">
        <v>1198</v>
      </c>
      <c r="BY42" s="73" t="n">
        <v>60647</v>
      </c>
      <c r="BZ42" s="73" t="n">
        <v>0</v>
      </c>
      <c r="CA42" s="73" t="n">
        <v>0</v>
      </c>
      <c r="CB42" s="73" t="n">
        <v>18685</v>
      </c>
      <c r="CC42" s="73" t="n">
        <v>16082</v>
      </c>
      <c r="CD42" s="74" t="n">
        <v>24211</v>
      </c>
      <c r="CE42" s="76" t="n">
        <v>4014863</v>
      </c>
      <c r="CF42" s="73" t="n">
        <v>1218</v>
      </c>
      <c r="CG42" s="73" t="n">
        <v>14120</v>
      </c>
      <c r="CH42" s="73" t="n">
        <v>0</v>
      </c>
      <c r="CI42" s="73" t="n">
        <v>0</v>
      </c>
      <c r="CJ42" s="73" t="n">
        <v>478260</v>
      </c>
      <c r="CK42" s="73" t="n">
        <v>30323</v>
      </c>
      <c r="CL42" s="73" t="n">
        <v>523921</v>
      </c>
      <c r="CM42" s="73" t="n">
        <v>4538784</v>
      </c>
      <c r="CN42" s="77" t="n">
        <v>967378</v>
      </c>
      <c r="CO42" s="78" t="n">
        <v>45799</v>
      </c>
      <c r="CP42" s="79" t="n">
        <v>1013177</v>
      </c>
      <c r="CQ42" s="73" t="n">
        <v>1537098</v>
      </c>
      <c r="CR42" s="73" t="n">
        <v>5551961</v>
      </c>
      <c r="CS42" s="73" t="n">
        <v>-760071</v>
      </c>
      <c r="CT42" s="73" t="n">
        <v>-5262</v>
      </c>
      <c r="CU42" s="73" t="n">
        <v>-38266</v>
      </c>
      <c r="CV42" s="73" t="n">
        <v>-803599</v>
      </c>
      <c r="CW42" s="80" t="n">
        <v>733499</v>
      </c>
      <c r="CX42" s="81" t="n">
        <v>4748362</v>
      </c>
    </row>
    <row r="43" s="57" customFormat="true" ht="13.5" hidden="false" customHeight="true" outlineLevel="0" collapsed="false">
      <c r="A43" s="82" t="s">
        <v>38</v>
      </c>
      <c r="B43" s="83" t="s">
        <v>138</v>
      </c>
      <c r="C43" s="84" t="n">
        <v>300</v>
      </c>
      <c r="D43" s="85" t="n">
        <v>0</v>
      </c>
      <c r="E43" s="85" t="n">
        <v>0</v>
      </c>
      <c r="F43" s="85" t="n">
        <v>97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124</v>
      </c>
      <c r="L43" s="86" t="n">
        <v>1861</v>
      </c>
      <c r="M43" s="87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6" t="n">
        <v>0</v>
      </c>
      <c r="W43" s="87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525</v>
      </c>
      <c r="AD43" s="85" t="n">
        <v>0</v>
      </c>
      <c r="AE43" s="85" t="n">
        <v>0</v>
      </c>
      <c r="AF43" s="86" t="n">
        <v>0</v>
      </c>
      <c r="AG43" s="87" t="n">
        <v>0</v>
      </c>
      <c r="AH43" s="85" t="n">
        <v>62</v>
      </c>
      <c r="AI43" s="85" t="n">
        <v>0</v>
      </c>
      <c r="AJ43" s="85" t="n">
        <v>0</v>
      </c>
      <c r="AK43" s="85" t="n">
        <v>127</v>
      </c>
      <c r="AL43" s="85" t="n">
        <v>42858</v>
      </c>
      <c r="AM43" s="85" t="n">
        <v>6525</v>
      </c>
      <c r="AN43" s="85" t="n">
        <v>3771</v>
      </c>
      <c r="AO43" s="85" t="n">
        <v>89</v>
      </c>
      <c r="AP43" s="86" t="n">
        <v>3239</v>
      </c>
      <c r="AQ43" s="87" t="n">
        <v>0</v>
      </c>
      <c r="AR43" s="85" t="n">
        <v>0</v>
      </c>
      <c r="AS43" s="85" t="n">
        <v>0</v>
      </c>
      <c r="AT43" s="85" t="n">
        <v>0</v>
      </c>
      <c r="AU43" s="85" t="n">
        <v>0</v>
      </c>
      <c r="AV43" s="85" t="n">
        <v>373</v>
      </c>
      <c r="AW43" s="85" t="n">
        <v>0</v>
      </c>
      <c r="AX43" s="85" t="n">
        <v>0</v>
      </c>
      <c r="AY43" s="85" t="n">
        <v>295</v>
      </c>
      <c r="AZ43" s="86" t="n">
        <v>0</v>
      </c>
      <c r="BA43" s="87" t="n">
        <v>0</v>
      </c>
      <c r="BB43" s="85" t="n">
        <v>0</v>
      </c>
      <c r="BC43" s="85" t="n">
        <v>49899</v>
      </c>
      <c r="BD43" s="85" t="n">
        <v>0</v>
      </c>
      <c r="BE43" s="85" t="n">
        <v>26860</v>
      </c>
      <c r="BF43" s="85" t="n">
        <v>0</v>
      </c>
      <c r="BG43" s="85" t="n">
        <v>2502771</v>
      </c>
      <c r="BH43" s="85" t="n">
        <v>533377</v>
      </c>
      <c r="BI43" s="85" t="n">
        <v>414923</v>
      </c>
      <c r="BJ43" s="86" t="n">
        <v>0</v>
      </c>
      <c r="BK43" s="87" t="n">
        <v>0</v>
      </c>
      <c r="BL43" s="85" t="n">
        <v>0</v>
      </c>
      <c r="BM43" s="85" t="n">
        <v>0</v>
      </c>
      <c r="BN43" s="85" t="n">
        <v>0</v>
      </c>
      <c r="BO43" s="85" t="n">
        <v>1146</v>
      </c>
      <c r="BP43" s="85" t="n">
        <v>336</v>
      </c>
      <c r="BQ43" s="85" t="n">
        <v>2529</v>
      </c>
      <c r="BR43" s="85" t="n">
        <v>0</v>
      </c>
      <c r="BS43" s="85" t="n">
        <v>0</v>
      </c>
      <c r="BT43" s="86" t="n">
        <v>0</v>
      </c>
      <c r="BU43" s="87" t="n">
        <v>0</v>
      </c>
      <c r="BV43" s="85" t="n">
        <v>0</v>
      </c>
      <c r="BW43" s="85" t="n">
        <v>7</v>
      </c>
      <c r="BX43" s="85" t="n">
        <v>0</v>
      </c>
      <c r="BY43" s="85" t="n">
        <v>0</v>
      </c>
      <c r="BZ43" s="85" t="n">
        <v>0</v>
      </c>
      <c r="CA43" s="85" t="n">
        <v>955</v>
      </c>
      <c r="CB43" s="85" t="n">
        <v>2214</v>
      </c>
      <c r="CC43" s="85" t="n">
        <v>0</v>
      </c>
      <c r="CD43" s="86" t="n">
        <v>5263</v>
      </c>
      <c r="CE43" s="88" t="n">
        <v>3600526</v>
      </c>
      <c r="CF43" s="85" t="n">
        <v>0</v>
      </c>
      <c r="CG43" s="85" t="n">
        <v>41882</v>
      </c>
      <c r="CH43" s="85" t="n">
        <v>375</v>
      </c>
      <c r="CI43" s="85" t="n">
        <v>298</v>
      </c>
      <c r="CJ43" s="85" t="n">
        <v>21809</v>
      </c>
      <c r="CK43" s="85" t="n">
        <v>-126886</v>
      </c>
      <c r="CL43" s="85" t="n">
        <v>-62522</v>
      </c>
      <c r="CM43" s="85" t="n">
        <v>3538004</v>
      </c>
      <c r="CN43" s="89" t="n">
        <v>30306</v>
      </c>
      <c r="CO43" s="90" t="n">
        <v>1309</v>
      </c>
      <c r="CP43" s="91" t="n">
        <v>31615</v>
      </c>
      <c r="CQ43" s="85" t="n">
        <v>-30907</v>
      </c>
      <c r="CR43" s="85" t="n">
        <v>3569619</v>
      </c>
      <c r="CS43" s="85" t="n">
        <v>-178124</v>
      </c>
      <c r="CT43" s="85" t="n">
        <v>-251</v>
      </c>
      <c r="CU43" s="85" t="n">
        <v>-8919</v>
      </c>
      <c r="CV43" s="85" t="n">
        <v>-187294</v>
      </c>
      <c r="CW43" s="92" t="n">
        <v>-218201</v>
      </c>
      <c r="CX43" s="93" t="n">
        <v>3382325</v>
      </c>
    </row>
    <row r="44" s="57" customFormat="true" ht="13.5" hidden="false" customHeight="true" outlineLevel="0" collapsed="false">
      <c r="A44" s="58" t="s">
        <v>39</v>
      </c>
      <c r="B44" s="59" t="s">
        <v>139</v>
      </c>
      <c r="C44" s="60" t="n">
        <v>13167</v>
      </c>
      <c r="D44" s="61" t="n">
        <v>130</v>
      </c>
      <c r="E44" s="61" t="n">
        <v>10025</v>
      </c>
      <c r="F44" s="61" t="n">
        <v>4043</v>
      </c>
      <c r="G44" s="61" t="n">
        <v>112200</v>
      </c>
      <c r="H44" s="61" t="n">
        <v>433134</v>
      </c>
      <c r="I44" s="61" t="n">
        <v>205</v>
      </c>
      <c r="J44" s="61" t="n">
        <v>5417</v>
      </c>
      <c r="K44" s="61" t="n">
        <v>27084</v>
      </c>
      <c r="L44" s="62" t="n">
        <v>73008</v>
      </c>
      <c r="M44" s="63" t="n">
        <v>5878</v>
      </c>
      <c r="N44" s="61" t="n">
        <v>3273</v>
      </c>
      <c r="O44" s="61" t="n">
        <v>3235</v>
      </c>
      <c r="P44" s="61" t="n">
        <v>6</v>
      </c>
      <c r="Q44" s="61" t="n">
        <v>18839</v>
      </c>
      <c r="R44" s="61" t="n">
        <v>473</v>
      </c>
      <c r="S44" s="61" t="n">
        <v>19494</v>
      </c>
      <c r="T44" s="61" t="n">
        <v>5734</v>
      </c>
      <c r="U44" s="61" t="n">
        <v>58</v>
      </c>
      <c r="V44" s="62" t="n">
        <v>75180</v>
      </c>
      <c r="W44" s="63" t="n">
        <v>68469</v>
      </c>
      <c r="X44" s="61" t="n">
        <v>5975</v>
      </c>
      <c r="Y44" s="61" t="n">
        <v>3696</v>
      </c>
      <c r="Z44" s="61" t="n">
        <v>17975</v>
      </c>
      <c r="AA44" s="61" t="n">
        <v>86241</v>
      </c>
      <c r="AB44" s="61" t="n">
        <v>14828</v>
      </c>
      <c r="AC44" s="61" t="n">
        <v>20314</v>
      </c>
      <c r="AD44" s="61" t="n">
        <v>9774</v>
      </c>
      <c r="AE44" s="61" t="n">
        <v>15818</v>
      </c>
      <c r="AF44" s="62" t="n">
        <v>222</v>
      </c>
      <c r="AG44" s="63" t="n">
        <v>312</v>
      </c>
      <c r="AH44" s="61" t="n">
        <v>16236</v>
      </c>
      <c r="AI44" s="61" t="n">
        <v>77</v>
      </c>
      <c r="AJ44" s="61" t="n">
        <v>1737</v>
      </c>
      <c r="AK44" s="61" t="n">
        <v>13608</v>
      </c>
      <c r="AL44" s="61" t="n">
        <v>173096</v>
      </c>
      <c r="AM44" s="61" t="n">
        <v>361485</v>
      </c>
      <c r="AN44" s="61" t="n">
        <v>283399</v>
      </c>
      <c r="AO44" s="61" t="n">
        <v>306969</v>
      </c>
      <c r="AP44" s="62" t="n">
        <v>108523</v>
      </c>
      <c r="AQ44" s="63" t="n">
        <v>198038</v>
      </c>
      <c r="AR44" s="61" t="n">
        <v>196464</v>
      </c>
      <c r="AS44" s="61" t="n">
        <v>31632</v>
      </c>
      <c r="AT44" s="61" t="n">
        <v>57560</v>
      </c>
      <c r="AU44" s="61" t="n">
        <v>62865</v>
      </c>
      <c r="AV44" s="61" t="n">
        <v>84128</v>
      </c>
      <c r="AW44" s="61" t="n">
        <v>27288</v>
      </c>
      <c r="AX44" s="61" t="n">
        <v>27561</v>
      </c>
      <c r="AY44" s="61" t="n">
        <v>181080</v>
      </c>
      <c r="AZ44" s="62" t="n">
        <v>14703</v>
      </c>
      <c r="BA44" s="63" t="n">
        <v>10998</v>
      </c>
      <c r="BB44" s="61" t="n">
        <v>263620</v>
      </c>
      <c r="BC44" s="61" t="n">
        <v>131029</v>
      </c>
      <c r="BD44" s="61" t="n">
        <v>66931</v>
      </c>
      <c r="BE44" s="61" t="n">
        <v>63501</v>
      </c>
      <c r="BF44" s="61" t="n">
        <v>52</v>
      </c>
      <c r="BG44" s="61" t="n">
        <v>1066955</v>
      </c>
      <c r="BH44" s="61" t="n">
        <v>121390</v>
      </c>
      <c r="BI44" s="61" t="n">
        <v>36438</v>
      </c>
      <c r="BJ44" s="62" t="n">
        <v>9635</v>
      </c>
      <c r="BK44" s="63" t="n">
        <v>3807</v>
      </c>
      <c r="BL44" s="61" t="n">
        <v>5080</v>
      </c>
      <c r="BM44" s="61" t="n">
        <v>235867</v>
      </c>
      <c r="BN44" s="61" t="n">
        <v>2031</v>
      </c>
      <c r="BO44" s="61" t="n">
        <v>7633</v>
      </c>
      <c r="BP44" s="61" t="n">
        <v>8695</v>
      </c>
      <c r="BQ44" s="61" t="n">
        <v>66076</v>
      </c>
      <c r="BR44" s="61" t="n">
        <v>5234</v>
      </c>
      <c r="BS44" s="61" t="n">
        <v>161</v>
      </c>
      <c r="BT44" s="62" t="n">
        <v>3124</v>
      </c>
      <c r="BU44" s="63" t="n">
        <v>773</v>
      </c>
      <c r="BV44" s="61" t="n">
        <v>3001</v>
      </c>
      <c r="BW44" s="61" t="n">
        <v>151703</v>
      </c>
      <c r="BX44" s="61" t="n">
        <v>3813</v>
      </c>
      <c r="BY44" s="61" t="n">
        <v>24369</v>
      </c>
      <c r="BZ44" s="61" t="n">
        <v>53</v>
      </c>
      <c r="CA44" s="61" t="n">
        <v>5177</v>
      </c>
      <c r="CB44" s="61" t="n">
        <v>57419</v>
      </c>
      <c r="CC44" s="61" t="n">
        <v>101680</v>
      </c>
      <c r="CD44" s="62" t="n">
        <v>17335</v>
      </c>
      <c r="CE44" s="64" t="n">
        <v>5674236</v>
      </c>
      <c r="CF44" s="61" t="n">
        <v>25065</v>
      </c>
      <c r="CG44" s="61" t="n">
        <v>248510</v>
      </c>
      <c r="CH44" s="61" t="n">
        <v>0</v>
      </c>
      <c r="CI44" s="61" t="n">
        <v>1307</v>
      </c>
      <c r="CJ44" s="61" t="n">
        <v>214370</v>
      </c>
      <c r="CK44" s="61" t="n">
        <v>-92226</v>
      </c>
      <c r="CL44" s="61" t="n">
        <v>397026</v>
      </c>
      <c r="CM44" s="61" t="n">
        <v>6071262</v>
      </c>
      <c r="CN44" s="65" t="n">
        <v>653705</v>
      </c>
      <c r="CO44" s="94" t="n">
        <v>31801</v>
      </c>
      <c r="CP44" s="67" t="n">
        <v>685506</v>
      </c>
      <c r="CQ44" s="61" t="n">
        <v>1082532</v>
      </c>
      <c r="CR44" s="61" t="n">
        <v>6756768</v>
      </c>
      <c r="CS44" s="61" t="n">
        <v>-477374</v>
      </c>
      <c r="CT44" s="61" t="n">
        <v>-2461</v>
      </c>
      <c r="CU44" s="61" t="n">
        <v>-23956</v>
      </c>
      <c r="CV44" s="61" t="n">
        <v>-503791</v>
      </c>
      <c r="CW44" s="68" t="n">
        <v>578741</v>
      </c>
      <c r="CX44" s="69" t="n">
        <v>6252977</v>
      </c>
    </row>
    <row r="45" s="57" customFormat="true" ht="13.5" hidden="false" customHeight="true" outlineLevel="0" collapsed="false">
      <c r="A45" s="58" t="s">
        <v>40</v>
      </c>
      <c r="B45" s="59" t="s">
        <v>140</v>
      </c>
      <c r="C45" s="60" t="n">
        <v>246</v>
      </c>
      <c r="D45" s="61" t="n">
        <v>39</v>
      </c>
      <c r="E45" s="61" t="n">
        <v>1186</v>
      </c>
      <c r="F45" s="61" t="n">
        <v>145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51</v>
      </c>
      <c r="L45" s="62" t="n">
        <v>639</v>
      </c>
      <c r="M45" s="63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2" t="n">
        <v>0</v>
      </c>
      <c r="W45" s="63" t="n">
        <v>0</v>
      </c>
      <c r="X45" s="61" t="n">
        <v>15</v>
      </c>
      <c r="Y45" s="61" t="n">
        <v>51</v>
      </c>
      <c r="Z45" s="61" t="n">
        <v>32629</v>
      </c>
      <c r="AA45" s="61" t="n">
        <v>0</v>
      </c>
      <c r="AB45" s="61" t="n">
        <v>7398</v>
      </c>
      <c r="AC45" s="61" t="n">
        <v>706</v>
      </c>
      <c r="AD45" s="61" t="n">
        <v>1299</v>
      </c>
      <c r="AE45" s="61" t="n">
        <v>2247</v>
      </c>
      <c r="AF45" s="62" t="n">
        <v>4</v>
      </c>
      <c r="AG45" s="63" t="n">
        <v>16</v>
      </c>
      <c r="AH45" s="61" t="n">
        <v>3270</v>
      </c>
      <c r="AI45" s="61" t="n">
        <v>850</v>
      </c>
      <c r="AJ45" s="61" t="n">
        <v>222</v>
      </c>
      <c r="AK45" s="61" t="n">
        <v>1171</v>
      </c>
      <c r="AL45" s="61" t="n">
        <v>1869</v>
      </c>
      <c r="AM45" s="61" t="n">
        <v>7254</v>
      </c>
      <c r="AN45" s="61" t="n">
        <v>1550220</v>
      </c>
      <c r="AO45" s="61" t="n">
        <v>343411</v>
      </c>
      <c r="AP45" s="62" t="n">
        <v>22505</v>
      </c>
      <c r="AQ45" s="63" t="n">
        <v>79076</v>
      </c>
      <c r="AR45" s="61" t="n">
        <v>28575</v>
      </c>
      <c r="AS45" s="61" t="n">
        <v>6908</v>
      </c>
      <c r="AT45" s="61" t="n">
        <v>1611</v>
      </c>
      <c r="AU45" s="61" t="n">
        <v>63022</v>
      </c>
      <c r="AV45" s="61" t="n">
        <v>4816</v>
      </c>
      <c r="AW45" s="61" t="n">
        <v>2037</v>
      </c>
      <c r="AX45" s="61" t="n">
        <v>9003</v>
      </c>
      <c r="AY45" s="61" t="n">
        <v>7961</v>
      </c>
      <c r="AZ45" s="62" t="n">
        <v>21596</v>
      </c>
      <c r="BA45" s="63" t="n">
        <v>3290</v>
      </c>
      <c r="BB45" s="61" t="n">
        <v>55053</v>
      </c>
      <c r="BC45" s="61" t="n">
        <v>128894</v>
      </c>
      <c r="BD45" s="61" t="n">
        <v>14180</v>
      </c>
      <c r="BE45" s="61" t="n">
        <v>3660</v>
      </c>
      <c r="BF45" s="61" t="n">
        <v>0</v>
      </c>
      <c r="BG45" s="61" t="n">
        <v>169666</v>
      </c>
      <c r="BH45" s="61" t="n">
        <v>78095</v>
      </c>
      <c r="BI45" s="61" t="n">
        <v>37344</v>
      </c>
      <c r="BJ45" s="62" t="n">
        <v>0</v>
      </c>
      <c r="BK45" s="63" t="n">
        <v>163</v>
      </c>
      <c r="BL45" s="61" t="n">
        <v>871</v>
      </c>
      <c r="BM45" s="61" t="n">
        <v>375</v>
      </c>
      <c r="BN45" s="61" t="n">
        <v>0</v>
      </c>
      <c r="BO45" s="61" t="n">
        <v>0</v>
      </c>
      <c r="BP45" s="61" t="n">
        <v>0</v>
      </c>
      <c r="BQ45" s="61" t="n">
        <v>1868</v>
      </c>
      <c r="BR45" s="61" t="n">
        <v>70</v>
      </c>
      <c r="BS45" s="61" t="n">
        <v>0</v>
      </c>
      <c r="BT45" s="62" t="n">
        <v>0</v>
      </c>
      <c r="BU45" s="63" t="n">
        <v>5</v>
      </c>
      <c r="BV45" s="61" t="n">
        <v>358</v>
      </c>
      <c r="BW45" s="61" t="n">
        <v>6270</v>
      </c>
      <c r="BX45" s="61" t="n">
        <v>0</v>
      </c>
      <c r="BY45" s="61" t="n">
        <v>0</v>
      </c>
      <c r="BZ45" s="61" t="n">
        <v>0</v>
      </c>
      <c r="CA45" s="61" t="n">
        <v>74</v>
      </c>
      <c r="CB45" s="61" t="n">
        <v>503614</v>
      </c>
      <c r="CC45" s="61" t="n">
        <v>416</v>
      </c>
      <c r="CD45" s="62" t="n">
        <v>0</v>
      </c>
      <c r="CE45" s="64" t="n">
        <v>3206314</v>
      </c>
      <c r="CF45" s="61" t="n">
        <v>0</v>
      </c>
      <c r="CG45" s="61" t="n">
        <v>17215</v>
      </c>
      <c r="CH45" s="61" t="n">
        <v>0</v>
      </c>
      <c r="CI45" s="61" t="n">
        <v>103941</v>
      </c>
      <c r="CJ45" s="61" t="n">
        <v>3612157</v>
      </c>
      <c r="CK45" s="61" t="n">
        <v>-151757</v>
      </c>
      <c r="CL45" s="61" t="n">
        <v>3581556</v>
      </c>
      <c r="CM45" s="61" t="n">
        <v>6787870</v>
      </c>
      <c r="CN45" s="65" t="n">
        <v>2176897</v>
      </c>
      <c r="CO45" s="94" t="n">
        <v>93257</v>
      </c>
      <c r="CP45" s="67" t="n">
        <v>2270154</v>
      </c>
      <c r="CQ45" s="61" t="n">
        <v>5851710</v>
      </c>
      <c r="CR45" s="61" t="n">
        <v>9058024</v>
      </c>
      <c r="CS45" s="61" t="n">
        <v>-753376</v>
      </c>
      <c r="CT45" s="61" t="n">
        <v>0</v>
      </c>
      <c r="CU45" s="61" t="n">
        <v>-37670</v>
      </c>
      <c r="CV45" s="61" t="n">
        <v>-791046</v>
      </c>
      <c r="CW45" s="68" t="n">
        <v>5060664</v>
      </c>
      <c r="CX45" s="69" t="n">
        <v>8266978</v>
      </c>
    </row>
    <row r="46" s="57" customFormat="true" ht="13.5" hidden="false" customHeight="true" outlineLevel="0" collapsed="false">
      <c r="A46" s="58" t="s">
        <v>41</v>
      </c>
      <c r="B46" s="59" t="s">
        <v>141</v>
      </c>
      <c r="C46" s="60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2" t="n">
        <v>0</v>
      </c>
      <c r="M46" s="63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2" t="n">
        <v>0</v>
      </c>
      <c r="W46" s="63" t="n">
        <v>0</v>
      </c>
      <c r="X46" s="61" t="n">
        <v>0</v>
      </c>
      <c r="Y46" s="61" t="n">
        <v>0</v>
      </c>
      <c r="Z46" s="61" t="n">
        <v>18</v>
      </c>
      <c r="AA46" s="61" t="n">
        <v>0</v>
      </c>
      <c r="AB46" s="61" t="n">
        <v>97</v>
      </c>
      <c r="AC46" s="61" t="n">
        <v>0</v>
      </c>
      <c r="AD46" s="61" t="n">
        <v>0</v>
      </c>
      <c r="AE46" s="61" t="n">
        <v>0</v>
      </c>
      <c r="AF46" s="62" t="n">
        <v>0</v>
      </c>
      <c r="AG46" s="63" t="n">
        <v>0</v>
      </c>
      <c r="AH46" s="61" t="n">
        <v>0</v>
      </c>
      <c r="AI46" s="61" t="n">
        <v>0</v>
      </c>
      <c r="AJ46" s="61" t="n">
        <v>0</v>
      </c>
      <c r="AK46" s="61" t="n">
        <v>2</v>
      </c>
      <c r="AL46" s="61" t="n">
        <v>28</v>
      </c>
      <c r="AM46" s="61" t="n">
        <v>31</v>
      </c>
      <c r="AN46" s="61" t="n">
        <v>18511</v>
      </c>
      <c r="AO46" s="61" t="n">
        <v>1443933</v>
      </c>
      <c r="AP46" s="62" t="n">
        <v>34</v>
      </c>
      <c r="AQ46" s="63" t="n">
        <v>655</v>
      </c>
      <c r="AR46" s="61" t="n">
        <v>250</v>
      </c>
      <c r="AS46" s="61" t="n">
        <v>193</v>
      </c>
      <c r="AT46" s="61" t="n">
        <v>1061</v>
      </c>
      <c r="AU46" s="61" t="n">
        <v>770</v>
      </c>
      <c r="AV46" s="61" t="n">
        <v>3</v>
      </c>
      <c r="AW46" s="61" t="n">
        <v>0</v>
      </c>
      <c r="AX46" s="61" t="n">
        <v>0</v>
      </c>
      <c r="AY46" s="61" t="n">
        <v>11</v>
      </c>
      <c r="AZ46" s="62" t="n">
        <v>195</v>
      </c>
      <c r="BA46" s="63" t="n">
        <v>11</v>
      </c>
      <c r="BB46" s="61" t="n">
        <v>2319</v>
      </c>
      <c r="BC46" s="61" t="n">
        <v>21788</v>
      </c>
      <c r="BD46" s="61" t="n">
        <v>775</v>
      </c>
      <c r="BE46" s="61" t="n">
        <v>15</v>
      </c>
      <c r="BF46" s="61" t="n">
        <v>0</v>
      </c>
      <c r="BG46" s="61" t="n">
        <v>0</v>
      </c>
      <c r="BH46" s="61" t="n">
        <v>0</v>
      </c>
      <c r="BI46" s="61" t="n">
        <v>0</v>
      </c>
      <c r="BJ46" s="62" t="n">
        <v>0</v>
      </c>
      <c r="BK46" s="63" t="n">
        <v>0</v>
      </c>
      <c r="BL46" s="61" t="n">
        <v>0</v>
      </c>
      <c r="BM46" s="61" t="n">
        <v>0</v>
      </c>
      <c r="BN46" s="61" t="n">
        <v>0</v>
      </c>
      <c r="BO46" s="61" t="n">
        <v>0</v>
      </c>
      <c r="BP46" s="61" t="n">
        <v>0</v>
      </c>
      <c r="BQ46" s="61" t="n">
        <v>0</v>
      </c>
      <c r="BR46" s="61" t="n">
        <v>0</v>
      </c>
      <c r="BS46" s="61" t="n">
        <v>0</v>
      </c>
      <c r="BT46" s="62" t="n">
        <v>0</v>
      </c>
      <c r="BU46" s="63" t="n">
        <v>0</v>
      </c>
      <c r="BV46" s="61" t="n">
        <v>0</v>
      </c>
      <c r="BW46" s="61" t="n">
        <v>4</v>
      </c>
      <c r="BX46" s="61" t="n">
        <v>0</v>
      </c>
      <c r="BY46" s="61" t="n">
        <v>0</v>
      </c>
      <c r="BZ46" s="61" t="n">
        <v>0</v>
      </c>
      <c r="CA46" s="61" t="n">
        <v>0</v>
      </c>
      <c r="CB46" s="61" t="n">
        <v>586989</v>
      </c>
      <c r="CC46" s="61" t="n">
        <v>0</v>
      </c>
      <c r="CD46" s="62" t="n">
        <v>0</v>
      </c>
      <c r="CE46" s="64" t="n">
        <v>2077693</v>
      </c>
      <c r="CF46" s="61" t="n">
        <v>0</v>
      </c>
      <c r="CG46" s="61" t="n">
        <v>40164</v>
      </c>
      <c r="CH46" s="61" t="n">
        <v>0</v>
      </c>
      <c r="CI46" s="61" t="n">
        <v>67228</v>
      </c>
      <c r="CJ46" s="61" t="n">
        <v>4176756</v>
      </c>
      <c r="CK46" s="61" t="n">
        <v>-5567</v>
      </c>
      <c r="CL46" s="61" t="n">
        <v>4278581</v>
      </c>
      <c r="CM46" s="61" t="n">
        <v>6356274</v>
      </c>
      <c r="CN46" s="65" t="n">
        <v>4973287</v>
      </c>
      <c r="CO46" s="94" t="n">
        <v>200783</v>
      </c>
      <c r="CP46" s="67" t="n">
        <v>5174070</v>
      </c>
      <c r="CQ46" s="61" t="n">
        <v>9452651</v>
      </c>
      <c r="CR46" s="61" t="n">
        <v>11530344</v>
      </c>
      <c r="CS46" s="61" t="n">
        <v>-1027601</v>
      </c>
      <c r="CT46" s="61" t="n">
        <v>0</v>
      </c>
      <c r="CU46" s="61" t="n">
        <v>-51381</v>
      </c>
      <c r="CV46" s="61" t="n">
        <v>-1078982</v>
      </c>
      <c r="CW46" s="68" t="n">
        <v>8373669</v>
      </c>
      <c r="CX46" s="69" t="n">
        <v>10451362</v>
      </c>
    </row>
    <row r="47" s="57" customFormat="true" ht="13.5" hidden="false" customHeight="true" outlineLevel="0" collapsed="false">
      <c r="A47" s="70" t="s">
        <v>42</v>
      </c>
      <c r="B47" s="71" t="s">
        <v>142</v>
      </c>
      <c r="C47" s="72" t="n">
        <v>0</v>
      </c>
      <c r="D47" s="73" t="n">
        <v>22</v>
      </c>
      <c r="E47" s="73" t="n">
        <v>1410</v>
      </c>
      <c r="F47" s="73" t="n">
        <v>92</v>
      </c>
      <c r="G47" s="73" t="n">
        <v>2</v>
      </c>
      <c r="H47" s="73" t="n">
        <v>0</v>
      </c>
      <c r="I47" s="73" t="n">
        <v>0</v>
      </c>
      <c r="J47" s="73" t="n">
        <v>0</v>
      </c>
      <c r="K47" s="73" t="n">
        <v>136</v>
      </c>
      <c r="L47" s="74" t="n">
        <v>10078</v>
      </c>
      <c r="M47" s="75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4" t="n">
        <v>685</v>
      </c>
      <c r="W47" s="75" t="n">
        <v>0</v>
      </c>
      <c r="X47" s="73" t="n">
        <v>0</v>
      </c>
      <c r="Y47" s="73" t="n">
        <v>1</v>
      </c>
      <c r="Z47" s="73" t="n">
        <v>2827</v>
      </c>
      <c r="AA47" s="73" t="n">
        <v>0</v>
      </c>
      <c r="AB47" s="73" t="n">
        <v>700</v>
      </c>
      <c r="AC47" s="73" t="n">
        <v>533</v>
      </c>
      <c r="AD47" s="73" t="n">
        <v>2934</v>
      </c>
      <c r="AE47" s="73" t="n">
        <v>2070</v>
      </c>
      <c r="AF47" s="74" t="n">
        <v>0</v>
      </c>
      <c r="AG47" s="75" t="n">
        <v>0</v>
      </c>
      <c r="AH47" s="73" t="n">
        <v>2630</v>
      </c>
      <c r="AI47" s="73" t="n">
        <v>0</v>
      </c>
      <c r="AJ47" s="73" t="n">
        <v>0</v>
      </c>
      <c r="AK47" s="73" t="n">
        <v>1514</v>
      </c>
      <c r="AL47" s="73" t="n">
        <v>2718</v>
      </c>
      <c r="AM47" s="73" t="n">
        <v>6677</v>
      </c>
      <c r="AN47" s="73" t="n">
        <v>142662</v>
      </c>
      <c r="AO47" s="73" t="n">
        <v>151741</v>
      </c>
      <c r="AP47" s="74" t="n">
        <v>247250</v>
      </c>
      <c r="AQ47" s="75" t="n">
        <v>12537</v>
      </c>
      <c r="AR47" s="73" t="n">
        <v>83264</v>
      </c>
      <c r="AS47" s="73" t="n">
        <v>6131</v>
      </c>
      <c r="AT47" s="73" t="n">
        <v>1298</v>
      </c>
      <c r="AU47" s="73" t="n">
        <v>15984</v>
      </c>
      <c r="AV47" s="73" t="n">
        <v>14118</v>
      </c>
      <c r="AW47" s="73" t="n">
        <v>5265</v>
      </c>
      <c r="AX47" s="73" t="n">
        <v>5102</v>
      </c>
      <c r="AY47" s="73" t="n">
        <v>16452</v>
      </c>
      <c r="AZ47" s="74" t="n">
        <v>0</v>
      </c>
      <c r="BA47" s="75" t="n">
        <v>3</v>
      </c>
      <c r="BB47" s="73" t="n">
        <v>223699</v>
      </c>
      <c r="BC47" s="73" t="n">
        <v>39570</v>
      </c>
      <c r="BD47" s="73" t="n">
        <v>13984</v>
      </c>
      <c r="BE47" s="73" t="n">
        <v>1738</v>
      </c>
      <c r="BF47" s="73" t="n">
        <v>0</v>
      </c>
      <c r="BG47" s="73" t="n">
        <v>10877</v>
      </c>
      <c r="BH47" s="73" t="n">
        <v>1191</v>
      </c>
      <c r="BI47" s="73" t="n">
        <v>155</v>
      </c>
      <c r="BJ47" s="74" t="n">
        <v>0</v>
      </c>
      <c r="BK47" s="75" t="n">
        <v>0</v>
      </c>
      <c r="BL47" s="73" t="n">
        <v>29687</v>
      </c>
      <c r="BM47" s="73" t="n">
        <v>252</v>
      </c>
      <c r="BN47" s="73" t="n">
        <v>0</v>
      </c>
      <c r="BO47" s="73" t="n">
        <v>0</v>
      </c>
      <c r="BP47" s="73" t="n">
        <v>0</v>
      </c>
      <c r="BQ47" s="73" t="n">
        <v>2425</v>
      </c>
      <c r="BR47" s="73" t="n">
        <v>65</v>
      </c>
      <c r="BS47" s="73" t="n">
        <v>4</v>
      </c>
      <c r="BT47" s="74" t="n">
        <v>0</v>
      </c>
      <c r="BU47" s="75" t="n">
        <v>0</v>
      </c>
      <c r="BV47" s="73" t="n">
        <v>0</v>
      </c>
      <c r="BW47" s="73" t="n">
        <v>3426</v>
      </c>
      <c r="BX47" s="73" t="n">
        <v>0</v>
      </c>
      <c r="BY47" s="73" t="n">
        <v>0</v>
      </c>
      <c r="BZ47" s="73" t="n">
        <v>0</v>
      </c>
      <c r="CA47" s="73" t="n">
        <v>38</v>
      </c>
      <c r="CB47" s="73" t="n">
        <v>190785</v>
      </c>
      <c r="CC47" s="73" t="n">
        <v>327</v>
      </c>
      <c r="CD47" s="74" t="n">
        <v>0</v>
      </c>
      <c r="CE47" s="76" t="n">
        <v>1255059</v>
      </c>
      <c r="CF47" s="73" t="n">
        <v>0</v>
      </c>
      <c r="CG47" s="73" t="n">
        <v>367</v>
      </c>
      <c r="CH47" s="73" t="n">
        <v>0</v>
      </c>
      <c r="CI47" s="73" t="n">
        <v>3339</v>
      </c>
      <c r="CJ47" s="73" t="n">
        <v>1081243</v>
      </c>
      <c r="CK47" s="73" t="n">
        <v>-26542</v>
      </c>
      <c r="CL47" s="73" t="n">
        <v>1058407</v>
      </c>
      <c r="CM47" s="73" t="n">
        <v>2313466</v>
      </c>
      <c r="CN47" s="77" t="n">
        <v>914343</v>
      </c>
      <c r="CO47" s="78" t="n">
        <v>42948</v>
      </c>
      <c r="CP47" s="79" t="n">
        <v>957291</v>
      </c>
      <c r="CQ47" s="73" t="n">
        <v>2015698</v>
      </c>
      <c r="CR47" s="73" t="n">
        <v>3270757</v>
      </c>
      <c r="CS47" s="73" t="n">
        <v>-309340</v>
      </c>
      <c r="CT47" s="73" t="n">
        <v>0</v>
      </c>
      <c r="CU47" s="73" t="n">
        <v>-15468</v>
      </c>
      <c r="CV47" s="73" t="n">
        <v>-324808</v>
      </c>
      <c r="CW47" s="80" t="n">
        <v>1690890</v>
      </c>
      <c r="CX47" s="81" t="n">
        <v>2945949</v>
      </c>
    </row>
    <row r="48" s="57" customFormat="true" ht="13.5" hidden="false" customHeight="true" outlineLevel="0" collapsed="false">
      <c r="A48" s="82" t="s">
        <v>43</v>
      </c>
      <c r="B48" s="83" t="s">
        <v>143</v>
      </c>
      <c r="C48" s="84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6" t="n">
        <v>0</v>
      </c>
      <c r="M48" s="87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6" t="n">
        <v>0</v>
      </c>
      <c r="W48" s="87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6" t="n">
        <v>0</v>
      </c>
      <c r="AG48" s="87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6" t="n">
        <v>0</v>
      </c>
      <c r="AQ48" s="87" t="n">
        <v>484951</v>
      </c>
      <c r="AR48" s="85" t="n">
        <v>0</v>
      </c>
      <c r="AS48" s="85" t="n">
        <v>0</v>
      </c>
      <c r="AT48" s="85" t="n">
        <v>0</v>
      </c>
      <c r="AU48" s="85" t="n">
        <v>0</v>
      </c>
      <c r="AV48" s="85" t="n">
        <v>0</v>
      </c>
      <c r="AW48" s="85" t="n">
        <v>0</v>
      </c>
      <c r="AX48" s="85" t="n">
        <v>0</v>
      </c>
      <c r="AY48" s="85" t="n">
        <v>0</v>
      </c>
      <c r="AZ48" s="86" t="n">
        <v>0</v>
      </c>
      <c r="BA48" s="87" t="n">
        <v>0</v>
      </c>
      <c r="BB48" s="85" t="n">
        <v>0</v>
      </c>
      <c r="BC48" s="85" t="n">
        <v>0</v>
      </c>
      <c r="BD48" s="85" t="n">
        <v>0</v>
      </c>
      <c r="BE48" s="85" t="n">
        <v>0</v>
      </c>
      <c r="BF48" s="85" t="n">
        <v>0</v>
      </c>
      <c r="BG48" s="85" t="n">
        <v>0</v>
      </c>
      <c r="BH48" s="85" t="n">
        <v>0</v>
      </c>
      <c r="BI48" s="85" t="n">
        <v>0</v>
      </c>
      <c r="BJ48" s="86" t="n">
        <v>0</v>
      </c>
      <c r="BK48" s="87" t="n">
        <v>0</v>
      </c>
      <c r="BL48" s="85" t="n">
        <v>0</v>
      </c>
      <c r="BM48" s="85" t="n">
        <v>0</v>
      </c>
      <c r="BN48" s="85" t="n">
        <v>0</v>
      </c>
      <c r="BO48" s="85" t="n">
        <v>0</v>
      </c>
      <c r="BP48" s="85" t="n">
        <v>0</v>
      </c>
      <c r="BQ48" s="85" t="n">
        <v>0</v>
      </c>
      <c r="BR48" s="85" t="n">
        <v>0</v>
      </c>
      <c r="BS48" s="85" t="n">
        <v>0</v>
      </c>
      <c r="BT48" s="86" t="n">
        <v>0</v>
      </c>
      <c r="BU48" s="87" t="n">
        <v>0</v>
      </c>
      <c r="BV48" s="85" t="n">
        <v>0</v>
      </c>
      <c r="BW48" s="85" t="n">
        <v>0</v>
      </c>
      <c r="BX48" s="85" t="n">
        <v>0</v>
      </c>
      <c r="BY48" s="85" t="n">
        <v>0</v>
      </c>
      <c r="BZ48" s="85" t="n">
        <v>0</v>
      </c>
      <c r="CA48" s="85" t="n">
        <v>89283</v>
      </c>
      <c r="CB48" s="85" t="n">
        <v>378989</v>
      </c>
      <c r="CC48" s="85" t="n">
        <v>40372</v>
      </c>
      <c r="CD48" s="86" t="n">
        <v>53637</v>
      </c>
      <c r="CE48" s="88" t="n">
        <v>1047232</v>
      </c>
      <c r="CF48" s="85" t="n">
        <v>2826</v>
      </c>
      <c r="CG48" s="85" t="n">
        <v>28846</v>
      </c>
      <c r="CH48" s="85" t="n">
        <v>23</v>
      </c>
      <c r="CI48" s="85" t="n">
        <v>29126</v>
      </c>
      <c r="CJ48" s="85" t="n">
        <v>2486102</v>
      </c>
      <c r="CK48" s="85" t="n">
        <v>-42684</v>
      </c>
      <c r="CL48" s="85" t="n">
        <v>2504239</v>
      </c>
      <c r="CM48" s="85" t="n">
        <v>3551471</v>
      </c>
      <c r="CN48" s="89" t="n">
        <v>126727</v>
      </c>
      <c r="CO48" s="90" t="n">
        <v>5841</v>
      </c>
      <c r="CP48" s="91" t="n">
        <v>132568</v>
      </c>
      <c r="CQ48" s="85" t="n">
        <v>2636807</v>
      </c>
      <c r="CR48" s="85" t="n">
        <v>3684039</v>
      </c>
      <c r="CS48" s="85" t="n">
        <v>-213178</v>
      </c>
      <c r="CT48" s="85" t="n">
        <v>0</v>
      </c>
      <c r="CU48" s="85" t="n">
        <v>-10658</v>
      </c>
      <c r="CV48" s="85" t="n">
        <v>-223836</v>
      </c>
      <c r="CW48" s="92" t="n">
        <v>2412971</v>
      </c>
      <c r="CX48" s="93" t="n">
        <v>3460203</v>
      </c>
    </row>
    <row r="49" s="57" customFormat="true" ht="13.5" hidden="false" customHeight="true" outlineLevel="0" collapsed="false">
      <c r="A49" s="58" t="s">
        <v>44</v>
      </c>
      <c r="B49" s="59" t="s">
        <v>144</v>
      </c>
      <c r="C49" s="60" t="n">
        <v>892</v>
      </c>
      <c r="D49" s="61" t="n">
        <v>55</v>
      </c>
      <c r="E49" s="61" t="n">
        <v>88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43</v>
      </c>
      <c r="L49" s="62" t="n">
        <v>179</v>
      </c>
      <c r="M49" s="63" t="n">
        <v>0</v>
      </c>
      <c r="N49" s="61" t="n">
        <v>0</v>
      </c>
      <c r="O49" s="61" t="n">
        <v>1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2" t="n">
        <v>0</v>
      </c>
      <c r="W49" s="63" t="n">
        <v>0</v>
      </c>
      <c r="X49" s="61" t="n">
        <v>0</v>
      </c>
      <c r="Y49" s="61" t="n">
        <v>0</v>
      </c>
      <c r="Z49" s="61" t="n">
        <v>45</v>
      </c>
      <c r="AA49" s="61" t="n">
        <v>0</v>
      </c>
      <c r="AB49" s="61" t="n">
        <v>0</v>
      </c>
      <c r="AC49" s="61" t="n">
        <v>23</v>
      </c>
      <c r="AD49" s="61" t="n">
        <v>0</v>
      </c>
      <c r="AE49" s="61" t="n">
        <v>0</v>
      </c>
      <c r="AF49" s="62" t="n">
        <v>0</v>
      </c>
      <c r="AG49" s="63" t="n">
        <v>0</v>
      </c>
      <c r="AH49" s="61" t="n">
        <v>0</v>
      </c>
      <c r="AI49" s="61" t="n">
        <v>0</v>
      </c>
      <c r="AJ49" s="61" t="n">
        <v>0</v>
      </c>
      <c r="AK49" s="61" t="n">
        <v>107</v>
      </c>
      <c r="AL49" s="61" t="n">
        <v>6324</v>
      </c>
      <c r="AM49" s="61" t="n">
        <v>1206</v>
      </c>
      <c r="AN49" s="61" t="n">
        <v>252477</v>
      </c>
      <c r="AO49" s="61" t="n">
        <v>202619</v>
      </c>
      <c r="AP49" s="62" t="n">
        <v>1605</v>
      </c>
      <c r="AQ49" s="63" t="n">
        <v>58434</v>
      </c>
      <c r="AR49" s="61" t="n">
        <v>870516</v>
      </c>
      <c r="AS49" s="61" t="n">
        <v>33063</v>
      </c>
      <c r="AT49" s="61" t="n">
        <v>13699</v>
      </c>
      <c r="AU49" s="61" t="n">
        <v>62212</v>
      </c>
      <c r="AV49" s="61" t="n">
        <v>49626</v>
      </c>
      <c r="AW49" s="61" t="n">
        <v>57687</v>
      </c>
      <c r="AX49" s="61" t="n">
        <v>0</v>
      </c>
      <c r="AY49" s="61" t="n">
        <v>13075</v>
      </c>
      <c r="AZ49" s="62" t="n">
        <v>314966</v>
      </c>
      <c r="BA49" s="63" t="n">
        <v>30246</v>
      </c>
      <c r="BB49" s="61" t="n">
        <v>758532</v>
      </c>
      <c r="BC49" s="61" t="n">
        <v>57810</v>
      </c>
      <c r="BD49" s="61" t="n">
        <v>26209</v>
      </c>
      <c r="BE49" s="61" t="n">
        <v>512</v>
      </c>
      <c r="BF49" s="61" t="n">
        <v>0</v>
      </c>
      <c r="BG49" s="61" t="n">
        <v>63914</v>
      </c>
      <c r="BH49" s="61" t="n">
        <v>27058</v>
      </c>
      <c r="BI49" s="61" t="n">
        <v>24166</v>
      </c>
      <c r="BJ49" s="62" t="n">
        <v>1</v>
      </c>
      <c r="BK49" s="63" t="n">
        <v>0</v>
      </c>
      <c r="BL49" s="61" t="n">
        <v>3</v>
      </c>
      <c r="BM49" s="61" t="n">
        <v>60</v>
      </c>
      <c r="BN49" s="61" t="n">
        <v>3</v>
      </c>
      <c r="BO49" s="61" t="n">
        <v>2</v>
      </c>
      <c r="BP49" s="61" t="n">
        <v>0</v>
      </c>
      <c r="BQ49" s="61" t="n">
        <v>510</v>
      </c>
      <c r="BR49" s="61" t="n">
        <v>5</v>
      </c>
      <c r="BS49" s="61" t="n">
        <v>0</v>
      </c>
      <c r="BT49" s="62" t="n">
        <v>2</v>
      </c>
      <c r="BU49" s="63" t="n">
        <v>0</v>
      </c>
      <c r="BV49" s="61" t="n">
        <v>0</v>
      </c>
      <c r="BW49" s="61" t="n">
        <v>54</v>
      </c>
      <c r="BX49" s="61" t="n">
        <v>3</v>
      </c>
      <c r="BY49" s="61" t="n">
        <v>5</v>
      </c>
      <c r="BZ49" s="61" t="n">
        <v>1</v>
      </c>
      <c r="CA49" s="61" t="n">
        <v>1</v>
      </c>
      <c r="CB49" s="61" t="n">
        <v>228024</v>
      </c>
      <c r="CC49" s="61" t="n">
        <v>8</v>
      </c>
      <c r="CD49" s="62" t="n">
        <v>2083</v>
      </c>
      <c r="CE49" s="64" t="n">
        <v>3158154</v>
      </c>
      <c r="CF49" s="61" t="n">
        <v>40</v>
      </c>
      <c r="CG49" s="61" t="n">
        <v>14461</v>
      </c>
      <c r="CH49" s="61" t="n">
        <v>0</v>
      </c>
      <c r="CI49" s="61" t="n">
        <v>58523</v>
      </c>
      <c r="CJ49" s="61" t="n">
        <v>2032482</v>
      </c>
      <c r="CK49" s="61" t="n">
        <v>-88774</v>
      </c>
      <c r="CL49" s="61" t="n">
        <v>2016732</v>
      </c>
      <c r="CM49" s="61" t="n">
        <v>5174886</v>
      </c>
      <c r="CN49" s="65" t="n">
        <v>2197851</v>
      </c>
      <c r="CO49" s="94" t="n">
        <v>100800</v>
      </c>
      <c r="CP49" s="67" t="n">
        <v>2298651</v>
      </c>
      <c r="CQ49" s="61" t="n">
        <v>4315383</v>
      </c>
      <c r="CR49" s="61" t="n">
        <v>7473537</v>
      </c>
      <c r="CS49" s="61" t="n">
        <v>-904330</v>
      </c>
      <c r="CT49" s="61" t="n">
        <v>0</v>
      </c>
      <c r="CU49" s="61" t="n">
        <v>-45216</v>
      </c>
      <c r="CV49" s="61" t="n">
        <v>-949546</v>
      </c>
      <c r="CW49" s="68" t="n">
        <v>3365837</v>
      </c>
      <c r="CX49" s="69" t="n">
        <v>6523991</v>
      </c>
    </row>
    <row r="50" s="57" customFormat="true" ht="13.5" hidden="false" customHeight="true" outlineLevel="0" collapsed="false">
      <c r="A50" s="58" t="s">
        <v>45</v>
      </c>
      <c r="B50" s="59" t="s">
        <v>145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2" t="n">
        <v>0</v>
      </c>
      <c r="M50" s="63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2" t="n">
        <v>0</v>
      </c>
      <c r="W50" s="63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2" t="n">
        <v>0</v>
      </c>
      <c r="AG50" s="63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6823</v>
      </c>
      <c r="AO50" s="61" t="n">
        <v>60266</v>
      </c>
      <c r="AP50" s="62" t="n">
        <v>1539</v>
      </c>
      <c r="AQ50" s="63" t="n">
        <v>7647</v>
      </c>
      <c r="AR50" s="61" t="n">
        <v>25077</v>
      </c>
      <c r="AS50" s="61" t="n">
        <v>81053</v>
      </c>
      <c r="AT50" s="61" t="n">
        <v>0</v>
      </c>
      <c r="AU50" s="61" t="n">
        <v>0</v>
      </c>
      <c r="AV50" s="61" t="n">
        <v>1910</v>
      </c>
      <c r="AW50" s="61" t="n">
        <v>406</v>
      </c>
      <c r="AX50" s="61" t="n">
        <v>0</v>
      </c>
      <c r="AY50" s="61" t="n">
        <v>1166</v>
      </c>
      <c r="AZ50" s="62" t="n">
        <v>245</v>
      </c>
      <c r="BA50" s="63" t="n">
        <v>0</v>
      </c>
      <c r="BB50" s="61" t="n">
        <v>75</v>
      </c>
      <c r="BC50" s="61" t="n">
        <v>16082</v>
      </c>
      <c r="BD50" s="61" t="n">
        <v>11918</v>
      </c>
      <c r="BE50" s="61" t="n">
        <v>0</v>
      </c>
      <c r="BF50" s="61" t="n">
        <v>0</v>
      </c>
      <c r="BG50" s="61" t="n">
        <v>3083</v>
      </c>
      <c r="BH50" s="61" t="n">
        <v>7390</v>
      </c>
      <c r="BI50" s="61" t="n">
        <v>4363</v>
      </c>
      <c r="BJ50" s="62" t="n">
        <v>0</v>
      </c>
      <c r="BK50" s="63" t="n">
        <v>0</v>
      </c>
      <c r="BL50" s="61" t="n">
        <v>0</v>
      </c>
      <c r="BM50" s="61" t="n">
        <v>0</v>
      </c>
      <c r="BN50" s="61" t="n">
        <v>0</v>
      </c>
      <c r="BO50" s="61" t="n">
        <v>0</v>
      </c>
      <c r="BP50" s="61" t="n">
        <v>0</v>
      </c>
      <c r="BQ50" s="61" t="n">
        <v>68</v>
      </c>
      <c r="BR50" s="61" t="n">
        <v>0</v>
      </c>
      <c r="BS50" s="61" t="n">
        <v>0</v>
      </c>
      <c r="BT50" s="62" t="n">
        <v>145</v>
      </c>
      <c r="BU50" s="63" t="n">
        <v>0</v>
      </c>
      <c r="BV50" s="61" t="n">
        <v>0</v>
      </c>
      <c r="BW50" s="61" t="n">
        <v>34120</v>
      </c>
      <c r="BX50" s="61" t="n">
        <v>0</v>
      </c>
      <c r="BY50" s="61" t="n">
        <v>0</v>
      </c>
      <c r="BZ50" s="61" t="n">
        <v>0</v>
      </c>
      <c r="CA50" s="61" t="n">
        <v>0</v>
      </c>
      <c r="CB50" s="61" t="n">
        <v>23327</v>
      </c>
      <c r="CC50" s="61" t="n">
        <v>0</v>
      </c>
      <c r="CD50" s="62" t="n">
        <v>0</v>
      </c>
      <c r="CE50" s="64" t="n">
        <v>286703</v>
      </c>
      <c r="CF50" s="61" t="n">
        <v>5</v>
      </c>
      <c r="CG50" s="61" t="n">
        <v>0</v>
      </c>
      <c r="CH50" s="61" t="n">
        <v>0</v>
      </c>
      <c r="CI50" s="61" t="n">
        <v>195781</v>
      </c>
      <c r="CJ50" s="61" t="n">
        <v>1429504</v>
      </c>
      <c r="CK50" s="61" t="n">
        <v>-25000</v>
      </c>
      <c r="CL50" s="61" t="n">
        <v>1600290</v>
      </c>
      <c r="CM50" s="61" t="n">
        <v>1886993</v>
      </c>
      <c r="CN50" s="65" t="n">
        <v>1432575</v>
      </c>
      <c r="CO50" s="94" t="n">
        <v>60632</v>
      </c>
      <c r="CP50" s="67" t="n">
        <v>1493207</v>
      </c>
      <c r="CQ50" s="61" t="n">
        <v>3093497</v>
      </c>
      <c r="CR50" s="61" t="n">
        <v>3380200</v>
      </c>
      <c r="CS50" s="61" t="n">
        <v>-1011610</v>
      </c>
      <c r="CT50" s="61" t="n">
        <v>0</v>
      </c>
      <c r="CU50" s="61" t="n">
        <v>-50581</v>
      </c>
      <c r="CV50" s="61" t="n">
        <v>-1062191</v>
      </c>
      <c r="CW50" s="68" t="n">
        <v>2031306</v>
      </c>
      <c r="CX50" s="69" t="n">
        <v>2318009</v>
      </c>
    </row>
    <row r="51" s="57" customFormat="true" ht="13.5" hidden="false" customHeight="true" outlineLevel="0" collapsed="false">
      <c r="A51" s="58" t="s">
        <v>46</v>
      </c>
      <c r="B51" s="59" t="s">
        <v>146</v>
      </c>
      <c r="C51" s="60" t="n">
        <v>2109</v>
      </c>
      <c r="D51" s="61" t="n">
        <v>37</v>
      </c>
      <c r="E51" s="61" t="n">
        <v>155</v>
      </c>
      <c r="F51" s="61" t="n">
        <v>1</v>
      </c>
      <c r="G51" s="61" t="n">
        <v>171</v>
      </c>
      <c r="H51" s="61" t="n">
        <v>24</v>
      </c>
      <c r="I51" s="61" t="n">
        <v>10</v>
      </c>
      <c r="J51" s="61" t="n">
        <v>8</v>
      </c>
      <c r="K51" s="61" t="n">
        <v>15</v>
      </c>
      <c r="L51" s="62" t="n">
        <v>848</v>
      </c>
      <c r="M51" s="63" t="n">
        <v>9</v>
      </c>
      <c r="N51" s="61" t="n">
        <v>9</v>
      </c>
      <c r="O51" s="61" t="n">
        <v>27</v>
      </c>
      <c r="P51" s="61" t="n">
        <v>1</v>
      </c>
      <c r="Q51" s="61" t="n">
        <v>30</v>
      </c>
      <c r="R51" s="61" t="n">
        <v>4</v>
      </c>
      <c r="S51" s="61" t="n">
        <v>10</v>
      </c>
      <c r="T51" s="61" t="n">
        <v>5</v>
      </c>
      <c r="U51" s="61" t="n">
        <v>2</v>
      </c>
      <c r="V51" s="62" t="n">
        <v>401</v>
      </c>
      <c r="W51" s="63" t="n">
        <v>61</v>
      </c>
      <c r="X51" s="61" t="n">
        <v>5</v>
      </c>
      <c r="Y51" s="61" t="n">
        <v>0</v>
      </c>
      <c r="Z51" s="61" t="n">
        <v>110</v>
      </c>
      <c r="AA51" s="61" t="n">
        <v>2</v>
      </c>
      <c r="AB51" s="61" t="n">
        <v>5</v>
      </c>
      <c r="AC51" s="61" t="n">
        <v>19</v>
      </c>
      <c r="AD51" s="61" t="n">
        <v>1</v>
      </c>
      <c r="AE51" s="61" t="n">
        <v>8</v>
      </c>
      <c r="AF51" s="62" t="n">
        <v>14</v>
      </c>
      <c r="AG51" s="63" t="n">
        <v>19</v>
      </c>
      <c r="AH51" s="61" t="n">
        <v>4</v>
      </c>
      <c r="AI51" s="61" t="n">
        <v>4</v>
      </c>
      <c r="AJ51" s="61" t="n">
        <v>2</v>
      </c>
      <c r="AK51" s="61" t="n">
        <v>233</v>
      </c>
      <c r="AL51" s="61" t="n">
        <v>18</v>
      </c>
      <c r="AM51" s="61" t="n">
        <v>2117</v>
      </c>
      <c r="AN51" s="61" t="n">
        <v>6967</v>
      </c>
      <c r="AO51" s="61" t="n">
        <v>17982</v>
      </c>
      <c r="AP51" s="62" t="n">
        <v>1835</v>
      </c>
      <c r="AQ51" s="63" t="n">
        <v>12731</v>
      </c>
      <c r="AR51" s="61" t="n">
        <v>38508</v>
      </c>
      <c r="AS51" s="61" t="n">
        <v>8304</v>
      </c>
      <c r="AT51" s="61" t="n">
        <v>188182</v>
      </c>
      <c r="AU51" s="61" t="n">
        <v>21140</v>
      </c>
      <c r="AV51" s="61" t="n">
        <v>85973</v>
      </c>
      <c r="AW51" s="61" t="n">
        <v>7166</v>
      </c>
      <c r="AX51" s="61" t="n">
        <v>320917</v>
      </c>
      <c r="AY51" s="61" t="n">
        <v>112829</v>
      </c>
      <c r="AZ51" s="62" t="n">
        <v>189111</v>
      </c>
      <c r="BA51" s="63" t="n">
        <v>29823</v>
      </c>
      <c r="BB51" s="61" t="n">
        <v>68626</v>
      </c>
      <c r="BC51" s="61" t="n">
        <v>21641</v>
      </c>
      <c r="BD51" s="61" t="n">
        <v>18272</v>
      </c>
      <c r="BE51" s="61" t="n">
        <v>4343</v>
      </c>
      <c r="BF51" s="61" t="n">
        <v>3</v>
      </c>
      <c r="BG51" s="61" t="n">
        <v>160449</v>
      </c>
      <c r="BH51" s="61" t="n">
        <v>16299</v>
      </c>
      <c r="BI51" s="61" t="n">
        <v>10321</v>
      </c>
      <c r="BJ51" s="62" t="n">
        <v>155</v>
      </c>
      <c r="BK51" s="63" t="n">
        <v>6</v>
      </c>
      <c r="BL51" s="61" t="n">
        <v>772</v>
      </c>
      <c r="BM51" s="61" t="n">
        <v>21473</v>
      </c>
      <c r="BN51" s="61" t="n">
        <v>287</v>
      </c>
      <c r="BO51" s="61" t="n">
        <v>668</v>
      </c>
      <c r="BP51" s="61" t="n">
        <v>17</v>
      </c>
      <c r="BQ51" s="61" t="n">
        <v>5303</v>
      </c>
      <c r="BR51" s="61" t="n">
        <v>32</v>
      </c>
      <c r="BS51" s="61" t="n">
        <v>2978</v>
      </c>
      <c r="BT51" s="62" t="n">
        <v>465</v>
      </c>
      <c r="BU51" s="63" t="n">
        <v>0</v>
      </c>
      <c r="BV51" s="61" t="n">
        <v>3469</v>
      </c>
      <c r="BW51" s="61" t="n">
        <v>10844</v>
      </c>
      <c r="BX51" s="61" t="n">
        <v>13643</v>
      </c>
      <c r="BY51" s="61" t="n">
        <v>3205</v>
      </c>
      <c r="BZ51" s="61" t="n">
        <v>20</v>
      </c>
      <c r="CA51" s="61" t="n">
        <v>47</v>
      </c>
      <c r="CB51" s="61" t="n">
        <v>74900</v>
      </c>
      <c r="CC51" s="61" t="n">
        <v>9220</v>
      </c>
      <c r="CD51" s="62" t="n">
        <v>5184</v>
      </c>
      <c r="CE51" s="64" t="n">
        <v>1500608</v>
      </c>
      <c r="CF51" s="61" t="n">
        <v>9134</v>
      </c>
      <c r="CG51" s="61" t="n">
        <v>596889</v>
      </c>
      <c r="CH51" s="61" t="n">
        <v>0</v>
      </c>
      <c r="CI51" s="61" t="n">
        <v>50036</v>
      </c>
      <c r="CJ51" s="61" t="n">
        <v>279250</v>
      </c>
      <c r="CK51" s="61" t="n">
        <v>-13043</v>
      </c>
      <c r="CL51" s="61" t="n">
        <v>922266</v>
      </c>
      <c r="CM51" s="61" t="n">
        <v>2422874</v>
      </c>
      <c r="CN51" s="65" t="n">
        <v>1809287</v>
      </c>
      <c r="CO51" s="94" t="n">
        <v>75050</v>
      </c>
      <c r="CP51" s="67" t="n">
        <v>1884337</v>
      </c>
      <c r="CQ51" s="61" t="n">
        <v>2806603</v>
      </c>
      <c r="CR51" s="61" t="n">
        <v>4307211</v>
      </c>
      <c r="CS51" s="61" t="n">
        <v>-642605</v>
      </c>
      <c r="CT51" s="61" t="n">
        <v>0</v>
      </c>
      <c r="CU51" s="61" t="n">
        <v>-32128</v>
      </c>
      <c r="CV51" s="61" t="n">
        <v>-674733</v>
      </c>
      <c r="CW51" s="68" t="n">
        <v>2131870</v>
      </c>
      <c r="CX51" s="69" t="n">
        <v>3632478</v>
      </c>
    </row>
    <row r="52" s="57" customFormat="true" ht="13.5" hidden="false" customHeight="true" outlineLevel="0" collapsed="false">
      <c r="A52" s="70" t="s">
        <v>47</v>
      </c>
      <c r="B52" s="71" t="s">
        <v>147</v>
      </c>
      <c r="C52" s="72" t="n">
        <v>0</v>
      </c>
      <c r="D52" s="73" t="n">
        <v>0</v>
      </c>
      <c r="E52" s="73" t="n">
        <v>0</v>
      </c>
      <c r="F52" s="73" t="n"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4" t="n">
        <v>0</v>
      </c>
      <c r="M52" s="75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4" t="n">
        <v>0</v>
      </c>
      <c r="W52" s="75" t="n">
        <v>0</v>
      </c>
      <c r="X52" s="73" t="n">
        <v>0</v>
      </c>
      <c r="Y52" s="73" t="n">
        <v>0</v>
      </c>
      <c r="Z52" s="73" t="n">
        <v>39</v>
      </c>
      <c r="AA52" s="73" t="n">
        <v>0</v>
      </c>
      <c r="AB52" s="73" t="n">
        <v>0</v>
      </c>
      <c r="AC52" s="73" t="n">
        <v>0</v>
      </c>
      <c r="AD52" s="73" t="n">
        <v>0</v>
      </c>
      <c r="AE52" s="73" t="n">
        <v>0</v>
      </c>
      <c r="AF52" s="74" t="n">
        <v>0</v>
      </c>
      <c r="AG52" s="75" t="n">
        <v>0</v>
      </c>
      <c r="AH52" s="73" t="n">
        <v>0</v>
      </c>
      <c r="AI52" s="73" t="n">
        <v>0</v>
      </c>
      <c r="AJ52" s="73" t="n">
        <v>0</v>
      </c>
      <c r="AK52" s="73" t="n">
        <v>0</v>
      </c>
      <c r="AL52" s="73" t="n">
        <v>0</v>
      </c>
      <c r="AM52" s="73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73" t="n">
        <v>0</v>
      </c>
      <c r="AS52" s="73" t="n">
        <v>0</v>
      </c>
      <c r="AT52" s="73" t="n">
        <v>9</v>
      </c>
      <c r="AU52" s="73" t="n">
        <v>247106</v>
      </c>
      <c r="AV52" s="73" t="n">
        <v>0</v>
      </c>
      <c r="AW52" s="73" t="n">
        <v>0</v>
      </c>
      <c r="AX52" s="73" t="n">
        <v>0</v>
      </c>
      <c r="AY52" s="73" t="n">
        <v>0</v>
      </c>
      <c r="AZ52" s="74" t="n">
        <v>0</v>
      </c>
      <c r="BA52" s="75" t="n">
        <v>0</v>
      </c>
      <c r="BB52" s="73" t="n">
        <v>0</v>
      </c>
      <c r="BC52" s="73" t="n">
        <v>5103</v>
      </c>
      <c r="BD52" s="73" t="n">
        <v>0</v>
      </c>
      <c r="BE52" s="73" t="n">
        <v>18</v>
      </c>
      <c r="BF52" s="73" t="n">
        <v>0</v>
      </c>
      <c r="BG52" s="73" t="n">
        <v>92321</v>
      </c>
      <c r="BH52" s="73" t="n">
        <v>0</v>
      </c>
      <c r="BI52" s="73" t="n">
        <v>0</v>
      </c>
      <c r="BJ52" s="74" t="n">
        <v>0</v>
      </c>
      <c r="BK52" s="75" t="n">
        <v>0</v>
      </c>
      <c r="BL52" s="73" t="n">
        <v>0</v>
      </c>
      <c r="BM52" s="73" t="n">
        <v>0</v>
      </c>
      <c r="BN52" s="73" t="n">
        <v>0</v>
      </c>
      <c r="BO52" s="73" t="n">
        <v>0</v>
      </c>
      <c r="BP52" s="73" t="n">
        <v>0</v>
      </c>
      <c r="BQ52" s="73" t="n">
        <v>597</v>
      </c>
      <c r="BR52" s="73" t="n">
        <v>0</v>
      </c>
      <c r="BS52" s="73" t="n">
        <v>0</v>
      </c>
      <c r="BT52" s="74" t="n">
        <v>0</v>
      </c>
      <c r="BU52" s="75" t="n">
        <v>0</v>
      </c>
      <c r="BV52" s="73" t="n">
        <v>3534</v>
      </c>
      <c r="BW52" s="73" t="n">
        <v>14105</v>
      </c>
      <c r="BX52" s="73" t="n">
        <v>0</v>
      </c>
      <c r="BY52" s="73" t="n">
        <v>0</v>
      </c>
      <c r="BZ52" s="73" t="n">
        <v>0</v>
      </c>
      <c r="CA52" s="73" t="n">
        <v>853</v>
      </c>
      <c r="CB52" s="73" t="n">
        <v>85458</v>
      </c>
      <c r="CC52" s="73" t="n">
        <v>826</v>
      </c>
      <c r="CD52" s="74" t="n">
        <v>0</v>
      </c>
      <c r="CE52" s="76" t="n">
        <v>449969</v>
      </c>
      <c r="CF52" s="73" t="n">
        <v>73373</v>
      </c>
      <c r="CG52" s="73" t="n">
        <v>2582204</v>
      </c>
      <c r="CH52" s="73" t="n">
        <v>0</v>
      </c>
      <c r="CI52" s="73" t="n">
        <v>3394</v>
      </c>
      <c r="CJ52" s="73" t="n">
        <v>275991</v>
      </c>
      <c r="CK52" s="73" t="n">
        <v>-65243</v>
      </c>
      <c r="CL52" s="73" t="n">
        <v>2869719</v>
      </c>
      <c r="CM52" s="73" t="n">
        <v>3319688</v>
      </c>
      <c r="CN52" s="77" t="n">
        <v>270496</v>
      </c>
      <c r="CO52" s="78" t="n">
        <v>11998</v>
      </c>
      <c r="CP52" s="79" t="n">
        <v>282494</v>
      </c>
      <c r="CQ52" s="73" t="n">
        <v>3152213</v>
      </c>
      <c r="CR52" s="73" t="n">
        <v>3602182</v>
      </c>
      <c r="CS52" s="73" t="n">
        <v>-538711</v>
      </c>
      <c r="CT52" s="73" t="n">
        <v>-10</v>
      </c>
      <c r="CU52" s="73" t="n">
        <v>-26886</v>
      </c>
      <c r="CV52" s="73" t="n">
        <v>-565607</v>
      </c>
      <c r="CW52" s="80" t="n">
        <v>2586606</v>
      </c>
      <c r="CX52" s="81" t="n">
        <v>3036575</v>
      </c>
    </row>
    <row r="53" s="57" customFormat="true" ht="13.5" hidden="false" customHeight="true" outlineLevel="0" collapsed="false">
      <c r="A53" s="82" t="s">
        <v>48</v>
      </c>
      <c r="B53" s="83" t="s">
        <v>148</v>
      </c>
      <c r="C53" s="84" t="n">
        <v>79</v>
      </c>
      <c r="D53" s="85" t="n">
        <v>0</v>
      </c>
      <c r="E53" s="85" t="n">
        <v>10</v>
      </c>
      <c r="F53" s="85" t="n">
        <v>0</v>
      </c>
      <c r="G53" s="85" t="n">
        <v>45</v>
      </c>
      <c r="H53" s="85" t="n">
        <v>103</v>
      </c>
      <c r="I53" s="85" t="n">
        <v>34</v>
      </c>
      <c r="J53" s="85" t="n">
        <v>28</v>
      </c>
      <c r="K53" s="85" t="n">
        <v>6</v>
      </c>
      <c r="L53" s="86" t="n">
        <v>24</v>
      </c>
      <c r="M53" s="87" t="n">
        <v>31</v>
      </c>
      <c r="N53" s="85" t="n">
        <v>38</v>
      </c>
      <c r="O53" s="85" t="n">
        <v>94</v>
      </c>
      <c r="P53" s="85" t="n">
        <v>3</v>
      </c>
      <c r="Q53" s="85" t="n">
        <v>15</v>
      </c>
      <c r="R53" s="85" t="n">
        <v>7</v>
      </c>
      <c r="S53" s="85" t="n">
        <v>17</v>
      </c>
      <c r="T53" s="85" t="n">
        <v>15</v>
      </c>
      <c r="U53" s="85" t="n">
        <v>9</v>
      </c>
      <c r="V53" s="86" t="n">
        <v>87</v>
      </c>
      <c r="W53" s="87" t="n">
        <v>1668</v>
      </c>
      <c r="X53" s="85" t="n">
        <v>27</v>
      </c>
      <c r="Y53" s="85" t="n">
        <v>4</v>
      </c>
      <c r="Z53" s="85" t="n">
        <v>26</v>
      </c>
      <c r="AA53" s="85" t="n">
        <v>64</v>
      </c>
      <c r="AB53" s="85" t="n">
        <v>41</v>
      </c>
      <c r="AC53" s="85" t="n">
        <v>40</v>
      </c>
      <c r="AD53" s="85" t="n">
        <v>13</v>
      </c>
      <c r="AE53" s="85" t="n">
        <v>27</v>
      </c>
      <c r="AF53" s="86" t="n">
        <v>12</v>
      </c>
      <c r="AG53" s="87" t="n">
        <v>51</v>
      </c>
      <c r="AH53" s="85" t="n">
        <v>22</v>
      </c>
      <c r="AI53" s="85" t="n">
        <v>6</v>
      </c>
      <c r="AJ53" s="85" t="n">
        <v>27</v>
      </c>
      <c r="AK53" s="85" t="n">
        <v>81</v>
      </c>
      <c r="AL53" s="85" t="n">
        <v>149</v>
      </c>
      <c r="AM53" s="85" t="n">
        <v>84</v>
      </c>
      <c r="AN53" s="85" t="n">
        <v>7365</v>
      </c>
      <c r="AO53" s="85" t="n">
        <v>672</v>
      </c>
      <c r="AP53" s="86" t="n">
        <v>54</v>
      </c>
      <c r="AQ53" s="87" t="n">
        <v>42</v>
      </c>
      <c r="AR53" s="85" t="n">
        <v>131</v>
      </c>
      <c r="AS53" s="85" t="n">
        <v>1136</v>
      </c>
      <c r="AT53" s="85" t="n">
        <v>78</v>
      </c>
      <c r="AU53" s="85" t="n">
        <v>53</v>
      </c>
      <c r="AV53" s="85" t="n">
        <v>94648</v>
      </c>
      <c r="AW53" s="85" t="n">
        <v>182</v>
      </c>
      <c r="AX53" s="85" t="n">
        <v>158</v>
      </c>
      <c r="AY53" s="85" t="n">
        <v>2198</v>
      </c>
      <c r="AZ53" s="86" t="n">
        <v>408419</v>
      </c>
      <c r="BA53" s="87" t="n">
        <v>99066</v>
      </c>
      <c r="BB53" s="85" t="n">
        <v>147</v>
      </c>
      <c r="BC53" s="85" t="n">
        <v>44919</v>
      </c>
      <c r="BD53" s="85" t="n">
        <v>72</v>
      </c>
      <c r="BE53" s="85" t="n">
        <v>817</v>
      </c>
      <c r="BF53" s="85" t="n">
        <v>17</v>
      </c>
      <c r="BG53" s="85" t="n">
        <v>40408</v>
      </c>
      <c r="BH53" s="85" t="n">
        <v>35349</v>
      </c>
      <c r="BI53" s="85" t="n">
        <v>18684</v>
      </c>
      <c r="BJ53" s="86" t="n">
        <v>118</v>
      </c>
      <c r="BK53" s="87" t="n">
        <v>39</v>
      </c>
      <c r="BL53" s="85" t="n">
        <v>254</v>
      </c>
      <c r="BM53" s="85" t="n">
        <v>10192</v>
      </c>
      <c r="BN53" s="85" t="n">
        <v>1963</v>
      </c>
      <c r="BO53" s="85" t="n">
        <v>1154</v>
      </c>
      <c r="BP53" s="85" t="n">
        <v>0</v>
      </c>
      <c r="BQ53" s="85" t="n">
        <v>2892</v>
      </c>
      <c r="BR53" s="85" t="n">
        <v>32</v>
      </c>
      <c r="BS53" s="85" t="n">
        <v>1011</v>
      </c>
      <c r="BT53" s="86" t="n">
        <v>3983</v>
      </c>
      <c r="BU53" s="87" t="n">
        <v>18</v>
      </c>
      <c r="BV53" s="85" t="n">
        <v>886</v>
      </c>
      <c r="BW53" s="85" t="n">
        <v>74446</v>
      </c>
      <c r="BX53" s="85" t="n">
        <v>1306</v>
      </c>
      <c r="BY53" s="85" t="n">
        <v>1216</v>
      </c>
      <c r="BZ53" s="85" t="n">
        <v>871</v>
      </c>
      <c r="CA53" s="85" t="n">
        <v>732</v>
      </c>
      <c r="CB53" s="85" t="n">
        <v>99823</v>
      </c>
      <c r="CC53" s="85" t="n">
        <v>4950</v>
      </c>
      <c r="CD53" s="86" t="n">
        <v>0</v>
      </c>
      <c r="CE53" s="88" t="n">
        <v>963488</v>
      </c>
      <c r="CF53" s="85" t="n">
        <v>1456017</v>
      </c>
      <c r="CG53" s="85" t="n">
        <v>5881420</v>
      </c>
      <c r="CH53" s="85" t="n">
        <v>0</v>
      </c>
      <c r="CI53" s="85" t="n">
        <v>146839</v>
      </c>
      <c r="CJ53" s="85" t="n">
        <v>2623853</v>
      </c>
      <c r="CK53" s="85" t="n">
        <v>-26775</v>
      </c>
      <c r="CL53" s="85" t="n">
        <v>10081354</v>
      </c>
      <c r="CM53" s="85" t="n">
        <v>11044842</v>
      </c>
      <c r="CN53" s="89" t="n">
        <v>2089300</v>
      </c>
      <c r="CO53" s="90" t="n">
        <v>97201</v>
      </c>
      <c r="CP53" s="91" t="n">
        <v>2186501</v>
      </c>
      <c r="CQ53" s="85" t="n">
        <v>12267855</v>
      </c>
      <c r="CR53" s="85" t="n">
        <v>13231343</v>
      </c>
      <c r="CS53" s="85" t="n">
        <v>-2909195</v>
      </c>
      <c r="CT53" s="85" t="n">
        <v>0</v>
      </c>
      <c r="CU53" s="85" t="n">
        <v>-145252</v>
      </c>
      <c r="CV53" s="85" t="n">
        <v>-3054447</v>
      </c>
      <c r="CW53" s="92" t="n">
        <v>9213408</v>
      </c>
      <c r="CX53" s="93" t="n">
        <v>10176896</v>
      </c>
    </row>
    <row r="54" s="57" customFormat="true" ht="13.5" hidden="false" customHeight="true" outlineLevel="0" collapsed="false">
      <c r="A54" s="58" t="s">
        <v>49</v>
      </c>
      <c r="B54" s="59" t="s">
        <v>149</v>
      </c>
      <c r="C54" s="60" t="n">
        <v>0</v>
      </c>
      <c r="D54" s="61" t="n">
        <v>0</v>
      </c>
      <c r="E54" s="61" t="n">
        <v>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2" t="n">
        <v>0</v>
      </c>
      <c r="M54" s="63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2" t="n">
        <v>0</v>
      </c>
      <c r="W54" s="63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2" t="n">
        <v>0</v>
      </c>
      <c r="AG54" s="63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7567</v>
      </c>
      <c r="AP54" s="62" t="n">
        <v>0</v>
      </c>
      <c r="AQ54" s="63" t="n">
        <v>2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510</v>
      </c>
      <c r="AW54" s="61" t="n">
        <v>218757</v>
      </c>
      <c r="AX54" s="61" t="n">
        <v>0</v>
      </c>
      <c r="AY54" s="61" t="n">
        <v>0</v>
      </c>
      <c r="AZ54" s="62" t="n">
        <v>0</v>
      </c>
      <c r="BA54" s="63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0</v>
      </c>
      <c r="BH54" s="61" t="n">
        <v>0</v>
      </c>
      <c r="BI54" s="61" t="n">
        <v>0</v>
      </c>
      <c r="BJ54" s="62" t="n">
        <v>0</v>
      </c>
      <c r="BK54" s="63" t="n">
        <v>0</v>
      </c>
      <c r="BL54" s="61" t="n">
        <v>0</v>
      </c>
      <c r="BM54" s="61" t="n">
        <v>0</v>
      </c>
      <c r="BN54" s="61" t="n">
        <v>0</v>
      </c>
      <c r="BO54" s="61" t="n">
        <v>0</v>
      </c>
      <c r="BP54" s="61" t="n">
        <v>0</v>
      </c>
      <c r="BQ54" s="61" t="n">
        <v>0</v>
      </c>
      <c r="BR54" s="61" t="n">
        <v>0</v>
      </c>
      <c r="BS54" s="61" t="n">
        <v>0</v>
      </c>
      <c r="BT54" s="62" t="n">
        <v>0</v>
      </c>
      <c r="BU54" s="63" t="n">
        <v>0</v>
      </c>
      <c r="BV54" s="61" t="n">
        <v>0</v>
      </c>
      <c r="BW54" s="61" t="n">
        <v>0</v>
      </c>
      <c r="BX54" s="61" t="n">
        <v>0</v>
      </c>
      <c r="BY54" s="61" t="n">
        <v>0</v>
      </c>
      <c r="BZ54" s="61" t="n">
        <v>0</v>
      </c>
      <c r="CA54" s="61" t="n">
        <v>0</v>
      </c>
      <c r="CB54" s="61" t="n">
        <v>28023</v>
      </c>
      <c r="CC54" s="61" t="n">
        <v>0</v>
      </c>
      <c r="CD54" s="62" t="n">
        <v>0</v>
      </c>
      <c r="CE54" s="64" t="n">
        <v>254859</v>
      </c>
      <c r="CF54" s="61" t="n">
        <v>0</v>
      </c>
      <c r="CG54" s="61" t="n">
        <v>1589957</v>
      </c>
      <c r="CH54" s="61" t="n">
        <v>0</v>
      </c>
      <c r="CI54" s="61" t="n">
        <v>337516</v>
      </c>
      <c r="CJ54" s="61" t="n">
        <v>3561263</v>
      </c>
      <c r="CK54" s="61" t="n">
        <v>-66248</v>
      </c>
      <c r="CL54" s="61" t="n">
        <v>5422488</v>
      </c>
      <c r="CM54" s="61" t="n">
        <v>5677347</v>
      </c>
      <c r="CN54" s="65" t="n">
        <v>2445814</v>
      </c>
      <c r="CO54" s="94" t="n">
        <v>100077</v>
      </c>
      <c r="CP54" s="67" t="n">
        <v>2545891</v>
      </c>
      <c r="CQ54" s="61" t="n">
        <v>7968379</v>
      </c>
      <c r="CR54" s="61" t="n">
        <v>8223238</v>
      </c>
      <c r="CS54" s="61" t="n">
        <v>-3806154</v>
      </c>
      <c r="CT54" s="61" t="n">
        <v>0</v>
      </c>
      <c r="CU54" s="61" t="n">
        <v>-190293</v>
      </c>
      <c r="CV54" s="61" t="n">
        <v>-3996447</v>
      </c>
      <c r="CW54" s="68" t="n">
        <v>3971932</v>
      </c>
      <c r="CX54" s="69" t="n">
        <v>4226791</v>
      </c>
    </row>
    <row r="55" s="57" customFormat="true" ht="13.5" hidden="false" customHeight="true" outlineLevel="0" collapsed="false">
      <c r="A55" s="58" t="s">
        <v>50</v>
      </c>
      <c r="B55" s="59" t="s">
        <v>150</v>
      </c>
      <c r="C55" s="60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2" t="n">
        <v>0</v>
      </c>
      <c r="M55" s="63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2" t="n">
        <v>0</v>
      </c>
      <c r="W55" s="63" t="n">
        <v>0</v>
      </c>
      <c r="X55" s="61" t="n">
        <v>0</v>
      </c>
      <c r="Y55" s="61" t="n">
        <v>0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2" t="n">
        <v>0</v>
      </c>
      <c r="AG55" s="63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5316</v>
      </c>
      <c r="AN55" s="61" t="n">
        <v>6023</v>
      </c>
      <c r="AO55" s="61" t="n">
        <v>48845</v>
      </c>
      <c r="AP55" s="62" t="n">
        <v>6063</v>
      </c>
      <c r="AQ55" s="63" t="n">
        <v>311944</v>
      </c>
      <c r="AR55" s="61" t="n">
        <v>197913</v>
      </c>
      <c r="AS55" s="61" t="n">
        <v>322478</v>
      </c>
      <c r="AT55" s="61" t="n">
        <v>34012</v>
      </c>
      <c r="AU55" s="61" t="n">
        <v>199194</v>
      </c>
      <c r="AV55" s="61" t="n">
        <v>780073</v>
      </c>
      <c r="AW55" s="61" t="n">
        <v>538130</v>
      </c>
      <c r="AX55" s="61" t="n">
        <v>578786</v>
      </c>
      <c r="AY55" s="61" t="n">
        <v>1217252</v>
      </c>
      <c r="AZ55" s="62" t="n">
        <v>0</v>
      </c>
      <c r="BA55" s="63" t="n">
        <v>0</v>
      </c>
      <c r="BB55" s="61" t="n">
        <v>274547</v>
      </c>
      <c r="BC55" s="61" t="n">
        <v>10688</v>
      </c>
      <c r="BD55" s="61" t="n">
        <v>244121</v>
      </c>
      <c r="BE55" s="61" t="n">
        <v>65007</v>
      </c>
      <c r="BF55" s="61" t="n">
        <v>0</v>
      </c>
      <c r="BG55" s="61" t="n">
        <v>0</v>
      </c>
      <c r="BH55" s="61" t="n">
        <v>0</v>
      </c>
      <c r="BI55" s="61" t="n">
        <v>0</v>
      </c>
      <c r="BJ55" s="62" t="n">
        <v>0</v>
      </c>
      <c r="BK55" s="63" t="n">
        <v>0</v>
      </c>
      <c r="BL55" s="61" t="n">
        <v>0</v>
      </c>
      <c r="BM55" s="61" t="n">
        <v>0</v>
      </c>
      <c r="BN55" s="61" t="n">
        <v>0</v>
      </c>
      <c r="BO55" s="61" t="n">
        <v>0</v>
      </c>
      <c r="BP55" s="61" t="n">
        <v>0</v>
      </c>
      <c r="BQ55" s="61" t="n">
        <v>0</v>
      </c>
      <c r="BR55" s="61" t="n">
        <v>0</v>
      </c>
      <c r="BS55" s="61" t="n">
        <v>0</v>
      </c>
      <c r="BT55" s="62" t="n">
        <v>0</v>
      </c>
      <c r="BU55" s="63" t="n">
        <v>0</v>
      </c>
      <c r="BV55" s="61" t="n">
        <v>0</v>
      </c>
      <c r="BW55" s="61" t="n">
        <v>0</v>
      </c>
      <c r="BX55" s="61" t="n">
        <v>319</v>
      </c>
      <c r="BY55" s="61" t="n">
        <v>0</v>
      </c>
      <c r="BZ55" s="61" t="n">
        <v>0</v>
      </c>
      <c r="CA55" s="61" t="n">
        <v>0</v>
      </c>
      <c r="CB55" s="61" t="n">
        <v>123744</v>
      </c>
      <c r="CC55" s="61" t="n">
        <v>0</v>
      </c>
      <c r="CD55" s="62" t="n">
        <v>0</v>
      </c>
      <c r="CE55" s="64" t="n">
        <v>4964455</v>
      </c>
      <c r="CF55" s="61" t="n">
        <v>0</v>
      </c>
      <c r="CG55" s="61" t="n">
        <v>1930</v>
      </c>
      <c r="CH55" s="61" t="n">
        <v>0</v>
      </c>
      <c r="CI55" s="61" t="n">
        <v>0</v>
      </c>
      <c r="CJ55" s="61" t="n">
        <v>0</v>
      </c>
      <c r="CK55" s="61" t="n">
        <v>102051</v>
      </c>
      <c r="CL55" s="61" t="n">
        <v>103981</v>
      </c>
      <c r="CM55" s="61" t="n">
        <v>5068436</v>
      </c>
      <c r="CN55" s="65" t="n">
        <v>5109361</v>
      </c>
      <c r="CO55" s="94" t="n">
        <v>231189</v>
      </c>
      <c r="CP55" s="67" t="n">
        <v>5340550</v>
      </c>
      <c r="CQ55" s="61" t="n">
        <v>5444531</v>
      </c>
      <c r="CR55" s="61" t="n">
        <v>10408986</v>
      </c>
      <c r="CS55" s="61" t="n">
        <v>-3208177</v>
      </c>
      <c r="CT55" s="61" t="n">
        <v>0</v>
      </c>
      <c r="CU55" s="61" t="n">
        <v>-160408</v>
      </c>
      <c r="CV55" s="61" t="n">
        <v>-3368585</v>
      </c>
      <c r="CW55" s="68" t="n">
        <v>2075946</v>
      </c>
      <c r="CX55" s="69" t="n">
        <v>7040401</v>
      </c>
    </row>
    <row r="56" s="57" customFormat="true" ht="13.5" hidden="false" customHeight="true" outlineLevel="0" collapsed="false">
      <c r="A56" s="58" t="s">
        <v>51</v>
      </c>
      <c r="B56" s="59" t="s">
        <v>151</v>
      </c>
      <c r="C56" s="60" t="n">
        <v>5</v>
      </c>
      <c r="D56" s="61" t="n">
        <v>0</v>
      </c>
      <c r="E56" s="61" t="n">
        <v>0</v>
      </c>
      <c r="F56" s="61" t="n">
        <v>0</v>
      </c>
      <c r="G56" s="61" t="n">
        <v>49</v>
      </c>
      <c r="H56" s="61" t="n">
        <v>24</v>
      </c>
      <c r="I56" s="61" t="n">
        <v>0</v>
      </c>
      <c r="J56" s="61" t="n">
        <v>5</v>
      </c>
      <c r="K56" s="61" t="n">
        <v>0</v>
      </c>
      <c r="L56" s="62" t="n">
        <v>3</v>
      </c>
      <c r="M56" s="63" t="n">
        <v>8</v>
      </c>
      <c r="N56" s="61" t="n">
        <v>99</v>
      </c>
      <c r="O56" s="61" t="n">
        <v>5548</v>
      </c>
      <c r="P56" s="61" t="n">
        <v>0</v>
      </c>
      <c r="Q56" s="61" t="n">
        <v>5</v>
      </c>
      <c r="R56" s="61" t="n">
        <v>18</v>
      </c>
      <c r="S56" s="61" t="n">
        <v>34</v>
      </c>
      <c r="T56" s="61" t="n">
        <v>10</v>
      </c>
      <c r="U56" s="61" t="n">
        <v>0</v>
      </c>
      <c r="V56" s="62" t="n">
        <v>37</v>
      </c>
      <c r="W56" s="63" t="n">
        <v>110</v>
      </c>
      <c r="X56" s="61" t="n">
        <v>14</v>
      </c>
      <c r="Y56" s="61" t="n">
        <v>0</v>
      </c>
      <c r="Z56" s="61" t="n">
        <v>30</v>
      </c>
      <c r="AA56" s="61" t="n">
        <v>5</v>
      </c>
      <c r="AB56" s="61" t="n">
        <v>0</v>
      </c>
      <c r="AC56" s="61" t="n">
        <v>5</v>
      </c>
      <c r="AD56" s="61" t="n">
        <v>0</v>
      </c>
      <c r="AE56" s="61" t="n">
        <v>0</v>
      </c>
      <c r="AF56" s="62" t="n">
        <v>9</v>
      </c>
      <c r="AG56" s="63" t="n">
        <v>17</v>
      </c>
      <c r="AH56" s="61" t="n">
        <v>4</v>
      </c>
      <c r="AI56" s="61" t="n">
        <v>5</v>
      </c>
      <c r="AJ56" s="61" t="n">
        <v>0</v>
      </c>
      <c r="AK56" s="61" t="n">
        <v>2171</v>
      </c>
      <c r="AL56" s="61" t="n">
        <v>26</v>
      </c>
      <c r="AM56" s="61" t="n">
        <v>35805</v>
      </c>
      <c r="AN56" s="61" t="n">
        <v>75080</v>
      </c>
      <c r="AO56" s="61" t="n">
        <v>86967</v>
      </c>
      <c r="AP56" s="62" t="n">
        <v>2402</v>
      </c>
      <c r="AQ56" s="63" t="n">
        <v>321641</v>
      </c>
      <c r="AR56" s="61" t="n">
        <v>190484</v>
      </c>
      <c r="AS56" s="61" t="n">
        <v>494643</v>
      </c>
      <c r="AT56" s="61" t="n">
        <v>23066</v>
      </c>
      <c r="AU56" s="61" t="n">
        <v>194649</v>
      </c>
      <c r="AV56" s="61" t="n">
        <v>1863181</v>
      </c>
      <c r="AW56" s="61" t="n">
        <v>862128</v>
      </c>
      <c r="AX56" s="61" t="n">
        <v>1057962</v>
      </c>
      <c r="AY56" s="61" t="n">
        <v>2471602</v>
      </c>
      <c r="AZ56" s="62" t="n">
        <v>66</v>
      </c>
      <c r="BA56" s="63" t="n">
        <v>10</v>
      </c>
      <c r="BB56" s="61" t="n">
        <v>191873</v>
      </c>
      <c r="BC56" s="61" t="n">
        <v>11171</v>
      </c>
      <c r="BD56" s="61" t="n">
        <v>415053</v>
      </c>
      <c r="BE56" s="61" t="n">
        <v>26731</v>
      </c>
      <c r="BF56" s="61" t="n">
        <v>0</v>
      </c>
      <c r="BG56" s="61" t="n">
        <v>8545</v>
      </c>
      <c r="BH56" s="61" t="n">
        <v>9</v>
      </c>
      <c r="BI56" s="61" t="n">
        <v>3</v>
      </c>
      <c r="BJ56" s="62" t="n">
        <v>248</v>
      </c>
      <c r="BK56" s="63" t="n">
        <v>15</v>
      </c>
      <c r="BL56" s="61" t="n">
        <v>77</v>
      </c>
      <c r="BM56" s="61" t="n">
        <v>3711</v>
      </c>
      <c r="BN56" s="61" t="n">
        <v>2335</v>
      </c>
      <c r="BO56" s="61" t="n">
        <v>0</v>
      </c>
      <c r="BP56" s="61" t="n">
        <v>0</v>
      </c>
      <c r="BQ56" s="61" t="n">
        <v>161</v>
      </c>
      <c r="BR56" s="61" t="n">
        <v>2680</v>
      </c>
      <c r="BS56" s="61" t="n">
        <v>12470</v>
      </c>
      <c r="BT56" s="62" t="n">
        <v>20535</v>
      </c>
      <c r="BU56" s="63" t="n">
        <v>821</v>
      </c>
      <c r="BV56" s="61" t="n">
        <v>16678</v>
      </c>
      <c r="BW56" s="61" t="n">
        <v>141481</v>
      </c>
      <c r="BX56" s="61" t="n">
        <v>31427</v>
      </c>
      <c r="BY56" s="61" t="n">
        <v>66</v>
      </c>
      <c r="BZ56" s="61" t="n">
        <v>21</v>
      </c>
      <c r="CA56" s="61" t="n">
        <v>70</v>
      </c>
      <c r="CB56" s="61" t="n">
        <v>653828</v>
      </c>
      <c r="CC56" s="61" t="n">
        <v>37</v>
      </c>
      <c r="CD56" s="62" t="n">
        <v>42981</v>
      </c>
      <c r="CE56" s="64" t="n">
        <v>9270954</v>
      </c>
      <c r="CF56" s="61" t="n">
        <v>2271</v>
      </c>
      <c r="CG56" s="61" t="n">
        <v>268358</v>
      </c>
      <c r="CH56" s="61" t="n">
        <v>0</v>
      </c>
      <c r="CI56" s="61" t="n">
        <v>0</v>
      </c>
      <c r="CJ56" s="61" t="n">
        <v>0</v>
      </c>
      <c r="CK56" s="61" t="n">
        <v>-133411</v>
      </c>
      <c r="CL56" s="61" t="n">
        <v>137218</v>
      </c>
      <c r="CM56" s="61" t="n">
        <v>9408172</v>
      </c>
      <c r="CN56" s="65" t="n">
        <v>2906553</v>
      </c>
      <c r="CO56" s="94" t="n">
        <v>116909</v>
      </c>
      <c r="CP56" s="67" t="n">
        <v>3023462</v>
      </c>
      <c r="CQ56" s="61" t="n">
        <v>3160680</v>
      </c>
      <c r="CR56" s="61" t="n">
        <v>12431634</v>
      </c>
      <c r="CS56" s="61" t="n">
        <v>-1292319</v>
      </c>
      <c r="CT56" s="61" t="n">
        <v>0</v>
      </c>
      <c r="CU56" s="61" t="n">
        <v>-64613</v>
      </c>
      <c r="CV56" s="61" t="n">
        <v>-1356932</v>
      </c>
      <c r="CW56" s="68" t="n">
        <v>1803748</v>
      </c>
      <c r="CX56" s="69" t="n">
        <v>11074702</v>
      </c>
    </row>
    <row r="57" s="57" customFormat="true" ht="13.5" hidden="false" customHeight="true" outlineLevel="0" collapsed="false">
      <c r="A57" s="70" t="s">
        <v>52</v>
      </c>
      <c r="B57" s="71" t="s">
        <v>152</v>
      </c>
      <c r="C57" s="72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4" t="n">
        <v>0</v>
      </c>
      <c r="M57" s="75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4" t="n">
        <v>0</v>
      </c>
      <c r="W57" s="75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  <c r="AE57" s="73" t="n">
        <v>0</v>
      </c>
      <c r="AF57" s="74" t="n">
        <v>0</v>
      </c>
      <c r="AG57" s="75" t="n">
        <v>0</v>
      </c>
      <c r="AH57" s="73" t="n">
        <v>0</v>
      </c>
      <c r="AI57" s="73" t="n">
        <v>0</v>
      </c>
      <c r="AJ57" s="73" t="n">
        <v>0</v>
      </c>
      <c r="AK57" s="73" t="n">
        <v>0</v>
      </c>
      <c r="AL57" s="73" t="n">
        <v>0</v>
      </c>
      <c r="AM57" s="73" t="n">
        <v>0</v>
      </c>
      <c r="AN57" s="73" t="n">
        <v>0</v>
      </c>
      <c r="AO57" s="73" t="n">
        <v>0</v>
      </c>
      <c r="AP57" s="74" t="n">
        <v>0</v>
      </c>
      <c r="AQ57" s="75" t="n">
        <v>0</v>
      </c>
      <c r="AR57" s="73" t="n">
        <v>0</v>
      </c>
      <c r="AS57" s="73" t="n">
        <v>0</v>
      </c>
      <c r="AT57" s="73" t="n">
        <v>0</v>
      </c>
      <c r="AU57" s="73" t="n">
        <v>0</v>
      </c>
      <c r="AV57" s="73" t="n">
        <v>0</v>
      </c>
      <c r="AW57" s="73" t="n">
        <v>0</v>
      </c>
      <c r="AX57" s="73" t="n">
        <v>0</v>
      </c>
      <c r="AY57" s="73" t="n">
        <v>0</v>
      </c>
      <c r="AZ57" s="74" t="n">
        <v>0</v>
      </c>
      <c r="BA57" s="75" t="n">
        <v>0</v>
      </c>
      <c r="BB57" s="73" t="n">
        <v>0</v>
      </c>
      <c r="BC57" s="73" t="n">
        <v>0</v>
      </c>
      <c r="BD57" s="73" t="n">
        <v>0</v>
      </c>
      <c r="BE57" s="73" t="n">
        <v>0</v>
      </c>
      <c r="BF57" s="73" t="n">
        <v>0</v>
      </c>
      <c r="BG57" s="73" t="n">
        <v>0</v>
      </c>
      <c r="BH57" s="73" t="n">
        <v>0</v>
      </c>
      <c r="BI57" s="73" t="n">
        <v>0</v>
      </c>
      <c r="BJ57" s="74" t="n">
        <v>0</v>
      </c>
      <c r="BK57" s="75" t="n">
        <v>0</v>
      </c>
      <c r="BL57" s="73" t="n">
        <v>0</v>
      </c>
      <c r="BM57" s="73" t="n">
        <v>0</v>
      </c>
      <c r="BN57" s="73" t="n">
        <v>0</v>
      </c>
      <c r="BO57" s="73" t="n">
        <v>0</v>
      </c>
      <c r="BP57" s="73" t="n">
        <v>0</v>
      </c>
      <c r="BQ57" s="73" t="n">
        <v>0</v>
      </c>
      <c r="BR57" s="73" t="n">
        <v>0</v>
      </c>
      <c r="BS57" s="73" t="n">
        <v>0</v>
      </c>
      <c r="BT57" s="74" t="n">
        <v>0</v>
      </c>
      <c r="BU57" s="75" t="n">
        <v>0</v>
      </c>
      <c r="BV57" s="73" t="n">
        <v>0</v>
      </c>
      <c r="BW57" s="73" t="n">
        <v>0</v>
      </c>
      <c r="BX57" s="73" t="n">
        <v>0</v>
      </c>
      <c r="BY57" s="73" t="n">
        <v>0</v>
      </c>
      <c r="BZ57" s="73" t="n">
        <v>0</v>
      </c>
      <c r="CA57" s="73" t="n">
        <v>0</v>
      </c>
      <c r="CB57" s="73" t="n">
        <v>0</v>
      </c>
      <c r="CC57" s="73" t="n">
        <v>0</v>
      </c>
      <c r="CD57" s="74" t="n">
        <v>0</v>
      </c>
      <c r="CE57" s="76" t="n">
        <v>0</v>
      </c>
      <c r="CF57" s="73" t="n">
        <v>0</v>
      </c>
      <c r="CG57" s="73" t="n">
        <v>3442327</v>
      </c>
      <c r="CH57" s="73" t="n">
        <v>0</v>
      </c>
      <c r="CI57" s="73" t="n">
        <v>19625</v>
      </c>
      <c r="CJ57" s="73" t="n">
        <v>2899595</v>
      </c>
      <c r="CK57" s="73" t="n">
        <v>257476</v>
      </c>
      <c r="CL57" s="73" t="n">
        <v>6619023</v>
      </c>
      <c r="CM57" s="73" t="n">
        <v>6619023</v>
      </c>
      <c r="CN57" s="77" t="n">
        <v>8128365</v>
      </c>
      <c r="CO57" s="78" t="n">
        <v>217108</v>
      </c>
      <c r="CP57" s="79" t="n">
        <v>8345473</v>
      </c>
      <c r="CQ57" s="73" t="n">
        <v>14964496</v>
      </c>
      <c r="CR57" s="73" t="n">
        <v>14964496</v>
      </c>
      <c r="CS57" s="73" t="n">
        <v>-548130</v>
      </c>
      <c r="CT57" s="73" t="n">
        <v>0</v>
      </c>
      <c r="CU57" s="73" t="n">
        <v>-27110</v>
      </c>
      <c r="CV57" s="73" t="n">
        <v>-575240</v>
      </c>
      <c r="CW57" s="80" t="n">
        <v>14389256</v>
      </c>
      <c r="CX57" s="81" t="n">
        <v>14389256</v>
      </c>
    </row>
    <row r="58" s="57" customFormat="true" ht="13.5" hidden="false" customHeight="true" outlineLevel="0" collapsed="false">
      <c r="A58" s="82" t="s">
        <v>53</v>
      </c>
      <c r="B58" s="83" t="s">
        <v>153</v>
      </c>
      <c r="C58" s="84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6" t="n">
        <v>0</v>
      </c>
      <c r="M58" s="87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6" t="n">
        <v>0</v>
      </c>
      <c r="W58" s="87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6" t="n">
        <v>0</v>
      </c>
      <c r="AG58" s="87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6" t="n">
        <v>0</v>
      </c>
      <c r="AQ58" s="87" t="n">
        <v>0</v>
      </c>
      <c r="AR58" s="85" t="n">
        <v>0</v>
      </c>
      <c r="AS58" s="85" t="n">
        <v>0</v>
      </c>
      <c r="AT58" s="85" t="n">
        <v>0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6" t="n">
        <v>0</v>
      </c>
      <c r="BA58" s="87" t="n">
        <v>0</v>
      </c>
      <c r="BB58" s="85" t="n">
        <v>0</v>
      </c>
      <c r="BC58" s="85" t="n">
        <v>0</v>
      </c>
      <c r="BD58" s="85" t="n">
        <v>0</v>
      </c>
      <c r="BE58" s="85" t="n">
        <v>0</v>
      </c>
      <c r="BF58" s="85" t="n">
        <v>0</v>
      </c>
      <c r="BG58" s="85" t="n">
        <v>0</v>
      </c>
      <c r="BH58" s="85" t="n">
        <v>0</v>
      </c>
      <c r="BI58" s="85" t="n">
        <v>0</v>
      </c>
      <c r="BJ58" s="86" t="n">
        <v>0</v>
      </c>
      <c r="BK58" s="87" t="n">
        <v>0</v>
      </c>
      <c r="BL58" s="85" t="n">
        <v>0</v>
      </c>
      <c r="BM58" s="85" t="n">
        <v>0</v>
      </c>
      <c r="BN58" s="85" t="n">
        <v>0</v>
      </c>
      <c r="BO58" s="85" t="n">
        <v>0</v>
      </c>
      <c r="BP58" s="85" t="n">
        <v>0</v>
      </c>
      <c r="BQ58" s="85" t="n">
        <v>0</v>
      </c>
      <c r="BR58" s="85" t="n">
        <v>0</v>
      </c>
      <c r="BS58" s="85" t="n">
        <v>0</v>
      </c>
      <c r="BT58" s="86" t="n">
        <v>0</v>
      </c>
      <c r="BU58" s="87" t="n">
        <v>0</v>
      </c>
      <c r="BV58" s="85" t="n">
        <v>0</v>
      </c>
      <c r="BW58" s="85" t="n">
        <v>26540</v>
      </c>
      <c r="BX58" s="85" t="n">
        <v>0</v>
      </c>
      <c r="BY58" s="85" t="n">
        <v>0</v>
      </c>
      <c r="BZ58" s="85" t="n">
        <v>0</v>
      </c>
      <c r="CA58" s="85" t="n">
        <v>0</v>
      </c>
      <c r="CB58" s="85" t="n">
        <v>0</v>
      </c>
      <c r="CC58" s="85" t="n">
        <v>0</v>
      </c>
      <c r="CD58" s="86" t="n">
        <v>0</v>
      </c>
      <c r="CE58" s="88" t="n">
        <v>26540</v>
      </c>
      <c r="CF58" s="85" t="n">
        <v>0</v>
      </c>
      <c r="CG58" s="85" t="n">
        <v>410142</v>
      </c>
      <c r="CH58" s="85" t="n">
        <v>0</v>
      </c>
      <c r="CI58" s="85" t="n">
        <v>28087</v>
      </c>
      <c r="CJ58" s="85" t="n">
        <v>1271897</v>
      </c>
      <c r="CK58" s="85" t="n">
        <v>25136</v>
      </c>
      <c r="CL58" s="85" t="n">
        <v>1735262</v>
      </c>
      <c r="CM58" s="85" t="n">
        <v>1761802</v>
      </c>
      <c r="CN58" s="89" t="n">
        <v>1237314</v>
      </c>
      <c r="CO58" s="90" t="n">
        <v>36489</v>
      </c>
      <c r="CP58" s="91" t="n">
        <v>1273803</v>
      </c>
      <c r="CQ58" s="85" t="n">
        <v>3009065</v>
      </c>
      <c r="CR58" s="85" t="n">
        <v>3035605</v>
      </c>
      <c r="CS58" s="85" t="n">
        <v>-90709</v>
      </c>
      <c r="CT58" s="85" t="n">
        <v>0</v>
      </c>
      <c r="CU58" s="85" t="n">
        <v>-4529</v>
      </c>
      <c r="CV58" s="85" t="n">
        <v>-95238</v>
      </c>
      <c r="CW58" s="92" t="n">
        <v>2913827</v>
      </c>
      <c r="CX58" s="93" t="n">
        <v>2940367</v>
      </c>
    </row>
    <row r="59" s="57" customFormat="true" ht="13.5" hidden="false" customHeight="true" outlineLevel="0" collapsed="false">
      <c r="A59" s="58" t="s">
        <v>54</v>
      </c>
      <c r="B59" s="59" t="s">
        <v>154</v>
      </c>
      <c r="C59" s="60" t="n">
        <v>91</v>
      </c>
      <c r="D59" s="61" t="n">
        <v>0</v>
      </c>
      <c r="E59" s="61" t="n">
        <v>40</v>
      </c>
      <c r="F59" s="61" t="n">
        <v>0</v>
      </c>
      <c r="G59" s="61" t="n">
        <v>61</v>
      </c>
      <c r="H59" s="61" t="n">
        <v>18</v>
      </c>
      <c r="I59" s="61" t="n">
        <v>6</v>
      </c>
      <c r="J59" s="61" t="n">
        <v>3</v>
      </c>
      <c r="K59" s="61" t="n">
        <v>15</v>
      </c>
      <c r="L59" s="62" t="n">
        <v>4</v>
      </c>
      <c r="M59" s="63" t="n">
        <v>6</v>
      </c>
      <c r="N59" s="61" t="n">
        <v>3</v>
      </c>
      <c r="O59" s="61" t="n">
        <v>15</v>
      </c>
      <c r="P59" s="61" t="n">
        <v>0</v>
      </c>
      <c r="Q59" s="61" t="n">
        <v>1</v>
      </c>
      <c r="R59" s="61" t="n">
        <v>1</v>
      </c>
      <c r="S59" s="61" t="n">
        <v>6</v>
      </c>
      <c r="T59" s="61" t="n">
        <v>3</v>
      </c>
      <c r="U59" s="61" t="n">
        <v>1</v>
      </c>
      <c r="V59" s="62" t="n">
        <v>5</v>
      </c>
      <c r="W59" s="63" t="n">
        <v>6</v>
      </c>
      <c r="X59" s="61" t="n">
        <v>3</v>
      </c>
      <c r="Y59" s="61" t="n">
        <v>0</v>
      </c>
      <c r="Z59" s="61" t="n">
        <v>4</v>
      </c>
      <c r="AA59" s="61" t="n">
        <v>1</v>
      </c>
      <c r="AB59" s="61" t="n">
        <v>2</v>
      </c>
      <c r="AC59" s="61" t="n">
        <v>21</v>
      </c>
      <c r="AD59" s="61" t="n">
        <v>1</v>
      </c>
      <c r="AE59" s="61" t="n">
        <v>3</v>
      </c>
      <c r="AF59" s="62" t="n">
        <v>8</v>
      </c>
      <c r="AG59" s="63" t="n">
        <v>14</v>
      </c>
      <c r="AH59" s="61" t="n">
        <v>2</v>
      </c>
      <c r="AI59" s="61" t="n">
        <v>2</v>
      </c>
      <c r="AJ59" s="61" t="n">
        <v>0</v>
      </c>
      <c r="AK59" s="61" t="n">
        <v>5</v>
      </c>
      <c r="AL59" s="61" t="n">
        <v>11</v>
      </c>
      <c r="AM59" s="61" t="n">
        <v>18</v>
      </c>
      <c r="AN59" s="61" t="n">
        <v>13</v>
      </c>
      <c r="AO59" s="61" t="n">
        <v>3236</v>
      </c>
      <c r="AP59" s="62" t="n">
        <v>4</v>
      </c>
      <c r="AQ59" s="63" t="n">
        <v>6</v>
      </c>
      <c r="AR59" s="61" t="n">
        <v>3</v>
      </c>
      <c r="AS59" s="61" t="n">
        <v>2</v>
      </c>
      <c r="AT59" s="61" t="n">
        <v>1</v>
      </c>
      <c r="AU59" s="61" t="n">
        <v>4</v>
      </c>
      <c r="AV59" s="61" t="n">
        <v>5</v>
      </c>
      <c r="AW59" s="61" t="n">
        <v>4</v>
      </c>
      <c r="AX59" s="61" t="n">
        <v>7</v>
      </c>
      <c r="AY59" s="61" t="n">
        <v>1</v>
      </c>
      <c r="AZ59" s="62" t="n">
        <v>7795868</v>
      </c>
      <c r="BA59" s="63" t="n">
        <v>1645996</v>
      </c>
      <c r="BB59" s="61" t="n">
        <v>10209263</v>
      </c>
      <c r="BC59" s="61" t="n">
        <v>118535</v>
      </c>
      <c r="BD59" s="61" t="n">
        <v>8</v>
      </c>
      <c r="BE59" s="61" t="n">
        <v>39</v>
      </c>
      <c r="BF59" s="61" t="n">
        <v>2</v>
      </c>
      <c r="BG59" s="61" t="n">
        <v>199</v>
      </c>
      <c r="BH59" s="61" t="n">
        <v>113</v>
      </c>
      <c r="BI59" s="61" t="n">
        <v>37</v>
      </c>
      <c r="BJ59" s="62" t="n">
        <v>33</v>
      </c>
      <c r="BK59" s="63" t="n">
        <v>5</v>
      </c>
      <c r="BL59" s="61" t="n">
        <v>30</v>
      </c>
      <c r="BM59" s="61" t="n">
        <v>916</v>
      </c>
      <c r="BN59" s="61" t="n">
        <v>65</v>
      </c>
      <c r="BO59" s="61" t="n">
        <v>32</v>
      </c>
      <c r="BP59" s="61" t="n">
        <v>12</v>
      </c>
      <c r="BQ59" s="61" t="n">
        <v>42</v>
      </c>
      <c r="BR59" s="61" t="n">
        <v>23</v>
      </c>
      <c r="BS59" s="61" t="n">
        <v>7</v>
      </c>
      <c r="BT59" s="62" t="n">
        <v>69</v>
      </c>
      <c r="BU59" s="63" t="n">
        <v>0</v>
      </c>
      <c r="BV59" s="61" t="n">
        <v>23</v>
      </c>
      <c r="BW59" s="61" t="n">
        <v>153</v>
      </c>
      <c r="BX59" s="61" t="n">
        <v>71</v>
      </c>
      <c r="BY59" s="61" t="n">
        <v>129</v>
      </c>
      <c r="BZ59" s="61" t="n">
        <v>25</v>
      </c>
      <c r="CA59" s="61" t="n">
        <v>25</v>
      </c>
      <c r="CB59" s="61" t="n">
        <v>1501518</v>
      </c>
      <c r="CC59" s="61" t="n">
        <v>186</v>
      </c>
      <c r="CD59" s="62" t="n">
        <v>23</v>
      </c>
      <c r="CE59" s="64" t="n">
        <v>21277113</v>
      </c>
      <c r="CF59" s="61" t="n">
        <v>0</v>
      </c>
      <c r="CG59" s="61" t="n">
        <v>12497</v>
      </c>
      <c r="CH59" s="61" t="n">
        <v>0</v>
      </c>
      <c r="CI59" s="61" t="n">
        <v>0</v>
      </c>
      <c r="CJ59" s="61" t="n">
        <v>34656</v>
      </c>
      <c r="CK59" s="61" t="n">
        <v>626713</v>
      </c>
      <c r="CL59" s="61" t="n">
        <v>673866</v>
      </c>
      <c r="CM59" s="61" t="n">
        <v>21950979</v>
      </c>
      <c r="CN59" s="65" t="n">
        <v>4306820</v>
      </c>
      <c r="CO59" s="94" t="n">
        <v>176122</v>
      </c>
      <c r="CP59" s="67" t="n">
        <v>4482942</v>
      </c>
      <c r="CQ59" s="61" t="n">
        <v>5156808</v>
      </c>
      <c r="CR59" s="61" t="n">
        <v>26433921</v>
      </c>
      <c r="CS59" s="61" t="n">
        <v>-906192</v>
      </c>
      <c r="CT59" s="61" t="n">
        <v>0</v>
      </c>
      <c r="CU59" s="61" t="n">
        <v>-45310</v>
      </c>
      <c r="CV59" s="61" t="n">
        <v>-951502</v>
      </c>
      <c r="CW59" s="68" t="n">
        <v>4205306</v>
      </c>
      <c r="CX59" s="69" t="n">
        <v>25482419</v>
      </c>
    </row>
    <row r="60" s="57" customFormat="true" ht="13.5" hidden="false" customHeight="true" outlineLevel="0" collapsed="false">
      <c r="A60" s="58" t="s">
        <v>55</v>
      </c>
      <c r="B60" s="59" t="s">
        <v>155</v>
      </c>
      <c r="C60" s="60" t="n">
        <v>61702</v>
      </c>
      <c r="D60" s="61" t="n">
        <v>0</v>
      </c>
      <c r="E60" s="61" t="n">
        <v>32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2" t="n">
        <v>0</v>
      </c>
      <c r="M60" s="63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2" t="n">
        <v>0</v>
      </c>
      <c r="W60" s="63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2" t="n">
        <v>0</v>
      </c>
      <c r="AG60" s="63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2" t="n">
        <v>0</v>
      </c>
      <c r="AQ60" s="63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2" t="n">
        <v>0</v>
      </c>
      <c r="BA60" s="63" t="n">
        <v>0</v>
      </c>
      <c r="BB60" s="61" t="n">
        <v>0</v>
      </c>
      <c r="BC60" s="61" t="n">
        <v>1464195</v>
      </c>
      <c r="BD60" s="61" t="n">
        <v>0</v>
      </c>
      <c r="BE60" s="61" t="n">
        <v>0</v>
      </c>
      <c r="BF60" s="61" t="n">
        <v>0</v>
      </c>
      <c r="BG60" s="61" t="n">
        <v>0</v>
      </c>
      <c r="BH60" s="61" t="n">
        <v>0</v>
      </c>
      <c r="BI60" s="61" t="n">
        <v>0</v>
      </c>
      <c r="BJ60" s="62" t="n">
        <v>0</v>
      </c>
      <c r="BK60" s="63" t="n">
        <v>0</v>
      </c>
      <c r="BL60" s="61" t="n">
        <v>0</v>
      </c>
      <c r="BM60" s="61" t="n">
        <v>0</v>
      </c>
      <c r="BN60" s="61" t="n">
        <v>0</v>
      </c>
      <c r="BO60" s="61" t="n">
        <v>0</v>
      </c>
      <c r="BP60" s="61" t="n">
        <v>0</v>
      </c>
      <c r="BQ60" s="61" t="n">
        <v>810006</v>
      </c>
      <c r="BR60" s="61" t="n">
        <v>0</v>
      </c>
      <c r="BS60" s="61" t="n">
        <v>0</v>
      </c>
      <c r="BT60" s="62" t="n">
        <v>0</v>
      </c>
      <c r="BU60" s="63" t="n">
        <v>0</v>
      </c>
      <c r="BV60" s="61" t="n">
        <v>0</v>
      </c>
      <c r="BW60" s="61" t="n">
        <v>767348</v>
      </c>
      <c r="BX60" s="61" t="n">
        <v>1468</v>
      </c>
      <c r="BY60" s="61" t="n">
        <v>0</v>
      </c>
      <c r="BZ60" s="61" t="n">
        <v>0</v>
      </c>
      <c r="CA60" s="61" t="n">
        <v>51</v>
      </c>
      <c r="CB60" s="61" t="n">
        <v>47940</v>
      </c>
      <c r="CC60" s="61" t="n">
        <v>2425</v>
      </c>
      <c r="CD60" s="62" t="n">
        <v>0</v>
      </c>
      <c r="CE60" s="64" t="n">
        <v>3155167</v>
      </c>
      <c r="CF60" s="61" t="n">
        <v>0</v>
      </c>
      <c r="CG60" s="61" t="n">
        <v>101687</v>
      </c>
      <c r="CH60" s="61" t="n">
        <v>0</v>
      </c>
      <c r="CI60" s="61" t="n">
        <v>153684</v>
      </c>
      <c r="CJ60" s="61" t="n">
        <v>1787874</v>
      </c>
      <c r="CK60" s="61" t="n">
        <v>-299815</v>
      </c>
      <c r="CL60" s="61" t="n">
        <v>1743430</v>
      </c>
      <c r="CM60" s="61" t="n">
        <v>4898597</v>
      </c>
      <c r="CN60" s="65" t="n">
        <v>2274091</v>
      </c>
      <c r="CO60" s="94" t="n">
        <v>74716</v>
      </c>
      <c r="CP60" s="67" t="n">
        <v>2348807</v>
      </c>
      <c r="CQ60" s="61" t="n">
        <v>4092237</v>
      </c>
      <c r="CR60" s="61" t="n">
        <v>7247404</v>
      </c>
      <c r="CS60" s="61" t="n">
        <v>-1097665</v>
      </c>
      <c r="CT60" s="61" t="n">
        <v>0</v>
      </c>
      <c r="CU60" s="61" t="n">
        <v>-53390</v>
      </c>
      <c r="CV60" s="61" t="n">
        <v>-1151055</v>
      </c>
      <c r="CW60" s="68" t="n">
        <v>2941182</v>
      </c>
      <c r="CX60" s="69" t="n">
        <v>6096349</v>
      </c>
    </row>
    <row r="61" s="57" customFormat="true" ht="13.5" hidden="false" customHeight="true" outlineLevel="0" collapsed="false">
      <c r="A61" s="58" t="s">
        <v>56</v>
      </c>
      <c r="B61" s="59" t="s">
        <v>156</v>
      </c>
      <c r="C61" s="60" t="n">
        <v>3076</v>
      </c>
      <c r="D61" s="61" t="n">
        <v>0</v>
      </c>
      <c r="E61" s="61" t="n">
        <v>10</v>
      </c>
      <c r="F61" s="61" t="n">
        <v>17</v>
      </c>
      <c r="G61" s="61" t="n">
        <v>80</v>
      </c>
      <c r="H61" s="61" t="n">
        <v>17</v>
      </c>
      <c r="I61" s="61" t="n">
        <v>32</v>
      </c>
      <c r="J61" s="61" t="n">
        <v>24</v>
      </c>
      <c r="K61" s="61" t="n">
        <v>23</v>
      </c>
      <c r="L61" s="62" t="n">
        <v>22</v>
      </c>
      <c r="M61" s="63" t="n">
        <v>459</v>
      </c>
      <c r="N61" s="61" t="n">
        <v>94</v>
      </c>
      <c r="O61" s="61" t="n">
        <v>19</v>
      </c>
      <c r="P61" s="61" t="n">
        <v>7</v>
      </c>
      <c r="Q61" s="61" t="n">
        <v>72</v>
      </c>
      <c r="R61" s="61" t="n">
        <v>33</v>
      </c>
      <c r="S61" s="61" t="n">
        <v>48</v>
      </c>
      <c r="T61" s="61" t="n">
        <v>17</v>
      </c>
      <c r="U61" s="61" t="n">
        <v>10</v>
      </c>
      <c r="V61" s="62" t="n">
        <v>79</v>
      </c>
      <c r="W61" s="63" t="n">
        <v>251</v>
      </c>
      <c r="X61" s="61" t="n">
        <v>4</v>
      </c>
      <c r="Y61" s="61" t="n">
        <v>2</v>
      </c>
      <c r="Z61" s="61" t="n">
        <v>789</v>
      </c>
      <c r="AA61" s="61" t="n">
        <v>39</v>
      </c>
      <c r="AB61" s="61" t="n">
        <v>9</v>
      </c>
      <c r="AC61" s="61" t="n">
        <v>31</v>
      </c>
      <c r="AD61" s="61" t="n">
        <v>222</v>
      </c>
      <c r="AE61" s="61" t="n">
        <v>48</v>
      </c>
      <c r="AF61" s="62" t="n">
        <v>36</v>
      </c>
      <c r="AG61" s="63" t="n">
        <v>14</v>
      </c>
      <c r="AH61" s="61" t="n">
        <v>13</v>
      </c>
      <c r="AI61" s="61" t="n">
        <v>3</v>
      </c>
      <c r="AJ61" s="61" t="n">
        <v>8</v>
      </c>
      <c r="AK61" s="61" t="n">
        <v>39</v>
      </c>
      <c r="AL61" s="61" t="n">
        <v>174</v>
      </c>
      <c r="AM61" s="61" t="n">
        <v>105</v>
      </c>
      <c r="AN61" s="61" t="n">
        <v>27596</v>
      </c>
      <c r="AO61" s="61" t="n">
        <v>77392</v>
      </c>
      <c r="AP61" s="62" t="n">
        <v>194</v>
      </c>
      <c r="AQ61" s="63" t="n">
        <v>15275</v>
      </c>
      <c r="AR61" s="61" t="n">
        <v>9288</v>
      </c>
      <c r="AS61" s="61" t="n">
        <v>2968</v>
      </c>
      <c r="AT61" s="61" t="n">
        <v>40</v>
      </c>
      <c r="AU61" s="61" t="n">
        <v>265</v>
      </c>
      <c r="AV61" s="61" t="n">
        <v>19531</v>
      </c>
      <c r="AW61" s="61" t="n">
        <v>313</v>
      </c>
      <c r="AX61" s="61" t="n">
        <v>330</v>
      </c>
      <c r="AY61" s="61" t="n">
        <v>6978</v>
      </c>
      <c r="AZ61" s="62" t="n">
        <v>5099</v>
      </c>
      <c r="BA61" s="63" t="n">
        <v>1392</v>
      </c>
      <c r="BB61" s="61" t="n">
        <v>14959</v>
      </c>
      <c r="BC61" s="61" t="n">
        <v>8249</v>
      </c>
      <c r="BD61" s="61" t="n">
        <v>59645</v>
      </c>
      <c r="BE61" s="61" t="n">
        <v>2911</v>
      </c>
      <c r="BF61" s="61" t="n">
        <v>13</v>
      </c>
      <c r="BG61" s="61" t="n">
        <v>3794</v>
      </c>
      <c r="BH61" s="61" t="n">
        <v>915</v>
      </c>
      <c r="BI61" s="61" t="n">
        <v>9</v>
      </c>
      <c r="BJ61" s="62" t="n">
        <v>0</v>
      </c>
      <c r="BK61" s="63" t="n">
        <v>0</v>
      </c>
      <c r="BL61" s="61" t="n">
        <v>631</v>
      </c>
      <c r="BM61" s="61" t="n">
        <v>114598</v>
      </c>
      <c r="BN61" s="61" t="n">
        <v>2382</v>
      </c>
      <c r="BO61" s="61" t="n">
        <v>297</v>
      </c>
      <c r="BP61" s="61" t="n">
        <v>0</v>
      </c>
      <c r="BQ61" s="61" t="n">
        <v>1739</v>
      </c>
      <c r="BR61" s="61" t="n">
        <v>399</v>
      </c>
      <c r="BS61" s="61" t="n">
        <v>369</v>
      </c>
      <c r="BT61" s="62" t="n">
        <v>7532</v>
      </c>
      <c r="BU61" s="63" t="n">
        <v>34</v>
      </c>
      <c r="BV61" s="61" t="n">
        <v>8868</v>
      </c>
      <c r="BW61" s="61" t="n">
        <v>29916</v>
      </c>
      <c r="BX61" s="61" t="n">
        <v>539</v>
      </c>
      <c r="BY61" s="61" t="n">
        <v>506971</v>
      </c>
      <c r="BZ61" s="61" t="n">
        <v>275</v>
      </c>
      <c r="CA61" s="61" t="n">
        <v>893</v>
      </c>
      <c r="CB61" s="61" t="n">
        <v>36404</v>
      </c>
      <c r="CC61" s="61" t="n">
        <v>14595</v>
      </c>
      <c r="CD61" s="62" t="n">
        <v>0</v>
      </c>
      <c r="CE61" s="64" t="n">
        <v>989524</v>
      </c>
      <c r="CF61" s="61" t="n">
        <v>12798</v>
      </c>
      <c r="CG61" s="61" t="n">
        <v>743351</v>
      </c>
      <c r="CH61" s="61" t="n">
        <v>100</v>
      </c>
      <c r="CI61" s="61" t="n">
        <v>156285</v>
      </c>
      <c r="CJ61" s="61" t="n">
        <v>1658843</v>
      </c>
      <c r="CK61" s="61" t="n">
        <v>-44724</v>
      </c>
      <c r="CL61" s="61" t="n">
        <v>2526653</v>
      </c>
      <c r="CM61" s="61" t="n">
        <v>3516177</v>
      </c>
      <c r="CN61" s="65" t="n">
        <v>1492292</v>
      </c>
      <c r="CO61" s="94" t="n">
        <v>62896</v>
      </c>
      <c r="CP61" s="67" t="n">
        <v>1555188</v>
      </c>
      <c r="CQ61" s="61" t="n">
        <v>4081841</v>
      </c>
      <c r="CR61" s="61" t="n">
        <v>5071365</v>
      </c>
      <c r="CS61" s="61" t="n">
        <v>-1586394</v>
      </c>
      <c r="CT61" s="61" t="n">
        <v>-1691</v>
      </c>
      <c r="CU61" s="61" t="n">
        <v>-78195</v>
      </c>
      <c r="CV61" s="61" t="n">
        <v>-1666280</v>
      </c>
      <c r="CW61" s="68" t="n">
        <v>2415561</v>
      </c>
      <c r="CX61" s="69" t="n">
        <v>3405085</v>
      </c>
    </row>
    <row r="62" s="57" customFormat="true" ht="13.5" hidden="false" customHeight="true" outlineLevel="0" collapsed="false">
      <c r="A62" s="70" t="s">
        <v>57</v>
      </c>
      <c r="B62" s="71" t="s">
        <v>157</v>
      </c>
      <c r="C62" s="72" t="n">
        <v>12019</v>
      </c>
      <c r="D62" s="73" t="n">
        <v>73</v>
      </c>
      <c r="E62" s="73" t="n">
        <v>3089</v>
      </c>
      <c r="F62" s="73" t="n">
        <v>277</v>
      </c>
      <c r="G62" s="73" t="n">
        <v>9406</v>
      </c>
      <c r="H62" s="73" t="n">
        <v>7738</v>
      </c>
      <c r="I62" s="73" t="n">
        <v>1800</v>
      </c>
      <c r="J62" s="73" t="n">
        <v>43910</v>
      </c>
      <c r="K62" s="73" t="n">
        <v>4368</v>
      </c>
      <c r="L62" s="74" t="n">
        <v>16515</v>
      </c>
      <c r="M62" s="75" t="n">
        <v>891</v>
      </c>
      <c r="N62" s="73" t="n">
        <v>617</v>
      </c>
      <c r="O62" s="73" t="n">
        <v>517</v>
      </c>
      <c r="P62" s="73" t="n">
        <v>33</v>
      </c>
      <c r="Q62" s="73" t="n">
        <v>31</v>
      </c>
      <c r="R62" s="73" t="n">
        <v>303</v>
      </c>
      <c r="S62" s="73" t="n">
        <v>304</v>
      </c>
      <c r="T62" s="73" t="n">
        <v>40</v>
      </c>
      <c r="U62" s="73" t="n">
        <v>46</v>
      </c>
      <c r="V62" s="74" t="n">
        <v>1079</v>
      </c>
      <c r="W62" s="75" t="n">
        <v>81</v>
      </c>
      <c r="X62" s="73" t="n">
        <v>7</v>
      </c>
      <c r="Y62" s="73" t="n">
        <v>294</v>
      </c>
      <c r="Z62" s="73" t="n">
        <v>1831</v>
      </c>
      <c r="AA62" s="73" t="n">
        <v>306</v>
      </c>
      <c r="AB62" s="73" t="n">
        <v>5234</v>
      </c>
      <c r="AC62" s="73" t="n">
        <v>214</v>
      </c>
      <c r="AD62" s="73" t="n">
        <v>7460</v>
      </c>
      <c r="AE62" s="73" t="n">
        <v>5206</v>
      </c>
      <c r="AF62" s="74" t="n">
        <v>165</v>
      </c>
      <c r="AG62" s="75" t="n">
        <v>63</v>
      </c>
      <c r="AH62" s="73" t="n">
        <v>5765</v>
      </c>
      <c r="AI62" s="73" t="n">
        <v>32</v>
      </c>
      <c r="AJ62" s="73" t="n">
        <v>33</v>
      </c>
      <c r="AK62" s="73" t="n">
        <v>7034</v>
      </c>
      <c r="AL62" s="73" t="n">
        <v>1754</v>
      </c>
      <c r="AM62" s="73" t="n">
        <v>1344</v>
      </c>
      <c r="AN62" s="73" t="n">
        <v>17255</v>
      </c>
      <c r="AO62" s="73" t="n">
        <v>2586</v>
      </c>
      <c r="AP62" s="74" t="n">
        <v>333</v>
      </c>
      <c r="AQ62" s="75" t="n">
        <v>68</v>
      </c>
      <c r="AR62" s="73" t="n">
        <v>1677</v>
      </c>
      <c r="AS62" s="73" t="n">
        <v>1106</v>
      </c>
      <c r="AT62" s="73" t="n">
        <v>1181</v>
      </c>
      <c r="AU62" s="73" t="n">
        <v>470</v>
      </c>
      <c r="AV62" s="73" t="n">
        <v>7084</v>
      </c>
      <c r="AW62" s="73" t="n">
        <v>140</v>
      </c>
      <c r="AX62" s="73" t="n">
        <v>1118</v>
      </c>
      <c r="AY62" s="73" t="n">
        <v>2328</v>
      </c>
      <c r="AZ62" s="74" t="n">
        <v>9230</v>
      </c>
      <c r="BA62" s="75" t="n">
        <v>2815</v>
      </c>
      <c r="BB62" s="73" t="n">
        <v>8495</v>
      </c>
      <c r="BC62" s="73" t="n">
        <v>2379</v>
      </c>
      <c r="BD62" s="73" t="n">
        <v>27290</v>
      </c>
      <c r="BE62" s="73" t="n">
        <v>250992</v>
      </c>
      <c r="BF62" s="73" t="n">
        <v>24</v>
      </c>
      <c r="BG62" s="73" t="n">
        <v>88192</v>
      </c>
      <c r="BH62" s="73" t="n">
        <v>30927</v>
      </c>
      <c r="BI62" s="73" t="n">
        <v>18111</v>
      </c>
      <c r="BJ62" s="74" t="n">
        <v>2734</v>
      </c>
      <c r="BK62" s="75" t="n">
        <v>9337</v>
      </c>
      <c r="BL62" s="73" t="n">
        <v>5235</v>
      </c>
      <c r="BM62" s="73" t="n">
        <v>127110</v>
      </c>
      <c r="BN62" s="73" t="n">
        <v>5743</v>
      </c>
      <c r="BO62" s="73" t="n">
        <v>117</v>
      </c>
      <c r="BP62" s="73" t="n">
        <v>0</v>
      </c>
      <c r="BQ62" s="73" t="n">
        <v>6991</v>
      </c>
      <c r="BR62" s="73" t="n">
        <v>30222</v>
      </c>
      <c r="BS62" s="73" t="n">
        <v>12947</v>
      </c>
      <c r="BT62" s="74" t="n">
        <v>85906</v>
      </c>
      <c r="BU62" s="75" t="n">
        <v>6050</v>
      </c>
      <c r="BV62" s="73" t="n">
        <v>30755</v>
      </c>
      <c r="BW62" s="73" t="n">
        <v>360058</v>
      </c>
      <c r="BX62" s="73" t="n">
        <v>189486</v>
      </c>
      <c r="BY62" s="73" t="n">
        <v>78894</v>
      </c>
      <c r="BZ62" s="73" t="n">
        <v>15759</v>
      </c>
      <c r="CA62" s="73" t="n">
        <v>73641</v>
      </c>
      <c r="CB62" s="73" t="n">
        <v>166302</v>
      </c>
      <c r="CC62" s="73" t="n">
        <v>196285</v>
      </c>
      <c r="CD62" s="74" t="n">
        <v>174067</v>
      </c>
      <c r="CE62" s="76" t="n">
        <v>2191319</v>
      </c>
      <c r="CF62" s="73" t="n">
        <v>156699</v>
      </c>
      <c r="CG62" s="73" t="n">
        <v>2073884</v>
      </c>
      <c r="CH62" s="73" t="n">
        <v>11</v>
      </c>
      <c r="CI62" s="73" t="n">
        <v>91756</v>
      </c>
      <c r="CJ62" s="73" t="n">
        <v>857000</v>
      </c>
      <c r="CK62" s="73" t="n">
        <v>-140579</v>
      </c>
      <c r="CL62" s="73" t="n">
        <v>3038771</v>
      </c>
      <c r="CM62" s="73" t="n">
        <v>5230090</v>
      </c>
      <c r="CN62" s="77" t="n">
        <v>501777</v>
      </c>
      <c r="CO62" s="78" t="n">
        <v>20062</v>
      </c>
      <c r="CP62" s="79" t="n">
        <v>521839</v>
      </c>
      <c r="CQ62" s="73" t="n">
        <v>3560610</v>
      </c>
      <c r="CR62" s="73" t="n">
        <v>5751929</v>
      </c>
      <c r="CS62" s="73" t="n">
        <v>-1995431</v>
      </c>
      <c r="CT62" s="73" t="n">
        <v>-76760</v>
      </c>
      <c r="CU62" s="73" t="n">
        <v>-89421</v>
      </c>
      <c r="CV62" s="73" t="n">
        <v>-2161612</v>
      </c>
      <c r="CW62" s="80" t="n">
        <v>1398998</v>
      </c>
      <c r="CX62" s="81" t="n">
        <v>3590317</v>
      </c>
    </row>
    <row r="63" s="57" customFormat="true" ht="13.5" hidden="false" customHeight="true" outlineLevel="0" collapsed="false">
      <c r="A63" s="82" t="s">
        <v>58</v>
      </c>
      <c r="B63" s="83" t="s">
        <v>158</v>
      </c>
      <c r="C63" s="84" t="n">
        <v>775</v>
      </c>
      <c r="D63" s="85" t="n">
        <v>0</v>
      </c>
      <c r="E63" s="85" t="n">
        <v>0</v>
      </c>
      <c r="F63" s="85" t="n">
        <v>0</v>
      </c>
      <c r="G63" s="85" t="n">
        <v>5270</v>
      </c>
      <c r="H63" s="85" t="n">
        <v>14074</v>
      </c>
      <c r="I63" s="85" t="n">
        <v>51</v>
      </c>
      <c r="J63" s="85" t="n">
        <v>0</v>
      </c>
      <c r="K63" s="85" t="n">
        <v>0</v>
      </c>
      <c r="L63" s="86" t="n">
        <v>0</v>
      </c>
      <c r="M63" s="87" t="n">
        <v>30975</v>
      </c>
      <c r="N63" s="85" t="n">
        <v>0</v>
      </c>
      <c r="O63" s="85" t="n">
        <v>0</v>
      </c>
      <c r="P63" s="85" t="n">
        <v>4634</v>
      </c>
      <c r="Q63" s="85" t="n">
        <v>2376</v>
      </c>
      <c r="R63" s="85" t="n">
        <v>4707</v>
      </c>
      <c r="S63" s="85" t="n">
        <v>1055</v>
      </c>
      <c r="T63" s="85" t="n">
        <v>0</v>
      </c>
      <c r="U63" s="85" t="n">
        <v>662</v>
      </c>
      <c r="V63" s="86" t="n">
        <v>35</v>
      </c>
      <c r="W63" s="87" t="n">
        <v>4</v>
      </c>
      <c r="X63" s="85" t="n">
        <v>2302</v>
      </c>
      <c r="Y63" s="85" t="n">
        <v>4721</v>
      </c>
      <c r="Z63" s="85" t="n">
        <v>62211</v>
      </c>
      <c r="AA63" s="85" t="n">
        <v>150</v>
      </c>
      <c r="AB63" s="85" t="n">
        <v>4619</v>
      </c>
      <c r="AC63" s="85" t="n">
        <v>4645</v>
      </c>
      <c r="AD63" s="85" t="n">
        <v>3192</v>
      </c>
      <c r="AE63" s="85" t="n">
        <v>1834</v>
      </c>
      <c r="AF63" s="86" t="n">
        <v>133283</v>
      </c>
      <c r="AG63" s="87" t="n">
        <v>21304</v>
      </c>
      <c r="AH63" s="85" t="n">
        <v>23326</v>
      </c>
      <c r="AI63" s="85" t="n">
        <v>2990</v>
      </c>
      <c r="AJ63" s="85" t="n">
        <v>43724</v>
      </c>
      <c r="AK63" s="85" t="n">
        <v>53191</v>
      </c>
      <c r="AL63" s="85" t="n">
        <v>0</v>
      </c>
      <c r="AM63" s="85" t="n">
        <v>37</v>
      </c>
      <c r="AN63" s="85" t="n">
        <v>0</v>
      </c>
      <c r="AO63" s="85" t="n">
        <v>0</v>
      </c>
      <c r="AP63" s="86" t="n">
        <v>0</v>
      </c>
      <c r="AQ63" s="87" t="n">
        <v>0</v>
      </c>
      <c r="AR63" s="85" t="n">
        <v>0</v>
      </c>
      <c r="AS63" s="85" t="n">
        <v>0</v>
      </c>
      <c r="AT63" s="85" t="n">
        <v>81</v>
      </c>
      <c r="AU63" s="85" t="n">
        <v>0</v>
      </c>
      <c r="AV63" s="85" t="n">
        <v>0</v>
      </c>
      <c r="AW63" s="85" t="n">
        <v>0</v>
      </c>
      <c r="AX63" s="85" t="n">
        <v>445</v>
      </c>
      <c r="AY63" s="85" t="n">
        <v>0</v>
      </c>
      <c r="AZ63" s="86" t="n">
        <v>0</v>
      </c>
      <c r="BA63" s="87" t="n">
        <v>0</v>
      </c>
      <c r="BB63" s="85" t="n">
        <v>3777</v>
      </c>
      <c r="BC63" s="85" t="n">
        <v>0</v>
      </c>
      <c r="BD63" s="85" t="n">
        <v>0</v>
      </c>
      <c r="BE63" s="85" t="n">
        <v>0</v>
      </c>
      <c r="BF63" s="85" t="n">
        <v>0</v>
      </c>
      <c r="BG63" s="85" t="n">
        <v>0</v>
      </c>
      <c r="BH63" s="85" t="n">
        <v>0</v>
      </c>
      <c r="BI63" s="85" t="n">
        <v>0</v>
      </c>
      <c r="BJ63" s="86" t="n">
        <v>56450</v>
      </c>
      <c r="BK63" s="87" t="n">
        <v>12933</v>
      </c>
      <c r="BL63" s="85" t="n">
        <v>0</v>
      </c>
      <c r="BM63" s="85" t="n">
        <v>0</v>
      </c>
      <c r="BN63" s="85" t="n">
        <v>0</v>
      </c>
      <c r="BO63" s="85" t="n">
        <v>0</v>
      </c>
      <c r="BP63" s="85" t="n">
        <v>0</v>
      </c>
      <c r="BQ63" s="85" t="n">
        <v>24</v>
      </c>
      <c r="BR63" s="85" t="n">
        <v>0</v>
      </c>
      <c r="BS63" s="85" t="n">
        <v>0</v>
      </c>
      <c r="BT63" s="86" t="n">
        <v>0</v>
      </c>
      <c r="BU63" s="87" t="n">
        <v>0</v>
      </c>
      <c r="BV63" s="85" t="n">
        <v>0</v>
      </c>
      <c r="BW63" s="85" t="n">
        <v>0</v>
      </c>
      <c r="BX63" s="85" t="n">
        <v>0</v>
      </c>
      <c r="BY63" s="85" t="n">
        <v>0</v>
      </c>
      <c r="BZ63" s="85" t="n">
        <v>0</v>
      </c>
      <c r="CA63" s="85" t="n">
        <v>0</v>
      </c>
      <c r="CB63" s="85" t="n">
        <v>0</v>
      </c>
      <c r="CC63" s="85" t="n">
        <v>723</v>
      </c>
      <c r="CD63" s="86" t="n">
        <v>0</v>
      </c>
      <c r="CE63" s="88" t="n">
        <v>500580</v>
      </c>
      <c r="CF63" s="85" t="n">
        <v>0</v>
      </c>
      <c r="CG63" s="85" t="n">
        <v>18607</v>
      </c>
      <c r="CH63" s="85" t="n">
        <v>0</v>
      </c>
      <c r="CI63" s="85" t="n">
        <v>0</v>
      </c>
      <c r="CJ63" s="85" t="n">
        <v>0</v>
      </c>
      <c r="CK63" s="85" t="n">
        <v>0</v>
      </c>
      <c r="CL63" s="85" t="n">
        <v>18607</v>
      </c>
      <c r="CM63" s="85" t="n">
        <v>519187</v>
      </c>
      <c r="CN63" s="89" t="n">
        <v>152891</v>
      </c>
      <c r="CO63" s="90" t="n">
        <v>7642</v>
      </c>
      <c r="CP63" s="91" t="n">
        <v>160533</v>
      </c>
      <c r="CQ63" s="85" t="n">
        <v>179140</v>
      </c>
      <c r="CR63" s="85" t="n">
        <v>679720</v>
      </c>
      <c r="CS63" s="85" t="n">
        <v>0</v>
      </c>
      <c r="CT63" s="85" t="n">
        <v>0</v>
      </c>
      <c r="CU63" s="85" t="n">
        <v>0</v>
      </c>
      <c r="CV63" s="85" t="n">
        <v>0</v>
      </c>
      <c r="CW63" s="92" t="n">
        <v>179140</v>
      </c>
      <c r="CX63" s="93" t="n">
        <v>679720</v>
      </c>
    </row>
    <row r="64" s="57" customFormat="true" ht="13.5" hidden="false" customHeight="true" outlineLevel="0" collapsed="false">
      <c r="A64" s="58" t="s">
        <v>59</v>
      </c>
      <c r="B64" s="59" t="s">
        <v>159</v>
      </c>
      <c r="C64" s="60" t="n">
        <v>56756</v>
      </c>
      <c r="D64" s="61" t="n">
        <v>151</v>
      </c>
      <c r="E64" s="61" t="n">
        <v>3879</v>
      </c>
      <c r="F64" s="61" t="n">
        <v>770</v>
      </c>
      <c r="G64" s="61" t="n">
        <v>37973</v>
      </c>
      <c r="H64" s="61" t="n">
        <v>18221</v>
      </c>
      <c r="I64" s="61" t="n">
        <v>4062</v>
      </c>
      <c r="J64" s="61" t="n">
        <v>7851</v>
      </c>
      <c r="K64" s="61" t="n">
        <v>6144</v>
      </c>
      <c r="L64" s="62" t="n">
        <v>7427</v>
      </c>
      <c r="M64" s="63" t="n">
        <v>38471</v>
      </c>
      <c r="N64" s="61" t="n">
        <v>18853</v>
      </c>
      <c r="O64" s="61" t="n">
        <v>12538</v>
      </c>
      <c r="P64" s="61" t="n">
        <v>1745</v>
      </c>
      <c r="Q64" s="61" t="n">
        <v>17134</v>
      </c>
      <c r="R64" s="61" t="n">
        <v>13822</v>
      </c>
      <c r="S64" s="61" t="n">
        <v>35197</v>
      </c>
      <c r="T64" s="61" t="n">
        <v>26929</v>
      </c>
      <c r="U64" s="61" t="n">
        <v>6754</v>
      </c>
      <c r="V64" s="62" t="n">
        <v>38935</v>
      </c>
      <c r="W64" s="63" t="n">
        <v>20311</v>
      </c>
      <c r="X64" s="61" t="n">
        <v>7495</v>
      </c>
      <c r="Y64" s="61" t="n">
        <v>8263</v>
      </c>
      <c r="Z64" s="61" t="n">
        <v>53726</v>
      </c>
      <c r="AA64" s="61" t="n">
        <v>6714</v>
      </c>
      <c r="AB64" s="61" t="n">
        <v>11795</v>
      </c>
      <c r="AC64" s="61" t="n">
        <v>35027</v>
      </c>
      <c r="AD64" s="61" t="n">
        <v>1246</v>
      </c>
      <c r="AE64" s="61" t="n">
        <v>27984</v>
      </c>
      <c r="AF64" s="62" t="n">
        <v>31012</v>
      </c>
      <c r="AG64" s="63" t="n">
        <v>86373</v>
      </c>
      <c r="AH64" s="61" t="n">
        <v>14760</v>
      </c>
      <c r="AI64" s="61" t="n">
        <v>8441</v>
      </c>
      <c r="AJ64" s="61" t="n">
        <v>19267</v>
      </c>
      <c r="AK64" s="61" t="n">
        <v>21209</v>
      </c>
      <c r="AL64" s="61" t="n">
        <v>41676</v>
      </c>
      <c r="AM64" s="61" t="n">
        <v>36386</v>
      </c>
      <c r="AN64" s="61" t="n">
        <v>21457</v>
      </c>
      <c r="AO64" s="61" t="n">
        <v>39602</v>
      </c>
      <c r="AP64" s="62" t="n">
        <v>6743</v>
      </c>
      <c r="AQ64" s="63" t="n">
        <v>1618</v>
      </c>
      <c r="AR64" s="61" t="n">
        <v>32960</v>
      </c>
      <c r="AS64" s="61" t="n">
        <v>4726</v>
      </c>
      <c r="AT64" s="61" t="n">
        <v>13536</v>
      </c>
      <c r="AU64" s="61" t="n">
        <v>4140</v>
      </c>
      <c r="AV64" s="61" t="n">
        <v>17525</v>
      </c>
      <c r="AW64" s="61" t="n">
        <v>4597</v>
      </c>
      <c r="AX64" s="61" t="n">
        <v>6088</v>
      </c>
      <c r="AY64" s="61" t="n">
        <v>54972</v>
      </c>
      <c r="AZ64" s="62" t="n">
        <v>7722</v>
      </c>
      <c r="BA64" s="63" t="n">
        <v>1054</v>
      </c>
      <c r="BB64" s="61" t="n">
        <v>30797</v>
      </c>
      <c r="BC64" s="61" t="n">
        <v>24600</v>
      </c>
      <c r="BD64" s="61" t="n">
        <v>12816</v>
      </c>
      <c r="BE64" s="61" t="n">
        <v>7035</v>
      </c>
      <c r="BF64" s="61" t="n">
        <v>252</v>
      </c>
      <c r="BG64" s="61" t="n">
        <v>48754</v>
      </c>
      <c r="BH64" s="61" t="n">
        <v>45828</v>
      </c>
      <c r="BI64" s="61" t="n">
        <v>16904</v>
      </c>
      <c r="BJ64" s="62" t="n">
        <v>738902</v>
      </c>
      <c r="BK64" s="63" t="n">
        <v>169436</v>
      </c>
      <c r="BL64" s="61" t="n">
        <v>210374</v>
      </c>
      <c r="BM64" s="61" t="n">
        <v>500737</v>
      </c>
      <c r="BN64" s="61" t="n">
        <v>119894</v>
      </c>
      <c r="BO64" s="61" t="n">
        <v>834674</v>
      </c>
      <c r="BP64" s="61" t="n">
        <v>1944271</v>
      </c>
      <c r="BQ64" s="61" t="n">
        <v>434857</v>
      </c>
      <c r="BR64" s="61" t="n">
        <v>109236</v>
      </c>
      <c r="BS64" s="61" t="n">
        <v>58495</v>
      </c>
      <c r="BT64" s="62" t="n">
        <v>15388</v>
      </c>
      <c r="BU64" s="63" t="n">
        <v>31442</v>
      </c>
      <c r="BV64" s="61" t="n">
        <v>34272</v>
      </c>
      <c r="BW64" s="61" t="n">
        <v>566435</v>
      </c>
      <c r="BX64" s="61" t="n">
        <v>409701</v>
      </c>
      <c r="BY64" s="61" t="n">
        <v>323594</v>
      </c>
      <c r="BZ64" s="61" t="n">
        <v>15786</v>
      </c>
      <c r="CA64" s="61" t="n">
        <v>22672</v>
      </c>
      <c r="CB64" s="61" t="n">
        <v>111484</v>
      </c>
      <c r="CC64" s="61" t="n">
        <v>246757</v>
      </c>
      <c r="CD64" s="62" t="n">
        <v>42</v>
      </c>
      <c r="CE64" s="64" t="n">
        <v>8087472</v>
      </c>
      <c r="CF64" s="61" t="n">
        <v>0</v>
      </c>
      <c r="CG64" s="61" t="n">
        <v>0</v>
      </c>
      <c r="CH64" s="61" t="n">
        <v>0</v>
      </c>
      <c r="CI64" s="61" t="n">
        <v>2336683</v>
      </c>
      <c r="CJ64" s="61" t="n">
        <v>18702100</v>
      </c>
      <c r="CK64" s="61" t="n">
        <v>0</v>
      </c>
      <c r="CL64" s="61" t="n">
        <v>21038783</v>
      </c>
      <c r="CM64" s="61" t="n">
        <v>29126255</v>
      </c>
      <c r="CN64" s="65" t="n">
        <v>0</v>
      </c>
      <c r="CO64" s="94" t="n">
        <v>0</v>
      </c>
      <c r="CP64" s="67" t="n">
        <v>0</v>
      </c>
      <c r="CQ64" s="61" t="n">
        <v>21038783</v>
      </c>
      <c r="CR64" s="61" t="n">
        <v>29126255</v>
      </c>
      <c r="CS64" s="61" t="n">
        <v>0</v>
      </c>
      <c r="CT64" s="61" t="n">
        <v>0</v>
      </c>
      <c r="CU64" s="61" t="n">
        <v>0</v>
      </c>
      <c r="CV64" s="61" t="n">
        <v>0</v>
      </c>
      <c r="CW64" s="68" t="n">
        <v>21038783</v>
      </c>
      <c r="CX64" s="69" t="n">
        <v>29126255</v>
      </c>
    </row>
    <row r="65" s="57" customFormat="true" ht="13.5" hidden="false" customHeight="true" outlineLevel="0" collapsed="false">
      <c r="A65" s="58" t="s">
        <v>60</v>
      </c>
      <c r="B65" s="59" t="s">
        <v>160</v>
      </c>
      <c r="C65" s="60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0</v>
      </c>
      <c r="L65" s="62" t="n">
        <v>0</v>
      </c>
      <c r="M65" s="63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2" t="n">
        <v>0</v>
      </c>
      <c r="W65" s="63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2" t="n">
        <v>0</v>
      </c>
      <c r="AG65" s="63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2" t="n">
        <v>0</v>
      </c>
      <c r="AQ65" s="63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2" t="n">
        <v>0</v>
      </c>
      <c r="BA65" s="63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0</v>
      </c>
      <c r="BH65" s="61" t="n">
        <v>0</v>
      </c>
      <c r="BI65" s="61" t="n">
        <v>0</v>
      </c>
      <c r="BJ65" s="62" t="n">
        <v>0</v>
      </c>
      <c r="BK65" s="63" t="n">
        <v>0</v>
      </c>
      <c r="BL65" s="61" t="n">
        <v>0</v>
      </c>
      <c r="BM65" s="61" t="n">
        <v>0</v>
      </c>
      <c r="BN65" s="61" t="n">
        <v>0</v>
      </c>
      <c r="BO65" s="61" t="n">
        <v>0</v>
      </c>
      <c r="BP65" s="61" t="n">
        <v>0</v>
      </c>
      <c r="BQ65" s="61" t="n">
        <v>0</v>
      </c>
      <c r="BR65" s="61" t="n">
        <v>0</v>
      </c>
      <c r="BS65" s="61" t="n">
        <v>0</v>
      </c>
      <c r="BT65" s="62" t="n">
        <v>0</v>
      </c>
      <c r="BU65" s="63" t="n">
        <v>0</v>
      </c>
      <c r="BV65" s="61" t="n">
        <v>0</v>
      </c>
      <c r="BW65" s="61" t="n">
        <v>0</v>
      </c>
      <c r="BX65" s="61" t="n">
        <v>0</v>
      </c>
      <c r="BY65" s="61" t="n">
        <v>0</v>
      </c>
      <c r="BZ65" s="61" t="n">
        <v>0</v>
      </c>
      <c r="CA65" s="61" t="n">
        <v>0</v>
      </c>
      <c r="CB65" s="61" t="n">
        <v>0</v>
      </c>
      <c r="CC65" s="61" t="n">
        <v>0</v>
      </c>
      <c r="CD65" s="62" t="n">
        <v>0</v>
      </c>
      <c r="CE65" s="64" t="n">
        <v>0</v>
      </c>
      <c r="CF65" s="61" t="n">
        <v>0</v>
      </c>
      <c r="CG65" s="61" t="n">
        <v>0</v>
      </c>
      <c r="CH65" s="61" t="n">
        <v>0</v>
      </c>
      <c r="CI65" s="61" t="n">
        <v>12502042</v>
      </c>
      <c r="CJ65" s="61" t="n">
        <v>92746</v>
      </c>
      <c r="CK65" s="61" t="n">
        <v>0</v>
      </c>
      <c r="CL65" s="61" t="n">
        <v>12594788</v>
      </c>
      <c r="CM65" s="61" t="n">
        <v>12594788</v>
      </c>
      <c r="CN65" s="65" t="n">
        <v>0</v>
      </c>
      <c r="CO65" s="94" t="n">
        <v>0</v>
      </c>
      <c r="CP65" s="67" t="n">
        <v>0</v>
      </c>
      <c r="CQ65" s="61" t="n">
        <v>12594788</v>
      </c>
      <c r="CR65" s="61" t="n">
        <v>12594788</v>
      </c>
      <c r="CS65" s="61" t="n">
        <v>0</v>
      </c>
      <c r="CT65" s="61" t="n">
        <v>0</v>
      </c>
      <c r="CU65" s="61" t="n">
        <v>0</v>
      </c>
      <c r="CV65" s="61" t="n">
        <v>0</v>
      </c>
      <c r="CW65" s="68" t="n">
        <v>12594788</v>
      </c>
      <c r="CX65" s="69" t="n">
        <v>12594788</v>
      </c>
    </row>
    <row r="66" s="57" customFormat="true" ht="13.5" hidden="false" customHeight="true" outlineLevel="0" collapsed="false">
      <c r="A66" s="58" t="s">
        <v>61</v>
      </c>
      <c r="B66" s="59" t="s">
        <v>161</v>
      </c>
      <c r="C66" s="60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2" t="n">
        <v>0</v>
      </c>
      <c r="M66" s="63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2" t="n">
        <v>0</v>
      </c>
      <c r="W66" s="63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0</v>
      </c>
      <c r="AE66" s="61" t="n">
        <v>0</v>
      </c>
      <c r="AF66" s="62" t="n">
        <v>0</v>
      </c>
      <c r="AG66" s="63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2" t="n">
        <v>0</v>
      </c>
      <c r="AQ66" s="63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2" t="n">
        <v>0</v>
      </c>
      <c r="BA66" s="63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0</v>
      </c>
      <c r="BH66" s="61" t="n">
        <v>0</v>
      </c>
      <c r="BI66" s="61" t="n">
        <v>0</v>
      </c>
      <c r="BJ66" s="62" t="n">
        <v>0</v>
      </c>
      <c r="BK66" s="63" t="n">
        <v>0</v>
      </c>
      <c r="BL66" s="61" t="n">
        <v>0</v>
      </c>
      <c r="BM66" s="61" t="n">
        <v>0</v>
      </c>
      <c r="BN66" s="61" t="n">
        <v>0</v>
      </c>
      <c r="BO66" s="61" t="n">
        <v>0</v>
      </c>
      <c r="BP66" s="61" t="n">
        <v>0</v>
      </c>
      <c r="BQ66" s="61" t="n">
        <v>0</v>
      </c>
      <c r="BR66" s="61" t="n">
        <v>0</v>
      </c>
      <c r="BS66" s="61" t="n">
        <v>0</v>
      </c>
      <c r="BT66" s="62" t="n">
        <v>0</v>
      </c>
      <c r="BU66" s="63" t="n">
        <v>0</v>
      </c>
      <c r="BV66" s="61" t="n">
        <v>0</v>
      </c>
      <c r="BW66" s="61" t="n">
        <v>0</v>
      </c>
      <c r="BX66" s="61" t="n">
        <v>0</v>
      </c>
      <c r="BY66" s="61" t="n">
        <v>0</v>
      </c>
      <c r="BZ66" s="61" t="n">
        <v>0</v>
      </c>
      <c r="CA66" s="61" t="n">
        <v>0</v>
      </c>
      <c r="CB66" s="61" t="n">
        <v>0</v>
      </c>
      <c r="CC66" s="61" t="n">
        <v>0</v>
      </c>
      <c r="CD66" s="62" t="n">
        <v>0</v>
      </c>
      <c r="CE66" s="64" t="n">
        <v>0</v>
      </c>
      <c r="CF66" s="61" t="n">
        <v>0</v>
      </c>
      <c r="CG66" s="61" t="n">
        <v>0</v>
      </c>
      <c r="CH66" s="61" t="n">
        <v>0</v>
      </c>
      <c r="CI66" s="61" t="n">
        <v>1260227</v>
      </c>
      <c r="CJ66" s="61" t="n">
        <v>4250147</v>
      </c>
      <c r="CK66" s="61" t="n">
        <v>0</v>
      </c>
      <c r="CL66" s="61" t="n">
        <v>5510374</v>
      </c>
      <c r="CM66" s="61" t="n">
        <v>5510374</v>
      </c>
      <c r="CN66" s="65" t="n">
        <v>0</v>
      </c>
      <c r="CO66" s="94" t="n">
        <v>0</v>
      </c>
      <c r="CP66" s="67" t="n">
        <v>0</v>
      </c>
      <c r="CQ66" s="61" t="n">
        <v>5510374</v>
      </c>
      <c r="CR66" s="61" t="n">
        <v>5510374</v>
      </c>
      <c r="CS66" s="61" t="n">
        <v>0</v>
      </c>
      <c r="CT66" s="61" t="n">
        <v>0</v>
      </c>
      <c r="CU66" s="61" t="n">
        <v>0</v>
      </c>
      <c r="CV66" s="61" t="n">
        <v>0</v>
      </c>
      <c r="CW66" s="68" t="n">
        <v>5510374</v>
      </c>
      <c r="CX66" s="69" t="n">
        <v>5510374</v>
      </c>
    </row>
    <row r="67" s="57" customFormat="true" ht="13.5" hidden="false" customHeight="true" outlineLevel="0" collapsed="false">
      <c r="A67" s="70" t="s">
        <v>62</v>
      </c>
      <c r="B67" s="71" t="s">
        <v>162</v>
      </c>
      <c r="C67" s="72" t="n">
        <v>97611</v>
      </c>
      <c r="D67" s="73" t="n">
        <v>3961</v>
      </c>
      <c r="E67" s="73" t="n">
        <v>17985</v>
      </c>
      <c r="F67" s="73" t="n">
        <v>13626</v>
      </c>
      <c r="G67" s="73" t="n">
        <v>295587</v>
      </c>
      <c r="H67" s="73" t="n">
        <v>63703</v>
      </c>
      <c r="I67" s="73" t="n">
        <v>31339</v>
      </c>
      <c r="J67" s="73" t="n">
        <v>17951</v>
      </c>
      <c r="K67" s="73" t="n">
        <v>29102</v>
      </c>
      <c r="L67" s="74" t="n">
        <v>13583</v>
      </c>
      <c r="M67" s="75" t="n">
        <v>326966</v>
      </c>
      <c r="N67" s="73" t="n">
        <v>24555</v>
      </c>
      <c r="O67" s="73" t="n">
        <v>66438</v>
      </c>
      <c r="P67" s="73" t="n">
        <v>9239</v>
      </c>
      <c r="Q67" s="73" t="n">
        <v>237484</v>
      </c>
      <c r="R67" s="73" t="n">
        <v>41737</v>
      </c>
      <c r="S67" s="73" t="n">
        <v>149919</v>
      </c>
      <c r="T67" s="73" t="n">
        <v>33717</v>
      </c>
      <c r="U67" s="73" t="n">
        <v>22554</v>
      </c>
      <c r="V67" s="74" t="n">
        <v>68380</v>
      </c>
      <c r="W67" s="75" t="n">
        <v>34968</v>
      </c>
      <c r="X67" s="73" t="n">
        <v>191198</v>
      </c>
      <c r="Y67" s="73" t="n">
        <v>15138</v>
      </c>
      <c r="Z67" s="73" t="n">
        <v>199055</v>
      </c>
      <c r="AA67" s="73" t="n">
        <v>46344</v>
      </c>
      <c r="AB67" s="73" t="n">
        <v>40216</v>
      </c>
      <c r="AC67" s="73" t="n">
        <v>65012</v>
      </c>
      <c r="AD67" s="73" t="n">
        <v>12697</v>
      </c>
      <c r="AE67" s="73" t="n">
        <v>44825</v>
      </c>
      <c r="AF67" s="74" t="n">
        <v>299834</v>
      </c>
      <c r="AG67" s="75" t="n">
        <v>218923</v>
      </c>
      <c r="AH67" s="73" t="n">
        <v>126848</v>
      </c>
      <c r="AI67" s="73" t="n">
        <v>18619</v>
      </c>
      <c r="AJ67" s="73" t="n">
        <v>105836</v>
      </c>
      <c r="AK67" s="73" t="n">
        <v>91357</v>
      </c>
      <c r="AL67" s="73" t="n">
        <v>32219</v>
      </c>
      <c r="AM67" s="73" t="n">
        <v>115369</v>
      </c>
      <c r="AN67" s="73" t="n">
        <v>68858</v>
      </c>
      <c r="AO67" s="73" t="n">
        <v>82693</v>
      </c>
      <c r="AP67" s="74" t="n">
        <v>44283</v>
      </c>
      <c r="AQ67" s="75" t="n">
        <v>20638</v>
      </c>
      <c r="AR67" s="73" t="n">
        <v>58185</v>
      </c>
      <c r="AS67" s="73" t="n">
        <v>8477</v>
      </c>
      <c r="AT67" s="73" t="n">
        <v>42088</v>
      </c>
      <c r="AU67" s="73" t="n">
        <v>19470</v>
      </c>
      <c r="AV67" s="73" t="n">
        <v>40103</v>
      </c>
      <c r="AW67" s="73" t="n">
        <v>16166</v>
      </c>
      <c r="AX67" s="73" t="n">
        <v>114831</v>
      </c>
      <c r="AY67" s="73" t="n">
        <v>132401</v>
      </c>
      <c r="AZ67" s="74" t="n">
        <v>64846</v>
      </c>
      <c r="BA67" s="75" t="n">
        <v>10058</v>
      </c>
      <c r="BB67" s="73" t="n">
        <v>245889</v>
      </c>
      <c r="BC67" s="73" t="n">
        <v>92466</v>
      </c>
      <c r="BD67" s="73" t="n">
        <v>34275</v>
      </c>
      <c r="BE67" s="73" t="n">
        <v>34384</v>
      </c>
      <c r="BF67" s="73" t="n">
        <v>21741</v>
      </c>
      <c r="BG67" s="73" t="n">
        <v>75170</v>
      </c>
      <c r="BH67" s="73" t="n">
        <v>65931</v>
      </c>
      <c r="BI67" s="73" t="n">
        <v>34183</v>
      </c>
      <c r="BJ67" s="74" t="n">
        <v>521485</v>
      </c>
      <c r="BK67" s="75" t="n">
        <v>65878</v>
      </c>
      <c r="BL67" s="73" t="n">
        <v>361921</v>
      </c>
      <c r="BM67" s="73" t="n">
        <v>1348956</v>
      </c>
      <c r="BN67" s="73" t="n">
        <v>81598</v>
      </c>
      <c r="BO67" s="73" t="n">
        <v>171468</v>
      </c>
      <c r="BP67" s="73" t="n">
        <v>33</v>
      </c>
      <c r="BQ67" s="73" t="n">
        <v>680921</v>
      </c>
      <c r="BR67" s="73" t="n">
        <v>126941</v>
      </c>
      <c r="BS67" s="73" t="n">
        <v>23629</v>
      </c>
      <c r="BT67" s="74" t="n">
        <v>111601</v>
      </c>
      <c r="BU67" s="75" t="n">
        <v>29786</v>
      </c>
      <c r="BV67" s="73" t="n">
        <v>18617</v>
      </c>
      <c r="BW67" s="73" t="n">
        <v>403509</v>
      </c>
      <c r="BX67" s="73" t="n">
        <v>647900</v>
      </c>
      <c r="BY67" s="73" t="n">
        <v>589464</v>
      </c>
      <c r="BZ67" s="73" t="n">
        <v>30574</v>
      </c>
      <c r="CA67" s="73" t="n">
        <v>13534</v>
      </c>
      <c r="CB67" s="73" t="n">
        <v>216378</v>
      </c>
      <c r="CC67" s="73" t="n">
        <v>795819</v>
      </c>
      <c r="CD67" s="74" t="n">
        <v>22499</v>
      </c>
      <c r="CE67" s="76" t="n">
        <v>10813542</v>
      </c>
      <c r="CF67" s="73" t="n">
        <v>3803</v>
      </c>
      <c r="CG67" s="73" t="n">
        <v>5088266</v>
      </c>
      <c r="CH67" s="73" t="n">
        <v>0</v>
      </c>
      <c r="CI67" s="73" t="n">
        <v>0</v>
      </c>
      <c r="CJ67" s="73" t="n">
        <v>0</v>
      </c>
      <c r="CK67" s="73" t="n">
        <v>0</v>
      </c>
      <c r="CL67" s="73" t="n">
        <v>5092069</v>
      </c>
      <c r="CM67" s="73" t="n">
        <v>15905611</v>
      </c>
      <c r="CN67" s="77" t="n">
        <v>26413</v>
      </c>
      <c r="CO67" s="78" t="n">
        <v>0</v>
      </c>
      <c r="CP67" s="79" t="n">
        <v>26413</v>
      </c>
      <c r="CQ67" s="73" t="n">
        <v>5118482</v>
      </c>
      <c r="CR67" s="73" t="n">
        <v>15932024</v>
      </c>
      <c r="CS67" s="73" t="n">
        <v>-483</v>
      </c>
      <c r="CT67" s="73" t="n">
        <v>0</v>
      </c>
      <c r="CU67" s="73" t="n">
        <v>0</v>
      </c>
      <c r="CV67" s="73" t="n">
        <v>-483</v>
      </c>
      <c r="CW67" s="80" t="n">
        <v>5117999</v>
      </c>
      <c r="CX67" s="81" t="n">
        <v>15931541</v>
      </c>
    </row>
    <row r="68" s="57" customFormat="true" ht="13.5" hidden="false" customHeight="true" outlineLevel="0" collapsed="false">
      <c r="A68" s="82" t="s">
        <v>63</v>
      </c>
      <c r="B68" s="83" t="s">
        <v>163</v>
      </c>
      <c r="C68" s="84" t="n">
        <v>369</v>
      </c>
      <c r="D68" s="85" t="n">
        <v>0</v>
      </c>
      <c r="E68" s="85" t="n">
        <v>47</v>
      </c>
      <c r="F68" s="85" t="n">
        <v>47</v>
      </c>
      <c r="G68" s="85" t="n">
        <v>54864</v>
      </c>
      <c r="H68" s="85" t="n">
        <v>14994</v>
      </c>
      <c r="I68" s="85" t="n">
        <v>4714</v>
      </c>
      <c r="J68" s="85" t="n">
        <v>379</v>
      </c>
      <c r="K68" s="85" t="n">
        <v>196</v>
      </c>
      <c r="L68" s="86" t="n">
        <v>444</v>
      </c>
      <c r="M68" s="87" t="n">
        <v>5125</v>
      </c>
      <c r="N68" s="85" t="n">
        <v>2653</v>
      </c>
      <c r="O68" s="85" t="n">
        <v>320</v>
      </c>
      <c r="P68" s="85" t="n">
        <v>2581</v>
      </c>
      <c r="Q68" s="85" t="n">
        <v>3360</v>
      </c>
      <c r="R68" s="85" t="n">
        <v>745</v>
      </c>
      <c r="S68" s="85" t="n">
        <v>6383</v>
      </c>
      <c r="T68" s="85" t="n">
        <v>2854</v>
      </c>
      <c r="U68" s="85" t="n">
        <v>472</v>
      </c>
      <c r="V68" s="86" t="n">
        <v>8519</v>
      </c>
      <c r="W68" s="87" t="n">
        <v>12377</v>
      </c>
      <c r="X68" s="85" t="n">
        <v>88</v>
      </c>
      <c r="Y68" s="85" t="n">
        <v>773</v>
      </c>
      <c r="Z68" s="85" t="n">
        <v>12105</v>
      </c>
      <c r="AA68" s="85" t="n">
        <v>2745</v>
      </c>
      <c r="AB68" s="85" t="n">
        <v>16865</v>
      </c>
      <c r="AC68" s="85" t="n">
        <v>595</v>
      </c>
      <c r="AD68" s="85" t="n">
        <v>6188</v>
      </c>
      <c r="AE68" s="85" t="n">
        <v>1871</v>
      </c>
      <c r="AF68" s="86" t="n">
        <v>13906</v>
      </c>
      <c r="AG68" s="87" t="n">
        <v>59522</v>
      </c>
      <c r="AH68" s="85" t="n">
        <v>14189</v>
      </c>
      <c r="AI68" s="85" t="n">
        <v>287</v>
      </c>
      <c r="AJ68" s="85" t="n">
        <v>933</v>
      </c>
      <c r="AK68" s="85" t="n">
        <v>9516</v>
      </c>
      <c r="AL68" s="85" t="n">
        <v>3590</v>
      </c>
      <c r="AM68" s="85" t="n">
        <v>13473</v>
      </c>
      <c r="AN68" s="85" t="n">
        <v>5060</v>
      </c>
      <c r="AO68" s="85" t="n">
        <v>4367</v>
      </c>
      <c r="AP68" s="86" t="n">
        <v>1465</v>
      </c>
      <c r="AQ68" s="87" t="n">
        <v>1536</v>
      </c>
      <c r="AR68" s="85" t="n">
        <v>5734</v>
      </c>
      <c r="AS68" s="85" t="n">
        <v>664</v>
      </c>
      <c r="AT68" s="85" t="n">
        <v>8865</v>
      </c>
      <c r="AU68" s="85" t="n">
        <v>1048</v>
      </c>
      <c r="AV68" s="85" t="n">
        <v>3349</v>
      </c>
      <c r="AW68" s="85" t="n">
        <v>379</v>
      </c>
      <c r="AX68" s="85" t="n">
        <v>12556</v>
      </c>
      <c r="AY68" s="85" t="n">
        <v>9930</v>
      </c>
      <c r="AZ68" s="86" t="n">
        <v>10340</v>
      </c>
      <c r="BA68" s="87" t="n">
        <v>6634</v>
      </c>
      <c r="BB68" s="85" t="n">
        <v>45184</v>
      </c>
      <c r="BC68" s="85" t="n">
        <v>10374</v>
      </c>
      <c r="BD68" s="85" t="n">
        <v>3357</v>
      </c>
      <c r="BE68" s="85" t="n">
        <v>1428</v>
      </c>
      <c r="BF68" s="85" t="n">
        <v>668</v>
      </c>
      <c r="BG68" s="85" t="n">
        <v>22892</v>
      </c>
      <c r="BH68" s="85" t="n">
        <v>6734</v>
      </c>
      <c r="BI68" s="85" t="n">
        <v>3499</v>
      </c>
      <c r="BJ68" s="86" t="n">
        <v>14887</v>
      </c>
      <c r="BK68" s="87" t="n">
        <v>42544</v>
      </c>
      <c r="BL68" s="85" t="n">
        <v>13125</v>
      </c>
      <c r="BM68" s="85" t="n">
        <v>266255</v>
      </c>
      <c r="BN68" s="85" t="n">
        <v>22177</v>
      </c>
      <c r="BO68" s="85" t="n">
        <v>15346</v>
      </c>
      <c r="BP68" s="85" t="n">
        <v>4</v>
      </c>
      <c r="BQ68" s="85" t="n">
        <v>21108</v>
      </c>
      <c r="BR68" s="85" t="n">
        <v>11174</v>
      </c>
      <c r="BS68" s="85" t="n">
        <v>3588</v>
      </c>
      <c r="BT68" s="86" t="n">
        <v>2277</v>
      </c>
      <c r="BU68" s="87" t="n">
        <v>2474</v>
      </c>
      <c r="BV68" s="85" t="n">
        <v>2895</v>
      </c>
      <c r="BW68" s="85" t="n">
        <v>43927</v>
      </c>
      <c r="BX68" s="85" t="n">
        <v>87363</v>
      </c>
      <c r="BY68" s="85" t="n">
        <v>144657</v>
      </c>
      <c r="BZ68" s="85" t="n">
        <v>633</v>
      </c>
      <c r="CA68" s="85" t="n">
        <v>572</v>
      </c>
      <c r="CB68" s="85" t="n">
        <v>12662</v>
      </c>
      <c r="CC68" s="85" t="n">
        <v>341742</v>
      </c>
      <c r="CD68" s="86" t="n">
        <v>2811</v>
      </c>
      <c r="CE68" s="88" t="n">
        <v>1496373</v>
      </c>
      <c r="CF68" s="85" t="n">
        <v>813</v>
      </c>
      <c r="CG68" s="85" t="n">
        <v>1379557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1380370</v>
      </c>
      <c r="CM68" s="85" t="n">
        <v>2876743</v>
      </c>
      <c r="CN68" s="89" t="n">
        <v>491</v>
      </c>
      <c r="CO68" s="90" t="n">
        <v>0</v>
      </c>
      <c r="CP68" s="91" t="n">
        <v>491</v>
      </c>
      <c r="CQ68" s="85" t="n">
        <v>1380861</v>
      </c>
      <c r="CR68" s="85" t="n">
        <v>2877234</v>
      </c>
      <c r="CS68" s="85" t="n">
        <v>-116</v>
      </c>
      <c r="CT68" s="85" t="n">
        <v>0</v>
      </c>
      <c r="CU68" s="85" t="n">
        <v>0</v>
      </c>
      <c r="CV68" s="85" t="n">
        <v>-116</v>
      </c>
      <c r="CW68" s="92" t="n">
        <v>1380745</v>
      </c>
      <c r="CX68" s="93" t="n">
        <v>2877118</v>
      </c>
    </row>
    <row r="69" s="57" customFormat="true" ht="13.5" hidden="false" customHeight="true" outlineLevel="0" collapsed="false">
      <c r="A69" s="58" t="s">
        <v>64</v>
      </c>
      <c r="B69" s="59" t="s">
        <v>164</v>
      </c>
      <c r="C69" s="60" t="n">
        <v>12682</v>
      </c>
      <c r="D69" s="61" t="n">
        <v>309</v>
      </c>
      <c r="E69" s="61" t="n">
        <v>2220</v>
      </c>
      <c r="F69" s="61" t="n">
        <v>689</v>
      </c>
      <c r="G69" s="61" t="n">
        <v>85081</v>
      </c>
      <c r="H69" s="61" t="n">
        <v>33962</v>
      </c>
      <c r="I69" s="61" t="n">
        <v>10472</v>
      </c>
      <c r="J69" s="61" t="n">
        <v>1322</v>
      </c>
      <c r="K69" s="61" t="n">
        <v>2521</v>
      </c>
      <c r="L69" s="62" t="n">
        <v>1348</v>
      </c>
      <c r="M69" s="63" t="n">
        <v>36025</v>
      </c>
      <c r="N69" s="61" t="n">
        <v>4981</v>
      </c>
      <c r="O69" s="61" t="n">
        <v>6505</v>
      </c>
      <c r="P69" s="61" t="n">
        <v>3074</v>
      </c>
      <c r="Q69" s="61" t="n">
        <v>17784</v>
      </c>
      <c r="R69" s="61" t="n">
        <v>12745</v>
      </c>
      <c r="S69" s="61" t="n">
        <v>44748</v>
      </c>
      <c r="T69" s="61" t="n">
        <v>29546</v>
      </c>
      <c r="U69" s="61" t="n">
        <v>4631</v>
      </c>
      <c r="V69" s="62" t="n">
        <v>35840</v>
      </c>
      <c r="W69" s="63" t="n">
        <v>42069</v>
      </c>
      <c r="X69" s="61" t="n">
        <v>7945</v>
      </c>
      <c r="Y69" s="61" t="n">
        <v>1297</v>
      </c>
      <c r="Z69" s="61" t="n">
        <v>15057</v>
      </c>
      <c r="AA69" s="61" t="n">
        <v>4256</v>
      </c>
      <c r="AB69" s="61" t="n">
        <v>5790</v>
      </c>
      <c r="AC69" s="61" t="n">
        <v>11200</v>
      </c>
      <c r="AD69" s="61" t="n">
        <v>1894</v>
      </c>
      <c r="AE69" s="61" t="n">
        <v>9698</v>
      </c>
      <c r="AF69" s="62" t="n">
        <v>10885</v>
      </c>
      <c r="AG69" s="63" t="n">
        <v>31652</v>
      </c>
      <c r="AH69" s="61" t="n">
        <v>4822</v>
      </c>
      <c r="AI69" s="61" t="n">
        <v>1994</v>
      </c>
      <c r="AJ69" s="61" t="n">
        <v>5137</v>
      </c>
      <c r="AK69" s="61" t="n">
        <v>7919</v>
      </c>
      <c r="AL69" s="61" t="n">
        <v>5087</v>
      </c>
      <c r="AM69" s="61" t="n">
        <v>9186</v>
      </c>
      <c r="AN69" s="61" t="n">
        <v>16922</v>
      </c>
      <c r="AO69" s="61" t="n">
        <v>26885</v>
      </c>
      <c r="AP69" s="62" t="n">
        <v>6256</v>
      </c>
      <c r="AQ69" s="63" t="n">
        <v>5100</v>
      </c>
      <c r="AR69" s="61" t="n">
        <v>10185</v>
      </c>
      <c r="AS69" s="61" t="n">
        <v>1794</v>
      </c>
      <c r="AT69" s="61" t="n">
        <v>6937</v>
      </c>
      <c r="AU69" s="61" t="n">
        <v>3023</v>
      </c>
      <c r="AV69" s="61" t="n">
        <v>9168</v>
      </c>
      <c r="AW69" s="61" t="n">
        <v>760</v>
      </c>
      <c r="AX69" s="61" t="n">
        <v>10429</v>
      </c>
      <c r="AY69" s="61" t="n">
        <v>26129</v>
      </c>
      <c r="AZ69" s="62" t="n">
        <v>17386</v>
      </c>
      <c r="BA69" s="63" t="n">
        <v>2905</v>
      </c>
      <c r="BB69" s="61" t="n">
        <v>18937</v>
      </c>
      <c r="BC69" s="61" t="n">
        <v>17173</v>
      </c>
      <c r="BD69" s="61" t="n">
        <v>7950</v>
      </c>
      <c r="BE69" s="61" t="n">
        <v>9903</v>
      </c>
      <c r="BF69" s="61" t="n">
        <v>2056</v>
      </c>
      <c r="BG69" s="61" t="n">
        <v>40532</v>
      </c>
      <c r="BH69" s="61" t="n">
        <v>49315</v>
      </c>
      <c r="BI69" s="61" t="n">
        <v>24826</v>
      </c>
      <c r="BJ69" s="62" t="n">
        <v>103276</v>
      </c>
      <c r="BK69" s="63" t="n">
        <v>14455</v>
      </c>
      <c r="BL69" s="61" t="n">
        <v>448025</v>
      </c>
      <c r="BM69" s="61" t="n">
        <v>313248</v>
      </c>
      <c r="BN69" s="61" t="n">
        <v>89156</v>
      </c>
      <c r="BO69" s="61" t="n">
        <v>25137</v>
      </c>
      <c r="BP69" s="61" t="n">
        <v>34</v>
      </c>
      <c r="BQ69" s="61" t="n">
        <v>237547</v>
      </c>
      <c r="BR69" s="61" t="n">
        <v>98592</v>
      </c>
      <c r="BS69" s="61" t="n">
        <v>27194</v>
      </c>
      <c r="BT69" s="62" t="n">
        <v>5024</v>
      </c>
      <c r="BU69" s="63" t="n">
        <v>8056</v>
      </c>
      <c r="BV69" s="61" t="n">
        <v>10615</v>
      </c>
      <c r="BW69" s="61" t="n">
        <v>685188</v>
      </c>
      <c r="BX69" s="61" t="n">
        <v>366540</v>
      </c>
      <c r="BY69" s="61" t="n">
        <v>570464</v>
      </c>
      <c r="BZ69" s="61" t="n">
        <v>1966</v>
      </c>
      <c r="CA69" s="61" t="n">
        <v>4565</v>
      </c>
      <c r="CB69" s="61" t="n">
        <v>64030</v>
      </c>
      <c r="CC69" s="61" t="n">
        <v>987719</v>
      </c>
      <c r="CD69" s="62" t="n">
        <v>45003</v>
      </c>
      <c r="CE69" s="64" t="n">
        <v>4942778</v>
      </c>
      <c r="CF69" s="61" t="n">
        <v>3316</v>
      </c>
      <c r="CG69" s="61" t="n">
        <v>2214084</v>
      </c>
      <c r="CH69" s="61" t="n">
        <v>256517</v>
      </c>
      <c r="CI69" s="61" t="n">
        <v>0</v>
      </c>
      <c r="CJ69" s="61" t="n">
        <v>0</v>
      </c>
      <c r="CK69" s="61" t="n">
        <v>0</v>
      </c>
      <c r="CL69" s="61" t="n">
        <v>2473917</v>
      </c>
      <c r="CM69" s="61" t="n">
        <v>7416695</v>
      </c>
      <c r="CN69" s="65" t="n">
        <v>11578</v>
      </c>
      <c r="CO69" s="94" t="n">
        <v>0</v>
      </c>
      <c r="CP69" s="67" t="n">
        <v>11578</v>
      </c>
      <c r="CQ69" s="61" t="n">
        <v>2485495</v>
      </c>
      <c r="CR69" s="61" t="n">
        <v>7428273</v>
      </c>
      <c r="CS69" s="61" t="n">
        <v>-1079</v>
      </c>
      <c r="CT69" s="61" t="n">
        <v>0</v>
      </c>
      <c r="CU69" s="61" t="n">
        <v>0</v>
      </c>
      <c r="CV69" s="61" t="n">
        <v>-1079</v>
      </c>
      <c r="CW69" s="68" t="n">
        <v>2484416</v>
      </c>
      <c r="CX69" s="69" t="n">
        <v>7427194</v>
      </c>
    </row>
    <row r="70" s="57" customFormat="true" ht="13.5" hidden="false" customHeight="true" outlineLevel="0" collapsed="false">
      <c r="A70" s="58" t="s">
        <v>65</v>
      </c>
      <c r="B70" s="59" t="s">
        <v>165</v>
      </c>
      <c r="C70" s="60" t="n">
        <v>475124</v>
      </c>
      <c r="D70" s="61" t="n">
        <v>408</v>
      </c>
      <c r="E70" s="61" t="n">
        <v>23522</v>
      </c>
      <c r="F70" s="61" t="n">
        <v>2203</v>
      </c>
      <c r="G70" s="61" t="n">
        <v>2103846</v>
      </c>
      <c r="H70" s="61" t="n">
        <v>370388</v>
      </c>
      <c r="I70" s="61" t="n">
        <v>78908</v>
      </c>
      <c r="J70" s="61" t="n">
        <v>135518</v>
      </c>
      <c r="K70" s="61" t="n">
        <v>120873</v>
      </c>
      <c r="L70" s="62" t="n">
        <v>116331</v>
      </c>
      <c r="M70" s="63" t="n">
        <v>309340</v>
      </c>
      <c r="N70" s="61" t="n">
        <v>217112</v>
      </c>
      <c r="O70" s="61" t="n">
        <v>289408</v>
      </c>
      <c r="P70" s="61" t="n">
        <v>9632</v>
      </c>
      <c r="Q70" s="61" t="n">
        <v>54516</v>
      </c>
      <c r="R70" s="61" t="n">
        <v>24880</v>
      </c>
      <c r="S70" s="61" t="n">
        <v>150480</v>
      </c>
      <c r="T70" s="61" t="n">
        <v>75413</v>
      </c>
      <c r="U70" s="61" t="n">
        <v>16139</v>
      </c>
      <c r="V70" s="62" t="n">
        <v>321086</v>
      </c>
      <c r="W70" s="63" t="n">
        <v>258654</v>
      </c>
      <c r="X70" s="61" t="n">
        <v>89789</v>
      </c>
      <c r="Y70" s="61" t="n">
        <v>49436</v>
      </c>
      <c r="Z70" s="61" t="n">
        <v>528059</v>
      </c>
      <c r="AA70" s="61" t="n">
        <v>138553</v>
      </c>
      <c r="AB70" s="61" t="n">
        <v>63019</v>
      </c>
      <c r="AC70" s="61" t="n">
        <v>72371</v>
      </c>
      <c r="AD70" s="61" t="n">
        <v>28661</v>
      </c>
      <c r="AE70" s="61" t="n">
        <v>59851</v>
      </c>
      <c r="AF70" s="62" t="n">
        <v>123641</v>
      </c>
      <c r="AG70" s="63" t="n">
        <v>377183</v>
      </c>
      <c r="AH70" s="61" t="n">
        <v>72632</v>
      </c>
      <c r="AI70" s="61" t="n">
        <v>114888</v>
      </c>
      <c r="AJ70" s="61" t="n">
        <v>71041</v>
      </c>
      <c r="AK70" s="61" t="n">
        <v>204343</v>
      </c>
      <c r="AL70" s="61" t="n">
        <v>159604</v>
      </c>
      <c r="AM70" s="61" t="n">
        <v>261412</v>
      </c>
      <c r="AN70" s="61" t="n">
        <v>421531</v>
      </c>
      <c r="AO70" s="61" t="n">
        <v>553088</v>
      </c>
      <c r="AP70" s="62" t="n">
        <v>126635</v>
      </c>
      <c r="AQ70" s="63" t="n">
        <v>219452</v>
      </c>
      <c r="AR70" s="61" t="n">
        <v>355123</v>
      </c>
      <c r="AS70" s="61" t="n">
        <v>122946</v>
      </c>
      <c r="AT70" s="61" t="n">
        <v>176266</v>
      </c>
      <c r="AU70" s="61" t="n">
        <v>153932</v>
      </c>
      <c r="AV70" s="61" t="n">
        <v>330881</v>
      </c>
      <c r="AW70" s="61" t="n">
        <v>125100</v>
      </c>
      <c r="AX70" s="61" t="n">
        <v>176919</v>
      </c>
      <c r="AY70" s="61" t="n">
        <v>287693</v>
      </c>
      <c r="AZ70" s="62" t="n">
        <v>214120</v>
      </c>
      <c r="BA70" s="63" t="n">
        <v>52874</v>
      </c>
      <c r="BB70" s="61" t="n">
        <v>1259506</v>
      </c>
      <c r="BC70" s="61" t="n">
        <v>272093</v>
      </c>
      <c r="BD70" s="61" t="n">
        <v>169359</v>
      </c>
      <c r="BE70" s="61" t="n">
        <v>288260</v>
      </c>
      <c r="BF70" s="61" t="n">
        <v>2988</v>
      </c>
      <c r="BG70" s="61" t="n">
        <v>1859024</v>
      </c>
      <c r="BH70" s="61" t="n">
        <v>610801</v>
      </c>
      <c r="BI70" s="61" t="n">
        <v>242288</v>
      </c>
      <c r="BJ70" s="62" t="n">
        <v>251480</v>
      </c>
      <c r="BK70" s="63" t="n">
        <v>74655</v>
      </c>
      <c r="BL70" s="61" t="n">
        <v>150350</v>
      </c>
      <c r="BM70" s="61" t="n">
        <v>2117162</v>
      </c>
      <c r="BN70" s="61" t="n">
        <v>204887</v>
      </c>
      <c r="BO70" s="61" t="n">
        <v>52781</v>
      </c>
      <c r="BP70" s="61" t="n">
        <v>27118</v>
      </c>
      <c r="BQ70" s="61" t="n">
        <v>493226</v>
      </c>
      <c r="BR70" s="61" t="n">
        <v>76902</v>
      </c>
      <c r="BS70" s="61" t="n">
        <v>31225</v>
      </c>
      <c r="BT70" s="62" t="n">
        <v>269550</v>
      </c>
      <c r="BU70" s="63" t="n">
        <v>16300</v>
      </c>
      <c r="BV70" s="61" t="n">
        <v>262748</v>
      </c>
      <c r="BW70" s="61" t="n">
        <v>529431</v>
      </c>
      <c r="BX70" s="61" t="n">
        <v>616865</v>
      </c>
      <c r="BY70" s="61" t="n">
        <v>2726798</v>
      </c>
      <c r="BZ70" s="61" t="n">
        <v>69724</v>
      </c>
      <c r="CA70" s="61" t="n">
        <v>105578</v>
      </c>
      <c r="CB70" s="61" t="n">
        <v>1165454</v>
      </c>
      <c r="CC70" s="61" t="n">
        <v>2848757</v>
      </c>
      <c r="CD70" s="62" t="n">
        <v>372013</v>
      </c>
      <c r="CE70" s="64" t="n">
        <v>28052147</v>
      </c>
      <c r="CF70" s="61" t="n">
        <v>1471705</v>
      </c>
      <c r="CG70" s="61" t="n">
        <v>43085562</v>
      </c>
      <c r="CH70" s="61" t="n">
        <v>6005</v>
      </c>
      <c r="CI70" s="61" t="n">
        <v>339143</v>
      </c>
      <c r="CJ70" s="61" t="n">
        <v>10707199</v>
      </c>
      <c r="CK70" s="61" t="n">
        <v>459526</v>
      </c>
      <c r="CL70" s="61" t="n">
        <v>56069140</v>
      </c>
      <c r="CM70" s="61" t="n">
        <v>84121287</v>
      </c>
      <c r="CN70" s="65" t="n">
        <v>8874653</v>
      </c>
      <c r="CO70" s="94" t="n">
        <v>0</v>
      </c>
      <c r="CP70" s="67" t="n">
        <v>8874653</v>
      </c>
      <c r="CQ70" s="61" t="n">
        <v>64943793</v>
      </c>
      <c r="CR70" s="61" t="n">
        <v>92995940</v>
      </c>
      <c r="CS70" s="61" t="n">
        <v>-974471</v>
      </c>
      <c r="CT70" s="61" t="n">
        <v>0</v>
      </c>
      <c r="CU70" s="61" t="n">
        <v>0</v>
      </c>
      <c r="CV70" s="61" t="n">
        <v>-974471</v>
      </c>
      <c r="CW70" s="68" t="n">
        <v>63969322</v>
      </c>
      <c r="CX70" s="69" t="n">
        <v>92021469</v>
      </c>
    </row>
    <row r="71" s="57" customFormat="true" ht="13.5" hidden="false" customHeight="true" outlineLevel="0" collapsed="false">
      <c r="A71" s="58" t="s">
        <v>66</v>
      </c>
      <c r="B71" s="59" t="s">
        <v>166</v>
      </c>
      <c r="C71" s="60" t="n">
        <v>223740</v>
      </c>
      <c r="D71" s="61" t="n">
        <v>477</v>
      </c>
      <c r="E71" s="61" t="n">
        <v>53849</v>
      </c>
      <c r="F71" s="61" t="n">
        <v>8231</v>
      </c>
      <c r="G71" s="61" t="n">
        <v>235010</v>
      </c>
      <c r="H71" s="61" t="n">
        <v>101221</v>
      </c>
      <c r="I71" s="61" t="n">
        <v>61183</v>
      </c>
      <c r="J71" s="61" t="n">
        <v>75598</v>
      </c>
      <c r="K71" s="61" t="n">
        <v>41154</v>
      </c>
      <c r="L71" s="62" t="n">
        <v>36737</v>
      </c>
      <c r="M71" s="63" t="n">
        <v>72155</v>
      </c>
      <c r="N71" s="61" t="n">
        <v>52773</v>
      </c>
      <c r="O71" s="61" t="n">
        <v>97884</v>
      </c>
      <c r="P71" s="61" t="n">
        <v>6179</v>
      </c>
      <c r="Q71" s="61" t="n">
        <v>31660</v>
      </c>
      <c r="R71" s="61" t="n">
        <v>28164</v>
      </c>
      <c r="S71" s="61" t="n">
        <v>65373</v>
      </c>
      <c r="T71" s="61" t="n">
        <v>42057</v>
      </c>
      <c r="U71" s="61" t="n">
        <v>5343</v>
      </c>
      <c r="V71" s="62" t="n">
        <v>120976</v>
      </c>
      <c r="W71" s="63" t="n">
        <v>82566</v>
      </c>
      <c r="X71" s="61" t="n">
        <v>76537</v>
      </c>
      <c r="Y71" s="61" t="n">
        <v>6886</v>
      </c>
      <c r="Z71" s="61" t="n">
        <v>44540</v>
      </c>
      <c r="AA71" s="61" t="n">
        <v>36675</v>
      </c>
      <c r="AB71" s="61" t="n">
        <v>39034</v>
      </c>
      <c r="AC71" s="61" t="n">
        <v>65483</v>
      </c>
      <c r="AD71" s="61" t="n">
        <v>17946</v>
      </c>
      <c r="AE71" s="61" t="n">
        <v>27871</v>
      </c>
      <c r="AF71" s="62" t="n">
        <v>59084</v>
      </c>
      <c r="AG71" s="63" t="n">
        <v>109347</v>
      </c>
      <c r="AH71" s="61" t="n">
        <v>21870</v>
      </c>
      <c r="AI71" s="61" t="n">
        <v>20875</v>
      </c>
      <c r="AJ71" s="61" t="n">
        <v>64791</v>
      </c>
      <c r="AK71" s="61" t="n">
        <v>67815</v>
      </c>
      <c r="AL71" s="61" t="n">
        <v>71187</v>
      </c>
      <c r="AM71" s="61" t="n">
        <v>81465</v>
      </c>
      <c r="AN71" s="61" t="n">
        <v>113262</v>
      </c>
      <c r="AO71" s="61" t="n">
        <v>130930</v>
      </c>
      <c r="AP71" s="62" t="n">
        <v>55953</v>
      </c>
      <c r="AQ71" s="63" t="n">
        <v>29416</v>
      </c>
      <c r="AR71" s="61" t="n">
        <v>57530</v>
      </c>
      <c r="AS71" s="61" t="n">
        <v>16038</v>
      </c>
      <c r="AT71" s="61" t="n">
        <v>37358</v>
      </c>
      <c r="AU71" s="61" t="n">
        <v>27696</v>
      </c>
      <c r="AV71" s="61" t="n">
        <v>51843</v>
      </c>
      <c r="AW71" s="61" t="n">
        <v>32040</v>
      </c>
      <c r="AX71" s="61" t="n">
        <v>64654</v>
      </c>
      <c r="AY71" s="61" t="n">
        <v>50019</v>
      </c>
      <c r="AZ71" s="62" t="n">
        <v>91001</v>
      </c>
      <c r="BA71" s="63" t="n">
        <v>17629</v>
      </c>
      <c r="BB71" s="61" t="n">
        <v>135257</v>
      </c>
      <c r="BC71" s="61" t="n">
        <v>117657</v>
      </c>
      <c r="BD71" s="61" t="n">
        <v>84614</v>
      </c>
      <c r="BE71" s="61" t="n">
        <v>191035</v>
      </c>
      <c r="BF71" s="61" t="n">
        <v>1994</v>
      </c>
      <c r="BG71" s="61" t="n">
        <v>365060</v>
      </c>
      <c r="BH71" s="61" t="n">
        <v>340894</v>
      </c>
      <c r="BI71" s="61" t="n">
        <v>110993</v>
      </c>
      <c r="BJ71" s="62" t="n">
        <v>479057</v>
      </c>
      <c r="BK71" s="63" t="n">
        <v>28629</v>
      </c>
      <c r="BL71" s="61" t="n">
        <v>63219</v>
      </c>
      <c r="BM71" s="61" t="n">
        <v>4868389</v>
      </c>
      <c r="BN71" s="61" t="n">
        <v>3174955</v>
      </c>
      <c r="BO71" s="61" t="n">
        <v>1240453</v>
      </c>
      <c r="BP71" s="61" t="n">
        <v>2634408</v>
      </c>
      <c r="BQ71" s="61" t="n">
        <v>1436787</v>
      </c>
      <c r="BR71" s="61" t="n">
        <v>249614</v>
      </c>
      <c r="BS71" s="61" t="n">
        <v>47238</v>
      </c>
      <c r="BT71" s="62" t="n">
        <v>195340</v>
      </c>
      <c r="BU71" s="63" t="n">
        <v>17860</v>
      </c>
      <c r="BV71" s="61" t="n">
        <v>86323</v>
      </c>
      <c r="BW71" s="61" t="n">
        <v>123953</v>
      </c>
      <c r="BX71" s="61" t="n">
        <v>313712</v>
      </c>
      <c r="BY71" s="61" t="n">
        <v>834805</v>
      </c>
      <c r="BZ71" s="61" t="n">
        <v>129680</v>
      </c>
      <c r="CA71" s="61" t="n">
        <v>750265</v>
      </c>
      <c r="CB71" s="61" t="n">
        <v>1445143</v>
      </c>
      <c r="CC71" s="61" t="n">
        <v>702093</v>
      </c>
      <c r="CD71" s="62" t="n">
        <v>2234949</v>
      </c>
      <c r="CE71" s="64" t="n">
        <v>25433481</v>
      </c>
      <c r="CF71" s="61" t="n">
        <v>240</v>
      </c>
      <c r="CG71" s="61" t="n">
        <v>10224400</v>
      </c>
      <c r="CH71" s="61" t="n">
        <v>0</v>
      </c>
      <c r="CI71" s="61" t="n">
        <v>0</v>
      </c>
      <c r="CJ71" s="61" t="n">
        <v>0</v>
      </c>
      <c r="CK71" s="61" t="n">
        <v>0</v>
      </c>
      <c r="CL71" s="61" t="n">
        <v>10224640</v>
      </c>
      <c r="CM71" s="61" t="n">
        <v>35658121</v>
      </c>
      <c r="CN71" s="65" t="n">
        <v>410318</v>
      </c>
      <c r="CO71" s="94" t="n">
        <v>0</v>
      </c>
      <c r="CP71" s="67" t="n">
        <v>410318</v>
      </c>
      <c r="CQ71" s="61" t="n">
        <v>10634958</v>
      </c>
      <c r="CR71" s="61" t="n">
        <v>36068439</v>
      </c>
      <c r="CS71" s="61" t="n">
        <v>-879212</v>
      </c>
      <c r="CT71" s="61" t="n">
        <v>0</v>
      </c>
      <c r="CU71" s="61" t="n">
        <v>0</v>
      </c>
      <c r="CV71" s="61" t="n">
        <v>-879212</v>
      </c>
      <c r="CW71" s="68" t="n">
        <v>9755746</v>
      </c>
      <c r="CX71" s="69" t="n">
        <v>35189227</v>
      </c>
    </row>
    <row r="72" s="57" customFormat="true" ht="13.5" hidden="false" customHeight="true" outlineLevel="0" collapsed="false">
      <c r="A72" s="70" t="s">
        <v>67</v>
      </c>
      <c r="B72" s="71" t="s">
        <v>167</v>
      </c>
      <c r="C72" s="72" t="n">
        <v>5244</v>
      </c>
      <c r="D72" s="73" t="n">
        <v>316</v>
      </c>
      <c r="E72" s="73" t="n">
        <v>4224</v>
      </c>
      <c r="F72" s="73" t="n">
        <v>3799</v>
      </c>
      <c r="G72" s="73" t="n">
        <v>40801</v>
      </c>
      <c r="H72" s="73" t="n">
        <v>13989</v>
      </c>
      <c r="I72" s="73" t="n">
        <v>5949</v>
      </c>
      <c r="J72" s="73" t="n">
        <v>6902</v>
      </c>
      <c r="K72" s="73" t="n">
        <v>3762</v>
      </c>
      <c r="L72" s="74" t="n">
        <v>9060</v>
      </c>
      <c r="M72" s="75" t="n">
        <v>10890</v>
      </c>
      <c r="N72" s="73" t="n">
        <v>10642</v>
      </c>
      <c r="O72" s="73" t="n">
        <v>27403</v>
      </c>
      <c r="P72" s="73" t="n">
        <v>650</v>
      </c>
      <c r="Q72" s="73" t="n">
        <v>5612</v>
      </c>
      <c r="R72" s="73" t="n">
        <v>6944</v>
      </c>
      <c r="S72" s="73" t="n">
        <v>12182</v>
      </c>
      <c r="T72" s="73" t="n">
        <v>7296</v>
      </c>
      <c r="U72" s="73" t="n">
        <v>1059</v>
      </c>
      <c r="V72" s="74" t="n">
        <v>11863</v>
      </c>
      <c r="W72" s="75" t="n">
        <v>42178</v>
      </c>
      <c r="X72" s="73" t="n">
        <v>4689</v>
      </c>
      <c r="Y72" s="73" t="n">
        <v>2141</v>
      </c>
      <c r="Z72" s="73" t="n">
        <v>30230</v>
      </c>
      <c r="AA72" s="73" t="n">
        <v>7596</v>
      </c>
      <c r="AB72" s="73" t="n">
        <v>3964</v>
      </c>
      <c r="AC72" s="73" t="n">
        <v>9973</v>
      </c>
      <c r="AD72" s="73" t="n">
        <v>2442</v>
      </c>
      <c r="AE72" s="73" t="n">
        <v>4548</v>
      </c>
      <c r="AF72" s="74" t="n">
        <v>8109</v>
      </c>
      <c r="AG72" s="75" t="n">
        <v>28155</v>
      </c>
      <c r="AH72" s="73" t="n">
        <v>7702</v>
      </c>
      <c r="AI72" s="73" t="n">
        <v>2761</v>
      </c>
      <c r="AJ72" s="73" t="n">
        <v>3340</v>
      </c>
      <c r="AK72" s="73" t="n">
        <v>8963</v>
      </c>
      <c r="AL72" s="73" t="n">
        <v>18102</v>
      </c>
      <c r="AM72" s="73" t="n">
        <v>21504</v>
      </c>
      <c r="AN72" s="73" t="n">
        <v>23982</v>
      </c>
      <c r="AO72" s="73" t="n">
        <v>30880</v>
      </c>
      <c r="AP72" s="74" t="n">
        <v>12869</v>
      </c>
      <c r="AQ72" s="75" t="n">
        <v>5544</v>
      </c>
      <c r="AR72" s="73" t="n">
        <v>18123</v>
      </c>
      <c r="AS72" s="73" t="n">
        <v>5784</v>
      </c>
      <c r="AT72" s="73" t="n">
        <v>15108</v>
      </c>
      <c r="AU72" s="73" t="n">
        <v>8693</v>
      </c>
      <c r="AV72" s="73" t="n">
        <v>13738</v>
      </c>
      <c r="AW72" s="73" t="n">
        <v>4126</v>
      </c>
      <c r="AX72" s="73" t="n">
        <v>7990</v>
      </c>
      <c r="AY72" s="73" t="n">
        <v>13068</v>
      </c>
      <c r="AZ72" s="74" t="n">
        <v>13599</v>
      </c>
      <c r="BA72" s="75" t="n">
        <v>1285</v>
      </c>
      <c r="BB72" s="73" t="n">
        <v>15396</v>
      </c>
      <c r="BC72" s="73" t="n">
        <v>13274</v>
      </c>
      <c r="BD72" s="73" t="n">
        <v>9790</v>
      </c>
      <c r="BE72" s="73" t="n">
        <v>6886</v>
      </c>
      <c r="BF72" s="73" t="n">
        <v>238</v>
      </c>
      <c r="BG72" s="73" t="n">
        <v>95970</v>
      </c>
      <c r="BH72" s="73" t="n">
        <v>39554</v>
      </c>
      <c r="BI72" s="73" t="n">
        <v>18856</v>
      </c>
      <c r="BJ72" s="74" t="n">
        <v>117442</v>
      </c>
      <c r="BK72" s="75" t="n">
        <v>45467</v>
      </c>
      <c r="BL72" s="73" t="n">
        <v>16858</v>
      </c>
      <c r="BM72" s="73" t="n">
        <v>2553862</v>
      </c>
      <c r="BN72" s="73" t="n">
        <v>500826</v>
      </c>
      <c r="BO72" s="73" t="n">
        <v>284443</v>
      </c>
      <c r="BP72" s="73" t="n">
        <v>93139</v>
      </c>
      <c r="BQ72" s="73" t="n">
        <v>785220</v>
      </c>
      <c r="BR72" s="73" t="n">
        <v>236369</v>
      </c>
      <c r="BS72" s="73" t="n">
        <v>27244</v>
      </c>
      <c r="BT72" s="74" t="n">
        <v>526842</v>
      </c>
      <c r="BU72" s="75" t="n">
        <v>67036</v>
      </c>
      <c r="BV72" s="73" t="n">
        <v>67633</v>
      </c>
      <c r="BW72" s="73" t="n">
        <v>37257</v>
      </c>
      <c r="BX72" s="73" t="n">
        <v>286533</v>
      </c>
      <c r="BY72" s="73" t="n">
        <v>431140</v>
      </c>
      <c r="BZ72" s="73" t="n">
        <v>4544</v>
      </c>
      <c r="CA72" s="73" t="n">
        <v>98529</v>
      </c>
      <c r="CB72" s="73" t="n">
        <v>233813</v>
      </c>
      <c r="CC72" s="73" t="n">
        <v>720433</v>
      </c>
      <c r="CD72" s="74" t="n">
        <v>12996</v>
      </c>
      <c r="CE72" s="76" t="n">
        <v>7917363</v>
      </c>
      <c r="CF72" s="73" t="n">
        <v>0</v>
      </c>
      <c r="CG72" s="73" t="n">
        <v>12596164</v>
      </c>
      <c r="CH72" s="73" t="n">
        <v>0</v>
      </c>
      <c r="CI72" s="73" t="n">
        <v>0</v>
      </c>
      <c r="CJ72" s="73" t="n">
        <v>0</v>
      </c>
      <c r="CK72" s="73" t="n">
        <v>0</v>
      </c>
      <c r="CL72" s="73" t="n">
        <v>12596164</v>
      </c>
      <c r="CM72" s="73" t="n">
        <v>20513527</v>
      </c>
      <c r="CN72" s="77" t="n">
        <v>17296</v>
      </c>
      <c r="CO72" s="78" t="n">
        <v>0</v>
      </c>
      <c r="CP72" s="79" t="n">
        <v>17296</v>
      </c>
      <c r="CQ72" s="73" t="n">
        <v>12613460</v>
      </c>
      <c r="CR72" s="73" t="n">
        <v>20530823</v>
      </c>
      <c r="CS72" s="73" t="n">
        <v>-866</v>
      </c>
      <c r="CT72" s="73" t="n">
        <v>0</v>
      </c>
      <c r="CU72" s="73" t="n">
        <v>0</v>
      </c>
      <c r="CV72" s="73" t="n">
        <v>-866</v>
      </c>
      <c r="CW72" s="80" t="n">
        <v>12612594</v>
      </c>
      <c r="CX72" s="81" t="n">
        <v>20529957</v>
      </c>
    </row>
    <row r="73" s="57" customFormat="true" ht="13.5" hidden="false" customHeight="true" outlineLevel="0" collapsed="false">
      <c r="A73" s="82" t="s">
        <v>68</v>
      </c>
      <c r="B73" s="83" t="s">
        <v>168</v>
      </c>
      <c r="C73" s="84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6" t="n">
        <v>0</v>
      </c>
      <c r="M73" s="87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6" t="n">
        <v>0</v>
      </c>
      <c r="W73" s="87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6" t="n">
        <v>0</v>
      </c>
      <c r="AG73" s="87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6" t="n">
        <v>0</v>
      </c>
      <c r="AQ73" s="87" t="n">
        <v>0</v>
      </c>
      <c r="AR73" s="85" t="n">
        <v>0</v>
      </c>
      <c r="AS73" s="85" t="n">
        <v>0</v>
      </c>
      <c r="AT73" s="85" t="n">
        <v>0</v>
      </c>
      <c r="AU73" s="85" t="n">
        <v>0</v>
      </c>
      <c r="AV73" s="85" t="n">
        <v>0</v>
      </c>
      <c r="AW73" s="85" t="n">
        <v>0</v>
      </c>
      <c r="AX73" s="85" t="n">
        <v>0</v>
      </c>
      <c r="AY73" s="85" t="n">
        <v>0</v>
      </c>
      <c r="AZ73" s="86" t="n">
        <v>0</v>
      </c>
      <c r="BA73" s="87" t="n">
        <v>0</v>
      </c>
      <c r="BB73" s="85" t="n">
        <v>0</v>
      </c>
      <c r="BC73" s="85" t="n">
        <v>0</v>
      </c>
      <c r="BD73" s="85" t="n">
        <v>0</v>
      </c>
      <c r="BE73" s="85" t="n">
        <v>0</v>
      </c>
      <c r="BF73" s="85" t="n">
        <v>0</v>
      </c>
      <c r="BG73" s="85" t="n">
        <v>0</v>
      </c>
      <c r="BH73" s="85" t="n">
        <v>0</v>
      </c>
      <c r="BI73" s="85" t="n">
        <v>0</v>
      </c>
      <c r="BJ73" s="86" t="n">
        <v>0</v>
      </c>
      <c r="BK73" s="87" t="n">
        <v>0</v>
      </c>
      <c r="BL73" s="85" t="n">
        <v>0</v>
      </c>
      <c r="BM73" s="85" t="n">
        <v>0</v>
      </c>
      <c r="BN73" s="85" t="n">
        <v>0</v>
      </c>
      <c r="BO73" s="85" t="n">
        <v>0</v>
      </c>
      <c r="BP73" s="85" t="n">
        <v>0</v>
      </c>
      <c r="BQ73" s="85" t="n">
        <v>0</v>
      </c>
      <c r="BR73" s="85" t="n">
        <v>0</v>
      </c>
      <c r="BS73" s="85" t="n">
        <v>0</v>
      </c>
      <c r="BT73" s="86" t="n">
        <v>0</v>
      </c>
      <c r="BU73" s="87" t="n">
        <v>0</v>
      </c>
      <c r="BV73" s="85" t="n">
        <v>0</v>
      </c>
      <c r="BW73" s="85" t="n">
        <v>0</v>
      </c>
      <c r="BX73" s="85" t="n">
        <v>0</v>
      </c>
      <c r="BY73" s="85" t="n">
        <v>0</v>
      </c>
      <c r="BZ73" s="85" t="n">
        <v>0</v>
      </c>
      <c r="CA73" s="85" t="n">
        <v>0</v>
      </c>
      <c r="CB73" s="85" t="n">
        <v>0</v>
      </c>
      <c r="CC73" s="85" t="n">
        <v>0</v>
      </c>
      <c r="CD73" s="86" t="n">
        <v>0</v>
      </c>
      <c r="CE73" s="88" t="n">
        <v>0</v>
      </c>
      <c r="CF73" s="85" t="n">
        <v>0</v>
      </c>
      <c r="CG73" s="85" t="n">
        <v>47945952</v>
      </c>
      <c r="CH73" s="85" t="n">
        <v>39019</v>
      </c>
      <c r="CI73" s="85" t="n">
        <v>0</v>
      </c>
      <c r="CJ73" s="85" t="n">
        <v>0</v>
      </c>
      <c r="CK73" s="85" t="n">
        <v>0</v>
      </c>
      <c r="CL73" s="85" t="n">
        <v>47984971</v>
      </c>
      <c r="CM73" s="85" t="n">
        <v>47984971</v>
      </c>
      <c r="CN73" s="89" t="n">
        <v>0</v>
      </c>
      <c r="CO73" s="90" t="n">
        <v>0</v>
      </c>
      <c r="CP73" s="91" t="n">
        <v>0</v>
      </c>
      <c r="CQ73" s="85" t="n">
        <v>47984971</v>
      </c>
      <c r="CR73" s="85" t="n">
        <v>47984971</v>
      </c>
      <c r="CS73" s="85" t="n">
        <v>0</v>
      </c>
      <c r="CT73" s="85" t="n">
        <v>0</v>
      </c>
      <c r="CU73" s="85" t="n">
        <v>0</v>
      </c>
      <c r="CV73" s="85" t="n">
        <v>0</v>
      </c>
      <c r="CW73" s="92" t="n">
        <v>47984971</v>
      </c>
      <c r="CX73" s="93" t="n">
        <v>47984971</v>
      </c>
    </row>
    <row r="74" s="57" customFormat="true" ht="13.5" hidden="false" customHeight="true" outlineLevel="0" collapsed="false">
      <c r="A74" s="58" t="s">
        <v>69</v>
      </c>
      <c r="B74" s="59" t="s">
        <v>169</v>
      </c>
      <c r="C74" s="60" t="n">
        <v>328673</v>
      </c>
      <c r="D74" s="61" t="n">
        <v>959</v>
      </c>
      <c r="E74" s="61" t="n">
        <v>36301</v>
      </c>
      <c r="F74" s="61" t="n">
        <v>3272</v>
      </c>
      <c r="G74" s="61" t="n">
        <v>886478</v>
      </c>
      <c r="H74" s="61" t="n">
        <v>162710</v>
      </c>
      <c r="I74" s="61" t="n">
        <v>33705</v>
      </c>
      <c r="J74" s="61" t="n">
        <v>35715</v>
      </c>
      <c r="K74" s="61" t="n">
        <v>74288</v>
      </c>
      <c r="L74" s="62" t="n">
        <v>50948</v>
      </c>
      <c r="M74" s="63" t="n">
        <v>166731</v>
      </c>
      <c r="N74" s="61" t="n">
        <v>117105</v>
      </c>
      <c r="O74" s="61" t="n">
        <v>165070</v>
      </c>
      <c r="P74" s="61" t="n">
        <v>8963</v>
      </c>
      <c r="Q74" s="61" t="n">
        <v>47356</v>
      </c>
      <c r="R74" s="61" t="n">
        <v>46594</v>
      </c>
      <c r="S74" s="61" t="n">
        <v>117126</v>
      </c>
      <c r="T74" s="61" t="n">
        <v>63205</v>
      </c>
      <c r="U74" s="61" t="n">
        <v>11057</v>
      </c>
      <c r="V74" s="62" t="n">
        <v>174453</v>
      </c>
      <c r="W74" s="63" t="n">
        <v>163303</v>
      </c>
      <c r="X74" s="61" t="n">
        <v>534139</v>
      </c>
      <c r="Y74" s="61" t="n">
        <v>58361</v>
      </c>
      <c r="Z74" s="61" t="n">
        <v>220090</v>
      </c>
      <c r="AA74" s="61" t="n">
        <v>50062</v>
      </c>
      <c r="AB74" s="61" t="n">
        <v>53414</v>
      </c>
      <c r="AC74" s="61" t="n">
        <v>127677</v>
      </c>
      <c r="AD74" s="61" t="n">
        <v>18742</v>
      </c>
      <c r="AE74" s="61" t="n">
        <v>74843</v>
      </c>
      <c r="AF74" s="62" t="n">
        <v>150027</v>
      </c>
      <c r="AG74" s="63" t="n">
        <v>211298</v>
      </c>
      <c r="AH74" s="61" t="n">
        <v>54447</v>
      </c>
      <c r="AI74" s="61" t="n">
        <v>60019</v>
      </c>
      <c r="AJ74" s="61" t="n">
        <v>163158</v>
      </c>
      <c r="AK74" s="61" t="n">
        <v>143677</v>
      </c>
      <c r="AL74" s="61" t="n">
        <v>102001</v>
      </c>
      <c r="AM74" s="61" t="n">
        <v>143566</v>
      </c>
      <c r="AN74" s="61" t="n">
        <v>147161</v>
      </c>
      <c r="AO74" s="61" t="n">
        <v>149700</v>
      </c>
      <c r="AP74" s="62" t="n">
        <v>70088</v>
      </c>
      <c r="AQ74" s="63" t="n">
        <v>59125</v>
      </c>
      <c r="AR74" s="61" t="n">
        <v>133636</v>
      </c>
      <c r="AS74" s="61" t="n">
        <v>34217</v>
      </c>
      <c r="AT74" s="61" t="n">
        <v>76056</v>
      </c>
      <c r="AU74" s="61" t="n">
        <v>48001</v>
      </c>
      <c r="AV74" s="61" t="n">
        <v>133803</v>
      </c>
      <c r="AW74" s="61" t="n">
        <v>49040</v>
      </c>
      <c r="AX74" s="61" t="n">
        <v>95929</v>
      </c>
      <c r="AY74" s="61" t="n">
        <v>172864</v>
      </c>
      <c r="AZ74" s="62" t="n">
        <v>267073</v>
      </c>
      <c r="BA74" s="63" t="n">
        <v>54533</v>
      </c>
      <c r="BB74" s="61" t="n">
        <v>379472</v>
      </c>
      <c r="BC74" s="61" t="n">
        <v>102924</v>
      </c>
      <c r="BD74" s="61" t="n">
        <v>49748</v>
      </c>
      <c r="BE74" s="61" t="n">
        <v>96915</v>
      </c>
      <c r="BF74" s="61" t="n">
        <v>458838</v>
      </c>
      <c r="BG74" s="61" t="n">
        <v>994882</v>
      </c>
      <c r="BH74" s="61" t="n">
        <v>560207</v>
      </c>
      <c r="BI74" s="61" t="n">
        <v>206599</v>
      </c>
      <c r="BJ74" s="62" t="n">
        <v>283729</v>
      </c>
      <c r="BK74" s="63" t="n">
        <v>136109</v>
      </c>
      <c r="BL74" s="61" t="n">
        <v>176882</v>
      </c>
      <c r="BM74" s="61" t="n">
        <v>2130164</v>
      </c>
      <c r="BN74" s="61" t="n">
        <v>547021</v>
      </c>
      <c r="BO74" s="61" t="n">
        <v>36297</v>
      </c>
      <c r="BP74" s="61" t="n">
        <v>9341</v>
      </c>
      <c r="BQ74" s="61" t="n">
        <v>4556326</v>
      </c>
      <c r="BR74" s="61" t="n">
        <v>265237</v>
      </c>
      <c r="BS74" s="61" t="n">
        <v>61828</v>
      </c>
      <c r="BT74" s="62" t="n">
        <v>156781</v>
      </c>
      <c r="BU74" s="63" t="n">
        <v>28735</v>
      </c>
      <c r="BV74" s="61" t="n">
        <v>231912</v>
      </c>
      <c r="BW74" s="61" t="n">
        <v>835017</v>
      </c>
      <c r="BX74" s="61" t="n">
        <v>478794</v>
      </c>
      <c r="BY74" s="61" t="n">
        <v>796026</v>
      </c>
      <c r="BZ74" s="61" t="n">
        <v>67671</v>
      </c>
      <c r="CA74" s="61" t="n">
        <v>90407</v>
      </c>
      <c r="CB74" s="61" t="n">
        <v>381006</v>
      </c>
      <c r="CC74" s="61" t="n">
        <v>1004309</v>
      </c>
      <c r="CD74" s="62" t="n">
        <v>191839</v>
      </c>
      <c r="CE74" s="64" t="n">
        <v>21665775</v>
      </c>
      <c r="CF74" s="61" t="n">
        <v>448467</v>
      </c>
      <c r="CG74" s="61" t="n">
        <v>14719014</v>
      </c>
      <c r="CH74" s="61" t="n">
        <v>-69139</v>
      </c>
      <c r="CI74" s="61" t="n">
        <v>32419</v>
      </c>
      <c r="CJ74" s="61" t="n">
        <v>822817</v>
      </c>
      <c r="CK74" s="61" t="n">
        <v>164650</v>
      </c>
      <c r="CL74" s="61" t="n">
        <v>16118228</v>
      </c>
      <c r="CM74" s="61" t="n">
        <v>37784003</v>
      </c>
      <c r="CN74" s="65" t="n">
        <v>5256100</v>
      </c>
      <c r="CO74" s="94" t="n">
        <v>0</v>
      </c>
      <c r="CP74" s="67" t="n">
        <v>5256100</v>
      </c>
      <c r="CQ74" s="61" t="n">
        <v>21374328</v>
      </c>
      <c r="CR74" s="61" t="n">
        <v>43040103</v>
      </c>
      <c r="CS74" s="61" t="n">
        <v>-3155074</v>
      </c>
      <c r="CT74" s="61" t="n">
        <v>0</v>
      </c>
      <c r="CU74" s="61" t="n">
        <v>0</v>
      </c>
      <c r="CV74" s="61" t="n">
        <v>-3155074</v>
      </c>
      <c r="CW74" s="68" t="n">
        <v>18219254</v>
      </c>
      <c r="CX74" s="69" t="n">
        <v>39885029</v>
      </c>
    </row>
    <row r="75" s="57" customFormat="true" ht="13.5" hidden="false" customHeight="true" outlineLevel="0" collapsed="false">
      <c r="A75" s="58" t="s">
        <v>70</v>
      </c>
      <c r="B75" s="59" t="s">
        <v>170</v>
      </c>
      <c r="C75" s="60" t="n">
        <v>13284</v>
      </c>
      <c r="D75" s="61" t="n">
        <v>313</v>
      </c>
      <c r="E75" s="61" t="n">
        <v>2511</v>
      </c>
      <c r="F75" s="61" t="n">
        <v>2405</v>
      </c>
      <c r="G75" s="61" t="n">
        <v>21312</v>
      </c>
      <c r="H75" s="61" t="n">
        <v>7078</v>
      </c>
      <c r="I75" s="61" t="n">
        <v>4312</v>
      </c>
      <c r="J75" s="61" t="n">
        <v>6056</v>
      </c>
      <c r="K75" s="61" t="n">
        <v>2619</v>
      </c>
      <c r="L75" s="62" t="n">
        <v>4633</v>
      </c>
      <c r="M75" s="63" t="n">
        <v>5390</v>
      </c>
      <c r="N75" s="61" t="n">
        <v>6994</v>
      </c>
      <c r="O75" s="61" t="n">
        <v>20631</v>
      </c>
      <c r="P75" s="61" t="n">
        <v>419</v>
      </c>
      <c r="Q75" s="61" t="n">
        <v>2856</v>
      </c>
      <c r="R75" s="61" t="n">
        <v>2082</v>
      </c>
      <c r="S75" s="61" t="n">
        <v>4629</v>
      </c>
      <c r="T75" s="61" t="n">
        <v>4347</v>
      </c>
      <c r="U75" s="61" t="n">
        <v>828</v>
      </c>
      <c r="V75" s="62" t="n">
        <v>15035</v>
      </c>
      <c r="W75" s="63" t="n">
        <v>181581</v>
      </c>
      <c r="X75" s="61" t="n">
        <v>8792</v>
      </c>
      <c r="Y75" s="61" t="n">
        <v>969</v>
      </c>
      <c r="Z75" s="61" t="n">
        <v>17134</v>
      </c>
      <c r="AA75" s="61" t="n">
        <v>11837</v>
      </c>
      <c r="AB75" s="61" t="n">
        <v>4344</v>
      </c>
      <c r="AC75" s="61" t="n">
        <v>4365</v>
      </c>
      <c r="AD75" s="61" t="n">
        <v>1438</v>
      </c>
      <c r="AE75" s="61" t="n">
        <v>3535</v>
      </c>
      <c r="AF75" s="62" t="n">
        <v>2766</v>
      </c>
      <c r="AG75" s="63" t="n">
        <v>10528</v>
      </c>
      <c r="AH75" s="61" t="n">
        <v>3969</v>
      </c>
      <c r="AI75" s="61" t="n">
        <v>900</v>
      </c>
      <c r="AJ75" s="61" t="n">
        <v>4576</v>
      </c>
      <c r="AK75" s="61" t="n">
        <v>15032</v>
      </c>
      <c r="AL75" s="61" t="n">
        <v>24833</v>
      </c>
      <c r="AM75" s="61" t="n">
        <v>17160</v>
      </c>
      <c r="AN75" s="61" t="n">
        <v>32547</v>
      </c>
      <c r="AO75" s="61" t="n">
        <v>29253</v>
      </c>
      <c r="AP75" s="62" t="n">
        <v>12450</v>
      </c>
      <c r="AQ75" s="63" t="n">
        <v>10064</v>
      </c>
      <c r="AR75" s="61" t="n">
        <v>21375</v>
      </c>
      <c r="AS75" s="61" t="n">
        <v>7032</v>
      </c>
      <c r="AT75" s="61" t="n">
        <v>9754</v>
      </c>
      <c r="AU75" s="61" t="n">
        <v>7863</v>
      </c>
      <c r="AV75" s="61" t="n">
        <v>21138</v>
      </c>
      <c r="AW75" s="61" t="n">
        <v>7934</v>
      </c>
      <c r="AX75" s="61" t="n">
        <v>13782</v>
      </c>
      <c r="AY75" s="61" t="n">
        <v>19566</v>
      </c>
      <c r="AZ75" s="62" t="n">
        <v>17624</v>
      </c>
      <c r="BA75" s="63" t="n">
        <v>1660</v>
      </c>
      <c r="BB75" s="61" t="n">
        <v>31083</v>
      </c>
      <c r="BC75" s="61" t="n">
        <v>10034</v>
      </c>
      <c r="BD75" s="61" t="n">
        <v>10100</v>
      </c>
      <c r="BE75" s="61" t="n">
        <v>19306</v>
      </c>
      <c r="BF75" s="61" t="n">
        <v>478</v>
      </c>
      <c r="BG75" s="61" t="n">
        <v>247404</v>
      </c>
      <c r="BH75" s="61" t="n">
        <v>168030</v>
      </c>
      <c r="BI75" s="61" t="n">
        <v>50880</v>
      </c>
      <c r="BJ75" s="62" t="n">
        <v>51858</v>
      </c>
      <c r="BK75" s="63" t="n">
        <v>14265</v>
      </c>
      <c r="BL75" s="61" t="n">
        <v>50319</v>
      </c>
      <c r="BM75" s="61" t="n">
        <v>1938447</v>
      </c>
      <c r="BN75" s="61" t="n">
        <v>614008</v>
      </c>
      <c r="BO75" s="61" t="n">
        <v>79500</v>
      </c>
      <c r="BP75" s="61" t="n">
        <v>0</v>
      </c>
      <c r="BQ75" s="61" t="n">
        <v>278095</v>
      </c>
      <c r="BR75" s="61" t="n">
        <v>1305772</v>
      </c>
      <c r="BS75" s="61" t="n">
        <v>126596</v>
      </c>
      <c r="BT75" s="62" t="n">
        <v>395620</v>
      </c>
      <c r="BU75" s="63" t="n">
        <v>307373</v>
      </c>
      <c r="BV75" s="61" t="n">
        <v>130821</v>
      </c>
      <c r="BW75" s="61" t="n">
        <v>402660</v>
      </c>
      <c r="BX75" s="61" t="n">
        <v>317649</v>
      </c>
      <c r="BY75" s="61" t="n">
        <v>420422</v>
      </c>
      <c r="BZ75" s="61" t="n">
        <v>98380</v>
      </c>
      <c r="CA75" s="61" t="n">
        <v>34390</v>
      </c>
      <c r="CB75" s="61" t="n">
        <v>408192</v>
      </c>
      <c r="CC75" s="61" t="n">
        <v>455122</v>
      </c>
      <c r="CD75" s="62" t="n">
        <v>34764</v>
      </c>
      <c r="CE75" s="64" t="n">
        <v>8655103</v>
      </c>
      <c r="CF75" s="61" t="n">
        <v>147523</v>
      </c>
      <c r="CG75" s="61" t="n">
        <v>9536650</v>
      </c>
      <c r="CH75" s="61" t="n">
        <v>0</v>
      </c>
      <c r="CI75" s="61" t="n">
        <v>0</v>
      </c>
      <c r="CJ75" s="61" t="n">
        <v>0</v>
      </c>
      <c r="CK75" s="61" t="n">
        <v>0</v>
      </c>
      <c r="CL75" s="61" t="n">
        <v>9684173</v>
      </c>
      <c r="CM75" s="61" t="n">
        <v>18339276</v>
      </c>
      <c r="CN75" s="65" t="n">
        <v>104875</v>
      </c>
      <c r="CO75" s="94" t="n">
        <v>0</v>
      </c>
      <c r="CP75" s="67" t="n">
        <v>104875</v>
      </c>
      <c r="CQ75" s="61" t="n">
        <v>9789048</v>
      </c>
      <c r="CR75" s="61" t="n">
        <v>18444151</v>
      </c>
      <c r="CS75" s="61" t="n">
        <v>-108791</v>
      </c>
      <c r="CT75" s="61" t="n">
        <v>0</v>
      </c>
      <c r="CU75" s="61" t="n">
        <v>0</v>
      </c>
      <c r="CV75" s="61" t="n">
        <v>-108791</v>
      </c>
      <c r="CW75" s="68" t="n">
        <v>9680257</v>
      </c>
      <c r="CX75" s="69" t="n">
        <v>18335360</v>
      </c>
    </row>
    <row r="76" s="57" customFormat="true" ht="13.5" hidden="false" customHeight="true" outlineLevel="0" collapsed="false">
      <c r="A76" s="58" t="s">
        <v>71</v>
      </c>
      <c r="B76" s="59" t="s">
        <v>171</v>
      </c>
      <c r="C76" s="60" t="n">
        <v>357</v>
      </c>
      <c r="D76" s="61" t="n">
        <v>1</v>
      </c>
      <c r="E76" s="61" t="n">
        <v>35</v>
      </c>
      <c r="F76" s="61" t="n">
        <v>10</v>
      </c>
      <c r="G76" s="61" t="n">
        <v>383</v>
      </c>
      <c r="H76" s="61" t="n">
        <v>176</v>
      </c>
      <c r="I76" s="61" t="n">
        <v>39</v>
      </c>
      <c r="J76" s="61" t="n">
        <v>43</v>
      </c>
      <c r="K76" s="61" t="n">
        <v>37</v>
      </c>
      <c r="L76" s="62" t="n">
        <v>41</v>
      </c>
      <c r="M76" s="63" t="n">
        <v>105</v>
      </c>
      <c r="N76" s="61" t="n">
        <v>80</v>
      </c>
      <c r="O76" s="61" t="n">
        <v>159</v>
      </c>
      <c r="P76" s="61" t="n">
        <v>7</v>
      </c>
      <c r="Q76" s="61" t="n">
        <v>47</v>
      </c>
      <c r="R76" s="61" t="n">
        <v>75</v>
      </c>
      <c r="S76" s="61" t="n">
        <v>130</v>
      </c>
      <c r="T76" s="61" t="n">
        <v>69</v>
      </c>
      <c r="U76" s="61" t="n">
        <v>10</v>
      </c>
      <c r="V76" s="62" t="n">
        <v>169</v>
      </c>
      <c r="W76" s="63" t="n">
        <v>32</v>
      </c>
      <c r="X76" s="61" t="n">
        <v>364</v>
      </c>
      <c r="Y76" s="61" t="n">
        <v>23</v>
      </c>
      <c r="Z76" s="61" t="n">
        <v>251</v>
      </c>
      <c r="AA76" s="61" t="n">
        <v>69</v>
      </c>
      <c r="AB76" s="61" t="n">
        <v>47</v>
      </c>
      <c r="AC76" s="61" t="n">
        <v>54</v>
      </c>
      <c r="AD76" s="61" t="n">
        <v>16</v>
      </c>
      <c r="AE76" s="61" t="n">
        <v>37</v>
      </c>
      <c r="AF76" s="62" t="n">
        <v>194</v>
      </c>
      <c r="AG76" s="63" t="n">
        <v>354</v>
      </c>
      <c r="AH76" s="61" t="n">
        <v>40</v>
      </c>
      <c r="AI76" s="61" t="n">
        <v>45</v>
      </c>
      <c r="AJ76" s="61" t="n">
        <v>68</v>
      </c>
      <c r="AK76" s="61" t="n">
        <v>126</v>
      </c>
      <c r="AL76" s="61" t="n">
        <v>90</v>
      </c>
      <c r="AM76" s="61" t="n">
        <v>166</v>
      </c>
      <c r="AN76" s="61" t="n">
        <v>217</v>
      </c>
      <c r="AO76" s="61" t="n">
        <v>273</v>
      </c>
      <c r="AP76" s="62" t="n">
        <v>78</v>
      </c>
      <c r="AQ76" s="63" t="n">
        <v>114</v>
      </c>
      <c r="AR76" s="61" t="n">
        <v>174</v>
      </c>
      <c r="AS76" s="61" t="n">
        <v>62</v>
      </c>
      <c r="AT76" s="61" t="n">
        <v>94</v>
      </c>
      <c r="AU76" s="61" t="n">
        <v>87</v>
      </c>
      <c r="AV76" s="61" t="n">
        <v>215</v>
      </c>
      <c r="AW76" s="61" t="n">
        <v>86</v>
      </c>
      <c r="AX76" s="61" t="n">
        <v>186</v>
      </c>
      <c r="AY76" s="61" t="n">
        <v>175</v>
      </c>
      <c r="AZ76" s="62" t="n">
        <v>383</v>
      </c>
      <c r="BA76" s="63" t="n">
        <v>78</v>
      </c>
      <c r="BB76" s="61" t="n">
        <v>678</v>
      </c>
      <c r="BC76" s="61" t="n">
        <v>161</v>
      </c>
      <c r="BD76" s="61" t="n">
        <v>92</v>
      </c>
      <c r="BE76" s="61" t="n">
        <v>94</v>
      </c>
      <c r="BF76" s="61" t="n">
        <v>19</v>
      </c>
      <c r="BG76" s="61" t="n">
        <v>2726</v>
      </c>
      <c r="BH76" s="61" t="n">
        <v>707</v>
      </c>
      <c r="BI76" s="61" t="n">
        <v>335</v>
      </c>
      <c r="BJ76" s="62" t="n">
        <v>92</v>
      </c>
      <c r="BK76" s="63" t="n">
        <v>17</v>
      </c>
      <c r="BL76" s="61" t="n">
        <v>681</v>
      </c>
      <c r="BM76" s="61" t="n">
        <v>25262</v>
      </c>
      <c r="BN76" s="61" t="n">
        <v>6366</v>
      </c>
      <c r="BO76" s="61" t="n">
        <v>4922</v>
      </c>
      <c r="BP76" s="61" t="n">
        <v>0</v>
      </c>
      <c r="BQ76" s="61" t="n">
        <v>4311</v>
      </c>
      <c r="BR76" s="61" t="n">
        <v>599</v>
      </c>
      <c r="BS76" s="61" t="n">
        <v>69910</v>
      </c>
      <c r="BT76" s="62" t="n">
        <v>261</v>
      </c>
      <c r="BU76" s="63" t="n">
        <v>132</v>
      </c>
      <c r="BV76" s="61" t="n">
        <v>8261</v>
      </c>
      <c r="BW76" s="61" t="n">
        <v>3443</v>
      </c>
      <c r="BX76" s="61" t="n">
        <v>1707</v>
      </c>
      <c r="BY76" s="61" t="n">
        <v>9729</v>
      </c>
      <c r="BZ76" s="61" t="n">
        <v>1666111</v>
      </c>
      <c r="CA76" s="61" t="n">
        <v>1520</v>
      </c>
      <c r="CB76" s="61" t="n">
        <v>4466</v>
      </c>
      <c r="CC76" s="61" t="n">
        <v>147202</v>
      </c>
      <c r="CD76" s="62" t="n">
        <v>39536</v>
      </c>
      <c r="CE76" s="64" t="n">
        <v>2005511</v>
      </c>
      <c r="CF76" s="61" t="n">
        <v>11845</v>
      </c>
      <c r="CG76" s="61" t="n">
        <v>1663611</v>
      </c>
      <c r="CH76" s="61" t="n">
        <v>0</v>
      </c>
      <c r="CI76" s="61" t="n">
        <v>0</v>
      </c>
      <c r="CJ76" s="61" t="n">
        <v>0</v>
      </c>
      <c r="CK76" s="61" t="n">
        <v>0</v>
      </c>
      <c r="CL76" s="61" t="n">
        <v>1675456</v>
      </c>
      <c r="CM76" s="61" t="n">
        <v>3680967</v>
      </c>
      <c r="CN76" s="65" t="n">
        <v>27</v>
      </c>
      <c r="CO76" s="94" t="n">
        <v>0</v>
      </c>
      <c r="CP76" s="67" t="n">
        <v>27</v>
      </c>
      <c r="CQ76" s="61" t="n">
        <v>1675483</v>
      </c>
      <c r="CR76" s="61" t="n">
        <v>3680994</v>
      </c>
      <c r="CS76" s="61" t="n">
        <v>0</v>
      </c>
      <c r="CT76" s="61" t="n">
        <v>0</v>
      </c>
      <c r="CU76" s="61" t="n">
        <v>0</v>
      </c>
      <c r="CV76" s="61" t="n">
        <v>0</v>
      </c>
      <c r="CW76" s="68" t="n">
        <v>1675483</v>
      </c>
      <c r="CX76" s="69" t="n">
        <v>3680994</v>
      </c>
    </row>
    <row r="77" s="57" customFormat="true" ht="13.5" hidden="false" customHeight="true" outlineLevel="0" collapsed="false">
      <c r="A77" s="70" t="s">
        <v>72</v>
      </c>
      <c r="B77" s="71" t="s">
        <v>172</v>
      </c>
      <c r="C77" s="72" t="n">
        <v>21018</v>
      </c>
      <c r="D77" s="73" t="n">
        <v>137</v>
      </c>
      <c r="E77" s="73" t="n">
        <v>1477</v>
      </c>
      <c r="F77" s="73" t="n">
        <v>554</v>
      </c>
      <c r="G77" s="73" t="n">
        <v>61837</v>
      </c>
      <c r="H77" s="73" t="n">
        <v>36813</v>
      </c>
      <c r="I77" s="73" t="n">
        <v>4260</v>
      </c>
      <c r="J77" s="73" t="n">
        <v>4177</v>
      </c>
      <c r="K77" s="73" t="n">
        <v>5136</v>
      </c>
      <c r="L77" s="74" t="n">
        <v>10332</v>
      </c>
      <c r="M77" s="75" t="n">
        <v>16267</v>
      </c>
      <c r="N77" s="73" t="n">
        <v>10417</v>
      </c>
      <c r="O77" s="73" t="n">
        <v>21464</v>
      </c>
      <c r="P77" s="73" t="n">
        <v>1976</v>
      </c>
      <c r="Q77" s="73" t="n">
        <v>5270</v>
      </c>
      <c r="R77" s="73" t="n">
        <v>5083</v>
      </c>
      <c r="S77" s="73" t="n">
        <v>16444</v>
      </c>
      <c r="T77" s="73" t="n">
        <v>10659</v>
      </c>
      <c r="U77" s="73" t="n">
        <v>1460</v>
      </c>
      <c r="V77" s="74" t="n">
        <v>24651</v>
      </c>
      <c r="W77" s="75" t="n">
        <v>111849</v>
      </c>
      <c r="X77" s="73" t="n">
        <v>3151</v>
      </c>
      <c r="Y77" s="73" t="n">
        <v>1322</v>
      </c>
      <c r="Z77" s="73" t="n">
        <v>35349</v>
      </c>
      <c r="AA77" s="73" t="n">
        <v>11945</v>
      </c>
      <c r="AB77" s="73" t="n">
        <v>9072</v>
      </c>
      <c r="AC77" s="73" t="n">
        <v>7620</v>
      </c>
      <c r="AD77" s="73" t="n">
        <v>5262</v>
      </c>
      <c r="AE77" s="73" t="n">
        <v>12021</v>
      </c>
      <c r="AF77" s="74" t="n">
        <v>18683</v>
      </c>
      <c r="AG77" s="75" t="n">
        <v>24002</v>
      </c>
      <c r="AH77" s="73" t="n">
        <v>6576</v>
      </c>
      <c r="AI77" s="73" t="n">
        <v>7526</v>
      </c>
      <c r="AJ77" s="73" t="n">
        <v>7660</v>
      </c>
      <c r="AK77" s="73" t="n">
        <v>22279</v>
      </c>
      <c r="AL77" s="73" t="n">
        <v>14943</v>
      </c>
      <c r="AM77" s="73" t="n">
        <v>41801</v>
      </c>
      <c r="AN77" s="73" t="n">
        <v>56562</v>
      </c>
      <c r="AO77" s="73" t="n">
        <v>93553</v>
      </c>
      <c r="AP77" s="74" t="n">
        <v>18391</v>
      </c>
      <c r="AQ77" s="75" t="n">
        <v>19945</v>
      </c>
      <c r="AR77" s="73" t="n">
        <v>82452</v>
      </c>
      <c r="AS77" s="73" t="n">
        <v>46141</v>
      </c>
      <c r="AT77" s="73" t="n">
        <v>33854</v>
      </c>
      <c r="AU77" s="73" t="n">
        <v>8288</v>
      </c>
      <c r="AV77" s="73" t="n">
        <v>77634</v>
      </c>
      <c r="AW77" s="73" t="n">
        <v>46547</v>
      </c>
      <c r="AX77" s="73" t="n">
        <v>28284</v>
      </c>
      <c r="AY77" s="73" t="n">
        <v>47402</v>
      </c>
      <c r="AZ77" s="74" t="n">
        <v>21468</v>
      </c>
      <c r="BA77" s="75" t="n">
        <v>3698</v>
      </c>
      <c r="BB77" s="73" t="n">
        <v>48906</v>
      </c>
      <c r="BC77" s="73" t="n">
        <v>18084</v>
      </c>
      <c r="BD77" s="73" t="n">
        <v>14696</v>
      </c>
      <c r="BE77" s="73" t="n">
        <v>17190</v>
      </c>
      <c r="BF77" s="73" t="n">
        <v>23</v>
      </c>
      <c r="BG77" s="73" t="n">
        <v>56293</v>
      </c>
      <c r="BH77" s="73" t="n">
        <v>56664</v>
      </c>
      <c r="BI77" s="73" t="n">
        <v>24493</v>
      </c>
      <c r="BJ77" s="74" t="n">
        <v>237659</v>
      </c>
      <c r="BK77" s="75" t="n">
        <v>56816</v>
      </c>
      <c r="BL77" s="73" t="n">
        <v>211608</v>
      </c>
      <c r="BM77" s="73" t="n">
        <v>1512139</v>
      </c>
      <c r="BN77" s="73" t="n">
        <v>1356409</v>
      </c>
      <c r="BO77" s="73" t="n">
        <v>47413</v>
      </c>
      <c r="BP77" s="73" t="n">
        <v>0</v>
      </c>
      <c r="BQ77" s="73" t="n">
        <v>239578</v>
      </c>
      <c r="BR77" s="73" t="n">
        <v>418599</v>
      </c>
      <c r="BS77" s="73" t="n">
        <v>31337</v>
      </c>
      <c r="BT77" s="74" t="n">
        <v>333016</v>
      </c>
      <c r="BU77" s="75" t="n">
        <v>153837</v>
      </c>
      <c r="BV77" s="73" t="n">
        <v>118276</v>
      </c>
      <c r="BW77" s="73" t="n">
        <v>758059</v>
      </c>
      <c r="BX77" s="73" t="n">
        <v>350146</v>
      </c>
      <c r="BY77" s="73" t="n">
        <v>483390</v>
      </c>
      <c r="BZ77" s="73" t="n">
        <v>69786</v>
      </c>
      <c r="CA77" s="73" t="n">
        <v>83158</v>
      </c>
      <c r="CB77" s="73" t="n">
        <v>393544</v>
      </c>
      <c r="CC77" s="73" t="n">
        <v>277986</v>
      </c>
      <c r="CD77" s="74" t="n">
        <v>15898</v>
      </c>
      <c r="CE77" s="76" t="n">
        <v>8569715</v>
      </c>
      <c r="CF77" s="73" t="n">
        <v>1876</v>
      </c>
      <c r="CG77" s="73" t="n">
        <v>1534858</v>
      </c>
      <c r="CH77" s="73" t="n">
        <v>0</v>
      </c>
      <c r="CI77" s="73" t="n">
        <v>1053194</v>
      </c>
      <c r="CJ77" s="73" t="n">
        <v>7213588</v>
      </c>
      <c r="CK77" s="73" t="n">
        <v>0</v>
      </c>
      <c r="CL77" s="73" t="n">
        <v>9803516</v>
      </c>
      <c r="CM77" s="73" t="n">
        <v>18373231</v>
      </c>
      <c r="CN77" s="77" t="n">
        <v>179952</v>
      </c>
      <c r="CO77" s="78" t="n">
        <v>63</v>
      </c>
      <c r="CP77" s="79" t="n">
        <v>180015</v>
      </c>
      <c r="CQ77" s="73" t="n">
        <v>9983531</v>
      </c>
      <c r="CR77" s="73" t="n">
        <v>18553246</v>
      </c>
      <c r="CS77" s="73" t="n">
        <v>-425087</v>
      </c>
      <c r="CT77" s="73" t="n">
        <v>0</v>
      </c>
      <c r="CU77" s="73" t="n">
        <v>-15</v>
      </c>
      <c r="CV77" s="73" t="n">
        <v>-425102</v>
      </c>
      <c r="CW77" s="80" t="n">
        <v>9558429</v>
      </c>
      <c r="CX77" s="81" t="n">
        <v>18128144</v>
      </c>
    </row>
    <row r="78" s="57" customFormat="true" ht="13.5" hidden="false" customHeight="true" outlineLevel="0" collapsed="false">
      <c r="A78" s="58" t="s">
        <v>73</v>
      </c>
      <c r="B78" s="59" t="s">
        <v>173</v>
      </c>
      <c r="C78" s="60" t="n">
        <v>454</v>
      </c>
      <c r="D78" s="61" t="n">
        <v>15</v>
      </c>
      <c r="E78" s="61" t="n">
        <v>111</v>
      </c>
      <c r="F78" s="61" t="n">
        <v>134</v>
      </c>
      <c r="G78" s="61" t="n">
        <v>4113</v>
      </c>
      <c r="H78" s="61" t="n">
        <v>1586</v>
      </c>
      <c r="I78" s="61" t="n">
        <v>463</v>
      </c>
      <c r="J78" s="61" t="n">
        <v>1010</v>
      </c>
      <c r="K78" s="61" t="n">
        <v>626</v>
      </c>
      <c r="L78" s="62" t="n">
        <v>886</v>
      </c>
      <c r="M78" s="63" t="n">
        <v>572</v>
      </c>
      <c r="N78" s="61" t="n">
        <v>747</v>
      </c>
      <c r="O78" s="61" t="n">
        <v>4133</v>
      </c>
      <c r="P78" s="61" t="n">
        <v>44</v>
      </c>
      <c r="Q78" s="61" t="n">
        <v>423</v>
      </c>
      <c r="R78" s="61" t="n">
        <v>311</v>
      </c>
      <c r="S78" s="61" t="n">
        <v>585</v>
      </c>
      <c r="T78" s="61" t="n">
        <v>444</v>
      </c>
      <c r="U78" s="61" t="n">
        <v>80</v>
      </c>
      <c r="V78" s="62" t="n">
        <v>1703</v>
      </c>
      <c r="W78" s="63" t="n">
        <v>24411</v>
      </c>
      <c r="X78" s="61" t="n">
        <v>974</v>
      </c>
      <c r="Y78" s="61" t="n">
        <v>97</v>
      </c>
      <c r="Z78" s="61" t="n">
        <v>4114</v>
      </c>
      <c r="AA78" s="61" t="n">
        <v>994</v>
      </c>
      <c r="AB78" s="61" t="n">
        <v>700</v>
      </c>
      <c r="AC78" s="61" t="n">
        <v>658</v>
      </c>
      <c r="AD78" s="61" t="n">
        <v>207</v>
      </c>
      <c r="AE78" s="61" t="n">
        <v>468</v>
      </c>
      <c r="AF78" s="62" t="n">
        <v>472</v>
      </c>
      <c r="AG78" s="63" t="n">
        <v>1112</v>
      </c>
      <c r="AH78" s="61" t="n">
        <v>753</v>
      </c>
      <c r="AI78" s="61" t="n">
        <v>110</v>
      </c>
      <c r="AJ78" s="61" t="n">
        <v>718</v>
      </c>
      <c r="AK78" s="61" t="n">
        <v>2651</v>
      </c>
      <c r="AL78" s="61" t="n">
        <v>3110</v>
      </c>
      <c r="AM78" s="61" t="n">
        <v>3656</v>
      </c>
      <c r="AN78" s="61" t="n">
        <v>4029</v>
      </c>
      <c r="AO78" s="61" t="n">
        <v>4237</v>
      </c>
      <c r="AP78" s="62" t="n">
        <v>1107</v>
      </c>
      <c r="AQ78" s="63" t="n">
        <v>1233</v>
      </c>
      <c r="AR78" s="61" t="n">
        <v>4367</v>
      </c>
      <c r="AS78" s="61" t="n">
        <v>1365</v>
      </c>
      <c r="AT78" s="61" t="n">
        <v>2057</v>
      </c>
      <c r="AU78" s="61" t="n">
        <v>1364</v>
      </c>
      <c r="AV78" s="61" t="n">
        <v>6228</v>
      </c>
      <c r="AW78" s="61" t="n">
        <v>3248</v>
      </c>
      <c r="AX78" s="61" t="n">
        <v>2162</v>
      </c>
      <c r="AY78" s="61" t="n">
        <v>4388</v>
      </c>
      <c r="AZ78" s="62" t="n">
        <v>2235</v>
      </c>
      <c r="BA78" s="63" t="n">
        <v>154</v>
      </c>
      <c r="BB78" s="61" t="n">
        <v>4607</v>
      </c>
      <c r="BC78" s="61" t="n">
        <v>1998</v>
      </c>
      <c r="BD78" s="61" t="n">
        <v>1302</v>
      </c>
      <c r="BE78" s="61" t="n">
        <v>3107</v>
      </c>
      <c r="BF78" s="61" t="n">
        <v>25</v>
      </c>
      <c r="BG78" s="61" t="n">
        <v>8128</v>
      </c>
      <c r="BH78" s="61" t="n">
        <v>3934</v>
      </c>
      <c r="BI78" s="61" t="n">
        <v>1864</v>
      </c>
      <c r="BJ78" s="62" t="n">
        <v>844</v>
      </c>
      <c r="BK78" s="63" t="n">
        <v>213</v>
      </c>
      <c r="BL78" s="61" t="n">
        <v>1639</v>
      </c>
      <c r="BM78" s="61" t="n">
        <v>158081</v>
      </c>
      <c r="BN78" s="61" t="n">
        <v>89847</v>
      </c>
      <c r="BO78" s="61" t="n">
        <v>418</v>
      </c>
      <c r="BP78" s="61" t="n">
        <v>0</v>
      </c>
      <c r="BQ78" s="61" t="n">
        <v>28724</v>
      </c>
      <c r="BR78" s="61" t="n">
        <v>274585</v>
      </c>
      <c r="BS78" s="61" t="n">
        <v>17926</v>
      </c>
      <c r="BT78" s="62" t="n">
        <v>49985</v>
      </c>
      <c r="BU78" s="63" t="n">
        <v>234434</v>
      </c>
      <c r="BV78" s="61" t="n">
        <v>12997</v>
      </c>
      <c r="BW78" s="61" t="n">
        <v>17366</v>
      </c>
      <c r="BX78" s="61" t="n">
        <v>17299</v>
      </c>
      <c r="BY78" s="61" t="n">
        <v>13921</v>
      </c>
      <c r="BZ78" s="61" t="n">
        <v>982964</v>
      </c>
      <c r="CA78" s="61" t="n">
        <v>2192</v>
      </c>
      <c r="CB78" s="61" t="n">
        <v>38282</v>
      </c>
      <c r="CC78" s="61" t="n">
        <v>15255</v>
      </c>
      <c r="CD78" s="62" t="n">
        <v>3986</v>
      </c>
      <c r="CE78" s="64" t="n">
        <v>2087742</v>
      </c>
      <c r="CF78" s="61" t="n">
        <v>15776</v>
      </c>
      <c r="CG78" s="61" t="n">
        <v>652697</v>
      </c>
      <c r="CH78" s="61" t="n">
        <v>0</v>
      </c>
      <c r="CI78" s="61" t="n">
        <v>0</v>
      </c>
      <c r="CJ78" s="61" t="n">
        <v>0</v>
      </c>
      <c r="CK78" s="61" t="n">
        <v>0</v>
      </c>
      <c r="CL78" s="61" t="n">
        <v>668473</v>
      </c>
      <c r="CM78" s="61" t="n">
        <v>2756215</v>
      </c>
      <c r="CN78" s="65" t="n">
        <v>3105</v>
      </c>
      <c r="CO78" s="94" t="n">
        <v>0</v>
      </c>
      <c r="CP78" s="67" t="n">
        <v>3105</v>
      </c>
      <c r="CQ78" s="61" t="n">
        <v>671578</v>
      </c>
      <c r="CR78" s="61" t="n">
        <v>2759320</v>
      </c>
      <c r="CS78" s="61" t="n">
        <v>-3366</v>
      </c>
      <c r="CT78" s="61" t="n">
        <v>0</v>
      </c>
      <c r="CU78" s="61" t="n">
        <v>0</v>
      </c>
      <c r="CV78" s="61" t="n">
        <v>-3366</v>
      </c>
      <c r="CW78" s="68" t="n">
        <v>668212</v>
      </c>
      <c r="CX78" s="69" t="n">
        <v>2755954</v>
      </c>
    </row>
    <row r="79" s="57" customFormat="true" ht="13.5" hidden="false" customHeight="true" outlineLevel="0" collapsed="false">
      <c r="A79" s="58" t="s">
        <v>74</v>
      </c>
      <c r="B79" s="59" t="s">
        <v>174</v>
      </c>
      <c r="C79" s="60" t="n">
        <v>3090</v>
      </c>
      <c r="D79" s="61" t="n">
        <v>110</v>
      </c>
      <c r="E79" s="61" t="n">
        <v>1799</v>
      </c>
      <c r="F79" s="61" t="n">
        <v>540</v>
      </c>
      <c r="G79" s="61" t="n">
        <v>13182</v>
      </c>
      <c r="H79" s="61" t="n">
        <v>2455</v>
      </c>
      <c r="I79" s="61" t="n">
        <v>4631</v>
      </c>
      <c r="J79" s="61" t="n">
        <v>6899</v>
      </c>
      <c r="K79" s="61" t="n">
        <v>1153</v>
      </c>
      <c r="L79" s="62" t="n">
        <v>3156</v>
      </c>
      <c r="M79" s="63" t="n">
        <v>3365</v>
      </c>
      <c r="N79" s="61" t="n">
        <v>6290</v>
      </c>
      <c r="O79" s="61" t="n">
        <v>5069</v>
      </c>
      <c r="P79" s="61" t="n">
        <v>3038</v>
      </c>
      <c r="Q79" s="61" t="n">
        <v>2891</v>
      </c>
      <c r="R79" s="61" t="n">
        <v>1045</v>
      </c>
      <c r="S79" s="61" t="n">
        <v>3278</v>
      </c>
      <c r="T79" s="61" t="n">
        <v>2369</v>
      </c>
      <c r="U79" s="61" t="n">
        <v>517</v>
      </c>
      <c r="V79" s="62" t="n">
        <v>10122</v>
      </c>
      <c r="W79" s="63" t="n">
        <v>30425</v>
      </c>
      <c r="X79" s="61" t="n">
        <v>977</v>
      </c>
      <c r="Y79" s="61" t="n">
        <v>561</v>
      </c>
      <c r="Z79" s="61" t="n">
        <v>9216</v>
      </c>
      <c r="AA79" s="61" t="n">
        <v>8858</v>
      </c>
      <c r="AB79" s="61" t="n">
        <v>3731</v>
      </c>
      <c r="AC79" s="61" t="n">
        <v>5376</v>
      </c>
      <c r="AD79" s="61" t="n">
        <v>2716</v>
      </c>
      <c r="AE79" s="61" t="n">
        <v>4751</v>
      </c>
      <c r="AF79" s="62" t="n">
        <v>7039</v>
      </c>
      <c r="AG79" s="63" t="n">
        <v>6987</v>
      </c>
      <c r="AH79" s="61" t="n">
        <v>1816</v>
      </c>
      <c r="AI79" s="61" t="n">
        <v>953</v>
      </c>
      <c r="AJ79" s="61" t="n">
        <v>1871</v>
      </c>
      <c r="AK79" s="61" t="n">
        <v>2754</v>
      </c>
      <c r="AL79" s="61" t="n">
        <v>6153</v>
      </c>
      <c r="AM79" s="61" t="n">
        <v>14584</v>
      </c>
      <c r="AN79" s="61" t="n">
        <v>9329</v>
      </c>
      <c r="AO79" s="61" t="n">
        <v>13787</v>
      </c>
      <c r="AP79" s="62" t="n">
        <v>3632</v>
      </c>
      <c r="AQ79" s="63" t="n">
        <v>5267</v>
      </c>
      <c r="AR79" s="61" t="n">
        <v>14955</v>
      </c>
      <c r="AS79" s="61" t="n">
        <v>5356</v>
      </c>
      <c r="AT79" s="61" t="n">
        <v>8614</v>
      </c>
      <c r="AU79" s="61" t="n">
        <v>4845</v>
      </c>
      <c r="AV79" s="61" t="n">
        <v>15386</v>
      </c>
      <c r="AW79" s="61" t="n">
        <v>4666</v>
      </c>
      <c r="AX79" s="61" t="n">
        <v>12944</v>
      </c>
      <c r="AY79" s="61" t="n">
        <v>17557</v>
      </c>
      <c r="AZ79" s="62" t="n">
        <v>10588</v>
      </c>
      <c r="BA79" s="63" t="n">
        <v>2474</v>
      </c>
      <c r="BB79" s="61" t="n">
        <v>13413</v>
      </c>
      <c r="BC79" s="61" t="n">
        <v>5388</v>
      </c>
      <c r="BD79" s="61" t="n">
        <v>4731</v>
      </c>
      <c r="BE79" s="61" t="n">
        <v>8307</v>
      </c>
      <c r="BF79" s="61" t="n">
        <v>405</v>
      </c>
      <c r="BG79" s="61" t="n">
        <v>15827</v>
      </c>
      <c r="BH79" s="61" t="n">
        <v>4644</v>
      </c>
      <c r="BI79" s="61" t="n">
        <v>1500</v>
      </c>
      <c r="BJ79" s="62" t="n">
        <v>14784</v>
      </c>
      <c r="BK79" s="63" t="n">
        <v>2795</v>
      </c>
      <c r="BL79" s="61" t="n">
        <v>15348</v>
      </c>
      <c r="BM79" s="61" t="n">
        <v>280688</v>
      </c>
      <c r="BN79" s="61" t="n">
        <v>118670</v>
      </c>
      <c r="BO79" s="61" t="n">
        <v>5724</v>
      </c>
      <c r="BP79" s="61" t="n">
        <v>0</v>
      </c>
      <c r="BQ79" s="61" t="n">
        <v>56801</v>
      </c>
      <c r="BR79" s="61" t="n">
        <v>19405</v>
      </c>
      <c r="BS79" s="61" t="n">
        <v>678702</v>
      </c>
      <c r="BT79" s="62" t="n">
        <v>319572</v>
      </c>
      <c r="BU79" s="63" t="n">
        <v>6103</v>
      </c>
      <c r="BV79" s="61" t="n">
        <v>430843</v>
      </c>
      <c r="BW79" s="61" t="n">
        <v>282257</v>
      </c>
      <c r="BX79" s="61" t="n">
        <v>399203</v>
      </c>
      <c r="BY79" s="61" t="n">
        <v>282635</v>
      </c>
      <c r="BZ79" s="61" t="n">
        <v>1561776</v>
      </c>
      <c r="CA79" s="61" t="n">
        <v>19508</v>
      </c>
      <c r="CB79" s="61" t="n">
        <v>149174</v>
      </c>
      <c r="CC79" s="61" t="n">
        <v>303843</v>
      </c>
      <c r="CD79" s="62" t="n">
        <v>260</v>
      </c>
      <c r="CE79" s="64" t="n">
        <v>5315473</v>
      </c>
      <c r="CF79" s="61" t="n">
        <v>59880</v>
      </c>
      <c r="CG79" s="61" t="n">
        <v>1561364</v>
      </c>
      <c r="CH79" s="61" t="n">
        <v>28442</v>
      </c>
      <c r="CI79" s="61" t="n">
        <v>0</v>
      </c>
      <c r="CJ79" s="61" t="n">
        <v>75408</v>
      </c>
      <c r="CK79" s="61" t="n">
        <v>-46399</v>
      </c>
      <c r="CL79" s="61" t="n">
        <v>1678695</v>
      </c>
      <c r="CM79" s="61" t="n">
        <v>6994168</v>
      </c>
      <c r="CN79" s="65" t="n">
        <v>42967</v>
      </c>
      <c r="CO79" s="94" t="n">
        <v>474</v>
      </c>
      <c r="CP79" s="67" t="n">
        <v>43441</v>
      </c>
      <c r="CQ79" s="61" t="n">
        <v>1722136</v>
      </c>
      <c r="CR79" s="61" t="n">
        <v>7037609</v>
      </c>
      <c r="CS79" s="61" t="n">
        <v>-127109</v>
      </c>
      <c r="CT79" s="61" t="n">
        <v>0</v>
      </c>
      <c r="CU79" s="61" t="n">
        <v>-1996</v>
      </c>
      <c r="CV79" s="61" t="n">
        <v>-129105</v>
      </c>
      <c r="CW79" s="68" t="n">
        <v>1593031</v>
      </c>
      <c r="CX79" s="69" t="n">
        <v>6908504</v>
      </c>
    </row>
    <row r="80" s="57" customFormat="true" ht="13.5" hidden="false" customHeight="true" outlineLevel="0" collapsed="false">
      <c r="A80" s="58" t="s">
        <v>75</v>
      </c>
      <c r="B80" s="59" t="s">
        <v>175</v>
      </c>
      <c r="C80" s="96" t="n">
        <v>0</v>
      </c>
      <c r="D80" s="97" t="n">
        <v>0</v>
      </c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8" t="n">
        <v>0</v>
      </c>
      <c r="M80" s="99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8" t="n">
        <v>0</v>
      </c>
      <c r="W80" s="99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9" t="n">
        <v>0</v>
      </c>
      <c r="AH80" s="97" t="n">
        <v>0</v>
      </c>
      <c r="AI80" s="97" t="n">
        <v>0</v>
      </c>
      <c r="AJ80" s="97" t="n">
        <v>0</v>
      </c>
      <c r="AK80" s="97" t="n">
        <v>0</v>
      </c>
      <c r="AL80" s="97" t="n">
        <v>0</v>
      </c>
      <c r="AM80" s="97" t="n">
        <v>0</v>
      </c>
      <c r="AN80" s="97" t="n">
        <v>0</v>
      </c>
      <c r="AO80" s="97" t="n">
        <v>0</v>
      </c>
      <c r="AP80" s="98" t="n">
        <v>0</v>
      </c>
      <c r="AQ80" s="99" t="n">
        <v>0</v>
      </c>
      <c r="AR80" s="97" t="n">
        <v>0</v>
      </c>
      <c r="AS80" s="97" t="n">
        <v>0</v>
      </c>
      <c r="AT80" s="97" t="n">
        <v>0</v>
      </c>
      <c r="AU80" s="97" t="n">
        <v>0</v>
      </c>
      <c r="AV80" s="97" t="n">
        <v>0</v>
      </c>
      <c r="AW80" s="97" t="n">
        <v>0</v>
      </c>
      <c r="AX80" s="97" t="n">
        <v>0</v>
      </c>
      <c r="AY80" s="97" t="n">
        <v>0</v>
      </c>
      <c r="AZ80" s="98" t="n">
        <v>0</v>
      </c>
      <c r="BA80" s="99" t="n">
        <v>0</v>
      </c>
      <c r="BB80" s="97" t="n">
        <v>0</v>
      </c>
      <c r="BC80" s="97" t="n">
        <v>0</v>
      </c>
      <c r="BD80" s="97" t="n">
        <v>0</v>
      </c>
      <c r="BE80" s="97" t="n">
        <v>0</v>
      </c>
      <c r="BF80" s="97" t="n">
        <v>0</v>
      </c>
      <c r="BG80" s="97" t="n">
        <v>0</v>
      </c>
      <c r="BH80" s="97" t="n">
        <v>0</v>
      </c>
      <c r="BI80" s="97" t="n">
        <v>0</v>
      </c>
      <c r="BJ80" s="98" t="n">
        <v>0</v>
      </c>
      <c r="BK80" s="99" t="n">
        <v>0</v>
      </c>
      <c r="BL80" s="97" t="n">
        <v>0</v>
      </c>
      <c r="BM80" s="97" t="n">
        <v>0</v>
      </c>
      <c r="BN80" s="97" t="n">
        <v>0</v>
      </c>
      <c r="BO80" s="97" t="n">
        <v>0</v>
      </c>
      <c r="BP80" s="97" t="n">
        <v>0</v>
      </c>
      <c r="BQ80" s="97" t="n">
        <v>0</v>
      </c>
      <c r="BR80" s="97" t="n">
        <v>0</v>
      </c>
      <c r="BS80" s="97" t="n">
        <v>0</v>
      </c>
      <c r="BT80" s="98" t="n">
        <v>0</v>
      </c>
      <c r="BU80" s="99" t="n">
        <v>0</v>
      </c>
      <c r="BV80" s="97" t="n">
        <v>0</v>
      </c>
      <c r="BW80" s="97" t="n">
        <v>0</v>
      </c>
      <c r="BX80" s="97" t="n">
        <v>0</v>
      </c>
      <c r="BY80" s="97" t="n">
        <v>0</v>
      </c>
      <c r="BZ80" s="97" t="n">
        <v>0</v>
      </c>
      <c r="CA80" s="97" t="n">
        <v>0</v>
      </c>
      <c r="CB80" s="97" t="n">
        <v>0</v>
      </c>
      <c r="CC80" s="97" t="n">
        <v>0</v>
      </c>
      <c r="CD80" s="98" t="n">
        <v>1050986</v>
      </c>
      <c r="CE80" s="100" t="n">
        <v>1050986</v>
      </c>
      <c r="CF80" s="97" t="n">
        <v>0</v>
      </c>
      <c r="CG80" s="97" t="n">
        <v>818411</v>
      </c>
      <c r="CH80" s="97" t="n">
        <v>24256208</v>
      </c>
      <c r="CI80" s="97" t="n">
        <v>0</v>
      </c>
      <c r="CJ80" s="97" t="n">
        <v>0</v>
      </c>
      <c r="CK80" s="97" t="n">
        <v>0</v>
      </c>
      <c r="CL80" s="97" t="n">
        <v>25074619</v>
      </c>
      <c r="CM80" s="97" t="n">
        <v>26125605</v>
      </c>
      <c r="CN80" s="101" t="n">
        <v>0</v>
      </c>
      <c r="CO80" s="102" t="n">
        <v>0</v>
      </c>
      <c r="CP80" s="103" t="n">
        <v>0</v>
      </c>
      <c r="CQ80" s="97" t="n">
        <v>25074619</v>
      </c>
      <c r="CR80" s="97" t="n">
        <v>26125605</v>
      </c>
      <c r="CS80" s="97" t="n">
        <v>0</v>
      </c>
      <c r="CT80" s="97" t="n">
        <v>0</v>
      </c>
      <c r="CU80" s="97" t="n">
        <v>0</v>
      </c>
      <c r="CV80" s="97" t="n">
        <v>0</v>
      </c>
      <c r="CW80" s="104" t="n">
        <v>25074619</v>
      </c>
      <c r="CX80" s="105" t="n">
        <v>26125605</v>
      </c>
    </row>
    <row r="81" s="57" customFormat="true" ht="13.5" hidden="false" customHeight="true" outlineLevel="0" collapsed="false">
      <c r="A81" s="58" t="s">
        <v>76</v>
      </c>
      <c r="B81" s="59" t="s">
        <v>176</v>
      </c>
      <c r="C81" s="60" t="n">
        <v>11632</v>
      </c>
      <c r="D81" s="61" t="n">
        <v>562</v>
      </c>
      <c r="E81" s="61" t="n">
        <v>1173</v>
      </c>
      <c r="F81" s="61" t="n">
        <v>3048</v>
      </c>
      <c r="G81" s="61" t="n">
        <v>162454</v>
      </c>
      <c r="H81" s="61" t="n">
        <v>60826</v>
      </c>
      <c r="I81" s="61" t="n">
        <v>12692</v>
      </c>
      <c r="J81" s="61" t="n">
        <v>7543</v>
      </c>
      <c r="K81" s="61" t="n">
        <v>2084</v>
      </c>
      <c r="L81" s="62" t="n">
        <v>13528</v>
      </c>
      <c r="M81" s="63" t="n">
        <v>37273</v>
      </c>
      <c r="N81" s="61" t="n">
        <v>14741</v>
      </c>
      <c r="O81" s="61" t="n">
        <v>4334</v>
      </c>
      <c r="P81" s="61" t="n">
        <v>13372</v>
      </c>
      <c r="Q81" s="61" t="n">
        <v>88946</v>
      </c>
      <c r="R81" s="61" t="n">
        <v>40446</v>
      </c>
      <c r="S81" s="61" t="n">
        <v>167781</v>
      </c>
      <c r="T81" s="61" t="n">
        <v>113628</v>
      </c>
      <c r="U81" s="61" t="n">
        <v>15686</v>
      </c>
      <c r="V81" s="62" t="n">
        <v>354118</v>
      </c>
      <c r="W81" s="63" t="n">
        <v>1254363</v>
      </c>
      <c r="X81" s="61" t="n">
        <v>32395</v>
      </c>
      <c r="Y81" s="61" t="n">
        <v>3102</v>
      </c>
      <c r="Z81" s="61" t="n">
        <v>231017</v>
      </c>
      <c r="AA81" s="61" t="n">
        <v>91133</v>
      </c>
      <c r="AB81" s="61" t="n">
        <v>102149</v>
      </c>
      <c r="AC81" s="61" t="n">
        <v>42515</v>
      </c>
      <c r="AD81" s="61" t="n">
        <v>25789</v>
      </c>
      <c r="AE81" s="61" t="n">
        <v>61158</v>
      </c>
      <c r="AF81" s="62" t="n">
        <v>51008</v>
      </c>
      <c r="AG81" s="63" t="n">
        <v>114360</v>
      </c>
      <c r="AH81" s="61" t="n">
        <v>20524</v>
      </c>
      <c r="AI81" s="61" t="n">
        <v>286</v>
      </c>
      <c r="AJ81" s="61" t="n">
        <v>53210</v>
      </c>
      <c r="AK81" s="61" t="n">
        <v>122265</v>
      </c>
      <c r="AL81" s="61" t="n">
        <v>52930</v>
      </c>
      <c r="AM81" s="61" t="n">
        <v>43265</v>
      </c>
      <c r="AN81" s="61" t="n">
        <v>220718</v>
      </c>
      <c r="AO81" s="61" t="n">
        <v>400844</v>
      </c>
      <c r="AP81" s="62" t="n">
        <v>37192</v>
      </c>
      <c r="AQ81" s="63" t="n">
        <v>185459</v>
      </c>
      <c r="AR81" s="61" t="n">
        <v>429108</v>
      </c>
      <c r="AS81" s="61" t="n">
        <v>197654</v>
      </c>
      <c r="AT81" s="61" t="n">
        <v>292488</v>
      </c>
      <c r="AU81" s="61" t="n">
        <v>239547</v>
      </c>
      <c r="AV81" s="61" t="n">
        <v>457405</v>
      </c>
      <c r="AW81" s="61" t="n">
        <v>170990</v>
      </c>
      <c r="AX81" s="61" t="n">
        <v>514572</v>
      </c>
      <c r="AY81" s="61" t="n">
        <v>914097</v>
      </c>
      <c r="AZ81" s="62" t="n">
        <v>612109</v>
      </c>
      <c r="BA81" s="63" t="n">
        <v>150167</v>
      </c>
      <c r="BB81" s="61" t="n">
        <v>1027405</v>
      </c>
      <c r="BC81" s="61" t="n">
        <v>133296</v>
      </c>
      <c r="BD81" s="61" t="n">
        <v>218587</v>
      </c>
      <c r="BE81" s="61" t="n">
        <v>81244</v>
      </c>
      <c r="BF81" s="61" t="n">
        <v>4697</v>
      </c>
      <c r="BG81" s="61" t="n">
        <v>34311</v>
      </c>
      <c r="BH81" s="61" t="n">
        <v>19964</v>
      </c>
      <c r="BI81" s="61" t="n">
        <v>8786</v>
      </c>
      <c r="BJ81" s="62" t="n">
        <v>404332</v>
      </c>
      <c r="BK81" s="63" t="n">
        <v>41617</v>
      </c>
      <c r="BL81" s="61" t="n">
        <v>1076</v>
      </c>
      <c r="BM81" s="61" t="n">
        <v>283335</v>
      </c>
      <c r="BN81" s="61" t="n">
        <v>16611</v>
      </c>
      <c r="BO81" s="61" t="n">
        <v>156</v>
      </c>
      <c r="BP81" s="61" t="n">
        <v>2</v>
      </c>
      <c r="BQ81" s="61" t="n">
        <v>96297</v>
      </c>
      <c r="BR81" s="61" t="n">
        <v>271705</v>
      </c>
      <c r="BS81" s="61" t="n">
        <v>12411</v>
      </c>
      <c r="BT81" s="62" t="n">
        <v>182149</v>
      </c>
      <c r="BU81" s="63" t="n">
        <v>82187</v>
      </c>
      <c r="BV81" s="61" t="n">
        <v>16980</v>
      </c>
      <c r="BW81" s="61" t="n">
        <v>6616</v>
      </c>
      <c r="BX81" s="61" t="n">
        <v>87571</v>
      </c>
      <c r="BY81" s="61" t="n">
        <v>7848</v>
      </c>
      <c r="BZ81" s="61" t="n">
        <v>1700</v>
      </c>
      <c r="CA81" s="61" t="n">
        <v>3289</v>
      </c>
      <c r="CB81" s="61" t="n">
        <v>96561</v>
      </c>
      <c r="CC81" s="61" t="n">
        <v>22413</v>
      </c>
      <c r="CD81" s="62" t="n">
        <v>134982</v>
      </c>
      <c r="CE81" s="64" t="n">
        <v>11547814</v>
      </c>
      <c r="CF81" s="61" t="n">
        <v>0</v>
      </c>
      <c r="CG81" s="61" t="n">
        <v>7319235</v>
      </c>
      <c r="CH81" s="61" t="n">
        <v>13283860</v>
      </c>
      <c r="CI81" s="61" t="n">
        <v>0</v>
      </c>
      <c r="CJ81" s="61" t="n">
        <v>0</v>
      </c>
      <c r="CK81" s="61" t="n">
        <v>0</v>
      </c>
      <c r="CL81" s="61" t="n">
        <v>20603095</v>
      </c>
      <c r="CM81" s="61" t="n">
        <v>32150909</v>
      </c>
      <c r="CN81" s="65" t="n">
        <v>350155</v>
      </c>
      <c r="CO81" s="94" t="n">
        <v>0</v>
      </c>
      <c r="CP81" s="67" t="n">
        <v>350155</v>
      </c>
      <c r="CQ81" s="61" t="n">
        <v>20953250</v>
      </c>
      <c r="CR81" s="61" t="n">
        <v>32501064</v>
      </c>
      <c r="CS81" s="61" t="n">
        <v>-681082</v>
      </c>
      <c r="CT81" s="61" t="n">
        <v>0</v>
      </c>
      <c r="CU81" s="61" t="n">
        <v>0</v>
      </c>
      <c r="CV81" s="61" t="n">
        <v>-681082</v>
      </c>
      <c r="CW81" s="68" t="n">
        <v>20272168</v>
      </c>
      <c r="CX81" s="69" t="n">
        <v>31819982</v>
      </c>
    </row>
    <row r="82" s="57" customFormat="true" ht="13.5" hidden="false" customHeight="true" outlineLevel="0" collapsed="false">
      <c r="A82" s="106" t="s">
        <v>77</v>
      </c>
      <c r="B82" s="107" t="s">
        <v>177</v>
      </c>
      <c r="C82" s="108" t="n">
        <v>3212</v>
      </c>
      <c r="D82" s="109" t="n">
        <v>25</v>
      </c>
      <c r="E82" s="109" t="n">
        <v>1022</v>
      </c>
      <c r="F82" s="109" t="n">
        <v>455</v>
      </c>
      <c r="G82" s="109" t="n">
        <v>15340</v>
      </c>
      <c r="H82" s="109" t="n">
        <v>5995</v>
      </c>
      <c r="I82" s="109" t="n">
        <v>1031</v>
      </c>
      <c r="J82" s="109" t="n">
        <v>2474</v>
      </c>
      <c r="K82" s="109" t="n">
        <v>862</v>
      </c>
      <c r="L82" s="110" t="n">
        <v>902</v>
      </c>
      <c r="M82" s="111" t="n">
        <v>3275</v>
      </c>
      <c r="N82" s="109" t="n">
        <v>1648</v>
      </c>
      <c r="O82" s="109" t="n">
        <v>2917</v>
      </c>
      <c r="P82" s="109" t="n">
        <v>274</v>
      </c>
      <c r="Q82" s="109" t="n">
        <v>1427</v>
      </c>
      <c r="R82" s="109" t="n">
        <v>2169</v>
      </c>
      <c r="S82" s="109" t="n">
        <v>3771</v>
      </c>
      <c r="T82" s="109" t="n">
        <v>1806</v>
      </c>
      <c r="U82" s="109" t="n">
        <v>439</v>
      </c>
      <c r="V82" s="110" t="n">
        <v>6505</v>
      </c>
      <c r="W82" s="111" t="n">
        <v>15186</v>
      </c>
      <c r="X82" s="109" t="n">
        <v>4687</v>
      </c>
      <c r="Y82" s="109" t="n">
        <v>453</v>
      </c>
      <c r="Z82" s="109" t="n">
        <v>4740</v>
      </c>
      <c r="AA82" s="109" t="n">
        <v>3069</v>
      </c>
      <c r="AB82" s="109" t="n">
        <v>1449</v>
      </c>
      <c r="AC82" s="109" t="n">
        <v>2493</v>
      </c>
      <c r="AD82" s="109" t="n">
        <v>508</v>
      </c>
      <c r="AE82" s="109" t="n">
        <v>879</v>
      </c>
      <c r="AF82" s="110" t="n">
        <v>6467</v>
      </c>
      <c r="AG82" s="111" t="n">
        <v>5429</v>
      </c>
      <c r="AH82" s="109" t="n">
        <v>2003</v>
      </c>
      <c r="AI82" s="109" t="n">
        <v>1327</v>
      </c>
      <c r="AJ82" s="109" t="n">
        <v>556</v>
      </c>
      <c r="AK82" s="109" t="n">
        <v>1363</v>
      </c>
      <c r="AL82" s="109" t="n">
        <v>3462</v>
      </c>
      <c r="AM82" s="109" t="n">
        <v>6888</v>
      </c>
      <c r="AN82" s="109" t="n">
        <v>12122</v>
      </c>
      <c r="AO82" s="109" t="n">
        <v>10163</v>
      </c>
      <c r="AP82" s="110" t="n">
        <v>7744</v>
      </c>
      <c r="AQ82" s="111" t="n">
        <v>5753</v>
      </c>
      <c r="AR82" s="109" t="n">
        <v>3964</v>
      </c>
      <c r="AS82" s="109" t="n">
        <v>1085</v>
      </c>
      <c r="AT82" s="109" t="n">
        <v>1592</v>
      </c>
      <c r="AU82" s="109" t="n">
        <v>1249</v>
      </c>
      <c r="AV82" s="109" t="n">
        <v>7441</v>
      </c>
      <c r="AW82" s="109" t="n">
        <v>2182</v>
      </c>
      <c r="AX82" s="109" t="n">
        <v>1923</v>
      </c>
      <c r="AY82" s="109" t="n">
        <v>5644</v>
      </c>
      <c r="AZ82" s="110" t="n">
        <v>2704</v>
      </c>
      <c r="BA82" s="111" t="n">
        <v>827</v>
      </c>
      <c r="BB82" s="109" t="n">
        <v>5749</v>
      </c>
      <c r="BC82" s="109" t="n">
        <v>2790</v>
      </c>
      <c r="BD82" s="109" t="n">
        <v>1628</v>
      </c>
      <c r="BE82" s="109" t="n">
        <v>2705</v>
      </c>
      <c r="BF82" s="109" t="n">
        <v>541</v>
      </c>
      <c r="BG82" s="109" t="n">
        <v>23812</v>
      </c>
      <c r="BH82" s="109" t="n">
        <v>11837</v>
      </c>
      <c r="BI82" s="109" t="n">
        <v>5185</v>
      </c>
      <c r="BJ82" s="110" t="n">
        <v>14852</v>
      </c>
      <c r="BK82" s="111" t="n">
        <v>6108</v>
      </c>
      <c r="BL82" s="109" t="n">
        <v>36721</v>
      </c>
      <c r="BM82" s="109" t="n">
        <v>38030</v>
      </c>
      <c r="BN82" s="109" t="n">
        <v>67459</v>
      </c>
      <c r="BO82" s="109" t="n">
        <v>15184</v>
      </c>
      <c r="BP82" s="109" t="n">
        <v>0</v>
      </c>
      <c r="BQ82" s="109" t="n">
        <v>45556</v>
      </c>
      <c r="BR82" s="109" t="n">
        <v>10090</v>
      </c>
      <c r="BS82" s="109" t="n">
        <v>6121</v>
      </c>
      <c r="BT82" s="110" t="n">
        <v>11139</v>
      </c>
      <c r="BU82" s="111" t="n">
        <v>232</v>
      </c>
      <c r="BV82" s="109" t="n">
        <v>11503</v>
      </c>
      <c r="BW82" s="109" t="n">
        <v>461</v>
      </c>
      <c r="BX82" s="109" t="n">
        <v>34135</v>
      </c>
      <c r="BY82" s="109" t="n">
        <v>1020846</v>
      </c>
      <c r="BZ82" s="109" t="n">
        <v>11104</v>
      </c>
      <c r="CA82" s="109" t="n">
        <v>11439</v>
      </c>
      <c r="CB82" s="109" t="n">
        <v>66941</v>
      </c>
      <c r="CC82" s="109" t="n">
        <v>126161</v>
      </c>
      <c r="CD82" s="110" t="n">
        <v>8312</v>
      </c>
      <c r="CE82" s="112" t="n">
        <v>1777542</v>
      </c>
      <c r="CF82" s="109" t="n">
        <v>468284</v>
      </c>
      <c r="CG82" s="109" t="n">
        <v>17601369</v>
      </c>
      <c r="CH82" s="109" t="n">
        <v>38619074</v>
      </c>
      <c r="CI82" s="109" t="n">
        <v>0</v>
      </c>
      <c r="CJ82" s="109" t="n">
        <v>0</v>
      </c>
      <c r="CK82" s="109" t="n">
        <v>0</v>
      </c>
      <c r="CL82" s="109" t="n">
        <v>56688727</v>
      </c>
      <c r="CM82" s="109" t="n">
        <v>58466269</v>
      </c>
      <c r="CN82" s="113" t="n">
        <v>39331</v>
      </c>
      <c r="CO82" s="114" t="n">
        <v>0</v>
      </c>
      <c r="CP82" s="115" t="n">
        <v>39331</v>
      </c>
      <c r="CQ82" s="109" t="n">
        <v>56728058</v>
      </c>
      <c r="CR82" s="109" t="n">
        <v>58505600</v>
      </c>
      <c r="CS82" s="109" t="n">
        <v>-42536</v>
      </c>
      <c r="CT82" s="109" t="n">
        <v>0</v>
      </c>
      <c r="CU82" s="109" t="n">
        <v>0</v>
      </c>
      <c r="CV82" s="109" t="n">
        <v>-42536</v>
      </c>
      <c r="CW82" s="116" t="n">
        <v>56685522</v>
      </c>
      <c r="CX82" s="117" t="n">
        <v>58463064</v>
      </c>
    </row>
    <row r="83" s="57" customFormat="true" ht="13.5" hidden="false" customHeight="true" outlineLevel="0" collapsed="false">
      <c r="A83" s="82" t="s">
        <v>78</v>
      </c>
      <c r="B83" s="83" t="s">
        <v>178</v>
      </c>
      <c r="C83" s="84" t="n">
        <v>8971</v>
      </c>
      <c r="D83" s="85" t="n">
        <v>142</v>
      </c>
      <c r="E83" s="85" t="n">
        <v>2773</v>
      </c>
      <c r="F83" s="85" t="n">
        <v>720</v>
      </c>
      <c r="G83" s="85" t="n">
        <v>279467</v>
      </c>
      <c r="H83" s="85" t="n">
        <v>225276</v>
      </c>
      <c r="I83" s="85" t="n">
        <v>4587</v>
      </c>
      <c r="J83" s="85" t="n">
        <v>8848</v>
      </c>
      <c r="K83" s="85" t="n">
        <v>4234</v>
      </c>
      <c r="L83" s="86" t="n">
        <v>18930</v>
      </c>
      <c r="M83" s="87" t="n">
        <v>33249</v>
      </c>
      <c r="N83" s="85" t="n">
        <v>58141</v>
      </c>
      <c r="O83" s="85" t="n">
        <v>10151</v>
      </c>
      <c r="P83" s="85" t="n">
        <v>1904</v>
      </c>
      <c r="Q83" s="85" t="n">
        <v>9819</v>
      </c>
      <c r="R83" s="85" t="n">
        <v>1266</v>
      </c>
      <c r="S83" s="85" t="n">
        <v>9683</v>
      </c>
      <c r="T83" s="85" t="n">
        <v>7933</v>
      </c>
      <c r="U83" s="85" t="n">
        <v>2384</v>
      </c>
      <c r="V83" s="86" t="n">
        <v>365105</v>
      </c>
      <c r="W83" s="87" t="n">
        <v>340721</v>
      </c>
      <c r="X83" s="85" t="n">
        <v>4701</v>
      </c>
      <c r="Y83" s="85" t="n">
        <v>649</v>
      </c>
      <c r="Z83" s="85" t="n">
        <v>55332</v>
      </c>
      <c r="AA83" s="85" t="n">
        <v>22415</v>
      </c>
      <c r="AB83" s="85" t="n">
        <v>6403</v>
      </c>
      <c r="AC83" s="85" t="n">
        <v>6836</v>
      </c>
      <c r="AD83" s="85" t="n">
        <v>6362</v>
      </c>
      <c r="AE83" s="85" t="n">
        <v>6979</v>
      </c>
      <c r="AF83" s="86" t="n">
        <v>8923</v>
      </c>
      <c r="AG83" s="87" t="n">
        <v>24974</v>
      </c>
      <c r="AH83" s="85" t="n">
        <v>5021</v>
      </c>
      <c r="AI83" s="85" t="n">
        <v>2150</v>
      </c>
      <c r="AJ83" s="85" t="n">
        <v>4028</v>
      </c>
      <c r="AK83" s="85" t="n">
        <v>10824</v>
      </c>
      <c r="AL83" s="85" t="n">
        <v>20364</v>
      </c>
      <c r="AM83" s="85" t="n">
        <v>20488</v>
      </c>
      <c r="AN83" s="85" t="n">
        <v>47762</v>
      </c>
      <c r="AO83" s="85" t="n">
        <v>58303</v>
      </c>
      <c r="AP83" s="86" t="n">
        <v>18254</v>
      </c>
      <c r="AQ83" s="87" t="n">
        <v>31329</v>
      </c>
      <c r="AR83" s="85" t="n">
        <v>41374</v>
      </c>
      <c r="AS83" s="85" t="n">
        <v>20032</v>
      </c>
      <c r="AT83" s="85" t="n">
        <v>30988</v>
      </c>
      <c r="AU83" s="85" t="n">
        <v>37627</v>
      </c>
      <c r="AV83" s="85" t="n">
        <v>78479</v>
      </c>
      <c r="AW83" s="85" t="n">
        <v>27986</v>
      </c>
      <c r="AX83" s="85" t="n">
        <v>48524</v>
      </c>
      <c r="AY83" s="85" t="n">
        <v>41064</v>
      </c>
      <c r="AZ83" s="86" t="n">
        <v>199142</v>
      </c>
      <c r="BA83" s="87" t="n">
        <v>18577</v>
      </c>
      <c r="BB83" s="85" t="n">
        <v>122580</v>
      </c>
      <c r="BC83" s="85" t="n">
        <v>12946</v>
      </c>
      <c r="BD83" s="85" t="n">
        <v>36012</v>
      </c>
      <c r="BE83" s="85" t="n">
        <v>51223</v>
      </c>
      <c r="BF83" s="85" t="n">
        <v>58</v>
      </c>
      <c r="BG83" s="85" t="n">
        <v>69558</v>
      </c>
      <c r="BH83" s="85" t="n">
        <v>16300</v>
      </c>
      <c r="BI83" s="85" t="n">
        <v>7408</v>
      </c>
      <c r="BJ83" s="86" t="n">
        <v>105114</v>
      </c>
      <c r="BK83" s="87" t="n">
        <v>45276</v>
      </c>
      <c r="BL83" s="85" t="n">
        <v>24444</v>
      </c>
      <c r="BM83" s="85" t="n">
        <v>1284232</v>
      </c>
      <c r="BN83" s="85" t="n">
        <v>1327383</v>
      </c>
      <c r="BO83" s="85" t="n">
        <v>238674</v>
      </c>
      <c r="BP83" s="85" t="n">
        <v>0</v>
      </c>
      <c r="BQ83" s="85" t="n">
        <v>262814</v>
      </c>
      <c r="BR83" s="85" t="n">
        <v>264220</v>
      </c>
      <c r="BS83" s="85" t="n">
        <v>54344</v>
      </c>
      <c r="BT83" s="86" t="n">
        <v>600120</v>
      </c>
      <c r="BU83" s="87" t="n">
        <v>38754</v>
      </c>
      <c r="BV83" s="85" t="n">
        <v>353378</v>
      </c>
      <c r="BW83" s="85" t="n">
        <v>39868</v>
      </c>
      <c r="BX83" s="85" t="n">
        <v>127237</v>
      </c>
      <c r="BY83" s="85" t="n">
        <v>116815</v>
      </c>
      <c r="BZ83" s="85" t="n">
        <v>8661</v>
      </c>
      <c r="CA83" s="85" t="n">
        <v>78058</v>
      </c>
      <c r="CB83" s="85" t="n">
        <v>504114</v>
      </c>
      <c r="CC83" s="85" t="n">
        <v>576119</v>
      </c>
      <c r="CD83" s="86" t="n">
        <v>32287</v>
      </c>
      <c r="CE83" s="88" t="n">
        <v>8698191</v>
      </c>
      <c r="CF83" s="85" t="n">
        <v>0</v>
      </c>
      <c r="CG83" s="85" t="n">
        <v>5808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5808</v>
      </c>
      <c r="CM83" s="85" t="n">
        <v>8703999</v>
      </c>
      <c r="CN83" s="89" t="n">
        <v>90414</v>
      </c>
      <c r="CO83" s="90" t="n">
        <v>0</v>
      </c>
      <c r="CP83" s="91" t="n">
        <v>90414</v>
      </c>
      <c r="CQ83" s="85" t="n">
        <v>96222</v>
      </c>
      <c r="CR83" s="85" t="n">
        <v>8794413</v>
      </c>
      <c r="CS83" s="85" t="n">
        <v>-204328</v>
      </c>
      <c r="CT83" s="85" t="n">
        <v>0</v>
      </c>
      <c r="CU83" s="85" t="n">
        <v>0</v>
      </c>
      <c r="CV83" s="85" t="n">
        <v>-204328</v>
      </c>
      <c r="CW83" s="92" t="n">
        <v>-108106</v>
      </c>
      <c r="CX83" s="93" t="n">
        <v>8590085</v>
      </c>
    </row>
    <row r="84" s="57" customFormat="true" ht="13.5" hidden="false" customHeight="true" outlineLevel="0" collapsed="false">
      <c r="A84" s="58" t="s">
        <v>79</v>
      </c>
      <c r="B84" s="59" t="s">
        <v>179</v>
      </c>
      <c r="C84" s="60" t="n">
        <v>47304</v>
      </c>
      <c r="D84" s="61" t="n">
        <v>845</v>
      </c>
      <c r="E84" s="61" t="n">
        <v>37895</v>
      </c>
      <c r="F84" s="61" t="n">
        <v>2615</v>
      </c>
      <c r="G84" s="61" t="n">
        <v>99136</v>
      </c>
      <c r="H84" s="61" t="n">
        <v>30134</v>
      </c>
      <c r="I84" s="61" t="n">
        <v>11209</v>
      </c>
      <c r="J84" s="61" t="n">
        <v>7610</v>
      </c>
      <c r="K84" s="61" t="n">
        <v>10515</v>
      </c>
      <c r="L84" s="62" t="n">
        <v>9232</v>
      </c>
      <c r="M84" s="63" t="n">
        <v>13365</v>
      </c>
      <c r="N84" s="61" t="n">
        <v>10794</v>
      </c>
      <c r="O84" s="61" t="n">
        <v>24407</v>
      </c>
      <c r="P84" s="61" t="n">
        <v>471</v>
      </c>
      <c r="Q84" s="61" t="n">
        <v>14386</v>
      </c>
      <c r="R84" s="61" t="n">
        <v>5615</v>
      </c>
      <c r="S84" s="61" t="n">
        <v>14576</v>
      </c>
      <c r="T84" s="61" t="n">
        <v>5300</v>
      </c>
      <c r="U84" s="61" t="n">
        <v>1371</v>
      </c>
      <c r="V84" s="62" t="n">
        <v>18444</v>
      </c>
      <c r="W84" s="63" t="n">
        <v>17545</v>
      </c>
      <c r="X84" s="61" t="n">
        <v>7368</v>
      </c>
      <c r="Y84" s="61" t="n">
        <v>5252</v>
      </c>
      <c r="Z84" s="61" t="n">
        <v>54888</v>
      </c>
      <c r="AA84" s="61" t="n">
        <v>18586</v>
      </c>
      <c r="AB84" s="61" t="n">
        <v>12251</v>
      </c>
      <c r="AC84" s="61" t="n">
        <v>39124</v>
      </c>
      <c r="AD84" s="61" t="n">
        <v>5062</v>
      </c>
      <c r="AE84" s="61" t="n">
        <v>23049</v>
      </c>
      <c r="AF84" s="62" t="n">
        <v>20557</v>
      </c>
      <c r="AG84" s="63" t="n">
        <v>32660</v>
      </c>
      <c r="AH84" s="61" t="n">
        <v>11209</v>
      </c>
      <c r="AI84" s="61" t="n">
        <v>6400</v>
      </c>
      <c r="AJ84" s="61" t="n">
        <v>3680</v>
      </c>
      <c r="AK84" s="61" t="n">
        <v>24332</v>
      </c>
      <c r="AL84" s="61" t="n">
        <v>21425</v>
      </c>
      <c r="AM84" s="61" t="n">
        <v>54897</v>
      </c>
      <c r="AN84" s="61" t="n">
        <v>84796</v>
      </c>
      <c r="AO84" s="61" t="n">
        <v>132155</v>
      </c>
      <c r="AP84" s="62" t="n">
        <v>34454</v>
      </c>
      <c r="AQ84" s="63" t="n">
        <v>29321</v>
      </c>
      <c r="AR84" s="61" t="n">
        <v>96473</v>
      </c>
      <c r="AS84" s="61" t="n">
        <v>20866</v>
      </c>
      <c r="AT84" s="61" t="n">
        <v>39346</v>
      </c>
      <c r="AU84" s="61" t="n">
        <v>16260</v>
      </c>
      <c r="AV84" s="61" t="n">
        <v>73204</v>
      </c>
      <c r="AW84" s="61" t="n">
        <v>20339</v>
      </c>
      <c r="AX84" s="61" t="n">
        <v>56276</v>
      </c>
      <c r="AY84" s="61" t="n">
        <v>61895</v>
      </c>
      <c r="AZ84" s="62" t="n">
        <v>68587</v>
      </c>
      <c r="BA84" s="63" t="n">
        <v>14107</v>
      </c>
      <c r="BB84" s="61" t="n">
        <v>94974</v>
      </c>
      <c r="BC84" s="61" t="n">
        <v>92892</v>
      </c>
      <c r="BD84" s="61" t="n">
        <v>30958</v>
      </c>
      <c r="BE84" s="61" t="n">
        <v>47110</v>
      </c>
      <c r="BF84" s="61" t="n">
        <v>5871</v>
      </c>
      <c r="BG84" s="61" t="n">
        <v>484825</v>
      </c>
      <c r="BH84" s="61" t="n">
        <v>422468</v>
      </c>
      <c r="BI84" s="61" t="n">
        <v>199837</v>
      </c>
      <c r="BJ84" s="62" t="n">
        <v>149345</v>
      </c>
      <c r="BK84" s="63" t="n">
        <v>29316</v>
      </c>
      <c r="BL84" s="61" t="n">
        <v>46823</v>
      </c>
      <c r="BM84" s="61" t="n">
        <v>1041775</v>
      </c>
      <c r="BN84" s="61" t="n">
        <v>982502</v>
      </c>
      <c r="BO84" s="61" t="n">
        <v>25802</v>
      </c>
      <c r="BP84" s="61" t="n">
        <v>2178</v>
      </c>
      <c r="BQ84" s="61" t="n">
        <v>387644</v>
      </c>
      <c r="BR84" s="61" t="n">
        <v>157370</v>
      </c>
      <c r="BS84" s="61" t="n">
        <v>38941</v>
      </c>
      <c r="BT84" s="62" t="n">
        <v>423787</v>
      </c>
      <c r="BU84" s="63" t="n">
        <v>42577</v>
      </c>
      <c r="BV84" s="61" t="n">
        <v>62241</v>
      </c>
      <c r="BW84" s="61" t="n">
        <v>767875</v>
      </c>
      <c r="BX84" s="61" t="n">
        <v>221582</v>
      </c>
      <c r="BY84" s="61" t="n">
        <v>475907</v>
      </c>
      <c r="BZ84" s="61" t="n">
        <v>11600</v>
      </c>
      <c r="CA84" s="61" t="n">
        <v>208219</v>
      </c>
      <c r="CB84" s="61" t="n">
        <v>654728</v>
      </c>
      <c r="CC84" s="61" t="n">
        <v>186452</v>
      </c>
      <c r="CD84" s="62" t="n">
        <v>39884</v>
      </c>
      <c r="CE84" s="64" t="n">
        <v>8807071</v>
      </c>
      <c r="CF84" s="61" t="n">
        <v>30570</v>
      </c>
      <c r="CG84" s="61" t="n">
        <v>617238</v>
      </c>
      <c r="CH84" s="61" t="n">
        <v>0</v>
      </c>
      <c r="CI84" s="61" t="n">
        <v>0</v>
      </c>
      <c r="CJ84" s="61" t="n">
        <v>0</v>
      </c>
      <c r="CK84" s="61" t="n">
        <v>0</v>
      </c>
      <c r="CL84" s="61" t="n">
        <v>647808</v>
      </c>
      <c r="CM84" s="61" t="n">
        <v>9454879</v>
      </c>
      <c r="CN84" s="65" t="n">
        <v>331385</v>
      </c>
      <c r="CO84" s="94" t="n">
        <v>0</v>
      </c>
      <c r="CP84" s="67" t="n">
        <v>331385</v>
      </c>
      <c r="CQ84" s="61" t="n">
        <v>979193</v>
      </c>
      <c r="CR84" s="61" t="n">
        <v>9786264</v>
      </c>
      <c r="CS84" s="61" t="n">
        <v>-31142</v>
      </c>
      <c r="CT84" s="61" t="n">
        <v>0</v>
      </c>
      <c r="CU84" s="61" t="n">
        <v>0</v>
      </c>
      <c r="CV84" s="61" t="n">
        <v>-31142</v>
      </c>
      <c r="CW84" s="68" t="n">
        <v>948051</v>
      </c>
      <c r="CX84" s="69" t="n">
        <v>9755122</v>
      </c>
    </row>
    <row r="85" s="57" customFormat="true" ht="13.5" hidden="false" customHeight="true" outlineLevel="0" collapsed="false">
      <c r="A85" s="58" t="s">
        <v>80</v>
      </c>
      <c r="B85" s="59" t="s">
        <v>180</v>
      </c>
      <c r="C85" s="60" t="n">
        <v>212008</v>
      </c>
      <c r="D85" s="61" t="n">
        <v>1659</v>
      </c>
      <c r="E85" s="61" t="n">
        <v>71534</v>
      </c>
      <c r="F85" s="61" t="n">
        <v>10466</v>
      </c>
      <c r="G85" s="61" t="n">
        <v>393225</v>
      </c>
      <c r="H85" s="61" t="n">
        <v>96377</v>
      </c>
      <c r="I85" s="61" t="n">
        <v>25852</v>
      </c>
      <c r="J85" s="61" t="n">
        <v>42506</v>
      </c>
      <c r="K85" s="61" t="n">
        <v>46972</v>
      </c>
      <c r="L85" s="62" t="n">
        <v>32073</v>
      </c>
      <c r="M85" s="63" t="n">
        <v>46955</v>
      </c>
      <c r="N85" s="61" t="n">
        <v>56504</v>
      </c>
      <c r="O85" s="61" t="n">
        <v>220652</v>
      </c>
      <c r="P85" s="61" t="n">
        <v>4915</v>
      </c>
      <c r="Q85" s="61" t="n">
        <v>72568</v>
      </c>
      <c r="R85" s="61" t="n">
        <v>34876</v>
      </c>
      <c r="S85" s="61" t="n">
        <v>102476</v>
      </c>
      <c r="T85" s="61" t="n">
        <v>42881</v>
      </c>
      <c r="U85" s="61" t="n">
        <v>6651</v>
      </c>
      <c r="V85" s="62" t="n">
        <v>92495</v>
      </c>
      <c r="W85" s="63" t="n">
        <v>187140</v>
      </c>
      <c r="X85" s="61" t="n">
        <v>40659</v>
      </c>
      <c r="Y85" s="61" t="n">
        <v>16092</v>
      </c>
      <c r="Z85" s="61" t="n">
        <v>216590</v>
      </c>
      <c r="AA85" s="61" t="n">
        <v>87416</v>
      </c>
      <c r="AB85" s="61" t="n">
        <v>78711</v>
      </c>
      <c r="AC85" s="61" t="n">
        <v>91912</v>
      </c>
      <c r="AD85" s="61" t="n">
        <v>9746</v>
      </c>
      <c r="AE85" s="61" t="n">
        <v>48494</v>
      </c>
      <c r="AF85" s="62" t="n">
        <v>100213</v>
      </c>
      <c r="AG85" s="63" t="n">
        <v>98814</v>
      </c>
      <c r="AH85" s="61" t="n">
        <v>62414</v>
      </c>
      <c r="AI85" s="61" t="n">
        <v>10290</v>
      </c>
      <c r="AJ85" s="61" t="n">
        <v>54696</v>
      </c>
      <c r="AK85" s="61" t="n">
        <v>83867</v>
      </c>
      <c r="AL85" s="61" t="n">
        <v>107393</v>
      </c>
      <c r="AM85" s="61" t="n">
        <v>142204</v>
      </c>
      <c r="AN85" s="61" t="n">
        <v>243972</v>
      </c>
      <c r="AO85" s="61" t="n">
        <v>243205</v>
      </c>
      <c r="AP85" s="62" t="n">
        <v>62527</v>
      </c>
      <c r="AQ85" s="63" t="n">
        <v>100733</v>
      </c>
      <c r="AR85" s="61" t="n">
        <v>162511</v>
      </c>
      <c r="AS85" s="61" t="n">
        <v>78819</v>
      </c>
      <c r="AT85" s="61" t="n">
        <v>96218</v>
      </c>
      <c r="AU85" s="61" t="n">
        <v>85164</v>
      </c>
      <c r="AV85" s="61" t="n">
        <v>172397</v>
      </c>
      <c r="AW85" s="61" t="n">
        <v>78345</v>
      </c>
      <c r="AX85" s="61" t="n">
        <v>224818</v>
      </c>
      <c r="AY85" s="61" t="n">
        <v>308784</v>
      </c>
      <c r="AZ85" s="62" t="n">
        <v>289596</v>
      </c>
      <c r="BA85" s="63" t="n">
        <v>63056</v>
      </c>
      <c r="BB85" s="61" t="n">
        <v>524686</v>
      </c>
      <c r="BC85" s="61" t="n">
        <v>114602</v>
      </c>
      <c r="BD85" s="61" t="n">
        <v>105478</v>
      </c>
      <c r="BE85" s="61" t="n">
        <v>67550</v>
      </c>
      <c r="BF85" s="61" t="n">
        <v>6969</v>
      </c>
      <c r="BG85" s="61" t="n">
        <v>1937514</v>
      </c>
      <c r="BH85" s="61" t="n">
        <v>1324871</v>
      </c>
      <c r="BI85" s="61" t="n">
        <v>268090</v>
      </c>
      <c r="BJ85" s="62" t="n">
        <v>1055130</v>
      </c>
      <c r="BK85" s="63" t="n">
        <v>63476</v>
      </c>
      <c r="BL85" s="61" t="n">
        <v>568114</v>
      </c>
      <c r="BM85" s="61" t="n">
        <v>4446111</v>
      </c>
      <c r="BN85" s="61" t="n">
        <v>2207163</v>
      </c>
      <c r="BO85" s="61" t="n">
        <v>1197253</v>
      </c>
      <c r="BP85" s="61" t="n">
        <v>90558</v>
      </c>
      <c r="BQ85" s="61" t="n">
        <v>2236863</v>
      </c>
      <c r="BR85" s="61" t="n">
        <v>1102179</v>
      </c>
      <c r="BS85" s="61" t="n">
        <v>276787</v>
      </c>
      <c r="BT85" s="62" t="n">
        <v>2712331</v>
      </c>
      <c r="BU85" s="63" t="n">
        <v>398373</v>
      </c>
      <c r="BV85" s="61" t="n">
        <v>139835</v>
      </c>
      <c r="BW85" s="61" t="n">
        <v>1429510</v>
      </c>
      <c r="BX85" s="61" t="n">
        <v>1570354</v>
      </c>
      <c r="BY85" s="61" t="n">
        <v>2565695</v>
      </c>
      <c r="BZ85" s="61" t="n">
        <v>392451</v>
      </c>
      <c r="CA85" s="61" t="n">
        <v>1189063</v>
      </c>
      <c r="CB85" s="61" t="n">
        <v>2483418</v>
      </c>
      <c r="CC85" s="61" t="n">
        <v>1138238</v>
      </c>
      <c r="CD85" s="62" t="n">
        <v>110995</v>
      </c>
      <c r="CE85" s="64" t="n">
        <v>36984098</v>
      </c>
      <c r="CF85" s="61" t="n">
        <v>44634</v>
      </c>
      <c r="CG85" s="61" t="n">
        <v>4185384</v>
      </c>
      <c r="CH85" s="61" t="n">
        <v>0</v>
      </c>
      <c r="CI85" s="61" t="n">
        <v>622425</v>
      </c>
      <c r="CJ85" s="61" t="n">
        <v>2447611</v>
      </c>
      <c r="CK85" s="61" t="n">
        <v>0</v>
      </c>
      <c r="CL85" s="61" t="n">
        <v>7300054</v>
      </c>
      <c r="CM85" s="61" t="n">
        <v>44284152</v>
      </c>
      <c r="CN85" s="65" t="n">
        <v>714825</v>
      </c>
      <c r="CO85" s="94" t="n">
        <v>7</v>
      </c>
      <c r="CP85" s="67" t="n">
        <v>714832</v>
      </c>
      <c r="CQ85" s="61" t="n">
        <v>8014886</v>
      </c>
      <c r="CR85" s="61" t="n">
        <v>44998984</v>
      </c>
      <c r="CS85" s="61" t="n">
        <v>-948180</v>
      </c>
      <c r="CT85" s="61" t="n">
        <v>0</v>
      </c>
      <c r="CU85" s="61" t="n">
        <v>-8</v>
      </c>
      <c r="CV85" s="61" t="n">
        <v>-948188</v>
      </c>
      <c r="CW85" s="68" t="n">
        <v>7066698</v>
      </c>
      <c r="CX85" s="69" t="n">
        <v>44050796</v>
      </c>
    </row>
    <row r="86" s="57" customFormat="true" ht="13.5" hidden="false" customHeight="true" outlineLevel="0" collapsed="false">
      <c r="A86" s="58" t="s">
        <v>81</v>
      </c>
      <c r="B86" s="59" t="s">
        <v>181</v>
      </c>
      <c r="C86" s="60" t="n">
        <v>4863</v>
      </c>
      <c r="D86" s="61" t="n">
        <v>7</v>
      </c>
      <c r="E86" s="61" t="n">
        <v>128</v>
      </c>
      <c r="F86" s="61" t="n">
        <v>14</v>
      </c>
      <c r="G86" s="61" t="n">
        <v>3244</v>
      </c>
      <c r="H86" s="61" t="n">
        <v>936</v>
      </c>
      <c r="I86" s="61" t="n">
        <v>287</v>
      </c>
      <c r="J86" s="61" t="n">
        <v>348</v>
      </c>
      <c r="K86" s="61" t="n">
        <v>300</v>
      </c>
      <c r="L86" s="62" t="n">
        <v>227</v>
      </c>
      <c r="M86" s="63" t="n">
        <v>662</v>
      </c>
      <c r="N86" s="61" t="n">
        <v>407</v>
      </c>
      <c r="O86" s="61" t="n">
        <v>938</v>
      </c>
      <c r="P86" s="61" t="n">
        <v>42</v>
      </c>
      <c r="Q86" s="61" t="n">
        <v>328</v>
      </c>
      <c r="R86" s="61" t="n">
        <v>387</v>
      </c>
      <c r="S86" s="61" t="n">
        <v>753</v>
      </c>
      <c r="T86" s="61" t="n">
        <v>493</v>
      </c>
      <c r="U86" s="61" t="n">
        <v>66</v>
      </c>
      <c r="V86" s="62" t="n">
        <v>992</v>
      </c>
      <c r="W86" s="63" t="n">
        <v>1245</v>
      </c>
      <c r="X86" s="61" t="n">
        <v>337</v>
      </c>
      <c r="Y86" s="61" t="n">
        <v>102</v>
      </c>
      <c r="Z86" s="61" t="n">
        <v>1137</v>
      </c>
      <c r="AA86" s="61" t="n">
        <v>398</v>
      </c>
      <c r="AB86" s="61" t="n">
        <v>256</v>
      </c>
      <c r="AC86" s="61" t="n">
        <v>314</v>
      </c>
      <c r="AD86" s="61" t="n">
        <v>133</v>
      </c>
      <c r="AE86" s="61" t="n">
        <v>197</v>
      </c>
      <c r="AF86" s="62" t="n">
        <v>858</v>
      </c>
      <c r="AG86" s="63" t="n">
        <v>1569</v>
      </c>
      <c r="AH86" s="61" t="n">
        <v>229</v>
      </c>
      <c r="AI86" s="61" t="n">
        <v>235</v>
      </c>
      <c r="AJ86" s="61" t="n">
        <v>363</v>
      </c>
      <c r="AK86" s="61" t="n">
        <v>840</v>
      </c>
      <c r="AL86" s="61" t="n">
        <v>469</v>
      </c>
      <c r="AM86" s="61" t="n">
        <v>937</v>
      </c>
      <c r="AN86" s="61" t="n">
        <v>1162</v>
      </c>
      <c r="AO86" s="61" t="n">
        <v>1492</v>
      </c>
      <c r="AP86" s="62" t="n">
        <v>431</v>
      </c>
      <c r="AQ86" s="63" t="n">
        <v>681</v>
      </c>
      <c r="AR86" s="61" t="n">
        <v>1669</v>
      </c>
      <c r="AS86" s="61" t="n">
        <v>300</v>
      </c>
      <c r="AT86" s="61" t="n">
        <v>843</v>
      </c>
      <c r="AU86" s="61" t="n">
        <v>391</v>
      </c>
      <c r="AV86" s="61" t="n">
        <v>2043</v>
      </c>
      <c r="AW86" s="61" t="n">
        <v>554</v>
      </c>
      <c r="AX86" s="61" t="n">
        <v>1216</v>
      </c>
      <c r="AY86" s="61" t="n">
        <v>1995</v>
      </c>
      <c r="AZ86" s="62" t="n">
        <v>1483</v>
      </c>
      <c r="BA86" s="63" t="n">
        <v>264</v>
      </c>
      <c r="BB86" s="61" t="n">
        <v>3246</v>
      </c>
      <c r="BC86" s="61" t="n">
        <v>772</v>
      </c>
      <c r="BD86" s="61" t="n">
        <v>378</v>
      </c>
      <c r="BE86" s="61" t="n">
        <v>2578</v>
      </c>
      <c r="BF86" s="61" t="n">
        <v>37</v>
      </c>
      <c r="BG86" s="61" t="n">
        <v>11217</v>
      </c>
      <c r="BH86" s="61" t="n">
        <v>7385</v>
      </c>
      <c r="BI86" s="61" t="n">
        <v>3931</v>
      </c>
      <c r="BJ86" s="62" t="n">
        <v>2371</v>
      </c>
      <c r="BK86" s="63" t="n">
        <v>244</v>
      </c>
      <c r="BL86" s="61" t="n">
        <v>1734</v>
      </c>
      <c r="BM86" s="61" t="n">
        <v>84434</v>
      </c>
      <c r="BN86" s="61" t="n">
        <v>8774</v>
      </c>
      <c r="BO86" s="61" t="n">
        <v>31614</v>
      </c>
      <c r="BP86" s="61" t="n">
        <v>15821</v>
      </c>
      <c r="BQ86" s="61" t="n">
        <v>23978</v>
      </c>
      <c r="BR86" s="61" t="n">
        <v>12403</v>
      </c>
      <c r="BS86" s="61" t="n">
        <v>165333</v>
      </c>
      <c r="BT86" s="62" t="n">
        <v>30857</v>
      </c>
      <c r="BU86" s="63" t="n">
        <v>2569</v>
      </c>
      <c r="BV86" s="61" t="n">
        <v>186759</v>
      </c>
      <c r="BW86" s="61" t="n">
        <v>20436</v>
      </c>
      <c r="BX86" s="61" t="n">
        <v>42627</v>
      </c>
      <c r="BY86" s="61" t="n">
        <v>666240</v>
      </c>
      <c r="BZ86" s="61" t="n">
        <v>44730</v>
      </c>
      <c r="CA86" s="61" t="n">
        <v>10035</v>
      </c>
      <c r="CB86" s="61" t="n">
        <v>50756</v>
      </c>
      <c r="CC86" s="61" t="n">
        <v>525892</v>
      </c>
      <c r="CD86" s="62" t="n">
        <v>13177</v>
      </c>
      <c r="CE86" s="64" t="n">
        <v>2009893</v>
      </c>
      <c r="CF86" s="61" t="n">
        <v>9632982</v>
      </c>
      <c r="CG86" s="61" t="n">
        <v>36327679</v>
      </c>
      <c r="CH86" s="61" t="n">
        <v>0</v>
      </c>
      <c r="CI86" s="61" t="n">
        <v>0</v>
      </c>
      <c r="CJ86" s="61" t="n">
        <v>0</v>
      </c>
      <c r="CK86" s="61" t="n">
        <v>0</v>
      </c>
      <c r="CL86" s="61" t="n">
        <v>45960661</v>
      </c>
      <c r="CM86" s="61" t="n">
        <v>47970554</v>
      </c>
      <c r="CN86" s="65" t="n">
        <v>852514</v>
      </c>
      <c r="CO86" s="94" t="n">
        <v>1440</v>
      </c>
      <c r="CP86" s="67" t="n">
        <v>853954</v>
      </c>
      <c r="CQ86" s="61" t="n">
        <v>46814615</v>
      </c>
      <c r="CR86" s="61" t="n">
        <v>48824508</v>
      </c>
      <c r="CS86" s="61" t="n">
        <v>-1735484</v>
      </c>
      <c r="CT86" s="61" t="n">
        <v>0</v>
      </c>
      <c r="CU86" s="61" t="n">
        <v>-194</v>
      </c>
      <c r="CV86" s="61" t="n">
        <v>-1735678</v>
      </c>
      <c r="CW86" s="68" t="n">
        <v>45078937</v>
      </c>
      <c r="CX86" s="69" t="n">
        <v>47088830</v>
      </c>
    </row>
    <row r="87" s="57" customFormat="true" ht="13.5" hidden="false" customHeight="true" outlineLevel="0" collapsed="false">
      <c r="A87" s="118" t="s">
        <v>82</v>
      </c>
      <c r="B87" s="119" t="s">
        <v>182</v>
      </c>
      <c r="C87" s="120" t="n">
        <v>176821</v>
      </c>
      <c r="D87" s="121" t="n">
        <v>860</v>
      </c>
      <c r="E87" s="121" t="n">
        <v>6047</v>
      </c>
      <c r="F87" s="121" t="n">
        <v>3565</v>
      </c>
      <c r="G87" s="121" t="n">
        <v>169875</v>
      </c>
      <c r="H87" s="121" t="n">
        <v>33605</v>
      </c>
      <c r="I87" s="121" t="n">
        <v>5950</v>
      </c>
      <c r="J87" s="121" t="n">
        <v>12682</v>
      </c>
      <c r="K87" s="121" t="n">
        <v>22924</v>
      </c>
      <c r="L87" s="122" t="n">
        <v>3854</v>
      </c>
      <c r="M87" s="123" t="n">
        <v>32459</v>
      </c>
      <c r="N87" s="121" t="n">
        <v>18246</v>
      </c>
      <c r="O87" s="121" t="n">
        <v>29040</v>
      </c>
      <c r="P87" s="121" t="n">
        <v>187</v>
      </c>
      <c r="Q87" s="121" t="n">
        <v>6692</v>
      </c>
      <c r="R87" s="121" t="n">
        <v>518</v>
      </c>
      <c r="S87" s="121" t="n">
        <v>6646</v>
      </c>
      <c r="T87" s="121" t="n">
        <v>4346</v>
      </c>
      <c r="U87" s="121" t="n">
        <v>4737</v>
      </c>
      <c r="V87" s="122" t="n">
        <v>12512</v>
      </c>
      <c r="W87" s="123" t="n">
        <v>26675</v>
      </c>
      <c r="X87" s="121" t="n">
        <v>3262</v>
      </c>
      <c r="Y87" s="121" t="n">
        <v>3578</v>
      </c>
      <c r="Z87" s="121" t="n">
        <v>42169</v>
      </c>
      <c r="AA87" s="121" t="n">
        <v>13103</v>
      </c>
      <c r="AB87" s="121" t="n">
        <v>14671</v>
      </c>
      <c r="AC87" s="121" t="n">
        <v>27776</v>
      </c>
      <c r="AD87" s="121" t="n">
        <v>7397</v>
      </c>
      <c r="AE87" s="121" t="n">
        <v>13561</v>
      </c>
      <c r="AF87" s="122" t="n">
        <v>37876</v>
      </c>
      <c r="AG87" s="123" t="n">
        <v>43303</v>
      </c>
      <c r="AH87" s="121" t="n">
        <v>22254</v>
      </c>
      <c r="AI87" s="121" t="n">
        <v>17856</v>
      </c>
      <c r="AJ87" s="121" t="n">
        <v>9525</v>
      </c>
      <c r="AK87" s="121" t="n">
        <v>24945</v>
      </c>
      <c r="AL87" s="121" t="n">
        <v>9330</v>
      </c>
      <c r="AM87" s="121" t="n">
        <v>38377</v>
      </c>
      <c r="AN87" s="121" t="n">
        <v>76791</v>
      </c>
      <c r="AO87" s="121" t="n">
        <v>71566</v>
      </c>
      <c r="AP87" s="122" t="n">
        <v>15464</v>
      </c>
      <c r="AQ87" s="123" t="n">
        <v>19553</v>
      </c>
      <c r="AR87" s="121" t="n">
        <v>27440</v>
      </c>
      <c r="AS87" s="121" t="n">
        <v>9232</v>
      </c>
      <c r="AT87" s="121" t="n">
        <v>19747</v>
      </c>
      <c r="AU87" s="121" t="n">
        <v>15840</v>
      </c>
      <c r="AV87" s="121" t="n">
        <v>23495</v>
      </c>
      <c r="AW87" s="121" t="n">
        <v>12352</v>
      </c>
      <c r="AX87" s="121" t="n">
        <v>16439</v>
      </c>
      <c r="AY87" s="121" t="n">
        <v>18363</v>
      </c>
      <c r="AZ87" s="122" t="n">
        <v>7030</v>
      </c>
      <c r="BA87" s="123" t="n">
        <v>6180</v>
      </c>
      <c r="BB87" s="121" t="n">
        <v>29719</v>
      </c>
      <c r="BC87" s="121" t="n">
        <v>29602</v>
      </c>
      <c r="BD87" s="121" t="n">
        <v>9293</v>
      </c>
      <c r="BE87" s="121" t="n">
        <v>22695</v>
      </c>
      <c r="BF87" s="121" t="n">
        <v>871</v>
      </c>
      <c r="BG87" s="121" t="n">
        <v>206653</v>
      </c>
      <c r="BH87" s="121" t="n">
        <v>132861</v>
      </c>
      <c r="BI87" s="121" t="n">
        <v>114816</v>
      </c>
      <c r="BJ87" s="122" t="n">
        <v>58194</v>
      </c>
      <c r="BK87" s="123" t="n">
        <v>12047</v>
      </c>
      <c r="BL87" s="121" t="n">
        <v>79327</v>
      </c>
      <c r="BM87" s="121" t="n">
        <v>875205</v>
      </c>
      <c r="BN87" s="121" t="n">
        <v>214773</v>
      </c>
      <c r="BO87" s="121" t="n">
        <v>166509</v>
      </c>
      <c r="BP87" s="121" t="n">
        <v>103989</v>
      </c>
      <c r="BQ87" s="121" t="n">
        <v>345056</v>
      </c>
      <c r="BR87" s="121" t="n">
        <v>289752</v>
      </c>
      <c r="BS87" s="121" t="n">
        <v>86706</v>
      </c>
      <c r="BT87" s="122" t="n">
        <v>72971</v>
      </c>
      <c r="BU87" s="123" t="n">
        <v>72441</v>
      </c>
      <c r="BV87" s="121" t="n">
        <v>75201</v>
      </c>
      <c r="BW87" s="121" t="n">
        <v>86998</v>
      </c>
      <c r="BX87" s="121" t="n">
        <v>666998</v>
      </c>
      <c r="BY87" s="121" t="n">
        <v>353016</v>
      </c>
      <c r="BZ87" s="121" t="n">
        <v>67113</v>
      </c>
      <c r="CA87" s="121" t="n">
        <v>60234</v>
      </c>
      <c r="CB87" s="121" t="n">
        <v>239072</v>
      </c>
      <c r="CC87" s="121" t="n">
        <v>259085</v>
      </c>
      <c r="CD87" s="122" t="n">
        <v>1144</v>
      </c>
      <c r="CE87" s="124" t="n">
        <v>5979057</v>
      </c>
      <c r="CF87" s="121" t="n">
        <v>0</v>
      </c>
      <c r="CG87" s="121" t="n">
        <v>55667</v>
      </c>
      <c r="CH87" s="121" t="n">
        <v>0</v>
      </c>
      <c r="CI87" s="121" t="n">
        <v>0</v>
      </c>
      <c r="CJ87" s="121" t="n">
        <v>0</v>
      </c>
      <c r="CK87" s="121" t="n">
        <v>0</v>
      </c>
      <c r="CL87" s="121" t="n">
        <v>55667</v>
      </c>
      <c r="CM87" s="121" t="n">
        <v>6034724</v>
      </c>
      <c r="CN87" s="125" t="n">
        <v>99189</v>
      </c>
      <c r="CO87" s="126" t="n">
        <v>209</v>
      </c>
      <c r="CP87" s="127" t="n">
        <v>99398</v>
      </c>
      <c r="CQ87" s="121" t="n">
        <v>155065</v>
      </c>
      <c r="CR87" s="121" t="n">
        <v>6134122</v>
      </c>
      <c r="CS87" s="121" t="n">
        <v>-1012055</v>
      </c>
      <c r="CT87" s="121" t="n">
        <v>-160</v>
      </c>
      <c r="CU87" s="121" t="n">
        <v>-210</v>
      </c>
      <c r="CV87" s="121" t="n">
        <v>-1012425</v>
      </c>
      <c r="CW87" s="128" t="n">
        <v>-857360</v>
      </c>
      <c r="CX87" s="129" t="n">
        <v>5121697</v>
      </c>
    </row>
    <row r="88" s="57" customFormat="true" ht="13.5" hidden="false" customHeight="true" outlineLevel="0" collapsed="false">
      <c r="A88" s="130" t="s">
        <v>83</v>
      </c>
      <c r="B88" s="131" t="s">
        <v>183</v>
      </c>
      <c r="C88" s="132" t="n">
        <v>5712836</v>
      </c>
      <c r="D88" s="133" t="n">
        <v>13599</v>
      </c>
      <c r="E88" s="133" t="n">
        <v>369914</v>
      </c>
      <c r="F88" s="133" t="n">
        <v>67539</v>
      </c>
      <c r="G88" s="133" t="n">
        <v>17959376</v>
      </c>
      <c r="H88" s="133" t="n">
        <v>3472887</v>
      </c>
      <c r="I88" s="133" t="n">
        <v>957420</v>
      </c>
      <c r="J88" s="133" t="n">
        <v>1044522</v>
      </c>
      <c r="K88" s="133" t="n">
        <v>1248984</v>
      </c>
      <c r="L88" s="134" t="n">
        <v>988721</v>
      </c>
      <c r="M88" s="135" t="n">
        <v>2816508</v>
      </c>
      <c r="N88" s="133" t="n">
        <v>1833271</v>
      </c>
      <c r="O88" s="133" t="n">
        <v>2419513</v>
      </c>
      <c r="P88" s="133" t="n">
        <v>208310</v>
      </c>
      <c r="Q88" s="133" t="n">
        <v>1153124</v>
      </c>
      <c r="R88" s="133" t="n">
        <v>2339180</v>
      </c>
      <c r="S88" s="133" t="n">
        <v>4019292</v>
      </c>
      <c r="T88" s="133" t="n">
        <v>2061445</v>
      </c>
      <c r="U88" s="133" t="n">
        <v>272620</v>
      </c>
      <c r="V88" s="134" t="n">
        <v>4340198</v>
      </c>
      <c r="W88" s="135" t="n">
        <v>4203573</v>
      </c>
      <c r="X88" s="133" t="n">
        <v>9776454</v>
      </c>
      <c r="Y88" s="133" t="n">
        <v>1014697</v>
      </c>
      <c r="Z88" s="133" t="n">
        <v>6353732</v>
      </c>
      <c r="AA88" s="133" t="n">
        <v>1537431</v>
      </c>
      <c r="AB88" s="133" t="n">
        <v>900220</v>
      </c>
      <c r="AC88" s="133" t="n">
        <v>1191716</v>
      </c>
      <c r="AD88" s="133" t="n">
        <v>296609</v>
      </c>
      <c r="AE88" s="133" t="n">
        <v>775650</v>
      </c>
      <c r="AF88" s="134" t="n">
        <v>5304194</v>
      </c>
      <c r="AG88" s="135" t="n">
        <v>10303780</v>
      </c>
      <c r="AH88" s="133" t="n">
        <v>882884</v>
      </c>
      <c r="AI88" s="133" t="n">
        <v>1373409</v>
      </c>
      <c r="AJ88" s="133" t="n">
        <v>1878364</v>
      </c>
      <c r="AK88" s="133" t="n">
        <v>3538064</v>
      </c>
      <c r="AL88" s="133" t="n">
        <v>2184342</v>
      </c>
      <c r="AM88" s="133" t="n">
        <v>3356385</v>
      </c>
      <c r="AN88" s="133" t="n">
        <v>5197119</v>
      </c>
      <c r="AO88" s="133" t="n">
        <v>6048228</v>
      </c>
      <c r="AP88" s="134" t="n">
        <v>1512507</v>
      </c>
      <c r="AQ88" s="135" t="n">
        <v>2615930</v>
      </c>
      <c r="AR88" s="133" t="n">
        <v>4342105</v>
      </c>
      <c r="AS88" s="133" t="n">
        <v>1661512</v>
      </c>
      <c r="AT88" s="133" t="n">
        <v>2077923</v>
      </c>
      <c r="AU88" s="133" t="n">
        <v>1945658</v>
      </c>
      <c r="AV88" s="133" t="n">
        <v>5164251</v>
      </c>
      <c r="AW88" s="133" t="n">
        <v>2454567</v>
      </c>
      <c r="AX88" s="133" t="n">
        <v>3880005</v>
      </c>
      <c r="AY88" s="133" t="n">
        <v>7341056</v>
      </c>
      <c r="AZ88" s="134" t="n">
        <v>11752020</v>
      </c>
      <c r="BA88" s="135" t="n">
        <v>2433718</v>
      </c>
      <c r="BB88" s="133" t="n">
        <v>19864883</v>
      </c>
      <c r="BC88" s="133" t="n">
        <v>4398470</v>
      </c>
      <c r="BD88" s="133" t="n">
        <v>2198473</v>
      </c>
      <c r="BE88" s="133" t="n">
        <v>2259512</v>
      </c>
      <c r="BF88" s="133" t="n">
        <v>519703</v>
      </c>
      <c r="BG88" s="133" t="n">
        <v>15967703</v>
      </c>
      <c r="BH88" s="133" t="n">
        <v>7042650</v>
      </c>
      <c r="BI88" s="133" t="n">
        <v>2951870</v>
      </c>
      <c r="BJ88" s="134" t="n">
        <v>7993937</v>
      </c>
      <c r="BK88" s="135" t="n">
        <v>2132865</v>
      </c>
      <c r="BL88" s="133" t="n">
        <v>2980121</v>
      </c>
      <c r="BM88" s="133" t="n">
        <v>29646134</v>
      </c>
      <c r="BN88" s="133" t="n">
        <v>12796746</v>
      </c>
      <c r="BO88" s="133" t="n">
        <v>4572218</v>
      </c>
      <c r="BP88" s="133" t="n">
        <v>4966023</v>
      </c>
      <c r="BQ88" s="133" t="n">
        <v>16204066</v>
      </c>
      <c r="BR88" s="133" t="n">
        <v>5546593</v>
      </c>
      <c r="BS88" s="133" t="n">
        <v>1924119</v>
      </c>
      <c r="BT88" s="134" t="n">
        <v>7057986</v>
      </c>
      <c r="BU88" s="135" t="n">
        <v>1587422</v>
      </c>
      <c r="BV88" s="133" t="n">
        <v>3862240</v>
      </c>
      <c r="BW88" s="133" t="n">
        <v>9750178</v>
      </c>
      <c r="BX88" s="133" t="n">
        <v>8752289</v>
      </c>
      <c r="BY88" s="133" t="n">
        <v>24145529</v>
      </c>
      <c r="BZ88" s="133" t="n">
        <v>5632319</v>
      </c>
      <c r="CA88" s="133" t="n">
        <v>3079908</v>
      </c>
      <c r="CB88" s="133" t="n">
        <v>14847621</v>
      </c>
      <c r="CC88" s="133" t="n">
        <v>19440937</v>
      </c>
      <c r="CD88" s="134" t="n">
        <v>5778832</v>
      </c>
      <c r="CE88" s="136" t="n">
        <v>414498709</v>
      </c>
      <c r="CF88" s="137" t="n">
        <v>15543385</v>
      </c>
      <c r="CG88" s="137" t="n">
        <v>278667303</v>
      </c>
      <c r="CH88" s="137" t="n">
        <v>76740320</v>
      </c>
      <c r="CI88" s="138" t="n">
        <v>19597800</v>
      </c>
      <c r="CJ88" s="138" t="n">
        <v>75507045</v>
      </c>
      <c r="CK88" s="138" t="n">
        <v>895624</v>
      </c>
      <c r="CL88" s="138" t="n">
        <v>466951477</v>
      </c>
      <c r="CM88" s="138" t="n">
        <v>881450186</v>
      </c>
      <c r="CN88" s="139" t="n">
        <v>78267357</v>
      </c>
      <c r="CO88" s="140" t="n">
        <v>2460349</v>
      </c>
      <c r="CP88" s="137" t="n">
        <v>80727706</v>
      </c>
      <c r="CQ88" s="137" t="n">
        <v>547679183</v>
      </c>
      <c r="CR88" s="137" t="n">
        <v>962177892</v>
      </c>
      <c r="CS88" s="138" t="n">
        <v>-69204804</v>
      </c>
      <c r="CT88" s="138" t="n">
        <v>-769269</v>
      </c>
      <c r="CU88" s="138" t="n">
        <v>-3822869</v>
      </c>
      <c r="CV88" s="138" t="n">
        <v>-73796942</v>
      </c>
      <c r="CW88" s="141" t="n">
        <v>473882241</v>
      </c>
      <c r="CX88" s="142" t="n">
        <v>888380950</v>
      </c>
    </row>
    <row r="89" s="57" customFormat="true" ht="13.5" hidden="false" customHeight="true" outlineLevel="0" collapsed="false">
      <c r="A89" s="42" t="s">
        <v>84</v>
      </c>
      <c r="B89" s="43" t="s">
        <v>203</v>
      </c>
      <c r="C89" s="44" t="n">
        <v>62499</v>
      </c>
      <c r="D89" s="45" t="n">
        <v>594</v>
      </c>
      <c r="E89" s="45" t="n">
        <v>34816</v>
      </c>
      <c r="F89" s="45" t="n">
        <v>4146</v>
      </c>
      <c r="G89" s="45" t="n">
        <v>322153</v>
      </c>
      <c r="H89" s="45" t="n">
        <v>119605</v>
      </c>
      <c r="I89" s="45" t="n">
        <v>20846</v>
      </c>
      <c r="J89" s="45" t="n">
        <v>26799</v>
      </c>
      <c r="K89" s="45" t="n">
        <v>25565</v>
      </c>
      <c r="L89" s="46" t="n">
        <v>19443</v>
      </c>
      <c r="M89" s="143" t="n">
        <v>85713</v>
      </c>
      <c r="N89" s="45" t="n">
        <v>62035</v>
      </c>
      <c r="O89" s="45" t="n">
        <v>139252</v>
      </c>
      <c r="P89" s="45" t="n">
        <v>14194</v>
      </c>
      <c r="Q89" s="45" t="n">
        <v>45389</v>
      </c>
      <c r="R89" s="45" t="n">
        <v>15539</v>
      </c>
      <c r="S89" s="45" t="n">
        <v>74063</v>
      </c>
      <c r="T89" s="45" t="n">
        <v>55364</v>
      </c>
      <c r="U89" s="45" t="n">
        <v>16436</v>
      </c>
      <c r="V89" s="46" t="n">
        <v>151677</v>
      </c>
      <c r="W89" s="143" t="n">
        <v>162072</v>
      </c>
      <c r="X89" s="45" t="n">
        <v>38770</v>
      </c>
      <c r="Y89" s="45" t="n">
        <v>17154</v>
      </c>
      <c r="Z89" s="45" t="n">
        <v>190778</v>
      </c>
      <c r="AA89" s="45" t="n">
        <v>37443</v>
      </c>
      <c r="AB89" s="45" t="n">
        <v>31796</v>
      </c>
      <c r="AC89" s="45" t="n">
        <v>36350</v>
      </c>
      <c r="AD89" s="45" t="n">
        <v>11173</v>
      </c>
      <c r="AE89" s="45" t="n">
        <v>39510</v>
      </c>
      <c r="AF89" s="46" t="n">
        <v>45443</v>
      </c>
      <c r="AG89" s="143" t="n">
        <v>124730</v>
      </c>
      <c r="AH89" s="45" t="n">
        <v>31138</v>
      </c>
      <c r="AI89" s="45" t="n">
        <v>8133</v>
      </c>
      <c r="AJ89" s="45" t="n">
        <v>49972</v>
      </c>
      <c r="AK89" s="45" t="n">
        <v>53435</v>
      </c>
      <c r="AL89" s="45" t="n">
        <v>99204</v>
      </c>
      <c r="AM89" s="45" t="n">
        <v>118062</v>
      </c>
      <c r="AN89" s="45" t="n">
        <v>135469</v>
      </c>
      <c r="AO89" s="45" t="n">
        <v>163624</v>
      </c>
      <c r="AP89" s="46" t="n">
        <v>60082</v>
      </c>
      <c r="AQ89" s="143" t="n">
        <v>44875</v>
      </c>
      <c r="AR89" s="45" t="n">
        <v>125230</v>
      </c>
      <c r="AS89" s="45" t="n">
        <v>53752</v>
      </c>
      <c r="AT89" s="45" t="n">
        <v>64861</v>
      </c>
      <c r="AU89" s="45" t="n">
        <v>53082</v>
      </c>
      <c r="AV89" s="45" t="n">
        <v>116529</v>
      </c>
      <c r="AW89" s="45" t="n">
        <v>95846</v>
      </c>
      <c r="AX89" s="45" t="n">
        <v>90247</v>
      </c>
      <c r="AY89" s="45" t="n">
        <v>139102</v>
      </c>
      <c r="AZ89" s="46" t="n">
        <v>114484</v>
      </c>
      <c r="BA89" s="143" t="n">
        <v>24463</v>
      </c>
      <c r="BB89" s="45" t="n">
        <v>159504</v>
      </c>
      <c r="BC89" s="45" t="n">
        <v>87698</v>
      </c>
      <c r="BD89" s="45" t="n">
        <v>55721</v>
      </c>
      <c r="BE89" s="45" t="n">
        <v>78239</v>
      </c>
      <c r="BF89" s="45" t="n">
        <v>4586</v>
      </c>
      <c r="BG89" s="45" t="n">
        <v>519446</v>
      </c>
      <c r="BH89" s="45" t="n">
        <v>185410</v>
      </c>
      <c r="BI89" s="45" t="n">
        <v>62603</v>
      </c>
      <c r="BJ89" s="46" t="n">
        <v>253834</v>
      </c>
      <c r="BK89" s="143" t="n">
        <v>49482</v>
      </c>
      <c r="BL89" s="45" t="n">
        <v>141643</v>
      </c>
      <c r="BM89" s="45" t="n">
        <v>1966272</v>
      </c>
      <c r="BN89" s="45" t="n">
        <v>893026</v>
      </c>
      <c r="BO89" s="45" t="n">
        <v>187441</v>
      </c>
      <c r="BP89" s="45" t="n">
        <v>0</v>
      </c>
      <c r="BQ89" s="45" t="n">
        <v>725644</v>
      </c>
      <c r="BR89" s="45" t="n">
        <v>1324876</v>
      </c>
      <c r="BS89" s="45" t="n">
        <v>62472</v>
      </c>
      <c r="BT89" s="46" t="n">
        <v>544130</v>
      </c>
      <c r="BU89" s="143" t="n">
        <v>9465</v>
      </c>
      <c r="BV89" s="45" t="n">
        <v>234428</v>
      </c>
      <c r="BW89" s="45" t="n">
        <v>542499</v>
      </c>
      <c r="BX89" s="45" t="n">
        <v>353518</v>
      </c>
      <c r="BY89" s="45" t="n">
        <v>879201</v>
      </c>
      <c r="BZ89" s="45" t="n">
        <v>87641</v>
      </c>
      <c r="CA89" s="45" t="n">
        <v>78678</v>
      </c>
      <c r="CB89" s="45" t="n">
        <v>986088</v>
      </c>
      <c r="CC89" s="45" t="n">
        <v>1042996</v>
      </c>
      <c r="CD89" s="46" t="n">
        <v>16722</v>
      </c>
      <c r="CE89" s="56" t="n">
        <v>15206200</v>
      </c>
      <c r="CF89" s="144"/>
      <c r="CG89" s="144"/>
      <c r="CH89" s="144"/>
      <c r="CI89" s="144"/>
      <c r="CJ89" s="144"/>
      <c r="CK89" s="144"/>
      <c r="CL89" s="144"/>
      <c r="CM89" s="144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</row>
    <row r="90" s="57" customFormat="true" ht="13.5" hidden="false" customHeight="true" outlineLevel="0" collapsed="false">
      <c r="A90" s="58" t="s">
        <v>85</v>
      </c>
      <c r="B90" s="59" t="s">
        <v>204</v>
      </c>
      <c r="C90" s="60" t="n">
        <v>1316383</v>
      </c>
      <c r="D90" s="61" t="n">
        <v>9160</v>
      </c>
      <c r="E90" s="61" t="n">
        <v>115040</v>
      </c>
      <c r="F90" s="61" t="n">
        <v>41837</v>
      </c>
      <c r="G90" s="61" t="n">
        <v>3891291</v>
      </c>
      <c r="H90" s="61" t="n">
        <v>719123</v>
      </c>
      <c r="I90" s="61" t="n">
        <v>387386</v>
      </c>
      <c r="J90" s="61" t="n">
        <v>456359</v>
      </c>
      <c r="K90" s="61" t="n">
        <v>404737</v>
      </c>
      <c r="L90" s="62" t="n">
        <v>449682</v>
      </c>
      <c r="M90" s="63" t="n">
        <v>336317</v>
      </c>
      <c r="N90" s="61" t="n">
        <v>771153</v>
      </c>
      <c r="O90" s="61" t="n">
        <v>1669655</v>
      </c>
      <c r="P90" s="61" t="n">
        <v>35312</v>
      </c>
      <c r="Q90" s="61" t="n">
        <v>212030</v>
      </c>
      <c r="R90" s="61" t="n">
        <v>45245</v>
      </c>
      <c r="S90" s="61" t="n">
        <v>345453</v>
      </c>
      <c r="T90" s="61" t="n">
        <v>226990</v>
      </c>
      <c r="U90" s="61" t="n">
        <v>71177</v>
      </c>
      <c r="V90" s="62" t="n">
        <v>804463</v>
      </c>
      <c r="W90" s="63" t="n">
        <v>850508</v>
      </c>
      <c r="X90" s="61" t="n">
        <v>205112</v>
      </c>
      <c r="Y90" s="61" t="n">
        <v>86071</v>
      </c>
      <c r="Z90" s="61" t="n">
        <v>2148891</v>
      </c>
      <c r="AA90" s="61" t="n">
        <v>624295</v>
      </c>
      <c r="AB90" s="61" t="n">
        <v>290874</v>
      </c>
      <c r="AC90" s="61" t="n">
        <v>448929</v>
      </c>
      <c r="AD90" s="61" t="n">
        <v>141600</v>
      </c>
      <c r="AE90" s="61" t="n">
        <v>368713</v>
      </c>
      <c r="AF90" s="62" t="n">
        <v>466840</v>
      </c>
      <c r="AG90" s="63" t="n">
        <v>875209</v>
      </c>
      <c r="AH90" s="61" t="n">
        <v>376614</v>
      </c>
      <c r="AI90" s="61" t="n">
        <v>276357</v>
      </c>
      <c r="AJ90" s="61" t="n">
        <v>238216</v>
      </c>
      <c r="AK90" s="61" t="n">
        <v>771708</v>
      </c>
      <c r="AL90" s="61" t="n">
        <v>687513</v>
      </c>
      <c r="AM90" s="61" t="n">
        <v>2242963</v>
      </c>
      <c r="AN90" s="61" t="n">
        <v>1795754</v>
      </c>
      <c r="AO90" s="61" t="n">
        <v>2345328</v>
      </c>
      <c r="AP90" s="62" t="n">
        <v>947926</v>
      </c>
      <c r="AQ90" s="63" t="n">
        <v>296432</v>
      </c>
      <c r="AR90" s="61" t="n">
        <v>1542648</v>
      </c>
      <c r="AS90" s="61" t="n">
        <v>417153</v>
      </c>
      <c r="AT90" s="61" t="n">
        <v>522616</v>
      </c>
      <c r="AU90" s="61" t="n">
        <v>277878</v>
      </c>
      <c r="AV90" s="61" t="n">
        <v>764475</v>
      </c>
      <c r="AW90" s="61" t="n">
        <v>248907</v>
      </c>
      <c r="AX90" s="61" t="n">
        <v>778195</v>
      </c>
      <c r="AY90" s="61" t="n">
        <v>1145142</v>
      </c>
      <c r="AZ90" s="62" t="n">
        <v>930256</v>
      </c>
      <c r="BA90" s="63" t="n">
        <v>287330</v>
      </c>
      <c r="BB90" s="61" t="n">
        <v>4045363</v>
      </c>
      <c r="BC90" s="61" t="n">
        <v>1186180</v>
      </c>
      <c r="BD90" s="61" t="n">
        <v>774600</v>
      </c>
      <c r="BE90" s="61" t="n">
        <v>791029</v>
      </c>
      <c r="BF90" s="61" t="n">
        <v>352943</v>
      </c>
      <c r="BG90" s="61" t="n">
        <v>11574995</v>
      </c>
      <c r="BH90" s="61" t="n">
        <v>4591091</v>
      </c>
      <c r="BI90" s="61" t="n">
        <v>2193429</v>
      </c>
      <c r="BJ90" s="62" t="n">
        <v>1515619</v>
      </c>
      <c r="BK90" s="63" t="n">
        <v>415401</v>
      </c>
      <c r="BL90" s="61" t="n">
        <v>2393594</v>
      </c>
      <c r="BM90" s="61" t="n">
        <v>36661437</v>
      </c>
      <c r="BN90" s="61" t="n">
        <v>9458395</v>
      </c>
      <c r="BO90" s="61" t="n">
        <v>2157903</v>
      </c>
      <c r="BP90" s="61" t="n">
        <v>0</v>
      </c>
      <c r="BQ90" s="61" t="n">
        <v>13808510</v>
      </c>
      <c r="BR90" s="61" t="n">
        <v>3357514</v>
      </c>
      <c r="BS90" s="61" t="n">
        <v>733838</v>
      </c>
      <c r="BT90" s="62" t="n">
        <v>6169914</v>
      </c>
      <c r="BU90" s="63" t="n">
        <v>517858</v>
      </c>
      <c r="BV90" s="61" t="n">
        <v>1891286</v>
      </c>
      <c r="BW90" s="61" t="n">
        <v>16693929</v>
      </c>
      <c r="BX90" s="61" t="n">
        <v>21289011</v>
      </c>
      <c r="BY90" s="61" t="n">
        <v>29831763</v>
      </c>
      <c r="BZ90" s="61" t="n">
        <v>987419</v>
      </c>
      <c r="CA90" s="61" t="n">
        <v>849423</v>
      </c>
      <c r="CB90" s="61" t="n">
        <v>19425819</v>
      </c>
      <c r="CC90" s="61" t="n">
        <v>14257344</v>
      </c>
      <c r="CD90" s="62" t="n">
        <v>104637</v>
      </c>
      <c r="CE90" s="69" t="n">
        <v>243739490</v>
      </c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</row>
    <row r="91" customFormat="false" ht="13.5" hidden="false" customHeight="false" outlineLevel="0" collapsed="false">
      <c r="A91" s="58" t="s">
        <v>86</v>
      </c>
      <c r="B91" s="59" t="s">
        <v>205</v>
      </c>
      <c r="C91" s="60" t="n">
        <v>3505933</v>
      </c>
      <c r="D91" s="61" t="n">
        <v>2523</v>
      </c>
      <c r="E91" s="61" t="n">
        <v>27732</v>
      </c>
      <c r="F91" s="61" t="n">
        <v>11090</v>
      </c>
      <c r="G91" s="61" t="n">
        <v>3045223</v>
      </c>
      <c r="H91" s="61" t="n">
        <v>1379500</v>
      </c>
      <c r="I91" s="61" t="n">
        <v>13559</v>
      </c>
      <c r="J91" s="61" t="n">
        <v>37796</v>
      </c>
      <c r="K91" s="61" t="n">
        <v>168470</v>
      </c>
      <c r="L91" s="62" t="n">
        <v>48278</v>
      </c>
      <c r="M91" s="63" t="n">
        <v>272635</v>
      </c>
      <c r="N91" s="61" t="n">
        <v>185399</v>
      </c>
      <c r="O91" s="61" t="n">
        <v>615854</v>
      </c>
      <c r="P91" s="61" t="n">
        <v>29613</v>
      </c>
      <c r="Q91" s="61" t="n">
        <v>206183</v>
      </c>
      <c r="R91" s="61" t="n">
        <v>76152</v>
      </c>
      <c r="S91" s="61" t="n">
        <v>90090</v>
      </c>
      <c r="T91" s="61" t="n">
        <v>77866</v>
      </c>
      <c r="U91" s="61" t="n">
        <v>4218</v>
      </c>
      <c r="V91" s="62" t="n">
        <v>352318</v>
      </c>
      <c r="W91" s="63" t="n">
        <v>755495</v>
      </c>
      <c r="X91" s="61" t="n">
        <v>68793</v>
      </c>
      <c r="Y91" s="61" t="n">
        <v>63419</v>
      </c>
      <c r="Z91" s="61" t="n">
        <v>154742</v>
      </c>
      <c r="AA91" s="61" t="n">
        <v>152819</v>
      </c>
      <c r="AB91" s="61" t="n">
        <v>193438</v>
      </c>
      <c r="AC91" s="61" t="n">
        <v>124622</v>
      </c>
      <c r="AD91" s="61" t="n">
        <v>17775</v>
      </c>
      <c r="AE91" s="61" t="n">
        <v>134357</v>
      </c>
      <c r="AF91" s="62" t="n">
        <v>8598</v>
      </c>
      <c r="AG91" s="63" t="n">
        <v>742116</v>
      </c>
      <c r="AH91" s="61" t="n">
        <v>144361</v>
      </c>
      <c r="AI91" s="61" t="n">
        <v>33401</v>
      </c>
      <c r="AJ91" s="61" t="n">
        <v>125643</v>
      </c>
      <c r="AK91" s="61" t="n">
        <v>181162</v>
      </c>
      <c r="AL91" s="61" t="n">
        <v>102512</v>
      </c>
      <c r="AM91" s="61" t="n">
        <v>217513</v>
      </c>
      <c r="AN91" s="61" t="n">
        <v>400559</v>
      </c>
      <c r="AO91" s="61" t="n">
        <v>510013</v>
      </c>
      <c r="AP91" s="62" t="n">
        <v>78232</v>
      </c>
      <c r="AQ91" s="63" t="n">
        <v>81859</v>
      </c>
      <c r="AR91" s="61" t="n">
        <v>77613</v>
      </c>
      <c r="AS91" s="61" t="n">
        <v>46959</v>
      </c>
      <c r="AT91" s="61" t="n">
        <v>102970</v>
      </c>
      <c r="AU91" s="61" t="n">
        <v>121656</v>
      </c>
      <c r="AV91" s="61" t="n">
        <v>103367</v>
      </c>
      <c r="AW91" s="61" t="n">
        <v>47918</v>
      </c>
      <c r="AX91" s="61" t="n">
        <v>51886</v>
      </c>
      <c r="AY91" s="61" t="n">
        <v>58627</v>
      </c>
      <c r="AZ91" s="62" t="n">
        <v>289501</v>
      </c>
      <c r="BA91" s="63" t="n">
        <v>35680</v>
      </c>
      <c r="BB91" s="61" t="n">
        <v>284844</v>
      </c>
      <c r="BC91" s="61" t="n">
        <v>360736</v>
      </c>
      <c r="BD91" s="61" t="n">
        <v>152713</v>
      </c>
      <c r="BE91" s="61" t="n">
        <v>198444</v>
      </c>
      <c r="BF91" s="61" t="n">
        <v>21266</v>
      </c>
      <c r="BG91" s="61" t="n">
        <v>497027</v>
      </c>
      <c r="BH91" s="61" t="n">
        <v>57401</v>
      </c>
      <c r="BI91" s="61" t="n">
        <v>13190</v>
      </c>
      <c r="BJ91" s="62" t="n">
        <v>1410770</v>
      </c>
      <c r="BK91" s="63" t="n">
        <v>127077</v>
      </c>
      <c r="BL91" s="61" t="n">
        <v>771490</v>
      </c>
      <c r="BM91" s="61" t="n">
        <v>14909010</v>
      </c>
      <c r="BN91" s="61" t="n">
        <v>7241754</v>
      </c>
      <c r="BO91" s="61" t="n">
        <v>7199237</v>
      </c>
      <c r="BP91" s="61" t="n">
        <v>22488573</v>
      </c>
      <c r="BQ91" s="61" t="n">
        <v>2051880</v>
      </c>
      <c r="BR91" s="61" t="n">
        <v>1443597</v>
      </c>
      <c r="BS91" s="61" t="n">
        <v>503439</v>
      </c>
      <c r="BT91" s="62" t="n">
        <v>2058166</v>
      </c>
      <c r="BU91" s="63" t="n">
        <v>292828</v>
      </c>
      <c r="BV91" s="61" t="n">
        <v>398223</v>
      </c>
      <c r="BW91" s="61" t="n">
        <v>0</v>
      </c>
      <c r="BX91" s="61" t="n">
        <v>135438</v>
      </c>
      <c r="BY91" s="61" t="n">
        <v>2951927</v>
      </c>
      <c r="BZ91" s="61" t="n">
        <v>452658</v>
      </c>
      <c r="CA91" s="61" t="n">
        <v>1066881</v>
      </c>
      <c r="CB91" s="61" t="n">
        <v>4110831</v>
      </c>
      <c r="CC91" s="61" t="n">
        <v>6664012</v>
      </c>
      <c r="CD91" s="62" t="n">
        <v>-1252296</v>
      </c>
      <c r="CE91" s="69" t="n">
        <v>91989154</v>
      </c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</row>
    <row r="92" customFormat="false" ht="13.5" hidden="false" customHeight="false" outlineLevel="0" collapsed="false">
      <c r="A92" s="58" t="s">
        <v>87</v>
      </c>
      <c r="B92" s="59" t="s">
        <v>206</v>
      </c>
      <c r="C92" s="60" t="n">
        <v>1171419</v>
      </c>
      <c r="D92" s="61" t="n">
        <v>4298</v>
      </c>
      <c r="E92" s="61" t="n">
        <v>52634</v>
      </c>
      <c r="F92" s="61" t="n">
        <v>17286</v>
      </c>
      <c r="G92" s="61" t="n">
        <v>922919</v>
      </c>
      <c r="H92" s="61" t="n">
        <v>247185</v>
      </c>
      <c r="I92" s="61" t="n">
        <v>73570</v>
      </c>
      <c r="J92" s="61" t="n">
        <v>75563</v>
      </c>
      <c r="K92" s="61" t="n">
        <v>87425</v>
      </c>
      <c r="L92" s="62" t="n">
        <v>59367</v>
      </c>
      <c r="M92" s="63" t="n">
        <v>426571</v>
      </c>
      <c r="N92" s="61" t="n">
        <v>135814</v>
      </c>
      <c r="O92" s="61" t="n">
        <v>285214</v>
      </c>
      <c r="P92" s="61" t="n">
        <v>27393</v>
      </c>
      <c r="Q92" s="61" t="n">
        <v>176592</v>
      </c>
      <c r="R92" s="61" t="n">
        <v>158095</v>
      </c>
      <c r="S92" s="61" t="n">
        <v>371453</v>
      </c>
      <c r="T92" s="61" t="n">
        <v>156283</v>
      </c>
      <c r="U92" s="61" t="n">
        <v>46022</v>
      </c>
      <c r="V92" s="62" t="n">
        <v>366116</v>
      </c>
      <c r="W92" s="63" t="n">
        <v>680792</v>
      </c>
      <c r="X92" s="61" t="n">
        <v>235139</v>
      </c>
      <c r="Y92" s="61" t="n">
        <v>138956</v>
      </c>
      <c r="Z92" s="61" t="n">
        <v>578785</v>
      </c>
      <c r="AA92" s="61" t="n">
        <v>238525</v>
      </c>
      <c r="AB92" s="61" t="n">
        <v>181612</v>
      </c>
      <c r="AC92" s="61" t="n">
        <v>195028</v>
      </c>
      <c r="AD92" s="61" t="n">
        <v>72178</v>
      </c>
      <c r="AE92" s="61" t="n">
        <v>181079</v>
      </c>
      <c r="AF92" s="62" t="n">
        <v>668984</v>
      </c>
      <c r="AG92" s="63" t="n">
        <v>1042021</v>
      </c>
      <c r="AH92" s="61" t="n">
        <v>257885</v>
      </c>
      <c r="AI92" s="61" t="n">
        <v>71134</v>
      </c>
      <c r="AJ92" s="61" t="n">
        <v>255335</v>
      </c>
      <c r="AK92" s="61" t="n">
        <v>408481</v>
      </c>
      <c r="AL92" s="61" t="n">
        <v>137597</v>
      </c>
      <c r="AM92" s="61" t="n">
        <v>489642</v>
      </c>
      <c r="AN92" s="61" t="n">
        <v>634255</v>
      </c>
      <c r="AO92" s="61" t="n">
        <v>769891</v>
      </c>
      <c r="AP92" s="62" t="n">
        <v>267032</v>
      </c>
      <c r="AQ92" s="63" t="n">
        <v>212116</v>
      </c>
      <c r="AR92" s="61" t="n">
        <v>312245</v>
      </c>
      <c r="AS92" s="61" t="n">
        <v>121302</v>
      </c>
      <c r="AT92" s="61" t="n">
        <v>388206</v>
      </c>
      <c r="AU92" s="61" t="n">
        <v>188911</v>
      </c>
      <c r="AV92" s="61" t="n">
        <v>216378</v>
      </c>
      <c r="AW92" s="61" t="n">
        <v>171451</v>
      </c>
      <c r="AX92" s="61" t="n">
        <v>321508</v>
      </c>
      <c r="AY92" s="61" t="n">
        <v>353049</v>
      </c>
      <c r="AZ92" s="62" t="n">
        <v>320709</v>
      </c>
      <c r="BA92" s="63" t="n">
        <v>94563</v>
      </c>
      <c r="BB92" s="61" t="n">
        <v>1081723</v>
      </c>
      <c r="BC92" s="61" t="n">
        <v>504876</v>
      </c>
      <c r="BD92" s="61" t="n">
        <v>226657</v>
      </c>
      <c r="BE92" s="61" t="n">
        <v>253034</v>
      </c>
      <c r="BF92" s="61" t="n">
        <v>28824</v>
      </c>
      <c r="BG92" s="61" t="n">
        <v>1420294</v>
      </c>
      <c r="BH92" s="61" t="n">
        <v>1232279</v>
      </c>
      <c r="BI92" s="61" t="n">
        <v>526664</v>
      </c>
      <c r="BJ92" s="62" t="n">
        <v>2695322</v>
      </c>
      <c r="BK92" s="63" t="n">
        <v>300721</v>
      </c>
      <c r="BL92" s="61" t="n">
        <v>1045386</v>
      </c>
      <c r="BM92" s="61" t="n">
        <v>5168787</v>
      </c>
      <c r="BN92" s="61" t="n">
        <v>4078005</v>
      </c>
      <c r="BO92" s="61" t="n">
        <v>5175515</v>
      </c>
      <c r="BP92" s="61" t="n">
        <v>17758981</v>
      </c>
      <c r="BQ92" s="61" t="n">
        <v>4135437</v>
      </c>
      <c r="BR92" s="61" t="n">
        <v>3373514</v>
      </c>
      <c r="BS92" s="61" t="n">
        <v>355774</v>
      </c>
      <c r="BT92" s="62" t="n">
        <v>1598222</v>
      </c>
      <c r="BU92" s="63" t="n">
        <v>189985</v>
      </c>
      <c r="BV92" s="61" t="n">
        <v>554865</v>
      </c>
      <c r="BW92" s="61" t="n">
        <v>0</v>
      </c>
      <c r="BX92" s="61" t="n">
        <v>1914003</v>
      </c>
      <c r="BY92" s="61" t="n">
        <v>3684670</v>
      </c>
      <c r="BZ92" s="61" t="n">
        <v>302495</v>
      </c>
      <c r="CA92" s="61" t="n">
        <v>2899436</v>
      </c>
      <c r="CB92" s="61" t="n">
        <v>2733127</v>
      </c>
      <c r="CC92" s="61" t="n">
        <v>3845013</v>
      </c>
      <c r="CD92" s="62" t="n">
        <v>426960</v>
      </c>
      <c r="CE92" s="69" t="n">
        <v>82576577</v>
      </c>
      <c r="CF92" s="144"/>
      <c r="CG92" s="144"/>
      <c r="CH92" s="144"/>
      <c r="CI92" s="144"/>
      <c r="CJ92" s="144"/>
      <c r="CK92" s="144"/>
      <c r="CL92" s="144"/>
      <c r="CM92" s="144"/>
      <c r="CN92" s="144"/>
      <c r="CO92" s="144"/>
      <c r="CP92" s="144"/>
      <c r="CQ92" s="144"/>
      <c r="CR92" s="144"/>
      <c r="CS92" s="144"/>
      <c r="CT92" s="144"/>
      <c r="CU92" s="144"/>
      <c r="CV92" s="144"/>
      <c r="CW92" s="144"/>
      <c r="CX92" s="144"/>
    </row>
    <row r="93" customFormat="false" ht="13.5" hidden="false" customHeight="false" outlineLevel="0" collapsed="false">
      <c r="A93" s="58" t="s">
        <v>88</v>
      </c>
      <c r="B93" s="95" t="s">
        <v>207</v>
      </c>
      <c r="C93" s="60" t="n">
        <v>540622</v>
      </c>
      <c r="D93" s="61" t="n">
        <v>1177</v>
      </c>
      <c r="E93" s="61" t="n">
        <v>35837</v>
      </c>
      <c r="F93" s="61" t="n">
        <v>18776</v>
      </c>
      <c r="G93" s="61" t="n">
        <v>1851312</v>
      </c>
      <c r="H93" s="61" t="n">
        <v>1575024</v>
      </c>
      <c r="I93" s="61" t="n">
        <v>56937</v>
      </c>
      <c r="J93" s="61" t="n">
        <v>55799</v>
      </c>
      <c r="K93" s="61" t="n">
        <v>44725</v>
      </c>
      <c r="L93" s="62" t="n">
        <v>47402</v>
      </c>
      <c r="M93" s="63" t="n">
        <v>150250</v>
      </c>
      <c r="N93" s="61" t="n">
        <v>100281</v>
      </c>
      <c r="O93" s="61" t="n">
        <v>179379</v>
      </c>
      <c r="P93" s="61" t="n">
        <v>10557</v>
      </c>
      <c r="Q93" s="61" t="n">
        <v>29268</v>
      </c>
      <c r="R93" s="61" t="n">
        <v>50941</v>
      </c>
      <c r="S93" s="61" t="n">
        <v>103809</v>
      </c>
      <c r="T93" s="61" t="n">
        <v>33751</v>
      </c>
      <c r="U93" s="61" t="n">
        <v>27934</v>
      </c>
      <c r="V93" s="62" t="n">
        <v>175994</v>
      </c>
      <c r="W93" s="63" t="n">
        <v>163871</v>
      </c>
      <c r="X93" s="61" t="n">
        <v>5007922</v>
      </c>
      <c r="Y93" s="61" t="n">
        <v>25821</v>
      </c>
      <c r="Z93" s="61" t="n">
        <v>210308</v>
      </c>
      <c r="AA93" s="61" t="n">
        <v>85409</v>
      </c>
      <c r="AB93" s="61" t="n">
        <v>58099</v>
      </c>
      <c r="AC93" s="61" t="n">
        <v>91194</v>
      </c>
      <c r="AD93" s="61" t="n">
        <v>28664</v>
      </c>
      <c r="AE93" s="61" t="n">
        <v>56674</v>
      </c>
      <c r="AF93" s="62" t="n">
        <v>336537</v>
      </c>
      <c r="AG93" s="63" t="n">
        <v>113448</v>
      </c>
      <c r="AH93" s="61" t="n">
        <v>72757</v>
      </c>
      <c r="AI93" s="61" t="n">
        <v>32688</v>
      </c>
      <c r="AJ93" s="61" t="n">
        <v>111773</v>
      </c>
      <c r="AK93" s="61" t="n">
        <v>130697</v>
      </c>
      <c r="AL93" s="61" t="n">
        <v>102771</v>
      </c>
      <c r="AM93" s="61" t="n">
        <v>226466</v>
      </c>
      <c r="AN93" s="61" t="n">
        <v>214379</v>
      </c>
      <c r="AO93" s="61" t="n">
        <v>181290</v>
      </c>
      <c r="AP93" s="62" t="n">
        <v>49156</v>
      </c>
      <c r="AQ93" s="63" t="n">
        <v>72856</v>
      </c>
      <c r="AR93" s="61" t="n">
        <v>104213</v>
      </c>
      <c r="AS93" s="61" t="n">
        <v>28261</v>
      </c>
      <c r="AT93" s="61" t="n">
        <v>51162</v>
      </c>
      <c r="AU93" s="61" t="n">
        <v>38555</v>
      </c>
      <c r="AV93" s="61" t="n">
        <v>92949</v>
      </c>
      <c r="AW93" s="61" t="n">
        <v>32737</v>
      </c>
      <c r="AX93" s="61" t="n">
        <v>79668</v>
      </c>
      <c r="AY93" s="61" t="n">
        <v>101633</v>
      </c>
      <c r="AZ93" s="62" t="n">
        <v>158384</v>
      </c>
      <c r="BA93" s="63" t="n">
        <v>31330</v>
      </c>
      <c r="BB93" s="61" t="n">
        <v>417879</v>
      </c>
      <c r="BC93" s="61" t="n">
        <v>158233</v>
      </c>
      <c r="BD93" s="61" t="n">
        <v>87107</v>
      </c>
      <c r="BE93" s="61" t="n">
        <v>92329</v>
      </c>
      <c r="BF93" s="61" t="n">
        <v>69886</v>
      </c>
      <c r="BG93" s="61" t="n">
        <v>1048312</v>
      </c>
      <c r="BH93" s="61" t="n">
        <v>510766</v>
      </c>
      <c r="BI93" s="61" t="n">
        <v>236626</v>
      </c>
      <c r="BJ93" s="62" t="n">
        <v>1139708</v>
      </c>
      <c r="BK93" s="63" t="n">
        <v>106832</v>
      </c>
      <c r="BL93" s="61" t="n">
        <v>377461</v>
      </c>
      <c r="BM93" s="61" t="n">
        <v>3429696</v>
      </c>
      <c r="BN93" s="61" t="n">
        <v>1566988</v>
      </c>
      <c r="BO93" s="61" t="n">
        <v>1450568</v>
      </c>
      <c r="BP93" s="61" t="n">
        <v>2310828</v>
      </c>
      <c r="BQ93" s="61" t="n">
        <v>2081642</v>
      </c>
      <c r="BR93" s="61" t="n">
        <v>481832</v>
      </c>
      <c r="BS93" s="61" t="n">
        <v>124520</v>
      </c>
      <c r="BT93" s="62" t="n">
        <v>761411</v>
      </c>
      <c r="BU93" s="63" t="n">
        <v>62063</v>
      </c>
      <c r="BV93" s="61" t="n">
        <v>180690</v>
      </c>
      <c r="BW93" s="61" t="n">
        <v>98050</v>
      </c>
      <c r="BX93" s="61" t="n">
        <v>300279</v>
      </c>
      <c r="BY93" s="61" t="n">
        <v>1071905</v>
      </c>
      <c r="BZ93" s="61" t="n">
        <v>240341</v>
      </c>
      <c r="CA93" s="61" t="n">
        <v>166386</v>
      </c>
      <c r="CB93" s="61" t="n">
        <v>1358958</v>
      </c>
      <c r="CC93" s="61" t="n">
        <v>2645364</v>
      </c>
      <c r="CD93" s="62" t="n">
        <v>42147</v>
      </c>
      <c r="CE93" s="69" t="n">
        <v>35800254</v>
      </c>
      <c r="CF93" s="144"/>
      <c r="CG93" s="144"/>
      <c r="CH93" s="144"/>
      <c r="CI93" s="144"/>
      <c r="CJ93" s="144"/>
      <c r="CK93" s="144"/>
      <c r="CL93" s="144"/>
      <c r="CM93" s="144"/>
      <c r="CN93" s="144"/>
      <c r="CO93" s="144"/>
      <c r="CP93" s="144"/>
      <c r="CQ93" s="144"/>
      <c r="CR93" s="144"/>
      <c r="CS93" s="144"/>
      <c r="CT93" s="144"/>
      <c r="CU93" s="144"/>
      <c r="CV93" s="144"/>
      <c r="CW93" s="144"/>
      <c r="CX93" s="144"/>
    </row>
    <row r="94" customFormat="false" ht="13.5" hidden="false" customHeight="false" outlineLevel="0" collapsed="false">
      <c r="A94" s="118" t="s">
        <v>89</v>
      </c>
      <c r="B94" s="119" t="s">
        <v>208</v>
      </c>
      <c r="C94" s="120" t="n">
        <v>-133735</v>
      </c>
      <c r="D94" s="121" t="n">
        <v>-11</v>
      </c>
      <c r="E94" s="121" t="n">
        <v>-58</v>
      </c>
      <c r="F94" s="121" t="n">
        <v>-2411</v>
      </c>
      <c r="G94" s="121" t="n">
        <v>-229984</v>
      </c>
      <c r="H94" s="121" t="n">
        <v>-277</v>
      </c>
      <c r="I94" s="121" t="n">
        <v>-233</v>
      </c>
      <c r="J94" s="121" t="n">
        <v>-182</v>
      </c>
      <c r="K94" s="121" t="n">
        <v>-263</v>
      </c>
      <c r="L94" s="122" t="n">
        <v>-118</v>
      </c>
      <c r="M94" s="123" t="n">
        <v>-141</v>
      </c>
      <c r="N94" s="121" t="n">
        <v>-185</v>
      </c>
      <c r="O94" s="121" t="n">
        <v>-419</v>
      </c>
      <c r="P94" s="121" t="n">
        <v>-13</v>
      </c>
      <c r="Q94" s="121" t="n">
        <v>-70</v>
      </c>
      <c r="R94" s="121" t="n">
        <v>-23</v>
      </c>
      <c r="S94" s="121" t="n">
        <v>-138</v>
      </c>
      <c r="T94" s="121" t="n">
        <v>-76</v>
      </c>
      <c r="U94" s="121" t="n">
        <v>-22</v>
      </c>
      <c r="V94" s="122" t="n">
        <v>-272</v>
      </c>
      <c r="W94" s="123" t="n">
        <v>-268</v>
      </c>
      <c r="X94" s="121" t="n">
        <v>-61028</v>
      </c>
      <c r="Y94" s="121" t="n">
        <v>-21</v>
      </c>
      <c r="Z94" s="121" t="n">
        <v>-512</v>
      </c>
      <c r="AA94" s="121" t="n">
        <v>-222</v>
      </c>
      <c r="AB94" s="121" t="n">
        <v>-121</v>
      </c>
      <c r="AC94" s="121" t="n">
        <v>-135</v>
      </c>
      <c r="AD94" s="121" t="n">
        <v>-53</v>
      </c>
      <c r="AE94" s="121" t="n">
        <v>-113</v>
      </c>
      <c r="AF94" s="122" t="n">
        <v>-199</v>
      </c>
      <c r="AG94" s="123" t="n">
        <v>-409</v>
      </c>
      <c r="AH94" s="121" t="n">
        <v>-145</v>
      </c>
      <c r="AI94" s="121" t="n">
        <v>-58</v>
      </c>
      <c r="AJ94" s="121" t="n">
        <v>-92</v>
      </c>
      <c r="AK94" s="121" t="n">
        <v>-276</v>
      </c>
      <c r="AL94" s="121" t="n">
        <v>-254</v>
      </c>
      <c r="AM94" s="121" t="n">
        <v>-665</v>
      </c>
      <c r="AN94" s="121" t="n">
        <v>-617</v>
      </c>
      <c r="AO94" s="121" t="n">
        <v>-663</v>
      </c>
      <c r="AP94" s="122" t="n">
        <v>-244</v>
      </c>
      <c r="AQ94" s="123" t="n">
        <v>-174</v>
      </c>
      <c r="AR94" s="121" t="n">
        <v>-417</v>
      </c>
      <c r="AS94" s="121" t="n">
        <v>-119</v>
      </c>
      <c r="AT94" s="121" t="n">
        <v>-170</v>
      </c>
      <c r="AU94" s="121" t="n">
        <v>-130</v>
      </c>
      <c r="AV94" s="121" t="n">
        <v>-287</v>
      </c>
      <c r="AW94" s="121" t="n">
        <v>-121</v>
      </c>
      <c r="AX94" s="121" t="n">
        <v>-331</v>
      </c>
      <c r="AY94" s="121" t="n">
        <v>-542</v>
      </c>
      <c r="AZ94" s="122" t="n">
        <v>-292</v>
      </c>
      <c r="BA94" s="123" t="n">
        <v>-55</v>
      </c>
      <c r="BB94" s="121" t="n">
        <v>-1251</v>
      </c>
      <c r="BC94" s="121" t="n">
        <v>-3359</v>
      </c>
      <c r="BD94" s="121" t="n">
        <v>-273</v>
      </c>
      <c r="BE94" s="121" t="n">
        <v>-547</v>
      </c>
      <c r="BF94" s="121" t="n">
        <v>-80</v>
      </c>
      <c r="BG94" s="121" t="n">
        <v>-4950</v>
      </c>
      <c r="BH94" s="121" t="n">
        <v>-35433</v>
      </c>
      <c r="BI94" s="121" t="n">
        <v>-204926</v>
      </c>
      <c r="BJ94" s="122" t="n">
        <v>-1882</v>
      </c>
      <c r="BK94" s="123" t="n">
        <v>-106968</v>
      </c>
      <c r="BL94" s="121" t="n">
        <v>-163183</v>
      </c>
      <c r="BM94" s="121" t="n">
        <v>-59640</v>
      </c>
      <c r="BN94" s="121" t="n">
        <v>-926101</v>
      </c>
      <c r="BO94" s="121" t="n">
        <v>-77717</v>
      </c>
      <c r="BP94" s="121" t="n">
        <v>0</v>
      </c>
      <c r="BQ94" s="121" t="n">
        <v>-174106</v>
      </c>
      <c r="BR94" s="121" t="n">
        <v>-1141</v>
      </c>
      <c r="BS94" s="121" t="n">
        <v>-265</v>
      </c>
      <c r="BT94" s="122" t="n">
        <v>-4968</v>
      </c>
      <c r="BU94" s="123" t="n">
        <v>-67</v>
      </c>
      <c r="BV94" s="121" t="n">
        <v>-1618</v>
      </c>
      <c r="BW94" s="121" t="n">
        <v>0</v>
      </c>
      <c r="BX94" s="121" t="n">
        <v>-65250</v>
      </c>
      <c r="BY94" s="121" t="n">
        <v>-941146</v>
      </c>
      <c r="BZ94" s="121" t="n">
        <v>-538</v>
      </c>
      <c r="CA94" s="121" t="n">
        <v>-312</v>
      </c>
      <c r="CB94" s="121" t="n">
        <v>-45601</v>
      </c>
      <c r="CC94" s="121" t="n">
        <v>-3508</v>
      </c>
      <c r="CD94" s="122" t="n">
        <v>-584</v>
      </c>
      <c r="CE94" s="122" t="n">
        <v>-3262778</v>
      </c>
      <c r="CF94" s="144"/>
      <c r="CG94" s="144"/>
      <c r="CH94" s="144"/>
      <c r="CI94" s="144"/>
      <c r="CJ94" s="144"/>
      <c r="CK94" s="144"/>
      <c r="CL94" s="144"/>
      <c r="CM94" s="144"/>
      <c r="CN94" s="144"/>
      <c r="CO94" s="144"/>
      <c r="CP94" s="144"/>
      <c r="CQ94" s="144"/>
      <c r="CR94" s="144"/>
      <c r="CS94" s="144"/>
      <c r="CT94" s="144"/>
      <c r="CU94" s="144"/>
      <c r="CV94" s="144"/>
      <c r="CW94" s="144"/>
      <c r="CX94" s="144"/>
    </row>
    <row r="95" customFormat="false" ht="13.5" hidden="false" customHeight="false" outlineLevel="0" collapsed="false">
      <c r="A95" s="118" t="s">
        <v>90</v>
      </c>
      <c r="B95" s="119" t="s">
        <v>209</v>
      </c>
      <c r="C95" s="96" t="n">
        <v>603774</v>
      </c>
      <c r="D95" s="97" t="n">
        <v>-16981</v>
      </c>
      <c r="E95" s="97" t="n">
        <v>-58909</v>
      </c>
      <c r="F95" s="97" t="n">
        <v>-29607</v>
      </c>
      <c r="G95" s="97" t="n">
        <v>-1148996</v>
      </c>
      <c r="H95" s="97" t="n">
        <v>237692</v>
      </c>
      <c r="I95" s="97" t="n">
        <v>-35919</v>
      </c>
      <c r="J95" s="97" t="n">
        <v>-68695</v>
      </c>
      <c r="K95" s="97" t="n">
        <v>-80365</v>
      </c>
      <c r="L95" s="98" t="n">
        <v>-99955</v>
      </c>
      <c r="M95" s="99" t="n">
        <v>-185210</v>
      </c>
      <c r="N95" s="97" t="n">
        <v>-53652</v>
      </c>
      <c r="O95" s="97" t="n">
        <v>690172</v>
      </c>
      <c r="P95" s="97" t="n">
        <v>-47433</v>
      </c>
      <c r="Q95" s="97" t="n">
        <v>-105230</v>
      </c>
      <c r="R95" s="97" t="n">
        <v>219881</v>
      </c>
      <c r="S95" s="97" t="n">
        <v>-41786</v>
      </c>
      <c r="T95" s="97" t="n">
        <v>-8666</v>
      </c>
      <c r="U95" s="97" t="n">
        <v>-47049</v>
      </c>
      <c r="V95" s="98" t="n">
        <v>181868</v>
      </c>
      <c r="W95" s="99" t="n">
        <v>1326111</v>
      </c>
      <c r="X95" s="97" t="n">
        <v>-587429</v>
      </c>
      <c r="Y95" s="97" t="n">
        <v>-210857</v>
      </c>
      <c r="Z95" s="97" t="n">
        <v>-190380</v>
      </c>
      <c r="AA95" s="97" t="n">
        <v>-73502</v>
      </c>
      <c r="AB95" s="97" t="n">
        <v>89793</v>
      </c>
      <c r="AC95" s="97" t="n">
        <v>-50564</v>
      </c>
      <c r="AD95" s="97" t="n">
        <v>14900</v>
      </c>
      <c r="AE95" s="97" t="n">
        <v>-220728</v>
      </c>
      <c r="AF95" s="98" t="n">
        <v>602635</v>
      </c>
      <c r="AG95" s="99" t="n">
        <v>82930</v>
      </c>
      <c r="AH95" s="97" t="n">
        <v>-212692</v>
      </c>
      <c r="AI95" s="97" t="n">
        <v>-95225</v>
      </c>
      <c r="AJ95" s="97" t="n">
        <v>-523748</v>
      </c>
      <c r="AK95" s="97" t="n">
        <v>-334909</v>
      </c>
      <c r="AL95" s="97" t="n">
        <v>68640</v>
      </c>
      <c r="AM95" s="97" t="n">
        <v>-397389</v>
      </c>
      <c r="AN95" s="97" t="n">
        <v>-109940</v>
      </c>
      <c r="AO95" s="97" t="n">
        <v>433651</v>
      </c>
      <c r="AP95" s="98" t="n">
        <v>31258</v>
      </c>
      <c r="AQ95" s="99" t="n">
        <v>136309</v>
      </c>
      <c r="AR95" s="97" t="n">
        <v>20354</v>
      </c>
      <c r="AS95" s="97" t="n">
        <v>-10811</v>
      </c>
      <c r="AT95" s="97" t="n">
        <v>424910</v>
      </c>
      <c r="AU95" s="97" t="n">
        <v>410965</v>
      </c>
      <c r="AV95" s="97" t="n">
        <v>3719234</v>
      </c>
      <c r="AW95" s="97" t="n">
        <v>1175486</v>
      </c>
      <c r="AX95" s="97" t="n">
        <v>1839223</v>
      </c>
      <c r="AY95" s="97" t="n">
        <v>1936635</v>
      </c>
      <c r="AZ95" s="98" t="n">
        <v>824194</v>
      </c>
      <c r="BA95" s="99" t="n">
        <v>33338</v>
      </c>
      <c r="BB95" s="97" t="n">
        <v>-370526</v>
      </c>
      <c r="BC95" s="97" t="n">
        <v>-596485</v>
      </c>
      <c r="BD95" s="97" t="n">
        <v>-89913</v>
      </c>
      <c r="BE95" s="97" t="n">
        <v>-81723</v>
      </c>
      <c r="BF95" s="97" t="n">
        <v>-317408</v>
      </c>
      <c r="BG95" s="97" t="n">
        <v>-1896572</v>
      </c>
      <c r="BH95" s="97" t="n">
        <v>-989376</v>
      </c>
      <c r="BI95" s="97" t="n">
        <v>-269082</v>
      </c>
      <c r="BJ95" s="98" t="n">
        <v>924233</v>
      </c>
      <c r="BK95" s="99" t="n">
        <v>-148292</v>
      </c>
      <c r="BL95" s="97" t="n">
        <v>-119318</v>
      </c>
      <c r="BM95" s="97" t="n">
        <v>299773</v>
      </c>
      <c r="BN95" s="97" t="n">
        <v>80414</v>
      </c>
      <c r="BO95" s="97" t="n">
        <v>-135208</v>
      </c>
      <c r="BP95" s="97" t="n">
        <v>460566</v>
      </c>
      <c r="BQ95" s="97" t="n">
        <v>1051956</v>
      </c>
      <c r="BR95" s="97" t="n">
        <v>2808575</v>
      </c>
      <c r="BS95" s="97" t="n">
        <v>-22903</v>
      </c>
      <c r="BT95" s="98" t="n">
        <v>-56717</v>
      </c>
      <c r="BU95" s="99" t="n">
        <v>96400</v>
      </c>
      <c r="BV95" s="97" t="n">
        <v>-211610</v>
      </c>
      <c r="BW95" s="97" t="n">
        <v>-959051</v>
      </c>
      <c r="BX95" s="97" t="n">
        <v>-859306</v>
      </c>
      <c r="BY95" s="97" t="n">
        <v>-3160785</v>
      </c>
      <c r="BZ95" s="97" t="n">
        <v>887750</v>
      </c>
      <c r="CA95" s="97" t="n">
        <v>1614722</v>
      </c>
      <c r="CB95" s="97" t="n">
        <v>633953</v>
      </c>
      <c r="CC95" s="97" t="n">
        <v>-803328</v>
      </c>
      <c r="CD95" s="98" t="n">
        <v>5279</v>
      </c>
      <c r="CE95" s="105" t="n">
        <v>7833344</v>
      </c>
      <c r="CF95" s="144"/>
      <c r="CG95" s="144"/>
      <c r="CH95" s="144"/>
      <c r="CI95" s="144"/>
      <c r="CJ95" s="144"/>
      <c r="CK95" s="144"/>
      <c r="CL95" s="144"/>
      <c r="CM95" s="144"/>
      <c r="CN95" s="144"/>
      <c r="CO95" s="144"/>
      <c r="CP95" s="144"/>
      <c r="CQ95" s="144"/>
      <c r="CR95" s="144"/>
      <c r="CS95" s="144"/>
      <c r="CT95" s="144"/>
      <c r="CU95" s="144"/>
      <c r="CV95" s="144"/>
      <c r="CW95" s="144"/>
      <c r="CX95" s="144"/>
    </row>
    <row r="96" customFormat="false" ht="14.25" hidden="false" customHeight="false" outlineLevel="0" collapsed="false">
      <c r="A96" s="130" t="s">
        <v>101</v>
      </c>
      <c r="B96" s="131" t="s">
        <v>210</v>
      </c>
      <c r="C96" s="132" t="n">
        <v>7066895</v>
      </c>
      <c r="D96" s="133" t="n">
        <v>760</v>
      </c>
      <c r="E96" s="133" t="n">
        <v>207092</v>
      </c>
      <c r="F96" s="133" t="n">
        <v>61117</v>
      </c>
      <c r="G96" s="133" t="n">
        <v>8653918</v>
      </c>
      <c r="H96" s="133" t="n">
        <v>4277852</v>
      </c>
      <c r="I96" s="133" t="n">
        <v>516146</v>
      </c>
      <c r="J96" s="133" t="n">
        <v>583439</v>
      </c>
      <c r="K96" s="133" t="n">
        <v>650294</v>
      </c>
      <c r="L96" s="134" t="n">
        <v>524099</v>
      </c>
      <c r="M96" s="135" t="n">
        <v>1086135</v>
      </c>
      <c r="N96" s="133" t="n">
        <v>1200845</v>
      </c>
      <c r="O96" s="133" t="n">
        <v>3579107</v>
      </c>
      <c r="P96" s="133" t="n">
        <v>69623</v>
      </c>
      <c r="Q96" s="133" t="n">
        <v>564162</v>
      </c>
      <c r="R96" s="133" t="n">
        <v>565830</v>
      </c>
      <c r="S96" s="133" t="n">
        <v>942944</v>
      </c>
      <c r="T96" s="133" t="n">
        <v>541512</v>
      </c>
      <c r="U96" s="133" t="n">
        <v>118716</v>
      </c>
      <c r="V96" s="134" t="n">
        <v>2032164</v>
      </c>
      <c r="W96" s="135" t="n">
        <v>3938581</v>
      </c>
      <c r="X96" s="133" t="n">
        <v>4907279</v>
      </c>
      <c r="Y96" s="133" t="n">
        <v>120543</v>
      </c>
      <c r="Z96" s="133" t="n">
        <v>3092612</v>
      </c>
      <c r="AA96" s="133" t="n">
        <v>1064767</v>
      </c>
      <c r="AB96" s="133" t="n">
        <v>845491</v>
      </c>
      <c r="AC96" s="133" t="n">
        <v>845424</v>
      </c>
      <c r="AD96" s="133" t="n">
        <v>286237</v>
      </c>
      <c r="AE96" s="133" t="n">
        <v>559492</v>
      </c>
      <c r="AF96" s="134" t="n">
        <v>2128838</v>
      </c>
      <c r="AG96" s="135" t="n">
        <v>2980045</v>
      </c>
      <c r="AH96" s="133" t="n">
        <v>669918</v>
      </c>
      <c r="AI96" s="133" t="n">
        <v>326430</v>
      </c>
      <c r="AJ96" s="133" t="n">
        <v>257099</v>
      </c>
      <c r="AK96" s="133" t="n">
        <v>1210298</v>
      </c>
      <c r="AL96" s="133" t="n">
        <v>1197983</v>
      </c>
      <c r="AM96" s="133" t="n">
        <v>2896592</v>
      </c>
      <c r="AN96" s="133" t="n">
        <v>3069859</v>
      </c>
      <c r="AO96" s="133" t="n">
        <v>4403134</v>
      </c>
      <c r="AP96" s="134" t="n">
        <v>1433442</v>
      </c>
      <c r="AQ96" s="135" t="n">
        <v>844273</v>
      </c>
      <c r="AR96" s="133" t="n">
        <v>2181886</v>
      </c>
      <c r="AS96" s="133" t="n">
        <v>656497</v>
      </c>
      <c r="AT96" s="133" t="n">
        <v>1554555</v>
      </c>
      <c r="AU96" s="133" t="n">
        <v>1090917</v>
      </c>
      <c r="AV96" s="133" t="n">
        <v>5012645</v>
      </c>
      <c r="AW96" s="133" t="n">
        <v>1772224</v>
      </c>
      <c r="AX96" s="133" t="n">
        <v>3160396</v>
      </c>
      <c r="AY96" s="133" t="n">
        <v>3733646</v>
      </c>
      <c r="AZ96" s="134" t="n">
        <v>2637236</v>
      </c>
      <c r="BA96" s="135" t="n">
        <v>506649</v>
      </c>
      <c r="BB96" s="133" t="n">
        <v>5617536</v>
      </c>
      <c r="BC96" s="133" t="n">
        <v>1697879</v>
      </c>
      <c r="BD96" s="133" t="n">
        <v>1206612</v>
      </c>
      <c r="BE96" s="133" t="n">
        <v>1330805</v>
      </c>
      <c r="BF96" s="133" t="n">
        <v>160017</v>
      </c>
      <c r="BG96" s="133" t="n">
        <v>13158552</v>
      </c>
      <c r="BH96" s="133" t="n">
        <v>5552138</v>
      </c>
      <c r="BI96" s="133" t="n">
        <v>2558504</v>
      </c>
      <c r="BJ96" s="134" t="n">
        <v>7937604</v>
      </c>
      <c r="BK96" s="135" t="n">
        <v>744253</v>
      </c>
      <c r="BL96" s="133" t="n">
        <v>4447073</v>
      </c>
      <c r="BM96" s="133" t="n">
        <v>62375335</v>
      </c>
      <c r="BN96" s="133" t="n">
        <v>22392481</v>
      </c>
      <c r="BO96" s="133" t="n">
        <v>15957739</v>
      </c>
      <c r="BP96" s="133" t="n">
        <v>43018948</v>
      </c>
      <c r="BQ96" s="133" t="n">
        <v>23680963</v>
      </c>
      <c r="BR96" s="133" t="n">
        <v>12788767</v>
      </c>
      <c r="BS96" s="133" t="n">
        <v>1756875</v>
      </c>
      <c r="BT96" s="134" t="n">
        <v>11070158</v>
      </c>
      <c r="BU96" s="135" t="n">
        <v>1168532</v>
      </c>
      <c r="BV96" s="133" t="n">
        <v>3046264</v>
      </c>
      <c r="BW96" s="133" t="n">
        <v>16375427</v>
      </c>
      <c r="BX96" s="133" t="n">
        <v>23067693</v>
      </c>
      <c r="BY96" s="133" t="n">
        <v>34317535</v>
      </c>
      <c r="BZ96" s="133" t="n">
        <v>2957766</v>
      </c>
      <c r="CA96" s="133" t="n">
        <v>6675214</v>
      </c>
      <c r="CB96" s="133" t="n">
        <v>29203175</v>
      </c>
      <c r="CC96" s="133" t="n">
        <v>27647893</v>
      </c>
      <c r="CD96" s="134" t="n">
        <v>-657135</v>
      </c>
      <c r="CE96" s="146" t="n">
        <v>473882241</v>
      </c>
      <c r="CF96" s="144"/>
      <c r="CG96" s="144"/>
      <c r="CH96" s="144"/>
      <c r="CI96" s="144"/>
      <c r="CJ96" s="144"/>
      <c r="CK96" s="144"/>
      <c r="CL96" s="144"/>
      <c r="CM96" s="144"/>
      <c r="CN96" s="144"/>
      <c r="CO96" s="144"/>
      <c r="CP96" s="144"/>
      <c r="CQ96" s="144"/>
      <c r="CR96" s="144"/>
      <c r="CS96" s="144"/>
      <c r="CT96" s="144"/>
      <c r="CU96" s="144"/>
      <c r="CV96" s="144"/>
      <c r="CW96" s="144"/>
      <c r="CX96" s="144"/>
    </row>
    <row r="97" customFormat="false" ht="15" hidden="false" customHeight="false" outlineLevel="0" collapsed="false">
      <c r="A97" s="147" t="s">
        <v>102</v>
      </c>
      <c r="B97" s="148" t="s">
        <v>202</v>
      </c>
      <c r="C97" s="149" t="n">
        <v>12779731</v>
      </c>
      <c r="D97" s="150" t="n">
        <v>14359</v>
      </c>
      <c r="E97" s="150" t="n">
        <v>577006</v>
      </c>
      <c r="F97" s="150" t="n">
        <v>128656</v>
      </c>
      <c r="G97" s="150" t="n">
        <v>26613294</v>
      </c>
      <c r="H97" s="150" t="n">
        <v>7750739</v>
      </c>
      <c r="I97" s="150" t="n">
        <v>1473566</v>
      </c>
      <c r="J97" s="150" t="n">
        <v>1627961</v>
      </c>
      <c r="K97" s="150" t="n">
        <v>1899278</v>
      </c>
      <c r="L97" s="151" t="n">
        <v>1512820</v>
      </c>
      <c r="M97" s="152" t="n">
        <v>3902643</v>
      </c>
      <c r="N97" s="150" t="n">
        <v>3034116</v>
      </c>
      <c r="O97" s="150" t="n">
        <v>5998620</v>
      </c>
      <c r="P97" s="150" t="n">
        <v>277933</v>
      </c>
      <c r="Q97" s="150" t="n">
        <v>1717286</v>
      </c>
      <c r="R97" s="150" t="n">
        <v>2905010</v>
      </c>
      <c r="S97" s="150" t="n">
        <v>4962236</v>
      </c>
      <c r="T97" s="150" t="n">
        <v>2602957</v>
      </c>
      <c r="U97" s="150" t="n">
        <v>391336</v>
      </c>
      <c r="V97" s="151" t="n">
        <v>6372362</v>
      </c>
      <c r="W97" s="152" t="n">
        <v>8142154</v>
      </c>
      <c r="X97" s="150" t="n">
        <v>14683733</v>
      </c>
      <c r="Y97" s="150" t="n">
        <v>1135240</v>
      </c>
      <c r="Z97" s="150" t="n">
        <v>9446344</v>
      </c>
      <c r="AA97" s="150" t="n">
        <v>2602198</v>
      </c>
      <c r="AB97" s="150" t="n">
        <v>1745711</v>
      </c>
      <c r="AC97" s="150" t="n">
        <v>2037140</v>
      </c>
      <c r="AD97" s="150" t="n">
        <v>582846</v>
      </c>
      <c r="AE97" s="150" t="n">
        <v>1335142</v>
      </c>
      <c r="AF97" s="151" t="n">
        <v>7433032</v>
      </c>
      <c r="AG97" s="152" t="n">
        <v>13283825</v>
      </c>
      <c r="AH97" s="150" t="n">
        <v>1552802</v>
      </c>
      <c r="AI97" s="150" t="n">
        <v>1699839</v>
      </c>
      <c r="AJ97" s="150" t="n">
        <v>2135463</v>
      </c>
      <c r="AK97" s="150" t="n">
        <v>4748362</v>
      </c>
      <c r="AL97" s="150" t="n">
        <v>3382325</v>
      </c>
      <c r="AM97" s="150" t="n">
        <v>6252977</v>
      </c>
      <c r="AN97" s="150" t="n">
        <v>8266978</v>
      </c>
      <c r="AO97" s="150" t="n">
        <v>10451362</v>
      </c>
      <c r="AP97" s="151" t="n">
        <v>2945949</v>
      </c>
      <c r="AQ97" s="152" t="n">
        <v>3460203</v>
      </c>
      <c r="AR97" s="150" t="n">
        <v>6523991</v>
      </c>
      <c r="AS97" s="150" t="n">
        <v>2318009</v>
      </c>
      <c r="AT97" s="150" t="n">
        <v>3632478</v>
      </c>
      <c r="AU97" s="150" t="n">
        <v>3036575</v>
      </c>
      <c r="AV97" s="150" t="n">
        <v>10176896</v>
      </c>
      <c r="AW97" s="150" t="n">
        <v>4226791</v>
      </c>
      <c r="AX97" s="150" t="n">
        <v>7040401</v>
      </c>
      <c r="AY97" s="150" t="n">
        <v>11074702</v>
      </c>
      <c r="AZ97" s="151" t="n">
        <v>14389256</v>
      </c>
      <c r="BA97" s="152" t="n">
        <v>2940367</v>
      </c>
      <c r="BB97" s="150" t="n">
        <v>25482419</v>
      </c>
      <c r="BC97" s="150" t="n">
        <v>6096349</v>
      </c>
      <c r="BD97" s="150" t="n">
        <v>3405085</v>
      </c>
      <c r="BE97" s="150" t="n">
        <v>3590317</v>
      </c>
      <c r="BF97" s="150" t="n">
        <v>679720</v>
      </c>
      <c r="BG97" s="150" t="n">
        <v>29126255</v>
      </c>
      <c r="BH97" s="150" t="n">
        <v>12594788</v>
      </c>
      <c r="BI97" s="150" t="n">
        <v>5510374</v>
      </c>
      <c r="BJ97" s="151" t="n">
        <v>15931541</v>
      </c>
      <c r="BK97" s="152" t="n">
        <v>2877118</v>
      </c>
      <c r="BL97" s="150" t="n">
        <v>7427194</v>
      </c>
      <c r="BM97" s="150" t="n">
        <v>92021469</v>
      </c>
      <c r="BN97" s="150" t="n">
        <v>35189227</v>
      </c>
      <c r="BO97" s="150" t="n">
        <v>20529957</v>
      </c>
      <c r="BP97" s="150" t="n">
        <v>47984971</v>
      </c>
      <c r="BQ97" s="150" t="n">
        <v>39885029</v>
      </c>
      <c r="BR97" s="150" t="n">
        <v>18335360</v>
      </c>
      <c r="BS97" s="150" t="n">
        <v>3680994</v>
      </c>
      <c r="BT97" s="151" t="n">
        <v>18128144</v>
      </c>
      <c r="BU97" s="152" t="n">
        <v>2755954</v>
      </c>
      <c r="BV97" s="150" t="n">
        <v>6908504</v>
      </c>
      <c r="BW97" s="150" t="n">
        <v>26125605</v>
      </c>
      <c r="BX97" s="150" t="n">
        <v>31819982</v>
      </c>
      <c r="BY97" s="150" t="n">
        <v>58463064</v>
      </c>
      <c r="BZ97" s="150" t="n">
        <v>8590085</v>
      </c>
      <c r="CA97" s="150" t="n">
        <v>9755122</v>
      </c>
      <c r="CB97" s="150" t="n">
        <v>44050796</v>
      </c>
      <c r="CC97" s="150" t="n">
        <v>47088830</v>
      </c>
      <c r="CD97" s="151" t="n">
        <v>5121697</v>
      </c>
      <c r="CE97" s="153" t="n">
        <v>888380950</v>
      </c>
      <c r="CF97" s="15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196527777777778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取引額表（８０部門・固定価格評価表）&amp;C&amp;"ＭＳ Ｐゴシック,Regular"&amp;16&amp;K000000平成２２年（２０１０年）延長産業連関表（平成１７年）&amp;R&amp;"ＭＳ Ｐゴシック,Regular"&amp;11&amp;K000000　　&amp;12（単位：百万円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7" customFormat="true" ht="21.75" hidden="false" customHeight="true" outlineLevel="0" collapsed="false">
      <c r="A1" s="5" t="str">
        <f aca="false">'80部門実質表 '!A1:L1</f>
        <v>平成２２年（２０１０年）延長産業連関表（平成１７年基準）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</row>
    <row r="2" s="7" customFormat="tru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7" customFormat="true" ht="21" hidden="false" customHeight="false" outlineLevel="0" collapsed="false">
      <c r="A3" s="9" t="s">
        <v>21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</row>
    <row r="4" s="7" customFormat="true" ht="4.5" hidden="false" customHeight="true" outlineLevel="0" collapsed="false">
      <c r="A4" s="12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</row>
    <row r="5" s="7" customFormat="true" ht="16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5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5"/>
      <c r="AH5" s="15"/>
      <c r="AI5" s="15"/>
      <c r="AJ5" s="15"/>
      <c r="AK5" s="15"/>
      <c r="AL5" s="15"/>
      <c r="AM5" s="15"/>
      <c r="AN5" s="15"/>
      <c r="AO5" s="15"/>
      <c r="AP5" s="16"/>
      <c r="AQ5" s="15"/>
      <c r="AR5" s="15"/>
      <c r="AS5" s="15"/>
      <c r="AT5" s="15"/>
      <c r="AU5" s="15"/>
      <c r="AV5" s="15"/>
      <c r="AW5" s="15"/>
      <c r="AX5" s="15"/>
      <c r="AY5" s="15"/>
      <c r="AZ5" s="16"/>
      <c r="BA5" s="15"/>
      <c r="BB5" s="15"/>
      <c r="BC5" s="15"/>
      <c r="BD5" s="15"/>
      <c r="BE5" s="15"/>
      <c r="BF5" s="15"/>
      <c r="BG5" s="15"/>
      <c r="BH5" s="15"/>
      <c r="BI5" s="15"/>
      <c r="BJ5" s="16"/>
      <c r="BK5" s="15"/>
      <c r="BL5" s="15"/>
      <c r="BM5" s="15"/>
      <c r="BN5" s="15"/>
      <c r="BO5" s="15"/>
      <c r="BP5" s="15"/>
      <c r="BQ5" s="15"/>
      <c r="BR5" s="15"/>
      <c r="BS5" s="15"/>
      <c r="BT5" s="16"/>
      <c r="BU5" s="15"/>
      <c r="BV5" s="15"/>
      <c r="BW5" s="15"/>
      <c r="BX5" s="15"/>
      <c r="BY5" s="15"/>
      <c r="BZ5" s="15"/>
      <c r="CA5" s="15"/>
      <c r="CB5" s="15"/>
      <c r="CC5" s="15"/>
      <c r="CD5" s="16"/>
      <c r="CE5" s="15"/>
      <c r="CF5" s="16"/>
    </row>
    <row r="6" s="7" customFormat="true" ht="3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  <c r="M6" s="15"/>
      <c r="N6" s="15"/>
      <c r="O6" s="15"/>
      <c r="P6" s="15"/>
      <c r="Q6" s="15"/>
      <c r="R6" s="15"/>
      <c r="S6" s="15"/>
      <c r="T6" s="15"/>
      <c r="U6" s="15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5"/>
      <c r="AH6" s="15"/>
      <c r="AI6" s="15"/>
      <c r="AJ6" s="15"/>
      <c r="AK6" s="15"/>
      <c r="AL6" s="15"/>
      <c r="AM6" s="15"/>
      <c r="AN6" s="15"/>
      <c r="AO6" s="15"/>
      <c r="AP6" s="16"/>
      <c r="AQ6" s="15"/>
      <c r="AR6" s="15"/>
      <c r="AS6" s="15"/>
      <c r="AT6" s="15"/>
      <c r="AU6" s="15"/>
      <c r="AV6" s="15"/>
      <c r="AW6" s="15"/>
      <c r="AX6" s="15"/>
      <c r="AY6" s="15"/>
      <c r="AZ6" s="16"/>
      <c r="BA6" s="15"/>
      <c r="BB6" s="15"/>
      <c r="BC6" s="15"/>
      <c r="BD6" s="15"/>
      <c r="BE6" s="15"/>
      <c r="BF6" s="15"/>
      <c r="BG6" s="15"/>
      <c r="BH6" s="15"/>
      <c r="BI6" s="15"/>
      <c r="BJ6" s="16"/>
      <c r="BK6" s="15"/>
      <c r="BL6" s="15"/>
      <c r="BM6" s="15"/>
      <c r="BN6" s="15"/>
      <c r="BO6" s="15"/>
      <c r="BP6" s="15"/>
      <c r="BQ6" s="15"/>
      <c r="BR6" s="15"/>
      <c r="BS6" s="15"/>
      <c r="BT6" s="16"/>
      <c r="BU6" s="15"/>
      <c r="BV6" s="15"/>
      <c r="BW6" s="15"/>
      <c r="BX6" s="15"/>
      <c r="BY6" s="15"/>
      <c r="BZ6" s="15"/>
      <c r="CA6" s="15"/>
      <c r="CB6" s="15"/>
      <c r="CC6" s="15"/>
      <c r="CD6" s="16"/>
      <c r="CE6" s="15"/>
      <c r="CF6" s="16"/>
    </row>
    <row r="7" s="28" customFormat="true" ht="11.25" hidden="false" customHeight="false" outlineLevel="0" collapsed="false">
      <c r="A7" s="17"/>
      <c r="B7" s="18"/>
      <c r="C7" s="155" t="s">
        <v>3</v>
      </c>
      <c r="D7" s="156" t="s">
        <v>4</v>
      </c>
      <c r="E7" s="156" t="s">
        <v>5</v>
      </c>
      <c r="F7" s="156" t="s">
        <v>6</v>
      </c>
      <c r="G7" s="156" t="s">
        <v>7</v>
      </c>
      <c r="H7" s="156" t="s">
        <v>8</v>
      </c>
      <c r="I7" s="156" t="s">
        <v>9</v>
      </c>
      <c r="J7" s="156" t="s">
        <v>10</v>
      </c>
      <c r="K7" s="156" t="s">
        <v>11</v>
      </c>
      <c r="L7" s="157" t="s">
        <v>12</v>
      </c>
      <c r="M7" s="155" t="s">
        <v>13</v>
      </c>
      <c r="N7" s="156" t="s">
        <v>14</v>
      </c>
      <c r="O7" s="156" t="s">
        <v>15</v>
      </c>
      <c r="P7" s="156" t="s">
        <v>16</v>
      </c>
      <c r="Q7" s="156" t="s">
        <v>17</v>
      </c>
      <c r="R7" s="156" t="s">
        <v>18</v>
      </c>
      <c r="S7" s="156" t="s">
        <v>19</v>
      </c>
      <c r="T7" s="156" t="s">
        <v>20</v>
      </c>
      <c r="U7" s="156" t="s">
        <v>21</v>
      </c>
      <c r="V7" s="157" t="s">
        <v>22</v>
      </c>
      <c r="W7" s="155" t="s">
        <v>23</v>
      </c>
      <c r="X7" s="156" t="s">
        <v>24</v>
      </c>
      <c r="Y7" s="156" t="s">
        <v>25</v>
      </c>
      <c r="Z7" s="156" t="s">
        <v>26</v>
      </c>
      <c r="AA7" s="156" t="s">
        <v>27</v>
      </c>
      <c r="AB7" s="156" t="s">
        <v>28</v>
      </c>
      <c r="AC7" s="156" t="s">
        <v>29</v>
      </c>
      <c r="AD7" s="156" t="s">
        <v>30</v>
      </c>
      <c r="AE7" s="156" t="s">
        <v>31</v>
      </c>
      <c r="AF7" s="157" t="s">
        <v>32</v>
      </c>
      <c r="AG7" s="155" t="s">
        <v>33</v>
      </c>
      <c r="AH7" s="156" t="s">
        <v>34</v>
      </c>
      <c r="AI7" s="156" t="s">
        <v>35</v>
      </c>
      <c r="AJ7" s="156" t="s">
        <v>36</v>
      </c>
      <c r="AK7" s="156" t="s">
        <v>37</v>
      </c>
      <c r="AL7" s="156" t="s">
        <v>38</v>
      </c>
      <c r="AM7" s="156" t="s">
        <v>39</v>
      </c>
      <c r="AN7" s="156" t="s">
        <v>40</v>
      </c>
      <c r="AO7" s="156" t="s">
        <v>41</v>
      </c>
      <c r="AP7" s="157" t="s">
        <v>42</v>
      </c>
      <c r="AQ7" s="155" t="s">
        <v>43</v>
      </c>
      <c r="AR7" s="156" t="s">
        <v>44</v>
      </c>
      <c r="AS7" s="156" t="s">
        <v>45</v>
      </c>
      <c r="AT7" s="156" t="s">
        <v>46</v>
      </c>
      <c r="AU7" s="156" t="s">
        <v>47</v>
      </c>
      <c r="AV7" s="156" t="s">
        <v>48</v>
      </c>
      <c r="AW7" s="156" t="s">
        <v>49</v>
      </c>
      <c r="AX7" s="156" t="s">
        <v>50</v>
      </c>
      <c r="AY7" s="156" t="s">
        <v>51</v>
      </c>
      <c r="AZ7" s="157" t="s">
        <v>52</v>
      </c>
      <c r="BA7" s="155" t="s">
        <v>53</v>
      </c>
      <c r="BB7" s="156" t="s">
        <v>54</v>
      </c>
      <c r="BC7" s="156" t="s">
        <v>55</v>
      </c>
      <c r="BD7" s="156" t="s">
        <v>56</v>
      </c>
      <c r="BE7" s="156" t="s">
        <v>57</v>
      </c>
      <c r="BF7" s="156" t="s">
        <v>58</v>
      </c>
      <c r="BG7" s="156" t="s">
        <v>59</v>
      </c>
      <c r="BH7" s="156" t="s">
        <v>60</v>
      </c>
      <c r="BI7" s="156" t="s">
        <v>61</v>
      </c>
      <c r="BJ7" s="157" t="s">
        <v>62</v>
      </c>
      <c r="BK7" s="155" t="s">
        <v>63</v>
      </c>
      <c r="BL7" s="156" t="s">
        <v>64</v>
      </c>
      <c r="BM7" s="156" t="s">
        <v>65</v>
      </c>
      <c r="BN7" s="156" t="s">
        <v>66</v>
      </c>
      <c r="BO7" s="156" t="s">
        <v>67</v>
      </c>
      <c r="BP7" s="156" t="s">
        <v>68</v>
      </c>
      <c r="BQ7" s="156" t="s">
        <v>69</v>
      </c>
      <c r="BR7" s="156" t="s">
        <v>70</v>
      </c>
      <c r="BS7" s="156" t="s">
        <v>71</v>
      </c>
      <c r="BT7" s="157" t="s">
        <v>72</v>
      </c>
      <c r="BU7" s="155" t="s">
        <v>73</v>
      </c>
      <c r="BV7" s="156" t="s">
        <v>74</v>
      </c>
      <c r="BW7" s="156" t="s">
        <v>75</v>
      </c>
      <c r="BX7" s="156" t="s">
        <v>76</v>
      </c>
      <c r="BY7" s="155" t="s">
        <v>77</v>
      </c>
      <c r="BZ7" s="156" t="s">
        <v>78</v>
      </c>
      <c r="CA7" s="156" t="s">
        <v>79</v>
      </c>
      <c r="CB7" s="156" t="s">
        <v>80</v>
      </c>
      <c r="CC7" s="156" t="s">
        <v>81</v>
      </c>
      <c r="CD7" s="157" t="s">
        <v>82</v>
      </c>
      <c r="CE7" s="155"/>
      <c r="CF7" s="157"/>
    </row>
    <row r="8" s="41" customFormat="true" ht="39" hidden="false" customHeight="true" outlineLevel="0" collapsed="false">
      <c r="A8" s="29"/>
      <c r="B8" s="30"/>
      <c r="C8" s="158" t="s">
        <v>103</v>
      </c>
      <c r="D8" s="159" t="s">
        <v>104</v>
      </c>
      <c r="E8" s="159" t="s">
        <v>105</v>
      </c>
      <c r="F8" s="159" t="s">
        <v>212</v>
      </c>
      <c r="G8" s="159" t="s">
        <v>107</v>
      </c>
      <c r="H8" s="159" t="s">
        <v>108</v>
      </c>
      <c r="I8" s="159" t="s">
        <v>109</v>
      </c>
      <c r="J8" s="159" t="s">
        <v>110</v>
      </c>
      <c r="K8" s="159" t="s">
        <v>111</v>
      </c>
      <c r="L8" s="160" t="s">
        <v>112</v>
      </c>
      <c r="M8" s="161" t="s">
        <v>213</v>
      </c>
      <c r="N8" s="159" t="s">
        <v>114</v>
      </c>
      <c r="O8" s="159" t="s">
        <v>214</v>
      </c>
      <c r="P8" s="159" t="s">
        <v>116</v>
      </c>
      <c r="Q8" s="159" t="s">
        <v>215</v>
      </c>
      <c r="R8" s="159" t="s">
        <v>216</v>
      </c>
      <c r="S8" s="159" t="s">
        <v>119</v>
      </c>
      <c r="T8" s="159" t="s">
        <v>120</v>
      </c>
      <c r="U8" s="159" t="s">
        <v>121</v>
      </c>
      <c r="V8" s="160" t="s">
        <v>122</v>
      </c>
      <c r="W8" s="161" t="s">
        <v>123</v>
      </c>
      <c r="X8" s="159" t="s">
        <v>124</v>
      </c>
      <c r="Y8" s="159" t="s">
        <v>125</v>
      </c>
      <c r="Z8" s="159" t="s">
        <v>217</v>
      </c>
      <c r="AA8" s="162" t="s">
        <v>127</v>
      </c>
      <c r="AB8" s="159" t="s">
        <v>218</v>
      </c>
      <c r="AC8" s="162" t="s">
        <v>219</v>
      </c>
      <c r="AD8" s="162" t="s">
        <v>130</v>
      </c>
      <c r="AE8" s="159" t="s">
        <v>131</v>
      </c>
      <c r="AF8" s="160" t="s">
        <v>132</v>
      </c>
      <c r="AG8" s="161" t="s">
        <v>133</v>
      </c>
      <c r="AH8" s="159" t="s">
        <v>134</v>
      </c>
      <c r="AI8" s="159" t="s">
        <v>220</v>
      </c>
      <c r="AJ8" s="159" t="s">
        <v>136</v>
      </c>
      <c r="AK8" s="159" t="s">
        <v>221</v>
      </c>
      <c r="AL8" s="159" t="s">
        <v>222</v>
      </c>
      <c r="AM8" s="159" t="s">
        <v>223</v>
      </c>
      <c r="AN8" s="159" t="s">
        <v>140</v>
      </c>
      <c r="AO8" s="159" t="s">
        <v>141</v>
      </c>
      <c r="AP8" s="160" t="s">
        <v>224</v>
      </c>
      <c r="AQ8" s="161" t="s">
        <v>225</v>
      </c>
      <c r="AR8" s="159" t="s">
        <v>226</v>
      </c>
      <c r="AS8" s="159" t="s">
        <v>145</v>
      </c>
      <c r="AT8" s="159" t="s">
        <v>227</v>
      </c>
      <c r="AU8" s="159" t="s">
        <v>228</v>
      </c>
      <c r="AV8" s="159" t="s">
        <v>229</v>
      </c>
      <c r="AW8" s="159" t="s">
        <v>230</v>
      </c>
      <c r="AX8" s="159" t="s">
        <v>231</v>
      </c>
      <c r="AY8" s="159" t="s">
        <v>232</v>
      </c>
      <c r="AZ8" s="160" t="s">
        <v>152</v>
      </c>
      <c r="BA8" s="161" t="s">
        <v>233</v>
      </c>
      <c r="BB8" s="162" t="s">
        <v>234</v>
      </c>
      <c r="BC8" s="159" t="s">
        <v>235</v>
      </c>
      <c r="BD8" s="159" t="s">
        <v>156</v>
      </c>
      <c r="BE8" s="159" t="s">
        <v>236</v>
      </c>
      <c r="BF8" s="159" t="s">
        <v>158</v>
      </c>
      <c r="BG8" s="159" t="s">
        <v>159</v>
      </c>
      <c r="BH8" s="159" t="s">
        <v>160</v>
      </c>
      <c r="BI8" s="159" t="s">
        <v>237</v>
      </c>
      <c r="BJ8" s="160" t="s">
        <v>162</v>
      </c>
      <c r="BK8" s="161" t="s">
        <v>163</v>
      </c>
      <c r="BL8" s="159" t="s">
        <v>238</v>
      </c>
      <c r="BM8" s="159" t="s">
        <v>165</v>
      </c>
      <c r="BN8" s="159" t="s">
        <v>166</v>
      </c>
      <c r="BO8" s="159" t="s">
        <v>167</v>
      </c>
      <c r="BP8" s="159" t="s">
        <v>239</v>
      </c>
      <c r="BQ8" s="159" t="s">
        <v>169</v>
      </c>
      <c r="BR8" s="159" t="s">
        <v>170</v>
      </c>
      <c r="BS8" s="159" t="s">
        <v>171</v>
      </c>
      <c r="BT8" s="160" t="s">
        <v>172</v>
      </c>
      <c r="BU8" s="161" t="s">
        <v>173</v>
      </c>
      <c r="BV8" s="162" t="s">
        <v>240</v>
      </c>
      <c r="BW8" s="159" t="s">
        <v>175</v>
      </c>
      <c r="BX8" s="159" t="s">
        <v>176</v>
      </c>
      <c r="BY8" s="161" t="s">
        <v>241</v>
      </c>
      <c r="BZ8" s="159" t="s">
        <v>178</v>
      </c>
      <c r="CA8" s="159" t="s">
        <v>242</v>
      </c>
      <c r="CB8" s="159" t="s">
        <v>243</v>
      </c>
      <c r="CC8" s="159" t="s">
        <v>181</v>
      </c>
      <c r="CD8" s="160" t="s">
        <v>182</v>
      </c>
      <c r="CE8" s="161" t="s">
        <v>244</v>
      </c>
      <c r="CF8" s="160" t="s">
        <v>245</v>
      </c>
    </row>
    <row r="9" s="57" customFormat="true" ht="14.25" hidden="false" customHeight="true" outlineLevel="0" collapsed="false">
      <c r="A9" s="42" t="s">
        <v>3</v>
      </c>
      <c r="B9" s="43" t="s">
        <v>103</v>
      </c>
      <c r="C9" s="163" t="n">
        <v>1.15050780989027</v>
      </c>
      <c r="D9" s="164" t="n">
        <v>0.00578168999658782</v>
      </c>
      <c r="E9" s="164" t="n">
        <v>0.000988937583408806</v>
      </c>
      <c r="F9" s="164" t="n">
        <v>0.00430844342452249</v>
      </c>
      <c r="G9" s="164" t="n">
        <v>0.292507220933831</v>
      </c>
      <c r="H9" s="164" t="n">
        <v>0.0549731250887336</v>
      </c>
      <c r="I9" s="164" t="n">
        <v>0.0155262737519156</v>
      </c>
      <c r="J9" s="164" t="n">
        <v>0.00577358725960721</v>
      </c>
      <c r="K9" s="164" t="n">
        <v>0.209842686500425</v>
      </c>
      <c r="L9" s="165" t="n">
        <v>0.0201846011567964</v>
      </c>
      <c r="M9" s="163" t="n">
        <v>0.0139988514417449</v>
      </c>
      <c r="N9" s="166" t="n">
        <v>0.00460530573015366</v>
      </c>
      <c r="O9" s="166" t="n">
        <v>0.00160835022455733</v>
      </c>
      <c r="P9" s="166" t="n">
        <v>0.00175599537679049</v>
      </c>
      <c r="Q9" s="166" t="n">
        <v>0.00170461334462249</v>
      </c>
      <c r="R9" s="166" t="n">
        <v>0.000348962566819214</v>
      </c>
      <c r="S9" s="166" t="n">
        <v>0.00278546784486269</v>
      </c>
      <c r="T9" s="166" t="n">
        <v>0.00117581635224498</v>
      </c>
      <c r="U9" s="166" t="n">
        <v>0.0025074817838388</v>
      </c>
      <c r="V9" s="167" t="n">
        <v>0.0037681496591012</v>
      </c>
      <c r="W9" s="163" t="n">
        <v>0.00513729139995407</v>
      </c>
      <c r="X9" s="166" t="n">
        <v>8.91562812849819E-005</v>
      </c>
      <c r="Y9" s="166" t="n">
        <v>0.00068020180265229</v>
      </c>
      <c r="Z9" s="166" t="n">
        <v>0.000853661406674469</v>
      </c>
      <c r="AA9" s="166" t="n">
        <v>0.0462551821109919</v>
      </c>
      <c r="AB9" s="166" t="n">
        <v>0.00153275580188161</v>
      </c>
      <c r="AC9" s="166" t="n">
        <v>0.000750118095018853</v>
      </c>
      <c r="AD9" s="166" t="n">
        <v>0.0037677448799438</v>
      </c>
      <c r="AE9" s="166" t="n">
        <v>0.00238525762336548</v>
      </c>
      <c r="AF9" s="167" t="n">
        <v>0.000407283758655269</v>
      </c>
      <c r="AG9" s="163" t="n">
        <v>0.000470371898243341</v>
      </c>
      <c r="AH9" s="166" t="n">
        <v>0.000989854468542732</v>
      </c>
      <c r="AI9" s="166" t="n">
        <v>0.000479176064195694</v>
      </c>
      <c r="AJ9" s="166" t="n">
        <v>0.000370473324061113</v>
      </c>
      <c r="AK9" s="166" t="n">
        <v>0.000985722740727235</v>
      </c>
      <c r="AL9" s="166" t="n">
        <v>0.000928803808093105</v>
      </c>
      <c r="AM9" s="166" t="n">
        <v>0.000673523861076529</v>
      </c>
      <c r="AN9" s="166" t="n">
        <v>0.00087508148875529</v>
      </c>
      <c r="AO9" s="166" t="n">
        <v>0.00106594821862564</v>
      </c>
      <c r="AP9" s="167" t="n">
        <v>0.000628064399718292</v>
      </c>
      <c r="AQ9" s="163" t="n">
        <v>0.00150384413679317</v>
      </c>
      <c r="AR9" s="166" t="n">
        <v>0.00104653254468444</v>
      </c>
      <c r="AS9" s="166" t="n">
        <v>0.000694833801673293</v>
      </c>
      <c r="AT9" s="166" t="n">
        <v>0.000777524704784725</v>
      </c>
      <c r="AU9" s="166" t="n">
        <v>0.000828964643315716</v>
      </c>
      <c r="AV9" s="166" t="n">
        <v>0.000565327977607943</v>
      </c>
      <c r="AW9" s="166" t="n">
        <v>0.000417410492944574</v>
      </c>
      <c r="AX9" s="166" t="n">
        <v>0.000628865451281877</v>
      </c>
      <c r="AY9" s="166" t="n">
        <v>0.000682722633146186</v>
      </c>
      <c r="AZ9" s="167" t="n">
        <v>0.00136738027453899</v>
      </c>
      <c r="BA9" s="163" t="n">
        <v>0.00190987052503864</v>
      </c>
      <c r="BB9" s="166" t="n">
        <v>0.00135230760395357</v>
      </c>
      <c r="BC9" s="166" t="n">
        <v>0.00142523781730079</v>
      </c>
      <c r="BD9" s="166" t="n">
        <v>0.000913894259891853</v>
      </c>
      <c r="BE9" s="166" t="n">
        <v>0.0219033955494392</v>
      </c>
      <c r="BF9" s="166" t="n">
        <v>0.000618611871050004</v>
      </c>
      <c r="BG9" s="166" t="n">
        <v>0.00866257274778193</v>
      </c>
      <c r="BH9" s="166" t="n">
        <v>0.00417834632718283</v>
      </c>
      <c r="BI9" s="166" t="n">
        <v>0.0030805218679274</v>
      </c>
      <c r="BJ9" s="167" t="n">
        <v>0.000768579173796719</v>
      </c>
      <c r="BK9" s="163" t="n">
        <v>0.000819416829609589</v>
      </c>
      <c r="BL9" s="166" t="n">
        <v>0.000859730471498984</v>
      </c>
      <c r="BM9" s="166" t="n">
        <v>0.000586379546691949</v>
      </c>
      <c r="BN9" s="166" t="n">
        <v>0.000385847740201848</v>
      </c>
      <c r="BO9" s="166" t="n">
        <v>0.000562692481259767</v>
      </c>
      <c r="BP9" s="166" t="n">
        <v>0.000398089696469411</v>
      </c>
      <c r="BQ9" s="166" t="n">
        <v>0.000769367254480219</v>
      </c>
      <c r="BR9" s="166" t="n">
        <v>0.000371986184489491</v>
      </c>
      <c r="BS9" s="166" t="n">
        <v>0.00284501097828846</v>
      </c>
      <c r="BT9" s="167" t="n">
        <v>0.000594033871337927</v>
      </c>
      <c r="BU9" s="163" t="n">
        <v>0.000645795282937646</v>
      </c>
      <c r="BV9" s="166" t="n">
        <v>0.00289648354403113</v>
      </c>
      <c r="BW9" s="166" t="n">
        <v>0.000917341086366582</v>
      </c>
      <c r="BX9" s="166" t="n">
        <v>0.00175261663292792</v>
      </c>
      <c r="BY9" s="166" t="n">
        <v>0.0090642254963194</v>
      </c>
      <c r="BZ9" s="166" t="n">
        <v>0.00158203976549041</v>
      </c>
      <c r="CA9" s="166" t="n">
        <v>0.000513403599266829</v>
      </c>
      <c r="CB9" s="166" t="n">
        <v>0.000798697397025352</v>
      </c>
      <c r="CC9" s="166" t="n">
        <v>0.0418352504580839</v>
      </c>
      <c r="CD9" s="167" t="n">
        <v>0.00271000069168109</v>
      </c>
      <c r="CE9" s="163" t="n">
        <v>1.98821419675589</v>
      </c>
      <c r="CF9" s="167" t="n">
        <v>1.0191336344042</v>
      </c>
    </row>
    <row r="10" s="57" customFormat="true" ht="14.25" hidden="false" customHeight="true" outlineLevel="0" collapsed="false">
      <c r="A10" s="58" t="s">
        <v>4</v>
      </c>
      <c r="B10" s="59" t="s">
        <v>104</v>
      </c>
      <c r="C10" s="168" t="n">
        <v>2.34466198658995E-006</v>
      </c>
      <c r="D10" s="169" t="n">
        <v>1.00000810874231</v>
      </c>
      <c r="E10" s="169" t="n">
        <v>4.89638622007335E-006</v>
      </c>
      <c r="F10" s="169" t="n">
        <v>1.09689683891727E-005</v>
      </c>
      <c r="G10" s="169" t="n">
        <v>3.52228314130974E-006</v>
      </c>
      <c r="H10" s="169" t="n">
        <v>9.54381643411662E-006</v>
      </c>
      <c r="I10" s="169" t="n">
        <v>4.96974023482573E-006</v>
      </c>
      <c r="J10" s="169" t="n">
        <v>3.60055688091506E-006</v>
      </c>
      <c r="K10" s="169" t="n">
        <v>4.86689422135569E-006</v>
      </c>
      <c r="L10" s="170" t="n">
        <v>3.43607816810171E-005</v>
      </c>
      <c r="M10" s="168" t="n">
        <v>5.05701411360944E-006</v>
      </c>
      <c r="N10" s="169" t="n">
        <v>3.29916393417505E-006</v>
      </c>
      <c r="O10" s="169" t="n">
        <v>3.04072131712435E-006</v>
      </c>
      <c r="P10" s="169" t="n">
        <v>1.83899378959658E-005</v>
      </c>
      <c r="Q10" s="169" t="n">
        <v>0.000178293617219768</v>
      </c>
      <c r="R10" s="169" t="n">
        <v>2.3999492041869E-006</v>
      </c>
      <c r="S10" s="169" t="n">
        <v>9.68253569126715E-006</v>
      </c>
      <c r="T10" s="169" t="n">
        <v>6.38119683506924E-006</v>
      </c>
      <c r="U10" s="169" t="n">
        <v>5.48364331701522E-006</v>
      </c>
      <c r="V10" s="170" t="n">
        <v>1.82590333205469E-005</v>
      </c>
      <c r="W10" s="168" t="n">
        <v>5.29227475154616E-006</v>
      </c>
      <c r="X10" s="169" t="n">
        <v>3.40246971587068E-007</v>
      </c>
      <c r="Y10" s="169" t="n">
        <v>1.70325711722979E-006</v>
      </c>
      <c r="Z10" s="169" t="n">
        <v>6.14002532718423E-006</v>
      </c>
      <c r="AA10" s="169" t="n">
        <v>1.40286901588588E-005</v>
      </c>
      <c r="AB10" s="169" t="n">
        <v>1.48335477476631E-005</v>
      </c>
      <c r="AC10" s="169" t="n">
        <v>1.33138472848945E-005</v>
      </c>
      <c r="AD10" s="169" t="n">
        <v>2.22778008204558E-005</v>
      </c>
      <c r="AE10" s="169" t="n">
        <v>4.68545053362934E-005</v>
      </c>
      <c r="AF10" s="170" t="n">
        <v>0.000948534398629652</v>
      </c>
      <c r="AG10" s="168" t="n">
        <v>0.00046563535369078</v>
      </c>
      <c r="AH10" s="169" t="n">
        <v>0.000125187899463991</v>
      </c>
      <c r="AI10" s="169" t="n">
        <v>0.000287809293035035</v>
      </c>
      <c r="AJ10" s="169" t="n">
        <v>0.00308088232738703</v>
      </c>
      <c r="AK10" s="169" t="n">
        <v>0.00062662839920566</v>
      </c>
      <c r="AL10" s="169" t="n">
        <v>0.000149694582666366</v>
      </c>
      <c r="AM10" s="169" t="n">
        <v>0.000128154220511452</v>
      </c>
      <c r="AN10" s="169" t="n">
        <v>5.78730261757993E-005</v>
      </c>
      <c r="AO10" s="169" t="n">
        <v>4.25182738069399E-005</v>
      </c>
      <c r="AP10" s="170" t="n">
        <v>7.8332778758361E-005</v>
      </c>
      <c r="AQ10" s="168" t="n">
        <v>2.77847132194266E-005</v>
      </c>
      <c r="AR10" s="169" t="n">
        <v>6.99718152581951E-005</v>
      </c>
      <c r="AS10" s="169" t="n">
        <v>1.85011729274749E-005</v>
      </c>
      <c r="AT10" s="169" t="n">
        <v>0.000100218618306604</v>
      </c>
      <c r="AU10" s="169" t="n">
        <v>3.70720038921064E-005</v>
      </c>
      <c r="AV10" s="169" t="n">
        <v>1.76665592573777E-005</v>
      </c>
      <c r="AW10" s="169" t="n">
        <v>1.19532918746228E-005</v>
      </c>
      <c r="AX10" s="169" t="n">
        <v>2.16135343958129E-005</v>
      </c>
      <c r="AY10" s="169" t="n">
        <v>2.68237241083307E-005</v>
      </c>
      <c r="AZ10" s="170" t="n">
        <v>4.60697360241825E-005</v>
      </c>
      <c r="BA10" s="168" t="n">
        <v>4.66973923119217E-005</v>
      </c>
      <c r="BB10" s="169" t="n">
        <v>7.16556754712694E-005</v>
      </c>
      <c r="BC10" s="169" t="n">
        <v>7.4854759789124E-005</v>
      </c>
      <c r="BD10" s="169" t="n">
        <v>3.3541544045564E-005</v>
      </c>
      <c r="BE10" s="169" t="n">
        <v>3.38227773831472E-005</v>
      </c>
      <c r="BF10" s="169" t="n">
        <v>2.16987603213831E-006</v>
      </c>
      <c r="BG10" s="169" t="n">
        <v>3.31319318151592E-005</v>
      </c>
      <c r="BH10" s="169" t="n">
        <v>2.24847742721795E-005</v>
      </c>
      <c r="BI10" s="169" t="n">
        <v>4.79241040202231E-005</v>
      </c>
      <c r="BJ10" s="170" t="n">
        <v>2.88038995364823E-006</v>
      </c>
      <c r="BK10" s="168" t="n">
        <v>2.96134474465597E-006</v>
      </c>
      <c r="BL10" s="169" t="n">
        <v>4.40312255563613E-006</v>
      </c>
      <c r="BM10" s="169" t="n">
        <v>1.45283392797344E-006</v>
      </c>
      <c r="BN10" s="169" t="n">
        <v>1.13652053992568E-006</v>
      </c>
      <c r="BO10" s="169" t="n">
        <v>2.04476403310314E-006</v>
      </c>
      <c r="BP10" s="169" t="n">
        <v>1.47193328761694E-006</v>
      </c>
      <c r="BQ10" s="169" t="n">
        <v>2.98913022527105E-006</v>
      </c>
      <c r="BR10" s="169" t="n">
        <v>1.23047332190166E-006</v>
      </c>
      <c r="BS10" s="169" t="n">
        <v>2.38365196199266E-006</v>
      </c>
      <c r="BT10" s="170" t="n">
        <v>1.68277034349112E-006</v>
      </c>
      <c r="BU10" s="168" t="n">
        <v>2.38666284058459E-006</v>
      </c>
      <c r="BV10" s="169" t="n">
        <v>2.45190478525588E-006</v>
      </c>
      <c r="BW10" s="169" t="n">
        <v>4.75224626257763E-006</v>
      </c>
      <c r="BX10" s="169" t="n">
        <v>1.8765934706081E-006</v>
      </c>
      <c r="BY10" s="169" t="n">
        <v>2.53893546523639E-006</v>
      </c>
      <c r="BZ10" s="169" t="n">
        <v>1.96204294970466E-006</v>
      </c>
      <c r="CA10" s="169" t="n">
        <v>1.68056544692281E-006</v>
      </c>
      <c r="CB10" s="169" t="n">
        <v>6.33676204196544E-006</v>
      </c>
      <c r="CC10" s="169" t="n">
        <v>2.24067473366649E-006</v>
      </c>
      <c r="CD10" s="170" t="n">
        <v>1.2458186328137E-005</v>
      </c>
      <c r="CE10" s="168" t="n">
        <v>1.00726078390682</v>
      </c>
      <c r="CF10" s="170" t="n">
        <v>0.516309231254229</v>
      </c>
    </row>
    <row r="11" s="57" customFormat="true" ht="14.25" hidden="false" customHeight="true" outlineLevel="0" collapsed="false">
      <c r="A11" s="58" t="s">
        <v>5</v>
      </c>
      <c r="B11" s="59" t="s">
        <v>105</v>
      </c>
      <c r="C11" s="168" t="n">
        <v>0.000289789877069243</v>
      </c>
      <c r="D11" s="169" t="n">
        <v>0.000265906269971521</v>
      </c>
      <c r="E11" s="169" t="n">
        <v>1.00339943212181</v>
      </c>
      <c r="F11" s="169" t="n">
        <v>0.000215534673512262</v>
      </c>
      <c r="G11" s="169" t="n">
        <v>0.000192605789601408</v>
      </c>
      <c r="H11" s="169" t="n">
        <v>0.000368798148000083</v>
      </c>
      <c r="I11" s="169" t="n">
        <v>0.000287430023552829</v>
      </c>
      <c r="J11" s="169" t="n">
        <v>0.000212821958278763</v>
      </c>
      <c r="K11" s="169" t="n">
        <v>0.000173613213688884</v>
      </c>
      <c r="L11" s="170" t="n">
        <v>0.00117814118874444</v>
      </c>
      <c r="M11" s="168" t="n">
        <v>0.00296916140450143</v>
      </c>
      <c r="N11" s="169" t="n">
        <v>0.000864384317118332</v>
      </c>
      <c r="O11" s="169" t="n">
        <v>0.000342405255204161</v>
      </c>
      <c r="P11" s="169" t="n">
        <v>0.00765942317423803</v>
      </c>
      <c r="Q11" s="169" t="n">
        <v>0.00831632943427673</v>
      </c>
      <c r="R11" s="169" t="n">
        <v>-0.000375566302437558</v>
      </c>
      <c r="S11" s="169" t="n">
        <v>0.000924515915748084</v>
      </c>
      <c r="T11" s="169" t="n">
        <v>0.000342352602110265</v>
      </c>
      <c r="U11" s="169" t="n">
        <v>0.000439392562118154</v>
      </c>
      <c r="V11" s="170" t="n">
        <v>0.000819919829889588</v>
      </c>
      <c r="W11" s="168" t="n">
        <v>0.000418733468240205</v>
      </c>
      <c r="X11" s="169" t="n">
        <v>-0.000929913513263632</v>
      </c>
      <c r="Y11" s="169" t="n">
        <v>0.0132315477580197</v>
      </c>
      <c r="Z11" s="169" t="n">
        <v>0.000460036390449392</v>
      </c>
      <c r="AA11" s="169" t="n">
        <v>0.000796633357880299</v>
      </c>
      <c r="AB11" s="169" t="n">
        <v>0.0369592095258404</v>
      </c>
      <c r="AC11" s="169" t="n">
        <v>0.0693934912703742</v>
      </c>
      <c r="AD11" s="169" t="n">
        <v>0.0223430942867047</v>
      </c>
      <c r="AE11" s="169" t="n">
        <v>0.0457422646862801</v>
      </c>
      <c r="AF11" s="170" t="n">
        <v>0.00286990606703894</v>
      </c>
      <c r="AG11" s="168" t="n">
        <v>0.00155899430972649</v>
      </c>
      <c r="AH11" s="169" t="n">
        <v>0.00167857325971979</v>
      </c>
      <c r="AI11" s="169" t="n">
        <v>0.00100235445749633</v>
      </c>
      <c r="AJ11" s="169" t="n">
        <v>0.00101783803338356</v>
      </c>
      <c r="AK11" s="169" t="n">
        <v>0.000611667514918394</v>
      </c>
      <c r="AL11" s="169" t="n">
        <v>0.000700011274162773</v>
      </c>
      <c r="AM11" s="169" t="n">
        <v>0.000569004490428885</v>
      </c>
      <c r="AN11" s="169" t="n">
        <v>0.00073585139037186</v>
      </c>
      <c r="AO11" s="169" t="n">
        <v>0.000343959856518073</v>
      </c>
      <c r="AP11" s="170" t="n">
        <v>0.00072457534274615</v>
      </c>
      <c r="AQ11" s="168" t="n">
        <v>0.000557307639878669</v>
      </c>
      <c r="AR11" s="169" t="n">
        <v>0.00054897525234438</v>
      </c>
      <c r="AS11" s="169" t="n">
        <v>0.000429813759931376</v>
      </c>
      <c r="AT11" s="169" t="n">
        <v>0.00089081424620048</v>
      </c>
      <c r="AU11" s="169" t="n">
        <v>0.000455358707743888</v>
      </c>
      <c r="AV11" s="169" t="n">
        <v>0.000377801226657852</v>
      </c>
      <c r="AW11" s="169" t="n">
        <v>0.000334855527753722</v>
      </c>
      <c r="AX11" s="169" t="n">
        <v>0.000630588593837075</v>
      </c>
      <c r="AY11" s="169" t="n">
        <v>0.00130251670295893</v>
      </c>
      <c r="AZ11" s="170" t="n">
        <v>0.000840530613094869</v>
      </c>
      <c r="BA11" s="168" t="n">
        <v>0.000679104753098209</v>
      </c>
      <c r="BB11" s="169" t="n">
        <v>0.000411790445673006</v>
      </c>
      <c r="BC11" s="169" t="n">
        <v>0.0006493260713035</v>
      </c>
      <c r="BD11" s="169" t="n">
        <v>0.00183500276433504</v>
      </c>
      <c r="BE11" s="169" t="n">
        <v>0.00175410922114676</v>
      </c>
      <c r="BF11" s="169" t="n">
        <v>5.64986605126657E-005</v>
      </c>
      <c r="BG11" s="169" t="n">
        <v>0.00364361955314004</v>
      </c>
      <c r="BH11" s="169" t="n">
        <v>0.0189884914818703</v>
      </c>
      <c r="BI11" s="169" t="n">
        <v>0.0172041584480679</v>
      </c>
      <c r="BJ11" s="170" t="n">
        <v>0.000383816293727123</v>
      </c>
      <c r="BK11" s="168" t="n">
        <v>0.000230666518677041</v>
      </c>
      <c r="BL11" s="169" t="n">
        <v>0.000355043815816812</v>
      </c>
      <c r="BM11" s="169" t="n">
        <v>6.91907637599704E-005</v>
      </c>
      <c r="BN11" s="169" t="n">
        <v>6.12564906057992E-005</v>
      </c>
      <c r="BO11" s="169" t="n">
        <v>0.000176113436018051</v>
      </c>
      <c r="BP11" s="169" t="n">
        <v>0.000156370007550178</v>
      </c>
      <c r="BQ11" s="169" t="n">
        <v>5.92242580737928E-005</v>
      </c>
      <c r="BR11" s="169" t="n">
        <v>6.85859157417802E-005</v>
      </c>
      <c r="BS11" s="169" t="n">
        <v>0.000182729694003106</v>
      </c>
      <c r="BT11" s="170" t="n">
        <v>8.12152426875214E-005</v>
      </c>
      <c r="BU11" s="168" t="n">
        <v>0.000130588348959828</v>
      </c>
      <c r="BV11" s="169" t="n">
        <v>0.000350481330266951</v>
      </c>
      <c r="BW11" s="169" t="n">
        <v>0.000173483152062756</v>
      </c>
      <c r="BX11" s="169" t="n">
        <v>0.000193655176475094</v>
      </c>
      <c r="BY11" s="169" t="n">
        <v>0.000139855990830943</v>
      </c>
      <c r="BZ11" s="169" t="n">
        <v>0.00015363898706899</v>
      </c>
      <c r="CA11" s="169" t="n">
        <v>5.71259328468314E-005</v>
      </c>
      <c r="CB11" s="169" t="n">
        <v>0.000157311670566041</v>
      </c>
      <c r="CC11" s="169" t="n">
        <v>0.00011237628910016</v>
      </c>
      <c r="CD11" s="170" t="n">
        <v>0.000753867753517227</v>
      </c>
      <c r="CE11" s="168" t="n">
        <v>1.28475148542194</v>
      </c>
      <c r="CF11" s="170" t="n">
        <v>0.658547480840169</v>
      </c>
    </row>
    <row r="12" s="57" customFormat="true" ht="14.25" hidden="false" customHeight="true" outlineLevel="0" collapsed="false">
      <c r="A12" s="58" t="s">
        <v>6</v>
      </c>
      <c r="B12" s="59" t="s">
        <v>106</v>
      </c>
      <c r="C12" s="168" t="n">
        <v>0.000218709515555561</v>
      </c>
      <c r="D12" s="169" t="n">
        <v>0.0010216473068718</v>
      </c>
      <c r="E12" s="169" t="n">
        <v>0.00074947018644281</v>
      </c>
      <c r="F12" s="169" t="n">
        <v>1.00033241478417</v>
      </c>
      <c r="G12" s="169" t="n">
        <v>0.000174560139183455</v>
      </c>
      <c r="H12" s="169" t="n">
        <v>0.000130616211341084</v>
      </c>
      <c r="I12" s="169" t="n">
        <v>0.000295838123490347</v>
      </c>
      <c r="J12" s="169" t="n">
        <v>0.00016281931834923</v>
      </c>
      <c r="K12" s="169" t="n">
        <v>0.000189717717497908</v>
      </c>
      <c r="L12" s="170" t="n">
        <v>0.000178603461819258</v>
      </c>
      <c r="M12" s="168" t="n">
        <v>0.000520010918096264</v>
      </c>
      <c r="N12" s="169" t="n">
        <v>0.000234311203384289</v>
      </c>
      <c r="O12" s="169" t="n">
        <v>0.000140003822203862</v>
      </c>
      <c r="P12" s="169" t="n">
        <v>0.00150266116122632</v>
      </c>
      <c r="Q12" s="169" t="n">
        <v>0.000554020372063198</v>
      </c>
      <c r="R12" s="169" t="n">
        <v>0.00318636206934122</v>
      </c>
      <c r="S12" s="169" t="n">
        <v>0.00139501615622375</v>
      </c>
      <c r="T12" s="169" t="n">
        <v>0.0011222076422988</v>
      </c>
      <c r="U12" s="169" t="n">
        <v>0.000673906661716761</v>
      </c>
      <c r="V12" s="170" t="n">
        <v>0.000371626631609568</v>
      </c>
      <c r="W12" s="168" t="n">
        <v>0.000136623440279002</v>
      </c>
      <c r="X12" s="169" t="n">
        <v>0.00585357957612316</v>
      </c>
      <c r="Y12" s="169" t="n">
        <v>0.00646673571563552</v>
      </c>
      <c r="Z12" s="169" t="n">
        <v>0.000346468342166254</v>
      </c>
      <c r="AA12" s="169" t="n">
        <v>0.000284351556178054</v>
      </c>
      <c r="AB12" s="169" t="n">
        <v>0.000333231790096542</v>
      </c>
      <c r="AC12" s="169" t="n">
        <v>0.000503825665085929</v>
      </c>
      <c r="AD12" s="169" t="n">
        <v>0.000434040582270288</v>
      </c>
      <c r="AE12" s="169" t="n">
        <v>0.000399328210381207</v>
      </c>
      <c r="AF12" s="170" t="n">
        <v>0.00109765893472534</v>
      </c>
      <c r="AG12" s="168" t="n">
        <v>0.000737012521786955</v>
      </c>
      <c r="AH12" s="169" t="n">
        <v>0.000514700270288406</v>
      </c>
      <c r="AI12" s="169" t="n">
        <v>0.00051713093877814</v>
      </c>
      <c r="AJ12" s="169" t="n">
        <v>0.000220124184935007</v>
      </c>
      <c r="AK12" s="169" t="n">
        <v>0.000166915577205537</v>
      </c>
      <c r="AL12" s="169" t="n">
        <v>0.000268956686389151</v>
      </c>
      <c r="AM12" s="169" t="n">
        <v>0.000251852486846627</v>
      </c>
      <c r="AN12" s="169" t="n">
        <v>0.000163588099830387</v>
      </c>
      <c r="AO12" s="169" t="n">
        <v>0.000138970936222542</v>
      </c>
      <c r="AP12" s="170" t="n">
        <v>0.000190580787955207</v>
      </c>
      <c r="AQ12" s="168" t="n">
        <v>0.000137074336840986</v>
      </c>
      <c r="AR12" s="169" t="n">
        <v>0.000154143054217088</v>
      </c>
      <c r="AS12" s="169" t="n">
        <v>9.0504945658752E-005</v>
      </c>
      <c r="AT12" s="169" t="n">
        <v>0.00015351687140971</v>
      </c>
      <c r="AU12" s="169" t="n">
        <v>0.000125160396514067</v>
      </c>
      <c r="AV12" s="169" t="n">
        <v>7.66123406747478E-005</v>
      </c>
      <c r="AW12" s="169" t="n">
        <v>6.89712794241206E-005</v>
      </c>
      <c r="AX12" s="169" t="n">
        <v>0.000116933140995653</v>
      </c>
      <c r="AY12" s="169" t="n">
        <v>0.000124217623984441</v>
      </c>
      <c r="AZ12" s="170" t="n">
        <v>0.000169629746940388</v>
      </c>
      <c r="BA12" s="168" t="n">
        <v>0.000174614187061816</v>
      </c>
      <c r="BB12" s="169" t="n">
        <v>0.000202060729506867</v>
      </c>
      <c r="BC12" s="169" t="n">
        <v>0.00024205391948372</v>
      </c>
      <c r="BD12" s="169" t="n">
        <v>0.000132064865385853</v>
      </c>
      <c r="BE12" s="169" t="n">
        <v>0.000177152065197696</v>
      </c>
      <c r="BF12" s="169" t="n">
        <v>0.00034321131112786</v>
      </c>
      <c r="BG12" s="169" t="n">
        <v>0.000176218178596112</v>
      </c>
      <c r="BH12" s="169" t="n">
        <v>0.000368101937697802</v>
      </c>
      <c r="BI12" s="169" t="n">
        <v>0.000246538901464252</v>
      </c>
      <c r="BJ12" s="170" t="n">
        <v>0.00191955188714417</v>
      </c>
      <c r="BK12" s="168" t="n">
        <v>0.00427219222538744</v>
      </c>
      <c r="BL12" s="169" t="n">
        <v>0.000228298058824515</v>
      </c>
      <c r="BM12" s="169" t="n">
        <v>0.000134985806955308</v>
      </c>
      <c r="BN12" s="169" t="n">
        <v>4.85929514463088E-005</v>
      </c>
      <c r="BO12" s="169" t="n">
        <v>5.26432535480525E-005</v>
      </c>
      <c r="BP12" s="169" t="n">
        <v>1.20128399904007E-005</v>
      </c>
      <c r="BQ12" s="169" t="n">
        <v>0.000367578811316014</v>
      </c>
      <c r="BR12" s="169" t="n">
        <v>5.62165563938809E-005</v>
      </c>
      <c r="BS12" s="169" t="n">
        <v>9.4419812386231E-005</v>
      </c>
      <c r="BT12" s="170" t="n">
        <v>7.01075619355728E-005</v>
      </c>
      <c r="BU12" s="168" t="n">
        <v>8.42373984882456E-005</v>
      </c>
      <c r="BV12" s="169" t="n">
        <v>0.000132101057400563</v>
      </c>
      <c r="BW12" s="169" t="n">
        <v>0.00016733663939392</v>
      </c>
      <c r="BX12" s="169" t="n">
        <v>0.000138878259778419</v>
      </c>
      <c r="BY12" s="169" t="n">
        <v>0.000104772971767351</v>
      </c>
      <c r="BZ12" s="169" t="n">
        <v>9.68113953374983E-005</v>
      </c>
      <c r="CA12" s="169" t="n">
        <v>5.04871760158989E-005</v>
      </c>
      <c r="CB12" s="169" t="n">
        <v>6.71898006371681E-005</v>
      </c>
      <c r="CC12" s="169" t="n">
        <v>0.000162751972600846</v>
      </c>
      <c r="CD12" s="170" t="n">
        <v>0.00025522909550062</v>
      </c>
      <c r="CE12" s="168" t="n">
        <v>1.0439753750705</v>
      </c>
      <c r="CF12" s="170" t="n">
        <v>0.535128669717829</v>
      </c>
    </row>
    <row r="13" s="57" customFormat="true" ht="14.25" hidden="false" customHeight="true" outlineLevel="0" collapsed="false">
      <c r="A13" s="70" t="s">
        <v>7</v>
      </c>
      <c r="B13" s="71" t="s">
        <v>107</v>
      </c>
      <c r="C13" s="171" t="n">
        <v>0.100964751781547</v>
      </c>
      <c r="D13" s="172" t="n">
        <v>0.00111036035267574</v>
      </c>
      <c r="E13" s="172" t="n">
        <v>0.000358131529368807</v>
      </c>
      <c r="F13" s="172" t="n">
        <v>0.000653306200513162</v>
      </c>
      <c r="G13" s="172" t="n">
        <v>1.20953036258209</v>
      </c>
      <c r="H13" s="172" t="n">
        <v>0.0546513654692896</v>
      </c>
      <c r="I13" s="172" t="n">
        <v>0.0022122753956749</v>
      </c>
      <c r="J13" s="172" t="n">
        <v>0.00643274201885804</v>
      </c>
      <c r="K13" s="172" t="n">
        <v>0.0190351091269684</v>
      </c>
      <c r="L13" s="173" t="n">
        <v>0.002299213521067</v>
      </c>
      <c r="M13" s="171" t="n">
        <v>0.00760732168828451</v>
      </c>
      <c r="N13" s="172" t="n">
        <v>0.00235787739378381</v>
      </c>
      <c r="O13" s="172" t="n">
        <v>0.000998535849401861</v>
      </c>
      <c r="P13" s="172" t="n">
        <v>0.00106470949847399</v>
      </c>
      <c r="Q13" s="172" t="n">
        <v>0.000824204228051119</v>
      </c>
      <c r="R13" s="172" t="n">
        <v>0.000329519507199778</v>
      </c>
      <c r="S13" s="172" t="n">
        <v>0.00599283922555581</v>
      </c>
      <c r="T13" s="172" t="n">
        <v>0.00189573253929099</v>
      </c>
      <c r="U13" s="172" t="n">
        <v>0.00173803755325141</v>
      </c>
      <c r="V13" s="173" t="n">
        <v>0.00640223227010068</v>
      </c>
      <c r="W13" s="171" t="n">
        <v>0.0103958424864206</v>
      </c>
      <c r="X13" s="172" t="n">
        <v>4.614098878873E-005</v>
      </c>
      <c r="Y13" s="172" t="n">
        <v>0.000212500432100847</v>
      </c>
      <c r="Z13" s="172" t="n">
        <v>0.000882439162308391</v>
      </c>
      <c r="AA13" s="172" t="n">
        <v>0.00493928672669984</v>
      </c>
      <c r="AB13" s="172" t="n">
        <v>0.000619991908851285</v>
      </c>
      <c r="AC13" s="172" t="n">
        <v>0.000334839643824839</v>
      </c>
      <c r="AD13" s="172" t="n">
        <v>0.00139392051060872</v>
      </c>
      <c r="AE13" s="172" t="n">
        <v>0.00225249236969455</v>
      </c>
      <c r="AF13" s="173" t="n">
        <v>0.000199319333469158</v>
      </c>
      <c r="AG13" s="171" t="n">
        <v>0.000212204553117976</v>
      </c>
      <c r="AH13" s="172" t="n">
        <v>0.000346855330270778</v>
      </c>
      <c r="AI13" s="172" t="n">
        <v>0.000234175511683149</v>
      </c>
      <c r="AJ13" s="172" t="n">
        <v>0.000180500199627596</v>
      </c>
      <c r="AK13" s="172" t="n">
        <v>0.000301501162924876</v>
      </c>
      <c r="AL13" s="172" t="n">
        <v>0.000316657855910834</v>
      </c>
      <c r="AM13" s="172" t="n">
        <v>0.000270033910743598</v>
      </c>
      <c r="AN13" s="172" t="n">
        <v>0.000348004171561507</v>
      </c>
      <c r="AO13" s="172" t="n">
        <v>0.000337127569961468</v>
      </c>
      <c r="AP13" s="173" t="n">
        <v>0.000288185612676964</v>
      </c>
      <c r="AQ13" s="171" t="n">
        <v>0.000537520153914187</v>
      </c>
      <c r="AR13" s="172" t="n">
        <v>0.000445664762269875</v>
      </c>
      <c r="AS13" s="172" t="n">
        <v>0.000376755494969895</v>
      </c>
      <c r="AT13" s="172" t="n">
        <v>0.000431087432209884</v>
      </c>
      <c r="AU13" s="172" t="n">
        <v>0.000411461310855341</v>
      </c>
      <c r="AV13" s="172" t="n">
        <v>0.000297338623117917</v>
      </c>
      <c r="AW13" s="172" t="n">
        <v>0.000257122030714563</v>
      </c>
      <c r="AX13" s="172" t="n">
        <v>0.000343288679948454</v>
      </c>
      <c r="AY13" s="172" t="n">
        <v>0.000404766391619432</v>
      </c>
      <c r="AZ13" s="173" t="n">
        <v>0.000494296732649889</v>
      </c>
      <c r="BA13" s="171" t="n">
        <v>0.000547476941881799</v>
      </c>
      <c r="BB13" s="172" t="n">
        <v>0.000481097936715431</v>
      </c>
      <c r="BC13" s="172" t="n">
        <v>0.000397453929413288</v>
      </c>
      <c r="BD13" s="172" t="n">
        <v>0.0004094413416532</v>
      </c>
      <c r="BE13" s="172" t="n">
        <v>0.00678231836015794</v>
      </c>
      <c r="BF13" s="172" t="n">
        <v>0.000286578064969661</v>
      </c>
      <c r="BG13" s="172" t="n">
        <v>0.0010472838238555</v>
      </c>
      <c r="BH13" s="172" t="n">
        <v>0.000598512377264592</v>
      </c>
      <c r="BI13" s="172" t="n">
        <v>0.000539230846651274</v>
      </c>
      <c r="BJ13" s="173" t="n">
        <v>0.000218843603834865</v>
      </c>
      <c r="BK13" s="171" t="n">
        <v>0.000263005875190987</v>
      </c>
      <c r="BL13" s="172" t="n">
        <v>0.000346074342621985</v>
      </c>
      <c r="BM13" s="172" t="n">
        <v>0.00031084376628756</v>
      </c>
      <c r="BN13" s="172" t="n">
        <v>0.000271814979522226</v>
      </c>
      <c r="BO13" s="172" t="n">
        <v>0.000258871664830752</v>
      </c>
      <c r="BP13" s="172" t="n">
        <v>8.89042880864542E-005</v>
      </c>
      <c r="BQ13" s="172" t="n">
        <v>0.000363076022548696</v>
      </c>
      <c r="BR13" s="172" t="n">
        <v>0.000238085412486997</v>
      </c>
      <c r="BS13" s="172" t="n">
        <v>0.00432007988328778</v>
      </c>
      <c r="BT13" s="173" t="n">
        <v>0.000454717278232747</v>
      </c>
      <c r="BU13" s="171" t="n">
        <v>0.000386909385714042</v>
      </c>
      <c r="BV13" s="172" t="n">
        <v>0.00323944733343393</v>
      </c>
      <c r="BW13" s="172" t="n">
        <v>0.000629958550162575</v>
      </c>
      <c r="BX13" s="172" t="n">
        <v>0.00139951293654165</v>
      </c>
      <c r="BY13" s="172" t="n">
        <v>0.0152991227398872</v>
      </c>
      <c r="BZ13" s="172" t="n">
        <v>0.00199640816267204</v>
      </c>
      <c r="CA13" s="172" t="n">
        <v>0.000282074199846288</v>
      </c>
      <c r="CB13" s="172" t="n">
        <v>0.000351270694548515</v>
      </c>
      <c r="CC13" s="172" t="n">
        <v>0.0793588684283255</v>
      </c>
      <c r="CD13" s="173" t="n">
        <v>0.00210901997675976</v>
      </c>
      <c r="CE13" s="171" t="n">
        <v>1.57784625193234</v>
      </c>
      <c r="CF13" s="173" t="n">
        <v>0.808784178227193</v>
      </c>
    </row>
    <row r="14" s="57" customFormat="true" ht="14.25" hidden="false" customHeight="true" outlineLevel="0" collapsed="false">
      <c r="A14" s="82" t="s">
        <v>8</v>
      </c>
      <c r="B14" s="83" t="s">
        <v>108</v>
      </c>
      <c r="C14" s="174" t="n">
        <v>0.00196273877808294</v>
      </c>
      <c r="D14" s="175" t="n">
        <v>0.00017819164497946</v>
      </c>
      <c r="E14" s="175" t="n">
        <v>8.08822541561356E-005</v>
      </c>
      <c r="F14" s="175" t="n">
        <v>9.7168474709428E-005</v>
      </c>
      <c r="G14" s="175" t="n">
        <v>0.0018725490327026</v>
      </c>
      <c r="H14" s="175" t="n">
        <v>1.04139035839807</v>
      </c>
      <c r="I14" s="175" t="n">
        <v>9.00059459586991E-005</v>
      </c>
      <c r="J14" s="175" t="n">
        <v>9.20163569957174E-005</v>
      </c>
      <c r="K14" s="175" t="n">
        <v>0.000420311787910819</v>
      </c>
      <c r="L14" s="176" t="n">
        <v>0.000106172940194119</v>
      </c>
      <c r="M14" s="174" t="n">
        <v>0.000115858519167919</v>
      </c>
      <c r="N14" s="175" t="n">
        <v>9.19757892326889E-005</v>
      </c>
      <c r="O14" s="175" t="n">
        <v>5.38483715796377E-005</v>
      </c>
      <c r="P14" s="175" t="n">
        <v>7.27332169270204E-005</v>
      </c>
      <c r="Q14" s="175" t="n">
        <v>6.46534144162985E-005</v>
      </c>
      <c r="R14" s="175" t="n">
        <v>2.91589480532212E-005</v>
      </c>
      <c r="S14" s="175" t="n">
        <v>7.01767947024934E-005</v>
      </c>
      <c r="T14" s="175" t="n">
        <v>5.8794847777158E-005</v>
      </c>
      <c r="U14" s="175" t="n">
        <v>7.72597913573257E-005</v>
      </c>
      <c r="V14" s="176" t="n">
        <v>0.000112861024417079</v>
      </c>
      <c r="W14" s="174" t="n">
        <v>0.00023684552202526</v>
      </c>
      <c r="X14" s="175" t="n">
        <v>1.18761232492946E-005</v>
      </c>
      <c r="Y14" s="175" t="n">
        <v>3.70867712854322E-005</v>
      </c>
      <c r="Z14" s="175" t="n">
        <v>6.53588815249125E-005</v>
      </c>
      <c r="AA14" s="175" t="n">
        <v>0.000142180432862932</v>
      </c>
      <c r="AB14" s="175" t="n">
        <v>6.47958127660434E-005</v>
      </c>
      <c r="AC14" s="175" t="n">
        <v>7.88174827155182E-005</v>
      </c>
      <c r="AD14" s="175" t="n">
        <v>8.38292692021806E-005</v>
      </c>
      <c r="AE14" s="175" t="n">
        <v>7.9145044455839E-005</v>
      </c>
      <c r="AF14" s="176" t="n">
        <v>4.83960989763139E-005</v>
      </c>
      <c r="AG14" s="174" t="n">
        <v>5.57421455729802E-005</v>
      </c>
      <c r="AH14" s="175" t="n">
        <v>7.25350609008695E-005</v>
      </c>
      <c r="AI14" s="175" t="n">
        <v>7.78320618215796E-005</v>
      </c>
      <c r="AJ14" s="175" t="n">
        <v>5.02631383293045E-005</v>
      </c>
      <c r="AK14" s="175" t="n">
        <v>5.44246124047823E-005</v>
      </c>
      <c r="AL14" s="175" t="n">
        <v>6.57738964094378E-005</v>
      </c>
      <c r="AM14" s="175" t="n">
        <v>5.96153572167856E-005</v>
      </c>
      <c r="AN14" s="175" t="n">
        <v>7.34584322074514E-005</v>
      </c>
      <c r="AO14" s="175" t="n">
        <v>6.55731716911506E-005</v>
      </c>
      <c r="AP14" s="176" t="n">
        <v>6.15469727858508E-005</v>
      </c>
      <c r="AQ14" s="174" t="n">
        <v>8.15037833934235E-005</v>
      </c>
      <c r="AR14" s="175" t="n">
        <v>7.24875581504014E-005</v>
      </c>
      <c r="AS14" s="175" t="n">
        <v>6.57649576207567E-005</v>
      </c>
      <c r="AT14" s="175" t="n">
        <v>6.74890918724724E-005</v>
      </c>
      <c r="AU14" s="175" t="n">
        <v>6.81650376626199E-005</v>
      </c>
      <c r="AV14" s="175" t="n">
        <v>5.0156162043486E-005</v>
      </c>
      <c r="AW14" s="175" t="n">
        <v>4.65734251334799E-005</v>
      </c>
      <c r="AX14" s="175" t="n">
        <v>5.10190958900075E-005</v>
      </c>
      <c r="AY14" s="175" t="n">
        <v>5.43337315545833E-005</v>
      </c>
      <c r="AZ14" s="176" t="n">
        <v>7.23977212336243E-005</v>
      </c>
      <c r="BA14" s="174" t="n">
        <v>7.18863540666496E-005</v>
      </c>
      <c r="BB14" s="175" t="n">
        <v>6.96852292187775E-005</v>
      </c>
      <c r="BC14" s="175" t="n">
        <v>6.44724628917177E-005</v>
      </c>
      <c r="BD14" s="175" t="n">
        <v>6.17024001142973E-005</v>
      </c>
      <c r="BE14" s="175" t="n">
        <v>0.000135188993059404</v>
      </c>
      <c r="BF14" s="175" t="n">
        <v>0.000120628293479605</v>
      </c>
      <c r="BG14" s="175" t="n">
        <v>8.53720045624663E-005</v>
      </c>
      <c r="BH14" s="175" t="n">
        <v>8.90386132700449E-005</v>
      </c>
      <c r="BI14" s="175" t="n">
        <v>9.811069749083E-005</v>
      </c>
      <c r="BJ14" s="176" t="n">
        <v>4.50535179553798E-005</v>
      </c>
      <c r="BK14" s="174" t="n">
        <v>5.57624414454343E-005</v>
      </c>
      <c r="BL14" s="175" t="n">
        <v>6.90032934038459E-005</v>
      </c>
      <c r="BM14" s="175" t="n">
        <v>0.000205755124142336</v>
      </c>
      <c r="BN14" s="175" t="n">
        <v>7.67223340262829E-005</v>
      </c>
      <c r="BO14" s="175" t="n">
        <v>8.37316989941363E-005</v>
      </c>
      <c r="BP14" s="175" t="n">
        <v>2.07995922080278E-005</v>
      </c>
      <c r="BQ14" s="175" t="n">
        <v>0.000176274379355754</v>
      </c>
      <c r="BR14" s="175" t="n">
        <v>7.70596207585065E-005</v>
      </c>
      <c r="BS14" s="175" t="n">
        <v>0.00164309307723775</v>
      </c>
      <c r="BT14" s="176" t="n">
        <v>0.00012877662530286</v>
      </c>
      <c r="BU14" s="174" t="n">
        <v>0.000124072011472897</v>
      </c>
      <c r="BV14" s="175" t="n">
        <v>0.000978031010070454</v>
      </c>
      <c r="BW14" s="175" t="n">
        <v>8.99191184733527E-005</v>
      </c>
      <c r="BX14" s="175" t="n">
        <v>0.000107916905934644</v>
      </c>
      <c r="BY14" s="175" t="n">
        <v>0.00226113327716353</v>
      </c>
      <c r="BZ14" s="175" t="n">
        <v>0.000692655858725127</v>
      </c>
      <c r="CA14" s="175" t="n">
        <v>7.6075888920336E-005</v>
      </c>
      <c r="CB14" s="175" t="n">
        <v>9.44170833038362E-005</v>
      </c>
      <c r="CC14" s="175" t="n">
        <v>0.0316635123707159</v>
      </c>
      <c r="CD14" s="176" t="n">
        <v>0.00145712215961812</v>
      </c>
      <c r="CE14" s="174" t="n">
        <v>1.09007567562173</v>
      </c>
      <c r="CF14" s="176" t="n">
        <v>0.55875910497202</v>
      </c>
    </row>
    <row r="15" s="57" customFormat="true" ht="14.25" hidden="false" customHeight="true" outlineLevel="0" collapsed="false">
      <c r="A15" s="58" t="s">
        <v>9</v>
      </c>
      <c r="B15" s="59" t="s">
        <v>109</v>
      </c>
      <c r="C15" s="168" t="n">
        <v>0.00236696248274267</v>
      </c>
      <c r="D15" s="169" t="n">
        <v>0.00101477810396579</v>
      </c>
      <c r="E15" s="169" t="n">
        <v>0.000868102570964861</v>
      </c>
      <c r="F15" s="169" t="n">
        <v>0.000772477907313493</v>
      </c>
      <c r="G15" s="169" t="n">
        <v>0.00111775686953985</v>
      </c>
      <c r="H15" s="169" t="n">
        <v>0.000825928454295286</v>
      </c>
      <c r="I15" s="169" t="n">
        <v>1.18581477112425</v>
      </c>
      <c r="J15" s="169" t="n">
        <v>0.235906329717919</v>
      </c>
      <c r="K15" s="169" t="n">
        <v>0.0012190094941164</v>
      </c>
      <c r="L15" s="170" t="n">
        <v>0.00727211324311497</v>
      </c>
      <c r="M15" s="168" t="n">
        <v>0.00455640891555255</v>
      </c>
      <c r="N15" s="169" t="n">
        <v>0.00974589058328741</v>
      </c>
      <c r="O15" s="169" t="n">
        <v>0.00110092261731267</v>
      </c>
      <c r="P15" s="169" t="n">
        <v>0.00263228212368233</v>
      </c>
      <c r="Q15" s="169" t="n">
        <v>0.000447316513816637</v>
      </c>
      <c r="R15" s="169" t="n">
        <v>0.000142463196397238</v>
      </c>
      <c r="S15" s="169" t="n">
        <v>0.000329913533019156</v>
      </c>
      <c r="T15" s="169" t="n">
        <v>0.000360217256971778</v>
      </c>
      <c r="U15" s="169" t="n">
        <v>0.0121613350739995</v>
      </c>
      <c r="V15" s="170" t="n">
        <v>0.000728109168682158</v>
      </c>
      <c r="W15" s="168" t="n">
        <v>0.000548252326804788</v>
      </c>
      <c r="X15" s="169" t="n">
        <v>5.71874099940595E-005</v>
      </c>
      <c r="Y15" s="169" t="n">
        <v>0.000378460348988423</v>
      </c>
      <c r="Z15" s="169" t="n">
        <v>0.00115848729527963</v>
      </c>
      <c r="AA15" s="169" t="n">
        <v>0.0117857484646732</v>
      </c>
      <c r="AB15" s="169" t="n">
        <v>0.00230146223752165</v>
      </c>
      <c r="AC15" s="169" t="n">
        <v>0.000657287290421844</v>
      </c>
      <c r="AD15" s="169" t="n">
        <v>0.00108333614964643</v>
      </c>
      <c r="AE15" s="169" t="n">
        <v>0.00255057632443208</v>
      </c>
      <c r="AF15" s="170" t="n">
        <v>0.000296561064662113</v>
      </c>
      <c r="AG15" s="168" t="n">
        <v>0.000351916639455014</v>
      </c>
      <c r="AH15" s="169" t="n">
        <v>0.000609718057902162</v>
      </c>
      <c r="AI15" s="169" t="n">
        <v>0.000477727139342446</v>
      </c>
      <c r="AJ15" s="169" t="n">
        <v>0.000289119507697056</v>
      </c>
      <c r="AK15" s="169" t="n">
        <v>0.00133856201431564</v>
      </c>
      <c r="AL15" s="169" t="n">
        <v>0.000678882104748644</v>
      </c>
      <c r="AM15" s="169" t="n">
        <v>0.000769117737856436</v>
      </c>
      <c r="AN15" s="169" t="n">
        <v>0.000797961159082154</v>
      </c>
      <c r="AO15" s="169" t="n">
        <v>0.00130926502966581</v>
      </c>
      <c r="AP15" s="170" t="n">
        <v>0.000570548548365839</v>
      </c>
      <c r="AQ15" s="168" t="n">
        <v>0.000833800975036733</v>
      </c>
      <c r="AR15" s="169" t="n">
        <v>0.000828914987355548</v>
      </c>
      <c r="AS15" s="169" t="n">
        <v>0.00073662936089293</v>
      </c>
      <c r="AT15" s="169" t="n">
        <v>0.00217997713673382</v>
      </c>
      <c r="AU15" s="169" t="n">
        <v>0.00401697730347996</v>
      </c>
      <c r="AV15" s="169" t="n">
        <v>0.000756176168589783</v>
      </c>
      <c r="AW15" s="169" t="n">
        <v>0.00056268303394164</v>
      </c>
      <c r="AX15" s="169" t="n">
        <v>0.00202569305708429</v>
      </c>
      <c r="AY15" s="169" t="n">
        <v>0.00132147497751728</v>
      </c>
      <c r="AZ15" s="170" t="n">
        <v>0.00365664408739318</v>
      </c>
      <c r="BA15" s="168" t="n">
        <v>0.00232603530578551</v>
      </c>
      <c r="BB15" s="169" t="n">
        <v>0.00160842546773236</v>
      </c>
      <c r="BC15" s="169" t="n">
        <v>0.00229134140166084</v>
      </c>
      <c r="BD15" s="169" t="n">
        <v>0.00109181157672744</v>
      </c>
      <c r="BE15" s="169" t="n">
        <v>0.00709379960813075</v>
      </c>
      <c r="BF15" s="169" t="n">
        <v>0.000694832938101367</v>
      </c>
      <c r="BG15" s="169" t="n">
        <v>0.00253608683251276</v>
      </c>
      <c r="BH15" s="169" t="n">
        <v>0.000625818574171441</v>
      </c>
      <c r="BI15" s="169" t="n">
        <v>0.000719874994380922</v>
      </c>
      <c r="BJ15" s="170" t="n">
        <v>0.00032469075216292</v>
      </c>
      <c r="BK15" s="168" t="n">
        <v>0.000390998300032781</v>
      </c>
      <c r="BL15" s="169" t="n">
        <v>0.000643064202989388</v>
      </c>
      <c r="BM15" s="169" t="n">
        <v>0.000796275516573628</v>
      </c>
      <c r="BN15" s="169" t="n">
        <v>0.000424026324444351</v>
      </c>
      <c r="BO15" s="169" t="n">
        <v>0.000270774741980878</v>
      </c>
      <c r="BP15" s="169" t="n">
        <v>0.000146550503002232</v>
      </c>
      <c r="BQ15" s="169" t="n">
        <v>0.000898467823003376</v>
      </c>
      <c r="BR15" s="169" t="n">
        <v>0.00035580922394879</v>
      </c>
      <c r="BS15" s="169" t="n">
        <v>0.000724618923010696</v>
      </c>
      <c r="BT15" s="170" t="n">
        <v>0.000761075565829708</v>
      </c>
      <c r="BU15" s="168" t="n">
        <v>0.000633105125962748</v>
      </c>
      <c r="BV15" s="169" t="n">
        <v>0.00109247281416031</v>
      </c>
      <c r="BW15" s="169" t="n">
        <v>0.000801969646854172</v>
      </c>
      <c r="BX15" s="169" t="n">
        <v>0.000565533830032265</v>
      </c>
      <c r="BY15" s="169" t="n">
        <v>0.00156797670383501</v>
      </c>
      <c r="BZ15" s="169" t="n">
        <v>0.000624262622888064</v>
      </c>
      <c r="CA15" s="169" t="n">
        <v>0.000655011564573585</v>
      </c>
      <c r="CB15" s="169" t="n">
        <v>0.000750556468113281</v>
      </c>
      <c r="CC15" s="169" t="n">
        <v>0.0011175636211163</v>
      </c>
      <c r="CD15" s="170" t="n">
        <v>0.00917276774095611</v>
      </c>
      <c r="CE15" s="168" t="n">
        <v>1.5560178356045</v>
      </c>
      <c r="CF15" s="170" t="n">
        <v>0.797595206082348</v>
      </c>
    </row>
    <row r="16" s="57" customFormat="true" ht="14.25" hidden="false" customHeight="true" outlineLevel="0" collapsed="false">
      <c r="A16" s="58" t="s">
        <v>10</v>
      </c>
      <c r="B16" s="59" t="s">
        <v>110</v>
      </c>
      <c r="C16" s="168" t="n">
        <v>0.00122781744030939</v>
      </c>
      <c r="D16" s="169" t="n">
        <v>0.000769200802777953</v>
      </c>
      <c r="E16" s="169" t="n">
        <v>0.00195141479859819</v>
      </c>
      <c r="F16" s="169" t="n">
        <v>0.00127875163076677</v>
      </c>
      <c r="G16" s="169" t="n">
        <v>0.00101985356913287</v>
      </c>
      <c r="H16" s="169" t="n">
        <v>0.00070320555343971</v>
      </c>
      <c r="I16" s="169" t="n">
        <v>0.00141479921256672</v>
      </c>
      <c r="J16" s="169" t="n">
        <v>1.00653383186758</v>
      </c>
      <c r="K16" s="169" t="n">
        <v>0.00118011506400791</v>
      </c>
      <c r="L16" s="170" t="n">
        <v>0.00122569837838019</v>
      </c>
      <c r="M16" s="168" t="n">
        <v>0.00100636438079686</v>
      </c>
      <c r="N16" s="169" t="n">
        <v>0.00110006386737509</v>
      </c>
      <c r="O16" s="169" t="n">
        <v>0.000406669684973475</v>
      </c>
      <c r="P16" s="169" t="n">
        <v>0.00197696383584673</v>
      </c>
      <c r="Q16" s="169" t="n">
        <v>0.000502765863320845</v>
      </c>
      <c r="R16" s="169" t="n">
        <v>0.000145356907738927</v>
      </c>
      <c r="S16" s="169" t="n">
        <v>0.000401874492323723</v>
      </c>
      <c r="T16" s="169" t="n">
        <v>0.000418786047345183</v>
      </c>
      <c r="U16" s="169" t="n">
        <v>0.000490010223200746</v>
      </c>
      <c r="V16" s="170" t="n">
        <v>0.000611447320909368</v>
      </c>
      <c r="W16" s="168" t="n">
        <v>0.000608003479161953</v>
      </c>
      <c r="X16" s="169" t="n">
        <v>5.96177183686138E-005</v>
      </c>
      <c r="Y16" s="169" t="n">
        <v>0.000946756824383478</v>
      </c>
      <c r="Z16" s="169" t="n">
        <v>0.000450661205232456</v>
      </c>
      <c r="AA16" s="169" t="n">
        <v>0.000642906860190863</v>
      </c>
      <c r="AB16" s="169" t="n">
        <v>0.00149793083891727</v>
      </c>
      <c r="AC16" s="169" t="n">
        <v>0.000859867375504201</v>
      </c>
      <c r="AD16" s="169" t="n">
        <v>0.00145803605863746</v>
      </c>
      <c r="AE16" s="169" t="n">
        <v>0.00128700852255785</v>
      </c>
      <c r="AF16" s="170" t="n">
        <v>0.000317020850608521</v>
      </c>
      <c r="AG16" s="168" t="n">
        <v>0.000483563495475046</v>
      </c>
      <c r="AH16" s="169" t="n">
        <v>0.000904152628470771</v>
      </c>
      <c r="AI16" s="169" t="n">
        <v>0.000664693553547831</v>
      </c>
      <c r="AJ16" s="169" t="n">
        <v>0.00032070062332275</v>
      </c>
      <c r="AK16" s="169" t="n">
        <v>0.000646378975887343</v>
      </c>
      <c r="AL16" s="169" t="n">
        <v>0.000727759037075178</v>
      </c>
      <c r="AM16" s="169" t="n">
        <v>0.000712113390134752</v>
      </c>
      <c r="AN16" s="169" t="n">
        <v>0.000813809864192729</v>
      </c>
      <c r="AO16" s="169" t="n">
        <v>0.000606260161269501</v>
      </c>
      <c r="AP16" s="170" t="n">
        <v>0.000965557163375932</v>
      </c>
      <c r="AQ16" s="168" t="n">
        <v>0.000805910479322482</v>
      </c>
      <c r="AR16" s="169" t="n">
        <v>0.00136732341763733</v>
      </c>
      <c r="AS16" s="169" t="n">
        <v>0.000818033863816507</v>
      </c>
      <c r="AT16" s="169" t="n">
        <v>0.00062603496174111</v>
      </c>
      <c r="AU16" s="169" t="n">
        <v>0.00104032388865913</v>
      </c>
      <c r="AV16" s="169" t="n">
        <v>0.00067317102926158</v>
      </c>
      <c r="AW16" s="169" t="n">
        <v>0.000602798827015153</v>
      </c>
      <c r="AX16" s="169" t="n">
        <v>0.0011551635545745</v>
      </c>
      <c r="AY16" s="169" t="n">
        <v>0.000825063249972543</v>
      </c>
      <c r="AZ16" s="170" t="n">
        <v>0.000633013112355559</v>
      </c>
      <c r="BA16" s="168" t="n">
        <v>0.000567771149166054</v>
      </c>
      <c r="BB16" s="169" t="n">
        <v>0.000636011783529774</v>
      </c>
      <c r="BC16" s="169" t="n">
        <v>0.000719779760932698</v>
      </c>
      <c r="BD16" s="169" t="n">
        <v>0.000771947563023406</v>
      </c>
      <c r="BE16" s="169" t="n">
        <v>0.00201230133274261</v>
      </c>
      <c r="BF16" s="169" t="n">
        <v>0.000760493859010273</v>
      </c>
      <c r="BG16" s="169" t="n">
        <v>0.00109984611599352</v>
      </c>
      <c r="BH16" s="169" t="n">
        <v>0.000889416075911215</v>
      </c>
      <c r="BI16" s="169" t="n">
        <v>0.000918560643089915</v>
      </c>
      <c r="BJ16" s="170" t="n">
        <v>0.000298073051359644</v>
      </c>
      <c r="BK16" s="168" t="n">
        <v>0.000377943452679782</v>
      </c>
      <c r="BL16" s="169" t="n">
        <v>0.000729764341435486</v>
      </c>
      <c r="BM16" s="169" t="n">
        <v>0.00130624567479421</v>
      </c>
      <c r="BN16" s="169" t="n">
        <v>0.000772825193331223</v>
      </c>
      <c r="BO16" s="169" t="n">
        <v>0.00020386895555886</v>
      </c>
      <c r="BP16" s="169" t="n">
        <v>9.32648098683369E-005</v>
      </c>
      <c r="BQ16" s="169" t="n">
        <v>0.0007658290781764</v>
      </c>
      <c r="BR16" s="169" t="n">
        <v>0.000371684676732694</v>
      </c>
      <c r="BS16" s="169" t="n">
        <v>0.000699704224466113</v>
      </c>
      <c r="BT16" s="170" t="n">
        <v>0.000888549782380304</v>
      </c>
      <c r="BU16" s="168" t="n">
        <v>0.0006545243154153</v>
      </c>
      <c r="BV16" s="169" t="n">
        <v>0.000603205978471239</v>
      </c>
      <c r="BW16" s="169" t="n">
        <v>0.00141544161385624</v>
      </c>
      <c r="BX16" s="169" t="n">
        <v>0.000337750967146899</v>
      </c>
      <c r="BY16" s="169" t="n">
        <v>0.00133043448933213</v>
      </c>
      <c r="BZ16" s="169" t="n">
        <v>0.000542403835623778</v>
      </c>
      <c r="CA16" s="169" t="n">
        <v>0.00108239103278307</v>
      </c>
      <c r="CB16" s="169" t="n">
        <v>0.000859589208197257</v>
      </c>
      <c r="CC16" s="169" t="n">
        <v>0.00130779346967002</v>
      </c>
      <c r="CD16" s="170" t="n">
        <v>0.00189580067991462</v>
      </c>
      <c r="CE16" s="168" t="n">
        <v>1.07279784306665</v>
      </c>
      <c r="CF16" s="170" t="n">
        <v>0.549902704934633</v>
      </c>
    </row>
    <row r="17" s="57" customFormat="true" ht="14.25" hidden="false" customHeight="true" outlineLevel="0" collapsed="false">
      <c r="A17" s="58" t="s">
        <v>11</v>
      </c>
      <c r="B17" s="59" t="s">
        <v>111</v>
      </c>
      <c r="C17" s="168" t="n">
        <v>0.00338878674966537</v>
      </c>
      <c r="D17" s="169" t="n">
        <v>0.00269163459485202</v>
      </c>
      <c r="E17" s="169" t="n">
        <v>0.00170016699502804</v>
      </c>
      <c r="F17" s="169" t="n">
        <v>0.00236693682149392</v>
      </c>
      <c r="G17" s="169" t="n">
        <v>0.00272130628622546</v>
      </c>
      <c r="H17" s="169" t="n">
        <v>0.00176623690927512</v>
      </c>
      <c r="I17" s="169" t="n">
        <v>0.00144624246624499</v>
      </c>
      <c r="J17" s="169" t="n">
        <v>0.00191605960749875</v>
      </c>
      <c r="K17" s="169" t="n">
        <v>1.1493417991407</v>
      </c>
      <c r="L17" s="170" t="n">
        <v>0.107292725679274</v>
      </c>
      <c r="M17" s="168" t="n">
        <v>0.0571460801159672</v>
      </c>
      <c r="N17" s="169" t="n">
        <v>0.018062308375908</v>
      </c>
      <c r="O17" s="169" t="n">
        <v>0.00575435152660148</v>
      </c>
      <c r="P17" s="169" t="n">
        <v>0.00144458608331849</v>
      </c>
      <c r="Q17" s="169" t="n">
        <v>0.00179630162498309</v>
      </c>
      <c r="R17" s="169" t="n">
        <v>0.000648786874605186</v>
      </c>
      <c r="S17" s="169" t="n">
        <v>0.00123571337535976</v>
      </c>
      <c r="T17" s="169" t="n">
        <v>0.00141512956044671</v>
      </c>
      <c r="U17" s="169" t="n">
        <v>0.00251091982357246</v>
      </c>
      <c r="V17" s="170" t="n">
        <v>0.00212230275004834</v>
      </c>
      <c r="W17" s="168" t="n">
        <v>0.00127490803276741</v>
      </c>
      <c r="X17" s="169" t="n">
        <v>0.000195884591225502</v>
      </c>
      <c r="Y17" s="169" t="n">
        <v>0.000761193022390246</v>
      </c>
      <c r="Z17" s="169" t="n">
        <v>0.00190775106776645</v>
      </c>
      <c r="AA17" s="169" t="n">
        <v>0.00123886764177483</v>
      </c>
      <c r="AB17" s="169" t="n">
        <v>0.00592567853840381</v>
      </c>
      <c r="AC17" s="169" t="n">
        <v>0.00202507724141089</v>
      </c>
      <c r="AD17" s="169" t="n">
        <v>0.0171508710540564</v>
      </c>
      <c r="AE17" s="169" t="n">
        <v>0.00537827570729394</v>
      </c>
      <c r="AF17" s="170" t="n">
        <v>0.000940768056190186</v>
      </c>
      <c r="AG17" s="168" t="n">
        <v>0.00120867928592482</v>
      </c>
      <c r="AH17" s="169" t="n">
        <v>0.00344940016400697</v>
      </c>
      <c r="AI17" s="169" t="n">
        <v>0.0013016456222192</v>
      </c>
      <c r="AJ17" s="169" t="n">
        <v>0.00105622221596654</v>
      </c>
      <c r="AK17" s="169" t="n">
        <v>0.00383908976602409</v>
      </c>
      <c r="AL17" s="169" t="n">
        <v>0.00306786357249056</v>
      </c>
      <c r="AM17" s="169" t="n">
        <v>0.0023268403156614</v>
      </c>
      <c r="AN17" s="169" t="n">
        <v>0.00137727626652332</v>
      </c>
      <c r="AO17" s="169" t="n">
        <v>0.00122640957481788</v>
      </c>
      <c r="AP17" s="170" t="n">
        <v>0.00124519156886639</v>
      </c>
      <c r="AQ17" s="168" t="n">
        <v>0.00282808006985344</v>
      </c>
      <c r="AR17" s="169" t="n">
        <v>0.00192331047988655</v>
      </c>
      <c r="AS17" s="169" t="n">
        <v>0.00124989936737293</v>
      </c>
      <c r="AT17" s="169" t="n">
        <v>0.00178951592289621</v>
      </c>
      <c r="AU17" s="169" t="n">
        <v>0.00148120062715968</v>
      </c>
      <c r="AV17" s="169" t="n">
        <v>0.00113115227804238</v>
      </c>
      <c r="AW17" s="169" t="n">
        <v>0.000955151883983489</v>
      </c>
      <c r="AX17" s="169" t="n">
        <v>0.00101725635648596</v>
      </c>
      <c r="AY17" s="169" t="n">
        <v>0.00168835799968599</v>
      </c>
      <c r="AZ17" s="170" t="n">
        <v>0.00130974801422215</v>
      </c>
      <c r="BA17" s="168" t="n">
        <v>0.00130846880635438</v>
      </c>
      <c r="BB17" s="169" t="n">
        <v>0.00145168511634137</v>
      </c>
      <c r="BC17" s="169" t="n">
        <v>0.00364790929551718</v>
      </c>
      <c r="BD17" s="169" t="n">
        <v>0.00187520578580145</v>
      </c>
      <c r="BE17" s="169" t="n">
        <v>0.0172361681391869</v>
      </c>
      <c r="BF17" s="169" t="n">
        <v>0.00181635450837597</v>
      </c>
      <c r="BG17" s="169" t="n">
        <v>0.0424651442462018</v>
      </c>
      <c r="BH17" s="169" t="n">
        <v>0.00251567948456905</v>
      </c>
      <c r="BI17" s="169" t="n">
        <v>0.00391857936405159</v>
      </c>
      <c r="BJ17" s="170" t="n">
        <v>0.0030707929302855</v>
      </c>
      <c r="BK17" s="168" t="n">
        <v>0.0031154729681051</v>
      </c>
      <c r="BL17" s="169" t="n">
        <v>0.00207383462509704</v>
      </c>
      <c r="BM17" s="169" t="n">
        <v>0.00139536305220844</v>
      </c>
      <c r="BN17" s="169" t="n">
        <v>0.00098881489286612</v>
      </c>
      <c r="BO17" s="169" t="n">
        <v>0.00204192337736554</v>
      </c>
      <c r="BP17" s="169" t="n">
        <v>0.00181244769532597</v>
      </c>
      <c r="BQ17" s="169" t="n">
        <v>0.00258862372747533</v>
      </c>
      <c r="BR17" s="169" t="n">
        <v>0.000875594770850038</v>
      </c>
      <c r="BS17" s="169" t="n">
        <v>0.0025768715276554</v>
      </c>
      <c r="BT17" s="170" t="n">
        <v>0.00117857099096607</v>
      </c>
      <c r="BU17" s="168" t="n">
        <v>0.0014965011297203</v>
      </c>
      <c r="BV17" s="169" t="n">
        <v>0.00623911367468937</v>
      </c>
      <c r="BW17" s="169" t="n">
        <v>0.00188842445319259</v>
      </c>
      <c r="BX17" s="169" t="n">
        <v>0.00152848454731468</v>
      </c>
      <c r="BY17" s="169" t="n">
        <v>0.00115507052389025</v>
      </c>
      <c r="BZ17" s="169" t="n">
        <v>0.00238624860897763</v>
      </c>
      <c r="CA17" s="169" t="n">
        <v>0.00066511723493369</v>
      </c>
      <c r="CB17" s="169" t="n">
        <v>0.000958586194080975</v>
      </c>
      <c r="CC17" s="169" t="n">
        <v>0.00174299305849689</v>
      </c>
      <c r="CD17" s="170" t="n">
        <v>0.00614767046853876</v>
      </c>
      <c r="CE17" s="168" t="n">
        <v>1.56120165686488</v>
      </c>
      <c r="CF17" s="170" t="n">
        <v>0.800252367775396</v>
      </c>
    </row>
    <row r="18" s="57" customFormat="true" ht="14.25" hidden="false" customHeight="true" outlineLevel="0" collapsed="false">
      <c r="A18" s="70" t="s">
        <v>12</v>
      </c>
      <c r="B18" s="71" t="s">
        <v>112</v>
      </c>
      <c r="C18" s="171" t="n">
        <v>0.000548195694201698</v>
      </c>
      <c r="D18" s="172" t="n">
        <v>0.0034356656017244</v>
      </c>
      <c r="E18" s="172" t="n">
        <v>0.00194096455262814</v>
      </c>
      <c r="F18" s="172" t="n">
        <v>0.00361706321231047</v>
      </c>
      <c r="G18" s="172" t="n">
        <v>0.000930296886170397</v>
      </c>
      <c r="H18" s="172" t="n">
        <v>0.000933322271297049</v>
      </c>
      <c r="I18" s="172" t="n">
        <v>0.00138817031129815</v>
      </c>
      <c r="J18" s="172" t="n">
        <v>0.00171758991650038</v>
      </c>
      <c r="K18" s="172" t="n">
        <v>0.00091990026888893</v>
      </c>
      <c r="L18" s="173" t="n">
        <v>1.02606324840067</v>
      </c>
      <c r="M18" s="171" t="n">
        <v>0.00158557384902038</v>
      </c>
      <c r="N18" s="172" t="n">
        <v>0.00148843149378987</v>
      </c>
      <c r="O18" s="172" t="n">
        <v>0.000772368871347924</v>
      </c>
      <c r="P18" s="172" t="n">
        <v>0.00128912540927742</v>
      </c>
      <c r="Q18" s="172" t="n">
        <v>0.00186339437334557</v>
      </c>
      <c r="R18" s="172" t="n">
        <v>0.000847381778262553</v>
      </c>
      <c r="S18" s="172" t="n">
        <v>0.00138064319234597</v>
      </c>
      <c r="T18" s="172" t="n">
        <v>0.00149490554552053</v>
      </c>
      <c r="U18" s="172" t="n">
        <v>0.00138069813559287</v>
      </c>
      <c r="V18" s="173" t="n">
        <v>0.00167148311233417</v>
      </c>
      <c r="W18" s="171" t="n">
        <v>0.00154914745681464</v>
      </c>
      <c r="X18" s="172" t="n">
        <v>0.000139359544968975</v>
      </c>
      <c r="Y18" s="172" t="n">
        <v>0.000539463907201554</v>
      </c>
      <c r="Z18" s="172" t="n">
        <v>0.0017615764376999</v>
      </c>
      <c r="AA18" s="172" t="n">
        <v>0.00132043857386917</v>
      </c>
      <c r="AB18" s="172" t="n">
        <v>0.00142185799000491</v>
      </c>
      <c r="AC18" s="172" t="n">
        <v>0.00181548294918079</v>
      </c>
      <c r="AD18" s="172" t="n">
        <v>0.00340254583990132</v>
      </c>
      <c r="AE18" s="172" t="n">
        <v>0.00198629737906189</v>
      </c>
      <c r="AF18" s="173" t="n">
        <v>0.000723020419067565</v>
      </c>
      <c r="AG18" s="171" t="n">
        <v>0.000939335650156797</v>
      </c>
      <c r="AH18" s="172" t="n">
        <v>0.00197599020904405</v>
      </c>
      <c r="AI18" s="172" t="n">
        <v>0.000893681183080404</v>
      </c>
      <c r="AJ18" s="172" t="n">
        <v>0.000712662281354025</v>
      </c>
      <c r="AK18" s="172" t="n">
        <v>0.00102843244031256</v>
      </c>
      <c r="AL18" s="172" t="n">
        <v>0.00110022738770096</v>
      </c>
      <c r="AM18" s="172" t="n">
        <v>0.000931786981279114</v>
      </c>
      <c r="AN18" s="172" t="n">
        <v>0.0011266027555588</v>
      </c>
      <c r="AO18" s="172" t="n">
        <v>0.00110050164357997</v>
      </c>
      <c r="AP18" s="173" t="n">
        <v>0.00101517294518556</v>
      </c>
      <c r="AQ18" s="171" t="n">
        <v>0.00120776323583398</v>
      </c>
      <c r="AR18" s="172" t="n">
        <v>0.00142009687364678</v>
      </c>
      <c r="AS18" s="172" t="n">
        <v>0.00154620864324432</v>
      </c>
      <c r="AT18" s="172" t="n">
        <v>0.00145256210100048</v>
      </c>
      <c r="AU18" s="172" t="n">
        <v>0.00150423507481159</v>
      </c>
      <c r="AV18" s="172" t="n">
        <v>0.00185377831200054</v>
      </c>
      <c r="AW18" s="172" t="n">
        <v>0.00203686585594058</v>
      </c>
      <c r="AX18" s="172" t="n">
        <v>0.00125273725860636</v>
      </c>
      <c r="AY18" s="172" t="n">
        <v>0.00147909601971067</v>
      </c>
      <c r="AZ18" s="173" t="n">
        <v>0.00128489698183248</v>
      </c>
      <c r="BA18" s="171" t="n">
        <v>0.00132052464501473</v>
      </c>
      <c r="BB18" s="172" t="n">
        <v>0.0012888564499271</v>
      </c>
      <c r="BC18" s="172" t="n">
        <v>0.00341889582538474</v>
      </c>
      <c r="BD18" s="172" t="n">
        <v>0.00138323446587437</v>
      </c>
      <c r="BE18" s="172" t="n">
        <v>0.00487590249615928</v>
      </c>
      <c r="BF18" s="172" t="n">
        <v>0.00103146878489666</v>
      </c>
      <c r="BG18" s="172" t="n">
        <v>0.0142786740124299</v>
      </c>
      <c r="BH18" s="172" t="n">
        <v>0.000856008788173702</v>
      </c>
      <c r="BI18" s="172" t="n">
        <v>0.000872034030699833</v>
      </c>
      <c r="BJ18" s="173" t="n">
        <v>0.00179267812886431</v>
      </c>
      <c r="BK18" s="171" t="n">
        <v>0.00179686055080816</v>
      </c>
      <c r="BL18" s="172" t="n">
        <v>0.00273754900450528</v>
      </c>
      <c r="BM18" s="172" t="n">
        <v>0.0013011947717108</v>
      </c>
      <c r="BN18" s="172" t="n">
        <v>0.00219040774690144</v>
      </c>
      <c r="BO18" s="172" t="n">
        <v>0.00136015531105588</v>
      </c>
      <c r="BP18" s="172" t="n">
        <v>0.000810044222040733</v>
      </c>
      <c r="BQ18" s="172" t="n">
        <v>0.00128777545159037</v>
      </c>
      <c r="BR18" s="172" t="n">
        <v>0.00157932983328515</v>
      </c>
      <c r="BS18" s="172" t="n">
        <v>0.00177727652557683</v>
      </c>
      <c r="BT18" s="173" t="n">
        <v>0.00256479262749926</v>
      </c>
      <c r="BU18" s="171" t="n">
        <v>0.00217614684858306</v>
      </c>
      <c r="BV18" s="172" t="n">
        <v>0.00199341239398269</v>
      </c>
      <c r="BW18" s="172" t="n">
        <v>0.00218424824985966</v>
      </c>
      <c r="BX18" s="172" t="n">
        <v>0.00250249778523642</v>
      </c>
      <c r="BY18" s="172" t="n">
        <v>0.00274262573558496</v>
      </c>
      <c r="BZ18" s="172" t="n">
        <v>0.00156649226056089</v>
      </c>
      <c r="CA18" s="172" t="n">
        <v>0.00128522003366877</v>
      </c>
      <c r="CB18" s="172" t="n">
        <v>0.00134214689603743</v>
      </c>
      <c r="CC18" s="172" t="n">
        <v>0.00264474080686018</v>
      </c>
      <c r="CD18" s="173" t="n">
        <v>0.0026610892361005</v>
      </c>
      <c r="CE18" s="171" t="n">
        <v>1.16541253112705</v>
      </c>
      <c r="CF18" s="173" t="n">
        <v>0.59737583121862</v>
      </c>
    </row>
    <row r="19" s="57" customFormat="true" ht="14.25" hidden="false" customHeight="true" outlineLevel="0" collapsed="false">
      <c r="A19" s="82" t="s">
        <v>13</v>
      </c>
      <c r="B19" s="83" t="s">
        <v>113</v>
      </c>
      <c r="C19" s="174" t="n">
        <v>0.0080634051854673</v>
      </c>
      <c r="D19" s="175" t="n">
        <v>0.00987647215344255</v>
      </c>
      <c r="E19" s="175" t="n">
        <v>0.00428543609863172</v>
      </c>
      <c r="F19" s="175" t="n">
        <v>0.00539529186493619</v>
      </c>
      <c r="G19" s="175" t="n">
        <v>0.0112507046213027</v>
      </c>
      <c r="H19" s="175" t="n">
        <v>0.0138063375921595</v>
      </c>
      <c r="I19" s="175" t="n">
        <v>0.0132750115016097</v>
      </c>
      <c r="J19" s="175" t="n">
        <v>0.0101692167438841</v>
      </c>
      <c r="K19" s="175" t="n">
        <v>0.0137728051585964</v>
      </c>
      <c r="L19" s="176" t="n">
        <v>0.0264464006660152</v>
      </c>
      <c r="M19" s="174" t="n">
        <v>1.3598966048295</v>
      </c>
      <c r="N19" s="175" t="n">
        <v>0.353067538860987</v>
      </c>
      <c r="O19" s="175" t="n">
        <v>0.125017546215407</v>
      </c>
      <c r="P19" s="175" t="n">
        <v>0.0075099565358881</v>
      </c>
      <c r="Q19" s="175" t="n">
        <v>0.00711030585134987</v>
      </c>
      <c r="R19" s="175" t="n">
        <v>0.00138710540295987</v>
      </c>
      <c r="S19" s="175" t="n">
        <v>0.00323525928284178</v>
      </c>
      <c r="T19" s="175" t="n">
        <v>0.00583716268859271</v>
      </c>
      <c r="U19" s="175" t="n">
        <v>0.0240033642374594</v>
      </c>
      <c r="V19" s="176" t="n">
        <v>0.0204400644364242</v>
      </c>
      <c r="W19" s="174" t="n">
        <v>0.0120280087830004</v>
      </c>
      <c r="X19" s="175" t="n">
        <v>0.000468370422569486</v>
      </c>
      <c r="Y19" s="175" t="n">
        <v>0.00170906703907521</v>
      </c>
      <c r="Z19" s="175" t="n">
        <v>0.0109325034468366</v>
      </c>
      <c r="AA19" s="175" t="n">
        <v>0.00774919835129072</v>
      </c>
      <c r="AB19" s="175" t="n">
        <v>0.0227351921582763</v>
      </c>
      <c r="AC19" s="175" t="n">
        <v>0.00571946085451134</v>
      </c>
      <c r="AD19" s="175" t="n">
        <v>0.029124645948857</v>
      </c>
      <c r="AE19" s="175" t="n">
        <v>0.0154485625937029</v>
      </c>
      <c r="AF19" s="176" t="n">
        <v>0.00242372012800561</v>
      </c>
      <c r="AG19" s="174" t="n">
        <v>0.00276142252858602</v>
      </c>
      <c r="AH19" s="175" t="n">
        <v>0.00407352338799277</v>
      </c>
      <c r="AI19" s="175" t="n">
        <v>0.00427184430568002</v>
      </c>
      <c r="AJ19" s="175" t="n">
        <v>0.00243517562951889</v>
      </c>
      <c r="AK19" s="175" t="n">
        <v>0.00495044768927512</v>
      </c>
      <c r="AL19" s="175" t="n">
        <v>0.00384781997840491</v>
      </c>
      <c r="AM19" s="175" t="n">
        <v>0.00550573058457112</v>
      </c>
      <c r="AN19" s="175" t="n">
        <v>0.00500206603561547</v>
      </c>
      <c r="AO19" s="175" t="n">
        <v>0.004027713558777</v>
      </c>
      <c r="AP19" s="176" t="n">
        <v>0.00567659802547486</v>
      </c>
      <c r="AQ19" s="174" t="n">
        <v>0.00698541864978678</v>
      </c>
      <c r="AR19" s="175" t="n">
        <v>0.0110060412312198</v>
      </c>
      <c r="AS19" s="175" t="n">
        <v>0.00616888061598534</v>
      </c>
      <c r="AT19" s="175" t="n">
        <v>0.00863814406456737</v>
      </c>
      <c r="AU19" s="175" t="n">
        <v>0.00919150965502181</v>
      </c>
      <c r="AV19" s="175" t="n">
        <v>0.00587275696395259</v>
      </c>
      <c r="AW19" s="175" t="n">
        <v>0.00463922618314125</v>
      </c>
      <c r="AX19" s="175" t="n">
        <v>0.00577810861886805</v>
      </c>
      <c r="AY19" s="175" t="n">
        <v>0.00953679186771272</v>
      </c>
      <c r="AZ19" s="176" t="n">
        <v>0.00546625215685552</v>
      </c>
      <c r="BA19" s="174" t="n">
        <v>0.005221732276403</v>
      </c>
      <c r="BB19" s="175" t="n">
        <v>0.00508932341947077</v>
      </c>
      <c r="BC19" s="175" t="n">
        <v>0.00430082772661681</v>
      </c>
      <c r="BD19" s="175" t="n">
        <v>0.00784296263992455</v>
      </c>
      <c r="BE19" s="175" t="n">
        <v>0.020255282767124</v>
      </c>
      <c r="BF19" s="175" t="n">
        <v>0.00482495707147809</v>
      </c>
      <c r="BG19" s="175" t="n">
        <v>0.00958657072690576</v>
      </c>
      <c r="BH19" s="175" t="n">
        <v>0.00372822927171543</v>
      </c>
      <c r="BI19" s="175" t="n">
        <v>0.00427848545929068</v>
      </c>
      <c r="BJ19" s="176" t="n">
        <v>0.00297988842660275</v>
      </c>
      <c r="BK19" s="174" t="n">
        <v>0.00353197143061989</v>
      </c>
      <c r="BL19" s="175" t="n">
        <v>0.00413788495929106</v>
      </c>
      <c r="BM19" s="175" t="n">
        <v>0.00570122294965291</v>
      </c>
      <c r="BN19" s="175" t="n">
        <v>0.00747075756649728</v>
      </c>
      <c r="BO19" s="175" t="n">
        <v>0.00238871699137216</v>
      </c>
      <c r="BP19" s="175" t="n">
        <v>0.00112165189810806</v>
      </c>
      <c r="BQ19" s="175" t="n">
        <v>0.00603077956386726</v>
      </c>
      <c r="BR19" s="175" t="n">
        <v>0.00440653456110429</v>
      </c>
      <c r="BS19" s="175" t="n">
        <v>0.027957437880131</v>
      </c>
      <c r="BT19" s="176" t="n">
        <v>0.012652097651762</v>
      </c>
      <c r="BU19" s="174" t="n">
        <v>0.007593524749909</v>
      </c>
      <c r="BV19" s="175" t="n">
        <v>0.125855177068285</v>
      </c>
      <c r="BW19" s="175" t="n">
        <v>0.00585753006430928</v>
      </c>
      <c r="BX19" s="175" t="n">
        <v>0.00940289691575102</v>
      </c>
      <c r="BY19" s="175" t="n">
        <v>0.00624966510898068</v>
      </c>
      <c r="BZ19" s="175" t="n">
        <v>0.0342532103426075</v>
      </c>
      <c r="CA19" s="175" t="n">
        <v>0.00297817492327744</v>
      </c>
      <c r="CB19" s="175" t="n">
        <v>0.00581244113110165</v>
      </c>
      <c r="CC19" s="175" t="n">
        <v>0.0058555245430192</v>
      </c>
      <c r="CD19" s="176" t="n">
        <v>0.0881920206450731</v>
      </c>
      <c r="CE19" s="174" t="n">
        <v>2.68357767211484</v>
      </c>
      <c r="CF19" s="176" t="n">
        <v>1.3755682212967</v>
      </c>
    </row>
    <row r="20" s="57" customFormat="true" ht="14.25" hidden="false" customHeight="true" outlineLevel="0" collapsed="false">
      <c r="A20" s="58" t="s">
        <v>14</v>
      </c>
      <c r="B20" s="59" t="s">
        <v>114</v>
      </c>
      <c r="C20" s="168" t="n">
        <v>0.0160519845207049</v>
      </c>
      <c r="D20" s="169" t="n">
        <v>0.00674253626062322</v>
      </c>
      <c r="E20" s="169" t="n">
        <v>0.00248906839948832</v>
      </c>
      <c r="F20" s="169" t="n">
        <v>0.00329306548936121</v>
      </c>
      <c r="G20" s="169" t="n">
        <v>0.0196262524996431</v>
      </c>
      <c r="H20" s="169" t="n">
        <v>0.0272466530089662</v>
      </c>
      <c r="I20" s="169" t="n">
        <v>0.00845882512879918</v>
      </c>
      <c r="J20" s="169" t="n">
        <v>0.00935609441979693</v>
      </c>
      <c r="K20" s="169" t="n">
        <v>0.00696785888991126</v>
      </c>
      <c r="L20" s="170" t="n">
        <v>0.0128614256085851</v>
      </c>
      <c r="M20" s="168" t="n">
        <v>0.00572979414088099</v>
      </c>
      <c r="N20" s="169" t="n">
        <v>1.01331094634474</v>
      </c>
      <c r="O20" s="169" t="n">
        <v>0.00387733640529925</v>
      </c>
      <c r="P20" s="169" t="n">
        <v>0.00915566423542266</v>
      </c>
      <c r="Q20" s="169" t="n">
        <v>0.00386057279388108</v>
      </c>
      <c r="R20" s="169" t="n">
        <v>0.000900176875896686</v>
      </c>
      <c r="S20" s="169" t="n">
        <v>0.00309360461579153</v>
      </c>
      <c r="T20" s="169" t="n">
        <v>0.00554903153352915</v>
      </c>
      <c r="U20" s="169" t="n">
        <v>0.00746586650933096</v>
      </c>
      <c r="V20" s="170" t="n">
        <v>0.0306505112998051</v>
      </c>
      <c r="W20" s="168" t="n">
        <v>0.0153827418827822</v>
      </c>
      <c r="X20" s="169" t="n">
        <v>0.000307454865168019</v>
      </c>
      <c r="Y20" s="169" t="n">
        <v>0.00138619081447407</v>
      </c>
      <c r="Z20" s="169" t="n">
        <v>0.00624440191434969</v>
      </c>
      <c r="AA20" s="169" t="n">
        <v>0.00412136162851923</v>
      </c>
      <c r="AB20" s="169" t="n">
        <v>0.0168361530185432</v>
      </c>
      <c r="AC20" s="169" t="n">
        <v>0.00659043166332829</v>
      </c>
      <c r="AD20" s="169" t="n">
        <v>0.038296549996925</v>
      </c>
      <c r="AE20" s="169" t="n">
        <v>0.00758117888690553</v>
      </c>
      <c r="AF20" s="170" t="n">
        <v>0.00148460952070154</v>
      </c>
      <c r="AG20" s="168" t="n">
        <v>0.00164265018684357</v>
      </c>
      <c r="AH20" s="169" t="n">
        <v>0.00259832470681763</v>
      </c>
      <c r="AI20" s="169" t="n">
        <v>0.00370972812964847</v>
      </c>
      <c r="AJ20" s="169" t="n">
        <v>0.0014274704353782</v>
      </c>
      <c r="AK20" s="169" t="n">
        <v>0.0021137350300495</v>
      </c>
      <c r="AL20" s="169" t="n">
        <v>0.00229791709914567</v>
      </c>
      <c r="AM20" s="169" t="n">
        <v>0.00605252627048021</v>
      </c>
      <c r="AN20" s="169" t="n">
        <v>0.00333221232635501</v>
      </c>
      <c r="AO20" s="169" t="n">
        <v>0.00251644373550017</v>
      </c>
      <c r="AP20" s="170" t="n">
        <v>0.00352211361878025</v>
      </c>
      <c r="AQ20" s="168" t="n">
        <v>0.00492427424075202</v>
      </c>
      <c r="AR20" s="169" t="n">
        <v>0.00479591802864521</v>
      </c>
      <c r="AS20" s="169" t="n">
        <v>0.00381664551344989</v>
      </c>
      <c r="AT20" s="169" t="n">
        <v>0.0063355426735073</v>
      </c>
      <c r="AU20" s="169" t="n">
        <v>0.00741162800462346</v>
      </c>
      <c r="AV20" s="169" t="n">
        <v>0.00318852846700053</v>
      </c>
      <c r="AW20" s="169" t="n">
        <v>0.00243114238456377</v>
      </c>
      <c r="AX20" s="169" t="n">
        <v>0.00271878163870309</v>
      </c>
      <c r="AY20" s="169" t="n">
        <v>0.00504616097516976</v>
      </c>
      <c r="AZ20" s="170" t="n">
        <v>0.00301780386623049</v>
      </c>
      <c r="BA20" s="168" t="n">
        <v>0.00303179656651626</v>
      </c>
      <c r="BB20" s="169" t="n">
        <v>0.0032301892137728</v>
      </c>
      <c r="BC20" s="169" t="n">
        <v>0.00286157460668592</v>
      </c>
      <c r="BD20" s="169" t="n">
        <v>0.007847930960937</v>
      </c>
      <c r="BE20" s="169" t="n">
        <v>0.0114251408222539</v>
      </c>
      <c r="BF20" s="169" t="n">
        <v>0.00348832709218794</v>
      </c>
      <c r="BG20" s="169" t="n">
        <v>0.00370812889114302</v>
      </c>
      <c r="BH20" s="169" t="n">
        <v>0.002660311534318</v>
      </c>
      <c r="BI20" s="169" t="n">
        <v>0.00321197944346149</v>
      </c>
      <c r="BJ20" s="170" t="n">
        <v>0.00115898707007982</v>
      </c>
      <c r="BK20" s="168" t="n">
        <v>0.00137747665938777</v>
      </c>
      <c r="BL20" s="169" t="n">
        <v>0.00234887163337321</v>
      </c>
      <c r="BM20" s="169" t="n">
        <v>0.00710345664567963</v>
      </c>
      <c r="BN20" s="169" t="n">
        <v>0.00266030688915569</v>
      </c>
      <c r="BO20" s="169" t="n">
        <v>0.00115979570347336</v>
      </c>
      <c r="BP20" s="169" t="n">
        <v>0.000461330348986576</v>
      </c>
      <c r="BQ20" s="169" t="n">
        <v>0.00430593420705286</v>
      </c>
      <c r="BR20" s="169" t="n">
        <v>0.00205497902528778</v>
      </c>
      <c r="BS20" s="169" t="n">
        <v>0.00373009964545298</v>
      </c>
      <c r="BT20" s="170" t="n">
        <v>0.0021733395904993</v>
      </c>
      <c r="BU20" s="168" t="n">
        <v>0.0035783001045997</v>
      </c>
      <c r="BV20" s="169" t="n">
        <v>0.00365547000543058</v>
      </c>
      <c r="BW20" s="169" t="n">
        <v>0.00156140188504613</v>
      </c>
      <c r="BX20" s="169" t="n">
        <v>0.00337658487021887</v>
      </c>
      <c r="BY20" s="169" t="n">
        <v>0.00594509364802295</v>
      </c>
      <c r="BZ20" s="169" t="n">
        <v>0.003290723693209</v>
      </c>
      <c r="CA20" s="169" t="n">
        <v>0.00135369115940195</v>
      </c>
      <c r="CB20" s="169" t="n">
        <v>0.0024233440499532</v>
      </c>
      <c r="CC20" s="169" t="n">
        <v>0.00562365404030918</v>
      </c>
      <c r="CD20" s="170" t="n">
        <v>0.0834033573465703</v>
      </c>
      <c r="CE20" s="168" t="n">
        <v>1.55202946785626</v>
      </c>
      <c r="CF20" s="170" t="n">
        <v>0.795550818850213</v>
      </c>
    </row>
    <row r="21" s="57" customFormat="true" ht="14.25" hidden="false" customHeight="true" outlineLevel="0" collapsed="false">
      <c r="A21" s="58" t="s">
        <v>15</v>
      </c>
      <c r="B21" s="59" t="s">
        <v>115</v>
      </c>
      <c r="C21" s="168" t="n">
        <v>0.0045353965736199</v>
      </c>
      <c r="D21" s="169" t="n">
        <v>0.0113623853561817</v>
      </c>
      <c r="E21" s="169" t="n">
        <v>0.00752115404186616</v>
      </c>
      <c r="F21" s="169" t="n">
        <v>0.00817144965495721</v>
      </c>
      <c r="G21" s="169" t="n">
        <v>0.0163293616472093</v>
      </c>
      <c r="H21" s="169" t="n">
        <v>0.0104741236233417</v>
      </c>
      <c r="I21" s="169" t="n">
        <v>0.0086706543149145</v>
      </c>
      <c r="J21" s="169" t="n">
        <v>0.0137110529327489</v>
      </c>
      <c r="K21" s="169" t="n">
        <v>0.00610828073414213</v>
      </c>
      <c r="L21" s="170" t="n">
        <v>0.0138815169293963</v>
      </c>
      <c r="M21" s="168" t="n">
        <v>0.00673011351068162</v>
      </c>
      <c r="N21" s="169" t="n">
        <v>0.0272442900441433</v>
      </c>
      <c r="O21" s="169" t="n">
        <v>1.06187163610883</v>
      </c>
      <c r="P21" s="169" t="n">
        <v>0.0090489504820994</v>
      </c>
      <c r="Q21" s="169" t="n">
        <v>0.00757709045281571</v>
      </c>
      <c r="R21" s="169" t="n">
        <v>0.00278501482469578</v>
      </c>
      <c r="S21" s="169" t="n">
        <v>0.00519630625825921</v>
      </c>
      <c r="T21" s="169" t="n">
        <v>0.0056637363251025</v>
      </c>
      <c r="U21" s="169" t="n">
        <v>0.00898193277122009</v>
      </c>
      <c r="V21" s="170" t="n">
        <v>0.0216135374716502</v>
      </c>
      <c r="W21" s="168" t="n">
        <v>0.0124733272208181</v>
      </c>
      <c r="X21" s="169" t="n">
        <v>0.000790721895954918</v>
      </c>
      <c r="Y21" s="169" t="n">
        <v>0.00240999546598587</v>
      </c>
      <c r="Z21" s="169" t="n">
        <v>0.00563452468650492</v>
      </c>
      <c r="AA21" s="169" t="n">
        <v>0.00658484285656517</v>
      </c>
      <c r="AB21" s="169" t="n">
        <v>0.013897577389635</v>
      </c>
      <c r="AC21" s="169" t="n">
        <v>0.00623530419466428</v>
      </c>
      <c r="AD21" s="169" t="n">
        <v>0.00887353297387826</v>
      </c>
      <c r="AE21" s="169" t="n">
        <v>0.00734862979741332</v>
      </c>
      <c r="AF21" s="170" t="n">
        <v>0.00332564823998759</v>
      </c>
      <c r="AG21" s="168" t="n">
        <v>0.00397419369422061</v>
      </c>
      <c r="AH21" s="169" t="n">
        <v>0.00715933090815444</v>
      </c>
      <c r="AI21" s="169" t="n">
        <v>0.00459696053475532</v>
      </c>
      <c r="AJ21" s="169" t="n">
        <v>0.00413613295946361</v>
      </c>
      <c r="AK21" s="169" t="n">
        <v>0.00527886376027256</v>
      </c>
      <c r="AL21" s="169" t="n">
        <v>0.00621554726045164</v>
      </c>
      <c r="AM21" s="169" t="n">
        <v>0.0101099766671193</v>
      </c>
      <c r="AN21" s="169" t="n">
        <v>0.00761962056305352</v>
      </c>
      <c r="AO21" s="169" t="n">
        <v>0.00733862733078639</v>
      </c>
      <c r="AP21" s="170" t="n">
        <v>0.00668485469328646</v>
      </c>
      <c r="AQ21" s="168" t="n">
        <v>0.01761750518714</v>
      </c>
      <c r="AR21" s="169" t="n">
        <v>0.00813565283754079</v>
      </c>
      <c r="AS21" s="169" t="n">
        <v>0.00967064886948979</v>
      </c>
      <c r="AT21" s="169" t="n">
        <v>0.00740326863334869</v>
      </c>
      <c r="AU21" s="169" t="n">
        <v>0.0160781452885596</v>
      </c>
      <c r="AV21" s="169" t="n">
        <v>0.0109661592177003</v>
      </c>
      <c r="AW21" s="169" t="n">
        <v>0.0082179845341433</v>
      </c>
      <c r="AX21" s="169" t="n">
        <v>0.0120389268477228</v>
      </c>
      <c r="AY21" s="169" t="n">
        <v>0.0107608176622685</v>
      </c>
      <c r="AZ21" s="170" t="n">
        <v>0.00909690799512183</v>
      </c>
      <c r="BA21" s="168" t="n">
        <v>0.0083530400056679</v>
      </c>
      <c r="BB21" s="169" t="n">
        <v>0.0068347704833148</v>
      </c>
      <c r="BC21" s="169" t="n">
        <v>0.00896665638195715</v>
      </c>
      <c r="BD21" s="169" t="n">
        <v>0.00995651968104552</v>
      </c>
      <c r="BE21" s="169" t="n">
        <v>0.0164125161258416</v>
      </c>
      <c r="BF21" s="169" t="n">
        <v>0.00749990064906091</v>
      </c>
      <c r="BG21" s="169" t="n">
        <v>0.00556488313164795</v>
      </c>
      <c r="BH21" s="169" t="n">
        <v>0.00569114805389317</v>
      </c>
      <c r="BI21" s="169" t="n">
        <v>0.00492253272628381</v>
      </c>
      <c r="BJ21" s="170" t="n">
        <v>0.00763463286505722</v>
      </c>
      <c r="BK21" s="168" t="n">
        <v>0.00931990725623157</v>
      </c>
      <c r="BL21" s="169" t="n">
        <v>0.00787262380055619</v>
      </c>
      <c r="BM21" s="169" t="n">
        <v>0.0121686598222556</v>
      </c>
      <c r="BN21" s="169" t="n">
        <v>0.0286413874693621</v>
      </c>
      <c r="BO21" s="169" t="n">
        <v>0.0038934054106152</v>
      </c>
      <c r="BP21" s="169" t="n">
        <v>0.00184185790045052</v>
      </c>
      <c r="BQ21" s="169" t="n">
        <v>0.006513813443444</v>
      </c>
      <c r="BR21" s="169" t="n">
        <v>0.0115027579072057</v>
      </c>
      <c r="BS21" s="169" t="n">
        <v>0.036560870314881</v>
      </c>
      <c r="BT21" s="170" t="n">
        <v>0.0159549854561241</v>
      </c>
      <c r="BU21" s="168" t="n">
        <v>0.0177293534952944</v>
      </c>
      <c r="BV21" s="169" t="n">
        <v>0.144135987926208</v>
      </c>
      <c r="BW21" s="169" t="n">
        <v>0.021250611357277</v>
      </c>
      <c r="BX21" s="169" t="n">
        <v>0.0218375704423182</v>
      </c>
      <c r="BY21" s="169" t="n">
        <v>0.0122051147299119</v>
      </c>
      <c r="BZ21" s="169" t="n">
        <v>0.0700381474903058</v>
      </c>
      <c r="CA21" s="169" t="n">
        <v>0.00630918594499876</v>
      </c>
      <c r="CB21" s="169" t="n">
        <v>0.00883473744317404</v>
      </c>
      <c r="CC21" s="169" t="n">
        <v>0.00987302355677678</v>
      </c>
      <c r="CD21" s="170" t="n">
        <v>0.0231832803125934</v>
      </c>
      <c r="CE21" s="168" t="n">
        <v>2.04965609580763</v>
      </c>
      <c r="CF21" s="170" t="n">
        <v>1.05062798042963</v>
      </c>
    </row>
    <row r="22" s="57" customFormat="true" ht="14.25" hidden="false" customHeight="true" outlineLevel="0" collapsed="false">
      <c r="A22" s="58" t="s">
        <v>16</v>
      </c>
      <c r="B22" s="59" t="s">
        <v>116</v>
      </c>
      <c r="C22" s="168" t="n">
        <v>0.0176944856307649</v>
      </c>
      <c r="D22" s="169" t="n">
        <v>0.000335027553217951</v>
      </c>
      <c r="E22" s="169" t="n">
        <v>7.10052011468456E-005</v>
      </c>
      <c r="F22" s="169" t="n">
        <v>0.000102561981168711</v>
      </c>
      <c r="G22" s="169" t="n">
        <v>0.00458991923298089</v>
      </c>
      <c r="H22" s="169" t="n">
        <v>0.00100356246675008</v>
      </c>
      <c r="I22" s="169" t="n">
        <v>0.000921535847741546</v>
      </c>
      <c r="J22" s="169" t="n">
        <v>0.000399713532682914</v>
      </c>
      <c r="K22" s="169" t="n">
        <v>0.00343844987414158</v>
      </c>
      <c r="L22" s="170" t="n">
        <v>0.000475144060552317</v>
      </c>
      <c r="M22" s="168" t="n">
        <v>0.000507650150569524</v>
      </c>
      <c r="N22" s="169" t="n">
        <v>0.000335197074892988</v>
      </c>
      <c r="O22" s="169" t="n">
        <v>0.000228601974664837</v>
      </c>
      <c r="P22" s="169" t="n">
        <v>1.20301970836004</v>
      </c>
      <c r="Q22" s="169" t="n">
        <v>0.00742350103000561</v>
      </c>
      <c r="R22" s="169" t="n">
        <v>0.000336850606682105</v>
      </c>
      <c r="S22" s="169" t="n">
        <v>0.00900914073584997</v>
      </c>
      <c r="T22" s="169" t="n">
        <v>0.00590429024799058</v>
      </c>
      <c r="U22" s="169" t="n">
        <v>0.00263035560456097</v>
      </c>
      <c r="V22" s="170" t="n">
        <v>0.00376374498436773</v>
      </c>
      <c r="W22" s="168" t="n">
        <v>0.00119250281518017</v>
      </c>
      <c r="X22" s="169" t="n">
        <v>1.08544995844075E-005</v>
      </c>
      <c r="Y22" s="169" t="n">
        <v>-0.00302138017808841</v>
      </c>
      <c r="Z22" s="169" t="n">
        <v>0.00135522779631697</v>
      </c>
      <c r="AA22" s="169" t="n">
        <v>0.00199694521611825</v>
      </c>
      <c r="AB22" s="169" t="n">
        <v>0.000376836738373679</v>
      </c>
      <c r="AC22" s="169" t="n">
        <v>5.01195585475829E-005</v>
      </c>
      <c r="AD22" s="169" t="n">
        <v>0.000180680107611338</v>
      </c>
      <c r="AE22" s="169" t="n">
        <v>0.00049223034297638</v>
      </c>
      <c r="AF22" s="170" t="n">
        <v>-0.00250949667351555</v>
      </c>
      <c r="AG22" s="168" t="n">
        <v>-0.000770217475107414</v>
      </c>
      <c r="AH22" s="169" t="n">
        <v>-0.000228747212925959</v>
      </c>
      <c r="AI22" s="169" t="n">
        <v>-0.000461893906219535</v>
      </c>
      <c r="AJ22" s="169" t="n">
        <v>0.0001348850707345</v>
      </c>
      <c r="AK22" s="169" t="n">
        <v>0.000153152408480825</v>
      </c>
      <c r="AL22" s="169" t="n">
        <v>-6.97720896481731E-005</v>
      </c>
      <c r="AM22" s="169" t="n">
        <v>-7.71788659098977E-005</v>
      </c>
      <c r="AN22" s="169" t="n">
        <v>1.79172964535596E-005</v>
      </c>
      <c r="AO22" s="169" t="n">
        <v>4.2562803357803E-005</v>
      </c>
      <c r="AP22" s="170" t="n">
        <v>-2.30054043276003E-005</v>
      </c>
      <c r="AQ22" s="168" t="n">
        <v>0.0001600386472387</v>
      </c>
      <c r="AR22" s="169" t="n">
        <v>9.62813641027976E-005</v>
      </c>
      <c r="AS22" s="169" t="n">
        <v>8.2591885297167E-005</v>
      </c>
      <c r="AT22" s="169" t="n">
        <v>0.000362593291090349</v>
      </c>
      <c r="AU22" s="169" t="n">
        <v>0.00013398555036459</v>
      </c>
      <c r="AV22" s="169" t="n">
        <v>9.31333455737681E-005</v>
      </c>
      <c r="AW22" s="169" t="n">
        <v>7.26852441511401E-005</v>
      </c>
      <c r="AX22" s="169" t="n">
        <v>0.000129665641573086</v>
      </c>
      <c r="AY22" s="169" t="n">
        <v>0.000138028242315764</v>
      </c>
      <c r="AZ22" s="170" t="n">
        <v>0.000146971843478304</v>
      </c>
      <c r="BA22" s="168" t="n">
        <v>0.000155727781656084</v>
      </c>
      <c r="BB22" s="169" t="n">
        <v>0.0001335039178434</v>
      </c>
      <c r="BC22" s="169" t="n">
        <v>2.61410421106993E-005</v>
      </c>
      <c r="BD22" s="169" t="n">
        <v>0.000130684578294484</v>
      </c>
      <c r="BE22" s="169" t="n">
        <v>0.00060105092722768</v>
      </c>
      <c r="BF22" s="169" t="n">
        <v>3.36625773036109E-005</v>
      </c>
      <c r="BG22" s="169" t="n">
        <v>0.000173616508613877</v>
      </c>
      <c r="BH22" s="169" t="n">
        <v>0.000274080373609334</v>
      </c>
      <c r="BI22" s="169" t="n">
        <v>0.000148482210414001</v>
      </c>
      <c r="BJ22" s="170" t="n">
        <v>6.89365435345064E-005</v>
      </c>
      <c r="BK22" s="168" t="n">
        <v>0.000156459641774975</v>
      </c>
      <c r="BL22" s="169" t="n">
        <v>0.000132202010194029</v>
      </c>
      <c r="BM22" s="169" t="n">
        <v>3.23427796881251E-005</v>
      </c>
      <c r="BN22" s="169" t="n">
        <v>2.92196232369809E-005</v>
      </c>
      <c r="BO22" s="169" t="n">
        <v>2.38563592238494E-005</v>
      </c>
      <c r="BP22" s="169" t="n">
        <v>1.08331067078333E-005</v>
      </c>
      <c r="BQ22" s="169" t="n">
        <v>3.45497831480783E-005</v>
      </c>
      <c r="BR22" s="169" t="n">
        <v>2.75260890048824E-005</v>
      </c>
      <c r="BS22" s="169" t="n">
        <v>0.000106952544843477</v>
      </c>
      <c r="BT22" s="170" t="n">
        <v>4.14052616940587E-005</v>
      </c>
      <c r="BU22" s="168" t="n">
        <v>4.84292528725777E-005</v>
      </c>
      <c r="BV22" s="169" t="n">
        <v>0.000157933720138556</v>
      </c>
      <c r="BW22" s="169" t="n">
        <v>4.33087379697154E-005</v>
      </c>
      <c r="BX22" s="169" t="n">
        <v>8.30024979879298E-005</v>
      </c>
      <c r="BY22" s="169" t="n">
        <v>0.000306726085979353</v>
      </c>
      <c r="BZ22" s="169" t="n">
        <v>9.52037003604383E-005</v>
      </c>
      <c r="CA22" s="169" t="n">
        <v>3.33563389587547E-005</v>
      </c>
      <c r="CB22" s="169" t="n">
        <v>5.86408488382645E-005</v>
      </c>
      <c r="CC22" s="169" t="n">
        <v>0.000824428534259467</v>
      </c>
      <c r="CD22" s="170" t="n">
        <v>0.000758210397129295</v>
      </c>
      <c r="CE22" s="168" t="n">
        <v>1.26719911782857</v>
      </c>
      <c r="CF22" s="170" t="n">
        <v>0.649550357589052</v>
      </c>
    </row>
    <row r="23" s="57" customFormat="true" ht="14.25" hidden="false" customHeight="true" outlineLevel="0" collapsed="false">
      <c r="A23" s="70" t="s">
        <v>17</v>
      </c>
      <c r="B23" s="71" t="s">
        <v>117</v>
      </c>
      <c r="C23" s="171" t="n">
        <v>0.00351805240389074</v>
      </c>
      <c r="D23" s="172" t="n">
        <v>0.00296798358128052</v>
      </c>
      <c r="E23" s="172" t="n">
        <v>0.0011151909504364</v>
      </c>
      <c r="F23" s="172" t="n">
        <v>0.000890773825320937</v>
      </c>
      <c r="G23" s="172" t="n">
        <v>0.00511925574567986</v>
      </c>
      <c r="H23" s="172" t="n">
        <v>0.00445099515930332</v>
      </c>
      <c r="I23" s="172" t="n">
        <v>0.0223095119645913</v>
      </c>
      <c r="J23" s="172" t="n">
        <v>0.00876151467970069</v>
      </c>
      <c r="K23" s="172" t="n">
        <v>0.00332868690908858</v>
      </c>
      <c r="L23" s="173" t="n">
        <v>0.00399065292547771</v>
      </c>
      <c r="M23" s="171" t="n">
        <v>0.0171870897222579</v>
      </c>
      <c r="N23" s="172" t="n">
        <v>0.00717621952941197</v>
      </c>
      <c r="O23" s="172" t="n">
        <v>0.0035290648189308</v>
      </c>
      <c r="P23" s="172" t="n">
        <v>0.095204065663619</v>
      </c>
      <c r="Q23" s="172" t="n">
        <v>1.13119798956142</v>
      </c>
      <c r="R23" s="172" t="n">
        <v>0.00993802355435132</v>
      </c>
      <c r="S23" s="172" t="n">
        <v>0.044945389150444</v>
      </c>
      <c r="T23" s="172" t="n">
        <v>0.0249083263740221</v>
      </c>
      <c r="U23" s="172" t="n">
        <v>0.0216345096931586</v>
      </c>
      <c r="V23" s="173" t="n">
        <v>0.04623689031618</v>
      </c>
      <c r="W23" s="171" t="n">
        <v>0.0159203056398716</v>
      </c>
      <c r="X23" s="172" t="n">
        <v>0.000126517168237617</v>
      </c>
      <c r="Y23" s="172" t="n">
        <v>0.000813389085801642</v>
      </c>
      <c r="Z23" s="172" t="n">
        <v>0.0112622126288172</v>
      </c>
      <c r="AA23" s="172" t="n">
        <v>0.0398149815418616</v>
      </c>
      <c r="AB23" s="172" t="n">
        <v>0.0275973184855309</v>
      </c>
      <c r="AC23" s="172" t="n">
        <v>0.00141176558808959</v>
      </c>
      <c r="AD23" s="172" t="n">
        <v>0.0118004314809166</v>
      </c>
      <c r="AE23" s="172" t="n">
        <v>0.00455917018834395</v>
      </c>
      <c r="AF23" s="173" t="n">
        <v>0.0123757042947075</v>
      </c>
      <c r="AG23" s="171" t="n">
        <v>0.00853948021381003</v>
      </c>
      <c r="AH23" s="172" t="n">
        <v>0.00355774660833133</v>
      </c>
      <c r="AI23" s="172" t="n">
        <v>0.00560639116049968</v>
      </c>
      <c r="AJ23" s="172" t="n">
        <v>0.00319148550813902</v>
      </c>
      <c r="AK23" s="172" t="n">
        <v>0.00455153009552243</v>
      </c>
      <c r="AL23" s="172" t="n">
        <v>0.0082876366208689</v>
      </c>
      <c r="AM23" s="172" t="n">
        <v>0.00321741732628928</v>
      </c>
      <c r="AN23" s="172" t="n">
        <v>0.00303857954821816</v>
      </c>
      <c r="AO23" s="172" t="n">
        <v>0.00236273034190486</v>
      </c>
      <c r="AP23" s="173" t="n">
        <v>0.00352004963604648</v>
      </c>
      <c r="AQ23" s="171" t="n">
        <v>0.00382049589060234</v>
      </c>
      <c r="AR23" s="172" t="n">
        <v>0.00335653626459629</v>
      </c>
      <c r="AS23" s="172" t="n">
        <v>0.00345996621581162</v>
      </c>
      <c r="AT23" s="172" t="n">
        <v>0.00958541312776569</v>
      </c>
      <c r="AU23" s="172" t="n">
        <v>0.00608363983684342</v>
      </c>
      <c r="AV23" s="172" t="n">
        <v>0.00318425244954583</v>
      </c>
      <c r="AW23" s="172" t="n">
        <v>0.00254842888970459</v>
      </c>
      <c r="AX23" s="172" t="n">
        <v>0.00581132834821566</v>
      </c>
      <c r="AY23" s="172" t="n">
        <v>0.00571219071710681</v>
      </c>
      <c r="AZ23" s="173" t="n">
        <v>0.00340082659964521</v>
      </c>
      <c r="BA23" s="171" t="n">
        <v>0.00358617021281822</v>
      </c>
      <c r="BB23" s="172" t="n">
        <v>0.00332491307596892</v>
      </c>
      <c r="BC23" s="172" t="n">
        <v>0.00429838109449584</v>
      </c>
      <c r="BD23" s="172" t="n">
        <v>0.00346396205670084</v>
      </c>
      <c r="BE23" s="172" t="n">
        <v>0.00571234130683577</v>
      </c>
      <c r="BF23" s="172" t="n">
        <v>0.00069009069429865</v>
      </c>
      <c r="BG23" s="172" t="n">
        <v>0.00220345373988559</v>
      </c>
      <c r="BH23" s="172" t="n">
        <v>0.00185310646777912</v>
      </c>
      <c r="BI23" s="172" t="n">
        <v>0.00247127974413514</v>
      </c>
      <c r="BJ23" s="173" t="n">
        <v>0.00043739712410917</v>
      </c>
      <c r="BK23" s="171" t="n">
        <v>0.000520468646994817</v>
      </c>
      <c r="BL23" s="172" t="n">
        <v>0.0101979728242581</v>
      </c>
      <c r="BM23" s="172" t="n">
        <v>0.000390961697421505</v>
      </c>
      <c r="BN23" s="172" t="n">
        <v>0.00040792854306339</v>
      </c>
      <c r="BO23" s="172" t="n">
        <v>0.000269388995617745</v>
      </c>
      <c r="BP23" s="172" t="n">
        <v>0.000128460971788651</v>
      </c>
      <c r="BQ23" s="172" t="n">
        <v>0.00057647597771429</v>
      </c>
      <c r="BR23" s="172" t="n">
        <v>0.000363163046797103</v>
      </c>
      <c r="BS23" s="172" t="n">
        <v>0.00110398729917829</v>
      </c>
      <c r="BT23" s="173" t="n">
        <v>0.00060174283634303</v>
      </c>
      <c r="BU23" s="171" t="n">
        <v>0.000607865751020233</v>
      </c>
      <c r="BV23" s="172" t="n">
        <v>0.00275084746014294</v>
      </c>
      <c r="BW23" s="172" t="n">
        <v>0.000979050045624746</v>
      </c>
      <c r="BX23" s="172" t="n">
        <v>0.00167179537311591</v>
      </c>
      <c r="BY23" s="172" t="n">
        <v>0.00285307833089014</v>
      </c>
      <c r="BZ23" s="172" t="n">
        <v>0.0013702716555299</v>
      </c>
      <c r="CA23" s="172" t="n">
        <v>0.000442958223241971</v>
      </c>
      <c r="CB23" s="172" t="n">
        <v>0.00114951214843357</v>
      </c>
      <c r="CC23" s="172" t="n">
        <v>0.0015992588721039</v>
      </c>
      <c r="CD23" s="173" t="n">
        <v>0.00449377447191689</v>
      </c>
      <c r="CE23" s="171" t="n">
        <v>1.73744816671844</v>
      </c>
      <c r="CF23" s="173" t="n">
        <v>0.890594115878387</v>
      </c>
    </row>
    <row r="24" s="57" customFormat="true" ht="14.25" hidden="false" customHeight="true" outlineLevel="0" collapsed="false">
      <c r="A24" s="82" t="s">
        <v>18</v>
      </c>
      <c r="B24" s="83" t="s">
        <v>118</v>
      </c>
      <c r="C24" s="174" t="n">
        <v>0.00301512077815195</v>
      </c>
      <c r="D24" s="175" t="n">
        <v>0.00671928292609443</v>
      </c>
      <c r="E24" s="175" t="n">
        <v>0.00135565823478817</v>
      </c>
      <c r="F24" s="175" t="n">
        <v>0.000916145597793237</v>
      </c>
      <c r="G24" s="175" t="n">
        <v>0.00326026211475653</v>
      </c>
      <c r="H24" s="175" t="n">
        <v>0.00555190682321985</v>
      </c>
      <c r="I24" s="175" t="n">
        <v>0.0210745925429346</v>
      </c>
      <c r="J24" s="175" t="n">
        <v>0.00947917670205705</v>
      </c>
      <c r="K24" s="175" t="n">
        <v>0.00511890531688139</v>
      </c>
      <c r="L24" s="176" t="n">
        <v>0.00649015213735808</v>
      </c>
      <c r="M24" s="174" t="n">
        <v>0.0069765440723006</v>
      </c>
      <c r="N24" s="175" t="n">
        <v>0.00852865752533887</v>
      </c>
      <c r="O24" s="175" t="n">
        <v>0.00646702392591656</v>
      </c>
      <c r="P24" s="175" t="n">
        <v>0.0266239835760916</v>
      </c>
      <c r="Q24" s="175" t="n">
        <v>0.0198215373508828</v>
      </c>
      <c r="R24" s="175" t="n">
        <v>1.1916222121357</v>
      </c>
      <c r="S24" s="175" t="n">
        <v>0.391627393411993</v>
      </c>
      <c r="T24" s="175" t="n">
        <v>0.351366048465251</v>
      </c>
      <c r="U24" s="175" t="n">
        <v>0.0973804882658452</v>
      </c>
      <c r="V24" s="176" t="n">
        <v>0.0749480161826518</v>
      </c>
      <c r="W24" s="174" t="n">
        <v>0.014236493827162</v>
      </c>
      <c r="X24" s="175" t="n">
        <v>0.000341908751606871</v>
      </c>
      <c r="Y24" s="175" t="n">
        <v>0.00122872654624757</v>
      </c>
      <c r="Z24" s="175" t="n">
        <v>0.0722209597757087</v>
      </c>
      <c r="AA24" s="175" t="n">
        <v>0.0459391245423781</v>
      </c>
      <c r="AB24" s="175" t="n">
        <v>0.00679681419365729</v>
      </c>
      <c r="AC24" s="175" t="n">
        <v>0.00114913592465471</v>
      </c>
      <c r="AD24" s="175" t="n">
        <v>0.00162630898783226</v>
      </c>
      <c r="AE24" s="175" t="n">
        <v>0.0106508226436599</v>
      </c>
      <c r="AF24" s="176" t="n">
        <v>0.000713956237515651</v>
      </c>
      <c r="AG24" s="174" t="n">
        <v>0.000682326897348185</v>
      </c>
      <c r="AH24" s="175" t="n">
        <v>0.00109771993901019</v>
      </c>
      <c r="AI24" s="175" t="n">
        <v>0.000610697332612348</v>
      </c>
      <c r="AJ24" s="175" t="n">
        <v>0.000564479009816321</v>
      </c>
      <c r="AK24" s="175" t="n">
        <v>0.004253490693785</v>
      </c>
      <c r="AL24" s="175" t="n">
        <v>0.00158053075194991</v>
      </c>
      <c r="AM24" s="175" t="n">
        <v>0.00141828806181341</v>
      </c>
      <c r="AN24" s="175" t="n">
        <v>0.00190137310878685</v>
      </c>
      <c r="AO24" s="175" t="n">
        <v>0.00207712263302099</v>
      </c>
      <c r="AP24" s="176" t="n">
        <v>0.00168162818977821</v>
      </c>
      <c r="AQ24" s="174" t="n">
        <v>0.00543927994945959</v>
      </c>
      <c r="AR24" s="175" t="n">
        <v>0.00476195870690969</v>
      </c>
      <c r="AS24" s="175" t="n">
        <v>0.00229867024977164</v>
      </c>
      <c r="AT24" s="175" t="n">
        <v>0.00762095711227844</v>
      </c>
      <c r="AU24" s="175" t="n">
        <v>0.0053513405840675</v>
      </c>
      <c r="AV24" s="175" t="n">
        <v>0.00329309524041953</v>
      </c>
      <c r="AW24" s="175" t="n">
        <v>0.00242494462695767</v>
      </c>
      <c r="AX24" s="175" t="n">
        <v>0.00376297928388782</v>
      </c>
      <c r="AY24" s="175" t="n">
        <v>0.00452744878717739</v>
      </c>
      <c r="AZ24" s="176" t="n">
        <v>0.00620126726732817</v>
      </c>
      <c r="BA24" s="174" t="n">
        <v>0.00593311212146985</v>
      </c>
      <c r="BB24" s="175" t="n">
        <v>0.00646843116709892</v>
      </c>
      <c r="BC24" s="175" t="n">
        <v>0.00285615204207492</v>
      </c>
      <c r="BD24" s="175" t="n">
        <v>0.00514326311080244</v>
      </c>
      <c r="BE24" s="175" t="n">
        <v>0.00901965302472472</v>
      </c>
      <c r="BF24" s="175" t="n">
        <v>0.000635472168328469</v>
      </c>
      <c r="BG24" s="175" t="n">
        <v>0.00210124704321732</v>
      </c>
      <c r="BH24" s="175" t="n">
        <v>0.00140579392611773</v>
      </c>
      <c r="BI24" s="175" t="n">
        <v>0.00181350907577924</v>
      </c>
      <c r="BJ24" s="176" t="n">
        <v>0.000445686505925892</v>
      </c>
      <c r="BK24" s="174" t="n">
        <v>0.000901513486891744</v>
      </c>
      <c r="BL24" s="175" t="n">
        <v>0.00214647701113793</v>
      </c>
      <c r="BM24" s="175" t="n">
        <v>0.000626014523920418</v>
      </c>
      <c r="BN24" s="175" t="n">
        <v>0.000641753135217103</v>
      </c>
      <c r="BO24" s="175" t="n">
        <v>0.000337845521264064</v>
      </c>
      <c r="BP24" s="175" t="n">
        <v>0.00014937331824168</v>
      </c>
      <c r="BQ24" s="175" t="n">
        <v>0.000604995963942412</v>
      </c>
      <c r="BR24" s="175" t="n">
        <v>0.000394422926431915</v>
      </c>
      <c r="BS24" s="175" t="n">
        <v>0.00119048532289426</v>
      </c>
      <c r="BT24" s="176" t="n">
        <v>0.00100408568161922</v>
      </c>
      <c r="BU24" s="174" t="n">
        <v>0.000722789071945158</v>
      </c>
      <c r="BV24" s="175" t="n">
        <v>0.00272458775496861</v>
      </c>
      <c r="BW24" s="175" t="n">
        <v>0.000787498222407445</v>
      </c>
      <c r="BX24" s="175" t="n">
        <v>0.00167503862592743</v>
      </c>
      <c r="BY24" s="175" t="n">
        <v>0.00253535738950471</v>
      </c>
      <c r="BZ24" s="175" t="n">
        <v>0.00162808011046993</v>
      </c>
      <c r="CA24" s="175" t="n">
        <v>0.000622898593203565</v>
      </c>
      <c r="CB24" s="175" t="n">
        <v>0.00146912079169067</v>
      </c>
      <c r="CC24" s="175" t="n">
        <v>0.00135920340501272</v>
      </c>
      <c r="CD24" s="176" t="n">
        <v>0.00500110467478093</v>
      </c>
      <c r="CE24" s="174" t="n">
        <v>2.51714192365962</v>
      </c>
      <c r="CF24" s="176" t="n">
        <v>1.29025534630833</v>
      </c>
    </row>
    <row r="25" s="57" customFormat="true" ht="14.25" hidden="false" customHeight="true" outlineLevel="0" collapsed="false">
      <c r="A25" s="58" t="s">
        <v>19</v>
      </c>
      <c r="B25" s="95" t="s">
        <v>119</v>
      </c>
      <c r="C25" s="168" t="n">
        <v>0.00476066516347104</v>
      </c>
      <c r="D25" s="169" t="n">
        <v>0.0171142495397117</v>
      </c>
      <c r="E25" s="169" t="n">
        <v>0.00264475650126185</v>
      </c>
      <c r="F25" s="169" t="n">
        <v>0.00177473294717467</v>
      </c>
      <c r="G25" s="169" t="n">
        <v>0.00629937059187373</v>
      </c>
      <c r="H25" s="169" t="n">
        <v>0.0111751257691585</v>
      </c>
      <c r="I25" s="169" t="n">
        <v>0.0549979896769725</v>
      </c>
      <c r="J25" s="169" t="n">
        <v>0.022861484732616</v>
      </c>
      <c r="K25" s="169" t="n">
        <v>0.00912560199887033</v>
      </c>
      <c r="L25" s="170" t="n">
        <v>0.0104268457239503</v>
      </c>
      <c r="M25" s="168" t="n">
        <v>0.0153464005515185</v>
      </c>
      <c r="N25" s="169" t="n">
        <v>0.0157820115874092</v>
      </c>
      <c r="O25" s="169" t="n">
        <v>0.00990734534934798</v>
      </c>
      <c r="P25" s="169" t="n">
        <v>0.0109931437392407</v>
      </c>
      <c r="Q25" s="169" t="n">
        <v>0.0319336587133009</v>
      </c>
      <c r="R25" s="169" t="n">
        <v>0.0344064759835135</v>
      </c>
      <c r="S25" s="169" t="n">
        <v>1.23357355167199</v>
      </c>
      <c r="T25" s="169" t="n">
        <v>0.308029669957884</v>
      </c>
      <c r="U25" s="169" t="n">
        <v>0.254646110329444</v>
      </c>
      <c r="V25" s="170" t="n">
        <v>0.130083712896304</v>
      </c>
      <c r="W25" s="168" t="n">
        <v>0.0388762125851742</v>
      </c>
      <c r="X25" s="169" t="n">
        <v>0.000390731118664533</v>
      </c>
      <c r="Y25" s="169" t="n">
        <v>0.00263886458246197</v>
      </c>
      <c r="Z25" s="169" t="n">
        <v>0.0916895476963303</v>
      </c>
      <c r="AA25" s="169" t="n">
        <v>0.136658884812769</v>
      </c>
      <c r="AB25" s="169" t="n">
        <v>0.0127820227193892</v>
      </c>
      <c r="AC25" s="169" t="n">
        <v>0.00232426450568662</v>
      </c>
      <c r="AD25" s="169" t="n">
        <v>0.00317502687683775</v>
      </c>
      <c r="AE25" s="169" t="n">
        <v>0.0273534794637374</v>
      </c>
      <c r="AF25" s="170" t="n">
        <v>0.00153506751317619</v>
      </c>
      <c r="AG25" s="168" t="n">
        <v>0.0013553887703011</v>
      </c>
      <c r="AH25" s="169" t="n">
        <v>0.00212101352321404</v>
      </c>
      <c r="AI25" s="169" t="n">
        <v>0.00117227007214872</v>
      </c>
      <c r="AJ25" s="169" t="n">
        <v>0.00120273785941326</v>
      </c>
      <c r="AK25" s="169" t="n">
        <v>0.00688539903913247</v>
      </c>
      <c r="AL25" s="169" t="n">
        <v>0.00286097314373154</v>
      </c>
      <c r="AM25" s="169" t="n">
        <v>0.00247153489681677</v>
      </c>
      <c r="AN25" s="169" t="n">
        <v>0.00387014733917685</v>
      </c>
      <c r="AO25" s="169" t="n">
        <v>0.00408007508048182</v>
      </c>
      <c r="AP25" s="170" t="n">
        <v>0.00304699238350652</v>
      </c>
      <c r="AQ25" s="168" t="n">
        <v>0.00993164746286777</v>
      </c>
      <c r="AR25" s="169" t="n">
        <v>0.00736548482264461</v>
      </c>
      <c r="AS25" s="169" t="n">
        <v>0.00388006284853646</v>
      </c>
      <c r="AT25" s="169" t="n">
        <v>0.0116847803441132</v>
      </c>
      <c r="AU25" s="169" t="n">
        <v>0.00848250032751982</v>
      </c>
      <c r="AV25" s="169" t="n">
        <v>0.00481451335969021</v>
      </c>
      <c r="AW25" s="169" t="n">
        <v>0.00357746237345592</v>
      </c>
      <c r="AX25" s="169" t="n">
        <v>0.00666491341278275</v>
      </c>
      <c r="AY25" s="169" t="n">
        <v>0.00723860418062083</v>
      </c>
      <c r="AZ25" s="170" t="n">
        <v>0.0098084444461527</v>
      </c>
      <c r="BA25" s="168" t="n">
        <v>0.010469716301922</v>
      </c>
      <c r="BB25" s="169" t="n">
        <v>0.0100242016405929</v>
      </c>
      <c r="BC25" s="169" t="n">
        <v>0.00518223099640819</v>
      </c>
      <c r="BD25" s="169" t="n">
        <v>0.00729476433750752</v>
      </c>
      <c r="BE25" s="169" t="n">
        <v>0.0141816401010333</v>
      </c>
      <c r="BF25" s="169" t="n">
        <v>0.00115656343245554</v>
      </c>
      <c r="BG25" s="169" t="n">
        <v>0.00352190158534636</v>
      </c>
      <c r="BH25" s="169" t="n">
        <v>0.00244038715896147</v>
      </c>
      <c r="BI25" s="169" t="n">
        <v>0.00312338648967371</v>
      </c>
      <c r="BJ25" s="170" t="n">
        <v>0.000775905310444886</v>
      </c>
      <c r="BK25" s="168" t="n">
        <v>0.000996445794521958</v>
      </c>
      <c r="BL25" s="169" t="n">
        <v>0.00354247075751244</v>
      </c>
      <c r="BM25" s="169" t="n">
        <v>0.00100516332860435</v>
      </c>
      <c r="BN25" s="169" t="n">
        <v>0.00103860807942317</v>
      </c>
      <c r="BO25" s="169" t="n">
        <v>0.000573392560848813</v>
      </c>
      <c r="BP25" s="169" t="n">
        <v>0.00024487864688155</v>
      </c>
      <c r="BQ25" s="169" t="n">
        <v>0.00110172528063426</v>
      </c>
      <c r="BR25" s="169" t="n">
        <v>0.000697583908346445</v>
      </c>
      <c r="BS25" s="169" t="n">
        <v>0.00208522006399716</v>
      </c>
      <c r="BT25" s="170" t="n">
        <v>0.00162147330987171</v>
      </c>
      <c r="BU25" s="168" t="n">
        <v>0.00129025846368532</v>
      </c>
      <c r="BV25" s="169" t="n">
        <v>0.00484668126372025</v>
      </c>
      <c r="BW25" s="169" t="n">
        <v>0.00140626701940268</v>
      </c>
      <c r="BX25" s="169" t="n">
        <v>0.00269417224220562</v>
      </c>
      <c r="BY25" s="169" t="n">
        <v>0.00618348650159489</v>
      </c>
      <c r="BZ25" s="169" t="n">
        <v>0.00273862675570398</v>
      </c>
      <c r="CA25" s="169" t="n">
        <v>0.00112761289351885</v>
      </c>
      <c r="CB25" s="169" t="n">
        <v>0.00288336718129598</v>
      </c>
      <c r="CC25" s="169" t="n">
        <v>0.00245040349880326</v>
      </c>
      <c r="CD25" s="170" t="n">
        <v>0.00883063596392068</v>
      </c>
      <c r="CE25" s="168" t="n">
        <v>2.71135112185439</v>
      </c>
      <c r="CF25" s="170" t="n">
        <v>1.38980454292603</v>
      </c>
    </row>
    <row r="26" s="57" customFormat="true" ht="14.25" hidden="false" customHeight="true" outlineLevel="0" collapsed="false">
      <c r="A26" s="58" t="s">
        <v>20</v>
      </c>
      <c r="B26" s="59" t="s">
        <v>120</v>
      </c>
      <c r="C26" s="168" t="n">
        <v>0.00250651313957771</v>
      </c>
      <c r="D26" s="169" t="n">
        <v>0.00227634395235262</v>
      </c>
      <c r="E26" s="169" t="n">
        <v>0.000954421034522413</v>
      </c>
      <c r="F26" s="169" t="n">
        <v>0.000927169168692711</v>
      </c>
      <c r="G26" s="169" t="n">
        <v>0.00359103082977783</v>
      </c>
      <c r="H26" s="169" t="n">
        <v>0.0071059621426134</v>
      </c>
      <c r="I26" s="169" t="n">
        <v>0.00976967779554453</v>
      </c>
      <c r="J26" s="169" t="n">
        <v>0.0066131898562756</v>
      </c>
      <c r="K26" s="169" t="n">
        <v>0.00311441584054408</v>
      </c>
      <c r="L26" s="170" t="n">
        <v>0.00918932354165185</v>
      </c>
      <c r="M26" s="168" t="n">
        <v>0.00575737538764548</v>
      </c>
      <c r="N26" s="169" t="n">
        <v>0.0113959319676635</v>
      </c>
      <c r="O26" s="169" t="n">
        <v>0.0093888274115429</v>
      </c>
      <c r="P26" s="169" t="n">
        <v>0.00253224212537005</v>
      </c>
      <c r="Q26" s="169" t="n">
        <v>0.00168830528221754</v>
      </c>
      <c r="R26" s="169" t="n">
        <v>0.000485084672717608</v>
      </c>
      <c r="S26" s="169" t="n">
        <v>0.00101336745179876</v>
      </c>
      <c r="T26" s="169" t="n">
        <v>1.00331001408268</v>
      </c>
      <c r="U26" s="169" t="n">
        <v>0.0538791492046046</v>
      </c>
      <c r="V26" s="170" t="n">
        <v>0.0289686009280118</v>
      </c>
      <c r="W26" s="168" t="n">
        <v>0.00474340440930819</v>
      </c>
      <c r="X26" s="169" t="n">
        <v>0.000112290576582795</v>
      </c>
      <c r="Y26" s="169" t="n">
        <v>0.000549204168493955</v>
      </c>
      <c r="Z26" s="169" t="n">
        <v>0.169351603865755</v>
      </c>
      <c r="AA26" s="169" t="n">
        <v>0.00683869088649201</v>
      </c>
      <c r="AB26" s="169" t="n">
        <v>0.00556347333611863</v>
      </c>
      <c r="AC26" s="169" t="n">
        <v>0.000854191710931933</v>
      </c>
      <c r="AD26" s="169" t="n">
        <v>0.00149010937382641</v>
      </c>
      <c r="AE26" s="169" t="n">
        <v>0.00493973854873602</v>
      </c>
      <c r="AF26" s="170" t="n">
        <v>0.000402661138996853</v>
      </c>
      <c r="AG26" s="168" t="n">
        <v>0.000447148488931314</v>
      </c>
      <c r="AH26" s="169" t="n">
        <v>0.00076328146697505</v>
      </c>
      <c r="AI26" s="169" t="n">
        <v>0.000513961102733882</v>
      </c>
      <c r="AJ26" s="169" t="n">
        <v>0.000434533824644043</v>
      </c>
      <c r="AK26" s="169" t="n">
        <v>0.00755043802639571</v>
      </c>
      <c r="AL26" s="169" t="n">
        <v>0.00152189041351586</v>
      </c>
      <c r="AM26" s="169" t="n">
        <v>0.00162837379277335</v>
      </c>
      <c r="AN26" s="169" t="n">
        <v>0.00181391775189102</v>
      </c>
      <c r="AO26" s="169" t="n">
        <v>0.00238871390853325</v>
      </c>
      <c r="AP26" s="170" t="n">
        <v>0.00220155845386401</v>
      </c>
      <c r="AQ26" s="168" t="n">
        <v>0.00715902750015407</v>
      </c>
      <c r="AR26" s="169" t="n">
        <v>0.00868058497181142</v>
      </c>
      <c r="AS26" s="169" t="n">
        <v>0.00335054673808548</v>
      </c>
      <c r="AT26" s="169" t="n">
        <v>0.0142390459697375</v>
      </c>
      <c r="AU26" s="169" t="n">
        <v>0.00966611186683865</v>
      </c>
      <c r="AV26" s="169" t="n">
        <v>0.0063041340421025</v>
      </c>
      <c r="AW26" s="169" t="n">
        <v>0.00447744768791989</v>
      </c>
      <c r="AX26" s="169" t="n">
        <v>0.00570111548118176</v>
      </c>
      <c r="AY26" s="169" t="n">
        <v>0.00744735777744241</v>
      </c>
      <c r="AZ26" s="170" t="n">
        <v>0.0106057916841839</v>
      </c>
      <c r="BA26" s="168" t="n">
        <v>0.0086073264501616</v>
      </c>
      <c r="BB26" s="169" t="n">
        <v>0.0111532736059348</v>
      </c>
      <c r="BC26" s="169" t="n">
        <v>0.0032041211745835</v>
      </c>
      <c r="BD26" s="169" t="n">
        <v>0.0102722003054791</v>
      </c>
      <c r="BE26" s="169" t="n">
        <v>0.0139373669403912</v>
      </c>
      <c r="BF26" s="169" t="n">
        <v>0.000816413171599098</v>
      </c>
      <c r="BG26" s="169" t="n">
        <v>0.00275220316109958</v>
      </c>
      <c r="BH26" s="169" t="n">
        <v>0.00202658629885636</v>
      </c>
      <c r="BI26" s="169" t="n">
        <v>0.00265108844650347</v>
      </c>
      <c r="BJ26" s="170" t="n">
        <v>0.000497496195657326</v>
      </c>
      <c r="BK26" s="168" t="n">
        <v>0.000578882719590384</v>
      </c>
      <c r="BL26" s="169" t="n">
        <v>0.00332276695720854</v>
      </c>
      <c r="BM26" s="169" t="n">
        <v>0.00101408096601577</v>
      </c>
      <c r="BN26" s="169" t="n">
        <v>0.000977088641153781</v>
      </c>
      <c r="BO26" s="169" t="n">
        <v>0.000474347559325675</v>
      </c>
      <c r="BP26" s="169" t="n">
        <v>0.000215644445183158</v>
      </c>
      <c r="BQ26" s="169" t="n">
        <v>0.000751342928285585</v>
      </c>
      <c r="BR26" s="169" t="n">
        <v>0.000485304428543355</v>
      </c>
      <c r="BS26" s="169" t="n">
        <v>0.00128781191627028</v>
      </c>
      <c r="BT26" s="170" t="n">
        <v>0.00155350643272904</v>
      </c>
      <c r="BU26" s="168" t="n">
        <v>0.000875721655752758</v>
      </c>
      <c r="BV26" s="169" t="n">
        <v>0.00272979606750236</v>
      </c>
      <c r="BW26" s="169" t="n">
        <v>0.000978449013166479</v>
      </c>
      <c r="BX26" s="169" t="n">
        <v>0.00130331982948072</v>
      </c>
      <c r="BY26" s="169" t="n">
        <v>0.00143017867168906</v>
      </c>
      <c r="BZ26" s="169" t="n">
        <v>0.00189106335894126</v>
      </c>
      <c r="CA26" s="169" t="n">
        <v>0.000640187193415892</v>
      </c>
      <c r="CB26" s="169" t="n">
        <v>0.00155199056126177</v>
      </c>
      <c r="CC26" s="169" t="n">
        <v>0.00135019846201713</v>
      </c>
      <c r="CD26" s="170" t="n">
        <v>0.00686383690746802</v>
      </c>
      <c r="CE26" s="168" t="n">
        <v>1.54240088924603</v>
      </c>
      <c r="CF26" s="170" t="n">
        <v>0.7906153303454</v>
      </c>
    </row>
    <row r="27" s="57" customFormat="true" ht="14.25" hidden="false" customHeight="true" outlineLevel="0" collapsed="false">
      <c r="A27" s="58" t="s">
        <v>21</v>
      </c>
      <c r="B27" s="59" t="s">
        <v>121</v>
      </c>
      <c r="C27" s="168" t="n">
        <v>0.000369705693668319</v>
      </c>
      <c r="D27" s="169" t="n">
        <v>0.000278170501512675</v>
      </c>
      <c r="E27" s="169" t="n">
        <v>0.000213899497039715</v>
      </c>
      <c r="F27" s="169" t="n">
        <v>0.000201024573642168</v>
      </c>
      <c r="G27" s="169" t="n">
        <v>0.000558519144111106</v>
      </c>
      <c r="H27" s="169" t="n">
        <v>0.000183344816096824</v>
      </c>
      <c r="I27" s="169" t="n">
        <v>0.120847612194916</v>
      </c>
      <c r="J27" s="169" t="n">
        <v>0.0583274134082435</v>
      </c>
      <c r="K27" s="169" t="n">
        <v>0.000278170544983271</v>
      </c>
      <c r="L27" s="170" t="n">
        <v>0.00156163134898033</v>
      </c>
      <c r="M27" s="168" t="n">
        <v>0.00204468206796964</v>
      </c>
      <c r="N27" s="169" t="n">
        <v>0.00148045324562022</v>
      </c>
      <c r="O27" s="169" t="n">
        <v>0.000301183539187195</v>
      </c>
      <c r="P27" s="169" t="n">
        <v>0.000380794168267491</v>
      </c>
      <c r="Q27" s="169" t="n">
        <v>0.00019666479763171</v>
      </c>
      <c r="R27" s="169" t="n">
        <v>3.04881144507745E-005</v>
      </c>
      <c r="S27" s="169" t="n">
        <v>8.05724475303983E-005</v>
      </c>
      <c r="T27" s="169" t="n">
        <v>8.31745086849716E-005</v>
      </c>
      <c r="U27" s="169" t="n">
        <v>1.00132258417718</v>
      </c>
      <c r="V27" s="170" t="n">
        <v>0.000162434952782124</v>
      </c>
      <c r="W27" s="168" t="n">
        <v>0.000137324306645523</v>
      </c>
      <c r="X27" s="169" t="n">
        <v>1.13584823670952E-005</v>
      </c>
      <c r="Y27" s="169" t="n">
        <v>0.00031609934238295</v>
      </c>
      <c r="Z27" s="169" t="n">
        <v>0.000551410614798625</v>
      </c>
      <c r="AA27" s="169" t="n">
        <v>0.00135154919320181</v>
      </c>
      <c r="AB27" s="169" t="n">
        <v>0.000876713587472482</v>
      </c>
      <c r="AC27" s="169" t="n">
        <v>0.000256611732537956</v>
      </c>
      <c r="AD27" s="169" t="n">
        <v>0.000400131895525093</v>
      </c>
      <c r="AE27" s="169" t="n">
        <v>0.00716746725808074</v>
      </c>
      <c r="AF27" s="170" t="n">
        <v>0.000182933317036622</v>
      </c>
      <c r="AG27" s="168" t="n">
        <v>0.000139438623294156</v>
      </c>
      <c r="AH27" s="169" t="n">
        <v>0.000257582186554688</v>
      </c>
      <c r="AI27" s="169" t="n">
        <v>0.000148375865027562</v>
      </c>
      <c r="AJ27" s="169" t="n">
        <v>0.000104638458898806</v>
      </c>
      <c r="AK27" s="169" t="n">
        <v>0.000219176120661378</v>
      </c>
      <c r="AL27" s="169" t="n">
        <v>0.000156378507271816</v>
      </c>
      <c r="AM27" s="169" t="n">
        <v>0.000164273778143551</v>
      </c>
      <c r="AN27" s="169" t="n">
        <v>0.000233523958942029</v>
      </c>
      <c r="AO27" s="169" t="n">
        <v>0.000215067352736383</v>
      </c>
      <c r="AP27" s="170" t="n">
        <v>0.000161581535267528</v>
      </c>
      <c r="AQ27" s="168" t="n">
        <v>0.00017687346615834</v>
      </c>
      <c r="AR27" s="169" t="n">
        <v>0.000212105518075944</v>
      </c>
      <c r="AS27" s="169" t="n">
        <v>0.000153627676602376</v>
      </c>
      <c r="AT27" s="169" t="n">
        <v>0.000337385080548622</v>
      </c>
      <c r="AU27" s="169" t="n">
        <v>0.000508812545104998</v>
      </c>
      <c r="AV27" s="169" t="n">
        <v>0.000145234505432287</v>
      </c>
      <c r="AW27" s="169" t="n">
        <v>0.000114929375357288</v>
      </c>
      <c r="AX27" s="169" t="n">
        <v>0.000302856607117378</v>
      </c>
      <c r="AY27" s="169" t="n">
        <v>0.000222005789993914</v>
      </c>
      <c r="AZ27" s="170" t="n">
        <v>0.000472361551319887</v>
      </c>
      <c r="BA27" s="168" t="n">
        <v>0.000329866752531535</v>
      </c>
      <c r="BB27" s="169" t="n">
        <v>0.000255949978316496</v>
      </c>
      <c r="BC27" s="169" t="n">
        <v>0.000325749515412294</v>
      </c>
      <c r="BD27" s="169" t="n">
        <v>0.000752524335754051</v>
      </c>
      <c r="BE27" s="169" t="n">
        <v>0.00702774362436</v>
      </c>
      <c r="BF27" s="169" t="n">
        <v>0.000124003279043285</v>
      </c>
      <c r="BG27" s="169" t="n">
        <v>0.000426842403512988</v>
      </c>
      <c r="BH27" s="169" t="n">
        <v>0.000188999789750579</v>
      </c>
      <c r="BI27" s="169" t="n">
        <v>0.000259459366332275</v>
      </c>
      <c r="BJ27" s="170" t="n">
        <v>7.20795413333426E-005</v>
      </c>
      <c r="BK27" s="168" t="n">
        <v>9.15765427054157E-005</v>
      </c>
      <c r="BL27" s="169" t="n">
        <v>0.000152342865618589</v>
      </c>
      <c r="BM27" s="169" t="n">
        <v>0.000163815259603625</v>
      </c>
      <c r="BN27" s="169" t="n">
        <v>0.000102317157620417</v>
      </c>
      <c r="BO27" s="169" t="n">
        <v>6.00386161857654E-005</v>
      </c>
      <c r="BP27" s="169" t="n">
        <v>2.90141700449623E-005</v>
      </c>
      <c r="BQ27" s="169" t="n">
        <v>0.000150724603419947</v>
      </c>
      <c r="BR27" s="169" t="n">
        <v>9.56646949204586E-005</v>
      </c>
      <c r="BS27" s="169" t="n">
        <v>0.000201584362108814</v>
      </c>
      <c r="BT27" s="170" t="n">
        <v>0.000163367419670011</v>
      </c>
      <c r="BU27" s="168" t="n">
        <v>0.000167770531460634</v>
      </c>
      <c r="BV27" s="169" t="n">
        <v>0.000327990137217575</v>
      </c>
      <c r="BW27" s="169" t="n">
        <v>0.000209757855770288</v>
      </c>
      <c r="BX27" s="169" t="n">
        <v>0.000148266776686502</v>
      </c>
      <c r="BY27" s="169" t="n">
        <v>0.000249694382625492</v>
      </c>
      <c r="BZ27" s="169" t="n">
        <v>0.000177528746045748</v>
      </c>
      <c r="CA27" s="169" t="n">
        <v>0.000154622282965975</v>
      </c>
      <c r="CB27" s="169" t="n">
        <v>0.000151038361762479</v>
      </c>
      <c r="CC27" s="169" t="n">
        <v>0.000229898861686785</v>
      </c>
      <c r="CD27" s="170" t="n">
        <v>0.00283714379739961</v>
      </c>
      <c r="CE27" s="168" t="n">
        <v>1.22022772798692</v>
      </c>
      <c r="CF27" s="170" t="n">
        <v>0.625473412901482</v>
      </c>
    </row>
    <row r="28" s="57" customFormat="true" ht="14.25" hidden="false" customHeight="true" outlineLevel="0" collapsed="false">
      <c r="A28" s="70" t="s">
        <v>22</v>
      </c>
      <c r="B28" s="71" t="s">
        <v>122</v>
      </c>
      <c r="C28" s="171" t="n">
        <v>0.0218037326859951</v>
      </c>
      <c r="D28" s="172" t="n">
        <v>0.0276328914609959</v>
      </c>
      <c r="E28" s="172" t="n">
        <v>0.0100893849184449</v>
      </c>
      <c r="F28" s="172" t="n">
        <v>0.00384935294087934</v>
      </c>
      <c r="G28" s="172" t="n">
        <v>0.00908664960029895</v>
      </c>
      <c r="H28" s="172" t="n">
        <v>0.00626360641741714</v>
      </c>
      <c r="I28" s="172" t="n">
        <v>0.0275005369489315</v>
      </c>
      <c r="J28" s="172" t="n">
        <v>0.013664207961926</v>
      </c>
      <c r="K28" s="172" t="n">
        <v>0.0566385968438885</v>
      </c>
      <c r="L28" s="173" t="n">
        <v>0.0331447485172471</v>
      </c>
      <c r="M28" s="171" t="n">
        <v>0.0182159685331859</v>
      </c>
      <c r="N28" s="172" t="n">
        <v>0.0231678626300919</v>
      </c>
      <c r="O28" s="172" t="n">
        <v>0.0325022744729175</v>
      </c>
      <c r="P28" s="172" t="n">
        <v>0.0081051442693477</v>
      </c>
      <c r="Q28" s="172" t="n">
        <v>0.00565950228324057</v>
      </c>
      <c r="R28" s="172" t="n">
        <v>0.0105502331728779</v>
      </c>
      <c r="S28" s="172" t="n">
        <v>0.0146550237125493</v>
      </c>
      <c r="T28" s="172" t="n">
        <v>0.0126073066316855</v>
      </c>
      <c r="U28" s="172" t="n">
        <v>0.0150549691671744</v>
      </c>
      <c r="V28" s="173" t="n">
        <v>1.09453909084442</v>
      </c>
      <c r="W28" s="171" t="n">
        <v>0.0110034824613893</v>
      </c>
      <c r="X28" s="172" t="n">
        <v>0.000989712880039342</v>
      </c>
      <c r="Y28" s="172" t="n">
        <v>0.0118933358849242</v>
      </c>
      <c r="Z28" s="172" t="n">
        <v>0.0122000810416056</v>
      </c>
      <c r="AA28" s="172" t="n">
        <v>0.0111893514691876</v>
      </c>
      <c r="AB28" s="172" t="n">
        <v>0.00589087854259311</v>
      </c>
      <c r="AC28" s="172" t="n">
        <v>0.00681154347710201</v>
      </c>
      <c r="AD28" s="172" t="n">
        <v>0.00458256196309363</v>
      </c>
      <c r="AE28" s="172" t="n">
        <v>0.01895991824809</v>
      </c>
      <c r="AF28" s="173" t="n">
        <v>0.00244777155593762</v>
      </c>
      <c r="AG28" s="171" t="n">
        <v>0.00293007542239918</v>
      </c>
      <c r="AH28" s="172" t="n">
        <v>0.00712513768458346</v>
      </c>
      <c r="AI28" s="172" t="n">
        <v>0.00254186998541029</v>
      </c>
      <c r="AJ28" s="172" t="n">
        <v>0.00124497070868263</v>
      </c>
      <c r="AK28" s="172" t="n">
        <v>0.00440379771732796</v>
      </c>
      <c r="AL28" s="172" t="n">
        <v>0.00873526486635405</v>
      </c>
      <c r="AM28" s="172" t="n">
        <v>0.00779678307344417</v>
      </c>
      <c r="AN28" s="172" t="n">
        <v>0.00511226402564532</v>
      </c>
      <c r="AO28" s="172" t="n">
        <v>0.00546337587735276</v>
      </c>
      <c r="AP28" s="173" t="n">
        <v>0.00493553914094903</v>
      </c>
      <c r="AQ28" s="171" t="n">
        <v>0.0165902422540096</v>
      </c>
      <c r="AR28" s="172" t="n">
        <v>0.00697287789534416</v>
      </c>
      <c r="AS28" s="172" t="n">
        <v>0.00519476997095683</v>
      </c>
      <c r="AT28" s="172" t="n">
        <v>0.00795357046586142</v>
      </c>
      <c r="AU28" s="172" t="n">
        <v>0.00496718386252951</v>
      </c>
      <c r="AV28" s="172" t="n">
        <v>0.00418160498789538</v>
      </c>
      <c r="AW28" s="172" t="n">
        <v>0.00376766696691484</v>
      </c>
      <c r="AX28" s="172" t="n">
        <v>0.0042236003700652</v>
      </c>
      <c r="AY28" s="172" t="n">
        <v>0.00594339080713738</v>
      </c>
      <c r="AZ28" s="173" t="n">
        <v>0.0138347887399712</v>
      </c>
      <c r="BA28" s="171" t="n">
        <v>0.0147845559970479</v>
      </c>
      <c r="BB28" s="172" t="n">
        <v>0.0171366109009028</v>
      </c>
      <c r="BC28" s="172" t="n">
        <v>0.0140624777332923</v>
      </c>
      <c r="BD28" s="172" t="n">
        <v>0.00499367793121236</v>
      </c>
      <c r="BE28" s="172" t="n">
        <v>0.0298643845831871</v>
      </c>
      <c r="BF28" s="172" t="n">
        <v>0.00176639982332992</v>
      </c>
      <c r="BG28" s="172" t="n">
        <v>0.0107059433506739</v>
      </c>
      <c r="BH28" s="172" t="n">
        <v>0.0036281338475095</v>
      </c>
      <c r="BI28" s="172" t="n">
        <v>0.00492993714390016</v>
      </c>
      <c r="BJ28" s="173" t="n">
        <v>0.00213080842136222</v>
      </c>
      <c r="BK28" s="171" t="n">
        <v>0.00413317808969755</v>
      </c>
      <c r="BL28" s="172" t="n">
        <v>0.00380222377621003</v>
      </c>
      <c r="BM28" s="172" t="n">
        <v>0.00162395555359176</v>
      </c>
      <c r="BN28" s="172" t="n">
        <v>0.00227515448837291</v>
      </c>
      <c r="BO28" s="172" t="n">
        <v>0.00127373074869865</v>
      </c>
      <c r="BP28" s="172" t="n">
        <v>0.000626543448181033</v>
      </c>
      <c r="BQ28" s="172" t="n">
        <v>0.00196301215725845</v>
      </c>
      <c r="BR28" s="172" t="n">
        <v>0.00152588436698596</v>
      </c>
      <c r="BS28" s="172" t="n">
        <v>0.00742904474670901</v>
      </c>
      <c r="BT28" s="173" t="n">
        <v>0.00338782780255535</v>
      </c>
      <c r="BU28" s="171" t="n">
        <v>0.00277276029226331</v>
      </c>
      <c r="BV28" s="172" t="n">
        <v>0.0179045699275458</v>
      </c>
      <c r="BW28" s="172" t="n">
        <v>0.00304836508610339</v>
      </c>
      <c r="BX28" s="172" t="n">
        <v>0.00444490142029124</v>
      </c>
      <c r="BY28" s="172" t="n">
        <v>0.00601423550028881</v>
      </c>
      <c r="BZ28" s="172" t="n">
        <v>0.0104468302692973</v>
      </c>
      <c r="CA28" s="172" t="n">
        <v>0.00393979677187283</v>
      </c>
      <c r="CB28" s="172" t="n">
        <v>0.0058628345376368</v>
      </c>
      <c r="CC28" s="172" t="n">
        <v>0.00856864877484145</v>
      </c>
      <c r="CD28" s="173" t="n">
        <v>0.0158979030623469</v>
      </c>
      <c r="CE28" s="171" t="n">
        <v>1.86556282691348</v>
      </c>
      <c r="CF28" s="173" t="n">
        <v>0.956264082161737</v>
      </c>
    </row>
    <row r="29" s="57" customFormat="true" ht="14.25" hidden="false" customHeight="true" outlineLevel="0" collapsed="false">
      <c r="A29" s="82" t="s">
        <v>23</v>
      </c>
      <c r="B29" s="83" t="s">
        <v>123</v>
      </c>
      <c r="C29" s="174" t="n">
        <v>0.00504843706471442</v>
      </c>
      <c r="D29" s="175" t="n">
        <v>0.000585407042610416</v>
      </c>
      <c r="E29" s="175" t="n">
        <v>0.000385719504926984</v>
      </c>
      <c r="F29" s="175" t="n">
        <v>0.000612825539719468</v>
      </c>
      <c r="G29" s="175" t="n">
        <v>0.00175183820601775</v>
      </c>
      <c r="H29" s="175" t="n">
        <v>0.00045741808786991</v>
      </c>
      <c r="I29" s="175" t="n">
        <v>0.000351599180635375</v>
      </c>
      <c r="J29" s="175" t="n">
        <v>0.000437265607412451</v>
      </c>
      <c r="K29" s="175" t="n">
        <v>0.00113072296307572</v>
      </c>
      <c r="L29" s="176" t="n">
        <v>0.000331965821933301</v>
      </c>
      <c r="M29" s="174" t="n">
        <v>0.000385512379883354</v>
      </c>
      <c r="N29" s="175" t="n">
        <v>0.000268549663427709</v>
      </c>
      <c r="O29" s="175" t="n">
        <v>0.000199721402532313</v>
      </c>
      <c r="P29" s="175" t="n">
        <v>0.00033703360647982</v>
      </c>
      <c r="Q29" s="175" t="n">
        <v>0.000302406552520732</v>
      </c>
      <c r="R29" s="175" t="n">
        <v>0.000213287698182009</v>
      </c>
      <c r="S29" s="175" t="n">
        <v>0.000324961480563096</v>
      </c>
      <c r="T29" s="175" t="n">
        <v>0.000316154382496158</v>
      </c>
      <c r="U29" s="175" t="n">
        <v>0.000364847743303592</v>
      </c>
      <c r="V29" s="176" t="n">
        <v>0.00159538777491236</v>
      </c>
      <c r="W29" s="174" t="n">
        <v>1.03019093637168</v>
      </c>
      <c r="X29" s="175" t="n">
        <v>6.41997530340188E-005</v>
      </c>
      <c r="Y29" s="175" t="n">
        <v>0.000129124759395206</v>
      </c>
      <c r="Z29" s="175" t="n">
        <v>0.000235067719691421</v>
      </c>
      <c r="AA29" s="175" t="n">
        <v>0.000492265750999531</v>
      </c>
      <c r="AB29" s="175" t="n">
        <v>0.000258816819811885</v>
      </c>
      <c r="AC29" s="175" t="n">
        <v>0.00033378740851253</v>
      </c>
      <c r="AD29" s="175" t="n">
        <v>0.00026291786103608</v>
      </c>
      <c r="AE29" s="175" t="n">
        <v>0.000279656724564028</v>
      </c>
      <c r="AF29" s="176" t="n">
        <v>0.000252191331504077</v>
      </c>
      <c r="AG29" s="174" t="n">
        <v>0.000242670447481394</v>
      </c>
      <c r="AH29" s="175" t="n">
        <v>0.000317894794016127</v>
      </c>
      <c r="AI29" s="175" t="n">
        <v>0.000288968018801801</v>
      </c>
      <c r="AJ29" s="175" t="n">
        <v>0.000130527497993444</v>
      </c>
      <c r="AK29" s="175" t="n">
        <v>0.000144766453057663</v>
      </c>
      <c r="AL29" s="175" t="n">
        <v>0.000289848267602358</v>
      </c>
      <c r="AM29" s="175" t="n">
        <v>0.000271764996960335</v>
      </c>
      <c r="AN29" s="175" t="n">
        <v>0.000362659710468845</v>
      </c>
      <c r="AO29" s="175" t="n">
        <v>0.000280256768756257</v>
      </c>
      <c r="AP29" s="176" t="n">
        <v>0.000468327561458756</v>
      </c>
      <c r="AQ29" s="174" t="n">
        <v>0.000415521567760147</v>
      </c>
      <c r="AR29" s="175" t="n">
        <v>0.000240560305060524</v>
      </c>
      <c r="AS29" s="175" t="n">
        <v>0.00020898702884879</v>
      </c>
      <c r="AT29" s="175" t="n">
        <v>0.000201469891894151</v>
      </c>
      <c r="AU29" s="175" t="n">
        <v>0.000206172411681601</v>
      </c>
      <c r="AV29" s="175" t="n">
        <v>0.000197697089151217</v>
      </c>
      <c r="AW29" s="175" t="n">
        <v>0.00016782203577741</v>
      </c>
      <c r="AX29" s="175" t="n">
        <v>0.00016127319009322</v>
      </c>
      <c r="AY29" s="175" t="n">
        <v>0.000214455574456898</v>
      </c>
      <c r="AZ29" s="176" t="n">
        <v>0.000217007605746844</v>
      </c>
      <c r="BA29" s="174" t="n">
        <v>0.0002356976851166</v>
      </c>
      <c r="BB29" s="175" t="n">
        <v>0.000218539724601351</v>
      </c>
      <c r="BC29" s="175" t="n">
        <v>0.00024329941069817</v>
      </c>
      <c r="BD29" s="175" t="n">
        <v>0.000211540124478708</v>
      </c>
      <c r="BE29" s="175" t="n">
        <v>0.000361935063135213</v>
      </c>
      <c r="BF29" s="175" t="n">
        <v>0.000302626466170768</v>
      </c>
      <c r="BG29" s="175" t="n">
        <v>0.00027548734530312</v>
      </c>
      <c r="BH29" s="175" t="n">
        <v>0.000286134869307182</v>
      </c>
      <c r="BI29" s="175" t="n">
        <v>0.000280755886090712</v>
      </c>
      <c r="BJ29" s="176" t="n">
        <v>0.00022386424443969</v>
      </c>
      <c r="BK29" s="174" t="n">
        <v>0.000364484581689429</v>
      </c>
      <c r="BL29" s="175" t="n">
        <v>0.00343908188886014</v>
      </c>
      <c r="BM29" s="175" t="n">
        <v>0.000146424010733324</v>
      </c>
      <c r="BN29" s="175" t="n">
        <v>0.000342227663630636</v>
      </c>
      <c r="BO29" s="175" t="n">
        <v>0.000161192541742699</v>
      </c>
      <c r="BP29" s="175" t="n">
        <v>3.26798541908236E-005</v>
      </c>
      <c r="BQ29" s="175" t="n">
        <v>0.000256060112657982</v>
      </c>
      <c r="BR29" s="175" t="n">
        <v>0.000238692671196353</v>
      </c>
      <c r="BS29" s="175" t="n">
        <v>0.000419228310921216</v>
      </c>
      <c r="BT29" s="176" t="n">
        <v>0.00018218265145959</v>
      </c>
      <c r="BU29" s="174" t="n">
        <v>0.000176328627634597</v>
      </c>
      <c r="BV29" s="175" t="n">
        <v>0.000388293443761541</v>
      </c>
      <c r="BW29" s="175" t="n">
        <v>0.000535885197573545</v>
      </c>
      <c r="BX29" s="175" t="n">
        <v>0.000493567352038953</v>
      </c>
      <c r="BY29" s="175" t="n">
        <v>0.121622397676214</v>
      </c>
      <c r="BZ29" s="175" t="n">
        <v>0.000379067795039676</v>
      </c>
      <c r="CA29" s="175" t="n">
        <v>0.000237327561886401</v>
      </c>
      <c r="CB29" s="175" t="n">
        <v>0.000281610045435627</v>
      </c>
      <c r="CC29" s="175" t="n">
        <v>0.000696342524124807</v>
      </c>
      <c r="CD29" s="176" t="n">
        <v>0.000984432792319425</v>
      </c>
      <c r="CE29" s="174" t="n">
        <v>1.18694606554297</v>
      </c>
      <c r="CF29" s="176" t="n">
        <v>0.608413650597773</v>
      </c>
    </row>
    <row r="30" s="57" customFormat="true" ht="14.25" hidden="false" customHeight="true" outlineLevel="0" collapsed="false">
      <c r="A30" s="58" t="s">
        <v>24</v>
      </c>
      <c r="B30" s="59" t="s">
        <v>124</v>
      </c>
      <c r="C30" s="168" t="n">
        <v>0.0303607333288393</v>
      </c>
      <c r="D30" s="169" t="n">
        <v>0.0919915302055932</v>
      </c>
      <c r="E30" s="169" t="n">
        <v>0.120202928885339</v>
      </c>
      <c r="F30" s="169" t="n">
        <v>0.0202289584534894</v>
      </c>
      <c r="G30" s="169" t="n">
        <v>0.0202472383045092</v>
      </c>
      <c r="H30" s="169" t="n">
        <v>0.0135929677647187</v>
      </c>
      <c r="I30" s="169" t="n">
        <v>0.0315856779022658</v>
      </c>
      <c r="J30" s="169" t="n">
        <v>0.0168023504549002</v>
      </c>
      <c r="K30" s="169" t="n">
        <v>0.0232754424129643</v>
      </c>
      <c r="L30" s="170" t="n">
        <v>0.0164409694225925</v>
      </c>
      <c r="M30" s="168" t="n">
        <v>0.0250830757791172</v>
      </c>
      <c r="N30" s="169" t="n">
        <v>0.0180678717425091</v>
      </c>
      <c r="O30" s="169" t="n">
        <v>0.0127573286593615</v>
      </c>
      <c r="P30" s="169" t="n">
        <v>0.0681522588944318</v>
      </c>
      <c r="Q30" s="169" t="n">
        <v>0.0401875175567319</v>
      </c>
      <c r="R30" s="169" t="n">
        <v>0.557113836897415</v>
      </c>
      <c r="S30" s="169" t="n">
        <v>0.201982870690055</v>
      </c>
      <c r="T30" s="169" t="n">
        <v>0.175663481301201</v>
      </c>
      <c r="U30" s="169" t="n">
        <v>0.0665606673686971</v>
      </c>
      <c r="V30" s="170" t="n">
        <v>0.0493348583815978</v>
      </c>
      <c r="W30" s="168" t="n">
        <v>0.0153383893839167</v>
      </c>
      <c r="X30" s="169" t="n">
        <v>1.03984393015816</v>
      </c>
      <c r="Y30" s="169" t="n">
        <v>0.0928195633194439</v>
      </c>
      <c r="Z30" s="169" t="n">
        <v>0.043685243654025</v>
      </c>
      <c r="AA30" s="169" t="n">
        <v>0.032954535192978</v>
      </c>
      <c r="AB30" s="169" t="n">
        <v>0.032215640755889</v>
      </c>
      <c r="AC30" s="169" t="n">
        <v>0.0351570481928072</v>
      </c>
      <c r="AD30" s="169" t="n">
        <v>0.0440969553010911</v>
      </c>
      <c r="AE30" s="169" t="n">
        <v>0.0352615973019542</v>
      </c>
      <c r="AF30" s="170" t="n">
        <v>0.0190519159403194</v>
      </c>
      <c r="AG30" s="168" t="n">
        <v>0.017948546966312</v>
      </c>
      <c r="AH30" s="169" t="n">
        <v>0.020659339226994</v>
      </c>
      <c r="AI30" s="169" t="n">
        <v>0.0175200751781</v>
      </c>
      <c r="AJ30" s="169" t="n">
        <v>0.0163816482040078</v>
      </c>
      <c r="AK30" s="169" t="n">
        <v>0.0141268612403453</v>
      </c>
      <c r="AL30" s="169" t="n">
        <v>0.0146775683072878</v>
      </c>
      <c r="AM30" s="169" t="n">
        <v>0.0133861864891144</v>
      </c>
      <c r="AN30" s="169" t="n">
        <v>0.0111703499003746</v>
      </c>
      <c r="AO30" s="169" t="n">
        <v>0.00991694628915103</v>
      </c>
      <c r="AP30" s="170" t="n">
        <v>0.0110254976850837</v>
      </c>
      <c r="AQ30" s="168" t="n">
        <v>0.0121831347121539</v>
      </c>
      <c r="AR30" s="169" t="n">
        <v>0.0115861489955649</v>
      </c>
      <c r="AS30" s="169" t="n">
        <v>0.00835911038824514</v>
      </c>
      <c r="AT30" s="169" t="n">
        <v>0.0131224944551382</v>
      </c>
      <c r="AU30" s="169" t="n">
        <v>0.0105142606435149</v>
      </c>
      <c r="AV30" s="169" t="n">
        <v>0.00703158588070237</v>
      </c>
      <c r="AW30" s="169" t="n">
        <v>0.00632717961163794</v>
      </c>
      <c r="AX30" s="169" t="n">
        <v>0.00920297492419974</v>
      </c>
      <c r="AY30" s="169" t="n">
        <v>0.0105337602985944</v>
      </c>
      <c r="AZ30" s="170" t="n">
        <v>0.0134394599392192</v>
      </c>
      <c r="BA30" s="168" t="n">
        <v>0.0133999326250763</v>
      </c>
      <c r="BB30" s="169" t="n">
        <v>0.0143867644812759</v>
      </c>
      <c r="BC30" s="169" t="n">
        <v>0.0159859283522131</v>
      </c>
      <c r="BD30" s="169" t="n">
        <v>0.0119583419841193</v>
      </c>
      <c r="BE30" s="169" t="n">
        <v>0.0205992984082639</v>
      </c>
      <c r="BF30" s="169" t="n">
        <v>0.0448574135387211</v>
      </c>
      <c r="BG30" s="169" t="n">
        <v>0.018915816249474</v>
      </c>
      <c r="BH30" s="169" t="n">
        <v>0.035726880704527</v>
      </c>
      <c r="BI30" s="169" t="n">
        <v>0.0225882456839368</v>
      </c>
      <c r="BJ30" s="170" t="n">
        <v>0.0364006257677531</v>
      </c>
      <c r="BK30" s="168" t="n">
        <v>0.0447623115628618</v>
      </c>
      <c r="BL30" s="169" t="n">
        <v>0.0204673649945158</v>
      </c>
      <c r="BM30" s="169" t="n">
        <v>0.0155711179998807</v>
      </c>
      <c r="BN30" s="169" t="n">
        <v>0.00553707309654719</v>
      </c>
      <c r="BO30" s="169" t="n">
        <v>0.00492709930145136</v>
      </c>
      <c r="BP30" s="169" t="n">
        <v>0.00139266759335303</v>
      </c>
      <c r="BQ30" s="169" t="n">
        <v>0.0569555391328419</v>
      </c>
      <c r="BR30" s="169" t="n">
        <v>0.00561367359519423</v>
      </c>
      <c r="BS30" s="169" t="n">
        <v>0.00968461599703502</v>
      </c>
      <c r="BT30" s="170" t="n">
        <v>0.0080039622922791</v>
      </c>
      <c r="BU30" s="168" t="n">
        <v>0.00758905830936261</v>
      </c>
      <c r="BV30" s="169" t="n">
        <v>0.0131351167545817</v>
      </c>
      <c r="BW30" s="169" t="n">
        <v>0.0206249680024647</v>
      </c>
      <c r="BX30" s="169" t="n">
        <v>0.0140908194702007</v>
      </c>
      <c r="BY30" s="169" t="n">
        <v>0.0105637027951273</v>
      </c>
      <c r="BZ30" s="169" t="n">
        <v>0.0107875347130073</v>
      </c>
      <c r="CA30" s="169" t="n">
        <v>0.00691652898338759</v>
      </c>
      <c r="CB30" s="169" t="n">
        <v>0.00709512796124934</v>
      </c>
      <c r="CC30" s="169" t="n">
        <v>0.0148284495659458</v>
      </c>
      <c r="CD30" s="170" t="n">
        <v>0.0315112293861877</v>
      </c>
      <c r="CE30" s="168" t="n">
        <v>3.78404772224549</v>
      </c>
      <c r="CF30" s="170" t="n">
        <v>1.93965535213632</v>
      </c>
    </row>
    <row r="31" s="57" customFormat="true" ht="14.25" hidden="false" customHeight="true" outlineLevel="0" collapsed="false">
      <c r="A31" s="58" t="s">
        <v>25</v>
      </c>
      <c r="B31" s="59" t="s">
        <v>125</v>
      </c>
      <c r="C31" s="168" t="n">
        <v>0.0005236710094178</v>
      </c>
      <c r="D31" s="169" t="n">
        <v>0.00550086924145024</v>
      </c>
      <c r="E31" s="169" t="n">
        <v>0.00112774954457266</v>
      </c>
      <c r="F31" s="169" t="n">
        <v>0.00280953361048084</v>
      </c>
      <c r="G31" s="169" t="n">
        <v>0.000608717933815657</v>
      </c>
      <c r="H31" s="169" t="n">
        <v>0.000975474942018321</v>
      </c>
      <c r="I31" s="169" t="n">
        <v>0.00130284574958165</v>
      </c>
      <c r="J31" s="169" t="n">
        <v>0.000799376468341837</v>
      </c>
      <c r="K31" s="169" t="n">
        <v>0.000826265937287354</v>
      </c>
      <c r="L31" s="170" t="n">
        <v>0.00322154432335385</v>
      </c>
      <c r="M31" s="168" t="n">
        <v>0.00248816077179411</v>
      </c>
      <c r="N31" s="169" t="n">
        <v>0.00107279631085826</v>
      </c>
      <c r="O31" s="169" t="n">
        <v>0.000655612647976787</v>
      </c>
      <c r="P31" s="169" t="n">
        <v>0.00718471262294757</v>
      </c>
      <c r="Q31" s="169" t="n">
        <v>0.00427791126571559</v>
      </c>
      <c r="R31" s="169" t="n">
        <v>0.000998484766821725</v>
      </c>
      <c r="S31" s="169" t="n">
        <v>0.010952635357103</v>
      </c>
      <c r="T31" s="169" t="n">
        <v>0.00331876612044843</v>
      </c>
      <c r="U31" s="169" t="n">
        <v>0.0035391042000921</v>
      </c>
      <c r="V31" s="170" t="n">
        <v>0.00194572764006526</v>
      </c>
      <c r="W31" s="168" t="n">
        <v>0.000784997978059518</v>
      </c>
      <c r="X31" s="169" t="n">
        <v>0.000288524283624603</v>
      </c>
      <c r="Y31" s="169" t="n">
        <v>1.06466141952878</v>
      </c>
      <c r="Z31" s="169" t="n">
        <v>0.00170667098618998</v>
      </c>
      <c r="AA31" s="169" t="n">
        <v>0.00232344725952639</v>
      </c>
      <c r="AB31" s="169" t="n">
        <v>0.00106762466793591</v>
      </c>
      <c r="AC31" s="169" t="n">
        <v>0.00213312739630548</v>
      </c>
      <c r="AD31" s="169" t="n">
        <v>0.00108471684107718</v>
      </c>
      <c r="AE31" s="169" t="n">
        <v>0.00747064819669632</v>
      </c>
      <c r="AF31" s="170" t="n">
        <v>0.0875357844253413</v>
      </c>
      <c r="AG31" s="168" t="n">
        <v>0.0500678997708547</v>
      </c>
      <c r="AH31" s="169" t="n">
        <v>0.0238022779818018</v>
      </c>
      <c r="AI31" s="169" t="n">
        <v>0.0311827781368355</v>
      </c>
      <c r="AJ31" s="169" t="n">
        <v>0.00245387406722609</v>
      </c>
      <c r="AK31" s="169" t="n">
        <v>0.001348929362069</v>
      </c>
      <c r="AL31" s="169" t="n">
        <v>0.0116969330895277</v>
      </c>
      <c r="AM31" s="169" t="n">
        <v>0.00985050622606838</v>
      </c>
      <c r="AN31" s="169" t="n">
        <v>0.00487808925466659</v>
      </c>
      <c r="AO31" s="169" t="n">
        <v>0.00387191508509582</v>
      </c>
      <c r="AP31" s="170" t="n">
        <v>0.00674686026541617</v>
      </c>
      <c r="AQ31" s="168" t="n">
        <v>0.00221177188603556</v>
      </c>
      <c r="AR31" s="169" t="n">
        <v>0.00347331152883913</v>
      </c>
      <c r="AS31" s="169" t="n">
        <v>0.000862597248384502</v>
      </c>
      <c r="AT31" s="169" t="n">
        <v>0.00191807284032448</v>
      </c>
      <c r="AU31" s="169" t="n">
        <v>0.00230158315957603</v>
      </c>
      <c r="AV31" s="169" t="n">
        <v>0.000746905144383008</v>
      </c>
      <c r="AW31" s="169" t="n">
        <v>0.000572686790896029</v>
      </c>
      <c r="AX31" s="169" t="n">
        <v>0.000865698823932647</v>
      </c>
      <c r="AY31" s="169" t="n">
        <v>0.000996080815608454</v>
      </c>
      <c r="AZ31" s="170" t="n">
        <v>0.00316209477141053</v>
      </c>
      <c r="BA31" s="168" t="n">
        <v>0.00321667972308689</v>
      </c>
      <c r="BB31" s="169" t="n">
        <v>0.00463798863194427</v>
      </c>
      <c r="BC31" s="169" t="n">
        <v>0.0078974794994958</v>
      </c>
      <c r="BD31" s="169" t="n">
        <v>0.00135312229638552</v>
      </c>
      <c r="BE31" s="169" t="n">
        <v>0.00128068066637075</v>
      </c>
      <c r="BF31" s="169" t="n">
        <v>0.00108976660085224</v>
      </c>
      <c r="BG31" s="169" t="n">
        <v>0.00305621690625282</v>
      </c>
      <c r="BH31" s="169" t="n">
        <v>0.019450764412782</v>
      </c>
      <c r="BI31" s="169" t="n">
        <v>0.0103971801371178</v>
      </c>
      <c r="BJ31" s="170" t="n">
        <v>0.0172036799089633</v>
      </c>
      <c r="BK31" s="168" t="n">
        <v>0.000731659170509248</v>
      </c>
      <c r="BL31" s="169" t="n">
        <v>0.00134691499499821</v>
      </c>
      <c r="BM31" s="169" t="n">
        <v>0.000422788000433143</v>
      </c>
      <c r="BN31" s="169" t="n">
        <v>0.000194758383782165</v>
      </c>
      <c r="BO31" s="169" t="n">
        <v>0.000344592323683611</v>
      </c>
      <c r="BP31" s="169" t="n">
        <v>0.00014152099507944</v>
      </c>
      <c r="BQ31" s="169" t="n">
        <v>0.000674702567627223</v>
      </c>
      <c r="BR31" s="169" t="n">
        <v>0.000274421397135532</v>
      </c>
      <c r="BS31" s="169" t="n">
        <v>0.000439206289284295</v>
      </c>
      <c r="BT31" s="170" t="n">
        <v>0.000307545282751507</v>
      </c>
      <c r="BU31" s="168" t="n">
        <v>0.000479741794310249</v>
      </c>
      <c r="BV31" s="169" t="n">
        <v>0.000534934115036759</v>
      </c>
      <c r="BW31" s="169" t="n">
        <v>0.000739571425042249</v>
      </c>
      <c r="BX31" s="169" t="n">
        <v>0.000558406494723945</v>
      </c>
      <c r="BY31" s="169" t="n">
        <v>0.000463988793239857</v>
      </c>
      <c r="BZ31" s="169" t="n">
        <v>0.000394907435284864</v>
      </c>
      <c r="CA31" s="169" t="n">
        <v>0.000197385073483059</v>
      </c>
      <c r="CB31" s="169" t="n">
        <v>0.000565396262496132</v>
      </c>
      <c r="CC31" s="169" t="n">
        <v>0.000871276682437006</v>
      </c>
      <c r="CD31" s="170" t="n">
        <v>0.00115664291533336</v>
      </c>
      <c r="CE31" s="168" t="n">
        <v>1.46662170745655</v>
      </c>
      <c r="CF31" s="170" t="n">
        <v>0.751771873199135</v>
      </c>
    </row>
    <row r="32" s="57" customFormat="true" ht="14.25" hidden="false" customHeight="true" outlineLevel="0" collapsed="false">
      <c r="A32" s="58" t="s">
        <v>26</v>
      </c>
      <c r="B32" s="59" t="s">
        <v>126</v>
      </c>
      <c r="C32" s="168" t="n">
        <v>0.0142614734131315</v>
      </c>
      <c r="D32" s="169" t="n">
        <v>0.0105801473568311</v>
      </c>
      <c r="E32" s="169" t="n">
        <v>0.00456364905139653</v>
      </c>
      <c r="F32" s="169" t="n">
        <v>0.00521644142020852</v>
      </c>
      <c r="G32" s="169" t="n">
        <v>0.024251129546369</v>
      </c>
      <c r="H32" s="169" t="n">
        <v>0.0509826476962345</v>
      </c>
      <c r="I32" s="169" t="n">
        <v>0.00919848142241745</v>
      </c>
      <c r="J32" s="169" t="n">
        <v>0.0210454143297308</v>
      </c>
      <c r="K32" s="169" t="n">
        <v>0.0126095545375886</v>
      </c>
      <c r="L32" s="170" t="n">
        <v>0.0435023973344652</v>
      </c>
      <c r="M32" s="168" t="n">
        <v>0.0129407946338947</v>
      </c>
      <c r="N32" s="169" t="n">
        <v>0.0540584099625284</v>
      </c>
      <c r="O32" s="169" t="n">
        <v>0.0593718793476406</v>
      </c>
      <c r="P32" s="169" t="n">
        <v>0.0168930725163118</v>
      </c>
      <c r="Q32" s="169" t="n">
        <v>0.0106931441197449</v>
      </c>
      <c r="R32" s="169" t="n">
        <v>0.00172450713023748</v>
      </c>
      <c r="S32" s="169" t="n">
        <v>0.00476020377218779</v>
      </c>
      <c r="T32" s="169" t="n">
        <v>0.00509620974229452</v>
      </c>
      <c r="U32" s="169" t="n">
        <v>0.00866439634065072</v>
      </c>
      <c r="V32" s="170" t="n">
        <v>0.0375547413691333</v>
      </c>
      <c r="W32" s="168" t="n">
        <v>0.0328214657098428</v>
      </c>
      <c r="X32" s="169" t="n">
        <v>0.000617695328185709</v>
      </c>
      <c r="Y32" s="169" t="n">
        <v>0.00169676546066678</v>
      </c>
      <c r="Z32" s="169" t="n">
        <v>1.27211721680096</v>
      </c>
      <c r="AA32" s="169" t="n">
        <v>0.0467557432094719</v>
      </c>
      <c r="AB32" s="169" t="n">
        <v>0.0172721957130965</v>
      </c>
      <c r="AC32" s="169" t="n">
        <v>0.0040359587139888</v>
      </c>
      <c r="AD32" s="169" t="n">
        <v>0.00784227903310078</v>
      </c>
      <c r="AE32" s="169" t="n">
        <v>0.00740262633431024</v>
      </c>
      <c r="AF32" s="170" t="n">
        <v>0.0018773200459564</v>
      </c>
      <c r="AG32" s="168" t="n">
        <v>0.00218387698986067</v>
      </c>
      <c r="AH32" s="169" t="n">
        <v>0.00342268033732957</v>
      </c>
      <c r="AI32" s="169" t="n">
        <v>0.00269608713588174</v>
      </c>
      <c r="AJ32" s="169" t="n">
        <v>0.00250296354423599</v>
      </c>
      <c r="AK32" s="169" t="n">
        <v>0.0174494527402161</v>
      </c>
      <c r="AL32" s="169" t="n">
        <v>0.00643950784287721</v>
      </c>
      <c r="AM32" s="169" t="n">
        <v>0.00791410439178958</v>
      </c>
      <c r="AN32" s="169" t="n">
        <v>0.00939682015655781</v>
      </c>
      <c r="AO32" s="169" t="n">
        <v>0.0146882351399637</v>
      </c>
      <c r="AP32" s="170" t="n">
        <v>0.0111673282910406</v>
      </c>
      <c r="AQ32" s="168" t="n">
        <v>0.038787636200267</v>
      </c>
      <c r="AR32" s="169" t="n">
        <v>0.0314705352368672</v>
      </c>
      <c r="AS32" s="169" t="n">
        <v>0.0159702575385476</v>
      </c>
      <c r="AT32" s="169" t="n">
        <v>0.0848228178548092</v>
      </c>
      <c r="AU32" s="169" t="n">
        <v>0.039472869554251</v>
      </c>
      <c r="AV32" s="169" t="n">
        <v>0.0305397457718985</v>
      </c>
      <c r="AW32" s="169" t="n">
        <v>0.0209449980383482</v>
      </c>
      <c r="AX32" s="169" t="n">
        <v>0.0245210216916698</v>
      </c>
      <c r="AY32" s="169" t="n">
        <v>0.0217748408913447</v>
      </c>
      <c r="AZ32" s="170" t="n">
        <v>0.0612388251593604</v>
      </c>
      <c r="BA32" s="168" t="n">
        <v>0.0459714007113124</v>
      </c>
      <c r="BB32" s="169" t="n">
        <v>0.0533763694985811</v>
      </c>
      <c r="BC32" s="169" t="n">
        <v>0.0173085809658258</v>
      </c>
      <c r="BD32" s="169" t="n">
        <v>0.0445738327069536</v>
      </c>
      <c r="BE32" s="169" t="n">
        <v>0.0683172853945017</v>
      </c>
      <c r="BF32" s="169" t="n">
        <v>0.00528462073209333</v>
      </c>
      <c r="BG32" s="169" t="n">
        <v>0.0167108194435845</v>
      </c>
      <c r="BH32" s="169" t="n">
        <v>0.0133477557437311</v>
      </c>
      <c r="BI32" s="169" t="n">
        <v>0.0164080236420687</v>
      </c>
      <c r="BJ32" s="170" t="n">
        <v>0.0028729218988975</v>
      </c>
      <c r="BK32" s="168" t="n">
        <v>0.00314991266429479</v>
      </c>
      <c r="BL32" s="169" t="n">
        <v>0.0236071005790333</v>
      </c>
      <c r="BM32" s="169" t="n">
        <v>0.00662669268166294</v>
      </c>
      <c r="BN32" s="169" t="n">
        <v>0.00628669335335281</v>
      </c>
      <c r="BO32" s="169" t="n">
        <v>0.00292109950549623</v>
      </c>
      <c r="BP32" s="169" t="n">
        <v>0.00135004399781592</v>
      </c>
      <c r="BQ32" s="169" t="n">
        <v>0.00462462002812855</v>
      </c>
      <c r="BR32" s="169" t="n">
        <v>0.00274559254072384</v>
      </c>
      <c r="BS32" s="169" t="n">
        <v>0.00680072107070389</v>
      </c>
      <c r="BT32" s="170" t="n">
        <v>0.0101087289276048</v>
      </c>
      <c r="BU32" s="168" t="n">
        <v>0.00491759524645054</v>
      </c>
      <c r="BV32" s="169" t="n">
        <v>0.0136837108126815</v>
      </c>
      <c r="BW32" s="169" t="n">
        <v>0.00565947853245901</v>
      </c>
      <c r="BX32" s="169" t="n">
        <v>0.00807876335933166</v>
      </c>
      <c r="BY32" s="169" t="n">
        <v>0.00820957874782231</v>
      </c>
      <c r="BZ32" s="169" t="n">
        <v>0.0108376705410965</v>
      </c>
      <c r="CA32" s="169" t="n">
        <v>0.00336177284193238</v>
      </c>
      <c r="CB32" s="169" t="n">
        <v>0.00832899429013099</v>
      </c>
      <c r="CC32" s="169" t="n">
        <v>0.00798650943714566</v>
      </c>
      <c r="CD32" s="170" t="n">
        <v>0.0322935650591145</v>
      </c>
      <c r="CE32" s="168" t="n">
        <v>2.70356302085423</v>
      </c>
      <c r="CF32" s="170" t="n">
        <v>1.38581246013618</v>
      </c>
    </row>
    <row r="33" s="57" customFormat="true" ht="14.25" hidden="false" customHeight="true" outlineLevel="0" collapsed="false">
      <c r="A33" s="70" t="s">
        <v>27</v>
      </c>
      <c r="B33" s="71" t="s">
        <v>127</v>
      </c>
      <c r="C33" s="171" t="n">
        <v>0.00201389141351609</v>
      </c>
      <c r="D33" s="172" t="n">
        <v>0.00350912630666893</v>
      </c>
      <c r="E33" s="172" t="n">
        <v>0.00630915063191233</v>
      </c>
      <c r="F33" s="172" t="n">
        <v>0.00474752561120161</v>
      </c>
      <c r="G33" s="172" t="n">
        <v>0.00123208276644172</v>
      </c>
      <c r="H33" s="172" t="n">
        <v>0.000804665391986434</v>
      </c>
      <c r="I33" s="172" t="n">
        <v>0.0022553427600714</v>
      </c>
      <c r="J33" s="172" t="n">
        <v>0.00535638537135202</v>
      </c>
      <c r="K33" s="172" t="n">
        <v>0.00135503264294312</v>
      </c>
      <c r="L33" s="173" t="n">
        <v>0.00218738424220822</v>
      </c>
      <c r="M33" s="171" t="n">
        <v>0.0012175486334525</v>
      </c>
      <c r="N33" s="172" t="n">
        <v>0.00221604514663709</v>
      </c>
      <c r="O33" s="172" t="n">
        <v>0.00139113848158706</v>
      </c>
      <c r="P33" s="172" t="n">
        <v>0.00195785001385049</v>
      </c>
      <c r="Q33" s="172" t="n">
        <v>0.00144308255067689</v>
      </c>
      <c r="R33" s="172" t="n">
        <v>0.00089467760945807</v>
      </c>
      <c r="S33" s="172" t="n">
        <v>0.00181240895452253</v>
      </c>
      <c r="T33" s="172" t="n">
        <v>0.00168350434743967</v>
      </c>
      <c r="U33" s="172" t="n">
        <v>0.0010591462373328</v>
      </c>
      <c r="V33" s="173" t="n">
        <v>0.00136125199568483</v>
      </c>
      <c r="W33" s="171" t="n">
        <v>0.00154020463727121</v>
      </c>
      <c r="X33" s="172" t="n">
        <v>0.000143203787006314</v>
      </c>
      <c r="Y33" s="172" t="n">
        <v>0.000757144426422797</v>
      </c>
      <c r="Z33" s="172" t="n">
        <v>0.00157528725860715</v>
      </c>
      <c r="AA33" s="172" t="n">
        <v>1.03349591138648</v>
      </c>
      <c r="AB33" s="172" t="n">
        <v>0.001311893333527</v>
      </c>
      <c r="AC33" s="172" t="n">
        <v>0.00336706359108345</v>
      </c>
      <c r="AD33" s="172" t="n">
        <v>0.000984761908629202</v>
      </c>
      <c r="AE33" s="172" t="n">
        <v>0.00304115905881498</v>
      </c>
      <c r="AF33" s="173" t="n">
        <v>0.00142758572064098</v>
      </c>
      <c r="AG33" s="171" t="n">
        <v>0.00185744549916665</v>
      </c>
      <c r="AH33" s="172" t="n">
        <v>0.00267392681440205</v>
      </c>
      <c r="AI33" s="172" t="n">
        <v>0.00153135243434393</v>
      </c>
      <c r="AJ33" s="172" t="n">
        <v>0.000699187537708404</v>
      </c>
      <c r="AK33" s="172" t="n">
        <v>0.000800712813599394</v>
      </c>
      <c r="AL33" s="172" t="n">
        <v>0.00364225555541761</v>
      </c>
      <c r="AM33" s="172" t="n">
        <v>0.00174225553201418</v>
      </c>
      <c r="AN33" s="172" t="n">
        <v>0.00860106498082811</v>
      </c>
      <c r="AO33" s="172" t="n">
        <v>0.0141403311918715</v>
      </c>
      <c r="AP33" s="173" t="n">
        <v>0.00496451157574373</v>
      </c>
      <c r="AQ33" s="171" t="n">
        <v>0.0152200152306426</v>
      </c>
      <c r="AR33" s="172" t="n">
        <v>0.00902816978315831</v>
      </c>
      <c r="AS33" s="172" t="n">
        <v>0.00391654775535575</v>
      </c>
      <c r="AT33" s="172" t="n">
        <v>0.00293705700764095</v>
      </c>
      <c r="AU33" s="172" t="n">
        <v>0.00513325805225017</v>
      </c>
      <c r="AV33" s="172" t="n">
        <v>0.0032070296805053</v>
      </c>
      <c r="AW33" s="172" t="n">
        <v>0.00114192736532683</v>
      </c>
      <c r="AX33" s="172" t="n">
        <v>0.0039450784502445</v>
      </c>
      <c r="AY33" s="172" t="n">
        <v>0.001506290674328</v>
      </c>
      <c r="AZ33" s="173" t="n">
        <v>0.0177847104057292</v>
      </c>
      <c r="BA33" s="171" t="n">
        <v>0.0302191839774512</v>
      </c>
      <c r="BB33" s="172" t="n">
        <v>0.0177358033374855</v>
      </c>
      <c r="BC33" s="172" t="n">
        <v>0.0116123011338163</v>
      </c>
      <c r="BD33" s="172" t="n">
        <v>0.00495232293421658</v>
      </c>
      <c r="BE33" s="172" t="n">
        <v>0.00931058996767147</v>
      </c>
      <c r="BF33" s="172" t="n">
        <v>0.00244530227383309</v>
      </c>
      <c r="BG33" s="172" t="n">
        <v>0.00178168273999592</v>
      </c>
      <c r="BH33" s="172" t="n">
        <v>0.00474420403325808</v>
      </c>
      <c r="BI33" s="172" t="n">
        <v>0.00471520670568173</v>
      </c>
      <c r="BJ33" s="173" t="n">
        <v>0.000965542642128333</v>
      </c>
      <c r="BK33" s="171" t="n">
        <v>0.000667903148256529</v>
      </c>
      <c r="BL33" s="172" t="n">
        <v>0.00609547395547509</v>
      </c>
      <c r="BM33" s="172" t="n">
        <v>0.000934991744837213</v>
      </c>
      <c r="BN33" s="172" t="n">
        <v>0.000977938073020536</v>
      </c>
      <c r="BO33" s="172" t="n">
        <v>0.000746877642664493</v>
      </c>
      <c r="BP33" s="172" t="n">
        <v>0.000154561293743455</v>
      </c>
      <c r="BQ33" s="172" t="n">
        <v>0.0016606559191888</v>
      </c>
      <c r="BR33" s="172" t="n">
        <v>0.00105564603655894</v>
      </c>
      <c r="BS33" s="172" t="n">
        <v>0.00132212557638248</v>
      </c>
      <c r="BT33" s="173" t="n">
        <v>0.00166712733628191</v>
      </c>
      <c r="BU33" s="171" t="n">
        <v>0.00219887504663692</v>
      </c>
      <c r="BV33" s="172" t="n">
        <v>0.000926759019190602</v>
      </c>
      <c r="BW33" s="172" t="n">
        <v>0.00264593291291601</v>
      </c>
      <c r="BX33" s="172" t="n">
        <v>0.000983449444417534</v>
      </c>
      <c r="BY33" s="172" t="n">
        <v>0.0019744998848722</v>
      </c>
      <c r="BZ33" s="172" t="n">
        <v>0.00128509306887088</v>
      </c>
      <c r="CA33" s="172" t="n">
        <v>0.00179982719052106</v>
      </c>
      <c r="CB33" s="172" t="n">
        <v>0.00905826769405836</v>
      </c>
      <c r="CC33" s="172" t="n">
        <v>0.0012783450984699</v>
      </c>
      <c r="CD33" s="173" t="n">
        <v>0.00499068813173477</v>
      </c>
      <c r="CE33" s="171" t="n">
        <v>1.32783176252134</v>
      </c>
      <c r="CF33" s="173" t="n">
        <v>0.680629889990596</v>
      </c>
    </row>
    <row r="34" s="57" customFormat="true" ht="14.25" hidden="false" customHeight="true" outlineLevel="0" collapsed="false">
      <c r="A34" s="82" t="s">
        <v>28</v>
      </c>
      <c r="B34" s="83" t="s">
        <v>128</v>
      </c>
      <c r="C34" s="174" t="n">
        <v>0.000445381369308945</v>
      </c>
      <c r="D34" s="175" t="n">
        <v>0.000956095640062958</v>
      </c>
      <c r="E34" s="175" t="n">
        <v>0.000525282979288941</v>
      </c>
      <c r="F34" s="175" t="n">
        <v>0.00056407975591999</v>
      </c>
      <c r="G34" s="175" t="n">
        <v>0.00094163516800582</v>
      </c>
      <c r="H34" s="175" t="n">
        <v>0.00678306548323666</v>
      </c>
      <c r="I34" s="175" t="n">
        <v>0.000617942891639475</v>
      </c>
      <c r="J34" s="175" t="n">
        <v>0.00119994285367051</v>
      </c>
      <c r="K34" s="175" t="n">
        <v>0.000543798804709896</v>
      </c>
      <c r="L34" s="176" t="n">
        <v>0.0244972835576471</v>
      </c>
      <c r="M34" s="174" t="n">
        <v>0.000448484228428474</v>
      </c>
      <c r="N34" s="175" t="n">
        <v>0.000606052462373257</v>
      </c>
      <c r="O34" s="175" t="n">
        <v>0.00061059293789605</v>
      </c>
      <c r="P34" s="175" t="n">
        <v>0.000513739852090527</v>
      </c>
      <c r="Q34" s="175" t="n">
        <v>0.0013627998480715</v>
      </c>
      <c r="R34" s="175" t="n">
        <v>0.000196968669153471</v>
      </c>
      <c r="S34" s="175" t="n">
        <v>0.000551669820819707</v>
      </c>
      <c r="T34" s="175" t="n">
        <v>0.000442660343212865</v>
      </c>
      <c r="U34" s="175" t="n">
        <v>0.000489577142282265</v>
      </c>
      <c r="V34" s="176" t="n">
        <v>0.00317100316664395</v>
      </c>
      <c r="W34" s="174" t="n">
        <v>0.00324409751718955</v>
      </c>
      <c r="X34" s="175" t="n">
        <v>4.51857241856471E-005</v>
      </c>
      <c r="Y34" s="175" t="n">
        <v>0.000188483139478792</v>
      </c>
      <c r="Z34" s="175" t="n">
        <v>0.00676113316146686</v>
      </c>
      <c r="AA34" s="175" t="n">
        <v>0.00121167571698928</v>
      </c>
      <c r="AB34" s="175" t="n">
        <v>1.04161805633348</v>
      </c>
      <c r="AC34" s="175" t="n">
        <v>0.000633398261646393</v>
      </c>
      <c r="AD34" s="175" t="n">
        <v>0.000484088484168958</v>
      </c>
      <c r="AE34" s="175" t="n">
        <v>0.0023281689607965</v>
      </c>
      <c r="AF34" s="176" t="n">
        <v>0.000247753090812114</v>
      </c>
      <c r="AG34" s="174" t="n">
        <v>0.000266822028413204</v>
      </c>
      <c r="AH34" s="175" t="n">
        <v>0.000420416278436856</v>
      </c>
      <c r="AI34" s="175" t="n">
        <v>0.000278338895776463</v>
      </c>
      <c r="AJ34" s="175" t="n">
        <v>0.000271877046152491</v>
      </c>
      <c r="AK34" s="175" t="n">
        <v>0.00590568466742414</v>
      </c>
      <c r="AL34" s="175" t="n">
        <v>0.00132686602138512</v>
      </c>
      <c r="AM34" s="175" t="n">
        <v>0.00130751897203652</v>
      </c>
      <c r="AN34" s="175" t="n">
        <v>0.00139175740759498</v>
      </c>
      <c r="AO34" s="175" t="n">
        <v>0.00108957993834762</v>
      </c>
      <c r="AP34" s="176" t="n">
        <v>0.000538315811354136</v>
      </c>
      <c r="AQ34" s="174" t="n">
        <v>0.00861056578738292</v>
      </c>
      <c r="AR34" s="175" t="n">
        <v>0.00160473724521135</v>
      </c>
      <c r="AS34" s="175" t="n">
        <v>0.00469749912882963</v>
      </c>
      <c r="AT34" s="175" t="n">
        <v>0.0151787907484471</v>
      </c>
      <c r="AU34" s="175" t="n">
        <v>0.005291936395468</v>
      </c>
      <c r="AV34" s="175" t="n">
        <v>0.00450582033463173</v>
      </c>
      <c r="AW34" s="175" t="n">
        <v>0.00373587174474413</v>
      </c>
      <c r="AX34" s="175" t="n">
        <v>0.00495442099518547</v>
      </c>
      <c r="AY34" s="175" t="n">
        <v>0.0175220498239877</v>
      </c>
      <c r="AZ34" s="176" t="n">
        <v>0.0152306834640178</v>
      </c>
      <c r="BA34" s="174" t="n">
        <v>0.0109287723588968</v>
      </c>
      <c r="BB34" s="175" t="n">
        <v>0.00126347384263278</v>
      </c>
      <c r="BC34" s="175" t="n">
        <v>0.00650705038668718</v>
      </c>
      <c r="BD34" s="175" t="n">
        <v>0.0438763776698943</v>
      </c>
      <c r="BE34" s="175" t="n">
        <v>0.00369580943688922</v>
      </c>
      <c r="BF34" s="175" t="n">
        <v>0.000347044735671138</v>
      </c>
      <c r="BG34" s="175" t="n">
        <v>0.00332220053972442</v>
      </c>
      <c r="BH34" s="175" t="n">
        <v>0.000624944203462187</v>
      </c>
      <c r="BI34" s="175" t="n">
        <v>0.00079760042948735</v>
      </c>
      <c r="BJ34" s="176" t="n">
        <v>0.000431961511278899</v>
      </c>
      <c r="BK34" s="174" t="n">
        <v>0.000395499813923745</v>
      </c>
      <c r="BL34" s="175" t="n">
        <v>0.000603221210157934</v>
      </c>
      <c r="BM34" s="175" t="n">
        <v>0.000349446438191299</v>
      </c>
      <c r="BN34" s="175" t="n">
        <v>0.000329495224145037</v>
      </c>
      <c r="BO34" s="175" t="n">
        <v>0.00032938158821522</v>
      </c>
      <c r="BP34" s="175" t="n">
        <v>0.000167230368029855</v>
      </c>
      <c r="BQ34" s="175" t="n">
        <v>0.00041602358883786</v>
      </c>
      <c r="BR34" s="175" t="n">
        <v>0.000322984174118983</v>
      </c>
      <c r="BS34" s="175" t="n">
        <v>0.000558396705294351</v>
      </c>
      <c r="BT34" s="176" t="n">
        <v>0.000533246426757226</v>
      </c>
      <c r="BU34" s="174" t="n">
        <v>0.000648223262070945</v>
      </c>
      <c r="BV34" s="175" t="n">
        <v>0.000486930829620436</v>
      </c>
      <c r="BW34" s="175" t="n">
        <v>0.000706984601525587</v>
      </c>
      <c r="BX34" s="175" t="n">
        <v>0.00193172765093822</v>
      </c>
      <c r="BY34" s="175" t="n">
        <v>0.00107792446039314</v>
      </c>
      <c r="BZ34" s="175" t="n">
        <v>0.000490000216565264</v>
      </c>
      <c r="CA34" s="175" t="n">
        <v>0.000443461269130036</v>
      </c>
      <c r="CB34" s="175" t="n">
        <v>0.00198394073041304</v>
      </c>
      <c r="CC34" s="175" t="n">
        <v>0.000770830865818635</v>
      </c>
      <c r="CD34" s="176" t="n">
        <v>0.00336347493727543</v>
      </c>
      <c r="CE34" s="174" t="n">
        <v>1.28406330957555</v>
      </c>
      <c r="CF34" s="176" t="n">
        <v>0.658194730541642</v>
      </c>
    </row>
    <row r="35" s="57" customFormat="true" ht="14.25" hidden="false" customHeight="true" outlineLevel="0" collapsed="false">
      <c r="A35" s="58" t="s">
        <v>29</v>
      </c>
      <c r="B35" s="59" t="s">
        <v>129</v>
      </c>
      <c r="C35" s="168" t="n">
        <v>0.000274102058285238</v>
      </c>
      <c r="D35" s="169" t="n">
        <v>0.00142430423414483</v>
      </c>
      <c r="E35" s="169" t="n">
        <v>0.000423906780320627</v>
      </c>
      <c r="F35" s="169" t="n">
        <v>0.00106527845659016</v>
      </c>
      <c r="G35" s="169" t="n">
        <v>0.000239189744950804</v>
      </c>
      <c r="H35" s="169" t="n">
        <v>0.000226633047447233</v>
      </c>
      <c r="I35" s="169" t="n">
        <v>0.000348250869244559</v>
      </c>
      <c r="J35" s="169" t="n">
        <v>0.000348669274080009</v>
      </c>
      <c r="K35" s="169" t="n">
        <v>0.00030213208752055</v>
      </c>
      <c r="L35" s="170" t="n">
        <v>0.000368459289563838</v>
      </c>
      <c r="M35" s="168" t="n">
        <v>0.000699212986543343</v>
      </c>
      <c r="N35" s="169" t="n">
        <v>0.000472566377928726</v>
      </c>
      <c r="O35" s="169" t="n">
        <v>0.000231338468788306</v>
      </c>
      <c r="P35" s="169" t="n">
        <v>0.000475802945407203</v>
      </c>
      <c r="Q35" s="169" t="n">
        <v>0.000703016768861937</v>
      </c>
      <c r="R35" s="169" t="n">
        <v>0.000271853179270997</v>
      </c>
      <c r="S35" s="169" t="n">
        <v>0.000498466508582367</v>
      </c>
      <c r="T35" s="169" t="n">
        <v>0.000570266987638913</v>
      </c>
      <c r="U35" s="169" t="n">
        <v>0.000803285830648375</v>
      </c>
      <c r="V35" s="170" t="n">
        <v>0.000464684479472474</v>
      </c>
      <c r="W35" s="168" t="n">
        <v>0.000280862652729403</v>
      </c>
      <c r="X35" s="169" t="n">
        <v>6.40372578845929E-005</v>
      </c>
      <c r="Y35" s="169" t="n">
        <v>0.000399861880803317</v>
      </c>
      <c r="Z35" s="169" t="n">
        <v>0.000450208259073859</v>
      </c>
      <c r="AA35" s="169" t="n">
        <v>0.0003004285150096</v>
      </c>
      <c r="AB35" s="169" t="n">
        <v>0.000432122057939924</v>
      </c>
      <c r="AC35" s="169" t="n">
        <v>1.12392522105132</v>
      </c>
      <c r="AD35" s="169" t="n">
        <v>0.000311390672722906</v>
      </c>
      <c r="AE35" s="169" t="n">
        <v>0.00218164641699389</v>
      </c>
      <c r="AF35" s="170" t="n">
        <v>0.000406931467279173</v>
      </c>
      <c r="AG35" s="168" t="n">
        <v>0.000534382027696269</v>
      </c>
      <c r="AH35" s="169" t="n">
        <v>0.000713668646932442</v>
      </c>
      <c r="AI35" s="169" t="n">
        <v>0.000541062234911833</v>
      </c>
      <c r="AJ35" s="169" t="n">
        <v>0.000448887101331053</v>
      </c>
      <c r="AK35" s="169" t="n">
        <v>0.000345512862394813</v>
      </c>
      <c r="AL35" s="169" t="n">
        <v>0.00062636961853113</v>
      </c>
      <c r="AM35" s="169" t="n">
        <v>0.000478916359165954</v>
      </c>
      <c r="AN35" s="169" t="n">
        <v>0.000328173802452442</v>
      </c>
      <c r="AO35" s="169" t="n">
        <v>0.000315494530214144</v>
      </c>
      <c r="AP35" s="170" t="n">
        <v>0.00028439682943648</v>
      </c>
      <c r="AQ35" s="168" t="n">
        <v>0.000245494796890922</v>
      </c>
      <c r="AR35" s="169" t="n">
        <v>0.000383262988733927</v>
      </c>
      <c r="AS35" s="169" t="n">
        <v>0.000257008182372592</v>
      </c>
      <c r="AT35" s="169" t="n">
        <v>0.000332943607104059</v>
      </c>
      <c r="AU35" s="169" t="n">
        <v>0.000250300591235896</v>
      </c>
      <c r="AV35" s="169" t="n">
        <v>0.000199446152934474</v>
      </c>
      <c r="AW35" s="169" t="n">
        <v>0.000176977097763585</v>
      </c>
      <c r="AX35" s="169" t="n">
        <v>0.000208036398823232</v>
      </c>
      <c r="AY35" s="169" t="n">
        <v>0.000346831420006489</v>
      </c>
      <c r="AZ35" s="170" t="n">
        <v>0.000271226213732825</v>
      </c>
      <c r="BA35" s="168" t="n">
        <v>0.000269143860810354</v>
      </c>
      <c r="BB35" s="169" t="n">
        <v>0.000302914135786723</v>
      </c>
      <c r="BC35" s="169" t="n">
        <v>0.00039112780329392</v>
      </c>
      <c r="BD35" s="169" t="n">
        <v>0.000316649681104515</v>
      </c>
      <c r="BE35" s="169" t="n">
        <v>0.000668920632900386</v>
      </c>
      <c r="BF35" s="169" t="n">
        <v>0.000360331071267305</v>
      </c>
      <c r="BG35" s="169" t="n">
        <v>0.0276591135312444</v>
      </c>
      <c r="BH35" s="169" t="n">
        <v>0.079099133795519</v>
      </c>
      <c r="BI35" s="169" t="n">
        <v>0.0450060553822721</v>
      </c>
      <c r="BJ35" s="170" t="n">
        <v>0.00141432695717882</v>
      </c>
      <c r="BK35" s="168" t="n">
        <v>0.00179442918049277</v>
      </c>
      <c r="BL35" s="169" t="n">
        <v>0.00109983591782931</v>
      </c>
      <c r="BM35" s="169" t="n">
        <v>0.000290813499892543</v>
      </c>
      <c r="BN35" s="169" t="n">
        <v>0.000203045468680459</v>
      </c>
      <c r="BO35" s="169" t="n">
        <v>0.00123082005039565</v>
      </c>
      <c r="BP35" s="169" t="n">
        <v>0.001185373182173</v>
      </c>
      <c r="BQ35" s="169" t="n">
        <v>0.000462032868079885</v>
      </c>
      <c r="BR35" s="169" t="n">
        <v>0.000289195997448826</v>
      </c>
      <c r="BS35" s="169" t="n">
        <v>0.000642867188150108</v>
      </c>
      <c r="BT35" s="170" t="n">
        <v>0.000158111865354318</v>
      </c>
      <c r="BU35" s="168" t="n">
        <v>0.00054827208640377</v>
      </c>
      <c r="BV35" s="169" t="n">
        <v>0.000350228054705405</v>
      </c>
      <c r="BW35" s="169" t="n">
        <v>0.000743659630182473</v>
      </c>
      <c r="BX35" s="169" t="n">
        <v>0.00050552287382478</v>
      </c>
      <c r="BY35" s="169" t="n">
        <v>0.000291221192727668</v>
      </c>
      <c r="BZ35" s="169" t="n">
        <v>0.000352678348379707</v>
      </c>
      <c r="CA35" s="169" t="n">
        <v>0.000148452378738891</v>
      </c>
      <c r="CB35" s="169" t="n">
        <v>0.0001724876633434</v>
      </c>
      <c r="CC35" s="169" t="n">
        <v>0.000319768826437826</v>
      </c>
      <c r="CD35" s="170" t="n">
        <v>0.00166736395699873</v>
      </c>
      <c r="CE35" s="168" t="n">
        <v>1.31419641915133</v>
      </c>
      <c r="CF35" s="170" t="n">
        <v>0.673640584176515</v>
      </c>
    </row>
    <row r="36" s="57" customFormat="true" ht="14.25" hidden="false" customHeight="true" outlineLevel="0" collapsed="false">
      <c r="A36" s="58" t="s">
        <v>30</v>
      </c>
      <c r="B36" s="59" t="s">
        <v>130</v>
      </c>
      <c r="C36" s="168" t="n">
        <v>9.15011569474252E-005</v>
      </c>
      <c r="D36" s="169" t="n">
        <v>0.000322878330289779</v>
      </c>
      <c r="E36" s="169" t="n">
        <v>0.00016402638613054</v>
      </c>
      <c r="F36" s="169" t="n">
        <v>0.000176465552775473</v>
      </c>
      <c r="G36" s="169" t="n">
        <v>0.00012949791093601</v>
      </c>
      <c r="H36" s="169" t="n">
        <v>0.000113466918717313</v>
      </c>
      <c r="I36" s="169" t="n">
        <v>0.000109303313395036</v>
      </c>
      <c r="J36" s="169" t="n">
        <v>0.000125904234497526</v>
      </c>
      <c r="K36" s="169" t="n">
        <v>0.000120911189300089</v>
      </c>
      <c r="L36" s="170" t="n">
        <v>0.00181413633942217</v>
      </c>
      <c r="M36" s="168" t="n">
        <v>0.000173822637882186</v>
      </c>
      <c r="N36" s="169" t="n">
        <v>0.000136337509489965</v>
      </c>
      <c r="O36" s="169" t="n">
        <v>0.000107881691463894</v>
      </c>
      <c r="P36" s="169" t="n">
        <v>0.000138480043245985</v>
      </c>
      <c r="Q36" s="169" t="n">
        <v>0.000384006970904587</v>
      </c>
      <c r="R36" s="169" t="n">
        <v>6.42651591767107E-005</v>
      </c>
      <c r="S36" s="169" t="n">
        <v>0.000131420053254582</v>
      </c>
      <c r="T36" s="169" t="n">
        <v>0.00013417492620849</v>
      </c>
      <c r="U36" s="169" t="n">
        <v>0.000178151537628489</v>
      </c>
      <c r="V36" s="170" t="n">
        <v>0.000195521066499546</v>
      </c>
      <c r="W36" s="168" t="n">
        <v>0.000108929336208384</v>
      </c>
      <c r="X36" s="169" t="n">
        <v>1.68085631279881E-005</v>
      </c>
      <c r="Y36" s="169" t="n">
        <v>7.73146320034238E-005</v>
      </c>
      <c r="Z36" s="169" t="n">
        <v>0.000184573074311887</v>
      </c>
      <c r="AA36" s="169" t="n">
        <v>0.000121087422891949</v>
      </c>
      <c r="AB36" s="169" t="n">
        <v>0.000137337123706159</v>
      </c>
      <c r="AC36" s="169" t="n">
        <v>0.000327261589674664</v>
      </c>
      <c r="AD36" s="169" t="n">
        <v>1.00934037687163</v>
      </c>
      <c r="AE36" s="169" t="n">
        <v>0.000195245464644992</v>
      </c>
      <c r="AF36" s="170" t="n">
        <v>9.65851385784286E-005</v>
      </c>
      <c r="AG36" s="168" t="n">
        <v>0.000119901058267152</v>
      </c>
      <c r="AH36" s="169" t="n">
        <v>0.000166595502401096</v>
      </c>
      <c r="AI36" s="169" t="n">
        <v>0.000137473553891927</v>
      </c>
      <c r="AJ36" s="169" t="n">
        <v>0.000106657014070668</v>
      </c>
      <c r="AK36" s="169" t="n">
        <v>0.000107898605639436</v>
      </c>
      <c r="AL36" s="169" t="n">
        <v>0.000169262541499793</v>
      </c>
      <c r="AM36" s="169" t="n">
        <v>0.000392921401958</v>
      </c>
      <c r="AN36" s="169" t="n">
        <v>0.000522759366734273</v>
      </c>
      <c r="AO36" s="169" t="n">
        <v>0.000483184893865683</v>
      </c>
      <c r="AP36" s="170" t="n">
        <v>0.000132979228015804</v>
      </c>
      <c r="AQ36" s="168" t="n">
        <v>0.00268389214233183</v>
      </c>
      <c r="AR36" s="169" t="n">
        <v>0.00490037998709117</v>
      </c>
      <c r="AS36" s="169" t="n">
        <v>0.0049502660787147</v>
      </c>
      <c r="AT36" s="169" t="n">
        <v>0.000455490672599872</v>
      </c>
      <c r="AU36" s="169" t="n">
        <v>0.0018182333216077</v>
      </c>
      <c r="AV36" s="169" t="n">
        <v>0.00426459035860637</v>
      </c>
      <c r="AW36" s="169" t="n">
        <v>0.00460557198050692</v>
      </c>
      <c r="AX36" s="169" t="n">
        <v>0.0101870217418063</v>
      </c>
      <c r="AY36" s="169" t="n">
        <v>0.0228944163268924</v>
      </c>
      <c r="AZ36" s="170" t="n">
        <v>0.000745696309521242</v>
      </c>
      <c r="BA36" s="168" t="n">
        <v>0.000734279097075431</v>
      </c>
      <c r="BB36" s="169" t="n">
        <v>0.00100636709378687</v>
      </c>
      <c r="BC36" s="169" t="n">
        <v>0.000340876705412471</v>
      </c>
      <c r="BD36" s="169" t="n">
        <v>0.00326259831678184</v>
      </c>
      <c r="BE36" s="169" t="n">
        <v>0.000659158066081231</v>
      </c>
      <c r="BF36" s="169" t="n">
        <v>0.000147705198260459</v>
      </c>
      <c r="BG36" s="169" t="n">
        <v>0.00388539926136833</v>
      </c>
      <c r="BH36" s="169" t="n">
        <v>0.000332122892085407</v>
      </c>
      <c r="BI36" s="169" t="n">
        <v>0.000931248323811417</v>
      </c>
      <c r="BJ36" s="170" t="n">
        <v>0.000252125553849031</v>
      </c>
      <c r="BK36" s="168" t="n">
        <v>0.000289997115012276</v>
      </c>
      <c r="BL36" s="169" t="n">
        <v>0.000311186883156838</v>
      </c>
      <c r="BM36" s="169" t="n">
        <v>0.000256857370303481</v>
      </c>
      <c r="BN36" s="169" t="n">
        <v>9.99318386003891E-005</v>
      </c>
      <c r="BO36" s="169" t="n">
        <v>0.000212952336455301</v>
      </c>
      <c r="BP36" s="169" t="n">
        <v>0.000167312020734522</v>
      </c>
      <c r="BQ36" s="169" t="n">
        <v>0.000150597610284297</v>
      </c>
      <c r="BR36" s="169" t="n">
        <v>0.000107854706666765</v>
      </c>
      <c r="BS36" s="169" t="n">
        <v>0.000290615491507079</v>
      </c>
      <c r="BT36" s="170" t="n">
        <v>0.000144776225305284</v>
      </c>
      <c r="BU36" s="168" t="n">
        <v>0.000214102457473616</v>
      </c>
      <c r="BV36" s="169" t="n">
        <v>0.000190242665899629</v>
      </c>
      <c r="BW36" s="169" t="n">
        <v>0.000348847459231863</v>
      </c>
      <c r="BX36" s="169" t="n">
        <v>0.000192895899919705</v>
      </c>
      <c r="BY36" s="169" t="n">
        <v>0.000417959518454539</v>
      </c>
      <c r="BZ36" s="169" t="n">
        <v>0.000171713102773569</v>
      </c>
      <c r="CA36" s="169" t="n">
        <v>0.000124035026461316</v>
      </c>
      <c r="CB36" s="169" t="n">
        <v>0.000480597641259102</v>
      </c>
      <c r="CC36" s="169" t="n">
        <v>0.000752511995833731</v>
      </c>
      <c r="CD36" s="170" t="n">
        <v>0.00138290443604243</v>
      </c>
      <c r="CE36" s="168" t="n">
        <v>1.09312263654085</v>
      </c>
      <c r="CF36" s="170" t="n">
        <v>0.560320938883307</v>
      </c>
    </row>
    <row r="37" s="57" customFormat="true" ht="14.25" hidden="false" customHeight="true" outlineLevel="0" collapsed="false">
      <c r="A37" s="58" t="s">
        <v>31</v>
      </c>
      <c r="B37" s="59" t="s">
        <v>131</v>
      </c>
      <c r="C37" s="168" t="n">
        <v>0.00151827385536273</v>
      </c>
      <c r="D37" s="169" t="n">
        <v>0.00101658706840517</v>
      </c>
      <c r="E37" s="169" t="n">
        <v>0.000428103622097972</v>
      </c>
      <c r="F37" s="169" t="n">
        <v>0.00127905610225945</v>
      </c>
      <c r="G37" s="169" t="n">
        <v>0.000939867673654923</v>
      </c>
      <c r="H37" s="169" t="n">
        <v>0.000646389175838362</v>
      </c>
      <c r="I37" s="169" t="n">
        <v>0.000636314436882411</v>
      </c>
      <c r="J37" s="169" t="n">
        <v>0.000449676462324706</v>
      </c>
      <c r="K37" s="169" t="n">
        <v>0.000762544178737271</v>
      </c>
      <c r="L37" s="170" t="n">
        <v>0.00216675249842463</v>
      </c>
      <c r="M37" s="168" t="n">
        <v>0.00290225797250278</v>
      </c>
      <c r="N37" s="169" t="n">
        <v>0.00102530883726642</v>
      </c>
      <c r="O37" s="169" t="n">
        <v>0.000487595474311659</v>
      </c>
      <c r="P37" s="169" t="n">
        <v>0.00228361998627737</v>
      </c>
      <c r="Q37" s="169" t="n">
        <v>0.015436764361157</v>
      </c>
      <c r="R37" s="169" t="n">
        <v>0.000341390677189301</v>
      </c>
      <c r="S37" s="169" t="n">
        <v>0.00161785869798072</v>
      </c>
      <c r="T37" s="169" t="n">
        <v>0.00129632625335279</v>
      </c>
      <c r="U37" s="169" t="n">
        <v>0.00104165503202104</v>
      </c>
      <c r="V37" s="170" t="n">
        <v>0.00153623432599011</v>
      </c>
      <c r="W37" s="168" t="n">
        <v>0.00144034078062788</v>
      </c>
      <c r="X37" s="169" t="n">
        <v>6.08481721135484E-005</v>
      </c>
      <c r="Y37" s="169" t="n">
        <v>0.00541298488244567</v>
      </c>
      <c r="Z37" s="169" t="n">
        <v>0.00112930146872611</v>
      </c>
      <c r="AA37" s="169" t="n">
        <v>0.00126122442047919</v>
      </c>
      <c r="AB37" s="169" t="n">
        <v>0.0126021029116185</v>
      </c>
      <c r="AC37" s="169" t="n">
        <v>0.0175933634321452</v>
      </c>
      <c r="AD37" s="169" t="n">
        <v>0.0190571314840186</v>
      </c>
      <c r="AE37" s="169" t="n">
        <v>1.04515785376916</v>
      </c>
      <c r="AF37" s="170" t="n">
        <v>0.0159061010752483</v>
      </c>
      <c r="AG37" s="168" t="n">
        <v>0.0082918154063917</v>
      </c>
      <c r="AH37" s="169" t="n">
        <v>0.0164441276949942</v>
      </c>
      <c r="AI37" s="169" t="n">
        <v>0.00525600177939851</v>
      </c>
      <c r="AJ37" s="169" t="n">
        <v>0.00687112885248507</v>
      </c>
      <c r="AK37" s="169" t="n">
        <v>0.00356595104641334</v>
      </c>
      <c r="AL37" s="169" t="n">
        <v>0.00478692985067667</v>
      </c>
      <c r="AM37" s="169" t="n">
        <v>0.0043612715468404</v>
      </c>
      <c r="AN37" s="169" t="n">
        <v>0.0112958915182836</v>
      </c>
      <c r="AO37" s="169" t="n">
        <v>0.00327310120715083</v>
      </c>
      <c r="AP37" s="170" t="n">
        <v>0.00589147002029727</v>
      </c>
      <c r="AQ37" s="168" t="n">
        <v>0.00187309958987805</v>
      </c>
      <c r="AR37" s="169" t="n">
        <v>0.00500542213464634</v>
      </c>
      <c r="AS37" s="169" t="n">
        <v>0.00186925420958047</v>
      </c>
      <c r="AT37" s="169" t="n">
        <v>0.00428453690549449</v>
      </c>
      <c r="AU37" s="169" t="n">
        <v>0.00223759893198026</v>
      </c>
      <c r="AV37" s="169" t="n">
        <v>0.00141021367056474</v>
      </c>
      <c r="AW37" s="169" t="n">
        <v>0.00120718685179029</v>
      </c>
      <c r="AX37" s="169" t="n">
        <v>0.00359768891245919</v>
      </c>
      <c r="AY37" s="169" t="n">
        <v>0.00226198654062091</v>
      </c>
      <c r="AZ37" s="170" t="n">
        <v>0.00359448348841581</v>
      </c>
      <c r="BA37" s="168" t="n">
        <v>0.00316218303419131</v>
      </c>
      <c r="BB37" s="169" t="n">
        <v>0.00376587470664192</v>
      </c>
      <c r="BC37" s="169" t="n">
        <v>0.00385208159314154</v>
      </c>
      <c r="BD37" s="169" t="n">
        <v>0.00288573699533634</v>
      </c>
      <c r="BE37" s="169" t="n">
        <v>0.00224520017271024</v>
      </c>
      <c r="BF37" s="169" t="n">
        <v>0.000290250508807014</v>
      </c>
      <c r="BG37" s="169" t="n">
        <v>0.0103958929536785</v>
      </c>
      <c r="BH37" s="169" t="n">
        <v>0.00669685778809101</v>
      </c>
      <c r="BI37" s="169" t="n">
        <v>0.0133804949790401</v>
      </c>
      <c r="BJ37" s="170" t="n">
        <v>0.000773450089820947</v>
      </c>
      <c r="BK37" s="168" t="n">
        <v>0.000835566830329208</v>
      </c>
      <c r="BL37" s="169" t="n">
        <v>0.0030810981620006</v>
      </c>
      <c r="BM37" s="169" t="n">
        <v>0.000269687255095947</v>
      </c>
      <c r="BN37" s="169" t="n">
        <v>0.000185171022233849</v>
      </c>
      <c r="BO37" s="169" t="n">
        <v>0.000520404251669235</v>
      </c>
      <c r="BP37" s="169" t="n">
        <v>0.000441867894852374</v>
      </c>
      <c r="BQ37" s="169" t="n">
        <v>0.000359236406904418</v>
      </c>
      <c r="BR37" s="169" t="n">
        <v>0.000235551674947167</v>
      </c>
      <c r="BS37" s="169" t="n">
        <v>0.000501741847197527</v>
      </c>
      <c r="BT37" s="170" t="n">
        <v>0.000220707001446353</v>
      </c>
      <c r="BU37" s="168" t="n">
        <v>0.000432593004393716</v>
      </c>
      <c r="BV37" s="169" t="n">
        <v>0.00058742673247119</v>
      </c>
      <c r="BW37" s="169" t="n">
        <v>0.000614497868339795</v>
      </c>
      <c r="BX37" s="169" t="n">
        <v>0.000839213603366584</v>
      </c>
      <c r="BY37" s="169" t="n">
        <v>0.000447172142124877</v>
      </c>
      <c r="BZ37" s="169" t="n">
        <v>0.00036845207828193</v>
      </c>
      <c r="CA37" s="169" t="n">
        <v>0.000187034146615196</v>
      </c>
      <c r="CB37" s="169" t="n">
        <v>0.000586682291871095</v>
      </c>
      <c r="CC37" s="169" t="n">
        <v>0.000580791007679431</v>
      </c>
      <c r="CD37" s="170" t="n">
        <v>0.00329636473727194</v>
      </c>
      <c r="CE37" s="168" t="n">
        <v>1.31685227202753</v>
      </c>
      <c r="CF37" s="170" t="n">
        <v>0.675001941015522</v>
      </c>
    </row>
    <row r="38" s="57" customFormat="true" ht="14.25" hidden="false" customHeight="true" outlineLevel="0" collapsed="false">
      <c r="A38" s="70" t="s">
        <v>32</v>
      </c>
      <c r="B38" s="71" t="s">
        <v>132</v>
      </c>
      <c r="C38" s="171" t="n">
        <v>0.00144162882812832</v>
      </c>
      <c r="D38" s="172" t="n">
        <v>0.00537872076233208</v>
      </c>
      <c r="E38" s="172" t="n">
        <v>0.0046199356051339</v>
      </c>
      <c r="F38" s="172" t="n">
        <v>0.0125593646084398</v>
      </c>
      <c r="G38" s="172" t="n">
        <v>0.00162571548148569</v>
      </c>
      <c r="H38" s="172" t="n">
        <v>0.00794918862554725</v>
      </c>
      <c r="I38" s="172" t="n">
        <v>0.00109101888243311</v>
      </c>
      <c r="J38" s="172" t="n">
        <v>0.00163536120438415</v>
      </c>
      <c r="K38" s="172" t="n">
        <v>0.00354849162988325</v>
      </c>
      <c r="L38" s="173" t="n">
        <v>0.0393562215110606</v>
      </c>
      <c r="M38" s="171" t="n">
        <v>0.0019265544038792</v>
      </c>
      <c r="N38" s="172" t="n">
        <v>0.00150376319131273</v>
      </c>
      <c r="O38" s="172" t="n">
        <v>0.000999837853454135</v>
      </c>
      <c r="P38" s="172" t="n">
        <v>0.00132380882374688</v>
      </c>
      <c r="Q38" s="172" t="n">
        <v>0.00340921319593181</v>
      </c>
      <c r="R38" s="172" t="n">
        <v>0.000737436649348116</v>
      </c>
      <c r="S38" s="172" t="n">
        <v>0.00180774736094224</v>
      </c>
      <c r="T38" s="172" t="n">
        <v>0.00165575472413994</v>
      </c>
      <c r="U38" s="172" t="n">
        <v>0.00171648858375995</v>
      </c>
      <c r="V38" s="173" t="n">
        <v>0.00286735148994361</v>
      </c>
      <c r="W38" s="171" t="n">
        <v>0.00200310681633962</v>
      </c>
      <c r="X38" s="172" t="n">
        <v>0.000317730373861696</v>
      </c>
      <c r="Y38" s="172" t="n">
        <v>0.00129722518966581</v>
      </c>
      <c r="Z38" s="172" t="n">
        <v>0.00324308105857076</v>
      </c>
      <c r="AA38" s="172" t="n">
        <v>0.0080855940819124</v>
      </c>
      <c r="AB38" s="172" t="n">
        <v>0.00273420686002543</v>
      </c>
      <c r="AC38" s="172" t="n">
        <v>0.0171058740053375</v>
      </c>
      <c r="AD38" s="172" t="n">
        <v>0.00444882530558825</v>
      </c>
      <c r="AE38" s="172" t="n">
        <v>0.00685579640209981</v>
      </c>
      <c r="AF38" s="173" t="n">
        <v>1.54531369162276</v>
      </c>
      <c r="AG38" s="171" t="n">
        <v>0.730244852027043</v>
      </c>
      <c r="AH38" s="172" t="n">
        <v>0.193086749309602</v>
      </c>
      <c r="AI38" s="172" t="n">
        <v>0.451250636755627</v>
      </c>
      <c r="AJ38" s="172" t="n">
        <v>0.00149506549489392</v>
      </c>
      <c r="AK38" s="172" t="n">
        <v>0.00326647147577725</v>
      </c>
      <c r="AL38" s="172" t="n">
        <v>0.160595582193921</v>
      </c>
      <c r="AM38" s="172" t="n">
        <v>0.134767147804643</v>
      </c>
      <c r="AN38" s="172" t="n">
        <v>0.059221660660919</v>
      </c>
      <c r="AO38" s="172" t="n">
        <v>0.0469223543971058</v>
      </c>
      <c r="AP38" s="173" t="n">
        <v>0.0859182018901996</v>
      </c>
      <c r="AQ38" s="171" t="n">
        <v>0.024066559518515</v>
      </c>
      <c r="AR38" s="172" t="n">
        <v>0.0408479029936674</v>
      </c>
      <c r="AS38" s="172" t="n">
        <v>0.00726833166742396</v>
      </c>
      <c r="AT38" s="172" t="n">
        <v>0.0187450823344731</v>
      </c>
      <c r="AU38" s="172" t="n">
        <v>0.0268932498862458</v>
      </c>
      <c r="AV38" s="172" t="n">
        <v>0.00635655548468314</v>
      </c>
      <c r="AW38" s="172" t="n">
        <v>0.00410479798086659</v>
      </c>
      <c r="AX38" s="172" t="n">
        <v>0.00435159787603121</v>
      </c>
      <c r="AY38" s="172" t="n">
        <v>0.00652818359667539</v>
      </c>
      <c r="AZ38" s="173" t="n">
        <v>0.0349252776124853</v>
      </c>
      <c r="BA38" s="171" t="n">
        <v>0.035780645822222</v>
      </c>
      <c r="BB38" s="172" t="n">
        <v>0.0529422288408178</v>
      </c>
      <c r="BC38" s="172" t="n">
        <v>0.0925182809889804</v>
      </c>
      <c r="BD38" s="172" t="n">
        <v>0.0120902091816229</v>
      </c>
      <c r="BE38" s="172" t="n">
        <v>0.00966399551209391</v>
      </c>
      <c r="BF38" s="172" t="n">
        <v>0.00216769215689028</v>
      </c>
      <c r="BG38" s="172" t="n">
        <v>0.0342432551196106</v>
      </c>
      <c r="BH38" s="172" t="n">
        <v>0.025849090515063</v>
      </c>
      <c r="BI38" s="172" t="n">
        <v>0.0356691326716693</v>
      </c>
      <c r="BJ38" s="173" t="n">
        <v>0.00236288313021509</v>
      </c>
      <c r="BK38" s="171" t="n">
        <v>0.00282748227572717</v>
      </c>
      <c r="BL38" s="172" t="n">
        <v>0.0025142521674117</v>
      </c>
      <c r="BM38" s="172" t="n">
        <v>0.00119415066337151</v>
      </c>
      <c r="BN38" s="172" t="n">
        <v>0.000865854716167008</v>
      </c>
      <c r="BO38" s="172" t="n">
        <v>0.00192551729893687</v>
      </c>
      <c r="BP38" s="172" t="n">
        <v>0.00149041016665899</v>
      </c>
      <c r="BQ38" s="172" t="n">
        <v>0.00314999334688384</v>
      </c>
      <c r="BR38" s="172" t="n">
        <v>0.000958360925833556</v>
      </c>
      <c r="BS38" s="172" t="n">
        <v>0.00165679295210956</v>
      </c>
      <c r="BT38" s="173" t="n">
        <v>0.00119468233589757</v>
      </c>
      <c r="BU38" s="171" t="n">
        <v>0.001851858848344</v>
      </c>
      <c r="BV38" s="172" t="n">
        <v>0.00120909729654442</v>
      </c>
      <c r="BW38" s="172" t="n">
        <v>0.00445581603973203</v>
      </c>
      <c r="BX38" s="172" t="n">
        <v>0.00122720818387828</v>
      </c>
      <c r="BY38" s="172" t="n">
        <v>0.00118227934359391</v>
      </c>
      <c r="BZ38" s="172" t="n">
        <v>0.00123741742871684</v>
      </c>
      <c r="CA38" s="172" t="n">
        <v>0.00124202796114122</v>
      </c>
      <c r="CB38" s="172" t="n">
        <v>0.00472836980627751</v>
      </c>
      <c r="CC38" s="172" t="n">
        <v>0.00149821919403696</v>
      </c>
      <c r="CD38" s="173" t="n">
        <v>0.0073724210369476</v>
      </c>
      <c r="CE38" s="171" t="n">
        <v>4.07648462201964</v>
      </c>
      <c r="CF38" s="173" t="n">
        <v>2.08955483529413</v>
      </c>
    </row>
    <row r="39" s="57" customFormat="true" ht="14.25" hidden="false" customHeight="true" outlineLevel="0" collapsed="false">
      <c r="A39" s="82" t="s">
        <v>33</v>
      </c>
      <c r="B39" s="83" t="s">
        <v>133</v>
      </c>
      <c r="C39" s="174" t="n">
        <v>0.00263688549274525</v>
      </c>
      <c r="D39" s="175" t="n">
        <v>0.00854136907986304</v>
      </c>
      <c r="E39" s="175" t="n">
        <v>0.00848940383655347</v>
      </c>
      <c r="F39" s="175" t="n">
        <v>0.0232668570455504</v>
      </c>
      <c r="G39" s="175" t="n">
        <v>0.0029894484680552</v>
      </c>
      <c r="H39" s="175" t="n">
        <v>0.0148040423051222</v>
      </c>
      <c r="I39" s="175" t="n">
        <v>0.00199044380400908</v>
      </c>
      <c r="J39" s="175" t="n">
        <v>0.00299401658072158</v>
      </c>
      <c r="K39" s="175" t="n">
        <v>0.00656647255431777</v>
      </c>
      <c r="L39" s="176" t="n">
        <v>0.0727307070936074</v>
      </c>
      <c r="M39" s="174" t="n">
        <v>0.00353775776858564</v>
      </c>
      <c r="N39" s="175" t="n">
        <v>0.00275799717565471</v>
      </c>
      <c r="O39" s="175" t="n">
        <v>0.00182432838306859</v>
      </c>
      <c r="P39" s="175" t="n">
        <v>0.00241778703064777</v>
      </c>
      <c r="Q39" s="175" t="n">
        <v>0.00603731556431835</v>
      </c>
      <c r="R39" s="175" t="n">
        <v>0.0013518986537259</v>
      </c>
      <c r="S39" s="175" t="n">
        <v>0.00332264421724498</v>
      </c>
      <c r="T39" s="175" t="n">
        <v>0.00304384854797902</v>
      </c>
      <c r="U39" s="175" t="n">
        <v>0.00314629989860205</v>
      </c>
      <c r="V39" s="176" t="n">
        <v>0.00529263837278968</v>
      </c>
      <c r="W39" s="174" t="n">
        <v>0.00369317088006086</v>
      </c>
      <c r="X39" s="175" t="n">
        <v>0.000584933669870204</v>
      </c>
      <c r="Y39" s="175" t="n">
        <v>0.00240599727474396</v>
      </c>
      <c r="Z39" s="175" t="n">
        <v>0.00596325397474637</v>
      </c>
      <c r="AA39" s="175" t="n">
        <v>0.0150143044001457</v>
      </c>
      <c r="AB39" s="175" t="n">
        <v>0.0050069796324601</v>
      </c>
      <c r="AC39" s="175" t="n">
        <v>0.031706401569564</v>
      </c>
      <c r="AD39" s="175" t="n">
        <v>0.00777305298570443</v>
      </c>
      <c r="AE39" s="175" t="n">
        <v>0.0126139581876101</v>
      </c>
      <c r="AF39" s="176" t="n">
        <v>0.00191619802521258</v>
      </c>
      <c r="AG39" s="174" t="n">
        <v>1.35692498958362</v>
      </c>
      <c r="AH39" s="175" t="n">
        <v>0.141783911270586</v>
      </c>
      <c r="AI39" s="175" t="n">
        <v>0.830290488070712</v>
      </c>
      <c r="AJ39" s="175" t="n">
        <v>0.00274211845854108</v>
      </c>
      <c r="AK39" s="175" t="n">
        <v>0.0059596632387275</v>
      </c>
      <c r="AL39" s="175" t="n">
        <v>0.295158024927538</v>
      </c>
      <c r="AM39" s="175" t="n">
        <v>0.251518654319224</v>
      </c>
      <c r="AN39" s="175" t="n">
        <v>0.103255694719027</v>
      </c>
      <c r="AO39" s="175" t="n">
        <v>0.0828065327472002</v>
      </c>
      <c r="AP39" s="176" t="n">
        <v>0.152352329944808</v>
      </c>
      <c r="AQ39" s="174" t="n">
        <v>0.0430298042157824</v>
      </c>
      <c r="AR39" s="175" t="n">
        <v>0.0730835615426882</v>
      </c>
      <c r="AS39" s="175" t="n">
        <v>0.0130721464554465</v>
      </c>
      <c r="AT39" s="175" t="n">
        <v>0.0351132658964351</v>
      </c>
      <c r="AU39" s="175" t="n">
        <v>0.0500726638294787</v>
      </c>
      <c r="AV39" s="175" t="n">
        <v>0.0117450982597135</v>
      </c>
      <c r="AW39" s="175" t="n">
        <v>0.00746753426521065</v>
      </c>
      <c r="AX39" s="175" t="n">
        <v>0.00804428334398321</v>
      </c>
      <c r="AY39" s="175" t="n">
        <v>0.0120419189530606</v>
      </c>
      <c r="AZ39" s="176" t="n">
        <v>0.0618987888824726</v>
      </c>
      <c r="BA39" s="174" t="n">
        <v>0.0633551359847887</v>
      </c>
      <c r="BB39" s="175" t="n">
        <v>0.09233271766055</v>
      </c>
      <c r="BC39" s="175" t="n">
        <v>0.169876666584262</v>
      </c>
      <c r="BD39" s="175" t="n">
        <v>0.022372624107196</v>
      </c>
      <c r="BE39" s="175" t="n">
        <v>0.0172714096925513</v>
      </c>
      <c r="BF39" s="175" t="n">
        <v>0.00397160928715139</v>
      </c>
      <c r="BG39" s="175" t="n">
        <v>0.0634846393916163</v>
      </c>
      <c r="BH39" s="175" t="n">
        <v>0.0475481389862776</v>
      </c>
      <c r="BI39" s="175" t="n">
        <v>0.0642152502673984</v>
      </c>
      <c r="BJ39" s="176" t="n">
        <v>0.00434466594970449</v>
      </c>
      <c r="BK39" s="174" t="n">
        <v>0.00522004423285706</v>
      </c>
      <c r="BL39" s="175" t="n">
        <v>0.00448701838710045</v>
      </c>
      <c r="BM39" s="175" t="n">
        <v>0.00218128040643244</v>
      </c>
      <c r="BN39" s="175" t="n">
        <v>0.00156246743675763</v>
      </c>
      <c r="BO39" s="175" t="n">
        <v>0.00353780704077532</v>
      </c>
      <c r="BP39" s="175" t="n">
        <v>0.00275878964164302</v>
      </c>
      <c r="BQ39" s="175" t="n">
        <v>0.00577640889706825</v>
      </c>
      <c r="BR39" s="175" t="n">
        <v>0.00173129740432071</v>
      </c>
      <c r="BS39" s="175" t="n">
        <v>0.00300882793792487</v>
      </c>
      <c r="BT39" s="176" t="n">
        <v>0.00214312373979401</v>
      </c>
      <c r="BU39" s="174" t="n">
        <v>0.00333705308752526</v>
      </c>
      <c r="BV39" s="175" t="n">
        <v>0.00220538718693893</v>
      </c>
      <c r="BW39" s="175" t="n">
        <v>0.00818422167914869</v>
      </c>
      <c r="BX39" s="175" t="n">
        <v>0.00223113134440076</v>
      </c>
      <c r="BY39" s="175" t="n">
        <v>0.00215772422397327</v>
      </c>
      <c r="BZ39" s="175" t="n">
        <v>0.00223706209774847</v>
      </c>
      <c r="CA39" s="175" t="n">
        <v>0.00222876121664663</v>
      </c>
      <c r="CB39" s="175" t="n">
        <v>0.00838079537770675</v>
      </c>
      <c r="CC39" s="175" t="n">
        <v>0.0027468394241889</v>
      </c>
      <c r="CD39" s="176" t="n">
        <v>0.0128676934502301</v>
      </c>
      <c r="CE39" s="174" t="n">
        <v>4.43053847752221</v>
      </c>
      <c r="CF39" s="176" t="n">
        <v>2.27103839633192</v>
      </c>
    </row>
    <row r="40" s="57" customFormat="true" ht="14.25" hidden="false" customHeight="true" outlineLevel="0" collapsed="false">
      <c r="A40" s="58" t="s">
        <v>34</v>
      </c>
      <c r="B40" s="59" t="s">
        <v>134</v>
      </c>
      <c r="C40" s="168" t="n">
        <v>0.000334960249673971</v>
      </c>
      <c r="D40" s="169" t="n">
        <v>0.00700309974894445</v>
      </c>
      <c r="E40" s="169" t="n">
        <v>0.000778233860561801</v>
      </c>
      <c r="F40" s="169" t="n">
        <v>0.000750276372010766</v>
      </c>
      <c r="G40" s="169" t="n">
        <v>0.000273016288278044</v>
      </c>
      <c r="H40" s="169" t="n">
        <v>0.000518482629965504</v>
      </c>
      <c r="I40" s="169" t="n">
        <v>0.000215301763980196</v>
      </c>
      <c r="J40" s="169" t="n">
        <v>0.000311095329554412</v>
      </c>
      <c r="K40" s="169" t="n">
        <v>0.000379180888681354</v>
      </c>
      <c r="L40" s="170" t="n">
        <v>0.00132892984676223</v>
      </c>
      <c r="M40" s="168" t="n">
        <v>0.000304986305481667</v>
      </c>
      <c r="N40" s="169" t="n">
        <v>0.00025900914512903</v>
      </c>
      <c r="O40" s="169" t="n">
        <v>0.000218426793511325</v>
      </c>
      <c r="P40" s="169" t="n">
        <v>0.000240131509111231</v>
      </c>
      <c r="Q40" s="169" t="n">
        <v>0.000395379380594867</v>
      </c>
      <c r="R40" s="169" t="n">
        <v>0.000127136512440098</v>
      </c>
      <c r="S40" s="169" t="n">
        <v>0.00025450518540353</v>
      </c>
      <c r="T40" s="169" t="n">
        <v>0.000242057247714783</v>
      </c>
      <c r="U40" s="169" t="n">
        <v>0.000280897371026193</v>
      </c>
      <c r="V40" s="170" t="n">
        <v>0.000310762192379317</v>
      </c>
      <c r="W40" s="168" t="n">
        <v>0.000267370748162979</v>
      </c>
      <c r="X40" s="169" t="n">
        <v>5.14143858095019E-005</v>
      </c>
      <c r="Y40" s="169" t="n">
        <v>0.000178381711643544</v>
      </c>
      <c r="Z40" s="169" t="n">
        <v>0.000403802287758098</v>
      </c>
      <c r="AA40" s="169" t="n">
        <v>0.000445081883020489</v>
      </c>
      <c r="AB40" s="169" t="n">
        <v>0.000513000258666119</v>
      </c>
      <c r="AC40" s="169" t="n">
        <v>0.000544536528023114</v>
      </c>
      <c r="AD40" s="169" t="n">
        <v>0.002544322185683</v>
      </c>
      <c r="AE40" s="169" t="n">
        <v>0.000947942440890905</v>
      </c>
      <c r="AF40" s="170" t="n">
        <v>0.000206895666042745</v>
      </c>
      <c r="AG40" s="168" t="n">
        <v>0.000210909958149131</v>
      </c>
      <c r="AH40" s="169" t="n">
        <v>1.00677192587312</v>
      </c>
      <c r="AI40" s="169" t="n">
        <v>0.000258604674860572</v>
      </c>
      <c r="AJ40" s="169" t="n">
        <v>0.000254414585058492</v>
      </c>
      <c r="AK40" s="169" t="n">
        <v>0.000532216898551857</v>
      </c>
      <c r="AL40" s="169" t="n">
        <v>0.0163702209200043</v>
      </c>
      <c r="AM40" s="169" t="n">
        <v>0.00666722058206439</v>
      </c>
      <c r="AN40" s="169" t="n">
        <v>0.0360206123060268</v>
      </c>
      <c r="AO40" s="169" t="n">
        <v>0.0266350427542719</v>
      </c>
      <c r="AP40" s="170" t="n">
        <v>0.0359827178632079</v>
      </c>
      <c r="AQ40" s="168" t="n">
        <v>0.00992003800526412</v>
      </c>
      <c r="AR40" s="169" t="n">
        <v>0.0156222896316361</v>
      </c>
      <c r="AS40" s="169" t="n">
        <v>0.00233572995240116</v>
      </c>
      <c r="AT40" s="169" t="n">
        <v>0.00170019713501231</v>
      </c>
      <c r="AU40" s="169" t="n">
        <v>0.00239562125253876</v>
      </c>
      <c r="AV40" s="169" t="n">
        <v>0.000701696821523379</v>
      </c>
      <c r="AW40" s="169" t="n">
        <v>0.000951965497532221</v>
      </c>
      <c r="AX40" s="169" t="n">
        <v>0.000416215065592498</v>
      </c>
      <c r="AY40" s="169" t="n">
        <v>0.000697154459001978</v>
      </c>
      <c r="AZ40" s="170" t="n">
        <v>0.0177529032309182</v>
      </c>
      <c r="BA40" s="168" t="n">
        <v>0.0181877473370758</v>
      </c>
      <c r="BB40" s="169" t="n">
        <v>0.0333224232815365</v>
      </c>
      <c r="BC40" s="169" t="n">
        <v>0.0284168858378877</v>
      </c>
      <c r="BD40" s="169" t="n">
        <v>0.00237230911036383</v>
      </c>
      <c r="BE40" s="169" t="n">
        <v>0.00412031860652409</v>
      </c>
      <c r="BF40" s="169" t="n">
        <v>0.000526796817191215</v>
      </c>
      <c r="BG40" s="169" t="n">
        <v>0.00246066505875599</v>
      </c>
      <c r="BH40" s="169" t="n">
        <v>0.00315088620345497</v>
      </c>
      <c r="BI40" s="169" t="n">
        <v>0.0105611968899065</v>
      </c>
      <c r="BJ40" s="170" t="n">
        <v>0.00035297957477271</v>
      </c>
      <c r="BK40" s="168" t="n">
        <v>0.000323630120323928</v>
      </c>
      <c r="BL40" s="169" t="n">
        <v>0.000977683451005315</v>
      </c>
      <c r="BM40" s="169" t="n">
        <v>0.000256596134570103</v>
      </c>
      <c r="BN40" s="169" t="n">
        <v>0.00026953022466112</v>
      </c>
      <c r="BO40" s="169" t="n">
        <v>0.000291879442526102</v>
      </c>
      <c r="BP40" s="169" t="n">
        <v>0.000127010644466863</v>
      </c>
      <c r="BQ40" s="169" t="n">
        <v>0.000764409030550339</v>
      </c>
      <c r="BR40" s="169" t="n">
        <v>0.000282456752193496</v>
      </c>
      <c r="BS40" s="169" t="n">
        <v>0.000414674925412039</v>
      </c>
      <c r="BT40" s="170" t="n">
        <v>0.000440778662367669</v>
      </c>
      <c r="BU40" s="168" t="n">
        <v>0.000589133679182656</v>
      </c>
      <c r="BV40" s="169" t="n">
        <v>0.000265593735380574</v>
      </c>
      <c r="BW40" s="169" t="n">
        <v>0.001035978941718</v>
      </c>
      <c r="BX40" s="169" t="n">
        <v>0.000288462156609786</v>
      </c>
      <c r="BY40" s="169" t="n">
        <v>0.000258394247344856</v>
      </c>
      <c r="BZ40" s="169" t="n">
        <v>0.000361511386135145</v>
      </c>
      <c r="CA40" s="169" t="n">
        <v>0.000459917046737563</v>
      </c>
      <c r="CB40" s="169" t="n">
        <v>0.00228784349096213</v>
      </c>
      <c r="CC40" s="169" t="n">
        <v>0.000273121532194903</v>
      </c>
      <c r="CD40" s="170" t="n">
        <v>0.0034327609914922</v>
      </c>
      <c r="CE40" s="168" t="n">
        <v>1.31969988949694</v>
      </c>
      <c r="CF40" s="170" t="n">
        <v>0.676461593977325</v>
      </c>
    </row>
    <row r="41" s="57" customFormat="true" ht="14.25" hidden="false" customHeight="true" outlineLevel="0" collapsed="false">
      <c r="A41" s="58" t="s">
        <v>35</v>
      </c>
      <c r="B41" s="59" t="s">
        <v>135</v>
      </c>
      <c r="C41" s="168" t="n">
        <v>0.000595978228187786</v>
      </c>
      <c r="D41" s="169" t="n">
        <v>0.00176138405729873</v>
      </c>
      <c r="E41" s="169" t="n">
        <v>0.00180866108161181</v>
      </c>
      <c r="F41" s="169" t="n">
        <v>0.00274371022498915</v>
      </c>
      <c r="G41" s="169" t="n">
        <v>0.000728148583326675</v>
      </c>
      <c r="H41" s="169" t="n">
        <v>0.00408652952793795</v>
      </c>
      <c r="I41" s="169" t="n">
        <v>0.000419928112411802</v>
      </c>
      <c r="J41" s="169" t="n">
        <v>0.000676372631723991</v>
      </c>
      <c r="K41" s="169" t="n">
        <v>0.00155605464137881</v>
      </c>
      <c r="L41" s="170" t="n">
        <v>0.0350730003635122</v>
      </c>
      <c r="M41" s="168" t="n">
        <v>0.000767369274230811</v>
      </c>
      <c r="N41" s="169" t="n">
        <v>0.000590537550599127</v>
      </c>
      <c r="O41" s="169" t="n">
        <v>0.000383933343594816</v>
      </c>
      <c r="P41" s="169" t="n">
        <v>0.000528385746524909</v>
      </c>
      <c r="Q41" s="169" t="n">
        <v>0.00173083296444986</v>
      </c>
      <c r="R41" s="169" t="n">
        <v>0.000284751246521882</v>
      </c>
      <c r="S41" s="169" t="n">
        <v>0.000783823860720532</v>
      </c>
      <c r="T41" s="169" t="n">
        <v>0.000684705181063632</v>
      </c>
      <c r="U41" s="169" t="n">
        <v>0.00064359382551475</v>
      </c>
      <c r="V41" s="170" t="n">
        <v>0.00136781734677681</v>
      </c>
      <c r="W41" s="168" t="n">
        <v>0.000932701089339298</v>
      </c>
      <c r="X41" s="169" t="n">
        <v>0.000117298431564571</v>
      </c>
      <c r="Y41" s="169" t="n">
        <v>0.000543209747987392</v>
      </c>
      <c r="Z41" s="169" t="n">
        <v>0.00079199338634838</v>
      </c>
      <c r="AA41" s="169" t="n">
        <v>0.00266640799182761</v>
      </c>
      <c r="AB41" s="169" t="n">
        <v>0.00123578937037322</v>
      </c>
      <c r="AC41" s="169" t="n">
        <v>0.00419819917166735</v>
      </c>
      <c r="AD41" s="169" t="n">
        <v>0.00239294082247552</v>
      </c>
      <c r="AE41" s="169" t="n">
        <v>0.00350931430212689</v>
      </c>
      <c r="AF41" s="170" t="n">
        <v>0.000441709579517225</v>
      </c>
      <c r="AG41" s="168" t="n">
        <v>0.000445947786233381</v>
      </c>
      <c r="AH41" s="169" t="n">
        <v>0.00509942233513415</v>
      </c>
      <c r="AI41" s="169" t="n">
        <v>1.00047548446167</v>
      </c>
      <c r="AJ41" s="169" t="n">
        <v>0.000459638332579</v>
      </c>
      <c r="AK41" s="169" t="n">
        <v>0.00103245750984651</v>
      </c>
      <c r="AL41" s="169" t="n">
        <v>0.0825299413213194</v>
      </c>
      <c r="AM41" s="169" t="n">
        <v>0.071209449373756</v>
      </c>
      <c r="AN41" s="169" t="n">
        <v>0.0249581647622731</v>
      </c>
      <c r="AO41" s="169" t="n">
        <v>0.0195658418198715</v>
      </c>
      <c r="AP41" s="170" t="n">
        <v>0.00894124659444187</v>
      </c>
      <c r="AQ41" s="168" t="n">
        <v>0.0116803321404067</v>
      </c>
      <c r="AR41" s="169" t="n">
        <v>0.0124381160976795</v>
      </c>
      <c r="AS41" s="169" t="n">
        <v>0.00219262146284029</v>
      </c>
      <c r="AT41" s="169" t="n">
        <v>0.00726731222056886</v>
      </c>
      <c r="AU41" s="169" t="n">
        <v>0.0196688339149316</v>
      </c>
      <c r="AV41" s="169" t="n">
        <v>0.00250185112825655</v>
      </c>
      <c r="AW41" s="169" t="n">
        <v>0.00166952491571184</v>
      </c>
      <c r="AX41" s="169" t="n">
        <v>0.00132202210612322</v>
      </c>
      <c r="AY41" s="169" t="n">
        <v>0.00353708137113643</v>
      </c>
      <c r="AZ41" s="170" t="n">
        <v>0.00982581708295641</v>
      </c>
      <c r="BA41" s="168" t="n">
        <v>0.0103311261149766</v>
      </c>
      <c r="BB41" s="169" t="n">
        <v>0.016794580807521</v>
      </c>
      <c r="BC41" s="169" t="n">
        <v>0.0439728336224676</v>
      </c>
      <c r="BD41" s="169" t="n">
        <v>0.00539718752410491</v>
      </c>
      <c r="BE41" s="169" t="n">
        <v>0.00357548929113177</v>
      </c>
      <c r="BF41" s="169" t="n">
        <v>0.000866738655908953</v>
      </c>
      <c r="BG41" s="169" t="n">
        <v>0.0106148650349313</v>
      </c>
      <c r="BH41" s="169" t="n">
        <v>0.00517758573244896</v>
      </c>
      <c r="BI41" s="169" t="n">
        <v>0.00723679194462368</v>
      </c>
      <c r="BJ41" s="170" t="n">
        <v>0.000807355416024651</v>
      </c>
      <c r="BK41" s="168" t="n">
        <v>0.000960787826251388</v>
      </c>
      <c r="BL41" s="169" t="n">
        <v>0.000809986486710586</v>
      </c>
      <c r="BM41" s="169" t="n">
        <v>0.000502344486260869</v>
      </c>
      <c r="BN41" s="169" t="n">
        <v>0.000355744801415951</v>
      </c>
      <c r="BO41" s="169" t="n">
        <v>0.000650388524541216</v>
      </c>
      <c r="BP41" s="169" t="n">
        <v>0.000475871979885053</v>
      </c>
      <c r="BQ41" s="169" t="n">
        <v>0.00126885662295653</v>
      </c>
      <c r="BR41" s="169" t="n">
        <v>0.000375330776773844</v>
      </c>
      <c r="BS41" s="169" t="n">
        <v>0.000619650955585231</v>
      </c>
      <c r="BT41" s="170" t="n">
        <v>0.000491971101003315</v>
      </c>
      <c r="BU41" s="168" t="n">
        <v>0.00070199966358549</v>
      </c>
      <c r="BV41" s="169" t="n">
        <v>0.000499100187344888</v>
      </c>
      <c r="BW41" s="169" t="n">
        <v>0.00199565914133166</v>
      </c>
      <c r="BX41" s="169" t="n">
        <v>0.000475324824377575</v>
      </c>
      <c r="BY41" s="169" t="n">
        <v>0.000513490007456176</v>
      </c>
      <c r="BZ41" s="169" t="n">
        <v>0.000479084684001608</v>
      </c>
      <c r="CA41" s="169" t="n">
        <v>0.000516930585103664</v>
      </c>
      <c r="CB41" s="169" t="n">
        <v>0.00177764266307223</v>
      </c>
      <c r="CC41" s="169" t="n">
        <v>0.000675509087218322</v>
      </c>
      <c r="CD41" s="170" t="n">
        <v>0.00283734815744175</v>
      </c>
      <c r="CE41" s="168" t="n">
        <v>1.4826237651298</v>
      </c>
      <c r="CF41" s="170" t="n">
        <v>0.759974327049975</v>
      </c>
    </row>
    <row r="42" s="57" customFormat="true" ht="14.25" hidden="false" customHeight="true" outlineLevel="0" collapsed="false">
      <c r="A42" s="58" t="s">
        <v>36</v>
      </c>
      <c r="B42" s="59" t="s">
        <v>136</v>
      </c>
      <c r="C42" s="168" t="n">
        <v>0.000343528096003662</v>
      </c>
      <c r="D42" s="169" t="n">
        <v>0.0015339739105063</v>
      </c>
      <c r="E42" s="169" t="n">
        <v>0.000671203618788265</v>
      </c>
      <c r="F42" s="169" t="n">
        <v>0.00110900051278054</v>
      </c>
      <c r="G42" s="169" t="n">
        <v>0.000656511340782057</v>
      </c>
      <c r="H42" s="169" t="n">
        <v>0.00143677181986134</v>
      </c>
      <c r="I42" s="169" t="n">
        <v>0.000591319000992524</v>
      </c>
      <c r="J42" s="169" t="n">
        <v>0.000544031140147565</v>
      </c>
      <c r="K42" s="169" t="n">
        <v>0.000790869594331596</v>
      </c>
      <c r="L42" s="170" t="n">
        <v>0.00343381005844844</v>
      </c>
      <c r="M42" s="168" t="n">
        <v>0.000634829151228412</v>
      </c>
      <c r="N42" s="169" t="n">
        <v>0.000525670923824604</v>
      </c>
      <c r="O42" s="169" t="n">
        <v>0.000688224606268162</v>
      </c>
      <c r="P42" s="169" t="n">
        <v>0.00152358276005805</v>
      </c>
      <c r="Q42" s="169" t="n">
        <v>0.0157695152901771</v>
      </c>
      <c r="R42" s="169" t="n">
        <v>0.00027538780827059</v>
      </c>
      <c r="S42" s="169" t="n">
        <v>0.00115602821407124</v>
      </c>
      <c r="T42" s="169" t="n">
        <v>0.000672101047546502</v>
      </c>
      <c r="U42" s="169" t="n">
        <v>0.000652469302466504</v>
      </c>
      <c r="V42" s="170" t="n">
        <v>0.0038127287541586</v>
      </c>
      <c r="W42" s="168" t="n">
        <v>0.000758507979008392</v>
      </c>
      <c r="X42" s="169" t="n">
        <v>4.51770039848814E-005</v>
      </c>
      <c r="Y42" s="169" t="n">
        <v>0.000247055016770792</v>
      </c>
      <c r="Z42" s="169" t="n">
        <v>0.000947134951378667</v>
      </c>
      <c r="AA42" s="169" t="n">
        <v>0.0015508185514354</v>
      </c>
      <c r="AB42" s="169" t="n">
        <v>0.00329836345117992</v>
      </c>
      <c r="AC42" s="169" t="n">
        <v>0.000783130317157765</v>
      </c>
      <c r="AD42" s="169" t="n">
        <v>0.00525074583932613</v>
      </c>
      <c r="AE42" s="169" t="n">
        <v>0.00734896925289966</v>
      </c>
      <c r="AF42" s="170" t="n">
        <v>0.0043756161303649</v>
      </c>
      <c r="AG42" s="168" t="n">
        <v>0.00789572442424304</v>
      </c>
      <c r="AH42" s="169" t="n">
        <v>0.00264614933786752</v>
      </c>
      <c r="AI42" s="169" t="n">
        <v>0.00488998812773368</v>
      </c>
      <c r="AJ42" s="169" t="n">
        <v>1.05100926138055</v>
      </c>
      <c r="AK42" s="169" t="n">
        <v>0.21298733095324</v>
      </c>
      <c r="AL42" s="169" t="n">
        <v>0.0176056143882851</v>
      </c>
      <c r="AM42" s="169" t="n">
        <v>0.0157829317996051</v>
      </c>
      <c r="AN42" s="169" t="n">
        <v>0.00733972769028237</v>
      </c>
      <c r="AO42" s="169" t="n">
        <v>0.00471678329403457</v>
      </c>
      <c r="AP42" s="170" t="n">
        <v>0.00883354501744048</v>
      </c>
      <c r="AQ42" s="168" t="n">
        <v>0.00435233782092786</v>
      </c>
      <c r="AR42" s="169" t="n">
        <v>0.0152841288481452</v>
      </c>
      <c r="AS42" s="169" t="n">
        <v>0.00466210203320186</v>
      </c>
      <c r="AT42" s="169" t="n">
        <v>0.0299297625034126</v>
      </c>
      <c r="AU42" s="169" t="n">
        <v>0.006848339467606</v>
      </c>
      <c r="AV42" s="169" t="n">
        <v>0.00457927271258873</v>
      </c>
      <c r="AW42" s="169" t="n">
        <v>0.00312017926565205</v>
      </c>
      <c r="AX42" s="169" t="n">
        <v>0.00621748908756348</v>
      </c>
      <c r="AY42" s="169" t="n">
        <v>0.00754824849324961</v>
      </c>
      <c r="AZ42" s="170" t="n">
        <v>0.0083586274231327</v>
      </c>
      <c r="BA42" s="168" t="n">
        <v>0.00839255844664851</v>
      </c>
      <c r="BB42" s="169" t="n">
        <v>0.0133764391942492</v>
      </c>
      <c r="BC42" s="169" t="n">
        <v>0.00626777750692569</v>
      </c>
      <c r="BD42" s="169" t="n">
        <v>0.0087925277078167</v>
      </c>
      <c r="BE42" s="169" t="n">
        <v>0.00930784868290071</v>
      </c>
      <c r="BF42" s="169" t="n">
        <v>0.000264138981894589</v>
      </c>
      <c r="BG42" s="169" t="n">
        <v>0.00408242050766054</v>
      </c>
      <c r="BH42" s="169" t="n">
        <v>0.00221926303278361</v>
      </c>
      <c r="BI42" s="169" t="n">
        <v>0.00880786983495263</v>
      </c>
      <c r="BJ42" s="170" t="n">
        <v>0.000472890827614399</v>
      </c>
      <c r="BK42" s="168" t="n">
        <v>0.000400895813454055</v>
      </c>
      <c r="BL42" s="169" t="n">
        <v>0.000563257176177315</v>
      </c>
      <c r="BM42" s="169" t="n">
        <v>0.000231959329653728</v>
      </c>
      <c r="BN42" s="169" t="n">
        <v>0.000191774209493281</v>
      </c>
      <c r="BO42" s="169" t="n">
        <v>0.000286273520145967</v>
      </c>
      <c r="BP42" s="169" t="n">
        <v>0.000186666461677839</v>
      </c>
      <c r="BQ42" s="169" t="n">
        <v>0.000345101223960675</v>
      </c>
      <c r="BR42" s="169" t="n">
        <v>0.000206246854633469</v>
      </c>
      <c r="BS42" s="169" t="n">
        <v>0.000424594028149997</v>
      </c>
      <c r="BT42" s="170" t="n">
        <v>0.000302401205952303</v>
      </c>
      <c r="BU42" s="168" t="n">
        <v>0.0004054400059402</v>
      </c>
      <c r="BV42" s="169" t="n">
        <v>0.000475027405905461</v>
      </c>
      <c r="BW42" s="169" t="n">
        <v>0.000659770242897925</v>
      </c>
      <c r="BX42" s="169" t="n">
        <v>0.000315710977165267</v>
      </c>
      <c r="BY42" s="169" t="n">
        <v>0.000507138829624118</v>
      </c>
      <c r="BZ42" s="169" t="n">
        <v>0.000357704402156495</v>
      </c>
      <c r="CA42" s="169" t="n">
        <v>0.000298510090180594</v>
      </c>
      <c r="CB42" s="169" t="n">
        <v>0.00113761923358278</v>
      </c>
      <c r="CC42" s="169" t="n">
        <v>0.000387764041035557</v>
      </c>
      <c r="CD42" s="170" t="n">
        <v>0.00253002981731258</v>
      </c>
      <c r="CE42" s="168" t="n">
        <v>1.55823223910552</v>
      </c>
      <c r="CF42" s="170" t="n">
        <v>0.798730281514221</v>
      </c>
    </row>
    <row r="43" s="57" customFormat="true" ht="14.25" hidden="false" customHeight="true" outlineLevel="0" collapsed="false">
      <c r="A43" s="70" t="s">
        <v>37</v>
      </c>
      <c r="B43" s="71" t="s">
        <v>137</v>
      </c>
      <c r="C43" s="171" t="n">
        <v>0.000802764003729377</v>
      </c>
      <c r="D43" s="172" t="n">
        <v>0.00540809427637172</v>
      </c>
      <c r="E43" s="172" t="n">
        <v>0.00179406551635574</v>
      </c>
      <c r="F43" s="172" t="n">
        <v>0.00320578391213063</v>
      </c>
      <c r="G43" s="172" t="n">
        <v>0.00227719784006374</v>
      </c>
      <c r="H43" s="172" t="n">
        <v>0.00406444836073786</v>
      </c>
      <c r="I43" s="172" t="n">
        <v>0.000697427541599263</v>
      </c>
      <c r="J43" s="172" t="n">
        <v>0.00107843948142694</v>
      </c>
      <c r="K43" s="172" t="n">
        <v>0.00195905453287052</v>
      </c>
      <c r="L43" s="173" t="n">
        <v>0.0106849625029287</v>
      </c>
      <c r="M43" s="171" t="n">
        <v>0.00104266624751221</v>
      </c>
      <c r="N43" s="172" t="n">
        <v>0.00138372162046432</v>
      </c>
      <c r="O43" s="172" t="n">
        <v>0.0028065820339059</v>
      </c>
      <c r="P43" s="172" t="n">
        <v>0.000776879195905777</v>
      </c>
      <c r="Q43" s="172" t="n">
        <v>0.00213500111147022</v>
      </c>
      <c r="R43" s="172" t="n">
        <v>0.000384788352550644</v>
      </c>
      <c r="S43" s="172" t="n">
        <v>0.000850664690270597</v>
      </c>
      <c r="T43" s="172" t="n">
        <v>0.000791395452479308</v>
      </c>
      <c r="U43" s="172" t="n">
        <v>0.000939444749670514</v>
      </c>
      <c r="V43" s="173" t="n">
        <v>0.00316422954991865</v>
      </c>
      <c r="W43" s="171" t="n">
        <v>0.00183074147145381</v>
      </c>
      <c r="X43" s="172" t="n">
        <v>0.000133210880785897</v>
      </c>
      <c r="Y43" s="172" t="n">
        <v>0.000545833739154318</v>
      </c>
      <c r="Z43" s="172" t="n">
        <v>0.00262608023973653</v>
      </c>
      <c r="AA43" s="172" t="n">
        <v>0.00292416887693357</v>
      </c>
      <c r="AB43" s="172" t="n">
        <v>0.00177502303992731</v>
      </c>
      <c r="AC43" s="172" t="n">
        <v>0.00154550068724174</v>
      </c>
      <c r="AD43" s="172" t="n">
        <v>0.00222848111093648</v>
      </c>
      <c r="AE43" s="172" t="n">
        <v>0.00394153211517826</v>
      </c>
      <c r="AF43" s="173" t="n">
        <v>0.000582762355507859</v>
      </c>
      <c r="AG43" s="171" t="n">
        <v>0.00118860268027832</v>
      </c>
      <c r="AH43" s="172" t="n">
        <v>0.00149076352107007</v>
      </c>
      <c r="AI43" s="172" t="n">
        <v>0.00102458189015415</v>
      </c>
      <c r="AJ43" s="172" t="n">
        <v>0.0018344346740406</v>
      </c>
      <c r="AK43" s="172" t="n">
        <v>1.05516819554366</v>
      </c>
      <c r="AL43" s="172" t="n">
        <v>0.0748834449616623</v>
      </c>
      <c r="AM43" s="172" t="n">
        <v>0.0336167117708865</v>
      </c>
      <c r="AN43" s="172" t="n">
        <v>0.0303716643555039</v>
      </c>
      <c r="AO43" s="172" t="n">
        <v>0.0173471759072429</v>
      </c>
      <c r="AP43" s="173" t="n">
        <v>0.0332470820817642</v>
      </c>
      <c r="AQ43" s="171" t="n">
        <v>0.0149485614093923</v>
      </c>
      <c r="AR43" s="172" t="n">
        <v>0.0555891907917531</v>
      </c>
      <c r="AS43" s="172" t="n">
        <v>0.0167911371501718</v>
      </c>
      <c r="AT43" s="172" t="n">
        <v>0.0400361447304095</v>
      </c>
      <c r="AU43" s="172" t="n">
        <v>0.0276398036172013</v>
      </c>
      <c r="AV43" s="172" t="n">
        <v>0.0172475084212604</v>
      </c>
      <c r="AW43" s="172" t="n">
        <v>0.0109917167966246</v>
      </c>
      <c r="AX43" s="172" t="n">
        <v>0.00846408800947643</v>
      </c>
      <c r="AY43" s="172" t="n">
        <v>0.0230316021386871</v>
      </c>
      <c r="AZ43" s="173" t="n">
        <v>0.0262041378961867</v>
      </c>
      <c r="BA43" s="171" t="n">
        <v>0.02662455217984</v>
      </c>
      <c r="BB43" s="172" t="n">
        <v>0.0414679640412272</v>
      </c>
      <c r="BC43" s="172" t="n">
        <v>0.0223172863773524</v>
      </c>
      <c r="BD43" s="172" t="n">
        <v>0.0201966764578155</v>
      </c>
      <c r="BE43" s="172" t="n">
        <v>0.0203118312057532</v>
      </c>
      <c r="BF43" s="172" t="n">
        <v>0.000841474529325491</v>
      </c>
      <c r="BG43" s="172" t="n">
        <v>0.0153578927865622</v>
      </c>
      <c r="BH43" s="172" t="n">
        <v>0.0082855545552219</v>
      </c>
      <c r="BI43" s="172" t="n">
        <v>0.0401461655321612</v>
      </c>
      <c r="BJ43" s="173" t="n">
        <v>0.00176527950851446</v>
      </c>
      <c r="BK43" s="171" t="n">
        <v>0.00135330047256293</v>
      </c>
      <c r="BL43" s="172" t="n">
        <v>0.0014094126855656</v>
      </c>
      <c r="BM43" s="172" t="n">
        <v>0.000679618942790311</v>
      </c>
      <c r="BN43" s="172" t="n">
        <v>0.000613791555887963</v>
      </c>
      <c r="BO43" s="172" t="n">
        <v>0.000994208612885378</v>
      </c>
      <c r="BP43" s="172" t="n">
        <v>0.000684095765511189</v>
      </c>
      <c r="BQ43" s="172" t="n">
        <v>0.00111077521928263</v>
      </c>
      <c r="BR43" s="172" t="n">
        <v>0.000634470788852279</v>
      </c>
      <c r="BS43" s="172" t="n">
        <v>0.00123807052006271</v>
      </c>
      <c r="BT43" s="173" t="n">
        <v>0.00091828535173589</v>
      </c>
      <c r="BU43" s="171" t="n">
        <v>0.00126573189313159</v>
      </c>
      <c r="BV43" s="172" t="n">
        <v>0.00127234183552339</v>
      </c>
      <c r="BW43" s="172" t="n">
        <v>0.0020727703862894</v>
      </c>
      <c r="BX43" s="172" t="n">
        <v>0.0008697906200128</v>
      </c>
      <c r="BY43" s="172" t="n">
        <v>0.00177424584397498</v>
      </c>
      <c r="BZ43" s="172" t="n">
        <v>0.0010364047097031</v>
      </c>
      <c r="CA43" s="172" t="n">
        <v>0.00089465111746855</v>
      </c>
      <c r="CB43" s="172" t="n">
        <v>0.00368925948101679</v>
      </c>
      <c r="CC43" s="172" t="n">
        <v>0.00118599219246254</v>
      </c>
      <c r="CD43" s="173" t="n">
        <v>0.00626427378465419</v>
      </c>
      <c r="CE43" s="171" t="n">
        <v>1.78277366278979</v>
      </c>
      <c r="CF43" s="173" t="n">
        <v>0.913827396084183</v>
      </c>
    </row>
    <row r="44" s="57" customFormat="true" ht="14.25" hidden="false" customHeight="true" outlineLevel="0" collapsed="false">
      <c r="A44" s="82" t="s">
        <v>38</v>
      </c>
      <c r="B44" s="83" t="s">
        <v>138</v>
      </c>
      <c r="C44" s="174" t="n">
        <v>0.000825611907635801</v>
      </c>
      <c r="D44" s="175" t="n">
        <v>0.00280067159606235</v>
      </c>
      <c r="E44" s="175" t="n">
        <v>0.00117821370481278</v>
      </c>
      <c r="F44" s="175" t="n">
        <v>0.00218821261662262</v>
      </c>
      <c r="G44" s="175" t="n">
        <v>0.000715484961887486</v>
      </c>
      <c r="H44" s="175" t="n">
        <v>0.000722258431494541</v>
      </c>
      <c r="I44" s="175" t="n">
        <v>0.00104218870478078</v>
      </c>
      <c r="J44" s="175" t="n">
        <v>0.00113873774931725</v>
      </c>
      <c r="K44" s="175" t="n">
        <v>0.000958403773394165</v>
      </c>
      <c r="L44" s="176" t="n">
        <v>0.00239978221106157</v>
      </c>
      <c r="M44" s="174" t="n">
        <v>0.00208388894939931</v>
      </c>
      <c r="N44" s="175" t="n">
        <v>0.00141294111676215</v>
      </c>
      <c r="O44" s="175" t="n">
        <v>0.000690640632988027</v>
      </c>
      <c r="P44" s="175" t="n">
        <v>0.00142479892873732</v>
      </c>
      <c r="Q44" s="175" t="n">
        <v>0.0020606267742322</v>
      </c>
      <c r="R44" s="175" t="n">
        <v>0.000818787893553402</v>
      </c>
      <c r="S44" s="175" t="n">
        <v>0.00149559174769202</v>
      </c>
      <c r="T44" s="175" t="n">
        <v>0.00171122270108651</v>
      </c>
      <c r="U44" s="175" t="n">
        <v>0.00239033548922555</v>
      </c>
      <c r="V44" s="176" t="n">
        <v>0.00132279188675663</v>
      </c>
      <c r="W44" s="174" t="n">
        <v>0.000835278948799596</v>
      </c>
      <c r="X44" s="175" t="n">
        <v>0.000190251844251879</v>
      </c>
      <c r="Y44" s="175" t="n">
        <v>0.000954138640050913</v>
      </c>
      <c r="Z44" s="175" t="n">
        <v>0.00135217077559439</v>
      </c>
      <c r="AA44" s="175" t="n">
        <v>0.000920313328560234</v>
      </c>
      <c r="AB44" s="175" t="n">
        <v>0.00125847119243616</v>
      </c>
      <c r="AC44" s="175" t="n">
        <v>0.00255817903411003</v>
      </c>
      <c r="AD44" s="175" t="n">
        <v>0.000910313118998886</v>
      </c>
      <c r="AE44" s="175" t="n">
        <v>0.00253673410305622</v>
      </c>
      <c r="AF44" s="176" t="n">
        <v>0.00113765757233719</v>
      </c>
      <c r="AG44" s="174" t="n">
        <v>0.00155732383945596</v>
      </c>
      <c r="AH44" s="175" t="n">
        <v>0.00182062341610704</v>
      </c>
      <c r="AI44" s="175" t="n">
        <v>0.00158242500041055</v>
      </c>
      <c r="AJ44" s="175" t="n">
        <v>0.00132975840626305</v>
      </c>
      <c r="AK44" s="175" t="n">
        <v>0.00105943948332378</v>
      </c>
      <c r="AL44" s="175" t="n">
        <v>1.01403899880727</v>
      </c>
      <c r="AM44" s="175" t="n">
        <v>0.00224944959099643</v>
      </c>
      <c r="AN44" s="175" t="n">
        <v>0.0014837761934987</v>
      </c>
      <c r="AO44" s="175" t="n">
        <v>0.00098862863937025</v>
      </c>
      <c r="AP44" s="176" t="n">
        <v>0.00198851008217193</v>
      </c>
      <c r="AQ44" s="174" t="n">
        <v>0.000791708752030188</v>
      </c>
      <c r="AR44" s="175" t="n">
        <v>0.00117118898573171</v>
      </c>
      <c r="AS44" s="175" t="n">
        <v>0.000787191216208289</v>
      </c>
      <c r="AT44" s="175" t="n">
        <v>0.000971284676486694</v>
      </c>
      <c r="AU44" s="175" t="n">
        <v>0.000772362695368282</v>
      </c>
      <c r="AV44" s="175" t="n">
        <v>0.000647936336156462</v>
      </c>
      <c r="AW44" s="175" t="n">
        <v>0.000541980626215345</v>
      </c>
      <c r="AX44" s="175" t="n">
        <v>0.000621388821755455</v>
      </c>
      <c r="AY44" s="175" t="n">
        <v>0.00108488344450883</v>
      </c>
      <c r="AZ44" s="176" t="n">
        <v>0.000822813180520722</v>
      </c>
      <c r="BA44" s="174" t="n">
        <v>0.000818209756746819</v>
      </c>
      <c r="BB44" s="175" t="n">
        <v>0.000921385241883907</v>
      </c>
      <c r="BC44" s="175" t="n">
        <v>0.0107990220463312</v>
      </c>
      <c r="BD44" s="175" t="n">
        <v>0.000995581229834377</v>
      </c>
      <c r="BE44" s="175" t="n">
        <v>0.00827691457387928</v>
      </c>
      <c r="BF44" s="175" t="n">
        <v>0.00121790745811374</v>
      </c>
      <c r="BG44" s="175" t="n">
        <v>0.0832188036408093</v>
      </c>
      <c r="BH44" s="175" t="n">
        <v>0.0415964823013541</v>
      </c>
      <c r="BI44" s="175" t="n">
        <v>0.0731536455037511</v>
      </c>
      <c r="BJ44" s="176" t="n">
        <v>0.00425028693041688</v>
      </c>
      <c r="BK44" s="174" t="n">
        <v>0.00537708168851175</v>
      </c>
      <c r="BL44" s="175" t="n">
        <v>0.00299440886395466</v>
      </c>
      <c r="BM44" s="175" t="n">
        <v>0.00086900253927889</v>
      </c>
      <c r="BN44" s="175" t="n">
        <v>0.000610008824901487</v>
      </c>
      <c r="BO44" s="175" t="n">
        <v>0.00364572291725568</v>
      </c>
      <c r="BP44" s="175" t="n">
        <v>0.00342632017094262</v>
      </c>
      <c r="BQ44" s="175" t="n">
        <v>0.00160982453231618</v>
      </c>
      <c r="BR44" s="175" t="n">
        <v>0.000847847446466733</v>
      </c>
      <c r="BS44" s="175" t="n">
        <v>0.00190446836971092</v>
      </c>
      <c r="BT44" s="176" t="n">
        <v>0.000500164628538684</v>
      </c>
      <c r="BU44" s="174" t="n">
        <v>0.00161029003874831</v>
      </c>
      <c r="BV44" s="175" t="n">
        <v>0.00105329575968086</v>
      </c>
      <c r="BW44" s="175" t="n">
        <v>0.00248155603185649</v>
      </c>
      <c r="BX44" s="175" t="n">
        <v>0.00146792035554748</v>
      </c>
      <c r="BY44" s="175" t="n">
        <v>0.000873378223986186</v>
      </c>
      <c r="BZ44" s="175" t="n">
        <v>0.00104610483718536</v>
      </c>
      <c r="CA44" s="175" t="n">
        <v>0.000569923006082879</v>
      </c>
      <c r="CB44" s="175" t="n">
        <v>0.000597009243230979</v>
      </c>
      <c r="CC44" s="175" t="n">
        <v>0.000968399069452541</v>
      </c>
      <c r="CD44" s="176" t="n">
        <v>0.00249130903855218</v>
      </c>
      <c r="CE44" s="174" t="n">
        <v>1.33853864679887</v>
      </c>
      <c r="CF44" s="176" t="n">
        <v>0.686118104441892</v>
      </c>
    </row>
    <row r="45" s="57" customFormat="true" ht="14.25" hidden="false" customHeight="true" outlineLevel="0" collapsed="false">
      <c r="A45" s="58" t="s">
        <v>39</v>
      </c>
      <c r="B45" s="59" t="s">
        <v>139</v>
      </c>
      <c r="C45" s="168" t="n">
        <v>0.00330873350431705</v>
      </c>
      <c r="D45" s="169" t="n">
        <v>0.0132240302323599</v>
      </c>
      <c r="E45" s="169" t="n">
        <v>0.0194495986191841</v>
      </c>
      <c r="F45" s="169" t="n">
        <v>0.0327619730906704</v>
      </c>
      <c r="G45" s="169" t="n">
        <v>0.00692726376637307</v>
      </c>
      <c r="H45" s="169" t="n">
        <v>0.0580462959948299</v>
      </c>
      <c r="I45" s="169" t="n">
        <v>0.00243702536261573</v>
      </c>
      <c r="J45" s="169" t="n">
        <v>0.0056188898736172</v>
      </c>
      <c r="K45" s="169" t="n">
        <v>0.0183423098725493</v>
      </c>
      <c r="L45" s="170" t="n">
        <v>0.052267580590076</v>
      </c>
      <c r="M45" s="168" t="n">
        <v>0.00554081732145064</v>
      </c>
      <c r="N45" s="169" t="n">
        <v>0.00410302968236016</v>
      </c>
      <c r="O45" s="169" t="n">
        <v>0.00251488575434172</v>
      </c>
      <c r="P45" s="169" t="n">
        <v>0.00304492425973493</v>
      </c>
      <c r="Q45" s="169" t="n">
        <v>0.0146475664029884</v>
      </c>
      <c r="R45" s="169" t="n">
        <v>0.00168397585918053</v>
      </c>
      <c r="S45" s="169" t="n">
        <v>0.00713345903904452</v>
      </c>
      <c r="T45" s="169" t="n">
        <v>0.00552059520884573</v>
      </c>
      <c r="U45" s="169" t="n">
        <v>0.00382113890054142</v>
      </c>
      <c r="V45" s="170" t="n">
        <v>0.0153538349354433</v>
      </c>
      <c r="W45" s="168" t="n">
        <v>0.0102333998796002</v>
      </c>
      <c r="X45" s="169" t="n">
        <v>0.000858458597309753</v>
      </c>
      <c r="Y45" s="169" t="n">
        <v>0.00505310435640649</v>
      </c>
      <c r="Z45" s="169" t="n">
        <v>0.0052028445358806</v>
      </c>
      <c r="AA45" s="169" t="n">
        <v>0.0357413612632909</v>
      </c>
      <c r="AB45" s="169" t="n">
        <v>0.0116595569628031</v>
      </c>
      <c r="AC45" s="169" t="n">
        <v>0.0147120730027212</v>
      </c>
      <c r="AD45" s="169" t="n">
        <v>0.0192965262711996</v>
      </c>
      <c r="AE45" s="169" t="n">
        <v>0.0158247611065748</v>
      </c>
      <c r="AF45" s="170" t="n">
        <v>0.00198057380432542</v>
      </c>
      <c r="AG45" s="168" t="n">
        <v>0.0020064186063445</v>
      </c>
      <c r="AH45" s="169" t="n">
        <v>0.0127930011604279</v>
      </c>
      <c r="AI45" s="169" t="n">
        <v>0.00210706195281176</v>
      </c>
      <c r="AJ45" s="169" t="n">
        <v>0.00242267144338758</v>
      </c>
      <c r="AK45" s="169" t="n">
        <v>0.00470572712983642</v>
      </c>
      <c r="AL45" s="169" t="n">
        <v>0.052895490304191</v>
      </c>
      <c r="AM45" s="169" t="n">
        <v>1.05806110637167</v>
      </c>
      <c r="AN45" s="169" t="n">
        <v>0.0442349061073124</v>
      </c>
      <c r="AO45" s="169" t="n">
        <v>0.0372214898588055</v>
      </c>
      <c r="AP45" s="170" t="n">
        <v>0.0408411738640789</v>
      </c>
      <c r="AQ45" s="168" t="n">
        <v>0.0701304595938339</v>
      </c>
      <c r="AR45" s="169" t="n">
        <v>0.0365999069193975</v>
      </c>
      <c r="AS45" s="169" t="n">
        <v>0.0198711847654951</v>
      </c>
      <c r="AT45" s="169" t="n">
        <v>0.0183832324341779</v>
      </c>
      <c r="AU45" s="169" t="n">
        <v>0.0263918405060318</v>
      </c>
      <c r="AV45" s="169" t="n">
        <v>0.0131184250781555</v>
      </c>
      <c r="AW45" s="169" t="n">
        <v>0.011899903941198</v>
      </c>
      <c r="AX45" s="169" t="n">
        <v>0.00875570240474223</v>
      </c>
      <c r="AY45" s="169" t="n">
        <v>0.0223289751174726</v>
      </c>
      <c r="AZ45" s="170" t="n">
        <v>0.0143227394487507</v>
      </c>
      <c r="BA45" s="168" t="n">
        <v>0.0173159664213771</v>
      </c>
      <c r="BB45" s="169" t="n">
        <v>0.0213858244898099</v>
      </c>
      <c r="BC45" s="169" t="n">
        <v>0.0309746706637433</v>
      </c>
      <c r="BD45" s="169" t="n">
        <v>0.0244316609802644</v>
      </c>
      <c r="BE45" s="169" t="n">
        <v>0.0213640245204038</v>
      </c>
      <c r="BF45" s="169" t="n">
        <v>0.00276930342179994</v>
      </c>
      <c r="BG45" s="169" t="n">
        <v>0.0434912334730634</v>
      </c>
      <c r="BH45" s="169" t="n">
        <v>0.0149258351285371</v>
      </c>
      <c r="BI45" s="169" t="n">
        <v>0.0133706165546519</v>
      </c>
      <c r="BJ45" s="170" t="n">
        <v>0.00364715229298735</v>
      </c>
      <c r="BK45" s="168" t="n">
        <v>0.00490528863715658</v>
      </c>
      <c r="BL45" s="169" t="n">
        <v>0.00378007131543323</v>
      </c>
      <c r="BM45" s="169" t="n">
        <v>0.00374129929060584</v>
      </c>
      <c r="BN45" s="169" t="n">
        <v>0.00123657177936094</v>
      </c>
      <c r="BO45" s="169" t="n">
        <v>0.00274158809045089</v>
      </c>
      <c r="BP45" s="169" t="n">
        <v>0.00204828263350772</v>
      </c>
      <c r="BQ45" s="169" t="n">
        <v>0.00379197514880582</v>
      </c>
      <c r="BR45" s="169" t="n">
        <v>0.00150400444604001</v>
      </c>
      <c r="BS45" s="169" t="n">
        <v>0.00262830365223203</v>
      </c>
      <c r="BT45" s="170" t="n">
        <v>0.00176979712290181</v>
      </c>
      <c r="BU45" s="168" t="n">
        <v>0.002645227900067</v>
      </c>
      <c r="BV45" s="169" t="n">
        <v>0.00272293649641534</v>
      </c>
      <c r="BW45" s="169" t="n">
        <v>0.00869539581262725</v>
      </c>
      <c r="BX45" s="169" t="n">
        <v>0.0018610627754453</v>
      </c>
      <c r="BY45" s="169" t="n">
        <v>0.00318894789192281</v>
      </c>
      <c r="BZ45" s="169" t="n">
        <v>0.00203991675493303</v>
      </c>
      <c r="CA45" s="169" t="n">
        <v>0.0024016263200136</v>
      </c>
      <c r="CB45" s="169" t="n">
        <v>0.00533398592819231</v>
      </c>
      <c r="CC45" s="169" t="n">
        <v>0.00579418814561596</v>
      </c>
      <c r="CD45" s="170" t="n">
        <v>0.00886158112480544</v>
      </c>
      <c r="CE45" s="168" t="n">
        <v>2.16077034427193</v>
      </c>
      <c r="CF45" s="170" t="n">
        <v>1.107583749107</v>
      </c>
    </row>
    <row r="46" s="57" customFormat="true" ht="14.25" hidden="false" customHeight="true" outlineLevel="0" collapsed="false">
      <c r="A46" s="58" t="s">
        <v>40</v>
      </c>
      <c r="B46" s="59" t="s">
        <v>140</v>
      </c>
      <c r="C46" s="168" t="n">
        <v>0.000814011947691144</v>
      </c>
      <c r="D46" s="169" t="n">
        <v>0.00579292957413632</v>
      </c>
      <c r="E46" s="169" t="n">
        <v>0.0046156953241172</v>
      </c>
      <c r="F46" s="169" t="n">
        <v>0.00303031908418226</v>
      </c>
      <c r="G46" s="169" t="n">
        <v>0.000877118993887692</v>
      </c>
      <c r="H46" s="169" t="n">
        <v>0.000905422825843893</v>
      </c>
      <c r="I46" s="169" t="n">
        <v>0.000867240602140341</v>
      </c>
      <c r="J46" s="169" t="n">
        <v>0.00103507643691444</v>
      </c>
      <c r="K46" s="169" t="n">
        <v>0.00101644734445849</v>
      </c>
      <c r="L46" s="170" t="n">
        <v>0.00180252399472301</v>
      </c>
      <c r="M46" s="168" t="n">
        <v>0.0010640058136901</v>
      </c>
      <c r="N46" s="169" t="n">
        <v>0.00111531744330256</v>
      </c>
      <c r="O46" s="169" t="n">
        <v>0.00113752592473235</v>
      </c>
      <c r="P46" s="169" t="n">
        <v>0.00101961634142321</v>
      </c>
      <c r="Q46" s="169" t="n">
        <v>0.00148214079634872</v>
      </c>
      <c r="R46" s="169" t="n">
        <v>0.000512077069535586</v>
      </c>
      <c r="S46" s="169" t="n">
        <v>0.000964327501123603</v>
      </c>
      <c r="T46" s="169" t="n">
        <v>0.000916227536272279</v>
      </c>
      <c r="U46" s="169" t="n">
        <v>0.00101633368407371</v>
      </c>
      <c r="V46" s="170" t="n">
        <v>0.00106739382313884</v>
      </c>
      <c r="W46" s="168" t="n">
        <v>0.00103827479164451</v>
      </c>
      <c r="X46" s="169" t="n">
        <v>0.000167811142614574</v>
      </c>
      <c r="Y46" s="169" t="n">
        <v>0.000661009949378839</v>
      </c>
      <c r="Z46" s="169" t="n">
        <v>0.00566240816400833</v>
      </c>
      <c r="AA46" s="169" t="n">
        <v>0.00123066719499945</v>
      </c>
      <c r="AB46" s="169" t="n">
        <v>0.00608702548095754</v>
      </c>
      <c r="AC46" s="169" t="n">
        <v>0.00212203295670988</v>
      </c>
      <c r="AD46" s="169" t="n">
        <v>0.00336462462936539</v>
      </c>
      <c r="AE46" s="169" t="n">
        <v>0.00334451933135109</v>
      </c>
      <c r="AF46" s="170" t="n">
        <v>0.000771773964539463</v>
      </c>
      <c r="AG46" s="168" t="n">
        <v>0.000787577907095141</v>
      </c>
      <c r="AH46" s="169" t="n">
        <v>0.00352487886500875</v>
      </c>
      <c r="AI46" s="169" t="n">
        <v>0.00135823942747182</v>
      </c>
      <c r="AJ46" s="169" t="n">
        <v>0.00101248573693642</v>
      </c>
      <c r="AK46" s="169" t="n">
        <v>0.00117533177199116</v>
      </c>
      <c r="AL46" s="169" t="n">
        <v>0.00190203712289128</v>
      </c>
      <c r="AM46" s="169" t="n">
        <v>0.00225582743112595</v>
      </c>
      <c r="AN46" s="169" t="n">
        <v>1.20022983764411</v>
      </c>
      <c r="AO46" s="169" t="n">
        <v>0.0406436472174802</v>
      </c>
      <c r="AP46" s="170" t="n">
        <v>0.00972212785078574</v>
      </c>
      <c r="AQ46" s="168" t="n">
        <v>0.0295330902664117</v>
      </c>
      <c r="AR46" s="169" t="n">
        <v>0.00660415688439877</v>
      </c>
      <c r="AS46" s="169" t="n">
        <v>0.00475974405165679</v>
      </c>
      <c r="AT46" s="169" t="n">
        <v>0.0018770813058513</v>
      </c>
      <c r="AU46" s="169" t="n">
        <v>0.0249972545578491</v>
      </c>
      <c r="AV46" s="169" t="n">
        <v>0.00158790646806313</v>
      </c>
      <c r="AW46" s="169" t="n">
        <v>0.00166167595895383</v>
      </c>
      <c r="AX46" s="169" t="n">
        <v>0.00261217028154124</v>
      </c>
      <c r="AY46" s="169" t="n">
        <v>0.00224474836253976</v>
      </c>
      <c r="AZ46" s="170" t="n">
        <v>0.00525646483581668</v>
      </c>
      <c r="BA46" s="168" t="n">
        <v>0.00482285025858006</v>
      </c>
      <c r="BB46" s="169" t="n">
        <v>0.00541996686659077</v>
      </c>
      <c r="BC46" s="169" t="n">
        <v>0.0289800327321622</v>
      </c>
      <c r="BD46" s="169" t="n">
        <v>0.00611397116658899</v>
      </c>
      <c r="BE46" s="169" t="n">
        <v>0.0023342005729644</v>
      </c>
      <c r="BF46" s="169" t="n">
        <v>0.00137131042877837</v>
      </c>
      <c r="BG46" s="169" t="n">
        <v>0.00793509218152851</v>
      </c>
      <c r="BH46" s="169" t="n">
        <v>0.00882128186970564</v>
      </c>
      <c r="BI46" s="169" t="n">
        <v>0.00873274680977494</v>
      </c>
      <c r="BJ46" s="170" t="n">
        <v>0.0015947865097397</v>
      </c>
      <c r="BK46" s="168" t="n">
        <v>0.00121005579066683</v>
      </c>
      <c r="BL46" s="169" t="n">
        <v>0.00197686796576181</v>
      </c>
      <c r="BM46" s="169" t="n">
        <v>0.00111856769692415</v>
      </c>
      <c r="BN46" s="169" t="n">
        <v>0.00138654373203862</v>
      </c>
      <c r="BO46" s="169" t="n">
        <v>0.00131342008356857</v>
      </c>
      <c r="BP46" s="169" t="n">
        <v>0.000431917712402079</v>
      </c>
      <c r="BQ46" s="169" t="n">
        <v>0.0017956061633378</v>
      </c>
      <c r="BR46" s="169" t="n">
        <v>0.00126688784823618</v>
      </c>
      <c r="BS46" s="169" t="n">
        <v>0.00172850427839388</v>
      </c>
      <c r="BT46" s="170" t="n">
        <v>0.00246820022376134</v>
      </c>
      <c r="BU46" s="168" t="n">
        <v>0.00287358551432483</v>
      </c>
      <c r="BV46" s="169" t="n">
        <v>0.00106474433030677</v>
      </c>
      <c r="BW46" s="169" t="n">
        <v>0.00227953661144691</v>
      </c>
      <c r="BX46" s="169" t="n">
        <v>0.00111473948532221</v>
      </c>
      <c r="BY46" s="169" t="n">
        <v>0.00108719776048951</v>
      </c>
      <c r="BZ46" s="169" t="n">
        <v>0.00167252547223043</v>
      </c>
      <c r="CA46" s="169" t="n">
        <v>0.00224984622051795</v>
      </c>
      <c r="CB46" s="169" t="n">
        <v>0.0142235756507436</v>
      </c>
      <c r="CC46" s="169" t="n">
        <v>0.000863333654474038</v>
      </c>
      <c r="CD46" s="170" t="n">
        <v>0.0022812259261836</v>
      </c>
      <c r="CE46" s="168" t="n">
        <v>1.51978130513282</v>
      </c>
      <c r="CF46" s="170" t="n">
        <v>0.77902081552722</v>
      </c>
    </row>
    <row r="47" s="57" customFormat="true" ht="14.25" hidden="false" customHeight="true" outlineLevel="0" collapsed="false">
      <c r="A47" s="58" t="s">
        <v>41</v>
      </c>
      <c r="B47" s="59" t="s">
        <v>141</v>
      </c>
      <c r="C47" s="168" t="n">
        <v>0.000519404001792355</v>
      </c>
      <c r="D47" s="169" t="n">
        <v>0.00241160919170522</v>
      </c>
      <c r="E47" s="169" t="n">
        <v>0.00213110830383792</v>
      </c>
      <c r="F47" s="169" t="n">
        <v>0.00155095831125691</v>
      </c>
      <c r="G47" s="169" t="n">
        <v>0.000625859664627141</v>
      </c>
      <c r="H47" s="169" t="n">
        <v>0.000507932350954256</v>
      </c>
      <c r="I47" s="169" t="n">
        <v>0.000684573772579379</v>
      </c>
      <c r="J47" s="169" t="n">
        <v>0.000785352226829196</v>
      </c>
      <c r="K47" s="169" t="n">
        <v>0.000749592520813409</v>
      </c>
      <c r="L47" s="170" t="n">
        <v>0.000763714725746687</v>
      </c>
      <c r="M47" s="168" t="n">
        <v>0.000752475844322835</v>
      </c>
      <c r="N47" s="169" t="n">
        <v>0.000725755246628459</v>
      </c>
      <c r="O47" s="169" t="n">
        <v>0.000799114347459128</v>
      </c>
      <c r="P47" s="169" t="n">
        <v>0.000748201900248067</v>
      </c>
      <c r="Q47" s="169" t="n">
        <v>0.00113081517783951</v>
      </c>
      <c r="R47" s="169" t="n">
        <v>0.000396351113342227</v>
      </c>
      <c r="S47" s="169" t="n">
        <v>0.000751005676308464</v>
      </c>
      <c r="T47" s="169" t="n">
        <v>0.000692633924732717</v>
      </c>
      <c r="U47" s="169" t="n">
        <v>0.000724472482308266</v>
      </c>
      <c r="V47" s="170" t="n">
        <v>0.00072555543368632</v>
      </c>
      <c r="W47" s="168" t="n">
        <v>0.000765369835977026</v>
      </c>
      <c r="X47" s="169" t="n">
        <v>0.00012139381136389</v>
      </c>
      <c r="Y47" s="169" t="n">
        <v>0.000426828559877255</v>
      </c>
      <c r="Z47" s="169" t="n">
        <v>0.000806261331294956</v>
      </c>
      <c r="AA47" s="169" t="n">
        <v>0.000867968211801054</v>
      </c>
      <c r="AB47" s="169" t="n">
        <v>0.00111330361740275</v>
      </c>
      <c r="AC47" s="169" t="n">
        <v>0.00120528975455764</v>
      </c>
      <c r="AD47" s="169" t="n">
        <v>0.000664090374654218</v>
      </c>
      <c r="AE47" s="169" t="n">
        <v>0.00102353199735127</v>
      </c>
      <c r="AF47" s="170" t="n">
        <v>0.000572057494859565</v>
      </c>
      <c r="AG47" s="168" t="n">
        <v>0.000573183109162338</v>
      </c>
      <c r="AH47" s="169" t="n">
        <v>0.000983468994141579</v>
      </c>
      <c r="AI47" s="169" t="n">
        <v>0.000608362304269903</v>
      </c>
      <c r="AJ47" s="169" t="n">
        <v>0.000680434252528748</v>
      </c>
      <c r="AK47" s="169" t="n">
        <v>0.000625686336433301</v>
      </c>
      <c r="AL47" s="169" t="n">
        <v>0.000884012651417448</v>
      </c>
      <c r="AM47" s="169" t="n">
        <v>0.000689115652847821</v>
      </c>
      <c r="AN47" s="169" t="n">
        <v>0.00340414801979269</v>
      </c>
      <c r="AO47" s="169" t="n">
        <v>1.13040363690473</v>
      </c>
      <c r="AP47" s="170" t="n">
        <v>0.000703751334287639</v>
      </c>
      <c r="AQ47" s="168" t="n">
        <v>0.0012097582120477</v>
      </c>
      <c r="AR47" s="169" t="n">
        <v>0.000883907058420447</v>
      </c>
      <c r="AS47" s="169" t="n">
        <v>0.00103375800316637</v>
      </c>
      <c r="AT47" s="169" t="n">
        <v>0.00106799365780289</v>
      </c>
      <c r="AU47" s="169" t="n">
        <v>0.00113240206803211</v>
      </c>
      <c r="AV47" s="169" t="n">
        <v>0.000585889812938237</v>
      </c>
      <c r="AW47" s="169" t="n">
        <v>0.000613432322665329</v>
      </c>
      <c r="AX47" s="169" t="n">
        <v>0.000812913079707811</v>
      </c>
      <c r="AY47" s="169" t="n">
        <v>0.000820127828945832</v>
      </c>
      <c r="AZ47" s="170" t="n">
        <v>0.00103993720715315</v>
      </c>
      <c r="BA47" s="168" t="n">
        <v>0.00105148597982862</v>
      </c>
      <c r="BB47" s="169" t="n">
        <v>0.00104458756407758</v>
      </c>
      <c r="BC47" s="169" t="n">
        <v>0.0049355993279965</v>
      </c>
      <c r="BD47" s="169" t="n">
        <v>0.00110625749477925</v>
      </c>
      <c r="BE47" s="169" t="n">
        <v>0.000740304389049476</v>
      </c>
      <c r="BF47" s="169" t="n">
        <v>0.000923147321330221</v>
      </c>
      <c r="BG47" s="169" t="n">
        <v>0.00130330226900932</v>
      </c>
      <c r="BH47" s="169" t="n">
        <v>0.00186677076294489</v>
      </c>
      <c r="BI47" s="169" t="n">
        <v>0.00113676785078835</v>
      </c>
      <c r="BJ47" s="170" t="n">
        <v>0.00117625718670749</v>
      </c>
      <c r="BK47" s="168" t="n">
        <v>0.000648087110977556</v>
      </c>
      <c r="BL47" s="169" t="n">
        <v>0.00139833304967135</v>
      </c>
      <c r="BM47" s="169" t="n">
        <v>0.000949252430843395</v>
      </c>
      <c r="BN47" s="169" t="n">
        <v>0.00123653878297402</v>
      </c>
      <c r="BO47" s="169" t="n">
        <v>0.000971077029803721</v>
      </c>
      <c r="BP47" s="169" t="n">
        <v>0.000150072727075595</v>
      </c>
      <c r="BQ47" s="169" t="n">
        <v>0.00113829434107412</v>
      </c>
      <c r="BR47" s="169" t="n">
        <v>0.0011150347805455</v>
      </c>
      <c r="BS47" s="169" t="n">
        <v>0.00143589672687612</v>
      </c>
      <c r="BT47" s="170" t="n">
        <v>0.00226910088948102</v>
      </c>
      <c r="BU47" s="168" t="n">
        <v>0.00258340558148262</v>
      </c>
      <c r="BV47" s="169" t="n">
        <v>0.00077867380049098</v>
      </c>
      <c r="BW47" s="169" t="n">
        <v>0.00117108512233668</v>
      </c>
      <c r="BX47" s="169" t="n">
        <v>0.000893122299900275</v>
      </c>
      <c r="BY47" s="169" t="n">
        <v>0.000897469656568456</v>
      </c>
      <c r="BZ47" s="169" t="n">
        <v>0.00144095786569904</v>
      </c>
      <c r="CA47" s="169" t="n">
        <v>0.00184921729744179</v>
      </c>
      <c r="CB47" s="169" t="n">
        <v>0.0135586992363391</v>
      </c>
      <c r="CC47" s="169" t="n">
        <v>0.000651442541020237</v>
      </c>
      <c r="CD47" s="170" t="n">
        <v>0.0014320017614251</v>
      </c>
      <c r="CE47" s="168" t="n">
        <v>1.22635074319519</v>
      </c>
      <c r="CF47" s="170" t="n">
        <v>0.62861199362025</v>
      </c>
    </row>
    <row r="48" s="57" customFormat="true" ht="14.25" hidden="false" customHeight="true" outlineLevel="0" collapsed="false">
      <c r="A48" s="70" t="s">
        <v>42</v>
      </c>
      <c r="B48" s="71" t="s">
        <v>142</v>
      </c>
      <c r="C48" s="171" t="n">
        <v>0.000284164586655561</v>
      </c>
      <c r="D48" s="172" t="n">
        <v>0.00268093653219255</v>
      </c>
      <c r="E48" s="172" t="n">
        <v>0.00324762609339877</v>
      </c>
      <c r="F48" s="172" t="n">
        <v>0.00141843538292169</v>
      </c>
      <c r="G48" s="172" t="n">
        <v>0.000325768418983199</v>
      </c>
      <c r="H48" s="172" t="n">
        <v>0.000334151217165678</v>
      </c>
      <c r="I48" s="172" t="n">
        <v>0.000361583740784355</v>
      </c>
      <c r="J48" s="172" t="n">
        <v>0.000388377178706455</v>
      </c>
      <c r="K48" s="172" t="n">
        <v>0.000456166005158217</v>
      </c>
      <c r="L48" s="173" t="n">
        <v>0.00679635275451157</v>
      </c>
      <c r="M48" s="171" t="n">
        <v>0.000433890967917941</v>
      </c>
      <c r="N48" s="172" t="n">
        <v>0.00038418676440545</v>
      </c>
      <c r="O48" s="172" t="n">
        <v>0.00038449028250424</v>
      </c>
      <c r="P48" s="172" t="n">
        <v>0.000430596091184292</v>
      </c>
      <c r="Q48" s="172" t="n">
        <v>0.000613121621109482</v>
      </c>
      <c r="R48" s="172" t="n">
        <v>0.000210781030689566</v>
      </c>
      <c r="S48" s="172" t="n">
        <v>0.000407616209217948</v>
      </c>
      <c r="T48" s="172" t="n">
        <v>0.000392832772259397</v>
      </c>
      <c r="U48" s="172" t="n">
        <v>0.000410828632747941</v>
      </c>
      <c r="V48" s="173" t="n">
        <v>0.000509739593533523</v>
      </c>
      <c r="W48" s="171" t="n">
        <v>0.000395111315456007</v>
      </c>
      <c r="X48" s="172" t="n">
        <v>6.49400242117595E-005</v>
      </c>
      <c r="Y48" s="172" t="n">
        <v>0.000254714596625412</v>
      </c>
      <c r="Z48" s="172" t="n">
        <v>0.000821437896750933</v>
      </c>
      <c r="AA48" s="172" t="n">
        <v>0.000453585661329613</v>
      </c>
      <c r="AB48" s="172" t="n">
        <v>0.00106272418239772</v>
      </c>
      <c r="AC48" s="172" t="n">
        <v>0.00104683968875697</v>
      </c>
      <c r="AD48" s="172" t="n">
        <v>0.00518700113209239</v>
      </c>
      <c r="AE48" s="172" t="n">
        <v>0.00216022056663396</v>
      </c>
      <c r="AF48" s="173" t="n">
        <v>0.000305822935756101</v>
      </c>
      <c r="AG48" s="171" t="n">
        <v>0.000303183872107398</v>
      </c>
      <c r="AH48" s="172" t="n">
        <v>0.00211690524019187</v>
      </c>
      <c r="AI48" s="172" t="n">
        <v>0.000322666907859294</v>
      </c>
      <c r="AJ48" s="172" t="n">
        <v>0.000345801813263662</v>
      </c>
      <c r="AK48" s="172" t="n">
        <v>0.000634230724270578</v>
      </c>
      <c r="AL48" s="172" t="n">
        <v>0.00130111328501465</v>
      </c>
      <c r="AM48" s="172" t="n">
        <v>0.00142921599255567</v>
      </c>
      <c r="AN48" s="172" t="n">
        <v>0.0201659403430602</v>
      </c>
      <c r="AO48" s="172" t="n">
        <v>0.0165718046228079</v>
      </c>
      <c r="AP48" s="173" t="n">
        <v>1.07834269857911</v>
      </c>
      <c r="AQ48" s="171" t="n">
        <v>0.0052959808615013</v>
      </c>
      <c r="AR48" s="172" t="n">
        <v>0.0139307461164716</v>
      </c>
      <c r="AS48" s="172" t="n">
        <v>0.00356208682960749</v>
      </c>
      <c r="AT48" s="172" t="n">
        <v>0.000850178671964263</v>
      </c>
      <c r="AU48" s="172" t="n">
        <v>0.00642867821113521</v>
      </c>
      <c r="AV48" s="172" t="n">
        <v>0.00199205751072886</v>
      </c>
      <c r="AW48" s="172" t="n">
        <v>0.00201710712066871</v>
      </c>
      <c r="AX48" s="172" t="n">
        <v>0.00139561241061048</v>
      </c>
      <c r="AY48" s="172" t="n">
        <v>0.00231460138564371</v>
      </c>
      <c r="AZ48" s="173" t="n">
        <v>0.00797350108231168</v>
      </c>
      <c r="BA48" s="171" t="n">
        <v>0.00808812156471655</v>
      </c>
      <c r="BB48" s="172" t="n">
        <v>0.0143279239800877</v>
      </c>
      <c r="BC48" s="172" t="n">
        <v>0.0088290414857934</v>
      </c>
      <c r="BD48" s="172" t="n">
        <v>0.00471006634821019</v>
      </c>
      <c r="BE48" s="172" t="n">
        <v>0.00095176468844827</v>
      </c>
      <c r="BF48" s="172" t="n">
        <v>0.000537319763585021</v>
      </c>
      <c r="BG48" s="172" t="n">
        <v>0.00130306111785311</v>
      </c>
      <c r="BH48" s="172" t="n">
        <v>0.00114921522386074</v>
      </c>
      <c r="BI48" s="172" t="n">
        <v>0.00088078854031422</v>
      </c>
      <c r="BJ48" s="173" t="n">
        <v>0.0005575857603189</v>
      </c>
      <c r="BK48" s="171" t="n">
        <v>0.000359919537429875</v>
      </c>
      <c r="BL48" s="172" t="n">
        <v>0.00457484231191001</v>
      </c>
      <c r="BM48" s="172" t="n">
        <v>0.000433642398021596</v>
      </c>
      <c r="BN48" s="172" t="n">
        <v>0.000538336825645565</v>
      </c>
      <c r="BO48" s="172" t="n">
        <v>0.000437840628670051</v>
      </c>
      <c r="BP48" s="172" t="n">
        <v>9.58129087463255E-005</v>
      </c>
      <c r="BQ48" s="172" t="n">
        <v>0.000695017075349615</v>
      </c>
      <c r="BR48" s="172" t="n">
        <v>0.000502523134213384</v>
      </c>
      <c r="BS48" s="172" t="n">
        <v>0.000670377285339918</v>
      </c>
      <c r="BT48" s="173" t="n">
        <v>0.000947408482632887</v>
      </c>
      <c r="BU48" s="171" t="n">
        <v>0.00109517614210259</v>
      </c>
      <c r="BV48" s="172" t="n">
        <v>0.000390374859673409</v>
      </c>
      <c r="BW48" s="172" t="n">
        <v>0.000936387295249434</v>
      </c>
      <c r="BX48" s="172" t="n">
        <v>0.000452562866839494</v>
      </c>
      <c r="BY48" s="172" t="n">
        <v>0.000466755494771145</v>
      </c>
      <c r="BZ48" s="172" t="n">
        <v>0.000633686569287716</v>
      </c>
      <c r="CA48" s="172" t="n">
        <v>0.000810982627330654</v>
      </c>
      <c r="CB48" s="172" t="n">
        <v>0.00543668482070944</v>
      </c>
      <c r="CC48" s="172" t="n">
        <v>0.000411375248414497</v>
      </c>
      <c r="CD48" s="173" t="n">
        <v>0.000870293829956862</v>
      </c>
      <c r="CE48" s="171" t="n">
        <v>1.26161304427242</v>
      </c>
      <c r="CF48" s="173" t="n">
        <v>0.646687006419641</v>
      </c>
    </row>
    <row r="49" s="57" customFormat="true" ht="14.25" hidden="false" customHeight="true" outlineLevel="0" collapsed="false">
      <c r="A49" s="82" t="s">
        <v>43</v>
      </c>
      <c r="B49" s="83" t="s">
        <v>143</v>
      </c>
      <c r="C49" s="174" t="n">
        <v>0.000643974243446734</v>
      </c>
      <c r="D49" s="175" t="n">
        <v>0.00316475634304605</v>
      </c>
      <c r="E49" s="175" t="n">
        <v>0.00248482340348</v>
      </c>
      <c r="F49" s="175" t="n">
        <v>0.00175644668556213</v>
      </c>
      <c r="G49" s="175" t="n">
        <v>0.000721354902913269</v>
      </c>
      <c r="H49" s="175" t="n">
        <v>0.00056706187016357</v>
      </c>
      <c r="I49" s="175" t="n">
        <v>0.000771453092015199</v>
      </c>
      <c r="J49" s="175" t="n">
        <v>0.000855498761330385</v>
      </c>
      <c r="K49" s="175" t="n">
        <v>0.000881128791801884</v>
      </c>
      <c r="L49" s="176" t="n">
        <v>0.000811532020671174</v>
      </c>
      <c r="M49" s="174" t="n">
        <v>0.000857853614232746</v>
      </c>
      <c r="N49" s="175" t="n">
        <v>0.000790389174694983</v>
      </c>
      <c r="O49" s="175" t="n">
        <v>0.000778995547871513</v>
      </c>
      <c r="P49" s="175" t="n">
        <v>0.000717623071950363</v>
      </c>
      <c r="Q49" s="175" t="n">
        <v>0.00111491370424033</v>
      </c>
      <c r="R49" s="175" t="n">
        <v>0.000373966667134518</v>
      </c>
      <c r="S49" s="175" t="n">
        <v>0.000717908171802589</v>
      </c>
      <c r="T49" s="175" t="n">
        <v>0.00066840901742074</v>
      </c>
      <c r="U49" s="175" t="n">
        <v>0.000815578123992617</v>
      </c>
      <c r="V49" s="176" t="n">
        <v>0.000734748498367112</v>
      </c>
      <c r="W49" s="174" t="n">
        <v>0.000763237289492527</v>
      </c>
      <c r="X49" s="175" t="n">
        <v>0.000118324471216812</v>
      </c>
      <c r="Y49" s="175" t="n">
        <v>0.000464905173811305</v>
      </c>
      <c r="Z49" s="175" t="n">
        <v>0.000827720774554673</v>
      </c>
      <c r="AA49" s="175" t="n">
        <v>0.000891408284952068</v>
      </c>
      <c r="AB49" s="175" t="n">
        <v>0.00108108103667617</v>
      </c>
      <c r="AC49" s="175" t="n">
        <v>0.0014312090532919</v>
      </c>
      <c r="AD49" s="175" t="n">
        <v>0.000838732869918738</v>
      </c>
      <c r="AE49" s="175" t="n">
        <v>0.00119923934037142</v>
      </c>
      <c r="AF49" s="176" t="n">
        <v>0.000626502807107885</v>
      </c>
      <c r="AG49" s="174" t="n">
        <v>0.000643222145557542</v>
      </c>
      <c r="AH49" s="175" t="n">
        <v>0.00107184893238102</v>
      </c>
      <c r="AI49" s="175" t="n">
        <v>0.000768820705964089</v>
      </c>
      <c r="AJ49" s="175" t="n">
        <v>0.000660834038609218</v>
      </c>
      <c r="AK49" s="175" t="n">
        <v>0.000671712991295293</v>
      </c>
      <c r="AL49" s="175" t="n">
        <v>0.000899704709358682</v>
      </c>
      <c r="AM49" s="175" t="n">
        <v>0.000782215158338965</v>
      </c>
      <c r="AN49" s="175" t="n">
        <v>0.00102623164243077</v>
      </c>
      <c r="AO49" s="175" t="n">
        <v>0.00090681474409255</v>
      </c>
      <c r="AP49" s="176" t="n">
        <v>0.000797870567407109</v>
      </c>
      <c r="AQ49" s="174" t="n">
        <v>1.15218786627895</v>
      </c>
      <c r="AR49" s="175" t="n">
        <v>0.000971897005205414</v>
      </c>
      <c r="AS49" s="175" t="n">
        <v>0.000976006326766532</v>
      </c>
      <c r="AT49" s="175" t="n">
        <v>0.000875124448208836</v>
      </c>
      <c r="AU49" s="175" t="n">
        <v>0.000864391068585468</v>
      </c>
      <c r="AV49" s="175" t="n">
        <v>0.000628307977554416</v>
      </c>
      <c r="AW49" s="175" t="n">
        <v>0.000633205747201243</v>
      </c>
      <c r="AX49" s="175" t="n">
        <v>0.000812308643165151</v>
      </c>
      <c r="AY49" s="175" t="n">
        <v>0.000811008486387189</v>
      </c>
      <c r="AZ49" s="176" t="n">
        <v>0.000941532592467273</v>
      </c>
      <c r="BA49" s="174" t="n">
        <v>0.000973265724603954</v>
      </c>
      <c r="BB49" s="175" t="n">
        <v>0.000896645107184767</v>
      </c>
      <c r="BC49" s="175" t="n">
        <v>0.000962020318801145</v>
      </c>
      <c r="BD49" s="175" t="n">
        <v>0.000912569017979043</v>
      </c>
      <c r="BE49" s="175" t="n">
        <v>0.000890628116784935</v>
      </c>
      <c r="BF49" s="175" t="n">
        <v>0.000944647565265922</v>
      </c>
      <c r="BG49" s="175" t="n">
        <v>0.00133229179327105</v>
      </c>
      <c r="BH49" s="175" t="n">
        <v>0.00197708672550965</v>
      </c>
      <c r="BI49" s="175" t="n">
        <v>0.00154432904975271</v>
      </c>
      <c r="BJ49" s="176" t="n">
        <v>0.00109545692335574</v>
      </c>
      <c r="BK49" s="174" t="n">
        <v>0.000715181630711366</v>
      </c>
      <c r="BL49" s="175" t="n">
        <v>0.00130767577162126</v>
      </c>
      <c r="BM49" s="175" t="n">
        <v>0.0010000982606109</v>
      </c>
      <c r="BN49" s="175" t="n">
        <v>0.00137143765854187</v>
      </c>
      <c r="BO49" s="175" t="n">
        <v>0.000884606303716306</v>
      </c>
      <c r="BP49" s="175" t="n">
        <v>0.000173700245553293</v>
      </c>
      <c r="BQ49" s="175" t="n">
        <v>0.00107185071885301</v>
      </c>
      <c r="BR49" s="175" t="n">
        <v>0.0011577915751026</v>
      </c>
      <c r="BS49" s="175" t="n">
        <v>0.00159928659691574</v>
      </c>
      <c r="BT49" s="176" t="n">
        <v>0.00206466106475176</v>
      </c>
      <c r="BU49" s="174" t="n">
        <v>0.00251681368878972</v>
      </c>
      <c r="BV49" s="175" t="n">
        <v>0.000944568192803139</v>
      </c>
      <c r="BW49" s="175" t="n">
        <v>0.00122127099336503</v>
      </c>
      <c r="BX49" s="175" t="n">
        <v>0.00100464885791404</v>
      </c>
      <c r="BY49" s="175" t="n">
        <v>0.000907951226356789</v>
      </c>
      <c r="BZ49" s="175" t="n">
        <v>0.00144262018362406</v>
      </c>
      <c r="CA49" s="175" t="n">
        <v>0.0116106114516008</v>
      </c>
      <c r="CB49" s="175" t="n">
        <v>0.0103324533756053</v>
      </c>
      <c r="CC49" s="175" t="n">
        <v>0.00161218750250746</v>
      </c>
      <c r="CD49" s="176" t="n">
        <v>0.0128246402718718</v>
      </c>
      <c r="CE49" s="174" t="n">
        <v>1.26369469693078</v>
      </c>
      <c r="CF49" s="176" t="n">
        <v>0.647754035436305</v>
      </c>
    </row>
    <row r="50" s="57" customFormat="true" ht="14.25" hidden="false" customHeight="true" outlineLevel="0" collapsed="false">
      <c r="A50" s="58" t="s">
        <v>44</v>
      </c>
      <c r="B50" s="59" t="s">
        <v>144</v>
      </c>
      <c r="C50" s="168" t="n">
        <v>0.000453968257249042</v>
      </c>
      <c r="D50" s="169" t="n">
        <v>0.00509415762356971</v>
      </c>
      <c r="E50" s="169" t="n">
        <v>0.00146934103718787</v>
      </c>
      <c r="F50" s="169" t="n">
        <v>0.000980898277283489</v>
      </c>
      <c r="G50" s="169" t="n">
        <v>0.000426253844820847</v>
      </c>
      <c r="H50" s="169" t="n">
        <v>0.000342379156931169</v>
      </c>
      <c r="I50" s="169" t="n">
        <v>0.000433674280745832</v>
      </c>
      <c r="J50" s="169" t="n">
        <v>0.000494291213697035</v>
      </c>
      <c r="K50" s="169" t="n">
        <v>0.000521153589740571</v>
      </c>
      <c r="L50" s="170" t="n">
        <v>0.000634661408894221</v>
      </c>
      <c r="M50" s="168" t="n">
        <v>0.000514805662814589</v>
      </c>
      <c r="N50" s="169" t="n">
        <v>0.000477438555714671</v>
      </c>
      <c r="O50" s="169" t="n">
        <v>0.000490353117838265</v>
      </c>
      <c r="P50" s="169" t="n">
        <v>0.000482715442967993</v>
      </c>
      <c r="Q50" s="169" t="n">
        <v>0.000717676388289199</v>
      </c>
      <c r="R50" s="169" t="n">
        <v>0.000256622195927859</v>
      </c>
      <c r="S50" s="169" t="n">
        <v>0.000481171622348349</v>
      </c>
      <c r="T50" s="169" t="n">
        <v>0.000454236293020898</v>
      </c>
      <c r="U50" s="169" t="n">
        <v>0.000498190963372167</v>
      </c>
      <c r="V50" s="170" t="n">
        <v>0.00046958390140755</v>
      </c>
      <c r="W50" s="168" t="n">
        <v>0.000474408253187256</v>
      </c>
      <c r="X50" s="169" t="n">
        <v>8.1390685022929E-005</v>
      </c>
      <c r="Y50" s="169" t="n">
        <v>0.00028865508721405</v>
      </c>
      <c r="Z50" s="169" t="n">
        <v>0.000640527495817478</v>
      </c>
      <c r="AA50" s="169" t="n">
        <v>0.000544787913307479</v>
      </c>
      <c r="AB50" s="169" t="n">
        <v>0.000788057962638315</v>
      </c>
      <c r="AC50" s="169" t="n">
        <v>0.000815332922601078</v>
      </c>
      <c r="AD50" s="169" t="n">
        <v>0.000500637439292335</v>
      </c>
      <c r="AE50" s="169" t="n">
        <v>0.000739193637932542</v>
      </c>
      <c r="AF50" s="170" t="n">
        <v>0.000377288050094906</v>
      </c>
      <c r="AG50" s="168" t="n">
        <v>0.000387735345237435</v>
      </c>
      <c r="AH50" s="169" t="n">
        <v>0.000693456048154876</v>
      </c>
      <c r="AI50" s="169" t="n">
        <v>0.000429447507421615</v>
      </c>
      <c r="AJ50" s="169" t="n">
        <v>0.000458628241853331</v>
      </c>
      <c r="AK50" s="169" t="n">
        <v>0.000436137997446708</v>
      </c>
      <c r="AL50" s="169" t="n">
        <v>0.00233181750582579</v>
      </c>
      <c r="AM50" s="169" t="n">
        <v>0.000672603880814585</v>
      </c>
      <c r="AN50" s="169" t="n">
        <v>0.0342095020841271</v>
      </c>
      <c r="AO50" s="169" t="n">
        <v>0.0217692377547714</v>
      </c>
      <c r="AP50" s="170" t="n">
        <v>0.00122360645834771</v>
      </c>
      <c r="AQ50" s="168" t="n">
        <v>0.0193833254925208</v>
      </c>
      <c r="AR50" s="169" t="n">
        <v>1.12305091698794</v>
      </c>
      <c r="AS50" s="169" t="n">
        <v>0.0142381046967566</v>
      </c>
      <c r="AT50" s="169" t="n">
        <v>0.00411809564644252</v>
      </c>
      <c r="AU50" s="169" t="n">
        <v>0.0214294840649751</v>
      </c>
      <c r="AV50" s="169" t="n">
        <v>0.00513961257683599</v>
      </c>
      <c r="AW50" s="169" t="n">
        <v>0.0133640674630868</v>
      </c>
      <c r="AX50" s="169" t="n">
        <v>0.000832875503233289</v>
      </c>
      <c r="AY50" s="169" t="n">
        <v>0.00192821772773426</v>
      </c>
      <c r="AZ50" s="170" t="n">
        <v>0.0438272148123141</v>
      </c>
      <c r="BA50" s="168" t="n">
        <v>0.0339676775898294</v>
      </c>
      <c r="BB50" s="169" t="n">
        <v>0.0449433691868517</v>
      </c>
      <c r="BC50" s="169" t="n">
        <v>0.0131119140155901</v>
      </c>
      <c r="BD50" s="169" t="n">
        <v>0.00799480536298978</v>
      </c>
      <c r="BE50" s="169" t="n">
        <v>0.000669910612960621</v>
      </c>
      <c r="BF50" s="169" t="n">
        <v>0.000679251135178036</v>
      </c>
      <c r="BG50" s="169" t="n">
        <v>0.0031848913272732</v>
      </c>
      <c r="BH50" s="169" t="n">
        <v>0.00334387609845113</v>
      </c>
      <c r="BI50" s="169" t="n">
        <v>0.00506595070249954</v>
      </c>
      <c r="BJ50" s="170" t="n">
        <v>0.00079483400760042</v>
      </c>
      <c r="BK50" s="168" t="n">
        <v>0.000540120008727536</v>
      </c>
      <c r="BL50" s="169" t="n">
        <v>0.000896646389320961</v>
      </c>
      <c r="BM50" s="169" t="n">
        <v>0.000579870812420836</v>
      </c>
      <c r="BN50" s="169" t="n">
        <v>0.000726816409934372</v>
      </c>
      <c r="BO50" s="169" t="n">
        <v>0.000657025622283746</v>
      </c>
      <c r="BP50" s="169" t="n">
        <v>0.000187127972763852</v>
      </c>
      <c r="BQ50" s="169" t="n">
        <v>0.000883276385078035</v>
      </c>
      <c r="BR50" s="169" t="n">
        <v>0.000666110167460146</v>
      </c>
      <c r="BS50" s="169" t="n">
        <v>0.00089827494088432</v>
      </c>
      <c r="BT50" s="170" t="n">
        <v>0.00130177001137348</v>
      </c>
      <c r="BU50" s="168" t="n">
        <v>0.00151980199966881</v>
      </c>
      <c r="BV50" s="169" t="n">
        <v>0.000513562665147872</v>
      </c>
      <c r="BW50" s="169" t="n">
        <v>0.00105177148267125</v>
      </c>
      <c r="BX50" s="169" t="n">
        <v>0.000565580457528249</v>
      </c>
      <c r="BY50" s="169" t="n">
        <v>0.000577315069108925</v>
      </c>
      <c r="BZ50" s="169" t="n">
        <v>0.000865122707451178</v>
      </c>
      <c r="CA50" s="169" t="n">
        <v>0.00122341638915973</v>
      </c>
      <c r="CB50" s="169" t="n">
        <v>0.00760731750121432</v>
      </c>
      <c r="CC50" s="169" t="n">
        <v>0.000431676748219883</v>
      </c>
      <c r="CD50" s="170" t="n">
        <v>0.00151083671995346</v>
      </c>
      <c r="CE50" s="168" t="n">
        <v>1.46782786057637</v>
      </c>
      <c r="CF50" s="170" t="n">
        <v>0.7523901321446</v>
      </c>
    </row>
    <row r="51" s="57" customFormat="true" ht="14.25" hidden="false" customHeight="true" outlineLevel="0" collapsed="false">
      <c r="A51" s="58" t="s">
        <v>45</v>
      </c>
      <c r="B51" s="59" t="s">
        <v>145</v>
      </c>
      <c r="C51" s="168" t="n">
        <v>2.24839546516218E-005</v>
      </c>
      <c r="D51" s="169" t="n">
        <v>7.75828591411249E-005</v>
      </c>
      <c r="E51" s="169" t="n">
        <v>5.75814658005787E-005</v>
      </c>
      <c r="F51" s="169" t="n">
        <v>4.37055236075514E-005</v>
      </c>
      <c r="G51" s="169" t="n">
        <v>2.04256095791369E-005</v>
      </c>
      <c r="H51" s="169" t="n">
        <v>1.5235130123434E-005</v>
      </c>
      <c r="I51" s="169" t="n">
        <v>1.96591756665117E-005</v>
      </c>
      <c r="J51" s="169" t="n">
        <v>2.23585241795652E-005</v>
      </c>
      <c r="K51" s="169" t="n">
        <v>2.37315192419829E-005</v>
      </c>
      <c r="L51" s="170" t="n">
        <v>2.39267945082249E-005</v>
      </c>
      <c r="M51" s="168" t="n">
        <v>2.37581418638137E-005</v>
      </c>
      <c r="N51" s="169" t="n">
        <v>2.1890646968368E-005</v>
      </c>
      <c r="O51" s="169" t="n">
        <v>2.19299078242425E-005</v>
      </c>
      <c r="P51" s="169" t="n">
        <v>2.14176855996374E-005</v>
      </c>
      <c r="Q51" s="169" t="n">
        <v>3.09477064080286E-005</v>
      </c>
      <c r="R51" s="169" t="n">
        <v>1.1422493009801E-005</v>
      </c>
      <c r="S51" s="169" t="n">
        <v>2.103859641626E-005</v>
      </c>
      <c r="T51" s="169" t="n">
        <v>1.98167674617492E-005</v>
      </c>
      <c r="U51" s="169" t="n">
        <v>2.2347007754247E-005</v>
      </c>
      <c r="V51" s="170" t="n">
        <v>2.07867716100072E-005</v>
      </c>
      <c r="W51" s="168" t="n">
        <v>2.12513816849846E-005</v>
      </c>
      <c r="X51" s="169" t="n">
        <v>4.08253828384384E-006</v>
      </c>
      <c r="Y51" s="169" t="n">
        <v>1.32065600493453E-005</v>
      </c>
      <c r="Z51" s="169" t="n">
        <v>2.47007935364355E-005</v>
      </c>
      <c r="AA51" s="169" t="n">
        <v>2.40347889795761E-005</v>
      </c>
      <c r="AB51" s="169" t="n">
        <v>3.12094407700293E-005</v>
      </c>
      <c r="AC51" s="169" t="n">
        <v>3.54789543736859E-005</v>
      </c>
      <c r="AD51" s="169" t="n">
        <v>2.25213294471913E-005</v>
      </c>
      <c r="AE51" s="169" t="n">
        <v>3.13264421608492E-005</v>
      </c>
      <c r="AF51" s="170" t="n">
        <v>1.72832361829807E-005</v>
      </c>
      <c r="AG51" s="168" t="n">
        <v>1.75681911441529E-005</v>
      </c>
      <c r="AH51" s="169" t="n">
        <v>2.99637963657555E-005</v>
      </c>
      <c r="AI51" s="169" t="n">
        <v>2.00379488978837E-005</v>
      </c>
      <c r="AJ51" s="169" t="n">
        <v>2.06125335916692E-005</v>
      </c>
      <c r="AK51" s="169" t="n">
        <v>1.88113239726673E-005</v>
      </c>
      <c r="AL51" s="169" t="n">
        <v>2.84962628567837E-005</v>
      </c>
      <c r="AM51" s="169" t="n">
        <v>2.13206055661838E-005</v>
      </c>
      <c r="AN51" s="169" t="n">
        <v>0.000536811443007087</v>
      </c>
      <c r="AO51" s="169" t="n">
        <v>0.00297498580294697</v>
      </c>
      <c r="AP51" s="170" t="n">
        <v>0.000274039917361193</v>
      </c>
      <c r="AQ51" s="168" t="n">
        <v>0.00120942428500995</v>
      </c>
      <c r="AR51" s="169" t="n">
        <v>0.0019469780047181</v>
      </c>
      <c r="AS51" s="169" t="n">
        <v>1.01558443836551</v>
      </c>
      <c r="AT51" s="169" t="n">
        <v>2.96409911180693E-005</v>
      </c>
      <c r="AU51" s="169" t="n">
        <v>7.31813186251056E-005</v>
      </c>
      <c r="AV51" s="169" t="n">
        <v>0.000119740553249008</v>
      </c>
      <c r="AW51" s="169" t="n">
        <v>9.35977026474989E-005</v>
      </c>
      <c r="AX51" s="169" t="n">
        <v>3.05154188003955E-005</v>
      </c>
      <c r="AY51" s="169" t="n">
        <v>8.41178669289069E-005</v>
      </c>
      <c r="AZ51" s="170" t="n">
        <v>0.00011450222637902</v>
      </c>
      <c r="BA51" s="168" t="n">
        <v>9.11154641379302E-005</v>
      </c>
      <c r="BB51" s="169" t="n">
        <v>0.000108985909393596</v>
      </c>
      <c r="BC51" s="169" t="n">
        <v>0.00150324289837426</v>
      </c>
      <c r="BD51" s="169" t="n">
        <v>0.00161429298836113</v>
      </c>
      <c r="BE51" s="169" t="n">
        <v>2.33079281498726E-005</v>
      </c>
      <c r="BF51" s="169" t="n">
        <v>3.96878637455779E-005</v>
      </c>
      <c r="BG51" s="169" t="n">
        <v>8.8293610542666E-005</v>
      </c>
      <c r="BH51" s="169" t="n">
        <v>0.000315839648685903</v>
      </c>
      <c r="BI51" s="169" t="n">
        <v>0.000394359712742573</v>
      </c>
      <c r="BJ51" s="170" t="n">
        <v>3.25236533142077E-005</v>
      </c>
      <c r="BK51" s="168" t="n">
        <v>2.15754229698211E-005</v>
      </c>
      <c r="BL51" s="169" t="n">
        <v>3.91157412580126E-005</v>
      </c>
      <c r="BM51" s="169" t="n">
        <v>2.67034832933821E-005</v>
      </c>
      <c r="BN51" s="169" t="n">
        <v>3.21740907437702E-005</v>
      </c>
      <c r="BO51" s="169" t="n">
        <v>2.69273280245742E-005</v>
      </c>
      <c r="BP51" s="169" t="n">
        <v>6.31970947049849E-006</v>
      </c>
      <c r="BQ51" s="169" t="n">
        <v>5.47862953438408E-005</v>
      </c>
      <c r="BR51" s="169" t="n">
        <v>3.01586261841296E-005</v>
      </c>
      <c r="BS51" s="169" t="n">
        <v>4.07151364678989E-005</v>
      </c>
      <c r="BT51" s="170" t="n">
        <v>6.00297058247778E-005</v>
      </c>
      <c r="BU51" s="168" t="n">
        <v>6.76167312579571E-005</v>
      </c>
      <c r="BV51" s="169" t="n">
        <v>2.43776368657019E-005</v>
      </c>
      <c r="BW51" s="169" t="n">
        <v>0.000644092840216669</v>
      </c>
      <c r="BX51" s="169" t="n">
        <v>2.58306765406138E-005</v>
      </c>
      <c r="BY51" s="169" t="n">
        <v>3.13847700167919E-005</v>
      </c>
      <c r="BZ51" s="169" t="n">
        <v>3.89981707607251E-005</v>
      </c>
      <c r="CA51" s="169" t="n">
        <v>5.62029836529769E-005</v>
      </c>
      <c r="CB51" s="169" t="n">
        <v>0.000323739770997223</v>
      </c>
      <c r="CC51" s="169" t="n">
        <v>1.99312100335753E-005</v>
      </c>
      <c r="CD51" s="170" t="n">
        <v>0.000177169289146986</v>
      </c>
      <c r="CE51" s="168" t="n">
        <v>1.0299554256021</v>
      </c>
      <c r="CF51" s="170" t="n">
        <v>0.5279422196466</v>
      </c>
    </row>
    <row r="52" s="57" customFormat="true" ht="14.25" hidden="false" customHeight="true" outlineLevel="0" collapsed="false">
      <c r="A52" s="58" t="s">
        <v>46</v>
      </c>
      <c r="B52" s="59" t="s">
        <v>146</v>
      </c>
      <c r="C52" s="168" t="n">
        <v>0.000309655611237955</v>
      </c>
      <c r="D52" s="169" t="n">
        <v>0.00255442066502032</v>
      </c>
      <c r="E52" s="169" t="n">
        <v>0.000616622422733547</v>
      </c>
      <c r="F52" s="169" t="n">
        <v>0.00036745992454532</v>
      </c>
      <c r="G52" s="169" t="n">
        <v>0.000225611807895879</v>
      </c>
      <c r="H52" s="169" t="n">
        <v>0.000177526242992459</v>
      </c>
      <c r="I52" s="169" t="n">
        <v>0.000207054058343316</v>
      </c>
      <c r="J52" s="169" t="n">
        <v>0.000242097714661718</v>
      </c>
      <c r="K52" s="169" t="n">
        <v>0.000245304333210731</v>
      </c>
      <c r="L52" s="170" t="n">
        <v>0.000680548238010596</v>
      </c>
      <c r="M52" s="168" t="n">
        <v>0.00028565622700882</v>
      </c>
      <c r="N52" s="169" t="n">
        <v>0.000239596214110539</v>
      </c>
      <c r="O52" s="169" t="n">
        <v>0.00019722880094199</v>
      </c>
      <c r="P52" s="169" t="n">
        <v>0.000246727469250025</v>
      </c>
      <c r="Q52" s="169" t="n">
        <v>0.000340086062923219</v>
      </c>
      <c r="R52" s="169" t="n">
        <v>0.000121629303574523</v>
      </c>
      <c r="S52" s="169" t="n">
        <v>0.000233239327213407</v>
      </c>
      <c r="T52" s="169" t="n">
        <v>0.000238931265947572</v>
      </c>
      <c r="U52" s="169" t="n">
        <v>0.000291231099963827</v>
      </c>
      <c r="V52" s="170" t="n">
        <v>0.000301158504685325</v>
      </c>
      <c r="W52" s="168" t="n">
        <v>0.000256082275078271</v>
      </c>
      <c r="X52" s="169" t="n">
        <v>3.67440759348493E-005</v>
      </c>
      <c r="Y52" s="169" t="n">
        <v>0.00014116091668506</v>
      </c>
      <c r="Z52" s="169" t="n">
        <v>0.00025335558704454</v>
      </c>
      <c r="AA52" s="169" t="n">
        <v>0.000239067963287078</v>
      </c>
      <c r="AB52" s="169" t="n">
        <v>0.000288304264672615</v>
      </c>
      <c r="AC52" s="169" t="n">
        <v>0.000368975599687329</v>
      </c>
      <c r="AD52" s="169" t="n">
        <v>0.000226053156738572</v>
      </c>
      <c r="AE52" s="169" t="n">
        <v>0.000359632659951544</v>
      </c>
      <c r="AF52" s="170" t="n">
        <v>0.000177339820756853</v>
      </c>
      <c r="AG52" s="168" t="n">
        <v>0.000204656470128879</v>
      </c>
      <c r="AH52" s="169" t="n">
        <v>0.000290820980235407</v>
      </c>
      <c r="AI52" s="169" t="n">
        <v>0.000227737451770511</v>
      </c>
      <c r="AJ52" s="169" t="n">
        <v>0.000213594248061372</v>
      </c>
      <c r="AK52" s="169" t="n">
        <v>0.000233850105117256</v>
      </c>
      <c r="AL52" s="169" t="n">
        <v>0.000299278107254116</v>
      </c>
      <c r="AM52" s="169" t="n">
        <v>0.000539480639878374</v>
      </c>
      <c r="AN52" s="169" t="n">
        <v>0.00132274316386855</v>
      </c>
      <c r="AO52" s="169" t="n">
        <v>0.00202613374421262</v>
      </c>
      <c r="AP52" s="170" t="n">
        <v>0.000743435085704762</v>
      </c>
      <c r="AQ52" s="168" t="n">
        <v>0.00587417404516066</v>
      </c>
      <c r="AR52" s="169" t="n">
        <v>0.00598158264235747</v>
      </c>
      <c r="AS52" s="169" t="n">
        <v>0.00685596754753727</v>
      </c>
      <c r="AT52" s="169" t="n">
        <v>1.03926660197428</v>
      </c>
      <c r="AU52" s="169" t="n">
        <v>0.00747669507117583</v>
      </c>
      <c r="AV52" s="169" t="n">
        <v>0.00927435767019484</v>
      </c>
      <c r="AW52" s="169" t="n">
        <v>0.00507998541591496</v>
      </c>
      <c r="AX52" s="169" t="n">
        <v>0.036816499748037</v>
      </c>
      <c r="AY52" s="169" t="n">
        <v>0.0113611351466725</v>
      </c>
      <c r="AZ52" s="170" t="n">
        <v>0.0123853291107866</v>
      </c>
      <c r="BA52" s="168" t="n">
        <v>0.0101901876058162</v>
      </c>
      <c r="BB52" s="169" t="n">
        <v>0.00409100660856551</v>
      </c>
      <c r="BC52" s="169" t="n">
        <v>0.00379588496521879</v>
      </c>
      <c r="BD52" s="169" t="n">
        <v>0.0064208910500604</v>
      </c>
      <c r="BE52" s="169" t="n">
        <v>0.00147383805974857</v>
      </c>
      <c r="BF52" s="169" t="n">
        <v>0.000311622554298062</v>
      </c>
      <c r="BG52" s="169" t="n">
        <v>0.00446574058054474</v>
      </c>
      <c r="BH52" s="169" t="n">
        <v>0.00136940980701071</v>
      </c>
      <c r="BI52" s="169" t="n">
        <v>0.00172601179958192</v>
      </c>
      <c r="BJ52" s="170" t="n">
        <v>0.000418379727389947</v>
      </c>
      <c r="BK52" s="168" t="n">
        <v>0.000405027416977617</v>
      </c>
      <c r="BL52" s="169" t="n">
        <v>0.000465527709742082</v>
      </c>
      <c r="BM52" s="169" t="n">
        <v>0.000390654234906565</v>
      </c>
      <c r="BN52" s="169" t="n">
        <v>0.000244119041791494</v>
      </c>
      <c r="BO52" s="169" t="n">
        <v>0.000360615706758386</v>
      </c>
      <c r="BP52" s="169" t="n">
        <v>0.00020167444389341</v>
      </c>
      <c r="BQ52" s="169" t="n">
        <v>0.000417516606752969</v>
      </c>
      <c r="BR52" s="169" t="n">
        <v>0.000238133033854973</v>
      </c>
      <c r="BS52" s="169" t="n">
        <v>0.0010918712792049</v>
      </c>
      <c r="BT52" s="170" t="n">
        <v>0.000414344998233673</v>
      </c>
      <c r="BU52" s="168" t="n">
        <v>0.00050579862462469</v>
      </c>
      <c r="BV52" s="169" t="n">
        <v>0.000664789206050259</v>
      </c>
      <c r="BW52" s="169" t="n">
        <v>0.000789023508435776</v>
      </c>
      <c r="BX52" s="169" t="n">
        <v>0.000575544247361558</v>
      </c>
      <c r="BY52" s="169" t="n">
        <v>0.000285348990780828</v>
      </c>
      <c r="BZ52" s="169" t="n">
        <v>0.000524393994098093</v>
      </c>
      <c r="CA52" s="169" t="n">
        <v>0.000359021660688023</v>
      </c>
      <c r="CB52" s="169" t="n">
        <v>0.00191523744630612</v>
      </c>
      <c r="CC52" s="169" t="n">
        <v>0.000349278254175633</v>
      </c>
      <c r="CD52" s="170" t="n">
        <v>0.00136844962980756</v>
      </c>
      <c r="CE52" s="168" t="n">
        <v>1.20277190277514</v>
      </c>
      <c r="CF52" s="170" t="n">
        <v>0.61652577606304</v>
      </c>
    </row>
    <row r="53" s="57" customFormat="true" ht="14.25" hidden="false" customHeight="true" outlineLevel="0" collapsed="false">
      <c r="A53" s="70" t="s">
        <v>47</v>
      </c>
      <c r="B53" s="71" t="s">
        <v>147</v>
      </c>
      <c r="C53" s="171" t="n">
        <v>0.000102219271856284</v>
      </c>
      <c r="D53" s="172" t="n">
        <v>0.000442824435898817</v>
      </c>
      <c r="E53" s="172" t="n">
        <v>0.000342553542483345</v>
      </c>
      <c r="F53" s="172" t="n">
        <v>0.000270221894668623</v>
      </c>
      <c r="G53" s="172" t="n">
        <v>0.000115284736567013</v>
      </c>
      <c r="H53" s="172" t="n">
        <v>9.85787755413171E-005</v>
      </c>
      <c r="I53" s="172" t="n">
        <v>0.000135676772478101</v>
      </c>
      <c r="J53" s="172" t="n">
        <v>0.000149692812983915</v>
      </c>
      <c r="K53" s="172" t="n">
        <v>0.000137244600977257</v>
      </c>
      <c r="L53" s="173" t="n">
        <v>0.00014805315316165</v>
      </c>
      <c r="M53" s="171" t="n">
        <v>0.000180754853450396</v>
      </c>
      <c r="N53" s="172" t="n">
        <v>0.000155431685532798</v>
      </c>
      <c r="O53" s="172" t="n">
        <v>0.000137270407585205</v>
      </c>
      <c r="P53" s="172" t="n">
        <v>0.000162299786125688</v>
      </c>
      <c r="Q53" s="172" t="n">
        <v>0.000231232495789738</v>
      </c>
      <c r="R53" s="172" t="n">
        <v>8.44549281967607E-005</v>
      </c>
      <c r="S53" s="172" t="n">
        <v>0.000158022074910411</v>
      </c>
      <c r="T53" s="172" t="n">
        <v>0.000157622199874338</v>
      </c>
      <c r="U53" s="172" t="n">
        <v>0.000186605427110055</v>
      </c>
      <c r="V53" s="173" t="n">
        <v>0.00015548388848769</v>
      </c>
      <c r="W53" s="171" t="n">
        <v>0.000143531277408391</v>
      </c>
      <c r="X53" s="172" t="n">
        <v>2.40008992888249E-005</v>
      </c>
      <c r="Y53" s="172" t="n">
        <v>9.37639613360975E-005</v>
      </c>
      <c r="Z53" s="172" t="n">
        <v>0.000164879771069534</v>
      </c>
      <c r="AA53" s="172" t="n">
        <v>0.000155926147975722</v>
      </c>
      <c r="AB53" s="172" t="n">
        <v>0.000192093789767589</v>
      </c>
      <c r="AC53" s="172" t="n">
        <v>0.000251171001880136</v>
      </c>
      <c r="AD53" s="172" t="n">
        <v>0.00012678329592635</v>
      </c>
      <c r="AE53" s="172" t="n">
        <v>0.000233723884565933</v>
      </c>
      <c r="AF53" s="173" t="n">
        <v>0.000121325284756631</v>
      </c>
      <c r="AG53" s="171" t="n">
        <v>0.000136151053390282</v>
      </c>
      <c r="AH53" s="172" t="n">
        <v>0.000199839122631199</v>
      </c>
      <c r="AI53" s="172" t="n">
        <v>0.000142744183267166</v>
      </c>
      <c r="AJ53" s="172" t="n">
        <v>0.00014295744222654</v>
      </c>
      <c r="AK53" s="172" t="n">
        <v>0.000124791614614652</v>
      </c>
      <c r="AL53" s="172" t="n">
        <v>0.000188526647318606</v>
      </c>
      <c r="AM53" s="172" t="n">
        <v>0.000139561039415905</v>
      </c>
      <c r="AN53" s="172" t="n">
        <v>0.000157612216412619</v>
      </c>
      <c r="AO53" s="172" t="n">
        <v>0.000139899660775941</v>
      </c>
      <c r="AP53" s="173" t="n">
        <v>0.000125309069484208</v>
      </c>
      <c r="AQ53" s="171" t="n">
        <v>0.000160299583966945</v>
      </c>
      <c r="AR53" s="172" t="n">
        <v>0.000159114208958015</v>
      </c>
      <c r="AS53" s="172" t="n">
        <v>0.000162098841466255</v>
      </c>
      <c r="AT53" s="172" t="n">
        <v>0.000148693650809005</v>
      </c>
      <c r="AU53" s="172" t="n">
        <v>1.07254380774708</v>
      </c>
      <c r="AV53" s="172" t="n">
        <v>0.000104694484393754</v>
      </c>
      <c r="AW53" s="172" t="n">
        <v>0.000105920295093405</v>
      </c>
      <c r="AX53" s="172" t="n">
        <v>0.000135839006009274</v>
      </c>
      <c r="AY53" s="172" t="n">
        <v>0.00015176273121053</v>
      </c>
      <c r="AZ53" s="173" t="n">
        <v>0.000163336647489752</v>
      </c>
      <c r="BA53" s="171" t="n">
        <v>0.00016524317912448</v>
      </c>
      <c r="BB53" s="172" t="n">
        <v>0.000158464088814234</v>
      </c>
      <c r="BC53" s="172" t="n">
        <v>0.00106194161962789</v>
      </c>
      <c r="BD53" s="172" t="n">
        <v>0.000158110566659901</v>
      </c>
      <c r="BE53" s="172" t="n">
        <v>0.000139522690628575</v>
      </c>
      <c r="BF53" s="172" t="n">
        <v>0.000180550211949846</v>
      </c>
      <c r="BG53" s="172" t="n">
        <v>0.00302857063002048</v>
      </c>
      <c r="BH53" s="172" t="n">
        <v>0.000294396844059331</v>
      </c>
      <c r="BI53" s="172" t="n">
        <v>0.00019334577162131</v>
      </c>
      <c r="BJ53" s="173" t="n">
        <v>0.000311129335646417</v>
      </c>
      <c r="BK53" s="171" t="n">
        <v>0.000277727485519489</v>
      </c>
      <c r="BL53" s="172" t="n">
        <v>0.00029920776903519</v>
      </c>
      <c r="BM53" s="172" t="n">
        <v>0.000166390506772717</v>
      </c>
      <c r="BN53" s="172" t="n">
        <v>0.000201535613284504</v>
      </c>
      <c r="BO53" s="172" t="n">
        <v>0.000259657424204316</v>
      </c>
      <c r="BP53" s="172" t="n">
        <v>0.000138441029748274</v>
      </c>
      <c r="BQ53" s="172" t="n">
        <v>0.000228607295778427</v>
      </c>
      <c r="BR53" s="172" t="n">
        <v>0.000187577633285941</v>
      </c>
      <c r="BS53" s="172" t="n">
        <v>0.000359636238318667</v>
      </c>
      <c r="BT53" s="173" t="n">
        <v>0.000344524357510581</v>
      </c>
      <c r="BU53" s="171" t="n">
        <v>0.000419063534773493</v>
      </c>
      <c r="BV53" s="172" t="n">
        <v>0.000637729106315256</v>
      </c>
      <c r="BW53" s="172" t="n">
        <v>0.000734036280545575</v>
      </c>
      <c r="BX53" s="172" t="n">
        <v>0.000181767631101828</v>
      </c>
      <c r="BY53" s="172" t="n">
        <v>0.00015928624699715</v>
      </c>
      <c r="BZ53" s="172" t="n">
        <v>0.000343528552142146</v>
      </c>
      <c r="CA53" s="172" t="n">
        <v>0.00035283017503347</v>
      </c>
      <c r="CB53" s="172" t="n">
        <v>0.00189113136995731</v>
      </c>
      <c r="CC53" s="172" t="n">
        <v>0.000145126191167081</v>
      </c>
      <c r="CD53" s="173" t="n">
        <v>0.000352628885434917</v>
      </c>
      <c r="CE53" s="171" t="n">
        <v>1.09376339456875</v>
      </c>
      <c r="CF53" s="173" t="n">
        <v>0.560649383403421</v>
      </c>
    </row>
    <row r="54" s="57" customFormat="true" ht="14.25" hidden="false" customHeight="true" outlineLevel="0" collapsed="false">
      <c r="A54" s="82" t="s">
        <v>48</v>
      </c>
      <c r="B54" s="83" t="s">
        <v>148</v>
      </c>
      <c r="C54" s="174" t="n">
        <v>0.000135286322926483</v>
      </c>
      <c r="D54" s="175" t="n">
        <v>0.000425813378539261</v>
      </c>
      <c r="E54" s="175" t="n">
        <v>0.000351264657110691</v>
      </c>
      <c r="F54" s="175" t="n">
        <v>0.000261613186465103</v>
      </c>
      <c r="G54" s="175" t="n">
        <v>0.000134926494514758</v>
      </c>
      <c r="H54" s="175" t="n">
        <v>0.000114880506420276</v>
      </c>
      <c r="I54" s="175" t="n">
        <v>0.000155431084059613</v>
      </c>
      <c r="J54" s="175" t="n">
        <v>0.000169919590166689</v>
      </c>
      <c r="K54" s="175" t="n">
        <v>0.000152999629873063</v>
      </c>
      <c r="L54" s="176" t="n">
        <v>0.00016464901249181</v>
      </c>
      <c r="M54" s="174" t="n">
        <v>0.000176091149673193</v>
      </c>
      <c r="N54" s="175" t="n">
        <v>0.000163293419360017</v>
      </c>
      <c r="O54" s="175" t="n">
        <v>0.00015138916261411</v>
      </c>
      <c r="P54" s="175" t="n">
        <v>0.000158973319971899</v>
      </c>
      <c r="Q54" s="175" t="n">
        <v>0.000211626167726683</v>
      </c>
      <c r="R54" s="175" t="n">
        <v>7.98154200677462E-005</v>
      </c>
      <c r="S54" s="175" t="n">
        <v>0.000146711200602252</v>
      </c>
      <c r="T54" s="175" t="n">
        <v>0.000143821427323849</v>
      </c>
      <c r="U54" s="175" t="n">
        <v>0.000175157932590001</v>
      </c>
      <c r="V54" s="176" t="n">
        <v>0.000162034855396733</v>
      </c>
      <c r="W54" s="174" t="n">
        <v>0.00029987490677843</v>
      </c>
      <c r="X54" s="175" t="n">
        <v>2.81892332024322E-005</v>
      </c>
      <c r="Y54" s="175" t="n">
        <v>9.22432349007502E-005</v>
      </c>
      <c r="Z54" s="175" t="n">
        <v>0.000158348625668346</v>
      </c>
      <c r="AA54" s="175" t="n">
        <v>0.000174231216590464</v>
      </c>
      <c r="AB54" s="175" t="n">
        <v>0.000205948464651631</v>
      </c>
      <c r="AC54" s="175" t="n">
        <v>0.000244067664621406</v>
      </c>
      <c r="AD54" s="175" t="n">
        <v>0.000152503020026901</v>
      </c>
      <c r="AE54" s="175" t="n">
        <v>0.000221268758549299</v>
      </c>
      <c r="AF54" s="176" t="n">
        <v>0.00011581694020804</v>
      </c>
      <c r="AG54" s="174" t="n">
        <v>0.000126140972909079</v>
      </c>
      <c r="AH54" s="175" t="n">
        <v>0.000198198848212341</v>
      </c>
      <c r="AI54" s="175" t="n">
        <v>0.000142870091962845</v>
      </c>
      <c r="AJ54" s="175" t="n">
        <v>0.000146674035276568</v>
      </c>
      <c r="AK54" s="175" t="n">
        <v>0.00013878278621424</v>
      </c>
      <c r="AL54" s="175" t="n">
        <v>0.000204793186113849</v>
      </c>
      <c r="AM54" s="175" t="n">
        <v>0.000145448016936947</v>
      </c>
      <c r="AN54" s="175" t="n">
        <v>0.000942525602217316</v>
      </c>
      <c r="AO54" s="175" t="n">
        <v>0.000222844076073936</v>
      </c>
      <c r="AP54" s="176" t="n">
        <v>0.000147718020513944</v>
      </c>
      <c r="AQ54" s="174" t="n">
        <v>0.000215683294468951</v>
      </c>
      <c r="AR54" s="175" t="n">
        <v>0.000184021242455132</v>
      </c>
      <c r="AS54" s="175" t="n">
        <v>0.000565959069912684</v>
      </c>
      <c r="AT54" s="175" t="n">
        <v>0.000164384428928055</v>
      </c>
      <c r="AU54" s="175" t="n">
        <v>0.000189693576893907</v>
      </c>
      <c r="AV54" s="175" t="n">
        <v>1.00690956741797</v>
      </c>
      <c r="AW54" s="175" t="n">
        <v>0.000174468526140837</v>
      </c>
      <c r="AX54" s="175" t="n">
        <v>0.000177767897871979</v>
      </c>
      <c r="AY54" s="175" t="n">
        <v>0.000326432581655543</v>
      </c>
      <c r="AZ54" s="176" t="n">
        <v>0.0208493687962276</v>
      </c>
      <c r="BA54" s="174" t="n">
        <v>0.0247183352879658</v>
      </c>
      <c r="BB54" s="175" t="n">
        <v>0.000175028866344945</v>
      </c>
      <c r="BC54" s="175" t="n">
        <v>0.006741974298123</v>
      </c>
      <c r="BD54" s="175" t="n">
        <v>0.000197057053549964</v>
      </c>
      <c r="BE54" s="175" t="n">
        <v>0.000319698256790186</v>
      </c>
      <c r="BF54" s="175" t="n">
        <v>0.000270604575074018</v>
      </c>
      <c r="BG54" s="175" t="n">
        <v>0.00122974214134035</v>
      </c>
      <c r="BH54" s="175" t="n">
        <v>0.00234326544134913</v>
      </c>
      <c r="BI54" s="175" t="n">
        <v>0.00267519157161373</v>
      </c>
      <c r="BJ54" s="176" t="n">
        <v>0.000234422861647408</v>
      </c>
      <c r="BK54" s="174" t="n">
        <v>0.000189613160884285</v>
      </c>
      <c r="BL54" s="175" t="n">
        <v>0.000275317103201977</v>
      </c>
      <c r="BM54" s="175" t="n">
        <v>0.000243569703042156</v>
      </c>
      <c r="BN54" s="175" t="n">
        <v>0.000244634385242295</v>
      </c>
      <c r="BO54" s="175" t="n">
        <v>0.000229096830473622</v>
      </c>
      <c r="BP54" s="175" t="n">
        <v>6.84724528551171E-005</v>
      </c>
      <c r="BQ54" s="175" t="n">
        <v>0.000350006686522804</v>
      </c>
      <c r="BR54" s="175" t="n">
        <v>0.000184383693138805</v>
      </c>
      <c r="BS54" s="175" t="n">
        <v>0.000475176007531638</v>
      </c>
      <c r="BT54" s="176" t="n">
        <v>0.000494143575086966</v>
      </c>
      <c r="BU54" s="174" t="n">
        <v>0.000410471700577043</v>
      </c>
      <c r="BV54" s="175" t="n">
        <v>0.000260674648106717</v>
      </c>
      <c r="BW54" s="175" t="n">
        <v>0.00244530817573451</v>
      </c>
      <c r="BX54" s="175" t="n">
        <v>0.000191893418694685</v>
      </c>
      <c r="BY54" s="175" t="n">
        <v>0.000187513023271842</v>
      </c>
      <c r="BZ54" s="175" t="n">
        <v>0.000372028824019603</v>
      </c>
      <c r="CA54" s="175" t="n">
        <v>0.000326683801969413</v>
      </c>
      <c r="CB54" s="175" t="n">
        <v>0.00183133451935404</v>
      </c>
      <c r="CC54" s="175" t="n">
        <v>0.000204738242659317</v>
      </c>
      <c r="CD54" s="176" t="n">
        <v>0.000737837882942622</v>
      </c>
      <c r="CE54" s="174" t="n">
        <v>1.08612975064115</v>
      </c>
      <c r="CF54" s="176" t="n">
        <v>0.5567364733697</v>
      </c>
    </row>
    <row r="55" s="57" customFormat="true" ht="14.25" hidden="false" customHeight="true" outlineLevel="0" collapsed="false">
      <c r="A55" s="58" t="s">
        <v>49</v>
      </c>
      <c r="B55" s="59" t="s">
        <v>149</v>
      </c>
      <c r="C55" s="168" t="n">
        <v>7.71354534783817E-006</v>
      </c>
      <c r="D55" s="169" t="n">
        <v>3.70942745927099E-005</v>
      </c>
      <c r="E55" s="169" t="n">
        <v>3.28183959639661E-005</v>
      </c>
      <c r="F55" s="169" t="n">
        <v>2.3907047291377E-005</v>
      </c>
      <c r="G55" s="169" t="n">
        <v>9.54584538586409E-006</v>
      </c>
      <c r="H55" s="169" t="n">
        <v>7.78376476518485E-006</v>
      </c>
      <c r="I55" s="169" t="n">
        <v>1.05383450985459E-005</v>
      </c>
      <c r="J55" s="169" t="n">
        <v>1.20982482815188E-005</v>
      </c>
      <c r="K55" s="169" t="n">
        <v>1.1474801776997E-005</v>
      </c>
      <c r="L55" s="170" t="n">
        <v>1.16929722688665E-005</v>
      </c>
      <c r="M55" s="168" t="n">
        <v>1.15447217042352E-005</v>
      </c>
      <c r="N55" s="169" t="n">
        <v>1.11438464152906E-005</v>
      </c>
      <c r="O55" s="169" t="n">
        <v>1.2308947273519E-005</v>
      </c>
      <c r="P55" s="169" t="n">
        <v>1.14993453234773E-005</v>
      </c>
      <c r="Q55" s="169" t="n">
        <v>1.74364460633291E-005</v>
      </c>
      <c r="R55" s="169" t="n">
        <v>6.08448369635769E-006</v>
      </c>
      <c r="S55" s="169" t="n">
        <v>1.15603328964056E-005</v>
      </c>
      <c r="T55" s="169" t="n">
        <v>1.06573949538549E-005</v>
      </c>
      <c r="U55" s="169" t="n">
        <v>1.114461837378E-005</v>
      </c>
      <c r="V55" s="170" t="n">
        <v>1.11591246010331E-005</v>
      </c>
      <c r="W55" s="168" t="n">
        <v>1.17963921698379E-005</v>
      </c>
      <c r="X55" s="169" t="n">
        <v>1.83786190774621E-006</v>
      </c>
      <c r="Y55" s="169" t="n">
        <v>6.53002759243948E-006</v>
      </c>
      <c r="Z55" s="169" t="n">
        <v>1.22258007891908E-005</v>
      </c>
      <c r="AA55" s="169" t="n">
        <v>1.33661286908384E-005</v>
      </c>
      <c r="AB55" s="169" t="n">
        <v>1.61864385628886E-005</v>
      </c>
      <c r="AC55" s="169" t="n">
        <v>1.85292356298977E-005</v>
      </c>
      <c r="AD55" s="169" t="n">
        <v>1.01280718193502E-005</v>
      </c>
      <c r="AE55" s="169" t="n">
        <v>1.56811182074829E-005</v>
      </c>
      <c r="AF55" s="170" t="n">
        <v>8.78194601182469E-006</v>
      </c>
      <c r="AG55" s="168" t="n">
        <v>8.80299841193772E-006</v>
      </c>
      <c r="AH55" s="169" t="n">
        <v>1.50662826255335E-005</v>
      </c>
      <c r="AI55" s="169" t="n">
        <v>9.30965885296557E-006</v>
      </c>
      <c r="AJ55" s="169" t="n">
        <v>1.04164718445755E-005</v>
      </c>
      <c r="AK55" s="169" t="n">
        <v>9.58415560716272E-006</v>
      </c>
      <c r="AL55" s="169" t="n">
        <v>1.34610788412709E-005</v>
      </c>
      <c r="AM55" s="169" t="n">
        <v>1.04867559462659E-005</v>
      </c>
      <c r="AN55" s="169" t="n">
        <v>1.41827113138861E-005</v>
      </c>
      <c r="AO55" s="169" t="n">
        <v>0.000257492288479214</v>
      </c>
      <c r="AP55" s="170" t="n">
        <v>1.0370440958322E-005</v>
      </c>
      <c r="AQ55" s="168" t="n">
        <v>1.47868524619812E-005</v>
      </c>
      <c r="AR55" s="169" t="n">
        <v>1.2797022511699E-005</v>
      </c>
      <c r="AS55" s="169" t="n">
        <v>1.45926483264339E-005</v>
      </c>
      <c r="AT55" s="169" t="n">
        <v>1.20896870312423E-005</v>
      </c>
      <c r="AU55" s="169" t="n">
        <v>1.27711576662403E-005</v>
      </c>
      <c r="AV55" s="169" t="n">
        <v>2.41209437070487E-005</v>
      </c>
      <c r="AW55" s="169" t="n">
        <v>1.01557098656235</v>
      </c>
      <c r="AX55" s="169" t="n">
        <v>1.23339030206457E-005</v>
      </c>
      <c r="AY55" s="169" t="n">
        <v>1.25322321166138E-005</v>
      </c>
      <c r="AZ55" s="170" t="n">
        <v>1.48353597352827E-005</v>
      </c>
      <c r="BA55" s="168" t="n">
        <v>1.52081678909162E-005</v>
      </c>
      <c r="BB55" s="169" t="n">
        <v>1.38132349921263E-005</v>
      </c>
      <c r="BC55" s="169" t="n">
        <v>1.278960244653E-005</v>
      </c>
      <c r="BD55" s="169" t="n">
        <v>1.35592056020542E-005</v>
      </c>
      <c r="BE55" s="169" t="n">
        <v>1.1276203720003E-005</v>
      </c>
      <c r="BF55" s="169" t="n">
        <v>1.358983019252E-005</v>
      </c>
      <c r="BG55" s="169" t="n">
        <v>1.98694515221493E-005</v>
      </c>
      <c r="BH55" s="169" t="n">
        <v>2.86192962011215E-005</v>
      </c>
      <c r="BI55" s="169" t="n">
        <v>1.7300924516743E-005</v>
      </c>
      <c r="BJ55" s="170" t="n">
        <v>1.81601527330383E-005</v>
      </c>
      <c r="BK55" s="168" t="n">
        <v>9.94806626999222E-006</v>
      </c>
      <c r="BL55" s="169" t="n">
        <v>2.15843839093065E-005</v>
      </c>
      <c r="BM55" s="169" t="n">
        <v>1.46512028410604E-005</v>
      </c>
      <c r="BN55" s="169" t="n">
        <v>1.91090185859473E-005</v>
      </c>
      <c r="BO55" s="169" t="n">
        <v>1.50091045383199E-005</v>
      </c>
      <c r="BP55" s="169" t="n">
        <v>2.30773123664537E-006</v>
      </c>
      <c r="BQ55" s="169" t="n">
        <v>1.64963023351447E-005</v>
      </c>
      <c r="BR55" s="169" t="n">
        <v>1.72278189841146E-005</v>
      </c>
      <c r="BS55" s="169" t="n">
        <v>2.21699740043493E-005</v>
      </c>
      <c r="BT55" s="170" t="n">
        <v>3.50993310929665E-005</v>
      </c>
      <c r="BU55" s="168" t="n">
        <v>3.99470956501003E-005</v>
      </c>
      <c r="BV55" s="169" t="n">
        <v>1.19761734421563E-005</v>
      </c>
      <c r="BW55" s="169" t="n">
        <v>1.66563416670968E-005</v>
      </c>
      <c r="BX55" s="169" t="n">
        <v>1.37818891415479E-005</v>
      </c>
      <c r="BY55" s="169" t="n">
        <v>1.38390095041669E-005</v>
      </c>
      <c r="BZ55" s="169" t="n">
        <v>2.22583003080848E-005</v>
      </c>
      <c r="CA55" s="169" t="n">
        <v>2.85676970500991E-005</v>
      </c>
      <c r="CB55" s="169" t="n">
        <v>0.000209850096560861</v>
      </c>
      <c r="CC55" s="169" t="n">
        <v>1.0022545567308E-005</v>
      </c>
      <c r="CD55" s="170" t="n">
        <v>2.17352161511179E-005</v>
      </c>
      <c r="CE55" s="168" t="n">
        <v>1.01718171210393</v>
      </c>
      <c r="CF55" s="170" t="n">
        <v>0.521394574486703</v>
      </c>
    </row>
    <row r="56" s="57" customFormat="true" ht="14.25" hidden="false" customHeight="true" outlineLevel="0" collapsed="false">
      <c r="A56" s="58" t="s">
        <v>50</v>
      </c>
      <c r="B56" s="59" t="s">
        <v>150</v>
      </c>
      <c r="C56" s="168" t="n">
        <v>0.000141642056686787</v>
      </c>
      <c r="D56" s="169" t="n">
        <v>0.000647844123113426</v>
      </c>
      <c r="E56" s="169" t="n">
        <v>0.0005008742547485</v>
      </c>
      <c r="F56" s="169" t="n">
        <v>0.000378222325093539</v>
      </c>
      <c r="G56" s="169" t="n">
        <v>0.000157789505183951</v>
      </c>
      <c r="H56" s="169" t="n">
        <v>0.000156750348727913</v>
      </c>
      <c r="I56" s="169" t="n">
        <v>0.000166966317972965</v>
      </c>
      <c r="J56" s="169" t="n">
        <v>0.000295305308889705</v>
      </c>
      <c r="K56" s="169" t="n">
        <v>0.000199431291724603</v>
      </c>
      <c r="L56" s="170" t="n">
        <v>0.000258397457023556</v>
      </c>
      <c r="M56" s="168" t="n">
        <v>0.000188373208517352</v>
      </c>
      <c r="N56" s="169" t="n">
        <v>0.000177400021528607</v>
      </c>
      <c r="O56" s="169" t="n">
        <v>0.000215101629553457</v>
      </c>
      <c r="P56" s="169" t="n">
        <v>0.000174007629290022</v>
      </c>
      <c r="Q56" s="169" t="n">
        <v>0.000257851865073192</v>
      </c>
      <c r="R56" s="169" t="n">
        <v>8.87417729951187E-005</v>
      </c>
      <c r="S56" s="169" t="n">
        <v>0.000171164046229914</v>
      </c>
      <c r="T56" s="169" t="n">
        <v>0.000160110704920646</v>
      </c>
      <c r="U56" s="169" t="n">
        <v>0.000178169992506916</v>
      </c>
      <c r="V56" s="170" t="n">
        <v>0.000182287626048986</v>
      </c>
      <c r="W56" s="168" t="n">
        <v>0.000195738761821999</v>
      </c>
      <c r="X56" s="169" t="n">
        <v>2.76356409544041E-005</v>
      </c>
      <c r="Y56" s="169" t="n">
        <v>0.000101673497465125</v>
      </c>
      <c r="Z56" s="169" t="n">
        <v>0.000191559438729758</v>
      </c>
      <c r="AA56" s="169" t="n">
        <v>0.000215278845762078</v>
      </c>
      <c r="AB56" s="169" t="n">
        <v>0.000260237746074497</v>
      </c>
      <c r="AC56" s="169" t="n">
        <v>0.000288269802452251</v>
      </c>
      <c r="AD56" s="169" t="n">
        <v>0.000239279015321747</v>
      </c>
      <c r="AE56" s="169" t="n">
        <v>0.000268608822462659</v>
      </c>
      <c r="AF56" s="170" t="n">
        <v>0.000132949996542153</v>
      </c>
      <c r="AG56" s="168" t="n">
        <v>0.00013619453778322</v>
      </c>
      <c r="AH56" s="169" t="n">
        <v>0.000249388935193812</v>
      </c>
      <c r="AI56" s="169" t="n">
        <v>0.000152809043348694</v>
      </c>
      <c r="AJ56" s="169" t="n">
        <v>0.00015334863673426</v>
      </c>
      <c r="AK56" s="169" t="n">
        <v>0.000173567958418855</v>
      </c>
      <c r="AL56" s="169" t="n">
        <v>0.000252698733396582</v>
      </c>
      <c r="AM56" s="169" t="n">
        <v>0.00072282638356706</v>
      </c>
      <c r="AN56" s="169" t="n">
        <v>0.00151985743442956</v>
      </c>
      <c r="AO56" s="169" t="n">
        <v>0.00302360051392238</v>
      </c>
      <c r="AP56" s="170" t="n">
        <v>0.00101865289947881</v>
      </c>
      <c r="AQ56" s="168" t="n">
        <v>0.0409950249769571</v>
      </c>
      <c r="AR56" s="169" t="n">
        <v>0.0135260167146701</v>
      </c>
      <c r="AS56" s="169" t="n">
        <v>0.0582181770422645</v>
      </c>
      <c r="AT56" s="169" t="n">
        <v>0.00388272363693179</v>
      </c>
      <c r="AU56" s="169" t="n">
        <v>0.0276867929394372</v>
      </c>
      <c r="AV56" s="169" t="n">
        <v>0.0344875711991599</v>
      </c>
      <c r="AW56" s="169" t="n">
        <v>0.0535471235325831</v>
      </c>
      <c r="AX56" s="169" t="n">
        <v>1.03491118913795</v>
      </c>
      <c r="AY56" s="169" t="n">
        <v>0.0474195169170371</v>
      </c>
      <c r="AZ56" s="170" t="n">
        <v>0.00490066005150809</v>
      </c>
      <c r="BA56" s="168" t="n">
        <v>0.00503036387820733</v>
      </c>
      <c r="BB56" s="169" t="n">
        <v>0.00733802209357292</v>
      </c>
      <c r="BC56" s="169" t="n">
        <v>0.00173833778098834</v>
      </c>
      <c r="BD56" s="169" t="n">
        <v>0.0305249594050109</v>
      </c>
      <c r="BE56" s="169" t="n">
        <v>0.00707953748198723</v>
      </c>
      <c r="BF56" s="169" t="n">
        <v>0.000213436202258137</v>
      </c>
      <c r="BG56" s="169" t="n">
        <v>0.000485365007846151</v>
      </c>
      <c r="BH56" s="169" t="n">
        <v>0.000535394111438219</v>
      </c>
      <c r="BI56" s="169" t="n">
        <v>0.000453121500643092</v>
      </c>
      <c r="BJ56" s="170" t="n">
        <v>0.000257641726433355</v>
      </c>
      <c r="BK56" s="168" t="n">
        <v>0.000174189549793727</v>
      </c>
      <c r="BL56" s="169" t="n">
        <v>0.000311270348718236</v>
      </c>
      <c r="BM56" s="169" t="n">
        <v>0.000241639689370577</v>
      </c>
      <c r="BN56" s="169" t="n">
        <v>0.000279222725245821</v>
      </c>
      <c r="BO56" s="169" t="n">
        <v>0.000212007730670579</v>
      </c>
      <c r="BP56" s="169" t="n">
        <v>4.27249733123483E-005</v>
      </c>
      <c r="BQ56" s="169" t="n">
        <v>0.000262473209778854</v>
      </c>
      <c r="BR56" s="169" t="n">
        <v>0.000259904137725455</v>
      </c>
      <c r="BS56" s="169" t="n">
        <v>0.000521278553770364</v>
      </c>
      <c r="BT56" s="170" t="n">
        <v>0.000544684952341798</v>
      </c>
      <c r="BU56" s="168" t="n">
        <v>0.000577467256150311</v>
      </c>
      <c r="BV56" s="169" t="n">
        <v>0.000357117003981549</v>
      </c>
      <c r="BW56" s="169" t="n">
        <v>0.000694629607088308</v>
      </c>
      <c r="BX56" s="169" t="n">
        <v>0.000277053272250671</v>
      </c>
      <c r="BY56" s="169" t="n">
        <v>0.000346514839529482</v>
      </c>
      <c r="BZ56" s="169" t="n">
        <v>0.000395712164166496</v>
      </c>
      <c r="CA56" s="169" t="n">
        <v>0.000765523495992102</v>
      </c>
      <c r="CB56" s="169" t="n">
        <v>0.00262017679553555</v>
      </c>
      <c r="CC56" s="169" t="n">
        <v>0.000211765067698241</v>
      </c>
      <c r="CD56" s="170" t="n">
        <v>0.00130018679372459</v>
      </c>
      <c r="CE56" s="168" t="n">
        <v>1.39764712563342</v>
      </c>
      <c r="CF56" s="170" t="n">
        <v>0.716416368561043</v>
      </c>
    </row>
    <row r="57" s="57" customFormat="true" ht="14.25" hidden="false" customHeight="true" outlineLevel="0" collapsed="false">
      <c r="A57" s="58" t="s">
        <v>51</v>
      </c>
      <c r="B57" s="59" t="s">
        <v>151</v>
      </c>
      <c r="C57" s="168" t="n">
        <v>0.00108101824112386</v>
      </c>
      <c r="D57" s="169" t="n">
        <v>0.00482946823353684</v>
      </c>
      <c r="E57" s="169" t="n">
        <v>0.00368566580482918</v>
      </c>
      <c r="F57" s="169" t="n">
        <v>0.00303007838291642</v>
      </c>
      <c r="G57" s="169" t="n">
        <v>0.00126276669754883</v>
      </c>
      <c r="H57" s="169" t="n">
        <v>0.00135888275003124</v>
      </c>
      <c r="I57" s="169" t="n">
        <v>0.00129046361047644</v>
      </c>
      <c r="J57" s="169" t="n">
        <v>0.00164250833302736</v>
      </c>
      <c r="K57" s="169" t="n">
        <v>0.00155230157519946</v>
      </c>
      <c r="L57" s="170" t="n">
        <v>0.00180772559942298</v>
      </c>
      <c r="M57" s="168" t="n">
        <v>0.0015013689663571</v>
      </c>
      <c r="N57" s="169" t="n">
        <v>0.00146092680083969</v>
      </c>
      <c r="O57" s="169" t="n">
        <v>0.00242531550245744</v>
      </c>
      <c r="P57" s="169" t="n">
        <v>0.00141821924644682</v>
      </c>
      <c r="Q57" s="169" t="n">
        <v>0.00206882275292892</v>
      </c>
      <c r="R57" s="169" t="n">
        <v>0.000700910429028017</v>
      </c>
      <c r="S57" s="169" t="n">
        <v>0.00137650254984691</v>
      </c>
      <c r="T57" s="169" t="n">
        <v>0.00129738528738877</v>
      </c>
      <c r="U57" s="169" t="n">
        <v>0.00145835892520361</v>
      </c>
      <c r="V57" s="170" t="n">
        <v>0.00155770336598215</v>
      </c>
      <c r="W57" s="168" t="n">
        <v>0.00170907749086828</v>
      </c>
      <c r="X57" s="169" t="n">
        <v>0.000215927336969445</v>
      </c>
      <c r="Y57" s="169" t="n">
        <v>0.000785706780450086</v>
      </c>
      <c r="Z57" s="169" t="n">
        <v>0.00153785163532281</v>
      </c>
      <c r="AA57" s="169" t="n">
        <v>0.00178804766422197</v>
      </c>
      <c r="AB57" s="169" t="n">
        <v>0.00203013352523501</v>
      </c>
      <c r="AC57" s="169" t="n">
        <v>0.00227033181919545</v>
      </c>
      <c r="AD57" s="169" t="n">
        <v>0.001600262012278</v>
      </c>
      <c r="AE57" s="169" t="n">
        <v>0.00203587151309589</v>
      </c>
      <c r="AF57" s="170" t="n">
        <v>0.00105852809578927</v>
      </c>
      <c r="AG57" s="168" t="n">
        <v>0.00108774715293723</v>
      </c>
      <c r="AH57" s="169" t="n">
        <v>0.00191237342688571</v>
      </c>
      <c r="AI57" s="169" t="n">
        <v>0.00123768266860408</v>
      </c>
      <c r="AJ57" s="169" t="n">
        <v>0.00121744808235955</v>
      </c>
      <c r="AK57" s="169" t="n">
        <v>0.00170746931222505</v>
      </c>
      <c r="AL57" s="169" t="n">
        <v>0.00199751206988114</v>
      </c>
      <c r="AM57" s="169" t="n">
        <v>0.00779950780579661</v>
      </c>
      <c r="AN57" s="169" t="n">
        <v>0.0153020000677824</v>
      </c>
      <c r="AO57" s="169" t="n">
        <v>0.0144455387394195</v>
      </c>
      <c r="AP57" s="170" t="n">
        <v>0.00274885050827163</v>
      </c>
      <c r="AQ57" s="168" t="n">
        <v>0.123400613501634</v>
      </c>
      <c r="AR57" s="169" t="n">
        <v>0.0392703880759404</v>
      </c>
      <c r="AS57" s="169" t="n">
        <v>0.24103463118519</v>
      </c>
      <c r="AT57" s="169" t="n">
        <v>0.00932571392163973</v>
      </c>
      <c r="AU57" s="169" t="n">
        <v>0.0798011403240703</v>
      </c>
      <c r="AV57" s="169" t="n">
        <v>0.202015434889629</v>
      </c>
      <c r="AW57" s="169" t="n">
        <v>0.229311957045453</v>
      </c>
      <c r="AX57" s="169" t="n">
        <v>0.166288081654286</v>
      </c>
      <c r="AY57" s="169" t="n">
        <v>1.2454692647707</v>
      </c>
      <c r="AZ57" s="170" t="n">
        <v>0.0148050733954366</v>
      </c>
      <c r="BA57" s="168" t="n">
        <v>0.0155400448041875</v>
      </c>
      <c r="BB57" s="169" t="n">
        <v>0.0173579101955588</v>
      </c>
      <c r="BC57" s="169" t="n">
        <v>0.00706721269223323</v>
      </c>
      <c r="BD57" s="169" t="n">
        <v>0.137456457484065</v>
      </c>
      <c r="BE57" s="169" t="n">
        <v>0.0109761986957247</v>
      </c>
      <c r="BF57" s="169" t="n">
        <v>0.00159282812689252</v>
      </c>
      <c r="BG57" s="169" t="n">
        <v>0.00335878860948577</v>
      </c>
      <c r="BH57" s="169" t="n">
        <v>0.00378230116707913</v>
      </c>
      <c r="BI57" s="169" t="n">
        <v>0.00298940966189073</v>
      </c>
      <c r="BJ57" s="170" t="n">
        <v>0.00202034617976782</v>
      </c>
      <c r="BK57" s="168" t="n">
        <v>0.0012848371270111</v>
      </c>
      <c r="BL57" s="169" t="n">
        <v>0.00242357668749211</v>
      </c>
      <c r="BM57" s="169" t="n">
        <v>0.00185356010535928</v>
      </c>
      <c r="BN57" s="169" t="n">
        <v>0.00226588273666875</v>
      </c>
      <c r="BO57" s="169" t="n">
        <v>0.00166847173298507</v>
      </c>
      <c r="BP57" s="169" t="n">
        <v>0.000328068006935695</v>
      </c>
      <c r="BQ57" s="169" t="n">
        <v>0.00194575653975347</v>
      </c>
      <c r="BR57" s="169" t="n">
        <v>0.0021808582361826</v>
      </c>
      <c r="BS57" s="169" t="n">
        <v>0.00693240903463071</v>
      </c>
      <c r="BT57" s="170" t="n">
        <v>0.00497807430114061</v>
      </c>
      <c r="BU57" s="168" t="n">
        <v>0.00483223746061027</v>
      </c>
      <c r="BV57" s="169" t="n">
        <v>0.00461809819398423</v>
      </c>
      <c r="BW57" s="169" t="n">
        <v>0.00856398220168126</v>
      </c>
      <c r="BX57" s="169" t="n">
        <v>0.00280536241389444</v>
      </c>
      <c r="BY57" s="169" t="n">
        <v>0.00223744931225274</v>
      </c>
      <c r="BZ57" s="169" t="n">
        <v>0.00400279790046426</v>
      </c>
      <c r="CA57" s="169" t="n">
        <v>0.00406468543656844</v>
      </c>
      <c r="CB57" s="169" t="n">
        <v>0.0202893593224014</v>
      </c>
      <c r="CC57" s="169" t="n">
        <v>0.0014088018925749</v>
      </c>
      <c r="CD57" s="170" t="n">
        <v>0.0143070514262541</v>
      </c>
      <c r="CE57" s="168" t="n">
        <v>2.74714937721189</v>
      </c>
      <c r="CF57" s="170" t="n">
        <v>1.40815427916036</v>
      </c>
    </row>
    <row r="58" s="57" customFormat="true" ht="14.25" hidden="false" customHeight="true" outlineLevel="0" collapsed="false">
      <c r="A58" s="70" t="s">
        <v>52</v>
      </c>
      <c r="B58" s="71" t="s">
        <v>152</v>
      </c>
      <c r="C58" s="171" t="n">
        <v>0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3" t="n">
        <v>0</v>
      </c>
      <c r="M58" s="171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3" t="n">
        <v>0</v>
      </c>
      <c r="W58" s="171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3" t="n">
        <v>0</v>
      </c>
      <c r="AG58" s="171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3" t="n">
        <v>0</v>
      </c>
      <c r="AQ58" s="171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3" t="n">
        <v>1</v>
      </c>
      <c r="BA58" s="171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3" t="n">
        <v>0</v>
      </c>
      <c r="BK58" s="171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3" t="n">
        <v>0</v>
      </c>
      <c r="BU58" s="171" t="n">
        <v>0</v>
      </c>
      <c r="BV58" s="172" t="n">
        <v>0</v>
      </c>
      <c r="BW58" s="172" t="n">
        <v>0</v>
      </c>
      <c r="BX58" s="172" t="n">
        <v>0</v>
      </c>
      <c r="BY58" s="172" t="n">
        <v>0</v>
      </c>
      <c r="BZ58" s="172" t="n">
        <v>0</v>
      </c>
      <c r="CA58" s="172" t="n">
        <v>0</v>
      </c>
      <c r="CB58" s="172" t="n">
        <v>0</v>
      </c>
      <c r="CC58" s="172" t="n">
        <v>0</v>
      </c>
      <c r="CD58" s="173" t="n">
        <v>0</v>
      </c>
      <c r="CE58" s="171" t="n">
        <v>1</v>
      </c>
      <c r="CF58" s="173" t="n">
        <v>0.512587444585743</v>
      </c>
    </row>
    <row r="59" s="57" customFormat="true" ht="14.25" hidden="false" customHeight="true" outlineLevel="0" collapsed="false">
      <c r="A59" s="82" t="s">
        <v>53</v>
      </c>
      <c r="B59" s="83" t="s">
        <v>153</v>
      </c>
      <c r="C59" s="174" t="n">
        <v>3.17952201569884E-006</v>
      </c>
      <c r="D59" s="175" t="n">
        <v>1.13346756202244E-005</v>
      </c>
      <c r="E59" s="175" t="n">
        <v>2.62239650819134E-006</v>
      </c>
      <c r="F59" s="175" t="n">
        <v>5.46968060535096E-006</v>
      </c>
      <c r="G59" s="175" t="n">
        <v>2.61172398606789E-006</v>
      </c>
      <c r="H59" s="175" t="n">
        <v>1.63408267686535E-006</v>
      </c>
      <c r="I59" s="175" t="n">
        <v>1.77417972582698E-006</v>
      </c>
      <c r="J59" s="175" t="n">
        <v>2.3235195461259E-006</v>
      </c>
      <c r="K59" s="175" t="n">
        <v>3.41938621127009E-006</v>
      </c>
      <c r="L59" s="176" t="n">
        <v>1.73064927171742E-006</v>
      </c>
      <c r="M59" s="174" t="n">
        <v>2.90371300136432E-006</v>
      </c>
      <c r="N59" s="175" t="n">
        <v>2.34024359910924E-006</v>
      </c>
      <c r="O59" s="175" t="n">
        <v>1.56225992314695E-006</v>
      </c>
      <c r="P59" s="175" t="n">
        <v>1.08756704964113E-006</v>
      </c>
      <c r="Q59" s="175" t="n">
        <v>1.6866333895102E-006</v>
      </c>
      <c r="R59" s="175" t="n">
        <v>4.26379034337646E-007</v>
      </c>
      <c r="S59" s="175" t="n">
        <v>1.02150348711154E-006</v>
      </c>
      <c r="T59" s="175" t="n">
        <v>1.09867311261007E-006</v>
      </c>
      <c r="U59" s="175" t="n">
        <v>2.90989104844959E-006</v>
      </c>
      <c r="V59" s="176" t="n">
        <v>1.51561936808165E-006</v>
      </c>
      <c r="W59" s="174" t="n">
        <v>1.84992298987025E-006</v>
      </c>
      <c r="X59" s="175" t="n">
        <v>2.02877135383071E-007</v>
      </c>
      <c r="Y59" s="175" t="n">
        <v>9.91616784759193E-007</v>
      </c>
      <c r="Z59" s="175" t="n">
        <v>1.75817056622838E-006</v>
      </c>
      <c r="AA59" s="175" t="n">
        <v>1.81051300291824E-006</v>
      </c>
      <c r="AB59" s="175" t="n">
        <v>2.38987369420953E-006</v>
      </c>
      <c r="AC59" s="175" t="n">
        <v>3.48917157526372E-006</v>
      </c>
      <c r="AD59" s="175" t="n">
        <v>3.075603676951E-006</v>
      </c>
      <c r="AE59" s="175" t="n">
        <v>2.77208070865217E-006</v>
      </c>
      <c r="AF59" s="176" t="n">
        <v>1.84658850446171E-006</v>
      </c>
      <c r="AG59" s="174" t="n">
        <v>1.92923761227748E-006</v>
      </c>
      <c r="AH59" s="175" t="n">
        <v>3.36137698512385E-006</v>
      </c>
      <c r="AI59" s="175" t="n">
        <v>3.22916176555191E-006</v>
      </c>
      <c r="AJ59" s="175" t="n">
        <v>1.42176256786817E-006</v>
      </c>
      <c r="AK59" s="175" t="n">
        <v>1.71653591785107E-006</v>
      </c>
      <c r="AL59" s="175" t="n">
        <v>1.76612259143086E-006</v>
      </c>
      <c r="AM59" s="175" t="n">
        <v>2.05741534418202E-006</v>
      </c>
      <c r="AN59" s="175" t="n">
        <v>2.90467487402567E-006</v>
      </c>
      <c r="AO59" s="175" t="n">
        <v>2.30529476082294E-006</v>
      </c>
      <c r="AP59" s="176" t="n">
        <v>1.85125005563257E-006</v>
      </c>
      <c r="AQ59" s="174" t="n">
        <v>2.29236368401047E-006</v>
      </c>
      <c r="AR59" s="175" t="n">
        <v>1.94415420047538E-006</v>
      </c>
      <c r="AS59" s="175" t="n">
        <v>1.75981812516792E-006</v>
      </c>
      <c r="AT59" s="175" t="n">
        <v>1.98909883991712E-006</v>
      </c>
      <c r="AU59" s="175" t="n">
        <v>2.06689557916255E-006</v>
      </c>
      <c r="AV59" s="175" t="n">
        <v>1.15046447518302E-006</v>
      </c>
      <c r="AW59" s="175" t="n">
        <v>1.22877192033111E-006</v>
      </c>
      <c r="AX59" s="175" t="n">
        <v>1.28248454905714E-006</v>
      </c>
      <c r="AY59" s="175" t="n">
        <v>1.33601447629894E-006</v>
      </c>
      <c r="AZ59" s="176" t="n">
        <v>1.43796978263361E-006</v>
      </c>
      <c r="BA59" s="174" t="n">
        <v>1.00000171405358</v>
      </c>
      <c r="BB59" s="175" t="n">
        <v>1.54212010566462E-006</v>
      </c>
      <c r="BC59" s="175" t="n">
        <v>2.14931749629451E-006</v>
      </c>
      <c r="BD59" s="175" t="n">
        <v>1.54458933611117E-006</v>
      </c>
      <c r="BE59" s="175" t="n">
        <v>2.16914724876774E-006</v>
      </c>
      <c r="BF59" s="175" t="n">
        <v>1.63508317290137E-006</v>
      </c>
      <c r="BG59" s="175" t="n">
        <v>2.20488589057638E-006</v>
      </c>
      <c r="BH59" s="175" t="n">
        <v>2.80219472003765E-006</v>
      </c>
      <c r="BI59" s="175" t="n">
        <v>4.43100625196518E-006</v>
      </c>
      <c r="BJ59" s="176" t="n">
        <v>1.21093243870527E-006</v>
      </c>
      <c r="BK59" s="174" t="n">
        <v>1.34117260173208E-006</v>
      </c>
      <c r="BL59" s="175" t="n">
        <v>2.44655881562368E-006</v>
      </c>
      <c r="BM59" s="175" t="n">
        <v>2.15944177815696E-006</v>
      </c>
      <c r="BN59" s="175" t="n">
        <v>1.70477732123716E-006</v>
      </c>
      <c r="BO59" s="175" t="n">
        <v>1.73723834140048E-006</v>
      </c>
      <c r="BP59" s="175" t="n">
        <v>5.4961833418485E-007</v>
      </c>
      <c r="BQ59" s="175" t="n">
        <v>2.07798324610295E-006</v>
      </c>
      <c r="BR59" s="175" t="n">
        <v>3.32486336103746E-006</v>
      </c>
      <c r="BS59" s="175" t="n">
        <v>5.14570233257291E-006</v>
      </c>
      <c r="BT59" s="176" t="n">
        <v>1.42904667525475E-006</v>
      </c>
      <c r="BU59" s="174" t="n">
        <v>5.86646341784511E-006</v>
      </c>
      <c r="BV59" s="175" t="n">
        <v>3.01771578215789E-006</v>
      </c>
      <c r="BW59" s="175" t="n">
        <v>0.000962138403414789</v>
      </c>
      <c r="BX59" s="175" t="n">
        <v>3.93309489658503E-006</v>
      </c>
      <c r="BY59" s="175" t="n">
        <v>1.70161813766371E-006</v>
      </c>
      <c r="BZ59" s="175" t="n">
        <v>3.76751397720573E-006</v>
      </c>
      <c r="CA59" s="175" t="n">
        <v>1.53545399557365E-006</v>
      </c>
      <c r="CB59" s="175" t="n">
        <v>1.4876755963488E-006</v>
      </c>
      <c r="CC59" s="175" t="n">
        <v>1.73093136953548E-006</v>
      </c>
      <c r="CD59" s="176" t="n">
        <v>0.000199209530088815</v>
      </c>
      <c r="CE59" s="174" t="n">
        <v>1.00133957771965</v>
      </c>
      <c r="CF59" s="176" t="n">
        <v>0.513274095305882</v>
      </c>
    </row>
    <row r="60" s="57" customFormat="true" ht="14.25" hidden="false" customHeight="true" outlineLevel="0" collapsed="false">
      <c r="A60" s="58" t="s">
        <v>54</v>
      </c>
      <c r="B60" s="59" t="s">
        <v>154</v>
      </c>
      <c r="C60" s="168" t="n">
        <v>0.00230472314685929</v>
      </c>
      <c r="D60" s="169" t="n">
        <v>0.0101950320576357</v>
      </c>
      <c r="E60" s="169" t="n">
        <v>0.00911194389171591</v>
      </c>
      <c r="F60" s="169" t="n">
        <v>0.0065552187310458</v>
      </c>
      <c r="G60" s="169" t="n">
        <v>0.00269244654843444</v>
      </c>
      <c r="H60" s="169" t="n">
        <v>0.00216282822458573</v>
      </c>
      <c r="I60" s="169" t="n">
        <v>0.00291597905222393</v>
      </c>
      <c r="J60" s="169" t="n">
        <v>0.00333652920490565</v>
      </c>
      <c r="K60" s="169" t="n">
        <v>0.00321938533883294</v>
      </c>
      <c r="L60" s="170" t="n">
        <v>0.0032385294721501</v>
      </c>
      <c r="M60" s="168" t="n">
        <v>0.00321189923116187</v>
      </c>
      <c r="N60" s="169" t="n">
        <v>0.00309063556534252</v>
      </c>
      <c r="O60" s="169" t="n">
        <v>0.00339218042802972</v>
      </c>
      <c r="P60" s="169" t="n">
        <v>0.00318238013186532</v>
      </c>
      <c r="Q60" s="169" t="n">
        <v>0.00479229351022175</v>
      </c>
      <c r="R60" s="169" t="n">
        <v>0.00168856130767939</v>
      </c>
      <c r="S60" s="169" t="n">
        <v>0.00319110791231521</v>
      </c>
      <c r="T60" s="169" t="n">
        <v>0.00294438264118815</v>
      </c>
      <c r="U60" s="169" t="n">
        <v>0.0030832006104238</v>
      </c>
      <c r="V60" s="170" t="n">
        <v>0.00308171717319516</v>
      </c>
      <c r="W60" s="168" t="n">
        <v>0.00324505857917117</v>
      </c>
      <c r="X60" s="169" t="n">
        <v>0.000525077291046159</v>
      </c>
      <c r="Y60" s="169" t="n">
        <v>0.00182449957577656</v>
      </c>
      <c r="Z60" s="169" t="n">
        <v>0.00337214201820953</v>
      </c>
      <c r="AA60" s="169" t="n">
        <v>0.00368130602532055</v>
      </c>
      <c r="AB60" s="169" t="n">
        <v>0.00445268385006015</v>
      </c>
      <c r="AC60" s="169" t="n">
        <v>0.005139557004461</v>
      </c>
      <c r="AD60" s="169" t="n">
        <v>0.00280752076502801</v>
      </c>
      <c r="AE60" s="169" t="n">
        <v>0.0043383514259428</v>
      </c>
      <c r="AF60" s="170" t="n">
        <v>0.00243944885453748</v>
      </c>
      <c r="AG60" s="168" t="n">
        <v>0.00244382993998586</v>
      </c>
      <c r="AH60" s="169" t="n">
        <v>0.00415927949909584</v>
      </c>
      <c r="AI60" s="169" t="n">
        <v>0.00259619135561806</v>
      </c>
      <c r="AJ60" s="169" t="n">
        <v>0.00290494160381355</v>
      </c>
      <c r="AK60" s="169" t="n">
        <v>0.00266027363684674</v>
      </c>
      <c r="AL60" s="169" t="n">
        <v>0.00371734304352847</v>
      </c>
      <c r="AM60" s="169" t="n">
        <v>0.00289839082721727</v>
      </c>
      <c r="AN60" s="169" t="n">
        <v>0.00375172448654816</v>
      </c>
      <c r="AO60" s="169" t="n">
        <v>0.00372429981900611</v>
      </c>
      <c r="AP60" s="170" t="n">
        <v>0.00286056361735124</v>
      </c>
      <c r="AQ60" s="168" t="n">
        <v>0.0039965434650441</v>
      </c>
      <c r="AR60" s="169" t="n">
        <v>0.0035197430124636</v>
      </c>
      <c r="AS60" s="169" t="n">
        <v>0.00399861670927881</v>
      </c>
      <c r="AT60" s="169" t="n">
        <v>0.00331095428807835</v>
      </c>
      <c r="AU60" s="169" t="n">
        <v>0.0034942863882514</v>
      </c>
      <c r="AV60" s="169" t="n">
        <v>0.00246102380294885</v>
      </c>
      <c r="AW60" s="169" t="n">
        <v>0.00258283156602648</v>
      </c>
      <c r="AX60" s="169" t="n">
        <v>0.00338487265638613</v>
      </c>
      <c r="AY60" s="169" t="n">
        <v>0.00344123743218496</v>
      </c>
      <c r="AZ60" s="170" t="n">
        <v>0.844394005889975</v>
      </c>
      <c r="BA60" s="168" t="n">
        <v>0.872415811990944</v>
      </c>
      <c r="BB60" s="169" t="n">
        <v>1.6252551663443</v>
      </c>
      <c r="BC60" s="169" t="n">
        <v>0.0401981810271718</v>
      </c>
      <c r="BD60" s="169" t="n">
        <v>0.00371314593891793</v>
      </c>
      <c r="BE60" s="169" t="n">
        <v>0.00313056874414645</v>
      </c>
      <c r="BF60" s="169" t="n">
        <v>0.00411419075467716</v>
      </c>
      <c r="BG60" s="169" t="n">
        <v>0.00546606324172743</v>
      </c>
      <c r="BH60" s="169" t="n">
        <v>0.00785914416602924</v>
      </c>
      <c r="BI60" s="169" t="n">
        <v>0.0047660210063554</v>
      </c>
      <c r="BJ60" s="170" t="n">
        <v>0.0049772922811898</v>
      </c>
      <c r="BK60" s="168" t="n">
        <v>0.00275578597053917</v>
      </c>
      <c r="BL60" s="169" t="n">
        <v>0.00591970295254134</v>
      </c>
      <c r="BM60" s="169" t="n">
        <v>0.00403410802342644</v>
      </c>
      <c r="BN60" s="169" t="n">
        <v>0.00523250308333676</v>
      </c>
      <c r="BO60" s="169" t="n">
        <v>0.00410420302531012</v>
      </c>
      <c r="BP60" s="169" t="n">
        <v>0.000633740882287223</v>
      </c>
      <c r="BQ60" s="169" t="n">
        <v>0.00514699982045515</v>
      </c>
      <c r="BR60" s="169" t="n">
        <v>0.00471971811102722</v>
      </c>
      <c r="BS60" s="169" t="n">
        <v>0.00608192283170931</v>
      </c>
      <c r="BT60" s="170" t="n">
        <v>0.00959123806538111</v>
      </c>
      <c r="BU60" s="168" t="n">
        <v>0.0109197814754855</v>
      </c>
      <c r="BV60" s="169" t="n">
        <v>0.00331318620101906</v>
      </c>
      <c r="BW60" s="169" t="n">
        <v>0.00622999969829592</v>
      </c>
      <c r="BX60" s="169" t="n">
        <v>0.00378549343852499</v>
      </c>
      <c r="BY60" s="169" t="n">
        <v>0.00379871221871947</v>
      </c>
      <c r="BZ60" s="169" t="n">
        <v>0.00610341332416631</v>
      </c>
      <c r="CA60" s="169" t="n">
        <v>0.00780699929947348</v>
      </c>
      <c r="CB60" s="169" t="n">
        <v>0.0572386464587277</v>
      </c>
      <c r="CC60" s="169" t="n">
        <v>0.00277299021601825</v>
      </c>
      <c r="CD60" s="170" t="n">
        <v>0.00632791653464347</v>
      </c>
      <c r="CE60" s="168" t="n">
        <v>3.74393021973556</v>
      </c>
      <c r="CF60" s="170" t="n">
        <v>1.91909162404159</v>
      </c>
    </row>
    <row r="61" s="57" customFormat="true" ht="14.25" hidden="false" customHeight="true" outlineLevel="0" collapsed="false">
      <c r="A61" s="58" t="s">
        <v>55</v>
      </c>
      <c r="B61" s="59" t="s">
        <v>155</v>
      </c>
      <c r="C61" s="168" t="n">
        <v>0.00617701105881576</v>
      </c>
      <c r="D61" s="169" t="n">
        <v>0.00239561189812451</v>
      </c>
      <c r="E61" s="169" t="n">
        <v>0.00185349353486146</v>
      </c>
      <c r="F61" s="169" t="n">
        <v>0.00108897803169035</v>
      </c>
      <c r="G61" s="169" t="n">
        <v>0.00261320338720554</v>
      </c>
      <c r="H61" s="169" t="n">
        <v>0.00110719879791476</v>
      </c>
      <c r="I61" s="169" t="n">
        <v>0.00105837652770065</v>
      </c>
      <c r="J61" s="169" t="n">
        <v>0.000986223866806133</v>
      </c>
      <c r="K61" s="169" t="n">
        <v>0.00234167770026757</v>
      </c>
      <c r="L61" s="170" t="n">
        <v>0.00137174026441278</v>
      </c>
      <c r="M61" s="168" t="n">
        <v>0.001836326734552</v>
      </c>
      <c r="N61" s="169" t="n">
        <v>0.0015244699069256</v>
      </c>
      <c r="O61" s="169" t="n">
        <v>0.000997524117121048</v>
      </c>
      <c r="P61" s="169" t="n">
        <v>0.00147212086648719</v>
      </c>
      <c r="Q61" s="169" t="n">
        <v>0.00114216457067186</v>
      </c>
      <c r="R61" s="169" t="n">
        <v>0.000942720265693623</v>
      </c>
      <c r="S61" s="169" t="n">
        <v>0.00116604300228543</v>
      </c>
      <c r="T61" s="169" t="n">
        <v>0.00114482213126593</v>
      </c>
      <c r="U61" s="169" t="n">
        <v>0.00120667170528356</v>
      </c>
      <c r="V61" s="170" t="n">
        <v>0.0011495330385141</v>
      </c>
      <c r="W61" s="168" t="n">
        <v>0.000843345225161059</v>
      </c>
      <c r="X61" s="169" t="n">
        <v>0.000783181258544425</v>
      </c>
      <c r="Y61" s="169" t="n">
        <v>0.0013737884565727</v>
      </c>
      <c r="Z61" s="169" t="n">
        <v>0.00118429597847882</v>
      </c>
      <c r="AA61" s="169" t="n">
        <v>0.00110448713848311</v>
      </c>
      <c r="AB61" s="169" t="n">
        <v>0.00116523342384308</v>
      </c>
      <c r="AC61" s="169" t="n">
        <v>0.00196787418288174</v>
      </c>
      <c r="AD61" s="169" t="n">
        <v>0.00123253712210363</v>
      </c>
      <c r="AE61" s="169" t="n">
        <v>0.00171047536675242</v>
      </c>
      <c r="AF61" s="170" t="n">
        <v>0.00133432036890459</v>
      </c>
      <c r="AG61" s="168" t="n">
        <v>0.0012507905227609</v>
      </c>
      <c r="AH61" s="169" t="n">
        <v>0.00151172598482423</v>
      </c>
      <c r="AI61" s="169" t="n">
        <v>0.00165074654558307</v>
      </c>
      <c r="AJ61" s="169" t="n">
        <v>0.00210497992855239</v>
      </c>
      <c r="AK61" s="169" t="n">
        <v>0.00143803616837245</v>
      </c>
      <c r="AL61" s="169" t="n">
        <v>0.00130573962989516</v>
      </c>
      <c r="AM61" s="169" t="n">
        <v>0.00105075096287447</v>
      </c>
      <c r="AN61" s="169" t="n">
        <v>0.000980225103436309</v>
      </c>
      <c r="AO61" s="169" t="n">
        <v>0.000801150498416793</v>
      </c>
      <c r="AP61" s="170" t="n">
        <v>0.000985086836752967</v>
      </c>
      <c r="AQ61" s="168" t="n">
        <v>0.000950143779596143</v>
      </c>
      <c r="AR61" s="169" t="n">
        <v>0.000991863260828823</v>
      </c>
      <c r="AS61" s="169" t="n">
        <v>0.000765004122909487</v>
      </c>
      <c r="AT61" s="169" t="n">
        <v>0.000939477240923434</v>
      </c>
      <c r="AU61" s="169" t="n">
        <v>0.000837737426191807</v>
      </c>
      <c r="AV61" s="169" t="n">
        <v>0.000613385550830685</v>
      </c>
      <c r="AW61" s="169" t="n">
        <v>0.000577292174366812</v>
      </c>
      <c r="AX61" s="169" t="n">
        <v>0.000661259504220439</v>
      </c>
      <c r="AY61" s="169" t="n">
        <v>0.000776468570782876</v>
      </c>
      <c r="AZ61" s="170" t="n">
        <v>0.00113133124077672</v>
      </c>
      <c r="BA61" s="168" t="n">
        <v>0.00114772621241217</v>
      </c>
      <c r="BB61" s="169" t="n">
        <v>0.00105180757306078</v>
      </c>
      <c r="BC61" s="169" t="n">
        <v>1.22610749338913</v>
      </c>
      <c r="BD61" s="169" t="n">
        <v>0.000785088483924043</v>
      </c>
      <c r="BE61" s="169" t="n">
        <v>0.00117377093229745</v>
      </c>
      <c r="BF61" s="169" t="n">
        <v>0.0134405769494166</v>
      </c>
      <c r="BG61" s="169" t="n">
        <v>0.00130196976561967</v>
      </c>
      <c r="BH61" s="169" t="n">
        <v>0.00155182609835848</v>
      </c>
      <c r="BI61" s="169" t="n">
        <v>0.00141332791774342</v>
      </c>
      <c r="BJ61" s="170" t="n">
        <v>0.000737528064070586</v>
      </c>
      <c r="BK61" s="168" t="n">
        <v>0.00129269321533143</v>
      </c>
      <c r="BL61" s="169" t="n">
        <v>0.000894234599253288</v>
      </c>
      <c r="BM61" s="169" t="n">
        <v>0.000754049552679457</v>
      </c>
      <c r="BN61" s="169" t="n">
        <v>0.000627178995171469</v>
      </c>
      <c r="BO61" s="169" t="n">
        <v>0.000295695642062862</v>
      </c>
      <c r="BP61" s="169" t="n">
        <v>0.000108549573165444</v>
      </c>
      <c r="BQ61" s="169" t="n">
        <v>0.0215947615163742</v>
      </c>
      <c r="BR61" s="169" t="n">
        <v>0.000615883955065657</v>
      </c>
      <c r="BS61" s="169" t="n">
        <v>0.000999314572271154</v>
      </c>
      <c r="BT61" s="170" t="n">
        <v>0.000581563368570106</v>
      </c>
      <c r="BU61" s="168" t="n">
        <v>0.000854795402400489</v>
      </c>
      <c r="BV61" s="169" t="n">
        <v>0.00126919499519954</v>
      </c>
      <c r="BW61" s="169" t="n">
        <v>0.0284835995607074</v>
      </c>
      <c r="BX61" s="169" t="n">
        <v>0.000704781356125514</v>
      </c>
      <c r="BY61" s="169" t="n">
        <v>0.000669752563372048</v>
      </c>
      <c r="BZ61" s="169" t="n">
        <v>0.000873328546123107</v>
      </c>
      <c r="CA61" s="169" t="n">
        <v>0.000522560136754828</v>
      </c>
      <c r="CB61" s="169" t="n">
        <v>0.00151121037801396</v>
      </c>
      <c r="CC61" s="169" t="n">
        <v>0.00103497026394557</v>
      </c>
      <c r="CD61" s="170" t="n">
        <v>0.00732502285661184</v>
      </c>
      <c r="CE61" s="168" t="n">
        <v>1.38732290141645</v>
      </c>
      <c r="CF61" s="170" t="n">
        <v>0.711124300852339</v>
      </c>
    </row>
    <row r="62" s="57" customFormat="true" ht="14.25" hidden="false" customHeight="true" outlineLevel="0" collapsed="false">
      <c r="A62" s="58" t="s">
        <v>56</v>
      </c>
      <c r="B62" s="59" t="s">
        <v>156</v>
      </c>
      <c r="C62" s="168" t="n">
        <v>0.000234506510540956</v>
      </c>
      <c r="D62" s="169" t="n">
        <v>0.000225129674394601</v>
      </c>
      <c r="E62" s="169" t="n">
        <v>0.000192303724535357</v>
      </c>
      <c r="F62" s="169" t="n">
        <v>0.000215980872406762</v>
      </c>
      <c r="G62" s="169" t="n">
        <v>0.000173515986425967</v>
      </c>
      <c r="H62" s="169" t="n">
        <v>0.000109811170414847</v>
      </c>
      <c r="I62" s="169" t="n">
        <v>0.000134623391144759</v>
      </c>
      <c r="J62" s="169" t="n">
        <v>0.000165786689933187</v>
      </c>
      <c r="K62" s="169" t="n">
        <v>0.000159178880941603</v>
      </c>
      <c r="L62" s="170" t="n">
        <v>0.000159066208813029</v>
      </c>
      <c r="M62" s="168" t="n">
        <v>0.000240609683203149</v>
      </c>
      <c r="N62" s="169" t="n">
        <v>0.00018385227098769</v>
      </c>
      <c r="O62" s="169" t="n">
        <v>0.000116952449155318</v>
      </c>
      <c r="P62" s="169" t="n">
        <v>0.000132333674046431</v>
      </c>
      <c r="Q62" s="169" t="n">
        <v>0.00014353609105274</v>
      </c>
      <c r="R62" s="169" t="n">
        <v>5.47256172364172E-005</v>
      </c>
      <c r="S62" s="169" t="n">
        <v>0.000105954654318366</v>
      </c>
      <c r="T62" s="169" t="n">
        <v>0.000101534765767784</v>
      </c>
      <c r="U62" s="169" t="n">
        <v>0.000127413078713657</v>
      </c>
      <c r="V62" s="170" t="n">
        <v>0.00013965711865431</v>
      </c>
      <c r="W62" s="168" t="n">
        <v>0.000132083173134283</v>
      </c>
      <c r="X62" s="169" t="n">
        <v>1.73843777251479E-005</v>
      </c>
      <c r="Y62" s="169" t="n">
        <v>7.08786670291529E-005</v>
      </c>
      <c r="Z62" s="169" t="n">
        <v>0.000188660503276702</v>
      </c>
      <c r="AA62" s="169" t="n">
        <v>0.000139212902525392</v>
      </c>
      <c r="AB62" s="169" t="n">
        <v>0.000129295807353957</v>
      </c>
      <c r="AC62" s="169" t="n">
        <v>0.000141835795283847</v>
      </c>
      <c r="AD62" s="169" t="n">
        <v>0.000325177831076627</v>
      </c>
      <c r="AE62" s="169" t="n">
        <v>0.000152158680111419</v>
      </c>
      <c r="AF62" s="170" t="n">
        <v>7.87763376390606E-005</v>
      </c>
      <c r="AG62" s="168" t="n">
        <v>9.38434854519257E-005</v>
      </c>
      <c r="AH62" s="169" t="n">
        <v>0.000131694558454125</v>
      </c>
      <c r="AI62" s="169" t="n">
        <v>0.000133821877080939</v>
      </c>
      <c r="AJ62" s="169" t="n">
        <v>8.27844930964168E-005</v>
      </c>
      <c r="AK62" s="169" t="n">
        <v>9.73586270256744E-005</v>
      </c>
      <c r="AL62" s="169" t="n">
        <v>0.000156514493632004</v>
      </c>
      <c r="AM62" s="169" t="n">
        <v>0.000120541919932923</v>
      </c>
      <c r="AN62" s="169" t="n">
        <v>0.00229937524848863</v>
      </c>
      <c r="AO62" s="169" t="n">
        <v>0.00465485623389845</v>
      </c>
      <c r="AP62" s="170" t="n">
        <v>0.000166143822945275</v>
      </c>
      <c r="AQ62" s="168" t="n">
        <v>0.00295554107199373</v>
      </c>
      <c r="AR62" s="169" t="n">
        <v>0.00100217752283207</v>
      </c>
      <c r="AS62" s="169" t="n">
        <v>0.000914953891435428</v>
      </c>
      <c r="AT62" s="169" t="n">
        <v>0.000129713572414158</v>
      </c>
      <c r="AU62" s="169" t="n">
        <v>0.000255088658492706</v>
      </c>
      <c r="AV62" s="169" t="n">
        <v>0.00118415760870855</v>
      </c>
      <c r="AW62" s="169" t="n">
        <v>0.000211634159210735</v>
      </c>
      <c r="AX62" s="169" t="n">
        <v>0.000174519538015188</v>
      </c>
      <c r="AY62" s="169" t="n">
        <v>0.000520952149166464</v>
      </c>
      <c r="AZ62" s="170" t="n">
        <v>0.000644497379741161</v>
      </c>
      <c r="BA62" s="168" t="n">
        <v>0.000715029874761634</v>
      </c>
      <c r="BB62" s="169" t="n">
        <v>0.00069367749164206</v>
      </c>
      <c r="BC62" s="169" t="n">
        <v>0.00109740365273889</v>
      </c>
      <c r="BD62" s="169" t="n">
        <v>1.00948484969023</v>
      </c>
      <c r="BE62" s="169" t="n">
        <v>0.000600647492489294</v>
      </c>
      <c r="BF62" s="169" t="n">
        <v>0.000114942889780212</v>
      </c>
      <c r="BG62" s="169" t="n">
        <v>0.000235057162563416</v>
      </c>
      <c r="BH62" s="169" t="n">
        <v>0.000219769015540785</v>
      </c>
      <c r="BI62" s="169" t="n">
        <v>0.000152531756967008</v>
      </c>
      <c r="BJ62" s="170" t="n">
        <v>9.99017297495576E-005</v>
      </c>
      <c r="BK62" s="168" t="n">
        <v>9.39111300949474E-005</v>
      </c>
      <c r="BL62" s="169" t="n">
        <v>0.000188187513815077</v>
      </c>
      <c r="BM62" s="169" t="n">
        <v>0.000754064677965813</v>
      </c>
      <c r="BN62" s="169" t="n">
        <v>0.000150917133019374</v>
      </c>
      <c r="BO62" s="169" t="n">
        <v>8.10707664259925E-005</v>
      </c>
      <c r="BP62" s="169" t="n">
        <v>2.03598832014148E-005</v>
      </c>
      <c r="BQ62" s="169" t="n">
        <v>0.000132512210062114</v>
      </c>
      <c r="BR62" s="169" t="n">
        <v>9.87037912375692E-005</v>
      </c>
      <c r="BS62" s="169" t="n">
        <v>0.000329766857133967</v>
      </c>
      <c r="BT62" s="170" t="n">
        <v>0.000386796741497721</v>
      </c>
      <c r="BU62" s="168" t="n">
        <v>0.000185902514852273</v>
      </c>
      <c r="BV62" s="169" t="n">
        <v>0.000867880688319263</v>
      </c>
      <c r="BW62" s="169" t="n">
        <v>0.000745012322410824</v>
      </c>
      <c r="BX62" s="169" t="n">
        <v>0.000105883430589048</v>
      </c>
      <c r="BY62" s="169" t="n">
        <v>0.00479860439869373</v>
      </c>
      <c r="BZ62" s="169" t="n">
        <v>0.000317736040499502</v>
      </c>
      <c r="CA62" s="169" t="n">
        <v>0.000199533000835014</v>
      </c>
      <c r="CB62" s="169" t="n">
        <v>0.00066797405595553</v>
      </c>
      <c r="CC62" s="169" t="n">
        <v>0.000296840358763681</v>
      </c>
      <c r="CD62" s="170" t="n">
        <v>0.00039058703473428</v>
      </c>
      <c r="CE62" s="168" t="n">
        <v>1.04464816220643</v>
      </c>
      <c r="CF62" s="170" t="n">
        <v>0.535473531956586</v>
      </c>
    </row>
    <row r="63" s="57" customFormat="true" ht="14.25" hidden="false" customHeight="true" outlineLevel="0" collapsed="false">
      <c r="A63" s="70" t="s">
        <v>57</v>
      </c>
      <c r="B63" s="71" t="s">
        <v>157</v>
      </c>
      <c r="C63" s="171" t="n">
        <v>0.0014028305434603</v>
      </c>
      <c r="D63" s="172" t="n">
        <v>0.00589189866736363</v>
      </c>
      <c r="E63" s="172" t="n">
        <v>0.00465717034308094</v>
      </c>
      <c r="F63" s="172" t="n">
        <v>0.00279019703671014</v>
      </c>
      <c r="G63" s="172" t="n">
        <v>0.00122811318111027</v>
      </c>
      <c r="H63" s="172" t="n">
        <v>0.00135803408771802</v>
      </c>
      <c r="I63" s="172" t="n">
        <v>0.00167864558436985</v>
      </c>
      <c r="J63" s="172" t="n">
        <v>0.0176168566809112</v>
      </c>
      <c r="K63" s="172" t="n">
        <v>0.00261979872874039</v>
      </c>
      <c r="L63" s="173" t="n">
        <v>0.00790565021950231</v>
      </c>
      <c r="M63" s="171" t="n">
        <v>0.00127662318989381</v>
      </c>
      <c r="N63" s="172" t="n">
        <v>0.00107901772323188</v>
      </c>
      <c r="O63" s="172" t="n">
        <v>0.000689864762447877</v>
      </c>
      <c r="P63" s="172" t="n">
        <v>0.0010232599903304</v>
      </c>
      <c r="Q63" s="172" t="n">
        <v>0.00109199058195232</v>
      </c>
      <c r="R63" s="172" t="n">
        <v>0.000411979131152945</v>
      </c>
      <c r="S63" s="172" t="n">
        <v>0.000798732714064391</v>
      </c>
      <c r="T63" s="172" t="n">
        <v>0.000804399952484274</v>
      </c>
      <c r="U63" s="172" t="n">
        <v>0.0011133383595041</v>
      </c>
      <c r="V63" s="173" t="n">
        <v>0.00117760924776548</v>
      </c>
      <c r="W63" s="171" t="n">
        <v>0.00138701804838053</v>
      </c>
      <c r="X63" s="172" t="n">
        <v>0.000106030217054734</v>
      </c>
      <c r="Y63" s="172" t="n">
        <v>0.000637504263683175</v>
      </c>
      <c r="Z63" s="172" t="n">
        <v>0.00103141847481872</v>
      </c>
      <c r="AA63" s="172" t="n">
        <v>0.000999151017548477</v>
      </c>
      <c r="AB63" s="172" t="n">
        <v>0.00313443113568007</v>
      </c>
      <c r="AC63" s="172" t="n">
        <v>0.00150574398187746</v>
      </c>
      <c r="AD63" s="172" t="n">
        <v>0.00911862807722599</v>
      </c>
      <c r="AE63" s="172" t="n">
        <v>0.00382283162053628</v>
      </c>
      <c r="AF63" s="173" t="n">
        <v>0.000668349768281599</v>
      </c>
      <c r="AG63" s="171" t="n">
        <v>0.000720181113686541</v>
      </c>
      <c r="AH63" s="172" t="n">
        <v>0.00334276627128663</v>
      </c>
      <c r="AI63" s="172" t="n">
        <v>0.000918500296703625</v>
      </c>
      <c r="AJ63" s="172" t="n">
        <v>0.000653689277810984</v>
      </c>
      <c r="AK63" s="172" t="n">
        <v>0.00169038416743449</v>
      </c>
      <c r="AL63" s="172" t="n">
        <v>0.00126685246201711</v>
      </c>
      <c r="AM63" s="172" t="n">
        <v>0.000939442725751502</v>
      </c>
      <c r="AN63" s="172" t="n">
        <v>0.00271081980443009</v>
      </c>
      <c r="AO63" s="172" t="n">
        <v>0.00129717758372209</v>
      </c>
      <c r="AP63" s="173" t="n">
        <v>0.000957455273416652</v>
      </c>
      <c r="AQ63" s="171" t="n">
        <v>0.0012989983149607</v>
      </c>
      <c r="AR63" s="172" t="n">
        <v>0.00144980493119151</v>
      </c>
      <c r="AS63" s="172" t="n">
        <v>0.00158829000166932</v>
      </c>
      <c r="AT63" s="172" t="n">
        <v>0.0013632097738922</v>
      </c>
      <c r="AU63" s="172" t="n">
        <v>0.00129362024353339</v>
      </c>
      <c r="AV63" s="172" t="n">
        <v>0.00128356024884269</v>
      </c>
      <c r="AW63" s="172" t="n">
        <v>0.000871723958617273</v>
      </c>
      <c r="AX63" s="172" t="n">
        <v>0.00115126813710005</v>
      </c>
      <c r="AY63" s="172" t="n">
        <v>0.00140093092017778</v>
      </c>
      <c r="AZ63" s="173" t="n">
        <v>0.00172676079487474</v>
      </c>
      <c r="BA63" s="171" t="n">
        <v>0.00197113482694821</v>
      </c>
      <c r="BB63" s="172" t="n">
        <v>0.00146509225080008</v>
      </c>
      <c r="BC63" s="172" t="n">
        <v>0.00139565060940365</v>
      </c>
      <c r="BD63" s="172" t="n">
        <v>0.00611759340283817</v>
      </c>
      <c r="BE63" s="172" t="n">
        <v>1.04385200760307</v>
      </c>
      <c r="BF63" s="172" t="n">
        <v>0.000754730119299543</v>
      </c>
      <c r="BG63" s="172" t="n">
        <v>0.003027922674398</v>
      </c>
      <c r="BH63" s="172" t="n">
        <v>0.00278136063194304</v>
      </c>
      <c r="BI63" s="172" t="n">
        <v>0.00341227304995805</v>
      </c>
      <c r="BJ63" s="173" t="n">
        <v>0.000928044185370666</v>
      </c>
      <c r="BK63" s="171" t="n">
        <v>0.0027886686290488</v>
      </c>
      <c r="BL63" s="172" t="n">
        <v>0.00142514087796812</v>
      </c>
      <c r="BM63" s="172" t="n">
        <v>0.00165756151187366</v>
      </c>
      <c r="BN63" s="172" t="n">
        <v>0.00109306097608386</v>
      </c>
      <c r="BO63" s="172" t="n">
        <v>0.000632497596486428</v>
      </c>
      <c r="BP63" s="172" t="n">
        <v>0.000235144771392398</v>
      </c>
      <c r="BQ63" s="172" t="n">
        <v>0.000860821502158965</v>
      </c>
      <c r="BR63" s="172" t="n">
        <v>0.0020544715534383</v>
      </c>
      <c r="BS63" s="172" t="n">
        <v>0.00418821522798909</v>
      </c>
      <c r="BT63" s="173" t="n">
        <v>0.00404059811003316</v>
      </c>
      <c r="BU63" s="171" t="n">
        <v>0.00343531922497221</v>
      </c>
      <c r="BV63" s="172" t="n">
        <v>0.00403569104314137</v>
      </c>
      <c r="BW63" s="172" t="n">
        <v>0.00932037459241349</v>
      </c>
      <c r="BX63" s="172" t="n">
        <v>0.00459299564523378</v>
      </c>
      <c r="BY63" s="172" t="n">
        <v>0.00168225331992604</v>
      </c>
      <c r="BZ63" s="172" t="n">
        <v>0.00350832853847935</v>
      </c>
      <c r="CA63" s="172" t="n">
        <v>0.00547469238913263</v>
      </c>
      <c r="CB63" s="172" t="n">
        <v>0.00308271807050532</v>
      </c>
      <c r="CC63" s="172" t="n">
        <v>0.00335038880980746</v>
      </c>
      <c r="CD63" s="173" t="n">
        <v>0.0239650549689069</v>
      </c>
      <c r="CE63" s="171" t="n">
        <v>1.25408236034502</v>
      </c>
      <c r="CF63" s="173" t="n">
        <v>0.642826872389312</v>
      </c>
    </row>
    <row r="64" s="57" customFormat="true" ht="14.25" hidden="false" customHeight="true" outlineLevel="0" collapsed="false">
      <c r="A64" s="82" t="s">
        <v>58</v>
      </c>
      <c r="B64" s="83" t="s">
        <v>158</v>
      </c>
      <c r="C64" s="174" t="n">
        <v>0.000686315287456962</v>
      </c>
      <c r="D64" s="175" t="n">
        <v>0.00160122464140626</v>
      </c>
      <c r="E64" s="175" t="n">
        <v>0.00039482797675996</v>
      </c>
      <c r="F64" s="175" t="n">
        <v>0.000865516775097082</v>
      </c>
      <c r="G64" s="175" t="n">
        <v>0.000793594927173346</v>
      </c>
      <c r="H64" s="175" t="n">
        <v>0.00275256857892878</v>
      </c>
      <c r="I64" s="175" t="n">
        <v>0.00075138168323816</v>
      </c>
      <c r="J64" s="175" t="n">
        <v>0.000555812250456629</v>
      </c>
      <c r="K64" s="175" t="n">
        <v>0.000521234219004429</v>
      </c>
      <c r="L64" s="176" t="n">
        <v>0.00182355932537959</v>
      </c>
      <c r="M64" s="174" t="n">
        <v>0.0115001828865238</v>
      </c>
      <c r="N64" s="175" t="n">
        <v>0.00345491229896298</v>
      </c>
      <c r="O64" s="175" t="n">
        <v>0.0015941949468615</v>
      </c>
      <c r="P64" s="175" t="n">
        <v>0.0208151252731852</v>
      </c>
      <c r="Q64" s="175" t="n">
        <v>0.00296307758167049</v>
      </c>
      <c r="R64" s="175" t="n">
        <v>0.00221514029442632</v>
      </c>
      <c r="S64" s="175" t="n">
        <v>0.00155259105746783</v>
      </c>
      <c r="T64" s="175" t="n">
        <v>0.00111378488816306</v>
      </c>
      <c r="U64" s="175" t="n">
        <v>0.00262966608830843</v>
      </c>
      <c r="V64" s="176" t="n">
        <v>0.00104102175049063</v>
      </c>
      <c r="W64" s="174" t="n">
        <v>0.000568646174042566</v>
      </c>
      <c r="X64" s="175" t="n">
        <v>0.000240699538514404</v>
      </c>
      <c r="Y64" s="175" t="n">
        <v>0.00455216319887036</v>
      </c>
      <c r="Z64" s="175" t="n">
        <v>0.00896774605552186</v>
      </c>
      <c r="AA64" s="175" t="n">
        <v>0.00104366125271761</v>
      </c>
      <c r="AB64" s="175" t="n">
        <v>0.00348707783323311</v>
      </c>
      <c r="AC64" s="175" t="n">
        <v>0.00326863213268419</v>
      </c>
      <c r="AD64" s="175" t="n">
        <v>0.00632522999303889</v>
      </c>
      <c r="AE64" s="175" t="n">
        <v>0.00225391970930521</v>
      </c>
      <c r="AF64" s="176" t="n">
        <v>0.0284888059965753</v>
      </c>
      <c r="AG64" s="174" t="n">
        <v>0.0159669857017393</v>
      </c>
      <c r="AH64" s="175" t="n">
        <v>0.0194999491324552</v>
      </c>
      <c r="AI64" s="175" t="n">
        <v>0.0117052803310582</v>
      </c>
      <c r="AJ64" s="175" t="n">
        <v>0.0218675978157163</v>
      </c>
      <c r="AK64" s="175" t="n">
        <v>0.0166156256441174</v>
      </c>
      <c r="AL64" s="175" t="n">
        <v>0.0052361370847125</v>
      </c>
      <c r="AM64" s="175" t="n">
        <v>0.00406823394388079</v>
      </c>
      <c r="AN64" s="175" t="n">
        <v>0.00256952252322909</v>
      </c>
      <c r="AO64" s="175" t="n">
        <v>0.0019621530268406</v>
      </c>
      <c r="AP64" s="176" t="n">
        <v>0.00319512629322814</v>
      </c>
      <c r="AQ64" s="174" t="n">
        <v>0.00140904665719577</v>
      </c>
      <c r="AR64" s="175" t="n">
        <v>0.00252003351958959</v>
      </c>
      <c r="AS64" s="175" t="n">
        <v>0.000762711918820761</v>
      </c>
      <c r="AT64" s="175" t="n">
        <v>0.00235579732156848</v>
      </c>
      <c r="AU64" s="175" t="n">
        <v>0.00156795430162292</v>
      </c>
      <c r="AV64" s="175" t="n">
        <v>0.000800260361960417</v>
      </c>
      <c r="AW64" s="175" t="n">
        <v>0.00057595098913785</v>
      </c>
      <c r="AX64" s="175" t="n">
        <v>0.000809249442270259</v>
      </c>
      <c r="AY64" s="175" t="n">
        <v>0.00109879802809439</v>
      </c>
      <c r="AZ64" s="176" t="n">
        <v>0.00225637097665025</v>
      </c>
      <c r="BA64" s="174" t="n">
        <v>0.00218166480713169</v>
      </c>
      <c r="BB64" s="175" t="n">
        <v>0.00320516424990948</v>
      </c>
      <c r="BC64" s="175" t="n">
        <v>0.00320059783470171</v>
      </c>
      <c r="BD64" s="175" t="n">
        <v>0.00132899673123203</v>
      </c>
      <c r="BE64" s="175" t="n">
        <v>0.00147467460645262</v>
      </c>
      <c r="BF64" s="175" t="n">
        <v>1.00034606939762</v>
      </c>
      <c r="BG64" s="175" t="n">
        <v>0.00141921513872804</v>
      </c>
      <c r="BH64" s="175" t="n">
        <v>0.00121872918997775</v>
      </c>
      <c r="BI64" s="175" t="n">
        <v>0.00195699929163963</v>
      </c>
      <c r="BJ64" s="176" t="n">
        <v>0.00390566506915784</v>
      </c>
      <c r="BK64" s="174" t="n">
        <v>0.00483419727560965</v>
      </c>
      <c r="BL64" s="175" t="n">
        <v>0.000551161990563987</v>
      </c>
      <c r="BM64" s="175" t="n">
        <v>0.000228203753075596</v>
      </c>
      <c r="BN64" s="175" t="n">
        <v>0.000171811633995782</v>
      </c>
      <c r="BO64" s="175" t="n">
        <v>0.000156460396482987</v>
      </c>
      <c r="BP64" s="175" t="n">
        <v>7.4643641021805E-005</v>
      </c>
      <c r="BQ64" s="175" t="n">
        <v>0.000290431270838746</v>
      </c>
      <c r="BR64" s="175" t="n">
        <v>0.000143002034013397</v>
      </c>
      <c r="BS64" s="175" t="n">
        <v>0.00041941934807181</v>
      </c>
      <c r="BT64" s="176" t="n">
        <v>0.000273409160721408</v>
      </c>
      <c r="BU64" s="174" t="n">
        <v>0.000255001417404462</v>
      </c>
      <c r="BV64" s="175" t="n">
        <v>0.00125382135081842</v>
      </c>
      <c r="BW64" s="175" t="n">
        <v>0.000343922691408589</v>
      </c>
      <c r="BX64" s="175" t="n">
        <v>0.000304879642423195</v>
      </c>
      <c r="BY64" s="175" t="n">
        <v>0.000275366028819206</v>
      </c>
      <c r="BZ64" s="175" t="n">
        <v>0.000473636169931581</v>
      </c>
      <c r="CA64" s="175" t="n">
        <v>0.000124517241021525</v>
      </c>
      <c r="CB64" s="175" t="n">
        <v>0.000374248690805048</v>
      </c>
      <c r="CC64" s="175" t="n">
        <v>0.000410468145980257</v>
      </c>
      <c r="CD64" s="176" t="n">
        <v>0.00143557908157403</v>
      </c>
      <c r="CE64" s="174" t="n">
        <v>1.26829705691049</v>
      </c>
      <c r="CF64" s="176" t="n">
        <v>0.650113147377365</v>
      </c>
    </row>
    <row r="65" s="57" customFormat="true" ht="14.25" hidden="false" customHeight="true" outlineLevel="0" collapsed="false">
      <c r="A65" s="58" t="s">
        <v>59</v>
      </c>
      <c r="B65" s="59" t="s">
        <v>159</v>
      </c>
      <c r="C65" s="168" t="n">
        <v>0.00867377327629647</v>
      </c>
      <c r="D65" s="169" t="n">
        <v>0.0319835146434479</v>
      </c>
      <c r="E65" s="169" t="n">
        <v>0.0129637706988396</v>
      </c>
      <c r="F65" s="169" t="n">
        <v>0.0164571529624501</v>
      </c>
      <c r="G65" s="169" t="n">
        <v>0.00788736748259855</v>
      </c>
      <c r="H65" s="169" t="n">
        <v>0.00762846806213622</v>
      </c>
      <c r="I65" s="169" t="n">
        <v>0.0121369394932958</v>
      </c>
      <c r="J65" s="169" t="n">
        <v>0.0118528530468337</v>
      </c>
      <c r="K65" s="169" t="n">
        <v>0.00969134344854404</v>
      </c>
      <c r="L65" s="170" t="n">
        <v>0.0125885190682451</v>
      </c>
      <c r="M65" s="168" t="n">
        <v>0.0245588785569222</v>
      </c>
      <c r="N65" s="169" t="n">
        <v>0.0165619763726726</v>
      </c>
      <c r="O65" s="169" t="n">
        <v>0.00798409761163154</v>
      </c>
      <c r="P65" s="169" t="n">
        <v>0.0168127271345973</v>
      </c>
      <c r="Q65" s="169" t="n">
        <v>0.0243610301199039</v>
      </c>
      <c r="R65" s="169" t="n">
        <v>0.009657397810069</v>
      </c>
      <c r="S65" s="169" t="n">
        <v>0.0176871662865803</v>
      </c>
      <c r="T65" s="169" t="n">
        <v>0.0203270670574906</v>
      </c>
      <c r="U65" s="169" t="n">
        <v>0.0284487262564578</v>
      </c>
      <c r="V65" s="170" t="n">
        <v>0.0154309349649064</v>
      </c>
      <c r="W65" s="168" t="n">
        <v>0.00958333189177796</v>
      </c>
      <c r="X65" s="169" t="n">
        <v>0.00210884483785606</v>
      </c>
      <c r="Y65" s="169" t="n">
        <v>0.0111165875598146</v>
      </c>
      <c r="Z65" s="169" t="n">
        <v>0.0158683597776638</v>
      </c>
      <c r="AA65" s="169" t="n">
        <v>0.0102934101087246</v>
      </c>
      <c r="AB65" s="169" t="n">
        <v>0.0144180563346079</v>
      </c>
      <c r="AC65" s="169" t="n">
        <v>0.026747100492356</v>
      </c>
      <c r="AD65" s="169" t="n">
        <v>0.00946536906603445</v>
      </c>
      <c r="AE65" s="169" t="n">
        <v>0.0297027688136265</v>
      </c>
      <c r="AF65" s="170" t="n">
        <v>0.0133696953666522</v>
      </c>
      <c r="AG65" s="168" t="n">
        <v>0.0184623241522447</v>
      </c>
      <c r="AH65" s="169" t="n">
        <v>0.020633206450359</v>
      </c>
      <c r="AI65" s="169" t="n">
        <v>0.0186108591454113</v>
      </c>
      <c r="AJ65" s="169" t="n">
        <v>0.0156221524738393</v>
      </c>
      <c r="AK65" s="169" t="n">
        <v>0.0119536980884792</v>
      </c>
      <c r="AL65" s="169" t="n">
        <v>0.0218025214171366</v>
      </c>
      <c r="AM65" s="169" t="n">
        <v>0.0139957027345446</v>
      </c>
      <c r="AN65" s="169" t="n">
        <v>0.0101864206602779</v>
      </c>
      <c r="AO65" s="169" t="n">
        <v>0.010547278125288</v>
      </c>
      <c r="AP65" s="170" t="n">
        <v>0.0093659084273611</v>
      </c>
      <c r="AQ65" s="168" t="n">
        <v>0.00802013679856744</v>
      </c>
      <c r="AR65" s="169" t="n">
        <v>0.0130534766554399</v>
      </c>
      <c r="AS65" s="169" t="n">
        <v>0.00872553609686162</v>
      </c>
      <c r="AT65" s="169" t="n">
        <v>0.0110816224560986</v>
      </c>
      <c r="AU65" s="169" t="n">
        <v>0.00837633669966261</v>
      </c>
      <c r="AV65" s="169" t="n">
        <v>0.00683948048205836</v>
      </c>
      <c r="AW65" s="169" t="n">
        <v>0.00602511307159485</v>
      </c>
      <c r="AX65" s="169" t="n">
        <v>0.00700996329713885</v>
      </c>
      <c r="AY65" s="169" t="n">
        <v>0.0120792166165908</v>
      </c>
      <c r="AZ65" s="170" t="n">
        <v>0.00918069452042715</v>
      </c>
      <c r="BA65" s="168" t="n">
        <v>0.00904583685691032</v>
      </c>
      <c r="BB65" s="169" t="n">
        <v>0.0102359899926558</v>
      </c>
      <c r="BC65" s="169" t="n">
        <v>0.0132309658702271</v>
      </c>
      <c r="BD65" s="169" t="n">
        <v>0.0108294332655553</v>
      </c>
      <c r="BE65" s="169" t="n">
        <v>0.00887009068026463</v>
      </c>
      <c r="BF65" s="169" t="n">
        <v>0.012679762815422</v>
      </c>
      <c r="BG65" s="169" t="n">
        <v>1.00875156108847</v>
      </c>
      <c r="BH65" s="169" t="n">
        <v>0.0109064849057368</v>
      </c>
      <c r="BI65" s="169" t="n">
        <v>0.0105862351806203</v>
      </c>
      <c r="BJ65" s="170" t="n">
        <v>0.0511618322744399</v>
      </c>
      <c r="BK65" s="168" t="n">
        <v>0.064581960646507</v>
      </c>
      <c r="BL65" s="169" t="n">
        <v>0.0357201489115991</v>
      </c>
      <c r="BM65" s="169" t="n">
        <v>0.0100135857900054</v>
      </c>
      <c r="BN65" s="169" t="n">
        <v>0.00695299582100296</v>
      </c>
      <c r="BO65" s="169" t="n">
        <v>0.0432805799244439</v>
      </c>
      <c r="BP65" s="169" t="n">
        <v>0.0413905574245005</v>
      </c>
      <c r="BQ65" s="169" t="n">
        <v>0.0162782204805182</v>
      </c>
      <c r="BR65" s="169" t="n">
        <v>0.0097001744120951</v>
      </c>
      <c r="BS65" s="169" t="n">
        <v>0.0221378538682304</v>
      </c>
      <c r="BT65" s="170" t="n">
        <v>0.00531359564151234</v>
      </c>
      <c r="BU65" s="168" t="n">
        <v>0.0185221638606314</v>
      </c>
      <c r="BV65" s="169" t="n">
        <v>0.0119393450938002</v>
      </c>
      <c r="BW65" s="169" t="n">
        <v>0.0262284102348113</v>
      </c>
      <c r="BX65" s="169" t="n">
        <v>0.0169580843646666</v>
      </c>
      <c r="BY65" s="169" t="n">
        <v>0.0101075414133198</v>
      </c>
      <c r="BZ65" s="169" t="n">
        <v>0.0118956564245399</v>
      </c>
      <c r="CA65" s="169" t="n">
        <v>0.00494607296233901</v>
      </c>
      <c r="CB65" s="169" t="n">
        <v>0.00582652248135289</v>
      </c>
      <c r="CC65" s="169" t="n">
        <v>0.0110450350834857</v>
      </c>
      <c r="CD65" s="170" t="n">
        <v>0.0150109871604313</v>
      </c>
      <c r="CE65" s="168" t="n">
        <v>2.23208656190251</v>
      </c>
      <c r="CF65" s="170" t="n">
        <v>1.14413954685978</v>
      </c>
    </row>
    <row r="66" s="57" customFormat="true" ht="14.25" hidden="false" customHeight="true" outlineLevel="0" collapsed="false">
      <c r="A66" s="58" t="s">
        <v>60</v>
      </c>
      <c r="B66" s="59" t="s">
        <v>160</v>
      </c>
      <c r="C66" s="168" t="n">
        <v>0</v>
      </c>
      <c r="D66" s="169" t="n">
        <v>0</v>
      </c>
      <c r="E66" s="169" t="n">
        <v>0</v>
      </c>
      <c r="F66" s="169" t="n">
        <v>0</v>
      </c>
      <c r="G66" s="169" t="n">
        <v>0</v>
      </c>
      <c r="H66" s="169" t="n">
        <v>0</v>
      </c>
      <c r="I66" s="169" t="n">
        <v>0</v>
      </c>
      <c r="J66" s="169" t="n">
        <v>0</v>
      </c>
      <c r="K66" s="169" t="n">
        <v>0</v>
      </c>
      <c r="L66" s="170" t="n">
        <v>0</v>
      </c>
      <c r="M66" s="168" t="n">
        <v>0</v>
      </c>
      <c r="N66" s="169" t="n">
        <v>0</v>
      </c>
      <c r="O66" s="169" t="n">
        <v>0</v>
      </c>
      <c r="P66" s="169" t="n">
        <v>0</v>
      </c>
      <c r="Q66" s="169" t="n">
        <v>0</v>
      </c>
      <c r="R66" s="169" t="n">
        <v>0</v>
      </c>
      <c r="S66" s="169" t="n">
        <v>0</v>
      </c>
      <c r="T66" s="169" t="n">
        <v>0</v>
      </c>
      <c r="U66" s="169" t="n">
        <v>0</v>
      </c>
      <c r="V66" s="170" t="n">
        <v>0</v>
      </c>
      <c r="W66" s="168" t="n">
        <v>0</v>
      </c>
      <c r="X66" s="169" t="n">
        <v>0</v>
      </c>
      <c r="Y66" s="169" t="n">
        <v>0</v>
      </c>
      <c r="Z66" s="169" t="n">
        <v>0</v>
      </c>
      <c r="AA66" s="169" t="n">
        <v>0</v>
      </c>
      <c r="AB66" s="169" t="n">
        <v>0</v>
      </c>
      <c r="AC66" s="169" t="n">
        <v>0</v>
      </c>
      <c r="AD66" s="169" t="n">
        <v>0</v>
      </c>
      <c r="AE66" s="169" t="n">
        <v>0</v>
      </c>
      <c r="AF66" s="170" t="n">
        <v>0</v>
      </c>
      <c r="AG66" s="168" t="n">
        <v>0</v>
      </c>
      <c r="AH66" s="169" t="n">
        <v>0</v>
      </c>
      <c r="AI66" s="169" t="n">
        <v>0</v>
      </c>
      <c r="AJ66" s="169" t="n">
        <v>0</v>
      </c>
      <c r="AK66" s="169" t="n">
        <v>0</v>
      </c>
      <c r="AL66" s="169" t="n">
        <v>0</v>
      </c>
      <c r="AM66" s="169" t="n">
        <v>0</v>
      </c>
      <c r="AN66" s="169" t="n">
        <v>0</v>
      </c>
      <c r="AO66" s="169" t="n">
        <v>0</v>
      </c>
      <c r="AP66" s="170" t="n">
        <v>0</v>
      </c>
      <c r="AQ66" s="168" t="n">
        <v>0</v>
      </c>
      <c r="AR66" s="169" t="n">
        <v>0</v>
      </c>
      <c r="AS66" s="169" t="n">
        <v>0</v>
      </c>
      <c r="AT66" s="169" t="n">
        <v>0</v>
      </c>
      <c r="AU66" s="169" t="n">
        <v>0</v>
      </c>
      <c r="AV66" s="169" t="n">
        <v>0</v>
      </c>
      <c r="AW66" s="169" t="n">
        <v>0</v>
      </c>
      <c r="AX66" s="169" t="n">
        <v>0</v>
      </c>
      <c r="AY66" s="169" t="n">
        <v>0</v>
      </c>
      <c r="AZ66" s="170" t="n">
        <v>0</v>
      </c>
      <c r="BA66" s="168" t="n">
        <v>0</v>
      </c>
      <c r="BB66" s="169" t="n">
        <v>0</v>
      </c>
      <c r="BC66" s="169" t="n">
        <v>0</v>
      </c>
      <c r="BD66" s="169" t="n">
        <v>0</v>
      </c>
      <c r="BE66" s="169" t="n">
        <v>0</v>
      </c>
      <c r="BF66" s="169" t="n">
        <v>0</v>
      </c>
      <c r="BG66" s="169" t="n">
        <v>0</v>
      </c>
      <c r="BH66" s="169" t="n">
        <v>1</v>
      </c>
      <c r="BI66" s="169" t="n">
        <v>0</v>
      </c>
      <c r="BJ66" s="170" t="n">
        <v>0</v>
      </c>
      <c r="BK66" s="168" t="n">
        <v>0</v>
      </c>
      <c r="BL66" s="169" t="n">
        <v>0</v>
      </c>
      <c r="BM66" s="169" t="n">
        <v>0</v>
      </c>
      <c r="BN66" s="169" t="n">
        <v>0</v>
      </c>
      <c r="BO66" s="169" t="n">
        <v>0</v>
      </c>
      <c r="BP66" s="169" t="n">
        <v>0</v>
      </c>
      <c r="BQ66" s="169" t="n">
        <v>0</v>
      </c>
      <c r="BR66" s="169" t="n">
        <v>0</v>
      </c>
      <c r="BS66" s="169" t="n">
        <v>0</v>
      </c>
      <c r="BT66" s="170" t="n">
        <v>0</v>
      </c>
      <c r="BU66" s="168" t="n">
        <v>0</v>
      </c>
      <c r="BV66" s="169" t="n">
        <v>0</v>
      </c>
      <c r="BW66" s="169" t="n">
        <v>0</v>
      </c>
      <c r="BX66" s="169" t="n">
        <v>0</v>
      </c>
      <c r="BY66" s="169" t="n">
        <v>0</v>
      </c>
      <c r="BZ66" s="169" t="n">
        <v>0</v>
      </c>
      <c r="CA66" s="169" t="n">
        <v>0</v>
      </c>
      <c r="CB66" s="169" t="n">
        <v>0</v>
      </c>
      <c r="CC66" s="169" t="n">
        <v>0</v>
      </c>
      <c r="CD66" s="170" t="n">
        <v>0</v>
      </c>
      <c r="CE66" s="168" t="n">
        <v>1</v>
      </c>
      <c r="CF66" s="170" t="n">
        <v>0.512587444585743</v>
      </c>
    </row>
    <row r="67" s="57" customFormat="true" ht="14.25" hidden="false" customHeight="true" outlineLevel="0" collapsed="false">
      <c r="A67" s="58" t="s">
        <v>61</v>
      </c>
      <c r="B67" s="59" t="s">
        <v>161</v>
      </c>
      <c r="C67" s="168" t="n">
        <v>0</v>
      </c>
      <c r="D67" s="169" t="n">
        <v>0</v>
      </c>
      <c r="E67" s="169" t="n">
        <v>0</v>
      </c>
      <c r="F67" s="169" t="n">
        <v>0</v>
      </c>
      <c r="G67" s="169" t="n">
        <v>0</v>
      </c>
      <c r="H67" s="169" t="n">
        <v>0</v>
      </c>
      <c r="I67" s="169" t="n">
        <v>0</v>
      </c>
      <c r="J67" s="169" t="n">
        <v>0</v>
      </c>
      <c r="K67" s="169" t="n">
        <v>0</v>
      </c>
      <c r="L67" s="170" t="n">
        <v>0</v>
      </c>
      <c r="M67" s="168" t="n">
        <v>0</v>
      </c>
      <c r="N67" s="169" t="n">
        <v>0</v>
      </c>
      <c r="O67" s="169" t="n">
        <v>0</v>
      </c>
      <c r="P67" s="169" t="n">
        <v>0</v>
      </c>
      <c r="Q67" s="169" t="n">
        <v>0</v>
      </c>
      <c r="R67" s="169" t="n">
        <v>0</v>
      </c>
      <c r="S67" s="169" t="n">
        <v>0</v>
      </c>
      <c r="T67" s="169" t="n">
        <v>0</v>
      </c>
      <c r="U67" s="169" t="n">
        <v>0</v>
      </c>
      <c r="V67" s="170" t="n">
        <v>0</v>
      </c>
      <c r="W67" s="168" t="n">
        <v>0</v>
      </c>
      <c r="X67" s="169" t="n">
        <v>0</v>
      </c>
      <c r="Y67" s="169" t="n">
        <v>0</v>
      </c>
      <c r="Z67" s="169" t="n">
        <v>0</v>
      </c>
      <c r="AA67" s="169" t="n">
        <v>0</v>
      </c>
      <c r="AB67" s="169" t="n">
        <v>0</v>
      </c>
      <c r="AC67" s="169" t="n">
        <v>0</v>
      </c>
      <c r="AD67" s="169" t="n">
        <v>0</v>
      </c>
      <c r="AE67" s="169" t="n">
        <v>0</v>
      </c>
      <c r="AF67" s="170" t="n">
        <v>0</v>
      </c>
      <c r="AG67" s="168" t="n">
        <v>0</v>
      </c>
      <c r="AH67" s="169" t="n">
        <v>0</v>
      </c>
      <c r="AI67" s="169" t="n">
        <v>0</v>
      </c>
      <c r="AJ67" s="169" t="n">
        <v>0</v>
      </c>
      <c r="AK67" s="169" t="n">
        <v>0</v>
      </c>
      <c r="AL67" s="169" t="n">
        <v>0</v>
      </c>
      <c r="AM67" s="169" t="n">
        <v>0</v>
      </c>
      <c r="AN67" s="169" t="n">
        <v>0</v>
      </c>
      <c r="AO67" s="169" t="n">
        <v>0</v>
      </c>
      <c r="AP67" s="170" t="n">
        <v>0</v>
      </c>
      <c r="AQ67" s="168" t="n">
        <v>0</v>
      </c>
      <c r="AR67" s="169" t="n">
        <v>0</v>
      </c>
      <c r="AS67" s="169" t="n">
        <v>0</v>
      </c>
      <c r="AT67" s="169" t="n">
        <v>0</v>
      </c>
      <c r="AU67" s="169" t="n">
        <v>0</v>
      </c>
      <c r="AV67" s="169" t="n">
        <v>0</v>
      </c>
      <c r="AW67" s="169" t="n">
        <v>0</v>
      </c>
      <c r="AX67" s="169" t="n">
        <v>0</v>
      </c>
      <c r="AY67" s="169" t="n">
        <v>0</v>
      </c>
      <c r="AZ67" s="170" t="n">
        <v>0</v>
      </c>
      <c r="BA67" s="168" t="n">
        <v>0</v>
      </c>
      <c r="BB67" s="169" t="n">
        <v>0</v>
      </c>
      <c r="BC67" s="169" t="n">
        <v>0</v>
      </c>
      <c r="BD67" s="169" t="n">
        <v>0</v>
      </c>
      <c r="BE67" s="169" t="n">
        <v>0</v>
      </c>
      <c r="BF67" s="169" t="n">
        <v>0</v>
      </c>
      <c r="BG67" s="169" t="n">
        <v>0</v>
      </c>
      <c r="BH67" s="169" t="n">
        <v>0</v>
      </c>
      <c r="BI67" s="169" t="n">
        <v>1</v>
      </c>
      <c r="BJ67" s="170" t="n">
        <v>0</v>
      </c>
      <c r="BK67" s="168" t="n">
        <v>0</v>
      </c>
      <c r="BL67" s="169" t="n">
        <v>0</v>
      </c>
      <c r="BM67" s="169" t="n">
        <v>0</v>
      </c>
      <c r="BN67" s="169" t="n">
        <v>0</v>
      </c>
      <c r="BO67" s="169" t="n">
        <v>0</v>
      </c>
      <c r="BP67" s="169" t="n">
        <v>0</v>
      </c>
      <c r="BQ67" s="169" t="n">
        <v>0</v>
      </c>
      <c r="BR67" s="169" t="n">
        <v>0</v>
      </c>
      <c r="BS67" s="169" t="n">
        <v>0</v>
      </c>
      <c r="BT67" s="170" t="n">
        <v>0</v>
      </c>
      <c r="BU67" s="168" t="n">
        <v>0</v>
      </c>
      <c r="BV67" s="169" t="n">
        <v>0</v>
      </c>
      <c r="BW67" s="169" t="n">
        <v>0</v>
      </c>
      <c r="BX67" s="169" t="n">
        <v>0</v>
      </c>
      <c r="BY67" s="169" t="n">
        <v>0</v>
      </c>
      <c r="BZ67" s="169" t="n">
        <v>0</v>
      </c>
      <c r="CA67" s="169" t="n">
        <v>0</v>
      </c>
      <c r="CB67" s="169" t="n">
        <v>0</v>
      </c>
      <c r="CC67" s="169" t="n">
        <v>0</v>
      </c>
      <c r="CD67" s="170" t="n">
        <v>0</v>
      </c>
      <c r="CE67" s="168" t="n">
        <v>1</v>
      </c>
      <c r="CF67" s="170" t="n">
        <v>0.512587444585743</v>
      </c>
    </row>
    <row r="68" s="57" customFormat="true" ht="14.25" hidden="false" customHeight="true" outlineLevel="0" collapsed="false">
      <c r="A68" s="70" t="s">
        <v>62</v>
      </c>
      <c r="B68" s="71" t="s">
        <v>162</v>
      </c>
      <c r="C68" s="171" t="n">
        <v>0.0170118831661215</v>
      </c>
      <c r="D68" s="172" t="n">
        <v>0.29987852945117</v>
      </c>
      <c r="E68" s="172" t="n">
        <v>0.0413586202647283</v>
      </c>
      <c r="F68" s="172" t="n">
        <v>0.11763024694413</v>
      </c>
      <c r="G68" s="172" t="n">
        <v>0.0248790944366997</v>
      </c>
      <c r="H68" s="172" t="n">
        <v>0.0199448619022118</v>
      </c>
      <c r="I68" s="172" t="n">
        <v>0.0460232050155995</v>
      </c>
      <c r="J68" s="172" t="n">
        <v>0.0296293585362552</v>
      </c>
      <c r="K68" s="172" t="n">
        <v>0.0287717479529181</v>
      </c>
      <c r="L68" s="173" t="n">
        <v>0.0275551745158227</v>
      </c>
      <c r="M68" s="171" t="n">
        <v>0.130463079990293</v>
      </c>
      <c r="N68" s="172" t="n">
        <v>0.0492599869613834</v>
      </c>
      <c r="O68" s="172" t="n">
        <v>0.0298193808374235</v>
      </c>
      <c r="P68" s="172" t="n">
        <v>0.0657041377324343</v>
      </c>
      <c r="Q68" s="172" t="n">
        <v>0.172975743333248</v>
      </c>
      <c r="R68" s="172" t="n">
        <v>0.0311713818153148</v>
      </c>
      <c r="S68" s="172" t="n">
        <v>0.0602984583429955</v>
      </c>
      <c r="T68" s="172" t="n">
        <v>0.0411461134174711</v>
      </c>
      <c r="U68" s="172" t="n">
        <v>0.0828849624902567</v>
      </c>
      <c r="V68" s="173" t="n">
        <v>0.0354372914582441</v>
      </c>
      <c r="W68" s="171" t="n">
        <v>0.0187024909823533</v>
      </c>
      <c r="X68" s="172" t="n">
        <v>0.0159545419539985</v>
      </c>
      <c r="Y68" s="172" t="n">
        <v>0.021116445612653</v>
      </c>
      <c r="Z68" s="172" t="n">
        <v>0.0435720138329329</v>
      </c>
      <c r="AA68" s="172" t="n">
        <v>0.039167939641355</v>
      </c>
      <c r="AB68" s="172" t="n">
        <v>0.0404335012819856</v>
      </c>
      <c r="AC68" s="172" t="n">
        <v>0.0488318635969082</v>
      </c>
      <c r="AD68" s="172" t="n">
        <v>0.0368269745383188</v>
      </c>
      <c r="AE68" s="172" t="n">
        <v>0.0500481742668628</v>
      </c>
      <c r="AF68" s="173" t="n">
        <v>0.0735481077293841</v>
      </c>
      <c r="AG68" s="171" t="n">
        <v>0.0616955178844536</v>
      </c>
      <c r="AH68" s="172" t="n">
        <v>0.10408748858614</v>
      </c>
      <c r="AI68" s="172" t="n">
        <v>0.0524575330629677</v>
      </c>
      <c r="AJ68" s="172" t="n">
        <v>0.0615260329019056</v>
      </c>
      <c r="AK68" s="172" t="n">
        <v>0.0398772483015518</v>
      </c>
      <c r="AL68" s="172" t="n">
        <v>0.0350054854653991</v>
      </c>
      <c r="AM68" s="172" t="n">
        <v>0.0390611295635259</v>
      </c>
      <c r="AN68" s="172" t="n">
        <v>0.0276561309121484</v>
      </c>
      <c r="AO68" s="172" t="n">
        <v>0.02411937071991</v>
      </c>
      <c r="AP68" s="173" t="n">
        <v>0.0341354181513224</v>
      </c>
      <c r="AQ68" s="171" t="n">
        <v>0.0240713561873878</v>
      </c>
      <c r="AR68" s="172" t="n">
        <v>0.0275783985329217</v>
      </c>
      <c r="AS68" s="172" t="n">
        <v>0.0179079531318485</v>
      </c>
      <c r="AT68" s="172" t="n">
        <v>0.0282477638448748</v>
      </c>
      <c r="AU68" s="172" t="n">
        <v>0.0224429773175151</v>
      </c>
      <c r="AV68" s="172" t="n">
        <v>0.0151895317620223</v>
      </c>
      <c r="AW68" s="172" t="n">
        <v>0.0146490303207656</v>
      </c>
      <c r="AX68" s="172" t="n">
        <v>0.0287409830591355</v>
      </c>
      <c r="AY68" s="172" t="n">
        <v>0.0274817099019771</v>
      </c>
      <c r="AZ68" s="173" t="n">
        <v>0.0296119988386261</v>
      </c>
      <c r="BA68" s="171" t="n">
        <v>0.0288248957156632</v>
      </c>
      <c r="BB68" s="172" t="n">
        <v>0.035581882368869</v>
      </c>
      <c r="BC68" s="172" t="n">
        <v>0.0390359098506767</v>
      </c>
      <c r="BD68" s="172" t="n">
        <v>0.0251975634130581</v>
      </c>
      <c r="BE68" s="172" t="n">
        <v>0.025477121599603</v>
      </c>
      <c r="BF68" s="172" t="n">
        <v>0.0498067683308624</v>
      </c>
      <c r="BG68" s="172" t="n">
        <v>0.0170020827776721</v>
      </c>
      <c r="BH68" s="172" t="n">
        <v>0.0191427952246004</v>
      </c>
      <c r="BI68" s="172" t="n">
        <v>0.0213945632078765</v>
      </c>
      <c r="BJ68" s="173" t="n">
        <v>1.03950288225419</v>
      </c>
      <c r="BK68" s="171" t="n">
        <v>0.0304094141144388</v>
      </c>
      <c r="BL68" s="172" t="n">
        <v>0.0606543265218009</v>
      </c>
      <c r="BM68" s="172" t="n">
        <v>0.0199958104488312</v>
      </c>
      <c r="BN68" s="172" t="n">
        <v>0.00723401740136854</v>
      </c>
      <c r="BO68" s="172" t="n">
        <v>0.0114341226741941</v>
      </c>
      <c r="BP68" s="172" t="n">
        <v>0.00123648312675351</v>
      </c>
      <c r="BQ68" s="172" t="n">
        <v>0.0249527627344716</v>
      </c>
      <c r="BR68" s="172" t="n">
        <v>0.0118174794704948</v>
      </c>
      <c r="BS68" s="172" t="n">
        <v>0.0165956131624717</v>
      </c>
      <c r="BT68" s="173" t="n">
        <v>0.0123416125125369</v>
      </c>
      <c r="BU68" s="171" t="n">
        <v>0.0198574620223589</v>
      </c>
      <c r="BV68" s="172" t="n">
        <v>0.0225250415373815</v>
      </c>
      <c r="BW68" s="172" t="n">
        <v>0.0234014130244112</v>
      </c>
      <c r="BX68" s="172" t="n">
        <v>0.0265614710887011</v>
      </c>
      <c r="BY68" s="172" t="n">
        <v>0.0177961716236923</v>
      </c>
      <c r="BZ68" s="172" t="n">
        <v>0.0161523454159034</v>
      </c>
      <c r="CA68" s="172" t="n">
        <v>0.00520404417834243</v>
      </c>
      <c r="CB68" s="172" t="n">
        <v>0.0114962012870774</v>
      </c>
      <c r="CC68" s="172" t="n">
        <v>0.0259158935824199</v>
      </c>
      <c r="CD68" s="173" t="n">
        <v>0.0301183905948659</v>
      </c>
      <c r="CE68" s="171" t="n">
        <v>4.15225491171346</v>
      </c>
      <c r="CF68" s="173" t="n">
        <v>2.12839373446381</v>
      </c>
    </row>
    <row r="69" s="57" customFormat="true" ht="14.25" hidden="false" customHeight="true" outlineLevel="0" collapsed="false">
      <c r="A69" s="82" t="s">
        <v>63</v>
      </c>
      <c r="B69" s="83" t="s">
        <v>163</v>
      </c>
      <c r="C69" s="174" t="n">
        <v>0.000917950973303505</v>
      </c>
      <c r="D69" s="175" t="n">
        <v>0.00137435336995901</v>
      </c>
      <c r="E69" s="175" t="n">
        <v>0.000782025961391284</v>
      </c>
      <c r="F69" s="175" t="n">
        <v>0.00123160295711745</v>
      </c>
      <c r="G69" s="175" t="n">
        <v>0.00331795647307037</v>
      </c>
      <c r="H69" s="175" t="n">
        <v>0.00303682326635405</v>
      </c>
      <c r="I69" s="175" t="n">
        <v>0.00479928266208006</v>
      </c>
      <c r="J69" s="175" t="n">
        <v>0.00188203463205313</v>
      </c>
      <c r="K69" s="175" t="n">
        <v>0.000954364990219935</v>
      </c>
      <c r="L69" s="176" t="n">
        <v>0.00196950735079438</v>
      </c>
      <c r="M69" s="174" t="n">
        <v>0.00282518033120957</v>
      </c>
      <c r="N69" s="175" t="n">
        <v>0.00224886965338202</v>
      </c>
      <c r="O69" s="175" t="n">
        <v>0.000834064223469325</v>
      </c>
      <c r="P69" s="175" t="n">
        <v>0.0123126767698222</v>
      </c>
      <c r="Q69" s="175" t="n">
        <v>0.00325230318505226</v>
      </c>
      <c r="R69" s="175" t="n">
        <v>0.000675835345950679</v>
      </c>
      <c r="S69" s="175" t="n">
        <v>0.00253681174202232</v>
      </c>
      <c r="T69" s="175" t="n">
        <v>0.00236165021120166</v>
      </c>
      <c r="U69" s="175" t="n">
        <v>0.00251847111138492</v>
      </c>
      <c r="V69" s="176" t="n">
        <v>0.00276094823056626</v>
      </c>
      <c r="W69" s="174" t="n">
        <v>0.00271281926549797</v>
      </c>
      <c r="X69" s="175" t="n">
        <v>0.000114748618678966</v>
      </c>
      <c r="Y69" s="175" t="n">
        <v>0.00108883532423458</v>
      </c>
      <c r="Z69" s="175" t="n">
        <v>0.00280370153854673</v>
      </c>
      <c r="AA69" s="175" t="n">
        <v>0.0022974473318015</v>
      </c>
      <c r="AB69" s="175" t="n">
        <v>0.0110538834049793</v>
      </c>
      <c r="AC69" s="175" t="n">
        <v>0.00119304301678284</v>
      </c>
      <c r="AD69" s="175" t="n">
        <v>0.0117383622382921</v>
      </c>
      <c r="AE69" s="175" t="n">
        <v>0.00242728590339332</v>
      </c>
      <c r="AF69" s="176" t="n">
        <v>0.00344685118201877</v>
      </c>
      <c r="AG69" s="174" t="n">
        <v>0.00811572984899589</v>
      </c>
      <c r="AH69" s="175" t="n">
        <v>0.0110499113740708</v>
      </c>
      <c r="AI69" s="175" t="n">
        <v>0.0054897412069758</v>
      </c>
      <c r="AJ69" s="175" t="n">
        <v>0.001000338111711</v>
      </c>
      <c r="AK69" s="175" t="n">
        <v>0.00292142510335788</v>
      </c>
      <c r="AL69" s="175" t="n">
        <v>0.00381359151835556</v>
      </c>
      <c r="AM69" s="175" t="n">
        <v>0.00439888858286511</v>
      </c>
      <c r="AN69" s="175" t="n">
        <v>0.00255568272649291</v>
      </c>
      <c r="AO69" s="175" t="n">
        <v>0.00205341368054045</v>
      </c>
      <c r="AP69" s="176" t="n">
        <v>0.00243099374508902</v>
      </c>
      <c r="AQ69" s="174" t="n">
        <v>0.00226180857951006</v>
      </c>
      <c r="AR69" s="175" t="n">
        <v>0.00271641092487712</v>
      </c>
      <c r="AS69" s="175" t="n">
        <v>0.00170638705453753</v>
      </c>
      <c r="AT69" s="175" t="n">
        <v>0.00396353805966131</v>
      </c>
      <c r="AU69" s="175" t="n">
        <v>0.00187024551042234</v>
      </c>
      <c r="AV69" s="175" t="n">
        <v>0.0013917279710614</v>
      </c>
      <c r="AW69" s="175" t="n">
        <v>0.00112185478846742</v>
      </c>
      <c r="AX69" s="175" t="n">
        <v>0.00300535301919487</v>
      </c>
      <c r="AY69" s="175" t="n">
        <v>0.00255940292544046</v>
      </c>
      <c r="AZ69" s="176" t="n">
        <v>0.00397937445306585</v>
      </c>
      <c r="BA69" s="174" t="n">
        <v>0.00557671600932431</v>
      </c>
      <c r="BB69" s="175" t="n">
        <v>0.00490088669401649</v>
      </c>
      <c r="BC69" s="175" t="n">
        <v>0.00432375414648573</v>
      </c>
      <c r="BD69" s="175" t="n">
        <v>0.0027049791434562</v>
      </c>
      <c r="BE69" s="175" t="n">
        <v>0.00165679414918225</v>
      </c>
      <c r="BF69" s="175" t="n">
        <v>0.00175651988521809</v>
      </c>
      <c r="BG69" s="175" t="n">
        <v>0.00209924363445058</v>
      </c>
      <c r="BH69" s="175" t="n">
        <v>0.00154701513196955</v>
      </c>
      <c r="BI69" s="175" t="n">
        <v>0.00189739613188984</v>
      </c>
      <c r="BJ69" s="176" t="n">
        <v>0.00143045719256358</v>
      </c>
      <c r="BK69" s="174" t="n">
        <v>1.01550080537254</v>
      </c>
      <c r="BL69" s="175" t="n">
        <v>0.00243814758859195</v>
      </c>
      <c r="BM69" s="175" t="n">
        <v>0.00334761132024279</v>
      </c>
      <c r="BN69" s="175" t="n">
        <v>0.00100683869355244</v>
      </c>
      <c r="BO69" s="175" t="n">
        <v>0.00105337304378414</v>
      </c>
      <c r="BP69" s="175" t="n">
        <v>0.000154045194817709</v>
      </c>
      <c r="BQ69" s="175" t="n">
        <v>0.00102052582929851</v>
      </c>
      <c r="BR69" s="175" t="n">
        <v>0.000992143522469731</v>
      </c>
      <c r="BS69" s="175" t="n">
        <v>0.00200007414257715</v>
      </c>
      <c r="BT69" s="176" t="n">
        <v>0.000589426934513828</v>
      </c>
      <c r="BU69" s="174" t="n">
        <v>0.00163045513992592</v>
      </c>
      <c r="BV69" s="175" t="n">
        <v>0.00143353562831537</v>
      </c>
      <c r="BW69" s="175" t="n">
        <v>0.00225867974469831</v>
      </c>
      <c r="BX69" s="175" t="n">
        <v>0.00320337323636257</v>
      </c>
      <c r="BY69" s="175" t="n">
        <v>0.00339624477811069</v>
      </c>
      <c r="BZ69" s="175" t="n">
        <v>0.0011347002978796</v>
      </c>
      <c r="CA69" s="175" t="n">
        <v>0.000407459516616683</v>
      </c>
      <c r="CB69" s="175" t="n">
        <v>0.000932621472641512</v>
      </c>
      <c r="CC69" s="175" t="n">
        <v>0.00826284311860142</v>
      </c>
      <c r="CD69" s="176" t="n">
        <v>0.00256040662280446</v>
      </c>
      <c r="CE69" s="174" t="n">
        <v>1.24109258376623</v>
      </c>
      <c r="CF69" s="176" t="n">
        <v>0.636168476007048</v>
      </c>
    </row>
    <row r="70" s="57" customFormat="true" ht="14.25" hidden="false" customHeight="true" outlineLevel="0" collapsed="false">
      <c r="A70" s="58" t="s">
        <v>64</v>
      </c>
      <c r="B70" s="59" t="s">
        <v>164</v>
      </c>
      <c r="C70" s="168" t="n">
        <v>0.00358398068103353</v>
      </c>
      <c r="D70" s="169" t="n">
        <v>0.0293350129046628</v>
      </c>
      <c r="E70" s="169" t="n">
        <v>0.00675183669088586</v>
      </c>
      <c r="F70" s="169" t="n">
        <v>0.00896931280724162</v>
      </c>
      <c r="G70" s="169" t="n">
        <v>0.00676704577430738</v>
      </c>
      <c r="H70" s="169" t="n">
        <v>0.007295387248879</v>
      </c>
      <c r="I70" s="169" t="n">
        <v>0.0137884475047479</v>
      </c>
      <c r="J70" s="169" t="n">
        <v>0.00607944024145432</v>
      </c>
      <c r="K70" s="169" t="n">
        <v>0.0045428691060722</v>
      </c>
      <c r="L70" s="170" t="n">
        <v>0.00455775141406697</v>
      </c>
      <c r="M70" s="168" t="n">
        <v>0.0172013625263777</v>
      </c>
      <c r="N70" s="169" t="n">
        <v>0.00823606136593815</v>
      </c>
      <c r="O70" s="169" t="n">
        <v>0.00448526571189052</v>
      </c>
      <c r="P70" s="169" t="n">
        <v>0.018469148468375</v>
      </c>
      <c r="Q70" s="169" t="n">
        <v>0.0166388715621126</v>
      </c>
      <c r="R70" s="169" t="n">
        <v>0.00757345068303174</v>
      </c>
      <c r="S70" s="169" t="n">
        <v>0.0167520879633036</v>
      </c>
      <c r="T70" s="169" t="n">
        <v>0.0194965921555626</v>
      </c>
      <c r="U70" s="169" t="n">
        <v>0.0195653931259551</v>
      </c>
      <c r="V70" s="170" t="n">
        <v>0.0121127084927698</v>
      </c>
      <c r="W70" s="168" t="n">
        <v>0.0101324790966793</v>
      </c>
      <c r="X70" s="169" t="n">
        <v>0.0011887746838233</v>
      </c>
      <c r="Y70" s="169" t="n">
        <v>0.00279103207306147</v>
      </c>
      <c r="Z70" s="169" t="n">
        <v>0.00804768973931933</v>
      </c>
      <c r="AA70" s="169" t="n">
        <v>0.00646423499162121</v>
      </c>
      <c r="AB70" s="169" t="n">
        <v>0.00730949607760126</v>
      </c>
      <c r="AC70" s="169" t="n">
        <v>0.00976637766316366</v>
      </c>
      <c r="AD70" s="169" t="n">
        <v>0.00682091072236819</v>
      </c>
      <c r="AE70" s="169" t="n">
        <v>0.011852763374964</v>
      </c>
      <c r="AF70" s="170" t="n">
        <v>0.00470192477399385</v>
      </c>
      <c r="AG70" s="168" t="n">
        <v>0.00682034589307814</v>
      </c>
      <c r="AH70" s="169" t="n">
        <v>0.00696227522892355</v>
      </c>
      <c r="AI70" s="169" t="n">
        <v>0.00652101555969714</v>
      </c>
      <c r="AJ70" s="169" t="n">
        <v>0.00514961228180555</v>
      </c>
      <c r="AK70" s="169" t="n">
        <v>0.00486025953747209</v>
      </c>
      <c r="AL70" s="169" t="n">
        <v>0.00535516167167672</v>
      </c>
      <c r="AM70" s="169" t="n">
        <v>0.00466910572977424</v>
      </c>
      <c r="AN70" s="169" t="n">
        <v>0.00579729639669295</v>
      </c>
      <c r="AO70" s="169" t="n">
        <v>0.00606574381428804</v>
      </c>
      <c r="AP70" s="170" t="n">
        <v>0.00520851684659882</v>
      </c>
      <c r="AQ70" s="168" t="n">
        <v>0.00578079297969652</v>
      </c>
      <c r="AR70" s="169" t="n">
        <v>0.00558609017602524</v>
      </c>
      <c r="AS70" s="169" t="n">
        <v>0.00466072233082491</v>
      </c>
      <c r="AT70" s="169" t="n">
        <v>0.0057967429922791</v>
      </c>
      <c r="AU70" s="169" t="n">
        <v>0.00493600118779273</v>
      </c>
      <c r="AV70" s="169" t="n">
        <v>0.00377980907016535</v>
      </c>
      <c r="AW70" s="169" t="n">
        <v>0.00294893053058842</v>
      </c>
      <c r="AX70" s="169" t="n">
        <v>0.0048719618410684</v>
      </c>
      <c r="AY70" s="169" t="n">
        <v>0.00645426223105824</v>
      </c>
      <c r="AZ70" s="170" t="n">
        <v>0.00578428666481405</v>
      </c>
      <c r="BA70" s="168" t="n">
        <v>0.00564725297175078</v>
      </c>
      <c r="BB70" s="169" t="n">
        <v>0.00521572532096513</v>
      </c>
      <c r="BC70" s="169" t="n">
        <v>0.00715633662820914</v>
      </c>
      <c r="BD70" s="169" t="n">
        <v>0.00619579015210117</v>
      </c>
      <c r="BE70" s="169" t="n">
        <v>0.00664329863111539</v>
      </c>
      <c r="BF70" s="169" t="n">
        <v>0.00903533113537493</v>
      </c>
      <c r="BG70" s="169" t="n">
        <v>0.00437427612756493</v>
      </c>
      <c r="BH70" s="169" t="n">
        <v>0.00721500273245758</v>
      </c>
      <c r="BI70" s="169" t="n">
        <v>0.0078979515319416</v>
      </c>
      <c r="BJ70" s="170" t="n">
        <v>0.00866756054053132</v>
      </c>
      <c r="BK70" s="168" t="n">
        <v>0.00724714142605903</v>
      </c>
      <c r="BL70" s="169" t="n">
        <v>1.06627762539501</v>
      </c>
      <c r="BM70" s="169" t="n">
        <v>0.00523851300587889</v>
      </c>
      <c r="BN70" s="169" t="n">
        <v>0.00427159707540887</v>
      </c>
      <c r="BO70" s="169" t="n">
        <v>0.00235841030692861</v>
      </c>
      <c r="BP70" s="169" t="n">
        <v>0.00047277300380611</v>
      </c>
      <c r="BQ70" s="169" t="n">
        <v>0.00848895218880347</v>
      </c>
      <c r="BR70" s="169" t="n">
        <v>0.00756008535724536</v>
      </c>
      <c r="BS70" s="169" t="n">
        <v>0.0118545782911561</v>
      </c>
      <c r="BT70" s="170" t="n">
        <v>0.00208900700966739</v>
      </c>
      <c r="BU70" s="168" t="n">
        <v>0.00648934684542698</v>
      </c>
      <c r="BV70" s="169" t="n">
        <v>0.00600811559498695</v>
      </c>
      <c r="BW70" s="169" t="n">
        <v>0.0295645257607688</v>
      </c>
      <c r="BX70" s="169" t="n">
        <v>0.0139021296297722</v>
      </c>
      <c r="BY70" s="169" t="n">
        <v>0.0132902196106569</v>
      </c>
      <c r="BZ70" s="169" t="n">
        <v>0.0053226896822113</v>
      </c>
      <c r="CA70" s="169" t="n">
        <v>0.00180113688738183</v>
      </c>
      <c r="CB70" s="169" t="n">
        <v>0.00321221524062855</v>
      </c>
      <c r="CC70" s="169" t="n">
        <v>0.0247725467162202</v>
      </c>
      <c r="CD70" s="170" t="n">
        <v>0.0208793903088599</v>
      </c>
      <c r="CE70" s="168" t="n">
        <v>1.71843616769847</v>
      </c>
      <c r="CF70" s="170" t="n">
        <v>0.880848803884279</v>
      </c>
    </row>
    <row r="71" s="57" customFormat="true" ht="14.25" hidden="false" customHeight="true" outlineLevel="0" collapsed="false">
      <c r="A71" s="58" t="s">
        <v>65</v>
      </c>
      <c r="B71" s="59" t="s">
        <v>165</v>
      </c>
      <c r="C71" s="168" t="n">
        <v>0.0633389650191411</v>
      </c>
      <c r="D71" s="169" t="n">
        <v>0.0623406628164612</v>
      </c>
      <c r="E71" s="169" t="n">
        <v>0.0593346908235895</v>
      </c>
      <c r="F71" s="169" t="n">
        <v>0.0364334142194272</v>
      </c>
      <c r="G71" s="169" t="n">
        <v>0.121076927137709</v>
      </c>
      <c r="H71" s="169" t="n">
        <v>0.0742122768103052</v>
      </c>
      <c r="I71" s="169" t="n">
        <v>0.0852905147635609</v>
      </c>
      <c r="J71" s="169" t="n">
        <v>0.115815841276531</v>
      </c>
      <c r="K71" s="169" t="n">
        <v>0.0985307507569608</v>
      </c>
      <c r="L71" s="170" t="n">
        <v>0.114477316067922</v>
      </c>
      <c r="M71" s="168" t="n">
        <v>0.129858224767301</v>
      </c>
      <c r="N71" s="169" t="n">
        <v>0.119567381728551</v>
      </c>
      <c r="O71" s="169" t="n">
        <v>0.0749124064975018</v>
      </c>
      <c r="P71" s="169" t="n">
        <v>0.0609819350750933</v>
      </c>
      <c r="Q71" s="169" t="n">
        <v>0.0556962352225806</v>
      </c>
      <c r="R71" s="169" t="n">
        <v>0.0208548796114368</v>
      </c>
      <c r="S71" s="169" t="n">
        <v>0.0560840339159514</v>
      </c>
      <c r="T71" s="169" t="n">
        <v>0.0553112731419268</v>
      </c>
      <c r="U71" s="169" t="n">
        <v>0.0694072012632086</v>
      </c>
      <c r="V71" s="170" t="n">
        <v>0.0821868443952658</v>
      </c>
      <c r="W71" s="168" t="n">
        <v>0.0529090343394244</v>
      </c>
      <c r="X71" s="169" t="n">
        <v>0.00848381860539309</v>
      </c>
      <c r="Y71" s="169" t="n">
        <v>0.0545514121340027</v>
      </c>
      <c r="Z71" s="169" t="n">
        <v>0.092973031742979</v>
      </c>
      <c r="AA71" s="169" t="n">
        <v>0.0798095116456909</v>
      </c>
      <c r="AB71" s="169" t="n">
        <v>0.0585722806304992</v>
      </c>
      <c r="AC71" s="169" t="n">
        <v>0.0604335458397741</v>
      </c>
      <c r="AD71" s="169" t="n">
        <v>0.0719247068156537</v>
      </c>
      <c r="AE71" s="169" t="n">
        <v>0.0694236062087671</v>
      </c>
      <c r="AF71" s="170" t="n">
        <v>0.0393224529110995</v>
      </c>
      <c r="AG71" s="168" t="n">
        <v>0.0632088650604196</v>
      </c>
      <c r="AH71" s="169" t="n">
        <v>0.0710002832154316</v>
      </c>
      <c r="AI71" s="169" t="n">
        <v>0.111681853881586</v>
      </c>
      <c r="AJ71" s="169" t="n">
        <v>0.0451306154526065</v>
      </c>
      <c r="AK71" s="169" t="n">
        <v>0.0642852106422126</v>
      </c>
      <c r="AL71" s="169" t="n">
        <v>0.0839465565200702</v>
      </c>
      <c r="AM71" s="169" t="n">
        <v>0.0722764114542224</v>
      </c>
      <c r="AN71" s="169" t="n">
        <v>0.087936068467723</v>
      </c>
      <c r="AO71" s="169" t="n">
        <v>0.0846869139653755</v>
      </c>
      <c r="AP71" s="170" t="n">
        <v>0.0690611526620955</v>
      </c>
      <c r="AQ71" s="168" t="n">
        <v>0.103961057298819</v>
      </c>
      <c r="AR71" s="169" t="n">
        <v>0.0879825622549367</v>
      </c>
      <c r="AS71" s="169" t="n">
        <v>0.0788190104302319</v>
      </c>
      <c r="AT71" s="169" t="n">
        <v>0.0747602948136986</v>
      </c>
      <c r="AU71" s="169" t="n">
        <v>0.0814893504386667</v>
      </c>
      <c r="AV71" s="169" t="n">
        <v>0.0527339869382305</v>
      </c>
      <c r="AW71" s="169" t="n">
        <v>0.0496332245725999</v>
      </c>
      <c r="AX71" s="169" t="n">
        <v>0.046239701172218</v>
      </c>
      <c r="AY71" s="169" t="n">
        <v>0.0520789987919981</v>
      </c>
      <c r="AZ71" s="170" t="n">
        <v>0.0847527824488772</v>
      </c>
      <c r="BA71" s="168" t="n">
        <v>0.0887914747837198</v>
      </c>
      <c r="BB71" s="169" t="n">
        <v>0.11031538071697</v>
      </c>
      <c r="BC71" s="169" t="n">
        <v>0.087415367971726</v>
      </c>
      <c r="BD71" s="169" t="n">
        <v>0.0763051809024437</v>
      </c>
      <c r="BE71" s="169" t="n">
        <v>0.110839485624094</v>
      </c>
      <c r="BF71" s="169" t="n">
        <v>0.0229905083104407</v>
      </c>
      <c r="BG71" s="169" t="n">
        <v>0.0929843235959951</v>
      </c>
      <c r="BH71" s="169" t="n">
        <v>0.0730866338396447</v>
      </c>
      <c r="BI71" s="169" t="n">
        <v>0.0705646057146779</v>
      </c>
      <c r="BJ71" s="170" t="n">
        <v>0.0294706474483095</v>
      </c>
      <c r="BK71" s="168" t="n">
        <v>0.0398745398166041</v>
      </c>
      <c r="BL71" s="169" t="n">
        <v>0.0374514513375904</v>
      </c>
      <c r="BM71" s="169" t="n">
        <v>1.03361266673804</v>
      </c>
      <c r="BN71" s="169" t="n">
        <v>0.0178298621128806</v>
      </c>
      <c r="BO71" s="169" t="n">
        <v>0.0122259924246941</v>
      </c>
      <c r="BP71" s="169" t="n">
        <v>0.00570732588383814</v>
      </c>
      <c r="BQ71" s="169" t="n">
        <v>0.0252476781003516</v>
      </c>
      <c r="BR71" s="169" t="n">
        <v>0.0143404119773222</v>
      </c>
      <c r="BS71" s="169" t="n">
        <v>0.0372981575177615</v>
      </c>
      <c r="BT71" s="170" t="n">
        <v>0.0298781645378544</v>
      </c>
      <c r="BU71" s="168" t="n">
        <v>0.0254295317635954</v>
      </c>
      <c r="BV71" s="169" t="n">
        <v>0.0725002009910227</v>
      </c>
      <c r="BW71" s="169" t="n">
        <v>0.0360996022608587</v>
      </c>
      <c r="BX71" s="169" t="n">
        <v>0.0320799152792843</v>
      </c>
      <c r="BY71" s="169" t="n">
        <v>0.0650197668685991</v>
      </c>
      <c r="BZ71" s="169" t="n">
        <v>0.0389387531999059</v>
      </c>
      <c r="CA71" s="169" t="n">
        <v>0.022147781291405</v>
      </c>
      <c r="CB71" s="169" t="n">
        <v>0.0432243583002892</v>
      </c>
      <c r="CC71" s="169" t="n">
        <v>0.0819957053367864</v>
      </c>
      <c r="CD71" s="170" t="n">
        <v>0.117102448685451</v>
      </c>
      <c r="CE71" s="168" t="n">
        <v>6.16054799999789</v>
      </c>
      <c r="CF71" s="170" t="n">
        <v>3.15781955656673</v>
      </c>
    </row>
    <row r="72" s="57" customFormat="true" ht="14.25" hidden="false" customHeight="true" outlineLevel="0" collapsed="false">
      <c r="A72" s="58" t="s">
        <v>66</v>
      </c>
      <c r="B72" s="59" t="s">
        <v>166</v>
      </c>
      <c r="C72" s="168" t="n">
        <v>0.041769658396959</v>
      </c>
      <c r="D72" s="169" t="n">
        <v>0.101521736873449</v>
      </c>
      <c r="E72" s="169" t="n">
        <v>0.131527442482134</v>
      </c>
      <c r="F72" s="169" t="n">
        <v>0.102294129271679</v>
      </c>
      <c r="G72" s="169" t="n">
        <v>0.039916938882992</v>
      </c>
      <c r="H72" s="169" t="n">
        <v>0.0342325310743615</v>
      </c>
      <c r="I72" s="169" t="n">
        <v>0.075985229611786</v>
      </c>
      <c r="J72" s="169" t="n">
        <v>0.0850231530181071</v>
      </c>
      <c r="K72" s="169" t="n">
        <v>0.055760281791425</v>
      </c>
      <c r="L72" s="170" t="n">
        <v>0.0561178272820055</v>
      </c>
      <c r="M72" s="168" t="n">
        <v>0.0588351832004958</v>
      </c>
      <c r="N72" s="169" t="n">
        <v>0.0516080298964693</v>
      </c>
      <c r="O72" s="169" t="n">
        <v>0.0384601411792652</v>
      </c>
      <c r="P72" s="169" t="n">
        <v>0.0505868456236038</v>
      </c>
      <c r="Q72" s="169" t="n">
        <v>0.0486074997698689</v>
      </c>
      <c r="R72" s="169" t="n">
        <v>0.0246372250532479</v>
      </c>
      <c r="S72" s="169" t="n">
        <v>0.0399941235788323</v>
      </c>
      <c r="T72" s="169" t="n">
        <v>0.0425437224474265</v>
      </c>
      <c r="U72" s="169" t="n">
        <v>0.0446112149196425</v>
      </c>
      <c r="V72" s="170" t="n">
        <v>0.0476883367784182</v>
      </c>
      <c r="W72" s="168" t="n">
        <v>0.031665613922791</v>
      </c>
      <c r="X72" s="169" t="n">
        <v>0.0100828902393442</v>
      </c>
      <c r="Y72" s="169" t="n">
        <v>0.0217761701099907</v>
      </c>
      <c r="Z72" s="169" t="n">
        <v>0.0322576096182146</v>
      </c>
      <c r="AA72" s="169" t="n">
        <v>0.0401769687939442</v>
      </c>
      <c r="AB72" s="169" t="n">
        <v>0.0514602876597587</v>
      </c>
      <c r="AC72" s="169" t="n">
        <v>0.0735477900089003</v>
      </c>
      <c r="AD72" s="169" t="n">
        <v>0.0608148902557367</v>
      </c>
      <c r="AE72" s="169" t="n">
        <v>0.0549490945081694</v>
      </c>
      <c r="AF72" s="170" t="n">
        <v>0.030691314179724</v>
      </c>
      <c r="AG72" s="168" t="n">
        <v>0.0367701069895021</v>
      </c>
      <c r="AH72" s="169" t="n">
        <v>0.0448078866034156</v>
      </c>
      <c r="AI72" s="169" t="n">
        <v>0.0493138028949579</v>
      </c>
      <c r="AJ72" s="169" t="n">
        <v>0.0514170126232407</v>
      </c>
      <c r="AK72" s="169" t="n">
        <v>0.0409737638152636</v>
      </c>
      <c r="AL72" s="169" t="n">
        <v>0.0506994007578447</v>
      </c>
      <c r="AM72" s="169" t="n">
        <v>0.0388749317922738</v>
      </c>
      <c r="AN72" s="169" t="n">
        <v>0.0445903030483668</v>
      </c>
      <c r="AO72" s="169" t="n">
        <v>0.0392126643770848</v>
      </c>
      <c r="AP72" s="170" t="n">
        <v>0.0441076293868041</v>
      </c>
      <c r="AQ72" s="168" t="n">
        <v>0.0377539339953199</v>
      </c>
      <c r="AR72" s="169" t="n">
        <v>0.0361508667300186</v>
      </c>
      <c r="AS72" s="169" t="n">
        <v>0.0297680193293454</v>
      </c>
      <c r="AT72" s="169" t="n">
        <v>0.0348579736984275</v>
      </c>
      <c r="AU72" s="169" t="n">
        <v>0.0340539082493658</v>
      </c>
      <c r="AV72" s="169" t="n">
        <v>0.0213942665651855</v>
      </c>
      <c r="AW72" s="169" t="n">
        <v>0.0237017893228795</v>
      </c>
      <c r="AX72" s="169" t="n">
        <v>0.0274754883581924</v>
      </c>
      <c r="AY72" s="169" t="n">
        <v>0.0250149003124738</v>
      </c>
      <c r="AZ72" s="170" t="n">
        <v>0.0354210231699139</v>
      </c>
      <c r="BA72" s="168" t="n">
        <v>0.0359766157954019</v>
      </c>
      <c r="BB72" s="169" t="n">
        <v>0.0349987200745896</v>
      </c>
      <c r="BC72" s="169" t="n">
        <v>0.0525500278960734</v>
      </c>
      <c r="BD72" s="169" t="n">
        <v>0.0495776966345113</v>
      </c>
      <c r="BE72" s="169" t="n">
        <v>0.0862273131378973</v>
      </c>
      <c r="BF72" s="169" t="n">
        <v>0.0446012227947773</v>
      </c>
      <c r="BG72" s="169" t="n">
        <v>0.0429504673362064</v>
      </c>
      <c r="BH72" s="169" t="n">
        <v>0.0623182308779073</v>
      </c>
      <c r="BI72" s="169" t="n">
        <v>0.0570221152237796</v>
      </c>
      <c r="BJ72" s="170" t="n">
        <v>0.0478934649496347</v>
      </c>
      <c r="BK72" s="168" t="n">
        <v>0.0281870941179111</v>
      </c>
      <c r="BL72" s="169" t="n">
        <v>0.0301370735205516</v>
      </c>
      <c r="BM72" s="169" t="n">
        <v>0.074580039276263</v>
      </c>
      <c r="BN72" s="169" t="n">
        <v>1.11420068215585</v>
      </c>
      <c r="BO72" s="169" t="n">
        <v>0.0766075432776606</v>
      </c>
      <c r="BP72" s="169" t="n">
        <v>0.0626521140560646</v>
      </c>
      <c r="BQ72" s="169" t="n">
        <v>0.0595762430510861</v>
      </c>
      <c r="BR72" s="169" t="n">
        <v>0.0335319366348779</v>
      </c>
      <c r="BS72" s="169" t="n">
        <v>0.0453878551254682</v>
      </c>
      <c r="BT72" s="170" t="n">
        <v>0.0327405405552972</v>
      </c>
      <c r="BU72" s="168" t="n">
        <v>0.0422065968829255</v>
      </c>
      <c r="BV72" s="169" t="n">
        <v>0.0431792165783578</v>
      </c>
      <c r="BW72" s="169" t="n">
        <v>0.0235361020457631</v>
      </c>
      <c r="BX72" s="169" t="n">
        <v>0.0309524142219313</v>
      </c>
      <c r="BY72" s="169" t="n">
        <v>0.0343050690265599</v>
      </c>
      <c r="BZ72" s="169" t="n">
        <v>0.0473404123447798</v>
      </c>
      <c r="CA72" s="169" t="n">
        <v>0.0986676909544843</v>
      </c>
      <c r="CB72" s="169" t="n">
        <v>0.05137438324982</v>
      </c>
      <c r="CC72" s="169" t="n">
        <v>0.0363505393913281</v>
      </c>
      <c r="CD72" s="170" t="n">
        <v>0.502887191866654</v>
      </c>
      <c r="CE72" s="168" t="n">
        <v>5.30802016550304</v>
      </c>
      <c r="CF72" s="170" t="n">
        <v>2.7208244924448</v>
      </c>
    </row>
    <row r="73" s="57" customFormat="true" ht="14.25" hidden="false" customHeight="true" outlineLevel="0" collapsed="false">
      <c r="A73" s="70" t="s">
        <v>67</v>
      </c>
      <c r="B73" s="71" t="s">
        <v>167</v>
      </c>
      <c r="C73" s="171" t="n">
        <v>0.00532225297512907</v>
      </c>
      <c r="D73" s="172" t="n">
        <v>0.0347030175089122</v>
      </c>
      <c r="E73" s="172" t="n">
        <v>0.0160720262992998</v>
      </c>
      <c r="F73" s="172" t="n">
        <v>0.0371193102790941</v>
      </c>
      <c r="G73" s="172" t="n">
        <v>0.0091006662600115</v>
      </c>
      <c r="H73" s="172" t="n">
        <v>0.00766623583374171</v>
      </c>
      <c r="I73" s="172" t="n">
        <v>0.0121095425530452</v>
      </c>
      <c r="J73" s="172" t="n">
        <v>0.0130659973261773</v>
      </c>
      <c r="K73" s="172" t="n">
        <v>0.00922645789204693</v>
      </c>
      <c r="L73" s="173" t="n">
        <v>0.0147721065477735</v>
      </c>
      <c r="M73" s="171" t="n">
        <v>0.0133320103996582</v>
      </c>
      <c r="N73" s="172" t="n">
        <v>0.0127704384231833</v>
      </c>
      <c r="O73" s="172" t="n">
        <v>0.0106882051926307</v>
      </c>
      <c r="P73" s="172" t="n">
        <v>0.010370125076576</v>
      </c>
      <c r="Q73" s="172" t="n">
        <v>0.0111439090446497</v>
      </c>
      <c r="R73" s="172" t="n">
        <v>0.00627613797799659</v>
      </c>
      <c r="S73" s="172" t="n">
        <v>0.009891863386204</v>
      </c>
      <c r="T73" s="172" t="n">
        <v>0.0102062906143643</v>
      </c>
      <c r="U73" s="172" t="n">
        <v>0.0104342095124001</v>
      </c>
      <c r="V73" s="173" t="n">
        <v>0.0102082500013129</v>
      </c>
      <c r="W73" s="171" t="n">
        <v>0.0125953877405836</v>
      </c>
      <c r="X73" s="172" t="n">
        <v>0.00205312312171283</v>
      </c>
      <c r="Y73" s="172" t="n">
        <v>0.00656560164778416</v>
      </c>
      <c r="Z73" s="172" t="n">
        <v>0.0115996727903171</v>
      </c>
      <c r="AA73" s="172" t="n">
        <v>0.0100153616460257</v>
      </c>
      <c r="AB73" s="172" t="n">
        <v>0.00927864685443184</v>
      </c>
      <c r="AC73" s="172" t="n">
        <v>0.0135503276024241</v>
      </c>
      <c r="AD73" s="172" t="n">
        <v>0.0115831545134306</v>
      </c>
      <c r="AE73" s="172" t="n">
        <v>0.0116069730218647</v>
      </c>
      <c r="AF73" s="173" t="n">
        <v>0.00662625497933559</v>
      </c>
      <c r="AG73" s="171" t="n">
        <v>0.00932857864069474</v>
      </c>
      <c r="AH73" s="172" t="n">
        <v>0.0125746597687324</v>
      </c>
      <c r="AI73" s="172" t="n">
        <v>0.0114563427885184</v>
      </c>
      <c r="AJ73" s="172" t="n">
        <v>0.00774944221959998</v>
      </c>
      <c r="AK73" s="172" t="n">
        <v>0.00823050995462902</v>
      </c>
      <c r="AL73" s="172" t="n">
        <v>0.0135180658347617</v>
      </c>
      <c r="AM73" s="172" t="n">
        <v>0.0102472355678446</v>
      </c>
      <c r="AN73" s="172" t="n">
        <v>0.0109317855414444</v>
      </c>
      <c r="AO73" s="172" t="n">
        <v>0.0103577311725706</v>
      </c>
      <c r="AP73" s="173" t="n">
        <v>0.0111933642441052</v>
      </c>
      <c r="AQ73" s="171" t="n">
        <v>0.0100961938996825</v>
      </c>
      <c r="AR73" s="172" t="n">
        <v>0.0109890266101622</v>
      </c>
      <c r="AS73" s="172" t="n">
        <v>0.00987139950262244</v>
      </c>
      <c r="AT73" s="172" t="n">
        <v>0.0114104844844717</v>
      </c>
      <c r="AU73" s="172" t="n">
        <v>0.0101671910722964</v>
      </c>
      <c r="AV73" s="172" t="n">
        <v>0.0064227238744971</v>
      </c>
      <c r="AW73" s="172" t="n">
        <v>0.00597003069539912</v>
      </c>
      <c r="AX73" s="172" t="n">
        <v>0.00658963554536257</v>
      </c>
      <c r="AY73" s="172" t="n">
        <v>0.0072540082812001</v>
      </c>
      <c r="AZ73" s="173" t="n">
        <v>0.00917928005768235</v>
      </c>
      <c r="BA73" s="171" t="n">
        <v>0.00879933630879811</v>
      </c>
      <c r="BB73" s="172" t="n">
        <v>0.00932472655411051</v>
      </c>
      <c r="BC73" s="172" t="n">
        <v>0.010431189151012</v>
      </c>
      <c r="BD73" s="172" t="n">
        <v>0.00997652463111579</v>
      </c>
      <c r="BE73" s="172" t="n">
        <v>0.0105986933704646</v>
      </c>
      <c r="BF73" s="172" t="n">
        <v>0.0175882420845995</v>
      </c>
      <c r="BG73" s="172" t="n">
        <v>0.0110987739437629</v>
      </c>
      <c r="BH73" s="172" t="n">
        <v>0.0112732941366624</v>
      </c>
      <c r="BI73" s="172" t="n">
        <v>0.0111295702634338</v>
      </c>
      <c r="BJ73" s="173" t="n">
        <v>0.0122510872316023</v>
      </c>
      <c r="BK73" s="171" t="n">
        <v>0.0216161834235689</v>
      </c>
      <c r="BL73" s="172" t="n">
        <v>0.00796412626000696</v>
      </c>
      <c r="BM73" s="172" t="n">
        <v>0.0333200958046373</v>
      </c>
      <c r="BN73" s="172" t="n">
        <v>0.0207000205203166</v>
      </c>
      <c r="BO73" s="172" t="n">
        <v>1.01712630276722</v>
      </c>
      <c r="BP73" s="172" t="n">
        <v>0.00362590865016974</v>
      </c>
      <c r="BQ73" s="172" t="n">
        <v>0.0260582989111735</v>
      </c>
      <c r="BR73" s="172" t="n">
        <v>0.0181875757750983</v>
      </c>
      <c r="BS73" s="172" t="n">
        <v>0.0162390786828403</v>
      </c>
      <c r="BT73" s="173" t="n">
        <v>0.0348047645026177</v>
      </c>
      <c r="BU73" s="171" t="n">
        <v>0.0354070980972913</v>
      </c>
      <c r="BV73" s="172" t="n">
        <v>0.0188194129758594</v>
      </c>
      <c r="BW73" s="172" t="n">
        <v>0.00693558538105207</v>
      </c>
      <c r="BX73" s="172" t="n">
        <v>0.0131985080043527</v>
      </c>
      <c r="BY73" s="172" t="n">
        <v>0.0135098506080877</v>
      </c>
      <c r="BZ73" s="172" t="n">
        <v>0.01358090469435</v>
      </c>
      <c r="CA73" s="172" t="n">
        <v>0.0148297517151309</v>
      </c>
      <c r="CB73" s="172" t="n">
        <v>0.010037561831001</v>
      </c>
      <c r="CC73" s="172" t="n">
        <v>0.0215066759346488</v>
      </c>
      <c r="CD73" s="173" t="n">
        <v>0.0200955021474074</v>
      </c>
      <c r="CE73" s="171" t="n">
        <v>2.03352589114079</v>
      </c>
      <c r="CF73" s="173" t="n">
        <v>1.0423598400388</v>
      </c>
    </row>
    <row r="74" s="57" customFormat="true" ht="14.25" hidden="false" customHeight="true" outlineLevel="0" collapsed="false">
      <c r="A74" s="82" t="s">
        <v>68</v>
      </c>
      <c r="B74" s="83" t="s">
        <v>168</v>
      </c>
      <c r="C74" s="174" t="n">
        <v>0</v>
      </c>
      <c r="D74" s="175" t="n">
        <v>0</v>
      </c>
      <c r="E74" s="175" t="n">
        <v>0</v>
      </c>
      <c r="F74" s="175" t="n">
        <v>0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6" t="n">
        <v>0</v>
      </c>
      <c r="M74" s="174" t="n">
        <v>0</v>
      </c>
      <c r="N74" s="175" t="n">
        <v>0</v>
      </c>
      <c r="O74" s="175" t="n">
        <v>0</v>
      </c>
      <c r="P74" s="175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6" t="n">
        <v>0</v>
      </c>
      <c r="W74" s="174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5" t="n">
        <v>0</v>
      </c>
      <c r="AF74" s="176" t="n">
        <v>0</v>
      </c>
      <c r="AG74" s="174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5" t="n">
        <v>0</v>
      </c>
      <c r="AN74" s="175" t="n">
        <v>0</v>
      </c>
      <c r="AO74" s="175" t="n">
        <v>0</v>
      </c>
      <c r="AP74" s="176" t="n">
        <v>0</v>
      </c>
      <c r="AQ74" s="174" t="n">
        <v>0</v>
      </c>
      <c r="AR74" s="175" t="n">
        <v>0</v>
      </c>
      <c r="AS74" s="175" t="n">
        <v>0</v>
      </c>
      <c r="AT74" s="175" t="n">
        <v>0</v>
      </c>
      <c r="AU74" s="175" t="n">
        <v>0</v>
      </c>
      <c r="AV74" s="175" t="n">
        <v>0</v>
      </c>
      <c r="AW74" s="175" t="n">
        <v>0</v>
      </c>
      <c r="AX74" s="175" t="n">
        <v>0</v>
      </c>
      <c r="AY74" s="175" t="n">
        <v>0</v>
      </c>
      <c r="AZ74" s="176" t="n">
        <v>0</v>
      </c>
      <c r="BA74" s="174" t="n">
        <v>0</v>
      </c>
      <c r="BB74" s="175" t="n">
        <v>0</v>
      </c>
      <c r="BC74" s="175" t="n">
        <v>0</v>
      </c>
      <c r="BD74" s="175" t="n">
        <v>0</v>
      </c>
      <c r="BE74" s="175" t="n">
        <v>0</v>
      </c>
      <c r="BF74" s="175" t="n">
        <v>0</v>
      </c>
      <c r="BG74" s="175" t="n">
        <v>0</v>
      </c>
      <c r="BH74" s="175" t="n">
        <v>0</v>
      </c>
      <c r="BI74" s="175" t="n">
        <v>0</v>
      </c>
      <c r="BJ74" s="176" t="n">
        <v>0</v>
      </c>
      <c r="BK74" s="174" t="n">
        <v>0</v>
      </c>
      <c r="BL74" s="175" t="n">
        <v>0</v>
      </c>
      <c r="BM74" s="175" t="n">
        <v>0</v>
      </c>
      <c r="BN74" s="175" t="n">
        <v>0</v>
      </c>
      <c r="BO74" s="175" t="n">
        <v>0</v>
      </c>
      <c r="BP74" s="175" t="n">
        <v>1</v>
      </c>
      <c r="BQ74" s="175" t="n">
        <v>0</v>
      </c>
      <c r="BR74" s="175" t="n">
        <v>0</v>
      </c>
      <c r="BS74" s="175" t="n">
        <v>0</v>
      </c>
      <c r="BT74" s="176" t="n">
        <v>0</v>
      </c>
      <c r="BU74" s="174" t="n">
        <v>0</v>
      </c>
      <c r="BV74" s="175" t="n">
        <v>0</v>
      </c>
      <c r="BW74" s="175" t="n">
        <v>0</v>
      </c>
      <c r="BX74" s="175" t="n">
        <v>0</v>
      </c>
      <c r="BY74" s="175" t="n">
        <v>0</v>
      </c>
      <c r="BZ74" s="175" t="n">
        <v>0</v>
      </c>
      <c r="CA74" s="175" t="n">
        <v>0</v>
      </c>
      <c r="CB74" s="175" t="n">
        <v>0</v>
      </c>
      <c r="CC74" s="175" t="n">
        <v>0</v>
      </c>
      <c r="CD74" s="176" t="n">
        <v>0</v>
      </c>
      <c r="CE74" s="174" t="n">
        <v>1</v>
      </c>
      <c r="CF74" s="176" t="n">
        <v>0.512587444585743</v>
      </c>
    </row>
    <row r="75" s="57" customFormat="true" ht="14.25" hidden="false" customHeight="true" outlineLevel="0" collapsed="false">
      <c r="A75" s="58" t="s">
        <v>69</v>
      </c>
      <c r="B75" s="59" t="s">
        <v>169</v>
      </c>
      <c r="C75" s="168" t="n">
        <v>0.0440720311255624</v>
      </c>
      <c r="D75" s="169" t="n">
        <v>0.0970327142245226</v>
      </c>
      <c r="E75" s="169" t="n">
        <v>0.0813531028587023</v>
      </c>
      <c r="F75" s="169" t="n">
        <v>0.0412730323166739</v>
      </c>
      <c r="G75" s="169" t="n">
        <v>0.0611511489648036</v>
      </c>
      <c r="H75" s="169" t="n">
        <v>0.0404525789116428</v>
      </c>
      <c r="I75" s="169" t="n">
        <v>0.046272391343493</v>
      </c>
      <c r="J75" s="169" t="n">
        <v>0.0435614516862918</v>
      </c>
      <c r="K75" s="169" t="n">
        <v>0.0647976867486399</v>
      </c>
      <c r="L75" s="170" t="n">
        <v>0.0613815206856217</v>
      </c>
      <c r="M75" s="168" t="n">
        <v>0.0855263346062826</v>
      </c>
      <c r="N75" s="169" t="n">
        <v>0.0723533624253051</v>
      </c>
      <c r="O75" s="169" t="n">
        <v>0.0462498517597588</v>
      </c>
      <c r="P75" s="169" t="n">
        <v>0.0719321375671434</v>
      </c>
      <c r="Q75" s="169" t="n">
        <v>0.0520642282560479</v>
      </c>
      <c r="R75" s="169" t="n">
        <v>0.0470733324801852</v>
      </c>
      <c r="S75" s="169" t="n">
        <v>0.0557400853416586</v>
      </c>
      <c r="T75" s="169" t="n">
        <v>0.0551205053599262</v>
      </c>
      <c r="U75" s="169" t="n">
        <v>0.0552036974384724</v>
      </c>
      <c r="V75" s="170" t="n">
        <v>0.0539573001114375</v>
      </c>
      <c r="W75" s="168" t="n">
        <v>0.0366660401089749</v>
      </c>
      <c r="X75" s="169" t="n">
        <v>0.0403073468798624</v>
      </c>
      <c r="Y75" s="169" t="n">
        <v>0.0686659061298255</v>
      </c>
      <c r="Z75" s="169" t="n">
        <v>0.0558817545465315</v>
      </c>
      <c r="AA75" s="169" t="n">
        <v>0.0404957797969808</v>
      </c>
      <c r="AB75" s="169" t="n">
        <v>0.0525310547260946</v>
      </c>
      <c r="AC75" s="169" t="n">
        <v>0.092574867006172</v>
      </c>
      <c r="AD75" s="169" t="n">
        <v>0.0562508940201279</v>
      </c>
      <c r="AE75" s="169" t="n">
        <v>0.080536311835063</v>
      </c>
      <c r="AF75" s="170" t="n">
        <v>0.0647536931165008</v>
      </c>
      <c r="AG75" s="168" t="n">
        <v>0.0602107673113142</v>
      </c>
      <c r="AH75" s="169" t="n">
        <v>0.0699063440404735</v>
      </c>
      <c r="AI75" s="169" t="n">
        <v>0.0791403113501072</v>
      </c>
      <c r="AJ75" s="169" t="n">
        <v>0.105413211540384</v>
      </c>
      <c r="AK75" s="169" t="n">
        <v>0.0699972149004526</v>
      </c>
      <c r="AL75" s="169" t="n">
        <v>0.0619361981899328</v>
      </c>
      <c r="AM75" s="169" t="n">
        <v>0.0490074453978496</v>
      </c>
      <c r="AN75" s="169" t="n">
        <v>0.0430496780977635</v>
      </c>
      <c r="AO75" s="169" t="n">
        <v>0.0350425528568117</v>
      </c>
      <c r="AP75" s="170" t="n">
        <v>0.045898800120628</v>
      </c>
      <c r="AQ75" s="168" t="n">
        <v>0.0418975073699061</v>
      </c>
      <c r="AR75" s="169" t="n">
        <v>0.0451982504740341</v>
      </c>
      <c r="AS75" s="169" t="n">
        <v>0.0330843996426497</v>
      </c>
      <c r="AT75" s="169" t="n">
        <v>0.0426359028211544</v>
      </c>
      <c r="AU75" s="169" t="n">
        <v>0.0369596121277738</v>
      </c>
      <c r="AV75" s="169" t="n">
        <v>0.0277250603732364</v>
      </c>
      <c r="AW75" s="169" t="n">
        <v>0.025625788081937</v>
      </c>
      <c r="AX75" s="169" t="n">
        <v>0.0290303753379157</v>
      </c>
      <c r="AY75" s="169" t="n">
        <v>0.0348961937569045</v>
      </c>
      <c r="AZ75" s="170" t="n">
        <v>0.0527272912587745</v>
      </c>
      <c r="BA75" s="168" t="n">
        <v>0.0529376352376819</v>
      </c>
      <c r="BB75" s="169" t="n">
        <v>0.0486233150629584</v>
      </c>
      <c r="BC75" s="169" t="n">
        <v>0.0460040891760975</v>
      </c>
      <c r="BD75" s="169" t="n">
        <v>0.0347643162608614</v>
      </c>
      <c r="BE75" s="169" t="n">
        <v>0.0499888979176628</v>
      </c>
      <c r="BF75" s="169" t="n">
        <v>0.69975061973429</v>
      </c>
      <c r="BG75" s="169" t="n">
        <v>0.057499045747692</v>
      </c>
      <c r="BH75" s="169" t="n">
        <v>0.0683349603287176</v>
      </c>
      <c r="BI75" s="169" t="n">
        <v>0.0619966875034418</v>
      </c>
      <c r="BJ75" s="170" t="n">
        <v>0.0316562434019926</v>
      </c>
      <c r="BK75" s="168" t="n">
        <v>0.0629076993044675</v>
      </c>
      <c r="BL75" s="169" t="n">
        <v>0.0371117167217343</v>
      </c>
      <c r="BM75" s="169" t="n">
        <v>0.0321573259395458</v>
      </c>
      <c r="BN75" s="169" t="n">
        <v>0.0249934853349262</v>
      </c>
      <c r="BO75" s="169" t="n">
        <v>0.0086295425289596</v>
      </c>
      <c r="BP75" s="169" t="n">
        <v>0.00413985892058745</v>
      </c>
      <c r="BQ75" s="169" t="n">
        <v>1.12666713983804</v>
      </c>
      <c r="BR75" s="169" t="n">
        <v>0.022456494923398</v>
      </c>
      <c r="BS75" s="169" t="n">
        <v>0.037803053677303</v>
      </c>
      <c r="BT75" s="170" t="n">
        <v>0.0185199336679427</v>
      </c>
      <c r="BU75" s="168" t="n">
        <v>0.0247919933263476</v>
      </c>
      <c r="BV75" s="169" t="n">
        <v>0.0580411277621449</v>
      </c>
      <c r="BW75" s="169" t="n">
        <v>0.04359026772414</v>
      </c>
      <c r="BX75" s="169" t="n">
        <v>0.0245897639763768</v>
      </c>
      <c r="BY75" s="169" t="n">
        <v>0.0265639166680666</v>
      </c>
      <c r="BZ75" s="169" t="n">
        <v>0.0336095528131732</v>
      </c>
      <c r="CA75" s="169" t="n">
        <v>0.0168540332599889</v>
      </c>
      <c r="CB75" s="169" t="n">
        <v>0.0189736125703321</v>
      </c>
      <c r="CC75" s="169" t="n">
        <v>0.0364760850630413</v>
      </c>
      <c r="CD75" s="170" t="n">
        <v>0.0782729121608104</v>
      </c>
      <c r="CE75" s="168" t="n">
        <v>5.64332037398103</v>
      </c>
      <c r="CF75" s="170" t="n">
        <v>2.8926951694776</v>
      </c>
    </row>
    <row r="76" s="57" customFormat="true" ht="14.25" hidden="false" customHeight="true" outlineLevel="0" collapsed="false">
      <c r="A76" s="58" t="s">
        <v>70</v>
      </c>
      <c r="B76" s="59" t="s">
        <v>170</v>
      </c>
      <c r="C76" s="168" t="n">
        <v>0.00583384144138772</v>
      </c>
      <c r="D76" s="169" t="n">
        <v>0.0352964854175844</v>
      </c>
      <c r="E76" s="169" t="n">
        <v>0.0133610645816498</v>
      </c>
      <c r="F76" s="169" t="n">
        <v>0.0276094697940893</v>
      </c>
      <c r="G76" s="169" t="n">
        <v>0.00793640342350971</v>
      </c>
      <c r="H76" s="169" t="n">
        <v>0.00710595558616156</v>
      </c>
      <c r="I76" s="169" t="n">
        <v>0.0106016432509398</v>
      </c>
      <c r="J76" s="169" t="n">
        <v>0.0124296984218169</v>
      </c>
      <c r="K76" s="169" t="n">
        <v>0.00827759847629728</v>
      </c>
      <c r="L76" s="170" t="n">
        <v>0.0113983648765156</v>
      </c>
      <c r="M76" s="168" t="n">
        <v>0.0104649556880527</v>
      </c>
      <c r="N76" s="169" t="n">
        <v>0.0108579104848454</v>
      </c>
      <c r="O76" s="169" t="n">
        <v>0.00916136567798427</v>
      </c>
      <c r="P76" s="169" t="n">
        <v>0.00891670123524508</v>
      </c>
      <c r="Q76" s="169" t="n">
        <v>0.00891318847152104</v>
      </c>
      <c r="R76" s="169" t="n">
        <v>0.00403406813751311</v>
      </c>
      <c r="S76" s="169" t="n">
        <v>0.00703254175765906</v>
      </c>
      <c r="T76" s="169" t="n">
        <v>0.00792673686781825</v>
      </c>
      <c r="U76" s="169" t="n">
        <v>0.00910713157549506</v>
      </c>
      <c r="V76" s="170" t="n">
        <v>0.0119711355085181</v>
      </c>
      <c r="W76" s="168" t="n">
        <v>0.0330669627346745</v>
      </c>
      <c r="X76" s="169" t="n">
        <v>0.00186219547287107</v>
      </c>
      <c r="Y76" s="169" t="n">
        <v>0.00462098748967151</v>
      </c>
      <c r="Z76" s="169" t="n">
        <v>0.00914484300567847</v>
      </c>
      <c r="AA76" s="169" t="n">
        <v>0.0115507087753075</v>
      </c>
      <c r="AB76" s="169" t="n">
        <v>0.0093060735265348</v>
      </c>
      <c r="AC76" s="169" t="n">
        <v>0.00989863335497556</v>
      </c>
      <c r="AD76" s="169" t="n">
        <v>0.00968747999157631</v>
      </c>
      <c r="AE76" s="169" t="n">
        <v>0.0103780603558856</v>
      </c>
      <c r="AF76" s="170" t="n">
        <v>0.00471954999721777</v>
      </c>
      <c r="AG76" s="168" t="n">
        <v>0.00634691509737205</v>
      </c>
      <c r="AH76" s="169" t="n">
        <v>0.00921402319885746</v>
      </c>
      <c r="AI76" s="169" t="n">
        <v>0.00797043547459056</v>
      </c>
      <c r="AJ76" s="169" t="n">
        <v>0.00751436836691204</v>
      </c>
      <c r="AK76" s="169" t="n">
        <v>0.00924747325194527</v>
      </c>
      <c r="AL76" s="169" t="n">
        <v>0.015140500015371</v>
      </c>
      <c r="AM76" s="169" t="n">
        <v>0.00881238214474715</v>
      </c>
      <c r="AN76" s="169" t="n">
        <v>0.0121176456460435</v>
      </c>
      <c r="AO76" s="169" t="n">
        <v>0.0101302193473593</v>
      </c>
      <c r="AP76" s="170" t="n">
        <v>0.0107115151481688</v>
      </c>
      <c r="AQ76" s="168" t="n">
        <v>0.0118266808709742</v>
      </c>
      <c r="AR76" s="169" t="n">
        <v>0.0114813727009805</v>
      </c>
      <c r="AS76" s="169" t="n">
        <v>0.0109616402008042</v>
      </c>
      <c r="AT76" s="169" t="n">
        <v>0.00987948951459245</v>
      </c>
      <c r="AU76" s="169" t="n">
        <v>0.0102521517712938</v>
      </c>
      <c r="AV76" s="169" t="n">
        <v>0.00750746910762031</v>
      </c>
      <c r="AW76" s="169" t="n">
        <v>0.00733417527837791</v>
      </c>
      <c r="AX76" s="169" t="n">
        <v>0.00776723097774299</v>
      </c>
      <c r="AY76" s="169" t="n">
        <v>0.00817002093232179</v>
      </c>
      <c r="AZ76" s="170" t="n">
        <v>0.0101343735736575</v>
      </c>
      <c r="BA76" s="168" t="n">
        <v>0.00939302625534833</v>
      </c>
      <c r="BB76" s="169" t="n">
        <v>0.00995313734899378</v>
      </c>
      <c r="BC76" s="169" t="n">
        <v>0.00924398681617019</v>
      </c>
      <c r="BD76" s="169" t="n">
        <v>0.0105548499094753</v>
      </c>
      <c r="BE76" s="169" t="n">
        <v>0.0145656736905866</v>
      </c>
      <c r="BF76" s="169" t="n">
        <v>0.00977122217465702</v>
      </c>
      <c r="BG76" s="169" t="n">
        <v>0.0163433769734752</v>
      </c>
      <c r="BH76" s="169" t="n">
        <v>0.021776167932899</v>
      </c>
      <c r="BI76" s="169" t="n">
        <v>0.0170136705729411</v>
      </c>
      <c r="BJ76" s="170" t="n">
        <v>0.0087350238108309</v>
      </c>
      <c r="BK76" s="168" t="n">
        <v>0.0108528017939881</v>
      </c>
      <c r="BL76" s="169" t="n">
        <v>0.0132570814824086</v>
      </c>
      <c r="BM76" s="169" t="n">
        <v>0.0283199295511634</v>
      </c>
      <c r="BN76" s="169" t="n">
        <v>0.0266425604053171</v>
      </c>
      <c r="BO76" s="169" t="n">
        <v>0.00846053296356081</v>
      </c>
      <c r="BP76" s="169" t="n">
        <v>0.0022176243822934</v>
      </c>
      <c r="BQ76" s="169" t="n">
        <v>0.0129083447338034</v>
      </c>
      <c r="BR76" s="169" t="n">
        <v>1.08278343920492</v>
      </c>
      <c r="BS76" s="169" t="n">
        <v>0.0490847345243052</v>
      </c>
      <c r="BT76" s="170" t="n">
        <v>0.0305495336847968</v>
      </c>
      <c r="BU76" s="168" t="n">
        <v>0.138730350579183</v>
      </c>
      <c r="BV76" s="169" t="n">
        <v>0.0306140268271682</v>
      </c>
      <c r="BW76" s="169" t="n">
        <v>0.0217811467586381</v>
      </c>
      <c r="BX76" s="169" t="n">
        <v>0.0151238664730971</v>
      </c>
      <c r="BY76" s="169" t="n">
        <v>0.0160646240483445</v>
      </c>
      <c r="BZ76" s="169" t="n">
        <v>0.0456185870681853</v>
      </c>
      <c r="CA76" s="169" t="n">
        <v>0.00951198358958233</v>
      </c>
      <c r="CB76" s="169" t="n">
        <v>0.015211586796325</v>
      </c>
      <c r="CC76" s="169" t="n">
        <v>0.0164176852350616</v>
      </c>
      <c r="CD76" s="170" t="n">
        <v>0.0299073465071779</v>
      </c>
      <c r="CE76" s="168" t="n">
        <v>2.25639976009343</v>
      </c>
      <c r="CF76" s="170" t="n">
        <v>1.15660218699018</v>
      </c>
    </row>
    <row r="77" s="57" customFormat="true" ht="14.25" hidden="false" customHeight="true" outlineLevel="0" collapsed="false">
      <c r="A77" s="58" t="s">
        <v>71</v>
      </c>
      <c r="B77" s="59" t="s">
        <v>171</v>
      </c>
      <c r="C77" s="168" t="n">
        <v>0.00183391896083505</v>
      </c>
      <c r="D77" s="169" t="n">
        <v>0.00573685713499516</v>
      </c>
      <c r="E77" s="169" t="n">
        <v>0.00352704617602883</v>
      </c>
      <c r="F77" s="169" t="n">
        <v>0.00346872903488859</v>
      </c>
      <c r="G77" s="169" t="n">
        <v>0.00409548956587642</v>
      </c>
      <c r="H77" s="169" t="n">
        <v>0.0073925396754893</v>
      </c>
      <c r="I77" s="169" t="n">
        <v>0.00285748379570853</v>
      </c>
      <c r="J77" s="169" t="n">
        <v>0.00334203415596831</v>
      </c>
      <c r="K77" s="169" t="n">
        <v>0.00272939114871628</v>
      </c>
      <c r="L77" s="170" t="n">
        <v>0.00474840179907454</v>
      </c>
      <c r="M77" s="168" t="n">
        <v>0.00438889393315281</v>
      </c>
      <c r="N77" s="169" t="n">
        <v>0.00629803183805227</v>
      </c>
      <c r="O77" s="169" t="n">
        <v>0.0021314277182811</v>
      </c>
      <c r="P77" s="169" t="n">
        <v>0.00343047785926821</v>
      </c>
      <c r="Q77" s="169" t="n">
        <v>0.00297780781921155</v>
      </c>
      <c r="R77" s="169" t="n">
        <v>0.00093635092784707</v>
      </c>
      <c r="S77" s="169" t="n">
        <v>0.00195125592583657</v>
      </c>
      <c r="T77" s="169" t="n">
        <v>0.00214974925888167</v>
      </c>
      <c r="U77" s="169" t="n">
        <v>0.0030132370705925</v>
      </c>
      <c r="V77" s="170" t="n">
        <v>0.0140504174379447</v>
      </c>
      <c r="W77" s="168" t="n">
        <v>0.0101011518652924</v>
      </c>
      <c r="X77" s="169" t="n">
        <v>0.000364507758146945</v>
      </c>
      <c r="Y77" s="169" t="n">
        <v>0.00103876151035765</v>
      </c>
      <c r="Z77" s="169" t="n">
        <v>0.00307264762277587</v>
      </c>
      <c r="AA77" s="169" t="n">
        <v>0.00340438114872652</v>
      </c>
      <c r="AB77" s="169" t="n">
        <v>0.00246978786371811</v>
      </c>
      <c r="AC77" s="169" t="n">
        <v>0.002713781996336</v>
      </c>
      <c r="AD77" s="169" t="n">
        <v>0.00407200064735066</v>
      </c>
      <c r="AE77" s="169" t="n">
        <v>0.0030647817658217</v>
      </c>
      <c r="AF77" s="170" t="n">
        <v>0.00143246728993874</v>
      </c>
      <c r="AG77" s="168" t="n">
        <v>0.0018959732049264</v>
      </c>
      <c r="AH77" s="169" t="n">
        <v>0.00238500766036248</v>
      </c>
      <c r="AI77" s="169" t="n">
        <v>0.00224295906389792</v>
      </c>
      <c r="AJ77" s="169" t="n">
        <v>0.00164402278821356</v>
      </c>
      <c r="AK77" s="169" t="n">
        <v>0.00181909060572051</v>
      </c>
      <c r="AL77" s="169" t="n">
        <v>0.0030038767551747</v>
      </c>
      <c r="AM77" s="169" t="n">
        <v>0.0022047549767517</v>
      </c>
      <c r="AN77" s="169" t="n">
        <v>0.00310155291048823</v>
      </c>
      <c r="AO77" s="169" t="n">
        <v>0.00287039580661775</v>
      </c>
      <c r="AP77" s="170" t="n">
        <v>0.00278941306732976</v>
      </c>
      <c r="AQ77" s="168" t="n">
        <v>0.00409214117223371</v>
      </c>
      <c r="AR77" s="169" t="n">
        <v>0.00316508118659945</v>
      </c>
      <c r="AS77" s="169" t="n">
        <v>0.0035082330245263</v>
      </c>
      <c r="AT77" s="169" t="n">
        <v>0.00336510660836995</v>
      </c>
      <c r="AU77" s="169" t="n">
        <v>0.00425730566576775</v>
      </c>
      <c r="AV77" s="169" t="n">
        <v>0.0027791039827927</v>
      </c>
      <c r="AW77" s="169" t="n">
        <v>0.00261053831140822</v>
      </c>
      <c r="AX77" s="169" t="n">
        <v>0.00274652171659711</v>
      </c>
      <c r="AY77" s="169" t="n">
        <v>0.00226930442014382</v>
      </c>
      <c r="AZ77" s="170" t="n">
        <v>0.00532685339553101</v>
      </c>
      <c r="BA77" s="168" t="n">
        <v>0.00391925914370708</v>
      </c>
      <c r="BB77" s="169" t="n">
        <v>0.0034235534564186</v>
      </c>
      <c r="BC77" s="169" t="n">
        <v>0.00243463950468584</v>
      </c>
      <c r="BD77" s="169" t="n">
        <v>0.00386616979598732</v>
      </c>
      <c r="BE77" s="169" t="n">
        <v>0.00530479373496396</v>
      </c>
      <c r="BF77" s="169" t="n">
        <v>0.00208217423467681</v>
      </c>
      <c r="BG77" s="169" t="n">
        <v>0.00239647218251556</v>
      </c>
      <c r="BH77" s="169" t="n">
        <v>0.00226009355101981</v>
      </c>
      <c r="BI77" s="169" t="n">
        <v>0.0022175722192029</v>
      </c>
      <c r="BJ77" s="170" t="n">
        <v>0.00254149698533995</v>
      </c>
      <c r="BK77" s="168" t="n">
        <v>0.00429066086547268</v>
      </c>
      <c r="BL77" s="169" t="n">
        <v>0.002248475736016</v>
      </c>
      <c r="BM77" s="169" t="n">
        <v>0.00459659939371836</v>
      </c>
      <c r="BN77" s="169" t="n">
        <v>0.0095853087510283</v>
      </c>
      <c r="BO77" s="169" t="n">
        <v>0.00369425860347238</v>
      </c>
      <c r="BP77" s="169" t="n">
        <v>0.000660322899315642</v>
      </c>
      <c r="BQ77" s="169" t="n">
        <v>0.00284077528977984</v>
      </c>
      <c r="BR77" s="169" t="n">
        <v>0.00427810738063733</v>
      </c>
      <c r="BS77" s="169" t="n">
        <v>1.02654213048805</v>
      </c>
      <c r="BT77" s="170" t="n">
        <v>0.00822159145753862</v>
      </c>
      <c r="BU77" s="168" t="n">
        <v>0.00557023843242699</v>
      </c>
      <c r="BV77" s="169" t="n">
        <v>0.0141043006842836</v>
      </c>
      <c r="BW77" s="169" t="n">
        <v>0.00183074241354578</v>
      </c>
      <c r="BX77" s="169" t="n">
        <v>0.00216506221838636</v>
      </c>
      <c r="BY77" s="169" t="n">
        <v>0.00296621420433531</v>
      </c>
      <c r="BZ77" s="169" t="n">
        <v>0.203240236716707</v>
      </c>
      <c r="CA77" s="169" t="n">
        <v>0.00341836732655065</v>
      </c>
      <c r="CB77" s="169" t="n">
        <v>0.00378380487129965</v>
      </c>
      <c r="CC77" s="169" t="n">
        <v>0.00739425148636075</v>
      </c>
      <c r="CD77" s="170" t="n">
        <v>0.0154749982579931</v>
      </c>
      <c r="CE77" s="168" t="n">
        <v>1.528223719314</v>
      </c>
      <c r="CF77" s="170" t="n">
        <v>0.783348291038483</v>
      </c>
    </row>
    <row r="78" s="57" customFormat="true" ht="14.25" hidden="false" customHeight="true" outlineLevel="0" collapsed="false">
      <c r="A78" s="70" t="s">
        <v>72</v>
      </c>
      <c r="B78" s="71" t="s">
        <v>172</v>
      </c>
      <c r="C78" s="171" t="n">
        <v>0.00710779324802224</v>
      </c>
      <c r="D78" s="172" t="n">
        <v>0.0265520927527682</v>
      </c>
      <c r="E78" s="172" t="n">
        <v>0.013738035765313</v>
      </c>
      <c r="F78" s="172" t="n">
        <v>0.0150358751723232</v>
      </c>
      <c r="G78" s="172" t="n">
        <v>0.00989750238152003</v>
      </c>
      <c r="H78" s="172" t="n">
        <v>0.0112878741690049</v>
      </c>
      <c r="I78" s="172" t="n">
        <v>0.0120935586683996</v>
      </c>
      <c r="J78" s="172" t="n">
        <v>0.0120748064832495</v>
      </c>
      <c r="K78" s="172" t="n">
        <v>0.0104432583453592</v>
      </c>
      <c r="L78" s="173" t="n">
        <v>0.0159666439185137</v>
      </c>
      <c r="M78" s="171" t="n">
        <v>0.015644325221922</v>
      </c>
      <c r="N78" s="172" t="n">
        <v>0.0130804590931389</v>
      </c>
      <c r="O78" s="172" t="n">
        <v>0.00987546074329674</v>
      </c>
      <c r="P78" s="172" t="n">
        <v>0.0167710219811603</v>
      </c>
      <c r="Q78" s="172" t="n">
        <v>0.0129732940793114</v>
      </c>
      <c r="R78" s="172" t="n">
        <v>0.00561560038729982</v>
      </c>
      <c r="S78" s="172" t="n">
        <v>0.0113108348600947</v>
      </c>
      <c r="T78" s="172" t="n">
        <v>0.012144445879461</v>
      </c>
      <c r="U78" s="172" t="n">
        <v>0.0126094621955039</v>
      </c>
      <c r="V78" s="173" t="n">
        <v>0.0136496256853886</v>
      </c>
      <c r="W78" s="171" t="n">
        <v>0.0225259693509194</v>
      </c>
      <c r="X78" s="172" t="n">
        <v>0.0015760381874523</v>
      </c>
      <c r="Y78" s="172" t="n">
        <v>0.00487947773128679</v>
      </c>
      <c r="Z78" s="172" t="n">
        <v>0.0123197816575247</v>
      </c>
      <c r="AA78" s="172" t="n">
        <v>0.0123477364611132</v>
      </c>
      <c r="AB78" s="172" t="n">
        <v>0.0130223974265188</v>
      </c>
      <c r="AC78" s="172" t="n">
        <v>0.0127991137142315</v>
      </c>
      <c r="AD78" s="172" t="n">
        <v>0.0171376753933631</v>
      </c>
      <c r="AE78" s="172" t="n">
        <v>0.0176615711345583</v>
      </c>
      <c r="AF78" s="173" t="n">
        <v>0.00893753397906722</v>
      </c>
      <c r="AG78" s="171" t="n">
        <v>0.00999805086458433</v>
      </c>
      <c r="AH78" s="172" t="n">
        <v>0.0127056261351299</v>
      </c>
      <c r="AI78" s="172" t="n">
        <v>0.0140277422893735</v>
      </c>
      <c r="AJ78" s="172" t="n">
        <v>0.00986495734551865</v>
      </c>
      <c r="AK78" s="172" t="n">
        <v>0.0115185307847995</v>
      </c>
      <c r="AL78" s="172" t="n">
        <v>0.0134177619293277</v>
      </c>
      <c r="AM78" s="172" t="n">
        <v>0.0140451383576518</v>
      </c>
      <c r="AN78" s="172" t="n">
        <v>0.01653029458626</v>
      </c>
      <c r="AO78" s="172" t="n">
        <v>0.0178235410084832</v>
      </c>
      <c r="AP78" s="173" t="n">
        <v>0.0137263252902286</v>
      </c>
      <c r="AQ78" s="171" t="n">
        <v>0.0160080797509414</v>
      </c>
      <c r="AR78" s="172" t="n">
        <v>0.0223911373222399</v>
      </c>
      <c r="AS78" s="172" t="n">
        <v>0.0283925327206098</v>
      </c>
      <c r="AT78" s="172" t="n">
        <v>0.01720056576302</v>
      </c>
      <c r="AU78" s="172" t="n">
        <v>0.0111883592766987</v>
      </c>
      <c r="AV78" s="172" t="n">
        <v>0.0136341731084015</v>
      </c>
      <c r="AW78" s="172" t="n">
        <v>0.0171885035916589</v>
      </c>
      <c r="AX78" s="172" t="n">
        <v>0.0108954291675134</v>
      </c>
      <c r="AY78" s="172" t="n">
        <v>0.0119268400107326</v>
      </c>
      <c r="AZ78" s="173" t="n">
        <v>0.0119447384404233</v>
      </c>
      <c r="BA78" s="171" t="n">
        <v>0.0117087438715824</v>
      </c>
      <c r="BB78" s="172" t="n">
        <v>0.0121214926622134</v>
      </c>
      <c r="BC78" s="172" t="n">
        <v>0.012519039170939</v>
      </c>
      <c r="BD78" s="172" t="n">
        <v>0.013056951582172</v>
      </c>
      <c r="BE78" s="172" t="n">
        <v>0.0148256945679632</v>
      </c>
      <c r="BF78" s="172" t="n">
        <v>0.00924371071702035</v>
      </c>
      <c r="BG78" s="172" t="n">
        <v>0.00993130032169021</v>
      </c>
      <c r="BH78" s="172" t="n">
        <v>0.0131932791682726</v>
      </c>
      <c r="BI78" s="172" t="n">
        <v>0.0127280514846885</v>
      </c>
      <c r="BJ78" s="173" t="n">
        <v>0.0205202359649175</v>
      </c>
      <c r="BK78" s="171" t="n">
        <v>0.024852218414309</v>
      </c>
      <c r="BL78" s="172" t="n">
        <v>0.035777505703331</v>
      </c>
      <c r="BM78" s="172" t="n">
        <v>0.0231658774323299</v>
      </c>
      <c r="BN78" s="172" t="n">
        <v>0.0470147258420676</v>
      </c>
      <c r="BO78" s="172" t="n">
        <v>0.00753509358642633</v>
      </c>
      <c r="BP78" s="172" t="n">
        <v>0.00305864210334445</v>
      </c>
      <c r="BQ78" s="172" t="n">
        <v>0.0122923835098328</v>
      </c>
      <c r="BR78" s="172" t="n">
        <v>0.0296990765777871</v>
      </c>
      <c r="BS78" s="172" t="n">
        <v>0.0199236290688519</v>
      </c>
      <c r="BT78" s="173" t="n">
        <v>1.02510421699016</v>
      </c>
      <c r="BU78" s="171" t="n">
        <v>0.0706369648101825</v>
      </c>
      <c r="BV78" s="172" t="n">
        <v>0.0267267681624294</v>
      </c>
      <c r="BW78" s="172" t="n">
        <v>0.0347032794375385</v>
      </c>
      <c r="BX78" s="172" t="n">
        <v>0.0159717490103492</v>
      </c>
      <c r="BY78" s="172" t="n">
        <v>0.0157585865480766</v>
      </c>
      <c r="BZ78" s="172" t="n">
        <v>0.02773208723456</v>
      </c>
      <c r="CA78" s="172" t="n">
        <v>0.0155979344582483</v>
      </c>
      <c r="CB78" s="172" t="n">
        <v>0.0150320609312897</v>
      </c>
      <c r="CC78" s="172" t="n">
        <v>0.0127239198840103</v>
      </c>
      <c r="CD78" s="173" t="n">
        <v>0.0373249812158877</v>
      </c>
      <c r="CE78" s="171" t="n">
        <v>2.30598779424315</v>
      </c>
      <c r="CF78" s="173" t="n">
        <v>1.18202039069701</v>
      </c>
    </row>
    <row r="79" s="57" customFormat="true" ht="14.25" hidden="false" customHeight="true" outlineLevel="0" collapsed="false">
      <c r="A79" s="58" t="s">
        <v>73</v>
      </c>
      <c r="B79" s="59" t="s">
        <v>173</v>
      </c>
      <c r="C79" s="168" t="n">
        <v>0.00161801993509322</v>
      </c>
      <c r="D79" s="169" t="n">
        <v>0.00596317919547936</v>
      </c>
      <c r="E79" s="169" t="n">
        <v>0.00337454733266257</v>
      </c>
      <c r="F79" s="169" t="n">
        <v>0.0042568393385537</v>
      </c>
      <c r="G79" s="169" t="n">
        <v>0.00339260317874899</v>
      </c>
      <c r="H79" s="169" t="n">
        <v>0.00545949811195803</v>
      </c>
      <c r="I79" s="169" t="n">
        <v>0.00292063132778291</v>
      </c>
      <c r="J79" s="169" t="n">
        <v>0.00368035126790531</v>
      </c>
      <c r="K79" s="169" t="n">
        <v>0.00273628678848291</v>
      </c>
      <c r="L79" s="170" t="n">
        <v>0.00450573852981189</v>
      </c>
      <c r="M79" s="168" t="n">
        <v>0.00374659368149893</v>
      </c>
      <c r="N79" s="169" t="n">
        <v>0.00504403022045867</v>
      </c>
      <c r="O79" s="169" t="n">
        <v>0.00269380382750346</v>
      </c>
      <c r="P79" s="169" t="n">
        <v>0.00303616756262383</v>
      </c>
      <c r="Q79" s="169" t="n">
        <v>0.00280022699751989</v>
      </c>
      <c r="R79" s="169" t="n">
        <v>0.00102739724202772</v>
      </c>
      <c r="S79" s="169" t="n">
        <v>0.00194478349132314</v>
      </c>
      <c r="T79" s="169" t="n">
        <v>0.00214659330615127</v>
      </c>
      <c r="U79" s="169" t="n">
        <v>0.00273506705949488</v>
      </c>
      <c r="V79" s="170" t="n">
        <v>0.0100036199803205</v>
      </c>
      <c r="W79" s="168" t="n">
        <v>0.0108111387255469</v>
      </c>
      <c r="X79" s="169" t="n">
        <v>0.000414715239213716</v>
      </c>
      <c r="Y79" s="169" t="n">
        <v>0.00109131606023606</v>
      </c>
      <c r="Z79" s="169" t="n">
        <v>0.00315830824414445</v>
      </c>
      <c r="AA79" s="169" t="n">
        <v>0.0032566475931761</v>
      </c>
      <c r="AB79" s="169" t="n">
        <v>0.00263619593224339</v>
      </c>
      <c r="AC79" s="169" t="n">
        <v>0.00278741260674973</v>
      </c>
      <c r="AD79" s="169" t="n">
        <v>0.00362251286467303</v>
      </c>
      <c r="AE79" s="169" t="n">
        <v>0.00302565230199716</v>
      </c>
      <c r="AF79" s="170" t="n">
        <v>0.00135359032566204</v>
      </c>
      <c r="AG79" s="168" t="n">
        <v>0.00178849749537063</v>
      </c>
      <c r="AH79" s="169" t="n">
        <v>0.00261730069546631</v>
      </c>
      <c r="AI79" s="169" t="n">
        <v>0.0021471119484384</v>
      </c>
      <c r="AJ79" s="169" t="n">
        <v>0.00192629135301714</v>
      </c>
      <c r="AK79" s="169" t="n">
        <v>0.00239077937631773</v>
      </c>
      <c r="AL79" s="169" t="n">
        <v>0.00373929626425566</v>
      </c>
      <c r="AM79" s="169" t="n">
        <v>0.00263435035811852</v>
      </c>
      <c r="AN79" s="169" t="n">
        <v>0.00333791535774454</v>
      </c>
      <c r="AO79" s="169" t="n">
        <v>0.00299840526192748</v>
      </c>
      <c r="AP79" s="170" t="n">
        <v>0.00284031998073157</v>
      </c>
      <c r="AQ79" s="168" t="n">
        <v>0.00389019946288717</v>
      </c>
      <c r="AR79" s="169" t="n">
        <v>0.00359388510277366</v>
      </c>
      <c r="AS79" s="169" t="n">
        <v>0.0036824614266188</v>
      </c>
      <c r="AT79" s="169" t="n">
        <v>0.00345013471053803</v>
      </c>
      <c r="AU79" s="169" t="n">
        <v>0.00393739717038396</v>
      </c>
      <c r="AV79" s="169" t="n">
        <v>0.00299633473478895</v>
      </c>
      <c r="AW79" s="169" t="n">
        <v>0.00308033019881608</v>
      </c>
      <c r="AX79" s="169" t="n">
        <v>0.00266029588937415</v>
      </c>
      <c r="AY79" s="169" t="n">
        <v>0.00253841588685546</v>
      </c>
      <c r="AZ79" s="170" t="n">
        <v>0.00445900012014679</v>
      </c>
      <c r="BA79" s="168" t="n">
        <v>0.00344217715258161</v>
      </c>
      <c r="BB79" s="169" t="n">
        <v>0.00326014381686374</v>
      </c>
      <c r="BC79" s="169" t="n">
        <v>0.00269711955882664</v>
      </c>
      <c r="BD79" s="169" t="n">
        <v>0.00364974058940183</v>
      </c>
      <c r="BE79" s="169" t="n">
        <v>0.00527071433669525</v>
      </c>
      <c r="BF79" s="169" t="n">
        <v>0.00227570642487347</v>
      </c>
      <c r="BG79" s="169" t="n">
        <v>0.0026553116157101</v>
      </c>
      <c r="BH79" s="169" t="n">
        <v>0.00270939653340813</v>
      </c>
      <c r="BI79" s="169" t="n">
        <v>0.00257097892173505</v>
      </c>
      <c r="BJ79" s="170" t="n">
        <v>0.00220829378145719</v>
      </c>
      <c r="BK79" s="168" t="n">
        <v>0.00334590158397086</v>
      </c>
      <c r="BL79" s="169" t="n">
        <v>0.00225329065433695</v>
      </c>
      <c r="BM79" s="169" t="n">
        <v>0.00550698412624841</v>
      </c>
      <c r="BN79" s="169" t="n">
        <v>0.00982394121245083</v>
      </c>
      <c r="BO79" s="169" t="n">
        <v>0.00268221954358704</v>
      </c>
      <c r="BP79" s="169" t="n">
        <v>0.000668370926912548</v>
      </c>
      <c r="BQ79" s="169" t="n">
        <v>0.00315188325835011</v>
      </c>
      <c r="BR79" s="169" t="n">
        <v>0.0206779791949311</v>
      </c>
      <c r="BS79" s="169" t="n">
        <v>0.0113209868397798</v>
      </c>
      <c r="BT79" s="170" t="n">
        <v>0.0091781956106953</v>
      </c>
      <c r="BU79" s="168" t="n">
        <v>1.09915920615852</v>
      </c>
      <c r="BV79" s="169" t="n">
        <v>0.0113486731085715</v>
      </c>
      <c r="BW79" s="169" t="n">
        <v>0.00258077331118616</v>
      </c>
      <c r="BX79" s="169" t="n">
        <v>0.00244486004890019</v>
      </c>
      <c r="BY79" s="169" t="n">
        <v>0.00305408800036711</v>
      </c>
      <c r="BZ79" s="169" t="n">
        <v>0.130905987491867</v>
      </c>
      <c r="CA79" s="169" t="n">
        <v>0.00298247355589524</v>
      </c>
      <c r="CB79" s="169" t="n">
        <v>0.00395609487259055</v>
      </c>
      <c r="CC79" s="169" t="n">
        <v>0.0036967935487479</v>
      </c>
      <c r="CD79" s="170" t="n">
        <v>0.00832416742661575</v>
      </c>
      <c r="CE79" s="168" t="n">
        <v>1.53375464426969</v>
      </c>
      <c r="CF79" s="170" t="n">
        <v>0.786183373727716</v>
      </c>
    </row>
    <row r="80" s="57" customFormat="true" ht="14.25" hidden="false" customHeight="true" outlineLevel="0" collapsed="false">
      <c r="A80" s="58" t="s">
        <v>74</v>
      </c>
      <c r="B80" s="59" t="s">
        <v>174</v>
      </c>
      <c r="C80" s="168" t="n">
        <v>0.00355606706456184</v>
      </c>
      <c r="D80" s="169" t="n">
        <v>0.0176602022675165</v>
      </c>
      <c r="E80" s="169" t="n">
        <v>0.00932728803496541</v>
      </c>
      <c r="F80" s="169" t="n">
        <v>0.0102702482479324</v>
      </c>
      <c r="G80" s="169" t="n">
        <v>0.00675901418205437</v>
      </c>
      <c r="H80" s="169" t="n">
        <v>0.0102443965984201</v>
      </c>
      <c r="I80" s="169" t="n">
        <v>0.00895700821451378</v>
      </c>
      <c r="J80" s="169" t="n">
        <v>0.0107468154748969</v>
      </c>
      <c r="K80" s="169" t="n">
        <v>0.0052925507163348</v>
      </c>
      <c r="L80" s="170" t="n">
        <v>0.00977320208644765</v>
      </c>
      <c r="M80" s="168" t="n">
        <v>0.00814656013758303</v>
      </c>
      <c r="N80" s="169" t="n">
        <v>0.0113453467222983</v>
      </c>
      <c r="O80" s="169" t="n">
        <v>0.00464767672310796</v>
      </c>
      <c r="P80" s="169" t="n">
        <v>0.0200152562185658</v>
      </c>
      <c r="Q80" s="169" t="n">
        <v>0.00781072392201682</v>
      </c>
      <c r="R80" s="169" t="n">
        <v>0.00239881962829696</v>
      </c>
      <c r="S80" s="169" t="n">
        <v>0.00513394542258374</v>
      </c>
      <c r="T80" s="169" t="n">
        <v>0.00569688248892873</v>
      </c>
      <c r="U80" s="169" t="n">
        <v>0.0070679587437329</v>
      </c>
      <c r="V80" s="170" t="n">
        <v>0.0204968479790298</v>
      </c>
      <c r="W80" s="168" t="n">
        <v>0.019090813544925</v>
      </c>
      <c r="X80" s="169" t="n">
        <v>0.000744227007364298</v>
      </c>
      <c r="Y80" s="169" t="n">
        <v>0.00250860800730711</v>
      </c>
      <c r="Z80" s="169" t="n">
        <v>0.00682197195213304</v>
      </c>
      <c r="AA80" s="169" t="n">
        <v>0.00966198568289723</v>
      </c>
      <c r="AB80" s="169" t="n">
        <v>0.00747096816961291</v>
      </c>
      <c r="AC80" s="169" t="n">
        <v>0.00825044772354042</v>
      </c>
      <c r="AD80" s="169" t="n">
        <v>0.0117281648186706</v>
      </c>
      <c r="AE80" s="169" t="n">
        <v>0.00973394112304672</v>
      </c>
      <c r="AF80" s="170" t="n">
        <v>0.00424212530166097</v>
      </c>
      <c r="AG80" s="168" t="n">
        <v>0.00483620734590415</v>
      </c>
      <c r="AH80" s="169" t="n">
        <v>0.00579939439779056</v>
      </c>
      <c r="AI80" s="169" t="n">
        <v>0.00540278453007975</v>
      </c>
      <c r="AJ80" s="169" t="n">
        <v>0.0042331628856821</v>
      </c>
      <c r="AK80" s="169" t="n">
        <v>0.00439915268464405</v>
      </c>
      <c r="AL80" s="169" t="n">
        <v>0.00748020743256008</v>
      </c>
      <c r="AM80" s="169" t="n">
        <v>0.00670502193305772</v>
      </c>
      <c r="AN80" s="169" t="n">
        <v>0.00718664667791976</v>
      </c>
      <c r="AO80" s="169" t="n">
        <v>0.00709955438984536</v>
      </c>
      <c r="AP80" s="170" t="n">
        <v>0.00626826912808298</v>
      </c>
      <c r="AQ80" s="168" t="n">
        <v>0.00958973442593639</v>
      </c>
      <c r="AR80" s="169" t="n">
        <v>0.00916610124640618</v>
      </c>
      <c r="AS80" s="169" t="n">
        <v>0.00997185657640876</v>
      </c>
      <c r="AT80" s="169" t="n">
        <v>0.00907110713233621</v>
      </c>
      <c r="AU80" s="169" t="n">
        <v>0.00950216171487994</v>
      </c>
      <c r="AV80" s="169" t="n">
        <v>0.00703928580160525</v>
      </c>
      <c r="AW80" s="169" t="n">
        <v>0.00651649163947082</v>
      </c>
      <c r="AX80" s="169" t="n">
        <v>0.00773177537262847</v>
      </c>
      <c r="AY80" s="169" t="n">
        <v>0.00741555830003748</v>
      </c>
      <c r="AZ80" s="170" t="n">
        <v>0.0101521030812983</v>
      </c>
      <c r="BA80" s="168" t="n">
        <v>0.0087751076413915</v>
      </c>
      <c r="BB80" s="169" t="n">
        <v>0.00754414622113625</v>
      </c>
      <c r="BC80" s="169" t="n">
        <v>0.00612963830122723</v>
      </c>
      <c r="BD80" s="169" t="n">
        <v>0.00875574585272737</v>
      </c>
      <c r="BE80" s="169" t="n">
        <v>0.0108032677099896</v>
      </c>
      <c r="BF80" s="169" t="n">
        <v>0.00494827843826908</v>
      </c>
      <c r="BG80" s="169" t="n">
        <v>0.00518034285303524</v>
      </c>
      <c r="BH80" s="169" t="n">
        <v>0.00505397359591293</v>
      </c>
      <c r="BI80" s="169" t="n">
        <v>0.00467646066178446</v>
      </c>
      <c r="BJ80" s="170" t="n">
        <v>0.00546817179615884</v>
      </c>
      <c r="BK80" s="168" t="n">
        <v>0.00736936112630754</v>
      </c>
      <c r="BL80" s="169" t="n">
        <v>0.00647215138509784</v>
      </c>
      <c r="BM80" s="169" t="n">
        <v>0.00954740923558265</v>
      </c>
      <c r="BN80" s="169" t="n">
        <v>0.0163300089589742</v>
      </c>
      <c r="BO80" s="169" t="n">
        <v>0.00515408688834467</v>
      </c>
      <c r="BP80" s="169" t="n">
        <v>0.00115837542779131</v>
      </c>
      <c r="BQ80" s="169" t="n">
        <v>0.00588659265966967</v>
      </c>
      <c r="BR80" s="169" t="n">
        <v>0.00747859617609717</v>
      </c>
      <c r="BS80" s="169" t="n">
        <v>0.206167304405518</v>
      </c>
      <c r="BT80" s="170" t="n">
        <v>0.0296068758691236</v>
      </c>
      <c r="BU80" s="168" t="n">
        <v>0.0119124167835071</v>
      </c>
      <c r="BV80" s="169" t="n">
        <v>1.08203291545787</v>
      </c>
      <c r="BW80" s="169" t="n">
        <v>0.0148975176166663</v>
      </c>
      <c r="BX80" s="169" t="n">
        <v>0.016549286926943</v>
      </c>
      <c r="BY80" s="169" t="n">
        <v>0.0102907776156227</v>
      </c>
      <c r="BZ80" s="169" t="n">
        <v>0.236267739940817</v>
      </c>
      <c r="CA80" s="169" t="n">
        <v>0.00731081913250328</v>
      </c>
      <c r="CB80" s="169" t="n">
        <v>0.00919389783450807</v>
      </c>
      <c r="CC80" s="169" t="n">
        <v>0.0134444845321934</v>
      </c>
      <c r="CD80" s="170" t="n">
        <v>0.0171684181899542</v>
      </c>
      <c r="CE80" s="168" t="n">
        <v>2.19274081013624</v>
      </c>
      <c r="CF80" s="170" t="n">
        <v>1.12397140850661</v>
      </c>
    </row>
    <row r="81" s="57" customFormat="true" ht="14.25" hidden="false" customHeight="true" outlineLevel="0" collapsed="false">
      <c r="A81" s="58" t="s">
        <v>75</v>
      </c>
      <c r="B81" s="59" t="s">
        <v>175</v>
      </c>
      <c r="C81" s="177" t="n">
        <v>0.00330873798079244</v>
      </c>
      <c r="D81" s="178" t="n">
        <v>0.0117953175161002</v>
      </c>
      <c r="E81" s="178" t="n">
        <v>0.00272897085930165</v>
      </c>
      <c r="F81" s="178" t="n">
        <v>0.00569196875265251</v>
      </c>
      <c r="G81" s="178" t="n">
        <v>0.00271786460524007</v>
      </c>
      <c r="H81" s="178" t="n">
        <v>0.00170049189469475</v>
      </c>
      <c r="I81" s="178" t="n">
        <v>0.00184628249611455</v>
      </c>
      <c r="J81" s="178" t="n">
        <v>0.00241794751960244</v>
      </c>
      <c r="K81" s="178" t="n">
        <v>0.0035583502716337</v>
      </c>
      <c r="L81" s="179" t="n">
        <v>0.00180098296174358</v>
      </c>
      <c r="M81" s="177" t="n">
        <v>0.00302172007160115</v>
      </c>
      <c r="N81" s="178" t="n">
        <v>0.00243535123910039</v>
      </c>
      <c r="O81" s="178" t="n">
        <v>0.0016257502599648</v>
      </c>
      <c r="P81" s="178" t="n">
        <v>0.00113176583965721</v>
      </c>
      <c r="Q81" s="178" t="n">
        <v>0.00175517827144798</v>
      </c>
      <c r="R81" s="178" t="n">
        <v>0.000443707103822804</v>
      </c>
      <c r="S81" s="178" t="n">
        <v>0.00106301744999083</v>
      </c>
      <c r="T81" s="178" t="n">
        <v>0.00114332325369019</v>
      </c>
      <c r="U81" s="178" t="n">
        <v>0.00302814919488988</v>
      </c>
      <c r="V81" s="179" t="n">
        <v>0.00157721422994901</v>
      </c>
      <c r="W81" s="177" t="n">
        <v>0.00192510397094372</v>
      </c>
      <c r="X81" s="178" t="n">
        <v>0.000211122074312417</v>
      </c>
      <c r="Y81" s="178" t="n">
        <v>0.0010319161502654</v>
      </c>
      <c r="Z81" s="178" t="n">
        <v>0.00182962272331131</v>
      </c>
      <c r="AA81" s="178" t="n">
        <v>0.00188409235976228</v>
      </c>
      <c r="AB81" s="178" t="n">
        <v>0.00248699830423719</v>
      </c>
      <c r="AC81" s="178" t="n">
        <v>0.00363097171699848</v>
      </c>
      <c r="AD81" s="178" t="n">
        <v>0.00320059639453572</v>
      </c>
      <c r="AE81" s="178" t="n">
        <v>0.00288473823463162</v>
      </c>
      <c r="AF81" s="179" t="n">
        <v>0.00192163397184852</v>
      </c>
      <c r="AG81" s="177" t="n">
        <v>0.00200764194435458</v>
      </c>
      <c r="AH81" s="178" t="n">
        <v>0.00349798354706355</v>
      </c>
      <c r="AI81" s="178" t="n">
        <v>0.00336039509305175</v>
      </c>
      <c r="AJ81" s="178" t="n">
        <v>0.00147954308375513</v>
      </c>
      <c r="AK81" s="178" t="n">
        <v>0.00178629604033106</v>
      </c>
      <c r="AL81" s="178" t="n">
        <v>0.00183789791929416</v>
      </c>
      <c r="AM81" s="178" t="n">
        <v>0.00214102882695843</v>
      </c>
      <c r="AN81" s="178" t="n">
        <v>0.00302272103482505</v>
      </c>
      <c r="AO81" s="178" t="n">
        <v>0.00239898207793355</v>
      </c>
      <c r="AP81" s="179" t="n">
        <v>0.00192648496873807</v>
      </c>
      <c r="AQ81" s="177" t="n">
        <v>0.00238552548138517</v>
      </c>
      <c r="AR81" s="178" t="n">
        <v>0.00202316474358999</v>
      </c>
      <c r="AS81" s="178" t="n">
        <v>0.00183133723914481</v>
      </c>
      <c r="AT81" s="178" t="n">
        <v>0.00206993593586972</v>
      </c>
      <c r="AU81" s="178" t="n">
        <v>0.00215089433925621</v>
      </c>
      <c r="AV81" s="178" t="n">
        <v>0.00119721942033914</v>
      </c>
      <c r="AW81" s="178" t="n">
        <v>0.00127870928474675</v>
      </c>
      <c r="AX81" s="178" t="n">
        <v>0.00133460479792028</v>
      </c>
      <c r="AY81" s="178" t="n">
        <v>0.00139031018461032</v>
      </c>
      <c r="AZ81" s="179" t="n">
        <v>0.00149640896069906</v>
      </c>
      <c r="BA81" s="177" t="n">
        <v>0.00178371281802739</v>
      </c>
      <c r="BB81" s="178" t="n">
        <v>0.00160479195909411</v>
      </c>
      <c r="BC81" s="178" t="n">
        <v>0.00223666588803547</v>
      </c>
      <c r="BD81" s="178" t="n">
        <v>0.00160736153921385</v>
      </c>
      <c r="BE81" s="178" t="n">
        <v>0.00225730152283652</v>
      </c>
      <c r="BF81" s="178" t="n">
        <v>0.00170153305094957</v>
      </c>
      <c r="BG81" s="178" t="n">
        <v>0.00229449258518814</v>
      </c>
      <c r="BH81" s="178" t="n">
        <v>0.00291607608124291</v>
      </c>
      <c r="BI81" s="178" t="n">
        <v>0.00461108261135394</v>
      </c>
      <c r="BJ81" s="179" t="n">
        <v>0.00126014480551949</v>
      </c>
      <c r="BK81" s="177" t="n">
        <v>0.00139567793656991</v>
      </c>
      <c r="BL81" s="178" t="n">
        <v>0.00254598711237965</v>
      </c>
      <c r="BM81" s="178" t="n">
        <v>0.002247201621319</v>
      </c>
      <c r="BN81" s="178" t="n">
        <v>0.0017740595736467</v>
      </c>
      <c r="BO81" s="178" t="n">
        <v>0.00180783981161308</v>
      </c>
      <c r="BP81" s="178" t="n">
        <v>0.000571954856194817</v>
      </c>
      <c r="BQ81" s="178" t="n">
        <v>0.00216243260964495</v>
      </c>
      <c r="BR81" s="178" t="n">
        <v>0.00345998600710801</v>
      </c>
      <c r="BS81" s="178" t="n">
        <v>0.00535482398347039</v>
      </c>
      <c r="BT81" s="179" t="n">
        <v>0.00148712321770204</v>
      </c>
      <c r="BU81" s="177" t="n">
        <v>0.006104876842404</v>
      </c>
      <c r="BV81" s="178" t="n">
        <v>0.00314035593223215</v>
      </c>
      <c r="BW81" s="178" t="n">
        <v>1.00123976573812</v>
      </c>
      <c r="BX81" s="178" t="n">
        <v>0.00409293610867843</v>
      </c>
      <c r="BY81" s="178" t="n">
        <v>0.00177077200066367</v>
      </c>
      <c r="BZ81" s="178" t="n">
        <v>0.00392062597082131</v>
      </c>
      <c r="CA81" s="178" t="n">
        <v>0.0015978549378899</v>
      </c>
      <c r="CB81" s="178" t="n">
        <v>0.00154813482165979</v>
      </c>
      <c r="CC81" s="178" t="n">
        <v>0.00180127652403386</v>
      </c>
      <c r="CD81" s="179" t="n">
        <v>0.207305417319403</v>
      </c>
      <c r="CE81" s="177" t="n">
        <v>1.39401823838372</v>
      </c>
      <c r="CF81" s="179" t="n">
        <v>0.714556246519032</v>
      </c>
    </row>
    <row r="82" s="57" customFormat="true" ht="14.25" hidden="false" customHeight="true" outlineLevel="0" collapsed="false">
      <c r="A82" s="58" t="s">
        <v>76</v>
      </c>
      <c r="B82" s="59" t="s">
        <v>176</v>
      </c>
      <c r="C82" s="180" t="n">
        <v>0.00782173349439507</v>
      </c>
      <c r="D82" s="169" t="n">
        <v>0.0554211642238024</v>
      </c>
      <c r="E82" s="169" t="n">
        <v>0.00802849501874527</v>
      </c>
      <c r="F82" s="169" t="n">
        <v>0.0309205911498873</v>
      </c>
      <c r="G82" s="169" t="n">
        <v>0.0128542478656349</v>
      </c>
      <c r="H82" s="169" t="n">
        <v>0.014607774996891</v>
      </c>
      <c r="I82" s="169" t="n">
        <v>0.023650027178579</v>
      </c>
      <c r="J82" s="169" t="n">
        <v>0.0155517257002133</v>
      </c>
      <c r="K82" s="169" t="n">
        <v>0.00931618969437033</v>
      </c>
      <c r="L82" s="170" t="n">
        <v>0.0198712807265745</v>
      </c>
      <c r="M82" s="168" t="n">
        <v>0.0221287485188794</v>
      </c>
      <c r="N82" s="169" t="n">
        <v>0.0161049924554394</v>
      </c>
      <c r="O82" s="169" t="n">
        <v>0.00888014997997235</v>
      </c>
      <c r="P82" s="169" t="n">
        <v>0.0676962099206321</v>
      </c>
      <c r="Q82" s="169" t="n">
        <v>0.0678329943734355</v>
      </c>
      <c r="R82" s="169" t="n">
        <v>0.0215854973504223</v>
      </c>
      <c r="S82" s="169" t="n">
        <v>0.0538771400390788</v>
      </c>
      <c r="T82" s="169" t="n">
        <v>0.0636862787416976</v>
      </c>
      <c r="U82" s="169" t="n">
        <v>0.0585256320197109</v>
      </c>
      <c r="V82" s="170" t="n">
        <v>0.0740652743145257</v>
      </c>
      <c r="W82" s="168" t="n">
        <v>0.163334798431649</v>
      </c>
      <c r="X82" s="169" t="n">
        <v>0.00326045334992558</v>
      </c>
      <c r="Y82" s="169" t="n">
        <v>0.00599448154555961</v>
      </c>
      <c r="Z82" s="169" t="n">
        <v>0.047222764053115</v>
      </c>
      <c r="AA82" s="169" t="n">
        <v>0.0487755208329866</v>
      </c>
      <c r="AB82" s="169" t="n">
        <v>0.0674662659577966</v>
      </c>
      <c r="AC82" s="169" t="n">
        <v>0.02923331502922</v>
      </c>
      <c r="AD82" s="169" t="n">
        <v>0.0505017825496175</v>
      </c>
      <c r="AE82" s="169" t="n">
        <v>0.054945499010708</v>
      </c>
      <c r="AF82" s="170" t="n">
        <v>0.0158788419399172</v>
      </c>
      <c r="AG82" s="168" t="n">
        <v>0.0212393359728461</v>
      </c>
      <c r="AH82" s="169" t="n">
        <v>0.0227312478990992</v>
      </c>
      <c r="AI82" s="169" t="n">
        <v>0.0148942393266569</v>
      </c>
      <c r="AJ82" s="169" t="n">
        <v>0.0299412648220381</v>
      </c>
      <c r="AK82" s="169" t="n">
        <v>0.0369393462407021</v>
      </c>
      <c r="AL82" s="169" t="n">
        <v>0.0269608900286867</v>
      </c>
      <c r="AM82" s="169" t="n">
        <v>0.0164094018158503</v>
      </c>
      <c r="AN82" s="169" t="n">
        <v>0.0431894300563017</v>
      </c>
      <c r="AO82" s="169" t="n">
        <v>0.0536006413387024</v>
      </c>
      <c r="AP82" s="170" t="n">
        <v>0.0216815863351156</v>
      </c>
      <c r="AQ82" s="168" t="n">
        <v>0.0845403145044673</v>
      </c>
      <c r="AR82" s="169" t="n">
        <v>0.0863082949806011</v>
      </c>
      <c r="AS82" s="169" t="n">
        <v>0.115429550860182</v>
      </c>
      <c r="AT82" s="169" t="n">
        <v>0.0936128491436712</v>
      </c>
      <c r="AU82" s="169" t="n">
        <v>0.101233766381723</v>
      </c>
      <c r="AV82" s="169" t="n">
        <v>0.0691235092847396</v>
      </c>
      <c r="AW82" s="169" t="n">
        <v>0.0679572748309244</v>
      </c>
      <c r="AX82" s="169" t="n">
        <v>0.0960507356498501</v>
      </c>
      <c r="AY82" s="169" t="n">
        <v>0.112625950943497</v>
      </c>
      <c r="AZ82" s="170" t="n">
        <v>0.0910518778043932</v>
      </c>
      <c r="BA82" s="168" t="n">
        <v>0.0997947432149926</v>
      </c>
      <c r="BB82" s="169" t="n">
        <v>0.0797073393092855</v>
      </c>
      <c r="BC82" s="169" t="n">
        <v>0.0401948387280202</v>
      </c>
      <c r="BD82" s="169" t="n">
        <v>0.0872264993066237</v>
      </c>
      <c r="BE82" s="169" t="n">
        <v>0.0348220823608893</v>
      </c>
      <c r="BF82" s="169" t="n">
        <v>0.0121954134062006</v>
      </c>
      <c r="BG82" s="169" t="n">
        <v>0.0109835156324797</v>
      </c>
      <c r="BH82" s="169" t="n">
        <v>0.0102746801836581</v>
      </c>
      <c r="BI82" s="169" t="n">
        <v>0.0118035529890274</v>
      </c>
      <c r="BJ82" s="170" t="n">
        <v>0.0285369760504248</v>
      </c>
      <c r="BK82" s="168" t="n">
        <v>0.0180092748693914</v>
      </c>
      <c r="BL82" s="169" t="n">
        <v>0.00690957740976819</v>
      </c>
      <c r="BM82" s="169" t="n">
        <v>0.00645596605544941</v>
      </c>
      <c r="BN82" s="169" t="n">
        <v>0.00393210942463921</v>
      </c>
      <c r="BO82" s="169" t="n">
        <v>0.00226382136435201</v>
      </c>
      <c r="BP82" s="169" t="n">
        <v>0.000776231211016427</v>
      </c>
      <c r="BQ82" s="169" t="n">
        <v>0.00637167272652761</v>
      </c>
      <c r="BR82" s="169" t="n">
        <v>0.0189257383111013</v>
      </c>
      <c r="BS82" s="169" t="n">
        <v>0.00965249699627162</v>
      </c>
      <c r="BT82" s="170" t="n">
        <v>0.0143982176099199</v>
      </c>
      <c r="BU82" s="168" t="n">
        <v>0.0392104673457004</v>
      </c>
      <c r="BV82" s="169" t="n">
        <v>0.00965236408831816</v>
      </c>
      <c r="BW82" s="169" t="n">
        <v>0.00586687822954533</v>
      </c>
      <c r="BX82" s="169" t="n">
        <v>1.00679078790895</v>
      </c>
      <c r="BY82" s="169" t="n">
        <v>0.0226948220350613</v>
      </c>
      <c r="BZ82" s="169" t="n">
        <v>0.0104788332855351</v>
      </c>
      <c r="CA82" s="169" t="n">
        <v>0.00401751755182185</v>
      </c>
      <c r="CB82" s="169" t="n">
        <v>0.0119061123015533</v>
      </c>
      <c r="CC82" s="169" t="n">
        <v>0.00531078494929233</v>
      </c>
      <c r="CD82" s="170" t="n">
        <v>0.0378953353026622</v>
      </c>
      <c r="CE82" s="168" t="n">
        <v>4.00162002884191</v>
      </c>
      <c r="CF82" s="170" t="n">
        <v>2.0511801847872</v>
      </c>
    </row>
    <row r="83" s="57" customFormat="true" ht="14.25" hidden="false" customHeight="true" outlineLevel="0" collapsed="false">
      <c r="A83" s="106" t="s">
        <v>77</v>
      </c>
      <c r="B83" s="107" t="s">
        <v>177</v>
      </c>
      <c r="C83" s="181" t="n">
        <v>0.000824942733959542</v>
      </c>
      <c r="D83" s="182" t="n">
        <v>0.00345830387673824</v>
      </c>
      <c r="E83" s="182" t="n">
        <v>0.00287954647560748</v>
      </c>
      <c r="F83" s="182" t="n">
        <v>0.00457061647684575</v>
      </c>
      <c r="G83" s="182" t="n">
        <v>0.00135713239940533</v>
      </c>
      <c r="H83" s="182" t="n">
        <v>0.00147942647744477</v>
      </c>
      <c r="I83" s="182" t="n">
        <v>0.00174101491811775</v>
      </c>
      <c r="J83" s="182" t="n">
        <v>0.00248943278413967</v>
      </c>
      <c r="K83" s="182" t="n">
        <v>0.00124060585733968</v>
      </c>
      <c r="L83" s="183" t="n">
        <v>0.00156041747453798</v>
      </c>
      <c r="M83" s="184" t="n">
        <v>0.00206539967904635</v>
      </c>
      <c r="N83" s="182" t="n">
        <v>0.00159703263925217</v>
      </c>
      <c r="O83" s="182" t="n">
        <v>0.00115040977467517</v>
      </c>
      <c r="P83" s="182" t="n">
        <v>0.00212090730451365</v>
      </c>
      <c r="Q83" s="182" t="n">
        <v>0.00188788133434254</v>
      </c>
      <c r="R83" s="182" t="n">
        <v>0.00145610649031806</v>
      </c>
      <c r="S83" s="182" t="n">
        <v>0.00197970995004725</v>
      </c>
      <c r="T83" s="182" t="n">
        <v>0.00191167123129896</v>
      </c>
      <c r="U83" s="182" t="n">
        <v>0.00222296096977064</v>
      </c>
      <c r="V83" s="183" t="n">
        <v>0.00217440991761933</v>
      </c>
      <c r="W83" s="184" t="n">
        <v>0.00278717499276573</v>
      </c>
      <c r="X83" s="182" t="n">
        <v>0.000487868436826683</v>
      </c>
      <c r="Y83" s="182" t="n">
        <v>0.000847439251758847</v>
      </c>
      <c r="Z83" s="182" t="n">
        <v>0.00151255977706207</v>
      </c>
      <c r="AA83" s="182" t="n">
        <v>0.00208447422896223</v>
      </c>
      <c r="AB83" s="182" t="n">
        <v>0.00171228569903023</v>
      </c>
      <c r="AC83" s="182" t="n">
        <v>0.00236360784265341</v>
      </c>
      <c r="AD83" s="182" t="n">
        <v>0.00170915961732407</v>
      </c>
      <c r="AE83" s="182" t="n">
        <v>0.00164696559077621</v>
      </c>
      <c r="AF83" s="183" t="n">
        <v>0.00190065282814336</v>
      </c>
      <c r="AG83" s="184" t="n">
        <v>0.0017570612214984</v>
      </c>
      <c r="AH83" s="182" t="n">
        <v>0.00229264800269444</v>
      </c>
      <c r="AI83" s="182" t="n">
        <v>0.00214245362049343</v>
      </c>
      <c r="AJ83" s="182" t="n">
        <v>0.000862889605709076</v>
      </c>
      <c r="AK83" s="182" t="n">
        <v>0.00091594166243189</v>
      </c>
      <c r="AL83" s="182" t="n">
        <v>0.00209859813014057</v>
      </c>
      <c r="AM83" s="182" t="n">
        <v>0.00199964461138103</v>
      </c>
      <c r="AN83" s="182" t="n">
        <v>0.0026845609946623</v>
      </c>
      <c r="AO83" s="182" t="n">
        <v>0.00196981478277558</v>
      </c>
      <c r="AP83" s="183" t="n">
        <v>0.00365708201466144</v>
      </c>
      <c r="AQ83" s="184" t="n">
        <v>0.00292258820565786</v>
      </c>
      <c r="AR83" s="182" t="n">
        <v>0.00157266199721981</v>
      </c>
      <c r="AS83" s="182" t="n">
        <v>0.00130350612595729</v>
      </c>
      <c r="AT83" s="182" t="n">
        <v>0.00122652625341759</v>
      </c>
      <c r="AU83" s="182" t="n">
        <v>0.00129433041811273</v>
      </c>
      <c r="AV83" s="182" t="n">
        <v>0.00134908081024254</v>
      </c>
      <c r="AW83" s="182" t="n">
        <v>0.00112683570017074</v>
      </c>
      <c r="AX83" s="182" t="n">
        <v>0.000960623741537776</v>
      </c>
      <c r="AY83" s="182" t="n">
        <v>0.00131944484500946</v>
      </c>
      <c r="AZ83" s="183" t="n">
        <v>0.0012941505406388</v>
      </c>
      <c r="BA83" s="184" t="n">
        <v>0.00140283762431945</v>
      </c>
      <c r="BB83" s="182" t="n">
        <v>0.00130863711434885</v>
      </c>
      <c r="BC83" s="182" t="n">
        <v>0.00157067653446827</v>
      </c>
      <c r="BD83" s="182" t="n">
        <v>0.00134726952464779</v>
      </c>
      <c r="BE83" s="182" t="n">
        <v>0.00168765007429159</v>
      </c>
      <c r="BF83" s="182" t="n">
        <v>0.00210398338309473</v>
      </c>
      <c r="BG83" s="182" t="n">
        <v>0.00172706415146814</v>
      </c>
      <c r="BH83" s="182" t="n">
        <v>0.00197179370860476</v>
      </c>
      <c r="BI83" s="182" t="n">
        <v>0.00190771381094593</v>
      </c>
      <c r="BJ83" s="183" t="n">
        <v>0.0015566465686519</v>
      </c>
      <c r="BK83" s="184" t="n">
        <v>0.0027611511178688</v>
      </c>
      <c r="BL83" s="182" t="n">
        <v>0.00596482269627645</v>
      </c>
      <c r="BM83" s="182" t="n">
        <v>0.00100695892829244</v>
      </c>
      <c r="BN83" s="182" t="n">
        <v>0.00268441569054831</v>
      </c>
      <c r="BO83" s="182" t="n">
        <v>0.00122521823968759</v>
      </c>
      <c r="BP83" s="182" t="n">
        <v>0.000230061007652795</v>
      </c>
      <c r="BQ83" s="182" t="n">
        <v>0.00184466045776992</v>
      </c>
      <c r="BR83" s="182" t="n">
        <v>0.00108988766372417</v>
      </c>
      <c r="BS83" s="182" t="n">
        <v>0.00292579378356231</v>
      </c>
      <c r="BT83" s="183" t="n">
        <v>0.001352426584479</v>
      </c>
      <c r="BU83" s="184" t="n">
        <v>0.00101903301812651</v>
      </c>
      <c r="BV83" s="182" t="n">
        <v>0.0027250827109011</v>
      </c>
      <c r="BW83" s="182" t="n">
        <v>0.000710800171661054</v>
      </c>
      <c r="BX83" s="182" t="n">
        <v>0.00162295840670328</v>
      </c>
      <c r="BY83" s="182" t="n">
        <v>1.0185646887444</v>
      </c>
      <c r="BZ83" s="182" t="n">
        <v>0.00277696180264029</v>
      </c>
      <c r="CA83" s="182" t="n">
        <v>0.00185004653764434</v>
      </c>
      <c r="CB83" s="182" t="n">
        <v>0.00214336820892368</v>
      </c>
      <c r="CC83" s="182" t="n">
        <v>0.00344229036688187</v>
      </c>
      <c r="CD83" s="183" t="n">
        <v>0.00370729712448818</v>
      </c>
      <c r="CE83" s="184" t="n">
        <v>1.16820275607181</v>
      </c>
      <c r="CF83" s="183" t="n">
        <v>0.59880606549287</v>
      </c>
    </row>
    <row r="84" s="57" customFormat="true" ht="14.25" hidden="false" customHeight="true" outlineLevel="0" collapsed="false">
      <c r="A84" s="82" t="s">
        <v>78</v>
      </c>
      <c r="B84" s="83" t="s">
        <v>178</v>
      </c>
      <c r="C84" s="185" t="n">
        <v>0.00820008958569085</v>
      </c>
      <c r="D84" s="175" t="n">
        <v>0.0256689457319311</v>
      </c>
      <c r="E84" s="175" t="n">
        <v>0.0164416086516101</v>
      </c>
      <c r="F84" s="175" t="n">
        <v>0.0155897949026517</v>
      </c>
      <c r="G84" s="175" t="n">
        <v>0.0196679739720451</v>
      </c>
      <c r="H84" s="175" t="n">
        <v>0.0365912211509183</v>
      </c>
      <c r="I84" s="175" t="n">
        <v>0.0135094013303779</v>
      </c>
      <c r="J84" s="175" t="n">
        <v>0.0157960893557601</v>
      </c>
      <c r="K84" s="175" t="n">
        <v>0.0125949397433175</v>
      </c>
      <c r="L84" s="176" t="n">
        <v>0.023034452696604</v>
      </c>
      <c r="M84" s="174" t="n">
        <v>0.0209382312489267</v>
      </c>
      <c r="N84" s="175" t="n">
        <v>0.0307337643269689</v>
      </c>
      <c r="O84" s="175" t="n">
        <v>0.0100015569905348</v>
      </c>
      <c r="P84" s="175" t="n">
        <v>0.0165134745622548</v>
      </c>
      <c r="Q84" s="175" t="n">
        <v>0.0141830316154012</v>
      </c>
      <c r="R84" s="175" t="n">
        <v>0.00425959822097767</v>
      </c>
      <c r="S84" s="175" t="n">
        <v>0.00911521842427602</v>
      </c>
      <c r="T84" s="175" t="n">
        <v>0.0100975706667423</v>
      </c>
      <c r="U84" s="175" t="n">
        <v>0.0141062016897426</v>
      </c>
      <c r="V84" s="176" t="n">
        <v>0.0700928824025022</v>
      </c>
      <c r="W84" s="174" t="n">
        <v>0.0502676611985377</v>
      </c>
      <c r="X84" s="175" t="n">
        <v>0.00160259246250113</v>
      </c>
      <c r="Y84" s="175" t="n">
        <v>0.00471267536261905</v>
      </c>
      <c r="Z84" s="175" t="n">
        <v>0.0146042483141002</v>
      </c>
      <c r="AA84" s="175" t="n">
        <v>0.016304858884209</v>
      </c>
      <c r="AB84" s="175" t="n">
        <v>0.0114925788082565</v>
      </c>
      <c r="AC84" s="175" t="n">
        <v>0.0124165200297289</v>
      </c>
      <c r="AD84" s="175" t="n">
        <v>0.0194186283523766</v>
      </c>
      <c r="AE84" s="175" t="n">
        <v>0.0143474781935746</v>
      </c>
      <c r="AF84" s="176" t="n">
        <v>0.0064209520046504</v>
      </c>
      <c r="AG84" s="174" t="n">
        <v>0.00862663971454885</v>
      </c>
      <c r="AH84" s="175" t="n">
        <v>0.0108512671769568</v>
      </c>
      <c r="AI84" s="175" t="n">
        <v>0.00999324047592426</v>
      </c>
      <c r="AJ84" s="175" t="n">
        <v>0.00756525690784415</v>
      </c>
      <c r="AK84" s="175" t="n">
        <v>0.00837811954373832</v>
      </c>
      <c r="AL84" s="175" t="n">
        <v>0.0142293972099339</v>
      </c>
      <c r="AM84" s="175" t="n">
        <v>0.0102098256733456</v>
      </c>
      <c r="AN84" s="175" t="n">
        <v>0.0145261078134892</v>
      </c>
      <c r="AO84" s="175" t="n">
        <v>0.0135137080010029</v>
      </c>
      <c r="AP84" s="176" t="n">
        <v>0.0132259795562127</v>
      </c>
      <c r="AQ84" s="174" t="n">
        <v>0.0195745703715405</v>
      </c>
      <c r="AR84" s="175" t="n">
        <v>0.0150295540903288</v>
      </c>
      <c r="AS84" s="175" t="n">
        <v>0.016844632086385</v>
      </c>
      <c r="AT84" s="175" t="n">
        <v>0.0160869445525282</v>
      </c>
      <c r="AU84" s="175" t="n">
        <v>0.0205512848279179</v>
      </c>
      <c r="AV84" s="175" t="n">
        <v>0.0134269793223309</v>
      </c>
      <c r="AW84" s="175" t="n">
        <v>0.0125721366299232</v>
      </c>
      <c r="AX84" s="175" t="n">
        <v>0.013188897053609</v>
      </c>
      <c r="AY84" s="175" t="n">
        <v>0.0107882021478983</v>
      </c>
      <c r="AZ84" s="176" t="n">
        <v>0.0259654343320603</v>
      </c>
      <c r="BA84" s="174" t="n">
        <v>0.0187900917565605</v>
      </c>
      <c r="BB84" s="175" t="n">
        <v>0.0163306740329559</v>
      </c>
      <c r="BC84" s="175" t="n">
        <v>0.0112785301622476</v>
      </c>
      <c r="BD84" s="175" t="n">
        <v>0.0186957125891272</v>
      </c>
      <c r="BE84" s="175" t="n">
        <v>0.0257464927245889</v>
      </c>
      <c r="BF84" s="175" t="n">
        <v>0.00943472407965023</v>
      </c>
      <c r="BG84" s="175" t="n">
        <v>0.0107676570875745</v>
      </c>
      <c r="BH84" s="175" t="n">
        <v>0.0101175257496195</v>
      </c>
      <c r="BI84" s="175" t="n">
        <v>0.00958316493618241</v>
      </c>
      <c r="BJ84" s="176" t="n">
        <v>0.0122927707035487</v>
      </c>
      <c r="BK84" s="174" t="n">
        <v>0.0210891169299909</v>
      </c>
      <c r="BL84" s="175" t="n">
        <v>0.0100852142544424</v>
      </c>
      <c r="BM84" s="175" t="n">
        <v>0.0210485029796257</v>
      </c>
      <c r="BN84" s="175" t="n">
        <v>0.0467914725216112</v>
      </c>
      <c r="BO84" s="175" t="n">
        <v>0.0168367737484225</v>
      </c>
      <c r="BP84" s="175" t="n">
        <v>0.00310644002023795</v>
      </c>
      <c r="BQ84" s="175" t="n">
        <v>0.0130412353824786</v>
      </c>
      <c r="BR84" s="175" t="n">
        <v>0.020536794184808</v>
      </c>
      <c r="BS84" s="175" t="n">
        <v>0.0329246299915837</v>
      </c>
      <c r="BT84" s="176" t="n">
        <v>0.0407035877266471</v>
      </c>
      <c r="BU84" s="174" t="n">
        <v>0.0262719573793164</v>
      </c>
      <c r="BV84" s="175" t="n">
        <v>0.063252694439514</v>
      </c>
      <c r="BW84" s="175" t="n">
        <v>0.00798153077959288</v>
      </c>
      <c r="BX84" s="175" t="n">
        <v>0.00955109293993152</v>
      </c>
      <c r="BY84" s="175" t="n">
        <v>0.0132795953855526</v>
      </c>
      <c r="BZ84" s="175" t="n">
        <v>1.02511424038752</v>
      </c>
      <c r="CA84" s="175" t="n">
        <v>0.0158293204626963</v>
      </c>
      <c r="CB84" s="175" t="n">
        <v>0.0179883651125252</v>
      </c>
      <c r="CC84" s="175" t="n">
        <v>0.0203664441414582</v>
      </c>
      <c r="CD84" s="176" t="n">
        <v>0.0368431678033816</v>
      </c>
      <c r="CE84" s="174" t="n">
        <v>2.4195519387607</v>
      </c>
      <c r="CF84" s="176" t="n">
        <v>1.24023194533183</v>
      </c>
    </row>
    <row r="85" s="57" customFormat="true" ht="14.25" hidden="false" customHeight="true" outlineLevel="0" collapsed="false">
      <c r="A85" s="58" t="s">
        <v>79</v>
      </c>
      <c r="B85" s="59" t="s">
        <v>179</v>
      </c>
      <c r="C85" s="180" t="n">
        <v>0.0093556031620692</v>
      </c>
      <c r="D85" s="169" t="n">
        <v>0.0749163758972187</v>
      </c>
      <c r="E85" s="169" t="n">
        <v>0.0773936943122543</v>
      </c>
      <c r="F85" s="169" t="n">
        <v>0.0302645844186029</v>
      </c>
      <c r="G85" s="169" t="n">
        <v>0.0115840786935726</v>
      </c>
      <c r="H85" s="169" t="n">
        <v>0.0101446597328394</v>
      </c>
      <c r="I85" s="169" t="n">
        <v>0.0167072404277252</v>
      </c>
      <c r="J85" s="169" t="n">
        <v>0.0144632678890916</v>
      </c>
      <c r="K85" s="169" t="n">
        <v>0.0137472635287856</v>
      </c>
      <c r="L85" s="170" t="n">
        <v>0.0154171155892783</v>
      </c>
      <c r="M85" s="168" t="n">
        <v>0.0140178670668452</v>
      </c>
      <c r="N85" s="169" t="n">
        <v>0.012383198008505</v>
      </c>
      <c r="O85" s="169" t="n">
        <v>0.0101495833931295</v>
      </c>
      <c r="P85" s="169" t="n">
        <v>0.0105545049029694</v>
      </c>
      <c r="Q85" s="169" t="n">
        <v>0.0185857793187064</v>
      </c>
      <c r="R85" s="169" t="n">
        <v>0.00589102837081877</v>
      </c>
      <c r="S85" s="169" t="n">
        <v>0.0107161992570834</v>
      </c>
      <c r="T85" s="169" t="n">
        <v>0.00962220221197184</v>
      </c>
      <c r="U85" s="169" t="n">
        <v>0.0116529621166502</v>
      </c>
      <c r="V85" s="170" t="n">
        <v>0.0113799103390446</v>
      </c>
      <c r="W85" s="168" t="n">
        <v>0.00926971369672418</v>
      </c>
      <c r="X85" s="169" t="n">
        <v>0.00189577453494912</v>
      </c>
      <c r="Y85" s="169" t="n">
        <v>0.00967035591172246</v>
      </c>
      <c r="Z85" s="169" t="n">
        <v>0.014343823888048</v>
      </c>
      <c r="AA85" s="169" t="n">
        <v>0.0149449671784166</v>
      </c>
      <c r="AB85" s="169" t="n">
        <v>0.0172130512872458</v>
      </c>
      <c r="AC85" s="169" t="n">
        <v>0.0348799543483524</v>
      </c>
      <c r="AD85" s="169" t="n">
        <v>0.0179472490748062</v>
      </c>
      <c r="AE85" s="169" t="n">
        <v>0.0293389814100887</v>
      </c>
      <c r="AF85" s="170" t="n">
        <v>0.010149102695991</v>
      </c>
      <c r="AG85" s="168" t="n">
        <v>0.0112482751392501</v>
      </c>
      <c r="AH85" s="169" t="n">
        <v>0.0160105194067407</v>
      </c>
      <c r="AI85" s="169" t="n">
        <v>0.013961666136471</v>
      </c>
      <c r="AJ85" s="169" t="n">
        <v>0.00817250930276258</v>
      </c>
      <c r="AK85" s="169" t="n">
        <v>0.0115884149337321</v>
      </c>
      <c r="AL85" s="169" t="n">
        <v>0.0156026569950145</v>
      </c>
      <c r="AM85" s="169" t="n">
        <v>0.0164285642632775</v>
      </c>
      <c r="AN85" s="169" t="n">
        <v>0.0210148803226241</v>
      </c>
      <c r="AO85" s="169" t="n">
        <v>0.0223512525367921</v>
      </c>
      <c r="AP85" s="170" t="n">
        <v>0.0197950603180187</v>
      </c>
      <c r="AQ85" s="168" t="n">
        <v>0.0194078952289737</v>
      </c>
      <c r="AR85" s="169" t="n">
        <v>0.0251221057259558</v>
      </c>
      <c r="AS85" s="169" t="n">
        <v>0.0179786156575378</v>
      </c>
      <c r="AT85" s="169" t="n">
        <v>0.0187370541041583</v>
      </c>
      <c r="AU85" s="169" t="n">
        <v>0.0139209239584028</v>
      </c>
      <c r="AV85" s="169" t="n">
        <v>0.0135311140249612</v>
      </c>
      <c r="AW85" s="169" t="n">
        <v>0.0114089349867125</v>
      </c>
      <c r="AX85" s="169" t="n">
        <v>0.0150208060673489</v>
      </c>
      <c r="AY85" s="169" t="n">
        <v>0.0136200089431233</v>
      </c>
      <c r="AZ85" s="170" t="n">
        <v>0.0166555884093852</v>
      </c>
      <c r="BA85" s="168" t="n">
        <v>0.0167465765275736</v>
      </c>
      <c r="BB85" s="169" t="n">
        <v>0.015019783389264</v>
      </c>
      <c r="BC85" s="169" t="n">
        <v>0.027817479731402</v>
      </c>
      <c r="BD85" s="169" t="n">
        <v>0.0179394114297814</v>
      </c>
      <c r="BE85" s="169" t="n">
        <v>0.022859494620947</v>
      </c>
      <c r="BF85" s="169" t="n">
        <v>0.0203306988210217</v>
      </c>
      <c r="BG85" s="169" t="n">
        <v>0.0258969942950881</v>
      </c>
      <c r="BH85" s="169" t="n">
        <v>0.0454087096399541</v>
      </c>
      <c r="BI85" s="169" t="n">
        <v>0.0469802120917706</v>
      </c>
      <c r="BJ85" s="170" t="n">
        <v>0.0158939632512469</v>
      </c>
      <c r="BK85" s="168" t="n">
        <v>0.016395609137945</v>
      </c>
      <c r="BL85" s="169" t="n">
        <v>0.013616447934076</v>
      </c>
      <c r="BM85" s="169" t="n">
        <v>0.0176397167628904</v>
      </c>
      <c r="BN85" s="169" t="n">
        <v>0.0362991430220638</v>
      </c>
      <c r="BO85" s="169" t="n">
        <v>0.00662393319481789</v>
      </c>
      <c r="BP85" s="169" t="n">
        <v>0.00318577741156426</v>
      </c>
      <c r="BQ85" s="169" t="n">
        <v>0.0165696289365824</v>
      </c>
      <c r="BR85" s="169" t="n">
        <v>0.0143858311484638</v>
      </c>
      <c r="BS85" s="169" t="n">
        <v>0.0199877594570855</v>
      </c>
      <c r="BT85" s="170" t="n">
        <v>0.0304987281457431</v>
      </c>
      <c r="BU85" s="168" t="n">
        <v>0.027156607257363</v>
      </c>
      <c r="BV85" s="169" t="n">
        <v>0.0173683153246514</v>
      </c>
      <c r="BW85" s="169" t="n">
        <v>0.0362236719426127</v>
      </c>
      <c r="BX85" s="169" t="n">
        <v>0.0119801739830972</v>
      </c>
      <c r="BY85" s="169" t="n">
        <v>0.0139280965853367</v>
      </c>
      <c r="BZ85" s="169" t="n">
        <v>0.0144995035590738</v>
      </c>
      <c r="CA85" s="169" t="n">
        <v>1.02866307659383</v>
      </c>
      <c r="CB85" s="169" t="n">
        <v>0.0211899366208696</v>
      </c>
      <c r="CC85" s="169" t="n">
        <v>0.00992211525095993</v>
      </c>
      <c r="CD85" s="170" t="n">
        <v>0.0374786303524793</v>
      </c>
      <c r="CE85" s="168" t="n">
        <v>2.5186829655443</v>
      </c>
      <c r="CF85" s="170" t="n">
        <v>1.29104526503</v>
      </c>
    </row>
    <row r="86" s="57" customFormat="true" ht="14.25" hidden="false" customHeight="true" outlineLevel="0" collapsed="false">
      <c r="A86" s="58" t="s">
        <v>80</v>
      </c>
      <c r="B86" s="59" t="s">
        <v>180</v>
      </c>
      <c r="C86" s="180" t="n">
        <v>0.0397241049900573</v>
      </c>
      <c r="D86" s="169" t="n">
        <v>0.191148115505518</v>
      </c>
      <c r="E86" s="169" t="n">
        <v>0.169119513736549</v>
      </c>
      <c r="F86" s="169" t="n">
        <v>0.123198898980369</v>
      </c>
      <c r="G86" s="169" t="n">
        <v>0.0491821865464708</v>
      </c>
      <c r="H86" s="169" t="n">
        <v>0.0401059463669933</v>
      </c>
      <c r="I86" s="169" t="n">
        <v>0.0543025004290851</v>
      </c>
      <c r="J86" s="169" t="n">
        <v>0.0623417740611814</v>
      </c>
      <c r="K86" s="169" t="n">
        <v>0.0591243979640603</v>
      </c>
      <c r="L86" s="170" t="n">
        <v>0.0602480682389747</v>
      </c>
      <c r="M86" s="168" t="n">
        <v>0.059484860567209</v>
      </c>
      <c r="N86" s="169" t="n">
        <v>0.0574205612819528</v>
      </c>
      <c r="O86" s="169" t="n">
        <v>0.063429176799296</v>
      </c>
      <c r="P86" s="169" t="n">
        <v>0.0592539725526812</v>
      </c>
      <c r="Q86" s="169" t="n">
        <v>0.0898532255477565</v>
      </c>
      <c r="R86" s="169" t="n">
        <v>0.0313520186598549</v>
      </c>
      <c r="S86" s="169" t="n">
        <v>0.0595705908628965</v>
      </c>
      <c r="T86" s="169" t="n">
        <v>0.0549167290186377</v>
      </c>
      <c r="U86" s="169" t="n">
        <v>0.0574250995096294</v>
      </c>
      <c r="V86" s="170" t="n">
        <v>0.057500812904832</v>
      </c>
      <c r="W86" s="168" t="n">
        <v>0.0607762561423566</v>
      </c>
      <c r="X86" s="169" t="n">
        <v>0.00946787140522119</v>
      </c>
      <c r="Y86" s="169" t="n">
        <v>0.0336455779293665</v>
      </c>
      <c r="Z86" s="169" t="n">
        <v>0.0629857594561119</v>
      </c>
      <c r="AA86" s="169" t="n">
        <v>0.0688758662314432</v>
      </c>
      <c r="AB86" s="169" t="n">
        <v>0.0833385818797273</v>
      </c>
      <c r="AC86" s="169" t="n">
        <v>0.0954787362242169</v>
      </c>
      <c r="AD86" s="169" t="n">
        <v>0.0521810697212314</v>
      </c>
      <c r="AE86" s="169" t="n">
        <v>0.080797618983453</v>
      </c>
      <c r="AF86" s="170" t="n">
        <v>0.0452513379443517</v>
      </c>
      <c r="AG86" s="168" t="n">
        <v>0.0453592905409301</v>
      </c>
      <c r="AH86" s="169" t="n">
        <v>0.0776307820692781</v>
      </c>
      <c r="AI86" s="169" t="n">
        <v>0.0479666462245386</v>
      </c>
      <c r="AJ86" s="169" t="n">
        <v>0.0536708474526201</v>
      </c>
      <c r="AK86" s="169" t="n">
        <v>0.0493824113659466</v>
      </c>
      <c r="AL86" s="169" t="n">
        <v>0.0693515909243349</v>
      </c>
      <c r="AM86" s="169" t="n">
        <v>0.054028399232609</v>
      </c>
      <c r="AN86" s="169" t="n">
        <v>0.0701978331498142</v>
      </c>
      <c r="AO86" s="169" t="n">
        <v>0.0596132628705696</v>
      </c>
      <c r="AP86" s="170" t="n">
        <v>0.0534034530022121</v>
      </c>
      <c r="AQ86" s="168" t="n">
        <v>0.0748651039965964</v>
      </c>
      <c r="AR86" s="169" t="n">
        <v>0.0658815885449654</v>
      </c>
      <c r="AS86" s="169" t="n">
        <v>0.0750684983194533</v>
      </c>
      <c r="AT86" s="169" t="n">
        <v>0.0619757526741898</v>
      </c>
      <c r="AU86" s="169" t="n">
        <v>0.0654631993107728</v>
      </c>
      <c r="AV86" s="169" t="n">
        <v>0.0461168371619831</v>
      </c>
      <c r="AW86" s="169" t="n">
        <v>0.0484278776723218</v>
      </c>
      <c r="AX86" s="169" t="n">
        <v>0.0635418327389293</v>
      </c>
      <c r="AY86" s="169" t="n">
        <v>0.0645587779689052</v>
      </c>
      <c r="AZ86" s="170" t="n">
        <v>0.0747325486042966</v>
      </c>
      <c r="BA86" s="168" t="n">
        <v>0.0763636389437041</v>
      </c>
      <c r="BB86" s="169" t="n">
        <v>0.0710122600551279</v>
      </c>
      <c r="BC86" s="169" t="n">
        <v>0.0607148635607051</v>
      </c>
      <c r="BD86" s="169" t="n">
        <v>0.0696122539478689</v>
      </c>
      <c r="BE86" s="169" t="n">
        <v>0.0580835558590332</v>
      </c>
      <c r="BF86" s="169" t="n">
        <v>0.0699749389670969</v>
      </c>
      <c r="BG86" s="169" t="n">
        <v>0.10229629051835</v>
      </c>
      <c r="BH86" s="169" t="n">
        <v>0.147310965777614</v>
      </c>
      <c r="BI86" s="169" t="n">
        <v>0.0889434826154227</v>
      </c>
      <c r="BJ86" s="170" t="n">
        <v>0.0935832745899089</v>
      </c>
      <c r="BK86" s="168" t="n">
        <v>0.0512554014484038</v>
      </c>
      <c r="BL86" s="169" t="n">
        <v>0.11122902586033</v>
      </c>
      <c r="BM86" s="169" t="n">
        <v>0.0754961744874341</v>
      </c>
      <c r="BN86" s="169" t="n">
        <v>0.0984742918210733</v>
      </c>
      <c r="BO86" s="169" t="n">
        <v>0.077343694155234</v>
      </c>
      <c r="BP86" s="169" t="n">
        <v>0.0118884892140036</v>
      </c>
      <c r="BQ86" s="169" t="n">
        <v>0.0849187703425328</v>
      </c>
      <c r="BR86" s="169" t="n">
        <v>0.0887825882002816</v>
      </c>
      <c r="BS86" s="169" t="n">
        <v>0.114231735674565</v>
      </c>
      <c r="BT86" s="170" t="n">
        <v>0.180876339469394</v>
      </c>
      <c r="BU86" s="168" t="n">
        <v>0.205868964721623</v>
      </c>
      <c r="BV86" s="169" t="n">
        <v>0.0617039361856453</v>
      </c>
      <c r="BW86" s="169" t="n">
        <v>0.085552942350441</v>
      </c>
      <c r="BX86" s="169" t="n">
        <v>0.0710193433833431</v>
      </c>
      <c r="BY86" s="169" t="n">
        <v>0.0713134543174037</v>
      </c>
      <c r="BZ86" s="169" t="n">
        <v>0.114696014155538</v>
      </c>
      <c r="CA86" s="169" t="n">
        <v>0.147211288262786</v>
      </c>
      <c r="CB86" s="169" t="n">
        <v>1.0815133067469</v>
      </c>
      <c r="CC86" s="169" t="n">
        <v>0.0516389545755759</v>
      </c>
      <c r="CD86" s="170" t="n">
        <v>0.11193235943206</v>
      </c>
      <c r="CE86" s="168" t="n">
        <v>6.98758036390615</v>
      </c>
      <c r="CF86" s="170" t="n">
        <v>3.58174596257217</v>
      </c>
    </row>
    <row r="87" s="57" customFormat="true" ht="14.25" hidden="false" customHeight="true" outlineLevel="0" collapsed="false">
      <c r="A87" s="58" t="s">
        <v>81</v>
      </c>
      <c r="B87" s="59" t="s">
        <v>181</v>
      </c>
      <c r="C87" s="180" t="n">
        <v>0.000916607645630106</v>
      </c>
      <c r="D87" s="169" t="n">
        <v>0.00223794934311453</v>
      </c>
      <c r="E87" s="169" t="n">
        <v>0.00127350316742182</v>
      </c>
      <c r="F87" s="169" t="n">
        <v>0.00117579190756193</v>
      </c>
      <c r="G87" s="169" t="n">
        <v>0.00106568736252953</v>
      </c>
      <c r="H87" s="169" t="n">
        <v>0.00122359738677619</v>
      </c>
      <c r="I87" s="169" t="n">
        <v>0.00104956604313618</v>
      </c>
      <c r="J87" s="169" t="n">
        <v>0.00118645000925303</v>
      </c>
      <c r="K87" s="169" t="n">
        <v>0.000947721075825024</v>
      </c>
      <c r="L87" s="170" t="n">
        <v>0.00119533184213674</v>
      </c>
      <c r="M87" s="168" t="n">
        <v>0.00121624831363683</v>
      </c>
      <c r="N87" s="169" t="n">
        <v>0.00133207186903614</v>
      </c>
      <c r="O87" s="169" t="n">
        <v>0.000752232028269559</v>
      </c>
      <c r="P87" s="169" t="n">
        <v>0.00136609239953804</v>
      </c>
      <c r="Q87" s="169" t="n">
        <v>0.00107836405113697</v>
      </c>
      <c r="R87" s="169" t="n">
        <v>0.000481271644346277</v>
      </c>
      <c r="S87" s="169" t="n">
        <v>0.000863366269509702</v>
      </c>
      <c r="T87" s="169" t="n">
        <v>0.000935928472076586</v>
      </c>
      <c r="U87" s="169" t="n">
        <v>0.0010335106123305</v>
      </c>
      <c r="V87" s="170" t="n">
        <v>0.00215056724247387</v>
      </c>
      <c r="W87" s="168" t="n">
        <v>0.00190695322829664</v>
      </c>
      <c r="X87" s="169" t="n">
        <v>0.000138141548124566</v>
      </c>
      <c r="Y87" s="169" t="n">
        <v>0.000444750205653566</v>
      </c>
      <c r="Z87" s="169" t="n">
        <v>0.000981679202965068</v>
      </c>
      <c r="AA87" s="169" t="n">
        <v>0.00108501570669352</v>
      </c>
      <c r="AB87" s="169" t="n">
        <v>0.00095831253722581</v>
      </c>
      <c r="AC87" s="169" t="n">
        <v>0.00105631434781639</v>
      </c>
      <c r="AD87" s="169" t="n">
        <v>0.00123770780433374</v>
      </c>
      <c r="AE87" s="169" t="n">
        <v>0.00110655486996321</v>
      </c>
      <c r="AF87" s="170" t="n">
        <v>0.00065650106084839</v>
      </c>
      <c r="AG87" s="168" t="n">
        <v>0.000799356628285354</v>
      </c>
      <c r="AH87" s="169" t="n">
        <v>0.000909429035616637</v>
      </c>
      <c r="AI87" s="169" t="n">
        <v>0.000962937505723187</v>
      </c>
      <c r="AJ87" s="169" t="n">
        <v>0.00070878416537116</v>
      </c>
      <c r="AK87" s="169" t="n">
        <v>0.000781649580244914</v>
      </c>
      <c r="AL87" s="169" t="n">
        <v>0.00101146067991868</v>
      </c>
      <c r="AM87" s="169" t="n">
        <v>0.000867717310722027</v>
      </c>
      <c r="AN87" s="169" t="n">
        <v>0.00103718840224505</v>
      </c>
      <c r="AO87" s="169" t="n">
        <v>0.000981350611055727</v>
      </c>
      <c r="AP87" s="170" t="n">
        <v>0.000901184763597324</v>
      </c>
      <c r="AQ87" s="168" t="n">
        <v>0.00130539345630331</v>
      </c>
      <c r="AR87" s="169" t="n">
        <v>0.00124876042939896</v>
      </c>
      <c r="AS87" s="169" t="n">
        <v>0.00117971215247917</v>
      </c>
      <c r="AT87" s="169" t="n">
        <v>0.00117427556953116</v>
      </c>
      <c r="AU87" s="169" t="n">
        <v>0.00116540004284056</v>
      </c>
      <c r="AV87" s="169" t="n">
        <v>0.000941292372185097</v>
      </c>
      <c r="AW87" s="169" t="n">
        <v>0.000850447636670844</v>
      </c>
      <c r="AX87" s="169" t="n">
        <v>0.00097493060129528</v>
      </c>
      <c r="AY87" s="169" t="n">
        <v>0.00100190951965777</v>
      </c>
      <c r="AZ87" s="170" t="n">
        <v>0.00133270151519564</v>
      </c>
      <c r="BA87" s="168" t="n">
        <v>0.0012066745452088</v>
      </c>
      <c r="BB87" s="169" t="n">
        <v>0.0011364489356739</v>
      </c>
      <c r="BC87" s="169" t="n">
        <v>0.000933420253222063</v>
      </c>
      <c r="BD87" s="169" t="n">
        <v>0.00108439690609979</v>
      </c>
      <c r="BE87" s="169" t="n">
        <v>0.00183620214793602</v>
      </c>
      <c r="BF87" s="169" t="n">
        <v>0.00100046601235936</v>
      </c>
      <c r="BG87" s="169" t="n">
        <v>0.00112723312049288</v>
      </c>
      <c r="BH87" s="169" t="n">
        <v>0.0013783215857625</v>
      </c>
      <c r="BI87" s="169" t="n">
        <v>0.00144635644712748</v>
      </c>
      <c r="BJ87" s="170" t="n">
        <v>0.000810872335000248</v>
      </c>
      <c r="BK87" s="168" t="n">
        <v>0.000926196676236547</v>
      </c>
      <c r="BL87" s="169" t="n">
        <v>0.000996003953011471</v>
      </c>
      <c r="BM87" s="169" t="n">
        <v>0.00180329088243436</v>
      </c>
      <c r="BN87" s="169" t="n">
        <v>0.00174599617032508</v>
      </c>
      <c r="BO87" s="169" t="n">
        <v>0.00212352915836142</v>
      </c>
      <c r="BP87" s="169" t="n">
        <v>0.000479067219944832</v>
      </c>
      <c r="BQ87" s="169" t="n">
        <v>0.00130871326434139</v>
      </c>
      <c r="BR87" s="169" t="n">
        <v>0.00154355922879076</v>
      </c>
      <c r="BS87" s="169" t="n">
        <v>0.0509882738630876</v>
      </c>
      <c r="BT87" s="170" t="n">
        <v>0.00348045166804512</v>
      </c>
      <c r="BU87" s="168" t="n">
        <v>0.00242631489223816</v>
      </c>
      <c r="BV87" s="169" t="n">
        <v>0.0298896263549081</v>
      </c>
      <c r="BW87" s="169" t="n">
        <v>0.0016350710451877</v>
      </c>
      <c r="BX87" s="169" t="n">
        <v>0.00219604239517569</v>
      </c>
      <c r="BY87" s="169" t="n">
        <v>0.0121138403449568</v>
      </c>
      <c r="BZ87" s="169" t="n">
        <v>0.0208758857909235</v>
      </c>
      <c r="CA87" s="169" t="n">
        <v>0.00179393194722728</v>
      </c>
      <c r="CB87" s="169" t="n">
        <v>0.00194995792382639</v>
      </c>
      <c r="CC87" s="169" t="n">
        <v>1.01202732636254</v>
      </c>
      <c r="CD87" s="170" t="n">
        <v>0.0047472654648376</v>
      </c>
      <c r="CE87" s="168" t="n">
        <v>1.22020040807128</v>
      </c>
      <c r="CF87" s="170" t="n">
        <v>0.625459409055738</v>
      </c>
    </row>
    <row r="88" s="57" customFormat="true" ht="14.25" hidden="false" customHeight="true" outlineLevel="0" collapsed="false">
      <c r="A88" s="186" t="s">
        <v>82</v>
      </c>
      <c r="B88" s="187" t="s">
        <v>182</v>
      </c>
      <c r="C88" s="188" t="n">
        <v>0.0161242427492</v>
      </c>
      <c r="D88" s="189" t="n">
        <v>0.0574813007368869</v>
      </c>
      <c r="E88" s="189" t="n">
        <v>0.0132989039465537</v>
      </c>
      <c r="F88" s="189" t="n">
        <v>0.0277382755665195</v>
      </c>
      <c r="G88" s="189" t="n">
        <v>0.01324478061084</v>
      </c>
      <c r="H88" s="189" t="n">
        <v>0.00828688891724761</v>
      </c>
      <c r="I88" s="189" t="n">
        <v>0.00899736011850055</v>
      </c>
      <c r="J88" s="189" t="n">
        <v>0.0117832155302785</v>
      </c>
      <c r="K88" s="189" t="n">
        <v>0.0173406609709126</v>
      </c>
      <c r="L88" s="190" t="n">
        <v>0.00877660504727295</v>
      </c>
      <c r="M88" s="191" t="n">
        <v>0.0147255383283501</v>
      </c>
      <c r="N88" s="189" t="n">
        <v>0.011868027866448</v>
      </c>
      <c r="O88" s="189" t="n">
        <v>0.00792265570541469</v>
      </c>
      <c r="P88" s="189" t="n">
        <v>0.0055153557760758</v>
      </c>
      <c r="Q88" s="189" t="n">
        <v>0.00855338823480077</v>
      </c>
      <c r="R88" s="189" t="n">
        <v>0.00216228697863525</v>
      </c>
      <c r="S88" s="189" t="n">
        <v>0.00518032902870797</v>
      </c>
      <c r="T88" s="189" t="n">
        <v>0.00557167771830953</v>
      </c>
      <c r="U88" s="189" t="n">
        <v>0.0147568689278638</v>
      </c>
      <c r="V88" s="190" t="n">
        <v>0.00768612844499087</v>
      </c>
      <c r="W88" s="191" t="n">
        <v>0.0093814753314226</v>
      </c>
      <c r="X88" s="189" t="n">
        <v>0.0010288465256813</v>
      </c>
      <c r="Y88" s="189" t="n">
        <v>0.00502876522719221</v>
      </c>
      <c r="Z88" s="189" t="n">
        <v>0.0089161732060326</v>
      </c>
      <c r="AA88" s="189" t="n">
        <v>0.00918161629814041</v>
      </c>
      <c r="AB88" s="189" t="n">
        <v>0.0121197159180205</v>
      </c>
      <c r="AC88" s="189" t="n">
        <v>0.0176945620113264</v>
      </c>
      <c r="AD88" s="189" t="n">
        <v>0.0155972438758503</v>
      </c>
      <c r="AE88" s="189" t="n">
        <v>0.0140579942664299</v>
      </c>
      <c r="AF88" s="190" t="n">
        <v>0.00936456522609687</v>
      </c>
      <c r="AG88" s="191" t="n">
        <v>0.00978370189847917</v>
      </c>
      <c r="AH88" s="189" t="n">
        <v>0.017046480009291</v>
      </c>
      <c r="AI88" s="189" t="n">
        <v>0.016375979762716</v>
      </c>
      <c r="AJ88" s="189" t="n">
        <v>0.00721015443920224</v>
      </c>
      <c r="AK88" s="189" t="n">
        <v>0.00870503229431738</v>
      </c>
      <c r="AL88" s="189" t="n">
        <v>0.00895650014325133</v>
      </c>
      <c r="AM88" s="189" t="n">
        <v>0.010433726919242</v>
      </c>
      <c r="AN88" s="189" t="n">
        <v>0.0147304162528334</v>
      </c>
      <c r="AO88" s="189" t="n">
        <v>0.011690792562038</v>
      </c>
      <c r="AP88" s="190" t="n">
        <v>0.00938820525195473</v>
      </c>
      <c r="AQ88" s="191" t="n">
        <v>0.0116252154656998</v>
      </c>
      <c r="AR88" s="189" t="n">
        <v>0.0098593480767114</v>
      </c>
      <c r="AS88" s="189" t="n">
        <v>0.00892452843683574</v>
      </c>
      <c r="AT88" s="189" t="n">
        <v>0.0100872748761032</v>
      </c>
      <c r="AU88" s="189" t="n">
        <v>0.0104818038343855</v>
      </c>
      <c r="AV88" s="189" t="n">
        <v>0.00583432615990385</v>
      </c>
      <c r="AW88" s="189" t="n">
        <v>0.0062314450502286</v>
      </c>
      <c r="AX88" s="189" t="n">
        <v>0.00650383676822899</v>
      </c>
      <c r="AY88" s="189" t="n">
        <v>0.0067753019560566</v>
      </c>
      <c r="AZ88" s="190" t="n">
        <v>0.00729234574464884</v>
      </c>
      <c r="BA88" s="191" t="n">
        <v>0.00869244365667326</v>
      </c>
      <c r="BB88" s="189" t="n">
        <v>0.00782052107498712</v>
      </c>
      <c r="BC88" s="189" t="n">
        <v>0.0108997883594583</v>
      </c>
      <c r="BD88" s="189" t="n">
        <v>0.00783304323112482</v>
      </c>
      <c r="BE88" s="189" t="n">
        <v>0.0110003505637632</v>
      </c>
      <c r="BF88" s="189" t="n">
        <v>0.0082919627116339</v>
      </c>
      <c r="BG88" s="189" t="n">
        <v>0.0111815911820712</v>
      </c>
      <c r="BH88" s="189" t="n">
        <v>0.0142107108154377</v>
      </c>
      <c r="BI88" s="189" t="n">
        <v>0.0224708682868503</v>
      </c>
      <c r="BJ88" s="190" t="n">
        <v>0.00614097606437645</v>
      </c>
      <c r="BK88" s="191" t="n">
        <v>0.00680146024846791</v>
      </c>
      <c r="BL88" s="189" t="n">
        <v>0.0124071819753199</v>
      </c>
      <c r="BM88" s="189" t="n">
        <v>0.010951131415932</v>
      </c>
      <c r="BN88" s="189" t="n">
        <v>0.00864540117201141</v>
      </c>
      <c r="BO88" s="189" t="n">
        <v>0.00881002005699341</v>
      </c>
      <c r="BP88" s="189" t="n">
        <v>0.00278726783335689</v>
      </c>
      <c r="BQ88" s="189" t="n">
        <v>0.0105380324852288</v>
      </c>
      <c r="BR88" s="189" t="n">
        <v>0.0168613092397492</v>
      </c>
      <c r="BS88" s="189" t="n">
        <v>0.026095291404137</v>
      </c>
      <c r="BT88" s="190" t="n">
        <v>0.00724709417892807</v>
      </c>
      <c r="BU88" s="191" t="n">
        <v>0.0297504718512997</v>
      </c>
      <c r="BV88" s="189" t="n">
        <v>0.0153036782193537</v>
      </c>
      <c r="BW88" s="189" t="n">
        <v>0.00604166417216791</v>
      </c>
      <c r="BX88" s="189" t="n">
        <v>0.0199458209614686</v>
      </c>
      <c r="BY88" s="189" t="n">
        <v>0.00862938007117424</v>
      </c>
      <c r="BZ88" s="189" t="n">
        <v>0.0191061139471673</v>
      </c>
      <c r="CA88" s="189" t="n">
        <v>0.00778671537187547</v>
      </c>
      <c r="CB88" s="189" t="n">
        <v>0.00754441778643151</v>
      </c>
      <c r="CC88" s="189" t="n">
        <v>0.00877803564397112</v>
      </c>
      <c r="CD88" s="190" t="n">
        <v>1.01024707652484</v>
      </c>
      <c r="CE88" s="191" t="n">
        <v>1.92014168549838</v>
      </c>
      <c r="CF88" s="190" t="n">
        <v>0.984240519812175</v>
      </c>
    </row>
    <row r="89" customFormat="false" ht="14.25" hidden="false" customHeight="tru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  <c r="BI89" s="192"/>
      <c r="BJ89" s="192"/>
      <c r="BK89" s="192"/>
      <c r="BL89" s="192"/>
      <c r="BM89" s="192"/>
      <c r="BN89" s="192"/>
      <c r="BO89" s="192"/>
      <c r="BP89" s="192"/>
      <c r="BQ89" s="192"/>
      <c r="BR89" s="192"/>
      <c r="BS89" s="192"/>
      <c r="BT89" s="192"/>
      <c r="BU89" s="192"/>
      <c r="BV89" s="192"/>
      <c r="BW89" s="192"/>
      <c r="BX89" s="192"/>
      <c r="BY89" s="192"/>
      <c r="BZ89" s="192"/>
      <c r="CA89" s="192"/>
      <c r="CB89" s="192"/>
      <c r="CC89" s="192"/>
      <c r="CD89" s="192"/>
      <c r="CE89" s="192"/>
      <c r="CF89" s="192"/>
    </row>
    <row r="90" customFormat="false" ht="14.25" hidden="false" customHeight="true" outlineLevel="0" collapsed="false">
      <c r="B90" s="193" t="s">
        <v>246</v>
      </c>
      <c r="C90" s="194" t="n">
        <v>1.71486483034174</v>
      </c>
      <c r="D90" s="195" t="n">
        <v>2.4831063160332</v>
      </c>
      <c r="E90" s="195" t="n">
        <v>1.93608627779663</v>
      </c>
      <c r="F90" s="195" t="n">
        <v>1.84029348968151</v>
      </c>
      <c r="G90" s="195" t="n">
        <v>2.08657364686009</v>
      </c>
      <c r="H90" s="195" t="n">
        <v>1.77140295839913</v>
      </c>
      <c r="I90" s="195" t="n">
        <v>2.01848150212845</v>
      </c>
      <c r="J90" s="195" t="n">
        <v>1.97662623957489</v>
      </c>
      <c r="K90" s="195" t="n">
        <v>1.99968253108725</v>
      </c>
      <c r="L90" s="196" t="n">
        <v>2.09622899020873</v>
      </c>
      <c r="M90" s="194" t="n">
        <v>2.25672997210415</v>
      </c>
      <c r="N90" s="195" t="n">
        <v>2.11866844784832</v>
      </c>
      <c r="O90" s="195" t="n">
        <v>1.70960925085643</v>
      </c>
      <c r="P90" s="195" t="n">
        <v>2.05691723810415</v>
      </c>
      <c r="Q90" s="195" t="n">
        <v>1.99599344626518</v>
      </c>
      <c r="R90" s="195" t="n">
        <v>2.06294972742336</v>
      </c>
      <c r="S90" s="195" t="n">
        <v>2.40137169290483</v>
      </c>
      <c r="T90" s="195" t="n">
        <v>2.37011802008601</v>
      </c>
      <c r="U90" s="195" t="n">
        <v>2.12958509119187</v>
      </c>
      <c r="V90" s="196" t="n">
        <v>2.16775470999617</v>
      </c>
      <c r="W90" s="194" t="n">
        <v>1.83507337165543</v>
      </c>
      <c r="X90" s="195" t="n">
        <v>1.1584293540675</v>
      </c>
      <c r="Y90" s="195" t="n">
        <v>1.49552407739586</v>
      </c>
      <c r="Z90" s="195" t="n">
        <v>2.21347543247949</v>
      </c>
      <c r="AA90" s="195" t="n">
        <v>1.96157544837509</v>
      </c>
      <c r="AB90" s="195" t="n">
        <v>1.80069974680029</v>
      </c>
      <c r="AC90" s="195" t="n">
        <v>1.95046802091933</v>
      </c>
      <c r="AD90" s="195" t="n">
        <v>1.78521082114918</v>
      </c>
      <c r="AE90" s="195" t="n">
        <v>1.90095645061251</v>
      </c>
      <c r="AF90" s="196" t="n">
        <v>2.09897448453747</v>
      </c>
      <c r="AG90" s="194" t="n">
        <v>2.62536239890974</v>
      </c>
      <c r="AH90" s="195" t="n">
        <v>2.03795410484556</v>
      </c>
      <c r="AI90" s="195" t="n">
        <v>2.87850638751909</v>
      </c>
      <c r="AJ90" s="195" t="n">
        <v>1.57407052947986</v>
      </c>
      <c r="AK90" s="195" t="n">
        <v>1.79787154637456</v>
      </c>
      <c r="AL90" s="195" t="n">
        <v>2.28206709567568</v>
      </c>
      <c r="AM90" s="195" t="n">
        <v>2.0622957202705</v>
      </c>
      <c r="AN90" s="195" t="n">
        <v>2.12967142477092</v>
      </c>
      <c r="AO90" s="195" t="n">
        <v>1.98596702935426</v>
      </c>
      <c r="AP90" s="196" t="n">
        <v>1.93224148123353</v>
      </c>
      <c r="AQ90" s="194" t="n">
        <v>2.2284451489478</v>
      </c>
      <c r="AR90" s="195" t="n">
        <v>2.08369590327356</v>
      </c>
      <c r="AS90" s="195" t="n">
        <v>1.98683276163042</v>
      </c>
      <c r="AT90" s="195" t="n">
        <v>1.88844020109012</v>
      </c>
      <c r="AU90" s="195" t="n">
        <v>2.01153435208166</v>
      </c>
      <c r="AV90" s="195" t="n">
        <v>1.74701008345282</v>
      </c>
      <c r="AW90" s="195" t="n">
        <v>1.76044778022854</v>
      </c>
      <c r="AX90" s="195" t="n">
        <v>1.78357297743647</v>
      </c>
      <c r="AY90" s="195" t="n">
        <v>1.95173285782978</v>
      </c>
      <c r="AZ90" s="196" t="n">
        <v>2.81662233158913</v>
      </c>
      <c r="BA90" s="194" t="n">
        <v>2.83907448776425</v>
      </c>
      <c r="BB90" s="195" t="n">
        <v>2.65745013274497</v>
      </c>
      <c r="BC90" s="195" t="n">
        <v>2.32785758186376</v>
      </c>
      <c r="BD90" s="195" t="n">
        <v>1.95568074210049</v>
      </c>
      <c r="BE90" s="195" t="n">
        <v>1.97668098390678</v>
      </c>
      <c r="BF90" s="195" t="n">
        <v>2.1319312888456</v>
      </c>
      <c r="BG90" s="195" t="n">
        <v>1.93645800233269</v>
      </c>
      <c r="BH90" s="195" t="n">
        <v>1.93395750984877</v>
      </c>
      <c r="BI90" s="195" t="n">
        <v>1.93007835470359</v>
      </c>
      <c r="BJ90" s="196" t="n">
        <v>1.54431295822503</v>
      </c>
      <c r="BK90" s="194" t="n">
        <v>1.5645659859815</v>
      </c>
      <c r="BL90" s="195" t="n">
        <v>1.64777819313178</v>
      </c>
      <c r="BM90" s="195" t="n">
        <v>1.50496256985856</v>
      </c>
      <c r="BN90" s="195" t="n">
        <v>1.59208450574032</v>
      </c>
      <c r="BO90" s="195" t="n">
        <v>1.37051945159413</v>
      </c>
      <c r="BP90" s="195" t="n">
        <v>1.17766756756423</v>
      </c>
      <c r="BQ90" s="195" t="n">
        <v>1.61170161081477</v>
      </c>
      <c r="BR90" s="195" t="n">
        <v>1.4875039213962</v>
      </c>
      <c r="BS90" s="195" t="n">
        <v>1.92138981975192</v>
      </c>
      <c r="BT90" s="196" t="n">
        <v>1.62474344987804</v>
      </c>
      <c r="BU90" s="194" t="n">
        <v>1.9425831346691</v>
      </c>
      <c r="BV90" s="195" t="n">
        <v>1.98592087617329</v>
      </c>
      <c r="BW90" s="195" t="n">
        <v>1.5858893058214</v>
      </c>
      <c r="BX90" s="195" t="n">
        <v>1.45007674470579</v>
      </c>
      <c r="BY90" s="195" t="n">
        <v>1.64600656708212</v>
      </c>
      <c r="BZ90" s="195" t="n">
        <v>2.21567760632417</v>
      </c>
      <c r="CA90" s="195" t="n">
        <v>1.49455597062115</v>
      </c>
      <c r="CB90" s="195" t="n">
        <v>1.57322312553117</v>
      </c>
      <c r="CC90" s="195" t="n">
        <v>1.66677394694065</v>
      </c>
      <c r="CD90" s="196" t="n">
        <v>2.8160514954303</v>
      </c>
      <c r="CE90" s="4"/>
      <c r="CF90" s="4"/>
    </row>
    <row r="91" customFormat="false" ht="14.25" hidden="false" customHeight="true" outlineLevel="0" collapsed="false">
      <c r="B91" s="197" t="s">
        <v>247</v>
      </c>
      <c r="C91" s="198" t="n">
        <v>0.879018181194836</v>
      </c>
      <c r="D91" s="199" t="n">
        <v>1.27280912117018</v>
      </c>
      <c r="E91" s="199" t="n">
        <v>0.992413517633296</v>
      </c>
      <c r="F91" s="199" t="n">
        <v>0.943311337163625</v>
      </c>
      <c r="G91" s="199" t="n">
        <v>1.06955145358397</v>
      </c>
      <c r="H91" s="199" t="n">
        <v>0.907998915777438</v>
      </c>
      <c r="I91" s="199" t="n">
        <v>1.03464827511961</v>
      </c>
      <c r="J91" s="199" t="n">
        <v>1.01319379304482</v>
      </c>
      <c r="K91" s="199" t="n">
        <v>1.02501215859276</v>
      </c>
      <c r="L91" s="200" t="n">
        <v>1.07450066135765</v>
      </c>
      <c r="M91" s="198" t="n">
        <v>1.15677144952092</v>
      </c>
      <c r="N91" s="199" t="n">
        <v>1.08600284560702</v>
      </c>
      <c r="O91" s="199" t="n">
        <v>0.876324237136642</v>
      </c>
      <c r="P91" s="199" t="n">
        <v>1.05434995080417</v>
      </c>
      <c r="Q91" s="199" t="n">
        <v>1.02312118003096</v>
      </c>
      <c r="R91" s="199" t="n">
        <v>1.0574421290888</v>
      </c>
      <c r="S91" s="199" t="n">
        <v>1.23091297956663</v>
      </c>
      <c r="T91" s="199" t="n">
        <v>1.21489273928251</v>
      </c>
      <c r="U91" s="199" t="n">
        <v>1.09159857992194</v>
      </c>
      <c r="V91" s="200" t="n">
        <v>1.11116384728565</v>
      </c>
      <c r="W91" s="198" t="n">
        <v>0.9406355702042</v>
      </c>
      <c r="X91" s="199" t="n">
        <v>0.593796342334574</v>
      </c>
      <c r="Y91" s="199" t="n">
        <v>0.766586865148796</v>
      </c>
      <c r="Z91" s="199" t="n">
        <v>1.13459971558798</v>
      </c>
      <c r="AA91" s="199" t="n">
        <v>1.00547894644472</v>
      </c>
      <c r="AB91" s="199" t="n">
        <v>0.923016081678556</v>
      </c>
      <c r="AC91" s="199" t="n">
        <v>0.999785418589253</v>
      </c>
      <c r="AD91" s="199" t="n">
        <v>0.915076652859677</v>
      </c>
      <c r="AE91" s="199" t="n">
        <v>0.974406409288251</v>
      </c>
      <c r="AF91" s="200" t="n">
        <v>1.07590796727974</v>
      </c>
      <c r="AG91" s="198" t="n">
        <v>1.34572780316864</v>
      </c>
      <c r="AH91" s="199" t="n">
        <v>1.04462968678581</v>
      </c>
      <c r="AI91" s="199" t="n">
        <v>1.47548623340215</v>
      </c>
      <c r="AJ91" s="199" t="n">
        <v>0.806848790303809</v>
      </c>
      <c r="AK91" s="199" t="n">
        <v>0.921566381649554</v>
      </c>
      <c r="AL91" s="199" t="n">
        <v>1.16975894094561</v>
      </c>
      <c r="AM91" s="199" t="n">
        <v>1.05710689323357</v>
      </c>
      <c r="AN91" s="199" t="n">
        <v>1.0916428334306</v>
      </c>
      <c r="AO91" s="199" t="n">
        <v>1.01798176460824</v>
      </c>
      <c r="AP91" s="200" t="n">
        <v>0.990442723188068</v>
      </c>
      <c r="AQ91" s="198" t="n">
        <v>1.14227300429865</v>
      </c>
      <c r="AR91" s="199" t="n">
        <v>1.06807635835277</v>
      </c>
      <c r="AS91" s="199" t="n">
        <v>1.01842552810337</v>
      </c>
      <c r="AT91" s="199" t="n">
        <v>0.967990736929772</v>
      </c>
      <c r="AU91" s="199" t="n">
        <v>1.03108725322998</v>
      </c>
      <c r="AV91" s="199" t="n">
        <v>0.895495434342609</v>
      </c>
      <c r="AW91" s="199" t="n">
        <v>0.902383428993994</v>
      </c>
      <c r="AX91" s="199" t="n">
        <v>0.914237114736348</v>
      </c>
      <c r="AY91" s="199" t="n">
        <v>1.000433758109</v>
      </c>
      <c r="AZ91" s="200" t="n">
        <v>1.44376524331241</v>
      </c>
      <c r="BA91" s="198" t="n">
        <v>1.45527393667166</v>
      </c>
      <c r="BB91" s="199" t="n">
        <v>1.36217557265779</v>
      </c>
      <c r="BC91" s="199" t="n">
        <v>1.19323056924709</v>
      </c>
      <c r="BD91" s="199" t="n">
        <v>1.00245739401884</v>
      </c>
      <c r="BE91" s="199" t="n">
        <v>1.01322185430201</v>
      </c>
      <c r="BF91" s="199" t="n">
        <v>1.09280121138176</v>
      </c>
      <c r="BG91" s="199" t="n">
        <v>0.992604058963326</v>
      </c>
      <c r="BH91" s="199" t="n">
        <v>0.991322337910786</v>
      </c>
      <c r="BI91" s="199" t="n">
        <v>0.989333931687768</v>
      </c>
      <c r="BJ91" s="200" t="n">
        <v>0.791595432897218</v>
      </c>
      <c r="BK91" s="198" t="n">
        <v>0.80197688064003</v>
      </c>
      <c r="BL91" s="199" t="n">
        <v>0.84463041326153</v>
      </c>
      <c r="BM91" s="199" t="n">
        <v>0.77142491788099</v>
      </c>
      <c r="BN91" s="199" t="n">
        <v>0.816082528361987</v>
      </c>
      <c r="BO91" s="199" t="n">
        <v>0.702511063447688</v>
      </c>
      <c r="BP91" s="199" t="n">
        <v>0.603657609029258</v>
      </c>
      <c r="BQ91" s="199" t="n">
        <v>0.826138010122267</v>
      </c>
      <c r="BR91" s="199" t="n">
        <v>0.762475833879751</v>
      </c>
      <c r="BS91" s="199" t="n">
        <v>0.9848802977597</v>
      </c>
      <c r="BT91" s="200" t="n">
        <v>0.832823093080407</v>
      </c>
      <c r="BU91" s="198" t="n">
        <v>0.995743724895395</v>
      </c>
      <c r="BV91" s="199" t="n">
        <v>1.01795810706715</v>
      </c>
      <c r="BW91" s="199" t="n">
        <v>0.812906946666849</v>
      </c>
      <c r="BX91" s="199" t="n">
        <v>0.743291133021955</v>
      </c>
      <c r="BY91" s="199" t="n">
        <v>0.843722299991974</v>
      </c>
      <c r="BZ91" s="199" t="n">
        <v>1.13572852225156</v>
      </c>
      <c r="CA91" s="199" t="n">
        <v>0.766090625771058</v>
      </c>
      <c r="CB91" s="199" t="n">
        <v>0.806414421679221</v>
      </c>
      <c r="CC91" s="199" t="n">
        <v>0.854367398164399</v>
      </c>
      <c r="CD91" s="200" t="n">
        <v>1.44347263986448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84027777777778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逆行列係数表（８０部門・固定価格評価表）&amp;C&amp;"ＭＳ Ｐゴシック,Regular"&amp;16&amp;K000000平成２２年（２０１０年）延長産業連関表（平成１７年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1-02-21T10:21:46Z</cp:lastPrinted>
  <dcterms:modified xsi:type="dcterms:W3CDTF">2013-04-05T01:02:04Z</dcterms:modified>
  <cp:revision>0</cp:revision>
  <dc:subject/>
  <dc:title/>
</cp:coreProperties>
</file>