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部門取引額表" sheetId="1" state="visible" r:id="rId2"/>
  </sheets>
  <externalReferences>
    <externalReference r:id="rId3"/>
  </externalReferences>
  <definedNames>
    <definedName function="false" hidden="false" localSheetId="0" name="_xlnm.Print_Area" vbProcedure="false">１３部門取引額表!$A$1:$U$48</definedName>
    <definedName function="false" hidden="false" name="a" vbProcedure="false">'[1]'!$E$9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平成１６年延長産業連関表（１３部門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51</t>
  </si>
  <si>
    <t xml:space="preserve">52</t>
  </si>
  <si>
    <t xml:space="preserve">家計外消費支出（行）</t>
  </si>
  <si>
    <t xml:space="preserve">53</t>
  </si>
  <si>
    <t xml:space="preserve">雇用者所得</t>
  </si>
  <si>
    <t xml:space="preserve">54</t>
  </si>
  <si>
    <t xml:space="preserve">営業余剰</t>
  </si>
  <si>
    <t xml:space="preserve">55</t>
  </si>
  <si>
    <t xml:space="preserve">資本減耗引当</t>
  </si>
  <si>
    <t xml:space="preserve">56</t>
  </si>
  <si>
    <t xml:space="preserve">間接税（除関税・輸入品商品税）</t>
  </si>
  <si>
    <t xml:space="preserve">57</t>
  </si>
  <si>
    <t xml:space="preserve">（控除）経常補助金</t>
  </si>
  <si>
    <t xml:space="preserve">69</t>
  </si>
  <si>
    <t xml:space="preserve">粗付加価値部門計</t>
  </si>
  <si>
    <t xml:space="preserve">70</t>
  </si>
  <si>
    <t xml:space="preserve">国内生産額</t>
  </si>
  <si>
    <t xml:space="preserve">家計外消費支出（列）</t>
  </si>
  <si>
    <t xml:space="preserve">民間消費支出</t>
  </si>
  <si>
    <t xml:space="preserve">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経済省分類2000" xfId="21"/>
  </cellStyles>
  <dxfs count="2"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lios14/Yoko_Lnk/&#26178;&#23376;&#23665;/h15_&#31777;&#26131;&#34920;&#22522;&#28310;&#25913;&#35330;/&#26368;&#32066;&#29256;/&#12487;&#12501;&#12524;&#12540;&#12479;&#25512;&#35336;/&#35430;&#31639;&#29992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再chk用ファイル_in (2)"/>
      <sheetName val="再chk用ファイル_表 (2)"/>
      <sheetName val="再chk用ファイル_out (2)"/>
      <sheetName val="再chk用ファイル (2)"/>
      <sheetName val="再chk用ファイル_in"/>
      <sheetName val="再chk用ファイル_表"/>
      <sheetName val="再chk用ファイル_out"/>
      <sheetName val="再chk用ファイル"/>
      <sheetName val="h13再資_in"/>
      <sheetName val="h13再資_out"/>
      <sheetName val="h13屑副産物表"/>
      <sheetName val="データセット_02"/>
      <sheetName val="chk用ファイル"/>
      <sheetName val="chk用ファイル_in"/>
      <sheetName val="chk用ファイル_out"/>
      <sheetName val="h12屑副表"/>
      <sheetName val="データセット_01"/>
      <sheetName val="輸出入データ_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9.65"/>
    <col collapsed="false" customWidth="true" hidden="false" outlineLevel="0" max="10" min="3" style="1" width="14.49"/>
    <col collapsed="false" customWidth="true" hidden="false" outlineLevel="0" max="11" min="11" style="1" width="14.32"/>
    <col collapsed="false" customWidth="true" hidden="false" outlineLevel="0" max="21" min="12" style="1" width="14.49"/>
    <col collapsed="false" customWidth="true" hidden="false" outlineLevel="0" max="35" min="22" style="1" width="10.83"/>
    <col collapsed="false" customWidth="false" hidden="false" outlineLevel="0" max="257" min="36" style="1" width="9.32"/>
  </cols>
  <sheetData>
    <row r="1" customFormat="false" ht="36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 t="s">
        <v>1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1.25" hidden="false" customHeight="fals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9" t="n">
        <v>5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13" customFormat="true" ht="23.2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2" t="s">
        <v>28</v>
      </c>
    </row>
    <row r="6" customFormat="false" ht="14.25" hidden="false" customHeight="false" outlineLevel="0" collapsed="false">
      <c r="A6" s="14" t="s">
        <v>2</v>
      </c>
      <c r="B6" s="15" t="s">
        <v>15</v>
      </c>
      <c r="C6" s="16" t="n">
        <v>1532548</v>
      </c>
      <c r="D6" s="17" t="n">
        <v>284</v>
      </c>
      <c r="E6" s="18" t="n">
        <v>8428702</v>
      </c>
      <c r="F6" s="17" t="n">
        <v>120634</v>
      </c>
      <c r="G6" s="17" t="n">
        <v>0</v>
      </c>
      <c r="H6" s="17" t="n">
        <v>9529</v>
      </c>
      <c r="I6" s="17" t="n">
        <v>0</v>
      </c>
      <c r="J6" s="17" t="n">
        <v>107</v>
      </c>
      <c r="K6" s="17" t="n">
        <v>2283</v>
      </c>
      <c r="L6" s="17" t="n">
        <v>0</v>
      </c>
      <c r="M6" s="17" t="n">
        <v>2340</v>
      </c>
      <c r="N6" s="17" t="n">
        <v>1413181</v>
      </c>
      <c r="O6" s="17" t="n">
        <v>0</v>
      </c>
      <c r="P6" s="19" t="n">
        <v>11509608</v>
      </c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3.5" hidden="false" customHeight="false" outlineLevel="0" collapsed="false">
      <c r="A7" s="22" t="s">
        <v>3</v>
      </c>
      <c r="B7" s="23" t="s">
        <v>16</v>
      </c>
      <c r="C7" s="24" t="n">
        <v>251</v>
      </c>
      <c r="D7" s="25" t="n">
        <v>2989</v>
      </c>
      <c r="E7" s="26" t="n">
        <v>9056060</v>
      </c>
      <c r="F7" s="25" t="n">
        <v>477987</v>
      </c>
      <c r="G7" s="25" t="n">
        <v>2644220</v>
      </c>
      <c r="H7" s="25" t="n">
        <v>0</v>
      </c>
      <c r="I7" s="25" t="n">
        <v>0</v>
      </c>
      <c r="J7" s="25" t="n">
        <v>0</v>
      </c>
      <c r="K7" s="25" t="n">
        <v>58</v>
      </c>
      <c r="L7" s="25" t="n">
        <v>0</v>
      </c>
      <c r="M7" s="25" t="n">
        <v>640</v>
      </c>
      <c r="N7" s="25" t="n">
        <v>6137</v>
      </c>
      <c r="O7" s="25" t="n">
        <v>997</v>
      </c>
      <c r="P7" s="27" t="n">
        <v>12189339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3.5" hidden="false" customHeight="false" outlineLevel="0" collapsed="false">
      <c r="A8" s="22" t="s">
        <v>4</v>
      </c>
      <c r="B8" s="23" t="s">
        <v>17</v>
      </c>
      <c r="C8" s="24" t="n">
        <v>2597031</v>
      </c>
      <c r="D8" s="25" t="n">
        <v>173084</v>
      </c>
      <c r="E8" s="25" t="n">
        <v>123526353</v>
      </c>
      <c r="F8" s="25" t="n">
        <v>18762383</v>
      </c>
      <c r="G8" s="25" t="n">
        <v>1700467</v>
      </c>
      <c r="H8" s="25" t="n">
        <v>3456221</v>
      </c>
      <c r="I8" s="25" t="n">
        <v>1103561</v>
      </c>
      <c r="J8" s="25" t="n">
        <v>208295</v>
      </c>
      <c r="K8" s="25" t="n">
        <v>3273587</v>
      </c>
      <c r="L8" s="25" t="n">
        <v>409151</v>
      </c>
      <c r="M8" s="25" t="n">
        <v>3487959</v>
      </c>
      <c r="N8" s="25" t="n">
        <v>29687572</v>
      </c>
      <c r="O8" s="25" t="n">
        <v>391743</v>
      </c>
      <c r="P8" s="27" t="n">
        <v>188777407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3.5" hidden="false" customHeight="false" outlineLevel="0" collapsed="false">
      <c r="A9" s="22" t="s">
        <v>5</v>
      </c>
      <c r="B9" s="23" t="s">
        <v>18</v>
      </c>
      <c r="C9" s="24" t="n">
        <v>69254</v>
      </c>
      <c r="D9" s="25" t="n">
        <v>6504</v>
      </c>
      <c r="E9" s="25" t="n">
        <v>1125839</v>
      </c>
      <c r="F9" s="25" t="n">
        <v>143829</v>
      </c>
      <c r="G9" s="25" t="n">
        <v>1137750</v>
      </c>
      <c r="H9" s="25" t="n">
        <v>476321</v>
      </c>
      <c r="I9" s="25" t="n">
        <v>143604</v>
      </c>
      <c r="J9" s="25" t="n">
        <v>2697712</v>
      </c>
      <c r="K9" s="25" t="n">
        <v>428834</v>
      </c>
      <c r="L9" s="25" t="n">
        <v>159929</v>
      </c>
      <c r="M9" s="25" t="n">
        <v>558546</v>
      </c>
      <c r="N9" s="25" t="n">
        <v>1282930</v>
      </c>
      <c r="O9" s="25" t="n">
        <v>73</v>
      </c>
      <c r="P9" s="27" t="n">
        <v>8231125</v>
      </c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3.5" hidden="false" customHeight="false" outlineLevel="0" collapsed="false">
      <c r="A10" s="22" t="s">
        <v>6</v>
      </c>
      <c r="B10" s="23" t="s">
        <v>19</v>
      </c>
      <c r="C10" s="24" t="n">
        <v>80399</v>
      </c>
      <c r="D10" s="25" t="n">
        <v>32003</v>
      </c>
      <c r="E10" s="25" t="n">
        <v>5947518</v>
      </c>
      <c r="F10" s="25" t="n">
        <v>422768</v>
      </c>
      <c r="G10" s="25" t="n">
        <v>1483572</v>
      </c>
      <c r="H10" s="25" t="n">
        <v>1072463</v>
      </c>
      <c r="I10" s="25" t="n">
        <v>230585</v>
      </c>
      <c r="J10" s="25" t="n">
        <v>208686</v>
      </c>
      <c r="K10" s="25" t="n">
        <v>841760</v>
      </c>
      <c r="L10" s="25" t="n">
        <v>303628</v>
      </c>
      <c r="M10" s="25" t="n">
        <v>1142544</v>
      </c>
      <c r="N10" s="25" t="n">
        <v>5534158</v>
      </c>
      <c r="O10" s="25" t="n">
        <v>64305</v>
      </c>
      <c r="P10" s="27" t="n">
        <v>17364389</v>
      </c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3.5" hidden="false" customHeight="false" outlineLevel="0" collapsed="false">
      <c r="A11" s="22" t="s">
        <v>7</v>
      </c>
      <c r="B11" s="23" t="s">
        <v>20</v>
      </c>
      <c r="C11" s="24" t="n">
        <v>600564</v>
      </c>
      <c r="D11" s="25" t="n">
        <v>47261</v>
      </c>
      <c r="E11" s="25" t="n">
        <v>13696244</v>
      </c>
      <c r="F11" s="25" t="n">
        <v>3755089</v>
      </c>
      <c r="G11" s="25" t="n">
        <v>412485</v>
      </c>
      <c r="H11" s="25" t="n">
        <v>1559151</v>
      </c>
      <c r="I11" s="25" t="n">
        <v>193624</v>
      </c>
      <c r="J11" s="25" t="n">
        <v>82448</v>
      </c>
      <c r="K11" s="25" t="n">
        <v>633712</v>
      </c>
      <c r="L11" s="25" t="n">
        <v>93764</v>
      </c>
      <c r="M11" s="25" t="n">
        <v>523095</v>
      </c>
      <c r="N11" s="25" t="n">
        <v>8259937</v>
      </c>
      <c r="O11" s="25" t="n">
        <v>82116</v>
      </c>
      <c r="P11" s="27" t="n">
        <v>29939490</v>
      </c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3.5" hidden="false" customHeight="false" outlineLevel="0" collapsed="false">
      <c r="A12" s="22" t="s">
        <v>8</v>
      </c>
      <c r="B12" s="23" t="s">
        <v>21</v>
      </c>
      <c r="C12" s="24" t="n">
        <v>465816</v>
      </c>
      <c r="D12" s="25" t="n">
        <v>68853</v>
      </c>
      <c r="E12" s="25" t="n">
        <v>3863651</v>
      </c>
      <c r="F12" s="25" t="n">
        <v>795093</v>
      </c>
      <c r="G12" s="25" t="n">
        <v>779707</v>
      </c>
      <c r="H12" s="25" t="n">
        <v>4719443</v>
      </c>
      <c r="I12" s="25" t="n">
        <v>2968113</v>
      </c>
      <c r="J12" s="25" t="n">
        <v>3329377</v>
      </c>
      <c r="K12" s="25" t="n">
        <v>2246353</v>
      </c>
      <c r="L12" s="25" t="n">
        <v>546670</v>
      </c>
      <c r="M12" s="25" t="n">
        <v>142418</v>
      </c>
      <c r="N12" s="25" t="n">
        <v>6153957</v>
      </c>
      <c r="O12" s="25" t="n">
        <v>1190605</v>
      </c>
      <c r="P12" s="27" t="n">
        <v>27270056</v>
      </c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3.5" hidden="false" customHeight="false" outlineLevel="0" collapsed="false">
      <c r="A13" s="22" t="s">
        <v>9</v>
      </c>
      <c r="B13" s="23" t="s">
        <v>22</v>
      </c>
      <c r="C13" s="24" t="n">
        <v>6598</v>
      </c>
      <c r="D13" s="25" t="n">
        <v>11025</v>
      </c>
      <c r="E13" s="25" t="n">
        <v>868097</v>
      </c>
      <c r="F13" s="25" t="n">
        <v>233911</v>
      </c>
      <c r="G13" s="25" t="n">
        <v>229462</v>
      </c>
      <c r="H13" s="25" t="n">
        <v>2729840</v>
      </c>
      <c r="I13" s="25" t="n">
        <v>631608</v>
      </c>
      <c r="J13" s="25" t="n">
        <v>408535</v>
      </c>
      <c r="K13" s="25" t="n">
        <v>675993</v>
      </c>
      <c r="L13" s="25" t="n">
        <v>392495</v>
      </c>
      <c r="M13" s="25" t="n">
        <v>53936</v>
      </c>
      <c r="N13" s="25" t="n">
        <v>2964046</v>
      </c>
      <c r="O13" s="25" t="n">
        <v>46156</v>
      </c>
      <c r="P13" s="27" t="n">
        <v>9251702</v>
      </c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3.5" hidden="false" customHeight="false" outlineLevel="0" collapsed="false">
      <c r="A14" s="22" t="s">
        <v>10</v>
      </c>
      <c r="B14" s="23" t="s">
        <v>23</v>
      </c>
      <c r="C14" s="24" t="n">
        <v>332723</v>
      </c>
      <c r="D14" s="25" t="n">
        <v>35560</v>
      </c>
      <c r="E14" s="25" t="n">
        <v>7125153</v>
      </c>
      <c r="F14" s="25" t="n">
        <v>2022818</v>
      </c>
      <c r="G14" s="25" t="n">
        <v>575303</v>
      </c>
      <c r="H14" s="25" t="n">
        <v>2030512</v>
      </c>
      <c r="I14" s="25" t="n">
        <v>610780</v>
      </c>
      <c r="J14" s="25" t="n">
        <v>47655</v>
      </c>
      <c r="K14" s="25" t="n">
        <v>4229433</v>
      </c>
      <c r="L14" s="25" t="n">
        <v>356121</v>
      </c>
      <c r="M14" s="25" t="n">
        <v>808366</v>
      </c>
      <c r="N14" s="25" t="n">
        <v>2967088</v>
      </c>
      <c r="O14" s="25" t="n">
        <v>100185</v>
      </c>
      <c r="P14" s="27" t="n">
        <v>21241697</v>
      </c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3.5" hidden="false" customHeight="false" outlineLevel="0" collapsed="false">
      <c r="A15" s="22" t="s">
        <v>11</v>
      </c>
      <c r="B15" s="23" t="s">
        <v>24</v>
      </c>
      <c r="C15" s="24" t="n">
        <v>8833</v>
      </c>
      <c r="D15" s="25" t="n">
        <v>6763</v>
      </c>
      <c r="E15" s="25" t="n">
        <v>978248</v>
      </c>
      <c r="F15" s="25" t="n">
        <v>743618</v>
      </c>
      <c r="G15" s="25" t="n">
        <v>131403</v>
      </c>
      <c r="H15" s="25" t="n">
        <v>1997611</v>
      </c>
      <c r="I15" s="25" t="n">
        <v>700531</v>
      </c>
      <c r="J15" s="25" t="n">
        <v>103919</v>
      </c>
      <c r="K15" s="25" t="n">
        <v>309738</v>
      </c>
      <c r="L15" s="25" t="n">
        <v>1907612</v>
      </c>
      <c r="M15" s="25" t="n">
        <v>460119</v>
      </c>
      <c r="N15" s="25" t="n">
        <v>4563989</v>
      </c>
      <c r="O15" s="25" t="n">
        <v>94026</v>
      </c>
      <c r="P15" s="27" t="n">
        <v>12006410</v>
      </c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3.5" hidden="false" customHeight="false" outlineLevel="0" collapsed="false">
      <c r="A16" s="22" t="s">
        <v>12</v>
      </c>
      <c r="B16" s="23" t="s">
        <v>25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16611</v>
      </c>
      <c r="P16" s="27" t="n">
        <v>616611</v>
      </c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3.5" hidden="false" customHeight="false" outlineLevel="0" collapsed="false">
      <c r="A17" s="22" t="s">
        <v>13</v>
      </c>
      <c r="B17" s="23" t="s">
        <v>26</v>
      </c>
      <c r="C17" s="24" t="n">
        <v>330534</v>
      </c>
      <c r="D17" s="25" t="n">
        <v>156898</v>
      </c>
      <c r="E17" s="25" t="n">
        <v>24302824</v>
      </c>
      <c r="F17" s="25" t="n">
        <v>5576772</v>
      </c>
      <c r="G17" s="25" t="n">
        <v>2952289</v>
      </c>
      <c r="H17" s="25" t="n">
        <v>7503638</v>
      </c>
      <c r="I17" s="25" t="n">
        <v>5450129</v>
      </c>
      <c r="J17" s="25" t="n">
        <v>1740480</v>
      </c>
      <c r="K17" s="25" t="n">
        <v>3081092</v>
      </c>
      <c r="L17" s="25" t="n">
        <v>3784111</v>
      </c>
      <c r="M17" s="25" t="n">
        <v>3142558</v>
      </c>
      <c r="N17" s="25" t="n">
        <v>21605983</v>
      </c>
      <c r="O17" s="25" t="n">
        <v>355864</v>
      </c>
      <c r="P17" s="27" t="n">
        <v>79983172</v>
      </c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3.5" hidden="false" customHeight="false" outlineLevel="0" collapsed="false">
      <c r="A18" s="22" t="s">
        <v>14</v>
      </c>
      <c r="B18" s="23" t="s">
        <v>27</v>
      </c>
      <c r="C18" s="24" t="n">
        <v>65605</v>
      </c>
      <c r="D18" s="25" t="n">
        <v>14781</v>
      </c>
      <c r="E18" s="25" t="n">
        <v>1594879</v>
      </c>
      <c r="F18" s="25" t="n">
        <v>253833</v>
      </c>
      <c r="G18" s="25" t="n">
        <v>125857</v>
      </c>
      <c r="H18" s="25" t="n">
        <v>666209</v>
      </c>
      <c r="I18" s="25" t="n">
        <v>272750</v>
      </c>
      <c r="J18" s="25" t="n">
        <v>293052</v>
      </c>
      <c r="K18" s="25" t="n">
        <v>200312</v>
      </c>
      <c r="L18" s="25" t="n">
        <v>101211</v>
      </c>
      <c r="M18" s="25" t="n">
        <v>19677</v>
      </c>
      <c r="N18" s="25" t="n">
        <v>755563</v>
      </c>
      <c r="O18" s="25" t="n">
        <v>0</v>
      </c>
      <c r="P18" s="27" t="n">
        <v>4363729</v>
      </c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3.5" hidden="false" customHeight="false" outlineLevel="0" collapsed="false">
      <c r="A19" s="22" t="s">
        <v>29</v>
      </c>
      <c r="B19" s="23" t="s">
        <v>28</v>
      </c>
      <c r="C19" s="24" t="n">
        <v>6090156</v>
      </c>
      <c r="D19" s="25" t="n">
        <v>556005</v>
      </c>
      <c r="E19" s="25" t="n">
        <v>200513568</v>
      </c>
      <c r="F19" s="25" t="n">
        <v>33308735</v>
      </c>
      <c r="G19" s="25" t="n">
        <v>12172515</v>
      </c>
      <c r="H19" s="25" t="n">
        <v>26220938</v>
      </c>
      <c r="I19" s="25" t="n">
        <v>12305285</v>
      </c>
      <c r="J19" s="25" t="n">
        <v>9120266</v>
      </c>
      <c r="K19" s="25" t="n">
        <v>15923155</v>
      </c>
      <c r="L19" s="25" t="n">
        <v>8054692</v>
      </c>
      <c r="M19" s="25" t="n">
        <v>10342198</v>
      </c>
      <c r="N19" s="25" t="n">
        <v>85194541</v>
      </c>
      <c r="O19" s="25" t="n">
        <v>2942681</v>
      </c>
      <c r="P19" s="27" t="n">
        <v>422744735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3.5" hidden="false" customHeight="false" outlineLevel="0" collapsed="false">
      <c r="A20" s="22" t="s">
        <v>30</v>
      </c>
      <c r="B20" s="23" t="s">
        <v>31</v>
      </c>
      <c r="C20" s="24" t="n">
        <v>80977</v>
      </c>
      <c r="D20" s="25" t="n">
        <v>49738</v>
      </c>
      <c r="E20" s="25" t="n">
        <v>5251096</v>
      </c>
      <c r="F20" s="25" t="n">
        <v>1086858</v>
      </c>
      <c r="G20" s="25" t="n">
        <v>516323</v>
      </c>
      <c r="H20" s="25" t="n">
        <v>1926490</v>
      </c>
      <c r="I20" s="25" t="n">
        <v>1322098</v>
      </c>
      <c r="J20" s="25" t="n">
        <v>224284</v>
      </c>
      <c r="K20" s="25" t="n">
        <v>1073017</v>
      </c>
      <c r="L20" s="25" t="n">
        <v>1323558</v>
      </c>
      <c r="M20" s="25" t="n">
        <v>576135</v>
      </c>
      <c r="N20" s="25" t="n">
        <v>4659777</v>
      </c>
      <c r="O20" s="25" t="n">
        <v>83863</v>
      </c>
      <c r="P20" s="27" t="n">
        <v>18174214</v>
      </c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3.5" hidden="false" customHeight="false" outlineLevel="0" collapsed="false">
      <c r="A21" s="22" t="s">
        <v>32</v>
      </c>
      <c r="B21" s="23" t="s">
        <v>33</v>
      </c>
      <c r="C21" s="24" t="n">
        <v>1144443</v>
      </c>
      <c r="D21" s="25" t="n">
        <v>168736</v>
      </c>
      <c r="E21" s="25" t="n">
        <v>48978983</v>
      </c>
      <c r="F21" s="25" t="n">
        <v>22574619</v>
      </c>
      <c r="G21" s="25" t="n">
        <v>4668433</v>
      </c>
      <c r="H21" s="25" t="n">
        <v>41423325</v>
      </c>
      <c r="I21" s="25" t="n">
        <v>12541195</v>
      </c>
      <c r="J21" s="25" t="n">
        <v>2233301</v>
      </c>
      <c r="K21" s="25" t="n">
        <v>14990999</v>
      </c>
      <c r="L21" s="25" t="n">
        <v>4978594</v>
      </c>
      <c r="M21" s="25" t="n">
        <v>16500291</v>
      </c>
      <c r="N21" s="25" t="n">
        <v>92996684</v>
      </c>
      <c r="O21" s="25" t="n">
        <v>237296</v>
      </c>
      <c r="P21" s="27" t="n">
        <v>263436899</v>
      </c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3.5" hidden="false" customHeight="false" outlineLevel="0" collapsed="false">
      <c r="A22" s="22" t="s">
        <v>34</v>
      </c>
      <c r="B22" s="23" t="s">
        <v>35</v>
      </c>
      <c r="C22" s="24" t="n">
        <v>4663503</v>
      </c>
      <c r="D22" s="25" t="n">
        <v>108862</v>
      </c>
      <c r="E22" s="25" t="n">
        <v>17887331</v>
      </c>
      <c r="F22" s="25" t="n">
        <v>1604438</v>
      </c>
      <c r="G22" s="25" t="n">
        <v>3412061</v>
      </c>
      <c r="H22" s="25" t="n">
        <v>10699597</v>
      </c>
      <c r="I22" s="25" t="n">
        <v>9507497</v>
      </c>
      <c r="J22" s="25" t="n">
        <v>31363840</v>
      </c>
      <c r="K22" s="25" t="n">
        <v>2909994</v>
      </c>
      <c r="L22" s="25" t="n">
        <v>1563440</v>
      </c>
      <c r="M22" s="25" t="n">
        <v>0</v>
      </c>
      <c r="N22" s="25" t="n">
        <v>18179533</v>
      </c>
      <c r="O22" s="25" t="n">
        <v>434728</v>
      </c>
      <c r="P22" s="27" t="n">
        <v>102334824</v>
      </c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3.5" hidden="false" customHeight="false" outlineLevel="0" collapsed="false">
      <c r="A23" s="22" t="s">
        <v>36</v>
      </c>
      <c r="B23" s="23" t="s">
        <v>37</v>
      </c>
      <c r="C23" s="24" t="n">
        <v>1406062</v>
      </c>
      <c r="D23" s="25" t="n">
        <v>93475</v>
      </c>
      <c r="E23" s="25" t="n">
        <v>13553069</v>
      </c>
      <c r="F23" s="25" t="n">
        <v>3002098</v>
      </c>
      <c r="G23" s="25" t="n">
        <v>4125402</v>
      </c>
      <c r="H23" s="25" t="n">
        <v>5148943</v>
      </c>
      <c r="I23" s="25" t="n">
        <v>3560703</v>
      </c>
      <c r="J23" s="25" t="n">
        <v>22562696</v>
      </c>
      <c r="K23" s="25" t="n">
        <v>3218667</v>
      </c>
      <c r="L23" s="25" t="n">
        <v>2965156</v>
      </c>
      <c r="M23" s="25" t="n">
        <v>0</v>
      </c>
      <c r="N23" s="25" t="n">
        <v>17882278</v>
      </c>
      <c r="O23" s="25" t="n">
        <v>393208</v>
      </c>
      <c r="P23" s="27" t="n">
        <v>77911757</v>
      </c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3.5" hidden="false" customHeight="false" outlineLevel="0" collapsed="false">
      <c r="A24" s="22" t="s">
        <v>38</v>
      </c>
      <c r="B24" s="23" t="s">
        <v>39</v>
      </c>
      <c r="C24" s="24" t="n">
        <v>679706</v>
      </c>
      <c r="D24" s="25" t="n">
        <v>50555</v>
      </c>
      <c r="E24" s="25" t="n">
        <v>16144340</v>
      </c>
      <c r="F24" s="25" t="n">
        <v>2755602</v>
      </c>
      <c r="G24" s="25" t="n">
        <v>1672696</v>
      </c>
      <c r="H24" s="25" t="n">
        <v>4274463</v>
      </c>
      <c r="I24" s="25" t="n">
        <v>1428002</v>
      </c>
      <c r="J24" s="25" t="n">
        <v>4154700</v>
      </c>
      <c r="K24" s="25" t="n">
        <v>1751515</v>
      </c>
      <c r="L24" s="25" t="n">
        <v>610829</v>
      </c>
      <c r="M24" s="25" t="n">
        <v>62775</v>
      </c>
      <c r="N24" s="25" t="n">
        <v>6854760</v>
      </c>
      <c r="O24" s="25" t="n">
        <v>53884</v>
      </c>
      <c r="P24" s="27" t="n">
        <v>40493827</v>
      </c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3.5" hidden="false" customHeight="false" outlineLevel="0" collapsed="false">
      <c r="A25" s="22" t="s">
        <v>40</v>
      </c>
      <c r="B25" s="23" t="s">
        <v>41</v>
      </c>
      <c r="C25" s="24" t="n">
        <v>-178080</v>
      </c>
      <c r="D25" s="25" t="n">
        <v>-6310</v>
      </c>
      <c r="E25" s="25" t="n">
        <v>-577381</v>
      </c>
      <c r="F25" s="25" t="n">
        <v>-269505</v>
      </c>
      <c r="G25" s="25" t="n">
        <v>-223936</v>
      </c>
      <c r="H25" s="25" t="n">
        <v>-215062</v>
      </c>
      <c r="I25" s="25" t="n">
        <v>-1559639</v>
      </c>
      <c r="J25" s="25" t="n">
        <v>-214013</v>
      </c>
      <c r="K25" s="25" t="n">
        <v>-208736</v>
      </c>
      <c r="L25" s="25" t="n">
        <v>-7459</v>
      </c>
      <c r="M25" s="25" t="n">
        <v>0</v>
      </c>
      <c r="N25" s="25" t="n">
        <v>-1638895</v>
      </c>
      <c r="O25" s="25" t="n">
        <v>-2012</v>
      </c>
      <c r="P25" s="27" t="n">
        <v>-5101028</v>
      </c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3.5" hidden="false" customHeight="false" outlineLevel="0" collapsed="false">
      <c r="A26" s="22" t="s">
        <v>42</v>
      </c>
      <c r="B26" s="23" t="s">
        <v>43</v>
      </c>
      <c r="C26" s="24" t="n">
        <v>7796611</v>
      </c>
      <c r="D26" s="25" t="n">
        <v>465056</v>
      </c>
      <c r="E26" s="25" t="n">
        <v>101237438</v>
      </c>
      <c r="F26" s="25" t="n">
        <v>30754110</v>
      </c>
      <c r="G26" s="25" t="n">
        <v>14170979</v>
      </c>
      <c r="H26" s="25" t="n">
        <v>63257756</v>
      </c>
      <c r="I26" s="25" t="n">
        <v>26799856</v>
      </c>
      <c r="J26" s="25" t="n">
        <v>60324808</v>
      </c>
      <c r="K26" s="25" t="n">
        <v>23735456</v>
      </c>
      <c r="L26" s="25" t="n">
        <v>11434118</v>
      </c>
      <c r="M26" s="25" t="n">
        <v>17139201</v>
      </c>
      <c r="N26" s="25" t="n">
        <v>138934137</v>
      </c>
      <c r="O26" s="25" t="n">
        <v>1200967</v>
      </c>
      <c r="P26" s="27" t="n">
        <v>497250493</v>
      </c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4.25" hidden="false" customHeight="false" outlineLevel="0" collapsed="false">
      <c r="A27" s="28" t="s">
        <v>44</v>
      </c>
      <c r="B27" s="29" t="s">
        <v>45</v>
      </c>
      <c r="C27" s="30" t="n">
        <v>13886767</v>
      </c>
      <c r="D27" s="31" t="n">
        <v>1021061</v>
      </c>
      <c r="E27" s="31" t="n">
        <v>301751006</v>
      </c>
      <c r="F27" s="31" t="n">
        <v>64062845</v>
      </c>
      <c r="G27" s="31" t="n">
        <v>26343494</v>
      </c>
      <c r="H27" s="31" t="n">
        <v>89478694</v>
      </c>
      <c r="I27" s="31" t="n">
        <v>39105141</v>
      </c>
      <c r="J27" s="31" t="n">
        <v>69445074</v>
      </c>
      <c r="K27" s="31" t="n">
        <v>39658611</v>
      </c>
      <c r="L27" s="31" t="n">
        <v>19488810</v>
      </c>
      <c r="M27" s="31" t="n">
        <v>27481399</v>
      </c>
      <c r="N27" s="31" t="n">
        <v>224128678</v>
      </c>
      <c r="O27" s="31" t="n">
        <v>4143648</v>
      </c>
      <c r="P27" s="32" t="n">
        <v>919995228</v>
      </c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3.5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4.25" hidden="false" customHeight="fals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3.5" hidden="false" customHeight="false" outlineLevel="0" collapsed="false">
      <c r="A30" s="6"/>
      <c r="B30" s="6"/>
      <c r="C30" s="7" t="n">
        <v>52</v>
      </c>
      <c r="D30" s="8" t="n">
        <v>53</v>
      </c>
      <c r="E30" s="8" t="n">
        <v>54</v>
      </c>
      <c r="F30" s="8" t="n">
        <v>55</v>
      </c>
      <c r="G30" s="8" t="n">
        <v>56</v>
      </c>
      <c r="H30" s="8" t="n">
        <v>57</v>
      </c>
      <c r="I30" s="8" t="n">
        <v>58</v>
      </c>
      <c r="J30" s="8" t="n">
        <v>59</v>
      </c>
      <c r="K30" s="8" t="n">
        <v>60</v>
      </c>
      <c r="L30" s="8" t="n">
        <v>61</v>
      </c>
      <c r="M30" s="8" t="n">
        <v>62</v>
      </c>
      <c r="N30" s="8" t="n">
        <v>63</v>
      </c>
      <c r="O30" s="8" t="n">
        <v>64</v>
      </c>
      <c r="P30" s="8" t="n">
        <v>65</v>
      </c>
      <c r="Q30" s="8" t="n">
        <v>66</v>
      </c>
      <c r="R30" s="8" t="n">
        <v>67</v>
      </c>
      <c r="S30" s="8" t="n">
        <v>68</v>
      </c>
      <c r="T30" s="8" t="n">
        <v>69</v>
      </c>
      <c r="U30" s="9" t="n">
        <v>70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29.25" hidden="false" customHeight="true" outlineLevel="0" collapsed="false">
      <c r="A31" s="6"/>
      <c r="B31" s="6"/>
      <c r="C31" s="37" t="s">
        <v>46</v>
      </c>
      <c r="D31" s="38" t="s">
        <v>47</v>
      </c>
      <c r="E31" s="38" t="s">
        <v>48</v>
      </c>
      <c r="F31" s="38" t="s">
        <v>49</v>
      </c>
      <c r="G31" s="38" t="s">
        <v>50</v>
      </c>
      <c r="H31" s="38" t="s">
        <v>51</v>
      </c>
      <c r="I31" s="38" t="s">
        <v>52</v>
      </c>
      <c r="J31" s="38" t="s">
        <v>53</v>
      </c>
      <c r="K31" s="38" t="s">
        <v>54</v>
      </c>
      <c r="L31" s="38" t="s">
        <v>55</v>
      </c>
      <c r="M31" s="38" t="s">
        <v>56</v>
      </c>
      <c r="N31" s="38" t="s">
        <v>57</v>
      </c>
      <c r="O31" s="38" t="s">
        <v>58</v>
      </c>
      <c r="P31" s="38" t="s">
        <v>59</v>
      </c>
      <c r="Q31" s="38" t="s">
        <v>60</v>
      </c>
      <c r="R31" s="38" t="s">
        <v>61</v>
      </c>
      <c r="S31" s="38" t="s">
        <v>62</v>
      </c>
      <c r="T31" s="38" t="s">
        <v>63</v>
      </c>
      <c r="U31" s="39" t="s">
        <v>45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4.25" hidden="false" customHeight="false" outlineLevel="0" collapsed="false">
      <c r="A32" s="14" t="s">
        <v>2</v>
      </c>
      <c r="B32" s="15" t="s">
        <v>15</v>
      </c>
      <c r="C32" s="40" t="n">
        <v>84556</v>
      </c>
      <c r="D32" s="17" t="n">
        <v>3721005</v>
      </c>
      <c r="E32" s="17" t="n">
        <v>0</v>
      </c>
      <c r="F32" s="17" t="n">
        <v>0</v>
      </c>
      <c r="G32" s="17" t="n">
        <v>211879</v>
      </c>
      <c r="H32" s="17" t="n">
        <v>640940</v>
      </c>
      <c r="I32" s="17" t="n">
        <v>4658380</v>
      </c>
      <c r="J32" s="17" t="n">
        <v>16167988</v>
      </c>
      <c r="K32" s="17" t="n">
        <v>62256</v>
      </c>
      <c r="L32" s="17" t="n">
        <v>2145</v>
      </c>
      <c r="M32" s="17" t="n">
        <v>64401</v>
      </c>
      <c r="N32" s="17" t="n">
        <v>4722781</v>
      </c>
      <c r="O32" s="17" t="n">
        <v>16232389</v>
      </c>
      <c r="P32" s="17" t="n">
        <v>-2190629</v>
      </c>
      <c r="Q32" s="17" t="n">
        <v>-43367</v>
      </c>
      <c r="R32" s="17" t="n">
        <v>-111626</v>
      </c>
      <c r="S32" s="17" t="n">
        <v>-2345622</v>
      </c>
      <c r="T32" s="17" t="n">
        <v>2377159</v>
      </c>
      <c r="U32" s="41" t="n">
        <v>13886767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3.5" hidden="false" customHeight="false" outlineLevel="0" collapsed="false">
      <c r="A33" s="22" t="s">
        <v>3</v>
      </c>
      <c r="B33" s="23" t="s">
        <v>16</v>
      </c>
      <c r="C33" s="24" t="n">
        <v>-535</v>
      </c>
      <c r="D33" s="25" t="n">
        <v>-6791</v>
      </c>
      <c r="E33" s="25" t="n">
        <v>0</v>
      </c>
      <c r="F33" s="25" t="n">
        <v>0</v>
      </c>
      <c r="G33" s="25" t="n">
        <v>-5556</v>
      </c>
      <c r="H33" s="25" t="n">
        <v>28593</v>
      </c>
      <c r="I33" s="25" t="n">
        <v>15711</v>
      </c>
      <c r="J33" s="25" t="n">
        <v>12205050</v>
      </c>
      <c r="K33" s="25" t="n">
        <v>14445</v>
      </c>
      <c r="L33" s="25" t="n">
        <v>559</v>
      </c>
      <c r="M33" s="25" t="n">
        <v>15004</v>
      </c>
      <c r="N33" s="25" t="n">
        <v>30715</v>
      </c>
      <c r="O33" s="25" t="n">
        <v>12220054</v>
      </c>
      <c r="P33" s="25" t="n">
        <v>-10036984</v>
      </c>
      <c r="Q33" s="25" t="n">
        <v>-40301</v>
      </c>
      <c r="R33" s="25" t="n">
        <v>-1121708</v>
      </c>
      <c r="S33" s="25" t="n">
        <v>-11198993</v>
      </c>
      <c r="T33" s="25" t="n">
        <v>-11168278</v>
      </c>
      <c r="U33" s="27" t="n">
        <v>1021061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3.5" hidden="false" customHeight="false" outlineLevel="0" collapsed="false">
      <c r="A34" s="22" t="s">
        <v>4</v>
      </c>
      <c r="B34" s="23" t="s">
        <v>17</v>
      </c>
      <c r="C34" s="24" t="n">
        <v>3293993</v>
      </c>
      <c r="D34" s="25" t="n">
        <v>59876698</v>
      </c>
      <c r="E34" s="25" t="n">
        <v>434776</v>
      </c>
      <c r="F34" s="25" t="n">
        <v>3140914</v>
      </c>
      <c r="G34" s="25" t="n">
        <v>32058747</v>
      </c>
      <c r="H34" s="25" t="n">
        <v>29547</v>
      </c>
      <c r="I34" s="25" t="n">
        <v>98834675</v>
      </c>
      <c r="J34" s="25" t="n">
        <v>287612082</v>
      </c>
      <c r="K34" s="25" t="n">
        <v>53087215</v>
      </c>
      <c r="L34" s="25" t="n">
        <v>1404393</v>
      </c>
      <c r="M34" s="25" t="n">
        <v>54491608</v>
      </c>
      <c r="N34" s="25" t="n">
        <v>153326283</v>
      </c>
      <c r="O34" s="25" t="n">
        <v>342103690</v>
      </c>
      <c r="P34" s="25" t="n">
        <v>-37326419</v>
      </c>
      <c r="Q34" s="25" t="n">
        <v>-746252</v>
      </c>
      <c r="R34" s="25" t="n">
        <v>-2280013</v>
      </c>
      <c r="S34" s="25" t="n">
        <v>-40352684</v>
      </c>
      <c r="T34" s="25" t="n">
        <v>112973599</v>
      </c>
      <c r="U34" s="27" t="n">
        <v>301751006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3.5" hidden="false" customHeight="false" outlineLevel="0" collapsed="false">
      <c r="A35" s="22" t="s">
        <v>5</v>
      </c>
      <c r="B35" s="23" t="s">
        <v>18</v>
      </c>
      <c r="C35" s="24" t="n">
        <v>0</v>
      </c>
      <c r="D35" s="25" t="n">
        <v>0</v>
      </c>
      <c r="E35" s="25" t="n">
        <v>0</v>
      </c>
      <c r="F35" s="25" t="n">
        <v>22415626</v>
      </c>
      <c r="G35" s="25" t="n">
        <v>33416094</v>
      </c>
      <c r="H35" s="25" t="n">
        <v>0</v>
      </c>
      <c r="I35" s="25" t="n">
        <v>55831720</v>
      </c>
      <c r="J35" s="25" t="n">
        <v>64062845</v>
      </c>
      <c r="K35" s="25" t="n">
        <v>0</v>
      </c>
      <c r="L35" s="25" t="n">
        <v>0</v>
      </c>
      <c r="M35" s="25" t="n">
        <v>0</v>
      </c>
      <c r="N35" s="25" t="n">
        <v>55831720</v>
      </c>
      <c r="O35" s="25" t="n">
        <v>64062845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55831720</v>
      </c>
      <c r="U35" s="27" t="n">
        <v>64062845</v>
      </c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3.5" hidden="false" customHeight="false" outlineLevel="0" collapsed="false">
      <c r="A36" s="22" t="s">
        <v>6</v>
      </c>
      <c r="B36" s="23" t="s">
        <v>19</v>
      </c>
      <c r="C36" s="24" t="n">
        <v>5000</v>
      </c>
      <c r="D36" s="25" t="n">
        <v>8322762</v>
      </c>
      <c r="E36" s="25" t="n">
        <v>557070</v>
      </c>
      <c r="F36" s="25" t="n">
        <v>0</v>
      </c>
      <c r="G36" s="25" t="n">
        <v>0</v>
      </c>
      <c r="H36" s="25" t="n">
        <v>0</v>
      </c>
      <c r="I36" s="25" t="n">
        <v>8884832</v>
      </c>
      <c r="J36" s="25" t="n">
        <v>26249221</v>
      </c>
      <c r="K36" s="25" t="n">
        <v>96846</v>
      </c>
      <c r="L36" s="25" t="n">
        <v>0</v>
      </c>
      <c r="M36" s="25" t="n">
        <v>96846</v>
      </c>
      <c r="N36" s="25" t="n">
        <v>8981678</v>
      </c>
      <c r="O36" s="25" t="n">
        <v>26346067</v>
      </c>
      <c r="P36" s="25" t="n">
        <v>-2573</v>
      </c>
      <c r="Q36" s="25" t="n">
        <v>0</v>
      </c>
      <c r="R36" s="25" t="n">
        <v>0</v>
      </c>
      <c r="S36" s="25" t="n">
        <v>-2573</v>
      </c>
      <c r="T36" s="25" t="n">
        <v>8979105</v>
      </c>
      <c r="U36" s="27" t="n">
        <v>26343494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3.5" hidden="false" customHeight="false" outlineLevel="0" collapsed="false">
      <c r="A37" s="22" t="s">
        <v>7</v>
      </c>
      <c r="B37" s="23" t="s">
        <v>20</v>
      </c>
      <c r="C37" s="24" t="n">
        <v>1714455</v>
      </c>
      <c r="D37" s="25" t="n">
        <v>42733485</v>
      </c>
      <c r="E37" s="25" t="n">
        <v>4030</v>
      </c>
      <c r="F37" s="25" t="n">
        <v>702250</v>
      </c>
      <c r="G37" s="25" t="n">
        <v>8899364</v>
      </c>
      <c r="H37" s="25" t="n">
        <v>402125</v>
      </c>
      <c r="I37" s="25" t="n">
        <v>54455709</v>
      </c>
      <c r="J37" s="25" t="n">
        <v>84395199</v>
      </c>
      <c r="K37" s="25" t="n">
        <v>5693985</v>
      </c>
      <c r="L37" s="25" t="n">
        <v>0</v>
      </c>
      <c r="M37" s="25" t="n">
        <v>5693985</v>
      </c>
      <c r="N37" s="25" t="n">
        <v>60149694</v>
      </c>
      <c r="O37" s="25" t="n">
        <v>90089184</v>
      </c>
      <c r="P37" s="25" t="n">
        <v>-610490</v>
      </c>
      <c r="Q37" s="25" t="n">
        <v>0</v>
      </c>
      <c r="R37" s="25" t="n">
        <v>0</v>
      </c>
      <c r="S37" s="25" t="n">
        <v>-610490</v>
      </c>
      <c r="T37" s="25" t="n">
        <v>59539204</v>
      </c>
      <c r="U37" s="27" t="n">
        <v>89478694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3.5" hidden="false" customHeight="false" outlineLevel="0" collapsed="false">
      <c r="A38" s="22" t="s">
        <v>8</v>
      </c>
      <c r="B38" s="23" t="s">
        <v>21</v>
      </c>
      <c r="C38" s="24" t="n">
        <v>257</v>
      </c>
      <c r="D38" s="25" t="n">
        <v>1187473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1874994</v>
      </c>
      <c r="J38" s="25" t="n">
        <v>39145050</v>
      </c>
      <c r="K38" s="25" t="n">
        <v>577253</v>
      </c>
      <c r="L38" s="25" t="n">
        <v>0</v>
      </c>
      <c r="M38" s="25" t="n">
        <v>577253</v>
      </c>
      <c r="N38" s="25" t="n">
        <v>12452247</v>
      </c>
      <c r="O38" s="25" t="n">
        <v>39722303</v>
      </c>
      <c r="P38" s="25" t="n">
        <v>-617162</v>
      </c>
      <c r="Q38" s="25" t="n">
        <v>0</v>
      </c>
      <c r="R38" s="25" t="n">
        <v>0</v>
      </c>
      <c r="S38" s="25" t="n">
        <v>-617162</v>
      </c>
      <c r="T38" s="25" t="n">
        <v>11835085</v>
      </c>
      <c r="U38" s="27" t="n">
        <v>39105141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3.5" hidden="false" customHeight="false" outlineLevel="0" collapsed="false">
      <c r="A39" s="22" t="s">
        <v>9</v>
      </c>
      <c r="B39" s="23" t="s">
        <v>22</v>
      </c>
      <c r="C39" s="24" t="n">
        <v>0</v>
      </c>
      <c r="D39" s="25" t="n">
        <v>60166381</v>
      </c>
      <c r="E39" s="25" t="n">
        <v>18965</v>
      </c>
      <c r="F39" s="25" t="n">
        <v>0</v>
      </c>
      <c r="G39" s="25" t="n">
        <v>0</v>
      </c>
      <c r="H39" s="25" t="n">
        <v>0</v>
      </c>
      <c r="I39" s="25" t="n">
        <v>60185346</v>
      </c>
      <c r="J39" s="25" t="n">
        <v>69437048</v>
      </c>
      <c r="K39" s="25" t="n">
        <v>9117</v>
      </c>
      <c r="L39" s="25" t="n">
        <v>0</v>
      </c>
      <c r="M39" s="25" t="n">
        <v>9117</v>
      </c>
      <c r="N39" s="25" t="n">
        <v>60194463</v>
      </c>
      <c r="O39" s="25" t="n">
        <v>69446165</v>
      </c>
      <c r="P39" s="25" t="n">
        <v>-1091</v>
      </c>
      <c r="Q39" s="25" t="n">
        <v>0</v>
      </c>
      <c r="R39" s="25" t="n">
        <v>0</v>
      </c>
      <c r="S39" s="25" t="n">
        <v>-1091</v>
      </c>
      <c r="T39" s="25" t="n">
        <v>60193372</v>
      </c>
      <c r="U39" s="27" t="n">
        <v>69445074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3.5" hidden="false" customHeight="false" outlineLevel="0" collapsed="false">
      <c r="A40" s="22" t="s">
        <v>10</v>
      </c>
      <c r="B40" s="23" t="s">
        <v>23</v>
      </c>
      <c r="C40" s="24" t="n">
        <v>566275</v>
      </c>
      <c r="D40" s="25" t="n">
        <v>14482173</v>
      </c>
      <c r="E40" s="25" t="n">
        <v>-43290</v>
      </c>
      <c r="F40" s="25" t="n">
        <v>62362</v>
      </c>
      <c r="G40" s="25" t="n">
        <v>766481</v>
      </c>
      <c r="H40" s="25" t="n">
        <v>114458</v>
      </c>
      <c r="I40" s="25" t="n">
        <v>15948459</v>
      </c>
      <c r="J40" s="25" t="n">
        <v>37190156</v>
      </c>
      <c r="K40" s="25" t="n">
        <v>5674169</v>
      </c>
      <c r="L40" s="25" t="n">
        <v>0</v>
      </c>
      <c r="M40" s="25" t="n">
        <v>5674169</v>
      </c>
      <c r="N40" s="25" t="n">
        <v>21622628</v>
      </c>
      <c r="O40" s="25" t="n">
        <v>42864325</v>
      </c>
      <c r="P40" s="25" t="n">
        <v>-3205714</v>
      </c>
      <c r="Q40" s="25" t="n">
        <v>0</v>
      </c>
      <c r="R40" s="25" t="n">
        <v>0</v>
      </c>
      <c r="S40" s="25" t="n">
        <v>-3205714</v>
      </c>
      <c r="T40" s="25" t="n">
        <v>18416914</v>
      </c>
      <c r="U40" s="27" t="n">
        <v>39658611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customFormat="false" ht="13.5" hidden="false" customHeight="false" outlineLevel="0" collapsed="false">
      <c r="A41" s="22" t="s">
        <v>11</v>
      </c>
      <c r="B41" s="23" t="s">
        <v>24</v>
      </c>
      <c r="C41" s="24" t="n">
        <v>184666</v>
      </c>
      <c r="D41" s="25" t="n">
        <v>731277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7497436</v>
      </c>
      <c r="J41" s="25" t="n">
        <v>19503846</v>
      </c>
      <c r="K41" s="25" t="n">
        <v>55330</v>
      </c>
      <c r="L41" s="25" t="n">
        <v>0</v>
      </c>
      <c r="M41" s="25" t="n">
        <v>55330</v>
      </c>
      <c r="N41" s="25" t="n">
        <v>7552766</v>
      </c>
      <c r="O41" s="25" t="n">
        <v>19559176</v>
      </c>
      <c r="P41" s="25" t="n">
        <v>-70366</v>
      </c>
      <c r="Q41" s="25" t="n">
        <v>0</v>
      </c>
      <c r="R41" s="25" t="n">
        <v>0</v>
      </c>
      <c r="S41" s="25" t="n">
        <v>-70366</v>
      </c>
      <c r="T41" s="25" t="n">
        <v>7482400</v>
      </c>
      <c r="U41" s="27" t="n">
        <v>19488810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3.5" hidden="false" customHeight="false" outlineLevel="0" collapsed="false">
      <c r="A42" s="22" t="s">
        <v>12</v>
      </c>
      <c r="B42" s="23" t="s">
        <v>25</v>
      </c>
      <c r="C42" s="24" t="n">
        <v>0</v>
      </c>
      <c r="D42" s="25" t="n">
        <v>809693</v>
      </c>
      <c r="E42" s="25" t="n">
        <v>26055095</v>
      </c>
      <c r="F42" s="25" t="n">
        <v>0</v>
      </c>
      <c r="G42" s="25" t="n">
        <v>0</v>
      </c>
      <c r="H42" s="25" t="n">
        <v>0</v>
      </c>
      <c r="I42" s="25" t="n">
        <v>26864788</v>
      </c>
      <c r="J42" s="25" t="n">
        <v>27481399</v>
      </c>
      <c r="K42" s="25" t="n">
        <v>0</v>
      </c>
      <c r="L42" s="25" t="n">
        <v>0</v>
      </c>
      <c r="M42" s="25" t="n">
        <v>0</v>
      </c>
      <c r="N42" s="25" t="n">
        <v>26864788</v>
      </c>
      <c r="O42" s="25" t="n">
        <v>27481399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6864788</v>
      </c>
      <c r="U42" s="27" t="n">
        <v>27481399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3.5" hidden="false" customHeight="false" outlineLevel="0" collapsed="false">
      <c r="A43" s="22" t="s">
        <v>13</v>
      </c>
      <c r="B43" s="23" t="s">
        <v>26</v>
      </c>
      <c r="C43" s="24" t="n">
        <v>12325547</v>
      </c>
      <c r="D43" s="25" t="n">
        <v>73105508</v>
      </c>
      <c r="E43" s="25" t="n">
        <v>50241585</v>
      </c>
      <c r="F43" s="25" t="n">
        <v>1503287</v>
      </c>
      <c r="G43" s="25" t="n">
        <v>10137683</v>
      </c>
      <c r="H43" s="25" t="n">
        <v>0</v>
      </c>
      <c r="I43" s="25" t="n">
        <v>147313610</v>
      </c>
      <c r="J43" s="25" t="n">
        <v>227296782</v>
      </c>
      <c r="K43" s="25" t="n">
        <v>2074334</v>
      </c>
      <c r="L43" s="25" t="n">
        <v>1618</v>
      </c>
      <c r="M43" s="25" t="n">
        <v>2075952</v>
      </c>
      <c r="N43" s="25" t="n">
        <v>149389562</v>
      </c>
      <c r="O43" s="25" t="n">
        <v>229372734</v>
      </c>
      <c r="P43" s="25" t="n">
        <v>-5243939</v>
      </c>
      <c r="Q43" s="25" t="n">
        <v>0</v>
      </c>
      <c r="R43" s="25" t="n">
        <v>-117</v>
      </c>
      <c r="S43" s="25" t="n">
        <v>-5244056</v>
      </c>
      <c r="T43" s="25" t="n">
        <v>144145506</v>
      </c>
      <c r="U43" s="27" t="n">
        <v>224128678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3.5" hidden="false" customHeight="false" outlineLevel="0" collapsed="false">
      <c r="A44" s="22" t="s">
        <v>14</v>
      </c>
      <c r="B44" s="23" t="s">
        <v>27</v>
      </c>
      <c r="C44" s="24" t="n">
        <v>0</v>
      </c>
      <c r="D44" s="25" t="n">
        <v>3806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38068</v>
      </c>
      <c r="J44" s="25" t="n">
        <v>4401797</v>
      </c>
      <c r="K44" s="25" t="n">
        <v>60188</v>
      </c>
      <c r="L44" s="25" t="n">
        <v>61</v>
      </c>
      <c r="M44" s="25" t="n">
        <v>60249</v>
      </c>
      <c r="N44" s="25" t="n">
        <v>98317</v>
      </c>
      <c r="O44" s="25" t="n">
        <v>4462046</v>
      </c>
      <c r="P44" s="25" t="n">
        <v>-317475</v>
      </c>
      <c r="Q44" s="25" t="n">
        <v>-454</v>
      </c>
      <c r="R44" s="25" t="n">
        <v>-469</v>
      </c>
      <c r="S44" s="25" t="n">
        <v>-318398</v>
      </c>
      <c r="T44" s="25" t="n">
        <v>-220081</v>
      </c>
      <c r="U44" s="27" t="n">
        <v>4143648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4.25" hidden="false" customHeight="false" outlineLevel="0" collapsed="false">
      <c r="A45" s="28" t="s">
        <v>29</v>
      </c>
      <c r="B45" s="29" t="s">
        <v>28</v>
      </c>
      <c r="C45" s="30" t="n">
        <v>18174214</v>
      </c>
      <c r="D45" s="31" t="n">
        <v>282436489</v>
      </c>
      <c r="E45" s="31" t="n">
        <v>77268231</v>
      </c>
      <c r="F45" s="31" t="n">
        <v>27824439</v>
      </c>
      <c r="G45" s="31" t="n">
        <v>85484692</v>
      </c>
      <c r="H45" s="31" t="n">
        <v>1215663</v>
      </c>
      <c r="I45" s="31" t="n">
        <v>492403728</v>
      </c>
      <c r="J45" s="31" t="n">
        <v>915148463</v>
      </c>
      <c r="K45" s="31" t="n">
        <v>67405138</v>
      </c>
      <c r="L45" s="31" t="n">
        <v>1408776</v>
      </c>
      <c r="M45" s="31" t="n">
        <v>68813914</v>
      </c>
      <c r="N45" s="31" t="n">
        <v>561217642</v>
      </c>
      <c r="O45" s="31" t="n">
        <v>983962377</v>
      </c>
      <c r="P45" s="31" t="n">
        <v>-59622842</v>
      </c>
      <c r="Q45" s="31" t="n">
        <v>-830374</v>
      </c>
      <c r="R45" s="31" t="n">
        <v>-3513933</v>
      </c>
      <c r="S45" s="31" t="n">
        <v>-63967149</v>
      </c>
      <c r="T45" s="31" t="n">
        <v>497250493</v>
      </c>
      <c r="U45" s="32" t="n">
        <v>919995228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</sheetData>
  <mergeCells count="3">
    <mergeCell ref="A2:U2"/>
    <mergeCell ref="A4:B5"/>
    <mergeCell ref="A30:B31"/>
  </mergeCells>
  <conditionalFormatting sqref="P5">
    <cfRule type="cellIs" priority="2" operator="equal" aboveAverage="0" equalAverage="0" bottom="0" percent="0" rank="0" text="" dxfId="0">
      <formula>P4</formula>
    </cfRule>
    <cfRule type="cellIs" priority="3" operator="notEqual" aboveAverage="0" equalAverage="0" bottom="0" percent="0" rank="0" text="" dxfId="1">
      <formula>P4</formula>
    </cfRule>
  </conditionalFormatting>
  <printOptions headings="false" gridLines="false" gridLinesSet="true" horizontalCentered="true" verticalCentered="false"/>
  <pageMargins left="0.196527777777778" right="0.196527777777778" top="0.3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4:54:42Z</dcterms:created>
  <dc:creator>Nita</dc:creator>
  <dc:description/>
  <dc:language>en-US</dc:language>
  <cp:lastModifiedBy>情報システム厚生課</cp:lastModifiedBy>
  <cp:lastPrinted>2008-06-11T06:11:29Z</cp:lastPrinted>
  <dcterms:modified xsi:type="dcterms:W3CDTF">2008-06-19T07:53:15Z</dcterms:modified>
  <cp:revision>0</cp:revision>
  <dc:subject/>
  <dc:title/>
</cp:coreProperties>
</file>