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部門逆行列（実質）" sheetId="1" state="visible" r:id="rId2"/>
  </sheets>
  <definedNames>
    <definedName function="false" hidden="false" localSheetId="0" name="_xlnm.Print_Area" vbProcedure="false">'50部門逆行列（実質）'!$A$5:$BI$60</definedName>
    <definedName function="false" hidden="false" localSheetId="0" name="_xlnm.Print_Titles" vbProcedure="false">'50部門逆行列（実質）'!$A:$B,'50部門逆行列（実質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平成１６年（２００４年）延長産業連関表（平成１２年基準）</t>
  </si>
  <si>
    <t xml:space="preserve">逆行列係数表（５０部門・固定価格評価表）　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行和</t>
  </si>
  <si>
    <t xml:space="preserve">感応度係数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0000_);[RED]\(0.000000\)"/>
    <numFmt numFmtId="167" formatCode="0.000000_ ;[RED]\-0.000000\ "/>
    <numFmt numFmtId="168" formatCode="#,##0.0000000;[RED]\-#,##0.0000000"/>
    <numFmt numFmtId="169" formatCode="#,##0.00000;[RED]\-#,##0.0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164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12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6"/>
    <col collapsed="false" customWidth="true" hidden="false" outlineLevel="0" max="52" min="3" style="1" width="10.87"/>
    <col collapsed="false" customWidth="true" hidden="false" outlineLevel="0" max="53" min="53" style="2" width="11.87"/>
    <col collapsed="false" customWidth="true" hidden="false" outlineLevel="0" max="54" min="54" style="2" width="11.99"/>
    <col collapsed="false" customWidth="false" hidden="false" outlineLevel="0" max="63" min="55" style="2" width="8.99"/>
    <col collapsed="false" customWidth="true" hidden="false" outlineLevel="0" max="66" min="64" style="2" width="10.74"/>
    <col collapsed="false" customWidth="false" hidden="false" outlineLevel="0" max="117" min="67" style="2" width="8.99"/>
    <col collapsed="false" customWidth="true" hidden="false" outlineLevel="0" max="118" min="118" style="2" width="9.75"/>
    <col collapsed="false" customWidth="false" hidden="false" outlineLevel="0" max="257" min="119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5" customFormat="true" ht="15.75" hidden="false" customHeight="true" outlineLevel="0" collapsed="false">
      <c r="A3" s="8"/>
      <c r="B3" s="8"/>
      <c r="C3" s="8"/>
      <c r="D3" s="9"/>
      <c r="E3" s="9"/>
      <c r="F3" s="9"/>
      <c r="G3" s="10"/>
      <c r="H3" s="10"/>
      <c r="I3" s="11"/>
      <c r="J3" s="8"/>
      <c r="K3" s="11"/>
      <c r="L3" s="12"/>
      <c r="M3" s="8"/>
      <c r="N3" s="9"/>
      <c r="O3" s="9"/>
      <c r="P3" s="9"/>
      <c r="Q3" s="10"/>
      <c r="R3" s="10"/>
      <c r="S3" s="11"/>
      <c r="T3" s="8"/>
      <c r="U3" s="11"/>
      <c r="V3" s="12"/>
      <c r="W3" s="8"/>
      <c r="X3" s="9"/>
      <c r="Y3" s="9"/>
      <c r="Z3" s="9"/>
      <c r="AA3" s="10"/>
      <c r="AB3" s="10"/>
      <c r="AC3" s="11"/>
      <c r="AD3" s="8"/>
      <c r="AE3" s="11"/>
      <c r="AF3" s="12"/>
      <c r="AG3" s="8"/>
      <c r="AH3" s="9"/>
      <c r="AI3" s="9"/>
      <c r="AJ3" s="9"/>
      <c r="AK3" s="10"/>
      <c r="AL3" s="10"/>
      <c r="AM3" s="11"/>
      <c r="AN3" s="8"/>
      <c r="AO3" s="11"/>
      <c r="AP3" s="12"/>
      <c r="AQ3" s="8"/>
      <c r="AR3" s="9"/>
      <c r="AS3" s="9"/>
      <c r="AT3" s="9"/>
      <c r="AU3" s="10"/>
      <c r="AV3" s="10"/>
      <c r="AW3" s="11"/>
      <c r="AX3" s="8"/>
      <c r="AY3" s="11"/>
      <c r="AZ3" s="12"/>
    </row>
    <row r="4" customFormat="false" ht="7.5" hidden="false" customHeight="true" outlineLevel="0" collapsed="false"/>
    <row r="5" s="24" customFormat="true" ht="15.75" hidden="false" customHeight="true" outlineLevel="0" collapsed="false">
      <c r="A5" s="13"/>
      <c r="B5" s="14"/>
      <c r="C5" s="15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9" t="s">
        <v>18</v>
      </c>
      <c r="T5" s="16" t="s">
        <v>19</v>
      </c>
      <c r="U5" s="16" t="s">
        <v>20</v>
      </c>
      <c r="V5" s="17" t="s">
        <v>21</v>
      </c>
      <c r="W5" s="18" t="s">
        <v>22</v>
      </c>
      <c r="X5" s="16" t="s">
        <v>23</v>
      </c>
      <c r="Y5" s="16" t="s">
        <v>24</v>
      </c>
      <c r="Z5" s="20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16" t="s">
        <v>30</v>
      </c>
      <c r="AF5" s="17" t="s">
        <v>31</v>
      </c>
      <c r="AG5" s="18" t="s">
        <v>32</v>
      </c>
      <c r="AH5" s="16" t="s">
        <v>33</v>
      </c>
      <c r="AI5" s="16" t="s">
        <v>34</v>
      </c>
      <c r="AJ5" s="16" t="s">
        <v>35</v>
      </c>
      <c r="AK5" s="16" t="s">
        <v>36</v>
      </c>
      <c r="AL5" s="16" t="s">
        <v>37</v>
      </c>
      <c r="AM5" s="16" t="s">
        <v>38</v>
      </c>
      <c r="AN5" s="16" t="s">
        <v>39</v>
      </c>
      <c r="AO5" s="16" t="s">
        <v>40</v>
      </c>
      <c r="AP5" s="17" t="s">
        <v>41</v>
      </c>
      <c r="AQ5" s="18" t="s">
        <v>42</v>
      </c>
      <c r="AR5" s="16" t="s">
        <v>43</v>
      </c>
      <c r="AS5" s="16" t="s">
        <v>44</v>
      </c>
      <c r="AT5" s="16" t="s">
        <v>45</v>
      </c>
      <c r="AU5" s="16" t="s">
        <v>46</v>
      </c>
      <c r="AV5" s="16" t="s">
        <v>47</v>
      </c>
      <c r="AW5" s="16" t="s">
        <v>48</v>
      </c>
      <c r="AX5" s="20" t="s">
        <v>49</v>
      </c>
      <c r="AY5" s="16" t="s">
        <v>50</v>
      </c>
      <c r="AZ5" s="17" t="s">
        <v>51</v>
      </c>
      <c r="BA5" s="13"/>
      <c r="BB5" s="21"/>
      <c r="BC5" s="22"/>
      <c r="BD5" s="23"/>
      <c r="BE5" s="23"/>
      <c r="BF5" s="23"/>
      <c r="BG5" s="23"/>
      <c r="BH5" s="23"/>
      <c r="BI5" s="23"/>
      <c r="BJ5" s="23"/>
      <c r="BK5" s="23"/>
      <c r="BL5" s="23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5.75" hidden="false" customHeight="true" outlineLevel="0" collapsed="false">
      <c r="A6" s="25"/>
      <c r="B6" s="26"/>
      <c r="C6" s="27" t="s">
        <v>52</v>
      </c>
      <c r="D6" s="28" t="s">
        <v>53</v>
      </c>
      <c r="E6" s="29" t="s">
        <v>54</v>
      </c>
      <c r="F6" s="29" t="s">
        <v>55</v>
      </c>
      <c r="G6" s="28" t="s">
        <v>56</v>
      </c>
      <c r="H6" s="29" t="s">
        <v>57</v>
      </c>
      <c r="I6" s="28" t="s">
        <v>58</v>
      </c>
      <c r="J6" s="28" t="s">
        <v>59</v>
      </c>
      <c r="K6" s="28" t="s">
        <v>60</v>
      </c>
      <c r="L6" s="30" t="s">
        <v>61</v>
      </c>
      <c r="M6" s="31" t="s">
        <v>62</v>
      </c>
      <c r="N6" s="28" t="s">
        <v>63</v>
      </c>
      <c r="O6" s="28" t="s">
        <v>64</v>
      </c>
      <c r="P6" s="28" t="s">
        <v>65</v>
      </c>
      <c r="Q6" s="29" t="s">
        <v>66</v>
      </c>
      <c r="R6" s="28" t="s">
        <v>67</v>
      </c>
      <c r="S6" s="28" t="s">
        <v>68</v>
      </c>
      <c r="T6" s="28" t="s">
        <v>69</v>
      </c>
      <c r="U6" s="28" t="s">
        <v>70</v>
      </c>
      <c r="V6" s="30" t="s">
        <v>71</v>
      </c>
      <c r="W6" s="32" t="s">
        <v>72</v>
      </c>
      <c r="X6" s="29" t="s">
        <v>73</v>
      </c>
      <c r="Y6" s="29" t="s">
        <v>74</v>
      </c>
      <c r="Z6" s="29" t="s">
        <v>75</v>
      </c>
      <c r="AA6" s="29" t="s">
        <v>76</v>
      </c>
      <c r="AB6" s="29" t="s">
        <v>77</v>
      </c>
      <c r="AC6" s="29" t="s">
        <v>78</v>
      </c>
      <c r="AD6" s="29" t="s">
        <v>79</v>
      </c>
      <c r="AE6" s="29" t="s">
        <v>80</v>
      </c>
      <c r="AF6" s="33" t="s">
        <v>81</v>
      </c>
      <c r="AG6" s="31" t="s">
        <v>82</v>
      </c>
      <c r="AH6" s="28" t="s">
        <v>83</v>
      </c>
      <c r="AI6" s="29" t="s">
        <v>84</v>
      </c>
      <c r="AJ6" s="28" t="s">
        <v>85</v>
      </c>
      <c r="AK6" s="28" t="s">
        <v>86</v>
      </c>
      <c r="AL6" s="28" t="s">
        <v>87</v>
      </c>
      <c r="AM6" s="28" t="s">
        <v>88</v>
      </c>
      <c r="AN6" s="28" t="s">
        <v>89</v>
      </c>
      <c r="AO6" s="28" t="s">
        <v>90</v>
      </c>
      <c r="AP6" s="30" t="s">
        <v>91</v>
      </c>
      <c r="AQ6" s="31" t="s">
        <v>92</v>
      </c>
      <c r="AR6" s="28" t="s">
        <v>93</v>
      </c>
      <c r="AS6" s="28" t="s">
        <v>94</v>
      </c>
      <c r="AT6" s="28" t="s">
        <v>95</v>
      </c>
      <c r="AU6" s="28" t="s">
        <v>96</v>
      </c>
      <c r="AV6" s="28" t="s">
        <v>97</v>
      </c>
      <c r="AW6" s="28" t="s">
        <v>98</v>
      </c>
      <c r="AX6" s="34" t="s">
        <v>99</v>
      </c>
      <c r="AY6" s="28" t="s">
        <v>100</v>
      </c>
      <c r="AZ6" s="30" t="s">
        <v>101</v>
      </c>
      <c r="BA6" s="35" t="s">
        <v>102</v>
      </c>
      <c r="BB6" s="36" t="s">
        <v>103</v>
      </c>
      <c r="BC6" s="37"/>
      <c r="BD6" s="38"/>
      <c r="BE6" s="38"/>
      <c r="BF6" s="38"/>
      <c r="BG6" s="38"/>
      <c r="BH6" s="38"/>
      <c r="BI6" s="39"/>
      <c r="BJ6" s="38"/>
      <c r="BK6" s="38"/>
      <c r="BL6" s="39"/>
    </row>
    <row r="7" customFormat="false" ht="15.75" hidden="false" customHeight="true" outlineLevel="0" collapsed="false">
      <c r="A7" s="40"/>
      <c r="B7" s="41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29"/>
      <c r="Y7" s="29"/>
      <c r="Z7" s="29"/>
      <c r="AA7" s="29"/>
      <c r="AB7" s="29"/>
      <c r="AC7" s="29"/>
      <c r="AD7" s="29"/>
      <c r="AE7" s="29"/>
      <c r="AF7" s="33"/>
      <c r="AG7" s="31"/>
      <c r="AH7" s="28"/>
      <c r="AI7" s="28"/>
      <c r="AJ7" s="28"/>
      <c r="AK7" s="28"/>
      <c r="AL7" s="28"/>
      <c r="AM7" s="28"/>
      <c r="AN7" s="28"/>
      <c r="AO7" s="28"/>
      <c r="AP7" s="30"/>
      <c r="AQ7" s="31"/>
      <c r="AR7" s="28"/>
      <c r="AS7" s="28"/>
      <c r="AT7" s="28"/>
      <c r="AU7" s="28"/>
      <c r="AV7" s="28"/>
      <c r="AW7" s="28"/>
      <c r="AX7" s="34"/>
      <c r="AY7" s="28"/>
      <c r="AZ7" s="30"/>
      <c r="BA7" s="35"/>
      <c r="BB7" s="36"/>
      <c r="BC7" s="37"/>
      <c r="BD7" s="38"/>
      <c r="BE7" s="38"/>
      <c r="BF7" s="38"/>
      <c r="BG7" s="38"/>
      <c r="BH7" s="38"/>
      <c r="BI7" s="39"/>
      <c r="BJ7" s="38"/>
      <c r="BK7" s="38"/>
      <c r="BL7" s="39"/>
    </row>
    <row r="8" s="51" customFormat="true" ht="15.75" hidden="false" customHeight="true" outlineLevel="0" collapsed="false">
      <c r="A8" s="42" t="s">
        <v>2</v>
      </c>
      <c r="B8" s="43" t="s">
        <v>52</v>
      </c>
      <c r="C8" s="44" t="n">
        <v>1.11981815736613</v>
      </c>
      <c r="D8" s="45" t="n">
        <v>0.00114785245122101</v>
      </c>
      <c r="E8" s="45" t="n">
        <v>0.00214916194286447</v>
      </c>
      <c r="F8" s="45" t="n">
        <v>0.209485409879458</v>
      </c>
      <c r="G8" s="45" t="n">
        <v>0.0200475057829517</v>
      </c>
      <c r="H8" s="45" t="n">
        <v>0.00638214396962971</v>
      </c>
      <c r="I8" s="45" t="n">
        <v>0.10373117399408</v>
      </c>
      <c r="J8" s="45" t="n">
        <v>0.00583427305442264</v>
      </c>
      <c r="K8" s="45" t="n">
        <v>0.00131065295153946</v>
      </c>
      <c r="L8" s="46" t="n">
        <v>0.00193104275348011</v>
      </c>
      <c r="M8" s="47" t="n">
        <v>0.0014045474930528</v>
      </c>
      <c r="N8" s="45" t="n">
        <v>0.00736266936273103</v>
      </c>
      <c r="O8" s="45" t="n">
        <v>0.00615912353225297</v>
      </c>
      <c r="P8" s="45" t="n">
        <v>0.000200136033423258</v>
      </c>
      <c r="Q8" s="45" t="n">
        <v>0.00109857801332847</v>
      </c>
      <c r="R8" s="45" t="n">
        <v>0.00162356372784742</v>
      </c>
      <c r="S8" s="48" t="n">
        <v>0.000906428376775578</v>
      </c>
      <c r="T8" s="45" t="n">
        <v>0.00115528256280813</v>
      </c>
      <c r="U8" s="45" t="n">
        <v>0.000810124737708718</v>
      </c>
      <c r="V8" s="46" t="n">
        <v>0.000975644690239903</v>
      </c>
      <c r="W8" s="47" t="n">
        <v>0.00125135024032781</v>
      </c>
      <c r="X8" s="45" t="n">
        <v>0.00166074521696271</v>
      </c>
      <c r="Y8" s="45" t="n">
        <v>0.000621914130808014</v>
      </c>
      <c r="Z8" s="49" t="n">
        <v>0.00131319967643856</v>
      </c>
      <c r="AA8" s="45" t="n">
        <v>0.00103767687027531</v>
      </c>
      <c r="AB8" s="45" t="n">
        <v>0.00120289933470505</v>
      </c>
      <c r="AC8" s="45" t="n">
        <v>0.00115057165258777</v>
      </c>
      <c r="AD8" s="45" t="n">
        <v>0.00179191268994037</v>
      </c>
      <c r="AE8" s="45" t="n">
        <v>0.00158367033794268</v>
      </c>
      <c r="AF8" s="46" t="n">
        <v>0.00174118041700612</v>
      </c>
      <c r="AG8" s="47" t="n">
        <v>0.00132174860300184</v>
      </c>
      <c r="AH8" s="45" t="n">
        <v>0.0230538000053821</v>
      </c>
      <c r="AI8" s="45" t="n">
        <v>0.00261299951093014</v>
      </c>
      <c r="AJ8" s="45" t="n">
        <v>0.00664464683475003</v>
      </c>
      <c r="AK8" s="45" t="n">
        <v>0.00487302807120954</v>
      </c>
      <c r="AL8" s="45" t="n">
        <v>0.00399452479453126</v>
      </c>
      <c r="AM8" s="45" t="n">
        <v>0.000795364928432493</v>
      </c>
      <c r="AN8" s="45" t="n">
        <v>0.000927748060843898</v>
      </c>
      <c r="AO8" s="45" t="n">
        <v>0.00090040896836177</v>
      </c>
      <c r="AP8" s="46" t="n">
        <v>0.000680283889744608</v>
      </c>
      <c r="AQ8" s="47" t="n">
        <v>0.000584674993577658</v>
      </c>
      <c r="AR8" s="45" t="n">
        <v>0.000320152375554035</v>
      </c>
      <c r="AS8" s="45" t="n">
        <v>0.000806017702185158</v>
      </c>
      <c r="AT8" s="45" t="n">
        <v>0.00201332956996624</v>
      </c>
      <c r="AU8" s="45" t="n">
        <v>0.00133356083090945</v>
      </c>
      <c r="AV8" s="45" t="n">
        <v>0.00576200277752717</v>
      </c>
      <c r="AW8" s="45" t="n">
        <v>0.000796295139338195</v>
      </c>
      <c r="AX8" s="49" t="n">
        <v>0.0010752799494484</v>
      </c>
      <c r="AY8" s="45" t="n">
        <v>0.0391660915715923</v>
      </c>
      <c r="AZ8" s="46" t="n">
        <v>0.00257734974870259</v>
      </c>
      <c r="BA8" s="47" t="n">
        <v>1.60712790156893</v>
      </c>
      <c r="BB8" s="46" t="n">
        <v>0.82955300559401</v>
      </c>
      <c r="BC8" s="50"/>
      <c r="BD8" s="50"/>
      <c r="BE8" s="50"/>
      <c r="BF8" s="50"/>
      <c r="BG8" s="50"/>
      <c r="BH8" s="50"/>
      <c r="BI8" s="50"/>
      <c r="BN8" s="52"/>
      <c r="BO8" s="2"/>
    </row>
    <row r="9" s="51" customFormat="true" ht="15.75" hidden="false" customHeight="true" outlineLevel="0" collapsed="false">
      <c r="A9" s="53" t="s">
        <v>3</v>
      </c>
      <c r="B9" s="54" t="s">
        <v>53</v>
      </c>
      <c r="C9" s="55" t="n">
        <v>0.000296425493096243</v>
      </c>
      <c r="D9" s="56" t="n">
        <v>1.00182011594129</v>
      </c>
      <c r="E9" s="56" t="n">
        <v>0.000408259074490747</v>
      </c>
      <c r="F9" s="56" t="n">
        <v>0.000529433926577331</v>
      </c>
      <c r="G9" s="56" t="n">
        <v>0.000474890780496014</v>
      </c>
      <c r="H9" s="56" t="n">
        <v>0.000346526150595018</v>
      </c>
      <c r="I9" s="56" t="n">
        <v>0.0016523631805531</v>
      </c>
      <c r="J9" s="56" t="n">
        <v>0.00166338102350571</v>
      </c>
      <c r="K9" s="56" t="n">
        <v>0.000382374637505268</v>
      </c>
      <c r="L9" s="57" t="n">
        <v>0.00287058260317645</v>
      </c>
      <c r="M9" s="58" t="n">
        <v>0.00132997006493167</v>
      </c>
      <c r="N9" s="56" t="n">
        <v>0.00124701217642209</v>
      </c>
      <c r="O9" s="56" t="n">
        <v>0.000873947712771784</v>
      </c>
      <c r="P9" s="56" t="n">
        <v>0.000305136406770365</v>
      </c>
      <c r="Q9" s="56" t="n">
        <v>0.00115058693257842</v>
      </c>
      <c r="R9" s="56" t="n">
        <v>0.0321497241283777</v>
      </c>
      <c r="S9" s="59" t="n">
        <v>0.023616739960828</v>
      </c>
      <c r="T9" s="56" t="n">
        <v>0.0428461891922207</v>
      </c>
      <c r="U9" s="56" t="n">
        <v>0.00602145615444956</v>
      </c>
      <c r="V9" s="57" t="n">
        <v>0.00348676760494676</v>
      </c>
      <c r="W9" s="58" t="n">
        <v>0.00149338228659012</v>
      </c>
      <c r="X9" s="56" t="n">
        <v>0.00255660390677259</v>
      </c>
      <c r="Y9" s="56" t="n">
        <v>0.000704021760111108</v>
      </c>
      <c r="Z9" s="60" t="n">
        <v>0.0016103822345697</v>
      </c>
      <c r="AA9" s="56" t="n">
        <v>0.00202854255885994</v>
      </c>
      <c r="AB9" s="56" t="n">
        <v>0.00355107635153162</v>
      </c>
      <c r="AC9" s="56" t="n">
        <v>0.00402044631334792</v>
      </c>
      <c r="AD9" s="56" t="n">
        <v>0.00351667855666415</v>
      </c>
      <c r="AE9" s="56" t="n">
        <v>0.00399795982619197</v>
      </c>
      <c r="AF9" s="57" t="n">
        <v>0.00444532039954428</v>
      </c>
      <c r="AG9" s="58" t="n">
        <v>0.00233539838047001</v>
      </c>
      <c r="AH9" s="56" t="n">
        <v>0.0025966962747984</v>
      </c>
      <c r="AI9" s="56" t="n">
        <v>0.0372556932845127</v>
      </c>
      <c r="AJ9" s="56" t="n">
        <v>0.00359265944588495</v>
      </c>
      <c r="AK9" s="56" t="n">
        <v>0.0141994593866448</v>
      </c>
      <c r="AL9" s="56" t="n">
        <v>0.011001539267921</v>
      </c>
      <c r="AM9" s="56" t="n">
        <v>0.000750853598976498</v>
      </c>
      <c r="AN9" s="56" t="n">
        <v>0.000609122083393099</v>
      </c>
      <c r="AO9" s="56" t="n">
        <v>0.000373250535754714</v>
      </c>
      <c r="AP9" s="57" t="n">
        <v>0.000132227419214255</v>
      </c>
      <c r="AQ9" s="58" t="n">
        <v>0.000145198935115067</v>
      </c>
      <c r="AR9" s="56" t="n">
        <v>0.000149940875429814</v>
      </c>
      <c r="AS9" s="56" t="n">
        <v>0.000205604527564462</v>
      </c>
      <c r="AT9" s="56" t="n">
        <v>0.000130181287396542</v>
      </c>
      <c r="AU9" s="56" t="n">
        <v>0.00041087705887449</v>
      </c>
      <c r="AV9" s="56" t="n">
        <v>0.000241203575744695</v>
      </c>
      <c r="AW9" s="56" t="n">
        <v>0.000135165285907588</v>
      </c>
      <c r="AX9" s="60" t="n">
        <v>0.000366992548036236</v>
      </c>
      <c r="AY9" s="56" t="n">
        <v>0.000280049820507436</v>
      </c>
      <c r="AZ9" s="57" t="n">
        <v>0.000845468670924903</v>
      </c>
      <c r="BA9" s="58" t="n">
        <v>1.22715387960284</v>
      </c>
      <c r="BB9" s="57" t="n">
        <v>0.633421389895038</v>
      </c>
      <c r="BC9" s="50"/>
      <c r="BD9" s="50"/>
      <c r="BE9" s="50"/>
      <c r="BF9" s="50"/>
      <c r="BG9" s="50"/>
      <c r="BH9" s="50"/>
      <c r="BI9" s="50"/>
      <c r="BM9" s="2"/>
      <c r="BN9" s="52"/>
      <c r="BO9" s="2"/>
    </row>
    <row r="10" s="51" customFormat="true" ht="15.75" hidden="false" customHeight="true" outlineLevel="0" collapsed="false">
      <c r="A10" s="53" t="s">
        <v>4</v>
      </c>
      <c r="B10" s="54" t="s">
        <v>104</v>
      </c>
      <c r="C10" s="55" t="n">
        <v>0.000184352784717049</v>
      </c>
      <c r="D10" s="56" t="n">
        <v>0.000575308748360545</v>
      </c>
      <c r="E10" s="56" t="n">
        <v>1.000189028296</v>
      </c>
      <c r="F10" s="56" t="n">
        <v>0.00015061677783357</v>
      </c>
      <c r="G10" s="56" t="n">
        <v>0.000278934313393979</v>
      </c>
      <c r="H10" s="56" t="n">
        <v>0.0001335446133261</v>
      </c>
      <c r="I10" s="56" t="n">
        <v>0.000165389859487842</v>
      </c>
      <c r="J10" s="56" t="n">
        <v>0.000352167136465456</v>
      </c>
      <c r="K10" s="56" t="n">
        <v>0.000126950259658903</v>
      </c>
      <c r="L10" s="57" t="n">
        <v>0.00122700852485913</v>
      </c>
      <c r="M10" s="58" t="n">
        <v>0.000664136067305769</v>
      </c>
      <c r="N10" s="56" t="n">
        <v>0.000338044145853698</v>
      </c>
      <c r="O10" s="56" t="n">
        <v>0.000173875219287898</v>
      </c>
      <c r="P10" s="56" t="n">
        <v>0.00672243763470824</v>
      </c>
      <c r="Q10" s="56" t="n">
        <v>0.000311905744751562</v>
      </c>
      <c r="R10" s="56" t="n">
        <v>0.000353343062745362</v>
      </c>
      <c r="S10" s="59" t="n">
        <v>0.000551245770077441</v>
      </c>
      <c r="T10" s="56" t="n">
        <v>0.000307078930279318</v>
      </c>
      <c r="U10" s="56" t="n">
        <v>0.000203534797474929</v>
      </c>
      <c r="V10" s="57" t="n">
        <v>0.000139576740119665</v>
      </c>
      <c r="W10" s="58" t="n">
        <v>0.00010189184048423</v>
      </c>
      <c r="X10" s="56" t="n">
        <v>0.000133267295944319</v>
      </c>
      <c r="Y10" s="56" t="n">
        <v>5.15084169113803E-005</v>
      </c>
      <c r="Z10" s="60" t="n">
        <v>0.000101409783662097</v>
      </c>
      <c r="AA10" s="56" t="n">
        <v>0.00011157636966452</v>
      </c>
      <c r="AB10" s="56" t="n">
        <v>0.000127331692842062</v>
      </c>
      <c r="AC10" s="56" t="n">
        <v>0.000145722615302022</v>
      </c>
      <c r="AD10" s="56" t="n">
        <v>0.000161839588243948</v>
      </c>
      <c r="AE10" s="56" t="n">
        <v>0.000171654103644821</v>
      </c>
      <c r="AF10" s="57" t="n">
        <v>0.000176199004353456</v>
      </c>
      <c r="AG10" s="58" t="n">
        <v>0.000124448536730321</v>
      </c>
      <c r="AH10" s="56" t="n">
        <v>0.000246167687934443</v>
      </c>
      <c r="AI10" s="56" t="n">
        <v>0.00204589007666156</v>
      </c>
      <c r="AJ10" s="56" t="n">
        <v>0.000158295254421227</v>
      </c>
      <c r="AK10" s="56" t="n">
        <v>0.000314756958945311</v>
      </c>
      <c r="AL10" s="56" t="n">
        <v>0.000207169394020546</v>
      </c>
      <c r="AM10" s="56" t="n">
        <v>0.00173631064421483</v>
      </c>
      <c r="AN10" s="56" t="n">
        <v>0.00292981408410166</v>
      </c>
      <c r="AO10" s="56" t="n">
        <v>0.000224449147752358</v>
      </c>
      <c r="AP10" s="57" t="n">
        <v>9.97240642771965E-005</v>
      </c>
      <c r="AQ10" s="58" t="n">
        <v>4.69197188581449E-005</v>
      </c>
      <c r="AR10" s="56" t="n">
        <v>1.05790833341374E-005</v>
      </c>
      <c r="AS10" s="56" t="n">
        <v>0.000322564152446136</v>
      </c>
      <c r="AT10" s="56" t="n">
        <v>6.5698588766719E-005</v>
      </c>
      <c r="AU10" s="56" t="n">
        <v>0.000145562602816327</v>
      </c>
      <c r="AV10" s="56" t="n">
        <v>0.000111496400538942</v>
      </c>
      <c r="AW10" s="56" t="n">
        <v>6.58624282240318E-005</v>
      </c>
      <c r="AX10" s="60" t="n">
        <v>6.76237325086707E-005</v>
      </c>
      <c r="AY10" s="56" t="n">
        <v>0.000139161099186816</v>
      </c>
      <c r="AZ10" s="57" t="n">
        <v>0.000186333395903047</v>
      </c>
      <c r="BA10" s="58" t="n">
        <v>1.0236797071894</v>
      </c>
      <c r="BB10" s="57" t="n">
        <v>0.528393898852452</v>
      </c>
      <c r="BC10" s="50"/>
      <c r="BD10" s="50"/>
      <c r="BE10" s="50"/>
      <c r="BF10" s="50"/>
      <c r="BG10" s="50"/>
      <c r="BH10" s="50"/>
      <c r="BI10" s="50"/>
      <c r="BM10" s="2"/>
      <c r="BN10" s="52"/>
      <c r="BO10" s="2"/>
    </row>
    <row r="11" s="51" customFormat="true" ht="15.75" hidden="false" customHeight="true" outlineLevel="0" collapsed="false">
      <c r="A11" s="53" t="s">
        <v>5</v>
      </c>
      <c r="B11" s="54" t="s">
        <v>55</v>
      </c>
      <c r="C11" s="55" t="n">
        <v>0.0827532101350889</v>
      </c>
      <c r="D11" s="56" t="n">
        <v>0.000674636644469305</v>
      </c>
      <c r="E11" s="56" t="n">
        <v>0.000870552171376012</v>
      </c>
      <c r="F11" s="56" t="n">
        <v>1.15658027663433</v>
      </c>
      <c r="G11" s="56" t="n">
        <v>0.00320406720194651</v>
      </c>
      <c r="H11" s="56" t="n">
        <v>0.00413800228408612</v>
      </c>
      <c r="I11" s="56" t="n">
        <v>0.00852510336135302</v>
      </c>
      <c r="J11" s="56" t="n">
        <v>0.0049210163815579</v>
      </c>
      <c r="K11" s="56" t="n">
        <v>0.00131448632246671</v>
      </c>
      <c r="L11" s="57" t="n">
        <v>0.00476394606659652</v>
      </c>
      <c r="M11" s="58" t="n">
        <v>0.00278997170836245</v>
      </c>
      <c r="N11" s="56" t="n">
        <v>0.00618187668667275</v>
      </c>
      <c r="O11" s="56" t="n">
        <v>0.0125505694438697</v>
      </c>
      <c r="P11" s="56" t="n">
        <v>0.000220617263264083</v>
      </c>
      <c r="Q11" s="56" t="n">
        <v>0.00157019221846727</v>
      </c>
      <c r="R11" s="56" t="n">
        <v>0.00169810873123285</v>
      </c>
      <c r="S11" s="59" t="n">
        <v>0.00128449325931613</v>
      </c>
      <c r="T11" s="56" t="n">
        <v>0.00134496615194869</v>
      </c>
      <c r="U11" s="56" t="n">
        <v>0.000775989728827498</v>
      </c>
      <c r="V11" s="57" t="n">
        <v>0.00105951295729447</v>
      </c>
      <c r="W11" s="58" t="n">
        <v>0.00120250694928583</v>
      </c>
      <c r="X11" s="56" t="n">
        <v>0.00168061026624389</v>
      </c>
      <c r="Y11" s="56" t="n">
        <v>0.000852746735393859</v>
      </c>
      <c r="Z11" s="60" t="n">
        <v>0.00186519926440556</v>
      </c>
      <c r="AA11" s="56" t="n">
        <v>0.00147178375984502</v>
      </c>
      <c r="AB11" s="56" t="n">
        <v>0.001518652885546</v>
      </c>
      <c r="AC11" s="56" t="n">
        <v>0.00142615081162626</v>
      </c>
      <c r="AD11" s="56" t="n">
        <v>0.00180001875137344</v>
      </c>
      <c r="AE11" s="56" t="n">
        <v>0.00157464956624404</v>
      </c>
      <c r="AF11" s="57" t="n">
        <v>0.00123634917669854</v>
      </c>
      <c r="AG11" s="58" t="n">
        <v>0.00158587085012019</v>
      </c>
      <c r="AH11" s="56" t="n">
        <v>0.00684436074059529</v>
      </c>
      <c r="AI11" s="56" t="n">
        <v>0.010881378267626</v>
      </c>
      <c r="AJ11" s="56" t="n">
        <v>0.0011382158993844</v>
      </c>
      <c r="AK11" s="56" t="n">
        <v>0.00111109343431481</v>
      </c>
      <c r="AL11" s="56" t="n">
        <v>0.00102098394882766</v>
      </c>
      <c r="AM11" s="56" t="n">
        <v>0.000778298414904484</v>
      </c>
      <c r="AN11" s="56" t="n">
        <v>0.000639449600672799</v>
      </c>
      <c r="AO11" s="56" t="n">
        <v>0.000671170884674494</v>
      </c>
      <c r="AP11" s="57" t="n">
        <v>0.000733486794931601</v>
      </c>
      <c r="AQ11" s="58" t="n">
        <v>0.000518004462051659</v>
      </c>
      <c r="AR11" s="56" t="n">
        <v>0.000115090338418558</v>
      </c>
      <c r="AS11" s="56" t="n">
        <v>0.000781154103822884</v>
      </c>
      <c r="AT11" s="56" t="n">
        <v>0.0045260137045682</v>
      </c>
      <c r="AU11" s="56" t="n">
        <v>0.00126081818083188</v>
      </c>
      <c r="AV11" s="56" t="n">
        <v>0.0109452445616668</v>
      </c>
      <c r="AW11" s="56" t="n">
        <v>0.000966529120247496</v>
      </c>
      <c r="AX11" s="60" t="n">
        <v>0.00158683852229258</v>
      </c>
      <c r="AY11" s="56" t="n">
        <v>0.110163001180461</v>
      </c>
      <c r="AZ11" s="57" t="n">
        <v>0.00254242895654876</v>
      </c>
      <c r="BA11" s="58" t="n">
        <v>1.47065969548615</v>
      </c>
      <c r="BB11" s="57" t="n">
        <v>0.759112059099663</v>
      </c>
      <c r="BC11" s="50"/>
      <c r="BD11" s="50"/>
      <c r="BE11" s="50"/>
      <c r="BF11" s="50"/>
      <c r="BG11" s="50"/>
      <c r="BH11" s="50"/>
      <c r="BI11" s="50"/>
      <c r="BM11" s="2"/>
      <c r="BN11" s="52"/>
      <c r="BO11" s="2"/>
    </row>
    <row r="12" s="51" customFormat="true" ht="15.75" hidden="false" customHeight="true" outlineLevel="0" collapsed="false">
      <c r="A12" s="53" t="s">
        <v>6</v>
      </c>
      <c r="B12" s="54" t="s">
        <v>105</v>
      </c>
      <c r="C12" s="55" t="n">
        <v>0.0027430210224445</v>
      </c>
      <c r="D12" s="56" t="n">
        <v>0.00120272435047103</v>
      </c>
      <c r="E12" s="56" t="n">
        <v>0.000707364930182973</v>
      </c>
      <c r="F12" s="56" t="n">
        <v>0.00121082921987854</v>
      </c>
      <c r="G12" s="56" t="n">
        <v>1.19054910234993</v>
      </c>
      <c r="H12" s="56" t="n">
        <v>0.242985905830707</v>
      </c>
      <c r="I12" s="56" t="n">
        <v>0.00458707343838555</v>
      </c>
      <c r="J12" s="56" t="n">
        <v>0.00904768435131322</v>
      </c>
      <c r="K12" s="56" t="n">
        <v>0.00192829299263957</v>
      </c>
      <c r="L12" s="57" t="n">
        <v>0.000649466995889496</v>
      </c>
      <c r="M12" s="58" t="n">
        <v>0.000650849693704373</v>
      </c>
      <c r="N12" s="56" t="n">
        <v>0.00141326046998898</v>
      </c>
      <c r="O12" s="56" t="n">
        <v>0.000925347306248006</v>
      </c>
      <c r="P12" s="56" t="n">
        <v>0.000155090476604523</v>
      </c>
      <c r="Q12" s="56" t="n">
        <v>0.00143758689364248</v>
      </c>
      <c r="R12" s="56" t="n">
        <v>0.00197764539558548</v>
      </c>
      <c r="S12" s="59" t="n">
        <v>0.000698592345086883</v>
      </c>
      <c r="T12" s="56" t="n">
        <v>0.00147835831390315</v>
      </c>
      <c r="U12" s="56" t="n">
        <v>0.000939571284032113</v>
      </c>
      <c r="V12" s="57" t="n">
        <v>0.00128267440587975</v>
      </c>
      <c r="W12" s="58" t="n">
        <v>0.000885520642708901</v>
      </c>
      <c r="X12" s="56" t="n">
        <v>0.00366296998921234</v>
      </c>
      <c r="Y12" s="56" t="n">
        <v>0.000607940663517974</v>
      </c>
      <c r="Z12" s="60" t="n">
        <v>0.0012327611376875</v>
      </c>
      <c r="AA12" s="56" t="n">
        <v>0.00169021297051392</v>
      </c>
      <c r="AB12" s="56" t="n">
        <v>0.00107515833644807</v>
      </c>
      <c r="AC12" s="56" t="n">
        <v>0.00286348516276561</v>
      </c>
      <c r="AD12" s="56" t="n">
        <v>0.00491848998350427</v>
      </c>
      <c r="AE12" s="56" t="n">
        <v>0.00219492849702962</v>
      </c>
      <c r="AF12" s="57" t="n">
        <v>0.00277521032074901</v>
      </c>
      <c r="AG12" s="58" t="n">
        <v>0.00134407734546233</v>
      </c>
      <c r="AH12" s="56" t="n">
        <v>0.0115052358065418</v>
      </c>
      <c r="AI12" s="56" t="n">
        <v>0.000722338278533904</v>
      </c>
      <c r="AJ12" s="56" t="n">
        <v>0.00270695189987461</v>
      </c>
      <c r="AK12" s="56" t="n">
        <v>0.000831321404306422</v>
      </c>
      <c r="AL12" s="56" t="n">
        <v>0.000825919909263309</v>
      </c>
      <c r="AM12" s="56" t="n">
        <v>0.000403236058540467</v>
      </c>
      <c r="AN12" s="56" t="n">
        <v>0.000541144627514515</v>
      </c>
      <c r="AO12" s="56" t="n">
        <v>0.000697068172897363</v>
      </c>
      <c r="AP12" s="57" t="n">
        <v>0.000861949140084705</v>
      </c>
      <c r="AQ12" s="58" t="n">
        <v>0.000440282136003299</v>
      </c>
      <c r="AR12" s="56" t="n">
        <v>0.000152832456816117</v>
      </c>
      <c r="AS12" s="56" t="n">
        <v>0.001052339142846</v>
      </c>
      <c r="AT12" s="56" t="n">
        <v>0.000467873620098231</v>
      </c>
      <c r="AU12" s="56" t="n">
        <v>0.00109113741716878</v>
      </c>
      <c r="AV12" s="56" t="n">
        <v>0.00136513489301022</v>
      </c>
      <c r="AW12" s="56" t="n">
        <v>0.000900181803924814</v>
      </c>
      <c r="AX12" s="60" t="n">
        <v>0.000833391783029855</v>
      </c>
      <c r="AY12" s="56" t="n">
        <v>0.00135015898100791</v>
      </c>
      <c r="AZ12" s="57" t="n">
        <v>0.00891626210642619</v>
      </c>
      <c r="BA12" s="58" t="n">
        <v>1.52548595675401</v>
      </c>
      <c r="BB12" s="57" t="n">
        <v>0.787411791669691</v>
      </c>
      <c r="BC12" s="50"/>
      <c r="BD12" s="50"/>
      <c r="BE12" s="50"/>
      <c r="BF12" s="50"/>
      <c r="BG12" s="50"/>
      <c r="BH12" s="50"/>
      <c r="BI12" s="50"/>
      <c r="BM12" s="2"/>
      <c r="BN12" s="52"/>
      <c r="BO12" s="2"/>
    </row>
    <row r="13" s="51" customFormat="true" ht="15.75" hidden="false" customHeight="true" outlineLevel="0" collapsed="false">
      <c r="A13" s="53" t="s">
        <v>7</v>
      </c>
      <c r="B13" s="61" t="s">
        <v>57</v>
      </c>
      <c r="C13" s="55" t="n">
        <v>0.00171557660748179</v>
      </c>
      <c r="D13" s="56" t="n">
        <v>0.00305863540124799</v>
      </c>
      <c r="E13" s="56" t="n">
        <v>0.00114048609597991</v>
      </c>
      <c r="F13" s="56" t="n">
        <v>0.00128588685133651</v>
      </c>
      <c r="G13" s="56" t="n">
        <v>0.00166100371660779</v>
      </c>
      <c r="H13" s="56" t="n">
        <v>1.00597582069245</v>
      </c>
      <c r="I13" s="56" t="n">
        <v>0.00147349078040564</v>
      </c>
      <c r="J13" s="56" t="n">
        <v>0.00139683372977548</v>
      </c>
      <c r="K13" s="56" t="n">
        <v>0.000643118345701109</v>
      </c>
      <c r="L13" s="57" t="n">
        <v>0.000720774557996322</v>
      </c>
      <c r="M13" s="58" t="n">
        <v>0.000745104280805048</v>
      </c>
      <c r="N13" s="56" t="n">
        <v>0.000921699685426574</v>
      </c>
      <c r="O13" s="56" t="n">
        <v>0.00103852289035743</v>
      </c>
      <c r="P13" s="56" t="n">
        <v>0.000277092806888199</v>
      </c>
      <c r="Q13" s="56" t="n">
        <v>0.000682223917890472</v>
      </c>
      <c r="R13" s="56" t="n">
        <v>0.00149132057303345</v>
      </c>
      <c r="S13" s="59" t="n">
        <v>0.00103496767774364</v>
      </c>
      <c r="T13" s="56" t="n">
        <v>0.00100153201648105</v>
      </c>
      <c r="U13" s="56" t="n">
        <v>0.000991110996462679</v>
      </c>
      <c r="V13" s="57" t="n">
        <v>0.00104912902713929</v>
      </c>
      <c r="W13" s="58" t="n">
        <v>0.000943819674892804</v>
      </c>
      <c r="X13" s="56" t="n">
        <v>0.00148642301060974</v>
      </c>
      <c r="Y13" s="56" t="n">
        <v>0.000632807356004168</v>
      </c>
      <c r="Z13" s="60" t="n">
        <v>0.00155586730576999</v>
      </c>
      <c r="AA13" s="56" t="n">
        <v>0.00127010859451819</v>
      </c>
      <c r="AB13" s="56" t="n">
        <v>0.00184136594990886</v>
      </c>
      <c r="AC13" s="56" t="n">
        <v>0.00112254231034154</v>
      </c>
      <c r="AD13" s="56" t="n">
        <v>0.00100913458739431</v>
      </c>
      <c r="AE13" s="56" t="n">
        <v>0.000910400034797335</v>
      </c>
      <c r="AF13" s="57" t="n">
        <v>0.0010521055055777</v>
      </c>
      <c r="AG13" s="58" t="n">
        <v>0.00119025165559422</v>
      </c>
      <c r="AH13" s="56" t="n">
        <v>0.00201826434817659</v>
      </c>
      <c r="AI13" s="56" t="n">
        <v>0.000750934705011985</v>
      </c>
      <c r="AJ13" s="56" t="n">
        <v>0.00137525948657027</v>
      </c>
      <c r="AK13" s="56" t="n">
        <v>0.00112520192186156</v>
      </c>
      <c r="AL13" s="56" t="n">
        <v>0.00118092652126446</v>
      </c>
      <c r="AM13" s="56" t="n">
        <v>0.000417036237481473</v>
      </c>
      <c r="AN13" s="56" t="n">
        <v>0.000587040472545034</v>
      </c>
      <c r="AO13" s="56" t="n">
        <v>0.000901955646645722</v>
      </c>
      <c r="AP13" s="57" t="n">
        <v>0.00147329502254933</v>
      </c>
      <c r="AQ13" s="58" t="n">
        <v>0.000649904205006023</v>
      </c>
      <c r="AR13" s="56" t="n">
        <v>9.62228415532711E-005</v>
      </c>
      <c r="AS13" s="56" t="n">
        <v>0.00112262192892952</v>
      </c>
      <c r="AT13" s="56" t="n">
        <v>0.000662058884780435</v>
      </c>
      <c r="AU13" s="56" t="n">
        <v>0.00162225245512178</v>
      </c>
      <c r="AV13" s="56" t="n">
        <v>0.00123365939516421</v>
      </c>
      <c r="AW13" s="56" t="n">
        <v>0.000967609240891007</v>
      </c>
      <c r="AX13" s="60" t="n">
        <v>0.000976112633869584</v>
      </c>
      <c r="AY13" s="56" t="n">
        <v>0.00178793170432877</v>
      </c>
      <c r="AZ13" s="57" t="n">
        <v>0.0023752003316458</v>
      </c>
      <c r="BA13" s="58" t="n">
        <v>1.06264264462002</v>
      </c>
      <c r="BB13" s="57" t="n">
        <v>0.548505441823479</v>
      </c>
      <c r="BC13" s="50"/>
      <c r="BD13" s="50"/>
      <c r="BE13" s="50"/>
      <c r="BF13" s="50"/>
      <c r="BG13" s="50"/>
      <c r="BH13" s="50"/>
      <c r="BI13" s="50"/>
      <c r="BM13" s="2"/>
      <c r="BN13" s="52"/>
      <c r="BO13" s="2"/>
    </row>
    <row r="14" s="51" customFormat="true" ht="15.75" hidden="false" customHeight="true" outlineLevel="0" collapsed="false">
      <c r="A14" s="53" t="s">
        <v>8</v>
      </c>
      <c r="B14" s="54" t="s">
        <v>58</v>
      </c>
      <c r="C14" s="55" t="n">
        <v>0.00355774129971727</v>
      </c>
      <c r="D14" s="56" t="n">
        <v>0.00424755279922017</v>
      </c>
      <c r="E14" s="56" t="n">
        <v>0.00489637858022163</v>
      </c>
      <c r="F14" s="56" t="n">
        <v>0.00379518987065486</v>
      </c>
      <c r="G14" s="56" t="n">
        <v>0.00309490811854584</v>
      </c>
      <c r="H14" s="56" t="n">
        <v>0.00440720787642322</v>
      </c>
      <c r="I14" s="56" t="n">
        <v>1.13862900612286</v>
      </c>
      <c r="J14" s="56" t="n">
        <v>0.0417009295727799</v>
      </c>
      <c r="K14" s="56" t="n">
        <v>0.0071347546283387</v>
      </c>
      <c r="L14" s="57" t="n">
        <v>0.00344841779477602</v>
      </c>
      <c r="M14" s="58" t="n">
        <v>0.00371786168539783</v>
      </c>
      <c r="N14" s="56" t="n">
        <v>0.00473389228951818</v>
      </c>
      <c r="O14" s="56" t="n">
        <v>0.00407964574468406</v>
      </c>
      <c r="P14" s="56" t="n">
        <v>0.000638693508761646</v>
      </c>
      <c r="Q14" s="56" t="n">
        <v>0.00445462899292075</v>
      </c>
      <c r="R14" s="56" t="n">
        <v>0.00912035245977533</v>
      </c>
      <c r="S14" s="59" t="n">
        <v>0.00400258068214866</v>
      </c>
      <c r="T14" s="56" t="n">
        <v>0.00627263701581104</v>
      </c>
      <c r="U14" s="56" t="n">
        <v>0.00429708494836287</v>
      </c>
      <c r="V14" s="57" t="n">
        <v>0.00286270136949098</v>
      </c>
      <c r="W14" s="58" t="n">
        <v>0.00510029465466439</v>
      </c>
      <c r="X14" s="56" t="n">
        <v>0.00773295792832106</v>
      </c>
      <c r="Y14" s="56" t="n">
        <v>0.00204735702792531</v>
      </c>
      <c r="Z14" s="60" t="n">
        <v>0.00319734998126739</v>
      </c>
      <c r="AA14" s="56" t="n">
        <v>0.00284907173296049</v>
      </c>
      <c r="AB14" s="56" t="n">
        <v>0.00374900211788312</v>
      </c>
      <c r="AC14" s="56" t="n">
        <v>0.0037214496549789</v>
      </c>
      <c r="AD14" s="56" t="n">
        <v>0.00380945270061758</v>
      </c>
      <c r="AE14" s="56" t="n">
        <v>0.00363052419652456</v>
      </c>
      <c r="AF14" s="57" t="n">
        <v>0.00934970546735275</v>
      </c>
      <c r="AG14" s="58" t="n">
        <v>0.00391464605744763</v>
      </c>
      <c r="AH14" s="56" t="n">
        <v>0.0161530605116584</v>
      </c>
      <c r="AI14" s="56" t="n">
        <v>0.00317056512890184</v>
      </c>
      <c r="AJ14" s="56" t="n">
        <v>0.061680777466623</v>
      </c>
      <c r="AK14" s="56" t="n">
        <v>0.0046635965668429</v>
      </c>
      <c r="AL14" s="56" t="n">
        <v>0.00576552509677398</v>
      </c>
      <c r="AM14" s="56" t="n">
        <v>0.00474324261651871</v>
      </c>
      <c r="AN14" s="56" t="n">
        <v>0.00602141128309407</v>
      </c>
      <c r="AO14" s="56" t="n">
        <v>0.00560351788626676</v>
      </c>
      <c r="AP14" s="57" t="n">
        <v>0.00314085651728425</v>
      </c>
      <c r="AQ14" s="58" t="n">
        <v>0.00372253365035253</v>
      </c>
      <c r="AR14" s="56" t="n">
        <v>0.00273748929066976</v>
      </c>
      <c r="AS14" s="56" t="n">
        <v>0.00487224746061871</v>
      </c>
      <c r="AT14" s="56" t="n">
        <v>0.00342866915613496</v>
      </c>
      <c r="AU14" s="56" t="n">
        <v>0.0047235341512788</v>
      </c>
      <c r="AV14" s="56" t="n">
        <v>0.00431712738498156</v>
      </c>
      <c r="AW14" s="56" t="n">
        <v>0.00359666196983016</v>
      </c>
      <c r="AX14" s="60" t="n">
        <v>0.00286433707319472</v>
      </c>
      <c r="AY14" s="56" t="n">
        <v>0.00548818650881054</v>
      </c>
      <c r="AZ14" s="57" t="n">
        <v>0.00937500156202438</v>
      </c>
      <c r="BA14" s="58" t="n">
        <v>1.46426231816221</v>
      </c>
      <c r="BB14" s="57" t="n">
        <v>0.755809917694605</v>
      </c>
      <c r="BC14" s="50"/>
      <c r="BD14" s="50"/>
      <c r="BE14" s="50"/>
      <c r="BF14" s="50"/>
      <c r="BG14" s="50"/>
      <c r="BH14" s="50"/>
      <c r="BI14" s="50"/>
      <c r="BM14" s="2"/>
      <c r="BN14" s="52"/>
      <c r="BO14" s="2"/>
    </row>
    <row r="15" s="51" customFormat="true" ht="15.75" hidden="false" customHeight="true" outlineLevel="0" collapsed="false">
      <c r="A15" s="53" t="s">
        <v>9</v>
      </c>
      <c r="B15" s="54" t="s">
        <v>59</v>
      </c>
      <c r="C15" s="55" t="n">
        <v>0.0232037808626144</v>
      </c>
      <c r="D15" s="56" t="n">
        <v>0.00779521329331136</v>
      </c>
      <c r="E15" s="56" t="n">
        <v>0.00847903962173395</v>
      </c>
      <c r="F15" s="56" t="n">
        <v>0.0331964467919482</v>
      </c>
      <c r="G15" s="56" t="n">
        <v>0.0259712384741904</v>
      </c>
      <c r="H15" s="56" t="n">
        <v>0.0240468971711682</v>
      </c>
      <c r="I15" s="56" t="n">
        <v>0.0333309403202851</v>
      </c>
      <c r="J15" s="56" t="n">
        <v>1.36790708529128</v>
      </c>
      <c r="K15" s="56" t="n">
        <v>0.179703398449699</v>
      </c>
      <c r="L15" s="57" t="n">
        <v>0.0103109645194798</v>
      </c>
      <c r="M15" s="58" t="n">
        <v>0.0153660357862243</v>
      </c>
      <c r="N15" s="56" t="n">
        <v>0.0489272796096601</v>
      </c>
      <c r="O15" s="56" t="n">
        <v>0.0305300293391992</v>
      </c>
      <c r="P15" s="56" t="n">
        <v>0.0016747048348424</v>
      </c>
      <c r="Q15" s="56" t="n">
        <v>0.0186242555402651</v>
      </c>
      <c r="R15" s="56" t="n">
        <v>0.0277338899354566</v>
      </c>
      <c r="S15" s="59" t="n">
        <v>0.00899058227989366</v>
      </c>
      <c r="T15" s="56" t="n">
        <v>0.00877037426902507</v>
      </c>
      <c r="U15" s="56" t="n">
        <v>0.0116637634340385</v>
      </c>
      <c r="V15" s="57" t="n">
        <v>0.00946981675650532</v>
      </c>
      <c r="W15" s="58" t="n">
        <v>0.0123545610915662</v>
      </c>
      <c r="X15" s="56" t="n">
        <v>0.0197356961309358</v>
      </c>
      <c r="Y15" s="56" t="n">
        <v>0.00624319740932642</v>
      </c>
      <c r="Z15" s="60" t="n">
        <v>0.0132052084461063</v>
      </c>
      <c r="AA15" s="56" t="n">
        <v>0.0132249752629905</v>
      </c>
      <c r="AB15" s="56" t="n">
        <v>0.018029363253398</v>
      </c>
      <c r="AC15" s="56" t="n">
        <v>0.0155348991335687</v>
      </c>
      <c r="AD15" s="56" t="n">
        <v>0.00998322523635059</v>
      </c>
      <c r="AE15" s="56" t="n">
        <v>0.00959174411693299</v>
      </c>
      <c r="AF15" s="57" t="n">
        <v>0.00945360660787181</v>
      </c>
      <c r="AG15" s="58" t="n">
        <v>0.0160064505458493</v>
      </c>
      <c r="AH15" s="56" t="n">
        <v>0.0269576598387551</v>
      </c>
      <c r="AI15" s="56" t="n">
        <v>0.0273269204028477</v>
      </c>
      <c r="AJ15" s="56" t="n">
        <v>0.0154063982964062</v>
      </c>
      <c r="AK15" s="56" t="n">
        <v>0.00884008425366702</v>
      </c>
      <c r="AL15" s="56" t="n">
        <v>0.00783453148096936</v>
      </c>
      <c r="AM15" s="56" t="n">
        <v>0.00532528305692331</v>
      </c>
      <c r="AN15" s="56" t="n">
        <v>0.00661726928141073</v>
      </c>
      <c r="AO15" s="56" t="n">
        <v>0.00686608833395054</v>
      </c>
      <c r="AP15" s="57" t="n">
        <v>0.012421110363885</v>
      </c>
      <c r="AQ15" s="58" t="n">
        <v>0.00808702117825003</v>
      </c>
      <c r="AR15" s="56" t="n">
        <v>0.00170124524278069</v>
      </c>
      <c r="AS15" s="56" t="n">
        <v>0.0104930781071436</v>
      </c>
      <c r="AT15" s="56" t="n">
        <v>0.0070830402854782</v>
      </c>
      <c r="AU15" s="56" t="n">
        <v>0.00944004788102474</v>
      </c>
      <c r="AV15" s="56" t="n">
        <v>0.0116292409408361</v>
      </c>
      <c r="AW15" s="56" t="n">
        <v>0.0144226958698468</v>
      </c>
      <c r="AX15" s="60" t="n">
        <v>0.0132116653433981</v>
      </c>
      <c r="AY15" s="56" t="n">
        <v>0.0117553893856207</v>
      </c>
      <c r="AZ15" s="57" t="n">
        <v>0.176183167117934</v>
      </c>
      <c r="BA15" s="58" t="n">
        <v>2.42066060047684</v>
      </c>
      <c r="BB15" s="57" t="n">
        <v>1.24947508825416</v>
      </c>
      <c r="BC15" s="50"/>
      <c r="BD15" s="50"/>
      <c r="BE15" s="50"/>
      <c r="BF15" s="50"/>
      <c r="BG15" s="50"/>
      <c r="BH15" s="50"/>
      <c r="BI15" s="50"/>
      <c r="BM15" s="2"/>
      <c r="BN15" s="52"/>
      <c r="BO15" s="2"/>
    </row>
    <row r="16" s="51" customFormat="true" ht="15.75" hidden="false" customHeight="true" outlineLevel="0" collapsed="false">
      <c r="A16" s="53" t="s">
        <v>10</v>
      </c>
      <c r="B16" s="54" t="s">
        <v>60</v>
      </c>
      <c r="C16" s="55" t="n">
        <v>0.00680083657107599</v>
      </c>
      <c r="D16" s="56" t="n">
        <v>0.0149784566220236</v>
      </c>
      <c r="E16" s="56" t="n">
        <v>0.0139491262211971</v>
      </c>
      <c r="F16" s="56" t="n">
        <v>0.0195703394982594</v>
      </c>
      <c r="G16" s="56" t="n">
        <v>0.0168365965471971</v>
      </c>
      <c r="H16" s="56" t="n">
        <v>0.0265537819816715</v>
      </c>
      <c r="I16" s="56" t="n">
        <v>0.0141290356953814</v>
      </c>
      <c r="J16" s="56" t="n">
        <v>0.0255030329633798</v>
      </c>
      <c r="K16" s="56" t="n">
        <v>1.14909864043282</v>
      </c>
      <c r="L16" s="57" t="n">
        <v>0.0113453966080256</v>
      </c>
      <c r="M16" s="58" t="n">
        <v>0.0109390252827992</v>
      </c>
      <c r="N16" s="56" t="n">
        <v>0.026314300980147</v>
      </c>
      <c r="O16" s="56" t="n">
        <v>0.0209441011051095</v>
      </c>
      <c r="P16" s="56" t="n">
        <v>0.00243993160930749</v>
      </c>
      <c r="Q16" s="56" t="n">
        <v>0.0110176548531411</v>
      </c>
      <c r="R16" s="56" t="n">
        <v>0.0153814408595644</v>
      </c>
      <c r="S16" s="59" t="n">
        <v>0.0102296563535845</v>
      </c>
      <c r="T16" s="56" t="n">
        <v>0.00971340750493539</v>
      </c>
      <c r="U16" s="56" t="n">
        <v>0.014329941839281</v>
      </c>
      <c r="V16" s="57" t="n">
        <v>0.0130877843823622</v>
      </c>
      <c r="W16" s="58" t="n">
        <v>0.0210192699291791</v>
      </c>
      <c r="X16" s="56" t="n">
        <v>0.0268836311789193</v>
      </c>
      <c r="Y16" s="56" t="n">
        <v>0.0097546731131857</v>
      </c>
      <c r="Z16" s="60" t="n">
        <v>0.0183738197271892</v>
      </c>
      <c r="AA16" s="56" t="n">
        <v>0.0142310264456442</v>
      </c>
      <c r="AB16" s="56" t="n">
        <v>0.0147176593744837</v>
      </c>
      <c r="AC16" s="56" t="n">
        <v>0.0137194683930693</v>
      </c>
      <c r="AD16" s="56" t="n">
        <v>0.0153426318151585</v>
      </c>
      <c r="AE16" s="56" t="n">
        <v>0.0121532851797566</v>
      </c>
      <c r="AF16" s="57" t="n">
        <v>0.0153554745877638</v>
      </c>
      <c r="AG16" s="58" t="n">
        <v>0.0153104148678899</v>
      </c>
      <c r="AH16" s="56" t="n">
        <v>0.0194987088173722</v>
      </c>
      <c r="AI16" s="56" t="n">
        <v>0.00772833224166372</v>
      </c>
      <c r="AJ16" s="56" t="n">
        <v>0.0114805695545192</v>
      </c>
      <c r="AK16" s="56" t="n">
        <v>0.0145014868439648</v>
      </c>
      <c r="AL16" s="56" t="n">
        <v>0.0123485401766376</v>
      </c>
      <c r="AM16" s="56" t="n">
        <v>0.0133482675541038</v>
      </c>
      <c r="AN16" s="56" t="n">
        <v>0.016770343013318</v>
      </c>
      <c r="AO16" s="56" t="n">
        <v>0.0134913791476801</v>
      </c>
      <c r="AP16" s="57" t="n">
        <v>0.0162792378396056</v>
      </c>
      <c r="AQ16" s="58" t="n">
        <v>0.0228848587636837</v>
      </c>
      <c r="AR16" s="56" t="n">
        <v>0.00181672640367185</v>
      </c>
      <c r="AS16" s="56" t="n">
        <v>0.01188826038954</v>
      </c>
      <c r="AT16" s="56" t="n">
        <v>0.0210627019296858</v>
      </c>
      <c r="AU16" s="56" t="n">
        <v>0.0358880716730492</v>
      </c>
      <c r="AV16" s="56" t="n">
        <v>0.0252753824612373</v>
      </c>
      <c r="AW16" s="56" t="n">
        <v>0.0275829575569952</v>
      </c>
      <c r="AX16" s="60" t="n">
        <v>0.052749050344831</v>
      </c>
      <c r="AY16" s="56" t="n">
        <v>0.0155317684524301</v>
      </c>
      <c r="AZ16" s="57" t="n">
        <v>0.0205300478048573</v>
      </c>
      <c r="BA16" s="58" t="n">
        <v>1.97068053349235</v>
      </c>
      <c r="BB16" s="57" t="n">
        <v>1.01720837403685</v>
      </c>
      <c r="BC16" s="50"/>
      <c r="BD16" s="50"/>
      <c r="BE16" s="50"/>
      <c r="BF16" s="50"/>
      <c r="BG16" s="50"/>
      <c r="BH16" s="50"/>
      <c r="BI16" s="50"/>
      <c r="BM16" s="2"/>
      <c r="BN16" s="52"/>
      <c r="BO16" s="2"/>
    </row>
    <row r="17" s="51" customFormat="true" ht="15.75" hidden="false" customHeight="true" outlineLevel="0" collapsed="false">
      <c r="A17" s="53" t="s">
        <v>11</v>
      </c>
      <c r="B17" s="54" t="s">
        <v>106</v>
      </c>
      <c r="C17" s="55" t="n">
        <v>0.0303044309563364</v>
      </c>
      <c r="D17" s="56" t="n">
        <v>0.00567260662816749</v>
      </c>
      <c r="E17" s="56" t="n">
        <v>0.00294436790358762</v>
      </c>
      <c r="F17" s="56" t="n">
        <v>0.0203528152568721</v>
      </c>
      <c r="G17" s="56" t="n">
        <v>0.106382822188837</v>
      </c>
      <c r="H17" s="56" t="n">
        <v>0.0345545248223721</v>
      </c>
      <c r="I17" s="56" t="n">
        <v>0.0199906135709646</v>
      </c>
      <c r="J17" s="56" t="n">
        <v>0.0374796834195361</v>
      </c>
      <c r="K17" s="56" t="n">
        <v>0.0153116412201441</v>
      </c>
      <c r="L17" s="57" t="n">
        <v>1.40996786133587</v>
      </c>
      <c r="M17" s="58" t="n">
        <v>0.572496946317324</v>
      </c>
      <c r="N17" s="56" t="n">
        <v>0.23342734818096</v>
      </c>
      <c r="O17" s="56" t="n">
        <v>0.0938233255598584</v>
      </c>
      <c r="P17" s="56" t="n">
        <v>0.00158068808149222</v>
      </c>
      <c r="Q17" s="56" t="n">
        <v>0.165946810197681</v>
      </c>
      <c r="R17" s="56" t="n">
        <v>0.0275044085830169</v>
      </c>
      <c r="S17" s="59" t="n">
        <v>0.0158758671001903</v>
      </c>
      <c r="T17" s="56" t="n">
        <v>0.0193724123428774</v>
      </c>
      <c r="U17" s="56" t="n">
        <v>0.00997590469475363</v>
      </c>
      <c r="V17" s="57" t="n">
        <v>0.00868410704397848</v>
      </c>
      <c r="W17" s="58" t="n">
        <v>0.0147660458098808</v>
      </c>
      <c r="X17" s="56" t="n">
        <v>0.0238787867965789</v>
      </c>
      <c r="Y17" s="56" t="n">
        <v>0.00751733266980594</v>
      </c>
      <c r="Z17" s="60" t="n">
        <v>0.0168774833159642</v>
      </c>
      <c r="AA17" s="56" t="n">
        <v>0.0156038979869752</v>
      </c>
      <c r="AB17" s="56" t="n">
        <v>0.0144965162275065</v>
      </c>
      <c r="AC17" s="56" t="n">
        <v>0.0241743148988094</v>
      </c>
      <c r="AD17" s="56" t="n">
        <v>0.0201970361759703</v>
      </c>
      <c r="AE17" s="56" t="n">
        <v>0.020383652745828</v>
      </c>
      <c r="AF17" s="57" t="n">
        <v>0.0133978253591748</v>
      </c>
      <c r="AG17" s="58" t="n">
        <v>0.0147714457055719</v>
      </c>
      <c r="AH17" s="56" t="n">
        <v>0.122401224929127</v>
      </c>
      <c r="AI17" s="56" t="n">
        <v>0.0302392995590812</v>
      </c>
      <c r="AJ17" s="56" t="n">
        <v>0.00884429686521984</v>
      </c>
      <c r="AK17" s="56" t="n">
        <v>0.00864444668879137</v>
      </c>
      <c r="AL17" s="56" t="n">
        <v>0.00987464916029326</v>
      </c>
      <c r="AM17" s="56" t="n">
        <v>0.00239885354920898</v>
      </c>
      <c r="AN17" s="56" t="n">
        <v>0.00340858778788834</v>
      </c>
      <c r="AO17" s="56" t="n">
        <v>0.0177812838853459</v>
      </c>
      <c r="AP17" s="57" t="n">
        <v>0.00194287379893015</v>
      </c>
      <c r="AQ17" s="58" t="n">
        <v>0.00172807194486404</v>
      </c>
      <c r="AR17" s="56" t="n">
        <v>0.000540365880836483</v>
      </c>
      <c r="AS17" s="56" t="n">
        <v>0.00224415112114925</v>
      </c>
      <c r="AT17" s="56" t="n">
        <v>0.00215578938086486</v>
      </c>
      <c r="AU17" s="56" t="n">
        <v>0.00524030566452013</v>
      </c>
      <c r="AV17" s="56" t="n">
        <v>0.0105576218056687</v>
      </c>
      <c r="AW17" s="56" t="n">
        <v>0.00316639153903197</v>
      </c>
      <c r="AX17" s="60" t="n">
        <v>0.00472243546489512</v>
      </c>
      <c r="AY17" s="56" t="n">
        <v>0.00652774705925815</v>
      </c>
      <c r="AZ17" s="57" t="n">
        <v>0.020615941253575</v>
      </c>
      <c r="BA17" s="58" t="n">
        <v>3.28074786043543</v>
      </c>
      <c r="BB17" s="57" t="n">
        <v>1.69342729073614</v>
      </c>
      <c r="BC17" s="50"/>
      <c r="BD17" s="50"/>
      <c r="BE17" s="50"/>
      <c r="BF17" s="50"/>
      <c r="BG17" s="50"/>
      <c r="BH17" s="50"/>
      <c r="BI17" s="50"/>
      <c r="BM17" s="2"/>
      <c r="BN17" s="52"/>
      <c r="BO17" s="2"/>
    </row>
    <row r="18" s="51" customFormat="true" ht="15.75" hidden="false" customHeight="true" outlineLevel="0" collapsed="false">
      <c r="A18" s="53" t="s">
        <v>12</v>
      </c>
      <c r="B18" s="54" t="s">
        <v>62</v>
      </c>
      <c r="C18" s="55" t="n">
        <v>0.00309070501994665</v>
      </c>
      <c r="D18" s="56" t="n">
        <v>0.00128607110578005</v>
      </c>
      <c r="E18" s="56" t="n">
        <v>0.000947379906969475</v>
      </c>
      <c r="F18" s="56" t="n">
        <v>0.00492255849090656</v>
      </c>
      <c r="G18" s="56" t="n">
        <v>0.00805041277663934</v>
      </c>
      <c r="H18" s="56" t="n">
        <v>0.00554857179374353</v>
      </c>
      <c r="I18" s="56" t="n">
        <v>0.00742587377477414</v>
      </c>
      <c r="J18" s="56" t="n">
        <v>0.0097118669062091</v>
      </c>
      <c r="K18" s="56" t="n">
        <v>0.00721974938100143</v>
      </c>
      <c r="L18" s="57" t="n">
        <v>0.00192693318869736</v>
      </c>
      <c r="M18" s="58" t="n">
        <v>1.00536025113912</v>
      </c>
      <c r="N18" s="56" t="n">
        <v>0.0395503625953773</v>
      </c>
      <c r="O18" s="56" t="n">
        <v>0.00651780257370304</v>
      </c>
      <c r="P18" s="56" t="n">
        <v>0.000334537410566724</v>
      </c>
      <c r="Q18" s="56" t="n">
        <v>0.199588483911362</v>
      </c>
      <c r="R18" s="56" t="n">
        <v>0.0042191647942331</v>
      </c>
      <c r="S18" s="59" t="n">
        <v>0.00116215212598548</v>
      </c>
      <c r="T18" s="56" t="n">
        <v>0.0090193523085428</v>
      </c>
      <c r="U18" s="56" t="n">
        <v>0.00216275463892048</v>
      </c>
      <c r="V18" s="57" t="n">
        <v>0.00298574265725624</v>
      </c>
      <c r="W18" s="58" t="n">
        <v>0.00733887503772215</v>
      </c>
      <c r="X18" s="56" t="n">
        <v>0.0172195196974433</v>
      </c>
      <c r="Y18" s="56" t="n">
        <v>0.00487825519152114</v>
      </c>
      <c r="Z18" s="60" t="n">
        <v>0.0111636637204508</v>
      </c>
      <c r="AA18" s="56" t="n">
        <v>0.00741227980137002</v>
      </c>
      <c r="AB18" s="56" t="n">
        <v>0.00900206666147964</v>
      </c>
      <c r="AC18" s="56" t="n">
        <v>0.0126052340505281</v>
      </c>
      <c r="AD18" s="56" t="n">
        <v>0.0128644314443549</v>
      </c>
      <c r="AE18" s="56" t="n">
        <v>0.0136238775543439</v>
      </c>
      <c r="AF18" s="57" t="n">
        <v>0.00494646009948428</v>
      </c>
      <c r="AG18" s="58" t="n">
        <v>0.0115422505585476</v>
      </c>
      <c r="AH18" s="56" t="n">
        <v>0.0155679315299604</v>
      </c>
      <c r="AI18" s="56" t="n">
        <v>0.00541996191428253</v>
      </c>
      <c r="AJ18" s="56" t="n">
        <v>0.00389309284339949</v>
      </c>
      <c r="AK18" s="56" t="n">
        <v>0.00395503602275605</v>
      </c>
      <c r="AL18" s="56" t="n">
        <v>0.00482163642177028</v>
      </c>
      <c r="AM18" s="56" t="n">
        <v>0.000705867160225249</v>
      </c>
      <c r="AN18" s="56" t="n">
        <v>0.000860057155576107</v>
      </c>
      <c r="AO18" s="56" t="n">
        <v>0.00549819939262987</v>
      </c>
      <c r="AP18" s="57" t="n">
        <v>0.00104344877059478</v>
      </c>
      <c r="AQ18" s="58" t="n">
        <v>0.000907129801609109</v>
      </c>
      <c r="AR18" s="56" t="n">
        <v>0.000263741017173747</v>
      </c>
      <c r="AS18" s="56" t="n">
        <v>0.000916259563557736</v>
      </c>
      <c r="AT18" s="56" t="n">
        <v>0.00071661556233111</v>
      </c>
      <c r="AU18" s="56" t="n">
        <v>0.00144242118781951</v>
      </c>
      <c r="AV18" s="56" t="n">
        <v>0.00148947121935868</v>
      </c>
      <c r="AW18" s="56" t="n">
        <v>0.00173482577849915</v>
      </c>
      <c r="AX18" s="60" t="n">
        <v>0.00189032900434834</v>
      </c>
      <c r="AY18" s="56" t="n">
        <v>0.00168491540413081</v>
      </c>
      <c r="AZ18" s="57" t="n">
        <v>0.00694677111306074</v>
      </c>
      <c r="BA18" s="58" t="n">
        <v>1.49338535118006</v>
      </c>
      <c r="BB18" s="57" t="n">
        <v>0.770842386204663</v>
      </c>
      <c r="BC18" s="50"/>
      <c r="BD18" s="50"/>
      <c r="BE18" s="50"/>
      <c r="BF18" s="50"/>
      <c r="BG18" s="50"/>
      <c r="BH18" s="50"/>
      <c r="BI18" s="50"/>
      <c r="BM18" s="2"/>
      <c r="BN18" s="52"/>
      <c r="BO18" s="2"/>
    </row>
    <row r="19" s="51" customFormat="true" ht="15.75" hidden="false" customHeight="true" outlineLevel="0" collapsed="false">
      <c r="A19" s="53" t="s">
        <v>13</v>
      </c>
      <c r="B19" s="54" t="s">
        <v>107</v>
      </c>
      <c r="C19" s="55" t="n">
        <v>0.0268001968103429</v>
      </c>
      <c r="D19" s="56" t="n">
        <v>0.0124642832382921</v>
      </c>
      <c r="E19" s="56" t="n">
        <v>0.00324114278356832</v>
      </c>
      <c r="F19" s="56" t="n">
        <v>0.0100181122714058</v>
      </c>
      <c r="G19" s="56" t="n">
        <v>0.146789689308869</v>
      </c>
      <c r="H19" s="56" t="n">
        <v>0.0644011145772146</v>
      </c>
      <c r="I19" s="56" t="n">
        <v>0.0416809537270465</v>
      </c>
      <c r="J19" s="56" t="n">
        <v>0.0241501335100211</v>
      </c>
      <c r="K19" s="56" t="n">
        <v>0.0272589643061603</v>
      </c>
      <c r="L19" s="57" t="n">
        <v>0.0159505688770349</v>
      </c>
      <c r="M19" s="58" t="n">
        <v>0.0132482878717023</v>
      </c>
      <c r="N19" s="56" t="n">
        <v>1.09555834410367</v>
      </c>
      <c r="O19" s="56" t="n">
        <v>0.01492472904253</v>
      </c>
      <c r="P19" s="56" t="n">
        <v>0.00346048969231652</v>
      </c>
      <c r="Q19" s="56" t="n">
        <v>0.0141554479622175</v>
      </c>
      <c r="R19" s="56" t="n">
        <v>0.0118704914661834</v>
      </c>
      <c r="S19" s="59" t="n">
        <v>0.00492093253504728</v>
      </c>
      <c r="T19" s="56" t="n">
        <v>0.00500777140617127</v>
      </c>
      <c r="U19" s="56" t="n">
        <v>0.00902258497233154</v>
      </c>
      <c r="V19" s="57" t="n">
        <v>0.00615933943755562</v>
      </c>
      <c r="W19" s="58" t="n">
        <v>0.0175052462820594</v>
      </c>
      <c r="X19" s="56" t="n">
        <v>0.0079918568799188</v>
      </c>
      <c r="Y19" s="56" t="n">
        <v>0.00345306511758411</v>
      </c>
      <c r="Z19" s="60" t="n">
        <v>0.00689840752714706</v>
      </c>
      <c r="AA19" s="56" t="n">
        <v>0.0061874651442601</v>
      </c>
      <c r="AB19" s="56" t="n">
        <v>0.00797995809059122</v>
      </c>
      <c r="AC19" s="56" t="n">
        <v>0.0065954646246324</v>
      </c>
      <c r="AD19" s="56" t="n">
        <v>0.01842594859579</v>
      </c>
      <c r="AE19" s="56" t="n">
        <v>0.0199964651677535</v>
      </c>
      <c r="AF19" s="57" t="n">
        <v>0.0149973544809324</v>
      </c>
      <c r="AG19" s="58" t="n">
        <v>0.00669416848774323</v>
      </c>
      <c r="AH19" s="56" t="n">
        <v>0.0288149726478994</v>
      </c>
      <c r="AI19" s="56" t="n">
        <v>0.00386062742137678</v>
      </c>
      <c r="AJ19" s="56" t="n">
        <v>0.0113311029512707</v>
      </c>
      <c r="AK19" s="56" t="n">
        <v>0.00455921543949183</v>
      </c>
      <c r="AL19" s="56" t="n">
        <v>0.00546993945589855</v>
      </c>
      <c r="AM19" s="56" t="n">
        <v>0.00238489297016956</v>
      </c>
      <c r="AN19" s="56" t="n">
        <v>0.00497778766652739</v>
      </c>
      <c r="AO19" s="56" t="n">
        <v>0.00431844517128404</v>
      </c>
      <c r="AP19" s="57" t="n">
        <v>0.0017986504719449</v>
      </c>
      <c r="AQ19" s="58" t="n">
        <v>0.00198163372976804</v>
      </c>
      <c r="AR19" s="56" t="n">
        <v>0.000645144537088441</v>
      </c>
      <c r="AS19" s="56" t="n">
        <v>0.00225773463418542</v>
      </c>
      <c r="AT19" s="56" t="n">
        <v>0.00300504862661235</v>
      </c>
      <c r="AU19" s="56" t="n">
        <v>0.0039189633423729</v>
      </c>
      <c r="AV19" s="56" t="n">
        <v>0.00628584003536249</v>
      </c>
      <c r="AW19" s="56" t="n">
        <v>0.0036599589319009</v>
      </c>
      <c r="AX19" s="60" t="n">
        <v>0.00675747723114523</v>
      </c>
      <c r="AY19" s="56" t="n">
        <v>0.00905588632534454</v>
      </c>
      <c r="AZ19" s="57" t="n">
        <v>0.0250193946876034</v>
      </c>
      <c r="BA19" s="58" t="n">
        <v>1.79791169457534</v>
      </c>
      <c r="BB19" s="57" t="n">
        <v>0.928030089311238</v>
      </c>
      <c r="BC19" s="50"/>
      <c r="BD19" s="50"/>
      <c r="BE19" s="50"/>
      <c r="BF19" s="50"/>
      <c r="BG19" s="50"/>
      <c r="BH19" s="50"/>
      <c r="BI19" s="50"/>
      <c r="BM19" s="2"/>
      <c r="BN19" s="52"/>
      <c r="BO19" s="2"/>
    </row>
    <row r="20" s="51" customFormat="true" ht="15.75" hidden="false" customHeight="true" outlineLevel="0" collapsed="false">
      <c r="A20" s="53" t="s">
        <v>14</v>
      </c>
      <c r="B20" s="54" t="s">
        <v>64</v>
      </c>
      <c r="C20" s="55" t="n">
        <v>0.00493692987185872</v>
      </c>
      <c r="D20" s="56" t="n">
        <v>0.00069091395907595</v>
      </c>
      <c r="E20" s="56" t="n">
        <v>0.00203500003809134</v>
      </c>
      <c r="F20" s="56" t="n">
        <v>0.00210379482261741</v>
      </c>
      <c r="G20" s="56" t="n">
        <v>0.00243764358787261</v>
      </c>
      <c r="H20" s="56" t="n">
        <v>0.00151755745965061</v>
      </c>
      <c r="I20" s="56" t="n">
        <v>0.00168653386050815</v>
      </c>
      <c r="J20" s="56" t="n">
        <v>0.00156802077686044</v>
      </c>
      <c r="K20" s="56" t="n">
        <v>0.000809904443692008</v>
      </c>
      <c r="L20" s="57" t="n">
        <v>0.00449081733849023</v>
      </c>
      <c r="M20" s="58" t="n">
        <v>0.00490261861846419</v>
      </c>
      <c r="N20" s="56" t="n">
        <v>0.00754291343778777</v>
      </c>
      <c r="O20" s="56" t="n">
        <v>1.05516446091215</v>
      </c>
      <c r="P20" s="56" t="n">
        <v>0.000527863969804834</v>
      </c>
      <c r="Q20" s="56" t="n">
        <v>0.00334031049748191</v>
      </c>
      <c r="R20" s="56" t="n">
        <v>0.00345608387227421</v>
      </c>
      <c r="S20" s="59" t="n">
        <v>0.00212595856896178</v>
      </c>
      <c r="T20" s="56" t="n">
        <v>0.00293822961202898</v>
      </c>
      <c r="U20" s="56" t="n">
        <v>0.00165615405733987</v>
      </c>
      <c r="V20" s="57" t="n">
        <v>0.00369220970776805</v>
      </c>
      <c r="W20" s="58" t="n">
        <v>0.00456475728541058</v>
      </c>
      <c r="X20" s="56" t="n">
        <v>0.00692118390387257</v>
      </c>
      <c r="Y20" s="56" t="n">
        <v>0.00398916484739046</v>
      </c>
      <c r="Z20" s="60" t="n">
        <v>0.00892804656893429</v>
      </c>
      <c r="AA20" s="56" t="n">
        <v>0.0069740549189875</v>
      </c>
      <c r="AB20" s="56" t="n">
        <v>0.00638900975348839</v>
      </c>
      <c r="AC20" s="56" t="n">
        <v>0.0058847935149352</v>
      </c>
      <c r="AD20" s="56" t="n">
        <v>0.00711548019555887</v>
      </c>
      <c r="AE20" s="56" t="n">
        <v>0.00590873741949636</v>
      </c>
      <c r="AF20" s="57" t="n">
        <v>0.00386133914044923</v>
      </c>
      <c r="AG20" s="58" t="n">
        <v>0.00700557082125294</v>
      </c>
      <c r="AH20" s="56" t="n">
        <v>0.0034250959009956</v>
      </c>
      <c r="AI20" s="56" t="n">
        <v>0.00097113477155477</v>
      </c>
      <c r="AJ20" s="56" t="n">
        <v>0.00115455597734377</v>
      </c>
      <c r="AK20" s="56" t="n">
        <v>0.00102130585325868</v>
      </c>
      <c r="AL20" s="56" t="n">
        <v>0.00111012444196116</v>
      </c>
      <c r="AM20" s="56" t="n">
        <v>0.00192095384207599</v>
      </c>
      <c r="AN20" s="56" t="n">
        <v>0.00154525528977826</v>
      </c>
      <c r="AO20" s="56" t="n">
        <v>0.00437526274742249</v>
      </c>
      <c r="AP20" s="57" t="n">
        <v>0.000446504457185861</v>
      </c>
      <c r="AQ20" s="58" t="n">
        <v>0.0004388049972762</v>
      </c>
      <c r="AR20" s="56" t="n">
        <v>7.75004543716927E-005</v>
      </c>
      <c r="AS20" s="56" t="n">
        <v>0.000610889943560145</v>
      </c>
      <c r="AT20" s="56" t="n">
        <v>0.00170123500392327</v>
      </c>
      <c r="AU20" s="56" t="n">
        <v>0.0011105415293347</v>
      </c>
      <c r="AV20" s="56" t="n">
        <v>0.0688723044972561</v>
      </c>
      <c r="AW20" s="56" t="n">
        <v>0.00110834036825142</v>
      </c>
      <c r="AX20" s="60" t="n">
        <v>0.000925635392035419</v>
      </c>
      <c r="AY20" s="56" t="n">
        <v>0.000975534550995379</v>
      </c>
      <c r="AZ20" s="57" t="n">
        <v>0.00262826626435558</v>
      </c>
      <c r="BA20" s="58" t="n">
        <v>1.26958530406549</v>
      </c>
      <c r="BB20" s="57" t="n">
        <v>0.655323265694879</v>
      </c>
      <c r="BC20" s="50"/>
      <c r="BD20" s="50"/>
      <c r="BE20" s="50"/>
      <c r="BF20" s="50"/>
      <c r="BG20" s="50"/>
      <c r="BH20" s="50"/>
      <c r="BI20" s="50"/>
      <c r="BM20" s="2"/>
      <c r="BN20" s="52"/>
      <c r="BO20" s="2"/>
    </row>
    <row r="21" s="51" customFormat="true" ht="15.75" hidden="false" customHeight="true" outlineLevel="0" collapsed="false">
      <c r="A21" s="53" t="s">
        <v>15</v>
      </c>
      <c r="B21" s="54" t="s">
        <v>65</v>
      </c>
      <c r="C21" s="55" t="n">
        <v>0.0246149519184019</v>
      </c>
      <c r="D21" s="56" t="n">
        <v>0.0816355377166415</v>
      </c>
      <c r="E21" s="56" t="n">
        <v>0.0126891363306721</v>
      </c>
      <c r="F21" s="56" t="n">
        <v>0.0169913711305222</v>
      </c>
      <c r="G21" s="56" t="n">
        <v>0.0303335049119114</v>
      </c>
      <c r="H21" s="56" t="n">
        <v>0.0139053901231984</v>
      </c>
      <c r="I21" s="56" t="n">
        <v>0.0175936358194676</v>
      </c>
      <c r="J21" s="56" t="n">
        <v>0.0327142438896876</v>
      </c>
      <c r="K21" s="56" t="n">
        <v>0.0118721746182386</v>
      </c>
      <c r="L21" s="57" t="n">
        <v>0.153302562148053</v>
      </c>
      <c r="M21" s="58" t="n">
        <v>0.076523586209947</v>
      </c>
      <c r="N21" s="56" t="n">
        <v>0.0367598606442729</v>
      </c>
      <c r="O21" s="56" t="n">
        <v>0.0178788386705088</v>
      </c>
      <c r="P21" s="56" t="n">
        <v>1.04065968629319</v>
      </c>
      <c r="Q21" s="56" t="n">
        <v>0.0307971300482938</v>
      </c>
      <c r="R21" s="56" t="n">
        <v>0.0344823722124402</v>
      </c>
      <c r="S21" s="59" t="n">
        <v>0.0551692335383195</v>
      </c>
      <c r="T21" s="56" t="n">
        <v>0.0332017807250002</v>
      </c>
      <c r="U21" s="56" t="n">
        <v>0.0196028379207646</v>
      </c>
      <c r="V21" s="57" t="n">
        <v>0.0134886290872495</v>
      </c>
      <c r="W21" s="58" t="n">
        <v>0.0099272979045157</v>
      </c>
      <c r="X21" s="56" t="n">
        <v>0.0125389607928236</v>
      </c>
      <c r="Y21" s="56" t="n">
        <v>0.00476536689211606</v>
      </c>
      <c r="Z21" s="60" t="n">
        <v>0.00965483666708904</v>
      </c>
      <c r="AA21" s="56" t="n">
        <v>0.00927090529429653</v>
      </c>
      <c r="AB21" s="56" t="n">
        <v>0.0120259123295613</v>
      </c>
      <c r="AC21" s="56" t="n">
        <v>0.013337309197259</v>
      </c>
      <c r="AD21" s="56" t="n">
        <v>0.0152973269665189</v>
      </c>
      <c r="AE21" s="56" t="n">
        <v>0.0160117845605988</v>
      </c>
      <c r="AF21" s="57" t="n">
        <v>0.0166008750166404</v>
      </c>
      <c r="AG21" s="58" t="n">
        <v>0.0112438103250758</v>
      </c>
      <c r="AH21" s="56" t="n">
        <v>0.027446686403593</v>
      </c>
      <c r="AI21" s="56" t="n">
        <v>0.308897471503552</v>
      </c>
      <c r="AJ21" s="56" t="n">
        <v>0.0188391760058713</v>
      </c>
      <c r="AK21" s="56" t="n">
        <v>0.0430290255367848</v>
      </c>
      <c r="AL21" s="56" t="n">
        <v>0.0258505794881088</v>
      </c>
      <c r="AM21" s="56" t="n">
        <v>0.0325556896682061</v>
      </c>
      <c r="AN21" s="56" t="n">
        <v>0.0340184257206214</v>
      </c>
      <c r="AO21" s="56" t="n">
        <v>0.0195214592645722</v>
      </c>
      <c r="AP21" s="57" t="n">
        <v>0.011862650828527</v>
      </c>
      <c r="AQ21" s="58" t="n">
        <v>0.00478410767218209</v>
      </c>
      <c r="AR21" s="56" t="n">
        <v>0.00125296682318497</v>
      </c>
      <c r="AS21" s="56" t="n">
        <v>0.044447826015516</v>
      </c>
      <c r="AT21" s="56" t="n">
        <v>0.00629676688295699</v>
      </c>
      <c r="AU21" s="56" t="n">
        <v>0.0162585146958597</v>
      </c>
      <c r="AV21" s="56" t="n">
        <v>0.010188019438319</v>
      </c>
      <c r="AW21" s="56" t="n">
        <v>0.00711588366787817</v>
      </c>
      <c r="AX21" s="60" t="n">
        <v>0.00714463727649964</v>
      </c>
      <c r="AY21" s="56" t="n">
        <v>0.012337246322355</v>
      </c>
      <c r="AZ21" s="57" t="n">
        <v>0.021966449658447</v>
      </c>
      <c r="BA21" s="58" t="n">
        <v>2.53870443277631</v>
      </c>
      <c r="BB21" s="57" t="n">
        <v>1.3104059051358</v>
      </c>
      <c r="BC21" s="50"/>
      <c r="BD21" s="50"/>
      <c r="BE21" s="50"/>
      <c r="BF21" s="50"/>
      <c r="BG21" s="50"/>
      <c r="BH21" s="50"/>
      <c r="BI21" s="50"/>
      <c r="BM21" s="2"/>
      <c r="BN21" s="52"/>
      <c r="BO21" s="2"/>
    </row>
    <row r="22" s="51" customFormat="true" ht="15.75" hidden="false" customHeight="true" outlineLevel="0" collapsed="false">
      <c r="A22" s="53" t="s">
        <v>16</v>
      </c>
      <c r="B22" s="54" t="s">
        <v>108</v>
      </c>
      <c r="C22" s="55" t="n">
        <v>0.0136996588842881</v>
      </c>
      <c r="D22" s="56" t="n">
        <v>0.00484704552496316</v>
      </c>
      <c r="E22" s="56" t="n">
        <v>0.00452048602155041</v>
      </c>
      <c r="F22" s="56" t="n">
        <v>0.0283013326791998</v>
      </c>
      <c r="G22" s="56" t="n">
        <v>0.0117265784566916</v>
      </c>
      <c r="H22" s="56" t="n">
        <v>0.0194274647134898</v>
      </c>
      <c r="I22" s="56" t="n">
        <v>0.0273993858944229</v>
      </c>
      <c r="J22" s="56" t="n">
        <v>0.0269009589404489</v>
      </c>
      <c r="K22" s="56" t="n">
        <v>0.034516718590399</v>
      </c>
      <c r="L22" s="57" t="n">
        <v>0.00826316208409089</v>
      </c>
      <c r="M22" s="58" t="n">
        <v>0.00837957800208729</v>
      </c>
      <c r="N22" s="56" t="n">
        <v>0.0379133206112063</v>
      </c>
      <c r="O22" s="56" t="n">
        <v>0.0373452916052362</v>
      </c>
      <c r="P22" s="56" t="n">
        <v>0.00131709798140912</v>
      </c>
      <c r="Q22" s="56" t="n">
        <v>1.27399923598438</v>
      </c>
      <c r="R22" s="56" t="n">
        <v>0.00972454401098249</v>
      </c>
      <c r="S22" s="59" t="n">
        <v>0.00501448436666104</v>
      </c>
      <c r="T22" s="56" t="n">
        <v>0.0215467143798876</v>
      </c>
      <c r="U22" s="56" t="n">
        <v>0.00889033025696883</v>
      </c>
      <c r="V22" s="57" t="n">
        <v>0.0145595863462095</v>
      </c>
      <c r="W22" s="58" t="n">
        <v>0.0316863257742577</v>
      </c>
      <c r="X22" s="56" t="n">
        <v>0.0711760200262781</v>
      </c>
      <c r="Y22" s="56" t="n">
        <v>0.022176855431316</v>
      </c>
      <c r="Z22" s="60" t="n">
        <v>0.0571106568574801</v>
      </c>
      <c r="AA22" s="56" t="n">
        <v>0.0242209016058749</v>
      </c>
      <c r="AB22" s="56" t="n">
        <v>0.0301416272596319</v>
      </c>
      <c r="AC22" s="56" t="n">
        <v>0.0531103426879949</v>
      </c>
      <c r="AD22" s="56" t="n">
        <v>0.0607033361632368</v>
      </c>
      <c r="AE22" s="56" t="n">
        <v>0.0573874164767348</v>
      </c>
      <c r="AF22" s="57" t="n">
        <v>0.0231250876764307</v>
      </c>
      <c r="AG22" s="58" t="n">
        <v>0.0455684285565271</v>
      </c>
      <c r="AH22" s="56" t="n">
        <v>0.0759101501287876</v>
      </c>
      <c r="AI22" s="56" t="n">
        <v>0.0309601939133773</v>
      </c>
      <c r="AJ22" s="56" t="n">
        <v>0.0200956572334118</v>
      </c>
      <c r="AK22" s="56" t="n">
        <v>0.0222100938436919</v>
      </c>
      <c r="AL22" s="56" t="n">
        <v>0.0269667454010279</v>
      </c>
      <c r="AM22" s="56" t="n">
        <v>0.00347426412390667</v>
      </c>
      <c r="AN22" s="56" t="n">
        <v>0.0038873481295624</v>
      </c>
      <c r="AO22" s="56" t="n">
        <v>0.0336598414184488</v>
      </c>
      <c r="AP22" s="57" t="n">
        <v>0.00564398024073276</v>
      </c>
      <c r="AQ22" s="58" t="n">
        <v>0.00480018596611767</v>
      </c>
      <c r="AR22" s="56" t="n">
        <v>0.00138188120965954</v>
      </c>
      <c r="AS22" s="56" t="n">
        <v>0.00477461105768199</v>
      </c>
      <c r="AT22" s="56" t="n">
        <v>0.00338697309061407</v>
      </c>
      <c r="AU22" s="56" t="n">
        <v>0.00710374374144383</v>
      </c>
      <c r="AV22" s="56" t="n">
        <v>0.00719820990278363</v>
      </c>
      <c r="AW22" s="56" t="n">
        <v>0.0094616590871412</v>
      </c>
      <c r="AX22" s="60" t="n">
        <v>0.00877495535477924</v>
      </c>
      <c r="AY22" s="56" t="n">
        <v>0.00827892852526485</v>
      </c>
      <c r="AZ22" s="57" t="n">
        <v>0.0248176731183477</v>
      </c>
      <c r="BA22" s="58" t="n">
        <v>2.37748706933711</v>
      </c>
      <c r="BB22" s="57" t="n">
        <v>1.22719015842119</v>
      </c>
      <c r="BC22" s="50"/>
      <c r="BD22" s="50"/>
      <c r="BE22" s="50"/>
      <c r="BF22" s="50"/>
      <c r="BG22" s="50"/>
      <c r="BH22" s="50"/>
      <c r="BI22" s="50"/>
      <c r="BM22" s="2"/>
      <c r="BN22" s="52"/>
      <c r="BO22" s="2"/>
    </row>
    <row r="23" s="51" customFormat="true" ht="15.75" hidden="false" customHeight="true" outlineLevel="0" collapsed="false">
      <c r="A23" s="53" t="s">
        <v>17</v>
      </c>
      <c r="B23" s="54" t="s">
        <v>109</v>
      </c>
      <c r="C23" s="55" t="n">
        <v>0.00288711075019449</v>
      </c>
      <c r="D23" s="56" t="n">
        <v>0.00169581304584918</v>
      </c>
      <c r="E23" s="56" t="n">
        <v>0.00257735195066025</v>
      </c>
      <c r="F23" s="56" t="n">
        <v>0.00628057391923105</v>
      </c>
      <c r="G23" s="56" t="n">
        <v>0.00293623042010388</v>
      </c>
      <c r="H23" s="56" t="n">
        <v>0.00286858443804743</v>
      </c>
      <c r="I23" s="56" t="n">
        <v>0.0215079883357777</v>
      </c>
      <c r="J23" s="56" t="n">
        <v>0.00426791938032671</v>
      </c>
      <c r="K23" s="56" t="n">
        <v>0.00162952455299198</v>
      </c>
      <c r="L23" s="57" t="n">
        <v>0.00742506698618634</v>
      </c>
      <c r="M23" s="58" t="n">
        <v>0.00468698594528346</v>
      </c>
      <c r="N23" s="56" t="n">
        <v>0.00907022872300048</v>
      </c>
      <c r="O23" s="56" t="n">
        <v>0.013928217937901</v>
      </c>
      <c r="P23" s="56" t="n">
        <v>0.000943728490870683</v>
      </c>
      <c r="Q23" s="56" t="n">
        <v>0.0110090910064011</v>
      </c>
      <c r="R23" s="56" t="n">
        <v>1.08699492045717</v>
      </c>
      <c r="S23" s="59" t="n">
        <v>0.0180427822872747</v>
      </c>
      <c r="T23" s="56" t="n">
        <v>0.0116016274825622</v>
      </c>
      <c r="U23" s="56" t="n">
        <v>0.0087288596398369</v>
      </c>
      <c r="V23" s="57" t="n">
        <v>0.0103899799442576</v>
      </c>
      <c r="W23" s="58" t="n">
        <v>0.0116286174502579</v>
      </c>
      <c r="X23" s="56" t="n">
        <v>0.0149792408726089</v>
      </c>
      <c r="Y23" s="56" t="n">
        <v>0.00870805053921073</v>
      </c>
      <c r="Z23" s="60" t="n">
        <v>0.0137437362886259</v>
      </c>
      <c r="AA23" s="56" t="n">
        <v>0.033740190529437</v>
      </c>
      <c r="AB23" s="56" t="n">
        <v>0.0137077269695752</v>
      </c>
      <c r="AC23" s="56" t="n">
        <v>0.0163002530710499</v>
      </c>
      <c r="AD23" s="56" t="n">
        <v>0.0252402929235235</v>
      </c>
      <c r="AE23" s="56" t="n">
        <v>0.0103880967632352</v>
      </c>
      <c r="AF23" s="57" t="n">
        <v>0.0134793784556068</v>
      </c>
      <c r="AG23" s="58" t="n">
        <v>0.0311992845037174</v>
      </c>
      <c r="AH23" s="56" t="n">
        <v>0.00719421966735645</v>
      </c>
      <c r="AI23" s="56" t="n">
        <v>0.00917865126944519</v>
      </c>
      <c r="AJ23" s="56" t="n">
        <v>0.0517042577694056</v>
      </c>
      <c r="AK23" s="56" t="n">
        <v>0.088113761316599</v>
      </c>
      <c r="AL23" s="56" t="n">
        <v>0.065128067149081</v>
      </c>
      <c r="AM23" s="56" t="n">
        <v>0.00313882382678392</v>
      </c>
      <c r="AN23" s="56" t="n">
        <v>0.00441191855881822</v>
      </c>
      <c r="AO23" s="56" t="n">
        <v>0.00521614048132351</v>
      </c>
      <c r="AP23" s="57" t="n">
        <v>0.00132957861130541</v>
      </c>
      <c r="AQ23" s="58" t="n">
        <v>0.00156220979638804</v>
      </c>
      <c r="AR23" s="56" t="n">
        <v>0.00212063243732565</v>
      </c>
      <c r="AS23" s="56" t="n">
        <v>0.00153318186936179</v>
      </c>
      <c r="AT23" s="56" t="n">
        <v>0.00128507924961545</v>
      </c>
      <c r="AU23" s="56" t="n">
        <v>0.00288910329593992</v>
      </c>
      <c r="AV23" s="56" t="n">
        <v>0.00338877568680181</v>
      </c>
      <c r="AW23" s="56" t="n">
        <v>0.00104539775890405</v>
      </c>
      <c r="AX23" s="60" t="n">
        <v>0.00271604265709144</v>
      </c>
      <c r="AY23" s="56" t="n">
        <v>0.00456397579175756</v>
      </c>
      <c r="AZ23" s="57" t="n">
        <v>0.00735946080646204</v>
      </c>
      <c r="BA23" s="58" t="n">
        <v>1.68646673206054</v>
      </c>
      <c r="BB23" s="57" t="n">
        <v>0.870505418423367</v>
      </c>
      <c r="BC23" s="50"/>
      <c r="BD23" s="50"/>
      <c r="BE23" s="50"/>
      <c r="BF23" s="50"/>
      <c r="BG23" s="50"/>
      <c r="BH23" s="50"/>
      <c r="BI23" s="50"/>
      <c r="BM23" s="2"/>
      <c r="BN23" s="52"/>
      <c r="BO23" s="2"/>
    </row>
    <row r="24" s="51" customFormat="true" ht="15.75" hidden="false" customHeight="true" outlineLevel="0" collapsed="false">
      <c r="A24" s="53" t="s">
        <v>18</v>
      </c>
      <c r="B24" s="54" t="s">
        <v>68</v>
      </c>
      <c r="C24" s="55" t="n">
        <v>0.00346457215583569</v>
      </c>
      <c r="D24" s="56" t="n">
        <v>0.00999557748846557</v>
      </c>
      <c r="E24" s="56" t="n">
        <v>0.0143523291271478</v>
      </c>
      <c r="F24" s="56" t="n">
        <v>0.00769169041526378</v>
      </c>
      <c r="G24" s="56" t="n">
        <v>0.00332164068492735</v>
      </c>
      <c r="H24" s="56" t="n">
        <v>0.00413830931269977</v>
      </c>
      <c r="I24" s="56" t="n">
        <v>0.0506616499729524</v>
      </c>
      <c r="J24" s="56" t="n">
        <v>0.00598148468101717</v>
      </c>
      <c r="K24" s="56" t="n">
        <v>0.00271691741651792</v>
      </c>
      <c r="L24" s="57" t="n">
        <v>0.00681996154048042</v>
      </c>
      <c r="M24" s="58" t="n">
        <v>0.0054031988736171</v>
      </c>
      <c r="N24" s="56" t="n">
        <v>0.00798800650659757</v>
      </c>
      <c r="O24" s="56" t="n">
        <v>0.00629442789399006</v>
      </c>
      <c r="P24" s="56" t="n">
        <v>0.0015278033302012</v>
      </c>
      <c r="Q24" s="56" t="n">
        <v>0.00924703173030554</v>
      </c>
      <c r="R24" s="56" t="n">
        <v>0.0212237132864601</v>
      </c>
      <c r="S24" s="59" t="n">
        <v>1.74686287219758</v>
      </c>
      <c r="T24" s="56" t="n">
        <v>0.0151065676287313</v>
      </c>
      <c r="U24" s="56" t="n">
        <v>0.290809198964269</v>
      </c>
      <c r="V24" s="57" t="n">
        <v>0.164247899901616</v>
      </c>
      <c r="W24" s="58" t="n">
        <v>0.047390758466112</v>
      </c>
      <c r="X24" s="56" t="n">
        <v>0.0597407080345859</v>
      </c>
      <c r="Y24" s="56" t="n">
        <v>0.00718145102945438</v>
      </c>
      <c r="Z24" s="60" t="n">
        <v>0.0164216279198476</v>
      </c>
      <c r="AA24" s="56" t="n">
        <v>0.0136285929378635</v>
      </c>
      <c r="AB24" s="56" t="n">
        <v>0.102565261564159</v>
      </c>
      <c r="AC24" s="56" t="n">
        <v>0.0518243582443583</v>
      </c>
      <c r="AD24" s="56" t="n">
        <v>0.107077798419312</v>
      </c>
      <c r="AE24" s="56" t="n">
        <v>0.144060170478162</v>
      </c>
      <c r="AF24" s="57" t="n">
        <v>0.242725402595828</v>
      </c>
      <c r="AG24" s="58" t="n">
        <v>0.0324219725368215</v>
      </c>
      <c r="AH24" s="56" t="n">
        <v>0.0234304236985812</v>
      </c>
      <c r="AI24" s="56" t="n">
        <v>0.164336758292834</v>
      </c>
      <c r="AJ24" s="56" t="n">
        <v>0.0634179341667173</v>
      </c>
      <c r="AK24" s="56" t="n">
        <v>0.0495008069372901</v>
      </c>
      <c r="AL24" s="56" t="n">
        <v>0.0733634067556</v>
      </c>
      <c r="AM24" s="56" t="n">
        <v>0.00675766871365781</v>
      </c>
      <c r="AN24" s="56" t="n">
        <v>0.0074095624572746</v>
      </c>
      <c r="AO24" s="56" t="n">
        <v>0.00526786508859429</v>
      </c>
      <c r="AP24" s="57" t="n">
        <v>0.00255701748329161</v>
      </c>
      <c r="AQ24" s="58" t="n">
        <v>0.00285094747498424</v>
      </c>
      <c r="AR24" s="56" t="n">
        <v>0.00266811208154719</v>
      </c>
      <c r="AS24" s="56" t="n">
        <v>0.00511842374578708</v>
      </c>
      <c r="AT24" s="56" t="n">
        <v>0.00249758458405395</v>
      </c>
      <c r="AU24" s="56" t="n">
        <v>0.0112082506748311</v>
      </c>
      <c r="AV24" s="56" t="n">
        <v>0.00248959259337265</v>
      </c>
      <c r="AW24" s="56" t="n">
        <v>0.00270758154561351</v>
      </c>
      <c r="AX24" s="60" t="n">
        <v>0.00978372427820281</v>
      </c>
      <c r="AY24" s="56" t="n">
        <v>0.00340270681298216</v>
      </c>
      <c r="AZ24" s="57" t="n">
        <v>0.0122287559293791</v>
      </c>
      <c r="BA24" s="58" t="n">
        <v>3.65389007864977</v>
      </c>
      <c r="BB24" s="57" t="n">
        <v>1.88603252665516</v>
      </c>
      <c r="BC24" s="50"/>
      <c r="BD24" s="50"/>
      <c r="BE24" s="50"/>
      <c r="BF24" s="50"/>
      <c r="BG24" s="50"/>
      <c r="BH24" s="50"/>
      <c r="BI24" s="50"/>
      <c r="BM24" s="2"/>
      <c r="BN24" s="52"/>
      <c r="BO24" s="2"/>
    </row>
    <row r="25" s="51" customFormat="true" ht="15.75" hidden="false" customHeight="true" outlineLevel="0" collapsed="false">
      <c r="A25" s="53" t="s">
        <v>19</v>
      </c>
      <c r="B25" s="54" t="s">
        <v>69</v>
      </c>
      <c r="C25" s="55" t="n">
        <v>0.00122191905562021</v>
      </c>
      <c r="D25" s="56" t="n">
        <v>0.00248292061735403</v>
      </c>
      <c r="E25" s="56" t="n">
        <v>0.00268828586906898</v>
      </c>
      <c r="F25" s="56" t="n">
        <v>0.00346065713591412</v>
      </c>
      <c r="G25" s="56" t="n">
        <v>0.00231167745812987</v>
      </c>
      <c r="H25" s="56" t="n">
        <v>0.00199079038246004</v>
      </c>
      <c r="I25" s="56" t="n">
        <v>0.00821892298190817</v>
      </c>
      <c r="J25" s="56" t="n">
        <v>0.00231837860514681</v>
      </c>
      <c r="K25" s="56" t="n">
        <v>0.00235881948466186</v>
      </c>
      <c r="L25" s="57" t="n">
        <v>0.00913017490539809</v>
      </c>
      <c r="M25" s="58" t="n">
        <v>0.00445219839561425</v>
      </c>
      <c r="N25" s="56" t="n">
        <v>0.00870378157626121</v>
      </c>
      <c r="O25" s="56" t="n">
        <v>0.00327083658460131</v>
      </c>
      <c r="P25" s="56" t="n">
        <v>0.00050881673409977</v>
      </c>
      <c r="Q25" s="56" t="n">
        <v>0.0047232880414097</v>
      </c>
      <c r="R25" s="56" t="n">
        <v>0.0067888006819077</v>
      </c>
      <c r="S25" s="59" t="n">
        <v>0.0186282489362447</v>
      </c>
      <c r="T25" s="56" t="n">
        <v>1.30658709201209</v>
      </c>
      <c r="U25" s="56" t="n">
        <v>0.059250287713027</v>
      </c>
      <c r="V25" s="57" t="n">
        <v>0.0306844177042979</v>
      </c>
      <c r="W25" s="58" t="n">
        <v>0.0146624694999177</v>
      </c>
      <c r="X25" s="56" t="n">
        <v>0.0386717225265727</v>
      </c>
      <c r="Y25" s="56" t="n">
        <v>0.0100180266693298</v>
      </c>
      <c r="Z25" s="60" t="n">
        <v>0.0284895968745735</v>
      </c>
      <c r="AA25" s="56" t="n">
        <v>0.0248151040242207</v>
      </c>
      <c r="AB25" s="56" t="n">
        <v>0.0543854238086</v>
      </c>
      <c r="AC25" s="56" t="n">
        <v>0.086106702590844</v>
      </c>
      <c r="AD25" s="56" t="n">
        <v>0.0396981561053513</v>
      </c>
      <c r="AE25" s="56" t="n">
        <v>0.0530417629823127</v>
      </c>
      <c r="AF25" s="57" t="n">
        <v>0.0265142230557851</v>
      </c>
      <c r="AG25" s="58" t="n">
        <v>0.028333314344718</v>
      </c>
      <c r="AH25" s="56" t="n">
        <v>0.0216301764119051</v>
      </c>
      <c r="AI25" s="56" t="n">
        <v>0.0760835853269837</v>
      </c>
      <c r="AJ25" s="56" t="n">
        <v>0.0136283703688434</v>
      </c>
      <c r="AK25" s="56" t="n">
        <v>0.00833236790710431</v>
      </c>
      <c r="AL25" s="56" t="n">
        <v>0.0404365860675681</v>
      </c>
      <c r="AM25" s="56" t="n">
        <v>0.00273015746006801</v>
      </c>
      <c r="AN25" s="56" t="n">
        <v>0.00209880287063258</v>
      </c>
      <c r="AO25" s="56" t="n">
        <v>0.00154768972355199</v>
      </c>
      <c r="AP25" s="57" t="n">
        <v>0.000792983246093586</v>
      </c>
      <c r="AQ25" s="58" t="n">
        <v>0.000857888089929274</v>
      </c>
      <c r="AR25" s="56" t="n">
        <v>0.000594611603234738</v>
      </c>
      <c r="AS25" s="56" t="n">
        <v>0.00105790987937095</v>
      </c>
      <c r="AT25" s="56" t="n">
        <v>0.000861910463347357</v>
      </c>
      <c r="AU25" s="56" t="n">
        <v>0.00291882753574811</v>
      </c>
      <c r="AV25" s="56" t="n">
        <v>0.00151565296160578</v>
      </c>
      <c r="AW25" s="56" t="n">
        <v>0.0010233670170855</v>
      </c>
      <c r="AX25" s="60" t="n">
        <v>0.00357330957444309</v>
      </c>
      <c r="AY25" s="56" t="n">
        <v>0.00149778346301474</v>
      </c>
      <c r="AZ25" s="57" t="n">
        <v>0.00465367341269812</v>
      </c>
      <c r="BA25" s="58" t="n">
        <v>2.07035247074067</v>
      </c>
      <c r="BB25" s="57" t="n">
        <v>1.06865614931161</v>
      </c>
      <c r="BC25" s="50"/>
      <c r="BD25" s="50"/>
      <c r="BE25" s="50"/>
      <c r="BF25" s="50"/>
      <c r="BG25" s="50"/>
      <c r="BH25" s="50"/>
      <c r="BI25" s="50"/>
      <c r="BM25" s="2"/>
      <c r="BN25" s="52"/>
      <c r="BO25" s="2"/>
    </row>
    <row r="26" s="51" customFormat="true" ht="15.75" hidden="false" customHeight="true" outlineLevel="0" collapsed="false">
      <c r="A26" s="53" t="s">
        <v>20</v>
      </c>
      <c r="B26" s="54" t="s">
        <v>70</v>
      </c>
      <c r="C26" s="55" t="n">
        <v>0.00530414971321746</v>
      </c>
      <c r="D26" s="56" t="n">
        <v>0.0204902594654435</v>
      </c>
      <c r="E26" s="56" t="n">
        <v>0.0237126256820941</v>
      </c>
      <c r="F26" s="56" t="n">
        <v>0.0214644495357077</v>
      </c>
      <c r="G26" s="56" t="n">
        <v>0.0051062278080112</v>
      </c>
      <c r="H26" s="56" t="n">
        <v>0.00772497159236745</v>
      </c>
      <c r="I26" s="56" t="n">
        <v>0.0384886616077228</v>
      </c>
      <c r="J26" s="56" t="n">
        <v>0.00679488942871929</v>
      </c>
      <c r="K26" s="56" t="n">
        <v>0.00328380261393479</v>
      </c>
      <c r="L26" s="57" t="n">
        <v>0.010982409910088</v>
      </c>
      <c r="M26" s="58" t="n">
        <v>0.0101810534829247</v>
      </c>
      <c r="N26" s="56" t="n">
        <v>0.0191416348490529</v>
      </c>
      <c r="O26" s="56" t="n">
        <v>0.0150852619668695</v>
      </c>
      <c r="P26" s="56" t="n">
        <v>0.00226848079919166</v>
      </c>
      <c r="Q26" s="56" t="n">
        <v>0.00775842656879338</v>
      </c>
      <c r="R26" s="56" t="n">
        <v>0.0141542455500997</v>
      </c>
      <c r="S26" s="59" t="n">
        <v>0.00656139347960195</v>
      </c>
      <c r="T26" s="56" t="n">
        <v>0.00668973259479591</v>
      </c>
      <c r="U26" s="56" t="n">
        <v>1.05844976307908</v>
      </c>
      <c r="V26" s="57" t="n">
        <v>0.0435054091418677</v>
      </c>
      <c r="W26" s="58" t="n">
        <v>0.0448350835075844</v>
      </c>
      <c r="X26" s="56" t="n">
        <v>0.0356760152764446</v>
      </c>
      <c r="Y26" s="56" t="n">
        <v>0.00770590418993279</v>
      </c>
      <c r="Z26" s="60" t="n">
        <v>0.0154483640405406</v>
      </c>
      <c r="AA26" s="56" t="n">
        <v>0.0163857432243984</v>
      </c>
      <c r="AB26" s="56" t="n">
        <v>0.0277062551171084</v>
      </c>
      <c r="AC26" s="56" t="n">
        <v>0.0303467682021788</v>
      </c>
      <c r="AD26" s="56" t="n">
        <v>0.018986026088339</v>
      </c>
      <c r="AE26" s="56" t="n">
        <v>0.0241860470489737</v>
      </c>
      <c r="AF26" s="57" t="n">
        <v>0.0411083134739158</v>
      </c>
      <c r="AG26" s="58" t="n">
        <v>0.0254410800393337</v>
      </c>
      <c r="AH26" s="56" t="n">
        <v>0.0298217433640243</v>
      </c>
      <c r="AI26" s="56" t="n">
        <v>0.00426113454976687</v>
      </c>
      <c r="AJ26" s="56" t="n">
        <v>0.12644381434749</v>
      </c>
      <c r="AK26" s="56" t="n">
        <v>0.061931612102934</v>
      </c>
      <c r="AL26" s="56" t="n">
        <v>0.0909637460798294</v>
      </c>
      <c r="AM26" s="56" t="n">
        <v>0.00763693692696092</v>
      </c>
      <c r="AN26" s="56" t="n">
        <v>0.0118086375830866</v>
      </c>
      <c r="AO26" s="56" t="n">
        <v>0.00632506235667565</v>
      </c>
      <c r="AP26" s="57" t="n">
        <v>0.00446316532351339</v>
      </c>
      <c r="AQ26" s="58" t="n">
        <v>0.0036107409050085</v>
      </c>
      <c r="AR26" s="56" t="n">
        <v>0.00521796092800442</v>
      </c>
      <c r="AS26" s="56" t="n">
        <v>0.00486320345139402</v>
      </c>
      <c r="AT26" s="56" t="n">
        <v>0.00289085239771042</v>
      </c>
      <c r="AU26" s="56" t="n">
        <v>0.0126774709941669</v>
      </c>
      <c r="AV26" s="56" t="n">
        <v>0.00382829701623097</v>
      </c>
      <c r="AW26" s="56" t="n">
        <v>0.00212159759856715</v>
      </c>
      <c r="AX26" s="60" t="n">
        <v>0.00508851320005228</v>
      </c>
      <c r="AY26" s="56" t="n">
        <v>0.00668011553187091</v>
      </c>
      <c r="AZ26" s="57" t="n">
        <v>0.00941252990198325</v>
      </c>
      <c r="BA26" s="58" t="n">
        <v>2.01502058363761</v>
      </c>
      <c r="BB26" s="57" t="n">
        <v>1.04009542728898</v>
      </c>
      <c r="BC26" s="50"/>
      <c r="BD26" s="50"/>
      <c r="BE26" s="50"/>
      <c r="BF26" s="50"/>
      <c r="BG26" s="50"/>
      <c r="BH26" s="50"/>
      <c r="BI26" s="50"/>
      <c r="BM26" s="2"/>
      <c r="BN26" s="52"/>
      <c r="BO26" s="2"/>
    </row>
    <row r="27" s="51" customFormat="true" ht="15.75" hidden="false" customHeight="true" outlineLevel="0" collapsed="false">
      <c r="A27" s="53" t="s">
        <v>21</v>
      </c>
      <c r="B27" s="54" t="s">
        <v>71</v>
      </c>
      <c r="C27" s="55" t="n">
        <v>0.0015253882699891</v>
      </c>
      <c r="D27" s="56" t="n">
        <v>0.00956527575261158</v>
      </c>
      <c r="E27" s="56" t="n">
        <v>0.00485507420953338</v>
      </c>
      <c r="F27" s="56" t="n">
        <v>0.00211052810335446</v>
      </c>
      <c r="G27" s="56" t="n">
        <v>0.00220961944171414</v>
      </c>
      <c r="H27" s="56" t="n">
        <v>0.00231085156994618</v>
      </c>
      <c r="I27" s="56" t="n">
        <v>0.00758857259109042</v>
      </c>
      <c r="J27" s="56" t="n">
        <v>0.0025290830011104</v>
      </c>
      <c r="K27" s="56" t="n">
        <v>0.00256024188273356</v>
      </c>
      <c r="L27" s="57" t="n">
        <v>0.00246559927804956</v>
      </c>
      <c r="M27" s="58" t="n">
        <v>0.00222084469423698</v>
      </c>
      <c r="N27" s="56" t="n">
        <v>0.00365248805141977</v>
      </c>
      <c r="O27" s="56" t="n">
        <v>0.00321364010837992</v>
      </c>
      <c r="P27" s="56" t="n">
        <v>0.00058934728492964</v>
      </c>
      <c r="Q27" s="56" t="n">
        <v>0.00864699089896498</v>
      </c>
      <c r="R27" s="56" t="n">
        <v>0.00619948573567811</v>
      </c>
      <c r="S27" s="59" t="n">
        <v>0.00333347362838655</v>
      </c>
      <c r="T27" s="56" t="n">
        <v>0.00299183209753392</v>
      </c>
      <c r="U27" s="56" t="n">
        <v>0.00469052384012126</v>
      </c>
      <c r="V27" s="57" t="n">
        <v>1.21642270952184</v>
      </c>
      <c r="W27" s="58" t="n">
        <v>0.023557836196533</v>
      </c>
      <c r="X27" s="56" t="n">
        <v>0.0237338550905434</v>
      </c>
      <c r="Y27" s="56" t="n">
        <v>0.00343509926942253</v>
      </c>
      <c r="Z27" s="60" t="n">
        <v>0.00588539883809707</v>
      </c>
      <c r="AA27" s="56" t="n">
        <v>0.00624174049422226</v>
      </c>
      <c r="AB27" s="56" t="n">
        <v>0.0226817326952335</v>
      </c>
      <c r="AC27" s="56" t="n">
        <v>0.0128006227397356</v>
      </c>
      <c r="AD27" s="56" t="n">
        <v>0.0192050638250024</v>
      </c>
      <c r="AE27" s="56" t="n">
        <v>0.0245808258508781</v>
      </c>
      <c r="AF27" s="57" t="n">
        <v>0.0530031597519133</v>
      </c>
      <c r="AG27" s="58" t="n">
        <v>0.0147788030744106</v>
      </c>
      <c r="AH27" s="56" t="n">
        <v>0.00439875507415111</v>
      </c>
      <c r="AI27" s="56" t="n">
        <v>0.00221236843348732</v>
      </c>
      <c r="AJ27" s="56" t="n">
        <v>0.0112021525353603</v>
      </c>
      <c r="AK27" s="56" t="n">
        <v>0.00993941848513602</v>
      </c>
      <c r="AL27" s="56" t="n">
        <v>0.00992113278231882</v>
      </c>
      <c r="AM27" s="56" t="n">
        <v>0.00319143919764612</v>
      </c>
      <c r="AN27" s="56" t="n">
        <v>0.00257306338867434</v>
      </c>
      <c r="AO27" s="56" t="n">
        <v>0.00704001972548625</v>
      </c>
      <c r="AP27" s="57" t="n">
        <v>0.00221802845859108</v>
      </c>
      <c r="AQ27" s="58" t="n">
        <v>0.00316310304004627</v>
      </c>
      <c r="AR27" s="56" t="n">
        <v>0.000652279263153022</v>
      </c>
      <c r="AS27" s="56" t="n">
        <v>0.0029311174976459</v>
      </c>
      <c r="AT27" s="56" t="n">
        <v>0.00319278524852152</v>
      </c>
      <c r="AU27" s="56" t="n">
        <v>0.00546902428438221</v>
      </c>
      <c r="AV27" s="56" t="n">
        <v>0.0019824580608783</v>
      </c>
      <c r="AW27" s="56" t="n">
        <v>0.00475735128333777</v>
      </c>
      <c r="AX27" s="60" t="n">
        <v>0.0228090087363284</v>
      </c>
      <c r="AY27" s="56" t="n">
        <v>0.00193005248990612</v>
      </c>
      <c r="AZ27" s="57" t="n">
        <v>0.00360439812902582</v>
      </c>
      <c r="BA27" s="58" t="n">
        <v>1.60277366390169</v>
      </c>
      <c r="BB27" s="57" t="n">
        <v>0.827305473869619</v>
      </c>
      <c r="BC27" s="50"/>
      <c r="BD27" s="50"/>
      <c r="BE27" s="50"/>
      <c r="BF27" s="50"/>
      <c r="BG27" s="50"/>
      <c r="BH27" s="50"/>
      <c r="BI27" s="50"/>
      <c r="BM27" s="2"/>
      <c r="BN27" s="52"/>
      <c r="BO27" s="2"/>
    </row>
    <row r="28" s="51" customFormat="true" ht="15.75" hidden="false" customHeight="true" outlineLevel="0" collapsed="false">
      <c r="A28" s="53" t="s">
        <v>22</v>
      </c>
      <c r="B28" s="62" t="s">
        <v>72</v>
      </c>
      <c r="C28" s="55" t="n">
        <v>0.000446493764243489</v>
      </c>
      <c r="D28" s="56" t="n">
        <v>0.00136727145612911</v>
      </c>
      <c r="E28" s="56" t="n">
        <v>0.0011779288835681</v>
      </c>
      <c r="F28" s="56" t="n">
        <v>0.000659240564989416</v>
      </c>
      <c r="G28" s="56" t="n">
        <v>0.000768857981780321</v>
      </c>
      <c r="H28" s="56" t="n">
        <v>0.000831107773350259</v>
      </c>
      <c r="I28" s="56" t="n">
        <v>0.000748905190588331</v>
      </c>
      <c r="J28" s="56" t="n">
        <v>0.00072527624877389</v>
      </c>
      <c r="K28" s="56" t="n">
        <v>0.000805737151712576</v>
      </c>
      <c r="L28" s="57" t="n">
        <v>0.000783309534761288</v>
      </c>
      <c r="M28" s="58" t="n">
        <v>0.000732514003517366</v>
      </c>
      <c r="N28" s="56" t="n">
        <v>0.000981411581605978</v>
      </c>
      <c r="O28" s="56" t="n">
        <v>0.000979870294488526</v>
      </c>
      <c r="P28" s="56" t="n">
        <v>0.000181941355518667</v>
      </c>
      <c r="Q28" s="56" t="n">
        <v>0.000763632766658686</v>
      </c>
      <c r="R28" s="56" t="n">
        <v>0.000758105583648537</v>
      </c>
      <c r="S28" s="59" t="n">
        <v>0.00079193404535826</v>
      </c>
      <c r="T28" s="56" t="n">
        <v>0.0006130698090303</v>
      </c>
      <c r="U28" s="56" t="n">
        <v>0.000786161061304352</v>
      </c>
      <c r="V28" s="57" t="n">
        <v>0.000817887007114056</v>
      </c>
      <c r="W28" s="58" t="n">
        <v>1.15533967640412</v>
      </c>
      <c r="X28" s="56" t="n">
        <v>0.000862935712939072</v>
      </c>
      <c r="Y28" s="56" t="n">
        <v>0.000466300724120486</v>
      </c>
      <c r="Z28" s="60" t="n">
        <v>0.000868093202750993</v>
      </c>
      <c r="AA28" s="56" t="n">
        <v>0.000704453086588796</v>
      </c>
      <c r="AB28" s="56" t="n">
        <v>0.000742196822171056</v>
      </c>
      <c r="AC28" s="56" t="n">
        <v>0.00072594885946643</v>
      </c>
      <c r="AD28" s="56" t="n">
        <v>0.0008075311994981</v>
      </c>
      <c r="AE28" s="56" t="n">
        <v>0.00070042229661709</v>
      </c>
      <c r="AF28" s="57" t="n">
        <v>0.00085029506874803</v>
      </c>
      <c r="AG28" s="58" t="n">
        <v>0.000761424534586893</v>
      </c>
      <c r="AH28" s="56" t="n">
        <v>0.000831711452899468</v>
      </c>
      <c r="AI28" s="56" t="n">
        <v>0.000512511783067759</v>
      </c>
      <c r="AJ28" s="56" t="n">
        <v>0.000818622838311447</v>
      </c>
      <c r="AK28" s="56" t="n">
        <v>0.00115639997036889</v>
      </c>
      <c r="AL28" s="56" t="n">
        <v>0.000968084310954826</v>
      </c>
      <c r="AM28" s="56" t="n">
        <v>0.000857393487184543</v>
      </c>
      <c r="AN28" s="56" t="n">
        <v>0.000646194185546398</v>
      </c>
      <c r="AO28" s="56" t="n">
        <v>0.000802325507530506</v>
      </c>
      <c r="AP28" s="57" t="n">
        <v>0.000750991683174148</v>
      </c>
      <c r="AQ28" s="58" t="n">
        <v>0.000990231462304238</v>
      </c>
      <c r="AR28" s="56" t="n">
        <v>0.000132671101682767</v>
      </c>
      <c r="AS28" s="56" t="n">
        <v>0.00077568779017323</v>
      </c>
      <c r="AT28" s="56" t="n">
        <v>0.000989850706609852</v>
      </c>
      <c r="AU28" s="56" t="n">
        <v>0.00106032030860627</v>
      </c>
      <c r="AV28" s="56" t="n">
        <v>0.00059948998921856</v>
      </c>
      <c r="AW28" s="56" t="n">
        <v>0.0014828303345633</v>
      </c>
      <c r="AX28" s="60" t="n">
        <v>0.00647603515430005</v>
      </c>
      <c r="AY28" s="56" t="n">
        <v>0.000852448163671309</v>
      </c>
      <c r="AZ28" s="57" t="n">
        <v>0.0142502485420265</v>
      </c>
      <c r="BA28" s="58" t="n">
        <v>1.21350398274195</v>
      </c>
      <c r="BB28" s="57" t="n">
        <v>0.626375707372851</v>
      </c>
      <c r="BC28" s="50"/>
      <c r="BD28" s="50"/>
      <c r="BE28" s="50"/>
      <c r="BF28" s="50"/>
      <c r="BG28" s="50"/>
      <c r="BH28" s="50"/>
      <c r="BI28" s="50"/>
      <c r="BM28" s="2"/>
      <c r="BN28" s="52"/>
      <c r="BO28" s="2"/>
    </row>
    <row r="29" s="51" customFormat="true" ht="15.75" hidden="false" customHeight="true" outlineLevel="0" collapsed="false">
      <c r="A29" s="53" t="s">
        <v>23</v>
      </c>
      <c r="B29" s="54" t="s">
        <v>110</v>
      </c>
      <c r="C29" s="55" t="n">
        <v>0.000140026847379729</v>
      </c>
      <c r="D29" s="56" t="n">
        <v>0.000402775211212129</v>
      </c>
      <c r="E29" s="56" t="n">
        <v>0.000295504009587245</v>
      </c>
      <c r="F29" s="56" t="n">
        <v>0.000183591123590301</v>
      </c>
      <c r="G29" s="56" t="n">
        <v>0.000207412146472331</v>
      </c>
      <c r="H29" s="56" t="n">
        <v>0.000216918152206825</v>
      </c>
      <c r="I29" s="56" t="n">
        <v>0.000206442270982685</v>
      </c>
      <c r="J29" s="56" t="n">
        <v>0.000226886541105659</v>
      </c>
      <c r="K29" s="56" t="n">
        <v>0.000228151134585404</v>
      </c>
      <c r="L29" s="57" t="n">
        <v>0.00024517910649</v>
      </c>
      <c r="M29" s="58" t="n">
        <v>0.000226583109419666</v>
      </c>
      <c r="N29" s="56" t="n">
        <v>0.000320586556439749</v>
      </c>
      <c r="O29" s="56" t="n">
        <v>0.000283682748240977</v>
      </c>
      <c r="P29" s="56" t="n">
        <v>5.67760066435476E-005</v>
      </c>
      <c r="Q29" s="56" t="n">
        <v>0.000243169578491265</v>
      </c>
      <c r="R29" s="56" t="n">
        <v>0.000254932393001584</v>
      </c>
      <c r="S29" s="59" t="n">
        <v>0.00023595697376792</v>
      </c>
      <c r="T29" s="56" t="n">
        <v>0.000189537897146818</v>
      </c>
      <c r="U29" s="56" t="n">
        <v>0.000216686769048525</v>
      </c>
      <c r="V29" s="57" t="n">
        <v>0.000218006779099514</v>
      </c>
      <c r="W29" s="58" t="n">
        <v>0.000200539375190442</v>
      </c>
      <c r="X29" s="56" t="n">
        <v>1.07059197702563</v>
      </c>
      <c r="Y29" s="56" t="n">
        <v>0.00016242114387884</v>
      </c>
      <c r="Z29" s="60" t="n">
        <v>0.000619469638912475</v>
      </c>
      <c r="AA29" s="56" t="n">
        <v>0.000314684053785917</v>
      </c>
      <c r="AB29" s="56" t="n">
        <v>0.000238474151844802</v>
      </c>
      <c r="AC29" s="56" t="n">
        <v>0.000214736021376917</v>
      </c>
      <c r="AD29" s="56" t="n">
        <v>0.0112960209706753</v>
      </c>
      <c r="AE29" s="56" t="n">
        <v>0.00233595692498395</v>
      </c>
      <c r="AF29" s="57" t="n">
        <v>0.00341899552514737</v>
      </c>
      <c r="AG29" s="58" t="n">
        <v>0.000236113101846634</v>
      </c>
      <c r="AH29" s="56" t="n">
        <v>0.000368553632589276</v>
      </c>
      <c r="AI29" s="56" t="n">
        <v>0.000169237235291015</v>
      </c>
      <c r="AJ29" s="56" t="n">
        <v>0.00272465862271225</v>
      </c>
      <c r="AK29" s="56" t="n">
        <v>0.000439526953253149</v>
      </c>
      <c r="AL29" s="56" t="n">
        <v>0.000400478131775625</v>
      </c>
      <c r="AM29" s="56" t="n">
        <v>0.000369582068677265</v>
      </c>
      <c r="AN29" s="56" t="n">
        <v>0.000352589031237294</v>
      </c>
      <c r="AO29" s="56" t="n">
        <v>0.000292924601177239</v>
      </c>
      <c r="AP29" s="57" t="n">
        <v>0.00021284648527866</v>
      </c>
      <c r="AQ29" s="58" t="n">
        <v>0.000321870787949933</v>
      </c>
      <c r="AR29" s="56" t="n">
        <v>0.000125611699559551</v>
      </c>
      <c r="AS29" s="56" t="n">
        <v>0.000288034859061754</v>
      </c>
      <c r="AT29" s="56" t="n">
        <v>0.000332884103680821</v>
      </c>
      <c r="AU29" s="56" t="n">
        <v>0.00105630064878264</v>
      </c>
      <c r="AV29" s="56" t="n">
        <v>0.000190806429214211</v>
      </c>
      <c r="AW29" s="56" t="n">
        <v>0.000439773994860388</v>
      </c>
      <c r="AX29" s="60" t="n">
        <v>0.00210236887356934</v>
      </c>
      <c r="AY29" s="56" t="n">
        <v>0.000282466888087115</v>
      </c>
      <c r="AZ29" s="57" t="n">
        <v>0.00035903783322506</v>
      </c>
      <c r="BA29" s="58" t="n">
        <v>1.10505774616817</v>
      </c>
      <c r="BB29" s="57" t="n">
        <v>0.570398892206296</v>
      </c>
      <c r="BC29" s="50"/>
      <c r="BD29" s="50"/>
      <c r="BE29" s="50"/>
      <c r="BF29" s="50"/>
      <c r="BG29" s="50"/>
      <c r="BH29" s="50"/>
      <c r="BI29" s="50"/>
      <c r="BM29" s="2"/>
      <c r="BN29" s="52"/>
      <c r="BO29" s="2"/>
    </row>
    <row r="30" s="51" customFormat="true" ht="15.75" hidden="false" customHeight="true" outlineLevel="0" collapsed="false">
      <c r="A30" s="53" t="s">
        <v>24</v>
      </c>
      <c r="B30" s="61" t="s">
        <v>74</v>
      </c>
      <c r="C30" s="55" t="n">
        <v>8.93399400394867E-005</v>
      </c>
      <c r="D30" s="56" t="n">
        <v>0.000312233559825832</v>
      </c>
      <c r="E30" s="56" t="n">
        <v>0.000223093613035051</v>
      </c>
      <c r="F30" s="56" t="n">
        <v>0.000135116818805982</v>
      </c>
      <c r="G30" s="56" t="n">
        <v>0.00014960540400884</v>
      </c>
      <c r="H30" s="56" t="n">
        <v>0.000154773078984876</v>
      </c>
      <c r="I30" s="56" t="n">
        <v>0.000147229589276108</v>
      </c>
      <c r="J30" s="56" t="n">
        <v>0.00015193370066071</v>
      </c>
      <c r="K30" s="56" t="n">
        <v>0.000174250282559587</v>
      </c>
      <c r="L30" s="57" t="n">
        <v>0.00016212138187887</v>
      </c>
      <c r="M30" s="58" t="n">
        <v>0.000142254609080725</v>
      </c>
      <c r="N30" s="56" t="n">
        <v>0.000233681403139311</v>
      </c>
      <c r="O30" s="56" t="n">
        <v>0.000216249872102009</v>
      </c>
      <c r="P30" s="56" t="n">
        <v>3.85301845043058E-005</v>
      </c>
      <c r="Q30" s="56" t="n">
        <v>0.000165003557109682</v>
      </c>
      <c r="R30" s="56" t="n">
        <v>0.000167753143313125</v>
      </c>
      <c r="S30" s="59" t="n">
        <v>0.000146892817853695</v>
      </c>
      <c r="T30" s="56" t="n">
        <v>0.000128888979296344</v>
      </c>
      <c r="U30" s="56" t="n">
        <v>0.000145186133470767</v>
      </c>
      <c r="V30" s="57" t="n">
        <v>0.000156998285147217</v>
      </c>
      <c r="W30" s="58" t="n">
        <v>0.000136490757672967</v>
      </c>
      <c r="X30" s="56" t="n">
        <v>0.000188108820892174</v>
      </c>
      <c r="Y30" s="56" t="n">
        <v>1.08099610096167</v>
      </c>
      <c r="Z30" s="60" t="n">
        <v>0.000190663776012256</v>
      </c>
      <c r="AA30" s="56" t="n">
        <v>0.00013442908454727</v>
      </c>
      <c r="AB30" s="56" t="n">
        <v>0.000166938505022208</v>
      </c>
      <c r="AC30" s="56" t="n">
        <v>0.000153846017527724</v>
      </c>
      <c r="AD30" s="56" t="n">
        <v>0.000189741802281933</v>
      </c>
      <c r="AE30" s="56" t="n">
        <v>0.000157634497632362</v>
      </c>
      <c r="AF30" s="57" t="n">
        <v>0.000174811777574018</v>
      </c>
      <c r="AG30" s="58" t="n">
        <v>0.000164558521095683</v>
      </c>
      <c r="AH30" s="56" t="n">
        <v>0.000177569571781686</v>
      </c>
      <c r="AI30" s="56" t="n">
        <v>0.000113541497848807</v>
      </c>
      <c r="AJ30" s="56" t="n">
        <v>0.000191884724634696</v>
      </c>
      <c r="AK30" s="56" t="n">
        <v>0.000269934546842957</v>
      </c>
      <c r="AL30" s="56" t="n">
        <v>0.000229888699722683</v>
      </c>
      <c r="AM30" s="56" t="n">
        <v>0.000210045872898469</v>
      </c>
      <c r="AN30" s="56" t="n">
        <v>0.000139217953459992</v>
      </c>
      <c r="AO30" s="56" t="n">
        <v>0.000175488630918769</v>
      </c>
      <c r="AP30" s="57" t="n">
        <v>0.000158762689589405</v>
      </c>
      <c r="AQ30" s="58" t="n">
        <v>0.000228197677416876</v>
      </c>
      <c r="AR30" s="56" t="n">
        <v>2.36535350321254E-005</v>
      </c>
      <c r="AS30" s="56" t="n">
        <v>0.000176320183821917</v>
      </c>
      <c r="AT30" s="56" t="n">
        <v>0.000233576680166013</v>
      </c>
      <c r="AU30" s="56" t="n">
        <v>0.000264931693746333</v>
      </c>
      <c r="AV30" s="56" t="n">
        <v>0.000133750830683895</v>
      </c>
      <c r="AW30" s="56" t="n">
        <v>0.00036086359317928</v>
      </c>
      <c r="AX30" s="60" t="n">
        <v>0.00177128732661344</v>
      </c>
      <c r="AY30" s="56" t="n">
        <v>0.000123554686676601</v>
      </c>
      <c r="AZ30" s="57" t="n">
        <v>0.000212584686926118</v>
      </c>
      <c r="BA30" s="58" t="n">
        <v>1.09108951595798</v>
      </c>
      <c r="BB30" s="57" t="n">
        <v>0.563188895203335</v>
      </c>
      <c r="BC30" s="50"/>
      <c r="BD30" s="50"/>
      <c r="BE30" s="50"/>
      <c r="BF30" s="50"/>
      <c r="BG30" s="50"/>
      <c r="BH30" s="50"/>
      <c r="BI30" s="50"/>
      <c r="BM30" s="2"/>
      <c r="BN30" s="52"/>
      <c r="BO30" s="2"/>
    </row>
    <row r="31" s="51" customFormat="true" ht="15.75" hidden="false" customHeight="true" outlineLevel="0" collapsed="false">
      <c r="A31" s="53" t="s">
        <v>25</v>
      </c>
      <c r="B31" s="54" t="s">
        <v>75</v>
      </c>
      <c r="C31" s="55" t="n">
        <v>5.15800475638018E-005</v>
      </c>
      <c r="D31" s="56" t="n">
        <v>0.000104227610490892</v>
      </c>
      <c r="E31" s="56" t="n">
        <v>0.000174494382630341</v>
      </c>
      <c r="F31" s="56" t="n">
        <v>5.70262153339763E-005</v>
      </c>
      <c r="G31" s="56" t="n">
        <v>7.55422303736989E-005</v>
      </c>
      <c r="H31" s="56" t="n">
        <v>7.86490445930115E-005</v>
      </c>
      <c r="I31" s="56" t="n">
        <v>7.24943281413254E-005</v>
      </c>
      <c r="J31" s="56" t="n">
        <v>7.45427531160243E-005</v>
      </c>
      <c r="K31" s="56" t="n">
        <v>7.44293907103154E-005</v>
      </c>
      <c r="L31" s="57" t="n">
        <v>6.99107967258844E-005</v>
      </c>
      <c r="M31" s="58" t="n">
        <v>7.27354826225794E-005</v>
      </c>
      <c r="N31" s="56" t="n">
        <v>8.60514469356651E-005</v>
      </c>
      <c r="O31" s="56" t="n">
        <v>0.000170605481420267</v>
      </c>
      <c r="P31" s="56" t="n">
        <v>2.0880825226167E-005</v>
      </c>
      <c r="Q31" s="56" t="n">
        <v>7.15703921449616E-005</v>
      </c>
      <c r="R31" s="56" t="n">
        <v>7.82113317300889E-005</v>
      </c>
      <c r="S31" s="59" t="n">
        <v>7.82877462849366E-005</v>
      </c>
      <c r="T31" s="56" t="n">
        <v>7.64531708519551E-005</v>
      </c>
      <c r="U31" s="56" t="n">
        <v>8.74741439636034E-005</v>
      </c>
      <c r="V31" s="57" t="n">
        <v>0.000232240064193534</v>
      </c>
      <c r="W31" s="58" t="n">
        <v>6.79389455082679E-005</v>
      </c>
      <c r="X31" s="56" t="n">
        <v>9.25369451245141E-005</v>
      </c>
      <c r="Y31" s="56" t="n">
        <v>4.37716756438223E-005</v>
      </c>
      <c r="Z31" s="60" t="n">
        <v>1.00422700235437</v>
      </c>
      <c r="AA31" s="56" t="n">
        <v>6.28749560455397E-005</v>
      </c>
      <c r="AB31" s="56" t="n">
        <v>8.44417309501486E-005</v>
      </c>
      <c r="AC31" s="56" t="n">
        <v>7.75937509701198E-005</v>
      </c>
      <c r="AD31" s="56" t="n">
        <v>7.73883034970841E-005</v>
      </c>
      <c r="AE31" s="56" t="n">
        <v>7.22720558019269E-005</v>
      </c>
      <c r="AF31" s="57" t="n">
        <v>0.00381793215601431</v>
      </c>
      <c r="AG31" s="58" t="n">
        <v>7.66190047502471E-005</v>
      </c>
      <c r="AH31" s="56" t="n">
        <v>9.2402976128661E-005</v>
      </c>
      <c r="AI31" s="56" t="n">
        <v>6.58221011098313E-005</v>
      </c>
      <c r="AJ31" s="56" t="n">
        <v>0.000711735402480411</v>
      </c>
      <c r="AK31" s="56" t="n">
        <v>0.00165274998302634</v>
      </c>
      <c r="AL31" s="56" t="n">
        <v>0.00351044847446007</v>
      </c>
      <c r="AM31" s="56" t="n">
        <v>8.53573669373596E-005</v>
      </c>
      <c r="AN31" s="56" t="n">
        <v>9.83736025217751E-005</v>
      </c>
      <c r="AO31" s="56" t="n">
        <v>9.58239830747618E-005</v>
      </c>
      <c r="AP31" s="57" t="n">
        <v>0.000139884394574196</v>
      </c>
      <c r="AQ31" s="58" t="n">
        <v>8.94016553471295E-005</v>
      </c>
      <c r="AR31" s="56" t="n">
        <v>3.35112525553296E-005</v>
      </c>
      <c r="AS31" s="56" t="n">
        <v>0.000132199115530773</v>
      </c>
      <c r="AT31" s="56" t="n">
        <v>6.61094957882866E-005</v>
      </c>
      <c r="AU31" s="56" t="n">
        <v>0.00390886663129905</v>
      </c>
      <c r="AV31" s="56" t="n">
        <v>7.68586297097627E-005</v>
      </c>
      <c r="AW31" s="56" t="n">
        <v>0.000234813020841284</v>
      </c>
      <c r="AX31" s="60" t="n">
        <v>0.000278717845583498</v>
      </c>
      <c r="AY31" s="56" t="n">
        <v>0.000100405042496404</v>
      </c>
      <c r="AZ31" s="57" t="n">
        <v>0.000465470545938615</v>
      </c>
      <c r="BA31" s="58" t="n">
        <v>1.02234673028314</v>
      </c>
      <c r="BB31" s="57" t="n">
        <v>0.527705854672582</v>
      </c>
      <c r="BC31" s="50"/>
      <c r="BD31" s="50"/>
      <c r="BE31" s="50"/>
      <c r="BF31" s="50"/>
      <c r="BG31" s="50"/>
      <c r="BH31" s="50"/>
      <c r="BI31" s="50"/>
      <c r="BM31" s="2"/>
      <c r="BN31" s="52"/>
      <c r="BO31" s="2"/>
    </row>
    <row r="32" s="51" customFormat="true" ht="15.75" hidden="false" customHeight="true" outlineLevel="0" collapsed="false">
      <c r="A32" s="53" t="s">
        <v>26</v>
      </c>
      <c r="B32" s="61" t="s">
        <v>76</v>
      </c>
      <c r="C32" s="55" t="n">
        <v>0.00114963613545943</v>
      </c>
      <c r="D32" s="56" t="n">
        <v>0.00381545220182925</v>
      </c>
      <c r="E32" s="56" t="n">
        <v>0.0028122715904155</v>
      </c>
      <c r="F32" s="56" t="n">
        <v>0.00170258170571581</v>
      </c>
      <c r="G32" s="56" t="n">
        <v>0.00181821597095777</v>
      </c>
      <c r="H32" s="56" t="n">
        <v>0.00230820034399055</v>
      </c>
      <c r="I32" s="56" t="n">
        <v>0.00215559823500595</v>
      </c>
      <c r="J32" s="56" t="n">
        <v>0.0018763264725441</v>
      </c>
      <c r="K32" s="56" t="n">
        <v>0.00234091271676148</v>
      </c>
      <c r="L32" s="57" t="n">
        <v>0.00198549718109388</v>
      </c>
      <c r="M32" s="58" t="n">
        <v>0.00179226369771554</v>
      </c>
      <c r="N32" s="56" t="n">
        <v>0.00277676131194596</v>
      </c>
      <c r="O32" s="56" t="n">
        <v>0.00270128982113943</v>
      </c>
      <c r="P32" s="56" t="n">
        <v>0.000463380860049861</v>
      </c>
      <c r="Q32" s="56" t="n">
        <v>0.00208973939857249</v>
      </c>
      <c r="R32" s="56" t="n">
        <v>0.0021528921946064</v>
      </c>
      <c r="S32" s="59" t="n">
        <v>0.00187484615533256</v>
      </c>
      <c r="T32" s="56" t="n">
        <v>0.00202092983728418</v>
      </c>
      <c r="U32" s="56" t="n">
        <v>0.00729374500410456</v>
      </c>
      <c r="V32" s="57" t="n">
        <v>0.0237011867445156</v>
      </c>
      <c r="W32" s="58" t="n">
        <v>0.195464261035542</v>
      </c>
      <c r="X32" s="56" t="n">
        <v>0.334518336905411</v>
      </c>
      <c r="Y32" s="56" t="n">
        <v>0.291199583026245</v>
      </c>
      <c r="Z32" s="60" t="n">
        <v>0.399761242768965</v>
      </c>
      <c r="AA32" s="56" t="n">
        <v>1.28983491641343</v>
      </c>
      <c r="AB32" s="56" t="n">
        <v>0.0929349628739354</v>
      </c>
      <c r="AC32" s="56" t="n">
        <v>0.0177799696403156</v>
      </c>
      <c r="AD32" s="56" t="n">
        <v>0.0314041055861859</v>
      </c>
      <c r="AE32" s="56" t="n">
        <v>0.0424920781765925</v>
      </c>
      <c r="AF32" s="57" t="n">
        <v>0.0156949174359134</v>
      </c>
      <c r="AG32" s="58" t="n">
        <v>0.11150090380911</v>
      </c>
      <c r="AH32" s="56" t="n">
        <v>0.0203932843557994</v>
      </c>
      <c r="AI32" s="56" t="n">
        <v>0.00139415996247649</v>
      </c>
      <c r="AJ32" s="56" t="n">
        <v>0.00479337125969184</v>
      </c>
      <c r="AK32" s="56" t="n">
        <v>0.00502155042012669</v>
      </c>
      <c r="AL32" s="56" t="n">
        <v>0.00627608662232526</v>
      </c>
      <c r="AM32" s="56" t="n">
        <v>0.0024486867259958</v>
      </c>
      <c r="AN32" s="56" t="n">
        <v>0.00183599146264608</v>
      </c>
      <c r="AO32" s="56" t="n">
        <v>0.00223683996984229</v>
      </c>
      <c r="AP32" s="57" t="n">
        <v>0.00199888948156918</v>
      </c>
      <c r="AQ32" s="58" t="n">
        <v>0.00260688939916192</v>
      </c>
      <c r="AR32" s="56" t="n">
        <v>0.000379196357498521</v>
      </c>
      <c r="AS32" s="56" t="n">
        <v>0.00213715590055912</v>
      </c>
      <c r="AT32" s="56" t="n">
        <v>0.00315159482989242</v>
      </c>
      <c r="AU32" s="56" t="n">
        <v>0.013060622982716</v>
      </c>
      <c r="AV32" s="56" t="n">
        <v>0.00207015398277249</v>
      </c>
      <c r="AW32" s="56" t="n">
        <v>0.00515766689629026</v>
      </c>
      <c r="AX32" s="60" t="n">
        <v>0.0186353034766547</v>
      </c>
      <c r="AY32" s="56" t="n">
        <v>0.0017900736450956</v>
      </c>
      <c r="AZ32" s="57" t="n">
        <v>0.00746606906955669</v>
      </c>
      <c r="BA32" s="58" t="n">
        <v>2.99427059205135</v>
      </c>
      <c r="BB32" s="57" t="n">
        <v>1.54555599885553</v>
      </c>
      <c r="BC32" s="50"/>
      <c r="BD32" s="50"/>
      <c r="BE32" s="50"/>
      <c r="BF32" s="50"/>
      <c r="BG32" s="50"/>
      <c r="BH32" s="50"/>
      <c r="BI32" s="50"/>
      <c r="BM32" s="2"/>
      <c r="BN32" s="52"/>
      <c r="BO32" s="2"/>
    </row>
    <row r="33" s="51" customFormat="true" ht="15.75" hidden="false" customHeight="true" outlineLevel="0" collapsed="false">
      <c r="A33" s="53" t="s">
        <v>27</v>
      </c>
      <c r="B33" s="54" t="s">
        <v>77</v>
      </c>
      <c r="C33" s="55" t="n">
        <v>0.000167785241530652</v>
      </c>
      <c r="D33" s="56" t="n">
        <v>0.000534042092236212</v>
      </c>
      <c r="E33" s="56" t="n">
        <v>0.000362181808013082</v>
      </c>
      <c r="F33" s="56" t="n">
        <v>0.000218037762328421</v>
      </c>
      <c r="G33" s="56" t="n">
        <v>0.000227389187760338</v>
      </c>
      <c r="H33" s="56" t="n">
        <v>0.000237084678673238</v>
      </c>
      <c r="I33" s="56" t="n">
        <v>0.00035886368739442</v>
      </c>
      <c r="J33" s="56" t="n">
        <v>0.000242836139633782</v>
      </c>
      <c r="K33" s="56" t="n">
        <v>0.000257566710013794</v>
      </c>
      <c r="L33" s="57" t="n">
        <v>0.000256639161514443</v>
      </c>
      <c r="M33" s="58" t="n">
        <v>0.000231126028540951</v>
      </c>
      <c r="N33" s="56" t="n">
        <v>0.000359700614538652</v>
      </c>
      <c r="O33" s="56" t="n">
        <v>0.000326390505585237</v>
      </c>
      <c r="P33" s="56" t="n">
        <v>6.15035474831117E-005</v>
      </c>
      <c r="Q33" s="56" t="n">
        <v>0.000342771402285686</v>
      </c>
      <c r="R33" s="56" t="n">
        <v>0.000319849933897928</v>
      </c>
      <c r="S33" s="59" t="n">
        <v>0.000253274520289846</v>
      </c>
      <c r="T33" s="56" t="n">
        <v>0.000217025072533584</v>
      </c>
      <c r="U33" s="56" t="n">
        <v>0.000785844621748857</v>
      </c>
      <c r="V33" s="57" t="n">
        <v>0.017514182856501</v>
      </c>
      <c r="W33" s="58" t="n">
        <v>0.0088529871206325</v>
      </c>
      <c r="X33" s="56" t="n">
        <v>0.0113153922752781</v>
      </c>
      <c r="Y33" s="56" t="n">
        <v>0.00469479397230296</v>
      </c>
      <c r="Z33" s="60" t="n">
        <v>0.00344962778180582</v>
      </c>
      <c r="AA33" s="56" t="n">
        <v>0.00193649403845592</v>
      </c>
      <c r="AB33" s="56" t="n">
        <v>1.04558561068444</v>
      </c>
      <c r="AC33" s="56" t="n">
        <v>0.000526578813218539</v>
      </c>
      <c r="AD33" s="56" t="n">
        <v>0.000975802117192589</v>
      </c>
      <c r="AE33" s="56" t="n">
        <v>0.00112294335795017</v>
      </c>
      <c r="AF33" s="57" t="n">
        <v>0.0104865501302451</v>
      </c>
      <c r="AG33" s="58" t="n">
        <v>0.00492556696518523</v>
      </c>
      <c r="AH33" s="56" t="n">
        <v>0.00034066227172902</v>
      </c>
      <c r="AI33" s="56" t="n">
        <v>0.000194260808705334</v>
      </c>
      <c r="AJ33" s="56" t="n">
        <v>0.0013095727625001</v>
      </c>
      <c r="AK33" s="56" t="n">
        <v>0.00177029224830653</v>
      </c>
      <c r="AL33" s="56" t="n">
        <v>0.00389514264535246</v>
      </c>
      <c r="AM33" s="56" t="n">
        <v>0.000343372127785102</v>
      </c>
      <c r="AN33" s="56" t="n">
        <v>0.000275995429813382</v>
      </c>
      <c r="AO33" s="56" t="n">
        <v>0.000344912065592634</v>
      </c>
      <c r="AP33" s="57" t="n">
        <v>0.000237985137579102</v>
      </c>
      <c r="AQ33" s="58" t="n">
        <v>0.000338600640625904</v>
      </c>
      <c r="AR33" s="56" t="n">
        <v>7.39936122410638E-005</v>
      </c>
      <c r="AS33" s="56" t="n">
        <v>0.00032964906318837</v>
      </c>
      <c r="AT33" s="56" t="n">
        <v>0.000339032026903377</v>
      </c>
      <c r="AU33" s="56" t="n">
        <v>0.000656346474687392</v>
      </c>
      <c r="AV33" s="56" t="n">
        <v>0.000213415257342057</v>
      </c>
      <c r="AW33" s="56" t="n">
        <v>0.000507710523112851</v>
      </c>
      <c r="AX33" s="60" t="n">
        <v>0.00244045505085989</v>
      </c>
      <c r="AY33" s="56" t="n">
        <v>0.000197191229600121</v>
      </c>
      <c r="AZ33" s="57" t="n">
        <v>0.000447860000218268</v>
      </c>
      <c r="BA33" s="58" t="n">
        <v>1.13140289220535</v>
      </c>
      <c r="BB33" s="57" t="n">
        <v>0.583997495688088</v>
      </c>
      <c r="BC33" s="50"/>
      <c r="BD33" s="50"/>
      <c r="BE33" s="50"/>
      <c r="BF33" s="50"/>
      <c r="BG33" s="50"/>
      <c r="BH33" s="50"/>
      <c r="BI33" s="50"/>
      <c r="BM33" s="2"/>
      <c r="BN33" s="52"/>
      <c r="BO33" s="2"/>
    </row>
    <row r="34" s="51" customFormat="true" ht="15.75" hidden="false" customHeight="true" outlineLevel="0" collapsed="false">
      <c r="A34" s="53" t="s">
        <v>28</v>
      </c>
      <c r="B34" s="54" t="s">
        <v>111</v>
      </c>
      <c r="C34" s="55" t="n">
        <v>0.000616947846182867</v>
      </c>
      <c r="D34" s="56" t="n">
        <v>0.00147787535523849</v>
      </c>
      <c r="E34" s="56" t="n">
        <v>0.000681980031011629</v>
      </c>
      <c r="F34" s="56" t="n">
        <v>0.00050497980862927</v>
      </c>
      <c r="G34" s="56" t="n">
        <v>0.000521940591743936</v>
      </c>
      <c r="H34" s="56" t="n">
        <v>0.000567119116672085</v>
      </c>
      <c r="I34" s="56" t="n">
        <v>0.00090431872559915</v>
      </c>
      <c r="J34" s="56" t="n">
        <v>0.000557800659562656</v>
      </c>
      <c r="K34" s="56" t="n">
        <v>0.000528174073192741</v>
      </c>
      <c r="L34" s="57" t="n">
        <v>0.000584191955397844</v>
      </c>
      <c r="M34" s="58" t="n">
        <v>0.00055435218454823</v>
      </c>
      <c r="N34" s="56" t="n">
        <v>0.000857362161805926</v>
      </c>
      <c r="O34" s="56" t="n">
        <v>0.000668231824319928</v>
      </c>
      <c r="P34" s="56" t="n">
        <v>0.000137557541169979</v>
      </c>
      <c r="Q34" s="56" t="n">
        <v>0.000610289669760669</v>
      </c>
      <c r="R34" s="56" t="n">
        <v>0.000650427976368968</v>
      </c>
      <c r="S34" s="59" t="n">
        <v>0.000597999798991153</v>
      </c>
      <c r="T34" s="56" t="n">
        <v>0.000502578994130492</v>
      </c>
      <c r="U34" s="56" t="n">
        <v>0.000917872009360451</v>
      </c>
      <c r="V34" s="57" t="n">
        <v>0.00687570783426154</v>
      </c>
      <c r="W34" s="58" t="n">
        <v>0.0107968716033829</v>
      </c>
      <c r="X34" s="56" t="n">
        <v>0.0222206581514605</v>
      </c>
      <c r="Y34" s="56" t="n">
        <v>0.00669049537795778</v>
      </c>
      <c r="Z34" s="60" t="n">
        <v>0.0275044126009432</v>
      </c>
      <c r="AA34" s="56" t="n">
        <v>0.0191234019636956</v>
      </c>
      <c r="AB34" s="56" t="n">
        <v>0.018896115894372</v>
      </c>
      <c r="AC34" s="56" t="n">
        <v>1.13846680360142</v>
      </c>
      <c r="AD34" s="56" t="n">
        <v>0.0566533875556054</v>
      </c>
      <c r="AE34" s="56" t="n">
        <v>0.0415940542136295</v>
      </c>
      <c r="AF34" s="57" t="n">
        <v>0.0182681646950052</v>
      </c>
      <c r="AG34" s="58" t="n">
        <v>0.0112128338315809</v>
      </c>
      <c r="AH34" s="56" t="n">
        <v>0.00244960844080028</v>
      </c>
      <c r="AI34" s="56" t="n">
        <v>0.000455594169102234</v>
      </c>
      <c r="AJ34" s="56" t="n">
        <v>0.00659827718795577</v>
      </c>
      <c r="AK34" s="56" t="n">
        <v>0.00263489468697223</v>
      </c>
      <c r="AL34" s="56" t="n">
        <v>0.00346047893064607</v>
      </c>
      <c r="AM34" s="56" t="n">
        <v>0.000828097492878856</v>
      </c>
      <c r="AN34" s="56" t="n">
        <v>0.000831456931890245</v>
      </c>
      <c r="AO34" s="56" t="n">
        <v>0.000785436733299622</v>
      </c>
      <c r="AP34" s="57" t="n">
        <v>0.000701947542786419</v>
      </c>
      <c r="AQ34" s="58" t="n">
        <v>0.000707583230279976</v>
      </c>
      <c r="AR34" s="56" t="n">
        <v>0.000302422587301466</v>
      </c>
      <c r="AS34" s="56" t="n">
        <v>0.000831314367715272</v>
      </c>
      <c r="AT34" s="56" t="n">
        <v>0.000810547454958831</v>
      </c>
      <c r="AU34" s="56" t="n">
        <v>0.00196437844176593</v>
      </c>
      <c r="AV34" s="56" t="n">
        <v>0.000575149637587273</v>
      </c>
      <c r="AW34" s="56" t="n">
        <v>0.000961627342017246</v>
      </c>
      <c r="AX34" s="60" t="n">
        <v>0.00415520899611595</v>
      </c>
      <c r="AY34" s="56" t="n">
        <v>0.000761214531106483</v>
      </c>
      <c r="AZ34" s="57" t="n">
        <v>0.00215083157298293</v>
      </c>
      <c r="BA34" s="58" t="n">
        <v>1.42271097792516</v>
      </c>
      <c r="BB34" s="57" t="n">
        <v>0.734362315953352</v>
      </c>
      <c r="BC34" s="50"/>
      <c r="BD34" s="50"/>
      <c r="BE34" s="50"/>
      <c r="BF34" s="50"/>
      <c r="BG34" s="50"/>
      <c r="BH34" s="50"/>
      <c r="BI34" s="50"/>
      <c r="BM34" s="2"/>
      <c r="BN34" s="52"/>
      <c r="BO34" s="2"/>
    </row>
    <row r="35" s="51" customFormat="true" ht="15.75" hidden="false" customHeight="true" outlineLevel="0" collapsed="false">
      <c r="A35" s="53" t="s">
        <v>29</v>
      </c>
      <c r="B35" s="54" t="s">
        <v>79</v>
      </c>
      <c r="C35" s="55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7" t="n">
        <v>0</v>
      </c>
      <c r="M35" s="58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9" t="n">
        <v>0</v>
      </c>
      <c r="T35" s="56" t="n">
        <v>0</v>
      </c>
      <c r="U35" s="56" t="n">
        <v>0</v>
      </c>
      <c r="V35" s="57" t="n">
        <v>0</v>
      </c>
      <c r="W35" s="58" t="n">
        <v>0</v>
      </c>
      <c r="X35" s="56" t="n">
        <v>0</v>
      </c>
      <c r="Y35" s="56" t="n">
        <v>0</v>
      </c>
      <c r="Z35" s="60" t="n">
        <v>0</v>
      </c>
      <c r="AA35" s="56" t="n">
        <v>0</v>
      </c>
      <c r="AB35" s="56" t="n">
        <v>0</v>
      </c>
      <c r="AC35" s="56" t="n">
        <v>0</v>
      </c>
      <c r="AD35" s="56" t="n">
        <v>1</v>
      </c>
      <c r="AE35" s="56" t="n">
        <v>0</v>
      </c>
      <c r="AF35" s="57" t="n">
        <v>0</v>
      </c>
      <c r="AG35" s="58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7" t="n">
        <v>0</v>
      </c>
      <c r="AQ35" s="58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  <c r="AX35" s="60" t="n">
        <v>0</v>
      </c>
      <c r="AY35" s="56" t="n">
        <v>0</v>
      </c>
      <c r="AZ35" s="57" t="n">
        <v>0</v>
      </c>
      <c r="BA35" s="58" t="n">
        <v>1</v>
      </c>
      <c r="BB35" s="57" t="n">
        <v>0.516171117920468</v>
      </c>
      <c r="BC35" s="50"/>
      <c r="BD35" s="50"/>
      <c r="BE35" s="50"/>
      <c r="BF35" s="50"/>
      <c r="BG35" s="50"/>
      <c r="BH35" s="50"/>
      <c r="BI35" s="50"/>
      <c r="BM35" s="2"/>
      <c r="BN35" s="52"/>
      <c r="BO35" s="2"/>
    </row>
    <row r="36" s="51" customFormat="true" ht="15.75" hidden="false" customHeight="true" outlineLevel="0" collapsed="false">
      <c r="A36" s="53" t="s">
        <v>30</v>
      </c>
      <c r="B36" s="54" t="s">
        <v>112</v>
      </c>
      <c r="C36" s="55" t="n">
        <v>0.00264034707663488</v>
      </c>
      <c r="D36" s="56" t="n">
        <v>0.00881301106671315</v>
      </c>
      <c r="E36" s="56" t="n">
        <v>0.00622838445403821</v>
      </c>
      <c r="F36" s="56" t="n">
        <v>0.00381161672068777</v>
      </c>
      <c r="G36" s="56" t="n">
        <v>0.00419265111348726</v>
      </c>
      <c r="H36" s="56" t="n">
        <v>0.0043326381835223</v>
      </c>
      <c r="I36" s="56" t="n">
        <v>0.00414192297219665</v>
      </c>
      <c r="J36" s="56" t="n">
        <v>0.00425780353729268</v>
      </c>
      <c r="K36" s="56" t="n">
        <v>0.0048747871015157</v>
      </c>
      <c r="L36" s="57" t="n">
        <v>0.00453673327591437</v>
      </c>
      <c r="M36" s="58" t="n">
        <v>0.00398514291127547</v>
      </c>
      <c r="N36" s="56" t="n">
        <v>0.00652910707136741</v>
      </c>
      <c r="O36" s="56" t="n">
        <v>0.00604071160269171</v>
      </c>
      <c r="P36" s="56" t="n">
        <v>0.00108615525993267</v>
      </c>
      <c r="Q36" s="56" t="n">
        <v>0.0046150586550105</v>
      </c>
      <c r="R36" s="56" t="n">
        <v>0.00470863019156343</v>
      </c>
      <c r="S36" s="59" t="n">
        <v>0.00412756996699206</v>
      </c>
      <c r="T36" s="56" t="n">
        <v>0.00361524161802138</v>
      </c>
      <c r="U36" s="56" t="n">
        <v>0.00406803575383685</v>
      </c>
      <c r="V36" s="57" t="n">
        <v>0.00439233453059511</v>
      </c>
      <c r="W36" s="58" t="n">
        <v>0.00381860133562715</v>
      </c>
      <c r="X36" s="56" t="n">
        <v>0.0052573514892318</v>
      </c>
      <c r="Y36" s="56" t="n">
        <v>0.00284135439451037</v>
      </c>
      <c r="Z36" s="60" t="n">
        <v>0.00532566075098085</v>
      </c>
      <c r="AA36" s="56" t="n">
        <v>0.00375775115862019</v>
      </c>
      <c r="AB36" s="56" t="n">
        <v>0.00466492238984499</v>
      </c>
      <c r="AC36" s="56" t="n">
        <v>0.00430248586001075</v>
      </c>
      <c r="AD36" s="56" t="n">
        <v>1.02886153238603</v>
      </c>
      <c r="AE36" s="56" t="n">
        <v>1.63706961201351</v>
      </c>
      <c r="AF36" s="57" t="n">
        <v>0.0532813081614847</v>
      </c>
      <c r="AG36" s="58" t="n">
        <v>0.00460092814951879</v>
      </c>
      <c r="AH36" s="56" t="n">
        <v>0.00497466527113879</v>
      </c>
      <c r="AI36" s="56" t="n">
        <v>0.00325066023431333</v>
      </c>
      <c r="AJ36" s="56" t="n">
        <v>0.00537474744671613</v>
      </c>
      <c r="AK36" s="56" t="n">
        <v>0.00755311812306467</v>
      </c>
      <c r="AL36" s="56" t="n">
        <v>0.00643277984116094</v>
      </c>
      <c r="AM36" s="56" t="n">
        <v>0.00586369216202031</v>
      </c>
      <c r="AN36" s="56" t="n">
        <v>0.00389621496853665</v>
      </c>
      <c r="AO36" s="56" t="n">
        <v>0.00490851128315521</v>
      </c>
      <c r="AP36" s="57" t="n">
        <v>0.00444503116623718</v>
      </c>
      <c r="AQ36" s="58" t="n">
        <v>0.00636529277256243</v>
      </c>
      <c r="AR36" s="56" t="n">
        <v>0.000661416643997313</v>
      </c>
      <c r="AS36" s="56" t="n">
        <v>0.00522090338536143</v>
      </c>
      <c r="AT36" s="56" t="n">
        <v>0.00651773405957431</v>
      </c>
      <c r="AU36" s="56" t="n">
        <v>0.00973376579621959</v>
      </c>
      <c r="AV36" s="56" t="n">
        <v>0.00373796150870449</v>
      </c>
      <c r="AW36" s="56" t="n">
        <v>0.0100621051785383</v>
      </c>
      <c r="AX36" s="60" t="n">
        <v>0.0493299720476383</v>
      </c>
      <c r="AY36" s="56" t="n">
        <v>0.00346568240691514</v>
      </c>
      <c r="AZ36" s="57" t="n">
        <v>0.00618660976781665</v>
      </c>
      <c r="BA36" s="58" t="n">
        <v>2.99276025521633</v>
      </c>
      <c r="BB36" s="57" t="n">
        <v>1.54477640660296</v>
      </c>
      <c r="BC36" s="50"/>
      <c r="BD36" s="50"/>
      <c r="BE36" s="50"/>
      <c r="BF36" s="50"/>
      <c r="BG36" s="50"/>
      <c r="BH36" s="50"/>
      <c r="BI36" s="50"/>
      <c r="BM36" s="2"/>
      <c r="BN36" s="52"/>
      <c r="BO36" s="2"/>
    </row>
    <row r="37" s="51" customFormat="true" ht="15.75" hidden="false" customHeight="true" outlineLevel="0" collapsed="false">
      <c r="A37" s="53" t="s">
        <v>31</v>
      </c>
      <c r="B37" s="54" t="s">
        <v>113</v>
      </c>
      <c r="C37" s="55" t="n">
        <v>0.00345487719265699</v>
      </c>
      <c r="D37" s="56" t="n">
        <v>0.000554481825644165</v>
      </c>
      <c r="E37" s="56" t="n">
        <v>0.000369244240588873</v>
      </c>
      <c r="F37" s="56" t="n">
        <v>0.00103222927808942</v>
      </c>
      <c r="G37" s="56" t="n">
        <v>0.000482888201111703</v>
      </c>
      <c r="H37" s="56" t="n">
        <v>0.00042297725176402</v>
      </c>
      <c r="I37" s="56" t="n">
        <v>0.000790119391065506</v>
      </c>
      <c r="J37" s="56" t="n">
        <v>0.000563101480445772</v>
      </c>
      <c r="K37" s="56" t="n">
        <v>0.000468021609884679</v>
      </c>
      <c r="L37" s="57" t="n">
        <v>0.000472511639873554</v>
      </c>
      <c r="M37" s="58" t="n">
        <v>0.000482242922219231</v>
      </c>
      <c r="N37" s="56" t="n">
        <v>0.00051036710538412</v>
      </c>
      <c r="O37" s="56" t="n">
        <v>0.000420036557731433</v>
      </c>
      <c r="P37" s="56" t="n">
        <v>0.00031390262561508</v>
      </c>
      <c r="Q37" s="56" t="n">
        <v>0.000444447755018539</v>
      </c>
      <c r="R37" s="56" t="n">
        <v>0.000630342130117229</v>
      </c>
      <c r="S37" s="59" t="n">
        <v>0.000713689507769285</v>
      </c>
      <c r="T37" s="56" t="n">
        <v>0.000475505622106236</v>
      </c>
      <c r="U37" s="56" t="n">
        <v>0.000449539087015429</v>
      </c>
      <c r="V37" s="57" t="n">
        <v>0.000383831251705383</v>
      </c>
      <c r="W37" s="58" t="n">
        <v>0.00032330210228443</v>
      </c>
      <c r="X37" s="56" t="n">
        <v>0.000405661968601392</v>
      </c>
      <c r="Y37" s="56" t="n">
        <v>0.000182151519866529</v>
      </c>
      <c r="Z37" s="60" t="n">
        <v>0.000368855880596399</v>
      </c>
      <c r="AA37" s="56" t="n">
        <v>0.000294601672639621</v>
      </c>
      <c r="AB37" s="56" t="n">
        <v>0.000358882593696734</v>
      </c>
      <c r="AC37" s="56" t="n">
        <v>0.000397653640811429</v>
      </c>
      <c r="AD37" s="56" t="n">
        <v>0.000488829867809257</v>
      </c>
      <c r="AE37" s="56" t="n">
        <v>0.000435311598211929</v>
      </c>
      <c r="AF37" s="57" t="n">
        <v>1.1933882142699</v>
      </c>
      <c r="AG37" s="58" t="n">
        <v>0.000333945673847433</v>
      </c>
      <c r="AH37" s="56" t="n">
        <v>0.000489771897411402</v>
      </c>
      <c r="AI37" s="56" t="n">
        <v>0.00205358416585528</v>
      </c>
      <c r="AJ37" s="56" t="n">
        <v>0.000483332184775118</v>
      </c>
      <c r="AK37" s="56" t="n">
        <v>0.000561227279255821</v>
      </c>
      <c r="AL37" s="56" t="n">
        <v>0.000512664097679735</v>
      </c>
      <c r="AM37" s="56" t="n">
        <v>0.000333634288397157</v>
      </c>
      <c r="AN37" s="56" t="n">
        <v>0.000400861306223197</v>
      </c>
      <c r="AO37" s="56" t="n">
        <v>0.000365808621894763</v>
      </c>
      <c r="AP37" s="57" t="n">
        <v>0.00030988950202944</v>
      </c>
      <c r="AQ37" s="58" t="n">
        <v>0.000257582431864596</v>
      </c>
      <c r="AR37" s="56" t="n">
        <v>4.31989999496524E-005</v>
      </c>
      <c r="AS37" s="56" t="n">
        <v>0.00764976319380003</v>
      </c>
      <c r="AT37" s="56" t="n">
        <v>0.000315302994303644</v>
      </c>
      <c r="AU37" s="56" t="n">
        <v>0.0257466282191922</v>
      </c>
      <c r="AV37" s="56" t="n">
        <v>0.000257237428943397</v>
      </c>
      <c r="AW37" s="56" t="n">
        <v>0.000312793360788729</v>
      </c>
      <c r="AX37" s="60" t="n">
        <v>0.000945960927117334</v>
      </c>
      <c r="AY37" s="56" t="n">
        <v>0.000448000518960365</v>
      </c>
      <c r="AZ37" s="57" t="n">
        <v>0.00310080218764062</v>
      </c>
      <c r="BA37" s="58" t="n">
        <v>1.25499981107015</v>
      </c>
      <c r="BB37" s="57" t="n">
        <v>0.647794655470058</v>
      </c>
      <c r="BC37" s="50"/>
      <c r="BD37" s="50"/>
      <c r="BE37" s="50"/>
      <c r="BF37" s="50"/>
      <c r="BG37" s="50"/>
      <c r="BH37" s="50"/>
      <c r="BI37" s="50"/>
      <c r="BM37" s="2"/>
      <c r="BN37" s="52"/>
      <c r="BO37" s="2"/>
    </row>
    <row r="38" s="51" customFormat="true" ht="15.75" hidden="false" customHeight="true" outlineLevel="0" collapsed="false">
      <c r="A38" s="53" t="s">
        <v>32</v>
      </c>
      <c r="B38" s="54" t="s">
        <v>82</v>
      </c>
      <c r="C38" s="55" t="n">
        <v>0.000187232025627159</v>
      </c>
      <c r="D38" s="56" t="n">
        <v>0.000210272309607604</v>
      </c>
      <c r="E38" s="56" t="n">
        <v>0.000231607231613918</v>
      </c>
      <c r="F38" s="56" t="n">
        <v>0.000200444882933112</v>
      </c>
      <c r="G38" s="56" t="n">
        <v>0.000224588385393687</v>
      </c>
      <c r="H38" s="56" t="n">
        <v>0.000221603252416895</v>
      </c>
      <c r="I38" s="56" t="n">
        <v>0.000230673824233019</v>
      </c>
      <c r="J38" s="56" t="n">
        <v>0.000249954044199136</v>
      </c>
      <c r="K38" s="56" t="n">
        <v>0.000159881677645569</v>
      </c>
      <c r="L38" s="57" t="n">
        <v>0.000290080324097272</v>
      </c>
      <c r="M38" s="58" t="n">
        <v>0.000307886770455783</v>
      </c>
      <c r="N38" s="56" t="n">
        <v>0.000394447955957616</v>
      </c>
      <c r="O38" s="56" t="n">
        <v>0.000706539194365918</v>
      </c>
      <c r="P38" s="56" t="n">
        <v>5.00547793755886E-005</v>
      </c>
      <c r="Q38" s="56" t="n">
        <v>0.000321620723959529</v>
      </c>
      <c r="R38" s="56" t="n">
        <v>0.000285619166913143</v>
      </c>
      <c r="S38" s="59" t="n">
        <v>0.000214170503184002</v>
      </c>
      <c r="T38" s="56" t="n">
        <v>0.000227059520837694</v>
      </c>
      <c r="U38" s="56" t="n">
        <v>0.000208211033055889</v>
      </c>
      <c r="V38" s="57" t="n">
        <v>0.00357411778870783</v>
      </c>
      <c r="W38" s="58" t="n">
        <v>0.00278048516628587</v>
      </c>
      <c r="X38" s="56" t="n">
        <v>0.00332512631108792</v>
      </c>
      <c r="Y38" s="56" t="n">
        <v>0.000309111022160439</v>
      </c>
      <c r="Z38" s="60" t="n">
        <v>0.000569283105182286</v>
      </c>
      <c r="AA38" s="56" t="n">
        <v>0.000638140413476318</v>
      </c>
      <c r="AB38" s="56" t="n">
        <v>0.00255859395847013</v>
      </c>
      <c r="AC38" s="56" t="n">
        <v>0.000385546722029298</v>
      </c>
      <c r="AD38" s="56" t="n">
        <v>0.00108379054425886</v>
      </c>
      <c r="AE38" s="56" t="n">
        <v>0.00097041780391456</v>
      </c>
      <c r="AF38" s="57" t="n">
        <v>0.00174560006177884</v>
      </c>
      <c r="AG38" s="58" t="n">
        <v>1.0708958865886</v>
      </c>
      <c r="AH38" s="56" t="n">
        <v>0.000673607447775983</v>
      </c>
      <c r="AI38" s="56" t="n">
        <v>0.00011824829682898</v>
      </c>
      <c r="AJ38" s="56" t="n">
        <v>0.000292182907283538</v>
      </c>
      <c r="AK38" s="56" t="n">
        <v>0.000262157170285253</v>
      </c>
      <c r="AL38" s="56" t="n">
        <v>0.000223088188020689</v>
      </c>
      <c r="AM38" s="56" t="n">
        <v>0.000169281117559029</v>
      </c>
      <c r="AN38" s="56" t="n">
        <v>0.000145902949917623</v>
      </c>
      <c r="AO38" s="56" t="n">
        <v>0.000205683228565688</v>
      </c>
      <c r="AP38" s="57" t="n">
        <v>0.000964511301747241</v>
      </c>
      <c r="AQ38" s="58" t="n">
        <v>0.000128034170913678</v>
      </c>
      <c r="AR38" s="56" t="n">
        <v>2.06551410893446E-005</v>
      </c>
      <c r="AS38" s="56" t="n">
        <v>0.000139444479377831</v>
      </c>
      <c r="AT38" s="56" t="n">
        <v>0.000183871296556814</v>
      </c>
      <c r="AU38" s="56" t="n">
        <v>0.000780816545214822</v>
      </c>
      <c r="AV38" s="56" t="n">
        <v>0.0026231078865695</v>
      </c>
      <c r="AW38" s="56" t="n">
        <v>0.000369966509402826</v>
      </c>
      <c r="AX38" s="60" t="n">
        <v>0.000594451982804695</v>
      </c>
      <c r="AY38" s="56" t="n">
        <v>0.000359226438847202</v>
      </c>
      <c r="AZ38" s="57" t="n">
        <v>0.000372160124232984</v>
      </c>
      <c r="BA38" s="58" t="n">
        <v>1.10238444427481</v>
      </c>
      <c r="BB38" s="57" t="n">
        <v>0.569019010979465</v>
      </c>
      <c r="BC38" s="50"/>
      <c r="BD38" s="50"/>
      <c r="BE38" s="50"/>
      <c r="BF38" s="50"/>
      <c r="BG38" s="50"/>
      <c r="BH38" s="50"/>
      <c r="BI38" s="50"/>
      <c r="BM38" s="2"/>
      <c r="BN38" s="52"/>
      <c r="BO38" s="2"/>
    </row>
    <row r="39" s="51" customFormat="true" ht="15.75" hidden="false" customHeight="true" outlineLevel="0" collapsed="false">
      <c r="A39" s="53" t="s">
        <v>33</v>
      </c>
      <c r="B39" s="54" t="s">
        <v>83</v>
      </c>
      <c r="C39" s="55" t="n">
        <v>0.00283480271518128</v>
      </c>
      <c r="D39" s="56" t="n">
        <v>0.0119403960089794</v>
      </c>
      <c r="E39" s="56" t="n">
        <v>0.00521029242019953</v>
      </c>
      <c r="F39" s="56" t="n">
        <v>0.00253787000631522</v>
      </c>
      <c r="G39" s="56" t="n">
        <v>0.00368574729733518</v>
      </c>
      <c r="H39" s="56" t="n">
        <v>0.0273018353909947</v>
      </c>
      <c r="I39" s="56" t="n">
        <v>0.00885476721622717</v>
      </c>
      <c r="J39" s="56" t="n">
        <v>0.00313743603970013</v>
      </c>
      <c r="K39" s="56" t="n">
        <v>0.00234651754267574</v>
      </c>
      <c r="L39" s="57" t="n">
        <v>0.00297525891521151</v>
      </c>
      <c r="M39" s="58" t="n">
        <v>0.00294124067981632</v>
      </c>
      <c r="N39" s="56" t="n">
        <v>0.00311033891636086</v>
      </c>
      <c r="O39" s="56" t="n">
        <v>0.00379512553204044</v>
      </c>
      <c r="P39" s="56" t="n">
        <v>0.000511693675570886</v>
      </c>
      <c r="Q39" s="56" t="n">
        <v>0.00293148885603032</v>
      </c>
      <c r="R39" s="56" t="n">
        <v>0.00545432259604367</v>
      </c>
      <c r="S39" s="59" t="n">
        <v>0.00474359100721741</v>
      </c>
      <c r="T39" s="56" t="n">
        <v>0.00330434936658782</v>
      </c>
      <c r="U39" s="56" t="n">
        <v>0.00414071935690578</v>
      </c>
      <c r="V39" s="57" t="n">
        <v>0.0127121573210423</v>
      </c>
      <c r="W39" s="58" t="n">
        <v>0.0108698544811525</v>
      </c>
      <c r="X39" s="56" t="n">
        <v>0.00854259602567433</v>
      </c>
      <c r="Y39" s="56" t="n">
        <v>0.00184952375469257</v>
      </c>
      <c r="Z39" s="60" t="n">
        <v>0.00780266307429044</v>
      </c>
      <c r="AA39" s="56" t="n">
        <v>0.00398176714380889</v>
      </c>
      <c r="AB39" s="56" t="n">
        <v>0.00861254563267978</v>
      </c>
      <c r="AC39" s="56" t="n">
        <v>0.00714779756774045</v>
      </c>
      <c r="AD39" s="56" t="n">
        <v>0.0292951580315739</v>
      </c>
      <c r="AE39" s="56" t="n">
        <v>0.0263509624554588</v>
      </c>
      <c r="AF39" s="57" t="n">
        <v>0.0160677249652987</v>
      </c>
      <c r="AG39" s="58" t="n">
        <v>0.0123171769948003</v>
      </c>
      <c r="AH39" s="56" t="n">
        <v>1.05189823693356</v>
      </c>
      <c r="AI39" s="56" t="n">
        <v>0.0022570329863863</v>
      </c>
      <c r="AJ39" s="56" t="n">
        <v>0.00567200275162947</v>
      </c>
      <c r="AK39" s="56" t="n">
        <v>0.00874532588913951</v>
      </c>
      <c r="AL39" s="56" t="n">
        <v>0.00962178209190938</v>
      </c>
      <c r="AM39" s="56" t="n">
        <v>0.00194971902800906</v>
      </c>
      <c r="AN39" s="56" t="n">
        <v>0.00402725100007258</v>
      </c>
      <c r="AO39" s="56" t="n">
        <v>0.00546280679484417</v>
      </c>
      <c r="AP39" s="57" t="n">
        <v>0.00231901055349081</v>
      </c>
      <c r="AQ39" s="58" t="n">
        <v>0.00193283744208335</v>
      </c>
      <c r="AR39" s="56" t="n">
        <v>0.000423219183394556</v>
      </c>
      <c r="AS39" s="56" t="n">
        <v>0.00222396672006603</v>
      </c>
      <c r="AT39" s="56" t="n">
        <v>0.0036418461912751</v>
      </c>
      <c r="AU39" s="56" t="n">
        <v>0.0221221481332096</v>
      </c>
      <c r="AV39" s="56" t="n">
        <v>0.00417746846577719</v>
      </c>
      <c r="AW39" s="56" t="n">
        <v>0.0044686068834851</v>
      </c>
      <c r="AX39" s="60" t="n">
        <v>0.00977578014051405</v>
      </c>
      <c r="AY39" s="56" t="n">
        <v>0.00487472085291714</v>
      </c>
      <c r="AZ39" s="57" t="n">
        <v>0.0326433422580406</v>
      </c>
      <c r="BA39" s="58" t="n">
        <v>1.42554482528741</v>
      </c>
      <c r="BB39" s="57" t="n">
        <v>0.73582506611434</v>
      </c>
      <c r="BC39" s="50"/>
      <c r="BD39" s="50"/>
      <c r="BE39" s="50"/>
      <c r="BF39" s="50"/>
      <c r="BG39" s="50"/>
      <c r="BH39" s="50"/>
      <c r="BI39" s="50"/>
      <c r="BM39" s="2"/>
      <c r="BN39" s="52"/>
      <c r="BO39" s="2"/>
    </row>
    <row r="40" s="51" customFormat="true" ht="15.75" hidden="false" customHeight="true" outlineLevel="0" collapsed="false">
      <c r="A40" s="53" t="s">
        <v>34</v>
      </c>
      <c r="B40" s="63" t="s">
        <v>84</v>
      </c>
      <c r="C40" s="55" t="n">
        <v>0.00144197900393476</v>
      </c>
      <c r="D40" s="56" t="n">
        <v>0.0011402626283258</v>
      </c>
      <c r="E40" s="56" t="n">
        <v>0.00154509399407658</v>
      </c>
      <c r="F40" s="56" t="n">
        <v>0.00249530692117581</v>
      </c>
      <c r="G40" s="56" t="n">
        <v>0.00247916084917384</v>
      </c>
      <c r="H40" s="56" t="n">
        <v>0.00119111140199626</v>
      </c>
      <c r="I40" s="56" t="n">
        <v>0.00292021553983279</v>
      </c>
      <c r="J40" s="56" t="n">
        <v>0.0075855526944255</v>
      </c>
      <c r="K40" s="56" t="n">
        <v>0.00165294407898356</v>
      </c>
      <c r="L40" s="57" t="n">
        <v>0.0116712546734324</v>
      </c>
      <c r="M40" s="58" t="n">
        <v>0.00541888446775028</v>
      </c>
      <c r="N40" s="56" t="n">
        <v>0.00350276843348402</v>
      </c>
      <c r="O40" s="56" t="n">
        <v>0.00186576781960695</v>
      </c>
      <c r="P40" s="56" t="n">
        <v>0.00285283454134136</v>
      </c>
      <c r="Q40" s="56" t="n">
        <v>0.00983398627821425</v>
      </c>
      <c r="R40" s="56" t="n">
        <v>0.0124843242871224</v>
      </c>
      <c r="S40" s="59" t="n">
        <v>0.052498929072088</v>
      </c>
      <c r="T40" s="56" t="n">
        <v>0.048686988161855</v>
      </c>
      <c r="U40" s="56" t="n">
        <v>0.0118175708723684</v>
      </c>
      <c r="V40" s="57" t="n">
        <v>0.00654639816387795</v>
      </c>
      <c r="W40" s="58" t="n">
        <v>0.00267760154925032</v>
      </c>
      <c r="X40" s="56" t="n">
        <v>0.00436844319018228</v>
      </c>
      <c r="Y40" s="56" t="n">
        <v>0.00104798198419147</v>
      </c>
      <c r="Z40" s="60" t="n">
        <v>0.00248006395723043</v>
      </c>
      <c r="AA40" s="56" t="n">
        <v>0.00241701121344055</v>
      </c>
      <c r="AB40" s="56" t="n">
        <v>0.00579487639269084</v>
      </c>
      <c r="AC40" s="56" t="n">
        <v>0.00581772002856695</v>
      </c>
      <c r="AD40" s="56" t="n">
        <v>0.00627252841067139</v>
      </c>
      <c r="AE40" s="56" t="n">
        <v>0.00797016426850388</v>
      </c>
      <c r="AF40" s="57" t="n">
        <v>0.00890150641485614</v>
      </c>
      <c r="AG40" s="58" t="n">
        <v>0.00312134626174241</v>
      </c>
      <c r="AH40" s="56" t="n">
        <v>0.00351757743550115</v>
      </c>
      <c r="AI40" s="56" t="n">
        <v>1.00931418202824</v>
      </c>
      <c r="AJ40" s="56" t="n">
        <v>0.0034270100806173</v>
      </c>
      <c r="AK40" s="56" t="n">
        <v>0.00417885165668148</v>
      </c>
      <c r="AL40" s="56" t="n">
        <v>0.00500144119314017</v>
      </c>
      <c r="AM40" s="56" t="n">
        <v>0.0137771351377786</v>
      </c>
      <c r="AN40" s="56" t="n">
        <v>0.00776287076239103</v>
      </c>
      <c r="AO40" s="56" t="n">
        <v>0.0014665123082275</v>
      </c>
      <c r="AP40" s="57" t="n">
        <v>0.000435236381918713</v>
      </c>
      <c r="AQ40" s="58" t="n">
        <v>0.0003438220395676</v>
      </c>
      <c r="AR40" s="56" t="n">
        <v>0.00016196426685712</v>
      </c>
      <c r="AS40" s="56" t="n">
        <v>0.00106257260690921</v>
      </c>
      <c r="AT40" s="56" t="n">
        <v>0.000410162210701519</v>
      </c>
      <c r="AU40" s="56" t="n">
        <v>0.000957377410826217</v>
      </c>
      <c r="AV40" s="56" t="n">
        <v>0.000698313533944459</v>
      </c>
      <c r="AW40" s="56" t="n">
        <v>0.000446285805504408</v>
      </c>
      <c r="AX40" s="60" t="n">
        <v>0.000793088906613397</v>
      </c>
      <c r="AY40" s="56" t="n">
        <v>0.000953523290951941</v>
      </c>
      <c r="AZ40" s="57" t="n">
        <v>0.00202543320696504</v>
      </c>
      <c r="BA40" s="58" t="n">
        <v>1.29723393781773</v>
      </c>
      <c r="BB40" s="57" t="n">
        <v>0.669594691887748</v>
      </c>
      <c r="BC40" s="50"/>
      <c r="BD40" s="50"/>
      <c r="BE40" s="50"/>
      <c r="BF40" s="50"/>
      <c r="BG40" s="50"/>
      <c r="BH40" s="50"/>
      <c r="BI40" s="50"/>
      <c r="BM40" s="2"/>
      <c r="BN40" s="52"/>
      <c r="BO40" s="2"/>
    </row>
    <row r="41" s="51" customFormat="true" ht="15.75" hidden="false" customHeight="true" outlineLevel="0" collapsed="false">
      <c r="A41" s="53" t="s">
        <v>35</v>
      </c>
      <c r="B41" s="54" t="s">
        <v>114</v>
      </c>
      <c r="C41" s="55" t="n">
        <v>0.00970997251842393</v>
      </c>
      <c r="D41" s="56" t="n">
        <v>0.0124029520564457</v>
      </c>
      <c r="E41" s="56" t="n">
        <v>0.0116576519508175</v>
      </c>
      <c r="F41" s="56" t="n">
        <v>0.00799313531732544</v>
      </c>
      <c r="G41" s="56" t="n">
        <v>0.011185964645607</v>
      </c>
      <c r="H41" s="56" t="n">
        <v>0.0113683277305706</v>
      </c>
      <c r="I41" s="56" t="n">
        <v>0.0112513874385597</v>
      </c>
      <c r="J41" s="56" t="n">
        <v>0.0178549651372595</v>
      </c>
      <c r="K41" s="56" t="n">
        <v>0.00786897497138502</v>
      </c>
      <c r="L41" s="57" t="n">
        <v>0.0206032849582093</v>
      </c>
      <c r="M41" s="58" t="n">
        <v>0.0224291029910124</v>
      </c>
      <c r="N41" s="56" t="n">
        <v>0.0171070065886342</v>
      </c>
      <c r="O41" s="56" t="n">
        <v>0.010232047200829</v>
      </c>
      <c r="P41" s="56" t="n">
        <v>0.00387537933268788</v>
      </c>
      <c r="Q41" s="56" t="n">
        <v>0.0167700565441112</v>
      </c>
      <c r="R41" s="56" t="n">
        <v>0.0214764373248395</v>
      </c>
      <c r="S41" s="59" t="n">
        <v>0.0233869766101977</v>
      </c>
      <c r="T41" s="56" t="n">
        <v>0.0138707729910076</v>
      </c>
      <c r="U41" s="56" t="n">
        <v>0.0167335395170606</v>
      </c>
      <c r="V41" s="57" t="n">
        <v>0.0104239499433403</v>
      </c>
      <c r="W41" s="58" t="n">
        <v>0.00668140087678504</v>
      </c>
      <c r="X41" s="56" t="n">
        <v>0.0108823912004916</v>
      </c>
      <c r="Y41" s="56" t="n">
        <v>0.00484146281478384</v>
      </c>
      <c r="Z41" s="60" t="n">
        <v>0.00980106821857955</v>
      </c>
      <c r="AA41" s="56" t="n">
        <v>0.00966435479069681</v>
      </c>
      <c r="AB41" s="56" t="n">
        <v>0.011868388081459</v>
      </c>
      <c r="AC41" s="56" t="n">
        <v>0.0114726763375518</v>
      </c>
      <c r="AD41" s="56" t="n">
        <v>0.010033841455605</v>
      </c>
      <c r="AE41" s="56" t="n">
        <v>0.0101069424126059</v>
      </c>
      <c r="AF41" s="57" t="n">
        <v>0.0125083283599867</v>
      </c>
      <c r="AG41" s="58" t="n">
        <v>0.0110952353385345</v>
      </c>
      <c r="AH41" s="56" t="n">
        <v>0.0103110184897502</v>
      </c>
      <c r="AI41" s="56" t="n">
        <v>0.00983868225053545</v>
      </c>
      <c r="AJ41" s="56" t="n">
        <v>1.00830383905041</v>
      </c>
      <c r="AK41" s="56" t="n">
        <v>0.0104362801936752</v>
      </c>
      <c r="AL41" s="56" t="n">
        <v>0.0108815105201736</v>
      </c>
      <c r="AM41" s="56" t="n">
        <v>0.0486882092850841</v>
      </c>
      <c r="AN41" s="56" t="n">
        <v>0.0750491895093937</v>
      </c>
      <c r="AO41" s="56" t="n">
        <v>0.0336108738918377</v>
      </c>
      <c r="AP41" s="57" t="n">
        <v>0.00927270170668801</v>
      </c>
      <c r="AQ41" s="58" t="n">
        <v>0.0207213981514194</v>
      </c>
      <c r="AR41" s="56" t="n">
        <v>0.0393177606760409</v>
      </c>
      <c r="AS41" s="56" t="n">
        <v>0.0162502360169711</v>
      </c>
      <c r="AT41" s="56" t="n">
        <v>0.011929508450407</v>
      </c>
      <c r="AU41" s="56" t="n">
        <v>0.0247248920088094</v>
      </c>
      <c r="AV41" s="56" t="n">
        <v>0.012219946878906</v>
      </c>
      <c r="AW41" s="56" t="n">
        <v>0.0049744110528477</v>
      </c>
      <c r="AX41" s="60" t="n">
        <v>0.00729285124551024</v>
      </c>
      <c r="AY41" s="56" t="n">
        <v>0.012170581723718</v>
      </c>
      <c r="AZ41" s="57" t="n">
        <v>0.0127924842295361</v>
      </c>
      <c r="BA41" s="58" t="n">
        <v>1.76594435098712</v>
      </c>
      <c r="BB41" s="57" t="n">
        <v>0.911529469834356</v>
      </c>
      <c r="BC41" s="50"/>
      <c r="BD41" s="50"/>
      <c r="BE41" s="50"/>
      <c r="BF41" s="50"/>
      <c r="BG41" s="50"/>
      <c r="BH41" s="50"/>
      <c r="BI41" s="50"/>
      <c r="BM41" s="2"/>
      <c r="BN41" s="52"/>
      <c r="BO41" s="2"/>
    </row>
    <row r="42" s="51" customFormat="true" ht="15.75" hidden="false" customHeight="true" outlineLevel="0" collapsed="false">
      <c r="A42" s="53" t="s">
        <v>36</v>
      </c>
      <c r="B42" s="54" t="s">
        <v>86</v>
      </c>
      <c r="C42" s="55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7" t="n">
        <v>0</v>
      </c>
      <c r="M42" s="58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9" t="n">
        <v>0</v>
      </c>
      <c r="T42" s="56" t="n">
        <v>0</v>
      </c>
      <c r="U42" s="56" t="n">
        <v>0</v>
      </c>
      <c r="V42" s="57" t="n">
        <v>0</v>
      </c>
      <c r="W42" s="58" t="n">
        <v>0</v>
      </c>
      <c r="X42" s="56" t="n">
        <v>0</v>
      </c>
      <c r="Y42" s="56" t="n">
        <v>0</v>
      </c>
      <c r="Z42" s="60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7" t="n">
        <v>0</v>
      </c>
      <c r="AG42" s="58" t="n">
        <v>0</v>
      </c>
      <c r="AH42" s="56" t="n">
        <v>0</v>
      </c>
      <c r="AI42" s="56" t="n">
        <v>0</v>
      </c>
      <c r="AJ42" s="56" t="n">
        <v>0</v>
      </c>
      <c r="AK42" s="56" t="n">
        <v>1</v>
      </c>
      <c r="AL42" s="56" t="n">
        <v>0</v>
      </c>
      <c r="AM42" s="56" t="n">
        <v>0</v>
      </c>
      <c r="AN42" s="56" t="n">
        <v>0</v>
      </c>
      <c r="AO42" s="56" t="n">
        <v>0</v>
      </c>
      <c r="AP42" s="57" t="n">
        <v>0</v>
      </c>
      <c r="AQ42" s="58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60" t="n">
        <v>0</v>
      </c>
      <c r="AY42" s="56" t="n">
        <v>0</v>
      </c>
      <c r="AZ42" s="57" t="n">
        <v>0</v>
      </c>
      <c r="BA42" s="58" t="n">
        <v>1</v>
      </c>
      <c r="BB42" s="57" t="n">
        <v>0.516171117920468</v>
      </c>
      <c r="BC42" s="50"/>
      <c r="BD42" s="50"/>
      <c r="BE42" s="50"/>
      <c r="BF42" s="50"/>
      <c r="BG42" s="50"/>
      <c r="BH42" s="50"/>
      <c r="BI42" s="50"/>
      <c r="BM42" s="2"/>
      <c r="BN42" s="52"/>
      <c r="BO42" s="2"/>
    </row>
    <row r="43" s="51" customFormat="true" ht="15.75" hidden="false" customHeight="true" outlineLevel="0" collapsed="false">
      <c r="A43" s="53" t="s">
        <v>37</v>
      </c>
      <c r="B43" s="54" t="s">
        <v>115</v>
      </c>
      <c r="C43" s="55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7" t="n">
        <v>0</v>
      </c>
      <c r="M43" s="58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9" t="n">
        <v>0</v>
      </c>
      <c r="T43" s="56" t="n">
        <v>0</v>
      </c>
      <c r="U43" s="56" t="n">
        <v>0</v>
      </c>
      <c r="V43" s="57" t="n">
        <v>0</v>
      </c>
      <c r="W43" s="58" t="n">
        <v>0</v>
      </c>
      <c r="X43" s="56" t="n">
        <v>0</v>
      </c>
      <c r="Y43" s="56" t="n">
        <v>0</v>
      </c>
      <c r="Z43" s="60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7" t="n">
        <v>0</v>
      </c>
      <c r="AG43" s="58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1</v>
      </c>
      <c r="AM43" s="56" t="n">
        <v>0</v>
      </c>
      <c r="AN43" s="56" t="n">
        <v>0</v>
      </c>
      <c r="AO43" s="56" t="n">
        <v>0</v>
      </c>
      <c r="AP43" s="57" t="n">
        <v>0</v>
      </c>
      <c r="AQ43" s="58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60" t="n">
        <v>0</v>
      </c>
      <c r="AY43" s="56" t="n">
        <v>0</v>
      </c>
      <c r="AZ43" s="57" t="n">
        <v>0</v>
      </c>
      <c r="BA43" s="58" t="n">
        <v>1</v>
      </c>
      <c r="BB43" s="57" t="n">
        <v>0.516171117920468</v>
      </c>
      <c r="BC43" s="50"/>
      <c r="BD43" s="50"/>
      <c r="BE43" s="50"/>
      <c r="BF43" s="50"/>
      <c r="BG43" s="50"/>
      <c r="BH43" s="50"/>
      <c r="BI43" s="50"/>
      <c r="BM43" s="2"/>
      <c r="BN43" s="52"/>
      <c r="BO43" s="2"/>
    </row>
    <row r="44" s="51" customFormat="true" ht="15.75" hidden="false" customHeight="true" outlineLevel="0" collapsed="false">
      <c r="A44" s="53" t="s">
        <v>38</v>
      </c>
      <c r="B44" s="54" t="s">
        <v>88</v>
      </c>
      <c r="C44" s="55" t="n">
        <v>0.0151749928668248</v>
      </c>
      <c r="D44" s="56" t="n">
        <v>0.032195056169212</v>
      </c>
      <c r="E44" s="56" t="n">
        <v>0.067759826835929</v>
      </c>
      <c r="F44" s="56" t="n">
        <v>0.0219820960175551</v>
      </c>
      <c r="G44" s="56" t="n">
        <v>0.0430252154394534</v>
      </c>
      <c r="H44" s="56" t="n">
        <v>0.0243453889479462</v>
      </c>
      <c r="I44" s="56" t="n">
        <v>0.0294237200660623</v>
      </c>
      <c r="J44" s="56" t="n">
        <v>0.0784224301749844</v>
      </c>
      <c r="K44" s="56" t="n">
        <v>0.0272957394153395</v>
      </c>
      <c r="L44" s="57" t="n">
        <v>0.117938661650563</v>
      </c>
      <c r="M44" s="58" t="n">
        <v>0.0806322971405157</v>
      </c>
      <c r="N44" s="56" t="n">
        <v>0.0512594916367107</v>
      </c>
      <c r="O44" s="56" t="n">
        <v>0.0293227472728396</v>
      </c>
      <c r="P44" s="56" t="n">
        <v>0.0151398687030227</v>
      </c>
      <c r="Q44" s="56" t="n">
        <v>0.0631387020772087</v>
      </c>
      <c r="R44" s="56" t="n">
        <v>0.0503546869437921</v>
      </c>
      <c r="S44" s="59" t="n">
        <v>0.0869060708168244</v>
      </c>
      <c r="T44" s="56" t="n">
        <v>0.0526493548556881</v>
      </c>
      <c r="U44" s="56" t="n">
        <v>0.0392926927007045</v>
      </c>
      <c r="V44" s="57" t="n">
        <v>0.028056490273639</v>
      </c>
      <c r="W44" s="58" t="n">
        <v>0.0207204792191314</v>
      </c>
      <c r="X44" s="56" t="n">
        <v>0.0292848600803826</v>
      </c>
      <c r="Y44" s="56" t="n">
        <v>0.0118069722791781</v>
      </c>
      <c r="Z44" s="60" t="n">
        <v>0.0217172174927857</v>
      </c>
      <c r="AA44" s="56" t="n">
        <v>0.0304138445449919</v>
      </c>
      <c r="AB44" s="56" t="n">
        <v>0.0262933195127552</v>
      </c>
      <c r="AC44" s="56" t="n">
        <v>0.0323925218893166</v>
      </c>
      <c r="AD44" s="56" t="n">
        <v>0.0340381559983055</v>
      </c>
      <c r="AE44" s="56" t="n">
        <v>0.0366782590938728</v>
      </c>
      <c r="AF44" s="57" t="n">
        <v>0.036096392269983</v>
      </c>
      <c r="AG44" s="58" t="n">
        <v>0.0288731138553014</v>
      </c>
      <c r="AH44" s="56" t="n">
        <v>0.0371309721501744</v>
      </c>
      <c r="AI44" s="56" t="n">
        <v>0.0316500822085203</v>
      </c>
      <c r="AJ44" s="56" t="n">
        <v>0.0183458104357478</v>
      </c>
      <c r="AK44" s="56" t="n">
        <v>0.019047465840902</v>
      </c>
      <c r="AL44" s="56" t="n">
        <v>0.0207196014442525</v>
      </c>
      <c r="AM44" s="56" t="n">
        <v>1.03766011615769</v>
      </c>
      <c r="AN44" s="56" t="n">
        <v>0.0239400174386371</v>
      </c>
      <c r="AO44" s="56" t="n">
        <v>0.0617228224859391</v>
      </c>
      <c r="AP44" s="57" t="n">
        <v>0.013224222237603</v>
      </c>
      <c r="AQ44" s="58" t="n">
        <v>0.00875899433938069</v>
      </c>
      <c r="AR44" s="56" t="n">
        <v>0.00129874194702168</v>
      </c>
      <c r="AS44" s="56" t="n">
        <v>0.0225878051806056</v>
      </c>
      <c r="AT44" s="56" t="n">
        <v>0.0145094372731765</v>
      </c>
      <c r="AU44" s="56" t="n">
        <v>0.0240342115642602</v>
      </c>
      <c r="AV44" s="56" t="n">
        <v>0.0238199517485317</v>
      </c>
      <c r="AW44" s="56" t="n">
        <v>0.0116115530906527</v>
      </c>
      <c r="AX44" s="60" t="n">
        <v>0.0125303785489215</v>
      </c>
      <c r="AY44" s="56" t="n">
        <v>0.0252407023630537</v>
      </c>
      <c r="AZ44" s="57" t="n">
        <v>0.0245950778994612</v>
      </c>
      <c r="BA44" s="58" t="n">
        <v>2.69505863059535</v>
      </c>
      <c r="BB44" s="57" t="n">
        <v>1.39111142621561</v>
      </c>
      <c r="BC44" s="50"/>
      <c r="BD44" s="50"/>
      <c r="BE44" s="50"/>
      <c r="BF44" s="50"/>
      <c r="BG44" s="50"/>
      <c r="BH44" s="50"/>
      <c r="BI44" s="50"/>
      <c r="BM44" s="2"/>
      <c r="BN44" s="52"/>
      <c r="BO44" s="2"/>
    </row>
    <row r="45" s="51" customFormat="true" ht="15.75" hidden="false" customHeight="true" outlineLevel="0" collapsed="false">
      <c r="A45" s="53" t="s">
        <v>39</v>
      </c>
      <c r="B45" s="54" t="s">
        <v>116</v>
      </c>
      <c r="C45" s="55" t="n">
        <v>0.000685880274000077</v>
      </c>
      <c r="D45" s="56" t="n">
        <v>0.00063218000996756</v>
      </c>
      <c r="E45" s="56" t="n">
        <v>0.000802864873680877</v>
      </c>
      <c r="F45" s="56" t="n">
        <v>0.00270393374058684</v>
      </c>
      <c r="G45" s="56" t="n">
        <v>0.00575687505314124</v>
      </c>
      <c r="H45" s="56" t="n">
        <v>0.00230693359313441</v>
      </c>
      <c r="I45" s="56" t="n">
        <v>0.00189811751416767</v>
      </c>
      <c r="J45" s="56" t="n">
        <v>0.00358647656381614</v>
      </c>
      <c r="K45" s="56" t="n">
        <v>0.00283941030305754</v>
      </c>
      <c r="L45" s="57" t="n">
        <v>0.00468379462884411</v>
      </c>
      <c r="M45" s="58" t="n">
        <v>0.00399396190170746</v>
      </c>
      <c r="N45" s="56" t="n">
        <v>0.00463716760506163</v>
      </c>
      <c r="O45" s="56" t="n">
        <v>0.00401887467299679</v>
      </c>
      <c r="P45" s="56" t="n">
        <v>0.000165977159982685</v>
      </c>
      <c r="Q45" s="56" t="n">
        <v>0.00361477708937323</v>
      </c>
      <c r="R45" s="56" t="n">
        <v>0.00498381031986395</v>
      </c>
      <c r="S45" s="59" t="n">
        <v>0.00432744929370302</v>
      </c>
      <c r="T45" s="56" t="n">
        <v>0.00360620442754295</v>
      </c>
      <c r="U45" s="56" t="n">
        <v>0.00339736605565348</v>
      </c>
      <c r="V45" s="57" t="n">
        <v>0.00197635614874335</v>
      </c>
      <c r="W45" s="58" t="n">
        <v>0.00173278302989372</v>
      </c>
      <c r="X45" s="56" t="n">
        <v>0.00201769467286375</v>
      </c>
      <c r="Y45" s="56" t="n">
        <v>0.000890488892882777</v>
      </c>
      <c r="Z45" s="60" t="n">
        <v>0.0019173274805914</v>
      </c>
      <c r="AA45" s="56" t="n">
        <v>0.00165551560259909</v>
      </c>
      <c r="AB45" s="56" t="n">
        <v>0.00231073889532585</v>
      </c>
      <c r="AC45" s="56" t="n">
        <v>0.0031207096059259</v>
      </c>
      <c r="AD45" s="56" t="n">
        <v>0.00273696310870903</v>
      </c>
      <c r="AE45" s="56" t="n">
        <v>0.00294285703325964</v>
      </c>
      <c r="AF45" s="57" t="n">
        <v>0.00270777458165525</v>
      </c>
      <c r="AG45" s="58" t="n">
        <v>0.00236355531091063</v>
      </c>
      <c r="AH45" s="56" t="n">
        <v>0.00312733376288955</v>
      </c>
      <c r="AI45" s="56" t="n">
        <v>0.00124655881099049</v>
      </c>
      <c r="AJ45" s="56" t="n">
        <v>0.00201974588182875</v>
      </c>
      <c r="AK45" s="56" t="n">
        <v>0.00159043495410766</v>
      </c>
      <c r="AL45" s="56" t="n">
        <v>0.0017821882741236</v>
      </c>
      <c r="AM45" s="56" t="n">
        <v>0.000536465100397838</v>
      </c>
      <c r="AN45" s="56" t="n">
        <v>1.01374910605266</v>
      </c>
      <c r="AO45" s="56" t="n">
        <v>0.00251318610014834</v>
      </c>
      <c r="AP45" s="57" t="n">
        <v>0.00134084566872936</v>
      </c>
      <c r="AQ45" s="58" t="n">
        <v>0.00110046428691144</v>
      </c>
      <c r="AR45" s="56" t="n">
        <v>0.000146072663514877</v>
      </c>
      <c r="AS45" s="56" t="n">
        <v>0.00104072051048242</v>
      </c>
      <c r="AT45" s="56" t="n">
        <v>0.00132430241466122</v>
      </c>
      <c r="AU45" s="56" t="n">
        <v>0.00179055829230325</v>
      </c>
      <c r="AV45" s="56" t="n">
        <v>0.00359669181501841</v>
      </c>
      <c r="AW45" s="56" t="n">
        <v>0.000952685246289662</v>
      </c>
      <c r="AX45" s="60" t="n">
        <v>0.000894218123696078</v>
      </c>
      <c r="AY45" s="56" t="n">
        <v>0.00822334900213447</v>
      </c>
      <c r="AZ45" s="57" t="n">
        <v>0.00180609014363801</v>
      </c>
      <c r="BA45" s="58" t="n">
        <v>1.13379583654817</v>
      </c>
      <c r="BB45" s="57" t="n">
        <v>0.585232664444641</v>
      </c>
      <c r="BC45" s="50"/>
      <c r="BD45" s="50"/>
      <c r="BE45" s="50"/>
      <c r="BF45" s="50"/>
      <c r="BG45" s="50"/>
      <c r="BH45" s="50"/>
      <c r="BI45" s="50"/>
      <c r="BM45" s="2"/>
      <c r="BN45" s="52"/>
      <c r="BO45" s="2"/>
    </row>
    <row r="46" s="51" customFormat="true" ht="15.75" hidden="false" customHeight="true" outlineLevel="0" collapsed="false">
      <c r="A46" s="53" t="s">
        <v>40</v>
      </c>
      <c r="B46" s="54" t="s">
        <v>90</v>
      </c>
      <c r="C46" s="55" t="n">
        <v>0.00295661447724486</v>
      </c>
      <c r="D46" s="56" t="n">
        <v>0.00661161722539133</v>
      </c>
      <c r="E46" s="56" t="n">
        <v>0.00715254947331404</v>
      </c>
      <c r="F46" s="56" t="n">
        <v>0.00618009478470233</v>
      </c>
      <c r="G46" s="56" t="n">
        <v>0.0137368703183924</v>
      </c>
      <c r="H46" s="56" t="n">
        <v>0.00568520307342595</v>
      </c>
      <c r="I46" s="56" t="n">
        <v>0.00438087836682405</v>
      </c>
      <c r="J46" s="56" t="n">
        <v>0.00992238953246021</v>
      </c>
      <c r="K46" s="56" t="n">
        <v>0.00408774140864401</v>
      </c>
      <c r="L46" s="57" t="n">
        <v>0.0161687504418692</v>
      </c>
      <c r="M46" s="58" t="n">
        <v>0.0199749249710373</v>
      </c>
      <c r="N46" s="56" t="n">
        <v>0.0128613841336973</v>
      </c>
      <c r="O46" s="56" t="n">
        <v>0.0103907046220912</v>
      </c>
      <c r="P46" s="56" t="n">
        <v>0.00173451090929277</v>
      </c>
      <c r="Q46" s="56" t="n">
        <v>0.00808245777366374</v>
      </c>
      <c r="R46" s="56" t="n">
        <v>0.00876530103696472</v>
      </c>
      <c r="S46" s="59" t="n">
        <v>0.00814840481223443</v>
      </c>
      <c r="T46" s="56" t="n">
        <v>0.00536786446390397</v>
      </c>
      <c r="U46" s="56" t="n">
        <v>0.00469727161820032</v>
      </c>
      <c r="V46" s="57" t="n">
        <v>0.00593784257151063</v>
      </c>
      <c r="W46" s="58" t="n">
        <v>0.00468818181796768</v>
      </c>
      <c r="X46" s="56" t="n">
        <v>0.00558114735508272</v>
      </c>
      <c r="Y46" s="56" t="n">
        <v>0.00229306751775161</v>
      </c>
      <c r="Z46" s="60" t="n">
        <v>0.0050328693338442</v>
      </c>
      <c r="AA46" s="56" t="n">
        <v>0.00532120407176859</v>
      </c>
      <c r="AB46" s="56" t="n">
        <v>0.00504400414950663</v>
      </c>
      <c r="AC46" s="56" t="n">
        <v>0.00541374136890372</v>
      </c>
      <c r="AD46" s="56" t="n">
        <v>0.0062104064219456</v>
      </c>
      <c r="AE46" s="56" t="n">
        <v>0.00518354676692459</v>
      </c>
      <c r="AF46" s="57" t="n">
        <v>0.00667869963817486</v>
      </c>
      <c r="AG46" s="58" t="n">
        <v>0.00616967772661657</v>
      </c>
      <c r="AH46" s="56" t="n">
        <v>0.00687877177507808</v>
      </c>
      <c r="AI46" s="56" t="n">
        <v>0.00493502825512575</v>
      </c>
      <c r="AJ46" s="56" t="n">
        <v>0.00407148000916799</v>
      </c>
      <c r="AK46" s="56" t="n">
        <v>0.00648263286434539</v>
      </c>
      <c r="AL46" s="56" t="n">
        <v>0.00732872554686577</v>
      </c>
      <c r="AM46" s="56" t="n">
        <v>0.00789972424532431</v>
      </c>
      <c r="AN46" s="56" t="n">
        <v>0.00731628640317015</v>
      </c>
      <c r="AO46" s="56" t="n">
        <v>1.06057938760732</v>
      </c>
      <c r="AP46" s="57" t="n">
        <v>0.00436324432162241</v>
      </c>
      <c r="AQ46" s="58" t="n">
        <v>0.00342124523240045</v>
      </c>
      <c r="AR46" s="56" t="n">
        <v>0.000391745991454998</v>
      </c>
      <c r="AS46" s="56" t="n">
        <v>0.00816583666692325</v>
      </c>
      <c r="AT46" s="56" t="n">
        <v>0.00844478630132584</v>
      </c>
      <c r="AU46" s="56" t="n">
        <v>0.026953525076888</v>
      </c>
      <c r="AV46" s="56" t="n">
        <v>0.0120569377439135</v>
      </c>
      <c r="AW46" s="56" t="n">
        <v>0.00188975309992684</v>
      </c>
      <c r="AX46" s="60" t="n">
        <v>0.00310392075137341</v>
      </c>
      <c r="AY46" s="56" t="n">
        <v>0.0233338339806311</v>
      </c>
      <c r="AZ46" s="57" t="n">
        <v>0.014730393706696</v>
      </c>
      <c r="BA46" s="58" t="n">
        <v>1.43280718176291</v>
      </c>
      <c r="BB46" s="57" t="n">
        <v>0.739573684775036</v>
      </c>
      <c r="BC46" s="50"/>
      <c r="BD46" s="50"/>
      <c r="BE46" s="50"/>
      <c r="BF46" s="50"/>
      <c r="BG46" s="50"/>
      <c r="BH46" s="50"/>
      <c r="BI46" s="50"/>
      <c r="BM46" s="2"/>
      <c r="BN46" s="52"/>
      <c r="BO46" s="2"/>
    </row>
    <row r="47" s="51" customFormat="true" ht="15.75" hidden="false" customHeight="true" outlineLevel="0" collapsed="false">
      <c r="A47" s="53" t="s">
        <v>41</v>
      </c>
      <c r="B47" s="54" t="s">
        <v>91</v>
      </c>
      <c r="C47" s="55" t="n">
        <v>0.0691414413092344</v>
      </c>
      <c r="D47" s="56" t="n">
        <v>0.0670317785848924</v>
      </c>
      <c r="E47" s="56" t="n">
        <v>0.0274457779458513</v>
      </c>
      <c r="F47" s="56" t="n">
        <v>0.112100481200353</v>
      </c>
      <c r="G47" s="56" t="n">
        <v>0.088713194951099</v>
      </c>
      <c r="H47" s="56" t="n">
        <v>0.111471551118084</v>
      </c>
      <c r="I47" s="56" t="n">
        <v>0.113749593168457</v>
      </c>
      <c r="J47" s="56" t="n">
        <v>0.101704510772884</v>
      </c>
      <c r="K47" s="56" t="n">
        <v>0.0658816678916929</v>
      </c>
      <c r="L47" s="57" t="n">
        <v>0.0620359797699413</v>
      </c>
      <c r="M47" s="58" t="n">
        <v>0.0772612826549187</v>
      </c>
      <c r="N47" s="56" t="n">
        <v>0.0840486025924068</v>
      </c>
      <c r="O47" s="56" t="n">
        <v>0.0547824485736079</v>
      </c>
      <c r="P47" s="56" t="n">
        <v>0.0176506475401807</v>
      </c>
      <c r="Q47" s="56" t="n">
        <v>0.0958785986568031</v>
      </c>
      <c r="R47" s="56" t="n">
        <v>0.0684650257007067</v>
      </c>
      <c r="S47" s="59" t="n">
        <v>0.0845737565087568</v>
      </c>
      <c r="T47" s="56" t="n">
        <v>0.0729176709804728</v>
      </c>
      <c r="U47" s="56" t="n">
        <v>0.0738579444662157</v>
      </c>
      <c r="V47" s="57" t="n">
        <v>0.0805818564471293</v>
      </c>
      <c r="W47" s="58" t="n">
        <v>0.0906878307286762</v>
      </c>
      <c r="X47" s="56" t="n">
        <v>0.115968997884827</v>
      </c>
      <c r="Y47" s="56" t="n">
        <v>0.0398792529974278</v>
      </c>
      <c r="Z47" s="60" t="n">
        <v>0.0780605201933793</v>
      </c>
      <c r="AA47" s="56" t="n">
        <v>0.0573467549603536</v>
      </c>
      <c r="AB47" s="56" t="n">
        <v>0.0776582340865164</v>
      </c>
      <c r="AC47" s="56" t="n">
        <v>0.0828289356225148</v>
      </c>
      <c r="AD47" s="56" t="n">
        <v>0.0999635491864641</v>
      </c>
      <c r="AE47" s="56" t="n">
        <v>0.114905176895277</v>
      </c>
      <c r="AF47" s="57" t="n">
        <v>0.103423945200812</v>
      </c>
      <c r="AG47" s="58" t="n">
        <v>0.0941309458026163</v>
      </c>
      <c r="AH47" s="56" t="n">
        <v>0.106840380955213</v>
      </c>
      <c r="AI47" s="56" t="n">
        <v>0.0335580452041136</v>
      </c>
      <c r="AJ47" s="56" t="n">
        <v>0.0918803829019354</v>
      </c>
      <c r="AK47" s="56" t="n">
        <v>0.0853601979055656</v>
      </c>
      <c r="AL47" s="56" t="n">
        <v>0.0834271441641874</v>
      </c>
      <c r="AM47" s="56" t="n">
        <v>0.027439021409408</v>
      </c>
      <c r="AN47" s="56" t="n">
        <v>0.0357328472349535</v>
      </c>
      <c r="AO47" s="56" t="n">
        <v>0.0356693627786973</v>
      </c>
      <c r="AP47" s="57" t="n">
        <v>1.02763691173554</v>
      </c>
      <c r="AQ47" s="58" t="n">
        <v>0.0153563099445813</v>
      </c>
      <c r="AR47" s="56" t="n">
        <v>0.00526248289471893</v>
      </c>
      <c r="AS47" s="56" t="n">
        <v>0.0292043281714057</v>
      </c>
      <c r="AT47" s="56" t="n">
        <v>0.0186366922794787</v>
      </c>
      <c r="AU47" s="56" t="n">
        <v>0.0379778014805547</v>
      </c>
      <c r="AV47" s="56" t="n">
        <v>0.0478054901287956</v>
      </c>
      <c r="AW47" s="56" t="n">
        <v>0.0245061304301215</v>
      </c>
      <c r="AX47" s="60" t="n">
        <v>0.0391420266697673</v>
      </c>
      <c r="AY47" s="56" t="n">
        <v>0.0815964779391732</v>
      </c>
      <c r="AZ47" s="57" t="n">
        <v>0.143813605931243</v>
      </c>
      <c r="BA47" s="58" t="n">
        <v>4.45499359455201</v>
      </c>
      <c r="BB47" s="57" t="n">
        <v>2.29953902402843</v>
      </c>
      <c r="BC47" s="50"/>
      <c r="BD47" s="50"/>
      <c r="BE47" s="50"/>
      <c r="BF47" s="50"/>
      <c r="BG47" s="50"/>
      <c r="BH47" s="50"/>
      <c r="BI47" s="50"/>
      <c r="BM47" s="2"/>
      <c r="BN47" s="52"/>
      <c r="BO47" s="2"/>
    </row>
    <row r="48" s="51" customFormat="true" ht="15.75" hidden="false" customHeight="true" outlineLevel="0" collapsed="false">
      <c r="A48" s="53" t="s">
        <v>42</v>
      </c>
      <c r="B48" s="54" t="s">
        <v>117</v>
      </c>
      <c r="C48" s="55" t="n">
        <v>0.0638943477213645</v>
      </c>
      <c r="D48" s="56" t="n">
        <v>0.116944288275698</v>
      </c>
      <c r="E48" s="56" t="n">
        <v>0.112575203344838</v>
      </c>
      <c r="F48" s="56" t="n">
        <v>0.0492889871404881</v>
      </c>
      <c r="G48" s="56" t="n">
        <v>0.0856773377061592</v>
      </c>
      <c r="H48" s="56" t="n">
        <v>0.0806626261617686</v>
      </c>
      <c r="I48" s="56" t="n">
        <v>0.0687836404130081</v>
      </c>
      <c r="J48" s="56" t="n">
        <v>0.0669948335758133</v>
      </c>
      <c r="K48" s="56" t="n">
        <v>0.0623370346108047</v>
      </c>
      <c r="L48" s="57" t="n">
        <v>0.065611543732213</v>
      </c>
      <c r="M48" s="58" t="n">
        <v>0.0678217215043744</v>
      </c>
      <c r="N48" s="56" t="n">
        <v>0.0669233144854195</v>
      </c>
      <c r="O48" s="56" t="n">
        <v>0.0585370691134525</v>
      </c>
      <c r="P48" s="56" t="n">
        <v>0.0249019891807801</v>
      </c>
      <c r="Q48" s="56" t="n">
        <v>0.0579643177718397</v>
      </c>
      <c r="R48" s="56" t="n">
        <v>0.0749025347358609</v>
      </c>
      <c r="S48" s="59" t="n">
        <v>0.0728700937537333</v>
      </c>
      <c r="T48" s="56" t="n">
        <v>0.0612358581127571</v>
      </c>
      <c r="U48" s="56" t="n">
        <v>0.0613575254604492</v>
      </c>
      <c r="V48" s="57" t="n">
        <v>0.0574410529627678</v>
      </c>
      <c r="W48" s="58" t="n">
        <v>0.0484438192084527</v>
      </c>
      <c r="X48" s="56" t="n">
        <v>0.058175941388354</v>
      </c>
      <c r="Y48" s="56" t="n">
        <v>0.0250993593706353</v>
      </c>
      <c r="Z48" s="60" t="n">
        <v>0.0468505120654333</v>
      </c>
      <c r="AA48" s="56" t="n">
        <v>0.0399891197493475</v>
      </c>
      <c r="AB48" s="56" t="n">
        <v>0.0528938540677677</v>
      </c>
      <c r="AC48" s="56" t="n">
        <v>0.0502934379829837</v>
      </c>
      <c r="AD48" s="56" t="n">
        <v>0.0583759896095409</v>
      </c>
      <c r="AE48" s="56" t="n">
        <v>0.0530777097401189</v>
      </c>
      <c r="AF48" s="57" t="n">
        <v>0.0744302067340805</v>
      </c>
      <c r="AG48" s="58" t="n">
        <v>0.0648950577025918</v>
      </c>
      <c r="AH48" s="56" t="n">
        <v>0.0691054823387953</v>
      </c>
      <c r="AI48" s="56" t="n">
        <v>0.0524026915117134</v>
      </c>
      <c r="AJ48" s="56" t="n">
        <v>0.0520525366959384</v>
      </c>
      <c r="AK48" s="56" t="n">
        <v>0.0642135341693682</v>
      </c>
      <c r="AL48" s="56" t="n">
        <v>0.0584903761067237</v>
      </c>
      <c r="AM48" s="56" t="n">
        <v>0.0748054356699112</v>
      </c>
      <c r="AN48" s="56" t="n">
        <v>0.0575900131484379</v>
      </c>
      <c r="AO48" s="56" t="n">
        <v>0.0441529242276591</v>
      </c>
      <c r="AP48" s="57" t="n">
        <v>0.108540996764908</v>
      </c>
      <c r="AQ48" s="58" t="n">
        <v>1.10583447474624</v>
      </c>
      <c r="AR48" s="56" t="n">
        <v>0.060728028052575</v>
      </c>
      <c r="AS48" s="56" t="n">
        <v>0.107273957390323</v>
      </c>
      <c r="AT48" s="56" t="n">
        <v>0.0750909573450597</v>
      </c>
      <c r="AU48" s="56" t="n">
        <v>0.0376227433423683</v>
      </c>
      <c r="AV48" s="56" t="n">
        <v>0.0459960514375318</v>
      </c>
      <c r="AW48" s="56" t="n">
        <v>0.0793417581061784</v>
      </c>
      <c r="AX48" s="60" t="n">
        <v>0.0908551674721825</v>
      </c>
      <c r="AY48" s="56" t="n">
        <v>0.0718843416508339</v>
      </c>
      <c r="AZ48" s="57" t="n">
        <v>0.260040305533577</v>
      </c>
      <c r="BA48" s="58" t="n">
        <v>4.46527210309322</v>
      </c>
      <c r="BB48" s="57" t="n">
        <v>2.30484449327271</v>
      </c>
      <c r="BC48" s="50"/>
      <c r="BD48" s="50"/>
      <c r="BE48" s="50"/>
      <c r="BF48" s="50"/>
      <c r="BG48" s="50"/>
      <c r="BH48" s="50"/>
      <c r="BI48" s="50"/>
      <c r="BM48" s="2"/>
      <c r="BN48" s="52"/>
      <c r="BO48" s="2"/>
    </row>
    <row r="49" s="51" customFormat="true" ht="15.75" hidden="false" customHeight="true" outlineLevel="0" collapsed="false">
      <c r="A49" s="53" t="s">
        <v>43</v>
      </c>
      <c r="B49" s="54" t="s">
        <v>93</v>
      </c>
      <c r="C49" s="55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7" t="n">
        <v>0</v>
      </c>
      <c r="M49" s="58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9" t="n">
        <v>0</v>
      </c>
      <c r="T49" s="56" t="n">
        <v>0</v>
      </c>
      <c r="U49" s="56" t="n">
        <v>0</v>
      </c>
      <c r="V49" s="57" t="n">
        <v>0</v>
      </c>
      <c r="W49" s="58" t="n">
        <v>0</v>
      </c>
      <c r="X49" s="56" t="n">
        <v>0</v>
      </c>
      <c r="Y49" s="56" t="n">
        <v>0</v>
      </c>
      <c r="Z49" s="60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7" t="n">
        <v>0</v>
      </c>
      <c r="AG49" s="58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7" t="n">
        <v>0</v>
      </c>
      <c r="AQ49" s="58" t="n">
        <v>0</v>
      </c>
      <c r="AR49" s="56" t="n">
        <v>1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60" t="n">
        <v>0</v>
      </c>
      <c r="AY49" s="56" t="n">
        <v>0</v>
      </c>
      <c r="AZ49" s="57" t="n">
        <v>0</v>
      </c>
      <c r="BA49" s="58" t="n">
        <v>1</v>
      </c>
      <c r="BB49" s="57" t="n">
        <v>0.516171117920468</v>
      </c>
      <c r="BC49" s="50"/>
      <c r="BD49" s="50"/>
      <c r="BE49" s="50"/>
      <c r="BF49" s="50"/>
      <c r="BG49" s="50"/>
      <c r="BH49" s="50"/>
      <c r="BI49" s="50"/>
      <c r="BM49" s="2"/>
      <c r="BN49" s="52"/>
      <c r="BO49" s="2"/>
    </row>
    <row r="50" s="51" customFormat="true" ht="15.75" hidden="false" customHeight="true" outlineLevel="0" collapsed="false">
      <c r="A50" s="53" t="s">
        <v>44</v>
      </c>
      <c r="B50" s="54" t="s">
        <v>94</v>
      </c>
      <c r="C50" s="55" t="n">
        <v>0.0403456250831368</v>
      </c>
      <c r="D50" s="56" t="n">
        <v>0.0499576121919748</v>
      </c>
      <c r="E50" s="56" t="n">
        <v>0.0283471340694668</v>
      </c>
      <c r="F50" s="56" t="n">
        <v>0.0524462091085542</v>
      </c>
      <c r="G50" s="56" t="n">
        <v>0.0466253645037697</v>
      </c>
      <c r="H50" s="56" t="n">
        <v>0.0418463553324598</v>
      </c>
      <c r="I50" s="56" t="n">
        <v>0.0580526732852563</v>
      </c>
      <c r="J50" s="56" t="n">
        <v>0.0655951545451255</v>
      </c>
      <c r="K50" s="56" t="n">
        <v>0.0520024183039644</v>
      </c>
      <c r="L50" s="57" t="n">
        <v>0.0525282985174191</v>
      </c>
      <c r="M50" s="58" t="n">
        <v>0.0548904228267765</v>
      </c>
      <c r="N50" s="56" t="n">
        <v>0.0528654261221432</v>
      </c>
      <c r="O50" s="56" t="n">
        <v>0.0393219226918852</v>
      </c>
      <c r="P50" s="56" t="n">
        <v>0.0424248946404963</v>
      </c>
      <c r="Q50" s="56" t="n">
        <v>0.0494199545463585</v>
      </c>
      <c r="R50" s="56" t="n">
        <v>0.0767246678262725</v>
      </c>
      <c r="S50" s="59" t="n">
        <v>0.0875857399718269</v>
      </c>
      <c r="T50" s="56" t="n">
        <v>0.0567499863549238</v>
      </c>
      <c r="U50" s="56" t="n">
        <v>0.0489298935560326</v>
      </c>
      <c r="V50" s="57" t="n">
        <v>0.038695946553367</v>
      </c>
      <c r="W50" s="58" t="n">
        <v>0.0323891466926765</v>
      </c>
      <c r="X50" s="56" t="n">
        <v>0.0414470445303215</v>
      </c>
      <c r="Y50" s="56" t="n">
        <v>0.0170518186532249</v>
      </c>
      <c r="Z50" s="60" t="n">
        <v>0.0360864402416376</v>
      </c>
      <c r="AA50" s="56" t="n">
        <v>0.0278632759807765</v>
      </c>
      <c r="AB50" s="56" t="n">
        <v>0.0373842822363708</v>
      </c>
      <c r="AC50" s="56" t="n">
        <v>0.0431086107517259</v>
      </c>
      <c r="AD50" s="56" t="n">
        <v>0.0552626642784748</v>
      </c>
      <c r="AE50" s="56" t="n">
        <v>0.0493350783201503</v>
      </c>
      <c r="AF50" s="57" t="n">
        <v>0.0478705609200373</v>
      </c>
      <c r="AG50" s="58" t="n">
        <v>0.033028756182671</v>
      </c>
      <c r="AH50" s="56" t="n">
        <v>0.0456225659948526</v>
      </c>
      <c r="AI50" s="56" t="n">
        <v>0.291003249147386</v>
      </c>
      <c r="AJ50" s="56" t="n">
        <v>0.0523226263783101</v>
      </c>
      <c r="AK50" s="56" t="n">
        <v>0.0577892213477028</v>
      </c>
      <c r="AL50" s="56" t="n">
        <v>0.0548654970983988</v>
      </c>
      <c r="AM50" s="56" t="n">
        <v>0.0322301487390793</v>
      </c>
      <c r="AN50" s="56" t="n">
        <v>0.0454760484245366</v>
      </c>
      <c r="AO50" s="56" t="n">
        <v>0.0372421979274127</v>
      </c>
      <c r="AP50" s="57" t="n">
        <v>0.0299495887232247</v>
      </c>
      <c r="AQ50" s="58" t="n">
        <v>0.0180483769846647</v>
      </c>
      <c r="AR50" s="56" t="n">
        <v>0.00334724893291344</v>
      </c>
      <c r="AS50" s="56" t="n">
        <v>1.11132597022286</v>
      </c>
      <c r="AT50" s="56" t="n">
        <v>0.026254392699749</v>
      </c>
      <c r="AU50" s="56" t="n">
        <v>0.041658587040631</v>
      </c>
      <c r="AV50" s="56" t="n">
        <v>0.0223850291243232</v>
      </c>
      <c r="AW50" s="56" t="n">
        <v>0.0170058031032747</v>
      </c>
      <c r="AX50" s="60" t="n">
        <v>0.0204677459775964</v>
      </c>
      <c r="AY50" s="56" t="n">
        <v>0.0332060197097304</v>
      </c>
      <c r="AZ50" s="57" t="n">
        <v>0.0611962473566269</v>
      </c>
      <c r="BA50" s="58" t="n">
        <v>3.45757994375255</v>
      </c>
      <c r="BB50" s="57" t="n">
        <v>1.78470290486614</v>
      </c>
      <c r="BC50" s="50"/>
      <c r="BD50" s="50"/>
      <c r="BE50" s="50"/>
      <c r="BF50" s="50"/>
      <c r="BG50" s="50"/>
      <c r="BH50" s="50"/>
      <c r="BI50" s="50"/>
      <c r="BM50" s="2"/>
      <c r="BN50" s="52"/>
      <c r="BO50" s="2"/>
    </row>
    <row r="51" s="51" customFormat="true" ht="15.75" hidden="false" customHeight="true" outlineLevel="0" collapsed="false">
      <c r="A51" s="53" t="s">
        <v>45</v>
      </c>
      <c r="B51" s="54" t="s">
        <v>95</v>
      </c>
      <c r="C51" s="55" t="n">
        <v>0.00852555441229893</v>
      </c>
      <c r="D51" s="56" t="n">
        <v>0.0217593742380606</v>
      </c>
      <c r="E51" s="56" t="n">
        <v>0.0362177433767574</v>
      </c>
      <c r="F51" s="56" t="n">
        <v>0.0124455858238192</v>
      </c>
      <c r="G51" s="56" t="n">
        <v>0.0168951670892475</v>
      </c>
      <c r="H51" s="56" t="n">
        <v>0.0197898297962467</v>
      </c>
      <c r="I51" s="56" t="n">
        <v>0.0160654341976064</v>
      </c>
      <c r="J51" s="56" t="n">
        <v>0.01548349537835</v>
      </c>
      <c r="K51" s="56" t="n">
        <v>0.0227397671152434</v>
      </c>
      <c r="L51" s="57" t="n">
        <v>0.0140667542410476</v>
      </c>
      <c r="M51" s="58" t="n">
        <v>0.0147134618251141</v>
      </c>
      <c r="N51" s="56" t="n">
        <v>0.0187711498633508</v>
      </c>
      <c r="O51" s="56" t="n">
        <v>0.0407816542321199</v>
      </c>
      <c r="P51" s="56" t="n">
        <v>0.00480436565721161</v>
      </c>
      <c r="Q51" s="56" t="n">
        <v>0.0159625472945379</v>
      </c>
      <c r="R51" s="56" t="n">
        <v>0.0156738576998101</v>
      </c>
      <c r="S51" s="59" t="n">
        <v>0.0145697899230117</v>
      </c>
      <c r="T51" s="56" t="n">
        <v>0.0162338497345378</v>
      </c>
      <c r="U51" s="56" t="n">
        <v>0.0186330054120023</v>
      </c>
      <c r="V51" s="57" t="n">
        <v>0.0178494319847323</v>
      </c>
      <c r="W51" s="58" t="n">
        <v>0.0154592175055028</v>
      </c>
      <c r="X51" s="56" t="n">
        <v>0.0204708466618147</v>
      </c>
      <c r="Y51" s="56" t="n">
        <v>0.00981188272250685</v>
      </c>
      <c r="Z51" s="60" t="n">
        <v>0.0193214753333165</v>
      </c>
      <c r="AA51" s="56" t="n">
        <v>0.0135901904595176</v>
      </c>
      <c r="AB51" s="56" t="n">
        <v>0.0190335659990458</v>
      </c>
      <c r="AC51" s="56" t="n">
        <v>0.0162672622282066</v>
      </c>
      <c r="AD51" s="56" t="n">
        <v>0.0181811537395114</v>
      </c>
      <c r="AE51" s="56" t="n">
        <v>0.0164505060942959</v>
      </c>
      <c r="AF51" s="57" t="n">
        <v>0.0171910151576013</v>
      </c>
      <c r="AG51" s="58" t="n">
        <v>0.0186217895619348</v>
      </c>
      <c r="AH51" s="56" t="n">
        <v>0.0215539569363762</v>
      </c>
      <c r="AI51" s="56" t="n">
        <v>0.0111666183262694</v>
      </c>
      <c r="AJ51" s="56" t="n">
        <v>0.0229018068553568</v>
      </c>
      <c r="AK51" s="56" t="n">
        <v>0.0391385601775879</v>
      </c>
      <c r="AL51" s="56" t="n">
        <v>0.0335109869396049</v>
      </c>
      <c r="AM51" s="56" t="n">
        <v>0.0150606849573572</v>
      </c>
      <c r="AN51" s="56" t="n">
        <v>0.0164173020024628</v>
      </c>
      <c r="AO51" s="56" t="n">
        <v>0.0202060975166159</v>
      </c>
      <c r="AP51" s="57" t="n">
        <v>0.0372374359522946</v>
      </c>
      <c r="AQ51" s="58" t="n">
        <v>0.0271935734910578</v>
      </c>
      <c r="AR51" s="56" t="n">
        <v>0.0025486963540105</v>
      </c>
      <c r="AS51" s="56" t="n">
        <v>0.0206034773873505</v>
      </c>
      <c r="AT51" s="56" t="n">
        <v>1.12498787013446</v>
      </c>
      <c r="AU51" s="56" t="n">
        <v>0.0333202516216217</v>
      </c>
      <c r="AV51" s="56" t="n">
        <v>0.0209610258185226</v>
      </c>
      <c r="AW51" s="56" t="n">
        <v>0.0418361543315017</v>
      </c>
      <c r="AX51" s="60" t="n">
        <v>0.0588116724553971</v>
      </c>
      <c r="AY51" s="56" t="n">
        <v>0.0248679823924011</v>
      </c>
      <c r="AZ51" s="57" t="n">
        <v>0.0399575544687025</v>
      </c>
      <c r="BA51" s="58" t="n">
        <v>2.15866243287731</v>
      </c>
      <c r="BB51" s="57" t="n">
        <v>1.1142392011912</v>
      </c>
      <c r="BC51" s="50"/>
      <c r="BD51" s="50"/>
      <c r="BE51" s="50"/>
      <c r="BF51" s="50"/>
      <c r="BG51" s="50"/>
      <c r="BH51" s="50"/>
      <c r="BI51" s="50"/>
      <c r="BM51" s="2"/>
      <c r="BN51" s="52"/>
      <c r="BO51" s="2"/>
    </row>
    <row r="52" s="51" customFormat="true" ht="15.75" hidden="false" customHeight="true" outlineLevel="0" collapsed="false">
      <c r="A52" s="53" t="s">
        <v>46</v>
      </c>
      <c r="B52" s="54" t="s">
        <v>96</v>
      </c>
      <c r="C52" s="55" t="n">
        <v>0.00095842070525645</v>
      </c>
      <c r="D52" s="56" t="n">
        <v>0.00189148502045235</v>
      </c>
      <c r="E52" s="56" t="n">
        <v>0.00287055688369563</v>
      </c>
      <c r="F52" s="56" t="n">
        <v>0.00132866557136977</v>
      </c>
      <c r="G52" s="56" t="n">
        <v>0.00176517047480754</v>
      </c>
      <c r="H52" s="56" t="n">
        <v>0.00209615879956298</v>
      </c>
      <c r="I52" s="56" t="n">
        <v>0.00167881724574828</v>
      </c>
      <c r="J52" s="56" t="n">
        <v>0.00137256984958612</v>
      </c>
      <c r="K52" s="56" t="n">
        <v>0.00137395691521738</v>
      </c>
      <c r="L52" s="57" t="n">
        <v>0.00153555715730133</v>
      </c>
      <c r="M52" s="58" t="n">
        <v>0.00168854629682813</v>
      </c>
      <c r="N52" s="56" t="n">
        <v>0.00109670935903729</v>
      </c>
      <c r="O52" s="56" t="n">
        <v>0.00155343481109937</v>
      </c>
      <c r="P52" s="56" t="n">
        <v>0.000332971343128386</v>
      </c>
      <c r="Q52" s="56" t="n">
        <v>0.00130864334227739</v>
      </c>
      <c r="R52" s="56" t="n">
        <v>0.0011925155221954</v>
      </c>
      <c r="S52" s="59" t="n">
        <v>0.00201314419734481</v>
      </c>
      <c r="T52" s="56" t="n">
        <v>0.00114717633427396</v>
      </c>
      <c r="U52" s="56" t="n">
        <v>0.00201597885066872</v>
      </c>
      <c r="V52" s="57" t="n">
        <v>0.00193573941292545</v>
      </c>
      <c r="W52" s="58" t="n">
        <v>0.0015601494162062</v>
      </c>
      <c r="X52" s="56" t="n">
        <v>0.0014332243191675</v>
      </c>
      <c r="Y52" s="56" t="n">
        <v>0.00077252289691532</v>
      </c>
      <c r="Z52" s="60" t="n">
        <v>0.00140296206262203</v>
      </c>
      <c r="AA52" s="56" t="n">
        <v>0.00168800267077582</v>
      </c>
      <c r="AB52" s="56" t="n">
        <v>0.00109300197219097</v>
      </c>
      <c r="AC52" s="56" t="n">
        <v>0.00132492753797992</v>
      </c>
      <c r="AD52" s="56" t="n">
        <v>0.000969953733508413</v>
      </c>
      <c r="AE52" s="56" t="n">
        <v>0.00102918601762879</v>
      </c>
      <c r="AF52" s="57" t="n">
        <v>0.00169868521848632</v>
      </c>
      <c r="AG52" s="58" t="n">
        <v>0.00130311628725696</v>
      </c>
      <c r="AH52" s="56" t="n">
        <v>0.00148246672594346</v>
      </c>
      <c r="AI52" s="56" t="n">
        <v>0.000802684016699592</v>
      </c>
      <c r="AJ52" s="56" t="n">
        <v>0.00099724302074565</v>
      </c>
      <c r="AK52" s="56" t="n">
        <v>0.00143887810365963</v>
      </c>
      <c r="AL52" s="56" t="n">
        <v>0.0010982167593055</v>
      </c>
      <c r="AM52" s="56" t="n">
        <v>0.000799359154782208</v>
      </c>
      <c r="AN52" s="56" t="n">
        <v>0.0011189239069422</v>
      </c>
      <c r="AO52" s="56" t="n">
        <v>0.00131737708090049</v>
      </c>
      <c r="AP52" s="57" t="n">
        <v>0.00137934825698513</v>
      </c>
      <c r="AQ52" s="58" t="n">
        <v>0.00131175528781136</v>
      </c>
      <c r="AR52" s="56" t="n">
        <v>0.000362675461305693</v>
      </c>
      <c r="AS52" s="56" t="n">
        <v>0.00109295488326333</v>
      </c>
      <c r="AT52" s="56" t="n">
        <v>0.00109343116506289</v>
      </c>
      <c r="AU52" s="56" t="n">
        <v>1.00084452904166</v>
      </c>
      <c r="AV52" s="56" t="n">
        <v>0.000896999445746844</v>
      </c>
      <c r="AW52" s="56" t="n">
        <v>0.00144389082832026</v>
      </c>
      <c r="AX52" s="60" t="n">
        <v>0.00105296193976739</v>
      </c>
      <c r="AY52" s="56" t="n">
        <v>0.00110499820010862</v>
      </c>
      <c r="AZ52" s="57" t="n">
        <v>0.102065105337657</v>
      </c>
      <c r="BA52" s="58" t="n">
        <v>1.16713574884218</v>
      </c>
      <c r="BB52" s="57" t="n">
        <v>0.602441764244813</v>
      </c>
      <c r="BC52" s="50"/>
      <c r="BD52" s="50"/>
      <c r="BE52" s="50"/>
      <c r="BF52" s="50"/>
      <c r="BG52" s="50"/>
      <c r="BH52" s="50"/>
      <c r="BI52" s="50"/>
      <c r="BM52" s="2"/>
      <c r="BN52" s="52"/>
      <c r="BO52" s="2"/>
    </row>
    <row r="53" s="51" customFormat="true" ht="15.75" hidden="false" customHeight="true" outlineLevel="0" collapsed="false">
      <c r="A53" s="53" t="s">
        <v>47</v>
      </c>
      <c r="B53" s="54" t="s">
        <v>97</v>
      </c>
      <c r="C53" s="55" t="n">
        <v>0.00888737049112652</v>
      </c>
      <c r="D53" s="56" t="n">
        <v>0.00942255791951466</v>
      </c>
      <c r="E53" s="56" t="n">
        <v>0.0294482269543559</v>
      </c>
      <c r="F53" s="56" t="n">
        <v>0.0150019463076144</v>
      </c>
      <c r="G53" s="56" t="n">
        <v>0.0317165562173002</v>
      </c>
      <c r="H53" s="56" t="n">
        <v>0.0205483618096103</v>
      </c>
      <c r="I53" s="56" t="n">
        <v>0.0180457790605359</v>
      </c>
      <c r="J53" s="56" t="n">
        <v>0.02197987027905</v>
      </c>
      <c r="K53" s="56" t="n">
        <v>0.0111149519113617</v>
      </c>
      <c r="L53" s="57" t="n">
        <v>0.065758445892649</v>
      </c>
      <c r="M53" s="58" t="n">
        <v>0.0718042764026127</v>
      </c>
      <c r="N53" s="56" t="n">
        <v>0.0916848875254034</v>
      </c>
      <c r="O53" s="56" t="n">
        <v>0.224396804550642</v>
      </c>
      <c r="P53" s="56" t="n">
        <v>0.00768335489866417</v>
      </c>
      <c r="Q53" s="56" t="n">
        <v>0.0490462221896014</v>
      </c>
      <c r="R53" s="56" t="n">
        <v>0.0507744202587531</v>
      </c>
      <c r="S53" s="59" t="n">
        <v>0.0309526248866143</v>
      </c>
      <c r="T53" s="56" t="n">
        <v>0.0433429556951905</v>
      </c>
      <c r="U53" s="56" t="n">
        <v>0.0240155396999073</v>
      </c>
      <c r="V53" s="57" t="n">
        <v>0.0544675956142646</v>
      </c>
      <c r="W53" s="58" t="n">
        <v>0.0674135904099196</v>
      </c>
      <c r="X53" s="56" t="n">
        <v>0.102778785824241</v>
      </c>
      <c r="Y53" s="56" t="n">
        <v>0.0593326003183193</v>
      </c>
      <c r="Z53" s="60" t="n">
        <v>0.132867164482649</v>
      </c>
      <c r="AA53" s="56" t="n">
        <v>0.103621873830942</v>
      </c>
      <c r="AB53" s="56" t="n">
        <v>0.0949231367424737</v>
      </c>
      <c r="AC53" s="56" t="n">
        <v>0.0873614400297476</v>
      </c>
      <c r="AD53" s="56" t="n">
        <v>0.105529895868665</v>
      </c>
      <c r="AE53" s="56" t="n">
        <v>0.0875050641743387</v>
      </c>
      <c r="AF53" s="57" t="n">
        <v>0.0567939482333985</v>
      </c>
      <c r="AG53" s="58" t="n">
        <v>0.104079095266967</v>
      </c>
      <c r="AH53" s="56" t="n">
        <v>0.0488007124376557</v>
      </c>
      <c r="AI53" s="56" t="n">
        <v>0.0138433609514689</v>
      </c>
      <c r="AJ53" s="56" t="n">
        <v>0.0163126079763243</v>
      </c>
      <c r="AK53" s="56" t="n">
        <v>0.0143456084111047</v>
      </c>
      <c r="AL53" s="56" t="n">
        <v>0.0157268315410795</v>
      </c>
      <c r="AM53" s="56" t="n">
        <v>0.028135557112602</v>
      </c>
      <c r="AN53" s="56" t="n">
        <v>0.0224397770925665</v>
      </c>
      <c r="AO53" s="56" t="n">
        <v>0.0160101706280497</v>
      </c>
      <c r="AP53" s="57" t="n">
        <v>0.00614908226818513</v>
      </c>
      <c r="AQ53" s="58" t="n">
        <v>0.00610306666229378</v>
      </c>
      <c r="AR53" s="56" t="n">
        <v>0.0010532104440952</v>
      </c>
      <c r="AS53" s="56" t="n">
        <v>0.0084571223196336</v>
      </c>
      <c r="AT53" s="56" t="n">
        <v>0.023302049001409</v>
      </c>
      <c r="AU53" s="56" t="n">
        <v>0.00870166616403067</v>
      </c>
      <c r="AV53" s="56" t="n">
        <v>1.02896198154892</v>
      </c>
      <c r="AW53" s="56" t="n">
        <v>0.0161058312991716</v>
      </c>
      <c r="AX53" s="60" t="n">
        <v>0.0132753040176323</v>
      </c>
      <c r="AY53" s="56" t="n">
        <v>0.0104071560751314</v>
      </c>
      <c r="AZ53" s="57" t="n">
        <v>0.0227415850681884</v>
      </c>
      <c r="BA53" s="58" t="n">
        <v>3.20317202476598</v>
      </c>
      <c r="BB53" s="57" t="n">
        <v>1.65338488491502</v>
      </c>
      <c r="BC53" s="50"/>
      <c r="BD53" s="50"/>
      <c r="BE53" s="50"/>
      <c r="BF53" s="50"/>
      <c r="BG53" s="50"/>
      <c r="BH53" s="50"/>
      <c r="BI53" s="50"/>
      <c r="BM53" s="2"/>
      <c r="BN53" s="52"/>
      <c r="BO53" s="2"/>
    </row>
    <row r="54" s="51" customFormat="true" ht="15.75" hidden="false" customHeight="true" outlineLevel="0" collapsed="false">
      <c r="A54" s="53" t="s">
        <v>48</v>
      </c>
      <c r="B54" s="54" t="s">
        <v>118</v>
      </c>
      <c r="C54" s="55" t="n">
        <v>0.00859405651208971</v>
      </c>
      <c r="D54" s="56" t="n">
        <v>0.0109297770539809</v>
      </c>
      <c r="E54" s="56" t="n">
        <v>0.0135406348421053</v>
      </c>
      <c r="F54" s="56" t="n">
        <v>0.0123646587141784</v>
      </c>
      <c r="G54" s="56" t="n">
        <v>0.014394957469714</v>
      </c>
      <c r="H54" s="56" t="n">
        <v>0.0130436553327577</v>
      </c>
      <c r="I54" s="56" t="n">
        <v>0.0162502227347243</v>
      </c>
      <c r="J54" s="56" t="n">
        <v>0.0162853763842924</v>
      </c>
      <c r="K54" s="56" t="n">
        <v>0.0251581185265014</v>
      </c>
      <c r="L54" s="57" t="n">
        <v>0.0157938696866074</v>
      </c>
      <c r="M54" s="58" t="n">
        <v>0.017770557217495</v>
      </c>
      <c r="N54" s="56" t="n">
        <v>0.0173509537780127</v>
      </c>
      <c r="O54" s="56" t="n">
        <v>0.0285115991511487</v>
      </c>
      <c r="P54" s="56" t="n">
        <v>0.00313350160925276</v>
      </c>
      <c r="Q54" s="56" t="n">
        <v>0.0160190862015326</v>
      </c>
      <c r="R54" s="56" t="n">
        <v>0.0168295938341962</v>
      </c>
      <c r="S54" s="59" t="n">
        <v>0.0172644285604005</v>
      </c>
      <c r="T54" s="56" t="n">
        <v>0.0151537343077122</v>
      </c>
      <c r="U54" s="56" t="n">
        <v>0.0163196241481114</v>
      </c>
      <c r="V54" s="57" t="n">
        <v>0.0201743196469434</v>
      </c>
      <c r="W54" s="58" t="n">
        <v>0.0161746373231844</v>
      </c>
      <c r="X54" s="56" t="n">
        <v>0.0224326080782751</v>
      </c>
      <c r="Y54" s="56" t="n">
        <v>0.0230648815793719</v>
      </c>
      <c r="Z54" s="60" t="n">
        <v>0.0236270041539196</v>
      </c>
      <c r="AA54" s="56" t="n">
        <v>0.017329244384803</v>
      </c>
      <c r="AB54" s="56" t="n">
        <v>0.0212383843104222</v>
      </c>
      <c r="AC54" s="56" t="n">
        <v>0.0258930331809085</v>
      </c>
      <c r="AD54" s="56" t="n">
        <v>0.0160142056511135</v>
      </c>
      <c r="AE54" s="56" t="n">
        <v>0.0149374151951444</v>
      </c>
      <c r="AF54" s="57" t="n">
        <v>0.0165872132421646</v>
      </c>
      <c r="AG54" s="58" t="n">
        <v>0.0159122338837217</v>
      </c>
      <c r="AH54" s="56" t="n">
        <v>0.0175827761666256</v>
      </c>
      <c r="AI54" s="56" t="n">
        <v>0.00843104408622933</v>
      </c>
      <c r="AJ54" s="56" t="n">
        <v>0.0123160115247175</v>
      </c>
      <c r="AK54" s="56" t="n">
        <v>0.0150151792988083</v>
      </c>
      <c r="AL54" s="56" t="n">
        <v>0.01688470531772</v>
      </c>
      <c r="AM54" s="56" t="n">
        <v>0.0247630848260861</v>
      </c>
      <c r="AN54" s="56" t="n">
        <v>0.0239188485972419</v>
      </c>
      <c r="AO54" s="56" t="n">
        <v>0.033001820116272</v>
      </c>
      <c r="AP54" s="57" t="n">
        <v>0.0252916286829677</v>
      </c>
      <c r="AQ54" s="58" t="n">
        <v>0.0261071097069444</v>
      </c>
      <c r="AR54" s="56" t="n">
        <v>0.00195735565477744</v>
      </c>
      <c r="AS54" s="56" t="n">
        <v>0.0138654877384156</v>
      </c>
      <c r="AT54" s="56" t="n">
        <v>0.0458932645276954</v>
      </c>
      <c r="AU54" s="56" t="n">
        <v>0.0356343878525265</v>
      </c>
      <c r="AV54" s="56" t="n">
        <v>0.0178221509521683</v>
      </c>
      <c r="AW54" s="56" t="n">
        <v>1.03816380058856</v>
      </c>
      <c r="AX54" s="60" t="n">
        <v>0.0201830429423133</v>
      </c>
      <c r="AY54" s="56" t="n">
        <v>0.0165077298258145</v>
      </c>
      <c r="AZ54" s="57" t="n">
        <v>0.0219488519071252</v>
      </c>
      <c r="BA54" s="58" t="n">
        <v>1.94338186700779</v>
      </c>
      <c r="BB54" s="57" t="n">
        <v>1.00311759083978</v>
      </c>
      <c r="BC54" s="50"/>
      <c r="BD54" s="50"/>
      <c r="BE54" s="50"/>
      <c r="BF54" s="50"/>
      <c r="BG54" s="50"/>
      <c r="BH54" s="50"/>
      <c r="BI54" s="50"/>
      <c r="BM54" s="2"/>
      <c r="BN54" s="52"/>
      <c r="BO54" s="2"/>
    </row>
    <row r="55" s="51" customFormat="true" ht="15.75" hidden="false" customHeight="true" outlineLevel="0" collapsed="false">
      <c r="A55" s="53" t="s">
        <v>49</v>
      </c>
      <c r="B55" s="61" t="s">
        <v>99</v>
      </c>
      <c r="C55" s="55" t="n">
        <v>0.0569244864491507</v>
      </c>
      <c r="D55" s="56" t="n">
        <v>0.198945007545561</v>
      </c>
      <c r="E55" s="56" t="n">
        <v>0.14214795025039</v>
      </c>
      <c r="F55" s="56" t="n">
        <v>0.0860920157073532</v>
      </c>
      <c r="G55" s="56" t="n">
        <v>0.0953236681092119</v>
      </c>
      <c r="H55" s="56" t="n">
        <v>0.0986163415094511</v>
      </c>
      <c r="I55" s="56" t="n">
        <v>0.0938098767019274</v>
      </c>
      <c r="J55" s="56" t="n">
        <v>0.0968071825502382</v>
      </c>
      <c r="K55" s="56" t="n">
        <v>0.111026578302379</v>
      </c>
      <c r="L55" s="57" t="n">
        <v>0.103298439665422</v>
      </c>
      <c r="M55" s="58" t="n">
        <v>0.0906399821106423</v>
      </c>
      <c r="N55" s="56" t="n">
        <v>0.148894143655602</v>
      </c>
      <c r="O55" s="56" t="n">
        <v>0.137787342465874</v>
      </c>
      <c r="P55" s="56" t="n">
        <v>0.0245501727976225</v>
      </c>
      <c r="Q55" s="56" t="n">
        <v>0.105134867413167</v>
      </c>
      <c r="R55" s="56" t="n">
        <v>0.106886813771196</v>
      </c>
      <c r="S55" s="59" t="n">
        <v>0.0935952969712588</v>
      </c>
      <c r="T55" s="56" t="n">
        <v>0.0821238401565612</v>
      </c>
      <c r="U55" s="56" t="n">
        <v>0.0925078535278669</v>
      </c>
      <c r="V55" s="57" t="n">
        <v>0.100034170063833</v>
      </c>
      <c r="W55" s="58" t="n">
        <v>0.0869674445959453</v>
      </c>
      <c r="X55" s="56" t="n">
        <v>0.11985678545463</v>
      </c>
      <c r="Y55" s="56" t="n">
        <v>0.0648170554254064</v>
      </c>
      <c r="Z55" s="60" t="n">
        <v>0.121484719254977</v>
      </c>
      <c r="AA55" s="56" t="n">
        <v>0.0856538139414535</v>
      </c>
      <c r="AB55" s="56" t="n">
        <v>0.106367752908476</v>
      </c>
      <c r="AC55" s="56" t="n">
        <v>0.0980256482838695</v>
      </c>
      <c r="AD55" s="56" t="n">
        <v>0.120897267762453</v>
      </c>
      <c r="AE55" s="56" t="n">
        <v>0.10043954384149</v>
      </c>
      <c r="AF55" s="57" t="n">
        <v>0.11138434455257</v>
      </c>
      <c r="AG55" s="58" t="n">
        <v>0.104851305027329</v>
      </c>
      <c r="AH55" s="56" t="n">
        <v>0.113141520782312</v>
      </c>
      <c r="AI55" s="56" t="n">
        <v>0.0723449271720353</v>
      </c>
      <c r="AJ55" s="56" t="n">
        <v>0.122262667765828</v>
      </c>
      <c r="AK55" s="56" t="n">
        <v>0.171993460563417</v>
      </c>
      <c r="AL55" s="56" t="n">
        <v>0.146477557141776</v>
      </c>
      <c r="AM55" s="56" t="n">
        <v>0.133834357178035</v>
      </c>
      <c r="AN55" s="56" t="n">
        <v>0.0887051245132818</v>
      </c>
      <c r="AO55" s="56" t="n">
        <v>0.111815613356134</v>
      </c>
      <c r="AP55" s="57" t="n">
        <v>0.101158390840294</v>
      </c>
      <c r="AQ55" s="58" t="n">
        <v>0.145400093061438</v>
      </c>
      <c r="AR55" s="56" t="n">
        <v>0.0150712585414275</v>
      </c>
      <c r="AS55" s="56" t="n">
        <v>0.112345451656295</v>
      </c>
      <c r="AT55" s="56" t="n">
        <v>0.148827417603718</v>
      </c>
      <c r="AU55" s="56" t="n">
        <v>0.168805806271507</v>
      </c>
      <c r="AV55" s="56" t="n">
        <v>0.085221652773249</v>
      </c>
      <c r="AW55" s="56" t="n">
        <v>0.229930473546843</v>
      </c>
      <c r="AX55" s="60" t="n">
        <v>1.12860632519783</v>
      </c>
      <c r="AY55" s="56" t="n">
        <v>0.0787250034457448</v>
      </c>
      <c r="AZ55" s="57" t="n">
        <v>0.135452006402446</v>
      </c>
      <c r="BA55" s="58" t="n">
        <v>6.49601081858692</v>
      </c>
      <c r="BB55" s="57" t="n">
        <v>3.35305316625346</v>
      </c>
      <c r="BC55" s="50"/>
      <c r="BD55" s="50"/>
      <c r="BE55" s="50"/>
      <c r="BF55" s="50"/>
      <c r="BG55" s="50"/>
      <c r="BH55" s="50"/>
      <c r="BI55" s="50"/>
      <c r="BM55" s="2"/>
      <c r="BN55" s="52"/>
      <c r="BO55" s="2"/>
    </row>
    <row r="56" s="51" customFormat="true" ht="15.75" hidden="false" customHeight="true" outlineLevel="0" collapsed="false">
      <c r="A56" s="53" t="s">
        <v>50</v>
      </c>
      <c r="B56" s="54" t="s">
        <v>119</v>
      </c>
      <c r="C56" s="55" t="n">
        <v>0.00147780912263828</v>
      </c>
      <c r="D56" s="56" t="n">
        <v>0.00323426416809044</v>
      </c>
      <c r="E56" s="56" t="n">
        <v>0.00333806875814735</v>
      </c>
      <c r="F56" s="56" t="n">
        <v>0.00198808845429382</v>
      </c>
      <c r="G56" s="56" t="n">
        <v>0.00248200413777369</v>
      </c>
      <c r="H56" s="56" t="n">
        <v>0.00261032787635686</v>
      </c>
      <c r="I56" s="56" t="n">
        <v>0.00230284243156371</v>
      </c>
      <c r="J56" s="56" t="n">
        <v>0.00237520159386182</v>
      </c>
      <c r="K56" s="56" t="n">
        <v>0.00422399441788363</v>
      </c>
      <c r="L56" s="57" t="n">
        <v>0.00263189821796292</v>
      </c>
      <c r="M56" s="58" t="n">
        <v>0.00273922094576577</v>
      </c>
      <c r="N56" s="56" t="n">
        <v>0.00343660261740192</v>
      </c>
      <c r="O56" s="56" t="n">
        <v>0.00512843370295146</v>
      </c>
      <c r="P56" s="56" t="n">
        <v>0.000637275817003739</v>
      </c>
      <c r="Q56" s="56" t="n">
        <v>0.00264095667224155</v>
      </c>
      <c r="R56" s="56" t="n">
        <v>0.00258822310070045</v>
      </c>
      <c r="S56" s="59" t="n">
        <v>0.00251142694508364</v>
      </c>
      <c r="T56" s="56" t="n">
        <v>0.00230334776644292</v>
      </c>
      <c r="U56" s="56" t="n">
        <v>0.00233811414326264</v>
      </c>
      <c r="V56" s="57" t="n">
        <v>0.00269052031923249</v>
      </c>
      <c r="W56" s="58" t="n">
        <v>0.00258605535285904</v>
      </c>
      <c r="X56" s="56" t="n">
        <v>0.00349356169344756</v>
      </c>
      <c r="Y56" s="56" t="n">
        <v>0.00178251117988462</v>
      </c>
      <c r="Z56" s="60" t="n">
        <v>0.00357258436645866</v>
      </c>
      <c r="AA56" s="56" t="n">
        <v>0.00271410651092054</v>
      </c>
      <c r="AB56" s="56" t="n">
        <v>0.00318538760603331</v>
      </c>
      <c r="AC56" s="56" t="n">
        <v>0.00287888439805363</v>
      </c>
      <c r="AD56" s="56" t="n">
        <v>0.00339496967820017</v>
      </c>
      <c r="AE56" s="56" t="n">
        <v>0.00290564896989747</v>
      </c>
      <c r="AF56" s="57" t="n">
        <v>0.00282828960748992</v>
      </c>
      <c r="AG56" s="58" t="n">
        <v>0.00308016807619666</v>
      </c>
      <c r="AH56" s="56" t="n">
        <v>0.00331950917466013</v>
      </c>
      <c r="AI56" s="56" t="n">
        <v>0.00170015517220438</v>
      </c>
      <c r="AJ56" s="56" t="n">
        <v>0.00270943304566085</v>
      </c>
      <c r="AK56" s="56" t="n">
        <v>0.00397295701200801</v>
      </c>
      <c r="AL56" s="56" t="n">
        <v>0.00357407100032661</v>
      </c>
      <c r="AM56" s="56" t="n">
        <v>0.0026278845387346</v>
      </c>
      <c r="AN56" s="56" t="n">
        <v>0.00200655215427676</v>
      </c>
      <c r="AO56" s="56" t="n">
        <v>0.00281896326570261</v>
      </c>
      <c r="AP56" s="57" t="n">
        <v>0.0039252177744202</v>
      </c>
      <c r="AQ56" s="58" t="n">
        <v>0.00348183415313567</v>
      </c>
      <c r="AR56" s="56" t="n">
        <v>0.000639637043996443</v>
      </c>
      <c r="AS56" s="56" t="n">
        <v>0.00299223828737646</v>
      </c>
      <c r="AT56" s="56" t="n">
        <v>0.039219725476345</v>
      </c>
      <c r="AU56" s="56" t="n">
        <v>0.00532369776634921</v>
      </c>
      <c r="AV56" s="56" t="n">
        <v>0.0104082761718463</v>
      </c>
      <c r="AW56" s="56" t="n">
        <v>0.00638366000034364</v>
      </c>
      <c r="AX56" s="60" t="n">
        <v>0.0120182316554902</v>
      </c>
      <c r="AY56" s="56" t="n">
        <v>1.0240298289907</v>
      </c>
      <c r="AZ56" s="57" t="n">
        <v>0.0109521966675895</v>
      </c>
      <c r="BA56" s="58" t="n">
        <v>1.22820485799927</v>
      </c>
      <c r="BB56" s="57" t="n">
        <v>0.633963874588833</v>
      </c>
      <c r="BC56" s="50"/>
      <c r="BD56" s="50"/>
      <c r="BE56" s="50"/>
      <c r="BF56" s="50"/>
      <c r="BG56" s="50"/>
      <c r="BH56" s="50"/>
      <c r="BI56" s="50"/>
      <c r="BM56" s="2"/>
      <c r="BN56" s="52"/>
      <c r="BO56" s="2"/>
    </row>
    <row r="57" s="51" customFormat="true" ht="15.75" hidden="false" customHeight="true" outlineLevel="0" collapsed="false">
      <c r="A57" s="64" t="s">
        <v>51</v>
      </c>
      <c r="B57" s="65" t="s">
        <v>101</v>
      </c>
      <c r="C57" s="66" t="n">
        <v>0.00947949886547165</v>
      </c>
      <c r="D57" s="67" t="n">
        <v>0.018708204035134</v>
      </c>
      <c r="E57" s="67" t="n">
        <v>0.0283919583258413</v>
      </c>
      <c r="F57" s="67" t="n">
        <v>0.0131414979948924</v>
      </c>
      <c r="G57" s="67" t="n">
        <v>0.0174588585383543</v>
      </c>
      <c r="H57" s="67" t="n">
        <v>0.020732581061037</v>
      </c>
      <c r="I57" s="67" t="n">
        <v>0.0166047604033625</v>
      </c>
      <c r="J57" s="67" t="n">
        <v>0.0135757442014472</v>
      </c>
      <c r="K57" s="67" t="n">
        <v>0.0135894633197903</v>
      </c>
      <c r="L57" s="68" t="n">
        <v>0.0151878107919318</v>
      </c>
      <c r="M57" s="69" t="n">
        <v>0.0167009880079706</v>
      </c>
      <c r="N57" s="67" t="n">
        <v>0.0108472772632394</v>
      </c>
      <c r="O57" s="67" t="n">
        <v>0.0153646341827104</v>
      </c>
      <c r="P57" s="67" t="n">
        <v>0.00329333606015485</v>
      </c>
      <c r="Q57" s="67" t="n">
        <v>0.0129434631476437</v>
      </c>
      <c r="R57" s="67" t="n">
        <v>0.0117948719990183</v>
      </c>
      <c r="S57" s="67" t="n">
        <v>0.0199115044469481</v>
      </c>
      <c r="T57" s="67" t="n">
        <v>0.0113464334603833</v>
      </c>
      <c r="U57" s="67" t="n">
        <v>0.0199395412921672</v>
      </c>
      <c r="V57" s="68" t="n">
        <v>0.019145913134009</v>
      </c>
      <c r="W57" s="69" t="n">
        <v>0.0154310466580912</v>
      </c>
      <c r="X57" s="67" t="n">
        <v>0.0141756623505742</v>
      </c>
      <c r="Y57" s="67" t="n">
        <v>0.00764083025825298</v>
      </c>
      <c r="Z57" s="67" t="n">
        <v>0.0138763459595405</v>
      </c>
      <c r="AA57" s="67" t="n">
        <v>0.0166956111390049</v>
      </c>
      <c r="AB57" s="67" t="n">
        <v>0.0108106084295937</v>
      </c>
      <c r="AC57" s="67" t="n">
        <v>0.0131045260439695</v>
      </c>
      <c r="AD57" s="67" t="n">
        <v>0.00959356915593003</v>
      </c>
      <c r="AE57" s="67" t="n">
        <v>0.0101794208252845</v>
      </c>
      <c r="AF57" s="68" t="n">
        <v>0.0168012695396912</v>
      </c>
      <c r="AG57" s="69" t="n">
        <v>0.0128887964323816</v>
      </c>
      <c r="AH57" s="67" t="n">
        <v>0.0146627066481417</v>
      </c>
      <c r="AI57" s="67" t="n">
        <v>0.00793914633094244</v>
      </c>
      <c r="AJ57" s="67" t="n">
        <v>0.00986348065302744</v>
      </c>
      <c r="AK57" s="67" t="n">
        <v>0.0142315825152627</v>
      </c>
      <c r="AL57" s="67" t="n">
        <v>0.0108621865813018</v>
      </c>
      <c r="AM57" s="67" t="n">
        <v>0.00790626095544832</v>
      </c>
      <c r="AN57" s="67" t="n">
        <v>0.0110669957861245</v>
      </c>
      <c r="AO57" s="67" t="n">
        <v>0.0130298463663231</v>
      </c>
      <c r="AP57" s="68" t="n">
        <v>0.0136427877293011</v>
      </c>
      <c r="AQ57" s="69" t="n">
        <v>0.0129742426205796</v>
      </c>
      <c r="AR57" s="67" t="n">
        <v>0.00358713204454593</v>
      </c>
      <c r="AS57" s="67" t="n">
        <v>0.0108101426848184</v>
      </c>
      <c r="AT57" s="67" t="n">
        <v>0.010814853468667</v>
      </c>
      <c r="AU57" s="67" t="n">
        <v>0.00835302497992817</v>
      </c>
      <c r="AV57" s="67" t="n">
        <v>0.00887199658944209</v>
      </c>
      <c r="AW57" s="67" t="n">
        <v>0.0142811621179077</v>
      </c>
      <c r="AX57" s="67" t="n">
        <v>0.0104145825091904</v>
      </c>
      <c r="AY57" s="67" t="n">
        <v>0.0109292601117951</v>
      </c>
      <c r="AZ57" s="68" t="n">
        <v>1.00950036340636</v>
      </c>
      <c r="BA57" s="69" t="n">
        <v>1.65309778142293</v>
      </c>
      <c r="BB57" s="68" t="n">
        <v>0.853281329868919</v>
      </c>
      <c r="BC57" s="50"/>
      <c r="BD57" s="50"/>
      <c r="BE57" s="50"/>
      <c r="BF57" s="50"/>
      <c r="BG57" s="50"/>
      <c r="BH57" s="50"/>
      <c r="BI57" s="50"/>
      <c r="BM57" s="2"/>
      <c r="BN57" s="52"/>
      <c r="BO57" s="2"/>
    </row>
    <row r="58" customFormat="false" ht="15.75" hidden="false" customHeight="tru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</row>
    <row r="59" s="51" customFormat="true" ht="15.75" hidden="false" customHeight="true" outlineLevel="0" collapsed="false">
      <c r="B59" s="70" t="s">
        <v>120</v>
      </c>
      <c r="C59" s="71" t="n">
        <v>1.66890023419309</v>
      </c>
      <c r="D59" s="72" t="n">
        <v>1.76766525661487</v>
      </c>
      <c r="E59" s="72" t="n">
        <v>1.63836080130096</v>
      </c>
      <c r="F59" s="72" t="n">
        <v>1.95809775090295</v>
      </c>
      <c r="G59" s="72" t="n">
        <v>2.0733154983426</v>
      </c>
      <c r="H59" s="72" t="n">
        <v>1.96634562116683</v>
      </c>
      <c r="I59" s="72" t="n">
        <v>2.02229566288777</v>
      </c>
      <c r="J59" s="72" t="n">
        <v>2.14435271689419</v>
      </c>
      <c r="K59" s="72" t="n">
        <v>1.87663231841435</v>
      </c>
      <c r="L59" s="73" t="n">
        <v>2.24986849531509</v>
      </c>
      <c r="M59" s="74" t="n">
        <v>2.30541102527664</v>
      </c>
      <c r="N59" s="72" t="n">
        <v>2.19819502647112</v>
      </c>
      <c r="O59" s="72" t="n">
        <v>2.02302621364748</v>
      </c>
      <c r="P59" s="72" t="n">
        <v>1.22245583749456</v>
      </c>
      <c r="Q59" s="72" t="n">
        <v>2.28991728970789</v>
      </c>
      <c r="R59" s="72" t="n">
        <v>1.85750579052656</v>
      </c>
      <c r="S59" s="72" t="n">
        <v>2.54390653528277</v>
      </c>
      <c r="T59" s="72" t="n">
        <v>2.00505961623871</v>
      </c>
      <c r="U59" s="72" t="n">
        <v>1.96822471399254</v>
      </c>
      <c r="V59" s="73" t="n">
        <v>2.06476987213107</v>
      </c>
      <c r="W59" s="71" t="n">
        <v>2.0744803032359</v>
      </c>
      <c r="X59" s="72" t="n">
        <v>2.38774945113758</v>
      </c>
      <c r="Y59" s="72" t="n">
        <v>1.76491303492405</v>
      </c>
      <c r="Z59" s="72" t="n">
        <v>2.20186226570763</v>
      </c>
      <c r="AA59" s="72" t="n">
        <v>1.93914328836366</v>
      </c>
      <c r="AB59" s="72" t="n">
        <v>1.99763722040174</v>
      </c>
      <c r="AC59" s="72" t="n">
        <v>2.00627393565502</v>
      </c>
      <c r="AD59" s="72" t="n">
        <v>3.09575268323591</v>
      </c>
      <c r="AE59" s="72" t="n">
        <v>2.69232583795047</v>
      </c>
      <c r="AF59" s="73" t="n">
        <v>2.33244126451118</v>
      </c>
      <c r="AG59" s="74" t="n">
        <v>1.99357358568798</v>
      </c>
      <c r="AH59" s="72" t="n">
        <v>2.05468315981318</v>
      </c>
      <c r="AI59" s="72" t="n">
        <v>2.28967734756589</v>
      </c>
      <c r="AJ59" s="72" t="n">
        <v>1.88349525556708</v>
      </c>
      <c r="AK59" s="72" t="n">
        <v>1.89099914126043</v>
      </c>
      <c r="AL59" s="72" t="n">
        <v>1.90424823545665</v>
      </c>
      <c r="AM59" s="72" t="n">
        <v>1.56481574675507</v>
      </c>
      <c r="AN59" s="72" t="n">
        <v>1.55758274096428</v>
      </c>
      <c r="AO59" s="72" t="n">
        <v>1.63111427505646</v>
      </c>
      <c r="AP59" s="73" t="n">
        <v>1.46570844172502</v>
      </c>
      <c r="AQ59" s="74" t="n">
        <v>1.47388750384001</v>
      </c>
      <c r="AR59" s="72" t="n">
        <v>1.16060903622737</v>
      </c>
      <c r="AS59" s="72" t="n">
        <v>1.5892819370766</v>
      </c>
      <c r="AT59" s="72" t="n">
        <v>1.63475140770905</v>
      </c>
      <c r="AU59" s="72" t="n">
        <v>1.6632112149872</v>
      </c>
      <c r="AV59" s="72" t="n">
        <v>1.53505463136573</v>
      </c>
      <c r="AW59" s="72" t="n">
        <v>1.60056842327593</v>
      </c>
      <c r="AX59" s="72" t="n">
        <v>1.66386442033548</v>
      </c>
      <c r="AY59" s="72" t="n">
        <v>1.67903240408713</v>
      </c>
      <c r="AZ59" s="73" t="n">
        <v>2.29405689182432</v>
      </c>
      <c r="BA59" s="75"/>
      <c r="BB59" s="76"/>
      <c r="BC59" s="50"/>
      <c r="BD59" s="50"/>
      <c r="BE59" s="50"/>
      <c r="BF59" s="50"/>
      <c r="BG59" s="50"/>
      <c r="BH59" s="50"/>
      <c r="BI59" s="50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51" customFormat="true" ht="15.75" hidden="false" customHeight="true" outlineLevel="0" collapsed="false">
      <c r="B60" s="77" t="s">
        <v>121</v>
      </c>
      <c r="C60" s="78" t="n">
        <v>0.861438099581179</v>
      </c>
      <c r="D60" s="67" t="n">
        <v>0.912417751616068</v>
      </c>
      <c r="E60" s="67" t="n">
        <v>0.845674526364591</v>
      </c>
      <c r="F60" s="67" t="n">
        <v>1.01071350508113</v>
      </c>
      <c r="G60" s="67" t="n">
        <v>1.07018557858133</v>
      </c>
      <c r="H60" s="67" t="n">
        <v>1.0149708174957</v>
      </c>
      <c r="I60" s="67" t="n">
        <v>1.0438506130785</v>
      </c>
      <c r="J60" s="67" t="n">
        <v>1.10685293909507</v>
      </c>
      <c r="K60" s="67" t="n">
        <v>0.968663401721615</v>
      </c>
      <c r="L60" s="68" t="n">
        <v>1.16131713640083</v>
      </c>
      <c r="M60" s="69" t="n">
        <v>1.18998658618321</v>
      </c>
      <c r="N60" s="67" t="n">
        <v>1.13464478422081</v>
      </c>
      <c r="O60" s="67" t="n">
        <v>1.04422770228083</v>
      </c>
      <c r="P60" s="67" t="n">
        <v>0.630996396247967</v>
      </c>
      <c r="Q60" s="67" t="n">
        <v>1.18198916737393</v>
      </c>
      <c r="R60" s="67" t="n">
        <v>0.958790840439836</v>
      </c>
      <c r="S60" s="67" t="n">
        <v>1.31309108020209</v>
      </c>
      <c r="T60" s="67" t="n">
        <v>1.03495386361112</v>
      </c>
      <c r="U60" s="67" t="n">
        <v>1.01594075094022</v>
      </c>
      <c r="V60" s="68" t="n">
        <v>1.0657745731464</v>
      </c>
      <c r="W60" s="69" t="n">
        <v>1.07078681722526</v>
      </c>
      <c r="X60" s="67" t="n">
        <v>1.23248730350767</v>
      </c>
      <c r="Y60" s="67" t="n">
        <v>0.910997134269154</v>
      </c>
      <c r="Z60" s="67" t="n">
        <v>1.1365377071972</v>
      </c>
      <c r="AA60" s="67" t="n">
        <v>1.00092975896264</v>
      </c>
      <c r="AB60" s="67" t="n">
        <v>1.0311226372543</v>
      </c>
      <c r="AC60" s="67" t="n">
        <v>1.03558066022175</v>
      </c>
      <c r="AD60" s="67" t="n">
        <v>1.59793812331117</v>
      </c>
      <c r="AE60" s="67" t="n">
        <v>1.38970083758106</v>
      </c>
      <c r="AF60" s="68" t="n">
        <v>1.20393881498656</v>
      </c>
      <c r="AG60" s="69" t="n">
        <v>1.02902510638128</v>
      </c>
      <c r="AH60" s="67" t="n">
        <v>1.06056810357313</v>
      </c>
      <c r="AI60" s="67" t="n">
        <v>1.18186531617026</v>
      </c>
      <c r="AJ60" s="67" t="n">
        <v>0.972205851663955</v>
      </c>
      <c r="AK60" s="67" t="n">
        <v>0.976079140731043</v>
      </c>
      <c r="AL60" s="67" t="n">
        <v>0.982917940493739</v>
      </c>
      <c r="AM60" s="67" t="n">
        <v>0.807712693342115</v>
      </c>
      <c r="AN60" s="67" t="n">
        <v>0.803979224657158</v>
      </c>
      <c r="AO60" s="67" t="n">
        <v>0.841934078811926</v>
      </c>
      <c r="AP60" s="68" t="n">
        <v>0.756556364910673</v>
      </c>
      <c r="AQ60" s="69" t="n">
        <v>0.760778160546105</v>
      </c>
      <c r="AR60" s="67" t="n">
        <v>0.599072863698076</v>
      </c>
      <c r="AS60" s="67" t="n">
        <v>0.820341434151635</v>
      </c>
      <c r="AT60" s="67" t="n">
        <v>0.843811461639241</v>
      </c>
      <c r="AU60" s="67" t="n">
        <v>0.858501592177802</v>
      </c>
      <c r="AV60" s="67" t="n">
        <v>0.792350865141041</v>
      </c>
      <c r="AW60" s="67" t="n">
        <v>0.82616719235054</v>
      </c>
      <c r="AX60" s="67" t="n">
        <v>0.858838757912656</v>
      </c>
      <c r="AY60" s="67" t="n">
        <v>0.866668033042342</v>
      </c>
      <c r="AZ60" s="68" t="n">
        <v>1.18412591042612</v>
      </c>
      <c r="BA60" s="76"/>
      <c r="BB60" s="76"/>
      <c r="BC60" s="50"/>
      <c r="BD60" s="50"/>
      <c r="BE60" s="50"/>
      <c r="BF60" s="50"/>
      <c r="BG60" s="50"/>
      <c r="BH60" s="50"/>
      <c r="BI60" s="50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/>
    <row r="62" customFormat="false" ht="13.5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79"/>
    </row>
    <row r="63" customFormat="false" ht="13.5" hidden="false" customHeight="false" outlineLevel="0" collapsed="false">
      <c r="C63" s="80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80"/>
    </row>
    <row r="65" customFormat="false" ht="13.5" hidden="false" customHeight="false" outlineLevel="0" collapsed="false"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81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82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81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83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2"/>
      <c r="AT222" s="2"/>
      <c r="AU222" s="2"/>
      <c r="AV222" s="2"/>
      <c r="AW222" s="2"/>
      <c r="AX222" s="2"/>
      <c r="AY222" s="2"/>
      <c r="AZ222" s="2"/>
    </row>
  </sheetData>
  <mergeCells count="68">
    <mergeCell ref="A1:L1"/>
    <mergeCell ref="M1:V1"/>
    <mergeCell ref="W1:AF1"/>
    <mergeCell ref="AG1:AP1"/>
    <mergeCell ref="AQ1:AZ1"/>
    <mergeCell ref="BA1:BJ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3541666666667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逆行列係数表（５０部門・固定価格評価表）&amp;C&amp;16平成１６年（２００４年）延長産業連関表（平成１２年基準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9:16:03Z</dcterms:created>
  <dc:creator>情報システム厚生課</dc:creator>
  <dc:description/>
  <dc:language>en-US</dc:language>
  <cp:lastModifiedBy>情報システム厚生課</cp:lastModifiedBy>
  <cp:lastPrinted>2008-09-25T08:01:52Z</cp:lastPrinted>
  <dcterms:modified xsi:type="dcterms:W3CDTF">2008-09-30T23:51:01Z</dcterms:modified>
  <cp:revision>0</cp:revision>
  <dc:subject/>
  <dc:title/>
</cp:coreProperties>
</file>