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逆行列（名目）" sheetId="1" state="visible" r:id="rId2"/>
  </sheets>
  <definedNames>
    <definedName function="false" hidden="false" localSheetId="0" name="_xlnm.Print_Area" vbProcedure="false">'50部門逆行列（名目）'!$A$5:$BI$60</definedName>
    <definedName function="false" hidden="false" localSheetId="0" name="_xlnm.Print_Titles" vbProcedure="false">'50部門逆行列（名目）'!$A:$B,'50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平成１６年（２００４年）延長産業連関表（平成１２年基準）</t>
  </si>
  <si>
    <t xml:space="preserve">逆行列係数表（５０部門・時価評価表）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行和</t>
  </si>
  <si>
    <t xml:space="preserve">感応度係数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000_);[RED]\(0.000000\)"/>
    <numFmt numFmtId="167" formatCode="0.000000_ ;[RED]\-0.000000\ "/>
    <numFmt numFmtId="168" formatCode="#,##0.0000000;[RED]\-#,##0.0000000"/>
    <numFmt numFmtId="169" formatCode="#,##0.00000;[RED]\-#,##0.0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5" customFormat="true" ht="15.75" hidden="false" customHeight="true" outlineLevel="0" collapsed="false">
      <c r="A3" s="8"/>
      <c r="B3" s="8"/>
      <c r="C3" s="8"/>
      <c r="D3" s="9"/>
      <c r="E3" s="9"/>
      <c r="F3" s="9"/>
      <c r="G3" s="10"/>
      <c r="H3" s="10"/>
      <c r="I3" s="11"/>
      <c r="J3" s="8"/>
      <c r="K3" s="11"/>
      <c r="L3" s="12"/>
      <c r="M3" s="8"/>
      <c r="N3" s="9"/>
      <c r="O3" s="9"/>
      <c r="P3" s="9"/>
      <c r="Q3" s="10"/>
      <c r="R3" s="10"/>
      <c r="S3" s="11"/>
      <c r="T3" s="8"/>
      <c r="U3" s="11"/>
      <c r="V3" s="12"/>
      <c r="W3" s="8"/>
      <c r="X3" s="9"/>
      <c r="Y3" s="9"/>
      <c r="Z3" s="9"/>
      <c r="AA3" s="10"/>
      <c r="AB3" s="10"/>
      <c r="AC3" s="11"/>
      <c r="AD3" s="8"/>
      <c r="AE3" s="11"/>
      <c r="AF3" s="12"/>
      <c r="AG3" s="8"/>
      <c r="AH3" s="9"/>
      <c r="AI3" s="9"/>
      <c r="AJ3" s="9"/>
      <c r="AK3" s="10"/>
      <c r="AL3" s="10"/>
      <c r="AM3" s="11"/>
      <c r="AN3" s="8"/>
      <c r="AO3" s="11"/>
      <c r="AP3" s="12"/>
      <c r="AQ3" s="8"/>
      <c r="AR3" s="9"/>
      <c r="AS3" s="9"/>
      <c r="AT3" s="9"/>
      <c r="AU3" s="10"/>
      <c r="AV3" s="10"/>
      <c r="AW3" s="11"/>
      <c r="AX3" s="8"/>
      <c r="AY3" s="11"/>
      <c r="AZ3" s="12"/>
    </row>
    <row r="4" customFormat="false" ht="7.5" hidden="false" customHeight="true" outlineLevel="0" collapsed="false"/>
    <row r="5" s="24" customFormat="true" ht="15.75" hidden="false" customHeight="true" outlineLevel="0" collapsed="false">
      <c r="A5" s="13"/>
      <c r="B5" s="14"/>
      <c r="C5" s="15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9" t="s">
        <v>18</v>
      </c>
      <c r="T5" s="16" t="s">
        <v>19</v>
      </c>
      <c r="U5" s="16" t="s">
        <v>20</v>
      </c>
      <c r="V5" s="17" t="s">
        <v>21</v>
      </c>
      <c r="W5" s="18" t="s">
        <v>22</v>
      </c>
      <c r="X5" s="16" t="s">
        <v>23</v>
      </c>
      <c r="Y5" s="16" t="s">
        <v>24</v>
      </c>
      <c r="Z5" s="20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0</v>
      </c>
      <c r="AF5" s="17" t="s">
        <v>31</v>
      </c>
      <c r="AG5" s="18" t="s">
        <v>32</v>
      </c>
      <c r="AH5" s="16" t="s">
        <v>33</v>
      </c>
      <c r="AI5" s="16" t="s">
        <v>34</v>
      </c>
      <c r="AJ5" s="16" t="s">
        <v>35</v>
      </c>
      <c r="AK5" s="16" t="s">
        <v>36</v>
      </c>
      <c r="AL5" s="16" t="s">
        <v>37</v>
      </c>
      <c r="AM5" s="16" t="s">
        <v>38</v>
      </c>
      <c r="AN5" s="16" t="s">
        <v>39</v>
      </c>
      <c r="AO5" s="16" t="s">
        <v>40</v>
      </c>
      <c r="AP5" s="17" t="s">
        <v>41</v>
      </c>
      <c r="AQ5" s="18" t="s">
        <v>42</v>
      </c>
      <c r="AR5" s="16" t="s">
        <v>43</v>
      </c>
      <c r="AS5" s="16" t="s">
        <v>44</v>
      </c>
      <c r="AT5" s="16" t="s">
        <v>45</v>
      </c>
      <c r="AU5" s="16" t="s">
        <v>46</v>
      </c>
      <c r="AV5" s="16" t="s">
        <v>47</v>
      </c>
      <c r="AW5" s="16" t="s">
        <v>48</v>
      </c>
      <c r="AX5" s="20" t="s">
        <v>49</v>
      </c>
      <c r="AY5" s="16" t="s">
        <v>50</v>
      </c>
      <c r="AZ5" s="17" t="s">
        <v>51</v>
      </c>
      <c r="BA5" s="13"/>
      <c r="BB5" s="21"/>
      <c r="BC5" s="22"/>
      <c r="BD5" s="23"/>
      <c r="BE5" s="23"/>
      <c r="BF5" s="23"/>
      <c r="BG5" s="23"/>
      <c r="BH5" s="23"/>
      <c r="BI5" s="23"/>
      <c r="BJ5" s="23"/>
      <c r="BK5" s="23"/>
      <c r="BL5" s="23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25"/>
      <c r="B6" s="26"/>
      <c r="C6" s="27" t="s">
        <v>52</v>
      </c>
      <c r="D6" s="28" t="s">
        <v>53</v>
      </c>
      <c r="E6" s="29" t="s">
        <v>54</v>
      </c>
      <c r="F6" s="29" t="s">
        <v>55</v>
      </c>
      <c r="G6" s="28" t="s">
        <v>56</v>
      </c>
      <c r="H6" s="29" t="s">
        <v>57</v>
      </c>
      <c r="I6" s="28" t="s">
        <v>58</v>
      </c>
      <c r="J6" s="28" t="s">
        <v>59</v>
      </c>
      <c r="K6" s="28" t="s">
        <v>60</v>
      </c>
      <c r="L6" s="30" t="s">
        <v>61</v>
      </c>
      <c r="M6" s="31" t="s">
        <v>62</v>
      </c>
      <c r="N6" s="28" t="s">
        <v>63</v>
      </c>
      <c r="O6" s="28" t="s">
        <v>64</v>
      </c>
      <c r="P6" s="28" t="s">
        <v>65</v>
      </c>
      <c r="Q6" s="29" t="s">
        <v>66</v>
      </c>
      <c r="R6" s="28" t="s">
        <v>67</v>
      </c>
      <c r="S6" s="28" t="s">
        <v>68</v>
      </c>
      <c r="T6" s="28" t="s">
        <v>69</v>
      </c>
      <c r="U6" s="28" t="s">
        <v>70</v>
      </c>
      <c r="V6" s="30" t="s">
        <v>71</v>
      </c>
      <c r="W6" s="32" t="s">
        <v>72</v>
      </c>
      <c r="X6" s="29" t="s">
        <v>73</v>
      </c>
      <c r="Y6" s="29" t="s">
        <v>74</v>
      </c>
      <c r="Z6" s="29" t="s">
        <v>75</v>
      </c>
      <c r="AA6" s="29" t="s">
        <v>76</v>
      </c>
      <c r="AB6" s="29" t="s">
        <v>77</v>
      </c>
      <c r="AC6" s="29" t="s">
        <v>78</v>
      </c>
      <c r="AD6" s="29" t="s">
        <v>79</v>
      </c>
      <c r="AE6" s="29" t="s">
        <v>80</v>
      </c>
      <c r="AF6" s="33" t="s">
        <v>81</v>
      </c>
      <c r="AG6" s="31" t="s">
        <v>82</v>
      </c>
      <c r="AH6" s="28" t="s">
        <v>83</v>
      </c>
      <c r="AI6" s="29" t="s">
        <v>84</v>
      </c>
      <c r="AJ6" s="28" t="s">
        <v>85</v>
      </c>
      <c r="AK6" s="28" t="s">
        <v>86</v>
      </c>
      <c r="AL6" s="28" t="s">
        <v>87</v>
      </c>
      <c r="AM6" s="28" t="s">
        <v>88</v>
      </c>
      <c r="AN6" s="28" t="s">
        <v>89</v>
      </c>
      <c r="AO6" s="28" t="s">
        <v>90</v>
      </c>
      <c r="AP6" s="30" t="s">
        <v>91</v>
      </c>
      <c r="AQ6" s="31" t="s">
        <v>92</v>
      </c>
      <c r="AR6" s="28" t="s">
        <v>93</v>
      </c>
      <c r="AS6" s="28" t="s">
        <v>94</v>
      </c>
      <c r="AT6" s="28" t="s">
        <v>95</v>
      </c>
      <c r="AU6" s="28" t="s">
        <v>96</v>
      </c>
      <c r="AV6" s="28" t="s">
        <v>97</v>
      </c>
      <c r="AW6" s="28" t="s">
        <v>98</v>
      </c>
      <c r="AX6" s="34" t="s">
        <v>99</v>
      </c>
      <c r="AY6" s="28" t="s">
        <v>100</v>
      </c>
      <c r="AZ6" s="30" t="s">
        <v>101</v>
      </c>
      <c r="BA6" s="35" t="s">
        <v>102</v>
      </c>
      <c r="BB6" s="36" t="s">
        <v>103</v>
      </c>
      <c r="BC6" s="37"/>
      <c r="BD6" s="38"/>
      <c r="BE6" s="38"/>
      <c r="BF6" s="38"/>
      <c r="BG6" s="38"/>
      <c r="BH6" s="38"/>
      <c r="BI6" s="39"/>
      <c r="BJ6" s="38"/>
      <c r="BK6" s="38"/>
      <c r="BL6" s="39"/>
    </row>
    <row r="7" customFormat="false" ht="15.75" hidden="false" customHeight="true" outlineLevel="0" collapsed="false">
      <c r="A7" s="40"/>
      <c r="B7" s="41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37"/>
      <c r="BD7" s="38"/>
      <c r="BE7" s="38"/>
      <c r="BF7" s="38"/>
      <c r="BG7" s="38"/>
      <c r="BH7" s="38"/>
      <c r="BI7" s="39"/>
      <c r="BJ7" s="38"/>
      <c r="BK7" s="38"/>
      <c r="BL7" s="39"/>
    </row>
    <row r="8" s="51" customFormat="true" ht="15.75" hidden="false" customHeight="true" outlineLevel="0" collapsed="false">
      <c r="A8" s="42" t="s">
        <v>2</v>
      </c>
      <c r="B8" s="43" t="s">
        <v>52</v>
      </c>
      <c r="C8" s="44" t="n">
        <v>1.12311345666293</v>
      </c>
      <c r="D8" s="45" t="n">
        <v>0.00121025561441249</v>
      </c>
      <c r="E8" s="45" t="n">
        <v>0.00202062334393023</v>
      </c>
      <c r="F8" s="45" t="n">
        <v>0.216716510098062</v>
      </c>
      <c r="G8" s="45" t="n">
        <v>0.0248733189316638</v>
      </c>
      <c r="H8" s="45" t="n">
        <v>0.00811657942860653</v>
      </c>
      <c r="I8" s="45" t="n">
        <v>0.094419977387516</v>
      </c>
      <c r="J8" s="45" t="n">
        <v>0.00558024275266526</v>
      </c>
      <c r="K8" s="45" t="n">
        <v>0.0012888692481466</v>
      </c>
      <c r="L8" s="46" t="n">
        <v>0.00211001437189651</v>
      </c>
      <c r="M8" s="47" t="n">
        <v>0.00156987333265711</v>
      </c>
      <c r="N8" s="45" t="n">
        <v>0.00794912446409052</v>
      </c>
      <c r="O8" s="45" t="n">
        <v>0.00723448328830844</v>
      </c>
      <c r="P8" s="45" t="n">
        <v>0.000167796958711093</v>
      </c>
      <c r="Q8" s="45" t="n">
        <v>0.00105726737835151</v>
      </c>
      <c r="R8" s="45" t="n">
        <v>0.00168926801952953</v>
      </c>
      <c r="S8" s="48" t="n">
        <v>0.00079847981866673</v>
      </c>
      <c r="T8" s="45" t="n">
        <v>0.00112988107232513</v>
      </c>
      <c r="U8" s="45" t="n">
        <v>0.000858899305798546</v>
      </c>
      <c r="V8" s="46" t="n">
        <v>0.00110999949084601</v>
      </c>
      <c r="W8" s="47" t="n">
        <v>0.00173494350842086</v>
      </c>
      <c r="X8" s="45" t="n">
        <v>0.00160305023122431</v>
      </c>
      <c r="Y8" s="45" t="n">
        <v>0.00117879569073245</v>
      </c>
      <c r="Z8" s="49" t="n">
        <v>0.00156881866716189</v>
      </c>
      <c r="AA8" s="45" t="n">
        <v>0.00136476162420376</v>
      </c>
      <c r="AB8" s="45" t="n">
        <v>0.00145928458280527</v>
      </c>
      <c r="AC8" s="45" t="n">
        <v>0.00134863236797472</v>
      </c>
      <c r="AD8" s="45" t="n">
        <v>0.00182842273692107</v>
      </c>
      <c r="AE8" s="45" t="n">
        <v>0.00161015313287044</v>
      </c>
      <c r="AF8" s="46" t="n">
        <v>0.0016529208953394</v>
      </c>
      <c r="AG8" s="47" t="n">
        <v>0.00138554546761081</v>
      </c>
      <c r="AH8" s="45" t="n">
        <v>0.0301830578685328</v>
      </c>
      <c r="AI8" s="45" t="n">
        <v>0.00241537272969538</v>
      </c>
      <c r="AJ8" s="45" t="n">
        <v>0.00618777413068203</v>
      </c>
      <c r="AK8" s="45" t="n">
        <v>0.00505575864514364</v>
      </c>
      <c r="AL8" s="45" t="n">
        <v>0.00398603257699691</v>
      </c>
      <c r="AM8" s="45" t="n">
        <v>0.000843397443411863</v>
      </c>
      <c r="AN8" s="45" t="n">
        <v>0.000918954181287788</v>
      </c>
      <c r="AO8" s="45" t="n">
        <v>0.000847166875974388</v>
      </c>
      <c r="AP8" s="46" t="n">
        <v>0.000699057172977839</v>
      </c>
      <c r="AQ8" s="47" t="n">
        <v>0.000570708403814838</v>
      </c>
      <c r="AR8" s="45" t="n">
        <v>0.000300847267306688</v>
      </c>
      <c r="AS8" s="45" t="n">
        <v>0.00079001380231239</v>
      </c>
      <c r="AT8" s="45" t="n">
        <v>0.0023097619791373</v>
      </c>
      <c r="AU8" s="45" t="n">
        <v>0.00136925707115951</v>
      </c>
      <c r="AV8" s="45" t="n">
        <v>0.00602637412096258</v>
      </c>
      <c r="AW8" s="45" t="n">
        <v>0.000851120010167317</v>
      </c>
      <c r="AX8" s="49" t="n">
        <v>0.00129531182053768</v>
      </c>
      <c r="AY8" s="45" t="n">
        <v>0.0403648324261068</v>
      </c>
      <c r="AZ8" s="46" t="n">
        <v>0.00279050405944007</v>
      </c>
      <c r="BA8" s="47" t="n">
        <v>1.62755555246003</v>
      </c>
      <c r="BB8" s="46" t="n">
        <v>0.833864678767369</v>
      </c>
      <c r="BC8" s="50"/>
      <c r="BD8" s="50"/>
      <c r="BE8" s="50"/>
      <c r="BF8" s="50"/>
      <c r="BG8" s="50"/>
      <c r="BH8" s="50"/>
      <c r="BI8" s="50"/>
      <c r="BN8" s="52"/>
      <c r="BO8" s="2"/>
    </row>
    <row r="9" s="51" customFormat="true" ht="15.75" hidden="false" customHeight="true" outlineLevel="0" collapsed="false">
      <c r="A9" s="53" t="s">
        <v>3</v>
      </c>
      <c r="B9" s="54" t="s">
        <v>53</v>
      </c>
      <c r="C9" s="55" t="n">
        <v>0.000306847806378255</v>
      </c>
      <c r="D9" s="56" t="n">
        <v>1.00169781680949</v>
      </c>
      <c r="E9" s="56" t="n">
        <v>0.000467721601717714</v>
      </c>
      <c r="F9" s="56" t="n">
        <v>0.000530696019958767</v>
      </c>
      <c r="G9" s="56" t="n">
        <v>0.000473555805332799</v>
      </c>
      <c r="H9" s="56" t="n">
        <v>0.00036737043638332</v>
      </c>
      <c r="I9" s="56" t="n">
        <v>0.00162753800128038</v>
      </c>
      <c r="J9" s="56" t="n">
        <v>0.00151437462158571</v>
      </c>
      <c r="K9" s="56" t="n">
        <v>0.000376021913622595</v>
      </c>
      <c r="L9" s="57" t="n">
        <v>0.00304567968106196</v>
      </c>
      <c r="M9" s="58" t="n">
        <v>0.00149276439030823</v>
      </c>
      <c r="N9" s="56" t="n">
        <v>0.00135055677502476</v>
      </c>
      <c r="O9" s="56" t="n">
        <v>0.00089817259301978</v>
      </c>
      <c r="P9" s="56" t="n">
        <v>0.000189061549962913</v>
      </c>
      <c r="Q9" s="56" t="n">
        <v>0.00106661721788216</v>
      </c>
      <c r="R9" s="56" t="n">
        <v>0.0271917091955745</v>
      </c>
      <c r="S9" s="59" t="n">
        <v>0.0206320297119131</v>
      </c>
      <c r="T9" s="56" t="n">
        <v>0.0546860910959707</v>
      </c>
      <c r="U9" s="56" t="n">
        <v>0.00680766812271167</v>
      </c>
      <c r="V9" s="57" t="n">
        <v>0.0037926204829162</v>
      </c>
      <c r="W9" s="58" t="n">
        <v>0.00204275488479456</v>
      </c>
      <c r="X9" s="56" t="n">
        <v>0.00264545796111104</v>
      </c>
      <c r="Y9" s="56" t="n">
        <v>0.00131937391071877</v>
      </c>
      <c r="Z9" s="60" t="n">
        <v>0.00199788917499961</v>
      </c>
      <c r="AA9" s="56" t="n">
        <v>0.00252811895465429</v>
      </c>
      <c r="AB9" s="56" t="n">
        <v>0.00457308308057847</v>
      </c>
      <c r="AC9" s="56" t="n">
        <v>0.00557682580155874</v>
      </c>
      <c r="AD9" s="56" t="n">
        <v>0.00338246783773974</v>
      </c>
      <c r="AE9" s="56" t="n">
        <v>0.00395729119156498</v>
      </c>
      <c r="AF9" s="57" t="n">
        <v>0.00414873680191405</v>
      </c>
      <c r="AG9" s="58" t="n">
        <v>0.00232458878461283</v>
      </c>
      <c r="AH9" s="56" t="n">
        <v>0.00258767291294717</v>
      </c>
      <c r="AI9" s="56" t="n">
        <v>0.028327860446416</v>
      </c>
      <c r="AJ9" s="56" t="n">
        <v>0.00338910461187384</v>
      </c>
      <c r="AK9" s="56" t="n">
        <v>0.0113572262970158</v>
      </c>
      <c r="AL9" s="56" t="n">
        <v>0.00927667062236334</v>
      </c>
      <c r="AM9" s="56" t="n">
        <v>0.000779649370285462</v>
      </c>
      <c r="AN9" s="56" t="n">
        <v>0.000581549305274846</v>
      </c>
      <c r="AO9" s="56" t="n">
        <v>0.000332155690515941</v>
      </c>
      <c r="AP9" s="57" t="n">
        <v>0.000131303643219189</v>
      </c>
      <c r="AQ9" s="58" t="n">
        <v>0.000138612780778936</v>
      </c>
      <c r="AR9" s="56" t="n">
        <v>0.000141194053659822</v>
      </c>
      <c r="AS9" s="56" t="n">
        <v>0.000199607939686678</v>
      </c>
      <c r="AT9" s="56" t="n">
        <v>0.000141306103698186</v>
      </c>
      <c r="AU9" s="56" t="n">
        <v>0.000417037315618412</v>
      </c>
      <c r="AV9" s="56" t="n">
        <v>0.000234921514920513</v>
      </c>
      <c r="AW9" s="56" t="n">
        <v>0.000137676616527091</v>
      </c>
      <c r="AX9" s="60" t="n">
        <v>0.000413677561103577</v>
      </c>
      <c r="AY9" s="56" t="n">
        <v>0.000264056340748906</v>
      </c>
      <c r="AZ9" s="57" t="n">
        <v>0.000833438656329319</v>
      </c>
      <c r="BA9" s="58" t="n">
        <v>1.22269622399932</v>
      </c>
      <c r="BB9" s="57" t="n">
        <v>0.626438337243981</v>
      </c>
      <c r="BC9" s="50"/>
      <c r="BD9" s="50"/>
      <c r="BE9" s="50"/>
      <c r="BF9" s="50"/>
      <c r="BG9" s="50"/>
      <c r="BH9" s="50"/>
      <c r="BI9" s="50"/>
      <c r="BM9" s="2"/>
      <c r="BN9" s="52"/>
      <c r="BO9" s="2"/>
    </row>
    <row r="10" s="51" customFormat="true" ht="15.75" hidden="false" customHeight="true" outlineLevel="0" collapsed="false">
      <c r="A10" s="53" t="s">
        <v>4</v>
      </c>
      <c r="B10" s="54" t="s">
        <v>104</v>
      </c>
      <c r="C10" s="55" t="n">
        <v>0.000176779437566769</v>
      </c>
      <c r="D10" s="56" t="n">
        <v>0.000599318551320142</v>
      </c>
      <c r="E10" s="56" t="n">
        <v>1.00018625223309</v>
      </c>
      <c r="F10" s="56" t="n">
        <v>0.000140088994377905</v>
      </c>
      <c r="G10" s="56" t="n">
        <v>0.000258112782405454</v>
      </c>
      <c r="H10" s="56" t="n">
        <v>0.000131433931812185</v>
      </c>
      <c r="I10" s="56" t="n">
        <v>0.000153689773535797</v>
      </c>
      <c r="J10" s="56" t="n">
        <v>0.000318863710563767</v>
      </c>
      <c r="K10" s="56" t="n">
        <v>0.000115847435410818</v>
      </c>
      <c r="L10" s="57" t="n">
        <v>0.00118956693778232</v>
      </c>
      <c r="M10" s="58" t="n">
        <v>0.00067041168640801</v>
      </c>
      <c r="N10" s="56" t="n">
        <v>0.000329615681620985</v>
      </c>
      <c r="O10" s="56" t="n">
        <v>0.000172371342299547</v>
      </c>
      <c r="P10" s="56" t="n">
        <v>0.00480827009186411</v>
      </c>
      <c r="Q10" s="56" t="n">
        <v>0.000271283863803147</v>
      </c>
      <c r="R10" s="56" t="n">
        <v>0.000343879444452508</v>
      </c>
      <c r="S10" s="59" t="n">
        <v>0.000479126691384877</v>
      </c>
      <c r="T10" s="56" t="n">
        <v>0.000278871543040362</v>
      </c>
      <c r="U10" s="56" t="n">
        <v>0.000200996396844797</v>
      </c>
      <c r="V10" s="57" t="n">
        <v>0.0001364181122407</v>
      </c>
      <c r="W10" s="58" t="n">
        <v>0.000125420877220821</v>
      </c>
      <c r="X10" s="56" t="n">
        <v>0.000114820584895649</v>
      </c>
      <c r="Y10" s="56" t="n">
        <v>8.64243968698095E-005</v>
      </c>
      <c r="Z10" s="60" t="n">
        <v>0.000104767107865204</v>
      </c>
      <c r="AA10" s="56" t="n">
        <v>0.000128724129223939</v>
      </c>
      <c r="AB10" s="56" t="n">
        <v>0.000136452828529366</v>
      </c>
      <c r="AC10" s="56" t="n">
        <v>0.000150424812435995</v>
      </c>
      <c r="AD10" s="56" t="n">
        <v>0.000136461576412866</v>
      </c>
      <c r="AE10" s="56" t="n">
        <v>0.000145033278908356</v>
      </c>
      <c r="AF10" s="57" t="n">
        <v>0.000151570493642611</v>
      </c>
      <c r="AG10" s="58" t="n">
        <v>0.00011163359492682</v>
      </c>
      <c r="AH10" s="56" t="n">
        <v>0.000225055644407448</v>
      </c>
      <c r="AI10" s="56" t="n">
        <v>0.00140306557511718</v>
      </c>
      <c r="AJ10" s="56" t="n">
        <v>0.000149934164217048</v>
      </c>
      <c r="AK10" s="56" t="n">
        <v>0.000270822253380002</v>
      </c>
      <c r="AL10" s="56" t="n">
        <v>0.000182129909115934</v>
      </c>
      <c r="AM10" s="56" t="n">
        <v>0.0016347798141607</v>
      </c>
      <c r="AN10" s="56" t="n">
        <v>0.00233517971576148</v>
      </c>
      <c r="AO10" s="56" t="n">
        <v>0.000193199635720126</v>
      </c>
      <c r="AP10" s="57" t="n">
        <v>9.40682366891618E-005</v>
      </c>
      <c r="AQ10" s="58" t="n">
        <v>4.26614526167152E-005</v>
      </c>
      <c r="AR10" s="56" t="n">
        <v>9.7903384742343E-006</v>
      </c>
      <c r="AS10" s="56" t="n">
        <v>0.000312630847826631</v>
      </c>
      <c r="AT10" s="56" t="n">
        <v>6.7246932564958E-005</v>
      </c>
      <c r="AU10" s="56" t="n">
        <v>0.000135565924162841</v>
      </c>
      <c r="AV10" s="56" t="n">
        <v>0.000103328801760941</v>
      </c>
      <c r="AW10" s="56" t="n">
        <v>6.36427593800054E-005</v>
      </c>
      <c r="AX10" s="60" t="n">
        <v>7.0464177286373E-005</v>
      </c>
      <c r="AY10" s="56" t="n">
        <v>0.000125315218150335</v>
      </c>
      <c r="AZ10" s="57" t="n">
        <v>0.000175809765656139</v>
      </c>
      <c r="BA10" s="58" t="n">
        <v>1.0199476234892</v>
      </c>
      <c r="BB10" s="57" t="n">
        <v>0.522561762106889</v>
      </c>
      <c r="BC10" s="50"/>
      <c r="BD10" s="50"/>
      <c r="BE10" s="50"/>
      <c r="BF10" s="50"/>
      <c r="BG10" s="50"/>
      <c r="BH10" s="50"/>
      <c r="BI10" s="50"/>
      <c r="BM10" s="2"/>
      <c r="BN10" s="52"/>
      <c r="BO10" s="2"/>
    </row>
    <row r="11" s="51" customFormat="true" ht="15.75" hidden="false" customHeight="true" outlineLevel="0" collapsed="false">
      <c r="A11" s="53" t="s">
        <v>5</v>
      </c>
      <c r="B11" s="54" t="s">
        <v>55</v>
      </c>
      <c r="C11" s="55" t="n">
        <v>0.0983859676595687</v>
      </c>
      <c r="D11" s="56" t="n">
        <v>0.000758745231945054</v>
      </c>
      <c r="E11" s="56" t="n">
        <v>0.00097404967169043</v>
      </c>
      <c r="F11" s="56" t="n">
        <v>1.1624866283502</v>
      </c>
      <c r="G11" s="56" t="n">
        <v>0.00410572394661587</v>
      </c>
      <c r="H11" s="56" t="n">
        <v>0.00525480286237304</v>
      </c>
      <c r="I11" s="56" t="n">
        <v>0.0091784375452417</v>
      </c>
      <c r="J11" s="56" t="n">
        <v>0.0052112287862411</v>
      </c>
      <c r="K11" s="56" t="n">
        <v>0.0013859228806853</v>
      </c>
      <c r="L11" s="57" t="n">
        <v>0.00522813901321028</v>
      </c>
      <c r="M11" s="58" t="n">
        <v>0.0032035722906811</v>
      </c>
      <c r="N11" s="56" t="n">
        <v>0.00729499597478131</v>
      </c>
      <c r="O11" s="56" t="n">
        <v>0.0142631687008431</v>
      </c>
      <c r="P11" s="56" t="n">
        <v>0.000177491116859888</v>
      </c>
      <c r="Q11" s="56" t="n">
        <v>0.00156360658646377</v>
      </c>
      <c r="R11" s="56" t="n">
        <v>0.00188061944875289</v>
      </c>
      <c r="S11" s="59" t="n">
        <v>0.0011765567132624</v>
      </c>
      <c r="T11" s="56" t="n">
        <v>0.00140162181041682</v>
      </c>
      <c r="U11" s="56" t="n">
        <v>0.00085284911833221</v>
      </c>
      <c r="V11" s="57" t="n">
        <v>0.00116702169090677</v>
      </c>
      <c r="W11" s="58" t="n">
        <v>0.00166580920826514</v>
      </c>
      <c r="X11" s="56" t="n">
        <v>0.00162205994163606</v>
      </c>
      <c r="Y11" s="56" t="n">
        <v>0.00162317451728007</v>
      </c>
      <c r="Z11" s="60" t="n">
        <v>0.00218968343812288</v>
      </c>
      <c r="AA11" s="56" t="n">
        <v>0.00192677215301627</v>
      </c>
      <c r="AB11" s="56" t="n">
        <v>0.00182921807372178</v>
      </c>
      <c r="AC11" s="56" t="n">
        <v>0.00166242661063524</v>
      </c>
      <c r="AD11" s="56" t="n">
        <v>0.00174389311135476</v>
      </c>
      <c r="AE11" s="56" t="n">
        <v>0.00153000523900335</v>
      </c>
      <c r="AF11" s="57" t="n">
        <v>0.00119532370719757</v>
      </c>
      <c r="AG11" s="58" t="n">
        <v>0.0016171856049344</v>
      </c>
      <c r="AH11" s="56" t="n">
        <v>0.00860300872431865</v>
      </c>
      <c r="AI11" s="56" t="n">
        <v>0.00971038604654827</v>
      </c>
      <c r="AJ11" s="56" t="n">
        <v>0.00122058620620398</v>
      </c>
      <c r="AK11" s="56" t="n">
        <v>0.00120927589213401</v>
      </c>
      <c r="AL11" s="56" t="n">
        <v>0.00107740514015698</v>
      </c>
      <c r="AM11" s="56" t="n">
        <v>0.000865161082433029</v>
      </c>
      <c r="AN11" s="56" t="n">
        <v>0.000664577461940223</v>
      </c>
      <c r="AO11" s="56" t="n">
        <v>0.000652251686493351</v>
      </c>
      <c r="AP11" s="57" t="n">
        <v>0.000770538285446126</v>
      </c>
      <c r="AQ11" s="58" t="n">
        <v>0.000522094487267099</v>
      </c>
      <c r="AR11" s="56" t="n">
        <v>0.000118840274290437</v>
      </c>
      <c r="AS11" s="56" t="n">
        <v>0.000803070080902895</v>
      </c>
      <c r="AT11" s="56" t="n">
        <v>0.00512266162910888</v>
      </c>
      <c r="AU11" s="56" t="n">
        <v>0.00126516837940198</v>
      </c>
      <c r="AV11" s="56" t="n">
        <v>0.0112024531516234</v>
      </c>
      <c r="AW11" s="56" t="n">
        <v>0.00103685869148004</v>
      </c>
      <c r="AX11" s="60" t="n">
        <v>0.00185090460840924</v>
      </c>
      <c r="AY11" s="56" t="n">
        <v>0.111036743042897</v>
      </c>
      <c r="AZ11" s="57" t="n">
        <v>0.0027038012126401</v>
      </c>
      <c r="BA11" s="58" t="n">
        <v>1.50499248708794</v>
      </c>
      <c r="BB11" s="57" t="n">
        <v>0.771070501953702</v>
      </c>
      <c r="BC11" s="50"/>
      <c r="BD11" s="50"/>
      <c r="BE11" s="50"/>
      <c r="BF11" s="50"/>
      <c r="BG11" s="50"/>
      <c r="BH11" s="50"/>
      <c r="BI11" s="50"/>
      <c r="BM11" s="2"/>
      <c r="BN11" s="52"/>
      <c r="BO11" s="2"/>
    </row>
    <row r="12" s="51" customFormat="true" ht="15.75" hidden="false" customHeight="true" outlineLevel="0" collapsed="false">
      <c r="A12" s="53" t="s">
        <v>6</v>
      </c>
      <c r="B12" s="54" t="s">
        <v>105</v>
      </c>
      <c r="C12" s="55" t="n">
        <v>0.00273382201476786</v>
      </c>
      <c r="D12" s="56" t="n">
        <v>0.00126252122987598</v>
      </c>
      <c r="E12" s="56" t="n">
        <v>0.000765245668429518</v>
      </c>
      <c r="F12" s="56" t="n">
        <v>0.00121613154810534</v>
      </c>
      <c r="G12" s="56" t="n">
        <v>1.20588701217151</v>
      </c>
      <c r="H12" s="56" t="n">
        <v>0.259943521148413</v>
      </c>
      <c r="I12" s="56" t="n">
        <v>0.00443740688903453</v>
      </c>
      <c r="J12" s="56" t="n">
        <v>0.00895331526568955</v>
      </c>
      <c r="K12" s="56" t="n">
        <v>0.001888985913986</v>
      </c>
      <c r="L12" s="57" t="n">
        <v>0.00063586394543001</v>
      </c>
      <c r="M12" s="58" t="n">
        <v>0.000668485578598495</v>
      </c>
      <c r="N12" s="56" t="n">
        <v>0.0014905138365353</v>
      </c>
      <c r="O12" s="56" t="n">
        <v>0.000997075496652816</v>
      </c>
      <c r="P12" s="56" t="n">
        <v>0.000116600327135472</v>
      </c>
      <c r="Q12" s="56" t="n">
        <v>0.00134873289451645</v>
      </c>
      <c r="R12" s="56" t="n">
        <v>0.00194651051575004</v>
      </c>
      <c r="S12" s="59" t="n">
        <v>0.000590097688589698</v>
      </c>
      <c r="T12" s="56" t="n">
        <v>0.00141345401138447</v>
      </c>
      <c r="U12" s="56" t="n">
        <v>0.000971756677922978</v>
      </c>
      <c r="V12" s="57" t="n">
        <v>0.00132499469189022</v>
      </c>
      <c r="W12" s="58" t="n">
        <v>0.00114081736183656</v>
      </c>
      <c r="X12" s="56" t="n">
        <v>0.0032698702369856</v>
      </c>
      <c r="Y12" s="56" t="n">
        <v>0.00107478165876989</v>
      </c>
      <c r="Z12" s="60" t="n">
        <v>0.00134081013035892</v>
      </c>
      <c r="AA12" s="56" t="n">
        <v>0.00210794043378539</v>
      </c>
      <c r="AB12" s="56" t="n">
        <v>0.00122441582441773</v>
      </c>
      <c r="AC12" s="56" t="n">
        <v>0.00315784740657403</v>
      </c>
      <c r="AD12" s="56" t="n">
        <v>0.00406364528447668</v>
      </c>
      <c r="AE12" s="56" t="n">
        <v>0.00198040260178779</v>
      </c>
      <c r="AF12" s="57" t="n">
        <v>0.00255663775779084</v>
      </c>
      <c r="AG12" s="58" t="n">
        <v>0.00130047662718593</v>
      </c>
      <c r="AH12" s="56" t="n">
        <v>0.0108727922087922</v>
      </c>
      <c r="AI12" s="56" t="n">
        <v>0.000633324651662316</v>
      </c>
      <c r="AJ12" s="56" t="n">
        <v>0.00245789983383731</v>
      </c>
      <c r="AK12" s="56" t="n">
        <v>0.000800066799824782</v>
      </c>
      <c r="AL12" s="56" t="n">
        <v>0.000780599108255374</v>
      </c>
      <c r="AM12" s="56" t="n">
        <v>0.00041349177167049</v>
      </c>
      <c r="AN12" s="56" t="n">
        <v>0.000513210503850455</v>
      </c>
      <c r="AO12" s="56" t="n">
        <v>0.000639684560278618</v>
      </c>
      <c r="AP12" s="57" t="n">
        <v>0.000876618637935006</v>
      </c>
      <c r="AQ12" s="58" t="n">
        <v>0.00042750486257153</v>
      </c>
      <c r="AR12" s="56" t="n">
        <v>0.000141868185234027</v>
      </c>
      <c r="AS12" s="56" t="n">
        <v>0.00104240841938714</v>
      </c>
      <c r="AT12" s="56" t="n">
        <v>0.00051286601263893</v>
      </c>
      <c r="AU12" s="56" t="n">
        <v>0.00104026719273554</v>
      </c>
      <c r="AV12" s="56" t="n">
        <v>0.00132945455741756</v>
      </c>
      <c r="AW12" s="56" t="n">
        <v>0.000936619696925256</v>
      </c>
      <c r="AX12" s="60" t="n">
        <v>0.000923514216215029</v>
      </c>
      <c r="AY12" s="56" t="n">
        <v>0.00133854864183141</v>
      </c>
      <c r="AZ12" s="57" t="n">
        <v>0.00906070064274957</v>
      </c>
      <c r="BA12" s="58" t="n">
        <v>1.556551133342</v>
      </c>
      <c r="BB12" s="57" t="n">
        <v>0.797486149598625</v>
      </c>
      <c r="BC12" s="50"/>
      <c r="BD12" s="50"/>
      <c r="BE12" s="50"/>
      <c r="BF12" s="50"/>
      <c r="BG12" s="50"/>
      <c r="BH12" s="50"/>
      <c r="BI12" s="50"/>
      <c r="BM12" s="2"/>
      <c r="BN12" s="52"/>
      <c r="BO12" s="2"/>
    </row>
    <row r="13" s="51" customFormat="true" ht="15.75" hidden="false" customHeight="true" outlineLevel="0" collapsed="false">
      <c r="A13" s="53" t="s">
        <v>7</v>
      </c>
      <c r="B13" s="61" t="s">
        <v>57</v>
      </c>
      <c r="C13" s="55" t="n">
        <v>0.0016083739747311</v>
      </c>
      <c r="D13" s="56" t="n">
        <v>0.0030468637150005</v>
      </c>
      <c r="E13" s="56" t="n">
        <v>0.0011710051678123</v>
      </c>
      <c r="F13" s="56" t="n">
        <v>0.00121300173231622</v>
      </c>
      <c r="G13" s="56" t="n">
        <v>0.00168028469151853</v>
      </c>
      <c r="H13" s="56" t="n">
        <v>1.00605324873559</v>
      </c>
      <c r="I13" s="56" t="n">
        <v>0.00138022276993482</v>
      </c>
      <c r="J13" s="56" t="n">
        <v>0.00132421042478261</v>
      </c>
      <c r="K13" s="56" t="n">
        <v>0.000611734611539834</v>
      </c>
      <c r="L13" s="57" t="n">
        <v>0.000682019090655813</v>
      </c>
      <c r="M13" s="58" t="n">
        <v>0.000738370108288421</v>
      </c>
      <c r="N13" s="56" t="n">
        <v>0.000923742111485505</v>
      </c>
      <c r="O13" s="56" t="n">
        <v>0.00107568605504194</v>
      </c>
      <c r="P13" s="56" t="n">
        <v>0.000199510673306889</v>
      </c>
      <c r="Q13" s="56" t="n">
        <v>0.000603342201588524</v>
      </c>
      <c r="R13" s="56" t="n">
        <v>0.00146811718075193</v>
      </c>
      <c r="S13" s="59" t="n">
        <v>0.000838545228405833</v>
      </c>
      <c r="T13" s="56" t="n">
        <v>0.00095993547190178</v>
      </c>
      <c r="U13" s="56" t="n">
        <v>0.000986100367378674</v>
      </c>
      <c r="V13" s="57" t="n">
        <v>0.00104793851389923</v>
      </c>
      <c r="W13" s="58" t="n">
        <v>0.00119186691451387</v>
      </c>
      <c r="X13" s="56" t="n">
        <v>0.00132350522244155</v>
      </c>
      <c r="Y13" s="56" t="n">
        <v>0.00111004607805465</v>
      </c>
      <c r="Z13" s="60" t="n">
        <v>0.00169182305366678</v>
      </c>
      <c r="AA13" s="56" t="n">
        <v>0.00153066441257243</v>
      </c>
      <c r="AB13" s="56" t="n">
        <v>0.00204125201352862</v>
      </c>
      <c r="AC13" s="56" t="n">
        <v>0.00119980245126534</v>
      </c>
      <c r="AD13" s="56" t="n">
        <v>0.000882822327605446</v>
      </c>
      <c r="AE13" s="56" t="n">
        <v>0.000792843110094258</v>
      </c>
      <c r="AF13" s="57" t="n">
        <v>0.000916196104447723</v>
      </c>
      <c r="AG13" s="58" t="n">
        <v>0.00110796530667595</v>
      </c>
      <c r="AH13" s="56" t="n">
        <v>0.001911367704352</v>
      </c>
      <c r="AI13" s="56" t="n">
        <v>0.000626044993013849</v>
      </c>
      <c r="AJ13" s="56" t="n">
        <v>0.00131294367653648</v>
      </c>
      <c r="AK13" s="56" t="n">
        <v>0.00104822142961297</v>
      </c>
      <c r="AL13" s="56" t="n">
        <v>0.00108383491805225</v>
      </c>
      <c r="AM13" s="56" t="n">
        <v>0.000420437529225224</v>
      </c>
      <c r="AN13" s="56" t="n">
        <v>0.000540805508012612</v>
      </c>
      <c r="AO13" s="56" t="n">
        <v>0.000816945085735412</v>
      </c>
      <c r="AP13" s="57" t="n">
        <v>0.00143124506223615</v>
      </c>
      <c r="AQ13" s="58" t="n">
        <v>0.000610018238027756</v>
      </c>
      <c r="AR13" s="56" t="n">
        <v>9.06576140957547E-005</v>
      </c>
      <c r="AS13" s="56" t="n">
        <v>0.00107024360171274</v>
      </c>
      <c r="AT13" s="56" t="n">
        <v>0.000696854132738952</v>
      </c>
      <c r="AU13" s="56" t="n">
        <v>0.00151904597689215</v>
      </c>
      <c r="AV13" s="56" t="n">
        <v>0.00118384058751723</v>
      </c>
      <c r="AW13" s="56" t="n">
        <v>0.000990050470376103</v>
      </c>
      <c r="AX13" s="60" t="n">
        <v>0.00105617039481853</v>
      </c>
      <c r="AY13" s="56" t="n">
        <v>0.00170677170831749</v>
      </c>
      <c r="AZ13" s="57" t="n">
        <v>0.00226531796325274</v>
      </c>
      <c r="BA13" s="58" t="n">
        <v>1.06178185641532</v>
      </c>
      <c r="BB13" s="57" t="n">
        <v>0.543995186697339</v>
      </c>
      <c r="BC13" s="50"/>
      <c r="BD13" s="50"/>
      <c r="BE13" s="50"/>
      <c r="BF13" s="50"/>
      <c r="BG13" s="50"/>
      <c r="BH13" s="50"/>
      <c r="BI13" s="50"/>
      <c r="BM13" s="2"/>
      <c r="BN13" s="52"/>
      <c r="BO13" s="2"/>
    </row>
    <row r="14" s="51" customFormat="true" ht="15.75" hidden="false" customHeight="true" outlineLevel="0" collapsed="false">
      <c r="A14" s="53" t="s">
        <v>8</v>
      </c>
      <c r="B14" s="54" t="s">
        <v>58</v>
      </c>
      <c r="C14" s="55" t="n">
        <v>0.00361674809022806</v>
      </c>
      <c r="D14" s="56" t="n">
        <v>0.00452076666796903</v>
      </c>
      <c r="E14" s="56" t="n">
        <v>0.00547894855915816</v>
      </c>
      <c r="F14" s="56" t="n">
        <v>0.00380801891998495</v>
      </c>
      <c r="G14" s="56" t="n">
        <v>0.00330171482194979</v>
      </c>
      <c r="H14" s="56" t="n">
        <v>0.00471261613446892</v>
      </c>
      <c r="I14" s="56" t="n">
        <v>1.14432807083921</v>
      </c>
      <c r="J14" s="56" t="n">
        <v>0.0427377532075723</v>
      </c>
      <c r="K14" s="56" t="n">
        <v>0.00712691562014986</v>
      </c>
      <c r="L14" s="57" t="n">
        <v>0.00346093394221026</v>
      </c>
      <c r="M14" s="58" t="n">
        <v>0.00392544459417086</v>
      </c>
      <c r="N14" s="56" t="n">
        <v>0.00505258498945968</v>
      </c>
      <c r="O14" s="56" t="n">
        <v>0.0045040026468007</v>
      </c>
      <c r="P14" s="56" t="n">
        <v>0.000485993038698122</v>
      </c>
      <c r="Q14" s="56" t="n">
        <v>0.00426115306588747</v>
      </c>
      <c r="R14" s="56" t="n">
        <v>0.00900314381686261</v>
      </c>
      <c r="S14" s="59" t="n">
        <v>0.00339909337440561</v>
      </c>
      <c r="T14" s="56" t="n">
        <v>0.00576918026663016</v>
      </c>
      <c r="U14" s="56" t="n">
        <v>0.00449619639181953</v>
      </c>
      <c r="V14" s="57" t="n">
        <v>0.00300261352519227</v>
      </c>
      <c r="W14" s="58" t="n">
        <v>0.00691218326467448</v>
      </c>
      <c r="X14" s="56" t="n">
        <v>0.00755843926872732</v>
      </c>
      <c r="Y14" s="56" t="n">
        <v>0.00384772289051335</v>
      </c>
      <c r="Z14" s="60" t="n">
        <v>0.00364432976984274</v>
      </c>
      <c r="AA14" s="56" t="n">
        <v>0.00362937895096468</v>
      </c>
      <c r="AB14" s="56" t="n">
        <v>0.0043183110888278</v>
      </c>
      <c r="AC14" s="56" t="n">
        <v>0.00416424977485255</v>
      </c>
      <c r="AD14" s="56" t="n">
        <v>0.00348562060434555</v>
      </c>
      <c r="AE14" s="56" t="n">
        <v>0.0032982677550633</v>
      </c>
      <c r="AF14" s="57" t="n">
        <v>0.00864111796259494</v>
      </c>
      <c r="AG14" s="58" t="n">
        <v>0.00383796734192675</v>
      </c>
      <c r="AH14" s="56" t="n">
        <v>0.0157060078691204</v>
      </c>
      <c r="AI14" s="56" t="n">
        <v>0.0028630458864322</v>
      </c>
      <c r="AJ14" s="56" t="n">
        <v>0.0616041710291214</v>
      </c>
      <c r="AK14" s="56" t="n">
        <v>0.00463141468678521</v>
      </c>
      <c r="AL14" s="56" t="n">
        <v>0.00560791577567324</v>
      </c>
      <c r="AM14" s="56" t="n">
        <v>0.00515647701749088</v>
      </c>
      <c r="AN14" s="56" t="n">
        <v>0.00606219798824474</v>
      </c>
      <c r="AO14" s="56" t="n">
        <v>0.00531186138302499</v>
      </c>
      <c r="AP14" s="57" t="n">
        <v>0.00316109133488249</v>
      </c>
      <c r="AQ14" s="58" t="n">
        <v>0.0037582385865615</v>
      </c>
      <c r="AR14" s="56" t="n">
        <v>0.00273051655531295</v>
      </c>
      <c r="AS14" s="56" t="n">
        <v>0.00480743291583928</v>
      </c>
      <c r="AT14" s="56" t="n">
        <v>0.00387055794130536</v>
      </c>
      <c r="AU14" s="56" t="n">
        <v>0.00472177365587048</v>
      </c>
      <c r="AV14" s="56" t="n">
        <v>0.00442103410063944</v>
      </c>
      <c r="AW14" s="56" t="n">
        <v>0.00383962979170834</v>
      </c>
      <c r="AX14" s="60" t="n">
        <v>0.00327718615792018</v>
      </c>
      <c r="AY14" s="56" t="n">
        <v>0.0054926811146456</v>
      </c>
      <c r="AZ14" s="57" t="n">
        <v>0.00970323683317074</v>
      </c>
      <c r="BA14" s="58" t="n">
        <v>1.47705595180891</v>
      </c>
      <c r="BB14" s="57" t="n">
        <v>0.756757448257247</v>
      </c>
      <c r="BC14" s="50"/>
      <c r="BD14" s="50"/>
      <c r="BE14" s="50"/>
      <c r="BF14" s="50"/>
      <c r="BG14" s="50"/>
      <c r="BH14" s="50"/>
      <c r="BI14" s="50"/>
      <c r="BM14" s="2"/>
      <c r="BN14" s="52"/>
      <c r="BO14" s="2"/>
    </row>
    <row r="15" s="51" customFormat="true" ht="15.75" hidden="false" customHeight="true" outlineLevel="0" collapsed="false">
      <c r="A15" s="53" t="s">
        <v>9</v>
      </c>
      <c r="B15" s="54" t="s">
        <v>59</v>
      </c>
      <c r="C15" s="55" t="n">
        <v>0.0247046029864307</v>
      </c>
      <c r="D15" s="56" t="n">
        <v>0.00822636206531693</v>
      </c>
      <c r="E15" s="56" t="n">
        <v>0.00931087224009327</v>
      </c>
      <c r="F15" s="56" t="n">
        <v>0.0341554349454497</v>
      </c>
      <c r="G15" s="56" t="n">
        <v>0.0280537695736191</v>
      </c>
      <c r="H15" s="56" t="n">
        <v>0.0265317714643145</v>
      </c>
      <c r="I15" s="56" t="n">
        <v>0.034607255051706</v>
      </c>
      <c r="J15" s="56" t="n">
        <v>1.36375302301854</v>
      </c>
      <c r="K15" s="56" t="n">
        <v>0.173164096318124</v>
      </c>
      <c r="L15" s="57" t="n">
        <v>0.0103956615361564</v>
      </c>
      <c r="M15" s="58" t="n">
        <v>0.0159206726563853</v>
      </c>
      <c r="N15" s="56" t="n">
        <v>0.0521796660560333</v>
      </c>
      <c r="O15" s="56" t="n">
        <v>0.0343553517670522</v>
      </c>
      <c r="P15" s="56" t="n">
        <v>0.00128354338764369</v>
      </c>
      <c r="Q15" s="56" t="n">
        <v>0.0180744708632376</v>
      </c>
      <c r="R15" s="56" t="n">
        <v>0.0303019299296169</v>
      </c>
      <c r="S15" s="59" t="n">
        <v>0.00786384093681307</v>
      </c>
      <c r="T15" s="56" t="n">
        <v>0.00879169819968153</v>
      </c>
      <c r="U15" s="56" t="n">
        <v>0.0126245810343119</v>
      </c>
      <c r="V15" s="57" t="n">
        <v>0.0102327013060963</v>
      </c>
      <c r="W15" s="58" t="n">
        <v>0.0168067716049667</v>
      </c>
      <c r="X15" s="56" t="n">
        <v>0.0191410286087122</v>
      </c>
      <c r="Y15" s="56" t="n">
        <v>0.0116631135177426</v>
      </c>
      <c r="Z15" s="60" t="n">
        <v>0.0152148503648689</v>
      </c>
      <c r="AA15" s="56" t="n">
        <v>0.0171946054053163</v>
      </c>
      <c r="AB15" s="56" t="n">
        <v>0.0214004045384505</v>
      </c>
      <c r="AC15" s="56" t="n">
        <v>0.0184474950884119</v>
      </c>
      <c r="AD15" s="56" t="n">
        <v>0.00943567542947272</v>
      </c>
      <c r="AE15" s="56" t="n">
        <v>0.00905964426814742</v>
      </c>
      <c r="AF15" s="57" t="n">
        <v>0.00876663830057745</v>
      </c>
      <c r="AG15" s="58" t="n">
        <v>0.0163428638138168</v>
      </c>
      <c r="AH15" s="56" t="n">
        <v>0.0276401131329764</v>
      </c>
      <c r="AI15" s="56" t="n">
        <v>0.0244296348462697</v>
      </c>
      <c r="AJ15" s="56" t="n">
        <v>0.0156468890082584</v>
      </c>
      <c r="AK15" s="56" t="n">
        <v>0.0088306704330281</v>
      </c>
      <c r="AL15" s="56" t="n">
        <v>0.00766433588437409</v>
      </c>
      <c r="AM15" s="56" t="n">
        <v>0.00561975398763847</v>
      </c>
      <c r="AN15" s="56" t="n">
        <v>0.00648894607763594</v>
      </c>
      <c r="AO15" s="56" t="n">
        <v>0.00634659301137177</v>
      </c>
      <c r="AP15" s="57" t="n">
        <v>0.0128072941017387</v>
      </c>
      <c r="AQ15" s="58" t="n">
        <v>0.00785420303598158</v>
      </c>
      <c r="AR15" s="56" t="n">
        <v>0.00168946028544759</v>
      </c>
      <c r="AS15" s="56" t="n">
        <v>0.0108331050675009</v>
      </c>
      <c r="AT15" s="56" t="n">
        <v>0.00773117954926398</v>
      </c>
      <c r="AU15" s="56" t="n">
        <v>0.0088577616662747</v>
      </c>
      <c r="AV15" s="56" t="n">
        <v>0.0114754670167108</v>
      </c>
      <c r="AW15" s="56" t="n">
        <v>0.0146545561170432</v>
      </c>
      <c r="AX15" s="60" t="n">
        <v>0.0146037777517215</v>
      </c>
      <c r="AY15" s="56" t="n">
        <v>0.0115960919595319</v>
      </c>
      <c r="AZ15" s="57" t="n">
        <v>0.180839254771529</v>
      </c>
      <c r="BA15" s="58" t="n">
        <v>2.45361348398141</v>
      </c>
      <c r="BB15" s="57" t="n">
        <v>1.25708865454513</v>
      </c>
      <c r="BC15" s="50"/>
      <c r="BD15" s="50"/>
      <c r="BE15" s="50"/>
      <c r="BF15" s="50"/>
      <c r="BG15" s="50"/>
      <c r="BH15" s="50"/>
      <c r="BI15" s="50"/>
      <c r="BM15" s="2"/>
      <c r="BN15" s="52"/>
      <c r="BO15" s="2"/>
    </row>
    <row r="16" s="51" customFormat="true" ht="15.75" hidden="false" customHeight="true" outlineLevel="0" collapsed="false">
      <c r="A16" s="53" t="s">
        <v>10</v>
      </c>
      <c r="B16" s="54" t="s">
        <v>60</v>
      </c>
      <c r="C16" s="55" t="n">
        <v>0.00696910813245929</v>
      </c>
      <c r="D16" s="56" t="n">
        <v>0.0161779596442016</v>
      </c>
      <c r="E16" s="56" t="n">
        <v>0.0153845451216586</v>
      </c>
      <c r="F16" s="56" t="n">
        <v>0.0191556026255215</v>
      </c>
      <c r="G16" s="56" t="n">
        <v>0.0175226657449071</v>
      </c>
      <c r="H16" s="56" t="n">
        <v>0.027926236358275</v>
      </c>
      <c r="I16" s="56" t="n">
        <v>0.0139479384669851</v>
      </c>
      <c r="J16" s="56" t="n">
        <v>0.0249666990633578</v>
      </c>
      <c r="K16" s="56" t="n">
        <v>1.14600127769913</v>
      </c>
      <c r="L16" s="57" t="n">
        <v>0.0112074668649631</v>
      </c>
      <c r="M16" s="58" t="n">
        <v>0.0113378047518893</v>
      </c>
      <c r="N16" s="56" t="n">
        <v>0.0275824061557758</v>
      </c>
      <c r="O16" s="56" t="n">
        <v>0.0227402333697089</v>
      </c>
      <c r="P16" s="56" t="n">
        <v>0.00184765558790247</v>
      </c>
      <c r="Q16" s="56" t="n">
        <v>0.0100457008464078</v>
      </c>
      <c r="R16" s="56" t="n">
        <v>0.0159066419099518</v>
      </c>
      <c r="S16" s="59" t="n">
        <v>0.00866148188305537</v>
      </c>
      <c r="T16" s="56" t="n">
        <v>0.00956808789956064</v>
      </c>
      <c r="U16" s="56" t="n">
        <v>0.0147771202260046</v>
      </c>
      <c r="V16" s="57" t="n">
        <v>0.0137112248937242</v>
      </c>
      <c r="W16" s="58" t="n">
        <v>0.0279452538881251</v>
      </c>
      <c r="X16" s="56" t="n">
        <v>0.024933712420687</v>
      </c>
      <c r="Y16" s="56" t="n">
        <v>0.0180578395893862</v>
      </c>
      <c r="Z16" s="60" t="n">
        <v>0.0207830868872</v>
      </c>
      <c r="AA16" s="56" t="n">
        <v>0.0178693518843981</v>
      </c>
      <c r="AB16" s="56" t="n">
        <v>0.0170462712446755</v>
      </c>
      <c r="AC16" s="56" t="n">
        <v>0.0152768812416394</v>
      </c>
      <c r="AD16" s="56" t="n">
        <v>0.0141143041452132</v>
      </c>
      <c r="AE16" s="56" t="n">
        <v>0.0111642939375349</v>
      </c>
      <c r="AF16" s="57" t="n">
        <v>0.013882353477432</v>
      </c>
      <c r="AG16" s="58" t="n">
        <v>0.0149761970376715</v>
      </c>
      <c r="AH16" s="56" t="n">
        <v>0.0192650651684493</v>
      </c>
      <c r="AI16" s="56" t="n">
        <v>0.00668721502542449</v>
      </c>
      <c r="AJ16" s="56" t="n">
        <v>0.0114400792585453</v>
      </c>
      <c r="AK16" s="56" t="n">
        <v>0.0142499967118038</v>
      </c>
      <c r="AL16" s="56" t="n">
        <v>0.0120127291619087</v>
      </c>
      <c r="AM16" s="56" t="n">
        <v>0.0138182125840614</v>
      </c>
      <c r="AN16" s="56" t="n">
        <v>0.0162587992690502</v>
      </c>
      <c r="AO16" s="56" t="n">
        <v>0.0125301493369216</v>
      </c>
      <c r="AP16" s="57" t="n">
        <v>0.0163336435943729</v>
      </c>
      <c r="AQ16" s="58" t="n">
        <v>0.0221312436807665</v>
      </c>
      <c r="AR16" s="56" t="n">
        <v>0.00176399044022974</v>
      </c>
      <c r="AS16" s="56" t="n">
        <v>0.0118206754908975</v>
      </c>
      <c r="AT16" s="56" t="n">
        <v>0.0230283699146876</v>
      </c>
      <c r="AU16" s="56" t="n">
        <v>0.0340424533500506</v>
      </c>
      <c r="AV16" s="56" t="n">
        <v>0.0251325411885517</v>
      </c>
      <c r="AW16" s="56" t="n">
        <v>0.0284669606582804</v>
      </c>
      <c r="AX16" s="60" t="n">
        <v>0.0596107200186086</v>
      </c>
      <c r="AY16" s="56" t="n">
        <v>0.0153286291729999</v>
      </c>
      <c r="AZ16" s="57" t="n">
        <v>0.0204542619170784</v>
      </c>
      <c r="BA16" s="58" t="n">
        <v>1.99586313894209</v>
      </c>
      <c r="BB16" s="57" t="n">
        <v>1.02256403641771</v>
      </c>
      <c r="BC16" s="50"/>
      <c r="BD16" s="50"/>
      <c r="BE16" s="50"/>
      <c r="BF16" s="50"/>
      <c r="BG16" s="50"/>
      <c r="BH16" s="50"/>
      <c r="BI16" s="50"/>
      <c r="BM16" s="2"/>
      <c r="BN16" s="52"/>
      <c r="BO16" s="2"/>
    </row>
    <row r="17" s="51" customFormat="true" ht="15.75" hidden="false" customHeight="true" outlineLevel="0" collapsed="false">
      <c r="A17" s="53" t="s">
        <v>11</v>
      </c>
      <c r="B17" s="54" t="s">
        <v>106</v>
      </c>
      <c r="C17" s="55" t="n">
        <v>0.0308353160237239</v>
      </c>
      <c r="D17" s="56" t="n">
        <v>0.00546989908954702</v>
      </c>
      <c r="E17" s="56" t="n">
        <v>0.00306554437316141</v>
      </c>
      <c r="F17" s="56" t="n">
        <v>0.0195908438615365</v>
      </c>
      <c r="G17" s="56" t="n">
        <v>0.0942554635588967</v>
      </c>
      <c r="H17" s="56" t="n">
        <v>0.0342258573455548</v>
      </c>
      <c r="I17" s="56" t="n">
        <v>0.0196483473885948</v>
      </c>
      <c r="J17" s="56" t="n">
        <v>0.0361857622379885</v>
      </c>
      <c r="K17" s="56" t="n">
        <v>0.0160537713255593</v>
      </c>
      <c r="L17" s="57" t="n">
        <v>1.43849665687339</v>
      </c>
      <c r="M17" s="58" t="n">
        <v>0.624593201939019</v>
      </c>
      <c r="N17" s="56" t="n">
        <v>0.241617569857544</v>
      </c>
      <c r="O17" s="56" t="n">
        <v>0.0977735088986216</v>
      </c>
      <c r="P17" s="56" t="n">
        <v>0.00115817265629978</v>
      </c>
      <c r="Q17" s="56" t="n">
        <v>0.157372544457756</v>
      </c>
      <c r="R17" s="56" t="n">
        <v>0.0269311285246285</v>
      </c>
      <c r="S17" s="59" t="n">
        <v>0.013036455177693</v>
      </c>
      <c r="T17" s="56" t="n">
        <v>0.0184272911557509</v>
      </c>
      <c r="U17" s="56" t="n">
        <v>0.0102138105336948</v>
      </c>
      <c r="V17" s="57" t="n">
        <v>0.00886837520990556</v>
      </c>
      <c r="W17" s="58" t="n">
        <v>0.01913010849858</v>
      </c>
      <c r="X17" s="56" t="n">
        <v>0.0223364995561155</v>
      </c>
      <c r="Y17" s="56" t="n">
        <v>0.0136193391157828</v>
      </c>
      <c r="Z17" s="60" t="n">
        <v>0.0188809230998356</v>
      </c>
      <c r="AA17" s="56" t="n">
        <v>0.0193195259497669</v>
      </c>
      <c r="AB17" s="56" t="n">
        <v>0.0164871439586819</v>
      </c>
      <c r="AC17" s="56" t="n">
        <v>0.0262761062837014</v>
      </c>
      <c r="AD17" s="56" t="n">
        <v>0.0184412914514888</v>
      </c>
      <c r="AE17" s="56" t="n">
        <v>0.0186555138912823</v>
      </c>
      <c r="AF17" s="57" t="n">
        <v>0.0119933102471341</v>
      </c>
      <c r="AG17" s="58" t="n">
        <v>0.0142648127892814</v>
      </c>
      <c r="AH17" s="56" t="n">
        <v>0.115288268711753</v>
      </c>
      <c r="AI17" s="56" t="n">
        <v>0.0258468205538546</v>
      </c>
      <c r="AJ17" s="56" t="n">
        <v>0.00858694308591127</v>
      </c>
      <c r="AK17" s="56" t="n">
        <v>0.00798141497002172</v>
      </c>
      <c r="AL17" s="56" t="n">
        <v>0.00893876750984577</v>
      </c>
      <c r="AM17" s="56" t="n">
        <v>0.00253602282873064</v>
      </c>
      <c r="AN17" s="56" t="n">
        <v>0.00342040035323725</v>
      </c>
      <c r="AO17" s="56" t="n">
        <v>0.015673234582978</v>
      </c>
      <c r="AP17" s="57" t="n">
        <v>0.0019220653937867</v>
      </c>
      <c r="AQ17" s="58" t="n">
        <v>0.00164450862621453</v>
      </c>
      <c r="AR17" s="56" t="n">
        <v>0.000519398857400629</v>
      </c>
      <c r="AS17" s="56" t="n">
        <v>0.0021535045384922</v>
      </c>
      <c r="AT17" s="56" t="n">
        <v>0.00224017354603087</v>
      </c>
      <c r="AU17" s="56" t="n">
        <v>0.00465277729275097</v>
      </c>
      <c r="AV17" s="56" t="n">
        <v>0.0102242988737036</v>
      </c>
      <c r="AW17" s="56" t="n">
        <v>0.00320716262130855</v>
      </c>
      <c r="AX17" s="60" t="n">
        <v>0.00513525360375172</v>
      </c>
      <c r="AY17" s="56" t="n">
        <v>0.00618262055239929</v>
      </c>
      <c r="AZ17" s="57" t="n">
        <v>0.0190944306489123</v>
      </c>
      <c r="BA17" s="58" t="n">
        <v>3.3424721624816</v>
      </c>
      <c r="BB17" s="57" t="n">
        <v>1.71248807565666</v>
      </c>
      <c r="BC17" s="50"/>
      <c r="BD17" s="50"/>
      <c r="BE17" s="50"/>
      <c r="BF17" s="50"/>
      <c r="BG17" s="50"/>
      <c r="BH17" s="50"/>
      <c r="BI17" s="50"/>
      <c r="BM17" s="2"/>
      <c r="BN17" s="52"/>
      <c r="BO17" s="2"/>
    </row>
    <row r="18" s="51" customFormat="true" ht="15.75" hidden="false" customHeight="true" outlineLevel="0" collapsed="false">
      <c r="A18" s="53" t="s">
        <v>12</v>
      </c>
      <c r="B18" s="54" t="s">
        <v>62</v>
      </c>
      <c r="C18" s="55" t="n">
        <v>0.00290333459212759</v>
      </c>
      <c r="D18" s="56" t="n">
        <v>0.00119812289126162</v>
      </c>
      <c r="E18" s="56" t="n">
        <v>0.000949950453503591</v>
      </c>
      <c r="F18" s="56" t="n">
        <v>0.00429116072850967</v>
      </c>
      <c r="G18" s="56" t="n">
        <v>0.00801358844368701</v>
      </c>
      <c r="H18" s="56" t="n">
        <v>0.00582149055933294</v>
      </c>
      <c r="I18" s="56" t="n">
        <v>0.0069118400256095</v>
      </c>
      <c r="J18" s="56" t="n">
        <v>0.00936691677375717</v>
      </c>
      <c r="K18" s="56" t="n">
        <v>0.00757767436972504</v>
      </c>
      <c r="L18" s="57" t="n">
        <v>0.00169297155258406</v>
      </c>
      <c r="M18" s="58" t="n">
        <v>1.00525388035316</v>
      </c>
      <c r="N18" s="56" t="n">
        <v>0.0375022398071003</v>
      </c>
      <c r="O18" s="56" t="n">
        <v>0.0066481831927053</v>
      </c>
      <c r="P18" s="56" t="n">
        <v>0.000225461083628776</v>
      </c>
      <c r="Q18" s="56" t="n">
        <v>0.175333144391341</v>
      </c>
      <c r="R18" s="56" t="n">
        <v>0.00397497093305718</v>
      </c>
      <c r="S18" s="59" t="n">
        <v>0.000912251119928589</v>
      </c>
      <c r="T18" s="56" t="n">
        <v>0.00808721646752082</v>
      </c>
      <c r="U18" s="56" t="n">
        <v>0.0021132073486202</v>
      </c>
      <c r="V18" s="57" t="n">
        <v>0.00294587685397178</v>
      </c>
      <c r="W18" s="58" t="n">
        <v>0.00910219173295739</v>
      </c>
      <c r="X18" s="56" t="n">
        <v>0.0152740381031852</v>
      </c>
      <c r="Y18" s="56" t="n">
        <v>0.00849919457494404</v>
      </c>
      <c r="Z18" s="60" t="n">
        <v>0.0120330900906506</v>
      </c>
      <c r="AA18" s="56" t="n">
        <v>0.00873977085901497</v>
      </c>
      <c r="AB18" s="56" t="n">
        <v>0.00975215842347341</v>
      </c>
      <c r="AC18" s="56" t="n">
        <v>0.0132138303784498</v>
      </c>
      <c r="AD18" s="56" t="n">
        <v>0.011138868791957</v>
      </c>
      <c r="AE18" s="56" t="n">
        <v>0.011782852534973</v>
      </c>
      <c r="AF18" s="57" t="n">
        <v>0.00417822163638597</v>
      </c>
      <c r="AG18" s="58" t="n">
        <v>0.0105809488809602</v>
      </c>
      <c r="AH18" s="56" t="n">
        <v>0.0138484386329884</v>
      </c>
      <c r="AI18" s="56" t="n">
        <v>0.00397741656415253</v>
      </c>
      <c r="AJ18" s="56" t="n">
        <v>0.00339416604165859</v>
      </c>
      <c r="AK18" s="56" t="n">
        <v>0.00324739369206631</v>
      </c>
      <c r="AL18" s="56" t="n">
        <v>0.00397332590169268</v>
      </c>
      <c r="AM18" s="56" t="n">
        <v>0.000680473209906744</v>
      </c>
      <c r="AN18" s="56" t="n">
        <v>0.000771980657304205</v>
      </c>
      <c r="AO18" s="56" t="n">
        <v>0.00412662916209475</v>
      </c>
      <c r="AP18" s="57" t="n">
        <v>0.000988127268250952</v>
      </c>
      <c r="AQ18" s="58" t="n">
        <v>0.000831014151165455</v>
      </c>
      <c r="AR18" s="56" t="n">
        <v>0.00023478915728627</v>
      </c>
      <c r="AS18" s="56" t="n">
        <v>0.000839338858595715</v>
      </c>
      <c r="AT18" s="56" t="n">
        <v>0.000727366200909123</v>
      </c>
      <c r="AU18" s="56" t="n">
        <v>0.00126196099916412</v>
      </c>
      <c r="AV18" s="56" t="n">
        <v>0.00137074242022855</v>
      </c>
      <c r="AW18" s="56" t="n">
        <v>0.001745954238875</v>
      </c>
      <c r="AX18" s="60" t="n">
        <v>0.00197820414940522</v>
      </c>
      <c r="AY18" s="56" t="n">
        <v>0.00147941666781437</v>
      </c>
      <c r="AZ18" s="57" t="n">
        <v>0.00638930287145373</v>
      </c>
      <c r="BA18" s="58" t="n">
        <v>1.45788468879309</v>
      </c>
      <c r="BB18" s="57" t="n">
        <v>0.746935209592592</v>
      </c>
      <c r="BC18" s="50"/>
      <c r="BD18" s="50"/>
      <c r="BE18" s="50"/>
      <c r="BF18" s="50"/>
      <c r="BG18" s="50"/>
      <c r="BH18" s="50"/>
      <c r="BI18" s="50"/>
      <c r="BM18" s="2"/>
      <c r="BN18" s="52"/>
      <c r="BO18" s="2"/>
    </row>
    <row r="19" s="51" customFormat="true" ht="15.75" hidden="false" customHeight="true" outlineLevel="0" collapsed="false">
      <c r="A19" s="53" t="s">
        <v>13</v>
      </c>
      <c r="B19" s="54" t="s">
        <v>107</v>
      </c>
      <c r="C19" s="55" t="n">
        <v>0.0231422787905579</v>
      </c>
      <c r="D19" s="56" t="n">
        <v>0.010948791153198</v>
      </c>
      <c r="E19" s="56" t="n">
        <v>0.00308109242618935</v>
      </c>
      <c r="F19" s="56" t="n">
        <v>0.00892661311011248</v>
      </c>
      <c r="G19" s="56" t="n">
        <v>0.154006285424579</v>
      </c>
      <c r="H19" s="56" t="n">
        <v>0.0693847660524783</v>
      </c>
      <c r="I19" s="56" t="n">
        <v>0.0395201359609566</v>
      </c>
      <c r="J19" s="56" t="n">
        <v>0.0225955082524939</v>
      </c>
      <c r="K19" s="56" t="n">
        <v>0.0274048897186941</v>
      </c>
      <c r="L19" s="57" t="n">
        <v>0.0140490757684583</v>
      </c>
      <c r="M19" s="58" t="n">
        <v>0.0122531768575204</v>
      </c>
      <c r="N19" s="56" t="n">
        <v>1.08702363375063</v>
      </c>
      <c r="O19" s="56" t="n">
        <v>0.0137276946632649</v>
      </c>
      <c r="P19" s="56" t="n">
        <v>0.00239801739451508</v>
      </c>
      <c r="Q19" s="56" t="n">
        <v>0.0117401809033024</v>
      </c>
      <c r="R19" s="56" t="n">
        <v>0.01116867849279</v>
      </c>
      <c r="S19" s="59" t="n">
        <v>0.00381531875362108</v>
      </c>
      <c r="T19" s="56" t="n">
        <v>0.00464476430274245</v>
      </c>
      <c r="U19" s="56" t="n">
        <v>0.00957351633763767</v>
      </c>
      <c r="V19" s="57" t="n">
        <v>0.00620915568687111</v>
      </c>
      <c r="W19" s="58" t="n">
        <v>0.0205601604972105</v>
      </c>
      <c r="X19" s="56" t="n">
        <v>0.00698014765694929</v>
      </c>
      <c r="Y19" s="56" t="n">
        <v>0.00557896008325986</v>
      </c>
      <c r="Z19" s="60" t="n">
        <v>0.00725415753262804</v>
      </c>
      <c r="AA19" s="56" t="n">
        <v>0.00674290413150228</v>
      </c>
      <c r="AB19" s="56" t="n">
        <v>0.00883747732806569</v>
      </c>
      <c r="AC19" s="56" t="n">
        <v>0.00702430979588599</v>
      </c>
      <c r="AD19" s="56" t="n">
        <v>0.0165782744427722</v>
      </c>
      <c r="AE19" s="56" t="n">
        <v>0.0180508245601408</v>
      </c>
      <c r="AF19" s="57" t="n">
        <v>0.0138110414181366</v>
      </c>
      <c r="AG19" s="58" t="n">
        <v>0.00603051478872107</v>
      </c>
      <c r="AH19" s="56" t="n">
        <v>0.0263423514539199</v>
      </c>
      <c r="AI19" s="56" t="n">
        <v>0.00304178916878506</v>
      </c>
      <c r="AJ19" s="56" t="n">
        <v>0.0112881248098781</v>
      </c>
      <c r="AK19" s="56" t="n">
        <v>0.00408829473044203</v>
      </c>
      <c r="AL19" s="56" t="n">
        <v>0.00474633442779401</v>
      </c>
      <c r="AM19" s="56" t="n">
        <v>0.00232346480721036</v>
      </c>
      <c r="AN19" s="56" t="n">
        <v>0.00460591939388172</v>
      </c>
      <c r="AO19" s="56" t="n">
        <v>0.00350702921923375</v>
      </c>
      <c r="AP19" s="57" t="n">
        <v>0.00164497109837092</v>
      </c>
      <c r="AQ19" s="58" t="n">
        <v>0.00175203469248399</v>
      </c>
      <c r="AR19" s="56" t="n">
        <v>0.000612082566408077</v>
      </c>
      <c r="AS19" s="56" t="n">
        <v>0.00205038749597838</v>
      </c>
      <c r="AT19" s="56" t="n">
        <v>0.00265454265842747</v>
      </c>
      <c r="AU19" s="56" t="n">
        <v>0.0034710239906211</v>
      </c>
      <c r="AV19" s="56" t="n">
        <v>0.00504514195044485</v>
      </c>
      <c r="AW19" s="56" t="n">
        <v>0.00320666441123338</v>
      </c>
      <c r="AX19" s="60" t="n">
        <v>0.0069227073914685</v>
      </c>
      <c r="AY19" s="56" t="n">
        <v>0.00746283904881854</v>
      </c>
      <c r="AZ19" s="57" t="n">
        <v>0.0189709732481391</v>
      </c>
      <c r="BA19" s="58" t="n">
        <v>1.76679902259943</v>
      </c>
      <c r="BB19" s="57" t="n">
        <v>0.905204923542883</v>
      </c>
      <c r="BC19" s="50"/>
      <c r="BD19" s="50"/>
      <c r="BE19" s="50"/>
      <c r="BF19" s="50"/>
      <c r="BG19" s="50"/>
      <c r="BH19" s="50"/>
      <c r="BI19" s="50"/>
      <c r="BM19" s="2"/>
      <c r="BN19" s="52"/>
      <c r="BO19" s="2"/>
    </row>
    <row r="20" s="51" customFormat="true" ht="15.75" hidden="false" customHeight="true" outlineLevel="0" collapsed="false">
      <c r="A20" s="53" t="s">
        <v>14</v>
      </c>
      <c r="B20" s="54" t="s">
        <v>64</v>
      </c>
      <c r="C20" s="55" t="n">
        <v>0.00456287185483882</v>
      </c>
      <c r="D20" s="56" t="n">
        <v>0.000678399658892669</v>
      </c>
      <c r="E20" s="56" t="n">
        <v>0.00208040940315083</v>
      </c>
      <c r="F20" s="56" t="n">
        <v>0.00196957841247765</v>
      </c>
      <c r="G20" s="56" t="n">
        <v>0.00240721158760984</v>
      </c>
      <c r="H20" s="56" t="n">
        <v>0.00154639120123188</v>
      </c>
      <c r="I20" s="56" t="n">
        <v>0.00154080994235811</v>
      </c>
      <c r="J20" s="56" t="n">
        <v>0.00146761695238202</v>
      </c>
      <c r="K20" s="56" t="n">
        <v>0.00078123051522189</v>
      </c>
      <c r="L20" s="57" t="n">
        <v>0.00417183376911399</v>
      </c>
      <c r="M20" s="58" t="n">
        <v>0.00480418443361807</v>
      </c>
      <c r="N20" s="56" t="n">
        <v>0.00743668422603065</v>
      </c>
      <c r="O20" s="56" t="n">
        <v>1.0557130480381</v>
      </c>
      <c r="P20" s="56" t="n">
        <v>0.000376604980857808</v>
      </c>
      <c r="Q20" s="56" t="n">
        <v>0.00293629662123878</v>
      </c>
      <c r="R20" s="56" t="n">
        <v>0.00336176277834634</v>
      </c>
      <c r="S20" s="59" t="n">
        <v>0.00170657963125736</v>
      </c>
      <c r="T20" s="56" t="n">
        <v>0.00267930909806038</v>
      </c>
      <c r="U20" s="56" t="n">
        <v>0.00161858743046312</v>
      </c>
      <c r="V20" s="57" t="n">
        <v>0.00365269001865591</v>
      </c>
      <c r="W20" s="58" t="n">
        <v>0.00566702281781722</v>
      </c>
      <c r="X20" s="56" t="n">
        <v>0.0060082904988824</v>
      </c>
      <c r="Y20" s="56" t="n">
        <v>0.00693962870823567</v>
      </c>
      <c r="Z20" s="60" t="n">
        <v>0.00955577770098806</v>
      </c>
      <c r="AA20" s="56" t="n">
        <v>0.00837199951265945</v>
      </c>
      <c r="AB20" s="56" t="n">
        <v>0.00697393892747201</v>
      </c>
      <c r="AC20" s="56" t="n">
        <v>0.00620102844540796</v>
      </c>
      <c r="AD20" s="56" t="n">
        <v>0.00611702078778068</v>
      </c>
      <c r="AE20" s="56" t="n">
        <v>0.00509599477548492</v>
      </c>
      <c r="AF20" s="57" t="n">
        <v>0.00332402466948367</v>
      </c>
      <c r="AG20" s="58" t="n">
        <v>0.00643805147175671</v>
      </c>
      <c r="AH20" s="56" t="n">
        <v>0.00319744156138551</v>
      </c>
      <c r="AI20" s="56" t="n">
        <v>0.000887629795095217</v>
      </c>
      <c r="AJ20" s="56" t="n">
        <v>0.0010871250964618</v>
      </c>
      <c r="AK20" s="56" t="n">
        <v>0.00093992848347885</v>
      </c>
      <c r="AL20" s="56" t="n">
        <v>0.000994916572727404</v>
      </c>
      <c r="AM20" s="56" t="n">
        <v>0.0019320773918453</v>
      </c>
      <c r="AN20" s="56" t="n">
        <v>0.00143839432639367</v>
      </c>
      <c r="AO20" s="56" t="n">
        <v>0.00381703295504244</v>
      </c>
      <c r="AP20" s="57" t="n">
        <v>0.000425746229590732</v>
      </c>
      <c r="AQ20" s="58" t="n">
        <v>0.000404079396437919</v>
      </c>
      <c r="AR20" s="56" t="n">
        <v>7.20223241351597E-005</v>
      </c>
      <c r="AS20" s="56" t="n">
        <v>0.000571440986786623</v>
      </c>
      <c r="AT20" s="56" t="n">
        <v>0.00179172519236781</v>
      </c>
      <c r="AU20" s="56" t="n">
        <v>0.00103683740265929</v>
      </c>
      <c r="AV20" s="56" t="n">
        <v>0.0650125605671728</v>
      </c>
      <c r="AW20" s="56" t="n">
        <v>0.00109568650868644</v>
      </c>
      <c r="AX20" s="60" t="n">
        <v>0.000963519938224344</v>
      </c>
      <c r="AY20" s="56" t="n">
        <v>0.000906795261420583</v>
      </c>
      <c r="AZ20" s="57" t="n">
        <v>0.002496480930282</v>
      </c>
      <c r="BA20" s="58" t="n">
        <v>1.26525631979007</v>
      </c>
      <c r="BB20" s="57" t="n">
        <v>0.648243651693137</v>
      </c>
      <c r="BC20" s="50"/>
      <c r="BD20" s="50"/>
      <c r="BE20" s="50"/>
      <c r="BF20" s="50"/>
      <c r="BG20" s="50"/>
      <c r="BH20" s="50"/>
      <c r="BI20" s="50"/>
      <c r="BM20" s="2"/>
      <c r="BN20" s="52"/>
      <c r="BO20" s="2"/>
    </row>
    <row r="21" s="51" customFormat="true" ht="15.75" hidden="false" customHeight="true" outlineLevel="0" collapsed="false">
      <c r="A21" s="53" t="s">
        <v>15</v>
      </c>
      <c r="B21" s="54" t="s">
        <v>65</v>
      </c>
      <c r="C21" s="55" t="n">
        <v>0.0332658886960531</v>
      </c>
      <c r="D21" s="56" t="n">
        <v>0.119806270415096</v>
      </c>
      <c r="E21" s="56" t="n">
        <v>0.018164448438701</v>
      </c>
      <c r="F21" s="56" t="n">
        <v>0.0226504806449247</v>
      </c>
      <c r="G21" s="56" t="n">
        <v>0.0399501008052467</v>
      </c>
      <c r="H21" s="56" t="n">
        <v>0.0195937146405039</v>
      </c>
      <c r="I21" s="56" t="n">
        <v>0.023391412321889</v>
      </c>
      <c r="J21" s="56" t="n">
        <v>0.0416556779558117</v>
      </c>
      <c r="K21" s="56" t="n">
        <v>0.0155072558050321</v>
      </c>
      <c r="L21" s="57" t="n">
        <v>0.211624041068021</v>
      </c>
      <c r="M21" s="58" t="n">
        <v>0.110405656346131</v>
      </c>
      <c r="N21" s="56" t="n">
        <v>0.0513229940848503</v>
      </c>
      <c r="O21" s="56" t="n">
        <v>0.0255167686650019</v>
      </c>
      <c r="P21" s="56" t="n">
        <v>1.03674327809623</v>
      </c>
      <c r="Q21" s="56" t="n">
        <v>0.0384607941925779</v>
      </c>
      <c r="R21" s="56" t="n">
        <v>0.0468443239323718</v>
      </c>
      <c r="S21" s="59" t="n">
        <v>0.0701360398962646</v>
      </c>
      <c r="T21" s="56" t="n">
        <v>0.0429503023381069</v>
      </c>
      <c r="U21" s="56" t="n">
        <v>0.0281314084166619</v>
      </c>
      <c r="V21" s="57" t="n">
        <v>0.0191015228886282</v>
      </c>
      <c r="W21" s="58" t="n">
        <v>0.0176769425294014</v>
      </c>
      <c r="X21" s="56" t="n">
        <v>0.0156730432317863</v>
      </c>
      <c r="Y21" s="56" t="n">
        <v>0.0116161532799928</v>
      </c>
      <c r="Z21" s="60" t="n">
        <v>0.0144815828963616</v>
      </c>
      <c r="AA21" s="56" t="n">
        <v>0.0154404894709904</v>
      </c>
      <c r="AB21" s="56" t="n">
        <v>0.0186682337236523</v>
      </c>
      <c r="AC21" s="56" t="n">
        <v>0.0198954260522664</v>
      </c>
      <c r="AD21" s="56" t="n">
        <v>0.0186326953478955</v>
      </c>
      <c r="AE21" s="56" t="n">
        <v>0.0196072763335436</v>
      </c>
      <c r="AF21" s="57" t="n">
        <v>0.0207724478521838</v>
      </c>
      <c r="AG21" s="58" t="n">
        <v>0.0145640517939866</v>
      </c>
      <c r="AH21" s="56" t="n">
        <v>0.0358779023676076</v>
      </c>
      <c r="AI21" s="56" t="n">
        <v>0.291825055883165</v>
      </c>
      <c r="AJ21" s="56" t="n">
        <v>0.0252309290422149</v>
      </c>
      <c r="AK21" s="56" t="n">
        <v>0.0513550341831761</v>
      </c>
      <c r="AL21" s="56" t="n">
        <v>0.0318893961849512</v>
      </c>
      <c r="AM21" s="56" t="n">
        <v>0.0433176328947672</v>
      </c>
      <c r="AN21" s="56" t="n">
        <v>0.0417449219326479</v>
      </c>
      <c r="AO21" s="56" t="n">
        <v>0.0245316030137111</v>
      </c>
      <c r="AP21" s="57" t="n">
        <v>0.015906366694141</v>
      </c>
      <c r="AQ21" s="58" t="n">
        <v>0.00625405958723596</v>
      </c>
      <c r="AR21" s="56" t="n">
        <v>0.00164166701372053</v>
      </c>
      <c r="AS21" s="56" t="n">
        <v>0.0607866970224196</v>
      </c>
      <c r="AT21" s="56" t="n">
        <v>0.00930241188350376</v>
      </c>
      <c r="AU21" s="56" t="n">
        <v>0.0217051439776703</v>
      </c>
      <c r="AV21" s="56" t="n">
        <v>0.013770086210898</v>
      </c>
      <c r="AW21" s="56" t="n">
        <v>0.00984080785356442</v>
      </c>
      <c r="AX21" s="60" t="n">
        <v>0.0106824630385083</v>
      </c>
      <c r="AY21" s="56" t="n">
        <v>0.0162316446516198</v>
      </c>
      <c r="AZ21" s="57" t="n">
        <v>0.0293819932924371</v>
      </c>
      <c r="BA21" s="58" t="n">
        <v>2.94352653888813</v>
      </c>
      <c r="BB21" s="57" t="n">
        <v>1.50809157210224</v>
      </c>
      <c r="BC21" s="50"/>
      <c r="BD21" s="50"/>
      <c r="BE21" s="50"/>
      <c r="BF21" s="50"/>
      <c r="BG21" s="50"/>
      <c r="BH21" s="50"/>
      <c r="BI21" s="50"/>
      <c r="BM21" s="2"/>
      <c r="BN21" s="52"/>
      <c r="BO21" s="2"/>
    </row>
    <row r="22" s="51" customFormat="true" ht="15.75" hidden="false" customHeight="true" outlineLevel="0" collapsed="false">
      <c r="A22" s="53" t="s">
        <v>16</v>
      </c>
      <c r="B22" s="54" t="s">
        <v>108</v>
      </c>
      <c r="C22" s="55" t="n">
        <v>0.0152936063013475</v>
      </c>
      <c r="D22" s="56" t="n">
        <v>0.00534224599359362</v>
      </c>
      <c r="E22" s="56" t="n">
        <v>0.00522005986086771</v>
      </c>
      <c r="F22" s="56" t="n">
        <v>0.0280699952551712</v>
      </c>
      <c r="G22" s="56" t="n">
        <v>0.0133228624757573</v>
      </c>
      <c r="H22" s="56" t="n">
        <v>0.0236144189347154</v>
      </c>
      <c r="I22" s="56" t="n">
        <v>0.0298746717806293</v>
      </c>
      <c r="J22" s="56" t="n">
        <v>0.0318785306411222</v>
      </c>
      <c r="K22" s="56" t="n">
        <v>0.0429700509605877</v>
      </c>
      <c r="L22" s="57" t="n">
        <v>0.00830957321012721</v>
      </c>
      <c r="M22" s="58" t="n">
        <v>0.00929668448804574</v>
      </c>
      <c r="N22" s="56" t="n">
        <v>0.0397750106834427</v>
      </c>
      <c r="O22" s="56" t="n">
        <v>0.0438857498106286</v>
      </c>
      <c r="P22" s="56" t="n">
        <v>0.00101181666517869</v>
      </c>
      <c r="Q22" s="56" t="n">
        <v>1.27614952135325</v>
      </c>
      <c r="R22" s="56" t="n">
        <v>0.0108518978915404</v>
      </c>
      <c r="S22" s="59" t="n">
        <v>0.00444499034156753</v>
      </c>
      <c r="T22" s="56" t="n">
        <v>0.0214123610491428</v>
      </c>
      <c r="U22" s="56" t="n">
        <v>0.00984007776247985</v>
      </c>
      <c r="V22" s="57" t="n">
        <v>0.0164085207192854</v>
      </c>
      <c r="W22" s="58" t="n">
        <v>0.0447491516371567</v>
      </c>
      <c r="X22" s="56" t="n">
        <v>0.0718574084529004</v>
      </c>
      <c r="Y22" s="56" t="n">
        <v>0.0448254976856612</v>
      </c>
      <c r="Z22" s="60" t="n">
        <v>0.071131035591302</v>
      </c>
      <c r="AA22" s="56" t="n">
        <v>0.0329741261371262</v>
      </c>
      <c r="AB22" s="56" t="n">
        <v>0.0374607758268161</v>
      </c>
      <c r="AC22" s="56" t="n">
        <v>0.0632180652061982</v>
      </c>
      <c r="AD22" s="56" t="n">
        <v>0.0604050711077506</v>
      </c>
      <c r="AE22" s="56" t="n">
        <v>0.0570660703439484</v>
      </c>
      <c r="AF22" s="57" t="n">
        <v>0.0222224394452951</v>
      </c>
      <c r="AG22" s="58" t="n">
        <v>0.0481217559525785</v>
      </c>
      <c r="AH22" s="56" t="n">
        <v>0.0763469634217474</v>
      </c>
      <c r="AI22" s="56" t="n">
        <v>0.0251013877390786</v>
      </c>
      <c r="AJ22" s="56" t="n">
        <v>0.0196272693794291</v>
      </c>
      <c r="AK22" s="56" t="n">
        <v>0.0205619639040404</v>
      </c>
      <c r="AL22" s="56" t="n">
        <v>0.0251305910988554</v>
      </c>
      <c r="AM22" s="56" t="n">
        <v>0.00382500329621828</v>
      </c>
      <c r="AN22" s="56" t="n">
        <v>0.00397844499971812</v>
      </c>
      <c r="AO22" s="56" t="n">
        <v>0.0286868502875713</v>
      </c>
      <c r="AP22" s="57" t="n">
        <v>0.0061285542044007</v>
      </c>
      <c r="AQ22" s="58" t="n">
        <v>0.00506534442700351</v>
      </c>
      <c r="AR22" s="56" t="n">
        <v>0.00139568965616758</v>
      </c>
      <c r="AS22" s="56" t="n">
        <v>0.00500499680183641</v>
      </c>
      <c r="AT22" s="56" t="n">
        <v>0.00402986081506219</v>
      </c>
      <c r="AU22" s="56" t="n">
        <v>0.00711403618388728</v>
      </c>
      <c r="AV22" s="56" t="n">
        <v>0.00776060951009285</v>
      </c>
      <c r="AW22" s="56" t="n">
        <v>0.0110539482171768</v>
      </c>
      <c r="AX22" s="60" t="n">
        <v>0.0106648305927513</v>
      </c>
      <c r="AY22" s="56" t="n">
        <v>0.00842859160436887</v>
      </c>
      <c r="AZ22" s="57" t="n">
        <v>0.026542887870549</v>
      </c>
      <c r="BA22" s="58" t="n">
        <v>2.48745186757517</v>
      </c>
      <c r="BB22" s="57" t="n">
        <v>1.27442547160356</v>
      </c>
      <c r="BC22" s="50"/>
      <c r="BD22" s="50"/>
      <c r="BE22" s="50"/>
      <c r="BF22" s="50"/>
      <c r="BG22" s="50"/>
      <c r="BH22" s="50"/>
      <c r="BI22" s="50"/>
      <c r="BM22" s="2"/>
      <c r="BN22" s="52"/>
      <c r="BO22" s="2"/>
    </row>
    <row r="23" s="51" customFormat="true" ht="15.75" hidden="false" customHeight="true" outlineLevel="0" collapsed="false">
      <c r="A23" s="53" t="s">
        <v>17</v>
      </c>
      <c r="B23" s="54" t="s">
        <v>109</v>
      </c>
      <c r="C23" s="55" t="n">
        <v>0.0030500847183377</v>
      </c>
      <c r="D23" s="56" t="n">
        <v>0.00178480634463069</v>
      </c>
      <c r="E23" s="56" t="n">
        <v>0.00285275611896625</v>
      </c>
      <c r="F23" s="56" t="n">
        <v>0.00638039322484902</v>
      </c>
      <c r="G23" s="56" t="n">
        <v>0.00305542500615527</v>
      </c>
      <c r="H23" s="56" t="n">
        <v>0.00303001083206439</v>
      </c>
      <c r="I23" s="56" t="n">
        <v>0.022107518193657</v>
      </c>
      <c r="J23" s="56" t="n">
        <v>0.0044391902430051</v>
      </c>
      <c r="K23" s="56" t="n">
        <v>0.00168977551567326</v>
      </c>
      <c r="L23" s="57" t="n">
        <v>0.00759124054796147</v>
      </c>
      <c r="M23" s="58" t="n">
        <v>0.00504103312870944</v>
      </c>
      <c r="N23" s="56" t="n">
        <v>0.00966915809592968</v>
      </c>
      <c r="O23" s="56" t="n">
        <v>0.0153630024984036</v>
      </c>
      <c r="P23" s="56" t="n">
        <v>0.000747657740347701</v>
      </c>
      <c r="Q23" s="56" t="n">
        <v>0.0100985179301758</v>
      </c>
      <c r="R23" s="56" t="n">
        <v>1.0874503092336</v>
      </c>
      <c r="S23" s="59" t="n">
        <v>0.0155235960136855</v>
      </c>
      <c r="T23" s="56" t="n">
        <v>0.0110136541524846</v>
      </c>
      <c r="U23" s="56" t="n">
        <v>0.00900268749462633</v>
      </c>
      <c r="V23" s="57" t="n">
        <v>0.0107057751368721</v>
      </c>
      <c r="W23" s="58" t="n">
        <v>0.0133483083565117</v>
      </c>
      <c r="X23" s="56" t="n">
        <v>0.0116176630606897</v>
      </c>
      <c r="Y23" s="56" t="n">
        <v>0.0125553369980498</v>
      </c>
      <c r="Z23" s="60" t="n">
        <v>0.0120544379229133</v>
      </c>
      <c r="AA23" s="56" t="n">
        <v>0.0344686941468229</v>
      </c>
      <c r="AB23" s="56" t="n">
        <v>0.0133537059569645</v>
      </c>
      <c r="AC23" s="56" t="n">
        <v>0.0170093136599715</v>
      </c>
      <c r="AD23" s="56" t="n">
        <v>0.023554251864652</v>
      </c>
      <c r="AE23" s="56" t="n">
        <v>0.00904801631543865</v>
      </c>
      <c r="AF23" s="57" t="n">
        <v>0.0125258435755441</v>
      </c>
      <c r="AG23" s="58" t="n">
        <v>0.0271311693358611</v>
      </c>
      <c r="AH23" s="56" t="n">
        <v>0.00698972259959247</v>
      </c>
      <c r="AI23" s="56" t="n">
        <v>0.00873909170312566</v>
      </c>
      <c r="AJ23" s="56" t="n">
        <v>0.0509256961275225</v>
      </c>
      <c r="AK23" s="56" t="n">
        <v>0.0851320259649684</v>
      </c>
      <c r="AL23" s="56" t="n">
        <v>0.0614964623873657</v>
      </c>
      <c r="AM23" s="56" t="n">
        <v>0.00337247889305431</v>
      </c>
      <c r="AN23" s="56" t="n">
        <v>0.00438244016691823</v>
      </c>
      <c r="AO23" s="56" t="n">
        <v>0.00496038895230187</v>
      </c>
      <c r="AP23" s="57" t="n">
        <v>0.00131976082253041</v>
      </c>
      <c r="AQ23" s="58" t="n">
        <v>0.00153003370271543</v>
      </c>
      <c r="AR23" s="56" t="n">
        <v>0.00207913585612541</v>
      </c>
      <c r="AS23" s="56" t="n">
        <v>0.00151304599143392</v>
      </c>
      <c r="AT23" s="56" t="n">
        <v>0.00141392588444244</v>
      </c>
      <c r="AU23" s="56" t="n">
        <v>0.00282019722030956</v>
      </c>
      <c r="AV23" s="56" t="n">
        <v>0.00339227089753124</v>
      </c>
      <c r="AW23" s="56" t="n">
        <v>0.00106749680761351</v>
      </c>
      <c r="AX23" s="60" t="n">
        <v>0.0029347140730542</v>
      </c>
      <c r="AY23" s="56" t="n">
        <v>0.00442990309820393</v>
      </c>
      <c r="AZ23" s="57" t="n">
        <v>0.00733137517725653</v>
      </c>
      <c r="BA23" s="58" t="n">
        <v>1.67309349968962</v>
      </c>
      <c r="BB23" s="57" t="n">
        <v>0.857195670868335</v>
      </c>
      <c r="BC23" s="50"/>
      <c r="BD23" s="50"/>
      <c r="BE23" s="50"/>
      <c r="BF23" s="50"/>
      <c r="BG23" s="50"/>
      <c r="BH23" s="50"/>
      <c r="BI23" s="50"/>
      <c r="BM23" s="2"/>
      <c r="BN23" s="52"/>
      <c r="BO23" s="2"/>
    </row>
    <row r="24" s="51" customFormat="true" ht="15.75" hidden="false" customHeight="true" outlineLevel="0" collapsed="false">
      <c r="A24" s="53" t="s">
        <v>18</v>
      </c>
      <c r="B24" s="54" t="s">
        <v>68</v>
      </c>
      <c r="C24" s="55" t="n">
        <v>0.00535509619352405</v>
      </c>
      <c r="D24" s="56" t="n">
        <v>0.0139640839770552</v>
      </c>
      <c r="E24" s="56" t="n">
        <v>0.0199786281337286</v>
      </c>
      <c r="F24" s="56" t="n">
        <v>0.00993643614425516</v>
      </c>
      <c r="G24" s="56" t="n">
        <v>0.00467477823200456</v>
      </c>
      <c r="H24" s="56" t="n">
        <v>0.00571366716135356</v>
      </c>
      <c r="I24" s="56" t="n">
        <v>0.0604323737830428</v>
      </c>
      <c r="J24" s="56" t="n">
        <v>0.00884815265201641</v>
      </c>
      <c r="K24" s="56" t="n">
        <v>0.00363020923381092</v>
      </c>
      <c r="L24" s="57" t="n">
        <v>0.0105861124716133</v>
      </c>
      <c r="M24" s="58" t="n">
        <v>0.00810464569576798</v>
      </c>
      <c r="N24" s="56" t="n">
        <v>0.0109168614169786</v>
      </c>
      <c r="O24" s="56" t="n">
        <v>0.00858663082748005</v>
      </c>
      <c r="P24" s="56" t="n">
        <v>0.0018488712319033</v>
      </c>
      <c r="Q24" s="56" t="n">
        <v>0.0122521245911107</v>
      </c>
      <c r="R24" s="56" t="n">
        <v>0.0289509049616869</v>
      </c>
      <c r="S24" s="59" t="n">
        <v>1.83518259941657</v>
      </c>
      <c r="T24" s="56" t="n">
        <v>0.0268864438941898</v>
      </c>
      <c r="U24" s="56" t="n">
        <v>0.360509810620412</v>
      </c>
      <c r="V24" s="57" t="n">
        <v>0.19670623509255</v>
      </c>
      <c r="W24" s="58" t="n">
        <v>0.0748006724176524</v>
      </c>
      <c r="X24" s="56" t="n">
        <v>0.0668090909783987</v>
      </c>
      <c r="Y24" s="56" t="n">
        <v>0.0157810117661968</v>
      </c>
      <c r="Z24" s="60" t="n">
        <v>0.0223929279955515</v>
      </c>
      <c r="AA24" s="56" t="n">
        <v>0.0207779075237596</v>
      </c>
      <c r="AB24" s="56" t="n">
        <v>0.137357227309729</v>
      </c>
      <c r="AC24" s="56" t="n">
        <v>0.0674092384752316</v>
      </c>
      <c r="AD24" s="56" t="n">
        <v>0.109245084247123</v>
      </c>
      <c r="AE24" s="56" t="n">
        <v>0.148024954235078</v>
      </c>
      <c r="AF24" s="57" t="n">
        <v>0.25844533763044</v>
      </c>
      <c r="AG24" s="58" t="n">
        <v>0.0373811855763177</v>
      </c>
      <c r="AH24" s="56" t="n">
        <v>0.0280146022200627</v>
      </c>
      <c r="AI24" s="56" t="n">
        <v>0.31551575333728</v>
      </c>
      <c r="AJ24" s="56" t="n">
        <v>0.0858032790111245</v>
      </c>
      <c r="AK24" s="56" t="n">
        <v>0.0671948283952833</v>
      </c>
      <c r="AL24" s="56" t="n">
        <v>0.0880233594421247</v>
      </c>
      <c r="AM24" s="56" t="n">
        <v>0.0119758604722123</v>
      </c>
      <c r="AN24" s="56" t="n">
        <v>0.0110247161528265</v>
      </c>
      <c r="AO24" s="56" t="n">
        <v>0.00628248336827741</v>
      </c>
      <c r="AP24" s="57" t="n">
        <v>0.00320937164830934</v>
      </c>
      <c r="AQ24" s="58" t="n">
        <v>0.0034846570210519</v>
      </c>
      <c r="AR24" s="56" t="n">
        <v>0.00356497462595221</v>
      </c>
      <c r="AS24" s="56" t="n">
        <v>0.00624055226857328</v>
      </c>
      <c r="AT24" s="56" t="n">
        <v>0.00336492095425494</v>
      </c>
      <c r="AU24" s="56" t="n">
        <v>0.0146091900981792</v>
      </c>
      <c r="AV24" s="56" t="n">
        <v>0.00317026955850368</v>
      </c>
      <c r="AW24" s="56" t="n">
        <v>0.00322623831178116</v>
      </c>
      <c r="AX24" s="60" t="n">
        <v>0.012302121456292</v>
      </c>
      <c r="AY24" s="56" t="n">
        <v>0.00432901210719683</v>
      </c>
      <c r="AZ24" s="57" t="n">
        <v>0.0157455022288535</v>
      </c>
      <c r="BA24" s="58" t="n">
        <v>4.27857099656468</v>
      </c>
      <c r="BB24" s="57" t="n">
        <v>2.19209060129541</v>
      </c>
      <c r="BC24" s="50"/>
      <c r="BD24" s="50"/>
      <c r="BE24" s="50"/>
      <c r="BF24" s="50"/>
      <c r="BG24" s="50"/>
      <c r="BH24" s="50"/>
      <c r="BI24" s="50"/>
      <c r="BM24" s="2"/>
      <c r="BN24" s="52"/>
      <c r="BO24" s="2"/>
    </row>
    <row r="25" s="51" customFormat="true" ht="15.75" hidden="false" customHeight="true" outlineLevel="0" collapsed="false">
      <c r="A25" s="53" t="s">
        <v>19</v>
      </c>
      <c r="B25" s="54" t="s">
        <v>69</v>
      </c>
      <c r="C25" s="55" t="n">
        <v>0.00145804246477598</v>
      </c>
      <c r="D25" s="56" t="n">
        <v>0.00287794126072165</v>
      </c>
      <c r="E25" s="56" t="n">
        <v>0.00317650866178567</v>
      </c>
      <c r="F25" s="56" t="n">
        <v>0.00370711551210378</v>
      </c>
      <c r="G25" s="56" t="n">
        <v>0.00264560185649156</v>
      </c>
      <c r="H25" s="56" t="n">
        <v>0.0023577054529636</v>
      </c>
      <c r="I25" s="56" t="n">
        <v>0.0085512196532632</v>
      </c>
      <c r="J25" s="56" t="n">
        <v>0.00267436274278895</v>
      </c>
      <c r="K25" s="56" t="n">
        <v>0.0025262955771865</v>
      </c>
      <c r="L25" s="57" t="n">
        <v>0.0107219179388672</v>
      </c>
      <c r="M25" s="58" t="n">
        <v>0.00548320152758345</v>
      </c>
      <c r="N25" s="56" t="n">
        <v>0.0101062478944039</v>
      </c>
      <c r="O25" s="56" t="n">
        <v>0.00378313612811516</v>
      </c>
      <c r="P25" s="56" t="n">
        <v>0.000470950517548198</v>
      </c>
      <c r="Q25" s="56" t="n">
        <v>0.0050558762847869</v>
      </c>
      <c r="R25" s="56" t="n">
        <v>0.00783119677169705</v>
      </c>
      <c r="S25" s="59" t="n">
        <v>0.0190594757202751</v>
      </c>
      <c r="T25" s="56" t="n">
        <v>1.31652057843759</v>
      </c>
      <c r="U25" s="56" t="n">
        <v>0.0649002510772201</v>
      </c>
      <c r="V25" s="57" t="n">
        <v>0.0334570901617159</v>
      </c>
      <c r="W25" s="58" t="n">
        <v>0.0204712847001984</v>
      </c>
      <c r="X25" s="56" t="n">
        <v>0.0381751471230108</v>
      </c>
      <c r="Y25" s="56" t="n">
        <v>0.0192261577155421</v>
      </c>
      <c r="Z25" s="60" t="n">
        <v>0.0337917978447397</v>
      </c>
      <c r="AA25" s="56" t="n">
        <v>0.0338129874528261</v>
      </c>
      <c r="AB25" s="56" t="n">
        <v>0.0661017436566054</v>
      </c>
      <c r="AC25" s="56" t="n">
        <v>0.105953170791052</v>
      </c>
      <c r="AD25" s="56" t="n">
        <v>0.0378151356913187</v>
      </c>
      <c r="AE25" s="56" t="n">
        <v>0.0502919483426992</v>
      </c>
      <c r="AF25" s="57" t="n">
        <v>0.0254409404708147</v>
      </c>
      <c r="AG25" s="58" t="n">
        <v>0.0288260700484071</v>
      </c>
      <c r="AH25" s="56" t="n">
        <v>0.0234967718131796</v>
      </c>
      <c r="AI25" s="56" t="n">
        <v>0.0863404090586112</v>
      </c>
      <c r="AJ25" s="56" t="n">
        <v>0.0144644539038364</v>
      </c>
      <c r="AK25" s="56" t="n">
        <v>0.00850860116207876</v>
      </c>
      <c r="AL25" s="56" t="n">
        <v>0.0401697221686198</v>
      </c>
      <c r="AM25" s="56" t="n">
        <v>0.00346647726500779</v>
      </c>
      <c r="AN25" s="56" t="n">
        <v>0.00241536885102497</v>
      </c>
      <c r="AO25" s="56" t="n">
        <v>0.00154999620519799</v>
      </c>
      <c r="AP25" s="57" t="n">
        <v>0.000856575242670813</v>
      </c>
      <c r="AQ25" s="58" t="n">
        <v>0.000869205325363951</v>
      </c>
      <c r="AR25" s="56" t="n">
        <v>0.000627221313538095</v>
      </c>
      <c r="AS25" s="56" t="n">
        <v>0.00113355157500912</v>
      </c>
      <c r="AT25" s="56" t="n">
        <v>0.00100034696815447</v>
      </c>
      <c r="AU25" s="56" t="n">
        <v>0.00304332193295569</v>
      </c>
      <c r="AV25" s="56" t="n">
        <v>0.00159384170256777</v>
      </c>
      <c r="AW25" s="56" t="n">
        <v>0.00109765052789727</v>
      </c>
      <c r="AX25" s="60" t="n">
        <v>0.00407487643595987</v>
      </c>
      <c r="AY25" s="56" t="n">
        <v>0.00157167088248892</v>
      </c>
      <c r="AZ25" s="57" t="n">
        <v>0.00501910184594</v>
      </c>
      <c r="BA25" s="58" t="n">
        <v>2.1685702636592</v>
      </c>
      <c r="BB25" s="57" t="n">
        <v>1.11104910892745</v>
      </c>
      <c r="BC25" s="50"/>
      <c r="BD25" s="50"/>
      <c r="BE25" s="50"/>
      <c r="BF25" s="50"/>
      <c r="BG25" s="50"/>
      <c r="BH25" s="50"/>
      <c r="BI25" s="50"/>
      <c r="BM25" s="2"/>
      <c r="BN25" s="52"/>
      <c r="BO25" s="2"/>
    </row>
    <row r="26" s="51" customFormat="true" ht="15.75" hidden="false" customHeight="true" outlineLevel="0" collapsed="false">
      <c r="A26" s="53" t="s">
        <v>20</v>
      </c>
      <c r="B26" s="54" t="s">
        <v>70</v>
      </c>
      <c r="C26" s="55" t="n">
        <v>0.00557625192787128</v>
      </c>
      <c r="D26" s="56" t="n">
        <v>0.0222825166471312</v>
      </c>
      <c r="E26" s="56" t="n">
        <v>0.0256014316441883</v>
      </c>
      <c r="F26" s="56" t="n">
        <v>0.0211853490058501</v>
      </c>
      <c r="G26" s="56" t="n">
        <v>0.00530773409953881</v>
      </c>
      <c r="H26" s="56" t="n">
        <v>0.00846502596187818</v>
      </c>
      <c r="I26" s="56" t="n">
        <v>0.0369021333976123</v>
      </c>
      <c r="J26" s="56" t="n">
        <v>0.00681508184572224</v>
      </c>
      <c r="K26" s="56" t="n">
        <v>0.00331941437731086</v>
      </c>
      <c r="L26" s="57" t="n">
        <v>0.0107980184415788</v>
      </c>
      <c r="M26" s="58" t="n">
        <v>0.0104689735265067</v>
      </c>
      <c r="N26" s="56" t="n">
        <v>0.019880097195335</v>
      </c>
      <c r="O26" s="56" t="n">
        <v>0.0159233239428768</v>
      </c>
      <c r="P26" s="56" t="n">
        <v>0.001711312101488</v>
      </c>
      <c r="Q26" s="56" t="n">
        <v>0.0070859025594515</v>
      </c>
      <c r="R26" s="56" t="n">
        <v>0.0151001291065636</v>
      </c>
      <c r="S26" s="59" t="n">
        <v>0.00565715255100715</v>
      </c>
      <c r="T26" s="56" t="n">
        <v>0.0067988813297018</v>
      </c>
      <c r="U26" s="56" t="n">
        <v>1.05978044493649</v>
      </c>
      <c r="V26" s="57" t="n">
        <v>0.0453420689602891</v>
      </c>
      <c r="W26" s="58" t="n">
        <v>0.0597876569498291</v>
      </c>
      <c r="X26" s="56" t="n">
        <v>0.0334757169472651</v>
      </c>
      <c r="Y26" s="56" t="n">
        <v>0.0141741268248852</v>
      </c>
      <c r="Z26" s="60" t="n">
        <v>0.0174892996680299</v>
      </c>
      <c r="AA26" s="56" t="n">
        <v>0.0212399460112714</v>
      </c>
      <c r="AB26" s="56" t="n">
        <v>0.0323744593091466</v>
      </c>
      <c r="AC26" s="56" t="n">
        <v>0.0328126664524214</v>
      </c>
      <c r="AD26" s="56" t="n">
        <v>0.0176440135528133</v>
      </c>
      <c r="AE26" s="56" t="n">
        <v>0.0225496436405509</v>
      </c>
      <c r="AF26" s="57" t="n">
        <v>0.0390933222949057</v>
      </c>
      <c r="AG26" s="58" t="n">
        <v>0.0246084981917197</v>
      </c>
      <c r="AH26" s="56" t="n">
        <v>0.0300885525572055</v>
      </c>
      <c r="AI26" s="56" t="n">
        <v>0.00383365852090115</v>
      </c>
      <c r="AJ26" s="56" t="n">
        <v>0.120894740674363</v>
      </c>
      <c r="AK26" s="56" t="n">
        <v>0.0536861371563611</v>
      </c>
      <c r="AL26" s="56" t="n">
        <v>0.0755355133787882</v>
      </c>
      <c r="AM26" s="56" t="n">
        <v>0.00791395236807627</v>
      </c>
      <c r="AN26" s="56" t="n">
        <v>0.0114279835704238</v>
      </c>
      <c r="AO26" s="56" t="n">
        <v>0.00569641857652914</v>
      </c>
      <c r="AP26" s="57" t="n">
        <v>0.00445869345726022</v>
      </c>
      <c r="AQ26" s="58" t="n">
        <v>0.00348052618976993</v>
      </c>
      <c r="AR26" s="56" t="n">
        <v>0.00498283349937353</v>
      </c>
      <c r="AS26" s="56" t="n">
        <v>0.00491142064770495</v>
      </c>
      <c r="AT26" s="56" t="n">
        <v>0.00308256507442788</v>
      </c>
      <c r="AU26" s="56" t="n">
        <v>0.0113510069239473</v>
      </c>
      <c r="AV26" s="56" t="n">
        <v>0.00372796773382354</v>
      </c>
      <c r="AW26" s="56" t="n">
        <v>0.00211093351293696</v>
      </c>
      <c r="AX26" s="60" t="n">
        <v>0.00566109357067733</v>
      </c>
      <c r="AY26" s="56" t="n">
        <v>0.00649087835756574</v>
      </c>
      <c r="AZ26" s="57" t="n">
        <v>0.00933563042069516</v>
      </c>
      <c r="BA26" s="58" t="n">
        <v>2.01792109959206</v>
      </c>
      <c r="BB26" s="57" t="n">
        <v>1.03386525083331</v>
      </c>
      <c r="BC26" s="50"/>
      <c r="BD26" s="50"/>
      <c r="BE26" s="50"/>
      <c r="BF26" s="50"/>
      <c r="BG26" s="50"/>
      <c r="BH26" s="50"/>
      <c r="BI26" s="50"/>
      <c r="BM26" s="2"/>
      <c r="BN26" s="52"/>
      <c r="BO26" s="2"/>
    </row>
    <row r="27" s="51" customFormat="true" ht="15.75" hidden="false" customHeight="true" outlineLevel="0" collapsed="false">
      <c r="A27" s="53" t="s">
        <v>21</v>
      </c>
      <c r="B27" s="54" t="s">
        <v>71</v>
      </c>
      <c r="C27" s="55" t="n">
        <v>0.00163589835246447</v>
      </c>
      <c r="D27" s="56" t="n">
        <v>0.0101609149594352</v>
      </c>
      <c r="E27" s="56" t="n">
        <v>0.00526354614635856</v>
      </c>
      <c r="F27" s="56" t="n">
        <v>0.0020605832027223</v>
      </c>
      <c r="G27" s="56" t="n">
        <v>0.00216475502252468</v>
      </c>
      <c r="H27" s="56" t="n">
        <v>0.00237246329108722</v>
      </c>
      <c r="I27" s="56" t="n">
        <v>0.00752878211657897</v>
      </c>
      <c r="J27" s="56" t="n">
        <v>0.00241471394662817</v>
      </c>
      <c r="K27" s="56" t="n">
        <v>0.00246428916410306</v>
      </c>
      <c r="L27" s="57" t="n">
        <v>0.00232480540348081</v>
      </c>
      <c r="M27" s="58" t="n">
        <v>0.00219740944197998</v>
      </c>
      <c r="N27" s="56" t="n">
        <v>0.00375169332164893</v>
      </c>
      <c r="O27" s="56" t="n">
        <v>0.00341580000516027</v>
      </c>
      <c r="P27" s="56" t="n">
        <v>0.000427556626167378</v>
      </c>
      <c r="Q27" s="56" t="n">
        <v>0.00849109814391593</v>
      </c>
      <c r="R27" s="56" t="n">
        <v>0.00645988163909705</v>
      </c>
      <c r="S27" s="59" t="n">
        <v>0.00278964553586335</v>
      </c>
      <c r="T27" s="56" t="n">
        <v>0.00298749528751243</v>
      </c>
      <c r="U27" s="56" t="n">
        <v>0.00485572345997114</v>
      </c>
      <c r="V27" s="57" t="n">
        <v>1.21069749526795</v>
      </c>
      <c r="W27" s="58" t="n">
        <v>0.0336772075198641</v>
      </c>
      <c r="X27" s="56" t="n">
        <v>0.0231721543495235</v>
      </c>
      <c r="Y27" s="56" t="n">
        <v>0.00624861331773344</v>
      </c>
      <c r="Z27" s="60" t="n">
        <v>0.00643790257178993</v>
      </c>
      <c r="AA27" s="56" t="n">
        <v>0.00782196639779741</v>
      </c>
      <c r="AB27" s="56" t="n">
        <v>0.0264120660943501</v>
      </c>
      <c r="AC27" s="56" t="n">
        <v>0.0133388629581485</v>
      </c>
      <c r="AD27" s="56" t="n">
        <v>0.0169023068395517</v>
      </c>
      <c r="AE27" s="56" t="n">
        <v>0.0215190376775158</v>
      </c>
      <c r="AF27" s="57" t="n">
        <v>0.0471578932561</v>
      </c>
      <c r="AG27" s="58" t="n">
        <v>0.0141116136334222</v>
      </c>
      <c r="AH27" s="56" t="n">
        <v>0.00431181475437822</v>
      </c>
      <c r="AI27" s="56" t="n">
        <v>0.00187227134922732</v>
      </c>
      <c r="AJ27" s="56" t="n">
        <v>0.0111850679687363</v>
      </c>
      <c r="AK27" s="56" t="n">
        <v>0.00916433997768427</v>
      </c>
      <c r="AL27" s="56" t="n">
        <v>0.00903840401422498</v>
      </c>
      <c r="AM27" s="56" t="n">
        <v>0.00306953974819626</v>
      </c>
      <c r="AN27" s="56" t="n">
        <v>0.00235841050080013</v>
      </c>
      <c r="AO27" s="56" t="n">
        <v>0.00648958005227329</v>
      </c>
      <c r="AP27" s="57" t="n">
        <v>0.00208848932124516</v>
      </c>
      <c r="AQ27" s="58" t="n">
        <v>0.0027831413562584</v>
      </c>
      <c r="AR27" s="56" t="n">
        <v>0.000628042155304725</v>
      </c>
      <c r="AS27" s="56" t="n">
        <v>0.00276956798248576</v>
      </c>
      <c r="AT27" s="56" t="n">
        <v>0.00324559149063877</v>
      </c>
      <c r="AU27" s="56" t="n">
        <v>0.00482217827522262</v>
      </c>
      <c r="AV27" s="56" t="n">
        <v>0.00186718329598738</v>
      </c>
      <c r="AW27" s="56" t="n">
        <v>0.00442988955501857</v>
      </c>
      <c r="AX27" s="60" t="n">
        <v>0.0237835825826226</v>
      </c>
      <c r="AY27" s="56" t="n">
        <v>0.00185470178220927</v>
      </c>
      <c r="AZ27" s="57" t="n">
        <v>0.00345284300861329</v>
      </c>
      <c r="BA27" s="58" t="n">
        <v>1.60047881412157</v>
      </c>
      <c r="BB27" s="57" t="n">
        <v>0.819992134950025</v>
      </c>
      <c r="BC27" s="50"/>
      <c r="BD27" s="50"/>
      <c r="BE27" s="50"/>
      <c r="BF27" s="50"/>
      <c r="BG27" s="50"/>
      <c r="BH27" s="50"/>
      <c r="BI27" s="50"/>
      <c r="BM27" s="2"/>
      <c r="BN27" s="52"/>
      <c r="BO27" s="2"/>
    </row>
    <row r="28" s="51" customFormat="true" ht="15.75" hidden="false" customHeight="true" outlineLevel="0" collapsed="false">
      <c r="A28" s="53" t="s">
        <v>22</v>
      </c>
      <c r="B28" s="62" t="s">
        <v>72</v>
      </c>
      <c r="C28" s="55" t="n">
        <v>0.000321719603766057</v>
      </c>
      <c r="D28" s="56" t="n">
        <v>0.00101650790446099</v>
      </c>
      <c r="E28" s="56" t="n">
        <v>0.00093191104762399</v>
      </c>
      <c r="F28" s="56" t="n">
        <v>0.000467007056341128</v>
      </c>
      <c r="G28" s="56" t="n">
        <v>0.000564151494566399</v>
      </c>
      <c r="H28" s="56" t="n">
        <v>0.000638621173528418</v>
      </c>
      <c r="I28" s="56" t="n">
        <v>0.000527918185972549</v>
      </c>
      <c r="J28" s="56" t="n">
        <v>0.000500883852608118</v>
      </c>
      <c r="K28" s="56" t="n">
        <v>0.00055844972174994</v>
      </c>
      <c r="L28" s="57" t="n">
        <v>0.000544446646743538</v>
      </c>
      <c r="M28" s="58" t="n">
        <v>0.000541780053318572</v>
      </c>
      <c r="N28" s="56" t="n">
        <v>0.000715417765844296</v>
      </c>
      <c r="O28" s="56" t="n">
        <v>0.00074979825932835</v>
      </c>
      <c r="P28" s="56" t="n">
        <v>9.68387367584118E-005</v>
      </c>
      <c r="Q28" s="56" t="n">
        <v>0.000474258859558232</v>
      </c>
      <c r="R28" s="56" t="n">
        <v>0.000542275769151293</v>
      </c>
      <c r="S28" s="59" t="n">
        <v>0.00048174859171277</v>
      </c>
      <c r="T28" s="56" t="n">
        <v>0.00042796365376076</v>
      </c>
      <c r="U28" s="56" t="n">
        <v>0.000582062324771091</v>
      </c>
      <c r="V28" s="57" t="n">
        <v>0.000613807215613827</v>
      </c>
      <c r="W28" s="58" t="n">
        <v>1.15597400465546</v>
      </c>
      <c r="X28" s="56" t="n">
        <v>0.000552379096771878</v>
      </c>
      <c r="Y28" s="56" t="n">
        <v>0.000596113266530803</v>
      </c>
      <c r="Z28" s="60" t="n">
        <v>0.000680060912557725</v>
      </c>
      <c r="AA28" s="56" t="n">
        <v>0.000626124964292986</v>
      </c>
      <c r="AB28" s="56" t="n">
        <v>0.000590646410130231</v>
      </c>
      <c r="AC28" s="56" t="n">
        <v>0.000559880275871049</v>
      </c>
      <c r="AD28" s="56" t="n">
        <v>0.000510054890927683</v>
      </c>
      <c r="AE28" s="56" t="n">
        <v>0.000444115512199004</v>
      </c>
      <c r="AF28" s="57" t="n">
        <v>0.000536980499212689</v>
      </c>
      <c r="AG28" s="58" t="n">
        <v>0.000522845208279423</v>
      </c>
      <c r="AH28" s="56" t="n">
        <v>0.000572675449752947</v>
      </c>
      <c r="AI28" s="56" t="n">
        <v>0.000308764340728581</v>
      </c>
      <c r="AJ28" s="56" t="n">
        <v>0.000555519051362985</v>
      </c>
      <c r="AK28" s="56" t="n">
        <v>0.000774212980622653</v>
      </c>
      <c r="AL28" s="56" t="n">
        <v>0.00064200836451403</v>
      </c>
      <c r="AM28" s="56" t="n">
        <v>0.000580550434544971</v>
      </c>
      <c r="AN28" s="56" t="n">
        <v>0.000423424097342474</v>
      </c>
      <c r="AO28" s="56" t="n">
        <v>0.000521309355851584</v>
      </c>
      <c r="AP28" s="57" t="n">
        <v>0.000524596609985305</v>
      </c>
      <c r="AQ28" s="58" t="n">
        <v>0.000636413838391312</v>
      </c>
      <c r="AR28" s="56" t="n">
        <v>9.35875378070086E-005</v>
      </c>
      <c r="AS28" s="56" t="n">
        <v>0.000530771559629778</v>
      </c>
      <c r="AT28" s="56" t="n">
        <v>0.000726120664549582</v>
      </c>
      <c r="AU28" s="56" t="n">
        <v>0.0005717515228495</v>
      </c>
      <c r="AV28" s="56" t="n">
        <v>0.000409326648272705</v>
      </c>
      <c r="AW28" s="56" t="n">
        <v>0.000993597089114231</v>
      </c>
      <c r="AX28" s="60" t="n">
        <v>0.00467580637513127</v>
      </c>
      <c r="AY28" s="56" t="n">
        <v>0.000613330867900026</v>
      </c>
      <c r="AZ28" s="57" t="n">
        <v>0.0123886305248402</v>
      </c>
      <c r="BA28" s="58" t="n">
        <v>1.19943317092261</v>
      </c>
      <c r="BB28" s="57" t="n">
        <v>0.614519703651633</v>
      </c>
      <c r="BC28" s="50"/>
      <c r="BD28" s="50"/>
      <c r="BE28" s="50"/>
      <c r="BF28" s="50"/>
      <c r="BG28" s="50"/>
      <c r="BH28" s="50"/>
      <c r="BI28" s="50"/>
      <c r="BM28" s="2"/>
      <c r="BN28" s="52"/>
      <c r="BO28" s="2"/>
    </row>
    <row r="29" s="51" customFormat="true" ht="15.75" hidden="false" customHeight="true" outlineLevel="0" collapsed="false">
      <c r="A29" s="53" t="s">
        <v>23</v>
      </c>
      <c r="B29" s="54" t="s">
        <v>110</v>
      </c>
      <c r="C29" s="55" t="n">
        <v>0.000162579872495174</v>
      </c>
      <c r="D29" s="56" t="n">
        <v>0.000467896379235697</v>
      </c>
      <c r="E29" s="56" t="n">
        <v>0.000348946152919138</v>
      </c>
      <c r="F29" s="56" t="n">
        <v>0.000199498375811355</v>
      </c>
      <c r="G29" s="56" t="n">
        <v>0.000227383959687066</v>
      </c>
      <c r="H29" s="56" t="n">
        <v>0.000249165736608917</v>
      </c>
      <c r="I29" s="56" t="n">
        <v>0.000219442358390209</v>
      </c>
      <c r="J29" s="56" t="n">
        <v>0.000238950247839111</v>
      </c>
      <c r="K29" s="56" t="n">
        <v>0.0002418366578357</v>
      </c>
      <c r="L29" s="57" t="n">
        <v>0.000259376190980914</v>
      </c>
      <c r="M29" s="58" t="n">
        <v>0.000251769141379605</v>
      </c>
      <c r="N29" s="56" t="n">
        <v>0.000368191241100882</v>
      </c>
      <c r="O29" s="56" t="n">
        <v>0.000335914612828556</v>
      </c>
      <c r="P29" s="56" t="n">
        <v>4.61265405308642E-005</v>
      </c>
      <c r="Q29" s="56" t="n">
        <v>0.000231176501178597</v>
      </c>
      <c r="R29" s="56" t="n">
        <v>0.000282788686119714</v>
      </c>
      <c r="S29" s="59" t="n">
        <v>0.000213254602949574</v>
      </c>
      <c r="T29" s="56" t="n">
        <v>0.00020164328973761</v>
      </c>
      <c r="U29" s="56" t="n">
        <v>0.000237099509184378</v>
      </c>
      <c r="V29" s="57" t="n">
        <v>0.000244880343453611</v>
      </c>
      <c r="W29" s="58" t="n">
        <v>0.000281056474068466</v>
      </c>
      <c r="X29" s="56" t="n">
        <v>1.0707669804999</v>
      </c>
      <c r="Y29" s="56" t="n">
        <v>0.000311636788667685</v>
      </c>
      <c r="Z29" s="60" t="n">
        <v>0.000725682027934706</v>
      </c>
      <c r="AA29" s="56" t="n">
        <v>0.000407402183791852</v>
      </c>
      <c r="AB29" s="56" t="n">
        <v>0.000292997769033908</v>
      </c>
      <c r="AC29" s="56" t="n">
        <v>0.000251960884788892</v>
      </c>
      <c r="AD29" s="56" t="n">
        <v>0.0114558032384962</v>
      </c>
      <c r="AE29" s="56" t="n">
        <v>0.00242823662933149</v>
      </c>
      <c r="AF29" s="57" t="n">
        <v>0.00341553000742535</v>
      </c>
      <c r="AG29" s="58" t="n">
        <v>0.000247521883188482</v>
      </c>
      <c r="AH29" s="56" t="n">
        <v>0.000432770482851299</v>
      </c>
      <c r="AI29" s="56" t="n">
        <v>0.000154015347763443</v>
      </c>
      <c r="AJ29" s="56" t="n">
        <v>0.00296880909822913</v>
      </c>
      <c r="AK29" s="56" t="n">
        <v>0.000455485897959956</v>
      </c>
      <c r="AL29" s="56" t="n">
        <v>0.000415192585581548</v>
      </c>
      <c r="AM29" s="56" t="n">
        <v>0.000406645651876193</v>
      </c>
      <c r="AN29" s="56" t="n">
        <v>0.000368668841551094</v>
      </c>
      <c r="AO29" s="56" t="n">
        <v>0.000295059157142333</v>
      </c>
      <c r="AP29" s="57" t="n">
        <v>0.000225845931145129</v>
      </c>
      <c r="AQ29" s="58" t="n">
        <v>0.000322172374900735</v>
      </c>
      <c r="AR29" s="56" t="n">
        <v>0.000135008800777136</v>
      </c>
      <c r="AS29" s="56" t="n">
        <v>0.000305640783817469</v>
      </c>
      <c r="AT29" s="56" t="n">
        <v>0.000381990705050928</v>
      </c>
      <c r="AU29" s="56" t="n">
        <v>0.00122457390493716</v>
      </c>
      <c r="AV29" s="56" t="n">
        <v>0.000202276937719752</v>
      </c>
      <c r="AW29" s="56" t="n">
        <v>0.00046121033744766</v>
      </c>
      <c r="AX29" s="60" t="n">
        <v>0.00247491493173682</v>
      </c>
      <c r="AY29" s="56" t="n">
        <v>0.000322016327460406</v>
      </c>
      <c r="AZ29" s="57" t="n">
        <v>0.000392115275504186</v>
      </c>
      <c r="BA29" s="58" t="n">
        <v>1.10755714216035</v>
      </c>
      <c r="BB29" s="57" t="n">
        <v>0.567447777231387</v>
      </c>
      <c r="BC29" s="50"/>
      <c r="BD29" s="50"/>
      <c r="BE29" s="50"/>
      <c r="BF29" s="50"/>
      <c r="BG29" s="50"/>
      <c r="BH29" s="50"/>
      <c r="BI29" s="50"/>
      <c r="BM29" s="2"/>
      <c r="BN29" s="52"/>
      <c r="BO29" s="2"/>
    </row>
    <row r="30" s="51" customFormat="true" ht="15.75" hidden="false" customHeight="true" outlineLevel="0" collapsed="false">
      <c r="A30" s="53" t="s">
        <v>24</v>
      </c>
      <c r="B30" s="61" t="s">
        <v>74</v>
      </c>
      <c r="C30" s="55" t="n">
        <v>2.61556312444176E-005</v>
      </c>
      <c r="D30" s="56" t="n">
        <v>9.77324426038784E-005</v>
      </c>
      <c r="E30" s="56" t="n">
        <v>7.07227110087287E-005</v>
      </c>
      <c r="F30" s="56" t="n">
        <v>3.90535934372209E-005</v>
      </c>
      <c r="G30" s="56" t="n">
        <v>4.37665724945478E-005</v>
      </c>
      <c r="H30" s="56" t="n">
        <v>4.73844491604684E-005</v>
      </c>
      <c r="I30" s="56" t="n">
        <v>4.17053610468446E-005</v>
      </c>
      <c r="J30" s="56" t="n">
        <v>4.25382732966345E-005</v>
      </c>
      <c r="K30" s="56" t="n">
        <v>4.9491948160141E-005</v>
      </c>
      <c r="L30" s="57" t="n">
        <v>4.56988496179407E-005</v>
      </c>
      <c r="M30" s="58" t="n">
        <v>4.19506365869538E-005</v>
      </c>
      <c r="N30" s="56" t="n">
        <v>7.22457475015538E-005</v>
      </c>
      <c r="O30" s="56" t="n">
        <v>6.89640321724307E-005</v>
      </c>
      <c r="P30" s="56" t="n">
        <v>8.38609324476238E-006</v>
      </c>
      <c r="Q30" s="56" t="n">
        <v>4.12820877359499E-005</v>
      </c>
      <c r="R30" s="56" t="n">
        <v>4.96463047732962E-005</v>
      </c>
      <c r="S30" s="59" t="n">
        <v>3.51410247459101E-005</v>
      </c>
      <c r="T30" s="56" t="n">
        <v>3.67179703283448E-005</v>
      </c>
      <c r="U30" s="56" t="n">
        <v>4.22019666600584E-005</v>
      </c>
      <c r="V30" s="57" t="n">
        <v>4.71262718276415E-005</v>
      </c>
      <c r="W30" s="58" t="n">
        <v>5.22788365343197E-005</v>
      </c>
      <c r="X30" s="56" t="n">
        <v>4.97210200983085E-005</v>
      </c>
      <c r="Y30" s="56" t="n">
        <v>1.04719846845081</v>
      </c>
      <c r="Z30" s="60" t="n">
        <v>6.1919811366489E-005</v>
      </c>
      <c r="AA30" s="56" t="n">
        <v>4.70887868766418E-005</v>
      </c>
      <c r="AB30" s="56" t="n">
        <v>5.52364457748711E-005</v>
      </c>
      <c r="AC30" s="56" t="n">
        <v>4.82259420770886E-005</v>
      </c>
      <c r="AD30" s="56" t="n">
        <v>5.05811613247301E-005</v>
      </c>
      <c r="AE30" s="56" t="n">
        <v>4.16885821224726E-005</v>
      </c>
      <c r="AF30" s="57" t="n">
        <v>4.43755757807659E-005</v>
      </c>
      <c r="AG30" s="58" t="n">
        <v>4.66563400313548E-005</v>
      </c>
      <c r="AH30" s="56" t="n">
        <v>4.98965059848617E-005</v>
      </c>
      <c r="AI30" s="56" t="n">
        <v>2.72147337011763E-005</v>
      </c>
      <c r="AJ30" s="56" t="n">
        <v>5.46005071869966E-005</v>
      </c>
      <c r="AK30" s="56" t="n">
        <v>7.5799305853782E-005</v>
      </c>
      <c r="AL30" s="56" t="n">
        <v>6.45205471961357E-005</v>
      </c>
      <c r="AM30" s="56" t="n">
        <v>5.97562966225916E-005</v>
      </c>
      <c r="AN30" s="56" t="n">
        <v>3.67294686839323E-005</v>
      </c>
      <c r="AO30" s="56" t="n">
        <v>4.71450814561861E-005</v>
      </c>
      <c r="AP30" s="57" t="n">
        <v>4.50042251330437E-005</v>
      </c>
      <c r="AQ30" s="58" t="n">
        <v>6.02534861263134E-005</v>
      </c>
      <c r="AR30" s="56" t="n">
        <v>6.49952331898274E-006</v>
      </c>
      <c r="AS30" s="56" t="n">
        <v>5.02416363962517E-005</v>
      </c>
      <c r="AT30" s="56" t="n">
        <v>7.16099579991799E-005</v>
      </c>
      <c r="AU30" s="56" t="n">
        <v>5.91383761157539E-005</v>
      </c>
      <c r="AV30" s="56" t="n">
        <v>3.77586168446256E-005</v>
      </c>
      <c r="AW30" s="56" t="n">
        <v>0.000101637261035261</v>
      </c>
      <c r="AX30" s="60" t="n">
        <v>0.000562140405134851</v>
      </c>
      <c r="AY30" s="56" t="n">
        <v>3.54960344785047E-005</v>
      </c>
      <c r="AZ30" s="57" t="n">
        <v>5.8150583894118E-005</v>
      </c>
      <c r="BA30" s="58" t="n">
        <v>1.05014774547361</v>
      </c>
      <c r="BB30" s="57" t="n">
        <v>0.538034545803396</v>
      </c>
      <c r="BC30" s="50"/>
      <c r="BD30" s="50"/>
      <c r="BE30" s="50"/>
      <c r="BF30" s="50"/>
      <c r="BG30" s="50"/>
      <c r="BH30" s="50"/>
      <c r="BI30" s="50"/>
      <c r="BM30" s="2"/>
      <c r="BN30" s="52"/>
      <c r="BO30" s="2"/>
    </row>
    <row r="31" s="51" customFormat="true" ht="15.75" hidden="false" customHeight="true" outlineLevel="0" collapsed="false">
      <c r="A31" s="53" t="s">
        <v>25</v>
      </c>
      <c r="B31" s="54" t="s">
        <v>75</v>
      </c>
      <c r="C31" s="55" t="n">
        <v>5.93454460485228E-005</v>
      </c>
      <c r="D31" s="56" t="n">
        <v>0.000110832265758281</v>
      </c>
      <c r="E31" s="56" t="n">
        <v>0.000201718260699141</v>
      </c>
      <c r="F31" s="56" t="n">
        <v>5.863822088815E-005</v>
      </c>
      <c r="G31" s="56" t="n">
        <v>8.03253480076542E-005</v>
      </c>
      <c r="H31" s="56" t="n">
        <v>8.67501054171201E-005</v>
      </c>
      <c r="I31" s="56" t="n">
        <v>7.41491048839853E-005</v>
      </c>
      <c r="J31" s="56" t="n">
        <v>7.62442577271933E-005</v>
      </c>
      <c r="K31" s="56" t="n">
        <v>7.6509905465689E-005</v>
      </c>
      <c r="L31" s="57" t="n">
        <v>6.94667187031831E-005</v>
      </c>
      <c r="M31" s="58" t="n">
        <v>7.67935679135613E-005</v>
      </c>
      <c r="N31" s="56" t="n">
        <v>9.22641391470795E-005</v>
      </c>
      <c r="O31" s="56" t="n">
        <v>0.000204155632316828</v>
      </c>
      <c r="P31" s="56" t="n">
        <v>1.62856825390514E-005</v>
      </c>
      <c r="Q31" s="56" t="n">
        <v>6.71536888568278E-005</v>
      </c>
      <c r="R31" s="56" t="n">
        <v>8.21769220709995E-005</v>
      </c>
      <c r="S31" s="59" t="n">
        <v>6.73919223881613E-005</v>
      </c>
      <c r="T31" s="56" t="n">
        <v>7.94949181324714E-005</v>
      </c>
      <c r="U31" s="56" t="n">
        <v>9.51184764263776E-005</v>
      </c>
      <c r="V31" s="57" t="n">
        <v>0.000259778228264802</v>
      </c>
      <c r="W31" s="58" t="n">
        <v>9.51467468908105E-005</v>
      </c>
      <c r="X31" s="56" t="n">
        <v>9.08231396822158E-005</v>
      </c>
      <c r="Y31" s="56" t="n">
        <v>8.36955211576489E-005</v>
      </c>
      <c r="Z31" s="60" t="n">
        <v>1.00536903616517</v>
      </c>
      <c r="AA31" s="56" t="n">
        <v>8.10515377357193E-005</v>
      </c>
      <c r="AB31" s="56" t="n">
        <v>0.000103297626303873</v>
      </c>
      <c r="AC31" s="56" t="n">
        <v>9.0203913100487E-005</v>
      </c>
      <c r="AD31" s="56" t="n">
        <v>7.31541175103087E-005</v>
      </c>
      <c r="AE31" s="56" t="n">
        <v>6.86847364680148E-005</v>
      </c>
      <c r="AF31" s="57" t="n">
        <v>0.00292832219367169</v>
      </c>
      <c r="AG31" s="58" t="n">
        <v>7.83760986185286E-005</v>
      </c>
      <c r="AH31" s="56" t="n">
        <v>9.55300431075178E-005</v>
      </c>
      <c r="AI31" s="56" t="n">
        <v>5.66020072600222E-005</v>
      </c>
      <c r="AJ31" s="56" t="n">
        <v>0.000737030162118509</v>
      </c>
      <c r="AK31" s="56" t="n">
        <v>0.0015292250640813</v>
      </c>
      <c r="AL31" s="56" t="n">
        <v>0.00291841260438832</v>
      </c>
      <c r="AM31" s="56" t="n">
        <v>8.96129574564903E-005</v>
      </c>
      <c r="AN31" s="56" t="n">
        <v>9.91855569275043E-005</v>
      </c>
      <c r="AO31" s="56" t="n">
        <v>9.30056773489479E-005</v>
      </c>
      <c r="AP31" s="57" t="n">
        <v>0.000158057765611701</v>
      </c>
      <c r="AQ31" s="58" t="n">
        <v>8.89618938439394E-005</v>
      </c>
      <c r="AR31" s="56" t="n">
        <v>3.40682873630396E-005</v>
      </c>
      <c r="AS31" s="56" t="n">
        <v>0.000127597772780445</v>
      </c>
      <c r="AT31" s="56" t="n">
        <v>6.99963110817927E-005</v>
      </c>
      <c r="AU31" s="56" t="n">
        <v>0.00307804287949805</v>
      </c>
      <c r="AV31" s="56" t="n">
        <v>8.22704754860412E-005</v>
      </c>
      <c r="AW31" s="56" t="n">
        <v>0.000244496532345883</v>
      </c>
      <c r="AX31" s="60" t="n">
        <v>0.00027585920028706</v>
      </c>
      <c r="AY31" s="56" t="n">
        <v>0.000109915601119926</v>
      </c>
      <c r="AZ31" s="57" t="n">
        <v>0.000388560156139354</v>
      </c>
      <c r="BA31" s="58" t="n">
        <v>1.02127281555621</v>
      </c>
      <c r="BB31" s="57" t="n">
        <v>0.523240713344894</v>
      </c>
      <c r="BC31" s="50"/>
      <c r="BD31" s="50"/>
      <c r="BE31" s="50"/>
      <c r="BF31" s="50"/>
      <c r="BG31" s="50"/>
      <c r="BH31" s="50"/>
      <c r="BI31" s="50"/>
      <c r="BM31" s="2"/>
      <c r="BN31" s="52"/>
      <c r="BO31" s="2"/>
    </row>
    <row r="32" s="51" customFormat="true" ht="15.75" hidden="false" customHeight="true" outlineLevel="0" collapsed="false">
      <c r="A32" s="53" t="s">
        <v>26</v>
      </c>
      <c r="B32" s="61" t="s">
        <v>76</v>
      </c>
      <c r="C32" s="55" t="n">
        <v>0.00090003362123219</v>
      </c>
      <c r="D32" s="56" t="n">
        <v>0.00303717959793759</v>
      </c>
      <c r="E32" s="56" t="n">
        <v>0.00231876192293088</v>
      </c>
      <c r="F32" s="56" t="n">
        <v>0.00128320763177421</v>
      </c>
      <c r="G32" s="56" t="n">
        <v>0.00139557639948189</v>
      </c>
      <c r="H32" s="56" t="n">
        <v>0.00181729569994467</v>
      </c>
      <c r="I32" s="56" t="n">
        <v>0.00159124166356353</v>
      </c>
      <c r="J32" s="56" t="n">
        <v>0.00137652994313036</v>
      </c>
      <c r="K32" s="56" t="n">
        <v>0.00200140331726351</v>
      </c>
      <c r="L32" s="57" t="n">
        <v>0.00146502988450837</v>
      </c>
      <c r="M32" s="58" t="n">
        <v>0.00139658741457677</v>
      </c>
      <c r="N32" s="56" t="n">
        <v>0.00221559423893873</v>
      </c>
      <c r="O32" s="56" t="n">
        <v>0.00227106155430122</v>
      </c>
      <c r="P32" s="56" t="n">
        <v>0.000262572143047363</v>
      </c>
      <c r="Q32" s="56" t="n">
        <v>0.00139599180002429</v>
      </c>
      <c r="R32" s="56" t="n">
        <v>0.00166133987757555</v>
      </c>
      <c r="S32" s="59" t="n">
        <v>0.001182604422166</v>
      </c>
      <c r="T32" s="56" t="n">
        <v>0.0014948253448175</v>
      </c>
      <c r="U32" s="56" t="n">
        <v>0.0055013027726081</v>
      </c>
      <c r="V32" s="57" t="n">
        <v>0.0188427985796859</v>
      </c>
      <c r="W32" s="58" t="n">
        <v>0.174988390137119</v>
      </c>
      <c r="X32" s="56" t="n">
        <v>0.21267892944386</v>
      </c>
      <c r="Y32" s="56" t="n">
        <v>0.382619578126572</v>
      </c>
      <c r="Z32" s="60" t="n">
        <v>0.316399296507864</v>
      </c>
      <c r="AA32" s="56" t="n">
        <v>1.26741386085741</v>
      </c>
      <c r="AB32" s="56" t="n">
        <v>0.0753436686610515</v>
      </c>
      <c r="AC32" s="56" t="n">
        <v>0.0122294879254996</v>
      </c>
      <c r="AD32" s="56" t="n">
        <v>0.018783228217894</v>
      </c>
      <c r="AE32" s="56" t="n">
        <v>0.0254199146787821</v>
      </c>
      <c r="AF32" s="57" t="n">
        <v>0.0106984946524855</v>
      </c>
      <c r="AG32" s="58" t="n">
        <v>0.073702237850719</v>
      </c>
      <c r="AH32" s="56" t="n">
        <v>0.0138373322368969</v>
      </c>
      <c r="AI32" s="56" t="n">
        <v>0.000881190340555815</v>
      </c>
      <c r="AJ32" s="56" t="n">
        <v>0.00350524421468414</v>
      </c>
      <c r="AK32" s="56" t="n">
        <v>0.00372255055041414</v>
      </c>
      <c r="AL32" s="56" t="n">
        <v>0.00457866478310874</v>
      </c>
      <c r="AM32" s="56" t="n">
        <v>0.00182223770213454</v>
      </c>
      <c r="AN32" s="56" t="n">
        <v>0.00129131579844717</v>
      </c>
      <c r="AO32" s="56" t="n">
        <v>0.0015715756443659</v>
      </c>
      <c r="AP32" s="57" t="n">
        <v>0.00151467753100864</v>
      </c>
      <c r="AQ32" s="58" t="n">
        <v>0.00181944977349136</v>
      </c>
      <c r="AR32" s="56" t="n">
        <v>0.000274981359984251</v>
      </c>
      <c r="AS32" s="56" t="n">
        <v>0.00157063260315951</v>
      </c>
      <c r="AT32" s="56" t="n">
        <v>0.00294770207544779</v>
      </c>
      <c r="AU32" s="56" t="n">
        <v>0.00965725685844322</v>
      </c>
      <c r="AV32" s="56" t="n">
        <v>0.00167146839068203</v>
      </c>
      <c r="AW32" s="56" t="n">
        <v>0.00476531595743836</v>
      </c>
      <c r="AX32" s="60" t="n">
        <v>0.0149015371883007</v>
      </c>
      <c r="AY32" s="56" t="n">
        <v>0.00144900265297804</v>
      </c>
      <c r="AZ32" s="57" t="n">
        <v>0.00666083919533369</v>
      </c>
      <c r="BA32" s="58" t="n">
        <v>2.70213099974564</v>
      </c>
      <c r="BB32" s="57" t="n">
        <v>1.38441455634774</v>
      </c>
      <c r="BC32" s="50"/>
      <c r="BD32" s="50"/>
      <c r="BE32" s="50"/>
      <c r="BF32" s="50"/>
      <c r="BG32" s="50"/>
      <c r="BH32" s="50"/>
      <c r="BI32" s="50"/>
      <c r="BM32" s="2"/>
      <c r="BN32" s="52"/>
      <c r="BO32" s="2"/>
    </row>
    <row r="33" s="51" customFormat="true" ht="15.75" hidden="false" customHeight="true" outlineLevel="0" collapsed="false">
      <c r="A33" s="53" t="s">
        <v>27</v>
      </c>
      <c r="B33" s="54" t="s">
        <v>77</v>
      </c>
      <c r="C33" s="55" t="n">
        <v>0.000169128958842948</v>
      </c>
      <c r="D33" s="56" t="n">
        <v>0.000528730849169034</v>
      </c>
      <c r="E33" s="56" t="n">
        <v>0.000361916272545408</v>
      </c>
      <c r="F33" s="56" t="n">
        <v>0.000200018330901532</v>
      </c>
      <c r="G33" s="56" t="n">
        <v>0.000206601674963188</v>
      </c>
      <c r="H33" s="56" t="n">
        <v>0.000225411755828417</v>
      </c>
      <c r="I33" s="56" t="n">
        <v>0.00033654996332362</v>
      </c>
      <c r="J33" s="56" t="n">
        <v>0.000211297180348004</v>
      </c>
      <c r="K33" s="56" t="n">
        <v>0.000227727354780305</v>
      </c>
      <c r="L33" s="57" t="n">
        <v>0.000223553386244489</v>
      </c>
      <c r="M33" s="58" t="n">
        <v>0.00021046457964464</v>
      </c>
      <c r="N33" s="56" t="n">
        <v>0.000344366445834715</v>
      </c>
      <c r="O33" s="56" t="n">
        <v>0.000323185440112529</v>
      </c>
      <c r="P33" s="56" t="n">
        <v>4.10861999967128E-005</v>
      </c>
      <c r="Q33" s="56" t="n">
        <v>0.000291705315932301</v>
      </c>
      <c r="R33" s="56" t="n">
        <v>0.000302338429371331</v>
      </c>
      <c r="S33" s="59" t="n">
        <v>0.000189596947491326</v>
      </c>
      <c r="T33" s="56" t="n">
        <v>0.000194195376032699</v>
      </c>
      <c r="U33" s="56" t="n">
        <v>0.000814479653249947</v>
      </c>
      <c r="V33" s="57" t="n">
        <v>0.0178164248328503</v>
      </c>
      <c r="W33" s="58" t="n">
        <v>0.0112109131425942</v>
      </c>
      <c r="X33" s="56" t="n">
        <v>0.0111418109076339</v>
      </c>
      <c r="Y33" s="56" t="n">
        <v>0.00915998903829431</v>
      </c>
      <c r="Z33" s="60" t="n">
        <v>0.00341666531265018</v>
      </c>
      <c r="AA33" s="56" t="n">
        <v>0.00228124614228143</v>
      </c>
      <c r="AB33" s="56" t="n">
        <v>1.04172673964554</v>
      </c>
      <c r="AC33" s="56" t="n">
        <v>0.000507727923282256</v>
      </c>
      <c r="AD33" s="56" t="n">
        <v>0.000873809597306319</v>
      </c>
      <c r="AE33" s="56" t="n">
        <v>0.00101177789100015</v>
      </c>
      <c r="AF33" s="57" t="n">
        <v>0.00716997154198483</v>
      </c>
      <c r="AG33" s="58" t="n">
        <v>0.00472245499825595</v>
      </c>
      <c r="AH33" s="56" t="n">
        <v>0.00030352054816987</v>
      </c>
      <c r="AI33" s="56" t="n">
        <v>0.000143969783362905</v>
      </c>
      <c r="AJ33" s="56" t="n">
        <v>0.0010520410588282</v>
      </c>
      <c r="AK33" s="56" t="n">
        <v>0.00136170746988575</v>
      </c>
      <c r="AL33" s="56" t="n">
        <v>0.00284768491834155</v>
      </c>
      <c r="AM33" s="56" t="n">
        <v>0.000301680230574526</v>
      </c>
      <c r="AN33" s="56" t="n">
        <v>0.000224324874320098</v>
      </c>
      <c r="AO33" s="56" t="n">
        <v>0.000292079822297827</v>
      </c>
      <c r="AP33" s="57" t="n">
        <v>0.000209785407616221</v>
      </c>
      <c r="AQ33" s="58" t="n">
        <v>0.000277057509087257</v>
      </c>
      <c r="AR33" s="56" t="n">
        <v>6.02806624676648E-005</v>
      </c>
      <c r="AS33" s="56" t="n">
        <v>0.000278483412471095</v>
      </c>
      <c r="AT33" s="56" t="n">
        <v>0.000322482175641683</v>
      </c>
      <c r="AU33" s="56" t="n">
        <v>0.000532729291641689</v>
      </c>
      <c r="AV33" s="56" t="n">
        <v>0.000187315722946473</v>
      </c>
      <c r="AW33" s="56" t="n">
        <v>0.000445243953279888</v>
      </c>
      <c r="AX33" s="60" t="n">
        <v>0.00239760716480024</v>
      </c>
      <c r="AY33" s="56" t="n">
        <v>0.000176512164360265</v>
      </c>
      <c r="AZ33" s="57" t="n">
        <v>0.00041371881839275</v>
      </c>
      <c r="BA33" s="58" t="n">
        <v>1.12827011007677</v>
      </c>
      <c r="BB33" s="57" t="n">
        <v>0.578059895700611</v>
      </c>
      <c r="BC33" s="50"/>
      <c r="BD33" s="50"/>
      <c r="BE33" s="50"/>
      <c r="BF33" s="50"/>
      <c r="BG33" s="50"/>
      <c r="BH33" s="50"/>
      <c r="BI33" s="50"/>
      <c r="BM33" s="2"/>
      <c r="BN33" s="52"/>
      <c r="BO33" s="2"/>
    </row>
    <row r="34" s="51" customFormat="true" ht="15.75" hidden="false" customHeight="true" outlineLevel="0" collapsed="false">
      <c r="A34" s="53" t="s">
        <v>28</v>
      </c>
      <c r="B34" s="54" t="s">
        <v>111</v>
      </c>
      <c r="C34" s="55" t="n">
        <v>0.000657510245967607</v>
      </c>
      <c r="D34" s="56" t="n">
        <v>0.00139052086125224</v>
      </c>
      <c r="E34" s="56" t="n">
        <v>0.000709064947824628</v>
      </c>
      <c r="F34" s="56" t="n">
        <v>0.000495325869694565</v>
      </c>
      <c r="G34" s="56" t="n">
        <v>0.000505285383771499</v>
      </c>
      <c r="H34" s="56" t="n">
        <v>0.000564379045435367</v>
      </c>
      <c r="I34" s="56" t="n">
        <v>0.000890185911968227</v>
      </c>
      <c r="J34" s="56" t="n">
        <v>0.000524430428574584</v>
      </c>
      <c r="K34" s="56" t="n">
        <v>0.000499418929161345</v>
      </c>
      <c r="L34" s="57" t="n">
        <v>0.000549070903226332</v>
      </c>
      <c r="M34" s="58" t="n">
        <v>0.000547312539876295</v>
      </c>
      <c r="N34" s="56" t="n">
        <v>0.00082973470066696</v>
      </c>
      <c r="O34" s="56" t="n">
        <v>0.00070095322814893</v>
      </c>
      <c r="P34" s="56" t="n">
        <v>9.90884008536059E-005</v>
      </c>
      <c r="Q34" s="56" t="n">
        <v>0.000530742983902111</v>
      </c>
      <c r="R34" s="56" t="n">
        <v>0.000636255130738826</v>
      </c>
      <c r="S34" s="59" t="n">
        <v>0.000478977198204407</v>
      </c>
      <c r="T34" s="56" t="n">
        <v>0.000476829653608764</v>
      </c>
      <c r="U34" s="56" t="n">
        <v>0.000833325636682285</v>
      </c>
      <c r="V34" s="57" t="n">
        <v>0.00700973137661635</v>
      </c>
      <c r="W34" s="58" t="n">
        <v>0.0136786348414005</v>
      </c>
      <c r="X34" s="56" t="n">
        <v>0.0161756709706439</v>
      </c>
      <c r="Y34" s="56" t="n">
        <v>0.00896449276369155</v>
      </c>
      <c r="Z34" s="60" t="n">
        <v>0.0211424141906376</v>
      </c>
      <c r="AA34" s="56" t="n">
        <v>0.0174722783355698</v>
      </c>
      <c r="AB34" s="56" t="n">
        <v>0.0169700445004712</v>
      </c>
      <c r="AC34" s="56" t="n">
        <v>1.15118047597365</v>
      </c>
      <c r="AD34" s="56" t="n">
        <v>0.0560375045250682</v>
      </c>
      <c r="AE34" s="56" t="n">
        <v>0.0418929865004104</v>
      </c>
      <c r="AF34" s="57" t="n">
        <v>0.0145414932222553</v>
      </c>
      <c r="AG34" s="58" t="n">
        <v>0.0094419219654111</v>
      </c>
      <c r="AH34" s="56" t="n">
        <v>0.00195395348524509</v>
      </c>
      <c r="AI34" s="56" t="n">
        <v>0.000364998568510602</v>
      </c>
      <c r="AJ34" s="56" t="n">
        <v>0.00642935192225897</v>
      </c>
      <c r="AK34" s="56" t="n">
        <v>0.00247468599820761</v>
      </c>
      <c r="AL34" s="56" t="n">
        <v>0.00341157833432734</v>
      </c>
      <c r="AM34" s="56" t="n">
        <v>0.000818332915557087</v>
      </c>
      <c r="AN34" s="56" t="n">
        <v>0.000778047509222342</v>
      </c>
      <c r="AO34" s="56" t="n">
        <v>0.000714046137387363</v>
      </c>
      <c r="AP34" s="57" t="n">
        <v>0.000703248101643278</v>
      </c>
      <c r="AQ34" s="58" t="n">
        <v>0.000636082563153998</v>
      </c>
      <c r="AR34" s="56" t="n">
        <v>0.000290200856806963</v>
      </c>
      <c r="AS34" s="56" t="n">
        <v>0.000784254909733888</v>
      </c>
      <c r="AT34" s="56" t="n">
        <v>0.000859539785354102</v>
      </c>
      <c r="AU34" s="56" t="n">
        <v>0.00174620170353636</v>
      </c>
      <c r="AV34" s="56" t="n">
        <v>0.000559473422524636</v>
      </c>
      <c r="AW34" s="56" t="n">
        <v>0.000899150284336305</v>
      </c>
      <c r="AX34" s="60" t="n">
        <v>0.00434684068228968</v>
      </c>
      <c r="AY34" s="56" t="n">
        <v>0.000771083501342361</v>
      </c>
      <c r="AZ34" s="57" t="n">
        <v>0.00185688323041716</v>
      </c>
      <c r="BA34" s="58" t="n">
        <v>1.41682401507724</v>
      </c>
      <c r="BB34" s="57" t="n">
        <v>0.725898111690595</v>
      </c>
      <c r="BC34" s="50"/>
      <c r="BD34" s="50"/>
      <c r="BE34" s="50"/>
      <c r="BF34" s="50"/>
      <c r="BG34" s="50"/>
      <c r="BH34" s="50"/>
      <c r="BI34" s="50"/>
      <c r="BM34" s="2"/>
      <c r="BN34" s="52"/>
      <c r="BO34" s="2"/>
    </row>
    <row r="35" s="51" customFormat="true" ht="15.75" hidden="false" customHeight="true" outlineLevel="0" collapsed="false">
      <c r="A35" s="53" t="s">
        <v>29</v>
      </c>
      <c r="B35" s="54" t="s">
        <v>79</v>
      </c>
      <c r="C35" s="55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7" t="n">
        <v>0</v>
      </c>
      <c r="M35" s="58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9" t="n">
        <v>0</v>
      </c>
      <c r="T35" s="56" t="n">
        <v>0</v>
      </c>
      <c r="U35" s="56" t="n">
        <v>0</v>
      </c>
      <c r="V35" s="57" t="n">
        <v>0</v>
      </c>
      <c r="W35" s="58" t="n">
        <v>0</v>
      </c>
      <c r="X35" s="56" t="n">
        <v>0</v>
      </c>
      <c r="Y35" s="56" t="n">
        <v>0</v>
      </c>
      <c r="Z35" s="60" t="n">
        <v>0</v>
      </c>
      <c r="AA35" s="56" t="n">
        <v>0</v>
      </c>
      <c r="AB35" s="56" t="n">
        <v>0</v>
      </c>
      <c r="AC35" s="56" t="n">
        <v>0</v>
      </c>
      <c r="AD35" s="56" t="n">
        <v>1</v>
      </c>
      <c r="AE35" s="56" t="n">
        <v>0</v>
      </c>
      <c r="AF35" s="57" t="n">
        <v>0</v>
      </c>
      <c r="AG35" s="58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7" t="n">
        <v>0</v>
      </c>
      <c r="AQ35" s="58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60" t="n">
        <v>0</v>
      </c>
      <c r="AY35" s="56" t="n">
        <v>0</v>
      </c>
      <c r="AZ35" s="57" t="n">
        <v>0</v>
      </c>
      <c r="BA35" s="58" t="n">
        <v>1</v>
      </c>
      <c r="BB35" s="57" t="n">
        <v>0.512341761549702</v>
      </c>
      <c r="BC35" s="50"/>
      <c r="BD35" s="50"/>
      <c r="BE35" s="50"/>
      <c r="BF35" s="50"/>
      <c r="BG35" s="50"/>
      <c r="BH35" s="50"/>
      <c r="BI35" s="50"/>
      <c r="BM35" s="2"/>
      <c r="BN35" s="52"/>
      <c r="BO35" s="2"/>
    </row>
    <row r="36" s="51" customFormat="true" ht="15.75" hidden="false" customHeight="true" outlineLevel="0" collapsed="false">
      <c r="A36" s="53" t="s">
        <v>30</v>
      </c>
      <c r="B36" s="54" t="s">
        <v>112</v>
      </c>
      <c r="C36" s="55" t="n">
        <v>0.00287419971849685</v>
      </c>
      <c r="D36" s="56" t="n">
        <v>0.00976369155245689</v>
      </c>
      <c r="E36" s="56" t="n">
        <v>0.00699550612425788</v>
      </c>
      <c r="F36" s="56" t="n">
        <v>0.00392903687197815</v>
      </c>
      <c r="G36" s="56" t="n">
        <v>0.0043487081533862</v>
      </c>
      <c r="H36" s="56" t="n">
        <v>0.00470009119429899</v>
      </c>
      <c r="I36" s="56" t="n">
        <v>0.00416623033121582</v>
      </c>
      <c r="J36" s="56" t="n">
        <v>0.00422299344109985</v>
      </c>
      <c r="K36" s="56" t="n">
        <v>0.00490461757864578</v>
      </c>
      <c r="L36" s="57" t="n">
        <v>0.00453003667414232</v>
      </c>
      <c r="M36" s="58" t="n">
        <v>0.00416307109411886</v>
      </c>
      <c r="N36" s="56" t="n">
        <v>0.00714979791063908</v>
      </c>
      <c r="O36" s="56" t="n">
        <v>0.00682432598847028</v>
      </c>
      <c r="P36" s="56" t="n">
        <v>0.00083669846518809</v>
      </c>
      <c r="Q36" s="56" t="n">
        <v>0.00409108003383593</v>
      </c>
      <c r="R36" s="56" t="n">
        <v>0.00493437807904754</v>
      </c>
      <c r="S36" s="59" t="n">
        <v>0.00349786845516214</v>
      </c>
      <c r="T36" s="56" t="n">
        <v>0.00364870003381568</v>
      </c>
      <c r="U36" s="56" t="n">
        <v>0.00418945606353124</v>
      </c>
      <c r="V36" s="57" t="n">
        <v>0.00467065067042952</v>
      </c>
      <c r="W36" s="58" t="n">
        <v>0.00518141142917103</v>
      </c>
      <c r="X36" s="56" t="n">
        <v>0.00492264364656463</v>
      </c>
      <c r="Y36" s="56" t="n">
        <v>0.00532063815531003</v>
      </c>
      <c r="Z36" s="60" t="n">
        <v>0.0061267454094429</v>
      </c>
      <c r="AA36" s="56" t="n">
        <v>0.00466396639083571</v>
      </c>
      <c r="AB36" s="56" t="n">
        <v>0.00546746164569024</v>
      </c>
      <c r="AC36" s="56" t="n">
        <v>0.00477791231345685</v>
      </c>
      <c r="AD36" s="56" t="n">
        <v>0.985147745670965</v>
      </c>
      <c r="AE36" s="56" t="n">
        <v>1.59818290524254</v>
      </c>
      <c r="AF36" s="57" t="n">
        <v>0.0492107868857332</v>
      </c>
      <c r="AG36" s="58" t="n">
        <v>0.00462067811956819</v>
      </c>
      <c r="AH36" s="56" t="n">
        <v>0.00495632546459595</v>
      </c>
      <c r="AI36" s="56" t="n">
        <v>0.00275170740753039</v>
      </c>
      <c r="AJ36" s="56" t="n">
        <v>0.00541691574131486</v>
      </c>
      <c r="AK36" s="56" t="n">
        <v>0.00751235546572057</v>
      </c>
      <c r="AL36" s="56" t="n">
        <v>0.0063941895986141</v>
      </c>
      <c r="AM36" s="56" t="n">
        <v>0.00590991075238286</v>
      </c>
      <c r="AN36" s="56" t="n">
        <v>0.00364210080930641</v>
      </c>
      <c r="AO36" s="56" t="n">
        <v>0.0046707643940328</v>
      </c>
      <c r="AP36" s="57" t="n">
        <v>0.00446396129269958</v>
      </c>
      <c r="AQ36" s="58" t="n">
        <v>0.00595475221697957</v>
      </c>
      <c r="AR36" s="56" t="n">
        <v>0.000644031724619519</v>
      </c>
      <c r="AS36" s="56" t="n">
        <v>0.00525091861840104</v>
      </c>
      <c r="AT36" s="56" t="n">
        <v>0.00707918016779489</v>
      </c>
      <c r="AU36" s="56" t="n">
        <v>0.00893364104568096</v>
      </c>
      <c r="AV36" s="56" t="n">
        <v>0.00373926628826271</v>
      </c>
      <c r="AW36" s="56" t="n">
        <v>0.010040152168851</v>
      </c>
      <c r="AX36" s="60" t="n">
        <v>0.0554560751095608</v>
      </c>
      <c r="AY36" s="56" t="n">
        <v>0.00353165465294683</v>
      </c>
      <c r="AZ36" s="57" t="n">
        <v>0.006083709263786</v>
      </c>
      <c r="BA36" s="58" t="n">
        <v>2.92049564552658</v>
      </c>
      <c r="BB36" s="57" t="n">
        <v>1.49629188362732</v>
      </c>
      <c r="BC36" s="50"/>
      <c r="BD36" s="50"/>
      <c r="BE36" s="50"/>
      <c r="BF36" s="50"/>
      <c r="BG36" s="50"/>
      <c r="BH36" s="50"/>
      <c r="BI36" s="50"/>
      <c r="BM36" s="2"/>
      <c r="BN36" s="52"/>
      <c r="BO36" s="2"/>
    </row>
    <row r="37" s="51" customFormat="true" ht="15.75" hidden="false" customHeight="true" outlineLevel="0" collapsed="false">
      <c r="A37" s="53" t="s">
        <v>31</v>
      </c>
      <c r="B37" s="54" t="s">
        <v>113</v>
      </c>
      <c r="C37" s="55" t="n">
        <v>0.00777545354524271</v>
      </c>
      <c r="D37" s="56" t="n">
        <v>0.000678503319332183</v>
      </c>
      <c r="E37" s="56" t="n">
        <v>0.000467236108219587</v>
      </c>
      <c r="F37" s="56" t="n">
        <v>0.00190793986193045</v>
      </c>
      <c r="G37" s="56" t="n">
        <v>0.000645056457624556</v>
      </c>
      <c r="H37" s="56" t="n">
        <v>0.00052980395611325</v>
      </c>
      <c r="I37" s="56" t="n">
        <v>0.0011563664589599</v>
      </c>
      <c r="J37" s="56" t="n">
        <v>0.00061421585774365</v>
      </c>
      <c r="K37" s="56" t="n">
        <v>0.000511435334825911</v>
      </c>
      <c r="L37" s="57" t="n">
        <v>0.000511800831261686</v>
      </c>
      <c r="M37" s="58" t="n">
        <v>0.000546098295895968</v>
      </c>
      <c r="N37" s="56" t="n">
        <v>0.00060126780317571</v>
      </c>
      <c r="O37" s="56" t="n">
        <v>0.000526338322518156</v>
      </c>
      <c r="P37" s="56" t="n">
        <v>0.000248702623181152</v>
      </c>
      <c r="Q37" s="56" t="n">
        <v>0.000445546676245528</v>
      </c>
      <c r="R37" s="56" t="n">
        <v>0.000694468145761077</v>
      </c>
      <c r="S37" s="59" t="n">
        <v>0.000654820242901276</v>
      </c>
      <c r="T37" s="56" t="n">
        <v>0.000504864499405566</v>
      </c>
      <c r="U37" s="56" t="n">
        <v>0.000510492622849135</v>
      </c>
      <c r="V37" s="57" t="n">
        <v>0.000444226001132032</v>
      </c>
      <c r="W37" s="58" t="n">
        <v>0.000480456361936757</v>
      </c>
      <c r="X37" s="56" t="n">
        <v>0.000413765217828243</v>
      </c>
      <c r="Y37" s="56" t="n">
        <v>0.000372097712900523</v>
      </c>
      <c r="Z37" s="60" t="n">
        <v>0.000461155891615439</v>
      </c>
      <c r="AA37" s="56" t="n">
        <v>0.000415466360725046</v>
      </c>
      <c r="AB37" s="56" t="n">
        <v>0.000450816870954444</v>
      </c>
      <c r="AC37" s="56" t="n">
        <v>0.000482996432762561</v>
      </c>
      <c r="AD37" s="56" t="n">
        <v>0.000481018064015439</v>
      </c>
      <c r="AE37" s="56" t="n">
        <v>0.000429114872408112</v>
      </c>
      <c r="AF37" s="57" t="n">
        <v>1.23714756434984</v>
      </c>
      <c r="AG37" s="58" t="n">
        <v>0.00036081275797708</v>
      </c>
      <c r="AH37" s="56" t="n">
        <v>0.000654901948471889</v>
      </c>
      <c r="AI37" s="56" t="n">
        <v>0.00171063196704188</v>
      </c>
      <c r="AJ37" s="56" t="n">
        <v>0.000531395680714559</v>
      </c>
      <c r="AK37" s="56" t="n">
        <v>0.000606740851710214</v>
      </c>
      <c r="AL37" s="56" t="n">
        <v>0.000540541745484355</v>
      </c>
      <c r="AM37" s="56" t="n">
        <v>0.000375134008526412</v>
      </c>
      <c r="AN37" s="56" t="n">
        <v>0.00042085154397035</v>
      </c>
      <c r="AO37" s="56" t="n">
        <v>0.000371445861051998</v>
      </c>
      <c r="AP37" s="57" t="n">
        <v>0.00034724576196344</v>
      </c>
      <c r="AQ37" s="58" t="n">
        <v>0.00027697796882505</v>
      </c>
      <c r="AR37" s="56" t="n">
        <v>4.92655476324302E-005</v>
      </c>
      <c r="AS37" s="56" t="n">
        <v>0.00810976996290483</v>
      </c>
      <c r="AT37" s="56" t="n">
        <v>0.000386865241285409</v>
      </c>
      <c r="AU37" s="56" t="n">
        <v>0.0382955847842322</v>
      </c>
      <c r="AV37" s="56" t="n">
        <v>0.000311892369732598</v>
      </c>
      <c r="AW37" s="56" t="n">
        <v>0.000353383996167596</v>
      </c>
      <c r="AX37" s="60" t="n">
        <v>0.00112024522365096</v>
      </c>
      <c r="AY37" s="56" t="n">
        <v>0.000636277434756745</v>
      </c>
      <c r="AZ37" s="57" t="n">
        <v>0.0044837569117612</v>
      </c>
      <c r="BA37" s="58" t="n">
        <v>1.32105281066717</v>
      </c>
      <c r="BB37" s="57" t="n">
        <v>0.676830524117401</v>
      </c>
      <c r="BC37" s="50"/>
      <c r="BD37" s="50"/>
      <c r="BE37" s="50"/>
      <c r="BF37" s="50"/>
      <c r="BG37" s="50"/>
      <c r="BH37" s="50"/>
      <c r="BI37" s="50"/>
      <c r="BM37" s="2"/>
      <c r="BN37" s="52"/>
      <c r="BO37" s="2"/>
    </row>
    <row r="38" s="51" customFormat="true" ht="15.75" hidden="false" customHeight="true" outlineLevel="0" collapsed="false">
      <c r="A38" s="53" t="s">
        <v>32</v>
      </c>
      <c r="B38" s="54" t="s">
        <v>82</v>
      </c>
      <c r="C38" s="55" t="n">
        <v>0.000200124572550627</v>
      </c>
      <c r="D38" s="56" t="n">
        <v>0.000248738632294151</v>
      </c>
      <c r="E38" s="56" t="n">
        <v>0.000265370007209556</v>
      </c>
      <c r="F38" s="56" t="n">
        <v>0.000214289678829715</v>
      </c>
      <c r="G38" s="56" t="n">
        <v>0.000245801201605157</v>
      </c>
      <c r="H38" s="56" t="n">
        <v>0.000253982720944388</v>
      </c>
      <c r="I38" s="56" t="n">
        <v>0.000245663526937753</v>
      </c>
      <c r="J38" s="56" t="n">
        <v>0.000262497574843657</v>
      </c>
      <c r="K38" s="56" t="n">
        <v>0.000173355164405675</v>
      </c>
      <c r="L38" s="57" t="n">
        <v>0.000295580311083698</v>
      </c>
      <c r="M38" s="58" t="n">
        <v>0.000329476175293433</v>
      </c>
      <c r="N38" s="56" t="n">
        <v>0.000427948055993238</v>
      </c>
      <c r="O38" s="56" t="n">
        <v>0.000761137433313773</v>
      </c>
      <c r="P38" s="56" t="n">
        <v>4.00404653063794E-005</v>
      </c>
      <c r="Q38" s="56" t="n">
        <v>0.000314284707018305</v>
      </c>
      <c r="R38" s="56" t="n">
        <v>0.000308572022113731</v>
      </c>
      <c r="S38" s="59" t="n">
        <v>0.000192671790895842</v>
      </c>
      <c r="T38" s="56" t="n">
        <v>0.00023203083299189</v>
      </c>
      <c r="U38" s="56" t="n">
        <v>0.00023050964260138</v>
      </c>
      <c r="V38" s="57" t="n">
        <v>0.00408424844320097</v>
      </c>
      <c r="W38" s="58" t="n">
        <v>0.00415259254953587</v>
      </c>
      <c r="X38" s="56" t="n">
        <v>0.00345759593031216</v>
      </c>
      <c r="Y38" s="56" t="n">
        <v>0.000591588924708697</v>
      </c>
      <c r="Z38" s="60" t="n">
        <v>0.000657235909997788</v>
      </c>
      <c r="AA38" s="56" t="n">
        <v>0.000856137159546054</v>
      </c>
      <c r="AB38" s="56" t="n">
        <v>0.00322712437317854</v>
      </c>
      <c r="AC38" s="56" t="n">
        <v>0.0004417233879238</v>
      </c>
      <c r="AD38" s="56" t="n">
        <v>0.00103991468845694</v>
      </c>
      <c r="AE38" s="56" t="n">
        <v>0.000937638118994172</v>
      </c>
      <c r="AF38" s="57" t="n">
        <v>0.00173598670287899</v>
      </c>
      <c r="AG38" s="58" t="n">
        <v>1.07975780915316</v>
      </c>
      <c r="AH38" s="56" t="n">
        <v>0.000728948467485146</v>
      </c>
      <c r="AI38" s="56" t="n">
        <v>0.000115127327072438</v>
      </c>
      <c r="AJ38" s="56" t="n">
        <v>0.000315605720516015</v>
      </c>
      <c r="AK38" s="56" t="n">
        <v>0.000279237788132706</v>
      </c>
      <c r="AL38" s="56" t="n">
        <v>0.000232550588216238</v>
      </c>
      <c r="AM38" s="56" t="n">
        <v>0.000187076073463723</v>
      </c>
      <c r="AN38" s="56" t="n">
        <v>0.000150144344954777</v>
      </c>
      <c r="AO38" s="56" t="n">
        <v>0.000206415385547466</v>
      </c>
      <c r="AP38" s="57" t="n">
        <v>0.00106625127761478</v>
      </c>
      <c r="AQ38" s="58" t="n">
        <v>0.000133944164661106</v>
      </c>
      <c r="AR38" s="56" t="n">
        <v>2.21166525611513E-005</v>
      </c>
      <c r="AS38" s="56" t="n">
        <v>0.000150263279192551</v>
      </c>
      <c r="AT38" s="56" t="n">
        <v>0.000216189039322236</v>
      </c>
      <c r="AU38" s="56" t="n">
        <v>0.000929327642385416</v>
      </c>
      <c r="AV38" s="56" t="n">
        <v>0.00257457646862183</v>
      </c>
      <c r="AW38" s="56" t="n">
        <v>0.000402080059850903</v>
      </c>
      <c r="AX38" s="60" t="n">
        <v>0.000752089738284396</v>
      </c>
      <c r="AY38" s="56" t="n">
        <v>0.000384025982163932</v>
      </c>
      <c r="AZ38" s="57" t="n">
        <v>0.0004200718008956</v>
      </c>
      <c r="BA38" s="58" t="n">
        <v>1.11544771165907</v>
      </c>
      <c r="BB38" s="57" t="n">
        <v>0.571490445507992</v>
      </c>
      <c r="BC38" s="50"/>
      <c r="BD38" s="50"/>
      <c r="BE38" s="50"/>
      <c r="BF38" s="50"/>
      <c r="BG38" s="50"/>
      <c r="BH38" s="50"/>
      <c r="BI38" s="50"/>
      <c r="BM38" s="2"/>
      <c r="BN38" s="52"/>
      <c r="BO38" s="2"/>
    </row>
    <row r="39" s="51" customFormat="true" ht="15.75" hidden="false" customHeight="true" outlineLevel="0" collapsed="false">
      <c r="A39" s="53" t="s">
        <v>33</v>
      </c>
      <c r="B39" s="54" t="s">
        <v>83</v>
      </c>
      <c r="C39" s="55" t="n">
        <v>0.00283953194473816</v>
      </c>
      <c r="D39" s="56" t="n">
        <v>0.0124664940784342</v>
      </c>
      <c r="E39" s="56" t="n">
        <v>0.00557326804045845</v>
      </c>
      <c r="F39" s="56" t="n">
        <v>0.00252604536073613</v>
      </c>
      <c r="G39" s="56" t="n">
        <v>0.00381611680578339</v>
      </c>
      <c r="H39" s="56" t="n">
        <v>0.0291381282583689</v>
      </c>
      <c r="I39" s="56" t="n">
        <v>0.00866726760420612</v>
      </c>
      <c r="J39" s="56" t="n">
        <v>0.00307189210612948</v>
      </c>
      <c r="K39" s="56" t="n">
        <v>0.00232235926544258</v>
      </c>
      <c r="L39" s="57" t="n">
        <v>0.0029049084003608</v>
      </c>
      <c r="M39" s="58" t="n">
        <v>0.00301165323614352</v>
      </c>
      <c r="N39" s="56" t="n">
        <v>0.00328193419077251</v>
      </c>
      <c r="O39" s="56" t="n">
        <v>0.00407796278042058</v>
      </c>
      <c r="P39" s="56" t="n">
        <v>0.000388033769600812</v>
      </c>
      <c r="Q39" s="56" t="n">
        <v>0.00266704357408332</v>
      </c>
      <c r="R39" s="56" t="n">
        <v>0.00563095218294309</v>
      </c>
      <c r="S39" s="59" t="n">
        <v>0.00395333858732854</v>
      </c>
      <c r="T39" s="56" t="n">
        <v>0.00335232768435473</v>
      </c>
      <c r="U39" s="56" t="n">
        <v>0.00420113317240223</v>
      </c>
      <c r="V39" s="57" t="n">
        <v>0.0129980121354368</v>
      </c>
      <c r="W39" s="58" t="n">
        <v>0.0141549367898976</v>
      </c>
      <c r="X39" s="56" t="n">
        <v>0.00777233030466128</v>
      </c>
      <c r="Y39" s="56" t="n">
        <v>0.00332031518023275</v>
      </c>
      <c r="Z39" s="60" t="n">
        <v>0.00869233051446649</v>
      </c>
      <c r="AA39" s="56" t="n">
        <v>0.00490017447771556</v>
      </c>
      <c r="AB39" s="56" t="n">
        <v>0.00967876214507172</v>
      </c>
      <c r="AC39" s="56" t="n">
        <v>0.00773460898758346</v>
      </c>
      <c r="AD39" s="56" t="n">
        <v>0.0262691413880496</v>
      </c>
      <c r="AE39" s="56" t="n">
        <v>0.0234068292867272</v>
      </c>
      <c r="AF39" s="57" t="n">
        <v>0.0142272994097678</v>
      </c>
      <c r="AG39" s="58" t="n">
        <v>0.0121848512309066</v>
      </c>
      <c r="AH39" s="56" t="n">
        <v>1.05193379584142</v>
      </c>
      <c r="AI39" s="56" t="n">
        <v>0.00206564674192412</v>
      </c>
      <c r="AJ39" s="56" t="n">
        <v>0.00557730025543998</v>
      </c>
      <c r="AK39" s="56" t="n">
        <v>0.00836603934304226</v>
      </c>
      <c r="AL39" s="56" t="n">
        <v>0.00909192299685704</v>
      </c>
      <c r="AM39" s="56" t="n">
        <v>0.00202183137488626</v>
      </c>
      <c r="AN39" s="56" t="n">
        <v>0.00406604240813428</v>
      </c>
      <c r="AO39" s="56" t="n">
        <v>0.00501167222643191</v>
      </c>
      <c r="AP39" s="57" t="n">
        <v>0.00237377326741613</v>
      </c>
      <c r="AQ39" s="58" t="n">
        <v>0.00184073755012391</v>
      </c>
      <c r="AR39" s="56" t="n">
        <v>0.000411229337358547</v>
      </c>
      <c r="AS39" s="56" t="n">
        <v>0.00218501819992224</v>
      </c>
      <c r="AT39" s="56" t="n">
        <v>0.00405164290467443</v>
      </c>
      <c r="AU39" s="56" t="n">
        <v>0.0189795315251397</v>
      </c>
      <c r="AV39" s="56" t="n">
        <v>0.00422953198127745</v>
      </c>
      <c r="AW39" s="56" t="n">
        <v>0.00456885379955278</v>
      </c>
      <c r="AX39" s="60" t="n">
        <v>0.01097869725992</v>
      </c>
      <c r="AY39" s="56" t="n">
        <v>0.00490767536831932</v>
      </c>
      <c r="AZ39" s="57" t="n">
        <v>0.0323910670521931</v>
      </c>
      <c r="BA39" s="58" t="n">
        <v>1.42428199232726</v>
      </c>
      <c r="BB39" s="57" t="n">
        <v>0.729719144892465</v>
      </c>
      <c r="BC39" s="50"/>
      <c r="BD39" s="50"/>
      <c r="BE39" s="50"/>
      <c r="BF39" s="50"/>
      <c r="BG39" s="50"/>
      <c r="BH39" s="50"/>
      <c r="BI39" s="50"/>
      <c r="BM39" s="2"/>
      <c r="BN39" s="52"/>
      <c r="BO39" s="2"/>
    </row>
    <row r="40" s="51" customFormat="true" ht="15.75" hidden="false" customHeight="true" outlineLevel="0" collapsed="false">
      <c r="A40" s="53" t="s">
        <v>34</v>
      </c>
      <c r="B40" s="63" t="s">
        <v>84</v>
      </c>
      <c r="C40" s="55" t="n">
        <v>0.00188704815382294</v>
      </c>
      <c r="D40" s="56" t="n">
        <v>0.00156357850523266</v>
      </c>
      <c r="E40" s="56" t="n">
        <v>0.00215885822104541</v>
      </c>
      <c r="F40" s="56" t="n">
        <v>0.00314553392415948</v>
      </c>
      <c r="G40" s="56" t="n">
        <v>0.00312380735459379</v>
      </c>
      <c r="H40" s="56" t="n">
        <v>0.0016206723636721</v>
      </c>
      <c r="I40" s="56" t="n">
        <v>0.00365103518895743</v>
      </c>
      <c r="J40" s="56" t="n">
        <v>0.00964765909663577</v>
      </c>
      <c r="K40" s="56" t="n">
        <v>0.00211901685833527</v>
      </c>
      <c r="L40" s="57" t="n">
        <v>0.0147667449339754</v>
      </c>
      <c r="M40" s="58" t="n">
        <v>0.00730695930907053</v>
      </c>
      <c r="N40" s="56" t="n">
        <v>0.00459592140276482</v>
      </c>
      <c r="O40" s="56" t="n">
        <v>0.00252919793899102</v>
      </c>
      <c r="P40" s="56" t="n">
        <v>0.00276233174869305</v>
      </c>
      <c r="Q40" s="56" t="n">
        <v>0.0118346140756819</v>
      </c>
      <c r="R40" s="56" t="n">
        <v>0.0164696104419322</v>
      </c>
      <c r="S40" s="59" t="n">
        <v>0.0568005979048769</v>
      </c>
      <c r="T40" s="56" t="n">
        <v>0.0598883965651807</v>
      </c>
      <c r="U40" s="56" t="n">
        <v>0.0152373979101527</v>
      </c>
      <c r="V40" s="57" t="n">
        <v>0.00822660969803922</v>
      </c>
      <c r="W40" s="58" t="n">
        <v>0.00440035696431607</v>
      </c>
      <c r="X40" s="56" t="n">
        <v>0.00511020033338032</v>
      </c>
      <c r="Y40" s="56" t="n">
        <v>0.00238924984159427</v>
      </c>
      <c r="Z40" s="60" t="n">
        <v>0.00351300781643042</v>
      </c>
      <c r="AA40" s="56" t="n">
        <v>0.00382360935386402</v>
      </c>
      <c r="AB40" s="56" t="n">
        <v>0.00822262813120438</v>
      </c>
      <c r="AC40" s="56" t="n">
        <v>0.00835681310908095</v>
      </c>
      <c r="AD40" s="56" t="n">
        <v>0.00693804207419184</v>
      </c>
      <c r="AE40" s="56" t="n">
        <v>0.00880126535179018</v>
      </c>
      <c r="AF40" s="57" t="n">
        <v>0.00986797375082963</v>
      </c>
      <c r="AG40" s="58" t="n">
        <v>0.00378830902683268</v>
      </c>
      <c r="AH40" s="56" t="n">
        <v>0.00435298788393464</v>
      </c>
      <c r="AI40" s="56" t="n">
        <v>1.01502731796063</v>
      </c>
      <c r="AJ40" s="56" t="n">
        <v>0.00457958690744094</v>
      </c>
      <c r="AK40" s="56" t="n">
        <v>0.00539822886780943</v>
      </c>
      <c r="AL40" s="56" t="n">
        <v>0.00609179018466411</v>
      </c>
      <c r="AM40" s="56" t="n">
        <v>0.0188213835787779</v>
      </c>
      <c r="AN40" s="56" t="n">
        <v>0.00982539712063742</v>
      </c>
      <c r="AO40" s="56" t="n">
        <v>0.00169735974575781</v>
      </c>
      <c r="AP40" s="57" t="n">
        <v>0.000561948482441631</v>
      </c>
      <c r="AQ40" s="58" t="n">
        <v>0.000428859493235265</v>
      </c>
      <c r="AR40" s="56" t="n">
        <v>0.000213002641701074</v>
      </c>
      <c r="AS40" s="56" t="n">
        <v>0.0013472406558191</v>
      </c>
      <c r="AT40" s="56" t="n">
        <v>0.000574195919926881</v>
      </c>
      <c r="AU40" s="56" t="n">
        <v>0.00122010500512109</v>
      </c>
      <c r="AV40" s="56" t="n">
        <v>0.000885423369306099</v>
      </c>
      <c r="AW40" s="56" t="n">
        <v>0.000581865182807208</v>
      </c>
      <c r="AX40" s="60" t="n">
        <v>0.00108220712618254</v>
      </c>
      <c r="AY40" s="56" t="n">
        <v>0.00119909362050582</v>
      </c>
      <c r="AZ40" s="57" t="n">
        <v>0.00261112672689743</v>
      </c>
      <c r="BA40" s="58" t="n">
        <v>1.37104616782292</v>
      </c>
      <c r="BB40" s="57" t="n">
        <v>0.702444208788365</v>
      </c>
      <c r="BC40" s="50"/>
      <c r="BD40" s="50"/>
      <c r="BE40" s="50"/>
      <c r="BF40" s="50"/>
      <c r="BG40" s="50"/>
      <c r="BH40" s="50"/>
      <c r="BI40" s="50"/>
      <c r="BM40" s="2"/>
      <c r="BN40" s="52"/>
      <c r="BO40" s="2"/>
    </row>
    <row r="41" s="51" customFormat="true" ht="15.75" hidden="false" customHeight="true" outlineLevel="0" collapsed="false">
      <c r="A41" s="53" t="s">
        <v>35</v>
      </c>
      <c r="B41" s="54" t="s">
        <v>114</v>
      </c>
      <c r="C41" s="55" t="n">
        <v>0.0097904700876776</v>
      </c>
      <c r="D41" s="56" t="n">
        <v>0.0131715966184828</v>
      </c>
      <c r="E41" s="56" t="n">
        <v>0.0129421742039726</v>
      </c>
      <c r="F41" s="56" t="n">
        <v>0.00807018139283496</v>
      </c>
      <c r="G41" s="56" t="n">
        <v>0.0117509626617839</v>
      </c>
      <c r="H41" s="56" t="n">
        <v>0.0123269636779115</v>
      </c>
      <c r="I41" s="56" t="n">
        <v>0.0113132828487334</v>
      </c>
      <c r="J41" s="56" t="n">
        <v>0.0181143806943305</v>
      </c>
      <c r="K41" s="56" t="n">
        <v>0.00803950406044352</v>
      </c>
      <c r="L41" s="57" t="n">
        <v>0.0207658520340488</v>
      </c>
      <c r="M41" s="58" t="n">
        <v>0.0238101868428591</v>
      </c>
      <c r="N41" s="56" t="n">
        <v>0.018182582352535</v>
      </c>
      <c r="O41" s="56" t="n">
        <v>0.0111733191664349</v>
      </c>
      <c r="P41" s="56" t="n">
        <v>0.00298383412072619</v>
      </c>
      <c r="Q41" s="56" t="n">
        <v>0.0159834551754713</v>
      </c>
      <c r="R41" s="56" t="n">
        <v>0.0226104966925241</v>
      </c>
      <c r="S41" s="59" t="n">
        <v>0.0203069850851929</v>
      </c>
      <c r="T41" s="56" t="n">
        <v>0.013880732347046</v>
      </c>
      <c r="U41" s="56" t="n">
        <v>0.0176688058943592</v>
      </c>
      <c r="V41" s="57" t="n">
        <v>0.0110318641664491</v>
      </c>
      <c r="W41" s="58" t="n">
        <v>0.00894815454072764</v>
      </c>
      <c r="X41" s="56" t="n">
        <v>0.0102370171846796</v>
      </c>
      <c r="Y41" s="56" t="n">
        <v>0.00901790145420263</v>
      </c>
      <c r="Z41" s="60" t="n">
        <v>0.0112125186438416</v>
      </c>
      <c r="AA41" s="56" t="n">
        <v>0.0124191341579607</v>
      </c>
      <c r="AB41" s="56" t="n">
        <v>0.0139406112378672</v>
      </c>
      <c r="AC41" s="56" t="n">
        <v>0.0130662435535291</v>
      </c>
      <c r="AD41" s="56" t="n">
        <v>0.00928780788544125</v>
      </c>
      <c r="AE41" s="56" t="n">
        <v>0.00932470207090481</v>
      </c>
      <c r="AF41" s="57" t="n">
        <v>0.0115600148628443</v>
      </c>
      <c r="AG41" s="58" t="n">
        <v>0.0110221088596187</v>
      </c>
      <c r="AH41" s="56" t="n">
        <v>0.0103480860313809</v>
      </c>
      <c r="AI41" s="56" t="n">
        <v>0.00955436517821839</v>
      </c>
      <c r="AJ41" s="56" t="n">
        <v>1.00846013151229</v>
      </c>
      <c r="AK41" s="56" t="n">
        <v>0.0104068907078459</v>
      </c>
      <c r="AL41" s="56" t="n">
        <v>0.010597372802937</v>
      </c>
      <c r="AM41" s="56" t="n">
        <v>0.0531280520497106</v>
      </c>
      <c r="AN41" s="56" t="n">
        <v>0.0758116666899288</v>
      </c>
      <c r="AO41" s="56" t="n">
        <v>0.0317665302685455</v>
      </c>
      <c r="AP41" s="57" t="n">
        <v>0.00958926511168722</v>
      </c>
      <c r="AQ41" s="58" t="n">
        <v>0.0210459871710856</v>
      </c>
      <c r="AR41" s="56" t="n">
        <v>0.0392355078740793</v>
      </c>
      <c r="AS41" s="56" t="n">
        <v>0.016450645605296</v>
      </c>
      <c r="AT41" s="56" t="n">
        <v>0.0135395932377663</v>
      </c>
      <c r="AU41" s="56" t="n">
        <v>0.0250928534163053</v>
      </c>
      <c r="AV41" s="56" t="n">
        <v>0.012446350821045</v>
      </c>
      <c r="AW41" s="56" t="n">
        <v>0.0052506777502979</v>
      </c>
      <c r="AX41" s="60" t="n">
        <v>0.00837957964166131</v>
      </c>
      <c r="AY41" s="56" t="n">
        <v>0.0122894780277323</v>
      </c>
      <c r="AZ41" s="57" t="n">
        <v>0.013207129543234</v>
      </c>
      <c r="BA41" s="58" t="n">
        <v>1.79055400801648</v>
      </c>
      <c r="BB41" s="57" t="n">
        <v>0.917375594617045</v>
      </c>
      <c r="BC41" s="50"/>
      <c r="BD41" s="50"/>
      <c r="BE41" s="50"/>
      <c r="BF41" s="50"/>
      <c r="BG41" s="50"/>
      <c r="BH41" s="50"/>
      <c r="BI41" s="50"/>
      <c r="BM41" s="2"/>
      <c r="BN41" s="52"/>
      <c r="BO41" s="2"/>
    </row>
    <row r="42" s="51" customFormat="true" ht="15.75" hidden="false" customHeight="true" outlineLevel="0" collapsed="false">
      <c r="A42" s="53" t="s">
        <v>36</v>
      </c>
      <c r="B42" s="54" t="s">
        <v>86</v>
      </c>
      <c r="C42" s="55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7" t="n">
        <v>0</v>
      </c>
      <c r="M42" s="58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9" t="n">
        <v>0</v>
      </c>
      <c r="T42" s="56" t="n">
        <v>0</v>
      </c>
      <c r="U42" s="56" t="n">
        <v>0</v>
      </c>
      <c r="V42" s="57" t="n">
        <v>0</v>
      </c>
      <c r="W42" s="58" t="n">
        <v>0</v>
      </c>
      <c r="X42" s="56" t="n">
        <v>0</v>
      </c>
      <c r="Y42" s="56" t="n">
        <v>0</v>
      </c>
      <c r="Z42" s="60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7" t="n">
        <v>0</v>
      </c>
      <c r="AG42" s="58" t="n">
        <v>0</v>
      </c>
      <c r="AH42" s="56" t="n">
        <v>0</v>
      </c>
      <c r="AI42" s="56" t="n">
        <v>0</v>
      </c>
      <c r="AJ42" s="56" t="n">
        <v>0</v>
      </c>
      <c r="AK42" s="56" t="n">
        <v>1</v>
      </c>
      <c r="AL42" s="56" t="n">
        <v>0</v>
      </c>
      <c r="AM42" s="56" t="n">
        <v>0</v>
      </c>
      <c r="AN42" s="56" t="n">
        <v>0</v>
      </c>
      <c r="AO42" s="56" t="n">
        <v>0</v>
      </c>
      <c r="AP42" s="57" t="n">
        <v>0</v>
      </c>
      <c r="AQ42" s="58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60" t="n">
        <v>0</v>
      </c>
      <c r="AY42" s="56" t="n">
        <v>0</v>
      </c>
      <c r="AZ42" s="57" t="n">
        <v>0</v>
      </c>
      <c r="BA42" s="58" t="n">
        <v>1</v>
      </c>
      <c r="BB42" s="57" t="n">
        <v>0.512341761549702</v>
      </c>
      <c r="BC42" s="50"/>
      <c r="BD42" s="50"/>
      <c r="BE42" s="50"/>
      <c r="BF42" s="50"/>
      <c r="BG42" s="50"/>
      <c r="BH42" s="50"/>
      <c r="BI42" s="50"/>
      <c r="BM42" s="2"/>
      <c r="BN42" s="52"/>
      <c r="BO42" s="2"/>
    </row>
    <row r="43" s="51" customFormat="true" ht="15.75" hidden="false" customHeight="true" outlineLevel="0" collapsed="false">
      <c r="A43" s="53" t="s">
        <v>37</v>
      </c>
      <c r="B43" s="54" t="s">
        <v>115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7" t="n">
        <v>0</v>
      </c>
      <c r="M43" s="58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9" t="n">
        <v>0</v>
      </c>
      <c r="T43" s="56" t="n">
        <v>0</v>
      </c>
      <c r="U43" s="56" t="n">
        <v>0</v>
      </c>
      <c r="V43" s="57" t="n">
        <v>0</v>
      </c>
      <c r="W43" s="58" t="n">
        <v>0</v>
      </c>
      <c r="X43" s="56" t="n">
        <v>0</v>
      </c>
      <c r="Y43" s="56" t="n">
        <v>0</v>
      </c>
      <c r="Z43" s="60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7" t="n">
        <v>0</v>
      </c>
      <c r="AG43" s="58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1</v>
      </c>
      <c r="AM43" s="56" t="n">
        <v>0</v>
      </c>
      <c r="AN43" s="56" t="n">
        <v>0</v>
      </c>
      <c r="AO43" s="56" t="n">
        <v>0</v>
      </c>
      <c r="AP43" s="57" t="n">
        <v>0</v>
      </c>
      <c r="AQ43" s="58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60" t="n">
        <v>0</v>
      </c>
      <c r="AY43" s="56" t="n">
        <v>0</v>
      </c>
      <c r="AZ43" s="57" t="n">
        <v>0</v>
      </c>
      <c r="BA43" s="58" t="n">
        <v>1</v>
      </c>
      <c r="BB43" s="57" t="n">
        <v>0.512341761549702</v>
      </c>
      <c r="BC43" s="50"/>
      <c r="BD43" s="50"/>
      <c r="BE43" s="50"/>
      <c r="BF43" s="50"/>
      <c r="BG43" s="50"/>
      <c r="BH43" s="50"/>
      <c r="BI43" s="50"/>
      <c r="BM43" s="2"/>
      <c r="BN43" s="52"/>
      <c r="BO43" s="2"/>
    </row>
    <row r="44" s="51" customFormat="true" ht="15.75" hidden="false" customHeight="true" outlineLevel="0" collapsed="false">
      <c r="A44" s="53" t="s">
        <v>38</v>
      </c>
      <c r="B44" s="54" t="s">
        <v>88</v>
      </c>
      <c r="C44" s="55" t="n">
        <v>0.0142624306484951</v>
      </c>
      <c r="D44" s="56" t="n">
        <v>0.0312883260686838</v>
      </c>
      <c r="E44" s="56" t="n">
        <v>0.0688143546193215</v>
      </c>
      <c r="F44" s="56" t="n">
        <v>0.0202718190274622</v>
      </c>
      <c r="G44" s="56" t="n">
        <v>0.0406883294825863</v>
      </c>
      <c r="H44" s="56" t="n">
        <v>0.024211872535318</v>
      </c>
      <c r="I44" s="56" t="n">
        <v>0.0272147949291376</v>
      </c>
      <c r="J44" s="56" t="n">
        <v>0.0728895187599029</v>
      </c>
      <c r="K44" s="56" t="n">
        <v>0.0254507222629273</v>
      </c>
      <c r="L44" s="57" t="n">
        <v>0.108821409140496</v>
      </c>
      <c r="M44" s="58" t="n">
        <v>0.0788210242999077</v>
      </c>
      <c r="N44" s="56" t="n">
        <v>0.049449451105592</v>
      </c>
      <c r="O44" s="56" t="n">
        <v>0.0290910530812694</v>
      </c>
      <c r="P44" s="56" t="n">
        <v>0.0107284282275843</v>
      </c>
      <c r="Q44" s="56" t="n">
        <v>0.0552596267921645</v>
      </c>
      <c r="R44" s="56" t="n">
        <v>0.0485144795629291</v>
      </c>
      <c r="S44" s="59" t="n">
        <v>0.0691460286750198</v>
      </c>
      <c r="T44" s="56" t="n">
        <v>0.0480763438229378</v>
      </c>
      <c r="U44" s="56" t="n">
        <v>0.0378169464600689</v>
      </c>
      <c r="V44" s="57" t="n">
        <v>0.02698642228564</v>
      </c>
      <c r="W44" s="58" t="n">
        <v>0.0253337128419871</v>
      </c>
      <c r="X44" s="56" t="n">
        <v>0.0250682842501012</v>
      </c>
      <c r="Y44" s="56" t="n">
        <v>0.0198065518440325</v>
      </c>
      <c r="Z44" s="60" t="n">
        <v>0.0223371124692479</v>
      </c>
      <c r="AA44" s="56" t="n">
        <v>0.035935758922714</v>
      </c>
      <c r="AB44" s="56" t="n">
        <v>0.028022389433763</v>
      </c>
      <c r="AC44" s="56" t="n">
        <v>0.0337878242628555</v>
      </c>
      <c r="AD44" s="56" t="n">
        <v>0.0286782160645084</v>
      </c>
      <c r="AE44" s="56" t="n">
        <v>0.0309025715743282</v>
      </c>
      <c r="AF44" s="57" t="n">
        <v>0.0303791976811197</v>
      </c>
      <c r="AG44" s="58" t="n">
        <v>0.0261930471875956</v>
      </c>
      <c r="AH44" s="56" t="n">
        <v>0.0337488872099293</v>
      </c>
      <c r="AI44" s="56" t="n">
        <v>0.0292843104787836</v>
      </c>
      <c r="AJ44" s="56" t="n">
        <v>0.0172433576184312</v>
      </c>
      <c r="AK44" s="56" t="n">
        <v>0.0174331598945328</v>
      </c>
      <c r="AL44" s="56" t="n">
        <v>0.0183982568258923</v>
      </c>
      <c r="AM44" s="56" t="n">
        <v>1.03765788849711</v>
      </c>
      <c r="AN44" s="56" t="n">
        <v>0.022121369820632</v>
      </c>
      <c r="AO44" s="56" t="n">
        <v>0.0533001355969031</v>
      </c>
      <c r="AP44" s="57" t="n">
        <v>0.0125323066564755</v>
      </c>
      <c r="AQ44" s="58" t="n">
        <v>0.0080646765350837</v>
      </c>
      <c r="AR44" s="56" t="n">
        <v>0.001202648770818</v>
      </c>
      <c r="AS44" s="56" t="n">
        <v>0.0209652319949169</v>
      </c>
      <c r="AT44" s="56" t="n">
        <v>0.015050366752035</v>
      </c>
      <c r="AU44" s="56" t="n">
        <v>0.0222093432220316</v>
      </c>
      <c r="AV44" s="56" t="n">
        <v>0.0221944806859045</v>
      </c>
      <c r="AW44" s="56" t="n">
        <v>0.0112824513498452</v>
      </c>
      <c r="AX44" s="60" t="n">
        <v>0.0130695701359145</v>
      </c>
      <c r="AY44" s="56" t="n">
        <v>0.0233170332235475</v>
      </c>
      <c r="AZ44" s="57" t="n">
        <v>0.0231381675466043</v>
      </c>
      <c r="BA44" s="58" t="n">
        <v>2.59646169113509</v>
      </c>
      <c r="BB44" s="57" t="n">
        <v>1.33027575663247</v>
      </c>
      <c r="BC44" s="50"/>
      <c r="BD44" s="50"/>
      <c r="BE44" s="50"/>
      <c r="BF44" s="50"/>
      <c r="BG44" s="50"/>
      <c r="BH44" s="50"/>
      <c r="BI44" s="50"/>
      <c r="BM44" s="2"/>
      <c r="BN44" s="52"/>
      <c r="BO44" s="2"/>
    </row>
    <row r="45" s="51" customFormat="true" ht="15.75" hidden="false" customHeight="true" outlineLevel="0" collapsed="false">
      <c r="A45" s="53" t="s">
        <v>39</v>
      </c>
      <c r="B45" s="54" t="s">
        <v>116</v>
      </c>
      <c r="C45" s="55" t="n">
        <v>0.000718075233763431</v>
      </c>
      <c r="D45" s="56" t="n">
        <v>0.000667625508249773</v>
      </c>
      <c r="E45" s="56" t="n">
        <v>0.000864786922003148</v>
      </c>
      <c r="F45" s="56" t="n">
        <v>0.0026805331439957</v>
      </c>
      <c r="G45" s="56" t="n">
        <v>0.00603294192903085</v>
      </c>
      <c r="H45" s="56" t="n">
        <v>0.00250689810598757</v>
      </c>
      <c r="I45" s="56" t="n">
        <v>0.00189336424855791</v>
      </c>
      <c r="J45" s="56" t="n">
        <v>0.00360369910605901</v>
      </c>
      <c r="K45" s="56" t="n">
        <v>0.0028671002409386</v>
      </c>
      <c r="L45" s="57" t="n">
        <v>0.00465872650699584</v>
      </c>
      <c r="M45" s="58" t="n">
        <v>0.00419259485641021</v>
      </c>
      <c r="N45" s="56" t="n">
        <v>0.00488359910655504</v>
      </c>
      <c r="O45" s="56" t="n">
        <v>0.00432858817210137</v>
      </c>
      <c r="P45" s="56" t="n">
        <v>0.000125541800166507</v>
      </c>
      <c r="Q45" s="56" t="n">
        <v>0.00341913923305309</v>
      </c>
      <c r="R45" s="56" t="n">
        <v>0.0052124696962589</v>
      </c>
      <c r="S45" s="59" t="n">
        <v>0.00372131135698852</v>
      </c>
      <c r="T45" s="56" t="n">
        <v>0.00353091260563407</v>
      </c>
      <c r="U45" s="56" t="n">
        <v>0.00355414224552923</v>
      </c>
      <c r="V45" s="57" t="n">
        <v>0.00206355473391992</v>
      </c>
      <c r="W45" s="58" t="n">
        <v>0.00231330073627304</v>
      </c>
      <c r="X45" s="56" t="n">
        <v>0.00185711267240559</v>
      </c>
      <c r="Y45" s="56" t="n">
        <v>0.00163636600581622</v>
      </c>
      <c r="Z45" s="60" t="n">
        <v>0.00216092035138095</v>
      </c>
      <c r="AA45" s="56" t="n">
        <v>0.00208168689098849</v>
      </c>
      <c r="AB45" s="56" t="n">
        <v>0.00267812397071912</v>
      </c>
      <c r="AC45" s="56" t="n">
        <v>0.00351733068288209</v>
      </c>
      <c r="AD45" s="56" t="n">
        <v>0.00250899963905113</v>
      </c>
      <c r="AE45" s="56" t="n">
        <v>0.00270458131940758</v>
      </c>
      <c r="AF45" s="57" t="n">
        <v>0.00247931906903174</v>
      </c>
      <c r="AG45" s="58" t="n">
        <v>0.00232059876063896</v>
      </c>
      <c r="AH45" s="56" t="n">
        <v>0.00311188633055672</v>
      </c>
      <c r="AI45" s="56" t="n">
        <v>0.00134943051610984</v>
      </c>
      <c r="AJ45" s="56" t="n">
        <v>0.00203138475032171</v>
      </c>
      <c r="AK45" s="56" t="n">
        <v>0.00156977600521563</v>
      </c>
      <c r="AL45" s="56" t="n">
        <v>0.00170301379208293</v>
      </c>
      <c r="AM45" s="56" t="n">
        <v>0.000574406780447592</v>
      </c>
      <c r="AN45" s="56" t="n">
        <v>1.01363920340286</v>
      </c>
      <c r="AO45" s="56" t="n">
        <v>0.00234755515150939</v>
      </c>
      <c r="AP45" s="57" t="n">
        <v>0.00135413120422526</v>
      </c>
      <c r="AQ45" s="58" t="n">
        <v>0.00108549997099813</v>
      </c>
      <c r="AR45" s="56" t="n">
        <v>0.000144672531283928</v>
      </c>
      <c r="AS45" s="56" t="n">
        <v>0.00103611414188433</v>
      </c>
      <c r="AT45" s="56" t="n">
        <v>0.00147527430563745</v>
      </c>
      <c r="AU45" s="56" t="n">
        <v>0.00177034882035705</v>
      </c>
      <c r="AV45" s="56" t="n">
        <v>0.00363143558680424</v>
      </c>
      <c r="AW45" s="56" t="n">
        <v>0.000996279420112508</v>
      </c>
      <c r="AX45" s="60" t="n">
        <v>0.00100234364162092</v>
      </c>
      <c r="AY45" s="56" t="n">
        <v>0.00821868482229433</v>
      </c>
      <c r="AZ45" s="57" t="n">
        <v>0.00181913687764619</v>
      </c>
      <c r="BA45" s="58" t="n">
        <v>1.13664452290276</v>
      </c>
      <c r="BB45" s="57" t="n">
        <v>0.58235045711982</v>
      </c>
      <c r="BC45" s="50"/>
      <c r="BD45" s="50"/>
      <c r="BE45" s="50"/>
      <c r="BF45" s="50"/>
      <c r="BG45" s="50"/>
      <c r="BH45" s="50"/>
      <c r="BI45" s="50"/>
      <c r="BM45" s="2"/>
      <c r="BN45" s="52"/>
      <c r="BO45" s="2"/>
    </row>
    <row r="46" s="51" customFormat="true" ht="15.75" hidden="false" customHeight="true" outlineLevel="0" collapsed="false">
      <c r="A46" s="53" t="s">
        <v>40</v>
      </c>
      <c r="B46" s="54" t="s">
        <v>90</v>
      </c>
      <c r="C46" s="55" t="n">
        <v>0.00318103640801761</v>
      </c>
      <c r="D46" s="56" t="n">
        <v>0.0073503516980795</v>
      </c>
      <c r="E46" s="56" t="n">
        <v>0.00828922253142766</v>
      </c>
      <c r="F46" s="56" t="n">
        <v>0.00649237173053143</v>
      </c>
      <c r="G46" s="56" t="n">
        <v>0.0153219740990964</v>
      </c>
      <c r="H46" s="56" t="n">
        <v>0.00658927827236536</v>
      </c>
      <c r="I46" s="56" t="n">
        <v>0.00464828329246177</v>
      </c>
      <c r="J46" s="56" t="n">
        <v>0.0105563029016939</v>
      </c>
      <c r="K46" s="56" t="n">
        <v>0.0044012879849036</v>
      </c>
      <c r="L46" s="57" t="n">
        <v>0.0171221458316366</v>
      </c>
      <c r="M46" s="58" t="n">
        <v>0.0223192456670906</v>
      </c>
      <c r="N46" s="56" t="n">
        <v>0.0143682760796144</v>
      </c>
      <c r="O46" s="56" t="n">
        <v>0.011897829001099</v>
      </c>
      <c r="P46" s="56" t="n">
        <v>0.00139927842967033</v>
      </c>
      <c r="Q46" s="56" t="n">
        <v>0.00802452147782622</v>
      </c>
      <c r="R46" s="56" t="n">
        <v>0.00971173225163133</v>
      </c>
      <c r="S46" s="59" t="n">
        <v>0.00741932871881009</v>
      </c>
      <c r="T46" s="56" t="n">
        <v>0.00565007869534661</v>
      </c>
      <c r="U46" s="56" t="n">
        <v>0.00519854883283452</v>
      </c>
      <c r="V46" s="57" t="n">
        <v>0.00666531474979093</v>
      </c>
      <c r="W46" s="58" t="n">
        <v>0.00667546295846626</v>
      </c>
      <c r="X46" s="56" t="n">
        <v>0.00549517554496463</v>
      </c>
      <c r="Y46" s="56" t="n">
        <v>0.004436346734875</v>
      </c>
      <c r="Z46" s="60" t="n">
        <v>0.00602975843909785</v>
      </c>
      <c r="AA46" s="56" t="n">
        <v>0.00717304086688087</v>
      </c>
      <c r="AB46" s="56" t="n">
        <v>0.0062136090884307</v>
      </c>
      <c r="AC46" s="56" t="n">
        <v>0.00646434937132854</v>
      </c>
      <c r="AD46" s="56" t="n">
        <v>0.0060629722602633</v>
      </c>
      <c r="AE46" s="56" t="n">
        <v>0.00504010968319718</v>
      </c>
      <c r="AF46" s="57" t="n">
        <v>0.0065481177766703</v>
      </c>
      <c r="AG46" s="58" t="n">
        <v>0.00641868516082025</v>
      </c>
      <c r="AH46" s="56" t="n">
        <v>0.00721914294896537</v>
      </c>
      <c r="AI46" s="56" t="n">
        <v>0.00473357708179792</v>
      </c>
      <c r="AJ46" s="56" t="n">
        <v>0.00433305791040905</v>
      </c>
      <c r="AK46" s="56" t="n">
        <v>0.0068600021764788</v>
      </c>
      <c r="AL46" s="56" t="n">
        <v>0.00764567087580779</v>
      </c>
      <c r="AM46" s="56" t="n">
        <v>0.00918576369050634</v>
      </c>
      <c r="AN46" s="56" t="n">
        <v>0.00774096065401702</v>
      </c>
      <c r="AO46" s="56" t="n">
        <v>1.05914456578401</v>
      </c>
      <c r="AP46" s="57" t="n">
        <v>0.00477163578287574</v>
      </c>
      <c r="AQ46" s="58" t="n">
        <v>0.00364041116704522</v>
      </c>
      <c r="AR46" s="56" t="n">
        <v>0.000413838241039466</v>
      </c>
      <c r="AS46" s="56" t="n">
        <v>0.00873246081540635</v>
      </c>
      <c r="AT46" s="56" t="n">
        <v>0.010140435544746</v>
      </c>
      <c r="AU46" s="56" t="n">
        <v>0.0293295814974834</v>
      </c>
      <c r="AV46" s="56" t="n">
        <v>0.0128912718934512</v>
      </c>
      <c r="AW46" s="56" t="n">
        <v>0.00210143206764228</v>
      </c>
      <c r="AX46" s="60" t="n">
        <v>0.00375707529929409</v>
      </c>
      <c r="AY46" s="56" t="n">
        <v>0.0248793709321089</v>
      </c>
      <c r="AZ46" s="57" t="n">
        <v>0.016113229679506</v>
      </c>
      <c r="BA46" s="58" t="n">
        <v>1.46679752058152</v>
      </c>
      <c r="BB46" s="57" t="n">
        <v>0.75150162553147</v>
      </c>
      <c r="BC46" s="50"/>
      <c r="BD46" s="50"/>
      <c r="BE46" s="50"/>
      <c r="BF46" s="50"/>
      <c r="BG46" s="50"/>
      <c r="BH46" s="50"/>
      <c r="BI46" s="50"/>
      <c r="BM46" s="2"/>
      <c r="BN46" s="52"/>
      <c r="BO46" s="2"/>
    </row>
    <row r="47" s="51" customFormat="true" ht="15.75" hidden="false" customHeight="true" outlineLevel="0" collapsed="false">
      <c r="A47" s="53" t="s">
        <v>41</v>
      </c>
      <c r="B47" s="54" t="s">
        <v>91</v>
      </c>
      <c r="C47" s="55" t="n">
        <v>0.0679607614479067</v>
      </c>
      <c r="D47" s="56" t="n">
        <v>0.0688430271948809</v>
      </c>
      <c r="E47" s="56" t="n">
        <v>0.0294817004766332</v>
      </c>
      <c r="F47" s="56" t="n">
        <v>0.108586059270812</v>
      </c>
      <c r="G47" s="56" t="n">
        <v>0.0905532257774155</v>
      </c>
      <c r="H47" s="56" t="n">
        <v>0.116059572114659</v>
      </c>
      <c r="I47" s="56" t="n">
        <v>0.110052063126345</v>
      </c>
      <c r="J47" s="56" t="n">
        <v>0.0991855837853028</v>
      </c>
      <c r="K47" s="56" t="n">
        <v>0.0645864523482513</v>
      </c>
      <c r="L47" s="57" t="n">
        <v>0.0601446063964308</v>
      </c>
      <c r="M47" s="58" t="n">
        <v>0.0786834759971706</v>
      </c>
      <c r="N47" s="56" t="n">
        <v>0.0861342525474948</v>
      </c>
      <c r="O47" s="56" t="n">
        <v>0.0577155912672611</v>
      </c>
      <c r="P47" s="56" t="n">
        <v>0.0130940387310252</v>
      </c>
      <c r="Q47" s="56" t="n">
        <v>0.0881235722343702</v>
      </c>
      <c r="R47" s="56" t="n">
        <v>0.0692322282652155</v>
      </c>
      <c r="S47" s="59" t="n">
        <v>0.070587542554259</v>
      </c>
      <c r="T47" s="56" t="n">
        <v>0.0699965294239427</v>
      </c>
      <c r="U47" s="56" t="n">
        <v>0.0750256816199566</v>
      </c>
      <c r="V47" s="57" t="n">
        <v>0.0825043487600267</v>
      </c>
      <c r="W47" s="58" t="n">
        <v>0.119385813289581</v>
      </c>
      <c r="X47" s="56" t="n">
        <v>0.10650337248407</v>
      </c>
      <c r="Y47" s="56" t="n">
        <v>0.0726814696349106</v>
      </c>
      <c r="Z47" s="60" t="n">
        <v>0.0868292079372216</v>
      </c>
      <c r="AA47" s="56" t="n">
        <v>0.071156456996215</v>
      </c>
      <c r="AB47" s="56" t="n">
        <v>0.088081779354143</v>
      </c>
      <c r="AC47" s="56" t="n">
        <v>0.090862688722237</v>
      </c>
      <c r="AD47" s="56" t="n">
        <v>0.0889597526776265</v>
      </c>
      <c r="AE47" s="56" t="n">
        <v>0.102820852360139</v>
      </c>
      <c r="AF47" s="57" t="n">
        <v>0.0924783470364765</v>
      </c>
      <c r="AG47" s="58" t="n">
        <v>0.0903669165677668</v>
      </c>
      <c r="AH47" s="56" t="n">
        <v>0.10433004582985</v>
      </c>
      <c r="AI47" s="56" t="n">
        <v>0.0322236360879449</v>
      </c>
      <c r="AJ47" s="56" t="n">
        <v>0.0889014888363005</v>
      </c>
      <c r="AK47" s="56" t="n">
        <v>0.0817134574973085</v>
      </c>
      <c r="AL47" s="56" t="n">
        <v>0.0784891173961842</v>
      </c>
      <c r="AM47" s="56" t="n">
        <v>0.0285621514705819</v>
      </c>
      <c r="AN47" s="56" t="n">
        <v>0.0345430559274146</v>
      </c>
      <c r="AO47" s="56" t="n">
        <v>0.0322303345311439</v>
      </c>
      <c r="AP47" s="57" t="n">
        <v>1.02752077965649</v>
      </c>
      <c r="AQ47" s="58" t="n">
        <v>0.014719915253912</v>
      </c>
      <c r="AR47" s="56" t="n">
        <v>0.00507103180566135</v>
      </c>
      <c r="AS47" s="56" t="n">
        <v>0.0285512766119787</v>
      </c>
      <c r="AT47" s="56" t="n">
        <v>0.02022040589935</v>
      </c>
      <c r="AU47" s="56" t="n">
        <v>0.0364594844107069</v>
      </c>
      <c r="AV47" s="56" t="n">
        <v>0.0468414741993087</v>
      </c>
      <c r="AW47" s="56" t="n">
        <v>0.0249271721362478</v>
      </c>
      <c r="AX47" s="60" t="n">
        <v>0.0428686573336132</v>
      </c>
      <c r="AY47" s="56" t="n">
        <v>0.0794260160149323</v>
      </c>
      <c r="AZ47" s="57" t="n">
        <v>0.143536535179013</v>
      </c>
      <c r="BA47" s="58" t="n">
        <v>4.46781300647769</v>
      </c>
      <c r="BB47" s="57" t="n">
        <v>2.28904718601345</v>
      </c>
      <c r="BC47" s="50"/>
      <c r="BD47" s="50"/>
      <c r="BE47" s="50"/>
      <c r="BF47" s="50"/>
      <c r="BG47" s="50"/>
      <c r="BH47" s="50"/>
      <c r="BI47" s="50"/>
      <c r="BM47" s="2"/>
      <c r="BN47" s="52"/>
      <c r="BO47" s="2"/>
    </row>
    <row r="48" s="51" customFormat="true" ht="15.75" hidden="false" customHeight="true" outlineLevel="0" collapsed="false">
      <c r="A48" s="53" t="s">
        <v>42</v>
      </c>
      <c r="B48" s="54" t="s">
        <v>117</v>
      </c>
      <c r="C48" s="55" t="n">
        <v>0.0630297573845761</v>
      </c>
      <c r="D48" s="56" t="n">
        <v>0.121189630223373</v>
      </c>
      <c r="E48" s="56" t="n">
        <v>0.122786111196142</v>
      </c>
      <c r="F48" s="56" t="n">
        <v>0.0489463558432117</v>
      </c>
      <c r="G48" s="56" t="n">
        <v>0.0892238824741085</v>
      </c>
      <c r="H48" s="56" t="n">
        <v>0.0860263497471089</v>
      </c>
      <c r="I48" s="56" t="n">
        <v>0.0677504857159996</v>
      </c>
      <c r="J48" s="56" t="n">
        <v>0.0666098520744974</v>
      </c>
      <c r="K48" s="56" t="n">
        <v>0.0625574099107323</v>
      </c>
      <c r="L48" s="57" t="n">
        <v>0.0649463266592506</v>
      </c>
      <c r="M48" s="58" t="n">
        <v>0.070492844691474</v>
      </c>
      <c r="N48" s="56" t="n">
        <v>0.0702281287918067</v>
      </c>
      <c r="O48" s="56" t="n">
        <v>0.0633127197533973</v>
      </c>
      <c r="P48" s="56" t="n">
        <v>0.018607506549448</v>
      </c>
      <c r="Q48" s="56" t="n">
        <v>0.0538655806817979</v>
      </c>
      <c r="R48" s="56" t="n">
        <v>0.0771667949768668</v>
      </c>
      <c r="S48" s="59" t="n">
        <v>0.0621325958347535</v>
      </c>
      <c r="T48" s="56" t="n">
        <v>0.0608721945269978</v>
      </c>
      <c r="U48" s="56" t="n">
        <v>0.0637070729895312</v>
      </c>
      <c r="V48" s="57" t="n">
        <v>0.0601185131053993</v>
      </c>
      <c r="W48" s="58" t="n">
        <v>0.0650646471607311</v>
      </c>
      <c r="X48" s="56" t="n">
        <v>0.0541713657521503</v>
      </c>
      <c r="Y48" s="56" t="n">
        <v>0.0464578224689641</v>
      </c>
      <c r="Z48" s="60" t="n">
        <v>0.0530431652093363</v>
      </c>
      <c r="AA48" s="56" t="n">
        <v>0.0504091461517597</v>
      </c>
      <c r="AB48" s="56" t="n">
        <v>0.0612596002424147</v>
      </c>
      <c r="AC48" s="56" t="n">
        <v>0.0562485381081014</v>
      </c>
      <c r="AD48" s="56" t="n">
        <v>0.053342999903902</v>
      </c>
      <c r="AE48" s="56" t="n">
        <v>0.0484997483030715</v>
      </c>
      <c r="AF48" s="57" t="n">
        <v>0.0679522818762286</v>
      </c>
      <c r="AG48" s="58" t="n">
        <v>0.0638172933817994</v>
      </c>
      <c r="AH48" s="56" t="n">
        <v>0.0688780495480916</v>
      </c>
      <c r="AI48" s="56" t="n">
        <v>0.0454248616688371</v>
      </c>
      <c r="AJ48" s="56" t="n">
        <v>0.0516532307632145</v>
      </c>
      <c r="AK48" s="56" t="n">
        <v>0.0627700822653391</v>
      </c>
      <c r="AL48" s="56" t="n">
        <v>0.056139255969176</v>
      </c>
      <c r="AM48" s="56" t="n">
        <v>0.0796398183106487</v>
      </c>
      <c r="AN48" s="56" t="n">
        <v>0.0565510085568575</v>
      </c>
      <c r="AO48" s="56" t="n">
        <v>0.0410347884220531</v>
      </c>
      <c r="AP48" s="57" t="n">
        <v>0.110101577637343</v>
      </c>
      <c r="AQ48" s="58" t="n">
        <v>1.10524644339578</v>
      </c>
      <c r="AR48" s="56" t="n">
        <v>0.0597633388176679</v>
      </c>
      <c r="AS48" s="56" t="n">
        <v>0.106765423853089</v>
      </c>
      <c r="AT48" s="56" t="n">
        <v>0.083672802123477</v>
      </c>
      <c r="AU48" s="56" t="n">
        <v>0.0350999142524225</v>
      </c>
      <c r="AV48" s="56" t="n">
        <v>0.0458459608985425</v>
      </c>
      <c r="AW48" s="56" t="n">
        <v>0.081967380231796</v>
      </c>
      <c r="AX48" s="60" t="n">
        <v>0.102815893433019</v>
      </c>
      <c r="AY48" s="56" t="n">
        <v>0.0712120421231489</v>
      </c>
      <c r="AZ48" s="57" t="n">
        <v>0.266389484418254</v>
      </c>
      <c r="BA48" s="58" t="n">
        <v>4.54480807837769</v>
      </c>
      <c r="BB48" s="57" t="n">
        <v>2.32849497678134</v>
      </c>
      <c r="BC48" s="50"/>
      <c r="BD48" s="50"/>
      <c r="BE48" s="50"/>
      <c r="BF48" s="50"/>
      <c r="BG48" s="50"/>
      <c r="BH48" s="50"/>
      <c r="BI48" s="50"/>
      <c r="BM48" s="2"/>
      <c r="BN48" s="52"/>
      <c r="BO48" s="2"/>
    </row>
    <row r="49" s="51" customFormat="true" ht="15.75" hidden="false" customHeight="true" outlineLevel="0" collapsed="false">
      <c r="A49" s="53" t="s">
        <v>43</v>
      </c>
      <c r="B49" s="54" t="s">
        <v>93</v>
      </c>
      <c r="C49" s="55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7" t="n">
        <v>0</v>
      </c>
      <c r="M49" s="58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9" t="n">
        <v>0</v>
      </c>
      <c r="T49" s="56" t="n">
        <v>0</v>
      </c>
      <c r="U49" s="56" t="n">
        <v>0</v>
      </c>
      <c r="V49" s="57" t="n">
        <v>0</v>
      </c>
      <c r="W49" s="58" t="n">
        <v>0</v>
      </c>
      <c r="X49" s="56" t="n">
        <v>0</v>
      </c>
      <c r="Y49" s="56" t="n">
        <v>0</v>
      </c>
      <c r="Z49" s="60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7" t="n">
        <v>0</v>
      </c>
      <c r="AG49" s="58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7" t="n">
        <v>0</v>
      </c>
      <c r="AQ49" s="58" t="n">
        <v>0</v>
      </c>
      <c r="AR49" s="56" t="n">
        <v>1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60" t="n">
        <v>0</v>
      </c>
      <c r="AY49" s="56" t="n">
        <v>0</v>
      </c>
      <c r="AZ49" s="57" t="n">
        <v>0</v>
      </c>
      <c r="BA49" s="58" t="n">
        <v>1</v>
      </c>
      <c r="BB49" s="57" t="n">
        <v>0.512341761549702</v>
      </c>
      <c r="BC49" s="50"/>
      <c r="BD49" s="50"/>
      <c r="BE49" s="50"/>
      <c r="BF49" s="50"/>
      <c r="BG49" s="50"/>
      <c r="BH49" s="50"/>
      <c r="BI49" s="50"/>
      <c r="BM49" s="2"/>
      <c r="BN49" s="52"/>
      <c r="BO49" s="2"/>
    </row>
    <row r="50" s="51" customFormat="true" ht="15.75" hidden="false" customHeight="true" outlineLevel="0" collapsed="false">
      <c r="A50" s="53" t="s">
        <v>44</v>
      </c>
      <c r="B50" s="54" t="s">
        <v>94</v>
      </c>
      <c r="C50" s="55" t="n">
        <v>0.0394641094609616</v>
      </c>
      <c r="D50" s="56" t="n">
        <v>0.0518364638932347</v>
      </c>
      <c r="E50" s="56" t="n">
        <v>0.030893662252075</v>
      </c>
      <c r="F50" s="56" t="n">
        <v>0.0509587780575062</v>
      </c>
      <c r="G50" s="56" t="n">
        <v>0.0476430301216245</v>
      </c>
      <c r="H50" s="56" t="n">
        <v>0.0441228281823141</v>
      </c>
      <c r="I50" s="56" t="n">
        <v>0.0563330495731961</v>
      </c>
      <c r="J50" s="56" t="n">
        <v>0.0639060296611761</v>
      </c>
      <c r="K50" s="56" t="n">
        <v>0.0519058184564973</v>
      </c>
      <c r="L50" s="57" t="n">
        <v>0.051117037289815</v>
      </c>
      <c r="M50" s="58" t="n">
        <v>0.0559740284614328</v>
      </c>
      <c r="N50" s="56" t="n">
        <v>0.054223437957802</v>
      </c>
      <c r="O50" s="56" t="n">
        <v>0.0419758902561859</v>
      </c>
      <c r="P50" s="56" t="n">
        <v>0.0314016447862672</v>
      </c>
      <c r="Q50" s="56" t="n">
        <v>0.0454708007295653</v>
      </c>
      <c r="R50" s="56" t="n">
        <v>0.07755172406277</v>
      </c>
      <c r="S50" s="59" t="n">
        <v>0.0735502488833228</v>
      </c>
      <c r="T50" s="56" t="n">
        <v>0.0546639256396235</v>
      </c>
      <c r="U50" s="56" t="n">
        <v>0.0498895509006965</v>
      </c>
      <c r="V50" s="57" t="n">
        <v>0.039602790228906</v>
      </c>
      <c r="W50" s="58" t="n">
        <v>0.0425852193902342</v>
      </c>
      <c r="X50" s="56" t="n">
        <v>0.0380272224527941</v>
      </c>
      <c r="Y50" s="56" t="n">
        <v>0.0311470141990209</v>
      </c>
      <c r="Z50" s="60" t="n">
        <v>0.0404718614062073</v>
      </c>
      <c r="AA50" s="56" t="n">
        <v>0.0346003071034797</v>
      </c>
      <c r="AB50" s="56" t="n">
        <v>0.0423380724285129</v>
      </c>
      <c r="AC50" s="56" t="n">
        <v>0.0473460993032203</v>
      </c>
      <c r="AD50" s="56" t="n">
        <v>0.0492982167096276</v>
      </c>
      <c r="AE50" s="56" t="n">
        <v>0.0439965554530725</v>
      </c>
      <c r="AF50" s="57" t="n">
        <v>0.0427057210099282</v>
      </c>
      <c r="AG50" s="58" t="n">
        <v>0.0317142183687172</v>
      </c>
      <c r="AH50" s="56" t="n">
        <v>0.0445742959013994</v>
      </c>
      <c r="AI50" s="56" t="n">
        <v>0.226599677657102</v>
      </c>
      <c r="AJ50" s="56" t="n">
        <v>0.0510159706534907</v>
      </c>
      <c r="AK50" s="56" t="n">
        <v>0.0555834936960286</v>
      </c>
      <c r="AL50" s="56" t="n">
        <v>0.0517566719567326</v>
      </c>
      <c r="AM50" s="56" t="n">
        <v>0.0336887925902309</v>
      </c>
      <c r="AN50" s="56" t="n">
        <v>0.0438775970578826</v>
      </c>
      <c r="AO50" s="56" t="n">
        <v>0.0340786968116253</v>
      </c>
      <c r="AP50" s="57" t="n">
        <v>0.0303886784684959</v>
      </c>
      <c r="AQ50" s="58" t="n">
        <v>0.0177700492206925</v>
      </c>
      <c r="AR50" s="56" t="n">
        <v>0.0032561229809122</v>
      </c>
      <c r="AS50" s="56" t="n">
        <v>1.11695514123499</v>
      </c>
      <c r="AT50" s="56" t="n">
        <v>0.0291836730740564</v>
      </c>
      <c r="AU50" s="56" t="n">
        <v>0.0408398316739672</v>
      </c>
      <c r="AV50" s="56" t="n">
        <v>0.022223631862625</v>
      </c>
      <c r="AW50" s="56" t="n">
        <v>0.0178274631925283</v>
      </c>
      <c r="AX50" s="60" t="n">
        <v>0.0229698653352116</v>
      </c>
      <c r="AY50" s="56" t="n">
        <v>0.0325443543197997</v>
      </c>
      <c r="AZ50" s="57" t="n">
        <v>0.0614693817336081</v>
      </c>
      <c r="BA50" s="58" t="n">
        <v>3.39331874610116</v>
      </c>
      <c r="BB50" s="57" t="n">
        <v>1.7385389038771</v>
      </c>
      <c r="BC50" s="50"/>
      <c r="BD50" s="50"/>
      <c r="BE50" s="50"/>
      <c r="BF50" s="50"/>
      <c r="BG50" s="50"/>
      <c r="BH50" s="50"/>
      <c r="BI50" s="50"/>
      <c r="BM50" s="2"/>
      <c r="BN50" s="52"/>
      <c r="BO50" s="2"/>
    </row>
    <row r="51" s="51" customFormat="true" ht="15.75" hidden="false" customHeight="true" outlineLevel="0" collapsed="false">
      <c r="A51" s="53" t="s">
        <v>45</v>
      </c>
      <c r="B51" s="54" t="s">
        <v>95</v>
      </c>
      <c r="C51" s="55" t="n">
        <v>0.00780963953064516</v>
      </c>
      <c r="D51" s="56" t="n">
        <v>0.0214433294305071</v>
      </c>
      <c r="E51" s="56" t="n">
        <v>0.0354317740184863</v>
      </c>
      <c r="F51" s="56" t="n">
        <v>0.0112846463097684</v>
      </c>
      <c r="G51" s="56" t="n">
        <v>0.0159384409888245</v>
      </c>
      <c r="H51" s="56" t="n">
        <v>0.0191771577260571</v>
      </c>
      <c r="I51" s="56" t="n">
        <v>0.014401316002881</v>
      </c>
      <c r="J51" s="56" t="n">
        <v>0.0139621625873108</v>
      </c>
      <c r="K51" s="56" t="n">
        <v>0.0211273412787436</v>
      </c>
      <c r="L51" s="57" t="n">
        <v>0.01277943867841</v>
      </c>
      <c r="M51" s="58" t="n">
        <v>0.0139455909662913</v>
      </c>
      <c r="N51" s="56" t="n">
        <v>0.018312010960135</v>
      </c>
      <c r="O51" s="56" t="n">
        <v>0.0391980597059905</v>
      </c>
      <c r="P51" s="56" t="n">
        <v>0.0033136341197278</v>
      </c>
      <c r="Q51" s="56" t="n">
        <v>0.0133429168554811</v>
      </c>
      <c r="R51" s="56" t="n">
        <v>0.0147850444110911</v>
      </c>
      <c r="S51" s="59" t="n">
        <v>0.0112676894933192</v>
      </c>
      <c r="T51" s="56" t="n">
        <v>0.0144579185228519</v>
      </c>
      <c r="U51" s="56" t="n">
        <v>0.017445231036804</v>
      </c>
      <c r="V51" s="57" t="n">
        <v>0.0170963158199743</v>
      </c>
      <c r="W51" s="58" t="n">
        <v>0.0188151375724315</v>
      </c>
      <c r="X51" s="56" t="n">
        <v>0.0172700581359834</v>
      </c>
      <c r="Y51" s="56" t="n">
        <v>0.0166401795315171</v>
      </c>
      <c r="Z51" s="60" t="n">
        <v>0.0199136475857708</v>
      </c>
      <c r="AA51" s="56" t="n">
        <v>0.01554329292656</v>
      </c>
      <c r="AB51" s="56" t="n">
        <v>0.0200065859108449</v>
      </c>
      <c r="AC51" s="56" t="n">
        <v>0.0164605426837597</v>
      </c>
      <c r="AD51" s="56" t="n">
        <v>0.0152924788174847</v>
      </c>
      <c r="AE51" s="56" t="n">
        <v>0.0137324323349214</v>
      </c>
      <c r="AF51" s="57" t="n">
        <v>0.0141899108301275</v>
      </c>
      <c r="AG51" s="58" t="n">
        <v>0.0167425311457458</v>
      </c>
      <c r="AH51" s="56" t="n">
        <v>0.0194577652417175</v>
      </c>
      <c r="AI51" s="56" t="n">
        <v>0.00876118655572783</v>
      </c>
      <c r="AJ51" s="56" t="n">
        <v>0.0204274711041119</v>
      </c>
      <c r="AK51" s="56" t="n">
        <v>0.0345591001001783</v>
      </c>
      <c r="AL51" s="56" t="n">
        <v>0.029179576020992</v>
      </c>
      <c r="AM51" s="56" t="n">
        <v>0.0146703405130155</v>
      </c>
      <c r="AN51" s="56" t="n">
        <v>0.0149047605216318</v>
      </c>
      <c r="AO51" s="56" t="n">
        <v>0.0171922226392744</v>
      </c>
      <c r="AP51" s="57" t="n">
        <v>0.0333527381148045</v>
      </c>
      <c r="AQ51" s="58" t="n">
        <v>0.024262906648031</v>
      </c>
      <c r="AR51" s="56" t="n">
        <v>0.00226738023491389</v>
      </c>
      <c r="AS51" s="56" t="n">
        <v>0.0184219764547249</v>
      </c>
      <c r="AT51" s="56" t="n">
        <v>1.12043945063555</v>
      </c>
      <c r="AU51" s="56" t="n">
        <v>0.0289585097229883</v>
      </c>
      <c r="AV51" s="56" t="n">
        <v>0.0189487786222484</v>
      </c>
      <c r="AW51" s="56" t="n">
        <v>0.0391719011584302</v>
      </c>
      <c r="AX51" s="60" t="n">
        <v>0.0632583168516961</v>
      </c>
      <c r="AY51" s="56" t="n">
        <v>0.0226168803738952</v>
      </c>
      <c r="AZ51" s="57" t="n">
        <v>0.0360291882792644</v>
      </c>
      <c r="BA51" s="58" t="n">
        <v>2.08800690571164</v>
      </c>
      <c r="BB51" s="57" t="n">
        <v>1.06977313620024</v>
      </c>
      <c r="BC51" s="50"/>
      <c r="BD51" s="50"/>
      <c r="BE51" s="50"/>
      <c r="BF51" s="50"/>
      <c r="BG51" s="50"/>
      <c r="BH51" s="50"/>
      <c r="BI51" s="50"/>
      <c r="BM51" s="2"/>
      <c r="BN51" s="52"/>
      <c r="BO51" s="2"/>
    </row>
    <row r="52" s="51" customFormat="true" ht="15.75" hidden="false" customHeight="true" outlineLevel="0" collapsed="false">
      <c r="A52" s="53" t="s">
        <v>46</v>
      </c>
      <c r="B52" s="54" t="s">
        <v>96</v>
      </c>
      <c r="C52" s="55" t="n">
        <v>0.000961130252649129</v>
      </c>
      <c r="D52" s="56" t="n">
        <v>0.00197769986434751</v>
      </c>
      <c r="E52" s="56" t="n">
        <v>0.0031397185773468</v>
      </c>
      <c r="F52" s="56" t="n">
        <v>0.00131909851173075</v>
      </c>
      <c r="G52" s="56" t="n">
        <v>0.00183305191971665</v>
      </c>
      <c r="H52" s="56" t="n">
        <v>0.00222707746804119</v>
      </c>
      <c r="I52" s="56" t="n">
        <v>0.00166281164062938</v>
      </c>
      <c r="J52" s="56" t="n">
        <v>0.00136857816625674</v>
      </c>
      <c r="K52" s="56" t="n">
        <v>0.00137783146583499</v>
      </c>
      <c r="L52" s="57" t="n">
        <v>0.001525429085378</v>
      </c>
      <c r="M52" s="58" t="n">
        <v>0.00176536046042842</v>
      </c>
      <c r="N52" s="56" t="n">
        <v>0.00114640108473692</v>
      </c>
      <c r="O52" s="56" t="n">
        <v>0.00167346994713347</v>
      </c>
      <c r="P52" s="56" t="n">
        <v>0.000253158391048778</v>
      </c>
      <c r="Q52" s="56" t="n">
        <v>0.00122484162081742</v>
      </c>
      <c r="R52" s="56" t="n">
        <v>0.00122879951027183</v>
      </c>
      <c r="S52" s="59" t="n">
        <v>0.00172242994829698</v>
      </c>
      <c r="T52" s="56" t="n">
        <v>0.00114268813572356</v>
      </c>
      <c r="U52" s="56" t="n">
        <v>0.00209940274751246</v>
      </c>
      <c r="V52" s="57" t="n">
        <v>0.00202897706468093</v>
      </c>
      <c r="W52" s="58" t="n">
        <v>0.00208375591536041</v>
      </c>
      <c r="X52" s="56" t="n">
        <v>0.00131060218675527</v>
      </c>
      <c r="Y52" s="56" t="n">
        <v>0.00140655198904466</v>
      </c>
      <c r="Z52" s="60" t="n">
        <v>0.00156379332732133</v>
      </c>
      <c r="AA52" s="56" t="n">
        <v>0.0021379195594241</v>
      </c>
      <c r="AB52" s="56" t="n">
        <v>0.00125537217981295</v>
      </c>
      <c r="AC52" s="56" t="n">
        <v>0.00148115414568042</v>
      </c>
      <c r="AD52" s="56" t="n">
        <v>0.000881556260374122</v>
      </c>
      <c r="AE52" s="56" t="n">
        <v>0.000933181792349705</v>
      </c>
      <c r="AF52" s="57" t="n">
        <v>0.00155351714674882</v>
      </c>
      <c r="AG52" s="58" t="n">
        <v>0.00126915653824805</v>
      </c>
      <c r="AH52" s="56" t="n">
        <v>0.00147500229381038</v>
      </c>
      <c r="AI52" s="56" t="n">
        <v>0.000773795254231324</v>
      </c>
      <c r="AJ52" s="56" t="n">
        <v>0.000995770886369685</v>
      </c>
      <c r="AK52" s="56" t="n">
        <v>0.00140834975669955</v>
      </c>
      <c r="AL52" s="56" t="n">
        <v>0.0010503744327292</v>
      </c>
      <c r="AM52" s="56" t="n">
        <v>0.000851240935804389</v>
      </c>
      <c r="AN52" s="56" t="n">
        <v>0.00110289418378526</v>
      </c>
      <c r="AO52" s="56" t="n">
        <v>0.00122210153472754</v>
      </c>
      <c r="AP52" s="57" t="n">
        <v>0.00139898411198775</v>
      </c>
      <c r="AQ52" s="58" t="n">
        <v>0.00130187166874396</v>
      </c>
      <c r="AR52" s="56" t="n">
        <v>0.000357249591678716</v>
      </c>
      <c r="AS52" s="56" t="n">
        <v>0.00108620108659272</v>
      </c>
      <c r="AT52" s="56" t="n">
        <v>0.00121553582562244</v>
      </c>
      <c r="AU52" s="56" t="n">
        <v>1.00081416601557</v>
      </c>
      <c r="AV52" s="56" t="n">
        <v>0.000893079425895774</v>
      </c>
      <c r="AW52" s="56" t="n">
        <v>0.00149811019151721</v>
      </c>
      <c r="AX52" s="60" t="n">
        <v>0.00118460631191078</v>
      </c>
      <c r="AY52" s="56" t="n">
        <v>0.00109552550120721</v>
      </c>
      <c r="AZ52" s="57" t="n">
        <v>0.103828699690194</v>
      </c>
      <c r="BA52" s="58" t="n">
        <v>1.17110807560278</v>
      </c>
      <c r="BB52" s="57" t="n">
        <v>0.60000757441941</v>
      </c>
      <c r="BC52" s="50"/>
      <c r="BD52" s="50"/>
      <c r="BE52" s="50"/>
      <c r="BF52" s="50"/>
      <c r="BG52" s="50"/>
      <c r="BH52" s="50"/>
      <c r="BI52" s="50"/>
      <c r="BM52" s="2"/>
      <c r="BN52" s="52"/>
      <c r="BO52" s="2"/>
    </row>
    <row r="53" s="51" customFormat="true" ht="15.75" hidden="false" customHeight="true" outlineLevel="0" collapsed="false">
      <c r="A53" s="53" t="s">
        <v>47</v>
      </c>
      <c r="B53" s="54" t="s">
        <v>97</v>
      </c>
      <c r="C53" s="55" t="n">
        <v>0.00895146519994213</v>
      </c>
      <c r="D53" s="56" t="n">
        <v>0.00982453576098029</v>
      </c>
      <c r="E53" s="56" t="n">
        <v>0.0319126990948282</v>
      </c>
      <c r="F53" s="56" t="n">
        <v>0.0147457061300975</v>
      </c>
      <c r="G53" s="56" t="n">
        <v>0.0328244809287097</v>
      </c>
      <c r="H53" s="56" t="n">
        <v>0.0220533465863034</v>
      </c>
      <c r="I53" s="56" t="n">
        <v>0.0179155621416434</v>
      </c>
      <c r="J53" s="56" t="n">
        <v>0.021812312523356</v>
      </c>
      <c r="K53" s="56" t="n">
        <v>0.011347586374469</v>
      </c>
      <c r="L53" s="57" t="n">
        <v>0.0647143814168925</v>
      </c>
      <c r="M53" s="58" t="n">
        <v>0.0745445944138895</v>
      </c>
      <c r="N53" s="56" t="n">
        <v>0.0956016477619708</v>
      </c>
      <c r="O53" s="56" t="n">
        <v>0.239517224054824</v>
      </c>
      <c r="P53" s="56" t="n">
        <v>0.00580773401241866</v>
      </c>
      <c r="Q53" s="56" t="n">
        <v>0.0456873887857392</v>
      </c>
      <c r="R53" s="56" t="n">
        <v>0.0523278210022144</v>
      </c>
      <c r="S53" s="59" t="n">
        <v>0.0263224355840033</v>
      </c>
      <c r="T53" s="56" t="n">
        <v>0.0418590683920408</v>
      </c>
      <c r="U53" s="56" t="n">
        <v>0.0248476812512956</v>
      </c>
      <c r="V53" s="57" t="n">
        <v>0.0570768984709504</v>
      </c>
      <c r="W53" s="58" t="n">
        <v>0.0886706098530732</v>
      </c>
      <c r="X53" s="56" t="n">
        <v>0.0945159868406036</v>
      </c>
      <c r="Y53" s="56" t="n">
        <v>0.109356100695058</v>
      </c>
      <c r="Z53" s="60" t="n">
        <v>0.150656926833839</v>
      </c>
      <c r="AA53" s="56" t="n">
        <v>0.131793033885179</v>
      </c>
      <c r="AB53" s="56" t="n">
        <v>0.109761667710766</v>
      </c>
      <c r="AC53" s="56" t="n">
        <v>0.0975167199032028</v>
      </c>
      <c r="AD53" s="56" t="n">
        <v>0.0960831664917822</v>
      </c>
      <c r="AE53" s="56" t="n">
        <v>0.0799277360449228</v>
      </c>
      <c r="AF53" s="57" t="n">
        <v>0.0517725135989443</v>
      </c>
      <c r="AG53" s="58" t="n">
        <v>0.101323531382737</v>
      </c>
      <c r="AH53" s="56" t="n">
        <v>0.0478944432877303</v>
      </c>
      <c r="AI53" s="56" t="n">
        <v>0.0134566830286632</v>
      </c>
      <c r="AJ53" s="56" t="n">
        <v>0.0162952086230258</v>
      </c>
      <c r="AK53" s="56" t="n">
        <v>0.0139738961068324</v>
      </c>
      <c r="AL53" s="56" t="n">
        <v>0.0149197493635937</v>
      </c>
      <c r="AM53" s="56" t="n">
        <v>0.0299747300152907</v>
      </c>
      <c r="AN53" s="56" t="n">
        <v>0.0221293144336641</v>
      </c>
      <c r="AO53" s="56" t="n">
        <v>0.014621583587014</v>
      </c>
      <c r="AP53" s="57" t="n">
        <v>0.00621056550130593</v>
      </c>
      <c r="AQ53" s="58" t="n">
        <v>0.0059491522846364</v>
      </c>
      <c r="AR53" s="56" t="n">
        <v>0.00103772315037209</v>
      </c>
      <c r="AS53" s="56" t="n">
        <v>0.00838105895298874</v>
      </c>
      <c r="AT53" s="56" t="n">
        <v>0.0260082809363313</v>
      </c>
      <c r="AU53" s="56" t="n">
        <v>0.00849792606194886</v>
      </c>
      <c r="AV53" s="56" t="n">
        <v>1.02895750804891</v>
      </c>
      <c r="AW53" s="56" t="n">
        <v>0.0168777998492571</v>
      </c>
      <c r="AX53" s="60" t="n">
        <v>0.014621664816664</v>
      </c>
      <c r="AY53" s="56" t="n">
        <v>0.0102166496120198</v>
      </c>
      <c r="AZ53" s="57" t="n">
        <v>0.0227484034345187</v>
      </c>
      <c r="BA53" s="58" t="n">
        <v>3.33384490422145</v>
      </c>
      <c r="BB53" s="57" t="n">
        <v>1.70806797096231</v>
      </c>
      <c r="BC53" s="50"/>
      <c r="BD53" s="50"/>
      <c r="BE53" s="50"/>
      <c r="BF53" s="50"/>
      <c r="BG53" s="50"/>
      <c r="BH53" s="50"/>
      <c r="BI53" s="50"/>
      <c r="BM53" s="2"/>
      <c r="BN53" s="52"/>
      <c r="BO53" s="2"/>
    </row>
    <row r="54" s="51" customFormat="true" ht="15.75" hidden="false" customHeight="true" outlineLevel="0" collapsed="false">
      <c r="A54" s="53" t="s">
        <v>48</v>
      </c>
      <c r="B54" s="54" t="s">
        <v>118</v>
      </c>
      <c r="C54" s="55" t="n">
        <v>0.00830224556149858</v>
      </c>
      <c r="D54" s="56" t="n">
        <v>0.0111914974869896</v>
      </c>
      <c r="E54" s="56" t="n">
        <v>0.0143208572419989</v>
      </c>
      <c r="F54" s="56" t="n">
        <v>0.0118465244860337</v>
      </c>
      <c r="G54" s="56" t="n">
        <v>0.0144337852196697</v>
      </c>
      <c r="H54" s="56" t="n">
        <v>0.0134559711735586</v>
      </c>
      <c r="I54" s="56" t="n">
        <v>0.0155502020022028</v>
      </c>
      <c r="J54" s="56" t="n">
        <v>0.0156665000223653</v>
      </c>
      <c r="K54" s="56" t="n">
        <v>0.0243066377870828</v>
      </c>
      <c r="L54" s="57" t="n">
        <v>0.015108937522464</v>
      </c>
      <c r="M54" s="58" t="n">
        <v>0.0178822781764241</v>
      </c>
      <c r="N54" s="56" t="n">
        <v>0.0176155861252116</v>
      </c>
      <c r="O54" s="56" t="n">
        <v>0.0296433062380791</v>
      </c>
      <c r="P54" s="56" t="n">
        <v>0.00228949754093465</v>
      </c>
      <c r="Q54" s="56" t="n">
        <v>0.0144556264576963</v>
      </c>
      <c r="R54" s="56" t="n">
        <v>0.0168414747114409</v>
      </c>
      <c r="S54" s="59" t="n">
        <v>0.0142012004215219</v>
      </c>
      <c r="T54" s="56" t="n">
        <v>0.0143119900493891</v>
      </c>
      <c r="U54" s="56" t="n">
        <v>0.0163730164190254</v>
      </c>
      <c r="V54" s="57" t="n">
        <v>0.0204596778724764</v>
      </c>
      <c r="W54" s="58" t="n">
        <v>0.0208753331413122</v>
      </c>
      <c r="X54" s="56" t="n">
        <v>0.0201235396480783</v>
      </c>
      <c r="Y54" s="56" t="n">
        <v>0.0416615993553707</v>
      </c>
      <c r="Z54" s="60" t="n">
        <v>0.0259671298701706</v>
      </c>
      <c r="AA54" s="56" t="n">
        <v>0.0212586701064697</v>
      </c>
      <c r="AB54" s="56" t="n">
        <v>0.0238164300558796</v>
      </c>
      <c r="AC54" s="56" t="n">
        <v>0.0280732131538687</v>
      </c>
      <c r="AD54" s="56" t="n">
        <v>0.0142441029168525</v>
      </c>
      <c r="AE54" s="56" t="n">
        <v>0.0132584827022271</v>
      </c>
      <c r="AF54" s="57" t="n">
        <v>0.0145959348916193</v>
      </c>
      <c r="AG54" s="58" t="n">
        <v>0.0150282323735891</v>
      </c>
      <c r="AH54" s="56" t="n">
        <v>0.0168743321385985</v>
      </c>
      <c r="AI54" s="56" t="n">
        <v>0.00761305595172316</v>
      </c>
      <c r="AJ54" s="56" t="n">
        <v>0.0118525634030469</v>
      </c>
      <c r="AK54" s="56" t="n">
        <v>0.0142356949945266</v>
      </c>
      <c r="AL54" s="56" t="n">
        <v>0.0157460783582236</v>
      </c>
      <c r="AM54" s="56" t="n">
        <v>0.0256038281111088</v>
      </c>
      <c r="AN54" s="56" t="n">
        <v>0.0229094605067631</v>
      </c>
      <c r="AO54" s="56" t="n">
        <v>0.0296951948260083</v>
      </c>
      <c r="AP54" s="57" t="n">
        <v>0.024783077966364</v>
      </c>
      <c r="AQ54" s="58" t="n">
        <v>0.0250680213530153</v>
      </c>
      <c r="AR54" s="56" t="n">
        <v>0.00186145756594932</v>
      </c>
      <c r="AS54" s="56" t="n">
        <v>0.0133550459972954</v>
      </c>
      <c r="AT54" s="56" t="n">
        <v>0.0494893543200934</v>
      </c>
      <c r="AU54" s="56" t="n">
        <v>0.034102055176559</v>
      </c>
      <c r="AV54" s="56" t="n">
        <v>0.0172315965851135</v>
      </c>
      <c r="AW54" s="56" t="n">
        <v>1.03815319608082</v>
      </c>
      <c r="AX54" s="60" t="n">
        <v>0.0220422438127317</v>
      </c>
      <c r="AY54" s="56" t="n">
        <v>0.0158243606651861</v>
      </c>
      <c r="AZ54" s="57" t="n">
        <v>0.0214548155044909</v>
      </c>
      <c r="BA54" s="58" t="n">
        <v>1.95505491404912</v>
      </c>
      <c r="BB54" s="57" t="n">
        <v>1.00165627859033</v>
      </c>
      <c r="BC54" s="50"/>
      <c r="BD54" s="50"/>
      <c r="BE54" s="50"/>
      <c r="BF54" s="50"/>
      <c r="BG54" s="50"/>
      <c r="BH54" s="50"/>
      <c r="BI54" s="50"/>
      <c r="BM54" s="2"/>
      <c r="BN54" s="52"/>
      <c r="BO54" s="2"/>
    </row>
    <row r="55" s="51" customFormat="true" ht="15.75" hidden="false" customHeight="true" outlineLevel="0" collapsed="false">
      <c r="A55" s="53" t="s">
        <v>49</v>
      </c>
      <c r="B55" s="61" t="s">
        <v>99</v>
      </c>
      <c r="C55" s="55" t="n">
        <v>0.0526272997344304</v>
      </c>
      <c r="D55" s="56" t="n">
        <v>0.196645781653237</v>
      </c>
      <c r="E55" s="56" t="n">
        <v>0.142299961163516</v>
      </c>
      <c r="F55" s="56" t="n">
        <v>0.0785790695824199</v>
      </c>
      <c r="G55" s="56" t="n">
        <v>0.0880619743983752</v>
      </c>
      <c r="H55" s="56" t="n">
        <v>0.0953414423615215</v>
      </c>
      <c r="I55" s="56" t="n">
        <v>0.0839146459832957</v>
      </c>
      <c r="J55" s="56" t="n">
        <v>0.0855905345218881</v>
      </c>
      <c r="K55" s="56" t="n">
        <v>0.0995819051708239</v>
      </c>
      <c r="L55" s="57" t="n">
        <v>0.0919498762575393</v>
      </c>
      <c r="M55" s="58" t="n">
        <v>0.0844081607161739</v>
      </c>
      <c r="N55" s="56" t="n">
        <v>0.145364436926512</v>
      </c>
      <c r="O55" s="56" t="n">
        <v>0.13876135345837</v>
      </c>
      <c r="P55" s="56" t="n">
        <v>0.0168735152544707</v>
      </c>
      <c r="Q55" s="56" t="n">
        <v>0.0830629849702663</v>
      </c>
      <c r="R55" s="56" t="n">
        <v>0.0998924834807334</v>
      </c>
      <c r="S55" s="59" t="n">
        <v>0.0707066568187973</v>
      </c>
      <c r="T55" s="56" t="n">
        <v>0.0738796021419727</v>
      </c>
      <c r="U55" s="56" t="n">
        <v>0.0849138576716765</v>
      </c>
      <c r="V55" s="57" t="n">
        <v>0.0948219681514613</v>
      </c>
      <c r="W55" s="58" t="n">
        <v>0.105189355758567</v>
      </c>
      <c r="X55" s="56" t="n">
        <v>0.100042816912469</v>
      </c>
      <c r="Y55" s="56" t="n">
        <v>0.10819672742935</v>
      </c>
      <c r="Z55" s="60" t="n">
        <v>0.124587796862257</v>
      </c>
      <c r="AA55" s="56" t="n">
        <v>0.0947465453205856</v>
      </c>
      <c r="AB55" s="56" t="n">
        <v>0.111140310891146</v>
      </c>
      <c r="AC55" s="56" t="n">
        <v>0.0970345959135628</v>
      </c>
      <c r="AD55" s="56" t="n">
        <v>0.101773492410752</v>
      </c>
      <c r="AE55" s="56" t="n">
        <v>0.0838808853956083</v>
      </c>
      <c r="AF55" s="57" t="n">
        <v>0.08928733952849</v>
      </c>
      <c r="AG55" s="58" t="n">
        <v>0.0938764263953931</v>
      </c>
      <c r="AH55" s="56" t="n">
        <v>0.100395909073178</v>
      </c>
      <c r="AI55" s="56" t="n">
        <v>0.0547583017324497</v>
      </c>
      <c r="AJ55" s="56" t="n">
        <v>0.109860749699753</v>
      </c>
      <c r="AK55" s="56" t="n">
        <v>0.152514491107155</v>
      </c>
      <c r="AL55" s="56" t="n">
        <v>0.129820693088614</v>
      </c>
      <c r="AM55" s="56" t="n">
        <v>0.120234625728938</v>
      </c>
      <c r="AN55" s="56" t="n">
        <v>0.0739027377872303</v>
      </c>
      <c r="AO55" s="56" t="n">
        <v>0.0948598146843955</v>
      </c>
      <c r="AP55" s="57" t="n">
        <v>0.090552234173204</v>
      </c>
      <c r="AQ55" s="58" t="n">
        <v>0.121235012253456</v>
      </c>
      <c r="AR55" s="56" t="n">
        <v>0.0130775800684233</v>
      </c>
      <c r="AS55" s="56" t="n">
        <v>0.101090340090268</v>
      </c>
      <c r="AT55" s="56" t="n">
        <v>0.144085175707512</v>
      </c>
      <c r="AU55" s="56" t="n">
        <v>0.118991318411232</v>
      </c>
      <c r="AV55" s="56" t="n">
        <v>0.0759734692567872</v>
      </c>
      <c r="AW55" s="56" t="n">
        <v>0.204502600250982</v>
      </c>
      <c r="AX55" s="60" t="n">
        <v>1.13107312599003</v>
      </c>
      <c r="AY55" s="56" t="n">
        <v>0.0714209658496636</v>
      </c>
      <c r="AZ55" s="57" t="n">
        <v>0.11700379852163</v>
      </c>
      <c r="BA55" s="58" t="n">
        <v>6.04238674671056</v>
      </c>
      <c r="BB55" s="57" t="n">
        <v>3.09576706977426</v>
      </c>
      <c r="BC55" s="50"/>
      <c r="BD55" s="50"/>
      <c r="BE55" s="50"/>
      <c r="BF55" s="50"/>
      <c r="BG55" s="50"/>
      <c r="BH55" s="50"/>
      <c r="BI55" s="50"/>
      <c r="BM55" s="2"/>
      <c r="BN55" s="52"/>
      <c r="BO55" s="2"/>
    </row>
    <row r="56" s="51" customFormat="true" ht="15.75" hidden="false" customHeight="true" outlineLevel="0" collapsed="false">
      <c r="A56" s="53" t="s">
        <v>50</v>
      </c>
      <c r="B56" s="54" t="s">
        <v>119</v>
      </c>
      <c r="C56" s="55" t="n">
        <v>0.00151544368035851</v>
      </c>
      <c r="D56" s="56" t="n">
        <v>0.00355407942865319</v>
      </c>
      <c r="E56" s="56" t="n">
        <v>0.00371423959834267</v>
      </c>
      <c r="F56" s="56" t="n">
        <v>0.00202110444413818</v>
      </c>
      <c r="G56" s="56" t="n">
        <v>0.0026087841380648</v>
      </c>
      <c r="H56" s="56" t="n">
        <v>0.00283438519857011</v>
      </c>
      <c r="I56" s="56" t="n">
        <v>0.00231685072453023</v>
      </c>
      <c r="J56" s="56" t="n">
        <v>0.00238878314980119</v>
      </c>
      <c r="K56" s="56" t="n">
        <v>0.00432090336815567</v>
      </c>
      <c r="L56" s="57" t="n">
        <v>0.00264551815445284</v>
      </c>
      <c r="M56" s="58" t="n">
        <v>0.00288732972815999</v>
      </c>
      <c r="N56" s="56" t="n">
        <v>0.00371293009092316</v>
      </c>
      <c r="O56" s="56" t="n">
        <v>0.00561135292722053</v>
      </c>
      <c r="P56" s="56" t="n">
        <v>0.000490980360396412</v>
      </c>
      <c r="Q56" s="56" t="n">
        <v>0.00244721328230054</v>
      </c>
      <c r="R56" s="56" t="n">
        <v>0.00271955741408575</v>
      </c>
      <c r="S56" s="59" t="n">
        <v>0.00216212837765833</v>
      </c>
      <c r="T56" s="56" t="n">
        <v>0.00230419916036422</v>
      </c>
      <c r="U56" s="56" t="n">
        <v>0.00244722920928252</v>
      </c>
      <c r="V56" s="57" t="n">
        <v>0.00287046022610999</v>
      </c>
      <c r="W56" s="58" t="n">
        <v>0.00350597401446694</v>
      </c>
      <c r="X56" s="56" t="n">
        <v>0.00328621987976754</v>
      </c>
      <c r="Y56" s="56" t="n">
        <v>0.0033531293165637</v>
      </c>
      <c r="Z56" s="60" t="n">
        <v>0.00411494938647459</v>
      </c>
      <c r="AA56" s="56" t="n">
        <v>0.00346258939815593</v>
      </c>
      <c r="AB56" s="56" t="n">
        <v>0.00374649414573668</v>
      </c>
      <c r="AC56" s="56" t="n">
        <v>0.00325005877162102</v>
      </c>
      <c r="AD56" s="56" t="n">
        <v>0.00317298953471365</v>
      </c>
      <c r="AE56" s="56" t="n">
        <v>0.00270905040924979</v>
      </c>
      <c r="AF56" s="57" t="n">
        <v>0.00259661568974773</v>
      </c>
      <c r="AG56" s="58" t="n">
        <v>0.00307588609237262</v>
      </c>
      <c r="AH56" s="56" t="n">
        <v>0.00334084710836191</v>
      </c>
      <c r="AI56" s="56" t="n">
        <v>0.00150603944590037</v>
      </c>
      <c r="AJ56" s="56" t="n">
        <v>0.00273568672276581</v>
      </c>
      <c r="AK56" s="56" t="n">
        <v>0.00395872197057745</v>
      </c>
      <c r="AL56" s="56" t="n">
        <v>0.00352819209986258</v>
      </c>
      <c r="AM56" s="56" t="n">
        <v>0.00276963179360402</v>
      </c>
      <c r="AN56" s="56" t="n">
        <v>0.00197340295876463</v>
      </c>
      <c r="AO56" s="56" t="n">
        <v>0.002669633818288</v>
      </c>
      <c r="AP56" s="57" t="n">
        <v>0.00401695612902363</v>
      </c>
      <c r="AQ56" s="58" t="n">
        <v>0.00342523307571602</v>
      </c>
      <c r="AR56" s="56" t="n">
        <v>0.000635862895559686</v>
      </c>
      <c r="AS56" s="56" t="n">
        <v>0.00301332984691126</v>
      </c>
      <c r="AT56" s="56" t="n">
        <v>0.043941385594142</v>
      </c>
      <c r="AU56" s="56" t="n">
        <v>0.00502953512634265</v>
      </c>
      <c r="AV56" s="56" t="n">
        <v>0.0105181204009806</v>
      </c>
      <c r="AW56" s="56" t="n">
        <v>0.00670243329352827</v>
      </c>
      <c r="AX56" s="60" t="n">
        <v>0.013756624586042</v>
      </c>
      <c r="AY56" s="56" t="n">
        <v>1.02409198981338</v>
      </c>
      <c r="AZ56" s="57" t="n">
        <v>0.0112318010125486</v>
      </c>
      <c r="BA56" s="58" t="n">
        <v>1.24069285699274</v>
      </c>
      <c r="BB56" s="57" t="n">
        <v>0.635658763893791</v>
      </c>
      <c r="BC56" s="50"/>
      <c r="BD56" s="50"/>
      <c r="BE56" s="50"/>
      <c r="BF56" s="50"/>
      <c r="BG56" s="50"/>
      <c r="BH56" s="50"/>
      <c r="BI56" s="50"/>
      <c r="BM56" s="2"/>
      <c r="BN56" s="52"/>
      <c r="BO56" s="2"/>
    </row>
    <row r="57" s="51" customFormat="true" ht="15.75" hidden="false" customHeight="true" outlineLevel="0" collapsed="false">
      <c r="A57" s="64" t="s">
        <v>51</v>
      </c>
      <c r="B57" s="65" t="s">
        <v>101</v>
      </c>
      <c r="C57" s="66" t="n">
        <v>0.0093444447806612</v>
      </c>
      <c r="D57" s="67" t="n">
        <v>0.0192278904177445</v>
      </c>
      <c r="E57" s="67" t="n">
        <v>0.0305254431352748</v>
      </c>
      <c r="F57" s="67" t="n">
        <v>0.0128247375099743</v>
      </c>
      <c r="G57" s="67" t="n">
        <v>0.0178215724629057</v>
      </c>
      <c r="H57" s="67" t="n">
        <v>0.0216524267808714</v>
      </c>
      <c r="I57" s="67" t="n">
        <v>0.0161664368733321</v>
      </c>
      <c r="J57" s="67" t="n">
        <v>0.0133057960326978</v>
      </c>
      <c r="K57" s="67" t="n">
        <v>0.013395759850515</v>
      </c>
      <c r="L57" s="68" t="n">
        <v>0.0148307555774472</v>
      </c>
      <c r="M57" s="69" t="n">
        <v>0.0171634523988479</v>
      </c>
      <c r="N57" s="67" t="n">
        <v>0.0111457126682756</v>
      </c>
      <c r="O57" s="67" t="n">
        <v>0.0162700606603353</v>
      </c>
      <c r="P57" s="67" t="n">
        <v>0.00246129450133949</v>
      </c>
      <c r="Q57" s="67" t="n">
        <v>0.0119083390198542</v>
      </c>
      <c r="R57" s="67" t="n">
        <v>0.0119468190066747</v>
      </c>
      <c r="S57" s="67" t="n">
        <v>0.0167460669311529</v>
      </c>
      <c r="T57" s="67" t="n">
        <v>0.0111096140781696</v>
      </c>
      <c r="U57" s="67" t="n">
        <v>0.0204111284525972</v>
      </c>
      <c r="V57" s="68" t="n">
        <v>0.0197264253100775</v>
      </c>
      <c r="W57" s="69" t="n">
        <v>0.0202590044729034</v>
      </c>
      <c r="X57" s="67" t="n">
        <v>0.0127421332642406</v>
      </c>
      <c r="Y57" s="67" t="n">
        <v>0.0136749908313989</v>
      </c>
      <c r="Z57" s="67" t="n">
        <v>0.0152037461678517</v>
      </c>
      <c r="AA57" s="67" t="n">
        <v>0.0207856023816442</v>
      </c>
      <c r="AB57" s="67" t="n">
        <v>0.0122051678022904</v>
      </c>
      <c r="AC57" s="67" t="n">
        <v>0.0144002991143083</v>
      </c>
      <c r="AD57" s="67" t="n">
        <v>0.00857079857116871</v>
      </c>
      <c r="AE57" s="67" t="n">
        <v>0.00907272006566795</v>
      </c>
      <c r="AF57" s="68" t="n">
        <v>0.0151038375429268</v>
      </c>
      <c r="AG57" s="69" t="n">
        <v>0.0123391841605089</v>
      </c>
      <c r="AH57" s="67" t="n">
        <v>0.014340488656839</v>
      </c>
      <c r="AI57" s="67" t="n">
        <v>0.00752310834538047</v>
      </c>
      <c r="AJ57" s="67" t="n">
        <v>0.00968123314839455</v>
      </c>
      <c r="AK57" s="67" t="n">
        <v>0.0136924693578872</v>
      </c>
      <c r="AL57" s="67" t="n">
        <v>0.0102121079412527</v>
      </c>
      <c r="AM57" s="67" t="n">
        <v>0.00827606237316755</v>
      </c>
      <c r="AN57" s="67" t="n">
        <v>0.010722723346693</v>
      </c>
      <c r="AO57" s="67" t="n">
        <v>0.0118816989436621</v>
      </c>
      <c r="AP57" s="68" t="n">
        <v>0.0136014132813528</v>
      </c>
      <c r="AQ57" s="69" t="n">
        <v>0.0126572521118282</v>
      </c>
      <c r="AR57" s="67" t="n">
        <v>0.00347330559323701</v>
      </c>
      <c r="AS57" s="67" t="n">
        <v>0.0105604272120078</v>
      </c>
      <c r="AT57" s="67" t="n">
        <v>0.0118178648212739</v>
      </c>
      <c r="AU57" s="67" t="n">
        <v>0.00791560701977354</v>
      </c>
      <c r="AV57" s="67" t="n">
        <v>0.00868283082030321</v>
      </c>
      <c r="AW57" s="67" t="n">
        <v>0.0145651517277636</v>
      </c>
      <c r="AX57" s="67" t="n">
        <v>0.0115171572614248</v>
      </c>
      <c r="AY57" s="67" t="n">
        <v>0.0106510824351027</v>
      </c>
      <c r="AZ57" s="68" t="n">
        <v>1.0094589658672</v>
      </c>
      <c r="BA57" s="69" t="n">
        <v>1.66357261108821</v>
      </c>
      <c r="BB57" s="68" t="n">
        <v>0.852317722030769</v>
      </c>
      <c r="BC57" s="50"/>
      <c r="BD57" s="50"/>
      <c r="BE57" s="50"/>
      <c r="BF57" s="50"/>
      <c r="BG57" s="50"/>
      <c r="BH57" s="50"/>
      <c r="BI57" s="50"/>
      <c r="BM57" s="2"/>
      <c r="BN57" s="52"/>
      <c r="BO57" s="2"/>
    </row>
    <row r="58" customFormat="false" ht="15.75" hidden="false" customHeight="tru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</row>
    <row r="59" s="51" customFormat="true" ht="15.75" hidden="false" customHeight="true" outlineLevel="0" collapsed="false">
      <c r="B59" s="70" t="s">
        <v>120</v>
      </c>
      <c r="C59" s="71" t="n">
        <v>1.69448551740672</v>
      </c>
      <c r="D59" s="72" t="n">
        <v>1.8215968435557</v>
      </c>
      <c r="E59" s="72" t="n">
        <v>1.68101362411629</v>
      </c>
      <c r="F59" s="72" t="n">
        <v>1.96128324255349</v>
      </c>
      <c r="G59" s="72" t="n">
        <v>2.10589898238989</v>
      </c>
      <c r="H59" s="72" t="n">
        <v>2.02362034832331</v>
      </c>
      <c r="I59" s="72" t="n">
        <v>2.013190686051</v>
      </c>
      <c r="J59" s="72" t="n">
        <v>2.13245139134133</v>
      </c>
      <c r="K59" s="72" t="n">
        <v>1.86483641080009</v>
      </c>
      <c r="L59" s="73" t="n">
        <v>2.31561774671067</v>
      </c>
      <c r="M59" s="74" t="n">
        <v>2.4027435308478</v>
      </c>
      <c r="N59" s="72" t="n">
        <v>2.23421853358025</v>
      </c>
      <c r="O59" s="72" t="n">
        <v>2.08612020484271</v>
      </c>
      <c r="P59" s="72" t="n">
        <v>1.17107189952042</v>
      </c>
      <c r="Q59" s="72" t="n">
        <v>2.2079290639675</v>
      </c>
      <c r="R59" s="72" t="n">
        <v>1.87999373076293</v>
      </c>
      <c r="S59" s="72" t="n">
        <v>2.53444401657815</v>
      </c>
      <c r="T59" s="72" t="n">
        <v>2.03268090624792</v>
      </c>
      <c r="U59" s="72" t="n">
        <v>2.05698856854169</v>
      </c>
      <c r="V59" s="73" t="n">
        <v>2.10793216344682</v>
      </c>
      <c r="W59" s="71" t="n">
        <v>2.29289218974504</v>
      </c>
      <c r="X59" s="72" t="n">
        <v>2.19737490215553</v>
      </c>
      <c r="Y59" s="72" t="n">
        <v>2.13942590758095</v>
      </c>
      <c r="Z59" s="72" t="n">
        <v>2.20537707646903</v>
      </c>
      <c r="AA59" s="72" t="n">
        <v>2.06448222676034</v>
      </c>
      <c r="AB59" s="72" t="n">
        <v>2.11440326246723</v>
      </c>
      <c r="AC59" s="72" t="n">
        <v>2.11950827881332</v>
      </c>
      <c r="AD59" s="72" t="n">
        <v>2.9613648749564</v>
      </c>
      <c r="AE59" s="72" t="n">
        <v>2.56509883407747</v>
      </c>
      <c r="AF59" s="73" t="n">
        <v>2.29560376533013</v>
      </c>
      <c r="AG59" s="74" t="n">
        <v>1.94004538705088</v>
      </c>
      <c r="AH59" s="72" t="n">
        <v>2.03665879128604</v>
      </c>
      <c r="AI59" s="72" t="n">
        <v>2.31124644938281</v>
      </c>
      <c r="AJ59" s="72" t="n">
        <v>1.88310788301243</v>
      </c>
      <c r="AK59" s="72" t="n">
        <v>1.86254927098838</v>
      </c>
      <c r="AL59" s="72" t="n">
        <v>1.85802363435926</v>
      </c>
      <c r="AM59" s="72" t="n">
        <v>1.59017582861257</v>
      </c>
      <c r="AN59" s="72" t="n">
        <v>1.54518958913785</v>
      </c>
      <c r="AO59" s="72" t="n">
        <v>1.57452798872908</v>
      </c>
      <c r="AP59" s="73" t="n">
        <v>1.45762232089996</v>
      </c>
      <c r="AQ59" s="74" t="n">
        <v>1.44210198494693</v>
      </c>
      <c r="AR59" s="72" t="n">
        <v>1.15737701509346</v>
      </c>
      <c r="AS59" s="72" t="n">
        <v>1.59570919962796</v>
      </c>
      <c r="AT59" s="72" t="n">
        <v>1.66430134858908</v>
      </c>
      <c r="AU59" s="72" t="n">
        <v>1.6095943641968</v>
      </c>
      <c r="AV59" s="72" t="n">
        <v>1.52021495756066</v>
      </c>
      <c r="AW59" s="72" t="n">
        <v>1.58274058270097</v>
      </c>
      <c r="AX59" s="72" t="n">
        <v>1.71954583839545</v>
      </c>
      <c r="AY59" s="72" t="n">
        <v>1.66856226156168</v>
      </c>
      <c r="AZ59" s="73" t="n">
        <v>2.28816421419275</v>
      </c>
      <c r="BA59" s="75" t="n">
        <v>1.93371156202154</v>
      </c>
      <c r="BB59" s="76"/>
      <c r="BC59" s="50"/>
      <c r="BD59" s="50"/>
      <c r="BE59" s="50"/>
      <c r="BF59" s="50"/>
      <c r="BG59" s="50"/>
      <c r="BH59" s="50"/>
      <c r="BI59" s="50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51" customFormat="true" ht="15.75" hidden="false" customHeight="true" outlineLevel="0" collapsed="false">
      <c r="B60" s="77" t="s">
        <v>121</v>
      </c>
      <c r="C60" s="78" t="n">
        <v>0.868155694908615</v>
      </c>
      <c r="D60" s="67" t="n">
        <v>0.933280135660705</v>
      </c>
      <c r="E60" s="67" t="n">
        <v>0.861253481368787</v>
      </c>
      <c r="F60" s="67" t="n">
        <v>1.00484731138777</v>
      </c>
      <c r="G60" s="67" t="n">
        <v>1.07893999428336</v>
      </c>
      <c r="H60" s="67" t="n">
        <v>1.03678521396778</v>
      </c>
      <c r="I60" s="67" t="n">
        <v>1.03144166242682</v>
      </c>
      <c r="J60" s="67" t="n">
        <v>1.09254390225893</v>
      </c>
      <c r="K60" s="67" t="n">
        <v>0.95543357171134</v>
      </c>
      <c r="L60" s="68" t="n">
        <v>1.18638767542549</v>
      </c>
      <c r="M60" s="69" t="n">
        <v>1.23102585314671</v>
      </c>
      <c r="N60" s="67" t="n">
        <v>1.1446834591815</v>
      </c>
      <c r="O60" s="67" t="n">
        <v>1.06880650055354</v>
      </c>
      <c r="P60" s="67" t="n">
        <v>0.599989039901647</v>
      </c>
      <c r="Q60" s="67" t="n">
        <v>1.13121426600989</v>
      </c>
      <c r="R60" s="67" t="n">
        <v>0.963199299721474</v>
      </c>
      <c r="S60" s="67" t="n">
        <v>1.29850151200275</v>
      </c>
      <c r="T60" s="67" t="n">
        <v>1.0414273161755</v>
      </c>
      <c r="U60" s="67" t="n">
        <v>1.05388114669425</v>
      </c>
      <c r="V60" s="68" t="n">
        <v>1.07998167784762</v>
      </c>
      <c r="W60" s="69" t="n">
        <v>1.17474442353753</v>
      </c>
      <c r="X60" s="67" t="n">
        <v>1.12580692815547</v>
      </c>
      <c r="Y60" s="67" t="n">
        <v>1.09611723819509</v>
      </c>
      <c r="Z60" s="67" t="n">
        <v>1.12990677623948</v>
      </c>
      <c r="AA60" s="67" t="n">
        <v>1.05772046074644</v>
      </c>
      <c r="AB60" s="67" t="n">
        <v>1.0832970921189</v>
      </c>
      <c r="AC60" s="67" t="n">
        <v>1.08591260518639</v>
      </c>
      <c r="AD60" s="67" t="n">
        <v>1.51723089662657</v>
      </c>
      <c r="AE60" s="67" t="n">
        <v>1.31420725520034</v>
      </c>
      <c r="AF60" s="68" t="n">
        <v>1.17613367694937</v>
      </c>
      <c r="AG60" s="69" t="n">
        <v>0.99396627108802</v>
      </c>
      <c r="AH60" s="67" t="n">
        <v>1.04346535280318</v>
      </c>
      <c r="AI60" s="67" t="n">
        <v>1.18414807725228</v>
      </c>
      <c r="AJ60" s="67" t="n">
        <v>0.96479480997072</v>
      </c>
      <c r="AK60" s="67" t="n">
        <v>0.954261774471298</v>
      </c>
      <c r="AL60" s="67" t="n">
        <v>0.951943101828603</v>
      </c>
      <c r="AM60" s="67" t="n">
        <v>0.814713485205123</v>
      </c>
      <c r="AN60" s="67" t="n">
        <v>0.791665156027148</v>
      </c>
      <c r="AO60" s="67" t="n">
        <v>0.806696443354767</v>
      </c>
      <c r="AP60" s="68" t="n">
        <v>0.746800787564052</v>
      </c>
      <c r="AQ60" s="69" t="n">
        <v>0.738849071302031</v>
      </c>
      <c r="AR60" s="67" t="n">
        <v>0.592972578690118</v>
      </c>
      <c r="AS60" s="67" t="n">
        <v>0.817548462258453</v>
      </c>
      <c r="AT60" s="67" t="n">
        <v>0.852691084685676</v>
      </c>
      <c r="AU60" s="67" t="n">
        <v>0.824662411933062</v>
      </c>
      <c r="AV60" s="67" t="n">
        <v>0.778869609290833</v>
      </c>
      <c r="AW60" s="67" t="n">
        <v>0.810904098217218</v>
      </c>
      <c r="AX60" s="67" t="n">
        <v>0.880995143908984</v>
      </c>
      <c r="AY60" s="67" t="n">
        <v>0.854874128343867</v>
      </c>
      <c r="AZ60" s="68" t="n">
        <v>1.1723220842145</v>
      </c>
      <c r="BA60" s="76"/>
      <c r="BB60" s="76"/>
      <c r="BC60" s="50"/>
      <c r="BD60" s="50"/>
      <c r="BE60" s="50"/>
      <c r="BF60" s="50"/>
      <c r="BG60" s="50"/>
      <c r="BH60" s="50"/>
      <c r="BI60" s="50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4.2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79"/>
    </row>
    <row r="63" customFormat="false" ht="13.5" hidden="false" customHeight="false" outlineLevel="0" collapsed="false">
      <c r="C63" s="80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80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81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8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81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4027777777778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時価評価表）&amp;C&amp;16平成１６年（２００４年）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9:16:03Z</dcterms:created>
  <dc:creator>情報システム厚生課</dc:creator>
  <dc:description/>
  <dc:language>en-US</dc:language>
  <cp:lastModifiedBy>情報システム厚生課</cp:lastModifiedBy>
  <dcterms:modified xsi:type="dcterms:W3CDTF">2008-06-16T06:47:42Z</dcterms:modified>
  <cp:revision>0</cp:revision>
  <dc:subject/>
  <dc:title/>
</cp:coreProperties>
</file>