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逆行列（実質）" sheetId="1" state="visible" r:id="rId2"/>
  </sheets>
  <definedNames>
    <definedName function="false" hidden="false" localSheetId="0" name="_xlnm.Print_Area" vbProcedure="false">'50部門逆行列（実質）'!$A$5:$BI$60</definedName>
    <definedName function="false" hidden="false" localSheetId="0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平成１７年（２００５年）延長産業連関表（平成１２年基準）</t>
  </si>
  <si>
    <t xml:space="preserve">逆行列係数表（５０部門・固定価格評価表）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行和</t>
  </si>
  <si>
    <t xml:space="preserve">感応度係数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000_);[RED]\(0.000000\)"/>
    <numFmt numFmtId="167" formatCode="0.000000_ ;[RED]\-0.000000\ "/>
    <numFmt numFmtId="168" formatCode="#,##0.0000000;[RED]\-#,##0.0000000"/>
    <numFmt numFmtId="169" formatCode="#,##0.00000;[RED]\-#,##0.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164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1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52" min="3" style="1" width="10.87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5" customFormat="true" ht="15.75" hidden="false" customHeight="true" outlineLevel="0" collapsed="false">
      <c r="A3" s="8"/>
      <c r="B3" s="8"/>
      <c r="C3" s="8"/>
      <c r="D3" s="9"/>
      <c r="E3" s="9"/>
      <c r="F3" s="9"/>
      <c r="G3" s="10"/>
      <c r="H3" s="10"/>
      <c r="I3" s="11"/>
      <c r="J3" s="8"/>
      <c r="K3" s="11"/>
      <c r="L3" s="12"/>
      <c r="M3" s="8"/>
      <c r="N3" s="9"/>
      <c r="O3" s="9"/>
      <c r="P3" s="9"/>
      <c r="Q3" s="10"/>
      <c r="R3" s="10"/>
      <c r="S3" s="11"/>
      <c r="T3" s="8"/>
      <c r="U3" s="11"/>
      <c r="V3" s="12"/>
      <c r="W3" s="8"/>
      <c r="X3" s="9"/>
      <c r="Y3" s="9"/>
      <c r="Z3" s="9"/>
      <c r="AA3" s="10"/>
      <c r="AB3" s="10"/>
      <c r="AC3" s="11"/>
      <c r="AD3" s="8"/>
      <c r="AE3" s="11"/>
      <c r="AF3" s="12"/>
      <c r="AG3" s="8"/>
      <c r="AH3" s="9"/>
      <c r="AI3" s="9"/>
      <c r="AJ3" s="9"/>
      <c r="AK3" s="10"/>
      <c r="AL3" s="10"/>
      <c r="AM3" s="11"/>
      <c r="AN3" s="8"/>
      <c r="AO3" s="11"/>
      <c r="AP3" s="12"/>
      <c r="AQ3" s="8"/>
      <c r="AR3" s="9"/>
      <c r="AS3" s="9"/>
      <c r="AT3" s="9"/>
      <c r="AU3" s="10"/>
      <c r="AV3" s="10"/>
      <c r="AW3" s="11"/>
      <c r="AX3" s="8"/>
      <c r="AY3" s="11"/>
      <c r="AZ3" s="12"/>
    </row>
    <row r="4" customFormat="false" ht="7.5" hidden="false" customHeight="true" outlineLevel="0" collapsed="false"/>
    <row r="5" s="24" customFormat="true" ht="15.75" hidden="false" customHeight="true" outlineLevel="0" collapsed="false">
      <c r="A5" s="13"/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9" t="s">
        <v>18</v>
      </c>
      <c r="T5" s="16" t="s">
        <v>19</v>
      </c>
      <c r="U5" s="16" t="s">
        <v>20</v>
      </c>
      <c r="V5" s="17" t="s">
        <v>21</v>
      </c>
      <c r="W5" s="18" t="s">
        <v>22</v>
      </c>
      <c r="X5" s="16" t="s">
        <v>23</v>
      </c>
      <c r="Y5" s="16" t="s">
        <v>24</v>
      </c>
      <c r="Z5" s="20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7" t="s">
        <v>31</v>
      </c>
      <c r="AG5" s="18" t="s">
        <v>32</v>
      </c>
      <c r="AH5" s="16" t="s">
        <v>33</v>
      </c>
      <c r="AI5" s="16" t="s">
        <v>34</v>
      </c>
      <c r="AJ5" s="16" t="s">
        <v>35</v>
      </c>
      <c r="AK5" s="16" t="s">
        <v>36</v>
      </c>
      <c r="AL5" s="16" t="s">
        <v>37</v>
      </c>
      <c r="AM5" s="16" t="s">
        <v>38</v>
      </c>
      <c r="AN5" s="16" t="s">
        <v>39</v>
      </c>
      <c r="AO5" s="16" t="s">
        <v>40</v>
      </c>
      <c r="AP5" s="17" t="s">
        <v>41</v>
      </c>
      <c r="AQ5" s="18" t="s">
        <v>42</v>
      </c>
      <c r="AR5" s="16" t="s">
        <v>43</v>
      </c>
      <c r="AS5" s="16" t="s">
        <v>44</v>
      </c>
      <c r="AT5" s="16" t="s">
        <v>45</v>
      </c>
      <c r="AU5" s="16" t="s">
        <v>46</v>
      </c>
      <c r="AV5" s="16" t="s">
        <v>47</v>
      </c>
      <c r="AW5" s="16" t="s">
        <v>48</v>
      </c>
      <c r="AX5" s="20" t="s">
        <v>49</v>
      </c>
      <c r="AY5" s="16" t="s">
        <v>50</v>
      </c>
      <c r="AZ5" s="17" t="s">
        <v>51</v>
      </c>
      <c r="BA5" s="13"/>
      <c r="BB5" s="21"/>
      <c r="BC5" s="22"/>
      <c r="BD5" s="23"/>
      <c r="BE5" s="23"/>
      <c r="BF5" s="23"/>
      <c r="BG5" s="23"/>
      <c r="BH5" s="23"/>
      <c r="BI5" s="23"/>
      <c r="BJ5" s="23"/>
      <c r="BK5" s="23"/>
      <c r="BL5" s="2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25"/>
      <c r="B6" s="26"/>
      <c r="C6" s="27" t="s">
        <v>52</v>
      </c>
      <c r="D6" s="28" t="s">
        <v>53</v>
      </c>
      <c r="E6" s="29" t="s">
        <v>54</v>
      </c>
      <c r="F6" s="29" t="s">
        <v>55</v>
      </c>
      <c r="G6" s="28" t="s">
        <v>56</v>
      </c>
      <c r="H6" s="29" t="s">
        <v>57</v>
      </c>
      <c r="I6" s="28" t="s">
        <v>58</v>
      </c>
      <c r="J6" s="28" t="s">
        <v>59</v>
      </c>
      <c r="K6" s="28" t="s">
        <v>60</v>
      </c>
      <c r="L6" s="30" t="s">
        <v>61</v>
      </c>
      <c r="M6" s="31" t="s">
        <v>62</v>
      </c>
      <c r="N6" s="28" t="s">
        <v>63</v>
      </c>
      <c r="O6" s="28" t="s">
        <v>64</v>
      </c>
      <c r="P6" s="28" t="s">
        <v>65</v>
      </c>
      <c r="Q6" s="29" t="s">
        <v>66</v>
      </c>
      <c r="R6" s="28" t="s">
        <v>67</v>
      </c>
      <c r="S6" s="28" t="s">
        <v>68</v>
      </c>
      <c r="T6" s="28" t="s">
        <v>69</v>
      </c>
      <c r="U6" s="28" t="s">
        <v>70</v>
      </c>
      <c r="V6" s="30" t="s">
        <v>71</v>
      </c>
      <c r="W6" s="32" t="s">
        <v>72</v>
      </c>
      <c r="X6" s="29" t="s">
        <v>73</v>
      </c>
      <c r="Y6" s="29" t="s">
        <v>74</v>
      </c>
      <c r="Z6" s="29" t="s">
        <v>75</v>
      </c>
      <c r="AA6" s="29" t="s">
        <v>76</v>
      </c>
      <c r="AB6" s="29" t="s">
        <v>77</v>
      </c>
      <c r="AC6" s="29" t="s">
        <v>78</v>
      </c>
      <c r="AD6" s="29" t="s">
        <v>79</v>
      </c>
      <c r="AE6" s="29" t="s">
        <v>80</v>
      </c>
      <c r="AF6" s="33" t="s">
        <v>81</v>
      </c>
      <c r="AG6" s="31" t="s">
        <v>82</v>
      </c>
      <c r="AH6" s="28" t="s">
        <v>83</v>
      </c>
      <c r="AI6" s="29" t="s">
        <v>84</v>
      </c>
      <c r="AJ6" s="28" t="s">
        <v>85</v>
      </c>
      <c r="AK6" s="28" t="s">
        <v>86</v>
      </c>
      <c r="AL6" s="28" t="s">
        <v>87</v>
      </c>
      <c r="AM6" s="28" t="s">
        <v>88</v>
      </c>
      <c r="AN6" s="28" t="s">
        <v>89</v>
      </c>
      <c r="AO6" s="28" t="s">
        <v>90</v>
      </c>
      <c r="AP6" s="30" t="s">
        <v>91</v>
      </c>
      <c r="AQ6" s="31" t="s">
        <v>92</v>
      </c>
      <c r="AR6" s="28" t="s">
        <v>93</v>
      </c>
      <c r="AS6" s="28" t="s">
        <v>94</v>
      </c>
      <c r="AT6" s="28" t="s">
        <v>95</v>
      </c>
      <c r="AU6" s="28" t="s">
        <v>96</v>
      </c>
      <c r="AV6" s="28" t="s">
        <v>97</v>
      </c>
      <c r="AW6" s="28" t="s">
        <v>98</v>
      </c>
      <c r="AX6" s="34" t="s">
        <v>99</v>
      </c>
      <c r="AY6" s="28" t="s">
        <v>100</v>
      </c>
      <c r="AZ6" s="30" t="s">
        <v>101</v>
      </c>
      <c r="BA6" s="35" t="s">
        <v>102</v>
      </c>
      <c r="BB6" s="36" t="s">
        <v>103</v>
      </c>
      <c r="BC6" s="37"/>
      <c r="BD6" s="38"/>
      <c r="BE6" s="38"/>
      <c r="BF6" s="38"/>
      <c r="BG6" s="38"/>
      <c r="BH6" s="38"/>
      <c r="BI6" s="39"/>
      <c r="BJ6" s="38"/>
      <c r="BK6" s="38"/>
      <c r="BL6" s="39"/>
    </row>
    <row r="7" customFormat="false" ht="15.75" hidden="false" customHeight="true" outlineLevel="0" collapsed="false">
      <c r="A7" s="40"/>
      <c r="B7" s="41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37"/>
      <c r="BD7" s="38"/>
      <c r="BE7" s="38"/>
      <c r="BF7" s="38"/>
      <c r="BG7" s="38"/>
      <c r="BH7" s="38"/>
      <c r="BI7" s="39"/>
      <c r="BJ7" s="38"/>
      <c r="BK7" s="38"/>
      <c r="BL7" s="39"/>
    </row>
    <row r="8" s="51" customFormat="true" ht="15.75" hidden="false" customHeight="true" outlineLevel="0" collapsed="false">
      <c r="A8" s="42" t="s">
        <v>2</v>
      </c>
      <c r="B8" s="43" t="s">
        <v>52</v>
      </c>
      <c r="C8" s="44" t="n">
        <v>1.12423796399995</v>
      </c>
      <c r="D8" s="45" t="n">
        <v>0.00117839703032612</v>
      </c>
      <c r="E8" s="45" t="n">
        <v>0.00187626759744921</v>
      </c>
      <c r="F8" s="45" t="n">
        <v>0.214392401639469</v>
      </c>
      <c r="G8" s="45" t="n">
        <v>0.0208852102086379</v>
      </c>
      <c r="H8" s="45" t="n">
        <v>0.00671884056205749</v>
      </c>
      <c r="I8" s="45" t="n">
        <v>0.108981677487518</v>
      </c>
      <c r="J8" s="45" t="n">
        <v>0.00631580037134922</v>
      </c>
      <c r="K8" s="45" t="n">
        <v>0.00138997077994561</v>
      </c>
      <c r="L8" s="46" t="n">
        <v>0.00190265969368627</v>
      </c>
      <c r="M8" s="47" t="n">
        <v>0.00144491856836596</v>
      </c>
      <c r="N8" s="45" t="n">
        <v>0.00770641592573508</v>
      </c>
      <c r="O8" s="45" t="n">
        <v>0.00615831330751244</v>
      </c>
      <c r="P8" s="45" t="n">
        <v>0.000244287491128669</v>
      </c>
      <c r="Q8" s="45" t="n">
        <v>0.00114647746333851</v>
      </c>
      <c r="R8" s="45" t="n">
        <v>0.00167892069575544</v>
      </c>
      <c r="S8" s="48" t="n">
        <v>0.00105734851453378</v>
      </c>
      <c r="T8" s="45" t="n">
        <v>0.00124127105408194</v>
      </c>
      <c r="U8" s="45" t="n">
        <v>0.000882119252044328</v>
      </c>
      <c r="V8" s="46" t="n">
        <v>0.00105626002464227</v>
      </c>
      <c r="W8" s="47" t="n">
        <v>0.00148494813642996</v>
      </c>
      <c r="X8" s="45" t="n">
        <v>0.00171003546760948</v>
      </c>
      <c r="Y8" s="45" t="n">
        <v>0.000517128598555419</v>
      </c>
      <c r="Z8" s="49" t="n">
        <v>0.00135314375437028</v>
      </c>
      <c r="AA8" s="45" t="n">
        <v>0.000981493966590746</v>
      </c>
      <c r="AB8" s="45" t="n">
        <v>0.00130138512413444</v>
      </c>
      <c r="AC8" s="45" t="n">
        <v>0.00111594536757792</v>
      </c>
      <c r="AD8" s="45" t="n">
        <v>0.00187599325221162</v>
      </c>
      <c r="AE8" s="45" t="n">
        <v>0.0016116471442049</v>
      </c>
      <c r="AF8" s="46" t="n">
        <v>0.00172791445000017</v>
      </c>
      <c r="AG8" s="47" t="n">
        <v>0.00136525395639973</v>
      </c>
      <c r="AH8" s="45" t="n">
        <v>0.0238762244856055</v>
      </c>
      <c r="AI8" s="45" t="n">
        <v>0.0025168635713329</v>
      </c>
      <c r="AJ8" s="45" t="n">
        <v>0.0065417271048223</v>
      </c>
      <c r="AK8" s="45" t="n">
        <v>0.00505124602567184</v>
      </c>
      <c r="AL8" s="45" t="n">
        <v>0.00417469469267578</v>
      </c>
      <c r="AM8" s="45" t="n">
        <v>0.000727748459636014</v>
      </c>
      <c r="AN8" s="45" t="n">
        <v>0.000873915927575164</v>
      </c>
      <c r="AO8" s="45" t="n">
        <v>0.00087904507953143</v>
      </c>
      <c r="AP8" s="46" t="n">
        <v>0.000667972013515944</v>
      </c>
      <c r="AQ8" s="47" t="n">
        <v>0.000580508470650481</v>
      </c>
      <c r="AR8" s="45" t="n">
        <v>0.000293368813733421</v>
      </c>
      <c r="AS8" s="45" t="n">
        <v>0.000797304469765037</v>
      </c>
      <c r="AT8" s="45" t="n">
        <v>0.00201944767232274</v>
      </c>
      <c r="AU8" s="45" t="n">
        <v>0.00126683664503624</v>
      </c>
      <c r="AV8" s="45" t="n">
        <v>0.00577470400739475</v>
      </c>
      <c r="AW8" s="45" t="n">
        <v>0.000819031179325397</v>
      </c>
      <c r="AX8" s="49" t="n">
        <v>0.00105842661935992</v>
      </c>
      <c r="AY8" s="45" t="n">
        <v>0.0394935099060644</v>
      </c>
      <c r="AZ8" s="46" t="n">
        <v>0.00269871028069863</v>
      </c>
      <c r="BA8" s="47" t="n">
        <v>1.62565169631033</v>
      </c>
      <c r="BB8" s="46" t="n">
        <v>0.831255185195504</v>
      </c>
      <c r="BC8" s="50"/>
      <c r="BD8" s="50"/>
      <c r="BE8" s="50"/>
      <c r="BF8" s="50"/>
      <c r="BG8" s="50"/>
      <c r="BH8" s="50"/>
      <c r="BI8" s="50"/>
      <c r="BN8" s="52"/>
      <c r="BO8" s="2"/>
    </row>
    <row r="9" s="51" customFormat="true" ht="15.75" hidden="false" customHeight="true" outlineLevel="0" collapsed="false">
      <c r="A9" s="53" t="s">
        <v>3</v>
      </c>
      <c r="B9" s="54" t="s">
        <v>53</v>
      </c>
      <c r="C9" s="55" t="n">
        <v>0.000260398849799513</v>
      </c>
      <c r="D9" s="56" t="n">
        <v>1.00177671886733</v>
      </c>
      <c r="E9" s="56" t="n">
        <v>0.000353466468928837</v>
      </c>
      <c r="F9" s="56" t="n">
        <v>0.000468859596497524</v>
      </c>
      <c r="G9" s="56" t="n">
        <v>0.000424655057526553</v>
      </c>
      <c r="H9" s="56" t="n">
        <v>0.000340618271488634</v>
      </c>
      <c r="I9" s="56" t="n">
        <v>0.00165323797748469</v>
      </c>
      <c r="J9" s="56" t="n">
        <v>0.00156108923488627</v>
      </c>
      <c r="K9" s="56" t="n">
        <v>0.000364138484366466</v>
      </c>
      <c r="L9" s="57" t="n">
        <v>0.00277988182691821</v>
      </c>
      <c r="M9" s="58" t="n">
        <v>0.00130033185273484</v>
      </c>
      <c r="N9" s="56" t="n">
        <v>0.00118076417303276</v>
      </c>
      <c r="O9" s="56" t="n">
        <v>0.00075863780309395</v>
      </c>
      <c r="P9" s="56" t="n">
        <v>0.000110092553997917</v>
      </c>
      <c r="Q9" s="56" t="n">
        <v>0.00114203166585312</v>
      </c>
      <c r="R9" s="56" t="n">
        <v>0.0304321990379735</v>
      </c>
      <c r="S9" s="59" t="n">
        <v>0.0235199490076281</v>
      </c>
      <c r="T9" s="56" t="n">
        <v>0.0416832865152066</v>
      </c>
      <c r="U9" s="56" t="n">
        <v>0.00583614719954129</v>
      </c>
      <c r="V9" s="57" t="n">
        <v>0.00347322431535675</v>
      </c>
      <c r="W9" s="58" t="n">
        <v>0.00162573084664562</v>
      </c>
      <c r="X9" s="56" t="n">
        <v>0.00242871224595224</v>
      </c>
      <c r="Y9" s="56" t="n">
        <v>0.000507148010678701</v>
      </c>
      <c r="Z9" s="60" t="n">
        <v>0.00149645160837113</v>
      </c>
      <c r="AA9" s="56" t="n">
        <v>0.00169721572947047</v>
      </c>
      <c r="AB9" s="56" t="n">
        <v>0.00349683131456898</v>
      </c>
      <c r="AC9" s="56" t="n">
        <v>0.00347844304420806</v>
      </c>
      <c r="AD9" s="56" t="n">
        <v>0.00341233048595796</v>
      </c>
      <c r="AE9" s="56" t="n">
        <v>0.00373651208493854</v>
      </c>
      <c r="AF9" s="57" t="n">
        <v>0.00398383564902239</v>
      </c>
      <c r="AG9" s="58" t="n">
        <v>0.00225516296799296</v>
      </c>
      <c r="AH9" s="56" t="n">
        <v>0.0027865008452114</v>
      </c>
      <c r="AI9" s="56" t="n">
        <v>0.0368807833556756</v>
      </c>
      <c r="AJ9" s="56" t="n">
        <v>0.00338903511041166</v>
      </c>
      <c r="AK9" s="56" t="n">
        <v>0.0133972400896626</v>
      </c>
      <c r="AL9" s="56" t="n">
        <v>0.0106255561831026</v>
      </c>
      <c r="AM9" s="56" t="n">
        <v>0.000584521769453222</v>
      </c>
      <c r="AN9" s="56" t="n">
        <v>0.000528899620720041</v>
      </c>
      <c r="AO9" s="56" t="n">
        <v>0.000328696970904176</v>
      </c>
      <c r="AP9" s="57" t="n">
        <v>0.000115165778235816</v>
      </c>
      <c r="AQ9" s="58" t="n">
        <v>0.000131754112159311</v>
      </c>
      <c r="AR9" s="56" t="n">
        <v>0.000129094215102752</v>
      </c>
      <c r="AS9" s="56" t="n">
        <v>0.000180417217671786</v>
      </c>
      <c r="AT9" s="56" t="n">
        <v>0.000112759416598914</v>
      </c>
      <c r="AU9" s="56" t="n">
        <v>0.000336493786797039</v>
      </c>
      <c r="AV9" s="56" t="n">
        <v>0.000212756626715389</v>
      </c>
      <c r="AW9" s="56" t="n">
        <v>0.000128475857020692</v>
      </c>
      <c r="AX9" s="60" t="n">
        <v>0.000323285162101701</v>
      </c>
      <c r="AY9" s="56" t="n">
        <v>0.000245867999165257</v>
      </c>
      <c r="AZ9" s="57" t="n">
        <v>0.000808517621742965</v>
      </c>
      <c r="BA9" s="58" t="n">
        <v>1.21878392448591</v>
      </c>
      <c r="BB9" s="57" t="n">
        <v>0.623208808603512</v>
      </c>
      <c r="BC9" s="50"/>
      <c r="BD9" s="50"/>
      <c r="BE9" s="50"/>
      <c r="BF9" s="50"/>
      <c r="BG9" s="50"/>
      <c r="BH9" s="50"/>
      <c r="BI9" s="50"/>
      <c r="BM9" s="2"/>
      <c r="BN9" s="52"/>
      <c r="BO9" s="2"/>
    </row>
    <row r="10" s="51" customFormat="true" ht="15.75" hidden="false" customHeight="true" outlineLevel="0" collapsed="false">
      <c r="A10" s="53" t="s">
        <v>4</v>
      </c>
      <c r="B10" s="54" t="s">
        <v>104</v>
      </c>
      <c r="C10" s="55" t="n">
        <v>0.0001939013365403</v>
      </c>
      <c r="D10" s="56" t="n">
        <v>0.000591222231513823</v>
      </c>
      <c r="E10" s="56" t="n">
        <v>1.00018424202005</v>
      </c>
      <c r="F10" s="56" t="n">
        <v>0.000163603991903024</v>
      </c>
      <c r="G10" s="56" t="n">
        <v>0.000308693648822888</v>
      </c>
      <c r="H10" s="56" t="n">
        <v>0.000151017980543824</v>
      </c>
      <c r="I10" s="56" t="n">
        <v>0.000185589665177852</v>
      </c>
      <c r="J10" s="56" t="n">
        <v>0.000383823203666905</v>
      </c>
      <c r="K10" s="56" t="n">
        <v>0.000140057854437314</v>
      </c>
      <c r="L10" s="57" t="n">
        <v>0.00137343903728619</v>
      </c>
      <c r="M10" s="58" t="n">
        <v>0.000757848382754915</v>
      </c>
      <c r="N10" s="56" t="n">
        <v>0.000378010118617678</v>
      </c>
      <c r="O10" s="56" t="n">
        <v>0.000189117127753576</v>
      </c>
      <c r="P10" s="56" t="n">
        <v>0.00780070121497305</v>
      </c>
      <c r="Q10" s="56" t="n">
        <v>0.00034693557756267</v>
      </c>
      <c r="R10" s="56" t="n">
        <v>0.000379470147559948</v>
      </c>
      <c r="S10" s="59" t="n">
        <v>0.000678743406933106</v>
      </c>
      <c r="T10" s="56" t="n">
        <v>0.00033763724400506</v>
      </c>
      <c r="U10" s="56" t="n">
        <v>0.00023978992570242</v>
      </c>
      <c r="V10" s="57" t="n">
        <v>0.000164340702945604</v>
      </c>
      <c r="W10" s="58" t="n">
        <v>0.000128654020949697</v>
      </c>
      <c r="X10" s="56" t="n">
        <v>0.000147019759509499</v>
      </c>
      <c r="Y10" s="56" t="n">
        <v>4.41279941413134E-005</v>
      </c>
      <c r="Z10" s="60" t="n">
        <v>0.000108942206060511</v>
      </c>
      <c r="AA10" s="56" t="n">
        <v>0.000108258118568368</v>
      </c>
      <c r="AB10" s="56" t="n">
        <v>0.000148313801775344</v>
      </c>
      <c r="AC10" s="56" t="n">
        <v>0.000149139303803651</v>
      </c>
      <c r="AD10" s="56" t="n">
        <v>0.000184483919658942</v>
      </c>
      <c r="AE10" s="56" t="n">
        <v>0.000190987013001416</v>
      </c>
      <c r="AF10" s="57" t="n">
        <v>0.000189770157865585</v>
      </c>
      <c r="AG10" s="58" t="n">
        <v>0.000135832343668155</v>
      </c>
      <c r="AH10" s="56" t="n">
        <v>0.000273968126372839</v>
      </c>
      <c r="AI10" s="56" t="n">
        <v>0.00240323949676127</v>
      </c>
      <c r="AJ10" s="56" t="n">
        <v>0.000172189103902047</v>
      </c>
      <c r="AK10" s="56" t="n">
        <v>0.000336382118463909</v>
      </c>
      <c r="AL10" s="56" t="n">
        <v>0.000227222248415557</v>
      </c>
      <c r="AM10" s="56" t="n">
        <v>0.00171183703085687</v>
      </c>
      <c r="AN10" s="56" t="n">
        <v>0.00402681803886194</v>
      </c>
      <c r="AO10" s="56" t="n">
        <v>0.000232938918660275</v>
      </c>
      <c r="AP10" s="57" t="n">
        <v>0.000106083358047732</v>
      </c>
      <c r="AQ10" s="58" t="n">
        <v>5.02731202029696E-005</v>
      </c>
      <c r="AR10" s="56" t="n">
        <v>1.082501531433E-005</v>
      </c>
      <c r="AS10" s="56" t="n">
        <v>0.000338559234100967</v>
      </c>
      <c r="AT10" s="56" t="n">
        <v>6.63915437204781E-005</v>
      </c>
      <c r="AU10" s="56" t="n">
        <v>0.000153014615013566</v>
      </c>
      <c r="AV10" s="56" t="n">
        <v>0.000121790760253379</v>
      </c>
      <c r="AW10" s="56" t="n">
        <v>7.0939880198607E-005</v>
      </c>
      <c r="AX10" s="60" t="n">
        <v>6.86226147918522E-005</v>
      </c>
      <c r="AY10" s="56" t="n">
        <v>0.000153727899715311</v>
      </c>
      <c r="AZ10" s="57" t="n">
        <v>0.000205400969550881</v>
      </c>
      <c r="BA10" s="58" t="n">
        <v>1.02721393755095</v>
      </c>
      <c r="BB10" s="57" t="n">
        <v>0.525252065883688</v>
      </c>
      <c r="BC10" s="50"/>
      <c r="BD10" s="50"/>
      <c r="BE10" s="50"/>
      <c r="BF10" s="50"/>
      <c r="BG10" s="50"/>
      <c r="BH10" s="50"/>
      <c r="BI10" s="50"/>
      <c r="BM10" s="2"/>
      <c r="BN10" s="52"/>
      <c r="BO10" s="2"/>
    </row>
    <row r="11" s="51" customFormat="true" ht="15.75" hidden="false" customHeight="true" outlineLevel="0" collapsed="false">
      <c r="A11" s="53" t="s">
        <v>5</v>
      </c>
      <c r="B11" s="54" t="s">
        <v>55</v>
      </c>
      <c r="C11" s="55" t="n">
        <v>0.0905671092469681</v>
      </c>
      <c r="D11" s="56" t="n">
        <v>0.000671283882955495</v>
      </c>
      <c r="E11" s="56" t="n">
        <v>0.000837989092033974</v>
      </c>
      <c r="F11" s="56" t="n">
        <v>1.15713215173047</v>
      </c>
      <c r="G11" s="56" t="n">
        <v>0.00338526897815464</v>
      </c>
      <c r="H11" s="56" t="n">
        <v>0.00403318072120634</v>
      </c>
      <c r="I11" s="56" t="n">
        <v>0.00967809534901611</v>
      </c>
      <c r="J11" s="56" t="n">
        <v>0.00487045036521477</v>
      </c>
      <c r="K11" s="56" t="n">
        <v>0.0013308823652773</v>
      </c>
      <c r="L11" s="57" t="n">
        <v>0.00453025076710786</v>
      </c>
      <c r="M11" s="58" t="n">
        <v>0.00276341656134417</v>
      </c>
      <c r="N11" s="56" t="n">
        <v>0.00625259262032085</v>
      </c>
      <c r="O11" s="56" t="n">
        <v>0.0122723701602896</v>
      </c>
      <c r="P11" s="56" t="n">
        <v>0.000282617076653458</v>
      </c>
      <c r="Q11" s="56" t="n">
        <v>0.0016009167755768</v>
      </c>
      <c r="R11" s="56" t="n">
        <v>0.00172823334626046</v>
      </c>
      <c r="S11" s="59" t="n">
        <v>0.00142896854338297</v>
      </c>
      <c r="T11" s="56" t="n">
        <v>0.00132244509746087</v>
      </c>
      <c r="U11" s="56" t="n">
        <v>0.00083872601332748</v>
      </c>
      <c r="V11" s="57" t="n">
        <v>0.00113015691137753</v>
      </c>
      <c r="W11" s="58" t="n">
        <v>0.00139312025126391</v>
      </c>
      <c r="X11" s="56" t="n">
        <v>0.0017656979735177</v>
      </c>
      <c r="Y11" s="56" t="n">
        <v>0.000706422964153274</v>
      </c>
      <c r="Z11" s="60" t="n">
        <v>0.00190830368245654</v>
      </c>
      <c r="AA11" s="56" t="n">
        <v>0.0013900202406701</v>
      </c>
      <c r="AB11" s="56" t="n">
        <v>0.00162498839342079</v>
      </c>
      <c r="AC11" s="56" t="n">
        <v>0.00137409515106424</v>
      </c>
      <c r="AD11" s="56" t="n">
        <v>0.00191420819047328</v>
      </c>
      <c r="AE11" s="56" t="n">
        <v>0.00163058880869436</v>
      </c>
      <c r="AF11" s="57" t="n">
        <v>0.00122278974440479</v>
      </c>
      <c r="AG11" s="58" t="n">
        <v>0.00164095311493329</v>
      </c>
      <c r="AH11" s="56" t="n">
        <v>0.00631788490539637</v>
      </c>
      <c r="AI11" s="56" t="n">
        <v>0.00981489088259293</v>
      </c>
      <c r="AJ11" s="56" t="n">
        <v>0.00117613795544838</v>
      </c>
      <c r="AK11" s="56" t="n">
        <v>0.00114218450514058</v>
      </c>
      <c r="AL11" s="56" t="n">
        <v>0.00106445226318436</v>
      </c>
      <c r="AM11" s="56" t="n">
        <v>0.000738532696097444</v>
      </c>
      <c r="AN11" s="56" t="n">
        <v>0.000642312161884794</v>
      </c>
      <c r="AO11" s="56" t="n">
        <v>0.000657232321605391</v>
      </c>
      <c r="AP11" s="57" t="n">
        <v>0.000721529011769103</v>
      </c>
      <c r="AQ11" s="58" t="n">
        <v>0.00053041025706495</v>
      </c>
      <c r="AR11" s="56" t="n">
        <v>0.000113008848407697</v>
      </c>
      <c r="AS11" s="56" t="n">
        <v>0.000780343464888741</v>
      </c>
      <c r="AT11" s="56" t="n">
        <v>0.0045730655257911</v>
      </c>
      <c r="AU11" s="56" t="n">
        <v>0.00125965835369491</v>
      </c>
      <c r="AV11" s="56" t="n">
        <v>0.0109376099960508</v>
      </c>
      <c r="AW11" s="56" t="n">
        <v>0.00100608570527891</v>
      </c>
      <c r="AX11" s="60" t="n">
        <v>0.00160922071857907</v>
      </c>
      <c r="AY11" s="56" t="n">
        <v>0.110240952805728</v>
      </c>
      <c r="AZ11" s="57" t="n">
        <v>0.00256011991527233</v>
      </c>
      <c r="BA11" s="58" t="n">
        <v>1.47911392641333</v>
      </c>
      <c r="BB11" s="57" t="n">
        <v>0.756325062506656</v>
      </c>
      <c r="BC11" s="50"/>
      <c r="BD11" s="50"/>
      <c r="BE11" s="50"/>
      <c r="BF11" s="50"/>
      <c r="BG11" s="50"/>
      <c r="BH11" s="50"/>
      <c r="BI11" s="50"/>
      <c r="BM11" s="2"/>
      <c r="BN11" s="52"/>
      <c r="BO11" s="2"/>
    </row>
    <row r="12" s="51" customFormat="true" ht="15.75" hidden="false" customHeight="true" outlineLevel="0" collapsed="false">
      <c r="A12" s="53" t="s">
        <v>6</v>
      </c>
      <c r="B12" s="54" t="s">
        <v>105</v>
      </c>
      <c r="C12" s="55" t="n">
        <v>0.00310534676776776</v>
      </c>
      <c r="D12" s="56" t="n">
        <v>0.00115986915070245</v>
      </c>
      <c r="E12" s="56" t="n">
        <v>0.00066752701938777</v>
      </c>
      <c r="F12" s="56" t="n">
        <v>0.00128174929039205</v>
      </c>
      <c r="G12" s="56" t="n">
        <v>1.18876769356037</v>
      </c>
      <c r="H12" s="56" t="n">
        <v>0.249642117751791</v>
      </c>
      <c r="I12" s="56" t="n">
        <v>0.00485219504160166</v>
      </c>
      <c r="J12" s="56" t="n">
        <v>0.0091543536555162</v>
      </c>
      <c r="K12" s="56" t="n">
        <v>0.00193588258825748</v>
      </c>
      <c r="L12" s="57" t="n">
        <v>0.000658134198348555</v>
      </c>
      <c r="M12" s="58" t="n">
        <v>0.000683093753735225</v>
      </c>
      <c r="N12" s="56" t="n">
        <v>0.00145912885216673</v>
      </c>
      <c r="O12" s="56" t="n">
        <v>0.000915092551083594</v>
      </c>
      <c r="P12" s="56" t="n">
        <v>0.000188761928328374</v>
      </c>
      <c r="Q12" s="56" t="n">
        <v>0.00148936884170682</v>
      </c>
      <c r="R12" s="56" t="n">
        <v>0.00196753410058451</v>
      </c>
      <c r="S12" s="59" t="n">
        <v>0.000812648868176146</v>
      </c>
      <c r="T12" s="56" t="n">
        <v>0.00154162843033987</v>
      </c>
      <c r="U12" s="56" t="n">
        <v>0.00101698141409241</v>
      </c>
      <c r="V12" s="57" t="n">
        <v>0.00133018454633536</v>
      </c>
      <c r="W12" s="58" t="n">
        <v>0.000999118946141426</v>
      </c>
      <c r="X12" s="56" t="n">
        <v>0.0037259303315577</v>
      </c>
      <c r="Y12" s="56" t="n">
        <v>0.000467477759999066</v>
      </c>
      <c r="Z12" s="60" t="n">
        <v>0.00120209823447471</v>
      </c>
      <c r="AA12" s="56" t="n">
        <v>0.00149144907102212</v>
      </c>
      <c r="AB12" s="56" t="n">
        <v>0.00111574285974739</v>
      </c>
      <c r="AC12" s="56" t="n">
        <v>0.00261580566009093</v>
      </c>
      <c r="AD12" s="56" t="n">
        <v>0.00501680428377652</v>
      </c>
      <c r="AE12" s="56" t="n">
        <v>0.00222128243690467</v>
      </c>
      <c r="AF12" s="57" t="n">
        <v>0.00261448749838874</v>
      </c>
      <c r="AG12" s="58" t="n">
        <v>0.00134577967645795</v>
      </c>
      <c r="AH12" s="56" t="n">
        <v>0.0119632151119712</v>
      </c>
      <c r="AI12" s="56" t="n">
        <v>0.000644651977602004</v>
      </c>
      <c r="AJ12" s="56" t="n">
        <v>0.00266798265896405</v>
      </c>
      <c r="AK12" s="56" t="n">
        <v>0.000829808218577303</v>
      </c>
      <c r="AL12" s="56" t="n">
        <v>0.000836054662245635</v>
      </c>
      <c r="AM12" s="56" t="n">
        <v>0.000364936715926006</v>
      </c>
      <c r="AN12" s="56" t="n">
        <v>0.000491954966058056</v>
      </c>
      <c r="AO12" s="56" t="n">
        <v>0.000676709156427402</v>
      </c>
      <c r="AP12" s="57" t="n">
        <v>0.000840209579795499</v>
      </c>
      <c r="AQ12" s="58" t="n">
        <v>0.000432280070777304</v>
      </c>
      <c r="AR12" s="56" t="n">
        <v>0.000139881254088277</v>
      </c>
      <c r="AS12" s="56" t="n">
        <v>0.001051432795444</v>
      </c>
      <c r="AT12" s="56" t="n">
        <v>0.00044395710299541</v>
      </c>
      <c r="AU12" s="56" t="n">
        <v>0.00103081422286758</v>
      </c>
      <c r="AV12" s="56" t="n">
        <v>0.0013772918716252</v>
      </c>
      <c r="AW12" s="56" t="n">
        <v>0.000888121108932546</v>
      </c>
      <c r="AX12" s="60" t="n">
        <v>0.000771912255339572</v>
      </c>
      <c r="AY12" s="56" t="n">
        <v>0.00132920670045256</v>
      </c>
      <c r="AZ12" s="57" t="n">
        <v>0.00954977386280889</v>
      </c>
      <c r="BA12" s="58" t="n">
        <v>1.53177546336214</v>
      </c>
      <c r="BB12" s="57" t="n">
        <v>0.783252832919238</v>
      </c>
      <c r="BC12" s="50"/>
      <c r="BD12" s="50"/>
      <c r="BE12" s="50"/>
      <c r="BF12" s="50"/>
      <c r="BG12" s="50"/>
      <c r="BH12" s="50"/>
      <c r="BI12" s="50"/>
      <c r="BM12" s="2"/>
      <c r="BN12" s="52"/>
      <c r="BO12" s="2"/>
    </row>
    <row r="13" s="51" customFormat="true" ht="15.75" hidden="false" customHeight="true" outlineLevel="0" collapsed="false">
      <c r="A13" s="53" t="s">
        <v>7</v>
      </c>
      <c r="B13" s="61" t="s">
        <v>57</v>
      </c>
      <c r="C13" s="55" t="n">
        <v>0.00157449290559014</v>
      </c>
      <c r="D13" s="56" t="n">
        <v>0.00276587838188972</v>
      </c>
      <c r="E13" s="56" t="n">
        <v>0.000963030941109803</v>
      </c>
      <c r="F13" s="56" t="n">
        <v>0.00118413678360409</v>
      </c>
      <c r="G13" s="56" t="n">
        <v>0.00157563627860952</v>
      </c>
      <c r="H13" s="56" t="n">
        <v>1.00574565605134</v>
      </c>
      <c r="I13" s="56" t="n">
        <v>0.00141284821692619</v>
      </c>
      <c r="J13" s="56" t="n">
        <v>0.00127191078312797</v>
      </c>
      <c r="K13" s="56" t="n">
        <v>0.000596660820185347</v>
      </c>
      <c r="L13" s="57" t="n">
        <v>0.000675356250879228</v>
      </c>
      <c r="M13" s="58" t="n">
        <v>0.000710946961056086</v>
      </c>
      <c r="N13" s="56" t="n">
        <v>0.000859193625102997</v>
      </c>
      <c r="O13" s="56" t="n">
        <v>0.00093198349903863</v>
      </c>
      <c r="P13" s="56" t="n">
        <v>0.000297150207170802</v>
      </c>
      <c r="Q13" s="56" t="n">
        <v>0.000654985131441003</v>
      </c>
      <c r="R13" s="56" t="n">
        <v>0.00139134096765643</v>
      </c>
      <c r="S13" s="59" t="n">
        <v>0.00109372418613326</v>
      </c>
      <c r="T13" s="56" t="n">
        <v>0.000994690272387469</v>
      </c>
      <c r="U13" s="56" t="n">
        <v>0.00097661485424038</v>
      </c>
      <c r="V13" s="57" t="n">
        <v>0.00102551022760955</v>
      </c>
      <c r="W13" s="58" t="n">
        <v>0.00100992749254276</v>
      </c>
      <c r="X13" s="56" t="n">
        <v>0.00139355350808983</v>
      </c>
      <c r="Y13" s="56" t="n">
        <v>0.000466635310633776</v>
      </c>
      <c r="Z13" s="60" t="n">
        <v>0.00141839644720644</v>
      </c>
      <c r="AA13" s="56" t="n">
        <v>0.00106282831449273</v>
      </c>
      <c r="AB13" s="56" t="n">
        <v>0.00177594940925536</v>
      </c>
      <c r="AC13" s="56" t="n">
        <v>0.000987113618448254</v>
      </c>
      <c r="AD13" s="56" t="n">
        <v>0.000974605661071466</v>
      </c>
      <c r="AE13" s="56" t="n">
        <v>0.000863777151374315</v>
      </c>
      <c r="AF13" s="57" t="n">
        <v>0.000938389609333999</v>
      </c>
      <c r="AG13" s="58" t="n">
        <v>0.00109280685185424</v>
      </c>
      <c r="AH13" s="56" t="n">
        <v>0.00192641350134712</v>
      </c>
      <c r="AI13" s="56" t="n">
        <v>0.000618095811857762</v>
      </c>
      <c r="AJ13" s="56" t="n">
        <v>0.00126123376287472</v>
      </c>
      <c r="AK13" s="56" t="n">
        <v>0.0010347785105274</v>
      </c>
      <c r="AL13" s="56" t="n">
        <v>0.00109966208687641</v>
      </c>
      <c r="AM13" s="56" t="n">
        <v>0.000354703631876688</v>
      </c>
      <c r="AN13" s="56" t="n">
        <v>0.000527720832742483</v>
      </c>
      <c r="AO13" s="56" t="n">
        <v>0.000804077156193904</v>
      </c>
      <c r="AP13" s="57" t="n">
        <v>0.00133712299253173</v>
      </c>
      <c r="AQ13" s="58" t="n">
        <v>0.000586916776944824</v>
      </c>
      <c r="AR13" s="56" t="n">
        <v>8.3060969484719E-005</v>
      </c>
      <c r="AS13" s="56" t="n">
        <v>0.00102138781775941</v>
      </c>
      <c r="AT13" s="56" t="n">
        <v>0.000576718755367352</v>
      </c>
      <c r="AU13" s="56" t="n">
        <v>0.00147550848905889</v>
      </c>
      <c r="AV13" s="56" t="n">
        <v>0.00112084706201899</v>
      </c>
      <c r="AW13" s="56" t="n">
        <v>0.000873199623099756</v>
      </c>
      <c r="AX13" s="60" t="n">
        <v>0.000826349741258935</v>
      </c>
      <c r="AY13" s="56" t="n">
        <v>0.00162419724318823</v>
      </c>
      <c r="AZ13" s="57" t="n">
        <v>0.00224711844792671</v>
      </c>
      <c r="BA13" s="58" t="n">
        <v>1.05808484393233</v>
      </c>
      <c r="BB13" s="57" t="n">
        <v>0.541037489698305</v>
      </c>
      <c r="BC13" s="50"/>
      <c r="BD13" s="50"/>
      <c r="BE13" s="50"/>
      <c r="BF13" s="50"/>
      <c r="BG13" s="50"/>
      <c r="BH13" s="50"/>
      <c r="BI13" s="50"/>
      <c r="BM13" s="2"/>
      <c r="BN13" s="52"/>
      <c r="BO13" s="2"/>
    </row>
    <row r="14" s="51" customFormat="true" ht="15.75" hidden="false" customHeight="true" outlineLevel="0" collapsed="false">
      <c r="A14" s="53" t="s">
        <v>8</v>
      </c>
      <c r="B14" s="54" t="s">
        <v>58</v>
      </c>
      <c r="C14" s="55" t="n">
        <v>0.00335556817183914</v>
      </c>
      <c r="D14" s="56" t="n">
        <v>0.00395111918493264</v>
      </c>
      <c r="E14" s="56" t="n">
        <v>0.00429675403948438</v>
      </c>
      <c r="F14" s="56" t="n">
        <v>0.00358130767720443</v>
      </c>
      <c r="G14" s="56" t="n">
        <v>0.00298355575113816</v>
      </c>
      <c r="H14" s="56" t="n">
        <v>0.00432489973760001</v>
      </c>
      <c r="I14" s="56" t="n">
        <v>1.14362835918954</v>
      </c>
      <c r="J14" s="56" t="n">
        <v>0.0396797666305828</v>
      </c>
      <c r="K14" s="56" t="n">
        <v>0.00676102998613093</v>
      </c>
      <c r="L14" s="57" t="n">
        <v>0.00323518123637001</v>
      </c>
      <c r="M14" s="58" t="n">
        <v>0.00363760454785265</v>
      </c>
      <c r="N14" s="56" t="n">
        <v>0.0045465032383707</v>
      </c>
      <c r="O14" s="56" t="n">
        <v>0.00381915654449613</v>
      </c>
      <c r="P14" s="56" t="n">
        <v>0.000733919833886756</v>
      </c>
      <c r="Q14" s="56" t="n">
        <v>0.00433521402960733</v>
      </c>
      <c r="R14" s="56" t="n">
        <v>0.00888353217697488</v>
      </c>
      <c r="S14" s="59" t="n">
        <v>0.00433277659281214</v>
      </c>
      <c r="T14" s="56" t="n">
        <v>0.00649357483901665</v>
      </c>
      <c r="U14" s="56" t="n">
        <v>0.00433887766200181</v>
      </c>
      <c r="V14" s="57" t="n">
        <v>0.00290010940019858</v>
      </c>
      <c r="W14" s="58" t="n">
        <v>0.00590235995353027</v>
      </c>
      <c r="X14" s="56" t="n">
        <v>0.00721100613853595</v>
      </c>
      <c r="Y14" s="56" t="n">
        <v>0.00160795236521534</v>
      </c>
      <c r="Z14" s="60" t="n">
        <v>0.00306628766535397</v>
      </c>
      <c r="AA14" s="56" t="n">
        <v>0.00249221140849154</v>
      </c>
      <c r="AB14" s="56" t="n">
        <v>0.00378184712578729</v>
      </c>
      <c r="AC14" s="56" t="n">
        <v>0.00333955326503938</v>
      </c>
      <c r="AD14" s="56" t="n">
        <v>0.00376496720925984</v>
      </c>
      <c r="AE14" s="56" t="n">
        <v>0.00351118248468184</v>
      </c>
      <c r="AF14" s="57" t="n">
        <v>0.00847612064251803</v>
      </c>
      <c r="AG14" s="58" t="n">
        <v>0.00377772396308231</v>
      </c>
      <c r="AH14" s="56" t="n">
        <v>0.0160630594156415</v>
      </c>
      <c r="AI14" s="56" t="n">
        <v>0.00263634626444977</v>
      </c>
      <c r="AJ14" s="56" t="n">
        <v>0.0573307781739111</v>
      </c>
      <c r="AK14" s="56" t="n">
        <v>0.00435259666266923</v>
      </c>
      <c r="AL14" s="56" t="n">
        <v>0.00552616409314415</v>
      </c>
      <c r="AM14" s="56" t="n">
        <v>0.00390267227911216</v>
      </c>
      <c r="AN14" s="56" t="n">
        <v>0.00512312610634119</v>
      </c>
      <c r="AO14" s="56" t="n">
        <v>0.00514568081801595</v>
      </c>
      <c r="AP14" s="57" t="n">
        <v>0.00285683260952284</v>
      </c>
      <c r="AQ14" s="58" t="n">
        <v>0.00342302754725113</v>
      </c>
      <c r="AR14" s="56" t="n">
        <v>0.00234785778678091</v>
      </c>
      <c r="AS14" s="56" t="n">
        <v>0.00451016404278402</v>
      </c>
      <c r="AT14" s="56" t="n">
        <v>0.00305020552897853</v>
      </c>
      <c r="AU14" s="56" t="n">
        <v>0.00427945085326902</v>
      </c>
      <c r="AV14" s="56" t="n">
        <v>0.00407574585128125</v>
      </c>
      <c r="AW14" s="56" t="n">
        <v>0.00339054379627223</v>
      </c>
      <c r="AX14" s="60" t="n">
        <v>0.00252908968559096</v>
      </c>
      <c r="AY14" s="56" t="n">
        <v>0.0051293152756653</v>
      </c>
      <c r="AZ14" s="57" t="n">
        <v>0.00893922858910482</v>
      </c>
      <c r="BA14" s="58" t="n">
        <v>1.45136190807132</v>
      </c>
      <c r="BB14" s="57" t="n">
        <v>0.742134440248033</v>
      </c>
      <c r="BC14" s="50"/>
      <c r="BD14" s="50"/>
      <c r="BE14" s="50"/>
      <c r="BF14" s="50"/>
      <c r="BG14" s="50"/>
      <c r="BH14" s="50"/>
      <c r="BI14" s="50"/>
      <c r="BM14" s="2"/>
      <c r="BN14" s="52"/>
      <c r="BO14" s="2"/>
    </row>
    <row r="15" s="51" customFormat="true" ht="15.75" hidden="false" customHeight="true" outlineLevel="0" collapsed="false">
      <c r="A15" s="53" t="s">
        <v>9</v>
      </c>
      <c r="B15" s="54" t="s">
        <v>59</v>
      </c>
      <c r="C15" s="55" t="n">
        <v>0.0213814705256374</v>
      </c>
      <c r="D15" s="56" t="n">
        <v>0.00764419023788821</v>
      </c>
      <c r="E15" s="56" t="n">
        <v>0.00807830054965267</v>
      </c>
      <c r="F15" s="56" t="n">
        <v>0.0329720499128163</v>
      </c>
      <c r="G15" s="56" t="n">
        <v>0.0269740570531424</v>
      </c>
      <c r="H15" s="56" t="n">
        <v>0.0252930491862903</v>
      </c>
      <c r="I15" s="56" t="n">
        <v>0.035658420812047</v>
      </c>
      <c r="J15" s="56" t="n">
        <v>1.3737406345089</v>
      </c>
      <c r="K15" s="56" t="n">
        <v>0.178534759654828</v>
      </c>
      <c r="L15" s="57" t="n">
        <v>0.0104177545912143</v>
      </c>
      <c r="M15" s="58" t="n">
        <v>0.0163383200940617</v>
      </c>
      <c r="N15" s="56" t="n">
        <v>0.05028085193615</v>
      </c>
      <c r="O15" s="56" t="n">
        <v>0.0307447087047976</v>
      </c>
      <c r="P15" s="56" t="n">
        <v>0.00214908832016573</v>
      </c>
      <c r="Q15" s="56" t="n">
        <v>0.0196747242561978</v>
      </c>
      <c r="R15" s="56" t="n">
        <v>0.0286582481193882</v>
      </c>
      <c r="S15" s="59" t="n">
        <v>0.0107955678136164</v>
      </c>
      <c r="T15" s="56" t="n">
        <v>0.00957436255610192</v>
      </c>
      <c r="U15" s="56" t="n">
        <v>0.0125933207594323</v>
      </c>
      <c r="V15" s="57" t="n">
        <v>0.0102560357718756</v>
      </c>
      <c r="W15" s="58" t="n">
        <v>0.0140537246617089</v>
      </c>
      <c r="X15" s="56" t="n">
        <v>0.0203622877041956</v>
      </c>
      <c r="Y15" s="56" t="n">
        <v>0.00506839449665535</v>
      </c>
      <c r="Z15" s="60" t="n">
        <v>0.0133950590034607</v>
      </c>
      <c r="AA15" s="56" t="n">
        <v>0.012228054968075</v>
      </c>
      <c r="AB15" s="56" t="n">
        <v>0.0192634241203455</v>
      </c>
      <c r="AC15" s="56" t="n">
        <v>0.014803478172719</v>
      </c>
      <c r="AD15" s="56" t="n">
        <v>0.0105920664178546</v>
      </c>
      <c r="AE15" s="56" t="n">
        <v>0.00997885992728906</v>
      </c>
      <c r="AF15" s="57" t="n">
        <v>0.00926435234255847</v>
      </c>
      <c r="AG15" s="58" t="n">
        <v>0.0164695744659798</v>
      </c>
      <c r="AH15" s="56" t="n">
        <v>0.0284419622339646</v>
      </c>
      <c r="AI15" s="56" t="n">
        <v>0.0297393276033773</v>
      </c>
      <c r="AJ15" s="56" t="n">
        <v>0.0154034187361222</v>
      </c>
      <c r="AK15" s="56" t="n">
        <v>0.00876883716757351</v>
      </c>
      <c r="AL15" s="56" t="n">
        <v>0.00797711308299648</v>
      </c>
      <c r="AM15" s="56" t="n">
        <v>0.00487795134711978</v>
      </c>
      <c r="AN15" s="56" t="n">
        <v>0.00601477623380251</v>
      </c>
      <c r="AO15" s="56" t="n">
        <v>0.00666834397391604</v>
      </c>
      <c r="AP15" s="57" t="n">
        <v>0.0123096730290352</v>
      </c>
      <c r="AQ15" s="58" t="n">
        <v>0.00795885296263485</v>
      </c>
      <c r="AR15" s="56" t="n">
        <v>0.00158193931990227</v>
      </c>
      <c r="AS15" s="56" t="n">
        <v>0.0106779571218541</v>
      </c>
      <c r="AT15" s="56" t="n">
        <v>0.00672792545259361</v>
      </c>
      <c r="AU15" s="56" t="n">
        <v>0.00936937511387184</v>
      </c>
      <c r="AV15" s="56" t="n">
        <v>0.011677719466883</v>
      </c>
      <c r="AW15" s="56" t="n">
        <v>0.0143245624644707</v>
      </c>
      <c r="AX15" s="60" t="n">
        <v>0.0125846441496394</v>
      </c>
      <c r="AY15" s="56" t="n">
        <v>0.0117175240692027</v>
      </c>
      <c r="AZ15" s="57" t="n">
        <v>0.175937412613644</v>
      </c>
      <c r="BA15" s="58" t="n">
        <v>2.43999850778765</v>
      </c>
      <c r="BB15" s="57" t="n">
        <v>1.24766050198283</v>
      </c>
      <c r="BC15" s="50"/>
      <c r="BD15" s="50"/>
      <c r="BE15" s="50"/>
      <c r="BF15" s="50"/>
      <c r="BG15" s="50"/>
      <c r="BH15" s="50"/>
      <c r="BI15" s="50"/>
      <c r="BM15" s="2"/>
      <c r="BN15" s="52"/>
      <c r="BO15" s="2"/>
    </row>
    <row r="16" s="51" customFormat="true" ht="15.75" hidden="false" customHeight="true" outlineLevel="0" collapsed="false">
      <c r="A16" s="53" t="s">
        <v>10</v>
      </c>
      <c r="B16" s="54" t="s">
        <v>60</v>
      </c>
      <c r="C16" s="55" t="n">
        <v>0.00681166153601784</v>
      </c>
      <c r="D16" s="56" t="n">
        <v>0.0143760243751892</v>
      </c>
      <c r="E16" s="56" t="n">
        <v>0.0131759200898394</v>
      </c>
      <c r="F16" s="56" t="n">
        <v>0.0194260362503594</v>
      </c>
      <c r="G16" s="56" t="n">
        <v>0.0174551446323787</v>
      </c>
      <c r="H16" s="56" t="n">
        <v>0.0273433624727968</v>
      </c>
      <c r="I16" s="56" t="n">
        <v>0.0149643535515136</v>
      </c>
      <c r="J16" s="56" t="n">
        <v>0.0250930223643603</v>
      </c>
      <c r="K16" s="56" t="n">
        <v>1.15123497344309</v>
      </c>
      <c r="L16" s="57" t="n">
        <v>0.0115058618863829</v>
      </c>
      <c r="M16" s="58" t="n">
        <v>0.0116061113447116</v>
      </c>
      <c r="N16" s="56" t="n">
        <v>0.0267670684559958</v>
      </c>
      <c r="O16" s="56" t="n">
        <v>0.0208366592190188</v>
      </c>
      <c r="P16" s="56" t="n">
        <v>0.00308488752225663</v>
      </c>
      <c r="Q16" s="56" t="n">
        <v>0.0118498489058488</v>
      </c>
      <c r="R16" s="56" t="n">
        <v>0.0157209687808228</v>
      </c>
      <c r="S16" s="59" t="n">
        <v>0.0123396872101754</v>
      </c>
      <c r="T16" s="56" t="n">
        <v>0.0106865541437537</v>
      </c>
      <c r="U16" s="56" t="n">
        <v>0.0153617336214885</v>
      </c>
      <c r="V16" s="57" t="n">
        <v>0.0141336278260021</v>
      </c>
      <c r="W16" s="58" t="n">
        <v>0.0243636302198886</v>
      </c>
      <c r="X16" s="56" t="n">
        <v>0.027742048962254</v>
      </c>
      <c r="Y16" s="56" t="n">
        <v>0.00813583166897154</v>
      </c>
      <c r="Z16" s="60" t="n">
        <v>0.0189458415929613</v>
      </c>
      <c r="AA16" s="56" t="n">
        <v>0.0134025480174524</v>
      </c>
      <c r="AB16" s="56" t="n">
        <v>0.0158391553596496</v>
      </c>
      <c r="AC16" s="56" t="n">
        <v>0.0133335876367225</v>
      </c>
      <c r="AD16" s="56" t="n">
        <v>0.0162121866611639</v>
      </c>
      <c r="AE16" s="56" t="n">
        <v>0.012671705306637</v>
      </c>
      <c r="AF16" s="57" t="n">
        <v>0.0152233731900796</v>
      </c>
      <c r="AG16" s="58" t="n">
        <v>0.0156910284915454</v>
      </c>
      <c r="AH16" s="56" t="n">
        <v>0.0204246985572358</v>
      </c>
      <c r="AI16" s="56" t="n">
        <v>0.00666064637107758</v>
      </c>
      <c r="AJ16" s="56" t="n">
        <v>0.011399467480306</v>
      </c>
      <c r="AK16" s="56" t="n">
        <v>0.0140761541798257</v>
      </c>
      <c r="AL16" s="56" t="n">
        <v>0.0124023033772823</v>
      </c>
      <c r="AM16" s="56" t="n">
        <v>0.0126104021368341</v>
      </c>
      <c r="AN16" s="56" t="n">
        <v>0.0169711541597078</v>
      </c>
      <c r="AO16" s="56" t="n">
        <v>0.0132839832478052</v>
      </c>
      <c r="AP16" s="57" t="n">
        <v>0.015624301169357</v>
      </c>
      <c r="AQ16" s="58" t="n">
        <v>0.0227734243771396</v>
      </c>
      <c r="AR16" s="56" t="n">
        <v>0.00177589914555109</v>
      </c>
      <c r="AS16" s="56" t="n">
        <v>0.0119818516784</v>
      </c>
      <c r="AT16" s="56" t="n">
        <v>0.0202680193639977</v>
      </c>
      <c r="AU16" s="56" t="n">
        <v>0.0363494067093393</v>
      </c>
      <c r="AV16" s="56" t="n">
        <v>0.0256453635407622</v>
      </c>
      <c r="AW16" s="56" t="n">
        <v>0.028325376016067</v>
      </c>
      <c r="AX16" s="60" t="n">
        <v>0.0515237119121876</v>
      </c>
      <c r="AY16" s="56" t="n">
        <v>0.0153703085631084</v>
      </c>
      <c r="AZ16" s="57" t="n">
        <v>0.0209121955028271</v>
      </c>
      <c r="BA16" s="58" t="n">
        <v>1.98371311222814</v>
      </c>
      <c r="BB16" s="57" t="n">
        <v>1.01434508647981</v>
      </c>
      <c r="BC16" s="50"/>
      <c r="BD16" s="50"/>
      <c r="BE16" s="50"/>
      <c r="BF16" s="50"/>
      <c r="BG16" s="50"/>
      <c r="BH16" s="50"/>
      <c r="BI16" s="50"/>
      <c r="BM16" s="2"/>
      <c r="BN16" s="52"/>
      <c r="BO16" s="2"/>
    </row>
    <row r="17" s="51" customFormat="true" ht="15.75" hidden="false" customHeight="true" outlineLevel="0" collapsed="false">
      <c r="A17" s="53" t="s">
        <v>11</v>
      </c>
      <c r="B17" s="54" t="s">
        <v>106</v>
      </c>
      <c r="C17" s="55" t="n">
        <v>0.0295224082037451</v>
      </c>
      <c r="D17" s="56" t="n">
        <v>0.00556060542146128</v>
      </c>
      <c r="E17" s="56" t="n">
        <v>0.00271587215710843</v>
      </c>
      <c r="F17" s="56" t="n">
        <v>0.0198497012121331</v>
      </c>
      <c r="G17" s="56" t="n">
        <v>0.104825396988081</v>
      </c>
      <c r="H17" s="56" t="n">
        <v>0.0358001644046449</v>
      </c>
      <c r="I17" s="56" t="n">
        <v>0.0207220469561496</v>
      </c>
      <c r="J17" s="56" t="n">
        <v>0.0369525892870355</v>
      </c>
      <c r="K17" s="56" t="n">
        <v>0.0162948416238534</v>
      </c>
      <c r="L17" s="57" t="n">
        <v>1.40309651944882</v>
      </c>
      <c r="M17" s="58" t="n">
        <v>0.579384014086643</v>
      </c>
      <c r="N17" s="56" t="n">
        <v>0.235455439459218</v>
      </c>
      <c r="O17" s="56" t="n">
        <v>0.0922128232523952</v>
      </c>
      <c r="P17" s="56" t="n">
        <v>0.00202950917299278</v>
      </c>
      <c r="Q17" s="56" t="n">
        <v>0.163144199851043</v>
      </c>
      <c r="R17" s="56" t="n">
        <v>0.0276130266898019</v>
      </c>
      <c r="S17" s="59" t="n">
        <v>0.0183622934157659</v>
      </c>
      <c r="T17" s="56" t="n">
        <v>0.0195590944105858</v>
      </c>
      <c r="U17" s="56" t="n">
        <v>0.010384149358001</v>
      </c>
      <c r="V17" s="57" t="n">
        <v>0.00896788749192651</v>
      </c>
      <c r="W17" s="58" t="n">
        <v>0.0158063632075342</v>
      </c>
      <c r="X17" s="56" t="n">
        <v>0.0227684637394635</v>
      </c>
      <c r="Y17" s="56" t="n">
        <v>0.00556313113004563</v>
      </c>
      <c r="Z17" s="60" t="n">
        <v>0.0157087223040319</v>
      </c>
      <c r="AA17" s="56" t="n">
        <v>0.0134148315721928</v>
      </c>
      <c r="AB17" s="56" t="n">
        <v>0.0146592122759871</v>
      </c>
      <c r="AC17" s="56" t="n">
        <v>0.02068947124425</v>
      </c>
      <c r="AD17" s="56" t="n">
        <v>0.0196285223829617</v>
      </c>
      <c r="AE17" s="56" t="n">
        <v>0.0193560762733476</v>
      </c>
      <c r="AF17" s="57" t="n">
        <v>0.0124050728759657</v>
      </c>
      <c r="AG17" s="58" t="n">
        <v>0.0141553412957154</v>
      </c>
      <c r="AH17" s="56" t="n">
        <v>0.119578931689657</v>
      </c>
      <c r="AI17" s="56" t="n">
        <v>0.0305483441145228</v>
      </c>
      <c r="AJ17" s="56" t="n">
        <v>0.00865880694734258</v>
      </c>
      <c r="AK17" s="56" t="n">
        <v>0.00827862474988415</v>
      </c>
      <c r="AL17" s="56" t="n">
        <v>0.00970883749724846</v>
      </c>
      <c r="AM17" s="56" t="n">
        <v>0.00213671047190785</v>
      </c>
      <c r="AN17" s="56" t="n">
        <v>0.00325428857872487</v>
      </c>
      <c r="AO17" s="56" t="n">
        <v>0.0166814973939144</v>
      </c>
      <c r="AP17" s="57" t="n">
        <v>0.00185003170600071</v>
      </c>
      <c r="AQ17" s="58" t="n">
        <v>0.00169365540489159</v>
      </c>
      <c r="AR17" s="56" t="n">
        <v>0.000497727493247527</v>
      </c>
      <c r="AS17" s="56" t="n">
        <v>0.00221644178075046</v>
      </c>
      <c r="AT17" s="56" t="n">
        <v>0.00205330395068641</v>
      </c>
      <c r="AU17" s="56" t="n">
        <v>0.00467070232754943</v>
      </c>
      <c r="AV17" s="56" t="n">
        <v>0.010111772550848</v>
      </c>
      <c r="AW17" s="56" t="n">
        <v>0.00326294073481342</v>
      </c>
      <c r="AX17" s="60" t="n">
        <v>0.00437411030512042</v>
      </c>
      <c r="AY17" s="56" t="n">
        <v>0.00639334462560793</v>
      </c>
      <c r="AZ17" s="57" t="n">
        <v>0.0210521553714344</v>
      </c>
      <c r="BA17" s="58" t="n">
        <v>3.26363001888705</v>
      </c>
      <c r="BB17" s="57" t="n">
        <v>1.66881342535855</v>
      </c>
      <c r="BC17" s="50"/>
      <c r="BD17" s="50"/>
      <c r="BE17" s="50"/>
      <c r="BF17" s="50"/>
      <c r="BG17" s="50"/>
      <c r="BH17" s="50"/>
      <c r="BI17" s="50"/>
      <c r="BM17" s="2"/>
      <c r="BN17" s="52"/>
      <c r="BO17" s="2"/>
    </row>
    <row r="18" s="51" customFormat="true" ht="15.75" hidden="false" customHeight="true" outlineLevel="0" collapsed="false">
      <c r="A18" s="53" t="s">
        <v>12</v>
      </c>
      <c r="B18" s="54" t="s">
        <v>62</v>
      </c>
      <c r="C18" s="55" t="n">
        <v>0.00299575791535657</v>
      </c>
      <c r="D18" s="56" t="n">
        <v>0.00117061624990659</v>
      </c>
      <c r="E18" s="56" t="n">
        <v>0.000855283924259786</v>
      </c>
      <c r="F18" s="56" t="n">
        <v>0.00472920407069198</v>
      </c>
      <c r="G18" s="56" t="n">
        <v>0.0074222808283449</v>
      </c>
      <c r="H18" s="56" t="n">
        <v>0.00576129814733088</v>
      </c>
      <c r="I18" s="56" t="n">
        <v>0.00721848872760059</v>
      </c>
      <c r="J18" s="56" t="n">
        <v>0.00955639104585994</v>
      </c>
      <c r="K18" s="56" t="n">
        <v>0.00803005374823772</v>
      </c>
      <c r="L18" s="57" t="n">
        <v>0.00180870526673353</v>
      </c>
      <c r="M18" s="58" t="n">
        <v>1.00532341493413</v>
      </c>
      <c r="N18" s="56" t="n">
        <v>0.0348645502903143</v>
      </c>
      <c r="O18" s="56" t="n">
        <v>0.0062706162805196</v>
      </c>
      <c r="P18" s="56" t="n">
        <v>0.000391681178843347</v>
      </c>
      <c r="Q18" s="56" t="n">
        <v>0.186511619216024</v>
      </c>
      <c r="R18" s="56" t="n">
        <v>0.00384880955818777</v>
      </c>
      <c r="S18" s="59" t="n">
        <v>0.00134839721442009</v>
      </c>
      <c r="T18" s="56" t="n">
        <v>0.00948589989860273</v>
      </c>
      <c r="U18" s="56" t="n">
        <v>0.00213662334122437</v>
      </c>
      <c r="V18" s="57" t="n">
        <v>0.00286138251499211</v>
      </c>
      <c r="W18" s="58" t="n">
        <v>0.0072495124676763</v>
      </c>
      <c r="X18" s="56" t="n">
        <v>0.0156251478259542</v>
      </c>
      <c r="Y18" s="56" t="n">
        <v>0.0034242955677699</v>
      </c>
      <c r="Z18" s="60" t="n">
        <v>0.00978878464112906</v>
      </c>
      <c r="AA18" s="56" t="n">
        <v>0.00615209147377291</v>
      </c>
      <c r="AB18" s="56" t="n">
        <v>0.00855138370035321</v>
      </c>
      <c r="AC18" s="56" t="n">
        <v>0.0102352254367898</v>
      </c>
      <c r="AD18" s="56" t="n">
        <v>0.011529005648854</v>
      </c>
      <c r="AE18" s="56" t="n">
        <v>0.0119508957179596</v>
      </c>
      <c r="AF18" s="57" t="n">
        <v>0.00439540246231934</v>
      </c>
      <c r="AG18" s="58" t="n">
        <v>0.0106209420811702</v>
      </c>
      <c r="AH18" s="56" t="n">
        <v>0.0152942280097932</v>
      </c>
      <c r="AI18" s="56" t="n">
        <v>0.0065497246903238</v>
      </c>
      <c r="AJ18" s="56" t="n">
        <v>0.00356904443841459</v>
      </c>
      <c r="AK18" s="56" t="n">
        <v>0.0035934624531541</v>
      </c>
      <c r="AL18" s="56" t="n">
        <v>0.00460669805743529</v>
      </c>
      <c r="AM18" s="56" t="n">
        <v>0.000616336532659831</v>
      </c>
      <c r="AN18" s="56" t="n">
        <v>0.000774696854400141</v>
      </c>
      <c r="AO18" s="56" t="n">
        <v>0.00482116315233171</v>
      </c>
      <c r="AP18" s="57" t="n">
        <v>0.000941723960508058</v>
      </c>
      <c r="AQ18" s="58" t="n">
        <v>0.000854817174084712</v>
      </c>
      <c r="AR18" s="56" t="n">
        <v>0.00023441928282941</v>
      </c>
      <c r="AS18" s="56" t="n">
        <v>0.000880808942698605</v>
      </c>
      <c r="AT18" s="56" t="n">
        <v>0.00066073005347619</v>
      </c>
      <c r="AU18" s="56" t="n">
        <v>0.00131426338815062</v>
      </c>
      <c r="AV18" s="56" t="n">
        <v>0.00142820774047235</v>
      </c>
      <c r="AW18" s="56" t="n">
        <v>0.00177225559063883</v>
      </c>
      <c r="AX18" s="60" t="n">
        <v>0.00168541007086968</v>
      </c>
      <c r="AY18" s="56" t="n">
        <v>0.00157857248922881</v>
      </c>
      <c r="AZ18" s="57" t="n">
        <v>0.00684840582080357</v>
      </c>
      <c r="BA18" s="58" t="n">
        <v>1.46013873007761</v>
      </c>
      <c r="BB18" s="57" t="n">
        <v>0.746622350431265</v>
      </c>
      <c r="BC18" s="50"/>
      <c r="BD18" s="50"/>
      <c r="BE18" s="50"/>
      <c r="BF18" s="50"/>
      <c r="BG18" s="50"/>
      <c r="BH18" s="50"/>
      <c r="BI18" s="50"/>
      <c r="BM18" s="2"/>
      <c r="BN18" s="52"/>
      <c r="BO18" s="2"/>
    </row>
    <row r="19" s="51" customFormat="true" ht="15.75" hidden="false" customHeight="true" outlineLevel="0" collapsed="false">
      <c r="A19" s="53" t="s">
        <v>13</v>
      </c>
      <c r="B19" s="54" t="s">
        <v>107</v>
      </c>
      <c r="C19" s="55" t="n">
        <v>0.025881800215971</v>
      </c>
      <c r="D19" s="56" t="n">
        <v>0.0121186924690594</v>
      </c>
      <c r="E19" s="56" t="n">
        <v>0.00301541229906045</v>
      </c>
      <c r="F19" s="56" t="n">
        <v>0.00962726503760654</v>
      </c>
      <c r="G19" s="56" t="n">
        <v>0.14116630674638</v>
      </c>
      <c r="H19" s="56" t="n">
        <v>0.0663271294403683</v>
      </c>
      <c r="I19" s="56" t="n">
        <v>0.0424539856688136</v>
      </c>
      <c r="J19" s="56" t="n">
        <v>0.0235512240119714</v>
      </c>
      <c r="K19" s="56" t="n">
        <v>0.0273535033143321</v>
      </c>
      <c r="L19" s="57" t="n">
        <v>0.0159197899664845</v>
      </c>
      <c r="M19" s="58" t="n">
        <v>0.0134976814844653</v>
      </c>
      <c r="N19" s="56" t="n">
        <v>1.08385263115604</v>
      </c>
      <c r="O19" s="56" t="n">
        <v>0.014326946037008</v>
      </c>
      <c r="P19" s="56" t="n">
        <v>0.0040806149178059</v>
      </c>
      <c r="Q19" s="56" t="n">
        <v>0.0141448807616285</v>
      </c>
      <c r="R19" s="56" t="n">
        <v>0.0119222702459332</v>
      </c>
      <c r="S19" s="59" t="n">
        <v>0.0056584862578883</v>
      </c>
      <c r="T19" s="56" t="n">
        <v>0.00537892092599222</v>
      </c>
      <c r="U19" s="56" t="n">
        <v>0.00968816723038187</v>
      </c>
      <c r="V19" s="57" t="n">
        <v>0.00649657345139783</v>
      </c>
      <c r="W19" s="58" t="n">
        <v>0.0180582493703466</v>
      </c>
      <c r="X19" s="56" t="n">
        <v>0.00806442643065012</v>
      </c>
      <c r="Y19" s="56" t="n">
        <v>0.00273795454248798</v>
      </c>
      <c r="Z19" s="60" t="n">
        <v>0.00687305929756461</v>
      </c>
      <c r="AA19" s="56" t="n">
        <v>0.00564925715882443</v>
      </c>
      <c r="AB19" s="56" t="n">
        <v>0.00839168179016043</v>
      </c>
      <c r="AC19" s="56" t="n">
        <v>0.00615753888257898</v>
      </c>
      <c r="AD19" s="56" t="n">
        <v>0.0195318770384024</v>
      </c>
      <c r="AE19" s="56" t="n">
        <v>0.0207843544938467</v>
      </c>
      <c r="AF19" s="57" t="n">
        <v>0.0131640293191329</v>
      </c>
      <c r="AG19" s="58" t="n">
        <v>0.00673878674007168</v>
      </c>
      <c r="AH19" s="56" t="n">
        <v>0.0291385877534888</v>
      </c>
      <c r="AI19" s="56" t="n">
        <v>0.00398855335626839</v>
      </c>
      <c r="AJ19" s="56" t="n">
        <v>0.0111927260595221</v>
      </c>
      <c r="AK19" s="56" t="n">
        <v>0.0044343529140424</v>
      </c>
      <c r="AL19" s="56" t="n">
        <v>0.00541624166309721</v>
      </c>
      <c r="AM19" s="56" t="n">
        <v>0.00218631939612977</v>
      </c>
      <c r="AN19" s="56" t="n">
        <v>0.00478084050629241</v>
      </c>
      <c r="AO19" s="56" t="n">
        <v>0.00415392997382648</v>
      </c>
      <c r="AP19" s="57" t="n">
        <v>0.00177099482797145</v>
      </c>
      <c r="AQ19" s="58" t="n">
        <v>0.00199195685394558</v>
      </c>
      <c r="AR19" s="56" t="n">
        <v>0.000598631516342089</v>
      </c>
      <c r="AS19" s="56" t="n">
        <v>0.00224932741532529</v>
      </c>
      <c r="AT19" s="56" t="n">
        <v>0.00297892144629627</v>
      </c>
      <c r="AU19" s="56" t="n">
        <v>0.00375006773492664</v>
      </c>
      <c r="AV19" s="56" t="n">
        <v>0.00637900847759836</v>
      </c>
      <c r="AW19" s="56" t="n">
        <v>0.00373410889236351</v>
      </c>
      <c r="AX19" s="60" t="n">
        <v>0.00645870516870977</v>
      </c>
      <c r="AY19" s="56" t="n">
        <v>0.00895996422483382</v>
      </c>
      <c r="AZ19" s="57" t="n">
        <v>0.0276861096458147</v>
      </c>
      <c r="BA19" s="58" t="n">
        <v>1.78446284452945</v>
      </c>
      <c r="BB19" s="57" t="n">
        <v>0.912461135229957</v>
      </c>
      <c r="BC19" s="50"/>
      <c r="BD19" s="50"/>
      <c r="BE19" s="50"/>
      <c r="BF19" s="50"/>
      <c r="BG19" s="50"/>
      <c r="BH19" s="50"/>
      <c r="BI19" s="50"/>
      <c r="BM19" s="2"/>
      <c r="BN19" s="52"/>
      <c r="BO19" s="2"/>
    </row>
    <row r="20" s="51" customFormat="true" ht="15.75" hidden="false" customHeight="true" outlineLevel="0" collapsed="false">
      <c r="A20" s="53" t="s">
        <v>14</v>
      </c>
      <c r="B20" s="54" t="s">
        <v>64</v>
      </c>
      <c r="C20" s="55" t="n">
        <v>0.00484177122572124</v>
      </c>
      <c r="D20" s="56" t="n">
        <v>0.000663323048190594</v>
      </c>
      <c r="E20" s="56" t="n">
        <v>0.00187421518225581</v>
      </c>
      <c r="F20" s="56" t="n">
        <v>0.0020384807206847</v>
      </c>
      <c r="G20" s="56" t="n">
        <v>0.00238337171622211</v>
      </c>
      <c r="H20" s="56" t="n">
        <v>0.00153167803360052</v>
      </c>
      <c r="I20" s="56" t="n">
        <v>0.00172905885272789</v>
      </c>
      <c r="J20" s="56" t="n">
        <v>0.00152139557024079</v>
      </c>
      <c r="K20" s="56" t="n">
        <v>0.000808157392559186</v>
      </c>
      <c r="L20" s="57" t="n">
        <v>0.00411633767735392</v>
      </c>
      <c r="M20" s="58" t="n">
        <v>0.00472091384672549</v>
      </c>
      <c r="N20" s="56" t="n">
        <v>0.00741903335369824</v>
      </c>
      <c r="O20" s="56" t="n">
        <v>1.04871505553173</v>
      </c>
      <c r="P20" s="56" t="n">
        <v>0.000655129134145061</v>
      </c>
      <c r="Q20" s="56" t="n">
        <v>0.00327716835441183</v>
      </c>
      <c r="R20" s="56" t="n">
        <v>0.00342838933538653</v>
      </c>
      <c r="S20" s="59" t="n">
        <v>0.00242336452520945</v>
      </c>
      <c r="T20" s="56" t="n">
        <v>0.00303582761476302</v>
      </c>
      <c r="U20" s="56" t="n">
        <v>0.00172049912184935</v>
      </c>
      <c r="V20" s="57" t="n">
        <v>0.00368250708493431</v>
      </c>
      <c r="W20" s="58" t="n">
        <v>0.00492445961487275</v>
      </c>
      <c r="X20" s="56" t="n">
        <v>0.0068602023989876</v>
      </c>
      <c r="Y20" s="56" t="n">
        <v>0.00306799367744093</v>
      </c>
      <c r="Z20" s="60" t="n">
        <v>0.00853434868557555</v>
      </c>
      <c r="AA20" s="56" t="n">
        <v>0.0061465852445271</v>
      </c>
      <c r="AB20" s="56" t="n">
        <v>0.00639696259989638</v>
      </c>
      <c r="AC20" s="56" t="n">
        <v>0.0053727362553615</v>
      </c>
      <c r="AD20" s="56" t="n">
        <v>0.00728517766940992</v>
      </c>
      <c r="AE20" s="56" t="n">
        <v>0.00593296990131859</v>
      </c>
      <c r="AF20" s="57" t="n">
        <v>0.00365505105625675</v>
      </c>
      <c r="AG20" s="58" t="n">
        <v>0.00683785882092851</v>
      </c>
      <c r="AH20" s="56" t="n">
        <v>0.0033989619207495</v>
      </c>
      <c r="AI20" s="56" t="n">
        <v>0.000975037988194256</v>
      </c>
      <c r="AJ20" s="56" t="n">
        <v>0.00115173172696337</v>
      </c>
      <c r="AK20" s="56" t="n">
        <v>0.000978044460041817</v>
      </c>
      <c r="AL20" s="56" t="n">
        <v>0.00109785138109222</v>
      </c>
      <c r="AM20" s="56" t="n">
        <v>0.00186338302243432</v>
      </c>
      <c r="AN20" s="56" t="n">
        <v>0.00154478731172823</v>
      </c>
      <c r="AO20" s="56" t="n">
        <v>0.00399811880534215</v>
      </c>
      <c r="AP20" s="57" t="n">
        <v>0.000427236010869769</v>
      </c>
      <c r="AQ20" s="58" t="n">
        <v>0.000404497639152781</v>
      </c>
      <c r="AR20" s="56" t="n">
        <v>7.05360782400966E-005</v>
      </c>
      <c r="AS20" s="56" t="n">
        <v>0.000590334041748631</v>
      </c>
      <c r="AT20" s="56" t="n">
        <v>0.00153697620440195</v>
      </c>
      <c r="AU20" s="56" t="n">
        <v>0.00101671855408246</v>
      </c>
      <c r="AV20" s="56" t="n">
        <v>0.0640053077451799</v>
      </c>
      <c r="AW20" s="56" t="n">
        <v>0.00112755720991401</v>
      </c>
      <c r="AX20" s="60" t="n">
        <v>0.000833217821710719</v>
      </c>
      <c r="AY20" s="56" t="n">
        <v>0.000908072780029196</v>
      </c>
      <c r="AZ20" s="57" t="n">
        <v>0.00253723464541678</v>
      </c>
      <c r="BA20" s="58" t="n">
        <v>1.25406562859428</v>
      </c>
      <c r="BB20" s="57" t="n">
        <v>0.641249634660646</v>
      </c>
      <c r="BC20" s="50"/>
      <c r="BD20" s="50"/>
      <c r="BE20" s="50"/>
      <c r="BF20" s="50"/>
      <c r="BG20" s="50"/>
      <c r="BH20" s="50"/>
      <c r="BI20" s="50"/>
      <c r="BM20" s="2"/>
      <c r="BN20" s="52"/>
      <c r="BO20" s="2"/>
    </row>
    <row r="21" s="51" customFormat="true" ht="15.75" hidden="false" customHeight="true" outlineLevel="0" collapsed="false">
      <c r="A21" s="53" t="s">
        <v>15</v>
      </c>
      <c r="B21" s="54" t="s">
        <v>65</v>
      </c>
      <c r="C21" s="55" t="n">
        <v>0.0226463171866212</v>
      </c>
      <c r="D21" s="56" t="n">
        <v>0.0730450076780196</v>
      </c>
      <c r="E21" s="56" t="n">
        <v>0.0113193545173771</v>
      </c>
      <c r="F21" s="56" t="n">
        <v>0.0161084505856496</v>
      </c>
      <c r="G21" s="56" t="n">
        <v>0.0297114792140918</v>
      </c>
      <c r="H21" s="56" t="n">
        <v>0.0139760678678702</v>
      </c>
      <c r="I21" s="56" t="n">
        <v>0.0174818319329239</v>
      </c>
      <c r="J21" s="56" t="n">
        <v>0.0330912047507796</v>
      </c>
      <c r="K21" s="56" t="n">
        <v>0.0118297541170941</v>
      </c>
      <c r="L21" s="57" t="n">
        <v>0.153938852034021</v>
      </c>
      <c r="M21" s="58" t="n">
        <v>0.0788011934623055</v>
      </c>
      <c r="N21" s="56" t="n">
        <v>0.0369955753941041</v>
      </c>
      <c r="O21" s="56" t="n">
        <v>0.0173440152820312</v>
      </c>
      <c r="P21" s="56" t="n">
        <v>1.04949393828274</v>
      </c>
      <c r="Q21" s="56" t="n">
        <v>0.0311441510068672</v>
      </c>
      <c r="R21" s="56" t="n">
        <v>0.0330501762844005</v>
      </c>
      <c r="S21" s="59" t="n">
        <v>0.0600104933814779</v>
      </c>
      <c r="T21" s="56" t="n">
        <v>0.0318248392035761</v>
      </c>
      <c r="U21" s="56" t="n">
        <v>0.0204565148937884</v>
      </c>
      <c r="V21" s="57" t="n">
        <v>0.0141357329102352</v>
      </c>
      <c r="W21" s="58" t="n">
        <v>0.0112379856351185</v>
      </c>
      <c r="X21" s="56" t="n">
        <v>0.0124274795084445</v>
      </c>
      <c r="Y21" s="56" t="n">
        <v>0.003693126509166</v>
      </c>
      <c r="Z21" s="60" t="n">
        <v>0.00926963164599789</v>
      </c>
      <c r="AA21" s="56" t="n">
        <v>0.00820393285291175</v>
      </c>
      <c r="AB21" s="56" t="n">
        <v>0.012483561870625</v>
      </c>
      <c r="AC21" s="56" t="n">
        <v>0.0121199857132454</v>
      </c>
      <c r="AD21" s="56" t="n">
        <v>0.0155726238001314</v>
      </c>
      <c r="AE21" s="56" t="n">
        <v>0.0158989103066861</v>
      </c>
      <c r="AF21" s="57" t="n">
        <v>0.0159864662243579</v>
      </c>
      <c r="AG21" s="58" t="n">
        <v>0.0110077259552882</v>
      </c>
      <c r="AH21" s="56" t="n">
        <v>0.027186521359221</v>
      </c>
      <c r="AI21" s="56" t="n">
        <v>0.31604553549449</v>
      </c>
      <c r="AJ21" s="56" t="n">
        <v>0.0179375110166537</v>
      </c>
      <c r="AK21" s="56" t="n">
        <v>0.0402017435393395</v>
      </c>
      <c r="AL21" s="56" t="n">
        <v>0.0248503882912598</v>
      </c>
      <c r="AM21" s="56" t="n">
        <v>0.0305794734447046</v>
      </c>
      <c r="AN21" s="56" t="n">
        <v>0.0357588653156648</v>
      </c>
      <c r="AO21" s="56" t="n">
        <v>0.0180591113693498</v>
      </c>
      <c r="AP21" s="57" t="n">
        <v>0.0112061467920158</v>
      </c>
      <c r="AQ21" s="58" t="n">
        <v>0.00451826319599834</v>
      </c>
      <c r="AR21" s="56" t="n">
        <v>0.00112349417047136</v>
      </c>
      <c r="AS21" s="56" t="n">
        <v>0.0407741994763574</v>
      </c>
      <c r="AT21" s="56" t="n">
        <v>0.00562121127520636</v>
      </c>
      <c r="AU21" s="56" t="n">
        <v>0.0150787114080383</v>
      </c>
      <c r="AV21" s="56" t="n">
        <v>0.00976754374831074</v>
      </c>
      <c r="AW21" s="56" t="n">
        <v>0.00676155311355752</v>
      </c>
      <c r="AX21" s="60" t="n">
        <v>0.00642986849454483</v>
      </c>
      <c r="AY21" s="56" t="n">
        <v>0.0116611230937794</v>
      </c>
      <c r="AZ21" s="57" t="n">
        <v>0.0215104931381842</v>
      </c>
      <c r="BA21" s="58" t="n">
        <v>2.52937813774509</v>
      </c>
      <c r="BB21" s="57" t="n">
        <v>1.29336357664612</v>
      </c>
      <c r="BC21" s="50"/>
      <c r="BD21" s="50"/>
      <c r="BE21" s="50"/>
      <c r="BF21" s="50"/>
      <c r="BG21" s="50"/>
      <c r="BH21" s="50"/>
      <c r="BI21" s="50"/>
      <c r="BM21" s="2"/>
      <c r="BN21" s="52"/>
      <c r="BO21" s="2"/>
    </row>
    <row r="22" s="51" customFormat="true" ht="15.75" hidden="false" customHeight="true" outlineLevel="0" collapsed="false">
      <c r="A22" s="53" t="s">
        <v>16</v>
      </c>
      <c r="B22" s="54" t="s">
        <v>108</v>
      </c>
      <c r="C22" s="55" t="n">
        <v>0.0151282509970161</v>
      </c>
      <c r="D22" s="56" t="n">
        <v>0.00491134932818808</v>
      </c>
      <c r="E22" s="56" t="n">
        <v>0.00447749566345398</v>
      </c>
      <c r="F22" s="56" t="n">
        <v>0.0297082401236053</v>
      </c>
      <c r="G22" s="56" t="n">
        <v>0.0128744606116498</v>
      </c>
      <c r="H22" s="56" t="n">
        <v>0.0236918221812596</v>
      </c>
      <c r="I22" s="56" t="n">
        <v>0.0307220521588712</v>
      </c>
      <c r="J22" s="56" t="n">
        <v>0.0312186930709226</v>
      </c>
      <c r="K22" s="56" t="n">
        <v>0.0441068551262398</v>
      </c>
      <c r="L22" s="57" t="n">
        <v>0.00861602576012268</v>
      </c>
      <c r="M22" s="58" t="n">
        <v>0.00918930060158434</v>
      </c>
      <c r="N22" s="56" t="n">
        <v>0.0392256591796511</v>
      </c>
      <c r="O22" s="56" t="n">
        <v>0.0393236911706366</v>
      </c>
      <c r="P22" s="56" t="n">
        <v>0.00176829762358076</v>
      </c>
      <c r="Q22" s="56" t="n">
        <v>1.28753345745664</v>
      </c>
      <c r="R22" s="56" t="n">
        <v>0.0106903082991656</v>
      </c>
      <c r="S22" s="59" t="n">
        <v>0.00654210729962022</v>
      </c>
      <c r="T22" s="56" t="n">
        <v>0.024307113719489</v>
      </c>
      <c r="U22" s="56" t="n">
        <v>0.00950788919520427</v>
      </c>
      <c r="V22" s="57" t="n">
        <v>0.0150887758161461</v>
      </c>
      <c r="W22" s="58" t="n">
        <v>0.0339662370529156</v>
      </c>
      <c r="X22" s="56" t="n">
        <v>0.0669198575456722</v>
      </c>
      <c r="Y22" s="56" t="n">
        <v>0.0166948078971436</v>
      </c>
      <c r="Z22" s="60" t="n">
        <v>0.0534047117321352</v>
      </c>
      <c r="AA22" s="56" t="n">
        <v>0.02244471617356</v>
      </c>
      <c r="AB22" s="56" t="n">
        <v>0.0301276437752309</v>
      </c>
      <c r="AC22" s="56" t="n">
        <v>0.0443641993375188</v>
      </c>
      <c r="AD22" s="56" t="n">
        <v>0.0564950883484241</v>
      </c>
      <c r="AE22" s="56" t="n">
        <v>0.0514386482708284</v>
      </c>
      <c r="AF22" s="57" t="n">
        <v>0.0221621840346363</v>
      </c>
      <c r="AG22" s="58" t="n">
        <v>0.0429670838429454</v>
      </c>
      <c r="AH22" s="56" t="n">
        <v>0.0811173018538465</v>
      </c>
      <c r="AI22" s="56" t="n">
        <v>0.0416351713537063</v>
      </c>
      <c r="AJ22" s="56" t="n">
        <v>0.0201106589698461</v>
      </c>
      <c r="AK22" s="56" t="n">
        <v>0.0219640707350451</v>
      </c>
      <c r="AL22" s="56" t="n">
        <v>0.0279087288508801</v>
      </c>
      <c r="AM22" s="56" t="n">
        <v>0.00333646336863284</v>
      </c>
      <c r="AN22" s="56" t="n">
        <v>0.00389421621875933</v>
      </c>
      <c r="AO22" s="56" t="n">
        <v>0.0319322710907188</v>
      </c>
      <c r="AP22" s="57" t="n">
        <v>0.00550205123945126</v>
      </c>
      <c r="AQ22" s="58" t="n">
        <v>0.00492543164407363</v>
      </c>
      <c r="AR22" s="56" t="n">
        <v>0.00134716985906098</v>
      </c>
      <c r="AS22" s="56" t="n">
        <v>0.00502144520442876</v>
      </c>
      <c r="AT22" s="56" t="n">
        <v>0.00342725160363274</v>
      </c>
      <c r="AU22" s="56" t="n">
        <v>0.0071061077264451</v>
      </c>
      <c r="AV22" s="56" t="n">
        <v>0.00755540657433624</v>
      </c>
      <c r="AW22" s="56" t="n">
        <v>0.0106287210884167</v>
      </c>
      <c r="AX22" s="60" t="n">
        <v>0.0085500087573104</v>
      </c>
      <c r="AY22" s="56" t="n">
        <v>0.00853531478851115</v>
      </c>
      <c r="AZ22" s="57" t="n">
        <v>0.0266836234664278</v>
      </c>
      <c r="BA22" s="58" t="n">
        <v>2.41079843778758</v>
      </c>
      <c r="BB22" s="57" t="n">
        <v>1.23272943793589</v>
      </c>
      <c r="BC22" s="50"/>
      <c r="BD22" s="50"/>
      <c r="BE22" s="50"/>
      <c r="BF22" s="50"/>
      <c r="BG22" s="50"/>
      <c r="BH22" s="50"/>
      <c r="BI22" s="50"/>
      <c r="BM22" s="2"/>
      <c r="BN22" s="52"/>
      <c r="BO22" s="2"/>
    </row>
    <row r="23" s="51" customFormat="true" ht="15.75" hidden="false" customHeight="true" outlineLevel="0" collapsed="false">
      <c r="A23" s="53" t="s">
        <v>17</v>
      </c>
      <c r="B23" s="54" t="s">
        <v>109</v>
      </c>
      <c r="C23" s="55" t="n">
        <v>0.00258682866287947</v>
      </c>
      <c r="D23" s="56" t="n">
        <v>0.00157278196299665</v>
      </c>
      <c r="E23" s="56" t="n">
        <v>0.00232811123630925</v>
      </c>
      <c r="F23" s="56" t="n">
        <v>0.00551488288241763</v>
      </c>
      <c r="G23" s="56" t="n">
        <v>0.00269124969352921</v>
      </c>
      <c r="H23" s="56" t="n">
        <v>0.00292222419218288</v>
      </c>
      <c r="I23" s="56" t="n">
        <v>0.0228164237335912</v>
      </c>
      <c r="J23" s="56" t="n">
        <v>0.00399926617266198</v>
      </c>
      <c r="K23" s="56" t="n">
        <v>0.0016074010273779</v>
      </c>
      <c r="L23" s="57" t="n">
        <v>0.00660796233800223</v>
      </c>
      <c r="M23" s="58" t="n">
        <v>0.00437097513091971</v>
      </c>
      <c r="N23" s="56" t="n">
        <v>0.00795959618047276</v>
      </c>
      <c r="O23" s="56" t="n">
        <v>0.0111725416781304</v>
      </c>
      <c r="P23" s="56" t="n">
        <v>0.00100329619492378</v>
      </c>
      <c r="Q23" s="56" t="n">
        <v>0.0107753399554092</v>
      </c>
      <c r="R23" s="56" t="n">
        <v>1.08680120612329</v>
      </c>
      <c r="S23" s="59" t="n">
        <v>0.0214269055338221</v>
      </c>
      <c r="T23" s="56" t="n">
        <v>0.0116244164425715</v>
      </c>
      <c r="U23" s="56" t="n">
        <v>0.00924254490866878</v>
      </c>
      <c r="V23" s="57" t="n">
        <v>0.0109713297701305</v>
      </c>
      <c r="W23" s="58" t="n">
        <v>0.0126486993270585</v>
      </c>
      <c r="X23" s="56" t="n">
        <v>0.0144041261741913</v>
      </c>
      <c r="Y23" s="56" t="n">
        <v>0.00640543772081764</v>
      </c>
      <c r="Z23" s="60" t="n">
        <v>0.0130000363694251</v>
      </c>
      <c r="AA23" s="56" t="n">
        <v>0.0299046150705645</v>
      </c>
      <c r="AB23" s="56" t="n">
        <v>0.0141423294330644</v>
      </c>
      <c r="AC23" s="56" t="n">
        <v>0.0149785677859206</v>
      </c>
      <c r="AD23" s="56" t="n">
        <v>0.0261496027875718</v>
      </c>
      <c r="AE23" s="56" t="n">
        <v>0.0102644173706624</v>
      </c>
      <c r="AF23" s="57" t="n">
        <v>0.0130027017740817</v>
      </c>
      <c r="AG23" s="58" t="n">
        <v>0.0330590551765174</v>
      </c>
      <c r="AH23" s="56" t="n">
        <v>0.00710836431017889</v>
      </c>
      <c r="AI23" s="56" t="n">
        <v>0.00865775342537698</v>
      </c>
      <c r="AJ23" s="56" t="n">
        <v>0.0499864360747824</v>
      </c>
      <c r="AK23" s="56" t="n">
        <v>0.0839513258785535</v>
      </c>
      <c r="AL23" s="56" t="n">
        <v>0.0623890715454149</v>
      </c>
      <c r="AM23" s="56" t="n">
        <v>0.00259321785981517</v>
      </c>
      <c r="AN23" s="56" t="n">
        <v>0.00380996255823613</v>
      </c>
      <c r="AO23" s="56" t="n">
        <v>0.00476341859558959</v>
      </c>
      <c r="AP23" s="57" t="n">
        <v>0.00120923489415963</v>
      </c>
      <c r="AQ23" s="58" t="n">
        <v>0.00145815888926578</v>
      </c>
      <c r="AR23" s="56" t="n">
        <v>0.00187397487290553</v>
      </c>
      <c r="AS23" s="56" t="n">
        <v>0.00143568189654306</v>
      </c>
      <c r="AT23" s="56" t="n">
        <v>0.00114608152065484</v>
      </c>
      <c r="AU23" s="56" t="n">
        <v>0.00259570740205702</v>
      </c>
      <c r="AV23" s="56" t="n">
        <v>0.00298346712090195</v>
      </c>
      <c r="AW23" s="56" t="n">
        <v>0.00103348371497695</v>
      </c>
      <c r="AX23" s="60" t="n">
        <v>0.00250416983427861</v>
      </c>
      <c r="AY23" s="56" t="n">
        <v>0.00407832350936843</v>
      </c>
      <c r="AZ23" s="57" t="n">
        <v>0.00721465225097994</v>
      </c>
      <c r="BA23" s="58" t="n">
        <v>1.6667473589642</v>
      </c>
      <c r="BB23" s="57" t="n">
        <v>0.85226890095492</v>
      </c>
      <c r="BC23" s="50"/>
      <c r="BD23" s="50"/>
      <c r="BE23" s="50"/>
      <c r="BF23" s="50"/>
      <c r="BG23" s="50"/>
      <c r="BH23" s="50"/>
      <c r="BI23" s="50"/>
      <c r="BM23" s="2"/>
      <c r="BN23" s="52"/>
      <c r="BO23" s="2"/>
    </row>
    <row r="24" s="51" customFormat="true" ht="15.75" hidden="false" customHeight="true" outlineLevel="0" collapsed="false">
      <c r="A24" s="53" t="s">
        <v>18</v>
      </c>
      <c r="B24" s="54" t="s">
        <v>68</v>
      </c>
      <c r="C24" s="55" t="n">
        <v>0.00340943414149991</v>
      </c>
      <c r="D24" s="56" t="n">
        <v>0.00973962187344437</v>
      </c>
      <c r="E24" s="56" t="n">
        <v>0.0135742651369928</v>
      </c>
      <c r="F24" s="56" t="n">
        <v>0.00749987709105909</v>
      </c>
      <c r="G24" s="56" t="n">
        <v>0.00326077742022161</v>
      </c>
      <c r="H24" s="56" t="n">
        <v>0.00425536665527899</v>
      </c>
      <c r="I24" s="56" t="n">
        <v>0.0535218096858291</v>
      </c>
      <c r="J24" s="56" t="n">
        <v>0.00573720108097341</v>
      </c>
      <c r="K24" s="56" t="n">
        <v>0.00277289087521227</v>
      </c>
      <c r="L24" s="57" t="n">
        <v>0.00675929896458428</v>
      </c>
      <c r="M24" s="58" t="n">
        <v>0.00552515484271156</v>
      </c>
      <c r="N24" s="56" t="n">
        <v>0.00798773885847733</v>
      </c>
      <c r="O24" s="56" t="n">
        <v>0.00609431816470994</v>
      </c>
      <c r="P24" s="56" t="n">
        <v>0.0020020120888952</v>
      </c>
      <c r="Q24" s="56" t="n">
        <v>0.00987662311229903</v>
      </c>
      <c r="R24" s="56" t="n">
        <v>0.0217430583314007</v>
      </c>
      <c r="S24" s="59" t="n">
        <v>1.81330787834023</v>
      </c>
      <c r="T24" s="56" t="n">
        <v>0.0152587352586736</v>
      </c>
      <c r="U24" s="56" t="n">
        <v>0.299919840201401</v>
      </c>
      <c r="V24" s="57" t="n">
        <v>0.173847261708936</v>
      </c>
      <c r="W24" s="58" t="n">
        <v>0.0569294627162492</v>
      </c>
      <c r="X24" s="56" t="n">
        <v>0.0625328429575142</v>
      </c>
      <c r="Y24" s="56" t="n">
        <v>0.00593443861219903</v>
      </c>
      <c r="Z24" s="60" t="n">
        <v>0.0167418241599747</v>
      </c>
      <c r="AA24" s="56" t="n">
        <v>0.0131697825968073</v>
      </c>
      <c r="AB24" s="56" t="n">
        <v>0.109030836237716</v>
      </c>
      <c r="AC24" s="56" t="n">
        <v>0.0496221077041674</v>
      </c>
      <c r="AD24" s="56" t="n">
        <v>0.112458836782714</v>
      </c>
      <c r="AE24" s="56" t="n">
        <v>0.146560688995641</v>
      </c>
      <c r="AF24" s="57" t="n">
        <v>0.226780371359715</v>
      </c>
      <c r="AG24" s="58" t="n">
        <v>0.0337817517420921</v>
      </c>
      <c r="AH24" s="56" t="n">
        <v>0.0248773158035369</v>
      </c>
      <c r="AI24" s="56" t="n">
        <v>0.190797532099071</v>
      </c>
      <c r="AJ24" s="56" t="n">
        <v>0.0637020491932471</v>
      </c>
      <c r="AK24" s="56" t="n">
        <v>0.048354282035427</v>
      </c>
      <c r="AL24" s="56" t="n">
        <v>0.0734473287461668</v>
      </c>
      <c r="AM24" s="56" t="n">
        <v>0.0059809308287219</v>
      </c>
      <c r="AN24" s="56" t="n">
        <v>0.00697362736630515</v>
      </c>
      <c r="AO24" s="56" t="n">
        <v>0.00511202518252663</v>
      </c>
      <c r="AP24" s="57" t="n">
        <v>0.0024276586821602</v>
      </c>
      <c r="AQ24" s="58" t="n">
        <v>0.00280004553763593</v>
      </c>
      <c r="AR24" s="56" t="n">
        <v>0.00244848644270713</v>
      </c>
      <c r="AS24" s="56" t="n">
        <v>0.00505947577669177</v>
      </c>
      <c r="AT24" s="56" t="n">
        <v>0.00234867438254099</v>
      </c>
      <c r="AU24" s="56" t="n">
        <v>0.00886007882904285</v>
      </c>
      <c r="AV24" s="56" t="n">
        <v>0.00242394898867724</v>
      </c>
      <c r="AW24" s="56" t="n">
        <v>0.00279413106542174</v>
      </c>
      <c r="AX24" s="60" t="n">
        <v>0.00929320322870238</v>
      </c>
      <c r="AY24" s="56" t="n">
        <v>0.00329998836005703</v>
      </c>
      <c r="AZ24" s="57" t="n">
        <v>0.0124266470147736</v>
      </c>
      <c r="BA24" s="58" t="n">
        <v>3.77306353726103</v>
      </c>
      <c r="BB24" s="57" t="n">
        <v>1.92930542042851</v>
      </c>
      <c r="BC24" s="50"/>
      <c r="BD24" s="50"/>
      <c r="BE24" s="50"/>
      <c r="BF24" s="50"/>
      <c r="BG24" s="50"/>
      <c r="BH24" s="50"/>
      <c r="BI24" s="50"/>
      <c r="BM24" s="2"/>
      <c r="BN24" s="52"/>
      <c r="BO24" s="2"/>
    </row>
    <row r="25" s="51" customFormat="true" ht="15.75" hidden="false" customHeight="true" outlineLevel="0" collapsed="false">
      <c r="A25" s="53" t="s">
        <v>19</v>
      </c>
      <c r="B25" s="54" t="s">
        <v>69</v>
      </c>
      <c r="C25" s="55" t="n">
        <v>0.00111177591870525</v>
      </c>
      <c r="D25" s="56" t="n">
        <v>0.00224368978069179</v>
      </c>
      <c r="E25" s="56" t="n">
        <v>0.00229817582690511</v>
      </c>
      <c r="F25" s="56" t="n">
        <v>0.00319625530599689</v>
      </c>
      <c r="G25" s="56" t="n">
        <v>0.00204480825237194</v>
      </c>
      <c r="H25" s="56" t="n">
        <v>0.0018790359230898</v>
      </c>
      <c r="I25" s="56" t="n">
        <v>0.00814221448593174</v>
      </c>
      <c r="J25" s="56" t="n">
        <v>0.00196666204709058</v>
      </c>
      <c r="K25" s="56" t="n">
        <v>0.00223963561241756</v>
      </c>
      <c r="L25" s="57" t="n">
        <v>0.0078671801739123</v>
      </c>
      <c r="M25" s="58" t="n">
        <v>0.00396269319612859</v>
      </c>
      <c r="N25" s="56" t="n">
        <v>0.00801938914215208</v>
      </c>
      <c r="O25" s="56" t="n">
        <v>0.00295694644777236</v>
      </c>
      <c r="P25" s="56" t="n">
        <v>0.000571844410779718</v>
      </c>
      <c r="Q25" s="56" t="n">
        <v>0.00439882969121549</v>
      </c>
      <c r="R25" s="56" t="n">
        <v>0.00626740960175522</v>
      </c>
      <c r="S25" s="59" t="n">
        <v>0.0198024808402668</v>
      </c>
      <c r="T25" s="56" t="n">
        <v>1.30245557629386</v>
      </c>
      <c r="U25" s="56" t="n">
        <v>0.0564652819381752</v>
      </c>
      <c r="V25" s="57" t="n">
        <v>0.0301193315299589</v>
      </c>
      <c r="W25" s="58" t="n">
        <v>0.0158090880788308</v>
      </c>
      <c r="X25" s="56" t="n">
        <v>0.0368973282236314</v>
      </c>
      <c r="Y25" s="56" t="n">
        <v>0.00735577771580238</v>
      </c>
      <c r="Z25" s="60" t="n">
        <v>0.027176385924693</v>
      </c>
      <c r="AA25" s="56" t="n">
        <v>0.020679155203105</v>
      </c>
      <c r="AB25" s="56" t="n">
        <v>0.0536024446063238</v>
      </c>
      <c r="AC25" s="56" t="n">
        <v>0.0751698065604058</v>
      </c>
      <c r="AD25" s="56" t="n">
        <v>0.0376571712368057</v>
      </c>
      <c r="AE25" s="56" t="n">
        <v>0.0484759495604517</v>
      </c>
      <c r="AF25" s="57" t="n">
        <v>0.024374080998173</v>
      </c>
      <c r="AG25" s="58" t="n">
        <v>0.0265589046457178</v>
      </c>
      <c r="AH25" s="56" t="n">
        <v>0.0206687656695621</v>
      </c>
      <c r="AI25" s="56" t="n">
        <v>0.0652491370033689</v>
      </c>
      <c r="AJ25" s="56" t="n">
        <v>0.0130793001002138</v>
      </c>
      <c r="AK25" s="56" t="n">
        <v>0.00772273413267751</v>
      </c>
      <c r="AL25" s="56" t="n">
        <v>0.0430387471356745</v>
      </c>
      <c r="AM25" s="56" t="n">
        <v>0.00212624182163524</v>
      </c>
      <c r="AN25" s="56" t="n">
        <v>0.00178286172946673</v>
      </c>
      <c r="AO25" s="56" t="n">
        <v>0.00136077067235356</v>
      </c>
      <c r="AP25" s="57" t="n">
        <v>0.000698513378648462</v>
      </c>
      <c r="AQ25" s="58" t="n">
        <v>0.000786017287323101</v>
      </c>
      <c r="AR25" s="56" t="n">
        <v>0.000520211437928599</v>
      </c>
      <c r="AS25" s="56" t="n">
        <v>0.000968944679999943</v>
      </c>
      <c r="AT25" s="56" t="n">
        <v>0.000756178773092122</v>
      </c>
      <c r="AU25" s="56" t="n">
        <v>0.00240548777879408</v>
      </c>
      <c r="AV25" s="56" t="n">
        <v>0.0013823042833282</v>
      </c>
      <c r="AW25" s="56" t="n">
        <v>0.000972035635290868</v>
      </c>
      <c r="AX25" s="60" t="n">
        <v>0.0030931856407524</v>
      </c>
      <c r="AY25" s="56" t="n">
        <v>0.0013693415424384</v>
      </c>
      <c r="AZ25" s="57" t="n">
        <v>0.00440804314108704</v>
      </c>
      <c r="BA25" s="58" t="n">
        <v>2.01415413101676</v>
      </c>
      <c r="BB25" s="57" t="n">
        <v>1.02991069304123</v>
      </c>
      <c r="BC25" s="50"/>
      <c r="BD25" s="50"/>
      <c r="BE25" s="50"/>
      <c r="BF25" s="50"/>
      <c r="BG25" s="50"/>
      <c r="BH25" s="50"/>
      <c r="BI25" s="50"/>
      <c r="BM25" s="2"/>
      <c r="BN25" s="52"/>
      <c r="BO25" s="2"/>
    </row>
    <row r="26" s="51" customFormat="true" ht="15.75" hidden="false" customHeight="true" outlineLevel="0" collapsed="false">
      <c r="A26" s="53" t="s">
        <v>20</v>
      </c>
      <c r="B26" s="54" t="s">
        <v>70</v>
      </c>
      <c r="C26" s="55" t="n">
        <v>0.00507967775719426</v>
      </c>
      <c r="D26" s="56" t="n">
        <v>0.019333518935452</v>
      </c>
      <c r="E26" s="56" t="n">
        <v>0.0217336503323537</v>
      </c>
      <c r="F26" s="56" t="n">
        <v>0.0201396635310969</v>
      </c>
      <c r="G26" s="56" t="n">
        <v>0.00487134989337709</v>
      </c>
      <c r="H26" s="56" t="n">
        <v>0.00761775896596858</v>
      </c>
      <c r="I26" s="56" t="n">
        <v>0.0381503368692418</v>
      </c>
      <c r="J26" s="56" t="n">
        <v>0.00633693151353347</v>
      </c>
      <c r="K26" s="56" t="n">
        <v>0.00315065454659504</v>
      </c>
      <c r="L26" s="57" t="n">
        <v>0.0105246483553063</v>
      </c>
      <c r="M26" s="58" t="n">
        <v>0.0100583411998776</v>
      </c>
      <c r="N26" s="56" t="n">
        <v>0.0184637877759948</v>
      </c>
      <c r="O26" s="56" t="n">
        <v>0.0140991602347035</v>
      </c>
      <c r="P26" s="56" t="n">
        <v>0.00275520250938544</v>
      </c>
      <c r="Q26" s="56" t="n">
        <v>0.00746418119795709</v>
      </c>
      <c r="R26" s="56" t="n">
        <v>0.013830068502158</v>
      </c>
      <c r="S26" s="59" t="n">
        <v>0.00716638338483303</v>
      </c>
      <c r="T26" s="56" t="n">
        <v>0.0067240996335227</v>
      </c>
      <c r="U26" s="56" t="n">
        <v>1.05803196669218</v>
      </c>
      <c r="V26" s="57" t="n">
        <v>0.0432215545136102</v>
      </c>
      <c r="W26" s="58" t="n">
        <v>0.0486776435203732</v>
      </c>
      <c r="X26" s="56" t="n">
        <v>0.0345009215960239</v>
      </c>
      <c r="Y26" s="56" t="n">
        <v>0.0060345349113731</v>
      </c>
      <c r="Z26" s="60" t="n">
        <v>0.0151761517218988</v>
      </c>
      <c r="AA26" s="56" t="n">
        <v>0.0152320689689541</v>
      </c>
      <c r="AB26" s="56" t="n">
        <v>0.0283569421329158</v>
      </c>
      <c r="AC26" s="56" t="n">
        <v>0.0270543332828858</v>
      </c>
      <c r="AD26" s="56" t="n">
        <v>0.0194533545395847</v>
      </c>
      <c r="AE26" s="56" t="n">
        <v>0.0242436650573855</v>
      </c>
      <c r="AF26" s="57" t="n">
        <v>0.0377475086799558</v>
      </c>
      <c r="AG26" s="58" t="n">
        <v>0.0245480985098157</v>
      </c>
      <c r="AH26" s="56" t="n">
        <v>0.0295633682530749</v>
      </c>
      <c r="AI26" s="56" t="n">
        <v>0.00380802345636764</v>
      </c>
      <c r="AJ26" s="56" t="n">
        <v>0.122923775904733</v>
      </c>
      <c r="AK26" s="56" t="n">
        <v>0.0564505801551893</v>
      </c>
      <c r="AL26" s="56" t="n">
        <v>0.0835420008967056</v>
      </c>
      <c r="AM26" s="56" t="n">
        <v>0.00635789212339324</v>
      </c>
      <c r="AN26" s="56" t="n">
        <v>0.0104265144560728</v>
      </c>
      <c r="AO26" s="56" t="n">
        <v>0.00572659270666224</v>
      </c>
      <c r="AP26" s="57" t="n">
        <v>0.00408369132798022</v>
      </c>
      <c r="AQ26" s="58" t="n">
        <v>0.0033544069730164</v>
      </c>
      <c r="AR26" s="56" t="n">
        <v>0.00462163272585082</v>
      </c>
      <c r="AS26" s="56" t="n">
        <v>0.00461953458718368</v>
      </c>
      <c r="AT26" s="56" t="n">
        <v>0.00252590855997793</v>
      </c>
      <c r="AU26" s="56" t="n">
        <v>0.010014039366531</v>
      </c>
      <c r="AV26" s="56" t="n">
        <v>0.00352588851182714</v>
      </c>
      <c r="AW26" s="56" t="n">
        <v>0.00201932379413869</v>
      </c>
      <c r="AX26" s="60" t="n">
        <v>0.00460647668018609</v>
      </c>
      <c r="AY26" s="56" t="n">
        <v>0.00622381545525888</v>
      </c>
      <c r="AZ26" s="57" t="n">
        <v>0.0088553308008743</v>
      </c>
      <c r="BA26" s="58" t="n">
        <v>1.97302695600053</v>
      </c>
      <c r="BB26" s="57" t="n">
        <v>1.0088808638581</v>
      </c>
      <c r="BC26" s="50"/>
      <c r="BD26" s="50"/>
      <c r="BE26" s="50"/>
      <c r="BF26" s="50"/>
      <c r="BG26" s="50"/>
      <c r="BH26" s="50"/>
      <c r="BI26" s="50"/>
      <c r="BM26" s="2"/>
      <c r="BN26" s="52"/>
      <c r="BO26" s="2"/>
    </row>
    <row r="27" s="51" customFormat="true" ht="15.75" hidden="false" customHeight="true" outlineLevel="0" collapsed="false">
      <c r="A27" s="53" t="s">
        <v>21</v>
      </c>
      <c r="B27" s="54" t="s">
        <v>71</v>
      </c>
      <c r="C27" s="55" t="n">
        <v>0.00141600280203584</v>
      </c>
      <c r="D27" s="56" t="n">
        <v>0.00893590420043626</v>
      </c>
      <c r="E27" s="56" t="n">
        <v>0.00444709039175565</v>
      </c>
      <c r="F27" s="56" t="n">
        <v>0.00198801855708994</v>
      </c>
      <c r="G27" s="56" t="n">
        <v>0.0021742112377156</v>
      </c>
      <c r="H27" s="56" t="n">
        <v>0.00224951496233214</v>
      </c>
      <c r="I27" s="56" t="n">
        <v>0.00784001360979367</v>
      </c>
      <c r="J27" s="56" t="n">
        <v>0.00244185193960458</v>
      </c>
      <c r="K27" s="56" t="n">
        <v>0.00256755067441282</v>
      </c>
      <c r="L27" s="57" t="n">
        <v>0.00232551675041564</v>
      </c>
      <c r="M27" s="58" t="n">
        <v>0.00220283436736688</v>
      </c>
      <c r="N27" s="56" t="n">
        <v>0.00352140147477261</v>
      </c>
      <c r="O27" s="56" t="n">
        <v>0.0029981558599363</v>
      </c>
      <c r="P27" s="56" t="n">
        <v>0.000689156100099392</v>
      </c>
      <c r="Q27" s="56" t="n">
        <v>0.00867753918550835</v>
      </c>
      <c r="R27" s="56" t="n">
        <v>0.00613178336761778</v>
      </c>
      <c r="S27" s="59" t="n">
        <v>0.00375227661155704</v>
      </c>
      <c r="T27" s="56" t="n">
        <v>0.00308706712304893</v>
      </c>
      <c r="U27" s="56" t="n">
        <v>0.00493310168639185</v>
      </c>
      <c r="V27" s="57" t="n">
        <v>1.2225226930586</v>
      </c>
      <c r="W27" s="58" t="n">
        <v>0.0283431032266683</v>
      </c>
      <c r="X27" s="56" t="n">
        <v>0.024791142522704</v>
      </c>
      <c r="Y27" s="56" t="n">
        <v>0.00272701901109561</v>
      </c>
      <c r="Z27" s="60" t="n">
        <v>0.00583726973408705</v>
      </c>
      <c r="AA27" s="56" t="n">
        <v>0.00576144938689926</v>
      </c>
      <c r="AB27" s="56" t="n">
        <v>0.0234931589488305</v>
      </c>
      <c r="AC27" s="56" t="n">
        <v>0.0121843951676769</v>
      </c>
      <c r="AD27" s="56" t="n">
        <v>0.0198508946843796</v>
      </c>
      <c r="AE27" s="56" t="n">
        <v>0.0247227393977394</v>
      </c>
      <c r="AF27" s="57" t="n">
        <v>0.0498696231108593</v>
      </c>
      <c r="AG27" s="58" t="n">
        <v>0.014680595608108</v>
      </c>
      <c r="AH27" s="56" t="n">
        <v>0.00450587241218048</v>
      </c>
      <c r="AI27" s="56" t="n">
        <v>0.00183265229511485</v>
      </c>
      <c r="AJ27" s="56" t="n">
        <v>0.0109891937930644</v>
      </c>
      <c r="AK27" s="56" t="n">
        <v>0.00975406008557048</v>
      </c>
      <c r="AL27" s="56" t="n">
        <v>0.00958685847555646</v>
      </c>
      <c r="AM27" s="56" t="n">
        <v>0.00279293618398024</v>
      </c>
      <c r="AN27" s="56" t="n">
        <v>0.00241213099185817</v>
      </c>
      <c r="AO27" s="56" t="n">
        <v>0.00676982702538758</v>
      </c>
      <c r="AP27" s="57" t="n">
        <v>0.00197725292362442</v>
      </c>
      <c r="AQ27" s="58" t="n">
        <v>0.00302648537296619</v>
      </c>
      <c r="AR27" s="56" t="n">
        <v>0.000594706042821436</v>
      </c>
      <c r="AS27" s="56" t="n">
        <v>0.00278983359593664</v>
      </c>
      <c r="AT27" s="56" t="n">
        <v>0.00293794766515214</v>
      </c>
      <c r="AU27" s="56" t="n">
        <v>0.00509375007868043</v>
      </c>
      <c r="AV27" s="56" t="n">
        <v>0.00185926430366321</v>
      </c>
      <c r="AW27" s="56" t="n">
        <v>0.00474911154188986</v>
      </c>
      <c r="AX27" s="60" t="n">
        <v>0.0204516901329248</v>
      </c>
      <c r="AY27" s="56" t="n">
        <v>0.00179339480992946</v>
      </c>
      <c r="AZ27" s="57" t="n">
        <v>0.00352385092189768</v>
      </c>
      <c r="BA27" s="58" t="n">
        <v>1.60460389341174</v>
      </c>
      <c r="BB27" s="57" t="n">
        <v>0.820492673560243</v>
      </c>
      <c r="BC27" s="50"/>
      <c r="BD27" s="50"/>
      <c r="BE27" s="50"/>
      <c r="BF27" s="50"/>
      <c r="BG27" s="50"/>
      <c r="BH27" s="50"/>
      <c r="BI27" s="50"/>
      <c r="BM27" s="2"/>
      <c r="BN27" s="52"/>
      <c r="BO27" s="2"/>
    </row>
    <row r="28" s="51" customFormat="true" ht="15.75" hidden="false" customHeight="true" outlineLevel="0" collapsed="false">
      <c r="A28" s="53" t="s">
        <v>22</v>
      </c>
      <c r="B28" s="62" t="s">
        <v>72</v>
      </c>
      <c r="C28" s="55" t="n">
        <v>0.000389071721482624</v>
      </c>
      <c r="D28" s="56" t="n">
        <v>0.00114262534545828</v>
      </c>
      <c r="E28" s="56" t="n">
        <v>0.000998784413467657</v>
      </c>
      <c r="F28" s="56" t="n">
        <v>0.000585226359128621</v>
      </c>
      <c r="G28" s="56" t="n">
        <v>0.000717818705155688</v>
      </c>
      <c r="H28" s="56" t="n">
        <v>0.000765216010525608</v>
      </c>
      <c r="I28" s="56" t="n">
        <v>0.000705044170185518</v>
      </c>
      <c r="J28" s="56" t="n">
        <v>0.000658191133039056</v>
      </c>
      <c r="K28" s="56" t="n">
        <v>0.000751783581271494</v>
      </c>
      <c r="L28" s="57" t="n">
        <v>0.000704776148258164</v>
      </c>
      <c r="M28" s="58" t="n">
        <v>0.000688318159253012</v>
      </c>
      <c r="N28" s="56" t="n">
        <v>0.000895153340260535</v>
      </c>
      <c r="O28" s="56" t="n">
        <v>0.00086057007434303</v>
      </c>
      <c r="P28" s="56" t="n">
        <v>0.000203957099229124</v>
      </c>
      <c r="Q28" s="56" t="n">
        <v>0.000741572855419115</v>
      </c>
      <c r="R28" s="56" t="n">
        <v>0.000684028107323758</v>
      </c>
      <c r="S28" s="59" t="n">
        <v>0.000841963916962087</v>
      </c>
      <c r="T28" s="56" t="n">
        <v>0.000594849076758756</v>
      </c>
      <c r="U28" s="56" t="n">
        <v>0.000769398890998327</v>
      </c>
      <c r="V28" s="57" t="n">
        <v>0.000781494476620826</v>
      </c>
      <c r="W28" s="58" t="n">
        <v>1.14923927007672</v>
      </c>
      <c r="X28" s="56" t="n">
        <v>0.000808368505379163</v>
      </c>
      <c r="Y28" s="56" t="n">
        <v>0.000346964490954514</v>
      </c>
      <c r="Z28" s="60" t="n">
        <v>0.000787119500778554</v>
      </c>
      <c r="AA28" s="56" t="n">
        <v>0.000587301864360119</v>
      </c>
      <c r="AB28" s="56" t="n">
        <v>0.000712621143159704</v>
      </c>
      <c r="AC28" s="56" t="n">
        <v>0.000629649222050863</v>
      </c>
      <c r="AD28" s="56" t="n">
        <v>0.00075246217827762</v>
      </c>
      <c r="AE28" s="56" t="n">
        <v>0.000641586409982879</v>
      </c>
      <c r="AF28" s="57" t="n">
        <v>0.0007469168796061</v>
      </c>
      <c r="AG28" s="58" t="n">
        <v>0.000691114380075678</v>
      </c>
      <c r="AH28" s="56" t="n">
        <v>0.000783146394983877</v>
      </c>
      <c r="AI28" s="56" t="n">
        <v>0.000377737169142555</v>
      </c>
      <c r="AJ28" s="56" t="n">
        <v>0.000705530403295017</v>
      </c>
      <c r="AK28" s="56" t="n">
        <v>0.000979222182099722</v>
      </c>
      <c r="AL28" s="56" t="n">
        <v>0.000851075890276075</v>
      </c>
      <c r="AM28" s="56" t="n">
        <v>0.000714450521307646</v>
      </c>
      <c r="AN28" s="56" t="n">
        <v>0.000544593621213249</v>
      </c>
      <c r="AO28" s="56" t="n">
        <v>0.000685806435011463</v>
      </c>
      <c r="AP28" s="57" t="n">
        <v>0.000651869103467125</v>
      </c>
      <c r="AQ28" s="58" t="n">
        <v>0.000901406643800865</v>
      </c>
      <c r="AR28" s="56" t="n">
        <v>0.000111565575095503</v>
      </c>
      <c r="AS28" s="56" t="n">
        <v>0.000698164590183498</v>
      </c>
      <c r="AT28" s="56" t="n">
        <v>0.000866887874524895</v>
      </c>
      <c r="AU28" s="56" t="n">
        <v>0.00101021013237055</v>
      </c>
      <c r="AV28" s="56" t="n">
        <v>0.000534799753972712</v>
      </c>
      <c r="AW28" s="56" t="n">
        <v>0.00139097112429533</v>
      </c>
      <c r="AX28" s="60" t="n">
        <v>0.00555341866028858</v>
      </c>
      <c r="AY28" s="56" t="n">
        <v>0.000772001982092852</v>
      </c>
      <c r="AZ28" s="57" t="n">
        <v>0.0128394434024365</v>
      </c>
      <c r="BA28" s="58" t="n">
        <v>1.20139551969635</v>
      </c>
      <c r="BB28" s="57" t="n">
        <v>0.614317481096885</v>
      </c>
      <c r="BC28" s="50"/>
      <c r="BD28" s="50"/>
      <c r="BE28" s="50"/>
      <c r="BF28" s="50"/>
      <c r="BG28" s="50"/>
      <c r="BH28" s="50"/>
      <c r="BI28" s="50"/>
      <c r="BM28" s="2"/>
      <c r="BN28" s="52"/>
      <c r="BO28" s="2"/>
    </row>
    <row r="29" s="51" customFormat="true" ht="15.75" hidden="false" customHeight="true" outlineLevel="0" collapsed="false">
      <c r="A29" s="53" t="s">
        <v>23</v>
      </c>
      <c r="B29" s="54" t="s">
        <v>110</v>
      </c>
      <c r="C29" s="55" t="n">
        <v>0.000130874899002694</v>
      </c>
      <c r="D29" s="56" t="n">
        <v>0.000356921928146248</v>
      </c>
      <c r="E29" s="56" t="n">
        <v>0.000264482621308952</v>
      </c>
      <c r="F29" s="56" t="n">
        <v>0.000174722356776795</v>
      </c>
      <c r="G29" s="56" t="n">
        <v>0.00020644404586003</v>
      </c>
      <c r="H29" s="56" t="n">
        <v>0.000212158693536389</v>
      </c>
      <c r="I29" s="56" t="n">
        <v>0.000208229967742334</v>
      </c>
      <c r="J29" s="56" t="n">
        <v>0.000218658721594386</v>
      </c>
      <c r="K29" s="56" t="n">
        <v>0.000228715341101245</v>
      </c>
      <c r="L29" s="57" t="n">
        <v>0.000233380246117979</v>
      </c>
      <c r="M29" s="58" t="n">
        <v>0.000226539261311159</v>
      </c>
      <c r="N29" s="56" t="n">
        <v>0.000311506730236261</v>
      </c>
      <c r="O29" s="56" t="n">
        <v>0.000268154984497121</v>
      </c>
      <c r="P29" s="56" t="n">
        <v>6.74136233609915E-005</v>
      </c>
      <c r="Q29" s="56" t="n">
        <v>0.00025126712272136</v>
      </c>
      <c r="R29" s="56" t="n">
        <v>0.000244046326135245</v>
      </c>
      <c r="S29" s="59" t="n">
        <v>0.000266374744323699</v>
      </c>
      <c r="T29" s="56" t="n">
        <v>0.000196006147257054</v>
      </c>
      <c r="U29" s="56" t="n">
        <v>0.000226585915679721</v>
      </c>
      <c r="V29" s="57" t="n">
        <v>0.000223188930707221</v>
      </c>
      <c r="W29" s="58" t="n">
        <v>0.000227505576102402</v>
      </c>
      <c r="X29" s="56" t="n">
        <v>1.06731273030338</v>
      </c>
      <c r="Y29" s="56" t="n">
        <v>0.000131438509586418</v>
      </c>
      <c r="Z29" s="60" t="n">
        <v>0.000599602306905968</v>
      </c>
      <c r="AA29" s="56" t="n">
        <v>0.000299742777090317</v>
      </c>
      <c r="AB29" s="56" t="n">
        <v>0.000245002254831258</v>
      </c>
      <c r="AC29" s="56" t="n">
        <v>0.000199603788084919</v>
      </c>
      <c r="AD29" s="56" t="n">
        <v>0.010805508158427</v>
      </c>
      <c r="AE29" s="56" t="n">
        <v>0.00226246891098509</v>
      </c>
      <c r="AF29" s="57" t="n">
        <v>0.0031979901224323</v>
      </c>
      <c r="AG29" s="58" t="n">
        <v>0.000229181372602334</v>
      </c>
      <c r="AH29" s="56" t="n">
        <v>0.000367642889089476</v>
      </c>
      <c r="AI29" s="56" t="n">
        <v>0.000128096953934038</v>
      </c>
      <c r="AJ29" s="56" t="n">
        <v>0.00268732256506818</v>
      </c>
      <c r="AK29" s="56" t="n">
        <v>0.00040898198681914</v>
      </c>
      <c r="AL29" s="56" t="n">
        <v>0.000374553304397956</v>
      </c>
      <c r="AM29" s="56" t="n">
        <v>0.000324726030190368</v>
      </c>
      <c r="AN29" s="56" t="n">
        <v>0.000324728013721623</v>
      </c>
      <c r="AO29" s="56" t="n">
        <v>0.000268433832220154</v>
      </c>
      <c r="AP29" s="57" t="n">
        <v>0.00019299698908101</v>
      </c>
      <c r="AQ29" s="58" t="n">
        <v>0.000313251712975894</v>
      </c>
      <c r="AR29" s="56" t="n">
        <v>0.000114129524339995</v>
      </c>
      <c r="AS29" s="56" t="n">
        <v>0.000276479918199525</v>
      </c>
      <c r="AT29" s="56" t="n">
        <v>0.00031067269685222</v>
      </c>
      <c r="AU29" s="56" t="n">
        <v>0.0010051725688517</v>
      </c>
      <c r="AV29" s="56" t="n">
        <v>0.000181392869615426</v>
      </c>
      <c r="AW29" s="56" t="n">
        <v>0.000448464824208696</v>
      </c>
      <c r="AX29" s="60" t="n">
        <v>0.00193222370689774</v>
      </c>
      <c r="AY29" s="56" t="n">
        <v>0.000266381090383214</v>
      </c>
      <c r="AZ29" s="57" t="n">
        <v>0.000350385887901787</v>
      </c>
      <c r="BA29" s="58" t="n">
        <v>1.10030248405259</v>
      </c>
      <c r="BB29" s="57" t="n">
        <v>0.562624913582728</v>
      </c>
      <c r="BC29" s="50"/>
      <c r="BD29" s="50"/>
      <c r="BE29" s="50"/>
      <c r="BF29" s="50"/>
      <c r="BG29" s="50"/>
      <c r="BH29" s="50"/>
      <c r="BI29" s="50"/>
      <c r="BM29" s="2"/>
      <c r="BN29" s="52"/>
      <c r="BO29" s="2"/>
    </row>
    <row r="30" s="51" customFormat="true" ht="15.75" hidden="false" customHeight="true" outlineLevel="0" collapsed="false">
      <c r="A30" s="53" t="s">
        <v>24</v>
      </c>
      <c r="B30" s="61" t="s">
        <v>74</v>
      </c>
      <c r="C30" s="55" t="n">
        <v>7.79398208160869E-005</v>
      </c>
      <c r="D30" s="56" t="n">
        <v>0.000258498728939491</v>
      </c>
      <c r="E30" s="56" t="n">
        <v>0.000187947435327746</v>
      </c>
      <c r="F30" s="56" t="n">
        <v>0.000120754247321173</v>
      </c>
      <c r="G30" s="56" t="n">
        <v>0.000140882574538239</v>
      </c>
      <c r="H30" s="56" t="n">
        <v>0.000142333852702031</v>
      </c>
      <c r="I30" s="56" t="n">
        <v>0.000139888178401037</v>
      </c>
      <c r="J30" s="56" t="n">
        <v>0.000139040622721911</v>
      </c>
      <c r="K30" s="56" t="n">
        <v>0.000164958338414108</v>
      </c>
      <c r="L30" s="57" t="n">
        <v>0.000146089370252497</v>
      </c>
      <c r="M30" s="58" t="n">
        <v>0.000134823963169305</v>
      </c>
      <c r="N30" s="56" t="n">
        <v>0.000213947588021849</v>
      </c>
      <c r="O30" s="56" t="n">
        <v>0.000192378638223941</v>
      </c>
      <c r="P30" s="56" t="n">
        <v>4.32260819376082E-005</v>
      </c>
      <c r="Q30" s="56" t="n">
        <v>0.000163069155942598</v>
      </c>
      <c r="R30" s="56" t="n">
        <v>0.000151260141598535</v>
      </c>
      <c r="S30" s="59" t="n">
        <v>0.00015806380550274</v>
      </c>
      <c r="T30" s="56" t="n">
        <v>0.000125655510475455</v>
      </c>
      <c r="U30" s="56" t="n">
        <v>0.000143833711021425</v>
      </c>
      <c r="V30" s="57" t="n">
        <v>0.000151071878505526</v>
      </c>
      <c r="W30" s="58" t="n">
        <v>0.000145715302958544</v>
      </c>
      <c r="X30" s="56" t="n">
        <v>0.000179230263285015</v>
      </c>
      <c r="Y30" s="56" t="n">
        <v>1.0613212202277</v>
      </c>
      <c r="Z30" s="60" t="n">
        <v>0.000174715429998881</v>
      </c>
      <c r="AA30" s="56" t="n">
        <v>0.000117883605135823</v>
      </c>
      <c r="AB30" s="56" t="n">
        <v>0.000161291898967267</v>
      </c>
      <c r="AC30" s="56" t="n">
        <v>0.00013511717623562</v>
      </c>
      <c r="AD30" s="56" t="n">
        <v>0.000176825511324479</v>
      </c>
      <c r="AE30" s="56" t="n">
        <v>0.000144378125485807</v>
      </c>
      <c r="AF30" s="57" t="n">
        <v>0.000155749684498053</v>
      </c>
      <c r="AG30" s="58" t="n">
        <v>0.000150257268548654</v>
      </c>
      <c r="AH30" s="56" t="n">
        <v>0.00016845761504515</v>
      </c>
      <c r="AI30" s="56" t="n">
        <v>8.09303663525001E-005</v>
      </c>
      <c r="AJ30" s="56" t="n">
        <v>0.000164544003954742</v>
      </c>
      <c r="AK30" s="56" t="n">
        <v>0.000226839902793279</v>
      </c>
      <c r="AL30" s="56" t="n">
        <v>0.000201803490025894</v>
      </c>
      <c r="AM30" s="56" t="n">
        <v>0.000177166425499116</v>
      </c>
      <c r="AN30" s="56" t="n">
        <v>0.000127093641011328</v>
      </c>
      <c r="AO30" s="56" t="n">
        <v>0.000150398066253721</v>
      </c>
      <c r="AP30" s="57" t="n">
        <v>0.000135251310286391</v>
      </c>
      <c r="AQ30" s="58" t="n">
        <v>0.00020989313659615</v>
      </c>
      <c r="AR30" s="56" t="n">
        <v>2.06079581949644E-005</v>
      </c>
      <c r="AS30" s="56" t="n">
        <v>0.000159880672545298</v>
      </c>
      <c r="AT30" s="56" t="n">
        <v>0.0002066249582242</v>
      </c>
      <c r="AU30" s="56" t="n">
        <v>0.00025595486013578</v>
      </c>
      <c r="AV30" s="56" t="n">
        <v>0.000119626806568621</v>
      </c>
      <c r="AW30" s="56" t="n">
        <v>0.00034615108463837</v>
      </c>
      <c r="AX30" s="60" t="n">
        <v>0.00152679223397612</v>
      </c>
      <c r="AY30" s="56" t="n">
        <v>0.000109064470471722</v>
      </c>
      <c r="AZ30" s="57" t="n">
        <v>0.000198105993015566</v>
      </c>
      <c r="BA30" s="58" t="n">
        <v>1.07044323513356</v>
      </c>
      <c r="BB30" s="57" t="n">
        <v>0.547356787239106</v>
      </c>
      <c r="BC30" s="50"/>
      <c r="BD30" s="50"/>
      <c r="BE30" s="50"/>
      <c r="BF30" s="50"/>
      <c r="BG30" s="50"/>
      <c r="BH30" s="50"/>
      <c r="BI30" s="50"/>
      <c r="BM30" s="2"/>
      <c r="BN30" s="52"/>
      <c r="BO30" s="2"/>
    </row>
    <row r="31" s="51" customFormat="true" ht="15.75" hidden="false" customHeight="true" outlineLevel="0" collapsed="false">
      <c r="A31" s="53" t="s">
        <v>25</v>
      </c>
      <c r="B31" s="54" t="s">
        <v>75</v>
      </c>
      <c r="C31" s="55" t="n">
        <v>4.94690829581639E-005</v>
      </c>
      <c r="D31" s="56" t="n">
        <v>9.39372555954951E-005</v>
      </c>
      <c r="E31" s="56" t="n">
        <v>0.000146974900378058</v>
      </c>
      <c r="F31" s="56" t="n">
        <v>5.41693907188291E-005</v>
      </c>
      <c r="G31" s="56" t="n">
        <v>7.31261324940473E-005</v>
      </c>
      <c r="H31" s="56" t="n">
        <v>7.65352610212744E-005</v>
      </c>
      <c r="I31" s="56" t="n">
        <v>7.2380187201622E-005</v>
      </c>
      <c r="J31" s="56" t="n">
        <v>7.12239858482725E-005</v>
      </c>
      <c r="K31" s="56" t="n">
        <v>7.16179097604489E-005</v>
      </c>
      <c r="L31" s="57" t="n">
        <v>6.6772756323577E-005</v>
      </c>
      <c r="M31" s="58" t="n">
        <v>7.25280086733683E-005</v>
      </c>
      <c r="N31" s="56" t="n">
        <v>8.26061039368431E-005</v>
      </c>
      <c r="O31" s="56" t="n">
        <v>0.000156935390011516</v>
      </c>
      <c r="P31" s="56" t="n">
        <v>2.50025593233134E-005</v>
      </c>
      <c r="Q31" s="56" t="n">
        <v>7.19249018348311E-005</v>
      </c>
      <c r="R31" s="56" t="n">
        <v>7.46134480506368E-005</v>
      </c>
      <c r="S31" s="59" t="n">
        <v>8.77328065904577E-005</v>
      </c>
      <c r="T31" s="56" t="n">
        <v>7.9799177050011E-005</v>
      </c>
      <c r="U31" s="56" t="n">
        <v>9.00174028308965E-005</v>
      </c>
      <c r="V31" s="57" t="n">
        <v>0.000262325807917041</v>
      </c>
      <c r="W31" s="58" t="n">
        <v>7.69278933946893E-005</v>
      </c>
      <c r="X31" s="56" t="n">
        <v>9.11751099561309E-005</v>
      </c>
      <c r="Y31" s="56" t="n">
        <v>3.44367750627353E-005</v>
      </c>
      <c r="Z31" s="60" t="n">
        <v>1.00500283612304</v>
      </c>
      <c r="AA31" s="56" t="n">
        <v>5.64554970483503E-005</v>
      </c>
      <c r="AB31" s="56" t="n">
        <v>8.63394263819842E-005</v>
      </c>
      <c r="AC31" s="56" t="n">
        <v>7.0757067739844E-005</v>
      </c>
      <c r="AD31" s="56" t="n">
        <v>7.73630283241347E-005</v>
      </c>
      <c r="AE31" s="56" t="n">
        <v>7.12595863901742E-005</v>
      </c>
      <c r="AF31" s="57" t="n">
        <v>0.00360906513314852</v>
      </c>
      <c r="AG31" s="58" t="n">
        <v>7.39735532665132E-005</v>
      </c>
      <c r="AH31" s="56" t="n">
        <v>9.15068130761674E-005</v>
      </c>
      <c r="AI31" s="56" t="n">
        <v>4.84416918692889E-005</v>
      </c>
      <c r="AJ31" s="56" t="n">
        <v>0.000733890554450981</v>
      </c>
      <c r="AK31" s="56" t="n">
        <v>0.00176960919855432</v>
      </c>
      <c r="AL31" s="56" t="n">
        <v>0.00374431196633875</v>
      </c>
      <c r="AM31" s="56" t="n">
        <v>7.44687466779343E-005</v>
      </c>
      <c r="AN31" s="56" t="n">
        <v>9.0494815588116E-005</v>
      </c>
      <c r="AO31" s="56" t="n">
        <v>8.89819859722077E-005</v>
      </c>
      <c r="AP31" s="57" t="n">
        <v>0.00012833592488977</v>
      </c>
      <c r="AQ31" s="58" t="n">
        <v>8.3856725899032E-005</v>
      </c>
      <c r="AR31" s="56" t="n">
        <v>3.13227316639212E-005</v>
      </c>
      <c r="AS31" s="56" t="n">
        <v>0.000125914599788013</v>
      </c>
      <c r="AT31" s="56" t="n">
        <v>5.95434265546641E-005</v>
      </c>
      <c r="AU31" s="56" t="n">
        <v>0.00389545114639267</v>
      </c>
      <c r="AV31" s="56" t="n">
        <v>7.23067654482436E-005</v>
      </c>
      <c r="AW31" s="56" t="n">
        <v>0.000221610674949604</v>
      </c>
      <c r="AX31" s="60" t="n">
        <v>0.000244430949465856</v>
      </c>
      <c r="AY31" s="56" t="n">
        <v>9.42196253832846E-005</v>
      </c>
      <c r="AZ31" s="57" t="n">
        <v>0.00046589340472984</v>
      </c>
      <c r="BA31" s="58" t="n">
        <v>1.02309487340997</v>
      </c>
      <c r="BB31" s="57" t="n">
        <v>0.523145837696482</v>
      </c>
      <c r="BC31" s="50"/>
      <c r="BD31" s="50"/>
      <c r="BE31" s="50"/>
      <c r="BF31" s="50"/>
      <c r="BG31" s="50"/>
      <c r="BH31" s="50"/>
      <c r="BI31" s="50"/>
      <c r="BM31" s="2"/>
      <c r="BN31" s="52"/>
      <c r="BO31" s="2"/>
    </row>
    <row r="32" s="51" customFormat="true" ht="15.75" hidden="false" customHeight="true" outlineLevel="0" collapsed="false">
      <c r="A32" s="53" t="s">
        <v>26</v>
      </c>
      <c r="B32" s="61" t="s">
        <v>76</v>
      </c>
      <c r="C32" s="55" t="n">
        <v>0.00111022638003057</v>
      </c>
      <c r="D32" s="56" t="n">
        <v>0.00349846360374888</v>
      </c>
      <c r="E32" s="56" t="n">
        <v>0.00259838951006994</v>
      </c>
      <c r="F32" s="56" t="n">
        <v>0.0016630288668873</v>
      </c>
      <c r="G32" s="56" t="n">
        <v>0.00187944465921053</v>
      </c>
      <c r="H32" s="56" t="n">
        <v>0.00237702518424807</v>
      </c>
      <c r="I32" s="56" t="n">
        <v>0.00224925626744575</v>
      </c>
      <c r="J32" s="56" t="n">
        <v>0.00187799382728272</v>
      </c>
      <c r="K32" s="56" t="n">
        <v>0.00249580970861029</v>
      </c>
      <c r="L32" s="57" t="n">
        <v>0.00196621090630602</v>
      </c>
      <c r="M32" s="58" t="n">
        <v>0.00186799751789121</v>
      </c>
      <c r="N32" s="56" t="n">
        <v>0.00277876214624834</v>
      </c>
      <c r="O32" s="56" t="n">
        <v>0.0026408581936702</v>
      </c>
      <c r="P32" s="56" t="n">
        <v>0.000570141216180285</v>
      </c>
      <c r="Q32" s="56" t="n">
        <v>0.00224282938446032</v>
      </c>
      <c r="R32" s="56" t="n">
        <v>0.00214185206520724</v>
      </c>
      <c r="S32" s="59" t="n">
        <v>0.00221601509933814</v>
      </c>
      <c r="T32" s="56" t="n">
        <v>0.00217812482432395</v>
      </c>
      <c r="U32" s="56" t="n">
        <v>0.00716819946676966</v>
      </c>
      <c r="V32" s="57" t="n">
        <v>0.0251394134705158</v>
      </c>
      <c r="W32" s="58" t="n">
        <v>0.223602073428617</v>
      </c>
      <c r="X32" s="56" t="n">
        <v>0.349473106343141</v>
      </c>
      <c r="Y32" s="56" t="n">
        <v>0.235657611402685</v>
      </c>
      <c r="Z32" s="60" t="n">
        <v>0.418350164942262</v>
      </c>
      <c r="AA32" s="56" t="n">
        <v>1.27131561058148</v>
      </c>
      <c r="AB32" s="56" t="n">
        <v>0.0977884051665208</v>
      </c>
      <c r="AC32" s="56" t="n">
        <v>0.0160772198212245</v>
      </c>
      <c r="AD32" s="56" t="n">
        <v>0.0316886869655553</v>
      </c>
      <c r="AE32" s="56" t="n">
        <v>0.0413258005281584</v>
      </c>
      <c r="AF32" s="57" t="n">
        <v>0.0153909639004831</v>
      </c>
      <c r="AG32" s="58" t="n">
        <v>0.109648190903286</v>
      </c>
      <c r="AH32" s="56" t="n">
        <v>0.0225126411425302</v>
      </c>
      <c r="AI32" s="56" t="n">
        <v>0.00111098643651771</v>
      </c>
      <c r="AJ32" s="56" t="n">
        <v>0.00471723101864764</v>
      </c>
      <c r="AK32" s="56" t="n">
        <v>0.00503956396033441</v>
      </c>
      <c r="AL32" s="56" t="n">
        <v>0.00660293492183348</v>
      </c>
      <c r="AM32" s="56" t="n">
        <v>0.0022444121685016</v>
      </c>
      <c r="AN32" s="56" t="n">
        <v>0.00179961566089655</v>
      </c>
      <c r="AO32" s="56" t="n">
        <v>0.00212581435263044</v>
      </c>
      <c r="AP32" s="57" t="n">
        <v>0.00189949495348541</v>
      </c>
      <c r="AQ32" s="58" t="n">
        <v>0.00261434200699556</v>
      </c>
      <c r="AR32" s="56" t="n">
        <v>0.000358166759673019</v>
      </c>
      <c r="AS32" s="56" t="n">
        <v>0.00211383437692433</v>
      </c>
      <c r="AT32" s="56" t="n">
        <v>0.00317116624523229</v>
      </c>
      <c r="AU32" s="56" t="n">
        <v>0.0133112692875214</v>
      </c>
      <c r="AV32" s="56" t="n">
        <v>0.00213196086487813</v>
      </c>
      <c r="AW32" s="56" t="n">
        <v>0.00565676294899714</v>
      </c>
      <c r="AX32" s="60" t="n">
        <v>0.017358157948418</v>
      </c>
      <c r="AY32" s="56" t="n">
        <v>0.00179678976259196</v>
      </c>
      <c r="AZ32" s="57" t="n">
        <v>0.00817276423964494</v>
      </c>
      <c r="BA32" s="58" t="n">
        <v>2.98571578533811</v>
      </c>
      <c r="BB32" s="57" t="n">
        <v>1.52670571052546</v>
      </c>
      <c r="BC32" s="50"/>
      <c r="BD32" s="50"/>
      <c r="BE32" s="50"/>
      <c r="BF32" s="50"/>
      <c r="BG32" s="50"/>
      <c r="BH32" s="50"/>
      <c r="BI32" s="50"/>
      <c r="BM32" s="2"/>
      <c r="BN32" s="52"/>
      <c r="BO32" s="2"/>
    </row>
    <row r="33" s="51" customFormat="true" ht="15.75" hidden="false" customHeight="true" outlineLevel="0" collapsed="false">
      <c r="A33" s="53" t="s">
        <v>27</v>
      </c>
      <c r="B33" s="54" t="s">
        <v>77</v>
      </c>
      <c r="C33" s="55" t="n">
        <v>0.000163375219782361</v>
      </c>
      <c r="D33" s="56" t="n">
        <v>0.000479926770685748</v>
      </c>
      <c r="E33" s="56" t="n">
        <v>0.00032721735431455</v>
      </c>
      <c r="F33" s="56" t="n">
        <v>0.000209563003311137</v>
      </c>
      <c r="G33" s="56" t="n">
        <v>0.000228552688816663</v>
      </c>
      <c r="H33" s="56" t="n">
        <v>0.000233768513394747</v>
      </c>
      <c r="I33" s="56" t="n">
        <v>0.000365414502264637</v>
      </c>
      <c r="J33" s="56" t="n">
        <v>0.000237018662806047</v>
      </c>
      <c r="K33" s="56" t="n">
        <v>0.000260876730878894</v>
      </c>
      <c r="L33" s="57" t="n">
        <v>0.000246775046003057</v>
      </c>
      <c r="M33" s="58" t="n">
        <v>0.000233443357038382</v>
      </c>
      <c r="N33" s="56" t="n">
        <v>0.000351743849945823</v>
      </c>
      <c r="O33" s="56" t="n">
        <v>0.000310148851777644</v>
      </c>
      <c r="P33" s="56" t="n">
        <v>7.40996916138418E-005</v>
      </c>
      <c r="Q33" s="56" t="n">
        <v>0.000351841719920626</v>
      </c>
      <c r="R33" s="56" t="n">
        <v>0.00030988035575374</v>
      </c>
      <c r="S33" s="59" t="n">
        <v>0.000288823620632086</v>
      </c>
      <c r="T33" s="56" t="n">
        <v>0.000225884310982377</v>
      </c>
      <c r="U33" s="56" t="n">
        <v>0.00078303372368893</v>
      </c>
      <c r="V33" s="57" t="n">
        <v>0.0171017144195917</v>
      </c>
      <c r="W33" s="58" t="n">
        <v>0.010150469712745</v>
      </c>
      <c r="X33" s="56" t="n">
        <v>0.0110874203039378</v>
      </c>
      <c r="Y33" s="56" t="n">
        <v>0.00369390819684026</v>
      </c>
      <c r="Z33" s="60" t="n">
        <v>0.00367772198968936</v>
      </c>
      <c r="AA33" s="56" t="n">
        <v>0.00202974851410422</v>
      </c>
      <c r="AB33" s="56" t="n">
        <v>1.04725508987032</v>
      </c>
      <c r="AC33" s="56" t="n">
        <v>0.000490957418071215</v>
      </c>
      <c r="AD33" s="56" t="n">
        <v>0.00097286552546675</v>
      </c>
      <c r="AE33" s="56" t="n">
        <v>0.00109198197404487</v>
      </c>
      <c r="AF33" s="57" t="n">
        <v>0.0114701423279864</v>
      </c>
      <c r="AG33" s="58" t="n">
        <v>0.00477645108317676</v>
      </c>
      <c r="AH33" s="56" t="n">
        <v>0.000350303389022762</v>
      </c>
      <c r="AI33" s="56" t="n">
        <v>0.000149096896456557</v>
      </c>
      <c r="AJ33" s="56" t="n">
        <v>0.00125729441347145</v>
      </c>
      <c r="AK33" s="56" t="n">
        <v>0.00176873592496849</v>
      </c>
      <c r="AL33" s="56" t="n">
        <v>0.00359003293041435</v>
      </c>
      <c r="AM33" s="56" t="n">
        <v>0.000305693629229124</v>
      </c>
      <c r="AN33" s="56" t="n">
        <v>0.000260272802110133</v>
      </c>
      <c r="AO33" s="56" t="n">
        <v>0.000319464192719372</v>
      </c>
      <c r="AP33" s="57" t="n">
        <v>0.000217674569536296</v>
      </c>
      <c r="AQ33" s="58" t="n">
        <v>0.000331432357547674</v>
      </c>
      <c r="AR33" s="56" t="n">
        <v>6.69294187381385E-005</v>
      </c>
      <c r="AS33" s="56" t="n">
        <v>0.000330336723726055</v>
      </c>
      <c r="AT33" s="56" t="n">
        <v>0.00031976303331443</v>
      </c>
      <c r="AU33" s="56" t="n">
        <v>0.000613754137710541</v>
      </c>
      <c r="AV33" s="56" t="n">
        <v>0.000204325839195119</v>
      </c>
      <c r="AW33" s="56" t="n">
        <v>0.000520152318768286</v>
      </c>
      <c r="AX33" s="60" t="n">
        <v>0.00224731570605062</v>
      </c>
      <c r="AY33" s="56" t="n">
        <v>0.000186637397464162</v>
      </c>
      <c r="AZ33" s="57" t="n">
        <v>0.000446104722257572</v>
      </c>
      <c r="BA33" s="58" t="n">
        <v>1.13296517971229</v>
      </c>
      <c r="BB33" s="57" t="n">
        <v>0.5793265448062</v>
      </c>
      <c r="BC33" s="50"/>
      <c r="BD33" s="50"/>
      <c r="BE33" s="50"/>
      <c r="BF33" s="50"/>
      <c r="BG33" s="50"/>
      <c r="BH33" s="50"/>
      <c r="BI33" s="50"/>
      <c r="BM33" s="2"/>
      <c r="BN33" s="52"/>
      <c r="BO33" s="2"/>
    </row>
    <row r="34" s="51" customFormat="true" ht="15.75" hidden="false" customHeight="true" outlineLevel="0" collapsed="false">
      <c r="A34" s="53" t="s">
        <v>28</v>
      </c>
      <c r="B34" s="54" t="s">
        <v>111</v>
      </c>
      <c r="C34" s="55" t="n">
        <v>0.000678457855537622</v>
      </c>
      <c r="D34" s="56" t="n">
        <v>0.00170506220873373</v>
      </c>
      <c r="E34" s="56" t="n">
        <v>0.000731596476584693</v>
      </c>
      <c r="F34" s="56" t="n">
        <v>0.000567606514012809</v>
      </c>
      <c r="G34" s="56" t="n">
        <v>0.000609918032285457</v>
      </c>
      <c r="H34" s="56" t="n">
        <v>0.000663824098499299</v>
      </c>
      <c r="I34" s="56" t="n">
        <v>0.00108762843688353</v>
      </c>
      <c r="J34" s="56" t="n">
        <v>0.000633322994673492</v>
      </c>
      <c r="K34" s="56" t="n">
        <v>0.000621202253946829</v>
      </c>
      <c r="L34" s="57" t="n">
        <v>0.000657979828969418</v>
      </c>
      <c r="M34" s="58" t="n">
        <v>0.000656243524051136</v>
      </c>
      <c r="N34" s="56" t="n">
        <v>0.000944325750806826</v>
      </c>
      <c r="O34" s="56" t="n">
        <v>0.000743170443920329</v>
      </c>
      <c r="P34" s="56" t="n">
        <v>0.000192655300044394</v>
      </c>
      <c r="Q34" s="56" t="n">
        <v>0.000733855123464304</v>
      </c>
      <c r="R34" s="56" t="n">
        <v>0.000738840787279221</v>
      </c>
      <c r="S34" s="59" t="n">
        <v>0.000799038347011493</v>
      </c>
      <c r="T34" s="56" t="n">
        <v>0.000613995153521192</v>
      </c>
      <c r="U34" s="56" t="n">
        <v>0.00124640053548774</v>
      </c>
      <c r="V34" s="57" t="n">
        <v>0.00819065043974871</v>
      </c>
      <c r="W34" s="58" t="n">
        <v>0.0137739785104158</v>
      </c>
      <c r="X34" s="56" t="n">
        <v>0.0260120299630266</v>
      </c>
      <c r="Y34" s="56" t="n">
        <v>0.00625496780712401</v>
      </c>
      <c r="Z34" s="60" t="n">
        <v>0.0302630191248447</v>
      </c>
      <c r="AA34" s="56" t="n">
        <v>0.0221105346452514</v>
      </c>
      <c r="AB34" s="56" t="n">
        <v>0.0231445492971353</v>
      </c>
      <c r="AC34" s="56" t="n">
        <v>1.15055739293991</v>
      </c>
      <c r="AD34" s="56" t="n">
        <v>0.0619462681316991</v>
      </c>
      <c r="AE34" s="56" t="n">
        <v>0.0487879597104411</v>
      </c>
      <c r="AF34" s="57" t="n">
        <v>0.0191310088441585</v>
      </c>
      <c r="AG34" s="58" t="n">
        <v>0.0132689751340979</v>
      </c>
      <c r="AH34" s="56" t="n">
        <v>0.00312682903948797</v>
      </c>
      <c r="AI34" s="56" t="n">
        <v>0.000407269529637801</v>
      </c>
      <c r="AJ34" s="56" t="n">
        <v>0.00760684742276898</v>
      </c>
      <c r="AK34" s="56" t="n">
        <v>0.00308736370573247</v>
      </c>
      <c r="AL34" s="56" t="n">
        <v>0.0036327233640983</v>
      </c>
      <c r="AM34" s="56" t="n">
        <v>0.000848273640629545</v>
      </c>
      <c r="AN34" s="56" t="n">
        <v>0.000889546327478813</v>
      </c>
      <c r="AO34" s="56" t="n">
        <v>0.00085108666651386</v>
      </c>
      <c r="AP34" s="57" t="n">
        <v>0.000750195087824622</v>
      </c>
      <c r="AQ34" s="58" t="n">
        <v>0.000804086673785638</v>
      </c>
      <c r="AR34" s="56" t="n">
        <v>0.000321679362495933</v>
      </c>
      <c r="AS34" s="56" t="n">
        <v>0.000913262374830371</v>
      </c>
      <c r="AT34" s="56" t="n">
        <v>0.000876471315595881</v>
      </c>
      <c r="AU34" s="56" t="n">
        <v>0.00206466915751379</v>
      </c>
      <c r="AV34" s="56" t="n">
        <v>0.00064318419591962</v>
      </c>
      <c r="AW34" s="56" t="n">
        <v>0.00114121186709264</v>
      </c>
      <c r="AX34" s="60" t="n">
        <v>0.0044375644787361</v>
      </c>
      <c r="AY34" s="56" t="n">
        <v>0.000819042213760973</v>
      </c>
      <c r="AZ34" s="57" t="n">
        <v>0.0030663361630925</v>
      </c>
      <c r="BA34" s="58" t="n">
        <v>1.47435410080056</v>
      </c>
      <c r="BB34" s="57" t="n">
        <v>0.753891189537301</v>
      </c>
      <c r="BC34" s="50"/>
      <c r="BD34" s="50"/>
      <c r="BE34" s="50"/>
      <c r="BF34" s="50"/>
      <c r="BG34" s="50"/>
      <c r="BH34" s="50"/>
      <c r="BI34" s="50"/>
      <c r="BM34" s="2"/>
      <c r="BN34" s="52"/>
      <c r="BO34" s="2"/>
    </row>
    <row r="35" s="51" customFormat="true" ht="15.75" hidden="false" customHeight="true" outlineLevel="0" collapsed="false">
      <c r="A35" s="53" t="s">
        <v>29</v>
      </c>
      <c r="B35" s="54" t="s">
        <v>79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7" t="n">
        <v>0</v>
      </c>
      <c r="M35" s="58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9" t="n">
        <v>0</v>
      </c>
      <c r="T35" s="56" t="n">
        <v>0</v>
      </c>
      <c r="U35" s="56" t="n">
        <v>0</v>
      </c>
      <c r="V35" s="57" t="n">
        <v>0</v>
      </c>
      <c r="W35" s="58" t="n">
        <v>0</v>
      </c>
      <c r="X35" s="56" t="n">
        <v>0</v>
      </c>
      <c r="Y35" s="56" t="n">
        <v>0</v>
      </c>
      <c r="Z35" s="60" t="n">
        <v>0</v>
      </c>
      <c r="AA35" s="56" t="n">
        <v>0</v>
      </c>
      <c r="AB35" s="56" t="n">
        <v>0</v>
      </c>
      <c r="AC35" s="56" t="n">
        <v>0</v>
      </c>
      <c r="AD35" s="56" t="n">
        <v>1</v>
      </c>
      <c r="AE35" s="56" t="n">
        <v>0</v>
      </c>
      <c r="AF35" s="57" t="n">
        <v>0</v>
      </c>
      <c r="AG35" s="58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7" t="n">
        <v>0</v>
      </c>
      <c r="AQ35" s="58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60" t="n">
        <v>0</v>
      </c>
      <c r="AY35" s="56" t="n">
        <v>0</v>
      </c>
      <c r="AZ35" s="57" t="n">
        <v>0</v>
      </c>
      <c r="BA35" s="58" t="n">
        <v>1</v>
      </c>
      <c r="BB35" s="57" t="n">
        <v>0.511336584018686</v>
      </c>
      <c r="BC35" s="50"/>
      <c r="BD35" s="50"/>
      <c r="BE35" s="50"/>
      <c r="BF35" s="50"/>
      <c r="BG35" s="50"/>
      <c r="BH35" s="50"/>
      <c r="BI35" s="50"/>
      <c r="BM35" s="2"/>
      <c r="BN35" s="52"/>
      <c r="BO35" s="2"/>
    </row>
    <row r="36" s="51" customFormat="true" ht="15.75" hidden="false" customHeight="true" outlineLevel="0" collapsed="false">
      <c r="A36" s="53" t="s">
        <v>30</v>
      </c>
      <c r="B36" s="54" t="s">
        <v>112</v>
      </c>
      <c r="C36" s="55" t="n">
        <v>0.00259348467197468</v>
      </c>
      <c r="D36" s="56" t="n">
        <v>0.00813853760358091</v>
      </c>
      <c r="E36" s="56" t="n">
        <v>0.00584343438064929</v>
      </c>
      <c r="F36" s="56" t="n">
        <v>0.00380062394876572</v>
      </c>
      <c r="G36" s="56" t="n">
        <v>0.00439874404022452</v>
      </c>
      <c r="H36" s="56" t="n">
        <v>0.00443921814353602</v>
      </c>
      <c r="I36" s="56" t="n">
        <v>0.00438640556708562</v>
      </c>
      <c r="J36" s="56" t="n">
        <v>0.00434188569863085</v>
      </c>
      <c r="K36" s="56" t="n">
        <v>0.00513982507666599</v>
      </c>
      <c r="L36" s="57" t="n">
        <v>0.0045558133102396</v>
      </c>
      <c r="M36" s="58" t="n">
        <v>0.00420901445448229</v>
      </c>
      <c r="N36" s="56" t="n">
        <v>0.00665913760421685</v>
      </c>
      <c r="O36" s="56" t="n">
        <v>0.00598550202914413</v>
      </c>
      <c r="P36" s="56" t="n">
        <v>0.00135951630633109</v>
      </c>
      <c r="Q36" s="56" t="n">
        <v>0.00507966015201857</v>
      </c>
      <c r="R36" s="56" t="n">
        <v>0.00473191289398662</v>
      </c>
      <c r="S36" s="59" t="n">
        <v>0.00494620140872349</v>
      </c>
      <c r="T36" s="56" t="n">
        <v>0.00392668657091713</v>
      </c>
      <c r="U36" s="56" t="n">
        <v>0.00448954835213789</v>
      </c>
      <c r="V36" s="57" t="n">
        <v>0.00470811650652309</v>
      </c>
      <c r="W36" s="58" t="n">
        <v>0.00454066132476091</v>
      </c>
      <c r="X36" s="56" t="n">
        <v>0.00557905580956321</v>
      </c>
      <c r="Y36" s="56" t="n">
        <v>0.00241563630176928</v>
      </c>
      <c r="Z36" s="60" t="n">
        <v>0.0054355816878887</v>
      </c>
      <c r="AA36" s="56" t="n">
        <v>0.00366956768718736</v>
      </c>
      <c r="AB36" s="56" t="n">
        <v>0.00502055605017127</v>
      </c>
      <c r="AC36" s="56" t="n">
        <v>0.00420913500831296</v>
      </c>
      <c r="AD36" s="56" t="n">
        <v>1.09190211120294</v>
      </c>
      <c r="AE36" s="56" t="n">
        <v>1.66817037171415</v>
      </c>
      <c r="AF36" s="57" t="n">
        <v>0.0582738298393937</v>
      </c>
      <c r="AG36" s="58" t="n">
        <v>0.00467953638997806</v>
      </c>
      <c r="AH36" s="56" t="n">
        <v>0.0052576439665041</v>
      </c>
      <c r="AI36" s="56" t="n">
        <v>0.00256816295748739</v>
      </c>
      <c r="AJ36" s="56" t="n">
        <v>0.00513658059979547</v>
      </c>
      <c r="AK36" s="56" t="n">
        <v>0.00707314689789239</v>
      </c>
      <c r="AL36" s="56" t="n">
        <v>0.00629264343313326</v>
      </c>
      <c r="AM36" s="56" t="n">
        <v>0.00550863113527252</v>
      </c>
      <c r="AN36" s="56" t="n">
        <v>0.00396207962073913</v>
      </c>
      <c r="AO36" s="56" t="n">
        <v>0.00468662184672312</v>
      </c>
      <c r="AP36" s="57" t="n">
        <v>0.0042184079186978</v>
      </c>
      <c r="AQ36" s="58" t="n">
        <v>0.00651904440491147</v>
      </c>
      <c r="AR36" s="56" t="n">
        <v>0.000641622086446131</v>
      </c>
      <c r="AS36" s="56" t="n">
        <v>0.005317143205266</v>
      </c>
      <c r="AT36" s="56" t="n">
        <v>0.00642032098994943</v>
      </c>
      <c r="AU36" s="56" t="n">
        <v>0.0100489852330789</v>
      </c>
      <c r="AV36" s="56" t="n">
        <v>0.00372395424040664</v>
      </c>
      <c r="AW36" s="56" t="n">
        <v>0.0107462468060771</v>
      </c>
      <c r="AX36" s="60" t="n">
        <v>0.0473451541072672</v>
      </c>
      <c r="AY36" s="56" t="n">
        <v>0.00340889084802722</v>
      </c>
      <c r="AZ36" s="57" t="n">
        <v>0.00639074848765825</v>
      </c>
      <c r="BA36" s="58" t="n">
        <v>3.09289534052128</v>
      </c>
      <c r="BB36" s="57" t="n">
        <v>1.58151053814946</v>
      </c>
      <c r="BC36" s="50"/>
      <c r="BD36" s="50"/>
      <c r="BE36" s="50"/>
      <c r="BF36" s="50"/>
      <c r="BG36" s="50"/>
      <c r="BH36" s="50"/>
      <c r="BI36" s="50"/>
      <c r="BM36" s="2"/>
      <c r="BN36" s="52"/>
      <c r="BO36" s="2"/>
    </row>
    <row r="37" s="51" customFormat="true" ht="15.75" hidden="false" customHeight="true" outlineLevel="0" collapsed="false">
      <c r="A37" s="53" t="s">
        <v>31</v>
      </c>
      <c r="B37" s="54" t="s">
        <v>113</v>
      </c>
      <c r="C37" s="55" t="n">
        <v>0.0036277217371796</v>
      </c>
      <c r="D37" s="56" t="n">
        <v>0.000533599282694626</v>
      </c>
      <c r="E37" s="56" t="n">
        <v>0.000330094982452943</v>
      </c>
      <c r="F37" s="56" t="n">
        <v>0.00108466551191831</v>
      </c>
      <c r="G37" s="56" t="n">
        <v>0.000509232897720789</v>
      </c>
      <c r="H37" s="56" t="n">
        <v>0.00044066879495887</v>
      </c>
      <c r="I37" s="56" t="n">
        <v>0.000852756520862548</v>
      </c>
      <c r="J37" s="56" t="n">
        <v>0.000588464726963055</v>
      </c>
      <c r="K37" s="56" t="n">
        <v>0.000480680059712792</v>
      </c>
      <c r="L37" s="57" t="n">
        <v>0.0005096966327621</v>
      </c>
      <c r="M37" s="58" t="n">
        <v>0.000534608341269577</v>
      </c>
      <c r="N37" s="56" t="n">
        <v>0.000536915606547142</v>
      </c>
      <c r="O37" s="56" t="n">
        <v>0.000414454838755229</v>
      </c>
      <c r="P37" s="56" t="n">
        <v>0.00040918568933609</v>
      </c>
      <c r="Q37" s="56" t="n">
        <v>0.00047329682012145</v>
      </c>
      <c r="R37" s="56" t="n">
        <v>0.000657103523321305</v>
      </c>
      <c r="S37" s="59" t="n">
        <v>0.000785235819307826</v>
      </c>
      <c r="T37" s="56" t="n">
        <v>0.000519479959653414</v>
      </c>
      <c r="U37" s="56" t="n">
        <v>0.000491762006146316</v>
      </c>
      <c r="V37" s="57" t="n">
        <v>0.000411845077005363</v>
      </c>
      <c r="W37" s="58" t="n">
        <v>0.000377918284948598</v>
      </c>
      <c r="X37" s="56" t="n">
        <v>0.000422865477447797</v>
      </c>
      <c r="Y37" s="56" t="n">
        <v>0.000150886161607719</v>
      </c>
      <c r="Z37" s="60" t="n">
        <v>0.000373136607896341</v>
      </c>
      <c r="AA37" s="56" t="n">
        <v>0.000275573221643259</v>
      </c>
      <c r="AB37" s="56" t="n">
        <v>0.000391368567941908</v>
      </c>
      <c r="AC37" s="56" t="n">
        <v>0.000388306905007878</v>
      </c>
      <c r="AD37" s="56" t="n">
        <v>0.000543136213290389</v>
      </c>
      <c r="AE37" s="56" t="n">
        <v>0.000462563741669848</v>
      </c>
      <c r="AF37" s="57" t="n">
        <v>1.18006438415587</v>
      </c>
      <c r="AG37" s="58" t="n">
        <v>0.00034110820177811</v>
      </c>
      <c r="AH37" s="56" t="n">
        <v>0.000521921608057583</v>
      </c>
      <c r="AI37" s="56" t="n">
        <v>0.00116349697830638</v>
      </c>
      <c r="AJ37" s="56" t="n">
        <v>0.00049563553306745</v>
      </c>
      <c r="AK37" s="56" t="n">
        <v>0.000567542462966174</v>
      </c>
      <c r="AL37" s="56" t="n">
        <v>0.000537211217164644</v>
      </c>
      <c r="AM37" s="56" t="n">
        <v>0.000319348356828674</v>
      </c>
      <c r="AN37" s="56" t="n">
        <v>0.000418072185159483</v>
      </c>
      <c r="AO37" s="56" t="n">
        <v>0.000357170038217685</v>
      </c>
      <c r="AP37" s="57" t="n">
        <v>0.000293210730426112</v>
      </c>
      <c r="AQ37" s="58" t="n">
        <v>0.000243532101492275</v>
      </c>
      <c r="AR37" s="56" t="n">
        <v>3.85361051616802E-005</v>
      </c>
      <c r="AS37" s="56" t="n">
        <v>0.00793273713932602</v>
      </c>
      <c r="AT37" s="56" t="n">
        <v>0.000294918118538041</v>
      </c>
      <c r="AU37" s="56" t="n">
        <v>0.0177358648107751</v>
      </c>
      <c r="AV37" s="56" t="n">
        <v>0.000256033544427046</v>
      </c>
      <c r="AW37" s="56" t="n">
        <v>0.000303269849238895</v>
      </c>
      <c r="AX37" s="60" t="n">
        <v>0.000845378965846272</v>
      </c>
      <c r="AY37" s="56" t="n">
        <v>0.000446391038381717</v>
      </c>
      <c r="AZ37" s="57" t="n">
        <v>0.00233359634178311</v>
      </c>
      <c r="BA37" s="58" t="n">
        <v>1.23308658349295</v>
      </c>
      <c r="BB37" s="57" t="n">
        <v>0.630522281402558</v>
      </c>
      <c r="BC37" s="50"/>
      <c r="BD37" s="50"/>
      <c r="BE37" s="50"/>
      <c r="BF37" s="50"/>
      <c r="BG37" s="50"/>
      <c r="BH37" s="50"/>
      <c r="BI37" s="50"/>
      <c r="BM37" s="2"/>
      <c r="BN37" s="52"/>
      <c r="BO37" s="2"/>
    </row>
    <row r="38" s="51" customFormat="true" ht="15.75" hidden="false" customHeight="true" outlineLevel="0" collapsed="false">
      <c r="A38" s="53" t="s">
        <v>32</v>
      </c>
      <c r="B38" s="54" t="s">
        <v>82</v>
      </c>
      <c r="C38" s="55" t="n">
        <v>0.000212062446879078</v>
      </c>
      <c r="D38" s="56" t="n">
        <v>0.000235315650655617</v>
      </c>
      <c r="E38" s="56" t="n">
        <v>0.000237291160697422</v>
      </c>
      <c r="F38" s="56" t="n">
        <v>0.000231885231292096</v>
      </c>
      <c r="G38" s="56" t="n">
        <v>0.00026494861205434</v>
      </c>
      <c r="H38" s="56" t="n">
        <v>0.000254625627026574</v>
      </c>
      <c r="I38" s="56" t="n">
        <v>0.000279081757626128</v>
      </c>
      <c r="J38" s="56" t="n">
        <v>0.000283820351728412</v>
      </c>
      <c r="K38" s="56" t="n">
        <v>0.000189951403747774</v>
      </c>
      <c r="L38" s="57" t="n">
        <v>0.000316588367532241</v>
      </c>
      <c r="M38" s="58" t="n">
        <v>0.000353150376026808</v>
      </c>
      <c r="N38" s="56" t="n">
        <v>0.000449172276331109</v>
      </c>
      <c r="O38" s="56" t="n">
        <v>0.000736468569582816</v>
      </c>
      <c r="P38" s="56" t="n">
        <v>7.4589417998993E-005</v>
      </c>
      <c r="Q38" s="56" t="n">
        <v>0.000376000026269894</v>
      </c>
      <c r="R38" s="56" t="n">
        <v>0.000326707164592819</v>
      </c>
      <c r="S38" s="59" t="n">
        <v>0.000303520906266116</v>
      </c>
      <c r="T38" s="56" t="n">
        <v>0.000285294901308347</v>
      </c>
      <c r="U38" s="56" t="n">
        <v>0.000265563065544274</v>
      </c>
      <c r="V38" s="57" t="n">
        <v>0.00431228294267567</v>
      </c>
      <c r="W38" s="58" t="n">
        <v>0.00311258286396457</v>
      </c>
      <c r="X38" s="56" t="n">
        <v>0.00357203381298506</v>
      </c>
      <c r="Y38" s="56" t="n">
        <v>0.000380819923252809</v>
      </c>
      <c r="Z38" s="60" t="n">
        <v>0.000817710085753772</v>
      </c>
      <c r="AA38" s="56" t="n">
        <v>0.00123544396675163</v>
      </c>
      <c r="AB38" s="56" t="n">
        <v>0.00307887646722074</v>
      </c>
      <c r="AC38" s="56" t="n">
        <v>0.000419241034716827</v>
      </c>
      <c r="AD38" s="56" t="n">
        <v>0.00125023645812691</v>
      </c>
      <c r="AE38" s="56" t="n">
        <v>0.00111390394288597</v>
      </c>
      <c r="AF38" s="57" t="n">
        <v>0.00186060191476796</v>
      </c>
      <c r="AG38" s="58" t="n">
        <v>1.0780132693796</v>
      </c>
      <c r="AH38" s="56" t="n">
        <v>0.000781438200838625</v>
      </c>
      <c r="AI38" s="56" t="n">
        <v>0.000128131566130175</v>
      </c>
      <c r="AJ38" s="56" t="n">
        <v>0.000343282738889391</v>
      </c>
      <c r="AK38" s="56" t="n">
        <v>0.000299950986687421</v>
      </c>
      <c r="AL38" s="56" t="n">
        <v>0.000264595115865719</v>
      </c>
      <c r="AM38" s="56" t="n">
        <v>0.000182503688607657</v>
      </c>
      <c r="AN38" s="56" t="n">
        <v>0.000167608227956029</v>
      </c>
      <c r="AO38" s="56" t="n">
        <v>0.000225418915854497</v>
      </c>
      <c r="AP38" s="57" t="n">
        <v>0.00110223797656763</v>
      </c>
      <c r="AQ38" s="58" t="n">
        <v>0.000140159556586812</v>
      </c>
      <c r="AR38" s="56" t="n">
        <v>2.23850395532293E-005</v>
      </c>
      <c r="AS38" s="56" t="n">
        <v>0.000156902957958261</v>
      </c>
      <c r="AT38" s="56" t="n">
        <v>0.000193276135158211</v>
      </c>
      <c r="AU38" s="56" t="n">
        <v>0.000903344677275396</v>
      </c>
      <c r="AV38" s="56" t="n">
        <v>0.00269487462355529</v>
      </c>
      <c r="AW38" s="56" t="n">
        <v>0.000391761708619195</v>
      </c>
      <c r="AX38" s="60" t="n">
        <v>0.000639249334755501</v>
      </c>
      <c r="AY38" s="56" t="n">
        <v>0.000378780223885335</v>
      </c>
      <c r="AZ38" s="57" t="n">
        <v>0.000432914207045237</v>
      </c>
      <c r="BA38" s="58" t="n">
        <v>1.11429185598765</v>
      </c>
      <c r="BB38" s="57" t="n">
        <v>0.569778191240568</v>
      </c>
      <c r="BC38" s="50"/>
      <c r="BD38" s="50"/>
      <c r="BE38" s="50"/>
      <c r="BF38" s="50"/>
      <c r="BG38" s="50"/>
      <c r="BH38" s="50"/>
      <c r="BI38" s="50"/>
      <c r="BM38" s="2"/>
      <c r="BN38" s="52"/>
      <c r="BO38" s="2"/>
    </row>
    <row r="39" s="51" customFormat="true" ht="15.75" hidden="false" customHeight="true" outlineLevel="0" collapsed="false">
      <c r="A39" s="53" t="s">
        <v>33</v>
      </c>
      <c r="B39" s="54" t="s">
        <v>83</v>
      </c>
      <c r="C39" s="55" t="n">
        <v>0.00269490887756958</v>
      </c>
      <c r="D39" s="56" t="n">
        <v>0.0115036647646995</v>
      </c>
      <c r="E39" s="56" t="n">
        <v>0.00458822807029328</v>
      </c>
      <c r="F39" s="56" t="n">
        <v>0.00243483672980941</v>
      </c>
      <c r="G39" s="56" t="n">
        <v>0.00375136278542169</v>
      </c>
      <c r="H39" s="56" t="n">
        <v>0.0270997990871301</v>
      </c>
      <c r="I39" s="56" t="n">
        <v>0.00917667829481264</v>
      </c>
      <c r="J39" s="56" t="n">
        <v>0.003014910958342</v>
      </c>
      <c r="K39" s="56" t="n">
        <v>0.00228325001183475</v>
      </c>
      <c r="L39" s="57" t="n">
        <v>0.00293380422406997</v>
      </c>
      <c r="M39" s="58" t="n">
        <v>0.00298070672091564</v>
      </c>
      <c r="N39" s="56" t="n">
        <v>0.00303686354841055</v>
      </c>
      <c r="O39" s="56" t="n">
        <v>0.00358754243983572</v>
      </c>
      <c r="P39" s="56" t="n">
        <v>0.000595721604614684</v>
      </c>
      <c r="Q39" s="56" t="n">
        <v>0.00295989560151423</v>
      </c>
      <c r="R39" s="56" t="n">
        <v>0.00537280641058998</v>
      </c>
      <c r="S39" s="59" t="n">
        <v>0.00535815002423555</v>
      </c>
      <c r="T39" s="56" t="n">
        <v>0.0034223055521995</v>
      </c>
      <c r="U39" s="56" t="n">
        <v>0.00429359141708339</v>
      </c>
      <c r="V39" s="57" t="n">
        <v>0.0132730981010984</v>
      </c>
      <c r="W39" s="58" t="n">
        <v>0.0123274998375081</v>
      </c>
      <c r="X39" s="56" t="n">
        <v>0.00860726264104868</v>
      </c>
      <c r="Y39" s="56" t="n">
        <v>0.00144542632393311</v>
      </c>
      <c r="Z39" s="60" t="n">
        <v>0.00781412672685683</v>
      </c>
      <c r="AA39" s="56" t="n">
        <v>0.00357736939875783</v>
      </c>
      <c r="AB39" s="56" t="n">
        <v>0.00899773576321441</v>
      </c>
      <c r="AC39" s="56" t="n">
        <v>0.00666240527957148</v>
      </c>
      <c r="AD39" s="56" t="n">
        <v>0.0275296747229207</v>
      </c>
      <c r="AE39" s="56" t="n">
        <v>0.0237030378356772</v>
      </c>
      <c r="AF39" s="57" t="n">
        <v>0.0150128902225825</v>
      </c>
      <c r="AG39" s="58" t="n">
        <v>0.0117831268413267</v>
      </c>
      <c r="AH39" s="56" t="n">
        <v>1.04962859475737</v>
      </c>
      <c r="AI39" s="56" t="n">
        <v>0.0020560888725952</v>
      </c>
      <c r="AJ39" s="56" t="n">
        <v>0.00535576527872338</v>
      </c>
      <c r="AK39" s="56" t="n">
        <v>0.0083651283889866</v>
      </c>
      <c r="AL39" s="56" t="n">
        <v>0.00933268484332247</v>
      </c>
      <c r="AM39" s="56" t="n">
        <v>0.00169127146118542</v>
      </c>
      <c r="AN39" s="56" t="n">
        <v>0.00371702275643069</v>
      </c>
      <c r="AO39" s="56" t="n">
        <v>0.00517840619993437</v>
      </c>
      <c r="AP39" s="57" t="n">
        <v>0.00212933791253055</v>
      </c>
      <c r="AQ39" s="58" t="n">
        <v>0.00182030257359352</v>
      </c>
      <c r="AR39" s="56" t="n">
        <v>0.000371080275482491</v>
      </c>
      <c r="AS39" s="56" t="n">
        <v>0.00211779861931131</v>
      </c>
      <c r="AT39" s="56" t="n">
        <v>0.00331871358476711</v>
      </c>
      <c r="AU39" s="56" t="n">
        <v>0.0184008989049404</v>
      </c>
      <c r="AV39" s="56" t="n">
        <v>0.00409729409450737</v>
      </c>
      <c r="AW39" s="56" t="n">
        <v>0.00434800608451528</v>
      </c>
      <c r="AX39" s="60" t="n">
        <v>0.00861608955621996</v>
      </c>
      <c r="AY39" s="56" t="n">
        <v>0.00464603987726486</v>
      </c>
      <c r="AZ39" s="57" t="n">
        <v>0.0316602440039932</v>
      </c>
      <c r="BA39" s="58" t="n">
        <v>1.40867344886355</v>
      </c>
      <c r="BB39" s="57" t="n">
        <v>0.720306269339708</v>
      </c>
      <c r="BC39" s="50"/>
      <c r="BD39" s="50"/>
      <c r="BE39" s="50"/>
      <c r="BF39" s="50"/>
      <c r="BG39" s="50"/>
      <c r="BH39" s="50"/>
      <c r="BI39" s="50"/>
      <c r="BM39" s="2"/>
      <c r="BN39" s="52"/>
      <c r="BO39" s="2"/>
    </row>
    <row r="40" s="51" customFormat="true" ht="15.75" hidden="false" customHeight="true" outlineLevel="0" collapsed="false">
      <c r="A40" s="53" t="s">
        <v>34</v>
      </c>
      <c r="B40" s="63" t="s">
        <v>84</v>
      </c>
      <c r="C40" s="55" t="n">
        <v>0.00126198795469518</v>
      </c>
      <c r="D40" s="56" t="n">
        <v>0.00105037202687638</v>
      </c>
      <c r="E40" s="56" t="n">
        <v>0.00126601482707859</v>
      </c>
      <c r="F40" s="56" t="n">
        <v>0.0022156383818541</v>
      </c>
      <c r="G40" s="56" t="n">
        <v>0.00162535416297044</v>
      </c>
      <c r="H40" s="56" t="n">
        <v>0.000999485999399091</v>
      </c>
      <c r="I40" s="56" t="n">
        <v>0.00294102903324857</v>
      </c>
      <c r="J40" s="56" t="n">
        <v>0.00550933909119373</v>
      </c>
      <c r="K40" s="56" t="n">
        <v>0.0014025943482439</v>
      </c>
      <c r="L40" s="57" t="n">
        <v>0.00990511880442622</v>
      </c>
      <c r="M40" s="58" t="n">
        <v>0.00469290888211107</v>
      </c>
      <c r="N40" s="56" t="n">
        <v>0.00305829725718604</v>
      </c>
      <c r="O40" s="56" t="n">
        <v>0.00162300850505211</v>
      </c>
      <c r="P40" s="56" t="n">
        <v>0.0036324676727161</v>
      </c>
      <c r="Q40" s="56" t="n">
        <v>0.0106455173554147</v>
      </c>
      <c r="R40" s="56" t="n">
        <v>0.0113871412554518</v>
      </c>
      <c r="S40" s="59" t="n">
        <v>0.0565731567463253</v>
      </c>
      <c r="T40" s="56" t="n">
        <v>0.0415989244426543</v>
      </c>
      <c r="U40" s="56" t="n">
        <v>0.0119842973992297</v>
      </c>
      <c r="V40" s="57" t="n">
        <v>0.00681095614984699</v>
      </c>
      <c r="W40" s="58" t="n">
        <v>0.00298732243865579</v>
      </c>
      <c r="X40" s="56" t="n">
        <v>0.00415291774234854</v>
      </c>
      <c r="Y40" s="56" t="n">
        <v>0.000741629415385448</v>
      </c>
      <c r="Z40" s="60" t="n">
        <v>0.00222213764507839</v>
      </c>
      <c r="AA40" s="56" t="n">
        <v>0.00193069404403063</v>
      </c>
      <c r="AB40" s="56" t="n">
        <v>0.0057430238492182</v>
      </c>
      <c r="AC40" s="56" t="n">
        <v>0.00480753865231241</v>
      </c>
      <c r="AD40" s="56" t="n">
        <v>0.00618189696804907</v>
      </c>
      <c r="AE40" s="56" t="n">
        <v>0.00762136282583676</v>
      </c>
      <c r="AF40" s="57" t="n">
        <v>0.00838472006544986</v>
      </c>
      <c r="AG40" s="58" t="n">
        <v>0.00289537839890477</v>
      </c>
      <c r="AH40" s="56" t="n">
        <v>0.00327844163089727</v>
      </c>
      <c r="AI40" s="56" t="n">
        <v>1.00972225090099</v>
      </c>
      <c r="AJ40" s="56" t="n">
        <v>0.00330924825851708</v>
      </c>
      <c r="AK40" s="56" t="n">
        <v>0.00382376438796574</v>
      </c>
      <c r="AL40" s="56" t="n">
        <v>0.00483370477255633</v>
      </c>
      <c r="AM40" s="56" t="n">
        <v>0.0107108247500416</v>
      </c>
      <c r="AN40" s="56" t="n">
        <v>0.00712080381403501</v>
      </c>
      <c r="AO40" s="56" t="n">
        <v>0.00125968435528142</v>
      </c>
      <c r="AP40" s="57" t="n">
        <v>0.000365692438935531</v>
      </c>
      <c r="AQ40" s="58" t="n">
        <v>0.000303221572707511</v>
      </c>
      <c r="AR40" s="56" t="n">
        <v>0.000142340372858941</v>
      </c>
      <c r="AS40" s="56" t="n">
        <v>0.000961211208646123</v>
      </c>
      <c r="AT40" s="56" t="n">
        <v>0.000338033996497036</v>
      </c>
      <c r="AU40" s="56" t="n">
        <v>0.000780312688694294</v>
      </c>
      <c r="AV40" s="56" t="n">
        <v>0.000597052288690091</v>
      </c>
      <c r="AW40" s="56" t="n">
        <v>0.000407681862819201</v>
      </c>
      <c r="AX40" s="60" t="n">
        <v>0.000686910787555226</v>
      </c>
      <c r="AY40" s="56" t="n">
        <v>0.000827104097710624</v>
      </c>
      <c r="AZ40" s="57" t="n">
        <v>0.00172103126263445</v>
      </c>
      <c r="BA40" s="58" t="n">
        <v>1.27904154778927</v>
      </c>
      <c r="BB40" s="57" t="n">
        <v>0.65402073586454</v>
      </c>
      <c r="BC40" s="50"/>
      <c r="BD40" s="50"/>
      <c r="BE40" s="50"/>
      <c r="BF40" s="50"/>
      <c r="BG40" s="50"/>
      <c r="BH40" s="50"/>
      <c r="BI40" s="50"/>
      <c r="BM40" s="2"/>
      <c r="BN40" s="52"/>
      <c r="BO40" s="2"/>
    </row>
    <row r="41" s="51" customFormat="true" ht="15.75" hidden="false" customHeight="true" outlineLevel="0" collapsed="false">
      <c r="A41" s="53" t="s">
        <v>35</v>
      </c>
      <c r="B41" s="54" t="s">
        <v>114</v>
      </c>
      <c r="C41" s="55" t="n">
        <v>0.00905909154284216</v>
      </c>
      <c r="D41" s="56" t="n">
        <v>0.0113899052551572</v>
      </c>
      <c r="E41" s="56" t="n">
        <v>0.0101281667368349</v>
      </c>
      <c r="F41" s="56" t="n">
        <v>0.0074983217063267</v>
      </c>
      <c r="G41" s="56" t="n">
        <v>0.0105519605928491</v>
      </c>
      <c r="H41" s="56" t="n">
        <v>0.010953695142164</v>
      </c>
      <c r="I41" s="56" t="n">
        <v>0.0110716344727157</v>
      </c>
      <c r="J41" s="56" t="n">
        <v>0.0163984557366551</v>
      </c>
      <c r="K41" s="56" t="n">
        <v>0.00737667969157767</v>
      </c>
      <c r="L41" s="57" t="n">
        <v>0.0189396032574789</v>
      </c>
      <c r="M41" s="58" t="n">
        <v>0.0217686762627148</v>
      </c>
      <c r="N41" s="56" t="n">
        <v>0.0161486621415787</v>
      </c>
      <c r="O41" s="56" t="n">
        <v>0.0093859129744232</v>
      </c>
      <c r="P41" s="56" t="n">
        <v>0.00444431713610649</v>
      </c>
      <c r="Q41" s="56" t="n">
        <v>0.0159154497836023</v>
      </c>
      <c r="R41" s="56" t="n">
        <v>0.0202917926056589</v>
      </c>
      <c r="S41" s="59" t="n">
        <v>0.0254004143057277</v>
      </c>
      <c r="T41" s="56" t="n">
        <v>0.0140862704618156</v>
      </c>
      <c r="U41" s="56" t="n">
        <v>0.0168916865495737</v>
      </c>
      <c r="V41" s="57" t="n">
        <v>0.0105044616654482</v>
      </c>
      <c r="W41" s="58" t="n">
        <v>0.00728130831103506</v>
      </c>
      <c r="X41" s="56" t="n">
        <v>0.0103716624046525</v>
      </c>
      <c r="Y41" s="56" t="n">
        <v>0.00366667171919698</v>
      </c>
      <c r="Z41" s="60" t="n">
        <v>0.00920829489085615</v>
      </c>
      <c r="AA41" s="56" t="n">
        <v>0.00841028768496827</v>
      </c>
      <c r="AB41" s="56" t="n">
        <v>0.0118986765262409</v>
      </c>
      <c r="AC41" s="56" t="n">
        <v>0.0102407989768832</v>
      </c>
      <c r="AD41" s="56" t="n">
        <v>0.00991843069739488</v>
      </c>
      <c r="AE41" s="56" t="n">
        <v>0.00977561494920157</v>
      </c>
      <c r="AF41" s="57" t="n">
        <v>0.0117479492913234</v>
      </c>
      <c r="AG41" s="58" t="n">
        <v>0.0105144120882107</v>
      </c>
      <c r="AH41" s="56" t="n">
        <v>0.00990247666080254</v>
      </c>
      <c r="AI41" s="56" t="n">
        <v>0.00824905454876468</v>
      </c>
      <c r="AJ41" s="56" t="n">
        <v>1.00782615310655</v>
      </c>
      <c r="AK41" s="56" t="n">
        <v>0.00966319916664297</v>
      </c>
      <c r="AL41" s="56" t="n">
        <v>0.0103051543637637</v>
      </c>
      <c r="AM41" s="56" t="n">
        <v>0.0409317909494946</v>
      </c>
      <c r="AN41" s="56" t="n">
        <v>0.0660943485599152</v>
      </c>
      <c r="AO41" s="56" t="n">
        <v>0.0311705090428454</v>
      </c>
      <c r="AP41" s="57" t="n">
        <v>0.00828865263598019</v>
      </c>
      <c r="AQ41" s="58" t="n">
        <v>0.0194903189388254</v>
      </c>
      <c r="AR41" s="56" t="n">
        <v>0.0357397847727573</v>
      </c>
      <c r="AS41" s="56" t="n">
        <v>0.0151931365997686</v>
      </c>
      <c r="AT41" s="56" t="n">
        <v>0.0104642546923101</v>
      </c>
      <c r="AU41" s="56" t="n">
        <v>0.0228385661376046</v>
      </c>
      <c r="AV41" s="56" t="n">
        <v>0.0114673913191945</v>
      </c>
      <c r="AW41" s="56" t="n">
        <v>0.00463850431974002</v>
      </c>
      <c r="AX41" s="60" t="n">
        <v>0.00641487472462113</v>
      </c>
      <c r="AY41" s="56" t="n">
        <v>0.0112168802816979</v>
      </c>
      <c r="AZ41" s="57" t="n">
        <v>0.0121056496225245</v>
      </c>
      <c r="BA41" s="58" t="n">
        <v>1.71323996600502</v>
      </c>
      <c r="BB41" s="57" t="n">
        <v>0.876042271821297</v>
      </c>
      <c r="BC41" s="50"/>
      <c r="BD41" s="50"/>
      <c r="BE41" s="50"/>
      <c r="BF41" s="50"/>
      <c r="BG41" s="50"/>
      <c r="BH41" s="50"/>
      <c r="BI41" s="50"/>
      <c r="BM41" s="2"/>
      <c r="BN41" s="52"/>
      <c r="BO41" s="2"/>
    </row>
    <row r="42" s="51" customFormat="true" ht="15.75" hidden="false" customHeight="true" outlineLevel="0" collapsed="false">
      <c r="A42" s="53" t="s">
        <v>36</v>
      </c>
      <c r="B42" s="54" t="s">
        <v>86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7" t="n">
        <v>0</v>
      </c>
      <c r="M42" s="58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9" t="n">
        <v>0</v>
      </c>
      <c r="T42" s="56" t="n">
        <v>0</v>
      </c>
      <c r="U42" s="56" t="n">
        <v>0</v>
      </c>
      <c r="V42" s="57" t="n">
        <v>0</v>
      </c>
      <c r="W42" s="58" t="n">
        <v>0</v>
      </c>
      <c r="X42" s="56" t="n">
        <v>0</v>
      </c>
      <c r="Y42" s="56" t="n">
        <v>0</v>
      </c>
      <c r="Z42" s="60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7" t="n">
        <v>0</v>
      </c>
      <c r="AG42" s="58" t="n">
        <v>0</v>
      </c>
      <c r="AH42" s="56" t="n">
        <v>0</v>
      </c>
      <c r="AI42" s="56" t="n">
        <v>0</v>
      </c>
      <c r="AJ42" s="56" t="n">
        <v>0</v>
      </c>
      <c r="AK42" s="56" t="n">
        <v>1</v>
      </c>
      <c r="AL42" s="56" t="n">
        <v>0</v>
      </c>
      <c r="AM42" s="56" t="n">
        <v>0</v>
      </c>
      <c r="AN42" s="56" t="n">
        <v>0</v>
      </c>
      <c r="AO42" s="56" t="n">
        <v>0</v>
      </c>
      <c r="AP42" s="57" t="n">
        <v>0</v>
      </c>
      <c r="AQ42" s="58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60" t="n">
        <v>0</v>
      </c>
      <c r="AY42" s="56" t="n">
        <v>0</v>
      </c>
      <c r="AZ42" s="57" t="n">
        <v>0</v>
      </c>
      <c r="BA42" s="58" t="n">
        <v>1</v>
      </c>
      <c r="BB42" s="57" t="n">
        <v>0.511336584018686</v>
      </c>
      <c r="BC42" s="50"/>
      <c r="BD42" s="50"/>
      <c r="BE42" s="50"/>
      <c r="BF42" s="50"/>
      <c r="BG42" s="50"/>
      <c r="BH42" s="50"/>
      <c r="BI42" s="50"/>
      <c r="BM42" s="2"/>
      <c r="BN42" s="52"/>
      <c r="BO42" s="2"/>
    </row>
    <row r="43" s="51" customFormat="true" ht="15.75" hidden="false" customHeight="true" outlineLevel="0" collapsed="false">
      <c r="A43" s="53" t="s">
        <v>37</v>
      </c>
      <c r="B43" s="54" t="s">
        <v>115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7" t="n">
        <v>0</v>
      </c>
      <c r="M43" s="58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9" t="n">
        <v>0</v>
      </c>
      <c r="T43" s="56" t="n">
        <v>0</v>
      </c>
      <c r="U43" s="56" t="n">
        <v>0</v>
      </c>
      <c r="V43" s="57" t="n">
        <v>0</v>
      </c>
      <c r="W43" s="58" t="n">
        <v>0</v>
      </c>
      <c r="X43" s="56" t="n">
        <v>0</v>
      </c>
      <c r="Y43" s="56" t="n">
        <v>0</v>
      </c>
      <c r="Z43" s="60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7" t="n">
        <v>0</v>
      </c>
      <c r="AG43" s="58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1</v>
      </c>
      <c r="AM43" s="56" t="n">
        <v>0</v>
      </c>
      <c r="AN43" s="56" t="n">
        <v>0</v>
      </c>
      <c r="AO43" s="56" t="n">
        <v>0</v>
      </c>
      <c r="AP43" s="57" t="n">
        <v>0</v>
      </c>
      <c r="AQ43" s="58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60" t="n">
        <v>0</v>
      </c>
      <c r="AY43" s="56" t="n">
        <v>0</v>
      </c>
      <c r="AZ43" s="57" t="n">
        <v>0</v>
      </c>
      <c r="BA43" s="58" t="n">
        <v>1</v>
      </c>
      <c r="BB43" s="57" t="n">
        <v>0.511336584018686</v>
      </c>
      <c r="BC43" s="50"/>
      <c r="BD43" s="50"/>
      <c r="BE43" s="50"/>
      <c r="BF43" s="50"/>
      <c r="BG43" s="50"/>
      <c r="BH43" s="50"/>
      <c r="BI43" s="50"/>
      <c r="BM43" s="2"/>
      <c r="BN43" s="52"/>
      <c r="BO43" s="2"/>
    </row>
    <row r="44" s="51" customFormat="true" ht="15.75" hidden="false" customHeight="true" outlineLevel="0" collapsed="false">
      <c r="A44" s="53" t="s">
        <v>38</v>
      </c>
      <c r="B44" s="54" t="s">
        <v>88</v>
      </c>
      <c r="C44" s="55" t="n">
        <v>0.0151982854236222</v>
      </c>
      <c r="D44" s="56" t="n">
        <v>0.0328232708868539</v>
      </c>
      <c r="E44" s="56" t="n">
        <v>0.0642197080983425</v>
      </c>
      <c r="F44" s="56" t="n">
        <v>0.0226156707359587</v>
      </c>
      <c r="G44" s="56" t="n">
        <v>0.0430542773822691</v>
      </c>
      <c r="H44" s="56" t="n">
        <v>0.0253064767851856</v>
      </c>
      <c r="I44" s="56" t="n">
        <v>0.0308750101127561</v>
      </c>
      <c r="J44" s="56" t="n">
        <v>0.076438820677698</v>
      </c>
      <c r="K44" s="56" t="n">
        <v>0.0272760447212846</v>
      </c>
      <c r="L44" s="57" t="n">
        <v>0.111693571165489</v>
      </c>
      <c r="M44" s="58" t="n">
        <v>0.0797756951249992</v>
      </c>
      <c r="N44" s="56" t="n">
        <v>0.0507062985276257</v>
      </c>
      <c r="O44" s="56" t="n">
        <v>0.0285907312974968</v>
      </c>
      <c r="P44" s="56" t="n">
        <v>0.017898372426062</v>
      </c>
      <c r="Q44" s="56" t="n">
        <v>0.0636339201176138</v>
      </c>
      <c r="R44" s="56" t="n">
        <v>0.0509549591002009</v>
      </c>
      <c r="S44" s="59" t="n">
        <v>0.102809028331677</v>
      </c>
      <c r="T44" s="56" t="n">
        <v>0.0557790959898817</v>
      </c>
      <c r="U44" s="56" t="n">
        <v>0.0434116445571468</v>
      </c>
      <c r="V44" s="57" t="n">
        <v>0.0308720745326547</v>
      </c>
      <c r="W44" s="58" t="n">
        <v>0.0239187529018468</v>
      </c>
      <c r="X44" s="56" t="n">
        <v>0.029802062903172</v>
      </c>
      <c r="Y44" s="56" t="n">
        <v>0.00921711217689891</v>
      </c>
      <c r="Z44" s="60" t="n">
        <v>0.0215372617998492</v>
      </c>
      <c r="AA44" s="56" t="n">
        <v>0.0273909209655163</v>
      </c>
      <c r="AB44" s="56" t="n">
        <v>0.0283602375029758</v>
      </c>
      <c r="AC44" s="56" t="n">
        <v>0.0309725339351319</v>
      </c>
      <c r="AD44" s="56" t="n">
        <v>0.0359454954724231</v>
      </c>
      <c r="AE44" s="56" t="n">
        <v>0.0378589248077537</v>
      </c>
      <c r="AF44" s="57" t="n">
        <v>0.0361528920617416</v>
      </c>
      <c r="AG44" s="58" t="n">
        <v>0.0291197726674315</v>
      </c>
      <c r="AH44" s="56" t="n">
        <v>0.0375811229666272</v>
      </c>
      <c r="AI44" s="56" t="n">
        <v>0.0336340962374814</v>
      </c>
      <c r="AJ44" s="56" t="n">
        <v>0.0187349979385617</v>
      </c>
      <c r="AK44" s="56" t="n">
        <v>0.0190303045324857</v>
      </c>
      <c r="AL44" s="56" t="n">
        <v>0.0213427941885325</v>
      </c>
      <c r="AM44" s="56" t="n">
        <v>1.0354790925132</v>
      </c>
      <c r="AN44" s="56" t="n">
        <v>0.0235752338610428</v>
      </c>
      <c r="AO44" s="56" t="n">
        <v>0.0618432693379501</v>
      </c>
      <c r="AP44" s="57" t="n">
        <v>0.0122576289230695</v>
      </c>
      <c r="AQ44" s="58" t="n">
        <v>0.00868459256782732</v>
      </c>
      <c r="AR44" s="56" t="n">
        <v>0.00124181227234087</v>
      </c>
      <c r="AS44" s="56" t="n">
        <v>0.0224809804956464</v>
      </c>
      <c r="AT44" s="56" t="n">
        <v>0.0137658992862612</v>
      </c>
      <c r="AU44" s="56" t="n">
        <v>0.0237347209939667</v>
      </c>
      <c r="AV44" s="56" t="n">
        <v>0.0241584072239313</v>
      </c>
      <c r="AW44" s="56" t="n">
        <v>0.0117286882434982</v>
      </c>
      <c r="AX44" s="60" t="n">
        <v>0.0118460717913004</v>
      </c>
      <c r="AY44" s="56" t="n">
        <v>0.0251046129290099</v>
      </c>
      <c r="AZ44" s="57" t="n">
        <v>0.0246040730585414</v>
      </c>
      <c r="BA44" s="58" t="n">
        <v>2.71503732255084</v>
      </c>
      <c r="BB44" s="57" t="n">
        <v>1.38829790999638</v>
      </c>
      <c r="BC44" s="50"/>
      <c r="BD44" s="50"/>
      <c r="BE44" s="50"/>
      <c r="BF44" s="50"/>
      <c r="BG44" s="50"/>
      <c r="BH44" s="50"/>
      <c r="BI44" s="50"/>
      <c r="BM44" s="2"/>
      <c r="BN44" s="52"/>
      <c r="BO44" s="2"/>
    </row>
    <row r="45" s="51" customFormat="true" ht="15.75" hidden="false" customHeight="true" outlineLevel="0" collapsed="false">
      <c r="A45" s="53" t="s">
        <v>39</v>
      </c>
      <c r="B45" s="54" t="s">
        <v>116</v>
      </c>
      <c r="C45" s="55" t="n">
        <v>0.000717388642013687</v>
      </c>
      <c r="D45" s="56" t="n">
        <v>0.000634618812422929</v>
      </c>
      <c r="E45" s="56" t="n">
        <v>0.000779301143370947</v>
      </c>
      <c r="F45" s="56" t="n">
        <v>0.00275303202334595</v>
      </c>
      <c r="G45" s="56" t="n">
        <v>0.00589399900336515</v>
      </c>
      <c r="H45" s="56" t="n">
        <v>0.00243639476240633</v>
      </c>
      <c r="I45" s="56" t="n">
        <v>0.00204950080773684</v>
      </c>
      <c r="J45" s="56" t="n">
        <v>0.00360410037634578</v>
      </c>
      <c r="K45" s="56" t="n">
        <v>0.00285295321192976</v>
      </c>
      <c r="L45" s="57" t="n">
        <v>0.00475231559277452</v>
      </c>
      <c r="M45" s="58" t="n">
        <v>0.00420245328808331</v>
      </c>
      <c r="N45" s="56" t="n">
        <v>0.00470960565295057</v>
      </c>
      <c r="O45" s="56" t="n">
        <v>0.00399700202561887</v>
      </c>
      <c r="P45" s="56" t="n">
        <v>0.000215971175136386</v>
      </c>
      <c r="Q45" s="56" t="n">
        <v>0.00373159640353134</v>
      </c>
      <c r="R45" s="56" t="n">
        <v>0.00501243038215976</v>
      </c>
      <c r="S45" s="59" t="n">
        <v>0.00495082200626452</v>
      </c>
      <c r="T45" s="56" t="n">
        <v>0.00400241808699422</v>
      </c>
      <c r="U45" s="56" t="n">
        <v>0.00367233169056297</v>
      </c>
      <c r="V45" s="57" t="n">
        <v>0.00213640386407749</v>
      </c>
      <c r="W45" s="58" t="n">
        <v>0.00203174880725915</v>
      </c>
      <c r="X45" s="56" t="n">
        <v>0.00210506066024994</v>
      </c>
      <c r="Y45" s="56" t="n">
        <v>0.000727517404633482</v>
      </c>
      <c r="Z45" s="60" t="n">
        <v>0.00194098147776748</v>
      </c>
      <c r="AA45" s="56" t="n">
        <v>0.00154210627143602</v>
      </c>
      <c r="AB45" s="56" t="n">
        <v>0.00250123037424735</v>
      </c>
      <c r="AC45" s="56" t="n">
        <v>0.00299573407291885</v>
      </c>
      <c r="AD45" s="56" t="n">
        <v>0.00291599084337128</v>
      </c>
      <c r="AE45" s="56" t="n">
        <v>0.00305926697519819</v>
      </c>
      <c r="AF45" s="57" t="n">
        <v>0.00267232453925687</v>
      </c>
      <c r="AG45" s="58" t="n">
        <v>0.00243243639082231</v>
      </c>
      <c r="AH45" s="56" t="n">
        <v>0.00323836520461152</v>
      </c>
      <c r="AI45" s="56" t="n">
        <v>0.00126830850470938</v>
      </c>
      <c r="AJ45" s="56" t="n">
        <v>0.00205086304204492</v>
      </c>
      <c r="AK45" s="56" t="n">
        <v>0.00158330836460246</v>
      </c>
      <c r="AL45" s="56" t="n">
        <v>0.001829719751409</v>
      </c>
      <c r="AM45" s="56" t="n">
        <v>0.000511535340208811</v>
      </c>
      <c r="AN45" s="56" t="n">
        <v>1.01323654547602</v>
      </c>
      <c r="AO45" s="56" t="n">
        <v>0.00250343106976857</v>
      </c>
      <c r="AP45" s="57" t="n">
        <v>0.00139897202177466</v>
      </c>
      <c r="AQ45" s="58" t="n">
        <v>0.00109298496072918</v>
      </c>
      <c r="AR45" s="56" t="n">
        <v>0.000140137328906955</v>
      </c>
      <c r="AS45" s="56" t="n">
        <v>0.00104355961334811</v>
      </c>
      <c r="AT45" s="56" t="n">
        <v>0.00127897092462048</v>
      </c>
      <c r="AU45" s="56" t="n">
        <v>0.00177996292238024</v>
      </c>
      <c r="AV45" s="56" t="n">
        <v>0.00366669662175724</v>
      </c>
      <c r="AW45" s="56" t="n">
        <v>0.000969735028386451</v>
      </c>
      <c r="AX45" s="60" t="n">
        <v>0.00086518870571493</v>
      </c>
      <c r="AY45" s="56" t="n">
        <v>0.00828729558223949</v>
      </c>
      <c r="AZ45" s="57" t="n">
        <v>0.00186355060380264</v>
      </c>
      <c r="BA45" s="58" t="n">
        <v>1.13663816783529</v>
      </c>
      <c r="BB45" s="57" t="n">
        <v>0.581204678006155</v>
      </c>
      <c r="BC45" s="50"/>
      <c r="BD45" s="50"/>
      <c r="BE45" s="50"/>
      <c r="BF45" s="50"/>
      <c r="BG45" s="50"/>
      <c r="BH45" s="50"/>
      <c r="BI45" s="50"/>
      <c r="BM45" s="2"/>
      <c r="BN45" s="52"/>
      <c r="BO45" s="2"/>
    </row>
    <row r="46" s="51" customFormat="true" ht="15.75" hidden="false" customHeight="true" outlineLevel="0" collapsed="false">
      <c r="A46" s="53" t="s">
        <v>40</v>
      </c>
      <c r="B46" s="54" t="s">
        <v>90</v>
      </c>
      <c r="C46" s="55" t="n">
        <v>0.00305397472919611</v>
      </c>
      <c r="D46" s="56" t="n">
        <v>0.00661982772334272</v>
      </c>
      <c r="E46" s="56" t="n">
        <v>0.00687719449754874</v>
      </c>
      <c r="F46" s="56" t="n">
        <v>0.00622533943491112</v>
      </c>
      <c r="G46" s="56" t="n">
        <v>0.0139269337069716</v>
      </c>
      <c r="H46" s="56" t="n">
        <v>0.00592025776376927</v>
      </c>
      <c r="I46" s="56" t="n">
        <v>0.00460615538746756</v>
      </c>
      <c r="J46" s="56" t="n">
        <v>0.00974435473574324</v>
      </c>
      <c r="K46" s="56" t="n">
        <v>0.00412098753165082</v>
      </c>
      <c r="L46" s="57" t="n">
        <v>0.0162832746282464</v>
      </c>
      <c r="M46" s="58" t="n">
        <v>0.0208759537673614</v>
      </c>
      <c r="N46" s="56" t="n">
        <v>0.0130472212985698</v>
      </c>
      <c r="O46" s="56" t="n">
        <v>0.010264633710803</v>
      </c>
      <c r="P46" s="56" t="n">
        <v>0.00205213298181055</v>
      </c>
      <c r="Q46" s="56" t="n">
        <v>0.00819149698713274</v>
      </c>
      <c r="R46" s="56" t="n">
        <v>0.00892814812543497</v>
      </c>
      <c r="S46" s="59" t="n">
        <v>0.0090880150193108</v>
      </c>
      <c r="T46" s="56" t="n">
        <v>0.00594713720846365</v>
      </c>
      <c r="U46" s="56" t="n">
        <v>0.00506338457626427</v>
      </c>
      <c r="V46" s="57" t="n">
        <v>0.00635417824493801</v>
      </c>
      <c r="W46" s="58" t="n">
        <v>0.00547324645165071</v>
      </c>
      <c r="X46" s="56" t="n">
        <v>0.00574048128779958</v>
      </c>
      <c r="Y46" s="56" t="n">
        <v>0.00183860028337965</v>
      </c>
      <c r="Z46" s="60" t="n">
        <v>0.00514487325761256</v>
      </c>
      <c r="AA46" s="56" t="n">
        <v>0.00489704057712728</v>
      </c>
      <c r="AB46" s="56" t="n">
        <v>0.00541573038254605</v>
      </c>
      <c r="AC46" s="56" t="n">
        <v>0.00518847726881404</v>
      </c>
      <c r="AD46" s="56" t="n">
        <v>0.00654921009711645</v>
      </c>
      <c r="AE46" s="56" t="n">
        <v>0.00536990347768482</v>
      </c>
      <c r="AF46" s="57" t="n">
        <v>0.00657937933063343</v>
      </c>
      <c r="AG46" s="58" t="n">
        <v>0.00631337035068173</v>
      </c>
      <c r="AH46" s="56" t="n">
        <v>0.00713110916195557</v>
      </c>
      <c r="AI46" s="56" t="n">
        <v>0.0042651163402364</v>
      </c>
      <c r="AJ46" s="56" t="n">
        <v>0.00409159968679599</v>
      </c>
      <c r="AK46" s="56" t="n">
        <v>0.0064232752800106</v>
      </c>
      <c r="AL46" s="56" t="n">
        <v>0.00740365177794165</v>
      </c>
      <c r="AM46" s="56" t="n">
        <v>0.00756168536149296</v>
      </c>
      <c r="AN46" s="56" t="n">
        <v>0.00723568879176893</v>
      </c>
      <c r="AO46" s="56" t="n">
        <v>1.05910461615674</v>
      </c>
      <c r="AP46" s="57" t="n">
        <v>0.00419022839926533</v>
      </c>
      <c r="AQ46" s="58" t="n">
        <v>0.00334555755971732</v>
      </c>
      <c r="AR46" s="56" t="n">
        <v>0.000371944375434701</v>
      </c>
      <c r="AS46" s="56" t="n">
        <v>0.00814279725112343</v>
      </c>
      <c r="AT46" s="56" t="n">
        <v>0.00799604808295487</v>
      </c>
      <c r="AU46" s="56" t="n">
        <v>0.0284071248486055</v>
      </c>
      <c r="AV46" s="56" t="n">
        <v>0.0121619860835985</v>
      </c>
      <c r="AW46" s="56" t="n">
        <v>0.00190699564378232</v>
      </c>
      <c r="AX46" s="60" t="n">
        <v>0.00294967410531405</v>
      </c>
      <c r="AY46" s="56" t="n">
        <v>0.023364453054617</v>
      </c>
      <c r="AZ46" s="57" t="n">
        <v>0.0150749523991603</v>
      </c>
      <c r="BA46" s="58" t="n">
        <v>1.4368294191845</v>
      </c>
      <c r="BB46" s="57" t="n">
        <v>0.734703447023355</v>
      </c>
      <c r="BC46" s="50"/>
      <c r="BD46" s="50"/>
      <c r="BE46" s="50"/>
      <c r="BF46" s="50"/>
      <c r="BG46" s="50"/>
      <c r="BH46" s="50"/>
      <c r="BI46" s="50"/>
      <c r="BM46" s="2"/>
      <c r="BN46" s="52"/>
      <c r="BO46" s="2"/>
    </row>
    <row r="47" s="51" customFormat="true" ht="15.75" hidden="false" customHeight="true" outlineLevel="0" collapsed="false">
      <c r="A47" s="53" t="s">
        <v>41</v>
      </c>
      <c r="B47" s="54" t="s">
        <v>91</v>
      </c>
      <c r="C47" s="55" t="n">
        <v>0.0804699654619307</v>
      </c>
      <c r="D47" s="56" t="n">
        <v>0.0764243510909772</v>
      </c>
      <c r="E47" s="56" t="n">
        <v>0.029303516922048</v>
      </c>
      <c r="F47" s="56" t="n">
        <v>0.121588721677909</v>
      </c>
      <c r="G47" s="56" t="n">
        <v>0.10369631392755</v>
      </c>
      <c r="H47" s="56" t="n">
        <v>0.115558010054375</v>
      </c>
      <c r="I47" s="56" t="n">
        <v>0.128000938635318</v>
      </c>
      <c r="J47" s="56" t="n">
        <v>0.114832351709585</v>
      </c>
      <c r="K47" s="56" t="n">
        <v>0.0754018713415148</v>
      </c>
      <c r="L47" s="57" t="n">
        <v>0.0725587257139244</v>
      </c>
      <c r="M47" s="58" t="n">
        <v>0.0931758353568018</v>
      </c>
      <c r="N47" s="56" t="n">
        <v>0.0980189898465913</v>
      </c>
      <c r="O47" s="56" t="n">
        <v>0.0625227969802882</v>
      </c>
      <c r="P47" s="56" t="n">
        <v>0.0273565105716982</v>
      </c>
      <c r="Q47" s="56" t="n">
        <v>0.114230447260887</v>
      </c>
      <c r="R47" s="56" t="n">
        <v>0.0804406865470693</v>
      </c>
      <c r="S47" s="59" t="n">
        <v>0.124325313659901</v>
      </c>
      <c r="T47" s="56" t="n">
        <v>0.0968540960414479</v>
      </c>
      <c r="U47" s="56" t="n">
        <v>0.0938957999016896</v>
      </c>
      <c r="V47" s="57" t="n">
        <v>0.0994820057351294</v>
      </c>
      <c r="W47" s="58" t="n">
        <v>0.129717424913714</v>
      </c>
      <c r="X47" s="56" t="n">
        <v>0.132973401357566</v>
      </c>
      <c r="Y47" s="56" t="n">
        <v>0.0388580038303472</v>
      </c>
      <c r="Z47" s="60" t="n">
        <v>0.0918198228732984</v>
      </c>
      <c r="AA47" s="56" t="n">
        <v>0.0669401083248579</v>
      </c>
      <c r="AB47" s="56" t="n">
        <v>0.095201138639001</v>
      </c>
      <c r="AC47" s="56" t="n">
        <v>0.0914088407489843</v>
      </c>
      <c r="AD47" s="56" t="n">
        <v>0.119493285831915</v>
      </c>
      <c r="AE47" s="56" t="n">
        <v>0.133606592807885</v>
      </c>
      <c r="AF47" s="57" t="n">
        <v>0.113031065014465</v>
      </c>
      <c r="AG47" s="58" t="n">
        <v>0.104848039506165</v>
      </c>
      <c r="AH47" s="56" t="n">
        <v>0.124047521173944</v>
      </c>
      <c r="AI47" s="56" t="n">
        <v>0.0409756985431497</v>
      </c>
      <c r="AJ47" s="56" t="n">
        <v>0.105313034550907</v>
      </c>
      <c r="AK47" s="56" t="n">
        <v>0.0954847710696209</v>
      </c>
      <c r="AL47" s="56" t="n">
        <v>0.0977747045954838</v>
      </c>
      <c r="AM47" s="56" t="n">
        <v>0.0301833869267434</v>
      </c>
      <c r="AN47" s="56" t="n">
        <v>0.0416969293808072</v>
      </c>
      <c r="AO47" s="56" t="n">
        <v>0.0392408533662629</v>
      </c>
      <c r="AP47" s="57" t="n">
        <v>1.02890053047676</v>
      </c>
      <c r="AQ47" s="58" t="n">
        <v>0.0162624142932438</v>
      </c>
      <c r="AR47" s="56" t="n">
        <v>0.00552384913235447</v>
      </c>
      <c r="AS47" s="56" t="n">
        <v>0.0337110206365287</v>
      </c>
      <c r="AT47" s="56" t="n">
        <v>0.0199541848679735</v>
      </c>
      <c r="AU47" s="56" t="n">
        <v>0.0422255985444762</v>
      </c>
      <c r="AV47" s="56" t="n">
        <v>0.0548514365178862</v>
      </c>
      <c r="AW47" s="56" t="n">
        <v>0.0278279732794824</v>
      </c>
      <c r="AX47" s="60" t="n">
        <v>0.0416708767028012</v>
      </c>
      <c r="AY47" s="56" t="n">
        <v>0.0884208803284744</v>
      </c>
      <c r="AZ47" s="57" t="n">
        <v>0.158637855574191</v>
      </c>
      <c r="BA47" s="58" t="n">
        <v>5.01873849224593</v>
      </c>
      <c r="BB47" s="57" t="n">
        <v>2.56626459670812</v>
      </c>
      <c r="BC47" s="50"/>
      <c r="BD47" s="50"/>
      <c r="BE47" s="50"/>
      <c r="BF47" s="50"/>
      <c r="BG47" s="50"/>
      <c r="BH47" s="50"/>
      <c r="BI47" s="50"/>
      <c r="BM47" s="2"/>
      <c r="BN47" s="52"/>
      <c r="BO47" s="2"/>
    </row>
    <row r="48" s="51" customFormat="true" ht="15.75" hidden="false" customHeight="true" outlineLevel="0" collapsed="false">
      <c r="A48" s="53" t="s">
        <v>42</v>
      </c>
      <c r="B48" s="54" t="s">
        <v>117</v>
      </c>
      <c r="C48" s="55" t="n">
        <v>0.0619838905290668</v>
      </c>
      <c r="D48" s="56" t="n">
        <v>0.1101507001352</v>
      </c>
      <c r="E48" s="56" t="n">
        <v>0.107120118168279</v>
      </c>
      <c r="F48" s="56" t="n">
        <v>0.0489810624739972</v>
      </c>
      <c r="G48" s="56" t="n">
        <v>0.0874248304842993</v>
      </c>
      <c r="H48" s="56" t="n">
        <v>0.0828616625074334</v>
      </c>
      <c r="I48" s="56" t="n">
        <v>0.071333170963755</v>
      </c>
      <c r="J48" s="56" t="n">
        <v>0.0667544254451867</v>
      </c>
      <c r="K48" s="56" t="n">
        <v>0.0627513581062832</v>
      </c>
      <c r="L48" s="57" t="n">
        <v>0.0659368559474984</v>
      </c>
      <c r="M48" s="58" t="n">
        <v>0.0705869425057144</v>
      </c>
      <c r="N48" s="56" t="n">
        <v>0.0670322508157604</v>
      </c>
      <c r="O48" s="56" t="n">
        <v>0.0575032199121569</v>
      </c>
      <c r="P48" s="56" t="n">
        <v>0.029771784525281</v>
      </c>
      <c r="Q48" s="56" t="n">
        <v>0.0601122321024228</v>
      </c>
      <c r="R48" s="56" t="n">
        <v>0.075582430686225</v>
      </c>
      <c r="S48" s="59" t="n">
        <v>0.0833069317468397</v>
      </c>
      <c r="T48" s="56" t="n">
        <v>0.0651187558221872</v>
      </c>
      <c r="U48" s="56" t="n">
        <v>0.0660639040786913</v>
      </c>
      <c r="V48" s="57" t="n">
        <v>0.0611381576015394</v>
      </c>
      <c r="W48" s="58" t="n">
        <v>0.0571162561677004</v>
      </c>
      <c r="X48" s="56" t="n">
        <v>0.0600035804713091</v>
      </c>
      <c r="Y48" s="56" t="n">
        <v>0.0207072129119227</v>
      </c>
      <c r="Z48" s="60" t="n">
        <v>0.0474627976586775</v>
      </c>
      <c r="AA48" s="56" t="n">
        <v>0.0375762880416221</v>
      </c>
      <c r="AB48" s="56" t="n">
        <v>0.0565776954259255</v>
      </c>
      <c r="AC48" s="56" t="n">
        <v>0.0480923042359864</v>
      </c>
      <c r="AD48" s="56" t="n">
        <v>0.0611514991198374</v>
      </c>
      <c r="AE48" s="56" t="n">
        <v>0.0548059895032873</v>
      </c>
      <c r="AF48" s="57" t="n">
        <v>0.0716641197549422</v>
      </c>
      <c r="AG48" s="58" t="n">
        <v>0.0655946202789079</v>
      </c>
      <c r="AH48" s="56" t="n">
        <v>0.0713211063786273</v>
      </c>
      <c r="AI48" s="56" t="n">
        <v>0.0417736135591977</v>
      </c>
      <c r="AJ48" s="56" t="n">
        <v>0.0517348825145033</v>
      </c>
      <c r="AK48" s="56" t="n">
        <v>0.0623216922033352</v>
      </c>
      <c r="AL48" s="56" t="n">
        <v>0.0580757530106804</v>
      </c>
      <c r="AM48" s="56" t="n">
        <v>0.0676854220037597</v>
      </c>
      <c r="AN48" s="56" t="n">
        <v>0.05631057366608</v>
      </c>
      <c r="AO48" s="56" t="n">
        <v>0.0426834066342531</v>
      </c>
      <c r="AP48" s="57" t="n">
        <v>0.106034480678537</v>
      </c>
      <c r="AQ48" s="58" t="n">
        <v>1.10405010971481</v>
      </c>
      <c r="AR48" s="56" t="n">
        <v>0.0611275150575426</v>
      </c>
      <c r="AS48" s="56" t="n">
        <v>0.105050113682025</v>
      </c>
      <c r="AT48" s="56" t="n">
        <v>0.0703811203385724</v>
      </c>
      <c r="AU48" s="56" t="n">
        <v>0.0372407059883068</v>
      </c>
      <c r="AV48" s="56" t="n">
        <v>0.0461098884182016</v>
      </c>
      <c r="AW48" s="56" t="n">
        <v>0.0787742425767148</v>
      </c>
      <c r="AX48" s="60" t="n">
        <v>0.0847746196132706</v>
      </c>
      <c r="AY48" s="56" t="n">
        <v>0.0709748325190002</v>
      </c>
      <c r="AZ48" s="57" t="n">
        <v>0.265338866161306</v>
      </c>
      <c r="BA48" s="58" t="n">
        <v>4.46402999284666</v>
      </c>
      <c r="BB48" s="57" t="n">
        <v>2.28262184749917</v>
      </c>
      <c r="BC48" s="50"/>
      <c r="BD48" s="50"/>
      <c r="BE48" s="50"/>
      <c r="BF48" s="50"/>
      <c r="BG48" s="50"/>
      <c r="BH48" s="50"/>
      <c r="BI48" s="50"/>
      <c r="BM48" s="2"/>
      <c r="BN48" s="52"/>
      <c r="BO48" s="2"/>
    </row>
    <row r="49" s="51" customFormat="true" ht="15.75" hidden="false" customHeight="true" outlineLevel="0" collapsed="false">
      <c r="A49" s="53" t="s">
        <v>43</v>
      </c>
      <c r="B49" s="54" t="s">
        <v>93</v>
      </c>
      <c r="C49" s="55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8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9" t="n">
        <v>0</v>
      </c>
      <c r="T49" s="56" t="n">
        <v>0</v>
      </c>
      <c r="U49" s="56" t="n">
        <v>0</v>
      </c>
      <c r="V49" s="57" t="n">
        <v>0</v>
      </c>
      <c r="W49" s="58" t="n">
        <v>0</v>
      </c>
      <c r="X49" s="56" t="n">
        <v>0</v>
      </c>
      <c r="Y49" s="56" t="n">
        <v>0</v>
      </c>
      <c r="Z49" s="60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7" t="n">
        <v>0</v>
      </c>
      <c r="AG49" s="58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7" t="n">
        <v>0</v>
      </c>
      <c r="AQ49" s="58" t="n">
        <v>0</v>
      </c>
      <c r="AR49" s="56" t="n">
        <v>1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60" t="n">
        <v>0</v>
      </c>
      <c r="AY49" s="56" t="n">
        <v>0</v>
      </c>
      <c r="AZ49" s="57" t="n">
        <v>0</v>
      </c>
      <c r="BA49" s="58" t="n">
        <v>1</v>
      </c>
      <c r="BB49" s="57" t="n">
        <v>0.511336584018686</v>
      </c>
      <c r="BC49" s="50"/>
      <c r="BD49" s="50"/>
      <c r="BE49" s="50"/>
      <c r="BF49" s="50"/>
      <c r="BG49" s="50"/>
      <c r="BH49" s="50"/>
      <c r="BI49" s="50"/>
      <c r="BM49" s="2"/>
      <c r="BN49" s="52"/>
      <c r="BO49" s="2"/>
    </row>
    <row r="50" s="51" customFormat="true" ht="15.75" hidden="false" customHeight="true" outlineLevel="0" collapsed="false">
      <c r="A50" s="53" t="s">
        <v>44</v>
      </c>
      <c r="B50" s="54" t="s">
        <v>94</v>
      </c>
      <c r="C50" s="55" t="n">
        <v>0.0444142972575024</v>
      </c>
      <c r="D50" s="56" t="n">
        <v>0.0505273353491749</v>
      </c>
      <c r="E50" s="56" t="n">
        <v>0.027121109839585</v>
      </c>
      <c r="F50" s="56" t="n">
        <v>0.0545250239063435</v>
      </c>
      <c r="G50" s="56" t="n">
        <v>0.0499965759425649</v>
      </c>
      <c r="H50" s="56" t="n">
        <v>0.0451531050578303</v>
      </c>
      <c r="I50" s="56" t="n">
        <v>0.0626918649699138</v>
      </c>
      <c r="J50" s="56" t="n">
        <v>0.0684116930106162</v>
      </c>
      <c r="K50" s="56" t="n">
        <v>0.0535340010877842</v>
      </c>
      <c r="L50" s="57" t="n">
        <v>0.0581427789898707</v>
      </c>
      <c r="M50" s="58" t="n">
        <v>0.0620723914566531</v>
      </c>
      <c r="N50" s="56" t="n">
        <v>0.0563497406160297</v>
      </c>
      <c r="O50" s="56" t="n">
        <v>0.040033041958274</v>
      </c>
      <c r="P50" s="56" t="n">
        <v>0.0539879418996759</v>
      </c>
      <c r="Q50" s="56" t="n">
        <v>0.0527388945582367</v>
      </c>
      <c r="R50" s="56" t="n">
        <v>0.0794877896808075</v>
      </c>
      <c r="S50" s="59" t="n">
        <v>0.0946927702252152</v>
      </c>
      <c r="T50" s="56" t="n">
        <v>0.0617492760728302</v>
      </c>
      <c r="U50" s="56" t="n">
        <v>0.0546816361147691</v>
      </c>
      <c r="V50" s="57" t="n">
        <v>0.0431095938461881</v>
      </c>
      <c r="W50" s="58" t="n">
        <v>0.0393701003517802</v>
      </c>
      <c r="X50" s="56" t="n">
        <v>0.0440974568806111</v>
      </c>
      <c r="Y50" s="56" t="n">
        <v>0.0146934583348481</v>
      </c>
      <c r="Z50" s="60" t="n">
        <v>0.0375806760450055</v>
      </c>
      <c r="AA50" s="56" t="n">
        <v>0.0275180779417417</v>
      </c>
      <c r="AB50" s="56" t="n">
        <v>0.0416138219013089</v>
      </c>
      <c r="AC50" s="56" t="n">
        <v>0.0427185988372324</v>
      </c>
      <c r="AD50" s="56" t="n">
        <v>0.0621697438277727</v>
      </c>
      <c r="AE50" s="56" t="n">
        <v>0.05286053925609</v>
      </c>
      <c r="AF50" s="57" t="n">
        <v>0.0492176014132305</v>
      </c>
      <c r="AG50" s="58" t="n">
        <v>0.0348047468134167</v>
      </c>
      <c r="AH50" s="56" t="n">
        <v>0.0494743814444235</v>
      </c>
      <c r="AI50" s="56" t="n">
        <v>0.156409506576277</v>
      </c>
      <c r="AJ50" s="56" t="n">
        <v>0.0544754050533502</v>
      </c>
      <c r="AK50" s="56" t="n">
        <v>0.0601989440490133</v>
      </c>
      <c r="AL50" s="56" t="n">
        <v>0.0586746530160096</v>
      </c>
      <c r="AM50" s="56" t="n">
        <v>0.0318734574972981</v>
      </c>
      <c r="AN50" s="56" t="n">
        <v>0.048781519610838</v>
      </c>
      <c r="AO50" s="56" t="n">
        <v>0.0374852544697926</v>
      </c>
      <c r="AP50" s="57" t="n">
        <v>0.0290797105785859</v>
      </c>
      <c r="AQ50" s="58" t="n">
        <v>0.0176942810269873</v>
      </c>
      <c r="AR50" s="56" t="n">
        <v>0.00322849102395305</v>
      </c>
      <c r="AS50" s="56" t="n">
        <v>1.10894041852443</v>
      </c>
      <c r="AT50" s="56" t="n">
        <v>0.0250825546210973</v>
      </c>
      <c r="AU50" s="56" t="n">
        <v>0.0417135534472451</v>
      </c>
      <c r="AV50" s="56" t="n">
        <v>0.0230115601563037</v>
      </c>
      <c r="AW50" s="56" t="n">
        <v>0.017308714147309</v>
      </c>
      <c r="AX50" s="60" t="n">
        <v>0.0199152173630042</v>
      </c>
      <c r="AY50" s="56" t="n">
        <v>0.0332365804811504</v>
      </c>
      <c r="AZ50" s="57" t="n">
        <v>0.0638403969535984</v>
      </c>
      <c r="BA50" s="58" t="n">
        <v>3.44049028348356</v>
      </c>
      <c r="BB50" s="57" t="n">
        <v>1.75924854890597</v>
      </c>
      <c r="BC50" s="50"/>
      <c r="BD50" s="50"/>
      <c r="BE50" s="50"/>
      <c r="BF50" s="50"/>
      <c r="BG50" s="50"/>
      <c r="BH50" s="50"/>
      <c r="BI50" s="50"/>
      <c r="BM50" s="2"/>
      <c r="BN50" s="52"/>
      <c r="BO50" s="2"/>
    </row>
    <row r="51" s="51" customFormat="true" ht="15.75" hidden="false" customHeight="true" outlineLevel="0" collapsed="false">
      <c r="A51" s="53" t="s">
        <v>45</v>
      </c>
      <c r="B51" s="54" t="s">
        <v>95</v>
      </c>
      <c r="C51" s="55" t="n">
        <v>0.00851338058583955</v>
      </c>
      <c r="D51" s="56" t="n">
        <v>0.0206438954941899</v>
      </c>
      <c r="E51" s="56" t="n">
        <v>0.0332629474451251</v>
      </c>
      <c r="F51" s="56" t="n">
        <v>0.0123263733593455</v>
      </c>
      <c r="G51" s="56" t="n">
        <v>0.0172667318734315</v>
      </c>
      <c r="H51" s="56" t="n">
        <v>0.0198984590787277</v>
      </c>
      <c r="I51" s="56" t="n">
        <v>0.0166929302197842</v>
      </c>
      <c r="J51" s="56" t="n">
        <v>0.0154373021925174</v>
      </c>
      <c r="K51" s="56" t="n">
        <v>0.022886677034777</v>
      </c>
      <c r="L51" s="57" t="n">
        <v>0.0141528123424276</v>
      </c>
      <c r="M51" s="58" t="n">
        <v>0.0154219086062898</v>
      </c>
      <c r="N51" s="56" t="n">
        <v>0.0190329970940189</v>
      </c>
      <c r="O51" s="56" t="n">
        <v>0.039171350860895</v>
      </c>
      <c r="P51" s="56" t="n">
        <v>0.00602099378510935</v>
      </c>
      <c r="Q51" s="56" t="n">
        <v>0.0168180850935365</v>
      </c>
      <c r="R51" s="56" t="n">
        <v>0.015774296943691</v>
      </c>
      <c r="S51" s="59" t="n">
        <v>0.0171227539288364</v>
      </c>
      <c r="T51" s="56" t="n">
        <v>0.0177354321832928</v>
      </c>
      <c r="U51" s="56" t="n">
        <v>0.0198387413145997</v>
      </c>
      <c r="V51" s="57" t="n">
        <v>0.0188546072279303</v>
      </c>
      <c r="W51" s="58" t="n">
        <v>0.0181940376058406</v>
      </c>
      <c r="X51" s="56" t="n">
        <v>0.0210026698732445</v>
      </c>
      <c r="Y51" s="56" t="n">
        <v>0.00811682721740604</v>
      </c>
      <c r="Z51" s="60" t="n">
        <v>0.0193296822381919</v>
      </c>
      <c r="AA51" s="56" t="n">
        <v>0.012855438044227</v>
      </c>
      <c r="AB51" s="56" t="n">
        <v>0.0202016156322745</v>
      </c>
      <c r="AC51" s="56" t="n">
        <v>0.0155354099482604</v>
      </c>
      <c r="AD51" s="56" t="n">
        <v>0.018945786009898</v>
      </c>
      <c r="AE51" s="56" t="n">
        <v>0.0168454258231973</v>
      </c>
      <c r="AF51" s="57" t="n">
        <v>0.0166881069686449</v>
      </c>
      <c r="AG51" s="58" t="n">
        <v>0.0186740961005754</v>
      </c>
      <c r="AH51" s="56" t="n">
        <v>0.0222244747697242</v>
      </c>
      <c r="AI51" s="56" t="n">
        <v>0.00914696516466193</v>
      </c>
      <c r="AJ51" s="56" t="n">
        <v>0.0218928091301256</v>
      </c>
      <c r="AK51" s="56" t="n">
        <v>0.0373956873124452</v>
      </c>
      <c r="AL51" s="56" t="n">
        <v>0.0327610896580873</v>
      </c>
      <c r="AM51" s="56" t="n">
        <v>0.0138854326956159</v>
      </c>
      <c r="AN51" s="56" t="n">
        <v>0.0158217659603928</v>
      </c>
      <c r="AO51" s="56" t="n">
        <v>0.0194635836130015</v>
      </c>
      <c r="AP51" s="57" t="n">
        <v>0.0355495828743873</v>
      </c>
      <c r="AQ51" s="58" t="n">
        <v>0.0264202378120206</v>
      </c>
      <c r="AR51" s="56" t="n">
        <v>0.00238099863374874</v>
      </c>
      <c r="AS51" s="56" t="n">
        <v>0.0203016573129675</v>
      </c>
      <c r="AT51" s="56" t="n">
        <v>1.11599440988274</v>
      </c>
      <c r="AU51" s="56" t="n">
        <v>0.0332737127312966</v>
      </c>
      <c r="AV51" s="56" t="n">
        <v>0.0207005422479367</v>
      </c>
      <c r="AW51" s="56" t="n">
        <v>0.0414086853319772</v>
      </c>
      <c r="AX51" s="60" t="n">
        <v>0.0560177222509595</v>
      </c>
      <c r="AY51" s="56" t="n">
        <v>0.0243881621735049</v>
      </c>
      <c r="AZ51" s="57" t="n">
        <v>0.0339282214819907</v>
      </c>
      <c r="BA51" s="58" t="n">
        <v>2.13621751316371</v>
      </c>
      <c r="BB51" s="57" t="n">
        <v>1.09232616590202</v>
      </c>
      <c r="BC51" s="50"/>
      <c r="BD51" s="50"/>
      <c r="BE51" s="50"/>
      <c r="BF51" s="50"/>
      <c r="BG51" s="50"/>
      <c r="BH51" s="50"/>
      <c r="BI51" s="50"/>
      <c r="BM51" s="2"/>
      <c r="BN51" s="52"/>
      <c r="BO51" s="2"/>
    </row>
    <row r="52" s="51" customFormat="true" ht="15.75" hidden="false" customHeight="true" outlineLevel="0" collapsed="false">
      <c r="A52" s="53" t="s">
        <v>46</v>
      </c>
      <c r="B52" s="54" t="s">
        <v>96</v>
      </c>
      <c r="C52" s="55" t="n">
        <v>0.000946733497225935</v>
      </c>
      <c r="D52" s="56" t="n">
        <v>0.00188741842690905</v>
      </c>
      <c r="E52" s="56" t="n">
        <v>0.00279879209581935</v>
      </c>
      <c r="F52" s="56" t="n">
        <v>0.00131804044035423</v>
      </c>
      <c r="G52" s="56" t="n">
        <v>0.00183511255496809</v>
      </c>
      <c r="H52" s="56" t="n">
        <v>0.0021939672664675</v>
      </c>
      <c r="I52" s="56" t="n">
        <v>0.00175690842467498</v>
      </c>
      <c r="J52" s="56" t="n">
        <v>0.00138425325089167</v>
      </c>
      <c r="K52" s="56" t="n">
        <v>0.00139190338650984</v>
      </c>
      <c r="L52" s="57" t="n">
        <v>0.00156654493884186</v>
      </c>
      <c r="M52" s="58" t="n">
        <v>0.00176693866694503</v>
      </c>
      <c r="N52" s="56" t="n">
        <v>0.001130247084556</v>
      </c>
      <c r="O52" s="56" t="n">
        <v>0.00148558235755861</v>
      </c>
      <c r="P52" s="56" t="n">
        <v>0.000424550352561034</v>
      </c>
      <c r="Q52" s="56" t="n">
        <v>0.00136532548410012</v>
      </c>
      <c r="R52" s="56" t="n">
        <v>0.00123372337220633</v>
      </c>
      <c r="S52" s="59" t="n">
        <v>0.00236986510812078</v>
      </c>
      <c r="T52" s="56" t="n">
        <v>0.00125041889490224</v>
      </c>
      <c r="U52" s="56" t="n">
        <v>0.00218441625470599</v>
      </c>
      <c r="V52" s="57" t="n">
        <v>0.00206757370580184</v>
      </c>
      <c r="W52" s="58" t="n">
        <v>0.00169602912422283</v>
      </c>
      <c r="X52" s="56" t="n">
        <v>0.0014424970796404</v>
      </c>
      <c r="Y52" s="56" t="n">
        <v>0.000597313658676929</v>
      </c>
      <c r="Z52" s="60" t="n">
        <v>0.00139848718577533</v>
      </c>
      <c r="AA52" s="56" t="n">
        <v>0.00142127397506098</v>
      </c>
      <c r="AB52" s="56" t="n">
        <v>0.00117167624734664</v>
      </c>
      <c r="AC52" s="56" t="n">
        <v>0.00125947755311448</v>
      </c>
      <c r="AD52" s="56" t="n">
        <v>0.00104006979147061</v>
      </c>
      <c r="AE52" s="56" t="n">
        <v>0.00108029267230105</v>
      </c>
      <c r="AF52" s="57" t="n">
        <v>0.00163223258027153</v>
      </c>
      <c r="AG52" s="58" t="n">
        <v>0.00132324007579701</v>
      </c>
      <c r="AH52" s="56" t="n">
        <v>0.00155440811961513</v>
      </c>
      <c r="AI52" s="56" t="n">
        <v>0.000760031286554642</v>
      </c>
      <c r="AJ52" s="56" t="n">
        <v>0.00101465133755975</v>
      </c>
      <c r="AK52" s="56" t="n">
        <v>0.00145436106652964</v>
      </c>
      <c r="AL52" s="56" t="n">
        <v>0.00112293742437681</v>
      </c>
      <c r="AM52" s="56" t="n">
        <v>0.000708940700379544</v>
      </c>
      <c r="AN52" s="56" t="n">
        <v>0.000780788278818344</v>
      </c>
      <c r="AO52" s="56" t="n">
        <v>0.00127467273856307</v>
      </c>
      <c r="AP52" s="57" t="n">
        <v>0.00144223891837534</v>
      </c>
      <c r="AQ52" s="58" t="n">
        <v>0.00130624379585884</v>
      </c>
      <c r="AR52" s="56" t="n">
        <v>0.000323728028782752</v>
      </c>
      <c r="AS52" s="56" t="n">
        <v>0.00109232922952609</v>
      </c>
      <c r="AT52" s="56" t="n">
        <v>0.00103560613320361</v>
      </c>
      <c r="AU52" s="56" t="n">
        <v>1.00083344063522</v>
      </c>
      <c r="AV52" s="56" t="n">
        <v>0.000905609275504502</v>
      </c>
      <c r="AW52" s="56" t="n">
        <v>0.00133996775426729</v>
      </c>
      <c r="AX52" s="60" t="n">
        <v>0.000999042388182091</v>
      </c>
      <c r="AY52" s="56" t="n">
        <v>0.00110890323600988</v>
      </c>
      <c r="AZ52" s="57" t="n">
        <v>0.103144063362085</v>
      </c>
      <c r="BA52" s="58" t="n">
        <v>1.16862286921721</v>
      </c>
      <c r="BB52" s="57" t="n">
        <v>0.597559625951646</v>
      </c>
      <c r="BC52" s="50"/>
      <c r="BD52" s="50"/>
      <c r="BE52" s="50"/>
      <c r="BF52" s="50"/>
      <c r="BG52" s="50"/>
      <c r="BH52" s="50"/>
      <c r="BI52" s="50"/>
      <c r="BM52" s="2"/>
      <c r="BN52" s="52"/>
      <c r="BO52" s="2"/>
    </row>
    <row r="53" s="51" customFormat="true" ht="15.75" hidden="false" customHeight="true" outlineLevel="0" collapsed="false">
      <c r="A53" s="53" t="s">
        <v>47</v>
      </c>
      <c r="B53" s="54" t="s">
        <v>97</v>
      </c>
      <c r="C53" s="55" t="n">
        <v>0.00934106717271637</v>
      </c>
      <c r="D53" s="56" t="n">
        <v>0.00976354036447459</v>
      </c>
      <c r="E53" s="56" t="n">
        <v>0.0292056270542555</v>
      </c>
      <c r="F53" s="56" t="n">
        <v>0.0155999026047972</v>
      </c>
      <c r="G53" s="56" t="n">
        <v>0.0335213672077859</v>
      </c>
      <c r="H53" s="56" t="n">
        <v>0.0223694797229717</v>
      </c>
      <c r="I53" s="56" t="n">
        <v>0.0199592800808009</v>
      </c>
      <c r="J53" s="56" t="n">
        <v>0.0229684427624769</v>
      </c>
      <c r="K53" s="56" t="n">
        <v>0.0119804728083023</v>
      </c>
      <c r="L53" s="57" t="n">
        <v>0.0647886922118738</v>
      </c>
      <c r="M53" s="58" t="n">
        <v>0.0743499568867529</v>
      </c>
      <c r="N53" s="56" t="n">
        <v>0.0979500687362613</v>
      </c>
      <c r="O53" s="56" t="n">
        <v>0.223751694384294</v>
      </c>
      <c r="P53" s="56" t="n">
        <v>0.0102807833290468</v>
      </c>
      <c r="Q53" s="56" t="n">
        <v>0.0517755300475616</v>
      </c>
      <c r="R53" s="56" t="n">
        <v>0.0542031089369653</v>
      </c>
      <c r="S53" s="59" t="n">
        <v>0.0380123023842013</v>
      </c>
      <c r="T53" s="56" t="n">
        <v>0.0481678128947369</v>
      </c>
      <c r="U53" s="56" t="n">
        <v>0.0268573519354401</v>
      </c>
      <c r="V53" s="57" t="n">
        <v>0.0584222426976732</v>
      </c>
      <c r="W53" s="58" t="n">
        <v>0.0782531374157345</v>
      </c>
      <c r="X53" s="56" t="n">
        <v>0.109580120988084</v>
      </c>
      <c r="Y53" s="56" t="n">
        <v>0.049079319289831</v>
      </c>
      <c r="Z53" s="60" t="n">
        <v>0.136586297007288</v>
      </c>
      <c r="AA53" s="56" t="n">
        <v>0.0982439779260857</v>
      </c>
      <c r="AB53" s="56" t="n">
        <v>0.102204021306158</v>
      </c>
      <c r="AC53" s="56" t="n">
        <v>0.0857867196607487</v>
      </c>
      <c r="AD53" s="56" t="n">
        <v>0.116216656619279</v>
      </c>
      <c r="AE53" s="56" t="n">
        <v>0.0945118224264819</v>
      </c>
      <c r="AF53" s="57" t="n">
        <v>0.057872625072371</v>
      </c>
      <c r="AG53" s="58" t="n">
        <v>0.109260986083076</v>
      </c>
      <c r="AH53" s="56" t="n">
        <v>0.0520919184038933</v>
      </c>
      <c r="AI53" s="56" t="n">
        <v>0.0150311705599081</v>
      </c>
      <c r="AJ53" s="56" t="n">
        <v>0.0175559262820392</v>
      </c>
      <c r="AK53" s="56" t="n">
        <v>0.0147871204163538</v>
      </c>
      <c r="AL53" s="56" t="n">
        <v>0.0167583461474136</v>
      </c>
      <c r="AM53" s="56" t="n">
        <v>0.0294153527691209</v>
      </c>
      <c r="AN53" s="56" t="n">
        <v>0.0242365913416116</v>
      </c>
      <c r="AO53" s="56" t="n">
        <v>0.0155347858813858</v>
      </c>
      <c r="AP53" s="57" t="n">
        <v>0.00634886165595347</v>
      </c>
      <c r="AQ53" s="58" t="n">
        <v>0.00605433477385092</v>
      </c>
      <c r="AR53" s="56" t="n">
        <v>0.00103762650865255</v>
      </c>
      <c r="AS53" s="56" t="n">
        <v>0.00882297682021224</v>
      </c>
      <c r="AT53" s="56" t="n">
        <v>0.0227001887941723</v>
      </c>
      <c r="AU53" s="56" t="n">
        <v>0.00852800288485269</v>
      </c>
      <c r="AV53" s="56" t="n">
        <v>1.02825177415922</v>
      </c>
      <c r="AW53" s="56" t="n">
        <v>0.017678469654464</v>
      </c>
      <c r="AX53" s="60" t="n">
        <v>0.0128591082463877</v>
      </c>
      <c r="AY53" s="56" t="n">
        <v>0.0103244662765898</v>
      </c>
      <c r="AZ53" s="57" t="n">
        <v>0.024160760209422</v>
      </c>
      <c r="BA53" s="58" t="n">
        <v>3.29304218980403</v>
      </c>
      <c r="BB53" s="57" t="n">
        <v>1.68385294436381</v>
      </c>
      <c r="BC53" s="50"/>
      <c r="BD53" s="50"/>
      <c r="BE53" s="50"/>
      <c r="BF53" s="50"/>
      <c r="BG53" s="50"/>
      <c r="BH53" s="50"/>
      <c r="BI53" s="50"/>
      <c r="BM53" s="2"/>
      <c r="BN53" s="52"/>
      <c r="BO53" s="2"/>
    </row>
    <row r="54" s="51" customFormat="true" ht="15.75" hidden="false" customHeight="true" outlineLevel="0" collapsed="false">
      <c r="A54" s="53" t="s">
        <v>48</v>
      </c>
      <c r="B54" s="54" t="s">
        <v>118</v>
      </c>
      <c r="C54" s="55" t="n">
        <v>0.00856038810354537</v>
      </c>
      <c r="D54" s="56" t="n">
        <v>0.0105201724032949</v>
      </c>
      <c r="E54" s="56" t="n">
        <v>0.012635595663656</v>
      </c>
      <c r="F54" s="56" t="n">
        <v>0.0123049710299608</v>
      </c>
      <c r="G54" s="56" t="n">
        <v>0.0147844294080352</v>
      </c>
      <c r="H54" s="56" t="n">
        <v>0.0133299179878985</v>
      </c>
      <c r="I54" s="56" t="n">
        <v>0.0170650548961368</v>
      </c>
      <c r="J54" s="56" t="n">
        <v>0.0161795356250099</v>
      </c>
      <c r="K54" s="56" t="n">
        <v>0.0247853358061465</v>
      </c>
      <c r="L54" s="57" t="n">
        <v>0.0159005338256772</v>
      </c>
      <c r="M54" s="58" t="n">
        <v>0.0185577487801772</v>
      </c>
      <c r="N54" s="56" t="n">
        <v>0.0176359582527862</v>
      </c>
      <c r="O54" s="56" t="n">
        <v>0.0248630427337352</v>
      </c>
      <c r="P54" s="56" t="n">
        <v>0.00390620708974808</v>
      </c>
      <c r="Q54" s="56" t="n">
        <v>0.0165351655694258</v>
      </c>
      <c r="R54" s="56" t="n">
        <v>0.0170935217747491</v>
      </c>
      <c r="S54" s="59" t="n">
        <v>0.0205873080221463</v>
      </c>
      <c r="T54" s="56" t="n">
        <v>0.0166160180736674</v>
      </c>
      <c r="U54" s="56" t="n">
        <v>0.0176584902242319</v>
      </c>
      <c r="V54" s="57" t="n">
        <v>0.0214153398701236</v>
      </c>
      <c r="W54" s="58" t="n">
        <v>0.0190900942348348</v>
      </c>
      <c r="X54" s="56" t="n">
        <v>0.0230972991725234</v>
      </c>
      <c r="Y54" s="56" t="n">
        <v>0.0193702036056877</v>
      </c>
      <c r="Z54" s="60" t="n">
        <v>0.0241990682395178</v>
      </c>
      <c r="AA54" s="56" t="n">
        <v>0.0167890672443115</v>
      </c>
      <c r="AB54" s="56" t="n">
        <v>0.022720075160335</v>
      </c>
      <c r="AC54" s="56" t="n">
        <v>0.0249641062082659</v>
      </c>
      <c r="AD54" s="56" t="n">
        <v>0.0167915080744143</v>
      </c>
      <c r="AE54" s="56" t="n">
        <v>0.015444001306136</v>
      </c>
      <c r="AF54" s="57" t="n">
        <v>0.0160927158171074</v>
      </c>
      <c r="AG54" s="58" t="n">
        <v>0.0161056071465765</v>
      </c>
      <c r="AH54" s="56" t="n">
        <v>0.0182642433236797</v>
      </c>
      <c r="AI54" s="56" t="n">
        <v>0.00744515323545477</v>
      </c>
      <c r="AJ54" s="56" t="n">
        <v>0.0123735769461958</v>
      </c>
      <c r="AK54" s="56" t="n">
        <v>0.0147413837183149</v>
      </c>
      <c r="AL54" s="56" t="n">
        <v>0.0169893392043612</v>
      </c>
      <c r="AM54" s="56" t="n">
        <v>0.0225990856767749</v>
      </c>
      <c r="AN54" s="56" t="n">
        <v>0.0228401985209369</v>
      </c>
      <c r="AO54" s="56" t="n">
        <v>0.0327849880763566</v>
      </c>
      <c r="AP54" s="57" t="n">
        <v>0.0239909266469878</v>
      </c>
      <c r="AQ54" s="58" t="n">
        <v>0.0252739179540261</v>
      </c>
      <c r="AR54" s="56" t="n">
        <v>0.00188065159136426</v>
      </c>
      <c r="AS54" s="56" t="n">
        <v>0.0136766931036415</v>
      </c>
      <c r="AT54" s="56" t="n">
        <v>0.0427457985141116</v>
      </c>
      <c r="AU54" s="56" t="n">
        <v>0.0355900782966989</v>
      </c>
      <c r="AV54" s="56" t="n">
        <v>0.0176920659746193</v>
      </c>
      <c r="AW54" s="56" t="n">
        <v>1.03715629794542</v>
      </c>
      <c r="AX54" s="60" t="n">
        <v>0.018686775453573</v>
      </c>
      <c r="AY54" s="56" t="n">
        <v>0.0160951259756016</v>
      </c>
      <c r="AZ54" s="57" t="n">
        <v>0.0219323528845345</v>
      </c>
      <c r="BA54" s="58" t="n">
        <v>1.93835713439252</v>
      </c>
      <c r="BB54" s="57" t="n">
        <v>0.991152915708519</v>
      </c>
      <c r="BC54" s="50"/>
      <c r="BD54" s="50"/>
      <c r="BE54" s="50"/>
      <c r="BF54" s="50"/>
      <c r="BG54" s="50"/>
      <c r="BH54" s="50"/>
      <c r="BI54" s="50"/>
      <c r="BM54" s="2"/>
      <c r="BN54" s="52"/>
      <c r="BO54" s="2"/>
    </row>
    <row r="55" s="51" customFormat="true" ht="15.75" hidden="false" customHeight="true" outlineLevel="0" collapsed="false">
      <c r="A55" s="53" t="s">
        <v>49</v>
      </c>
      <c r="B55" s="61" t="s">
        <v>99</v>
      </c>
      <c r="C55" s="55" t="n">
        <v>0.0573386737306709</v>
      </c>
      <c r="D55" s="56" t="n">
        <v>0.190172034311315</v>
      </c>
      <c r="E55" s="56" t="n">
        <v>0.138268943396771</v>
      </c>
      <c r="F55" s="56" t="n">
        <v>0.0888363395789638</v>
      </c>
      <c r="G55" s="56" t="n">
        <v>0.103644323161155</v>
      </c>
      <c r="H55" s="56" t="n">
        <v>0.104711997736934</v>
      </c>
      <c r="I55" s="56" t="n">
        <v>0.102912767005739</v>
      </c>
      <c r="J55" s="56" t="n">
        <v>0.102289238262085</v>
      </c>
      <c r="K55" s="56" t="n">
        <v>0.121356352201516</v>
      </c>
      <c r="L55" s="57" t="n">
        <v>0.107474852376081</v>
      </c>
      <c r="M55" s="58" t="n">
        <v>0.0991871312288825</v>
      </c>
      <c r="N55" s="56" t="n">
        <v>0.157396704490714</v>
      </c>
      <c r="O55" s="56" t="n">
        <v>0.141528885419205</v>
      </c>
      <c r="P55" s="56" t="n">
        <v>0.0318005120222729</v>
      </c>
      <c r="Q55" s="56" t="n">
        <v>0.119966520710792</v>
      </c>
      <c r="R55" s="56" t="n">
        <v>0.111278879227079</v>
      </c>
      <c r="S55" s="59" t="n">
        <v>0.116284190513294</v>
      </c>
      <c r="T55" s="56" t="n">
        <v>0.092442094967274</v>
      </c>
      <c r="U55" s="56" t="n">
        <v>0.105815411703216</v>
      </c>
      <c r="V55" s="57" t="n">
        <v>0.111140378061019</v>
      </c>
      <c r="W55" s="58" t="n">
        <v>0.10719965899872</v>
      </c>
      <c r="X55" s="56" t="n">
        <v>0.131855904742349</v>
      </c>
      <c r="Y55" s="56" t="n">
        <v>0.0571300205364834</v>
      </c>
      <c r="Z55" s="60" t="n">
        <v>0.12853443761513</v>
      </c>
      <c r="AA55" s="56" t="n">
        <v>0.0867244689852182</v>
      </c>
      <c r="AB55" s="56" t="n">
        <v>0.118659030434615</v>
      </c>
      <c r="AC55" s="56" t="n">
        <v>0.0994028418652036</v>
      </c>
      <c r="AD55" s="56" t="n">
        <v>0.130086779709412</v>
      </c>
      <c r="AE55" s="56" t="n">
        <v>0.10621592588224</v>
      </c>
      <c r="AF55" s="57" t="n">
        <v>0.11458174075306</v>
      </c>
      <c r="AG55" s="58" t="n">
        <v>0.110541086786728</v>
      </c>
      <c r="AH55" s="56" t="n">
        <v>0.123930695828943</v>
      </c>
      <c r="AI55" s="56" t="n">
        <v>0.0595387546776587</v>
      </c>
      <c r="AJ55" s="56" t="n">
        <v>0.121051535124287</v>
      </c>
      <c r="AK55" s="56" t="n">
        <v>0.166881307131211</v>
      </c>
      <c r="AL55" s="56" t="n">
        <v>0.14846254906859</v>
      </c>
      <c r="AM55" s="56" t="n">
        <v>0.130337583039789</v>
      </c>
      <c r="AN55" s="56" t="n">
        <v>0.0935000971119431</v>
      </c>
      <c r="AO55" s="56" t="n">
        <v>0.110644668673218</v>
      </c>
      <c r="AP55" s="57" t="n">
        <v>0.0995015214425079</v>
      </c>
      <c r="AQ55" s="58" t="n">
        <v>0.154413930537415</v>
      </c>
      <c r="AR55" s="56" t="n">
        <v>0.0151608379237187</v>
      </c>
      <c r="AS55" s="56" t="n">
        <v>0.117620821076136</v>
      </c>
      <c r="AT55" s="56" t="n">
        <v>0.152009600999565</v>
      </c>
      <c r="AU55" s="56" t="n">
        <v>0.188300563966344</v>
      </c>
      <c r="AV55" s="56" t="n">
        <v>0.0880069053207845</v>
      </c>
      <c r="AW55" s="56" t="n">
        <v>0.254656014034622</v>
      </c>
      <c r="AX55" s="60" t="n">
        <v>1.12322867619949</v>
      </c>
      <c r="AY55" s="56" t="n">
        <v>0.0802364185920184</v>
      </c>
      <c r="AZ55" s="57" t="n">
        <v>0.145742378910699</v>
      </c>
      <c r="BA55" s="58" t="n">
        <v>6.76800298607308</v>
      </c>
      <c r="BB55" s="57" t="n">
        <v>3.46072752752688</v>
      </c>
      <c r="BC55" s="50"/>
      <c r="BD55" s="50"/>
      <c r="BE55" s="50"/>
      <c r="BF55" s="50"/>
      <c r="BG55" s="50"/>
      <c r="BH55" s="50"/>
      <c r="BI55" s="50"/>
      <c r="BM55" s="2"/>
      <c r="BN55" s="52"/>
      <c r="BO55" s="2"/>
    </row>
    <row r="56" s="51" customFormat="true" ht="15.75" hidden="false" customHeight="true" outlineLevel="0" collapsed="false">
      <c r="A56" s="53" t="s">
        <v>50</v>
      </c>
      <c r="B56" s="54" t="s">
        <v>119</v>
      </c>
      <c r="C56" s="55" t="n">
        <v>0.00154124569119169</v>
      </c>
      <c r="D56" s="56" t="n">
        <v>0.00324542112953585</v>
      </c>
      <c r="E56" s="56" t="n">
        <v>0.00328121789093368</v>
      </c>
      <c r="F56" s="56" t="n">
        <v>0.00208128817064983</v>
      </c>
      <c r="G56" s="56" t="n">
        <v>0.00269246612052214</v>
      </c>
      <c r="H56" s="56" t="n">
        <v>0.00279295179399435</v>
      </c>
      <c r="I56" s="56" t="n">
        <v>0.00253970551306871</v>
      </c>
      <c r="J56" s="56" t="n">
        <v>0.00251688584563046</v>
      </c>
      <c r="K56" s="56" t="n">
        <v>0.00441057732170952</v>
      </c>
      <c r="L56" s="57" t="n">
        <v>0.00276802594196975</v>
      </c>
      <c r="M56" s="58" t="n">
        <v>0.00300189567367731</v>
      </c>
      <c r="N56" s="56" t="n">
        <v>0.00370567758119758</v>
      </c>
      <c r="O56" s="56" t="n">
        <v>0.00520818361458512</v>
      </c>
      <c r="P56" s="56" t="n">
        <v>0.000843810867524166</v>
      </c>
      <c r="Q56" s="56" t="n">
        <v>0.00294691438576027</v>
      </c>
      <c r="R56" s="56" t="n">
        <v>0.00276366908741683</v>
      </c>
      <c r="S56" s="59" t="n">
        <v>0.00314227258460014</v>
      </c>
      <c r="T56" s="56" t="n">
        <v>0.00263069254580302</v>
      </c>
      <c r="U56" s="56" t="n">
        <v>0.00266879985237487</v>
      </c>
      <c r="V56" s="57" t="n">
        <v>0.00300299906240934</v>
      </c>
      <c r="W56" s="58" t="n">
        <v>0.00317135065911988</v>
      </c>
      <c r="X56" s="56" t="n">
        <v>0.00380396514302105</v>
      </c>
      <c r="Y56" s="56" t="n">
        <v>0.00154350232680281</v>
      </c>
      <c r="Z56" s="60" t="n">
        <v>0.00377447804779485</v>
      </c>
      <c r="AA56" s="56" t="n">
        <v>0.00267893067143542</v>
      </c>
      <c r="AB56" s="56" t="n">
        <v>0.00354999205515842</v>
      </c>
      <c r="AC56" s="56" t="n">
        <v>0.0029009697925569</v>
      </c>
      <c r="AD56" s="56" t="n">
        <v>0.00373878705861516</v>
      </c>
      <c r="AE56" s="56" t="n">
        <v>0.00314039629399076</v>
      </c>
      <c r="AF56" s="57" t="n">
        <v>0.00292945967763413</v>
      </c>
      <c r="AG56" s="58" t="n">
        <v>0.00327238275019633</v>
      </c>
      <c r="AH56" s="56" t="n">
        <v>0.00359249788299991</v>
      </c>
      <c r="AI56" s="56" t="n">
        <v>0.00147621010992031</v>
      </c>
      <c r="AJ56" s="56" t="n">
        <v>0.00276775195260599</v>
      </c>
      <c r="AK56" s="56" t="n">
        <v>0.00399479027370462</v>
      </c>
      <c r="AL56" s="56" t="n">
        <v>0.00368574801908649</v>
      </c>
      <c r="AM56" s="56" t="n">
        <v>0.00261765551178482</v>
      </c>
      <c r="AN56" s="56" t="n">
        <v>0.00208489580126698</v>
      </c>
      <c r="AO56" s="56" t="n">
        <v>0.00288259165169817</v>
      </c>
      <c r="AP56" s="57" t="n">
        <v>0.00389596329843954</v>
      </c>
      <c r="AQ56" s="58" t="n">
        <v>0.00362390015533655</v>
      </c>
      <c r="AR56" s="56" t="n">
        <v>0.000641758741986397</v>
      </c>
      <c r="AS56" s="56" t="n">
        <v>0.00313718214049125</v>
      </c>
      <c r="AT56" s="56" t="n">
        <v>0.0397514574849509</v>
      </c>
      <c r="AU56" s="56" t="n">
        <v>0.00568964684567229</v>
      </c>
      <c r="AV56" s="56" t="n">
        <v>0.0105453707230763</v>
      </c>
      <c r="AW56" s="56" t="n">
        <v>0.00663997946839103</v>
      </c>
      <c r="AX56" s="60" t="n">
        <v>0.0124222089341248</v>
      </c>
      <c r="AY56" s="56" t="n">
        <v>1.02404796741289</v>
      </c>
      <c r="AZ56" s="57" t="n">
        <v>0.0111763719630152</v>
      </c>
      <c r="BA56" s="58" t="n">
        <v>1.23696286352233</v>
      </c>
      <c r="BB56" s="57" t="n">
        <v>0.632504365191478</v>
      </c>
      <c r="BC56" s="50"/>
      <c r="BD56" s="50"/>
      <c r="BE56" s="50"/>
      <c r="BF56" s="50"/>
      <c r="BG56" s="50"/>
      <c r="BH56" s="50"/>
      <c r="BI56" s="50"/>
      <c r="BM56" s="2"/>
      <c r="BN56" s="52"/>
      <c r="BO56" s="2"/>
    </row>
    <row r="57" s="51" customFormat="true" ht="15.75" hidden="false" customHeight="true" outlineLevel="0" collapsed="false">
      <c r="A57" s="64" t="s">
        <v>51</v>
      </c>
      <c r="B57" s="65" t="s">
        <v>101</v>
      </c>
      <c r="C57" s="66" t="n">
        <v>0.00926794089125343</v>
      </c>
      <c r="D57" s="67" t="n">
        <v>0.0184766700121112</v>
      </c>
      <c r="E57" s="67" t="n">
        <v>0.0273984598484855</v>
      </c>
      <c r="F57" s="67" t="n">
        <v>0.0129028083713927</v>
      </c>
      <c r="G57" s="67" t="n">
        <v>0.0179646275726763</v>
      </c>
      <c r="H57" s="67" t="n">
        <v>0.0214775953344271</v>
      </c>
      <c r="I57" s="67" t="n">
        <v>0.0171990570513711</v>
      </c>
      <c r="J57" s="67" t="n">
        <v>0.0135509912191559</v>
      </c>
      <c r="K57" s="67" t="n">
        <v>0.0136258813597573</v>
      </c>
      <c r="L57" s="68" t="n">
        <v>0.0153355151573492</v>
      </c>
      <c r="M57" s="69" t="n">
        <v>0.0172972469778458</v>
      </c>
      <c r="N57" s="67" t="n">
        <v>0.01106442647574</v>
      </c>
      <c r="O57" s="67" t="n">
        <v>0.0145429410909038</v>
      </c>
      <c r="P57" s="67" t="n">
        <v>0.00415608783720627</v>
      </c>
      <c r="Q57" s="67" t="n">
        <v>0.013365699978969</v>
      </c>
      <c r="R57" s="67" t="n">
        <v>0.0120773959337761</v>
      </c>
      <c r="S57" s="67" t="n">
        <v>0.0231995274347684</v>
      </c>
      <c r="T57" s="67" t="n">
        <v>0.0122408348719225</v>
      </c>
      <c r="U57" s="67" t="n">
        <v>0.0213840967810151</v>
      </c>
      <c r="V57" s="68" t="n">
        <v>0.020240279814572</v>
      </c>
      <c r="W57" s="69" t="n">
        <v>0.0166030859995971</v>
      </c>
      <c r="X57" s="67" t="n">
        <v>0.0141211626176595</v>
      </c>
      <c r="Y57" s="67" t="n">
        <v>0.00584733475511006</v>
      </c>
      <c r="Z57" s="67" t="n">
        <v>0.013690332720791</v>
      </c>
      <c r="AA57" s="67" t="n">
        <v>0.0139134014268415</v>
      </c>
      <c r="AB57" s="67" t="n">
        <v>0.0114699925965573</v>
      </c>
      <c r="AC57" s="67" t="n">
        <v>0.0123295135857433</v>
      </c>
      <c r="AD57" s="67" t="n">
        <v>0.0101816460264398</v>
      </c>
      <c r="AE57" s="67" t="n">
        <v>0.010575403385934</v>
      </c>
      <c r="AF57" s="68" t="n">
        <v>0.0159785569213091</v>
      </c>
      <c r="AG57" s="69" t="n">
        <v>0.0129537096166544</v>
      </c>
      <c r="AH57" s="67" t="n">
        <v>0.0152167031331304</v>
      </c>
      <c r="AI57" s="67" t="n">
        <v>0.00744024063786845</v>
      </c>
      <c r="AJ57" s="67" t="n">
        <v>0.00993281493608209</v>
      </c>
      <c r="AK57" s="67" t="n">
        <v>0.0142373037804537</v>
      </c>
      <c r="AL57" s="67" t="n">
        <v>0.0109928693810831</v>
      </c>
      <c r="AM57" s="67" t="n">
        <v>0.00694009510149761</v>
      </c>
      <c r="AN57" s="67" t="n">
        <v>0.00764343887469421</v>
      </c>
      <c r="AO57" s="67" t="n">
        <v>0.0124782651414682</v>
      </c>
      <c r="AP57" s="68" t="n">
        <v>0.0141186353770453</v>
      </c>
      <c r="AQ57" s="69" t="n">
        <v>0.0127873264493747</v>
      </c>
      <c r="AR57" s="67" t="n">
        <v>0.00316909905944156</v>
      </c>
      <c r="AS57" s="67" t="n">
        <v>0.0106932339065851</v>
      </c>
      <c r="AT57" s="67" t="n">
        <v>0.010137949546809</v>
      </c>
      <c r="AU57" s="67" t="n">
        <v>0.00815887318474606</v>
      </c>
      <c r="AV57" s="67" t="n">
        <v>0.0088653599566717</v>
      </c>
      <c r="AW57" s="67" t="n">
        <v>0.0131174633401306</v>
      </c>
      <c r="AX57" s="67" t="n">
        <v>0.00978001288499738</v>
      </c>
      <c r="AY57" s="67" t="n">
        <v>0.0108554832754656</v>
      </c>
      <c r="AZ57" s="68" t="n">
        <v>1.00971718580204</v>
      </c>
      <c r="BA57" s="69" t="n">
        <v>1.65071457743692</v>
      </c>
      <c r="BB57" s="68" t="n">
        <v>0.844070753216445</v>
      </c>
      <c r="BC57" s="50"/>
      <c r="BD57" s="50"/>
      <c r="BE57" s="50"/>
      <c r="BF57" s="50"/>
      <c r="BG57" s="50"/>
      <c r="BH57" s="50"/>
      <c r="BI57" s="50"/>
      <c r="BM57" s="2"/>
      <c r="BN57" s="52"/>
      <c r="BO57" s="2"/>
    </row>
    <row r="58" customFormat="false" ht="15.75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</row>
    <row r="59" s="51" customFormat="true" ht="15.75" hidden="false" customHeight="true" outlineLevel="0" collapsed="false">
      <c r="B59" s="70" t="s">
        <v>120</v>
      </c>
      <c r="C59" s="71" t="n">
        <v>1.68950384229338</v>
      </c>
      <c r="D59" s="72" t="n">
        <v>1.74568590085535</v>
      </c>
      <c r="E59" s="72" t="n">
        <v>1.60899357941944</v>
      </c>
      <c r="F59" s="72" t="n">
        <v>1.9737019520468</v>
      </c>
      <c r="G59" s="72" t="n">
        <v>2.09684538604596</v>
      </c>
      <c r="H59" s="72" t="n">
        <v>2.0022734337696</v>
      </c>
      <c r="I59" s="72" t="n">
        <v>2.0830308113973</v>
      </c>
      <c r="J59" s="72" t="n">
        <v>2.1665289832327</v>
      </c>
      <c r="K59" s="72" t="n">
        <v>1.91089201440978</v>
      </c>
      <c r="L59" s="73" t="n">
        <v>2.25119646395471</v>
      </c>
      <c r="M59" s="74" t="n">
        <v>2.35497016636857</v>
      </c>
      <c r="N59" s="72" t="n">
        <v>2.21644261162692</v>
      </c>
      <c r="O59" s="72" t="n">
        <v>2.01250852113571</v>
      </c>
      <c r="P59" s="72" t="n">
        <v>1.28074014002468</v>
      </c>
      <c r="Q59" s="72" t="n">
        <v>2.33460650113881</v>
      </c>
      <c r="R59" s="72" t="n">
        <v>1.8781099785948</v>
      </c>
      <c r="S59" s="72" t="n">
        <v>2.7537762734646</v>
      </c>
      <c r="T59" s="72" t="n">
        <v>2.05500440041936</v>
      </c>
      <c r="U59" s="72" t="n">
        <v>2.03661081669003</v>
      </c>
      <c r="V59" s="73" t="n">
        <v>2.13749093370747</v>
      </c>
      <c r="W59" s="71" t="n">
        <v>2.2342901759406</v>
      </c>
      <c r="X59" s="72" t="n">
        <v>2.43957375287184</v>
      </c>
      <c r="Y59" s="72" t="n">
        <v>1.62512768005147</v>
      </c>
      <c r="Z59" s="72" t="n">
        <v>2.24213081363978</v>
      </c>
      <c r="AA59" s="72" t="n">
        <v>1.89571987942024</v>
      </c>
      <c r="AB59" s="72" t="n">
        <v>2.07175358881957</v>
      </c>
      <c r="AC59" s="72" t="n">
        <v>1.97758917959356</v>
      </c>
      <c r="AD59" s="72" t="n">
        <v>3.21853172524443</v>
      </c>
      <c r="AE59" s="72" t="n">
        <v>2.75659263257668</v>
      </c>
      <c r="AF59" s="73" t="n">
        <v>2.30132255746599</v>
      </c>
      <c r="AG59" s="74" t="n">
        <v>2.02103932981217</v>
      </c>
      <c r="AH59" s="72" t="n">
        <v>2.10095173811791</v>
      </c>
      <c r="AI59" s="72" t="n">
        <v>2.16735692091279</v>
      </c>
      <c r="AJ59" s="72" t="n">
        <v>1.88597237870381</v>
      </c>
      <c r="AK59" s="72" t="n">
        <v>1.87627980696756</v>
      </c>
      <c r="AL59" s="72" t="n">
        <v>1.9159635600867</v>
      </c>
      <c r="AM59" s="72" t="n">
        <v>1.53027549776206</v>
      </c>
      <c r="AN59" s="72" t="n">
        <v>1.55387401665768</v>
      </c>
      <c r="AO59" s="72" t="n">
        <v>1.6173476163517</v>
      </c>
      <c r="AP59" s="73" t="n">
        <v>1.4537560641286</v>
      </c>
      <c r="AQ59" s="74" t="n">
        <v>1.47706586367409</v>
      </c>
      <c r="AR59" s="72" t="n">
        <v>1.15461452495146</v>
      </c>
      <c r="AS59" s="72" t="n">
        <v>1.58895603201946</v>
      </c>
      <c r="AT59" s="72" t="n">
        <v>1.61350611234203</v>
      </c>
      <c r="AU59" s="72" t="n">
        <v>1.66576663241593</v>
      </c>
      <c r="AV59" s="72" t="n">
        <v>1.538017749114</v>
      </c>
      <c r="AW59" s="72" t="n">
        <v>1.6297555799345</v>
      </c>
      <c r="AX59" s="72" t="n">
        <v>1.63343806479318</v>
      </c>
      <c r="AY59" s="72" t="n">
        <v>1.68151927088702</v>
      </c>
      <c r="AZ59" s="73" t="n">
        <v>2.32594927112438</v>
      </c>
      <c r="BA59" s="75"/>
      <c r="BB59" s="76"/>
      <c r="BC59" s="50"/>
      <c r="BD59" s="50"/>
      <c r="BE59" s="50"/>
      <c r="BF59" s="50"/>
      <c r="BG59" s="50"/>
      <c r="BH59" s="50"/>
      <c r="BI59" s="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51" customFormat="true" ht="15.75" hidden="false" customHeight="true" outlineLevel="0" collapsed="false">
      <c r="B60" s="77" t="s">
        <v>121</v>
      </c>
      <c r="C60" s="78" t="n">
        <v>0.863905123404741</v>
      </c>
      <c r="D60" s="67" t="n">
        <v>0.892633065312957</v>
      </c>
      <c r="E60" s="67" t="n">
        <v>0.822737280608335</v>
      </c>
      <c r="F60" s="67" t="n">
        <v>1.00922601403062</v>
      </c>
      <c r="G60" s="67" t="n">
        <v>1.07219375691608</v>
      </c>
      <c r="H60" s="67" t="n">
        <v>1.02383565789511</v>
      </c>
      <c r="I60" s="67" t="n">
        <v>1.06512985950557</v>
      </c>
      <c r="J60" s="67" t="n">
        <v>1.10782552946369</v>
      </c>
      <c r="K60" s="67" t="n">
        <v>0.977108995076882</v>
      </c>
      <c r="L60" s="68" t="n">
        <v>1.15111910983355</v>
      </c>
      <c r="M60" s="69" t="n">
        <v>1.20418240033682</v>
      </c>
      <c r="N60" s="67" t="n">
        <v>1.13334819370276</v>
      </c>
      <c r="O60" s="67" t="n">
        <v>1.02906923250603</v>
      </c>
      <c r="P60" s="67" t="n">
        <v>0.654889288215831</v>
      </c>
      <c r="Q60" s="67" t="n">
        <v>1.19376971332013</v>
      </c>
      <c r="R60" s="67" t="n">
        <v>0.960346340866073</v>
      </c>
      <c r="S60" s="67" t="n">
        <v>1.4081065528251</v>
      </c>
      <c r="T60" s="67" t="n">
        <v>1.05079893025381</v>
      </c>
      <c r="U60" s="67" t="n">
        <v>1.04139361798179</v>
      </c>
      <c r="V60" s="68" t="n">
        <v>1.09297731241289</v>
      </c>
      <c r="W60" s="69" t="n">
        <v>1.14247430627197</v>
      </c>
      <c r="X60" s="67" t="n">
        <v>1.24744330925513</v>
      </c>
      <c r="Y60" s="67" t="n">
        <v>0.830987236511732</v>
      </c>
      <c r="Z60" s="67" t="n">
        <v>1.1464835111696</v>
      </c>
      <c r="AA60" s="67" t="n">
        <v>0.969350927399062</v>
      </c>
      <c r="AB60" s="67" t="n">
        <v>1.05936340303545</v>
      </c>
      <c r="AC60" s="67" t="n">
        <v>1.01121369568569</v>
      </c>
      <c r="AD60" s="67" t="n">
        <v>1.64575301794225</v>
      </c>
      <c r="AE60" s="67" t="n">
        <v>1.40954666027284</v>
      </c>
      <c r="AF60" s="68" t="n">
        <v>1.17675041525981</v>
      </c>
      <c r="AG60" s="69" t="n">
        <v>1.03343134707357</v>
      </c>
      <c r="AH60" s="67" t="n">
        <v>1.07429348495733</v>
      </c>
      <c r="AI60" s="67" t="n">
        <v>1.1082488842888</v>
      </c>
      <c r="AJ60" s="67" t="n">
        <v>0.96436667368</v>
      </c>
      <c r="AK60" s="67" t="n">
        <v>0.959410507158032</v>
      </c>
      <c r="AL60" s="67" t="n">
        <v>0.979702261919014</v>
      </c>
      <c r="AM60" s="67" t="n">
        <v>0.782485845633146</v>
      </c>
      <c r="AN60" s="67" t="n">
        <v>0.794552631673134</v>
      </c>
      <c r="AO60" s="67" t="n">
        <v>0.827009005316043</v>
      </c>
      <c r="AP60" s="68" t="n">
        <v>0.743358659827968</v>
      </c>
      <c r="AQ60" s="69" t="n">
        <v>0.755277813101721</v>
      </c>
      <c r="AR60" s="67" t="n">
        <v>0.590396647047037</v>
      </c>
      <c r="AS60" s="67" t="n">
        <v>0.812491349568718</v>
      </c>
      <c r="AT60" s="67" t="n">
        <v>0.825044703778244</v>
      </c>
      <c r="AU60" s="67" t="n">
        <v>0.85176741959187</v>
      </c>
      <c r="AV60" s="67" t="n">
        <v>0.786444741992063</v>
      </c>
      <c r="AW60" s="67" t="n">
        <v>0.833353651029097</v>
      </c>
      <c r="AX60" s="67" t="n">
        <v>0.835236640257437</v>
      </c>
      <c r="AY60" s="67" t="n">
        <v>0.859822319936962</v>
      </c>
      <c r="AZ60" s="68" t="n">
        <v>1.18934295489749</v>
      </c>
      <c r="BA60" s="76"/>
      <c r="BB60" s="76"/>
      <c r="BC60" s="50"/>
      <c r="BD60" s="50"/>
      <c r="BE60" s="50"/>
      <c r="BF60" s="50"/>
      <c r="BG60" s="50"/>
      <c r="BH60" s="50"/>
      <c r="BI60" s="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3.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79"/>
    </row>
    <row r="63" customFormat="false" ht="13.5" hidden="false" customHeight="false" outlineLevel="0" collapsed="false">
      <c r="C63" s="80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80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81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8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81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固定価格評価表）&amp;C&amp;16平成１７年（２００５年）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9:16:03Z</dcterms:created>
  <dc:creator>情報システム厚生課</dc:creator>
  <dc:description/>
  <dc:language>en-US</dc:language>
  <cp:lastModifiedBy>情報システム厚生課</cp:lastModifiedBy>
  <cp:lastPrinted>2008-09-25T08:17:37Z</cp:lastPrinted>
  <dcterms:modified xsi:type="dcterms:W3CDTF">2008-09-30T23:38:39Z</dcterms:modified>
  <cp:revision>0</cp:revision>
  <dc:subject/>
  <dc:title/>
</cp:coreProperties>
</file>