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0"/>
  </bookViews>
  <sheets>
    <sheet name="Export" sheetId="1" state="visible" r:id="rId2"/>
    <sheet name="Import" sheetId="2" state="visible" r:id="rId3"/>
    <sheet name="地域分類表 (3列)" sheetId="3" state="visible" r:id="rId4"/>
  </sheets>
  <definedNames>
    <definedName function="false" hidden="false" localSheetId="0" name="_xlnm.Print_Area" vbProcedure="false">Export!$A$1:$R$384</definedName>
    <definedName function="false" hidden="false" localSheetId="0" name="_xlnm.Print_Titles" vbProcedure="false">Export!$1:$6</definedName>
    <definedName function="false" hidden="false" localSheetId="1" name="_xlnm.Print_Area" vbProcedure="false">Import!$A$1:$R$389</definedName>
    <definedName function="false" hidden="false" localSheetId="1" name="_xlnm.Print_Titles" vbProcedure="false">Import!$1:$6</definedName>
    <definedName function="false" hidden="false" localSheetId="2" name="_xlnm.Print_Area" vbProcedure="false">'地域分類表 (3列)'!$A$2:$Z$86</definedName>
    <definedName function="false" hidden="false" localSheetId="0" name="Excel_BuiltIn__FilterDatabase" vbProcedure="false">Export!$D$4:$R$382</definedName>
    <definedName function="false" hidden="false" localSheetId="1" name="Excel_BuiltIn__FilterDatabase" vbProcedure="false">Import!$C$4:$R$3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2" uniqueCount="1246">
  <si>
    <t xml:space="preserve">（１）地域別輸出マトリックス（基本分類）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単位：</t>
    </r>
    <r>
      <rPr>
        <sz val="10"/>
        <rFont val="Times New Roman"/>
        <family val="1"/>
      </rPr>
      <t xml:space="preserve">100</t>
    </r>
    <r>
      <rPr>
        <sz val="10"/>
        <rFont val="Noto Sans"/>
        <family val="2"/>
      </rPr>
      <t xml:space="preserve">万円</t>
    </r>
    <r>
      <rPr>
        <sz val="10"/>
        <rFont val="Times New Roman"/>
        <family val="1"/>
      </rPr>
      <t xml:space="preserve">, 2005</t>
    </r>
    <r>
      <rPr>
        <sz val="10"/>
        <rFont val="Noto Sans"/>
        <family val="2"/>
      </rPr>
      <t xml:space="preserve">年価格</t>
    </r>
    <r>
      <rPr>
        <sz val="10"/>
        <rFont val="Times New Roman"/>
        <family val="1"/>
      </rPr>
      <t xml:space="preserve">)
(Million Yen, 2005 price)</t>
    </r>
  </si>
  <si>
    <r>
      <rPr>
        <sz val="18"/>
        <rFont val="Noto Sans"/>
        <family val="2"/>
      </rPr>
      <t xml:space="preserve">　　 　  </t>
    </r>
    <r>
      <rPr>
        <sz val="18"/>
        <rFont val="Times New Roman"/>
        <family val="1"/>
      </rPr>
      <t xml:space="preserve">Matrix of Exports Table (Basic Sector)</t>
    </r>
  </si>
  <si>
    <t xml:space="preserve">行コード</t>
  </si>
  <si>
    <t xml:space="preserve">部　門　名</t>
  </si>
  <si>
    <t xml:space="preserve">Title</t>
  </si>
  <si>
    <t xml:space="preserve">世界計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アメリカ</t>
  </si>
  <si>
    <t xml:space="preserve">他のアメリカ</t>
  </si>
  <si>
    <t xml:space="preserve">欧州連合</t>
  </si>
  <si>
    <t xml:space="preserve">他の欧州</t>
  </si>
  <si>
    <t xml:space="preserve">中国（含む香港）</t>
  </si>
  <si>
    <t xml:space="preserve">韓国・台湾</t>
  </si>
  <si>
    <t xml:space="preserve">アセアン</t>
  </si>
  <si>
    <t xml:space="preserve">中近東</t>
  </si>
  <si>
    <t xml:space="preserve">他のアジア</t>
  </si>
  <si>
    <t xml:space="preserve">豪・ＮＺ</t>
  </si>
  <si>
    <t xml:space="preserve">他の地域</t>
  </si>
  <si>
    <t xml:space="preserve">Total</t>
  </si>
  <si>
    <t xml:space="preserve">USA</t>
  </si>
  <si>
    <t xml:space="preserve">AMERICAS (exc.USA)</t>
  </si>
  <si>
    <t xml:space="preserve">EU</t>
  </si>
  <si>
    <t xml:space="preserve">EUROPE (exc.EU)</t>
  </si>
  <si>
    <t xml:space="preserve">CHINA (inc.HK)</t>
  </si>
  <si>
    <t xml:space="preserve">ROK&amp;CT</t>
  </si>
  <si>
    <t xml:space="preserve">ASEAN</t>
  </si>
  <si>
    <t xml:space="preserve">MIDDLE EAST</t>
  </si>
  <si>
    <t xml:space="preserve">ASIA (other)</t>
  </si>
  <si>
    <t xml:space="preserve">AUS&amp;NZ</t>
  </si>
  <si>
    <t xml:space="preserve">OTHER</t>
  </si>
  <si>
    <t xml:space="preserve">米</t>
  </si>
  <si>
    <t xml:space="preserve">Rice</t>
  </si>
  <si>
    <t xml:space="preserve">稲わら</t>
  </si>
  <si>
    <t xml:space="preserve">Rice straw</t>
  </si>
  <si>
    <t xml:space="preserve">かんしょ</t>
  </si>
  <si>
    <t xml:space="preserve">Sweet potatoes</t>
  </si>
  <si>
    <t xml:space="preserve">ばれいしょ</t>
  </si>
  <si>
    <t xml:space="preserve">Potatoes</t>
  </si>
  <si>
    <t xml:space="preserve">大豆（国産）</t>
  </si>
  <si>
    <t xml:space="preserve">Soybeans (domestic)</t>
  </si>
  <si>
    <t xml:space="preserve">その他の豆類</t>
  </si>
  <si>
    <t xml:space="preserve">Other pulses</t>
  </si>
  <si>
    <t xml:space="preserve">野菜</t>
  </si>
  <si>
    <t xml:space="preserve">Vegetables</t>
  </si>
  <si>
    <t xml:space="preserve">かんきつ</t>
  </si>
  <si>
    <t xml:space="preserve">Citrus fruits</t>
  </si>
  <si>
    <t xml:space="preserve">りんご</t>
  </si>
  <si>
    <t xml:space="preserve">Apples</t>
  </si>
  <si>
    <t xml:space="preserve">その他の果実</t>
  </si>
  <si>
    <t xml:space="preserve">Other fruits</t>
  </si>
  <si>
    <t xml:space="preserve">雑穀</t>
  </si>
  <si>
    <t xml:space="preserve">Miscellaneous cereals</t>
  </si>
  <si>
    <t xml:space="preserve">油糧作物</t>
  </si>
  <si>
    <t xml:space="preserve">Oil seeds</t>
  </si>
  <si>
    <t xml:space="preserve">食用工芸作物（除別掲）</t>
  </si>
  <si>
    <t xml:space="preserve">Edible industrial crops, n.e.c.</t>
  </si>
  <si>
    <t xml:space="preserve">飼料作物</t>
  </si>
  <si>
    <t xml:space="preserve">Crops for feed and forage</t>
  </si>
  <si>
    <t xml:space="preserve">種苗</t>
  </si>
  <si>
    <t xml:space="preserve">Seeds and seedlings</t>
  </si>
  <si>
    <t xml:space="preserve">花き・花木類</t>
  </si>
  <si>
    <t xml:space="preserve">Flowers and plants</t>
  </si>
  <si>
    <t xml:space="preserve">葉たばこ</t>
  </si>
  <si>
    <t xml:space="preserve">Leaf tobacco</t>
  </si>
  <si>
    <t xml:space="preserve">その他の非食用耕種作物（除別掲）</t>
  </si>
  <si>
    <t xml:space="preserve">Crops for inedible agricultural products, n.e.c.</t>
  </si>
  <si>
    <t xml:space="preserve">鶏卵</t>
  </si>
  <si>
    <t xml:space="preserve">Hen eggs</t>
  </si>
  <si>
    <t xml:space="preserve">肉鶏</t>
  </si>
  <si>
    <t xml:space="preserve">Fowls and broilers</t>
  </si>
  <si>
    <t xml:space="preserve">その他の畜産</t>
  </si>
  <si>
    <t xml:space="preserve">Other livestock</t>
  </si>
  <si>
    <t xml:space="preserve">素材（国産）</t>
  </si>
  <si>
    <t xml:space="preserve">Logs (domestic)</t>
  </si>
  <si>
    <t xml:space="preserve">特用林産物（含狩猟業）</t>
  </si>
  <si>
    <t xml:space="preserve">Special forest products (inc. hunting)</t>
  </si>
  <si>
    <t xml:space="preserve">海面漁業（国産）</t>
  </si>
  <si>
    <t xml:space="preserve">Marine fisheries (domestic)</t>
  </si>
  <si>
    <t xml:space="preserve">海面養殖業</t>
  </si>
  <si>
    <t xml:space="preserve">Marine culture</t>
  </si>
  <si>
    <t xml:space="preserve">内水面漁業・養殖業</t>
  </si>
  <si>
    <t xml:space="preserve">Inland water fisheries and culture</t>
  </si>
  <si>
    <t xml:space="preserve">鉄鉱石</t>
  </si>
  <si>
    <t xml:space="preserve">Iron ores</t>
  </si>
  <si>
    <t xml:space="preserve">非鉄金属鉱物</t>
  </si>
  <si>
    <t xml:space="preserve">Non-ferrous metallic ores</t>
  </si>
  <si>
    <t xml:space="preserve">石灰石</t>
  </si>
  <si>
    <t xml:space="preserve">Limestone</t>
  </si>
  <si>
    <t xml:space="preserve">その他の窯業原料鉱物</t>
  </si>
  <si>
    <t xml:space="preserve">Other materials for ceramics</t>
  </si>
  <si>
    <t xml:space="preserve">砂利・採石</t>
  </si>
  <si>
    <t xml:space="preserve">Gravel and quarrying</t>
  </si>
  <si>
    <t xml:space="preserve">その他の非金属鉱物</t>
  </si>
  <si>
    <t xml:space="preserve">Other non-metallic ores</t>
  </si>
  <si>
    <t xml:space="preserve">石炭</t>
  </si>
  <si>
    <t xml:space="preserve">Coal mining</t>
  </si>
  <si>
    <t xml:space="preserve">牛肉（枝肉）</t>
  </si>
  <si>
    <t xml:space="preserve">Beef meat (bone meat)</t>
  </si>
  <si>
    <t xml:space="preserve">豚肉（枝肉）</t>
  </si>
  <si>
    <t xml:space="preserve">Pork (bone meat)</t>
  </si>
  <si>
    <t xml:space="preserve">鶏肉</t>
  </si>
  <si>
    <t xml:space="preserve">Poultry meat</t>
  </si>
  <si>
    <t xml:space="preserve">と畜副産物（含肉鶏処理副産物）</t>
  </si>
  <si>
    <t xml:space="preserve">By-products of slaughtering and meat processing</t>
  </si>
  <si>
    <t xml:space="preserve">肉加工品</t>
  </si>
  <si>
    <t xml:space="preserve">Processed meat products</t>
  </si>
  <si>
    <t xml:space="preserve">乳製品</t>
  </si>
  <si>
    <t xml:space="preserve">Dairy products</t>
  </si>
  <si>
    <t xml:space="preserve">冷凍魚介類</t>
  </si>
  <si>
    <t xml:space="preserve">Frozen fish and shellfish</t>
  </si>
  <si>
    <t xml:space="preserve">塩・干・くん製品</t>
  </si>
  <si>
    <t xml:space="preserve">Salted, dried or smoked seafood</t>
  </si>
  <si>
    <t xml:space="preserve">水産びん・かん詰</t>
  </si>
  <si>
    <t xml:space="preserve">Bottled or canned seafood</t>
  </si>
  <si>
    <t xml:space="preserve">ねり製品</t>
  </si>
  <si>
    <t xml:space="preserve">Fish paste</t>
  </si>
  <si>
    <t xml:space="preserve">その他の水産食品</t>
  </si>
  <si>
    <t xml:space="preserve">Other processed seafood</t>
  </si>
  <si>
    <t xml:space="preserve">精米</t>
  </si>
  <si>
    <t xml:space="preserve">Milled rice</t>
  </si>
  <si>
    <t xml:space="preserve">その他の精穀</t>
  </si>
  <si>
    <t xml:space="preserve">Other grain milling</t>
  </si>
  <si>
    <t xml:space="preserve">小麦粉</t>
  </si>
  <si>
    <t xml:space="preserve">Wheat flour</t>
  </si>
  <si>
    <t xml:space="preserve">その他の製粉</t>
  </si>
  <si>
    <t xml:space="preserve">Other grain milled products</t>
  </si>
  <si>
    <t xml:space="preserve">めん類</t>
  </si>
  <si>
    <t xml:space="preserve">Noodles</t>
  </si>
  <si>
    <t xml:space="preserve">パン類</t>
  </si>
  <si>
    <t xml:space="preserve">Bread</t>
  </si>
  <si>
    <t xml:space="preserve">菓子類</t>
  </si>
  <si>
    <t xml:space="preserve">Confectionery</t>
  </si>
  <si>
    <t xml:space="preserve">農産びん・かん詰</t>
  </si>
  <si>
    <t xml:space="preserve">Bottled or canned vegetables and fruits</t>
  </si>
  <si>
    <t xml:space="preserve">農産保存食料品（除びん・かん詰）</t>
  </si>
  <si>
    <t xml:space="preserve">Preserved agricultural foodstuffs (other than bottled or canned)</t>
  </si>
  <si>
    <t xml:space="preserve">精製糖</t>
  </si>
  <si>
    <t xml:space="preserve">Refined sugar</t>
  </si>
  <si>
    <t xml:space="preserve">その他の砂糖・副産物</t>
  </si>
  <si>
    <t xml:space="preserve">Other sugar and by-products of sugar manufacturing</t>
  </si>
  <si>
    <t xml:space="preserve">でん粉</t>
  </si>
  <si>
    <t xml:space="preserve">Starch</t>
  </si>
  <si>
    <t xml:space="preserve">ぶどう糖・水あめ・異性化糖</t>
  </si>
  <si>
    <t xml:space="preserve">Dextrose, syrup and isomerized sugar</t>
  </si>
  <si>
    <t xml:space="preserve">植物油脂</t>
  </si>
  <si>
    <t xml:space="preserve">Vegetable oil</t>
  </si>
  <si>
    <t xml:space="preserve">加工油脂</t>
  </si>
  <si>
    <t xml:space="preserve">Cooking oil</t>
  </si>
  <si>
    <t xml:space="preserve">植物原油かす</t>
  </si>
  <si>
    <t xml:space="preserve">Vegetable meal</t>
  </si>
  <si>
    <t xml:space="preserve">動物油脂</t>
  </si>
  <si>
    <t xml:space="preserve">Animal oils and fats</t>
  </si>
  <si>
    <t xml:space="preserve">調味料</t>
  </si>
  <si>
    <t xml:space="preserve">Condiments and seasonings</t>
  </si>
  <si>
    <t xml:space="preserve">その他の食料品</t>
  </si>
  <si>
    <t xml:space="preserve">Other foods</t>
  </si>
  <si>
    <t xml:space="preserve">清酒</t>
  </si>
  <si>
    <t xml:space="preserve">Refined sake</t>
  </si>
  <si>
    <t xml:space="preserve">ビール</t>
  </si>
  <si>
    <t xml:space="preserve">Beer</t>
  </si>
  <si>
    <t xml:space="preserve">ウィスキー類</t>
  </si>
  <si>
    <t xml:space="preserve">Whiskey and brandy</t>
  </si>
  <si>
    <t xml:space="preserve">その他の酒類</t>
  </si>
  <si>
    <t xml:space="preserve">Other liquors</t>
  </si>
  <si>
    <t xml:space="preserve">茶・コーヒー</t>
  </si>
  <si>
    <t xml:space="preserve">Tea and roasted coffee</t>
  </si>
  <si>
    <t xml:space="preserve">清涼飲料</t>
  </si>
  <si>
    <t xml:space="preserve">Soft drinks</t>
  </si>
  <si>
    <t xml:space="preserve">飼料</t>
  </si>
  <si>
    <t xml:space="preserve">Feeds</t>
  </si>
  <si>
    <t xml:space="preserve">有機質肥料（除別掲）</t>
  </si>
  <si>
    <t xml:space="preserve">Organic fertilizers, n.e.c.</t>
  </si>
  <si>
    <t xml:space="preserve">たばこ</t>
  </si>
  <si>
    <t xml:space="preserve">Tobacco</t>
  </si>
  <si>
    <t xml:space="preserve">紡績糸</t>
  </si>
  <si>
    <t xml:space="preserve">Fiber yarns</t>
  </si>
  <si>
    <t xml:space="preserve">綿・スフ織物（含合繊短繊維織物）</t>
  </si>
  <si>
    <t xml:space="preserve">Cotton and staple fiber fabrics (inc. fabrics of synthetic spun fibers)</t>
  </si>
  <si>
    <t xml:space="preserve">絹・人絹織物（含合繊長繊維織物）</t>
  </si>
  <si>
    <t xml:space="preserve">Silk and artificial silk fabrics (inc. fabrics of synthetic filament fibers)</t>
  </si>
  <si>
    <t xml:space="preserve">毛織物・麻織物・その他の織物</t>
  </si>
  <si>
    <t xml:space="preserve">Woolen fabrics, hemp fabrics and other fabrics</t>
  </si>
  <si>
    <t xml:space="preserve">ニット生地</t>
  </si>
  <si>
    <t xml:space="preserve">Knitting fabrics</t>
  </si>
  <si>
    <t xml:space="preserve">綱・網</t>
  </si>
  <si>
    <t xml:space="preserve">Ropes and nets</t>
  </si>
  <si>
    <t xml:space="preserve">じゅうたん・床敷物</t>
  </si>
  <si>
    <t xml:space="preserve">Carpets and floor mats</t>
  </si>
  <si>
    <t xml:space="preserve">繊維製衛生材料</t>
  </si>
  <si>
    <t xml:space="preserve">Fabricated textiles for medical use</t>
  </si>
  <si>
    <t xml:space="preserve">その他の繊維工業製品</t>
  </si>
  <si>
    <t xml:space="preserve">Other fabricated textile products</t>
  </si>
  <si>
    <t xml:space="preserve">織物製衣服</t>
  </si>
  <si>
    <t xml:space="preserve">Woven fabric apparel</t>
  </si>
  <si>
    <t xml:space="preserve">ニット製衣服</t>
  </si>
  <si>
    <t xml:space="preserve">Knitted apparel</t>
  </si>
  <si>
    <t xml:space="preserve">その他の衣服・身の回り品</t>
  </si>
  <si>
    <t xml:space="preserve">Other wearing apparel and clothing accessories</t>
  </si>
  <si>
    <t xml:space="preserve">寝具</t>
  </si>
  <si>
    <t xml:space="preserve">Bedding</t>
  </si>
  <si>
    <t xml:space="preserve">その他の繊維既製品</t>
  </si>
  <si>
    <t xml:space="preserve">Other ready-made textile products</t>
  </si>
  <si>
    <t xml:space="preserve">製材</t>
  </si>
  <si>
    <t xml:space="preserve">Timber</t>
  </si>
  <si>
    <t xml:space="preserve">合板</t>
  </si>
  <si>
    <t xml:space="preserve">Plywood</t>
  </si>
  <si>
    <t xml:space="preserve">木材チップ</t>
  </si>
  <si>
    <t xml:space="preserve">Wooden chips</t>
  </si>
  <si>
    <t xml:space="preserve">建設用木製品</t>
  </si>
  <si>
    <t xml:space="preserve">Wooden products for construction</t>
  </si>
  <si>
    <t xml:space="preserve">その他の木製品（除別掲）</t>
  </si>
  <si>
    <t xml:space="preserve">Other wooden products, n.e.c.</t>
  </si>
  <si>
    <t xml:space="preserve">木製家具・装備品</t>
  </si>
  <si>
    <t xml:space="preserve">Wooden furniture and fixtures</t>
  </si>
  <si>
    <t xml:space="preserve">木製建具</t>
  </si>
  <si>
    <t xml:space="preserve">Wooden fixtures</t>
  </si>
  <si>
    <t xml:space="preserve">金属製家具・装備品</t>
  </si>
  <si>
    <t xml:space="preserve">Metallic furniture and fixture</t>
  </si>
  <si>
    <t xml:space="preserve">パルプ</t>
  </si>
  <si>
    <t xml:space="preserve">Pulp</t>
  </si>
  <si>
    <t xml:space="preserve">洋紙・和紙</t>
  </si>
  <si>
    <t xml:space="preserve">Paper</t>
  </si>
  <si>
    <t xml:space="preserve">板紙</t>
  </si>
  <si>
    <t xml:space="preserve">Paperboard</t>
  </si>
  <si>
    <t xml:space="preserve">段ボール</t>
  </si>
  <si>
    <t xml:space="preserve">Corrugated cardboard</t>
  </si>
  <si>
    <t xml:space="preserve">塗工紙・建設用加工紙</t>
  </si>
  <si>
    <t xml:space="preserve">Coated paper and building (construction) paper</t>
  </si>
  <si>
    <t xml:space="preserve">段ボール箱</t>
  </si>
  <si>
    <t xml:space="preserve">Corrugated card board boxes</t>
  </si>
  <si>
    <t xml:space="preserve">その他の紙製容器</t>
  </si>
  <si>
    <t xml:space="preserve">Other paper containers</t>
  </si>
  <si>
    <t xml:space="preserve">紙製衛生材料・用品</t>
  </si>
  <si>
    <t xml:space="preserve">Paper textile for medical use</t>
  </si>
  <si>
    <t xml:space="preserve">その他のパルプ・紙・紙加工品</t>
  </si>
  <si>
    <t xml:space="preserve">Other pulp, paper and processed paper products</t>
  </si>
  <si>
    <t xml:space="preserve">新聞</t>
  </si>
  <si>
    <t xml:space="preserve">Newspapers</t>
  </si>
  <si>
    <t xml:space="preserve">印刷・製版・製本</t>
  </si>
  <si>
    <t xml:space="preserve">Printing, plate making and book binding</t>
  </si>
  <si>
    <t xml:space="preserve">出版</t>
  </si>
  <si>
    <t xml:space="preserve">Publishing</t>
  </si>
  <si>
    <t xml:space="preserve">化学肥料</t>
  </si>
  <si>
    <t xml:space="preserve">Chemical fertilizer</t>
  </si>
  <si>
    <t xml:space="preserve">ソーダ灰</t>
  </si>
  <si>
    <t xml:space="preserve">Soda ash</t>
  </si>
  <si>
    <t xml:space="preserve">か性ソーダ</t>
  </si>
  <si>
    <t xml:space="preserve">Caustic soda</t>
  </si>
  <si>
    <t xml:space="preserve">液体塩素</t>
  </si>
  <si>
    <t xml:space="preserve">Liquid chlorine</t>
  </si>
  <si>
    <t xml:space="preserve">その他のソーダ工業製品</t>
  </si>
  <si>
    <t xml:space="preserve">Other industrial soda chemicals</t>
  </si>
  <si>
    <t xml:space="preserve">酸化チタン</t>
  </si>
  <si>
    <t xml:space="preserve">Titanium oxide</t>
  </si>
  <si>
    <t xml:space="preserve">カーボンブラック</t>
  </si>
  <si>
    <t xml:space="preserve">Carbon black</t>
  </si>
  <si>
    <t xml:space="preserve">その他の無機顔料</t>
  </si>
  <si>
    <t xml:space="preserve">Other inorganic pigments</t>
  </si>
  <si>
    <t xml:space="preserve">圧縮ガス・液化ガス</t>
  </si>
  <si>
    <t xml:space="preserve">Compressed gas and liquefied gas</t>
  </si>
  <si>
    <t xml:space="preserve">塩</t>
  </si>
  <si>
    <t xml:space="preserve">Salt</t>
  </si>
  <si>
    <t xml:space="preserve">その他の無機化学工業製品</t>
  </si>
  <si>
    <t xml:space="preserve">Other industrial inorganic chemicals</t>
  </si>
  <si>
    <t xml:space="preserve">エチレン</t>
  </si>
  <si>
    <t xml:space="preserve">Ethylene</t>
  </si>
  <si>
    <t xml:space="preserve">プロピレン</t>
  </si>
  <si>
    <t xml:space="preserve">Propylene</t>
  </si>
  <si>
    <t xml:space="preserve">その他の石油化学基礎製品</t>
  </si>
  <si>
    <t xml:space="preserve">Other petrochemical basic products</t>
  </si>
  <si>
    <t xml:space="preserve">純ベンゼン</t>
  </si>
  <si>
    <t xml:space="preserve">Pure benzene</t>
  </si>
  <si>
    <t xml:space="preserve">純トルエン</t>
  </si>
  <si>
    <t xml:space="preserve">Pure toluene</t>
  </si>
  <si>
    <t xml:space="preserve">キシレン</t>
  </si>
  <si>
    <t xml:space="preserve">Xylene</t>
  </si>
  <si>
    <t xml:space="preserve">その他の石油化学系芳香族製品</t>
  </si>
  <si>
    <t xml:space="preserve">Other petrochemical aromatic products</t>
  </si>
  <si>
    <t xml:space="preserve">合成アルコール類</t>
  </si>
  <si>
    <t xml:space="preserve">Synthetic alcohol</t>
  </si>
  <si>
    <t xml:space="preserve">酢酸</t>
  </si>
  <si>
    <t xml:space="preserve">Acetic acid</t>
  </si>
  <si>
    <t xml:space="preserve">二塩化エチレン</t>
  </si>
  <si>
    <t xml:space="preserve">Ethylene dichloride</t>
  </si>
  <si>
    <t xml:space="preserve">アクリロニトリル</t>
  </si>
  <si>
    <t xml:space="preserve">Acrylonitrile</t>
  </si>
  <si>
    <t xml:space="preserve">エチレングリコール</t>
  </si>
  <si>
    <t xml:space="preserve">Ethylene glycol</t>
  </si>
  <si>
    <t xml:space="preserve">その他の脂肪族中間物</t>
  </si>
  <si>
    <t xml:space="preserve">Other aliphatic intermediates</t>
  </si>
  <si>
    <t xml:space="preserve">スチレンモノマー</t>
  </si>
  <si>
    <t xml:space="preserve">Styrene monomer</t>
  </si>
  <si>
    <t xml:space="preserve">合成石炭酸</t>
  </si>
  <si>
    <t xml:space="preserve">Synthetic phenol</t>
  </si>
  <si>
    <t xml:space="preserve">テレフタル酸（高純度）</t>
  </si>
  <si>
    <t xml:space="preserve">Terephthalic acid (high purity)</t>
  </si>
  <si>
    <t xml:space="preserve">カプロラクタム</t>
  </si>
  <si>
    <t xml:space="preserve">Capro lactam</t>
  </si>
  <si>
    <t xml:space="preserve">その他の環式中間物</t>
  </si>
  <si>
    <t xml:space="preserve">Other cyclic intermediates</t>
  </si>
  <si>
    <t xml:space="preserve">合成ゴム</t>
  </si>
  <si>
    <t xml:space="preserve">Synthetic rubber</t>
  </si>
  <si>
    <t xml:space="preserve">メタン誘導品</t>
  </si>
  <si>
    <t xml:space="preserve">Methane derivatives</t>
  </si>
  <si>
    <t xml:space="preserve">油脂加工製品</t>
  </si>
  <si>
    <t xml:space="preserve">Oil and fat industrial chemicals</t>
  </si>
  <si>
    <t xml:space="preserve">可塑剤</t>
  </si>
  <si>
    <t xml:space="preserve">Plasticizers</t>
  </si>
  <si>
    <t xml:space="preserve">合成染料</t>
  </si>
  <si>
    <t xml:space="preserve">Synthetic dyes</t>
  </si>
  <si>
    <t xml:space="preserve">その他の有機化学工業製品</t>
  </si>
  <si>
    <t xml:space="preserve">Other industrial organic chemicals</t>
  </si>
  <si>
    <t xml:space="preserve">熱硬化性樹脂</t>
  </si>
  <si>
    <t xml:space="preserve">Thermo-setting resins</t>
  </si>
  <si>
    <t xml:space="preserve">ポリエチレン（低密度）</t>
  </si>
  <si>
    <t xml:space="preserve">Polyethylene (low density)</t>
  </si>
  <si>
    <t xml:space="preserve">ポリエチレン（高密度）</t>
  </si>
  <si>
    <t xml:space="preserve">Polyethylene (high density)</t>
  </si>
  <si>
    <t xml:space="preserve">ポリスチレン</t>
  </si>
  <si>
    <t xml:space="preserve">Polystyrene</t>
  </si>
  <si>
    <t xml:space="preserve">ポリプロピレン</t>
  </si>
  <si>
    <t xml:space="preserve">Polypropylene</t>
  </si>
  <si>
    <t xml:space="preserve">塩化ビニル樹脂</t>
  </si>
  <si>
    <t xml:space="preserve">Vinyl chloride resins</t>
  </si>
  <si>
    <t xml:space="preserve">高機能性樹脂</t>
  </si>
  <si>
    <t xml:space="preserve">High function resins</t>
  </si>
  <si>
    <t xml:space="preserve">その他の合成樹脂</t>
  </si>
  <si>
    <t xml:space="preserve">Other resins</t>
  </si>
  <si>
    <t xml:space="preserve">レーヨン・アセテート</t>
  </si>
  <si>
    <t xml:space="preserve">Rayon and acetate</t>
  </si>
  <si>
    <t xml:space="preserve">合成繊維</t>
  </si>
  <si>
    <t xml:space="preserve">Synthetic fibers</t>
  </si>
  <si>
    <t xml:space="preserve">医薬品</t>
  </si>
  <si>
    <t xml:space="preserve">Medicaments</t>
  </si>
  <si>
    <t xml:space="preserve">石けん・合成洗剤</t>
  </si>
  <si>
    <t xml:space="preserve">Soap and synthetic detergents</t>
  </si>
  <si>
    <t xml:space="preserve">界面活性剤</t>
  </si>
  <si>
    <t xml:space="preserve">Surface active agents</t>
  </si>
  <si>
    <t xml:space="preserve">化粧品・歯磨</t>
  </si>
  <si>
    <t xml:space="preserve">Cosmetics, toilet preparations and dentifrices</t>
  </si>
  <si>
    <t xml:space="preserve">塗料</t>
  </si>
  <si>
    <t xml:space="preserve">Paint and varnishes</t>
  </si>
  <si>
    <t xml:space="preserve">印刷インキ</t>
  </si>
  <si>
    <t xml:space="preserve">Printing ink</t>
  </si>
  <si>
    <t xml:space="preserve">写真感光材料</t>
  </si>
  <si>
    <t xml:space="preserve">Photographic sensitive materials</t>
  </si>
  <si>
    <t xml:space="preserve">農薬</t>
  </si>
  <si>
    <t xml:space="preserve">Agricultural chemicals</t>
  </si>
  <si>
    <t xml:space="preserve">ゼラチン・接着剤</t>
  </si>
  <si>
    <t xml:space="preserve">Gelatin and adhesives</t>
  </si>
  <si>
    <t xml:space="preserve">触媒</t>
  </si>
  <si>
    <t xml:space="preserve">Catalyzer</t>
  </si>
  <si>
    <t xml:space="preserve">その他の化学最終製品（除別掲）</t>
  </si>
  <si>
    <t xml:space="preserve">Other final chemical products, n.e.c.</t>
  </si>
  <si>
    <t xml:space="preserve">ガソリン</t>
  </si>
  <si>
    <t xml:space="preserve">Gasoline</t>
  </si>
  <si>
    <t xml:space="preserve">灯油</t>
  </si>
  <si>
    <t xml:space="preserve">Kerosene</t>
  </si>
  <si>
    <t xml:space="preserve">軽油</t>
  </si>
  <si>
    <t xml:space="preserve">Light oils</t>
  </si>
  <si>
    <r>
      <rPr>
        <sz val="9"/>
        <rFont val="ＭＳ Ｐ明朝"/>
        <family val="1"/>
        <charset val="128"/>
      </rPr>
      <t xml:space="preserve">B</t>
    </r>
    <r>
      <rPr>
        <sz val="9"/>
        <rFont val="Noto Sans"/>
        <family val="2"/>
      </rPr>
      <t xml:space="preserve">重油・</t>
    </r>
    <r>
      <rPr>
        <sz val="9"/>
        <rFont val="ＭＳ Ｐ明朝"/>
        <family val="1"/>
        <charset val="128"/>
      </rPr>
      <t xml:space="preserve">C</t>
    </r>
    <r>
      <rPr>
        <sz val="9"/>
        <rFont val="Noto Sans"/>
        <family val="2"/>
      </rPr>
      <t xml:space="preserve">重油</t>
    </r>
  </si>
  <si>
    <t xml:space="preserve">Heavy oil B and C</t>
  </si>
  <si>
    <t xml:space="preserve">液化石油ガス</t>
  </si>
  <si>
    <t xml:space="preserve">LPG (liquefied petroleum gas)</t>
  </si>
  <si>
    <t xml:space="preserve">その他の石油製品</t>
  </si>
  <si>
    <t xml:space="preserve">Other petroleum refinery products</t>
  </si>
  <si>
    <t xml:space="preserve">コークス</t>
  </si>
  <si>
    <t xml:space="preserve">Coke</t>
  </si>
  <si>
    <t xml:space="preserve">その他の石炭製品</t>
  </si>
  <si>
    <t xml:space="preserve">Other coal products</t>
  </si>
  <si>
    <t xml:space="preserve">舗装材料</t>
  </si>
  <si>
    <t xml:space="preserve">Paving materials</t>
  </si>
  <si>
    <t xml:space="preserve">プラスチックフィルム・シート</t>
  </si>
  <si>
    <t xml:space="preserve">Plastic films and sheets</t>
  </si>
  <si>
    <t xml:space="preserve">プラスチック板・管・棒</t>
  </si>
  <si>
    <t xml:space="preserve">Plastic plates, pipes and bars</t>
  </si>
  <si>
    <t xml:space="preserve">プラスチック発泡製品</t>
  </si>
  <si>
    <t xml:space="preserve">Foamed plastic products</t>
  </si>
  <si>
    <t xml:space="preserve">工業用プラスチック製品</t>
  </si>
  <si>
    <t xml:space="preserve">Industrial plastic products</t>
  </si>
  <si>
    <t xml:space="preserve">強化プラスチック製品</t>
  </si>
  <si>
    <t xml:space="preserve">Reinforced plastic products</t>
  </si>
  <si>
    <t xml:space="preserve">プラスチック製容器</t>
  </si>
  <si>
    <t xml:space="preserve">Plastic containers</t>
  </si>
  <si>
    <t xml:space="preserve">プラスチック製日用雑貨・食卓用品</t>
  </si>
  <si>
    <t xml:space="preserve">Plastic table ware, kitchen ware and other household articles</t>
  </si>
  <si>
    <t xml:space="preserve">その他のプラスチック製品</t>
  </si>
  <si>
    <t xml:space="preserve">Other plastic products</t>
  </si>
  <si>
    <t xml:space="preserve">タイヤ・チューブ</t>
  </si>
  <si>
    <t xml:space="preserve">Tires and inner tubes</t>
  </si>
  <si>
    <t xml:space="preserve">ゴム製履物</t>
  </si>
  <si>
    <t xml:space="preserve">Rubber footwear</t>
  </si>
  <si>
    <t xml:space="preserve">プラスチック製履物</t>
  </si>
  <si>
    <t xml:space="preserve">Plastic footwear</t>
  </si>
  <si>
    <t xml:space="preserve">その他のゴム製品</t>
  </si>
  <si>
    <t xml:space="preserve">Other rubber products</t>
  </si>
  <si>
    <t xml:space="preserve">革製履物</t>
  </si>
  <si>
    <t xml:space="preserve">Leather footwear</t>
  </si>
  <si>
    <t xml:space="preserve">製革・毛皮</t>
  </si>
  <si>
    <t xml:space="preserve">Leather and fur skins</t>
  </si>
  <si>
    <t xml:space="preserve">かばん・袋物・その他の革製品</t>
  </si>
  <si>
    <t xml:space="preserve">Miscellaneous leather products</t>
  </si>
  <si>
    <t xml:space="preserve">板ガラス</t>
  </si>
  <si>
    <t xml:space="preserve">Sheet glass</t>
  </si>
  <si>
    <t xml:space="preserve">安全ガラス・複層ガラス</t>
  </si>
  <si>
    <t xml:space="preserve">Safety glass and multilayered glass</t>
  </si>
  <si>
    <t xml:space="preserve">ガラス繊維・同製品</t>
  </si>
  <si>
    <t xml:space="preserve">Glass fiber and glass fiber products, n.e.c.</t>
  </si>
  <si>
    <t xml:space="preserve">ガラス製加工素材</t>
  </si>
  <si>
    <t xml:space="preserve">Glass processing materials</t>
  </si>
  <si>
    <t xml:space="preserve">その他のガラス製品（除別掲）</t>
  </si>
  <si>
    <t xml:space="preserve">Other glass products, n.e.c.</t>
  </si>
  <si>
    <t xml:space="preserve">セメント</t>
  </si>
  <si>
    <t xml:space="preserve">Cement</t>
  </si>
  <si>
    <t xml:space="preserve">セメント製品</t>
  </si>
  <si>
    <t xml:space="preserve">Cement products</t>
  </si>
  <si>
    <t xml:space="preserve">建設用陶磁器</t>
  </si>
  <si>
    <t xml:space="preserve">Pottery, china and earthenware for construction</t>
  </si>
  <si>
    <t xml:space="preserve">工業用陶磁器</t>
  </si>
  <si>
    <t xml:space="preserve">Pottery, china and earthenware for industry</t>
  </si>
  <si>
    <t xml:space="preserve">日用陶磁器</t>
  </si>
  <si>
    <t xml:space="preserve">Pottery, china and earthenware for home use</t>
  </si>
  <si>
    <t xml:space="preserve">耐火物</t>
  </si>
  <si>
    <t xml:space="preserve">Clay refractories</t>
  </si>
  <si>
    <t xml:space="preserve">その他の建設用土石製品</t>
  </si>
  <si>
    <t xml:space="preserve">Other structural clay products</t>
  </si>
  <si>
    <t xml:space="preserve">炭素・黒鉛製品</t>
  </si>
  <si>
    <t xml:space="preserve">Carbon and graphite products</t>
  </si>
  <si>
    <t xml:space="preserve">研磨材</t>
  </si>
  <si>
    <t xml:space="preserve">Abrasive</t>
  </si>
  <si>
    <t xml:space="preserve">その他の窯業・土石製品</t>
  </si>
  <si>
    <t xml:space="preserve">Miscellaneous ceramic, stone and clay products</t>
  </si>
  <si>
    <t xml:space="preserve">銑鉄</t>
  </si>
  <si>
    <t xml:space="preserve">Pig iron</t>
  </si>
  <si>
    <t xml:space="preserve">フェロアロイ</t>
  </si>
  <si>
    <t xml:space="preserve">Ferro alloys</t>
  </si>
  <si>
    <t xml:space="preserve">粗鋼（電気炉）</t>
  </si>
  <si>
    <t xml:space="preserve">Crude steel (electric furnaces)</t>
  </si>
  <si>
    <t xml:space="preserve">普通鋼形鋼</t>
  </si>
  <si>
    <t xml:space="preserve">Section steel (ordinary steel)</t>
  </si>
  <si>
    <t xml:space="preserve">普通鋼鋼板</t>
  </si>
  <si>
    <t xml:space="preserve">Steep plate (ordinary steel)</t>
  </si>
  <si>
    <t xml:space="preserve">普通鋼鋼帯</t>
  </si>
  <si>
    <t xml:space="preserve">Steel strip (ordinary steel)</t>
  </si>
  <si>
    <t xml:space="preserve">普通鋼小棒</t>
  </si>
  <si>
    <t xml:space="preserve">Steel bar (ordinary steel)</t>
  </si>
  <si>
    <t xml:space="preserve">その他の普通鋼熱間圧延鋼材</t>
  </si>
  <si>
    <t xml:space="preserve">Other hot rolled steel (ordinary steel)</t>
  </si>
  <si>
    <t xml:space="preserve">特殊鋼熱間圧延鋼材</t>
  </si>
  <si>
    <t xml:space="preserve">Hot rolled steel (special steel)</t>
  </si>
  <si>
    <t xml:space="preserve">普通鋼鋼管</t>
  </si>
  <si>
    <t xml:space="preserve">Steel pipes and tubes (ordinary steel)</t>
  </si>
  <si>
    <t xml:space="preserve">特殊鋼鋼管</t>
  </si>
  <si>
    <t xml:space="preserve">Steel pipes and tubes (special steel)</t>
  </si>
  <si>
    <t xml:space="preserve">普通鋼冷間仕上鋼材</t>
  </si>
  <si>
    <t xml:space="preserve">Cold-finished steel (ordinary steel)</t>
  </si>
  <si>
    <t xml:space="preserve">特殊鋼冷間仕上鋼材</t>
  </si>
  <si>
    <t xml:space="preserve">Cold-finished steel (special steel)</t>
  </si>
  <si>
    <t xml:space="preserve">めっき鋼材</t>
  </si>
  <si>
    <t xml:space="preserve">Coated steel</t>
  </si>
  <si>
    <t xml:space="preserve">鍛鋼</t>
  </si>
  <si>
    <t xml:space="preserve">Forged steel</t>
  </si>
  <si>
    <t xml:space="preserve">鋳鉄管</t>
  </si>
  <si>
    <t xml:space="preserve">Cast iron pipes and tubes</t>
  </si>
  <si>
    <t xml:space="preserve">鋳鉄品</t>
  </si>
  <si>
    <t xml:space="preserve">Cast materials (iron)</t>
  </si>
  <si>
    <t xml:space="preserve">鍛工品（鉄）</t>
  </si>
  <si>
    <t xml:space="preserve">Forged materials (iron)</t>
  </si>
  <si>
    <t xml:space="preserve">その他の鉄鋼製品</t>
  </si>
  <si>
    <t xml:space="preserve">Other iron or steel products</t>
  </si>
  <si>
    <t xml:space="preserve">銅</t>
  </si>
  <si>
    <t xml:space="preserve">Copper</t>
  </si>
  <si>
    <t xml:space="preserve">鉛・亜鉛（含再生）</t>
  </si>
  <si>
    <t xml:space="preserve">Lead and zinc (inc. regenerated lead)</t>
  </si>
  <si>
    <t xml:space="preserve">アルミニウム（含再生）</t>
  </si>
  <si>
    <t xml:space="preserve">Aluminum (inc. regenerated aluminum)</t>
  </si>
  <si>
    <t xml:space="preserve">その他の非鉄金属地金</t>
  </si>
  <si>
    <t xml:space="preserve">Other non-ferrous metals</t>
  </si>
  <si>
    <t xml:space="preserve">電線・ケーブル</t>
  </si>
  <si>
    <t xml:space="preserve">Electric wires and cables</t>
  </si>
  <si>
    <t xml:space="preserve">光ファイバケーブル</t>
  </si>
  <si>
    <t xml:space="preserve">Optical fiber cables</t>
  </si>
  <si>
    <t xml:space="preserve">伸銅品</t>
  </si>
  <si>
    <t xml:space="preserve">Rolled and drawn copper and copper alloys</t>
  </si>
  <si>
    <t xml:space="preserve">アルミ圧延製品</t>
  </si>
  <si>
    <t xml:space="preserve">Rolled and drawn aluminum</t>
  </si>
  <si>
    <t xml:space="preserve">非鉄金属素形材</t>
  </si>
  <si>
    <t xml:space="preserve">Non-ferrous metal castings and forgings</t>
  </si>
  <si>
    <t xml:space="preserve">核燃料</t>
  </si>
  <si>
    <t xml:space="preserve">Nuclear fuels</t>
  </si>
  <si>
    <t xml:space="preserve">その他の非鉄金属製品</t>
  </si>
  <si>
    <t xml:space="preserve">Other non-ferrous metal products</t>
  </si>
  <si>
    <t xml:space="preserve">建設用金属製品</t>
  </si>
  <si>
    <t xml:space="preserve">Metal products for construction</t>
  </si>
  <si>
    <t xml:space="preserve">建築用金属製品</t>
  </si>
  <si>
    <t xml:space="preserve">Metal products for architecture</t>
  </si>
  <si>
    <t xml:space="preserve">ガス・石油機器及び暖厨房機器</t>
  </si>
  <si>
    <t xml:space="preserve">Gas and oil appliances and heating and cooking apparatus</t>
  </si>
  <si>
    <t xml:space="preserve">ボルト・ナット・リベット及びスプリング</t>
  </si>
  <si>
    <t xml:space="preserve">Bolts, nuts, rivets and springs</t>
  </si>
  <si>
    <t xml:space="preserve">金属製容器及び製缶板金製品</t>
  </si>
  <si>
    <t xml:space="preserve">Metal containers, fabricated plate and sheet metal</t>
  </si>
  <si>
    <t xml:space="preserve">配管工事付属品</t>
  </si>
  <si>
    <t xml:space="preserve">Plumber's supplies</t>
  </si>
  <si>
    <t xml:space="preserve">刃物及び道具類</t>
  </si>
  <si>
    <t xml:space="preserve">Cutlery and tools</t>
  </si>
  <si>
    <t xml:space="preserve">金属プレス製品</t>
  </si>
  <si>
    <t xml:space="preserve">Stamped and pressed metal products</t>
  </si>
  <si>
    <t xml:space="preserve">金属線製品</t>
  </si>
  <si>
    <t xml:space="preserve">Fabricated wire products</t>
  </si>
  <si>
    <t xml:space="preserve">その他の金属製品（除別掲）</t>
  </si>
  <si>
    <t xml:space="preserve">Other metal products, n.e.c.</t>
  </si>
  <si>
    <t xml:space="preserve">ボイラ</t>
  </si>
  <si>
    <t xml:space="preserve">Boilers</t>
  </si>
  <si>
    <t xml:space="preserve">タービン</t>
  </si>
  <si>
    <t xml:space="preserve">Turbines</t>
  </si>
  <si>
    <t xml:space="preserve">原動機</t>
  </si>
  <si>
    <t xml:space="preserve">Engines</t>
  </si>
  <si>
    <t xml:space="preserve">運搬機械</t>
  </si>
  <si>
    <t xml:space="preserve">Conveyors</t>
  </si>
  <si>
    <t xml:space="preserve">冷凍機・温湿調整装置</t>
  </si>
  <si>
    <t xml:space="preserve">Refrigerators and air conditioning apparatus</t>
  </si>
  <si>
    <t xml:space="preserve">ポンプ及び圧縮機</t>
  </si>
  <si>
    <t xml:space="preserve">Pumps and compressors</t>
  </si>
  <si>
    <t xml:space="preserve">機械工具</t>
  </si>
  <si>
    <t xml:space="preserve">Machinists' precision tools</t>
  </si>
  <si>
    <t xml:space="preserve">その他の一般産業機械及び装置</t>
  </si>
  <si>
    <t xml:space="preserve">Other general industrial machinery and equipment</t>
  </si>
  <si>
    <t xml:space="preserve">建設・鉱山機械</t>
  </si>
  <si>
    <t xml:space="preserve">Machinery and equipment for construction and mining</t>
  </si>
  <si>
    <t xml:space="preserve">化学機械</t>
  </si>
  <si>
    <t xml:space="preserve">Chemical machinery</t>
  </si>
  <si>
    <t xml:space="preserve">産業用ロボット</t>
  </si>
  <si>
    <t xml:space="preserve">Industrial robots</t>
  </si>
  <si>
    <t xml:space="preserve">金属工作機械</t>
  </si>
  <si>
    <t xml:space="preserve">Metal machine tools</t>
  </si>
  <si>
    <t xml:space="preserve">金属加工機械</t>
  </si>
  <si>
    <t xml:space="preserve">Metal processing machinery</t>
  </si>
  <si>
    <t xml:space="preserve">農業用機械</t>
  </si>
  <si>
    <t xml:space="preserve">Machinery for agricultural use</t>
  </si>
  <si>
    <t xml:space="preserve">繊維機械</t>
  </si>
  <si>
    <t xml:space="preserve">Textile machinery</t>
  </si>
  <si>
    <t xml:space="preserve">食料品加工機械</t>
  </si>
  <si>
    <t xml:space="preserve">Food processing machinery</t>
  </si>
  <si>
    <t xml:space="preserve">半導体製造装置</t>
  </si>
  <si>
    <t xml:space="preserve">Semiconductor making equipment</t>
  </si>
  <si>
    <t xml:space="preserve">製材・木工・合板機械</t>
  </si>
  <si>
    <t xml:space="preserve">Sawmill, wood working, veneer and plywood machinery</t>
  </si>
  <si>
    <t xml:space="preserve">パルプ装置・製紙機械</t>
  </si>
  <si>
    <t xml:space="preserve">Pulp equipment and paper machinery</t>
  </si>
  <si>
    <t xml:space="preserve">印刷・製本・紙工機械</t>
  </si>
  <si>
    <t xml:space="preserve">Printing, bookbinding and paper-converting machinery</t>
  </si>
  <si>
    <t xml:space="preserve">鋳造装置</t>
  </si>
  <si>
    <t xml:space="preserve">Casting equipment</t>
  </si>
  <si>
    <t xml:space="preserve">プラスチック加工機械</t>
  </si>
  <si>
    <t xml:space="preserve">Plastic processing machinery</t>
  </si>
  <si>
    <t xml:space="preserve">その他の特殊産業用機械（除別掲）</t>
  </si>
  <si>
    <t xml:space="preserve">Other special machinery for industrial use, n.e.c.</t>
  </si>
  <si>
    <t xml:space="preserve">金型</t>
  </si>
  <si>
    <t xml:space="preserve">Metal molds</t>
  </si>
  <si>
    <t xml:space="preserve">ベアリング</t>
  </si>
  <si>
    <t xml:space="preserve">Bearings</t>
  </si>
  <si>
    <t xml:space="preserve">その他の一般機械器具及び部品</t>
  </si>
  <si>
    <t xml:space="preserve">Other general machines and parts</t>
  </si>
  <si>
    <t xml:space="preserve">複写機</t>
  </si>
  <si>
    <t xml:space="preserve">Copy machine</t>
  </si>
  <si>
    <t xml:space="preserve">その他の事務用機械</t>
  </si>
  <si>
    <t xml:space="preserve">Other office machines</t>
  </si>
  <si>
    <t xml:space="preserve">自動販売機</t>
  </si>
  <si>
    <t xml:space="preserve">Vending machines</t>
  </si>
  <si>
    <t xml:space="preserve">娯楽用機器</t>
  </si>
  <si>
    <t xml:space="preserve">Amusement machinery</t>
  </si>
  <si>
    <t xml:space="preserve">その他のサービス用機器</t>
  </si>
  <si>
    <t xml:space="preserve">Other machinery for service industry</t>
  </si>
  <si>
    <t xml:space="preserve">電気音響機器</t>
  </si>
  <si>
    <t xml:space="preserve">Electric audio equipment</t>
  </si>
  <si>
    <t xml:space="preserve">ラジオ・テレビ受信機</t>
  </si>
  <si>
    <t xml:space="preserve">Radio and television sets</t>
  </si>
  <si>
    <t xml:space="preserve">ビデオ機器</t>
  </si>
  <si>
    <t xml:space="preserve">Video recording and playback equipment</t>
  </si>
  <si>
    <t xml:space="preserve">民生用エアコンディショナ</t>
  </si>
  <si>
    <t xml:space="preserve">Household air-conditioners</t>
  </si>
  <si>
    <t xml:space="preserve">民生用電気機器（除エアコン）</t>
  </si>
  <si>
    <t xml:space="preserve">Household electric appliances (except air-conditioners)</t>
  </si>
  <si>
    <t xml:space="preserve">パーソナルコンピュータ</t>
  </si>
  <si>
    <t xml:space="preserve">Personal Computers</t>
  </si>
  <si>
    <t xml:space="preserve">電子計算機本体（除パソコン）</t>
  </si>
  <si>
    <t xml:space="preserve">Electronic computing equipment (except personal computers)</t>
  </si>
  <si>
    <t xml:space="preserve">電子計算機付属装置</t>
  </si>
  <si>
    <t xml:space="preserve">Electronic computing equipment (accessory equipment)</t>
  </si>
  <si>
    <t xml:space="preserve">有線電気通信機器</t>
  </si>
  <si>
    <t xml:space="preserve">Wired communication equipment</t>
  </si>
  <si>
    <t xml:space="preserve">携帯電話機</t>
  </si>
  <si>
    <t xml:space="preserve">Cellular phones</t>
  </si>
  <si>
    <t xml:space="preserve">無線電気通信機器（除携帯電話機）</t>
  </si>
  <si>
    <t xml:space="preserve">Radio communication equipment (except cellular phones)</t>
  </si>
  <si>
    <t xml:space="preserve">その他の電気通信機器</t>
  </si>
  <si>
    <t xml:space="preserve">Other communication equipment</t>
  </si>
  <si>
    <t xml:space="preserve">電子応用装置</t>
  </si>
  <si>
    <t xml:space="preserve">Applied electronic equipment</t>
  </si>
  <si>
    <t xml:space="preserve">電気計測器</t>
  </si>
  <si>
    <t xml:space="preserve">Electric measuring instruments</t>
  </si>
  <si>
    <t xml:space="preserve">半導体素子</t>
  </si>
  <si>
    <t xml:space="preserve">Semiconductor devices</t>
  </si>
  <si>
    <t xml:space="preserve">集積回路</t>
  </si>
  <si>
    <t xml:space="preserve">Integrated circuits</t>
  </si>
  <si>
    <t xml:space="preserve">電子管</t>
  </si>
  <si>
    <t xml:space="preserve">Electron tubes</t>
  </si>
  <si>
    <t xml:space="preserve">液晶素子</t>
  </si>
  <si>
    <t xml:space="preserve">Liquid crystal element</t>
  </si>
  <si>
    <t xml:space="preserve">磁気テープ・磁気ディスク</t>
  </si>
  <si>
    <t xml:space="preserve">Magnetic tapes and discs</t>
  </si>
  <si>
    <t xml:space="preserve">その他の電子部品</t>
  </si>
  <si>
    <t xml:space="preserve">Other electronic components</t>
  </si>
  <si>
    <t xml:space="preserve">発電機器</t>
  </si>
  <si>
    <t xml:space="preserve">Generators</t>
  </si>
  <si>
    <t xml:space="preserve">電動機</t>
  </si>
  <si>
    <t xml:space="preserve">Electric motors</t>
  </si>
  <si>
    <t xml:space="preserve">開閉制御装置及び配電盤</t>
  </si>
  <si>
    <t xml:space="preserve">Relay switches and switchboards</t>
  </si>
  <si>
    <t xml:space="preserve">変圧器・変成器</t>
  </si>
  <si>
    <t xml:space="preserve">Transformers and reactors</t>
  </si>
  <si>
    <t xml:space="preserve">その他の産業用重電機器</t>
  </si>
  <si>
    <t xml:space="preserve">Other industrial heavy electrical equipment</t>
  </si>
  <si>
    <t xml:space="preserve">電気照明器具</t>
  </si>
  <si>
    <t xml:space="preserve">Electric lighting fixtures and apparatus</t>
  </si>
  <si>
    <t xml:space="preserve">電池</t>
  </si>
  <si>
    <t xml:space="preserve">Batteries</t>
  </si>
  <si>
    <t xml:space="preserve">電球類</t>
  </si>
  <si>
    <t xml:space="preserve">Electric bulbs</t>
  </si>
  <si>
    <t xml:space="preserve">配線器具</t>
  </si>
  <si>
    <t xml:space="preserve">Wiring devices and supplies</t>
  </si>
  <si>
    <t xml:space="preserve">内燃機関電装品</t>
  </si>
  <si>
    <t xml:space="preserve">Electrical equipment for internal combustion engines</t>
  </si>
  <si>
    <t xml:space="preserve">その他の電気機械器具</t>
  </si>
  <si>
    <t xml:space="preserve">Other electrical devices and parts</t>
  </si>
  <si>
    <t xml:space="preserve">乗用車</t>
  </si>
  <si>
    <t xml:space="preserve">Passenger motor cars</t>
  </si>
  <si>
    <t xml:space="preserve">トラック・バス・その他の自動車</t>
  </si>
  <si>
    <t xml:space="preserve">Trucks, buses and other cars</t>
  </si>
  <si>
    <t xml:space="preserve">二輪自動車</t>
  </si>
  <si>
    <t xml:space="preserve">Two-wheel motor vehicles</t>
  </si>
  <si>
    <t xml:space="preserve">自動車車体</t>
  </si>
  <si>
    <t xml:space="preserve">Motor vehicle bodies</t>
  </si>
  <si>
    <t xml:space="preserve">自動車用内燃機関・同部分品</t>
  </si>
  <si>
    <t xml:space="preserve">Internal combustion engines for motor vehicles and parts</t>
  </si>
  <si>
    <t xml:space="preserve">自動車部品</t>
  </si>
  <si>
    <t xml:space="preserve">Motor vehicle parts and accessories</t>
  </si>
  <si>
    <t xml:space="preserve">鋼船</t>
  </si>
  <si>
    <t xml:space="preserve">Steel ships</t>
  </si>
  <si>
    <t xml:space="preserve">その他の船舶</t>
  </si>
  <si>
    <t xml:space="preserve">Ships (except steel ships)</t>
  </si>
  <si>
    <t xml:space="preserve">舶用内燃機関</t>
  </si>
  <si>
    <t xml:space="preserve">Internal combustion engines for vessels</t>
  </si>
  <si>
    <t xml:space="preserve">鉄道車両</t>
  </si>
  <si>
    <t xml:space="preserve">Rolling stock</t>
  </si>
  <si>
    <t xml:space="preserve">航空機</t>
  </si>
  <si>
    <t xml:space="preserve">Aircrafts</t>
  </si>
  <si>
    <t xml:space="preserve">自転車</t>
  </si>
  <si>
    <t xml:space="preserve">Bicycles</t>
  </si>
  <si>
    <t xml:space="preserve">産業用運搬車両</t>
  </si>
  <si>
    <t xml:space="preserve">Transport equipment for industrial use</t>
  </si>
  <si>
    <t xml:space="preserve">その他の輸送機械（除別掲）</t>
  </si>
  <si>
    <t xml:space="preserve">Other transport equipment, n.e.c.</t>
  </si>
  <si>
    <t xml:space="preserve">カメラ</t>
  </si>
  <si>
    <t xml:space="preserve">Camera</t>
  </si>
  <si>
    <t xml:space="preserve">その他の光学機械</t>
  </si>
  <si>
    <t xml:space="preserve">Other photographic and optical instruments</t>
  </si>
  <si>
    <t xml:space="preserve">時計</t>
  </si>
  <si>
    <t xml:space="preserve">Watches and clocks</t>
  </si>
  <si>
    <t xml:space="preserve">理化学機械器具</t>
  </si>
  <si>
    <t xml:space="preserve">Professional and scientific instruments</t>
  </si>
  <si>
    <t xml:space="preserve">分析器・試験機・計量器・測定器</t>
  </si>
  <si>
    <t xml:space="preserve">Analytical instruments, testing machine, measuring instruments</t>
  </si>
  <si>
    <t xml:space="preserve">医療用機械器具</t>
  </si>
  <si>
    <t xml:space="preserve">Medical instruments</t>
  </si>
  <si>
    <t xml:space="preserve">玩具</t>
  </si>
  <si>
    <t xml:space="preserve">Toys and games</t>
  </si>
  <si>
    <t xml:space="preserve">運動用品</t>
  </si>
  <si>
    <t xml:space="preserve">Sporting and athletic goods</t>
  </si>
  <si>
    <t xml:space="preserve">楽器</t>
  </si>
  <si>
    <t xml:space="preserve">Musical instruments</t>
  </si>
  <si>
    <t xml:space="preserve">情報記録物</t>
  </si>
  <si>
    <t xml:space="preserve">Audio and video records, other information recording media</t>
  </si>
  <si>
    <t xml:space="preserve">筆記具・文具</t>
  </si>
  <si>
    <t xml:space="preserve">Stationery</t>
  </si>
  <si>
    <t xml:space="preserve">身辺細貨品</t>
  </si>
  <si>
    <t xml:space="preserve">Jewelry and adornments</t>
  </si>
  <si>
    <t xml:space="preserve">武器</t>
  </si>
  <si>
    <t xml:space="preserve">Ordnance</t>
  </si>
  <si>
    <t xml:space="preserve">その他の製造工業製品</t>
  </si>
  <si>
    <t xml:space="preserve">Miscellaneous manufacturing products</t>
  </si>
  <si>
    <t xml:space="preserve">再生資源回収・加工処理</t>
  </si>
  <si>
    <t xml:space="preserve">Reuse and recycling</t>
  </si>
  <si>
    <t xml:space="preserve">卸売</t>
  </si>
  <si>
    <t xml:space="preserve">Wholesale trade</t>
  </si>
  <si>
    <t xml:space="preserve">小売</t>
  </si>
  <si>
    <t xml:space="preserve">Retail trade</t>
  </si>
  <si>
    <t xml:space="preserve">鉄道貨物輸送</t>
  </si>
  <si>
    <t xml:space="preserve">Railway transport (freight)</t>
  </si>
  <si>
    <t xml:space="preserve">道路貨物輸送</t>
  </si>
  <si>
    <t xml:space="preserve">Road freight transport</t>
  </si>
  <si>
    <t xml:space="preserve">沿海・内水面貨物輸送</t>
  </si>
  <si>
    <t xml:space="preserve">Coastal and inland water transport (freight)</t>
  </si>
  <si>
    <t xml:space="preserve">港湾運送</t>
  </si>
  <si>
    <t xml:space="preserve">Harbor transport service</t>
  </si>
  <si>
    <t xml:space="preserve">国内航空貨物輸送</t>
  </si>
  <si>
    <t xml:space="preserve">Domestic air transport (freight)</t>
  </si>
  <si>
    <t xml:space="preserve">貨物運送取扱</t>
  </si>
  <si>
    <t xml:space="preserve">Freight forwarding</t>
  </si>
  <si>
    <t xml:space="preserve">倉庫</t>
  </si>
  <si>
    <t xml:space="preserve">Storage facility service</t>
  </si>
  <si>
    <t xml:space="preserve">写真業</t>
  </si>
  <si>
    <t xml:space="preserve">Photographic studios</t>
  </si>
  <si>
    <t xml:space="preserve">分類不明</t>
  </si>
  <si>
    <t xml:space="preserve">Activities not elsewhere classified</t>
  </si>
  <si>
    <t xml:space="preserve">内生部門計</t>
  </si>
  <si>
    <t xml:space="preserve">Total of intermediate sectors</t>
  </si>
  <si>
    <r>
      <rPr>
        <sz val="10"/>
        <rFont val="Noto Sans"/>
        <family val="2"/>
      </rPr>
      <t xml:space="preserve"> 注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この数値は、輸出及び輸入の普通貿易について地域別に再集計したものである。</t>
    </r>
  </si>
  <si>
    <t xml:space="preserve">（２）地域別輸入マトリックス（基本分類）</t>
  </si>
  <si>
    <r>
      <rPr>
        <sz val="18"/>
        <rFont val="Noto Sans"/>
        <family val="2"/>
      </rPr>
      <t xml:space="preserve">　        </t>
    </r>
    <r>
      <rPr>
        <sz val="18"/>
        <rFont val="Times New Roman"/>
        <family val="1"/>
      </rPr>
      <t xml:space="preserve">Matrx of Imports Table (Basic Sector)</t>
    </r>
  </si>
  <si>
    <t xml:space="preserve">小麦（輸入）</t>
  </si>
  <si>
    <t xml:space="preserve">Wheat (imported)</t>
  </si>
  <si>
    <t xml:space="preserve">大麦（輸入）</t>
  </si>
  <si>
    <t xml:space="preserve">Barley (imported)</t>
  </si>
  <si>
    <t xml:space="preserve">大豆（輸入）</t>
  </si>
  <si>
    <t xml:space="preserve">Soybeans (imported)</t>
  </si>
  <si>
    <t xml:space="preserve">コーヒー豆・カカオ豆（輸入）</t>
  </si>
  <si>
    <t xml:space="preserve">Coffee and cocoa beans (imported)</t>
  </si>
  <si>
    <t xml:space="preserve">その他の飲料用作物</t>
  </si>
  <si>
    <t xml:space="preserve">Other crops for beverages</t>
  </si>
  <si>
    <t xml:space="preserve">生ゴム（輸入）</t>
  </si>
  <si>
    <t xml:space="preserve">Raw rubber (imported)</t>
  </si>
  <si>
    <t xml:space="preserve">綿花（輸入）</t>
  </si>
  <si>
    <t xml:space="preserve">Raw cotton (imported)</t>
  </si>
  <si>
    <t xml:space="preserve">豚</t>
  </si>
  <si>
    <t xml:space="preserve">Hogs</t>
  </si>
  <si>
    <t xml:space="preserve">肉用牛</t>
  </si>
  <si>
    <t xml:space="preserve">Beef cattle</t>
  </si>
  <si>
    <t xml:space="preserve">羊毛</t>
  </si>
  <si>
    <t xml:space="preserve">Sheep and lamp wool</t>
  </si>
  <si>
    <t xml:space="preserve">素材（輸入）</t>
  </si>
  <si>
    <t xml:space="preserve">Logs (imported)</t>
  </si>
  <si>
    <t xml:space="preserve">海面漁業（輸入）</t>
  </si>
  <si>
    <t xml:space="preserve">Marine fisheries (imported)</t>
  </si>
  <si>
    <t xml:space="preserve">原油</t>
  </si>
  <si>
    <t xml:space="preserve">Crude petroleum</t>
  </si>
  <si>
    <t xml:space="preserve">天然ガス</t>
  </si>
  <si>
    <t xml:space="preserve">Natural gas</t>
  </si>
  <si>
    <t xml:space="preserve">その他の肉（枝肉）</t>
  </si>
  <si>
    <t xml:space="preserve">Other meat (bone meat)</t>
  </si>
  <si>
    <t xml:space="preserve">畜産びん・かん詰</t>
  </si>
  <si>
    <t xml:space="preserve">Bottled or canned meat products</t>
  </si>
  <si>
    <t xml:space="preserve">原塩</t>
  </si>
  <si>
    <t xml:space="preserve">Crude salt</t>
  </si>
  <si>
    <t xml:space="preserve">ジェット燃料油</t>
  </si>
  <si>
    <t xml:space="preserve">Jet fuel oils</t>
  </si>
  <si>
    <r>
      <rPr>
        <sz val="9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重油</t>
    </r>
  </si>
  <si>
    <t xml:space="preserve">Heavy oil A</t>
  </si>
  <si>
    <t xml:space="preserve">ナフサ</t>
  </si>
  <si>
    <t xml:space="preserve">Naphtha</t>
  </si>
  <si>
    <t xml:space="preserve">畳・わら加工品</t>
  </si>
  <si>
    <t xml:space="preserve">"Tatami" (straw matting) and straw products</t>
  </si>
  <si>
    <t xml:space="preserve">　</t>
  </si>
  <si>
    <t xml:space="preserve">（付表）地域分類表</t>
  </si>
  <si>
    <r>
      <rPr>
        <sz val="18"/>
        <rFont val="Noto Sans"/>
        <family val="2"/>
      </rPr>
      <t xml:space="preserve">　　 </t>
    </r>
    <r>
      <rPr>
        <sz val="18"/>
        <rFont val="Times New Roman"/>
        <family val="1"/>
      </rPr>
      <t xml:space="preserve">(Appendix) Geographical  Region  and  Composition  for  Export / Import  Matrix</t>
    </r>
  </si>
  <si>
    <t xml:space="preserve">地　　　　　域</t>
  </si>
  <si>
    <t xml:space="preserve">国  、 地 　域</t>
  </si>
  <si>
    <t xml:space="preserve">国  、 地　域</t>
  </si>
  <si>
    <t xml:space="preserve">Geographical Zone</t>
  </si>
  <si>
    <t xml:space="preserve">Country  / Area</t>
  </si>
  <si>
    <t xml:space="preserve">304</t>
  </si>
  <si>
    <t xml:space="preserve">アメリカ合衆国</t>
  </si>
  <si>
    <t xml:space="preserve">211</t>
  </si>
  <si>
    <t xml:space="preserve">モナコ</t>
  </si>
  <si>
    <t xml:space="preserve">509</t>
  </si>
  <si>
    <t xml:space="preserve">モーリタニア</t>
  </si>
  <si>
    <t xml:space="preserve">EUROPE(exc.EU)</t>
  </si>
  <si>
    <t xml:space="preserve">212</t>
  </si>
  <si>
    <t xml:space="preserve">アンドラ</t>
  </si>
  <si>
    <t xml:space="preserve">510</t>
  </si>
  <si>
    <t xml:space="preserve">セネガル</t>
  </si>
  <si>
    <t xml:space="preserve">301</t>
  </si>
  <si>
    <t xml:space="preserve">グリーンランド（デンマーク）</t>
  </si>
  <si>
    <t xml:space="preserve">215</t>
  </si>
  <si>
    <t xml:space="preserve">スイス</t>
  </si>
  <si>
    <t xml:space="preserve">511</t>
  </si>
  <si>
    <t xml:space="preserve">ガンビア</t>
  </si>
  <si>
    <r>
      <rPr>
        <sz val="8"/>
        <rFont val="ＭＳ Ｐ明朝"/>
        <family val="1"/>
        <charset val="128"/>
      </rPr>
      <t xml:space="preserve">AMERICAS</t>
    </r>
    <r>
      <rPr>
        <sz val="8"/>
        <color rgb="FFFFFFFF"/>
        <rFont val="ＭＳ Ｐ明朝"/>
        <family val="1"/>
        <charset val="128"/>
      </rPr>
      <t xml:space="preserve">,</t>
    </r>
    <r>
      <rPr>
        <sz val="8"/>
        <rFont val="ＭＳ Ｐ明朝"/>
        <family val="1"/>
        <charset val="128"/>
      </rPr>
      <t xml:space="preserve">(exc.USA)</t>
    </r>
  </si>
  <si>
    <t xml:space="preserve">302</t>
  </si>
  <si>
    <t xml:space="preserve">カナダ</t>
  </si>
  <si>
    <t xml:space="preserve">219</t>
  </si>
  <si>
    <t xml:space="preserve">ジブラルタル（英）</t>
  </si>
  <si>
    <t xml:space="preserve">512</t>
  </si>
  <si>
    <t xml:space="preserve">ギニアビサウ</t>
  </si>
  <si>
    <t xml:space="preserve">303</t>
  </si>
  <si>
    <t xml:space="preserve">サンピエール及びミクロン（仏）</t>
  </si>
  <si>
    <t xml:space="preserve">221</t>
  </si>
  <si>
    <t xml:space="preserve">マルタ</t>
  </si>
  <si>
    <t xml:space="preserve">513</t>
  </si>
  <si>
    <t xml:space="preserve">ギニア</t>
  </si>
  <si>
    <t xml:space="preserve">305</t>
  </si>
  <si>
    <t xml:space="preserve">メキシコ</t>
  </si>
  <si>
    <t xml:space="preserve">223</t>
  </si>
  <si>
    <t xml:space="preserve">ポーランド</t>
  </si>
  <si>
    <t xml:space="preserve">514</t>
  </si>
  <si>
    <t xml:space="preserve">シエラレオネ</t>
  </si>
  <si>
    <t xml:space="preserve">306</t>
  </si>
  <si>
    <t xml:space="preserve">グアテマラ</t>
  </si>
  <si>
    <t xml:space="preserve">224</t>
  </si>
  <si>
    <t xml:space="preserve">ロシア</t>
  </si>
  <si>
    <t xml:space="preserve">515</t>
  </si>
  <si>
    <t xml:space="preserve">リベリア</t>
  </si>
  <si>
    <t xml:space="preserve">307</t>
  </si>
  <si>
    <t xml:space="preserve">ホンジュラス</t>
  </si>
  <si>
    <t xml:space="preserve">227</t>
  </si>
  <si>
    <t xml:space="preserve">ハンガリー</t>
  </si>
  <si>
    <t xml:space="preserve">516</t>
  </si>
  <si>
    <t xml:space="preserve">コートジボワール</t>
  </si>
  <si>
    <t xml:space="preserve">308</t>
  </si>
  <si>
    <t xml:space="preserve">ベリーズ</t>
  </si>
  <si>
    <t xml:space="preserve">228</t>
  </si>
  <si>
    <t xml:space="preserve">セルビア・モンテネグロ</t>
  </si>
  <si>
    <t xml:space="preserve">517</t>
  </si>
  <si>
    <t xml:space="preserve">ガーナ</t>
  </si>
  <si>
    <t xml:space="preserve">309</t>
  </si>
  <si>
    <t xml:space="preserve">エルサルバドル</t>
  </si>
  <si>
    <t xml:space="preserve">229</t>
  </si>
  <si>
    <t xml:space="preserve">アルバニア</t>
  </si>
  <si>
    <t xml:space="preserve">518</t>
  </si>
  <si>
    <t xml:space="preserve">トーゴ</t>
  </si>
  <si>
    <t xml:space="preserve">310</t>
  </si>
  <si>
    <t xml:space="preserve">ニカラグア</t>
  </si>
  <si>
    <t xml:space="preserve">231</t>
  </si>
  <si>
    <t xml:space="preserve">ルーマニア</t>
  </si>
  <si>
    <t xml:space="preserve">519</t>
  </si>
  <si>
    <t xml:space="preserve">ベナン</t>
  </si>
  <si>
    <t xml:space="preserve">311</t>
  </si>
  <si>
    <t xml:space="preserve">コスタリカ</t>
  </si>
  <si>
    <t xml:space="preserve">232</t>
  </si>
  <si>
    <t xml:space="preserve">ブルガリア</t>
  </si>
  <si>
    <t xml:space="preserve">520</t>
  </si>
  <si>
    <t xml:space="preserve">マリ</t>
  </si>
  <si>
    <t xml:space="preserve">312</t>
  </si>
  <si>
    <t xml:space="preserve">パナマ</t>
  </si>
  <si>
    <t xml:space="preserve">233</t>
  </si>
  <si>
    <t xml:space="preserve">キプロス</t>
  </si>
  <si>
    <t xml:space="preserve">521</t>
  </si>
  <si>
    <t xml:space="preserve">ブルキナファソ</t>
  </si>
  <si>
    <t xml:space="preserve">314</t>
  </si>
  <si>
    <t xml:space="preserve">バーミュダ（英）</t>
  </si>
  <si>
    <t xml:space="preserve">234</t>
  </si>
  <si>
    <t xml:space="preserve">トルコ</t>
  </si>
  <si>
    <t xml:space="preserve">522</t>
  </si>
  <si>
    <t xml:space="preserve">カーボヴェルデ</t>
  </si>
  <si>
    <t xml:space="preserve">315</t>
  </si>
  <si>
    <t xml:space="preserve">バハマ</t>
  </si>
  <si>
    <t xml:space="preserve">235</t>
  </si>
  <si>
    <t xml:space="preserve">エストニア</t>
  </si>
  <si>
    <t xml:space="preserve">523</t>
  </si>
  <si>
    <t xml:space="preserve">カナリー諸島（西）</t>
  </si>
  <si>
    <t xml:space="preserve">316</t>
  </si>
  <si>
    <t xml:space="preserve">ジャマイカ</t>
  </si>
  <si>
    <t xml:space="preserve">236</t>
  </si>
  <si>
    <t xml:space="preserve">ラトビア</t>
  </si>
  <si>
    <t xml:space="preserve">524</t>
  </si>
  <si>
    <t xml:space="preserve">ナイジェリア</t>
  </si>
  <si>
    <t xml:space="preserve">317</t>
  </si>
  <si>
    <t xml:space="preserve">タークス及びカイコス諸島（英）</t>
  </si>
  <si>
    <t xml:space="preserve">237</t>
  </si>
  <si>
    <t xml:space="preserve">リトアニア</t>
  </si>
  <si>
    <t xml:space="preserve">525</t>
  </si>
  <si>
    <t xml:space="preserve">ニジェール</t>
  </si>
  <si>
    <t xml:space="preserve">319</t>
  </si>
  <si>
    <t xml:space="preserve">バルバドス</t>
  </si>
  <si>
    <t xml:space="preserve">238</t>
  </si>
  <si>
    <t xml:space="preserve">ウクライナ</t>
  </si>
  <si>
    <t xml:space="preserve">526</t>
  </si>
  <si>
    <t xml:space="preserve">ルワンダ</t>
  </si>
  <si>
    <t xml:space="preserve">320</t>
  </si>
  <si>
    <t xml:space="preserve">トリニダード・トバゴ</t>
  </si>
  <si>
    <t xml:space="preserve">239</t>
  </si>
  <si>
    <t xml:space="preserve">ベラルーシ</t>
  </si>
  <si>
    <t xml:space="preserve">527</t>
  </si>
  <si>
    <t xml:space="preserve">カメルーン</t>
  </si>
  <si>
    <t xml:space="preserve">321</t>
  </si>
  <si>
    <t xml:space="preserve">キューバ</t>
  </si>
  <si>
    <t xml:space="preserve">240</t>
  </si>
  <si>
    <t xml:space="preserve">モルドバ</t>
  </si>
  <si>
    <t xml:space="preserve">528</t>
  </si>
  <si>
    <t xml:space="preserve">チャド</t>
  </si>
  <si>
    <t xml:space="preserve">322</t>
  </si>
  <si>
    <t xml:space="preserve">ハイチ</t>
  </si>
  <si>
    <t xml:space="preserve">241</t>
  </si>
  <si>
    <t xml:space="preserve">クロアチア</t>
  </si>
  <si>
    <t xml:space="preserve">529</t>
  </si>
  <si>
    <t xml:space="preserve">中央アフリカ</t>
  </si>
  <si>
    <t xml:space="preserve">323</t>
  </si>
  <si>
    <t xml:space="preserve">ドミニカ共和国</t>
  </si>
  <si>
    <t xml:space="preserve">242</t>
  </si>
  <si>
    <t xml:space="preserve">スロベニア</t>
  </si>
  <si>
    <t xml:space="preserve">530</t>
  </si>
  <si>
    <t xml:space="preserve">赤道ギニア</t>
  </si>
  <si>
    <t xml:space="preserve">324</t>
  </si>
  <si>
    <t xml:space="preserve">プエルトリコ（米）</t>
  </si>
  <si>
    <t xml:space="preserve">243</t>
  </si>
  <si>
    <t xml:space="preserve">ボスニア・ヘルツェゴビナ</t>
  </si>
  <si>
    <t xml:space="preserve">531</t>
  </si>
  <si>
    <t xml:space="preserve">ガボン</t>
  </si>
  <si>
    <t xml:space="preserve">325</t>
  </si>
  <si>
    <t xml:space="preserve">米領ヴァージン諸島</t>
  </si>
  <si>
    <t xml:space="preserve">244</t>
  </si>
  <si>
    <t xml:space="preserve">マケドニア旧ユーゴスラビア共和国</t>
  </si>
  <si>
    <t xml:space="preserve">532</t>
  </si>
  <si>
    <t xml:space="preserve">コンゴ共和国</t>
  </si>
  <si>
    <t xml:space="preserve">326</t>
  </si>
  <si>
    <t xml:space="preserve">蘭領アンティール</t>
  </si>
  <si>
    <t xml:space="preserve">245</t>
  </si>
  <si>
    <t xml:space="preserve">チェコ</t>
  </si>
  <si>
    <t xml:space="preserve">533</t>
  </si>
  <si>
    <t xml:space="preserve">コンゴ民主共和国</t>
  </si>
  <si>
    <t xml:space="preserve">327</t>
  </si>
  <si>
    <t xml:space="preserve">仏領西インド諸島</t>
  </si>
  <si>
    <t xml:space="preserve">246</t>
  </si>
  <si>
    <t xml:space="preserve">スロバキア</t>
  </si>
  <si>
    <t xml:space="preserve">534</t>
  </si>
  <si>
    <t xml:space="preserve">ブルンジ</t>
  </si>
  <si>
    <t xml:space="preserve">328</t>
  </si>
  <si>
    <t xml:space="preserve">ケイマン諸島（英）</t>
  </si>
  <si>
    <t xml:space="preserve">105</t>
  </si>
  <si>
    <t xml:space="preserve">中華人民共和国</t>
  </si>
  <si>
    <t xml:space="preserve">535</t>
  </si>
  <si>
    <t xml:space="preserve">アンゴラ</t>
  </si>
  <si>
    <t xml:space="preserve">329</t>
  </si>
  <si>
    <t xml:space="preserve">グレナダ</t>
  </si>
  <si>
    <r>
      <rPr>
        <sz val="8"/>
        <rFont val="ＭＳ Ｐ明朝"/>
        <family val="1"/>
        <charset val="128"/>
      </rPr>
      <t xml:space="preserve">CHINA</t>
    </r>
    <r>
      <rPr>
        <sz val="8"/>
        <color rgb="FFFFFFFF"/>
        <rFont val="ＭＳ Ｐ明朝"/>
        <family val="1"/>
        <charset val="128"/>
      </rPr>
      <t xml:space="preserve">,</t>
    </r>
    <r>
      <rPr>
        <sz val="8"/>
        <rFont val="ＭＳ Ｐ明朝"/>
        <family val="1"/>
        <charset val="128"/>
      </rPr>
      <t xml:space="preserve">(inc.HK)</t>
    </r>
  </si>
  <si>
    <t xml:space="preserve">108</t>
  </si>
  <si>
    <t xml:space="preserve">香港</t>
  </si>
  <si>
    <t xml:space="preserve">536</t>
  </si>
  <si>
    <t xml:space="preserve">サントメ・プリンシペ</t>
  </si>
  <si>
    <t xml:space="preserve">330</t>
  </si>
  <si>
    <t xml:space="preserve">セントルシア</t>
  </si>
  <si>
    <t xml:space="preserve">103</t>
  </si>
  <si>
    <t xml:space="preserve">大韓民国</t>
  </si>
  <si>
    <t xml:space="preserve">537</t>
  </si>
  <si>
    <t xml:space="preserve">セントヘレナ及びその附属諸島（英）</t>
  </si>
  <si>
    <t xml:space="preserve">331</t>
  </si>
  <si>
    <t xml:space="preserve">アンティグア・バーブーダ</t>
  </si>
  <si>
    <t xml:space="preserve">106</t>
  </si>
  <si>
    <t xml:space="preserve">台湾</t>
  </si>
  <si>
    <t xml:space="preserve">538</t>
  </si>
  <si>
    <t xml:space="preserve">エチオピア</t>
  </si>
  <si>
    <t xml:space="preserve">332</t>
  </si>
  <si>
    <t xml:space="preserve">英領ヴァージン諸島</t>
  </si>
  <si>
    <t xml:space="preserve">110</t>
  </si>
  <si>
    <t xml:space="preserve">ベトナム</t>
  </si>
  <si>
    <t xml:space="preserve">539</t>
  </si>
  <si>
    <t xml:space="preserve">ジブチ</t>
  </si>
  <si>
    <t xml:space="preserve">333</t>
  </si>
  <si>
    <t xml:space="preserve">ドミニカ</t>
  </si>
  <si>
    <t xml:space="preserve">111</t>
  </si>
  <si>
    <t xml:space="preserve">タイ</t>
  </si>
  <si>
    <t xml:space="preserve">540</t>
  </si>
  <si>
    <t xml:space="preserve">ソマリア</t>
  </si>
  <si>
    <t xml:space="preserve">334</t>
  </si>
  <si>
    <t xml:space="preserve">モントセラト（英）</t>
  </si>
  <si>
    <t xml:space="preserve">112</t>
  </si>
  <si>
    <t xml:space="preserve">シンガポール</t>
  </si>
  <si>
    <t xml:space="preserve">541</t>
  </si>
  <si>
    <t xml:space="preserve">ケニア</t>
  </si>
  <si>
    <t xml:space="preserve">335</t>
  </si>
  <si>
    <t xml:space="preserve">セントクリストファー・ネーヴィス</t>
  </si>
  <si>
    <t xml:space="preserve">113</t>
  </si>
  <si>
    <t xml:space="preserve">マレーシア</t>
  </si>
  <si>
    <t xml:space="preserve">542</t>
  </si>
  <si>
    <t xml:space="preserve">ウガンダ</t>
  </si>
  <si>
    <t xml:space="preserve">336</t>
  </si>
  <si>
    <t xml:space="preserve">セントビンセント</t>
  </si>
  <si>
    <t xml:space="preserve">116</t>
  </si>
  <si>
    <t xml:space="preserve">ブルネイ</t>
  </si>
  <si>
    <t xml:space="preserve">543</t>
  </si>
  <si>
    <t xml:space="preserve">タンザニア</t>
  </si>
  <si>
    <t xml:space="preserve">337</t>
  </si>
  <si>
    <t xml:space="preserve">英領アンギラ</t>
  </si>
  <si>
    <t xml:space="preserve">117</t>
  </si>
  <si>
    <t xml:space="preserve">フィリピン</t>
  </si>
  <si>
    <t xml:space="preserve">544</t>
  </si>
  <si>
    <t xml:space="preserve">セーシェル</t>
  </si>
  <si>
    <t xml:space="preserve">401</t>
  </si>
  <si>
    <t xml:space="preserve">コロンビア</t>
  </si>
  <si>
    <t xml:space="preserve">118</t>
  </si>
  <si>
    <t xml:space="preserve">インドネシア</t>
  </si>
  <si>
    <t xml:space="preserve">545</t>
  </si>
  <si>
    <t xml:space="preserve">モザンビーク</t>
  </si>
  <si>
    <t xml:space="preserve">402</t>
  </si>
  <si>
    <t xml:space="preserve">ベネズエラ</t>
  </si>
  <si>
    <t xml:space="preserve">120</t>
  </si>
  <si>
    <t xml:space="preserve">カンボジア</t>
  </si>
  <si>
    <t xml:space="preserve">546</t>
  </si>
  <si>
    <t xml:space="preserve">マダガスカル</t>
  </si>
  <si>
    <t xml:space="preserve">403</t>
  </si>
  <si>
    <t xml:space="preserve">ガイアナ</t>
  </si>
  <si>
    <t xml:space="preserve">121</t>
  </si>
  <si>
    <t xml:space="preserve">ラオス</t>
  </si>
  <si>
    <t xml:space="preserve">547</t>
  </si>
  <si>
    <t xml:space="preserve">モーリシャス</t>
  </si>
  <si>
    <t xml:space="preserve">404</t>
  </si>
  <si>
    <t xml:space="preserve">スリナム</t>
  </si>
  <si>
    <t xml:space="preserve">122</t>
  </si>
  <si>
    <t xml:space="preserve">ミャンマー</t>
  </si>
  <si>
    <t xml:space="preserve">548</t>
  </si>
  <si>
    <t xml:space="preserve">レユニオン（仏）</t>
  </si>
  <si>
    <t xml:space="preserve">405</t>
  </si>
  <si>
    <t xml:space="preserve">仏領ギアナ</t>
  </si>
  <si>
    <t xml:space="preserve">133</t>
  </si>
  <si>
    <t xml:space="preserve">イラン</t>
  </si>
  <si>
    <t xml:space="preserve">549</t>
  </si>
  <si>
    <t xml:space="preserve">ジンバブエ</t>
  </si>
  <si>
    <t xml:space="preserve">406</t>
  </si>
  <si>
    <t xml:space="preserve">エクアドル</t>
  </si>
  <si>
    <r>
      <rPr>
        <sz val="8"/>
        <rFont val="ＭＳ Ｐ明朝"/>
        <family val="1"/>
        <charset val="128"/>
      </rPr>
      <t xml:space="preserve">MIDDLE</t>
    </r>
    <r>
      <rPr>
        <sz val="8"/>
        <color rgb="FFFFFFFF"/>
        <rFont val="ＭＳ Ｐ明朝"/>
        <family val="1"/>
        <charset val="128"/>
      </rPr>
      <t xml:space="preserve">-</t>
    </r>
    <r>
      <rPr>
        <sz val="8"/>
        <rFont val="ＭＳ Ｐ明朝"/>
        <family val="1"/>
        <charset val="128"/>
      </rPr>
      <t xml:space="preserve">EAST</t>
    </r>
  </si>
  <si>
    <t xml:space="preserve">134</t>
  </si>
  <si>
    <t xml:space="preserve">イラク</t>
  </si>
  <si>
    <t xml:space="preserve">550</t>
  </si>
  <si>
    <t xml:space="preserve">ナミビア</t>
  </si>
  <si>
    <t xml:space="preserve">407</t>
  </si>
  <si>
    <t xml:space="preserve">ペルー</t>
  </si>
  <si>
    <t xml:space="preserve">135</t>
  </si>
  <si>
    <t xml:space="preserve">バーレーン</t>
  </si>
  <si>
    <t xml:space="preserve">551</t>
  </si>
  <si>
    <t xml:space="preserve">南アフリカ共和国</t>
  </si>
  <si>
    <t xml:space="preserve">408</t>
  </si>
  <si>
    <t xml:space="preserve">ボリビア</t>
  </si>
  <si>
    <t xml:space="preserve">MIDDLE-EAST</t>
  </si>
  <si>
    <t xml:space="preserve">137</t>
  </si>
  <si>
    <t xml:space="preserve">サウジアラビア</t>
  </si>
  <si>
    <t xml:space="preserve">552</t>
  </si>
  <si>
    <t xml:space="preserve">レソト</t>
  </si>
  <si>
    <t xml:space="preserve">409</t>
  </si>
  <si>
    <t xml:space="preserve">チリ</t>
  </si>
  <si>
    <t xml:space="preserve">138</t>
  </si>
  <si>
    <t xml:space="preserve">クウェート</t>
  </si>
  <si>
    <t xml:space="preserve">553</t>
  </si>
  <si>
    <t xml:space="preserve">マラウイ</t>
  </si>
  <si>
    <t xml:space="preserve">410</t>
  </si>
  <si>
    <t xml:space="preserve">ブラジル</t>
  </si>
  <si>
    <t xml:space="preserve">140</t>
  </si>
  <si>
    <t xml:space="preserve">カタール</t>
  </si>
  <si>
    <t xml:space="preserve">554</t>
  </si>
  <si>
    <t xml:space="preserve">ザンビア</t>
  </si>
  <si>
    <t xml:space="preserve">411</t>
  </si>
  <si>
    <t xml:space="preserve">パラグアイ</t>
  </si>
  <si>
    <t xml:space="preserve">141</t>
  </si>
  <si>
    <t xml:space="preserve">オマーン</t>
  </si>
  <si>
    <t xml:space="preserve">555</t>
  </si>
  <si>
    <t xml:space="preserve">ボツワナ</t>
  </si>
  <si>
    <t xml:space="preserve">412</t>
  </si>
  <si>
    <t xml:space="preserve">ウルグアイ</t>
  </si>
  <si>
    <t xml:space="preserve">143</t>
  </si>
  <si>
    <t xml:space="preserve">イスラエル</t>
  </si>
  <si>
    <t xml:space="preserve">556</t>
  </si>
  <si>
    <t xml:space="preserve">スワジランド</t>
  </si>
  <si>
    <t xml:space="preserve">413</t>
  </si>
  <si>
    <t xml:space="preserve">アルゼンチン</t>
  </si>
  <si>
    <t xml:space="preserve">144</t>
  </si>
  <si>
    <t xml:space="preserve">ヨルダン</t>
  </si>
  <si>
    <t xml:space="preserve">557</t>
  </si>
  <si>
    <t xml:space="preserve">英領インド洋地域</t>
  </si>
  <si>
    <t xml:space="preserve">414</t>
  </si>
  <si>
    <t xml:space="preserve">フォークランド諸島及びその附属諸島（英）</t>
  </si>
  <si>
    <t xml:space="preserve">145</t>
  </si>
  <si>
    <t xml:space="preserve">シリア</t>
  </si>
  <si>
    <t xml:space="preserve">558</t>
  </si>
  <si>
    <t xml:space="preserve">コモロ</t>
  </si>
  <si>
    <t xml:space="preserve">415</t>
  </si>
  <si>
    <t xml:space="preserve">英領南極地域</t>
  </si>
  <si>
    <t xml:space="preserve">146</t>
  </si>
  <si>
    <t xml:space="preserve">レバノン</t>
  </si>
  <si>
    <t xml:space="preserve">559</t>
  </si>
  <si>
    <t xml:space="preserve">エリトリア</t>
  </si>
  <si>
    <t xml:space="preserve">欧州連合※</t>
  </si>
  <si>
    <t xml:space="preserve">203</t>
  </si>
  <si>
    <t xml:space="preserve">スウェーデン</t>
  </si>
  <si>
    <t xml:space="preserve">147</t>
  </si>
  <si>
    <t xml:space="preserve">アラブ首長国連邦</t>
  </si>
  <si>
    <t xml:space="preserve">602</t>
  </si>
  <si>
    <t xml:space="preserve">パプアニューギニア</t>
  </si>
  <si>
    <t xml:space="preserve">204</t>
  </si>
  <si>
    <t xml:space="preserve">デンマーク</t>
  </si>
  <si>
    <t xml:space="preserve">149</t>
  </si>
  <si>
    <t xml:space="preserve">イエメン</t>
  </si>
  <si>
    <t xml:space="preserve">605</t>
  </si>
  <si>
    <t xml:space="preserve">その他のオーストラリア領</t>
  </si>
  <si>
    <t xml:space="preserve">205</t>
  </si>
  <si>
    <t xml:space="preserve">英国</t>
  </si>
  <si>
    <t xml:space="preserve">158</t>
  </si>
  <si>
    <t xml:space="preserve">ヨルダン川西岸及びガザ</t>
  </si>
  <si>
    <t xml:space="preserve">607</t>
  </si>
  <si>
    <t xml:space="preserve">クック諸島（ニュージーランド）</t>
  </si>
  <si>
    <t xml:space="preserve">206</t>
  </si>
  <si>
    <t xml:space="preserve">アイルランド</t>
  </si>
  <si>
    <t xml:space="preserve">104</t>
  </si>
  <si>
    <t xml:space="preserve">北朝鮮</t>
  </si>
  <si>
    <t xml:space="preserve">608</t>
  </si>
  <si>
    <t xml:space="preserve">トケラウ諸島（ニュージーランド）</t>
  </si>
  <si>
    <t xml:space="preserve">207</t>
  </si>
  <si>
    <t xml:space="preserve">オランダ</t>
  </si>
  <si>
    <r>
      <rPr>
        <sz val="8"/>
        <rFont val="ＭＳ Ｐ明朝"/>
        <family val="1"/>
        <charset val="128"/>
      </rPr>
      <t xml:space="preserve">ASIA</t>
    </r>
    <r>
      <rPr>
        <sz val="8"/>
        <color rgb="FFFFFFFF"/>
        <rFont val="ＭＳ Ｐ明朝"/>
        <family val="1"/>
        <charset val="128"/>
      </rPr>
      <t xml:space="preserve">,</t>
    </r>
    <r>
      <rPr>
        <sz val="8"/>
        <rFont val="ＭＳ Ｐ明朝"/>
        <family val="1"/>
        <charset val="128"/>
      </rPr>
      <t xml:space="preserve">(other)</t>
    </r>
  </si>
  <si>
    <t xml:space="preserve">107</t>
  </si>
  <si>
    <t xml:space="preserve">モンゴル</t>
  </si>
  <si>
    <t xml:space="preserve">609</t>
  </si>
  <si>
    <t xml:space="preserve">ニウエ島（ニュージーランド）</t>
  </si>
  <si>
    <t xml:space="preserve">208</t>
  </si>
  <si>
    <t xml:space="preserve">ベルギー</t>
  </si>
  <si>
    <t xml:space="preserve">123</t>
  </si>
  <si>
    <t xml:space="preserve">インド</t>
  </si>
  <si>
    <t xml:space="preserve">610</t>
  </si>
  <si>
    <t xml:space="preserve">サモア</t>
  </si>
  <si>
    <t xml:space="preserve">209</t>
  </si>
  <si>
    <t xml:space="preserve">ルクセンブルク</t>
  </si>
  <si>
    <t xml:space="preserve">124</t>
  </si>
  <si>
    <t xml:space="preserve">パキスタン</t>
  </si>
  <si>
    <t xml:space="preserve">611</t>
  </si>
  <si>
    <t xml:space="preserve">バヌアツ</t>
  </si>
  <si>
    <t xml:space="preserve">210</t>
  </si>
  <si>
    <t xml:space="preserve">フランス</t>
  </si>
  <si>
    <t xml:space="preserve">125</t>
  </si>
  <si>
    <t xml:space="preserve">スリランカ</t>
  </si>
  <si>
    <t xml:space="preserve">612</t>
  </si>
  <si>
    <t xml:space="preserve">フィジー</t>
  </si>
  <si>
    <t xml:space="preserve">213</t>
  </si>
  <si>
    <t xml:space="preserve">ドイツ</t>
  </si>
  <si>
    <t xml:space="preserve">126</t>
  </si>
  <si>
    <t xml:space="preserve">モルディブ</t>
  </si>
  <si>
    <t xml:space="preserve">613</t>
  </si>
  <si>
    <t xml:space="preserve">ソロモン</t>
  </si>
  <si>
    <t xml:space="preserve">217</t>
  </si>
  <si>
    <t xml:space="preserve">ポルトガル</t>
  </si>
  <si>
    <t xml:space="preserve">127</t>
  </si>
  <si>
    <t xml:space="preserve">バングラデシュ</t>
  </si>
  <si>
    <t xml:space="preserve">614</t>
  </si>
  <si>
    <t xml:space="preserve">トンガ</t>
  </si>
  <si>
    <t xml:space="preserve">218</t>
  </si>
  <si>
    <t xml:space="preserve">スペイン</t>
  </si>
  <si>
    <t xml:space="preserve">128</t>
  </si>
  <si>
    <t xml:space="preserve">東ティモール</t>
  </si>
  <si>
    <t xml:space="preserve">615</t>
  </si>
  <si>
    <t xml:space="preserve">キリバス</t>
  </si>
  <si>
    <t xml:space="preserve">220</t>
  </si>
  <si>
    <t xml:space="preserve">イタリア</t>
  </si>
  <si>
    <t xml:space="preserve">129</t>
  </si>
  <si>
    <t xml:space="preserve">マカオ</t>
  </si>
  <si>
    <t xml:space="preserve">616</t>
  </si>
  <si>
    <t xml:space="preserve">ピットケルン（英）</t>
  </si>
  <si>
    <t xml:space="preserve">222</t>
  </si>
  <si>
    <t xml:space="preserve">フィンランド</t>
  </si>
  <si>
    <t xml:space="preserve">130</t>
  </si>
  <si>
    <t xml:space="preserve">アフガニスタン</t>
  </si>
  <si>
    <t xml:space="preserve">617</t>
  </si>
  <si>
    <t xml:space="preserve">ナウル</t>
  </si>
  <si>
    <t xml:space="preserve">225</t>
  </si>
  <si>
    <t xml:space="preserve">オーストリア</t>
  </si>
  <si>
    <t xml:space="preserve">131</t>
  </si>
  <si>
    <t xml:space="preserve">ネパール</t>
  </si>
  <si>
    <t xml:space="preserve">618</t>
  </si>
  <si>
    <t xml:space="preserve">ニューカレドニア（仏）</t>
  </si>
  <si>
    <t xml:space="preserve">230</t>
  </si>
  <si>
    <t xml:space="preserve">ギリシャ</t>
  </si>
  <si>
    <t xml:space="preserve">132</t>
  </si>
  <si>
    <t xml:space="preserve">ブータン</t>
  </si>
  <si>
    <t xml:space="preserve">619</t>
  </si>
  <si>
    <t xml:space="preserve">仏領ポリネシア</t>
  </si>
  <si>
    <t xml:space="preserve">150</t>
  </si>
  <si>
    <t xml:space="preserve">アゼルバイジャン</t>
  </si>
  <si>
    <t xml:space="preserve">601</t>
  </si>
  <si>
    <t xml:space="preserve">オーストラリア</t>
  </si>
  <si>
    <t xml:space="preserve">620</t>
  </si>
  <si>
    <t xml:space="preserve">グアム（米）</t>
  </si>
  <si>
    <t xml:space="preserve">151</t>
  </si>
  <si>
    <t xml:space="preserve">アルメニア</t>
  </si>
  <si>
    <t xml:space="preserve">606</t>
  </si>
  <si>
    <t xml:space="preserve">ニュージーランド</t>
  </si>
  <si>
    <t xml:space="preserve">621</t>
  </si>
  <si>
    <t xml:space="preserve">米領サモア</t>
  </si>
  <si>
    <t xml:space="preserve">152</t>
  </si>
  <si>
    <t xml:space="preserve">ウズベキスタン</t>
  </si>
  <si>
    <t xml:space="preserve">501</t>
  </si>
  <si>
    <t xml:space="preserve">モロッコ</t>
  </si>
  <si>
    <t xml:space="preserve">622</t>
  </si>
  <si>
    <t xml:space="preserve">米領オセアニア</t>
  </si>
  <si>
    <t xml:space="preserve">153</t>
  </si>
  <si>
    <t xml:space="preserve">カザフスタン</t>
  </si>
  <si>
    <t xml:space="preserve">502</t>
  </si>
  <si>
    <t xml:space="preserve">セウタ及びメリリヤ（西）</t>
  </si>
  <si>
    <t xml:space="preserve">624</t>
  </si>
  <si>
    <t xml:space="preserve">ツバル</t>
  </si>
  <si>
    <t xml:space="preserve">154</t>
  </si>
  <si>
    <t xml:space="preserve">キルギス</t>
  </si>
  <si>
    <t xml:space="preserve">503</t>
  </si>
  <si>
    <t xml:space="preserve">アルジェリア</t>
  </si>
  <si>
    <t xml:space="preserve">625</t>
  </si>
  <si>
    <t xml:space="preserve">マーシャル</t>
  </si>
  <si>
    <t xml:space="preserve">155</t>
  </si>
  <si>
    <t xml:space="preserve">タジキスタン</t>
  </si>
  <si>
    <t xml:space="preserve">504</t>
  </si>
  <si>
    <t xml:space="preserve">チュニジア</t>
  </si>
  <si>
    <t xml:space="preserve">626</t>
  </si>
  <si>
    <t xml:space="preserve">ミクロネシア</t>
  </si>
  <si>
    <t xml:space="preserve">156</t>
  </si>
  <si>
    <t xml:space="preserve">トルクメニスタン</t>
  </si>
  <si>
    <t xml:space="preserve">505</t>
  </si>
  <si>
    <t xml:space="preserve">リビア</t>
  </si>
  <si>
    <t xml:space="preserve">627</t>
  </si>
  <si>
    <t xml:space="preserve">北マリアナ諸島（米）</t>
  </si>
  <si>
    <t xml:space="preserve">157</t>
  </si>
  <si>
    <t xml:space="preserve">グルジア</t>
  </si>
  <si>
    <t xml:space="preserve">506</t>
  </si>
  <si>
    <t xml:space="preserve">エジプト</t>
  </si>
  <si>
    <t xml:space="preserve">628</t>
  </si>
  <si>
    <t xml:space="preserve">パラオ</t>
  </si>
  <si>
    <t xml:space="preserve">201</t>
  </si>
  <si>
    <t xml:space="preserve">アイスランド</t>
  </si>
  <si>
    <t xml:space="preserve">507</t>
  </si>
  <si>
    <t xml:space="preserve">スーダン</t>
  </si>
  <si>
    <t xml:space="preserve">701</t>
  </si>
  <si>
    <t xml:space="preserve">指図式</t>
  </si>
  <si>
    <t xml:space="preserve">202</t>
  </si>
  <si>
    <t xml:space="preserve">ノルウェー</t>
  </si>
  <si>
    <t xml:space="preserve">508</t>
  </si>
  <si>
    <t xml:space="preserve">西サハラ</t>
  </si>
  <si>
    <t xml:space="preserve">702</t>
  </si>
  <si>
    <t xml:space="preserve">不明</t>
  </si>
  <si>
    <t xml:space="preserve">注）</t>
  </si>
  <si>
    <r>
      <rPr>
        <sz val="11"/>
        <rFont val="Noto Sans"/>
        <family val="2"/>
      </rPr>
      <t xml:space="preserve">「欧州連合」については、時系列の関係により、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当時の加盟国としている。</t>
    </r>
  </si>
  <si>
    <r>
      <rPr>
        <sz val="11"/>
        <rFont val="Noto Sans"/>
        <family val="2"/>
      </rPr>
      <t xml:space="preserve">国名及び国コードは「輸出入統計品目表」（</t>
    </r>
    <r>
      <rPr>
        <sz val="11"/>
        <rFont val="ＭＳ Ｐ明朝"/>
        <family val="1"/>
        <charset val="128"/>
      </rPr>
      <t xml:space="preserve">2005</t>
    </r>
    <r>
      <rPr>
        <sz val="11"/>
        <rFont val="Noto Sans"/>
        <family val="2"/>
      </rPr>
      <t xml:space="preserve">年）によ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"/>
    <numFmt numFmtId="167" formatCode="0000\-000"/>
  </numFmts>
  <fonts count="43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8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8"/>
      <name val="Times New Roman"/>
      <family val="1"/>
    </font>
    <font>
      <sz val="9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0"/>
      <name val="ＭＳ Ｐゴシック"/>
      <family val="3"/>
      <charset val="128"/>
    </font>
    <font>
      <sz val="7"/>
      <name val="ＭＳ Ｐゴシック"/>
      <family val="3"/>
      <charset val="128"/>
    </font>
    <font>
      <sz val="8"/>
      <name val="Times New Roman"/>
      <family val="1"/>
    </font>
    <font>
      <sz val="9"/>
      <name val="ＭＳ Ｐ明朝"/>
      <family val="1"/>
      <charset val="128"/>
    </font>
    <font>
      <sz val="10"/>
      <name val="ＭＳ 明朝"/>
      <family val="1"/>
      <charset val="128"/>
    </font>
    <font>
      <sz val="10"/>
      <name val="ＭＳ Ｐ明朝"/>
      <family val="1"/>
      <charset val="128"/>
    </font>
    <font>
      <b val="true"/>
      <sz val="9"/>
      <color rgb="FFFF0000"/>
      <name val="ＭＳ Ｐゴシック"/>
      <family val="3"/>
      <charset val="128"/>
    </font>
    <font>
      <sz val="9"/>
      <name val="Times New Roman"/>
      <family val="1"/>
    </font>
    <font>
      <sz val="11.5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20"/>
      <name val="Noto Sans"/>
      <family val="2"/>
    </font>
    <font>
      <sz val="22"/>
      <name val="ＭＳ Ｐ明朝"/>
      <family val="1"/>
      <charset val="128"/>
    </font>
    <font>
      <sz val="22"/>
      <name val="ＭＳ Ｐゴシック"/>
      <family val="3"/>
      <charset val="128"/>
    </font>
    <font>
      <sz val="22"/>
      <name val="Times New Roman"/>
      <family val="1"/>
    </font>
    <font>
      <b val="true"/>
      <sz val="11.5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sz val="10"/>
      <color rgb="FFFFFFFF"/>
      <name val="Noto Sans"/>
      <family val="2"/>
    </font>
    <font>
      <sz val="8"/>
      <color rgb="FFFFFFFF"/>
      <name val="ＭＳ Ｐ明朝"/>
      <family val="1"/>
      <charset val="128"/>
    </font>
    <font>
      <sz val="8"/>
      <name val="Noto Sans"/>
      <family val="2"/>
    </font>
    <font>
      <sz val="11.5"/>
      <color rgb="FFFFFFFF"/>
      <name val="ＭＳ Ｐ明朝"/>
      <family val="1"/>
      <charset val="128"/>
    </font>
    <font>
      <sz val="10"/>
      <color rgb="FFFFFFFF"/>
      <name val="ＭＳ Ｐ明朝"/>
      <family val="1"/>
      <charset val="128"/>
    </font>
    <font>
      <sz val="8"/>
      <color rgb="FFFFFFFF"/>
      <name val="Noto Sans"/>
      <family val="2"/>
    </font>
    <font>
      <sz val="6"/>
      <name val="Noto Sans"/>
      <family val="2"/>
    </font>
    <font>
      <b val="true"/>
      <sz val="9"/>
      <name val="ＭＳ ゴシック"/>
      <family val="3"/>
      <charset val="128"/>
    </font>
    <font>
      <sz val="13"/>
      <name val="ＭＳ Ｐ明朝"/>
      <family val="1"/>
      <charset val="128"/>
    </font>
    <font>
      <sz val="13"/>
      <name val="Times New Roman"/>
      <family val="1"/>
    </font>
    <font>
      <sz val="11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3" fillId="0" borderId="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3" fillId="0" borderId="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3" fillId="0" borderId="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8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31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7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7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1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8" fillId="0" borderId="0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8" fillId="0" borderId="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7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標準 2" xfId="22"/>
  </cellStyles>
  <dxfs count="84">
    <dxf>
      <font>
        <name val="ＭＳ Ｐゴシック"/>
        <charset val="128"/>
        <family val="3"/>
        <sz val="9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sz val="9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sz val="9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sz val="9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sz val="9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sz val="9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sz val="9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sz val="9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sz val="9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sz val="9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sz val="9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sz val="9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sz val="9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sz val="9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sz val="9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sz val="9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sz val="9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sz val="9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sz val="9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sz val="9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sz val="9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sz val="9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sz val="9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sz val="9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sz val="9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sz val="9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sz val="9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sz val="9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sz val="9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sz val="9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sz val="9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sz val="9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sz val="9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sz val="9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sz val="9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sz val="9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sz val="9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sz val="9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sz val="9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sz val="9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sz val="9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sz val="9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FFFFFF"/>
        <sz val="9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3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0" ySplit="6" topLeftCell="A7" activePane="bottomLeft" state="frozen"/>
      <selection pane="topLeft" activeCell="A1" activeCellId="0" sqref="A1"/>
      <selection pane="bottomLeft" activeCell="D7" activeCellId="0" sqref="D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31.99"/>
    <col collapsed="false" customWidth="true" hidden="false" outlineLevel="0" max="3" min="3" style="2" width="31.99"/>
    <col collapsed="false" customWidth="true" hidden="false" outlineLevel="0" max="9" min="4" style="1" width="16.99"/>
    <col collapsed="false" customWidth="true" hidden="false" outlineLevel="0" max="10" min="10" style="1" width="11.99"/>
    <col collapsed="false" customWidth="true" hidden="false" outlineLevel="0" max="11" min="11" style="1" width="31.99"/>
    <col collapsed="false" customWidth="true" hidden="false" outlineLevel="0" max="12" min="12" style="2" width="31.99"/>
    <col collapsed="false" customWidth="true" hidden="false" outlineLevel="0" max="18" min="13" style="1" width="16.99"/>
  </cols>
  <sheetData>
    <row r="1" customFormat="false" ht="24.75" hidden="false" customHeight="true" outlineLevel="0" collapsed="false">
      <c r="A1" s="3" t="s">
        <v>0</v>
      </c>
      <c r="B1" s="3"/>
      <c r="C1" s="4"/>
      <c r="D1" s="0"/>
      <c r="E1" s="0"/>
      <c r="F1" s="0"/>
      <c r="G1" s="5" t="s">
        <v>1</v>
      </c>
      <c r="H1" s="5"/>
      <c r="I1" s="5"/>
      <c r="J1" s="3" t="s">
        <v>0</v>
      </c>
      <c r="K1" s="3"/>
      <c r="L1" s="4"/>
      <c r="M1" s="0"/>
      <c r="N1" s="0"/>
      <c r="O1" s="0"/>
      <c r="P1" s="5" t="s">
        <v>1</v>
      </c>
      <c r="Q1" s="5"/>
      <c r="R1" s="5"/>
    </row>
    <row r="2" customFormat="false" ht="24.75" hidden="false" customHeight="true" outlineLevel="0" collapsed="false">
      <c r="A2" s="6" t="s">
        <v>2</v>
      </c>
      <c r="B2" s="6"/>
      <c r="C2" s="4"/>
      <c r="D2" s="0"/>
      <c r="E2" s="0"/>
      <c r="F2" s="0"/>
      <c r="G2" s="5"/>
      <c r="H2" s="5"/>
      <c r="I2" s="5"/>
      <c r="J2" s="6" t="s">
        <v>2</v>
      </c>
      <c r="K2" s="6"/>
      <c r="L2" s="4"/>
      <c r="M2" s="0"/>
      <c r="N2" s="0"/>
      <c r="O2" s="0"/>
      <c r="P2" s="5"/>
      <c r="Q2" s="5"/>
      <c r="R2" s="5"/>
    </row>
    <row r="3" customFormat="false" ht="6.75" hidden="false" customHeight="true" outlineLevel="0" collapsed="false">
      <c r="A3" s="0"/>
      <c r="B3" s="0"/>
      <c r="C3" s="4"/>
      <c r="D3" s="0"/>
      <c r="E3" s="0"/>
      <c r="F3" s="0"/>
      <c r="G3" s="0"/>
      <c r="H3" s="0"/>
      <c r="I3" s="0"/>
      <c r="J3" s="0"/>
      <c r="K3" s="0"/>
      <c r="L3" s="4"/>
      <c r="M3" s="0"/>
      <c r="N3" s="0"/>
      <c r="O3" s="0"/>
      <c r="P3" s="0"/>
      <c r="Q3" s="0"/>
      <c r="R3" s="0"/>
    </row>
    <row r="4" s="12" customFormat="true" ht="12.75" hidden="false" customHeight="true" outlineLevel="0" collapsed="false">
      <c r="A4" s="7" t="s">
        <v>3</v>
      </c>
      <c r="B4" s="8" t="s">
        <v>4</v>
      </c>
      <c r="C4" s="9" t="s">
        <v>5</v>
      </c>
      <c r="D4" s="10" t="s">
        <v>6</v>
      </c>
      <c r="E4" s="11" t="s">
        <v>7</v>
      </c>
      <c r="F4" s="11" t="s">
        <v>8</v>
      </c>
      <c r="G4" s="11" t="s">
        <v>9</v>
      </c>
      <c r="H4" s="11" t="s">
        <v>10</v>
      </c>
      <c r="I4" s="11" t="s">
        <v>11</v>
      </c>
      <c r="J4" s="7" t="s">
        <v>3</v>
      </c>
      <c r="K4" s="8" t="s">
        <v>4</v>
      </c>
      <c r="L4" s="9" t="s">
        <v>5</v>
      </c>
      <c r="M4" s="11" t="s">
        <v>12</v>
      </c>
      <c r="N4" s="11" t="s">
        <v>13</v>
      </c>
      <c r="O4" s="11" t="s">
        <v>14</v>
      </c>
      <c r="P4" s="11" t="s">
        <v>15</v>
      </c>
      <c r="Q4" s="11" t="s">
        <v>16</v>
      </c>
      <c r="R4" s="11" t="s">
        <v>17</v>
      </c>
    </row>
    <row r="5" s="14" customFormat="true" ht="12.75" hidden="false" customHeight="true" outlineLevel="0" collapsed="false">
      <c r="A5" s="7"/>
      <c r="B5" s="8"/>
      <c r="C5" s="9"/>
      <c r="D5" s="10"/>
      <c r="E5" s="13" t="s">
        <v>18</v>
      </c>
      <c r="F5" s="13" t="s">
        <v>19</v>
      </c>
      <c r="G5" s="13" t="s">
        <v>20</v>
      </c>
      <c r="H5" s="13" t="s">
        <v>21</v>
      </c>
      <c r="I5" s="13" t="s">
        <v>22</v>
      </c>
      <c r="J5" s="7"/>
      <c r="K5" s="8"/>
      <c r="L5" s="9"/>
      <c r="M5" s="13" t="s">
        <v>23</v>
      </c>
      <c r="N5" s="13" t="s">
        <v>24</v>
      </c>
      <c r="O5" s="13" t="s">
        <v>25</v>
      </c>
      <c r="P5" s="13" t="s">
        <v>26</v>
      </c>
      <c r="Q5" s="13" t="s">
        <v>27</v>
      </c>
      <c r="R5" s="13" t="s">
        <v>28</v>
      </c>
    </row>
    <row r="6" s="14" customFormat="true" ht="12.75" hidden="false" customHeight="true" outlineLevel="0" collapsed="false">
      <c r="A6" s="7"/>
      <c r="B6" s="8"/>
      <c r="C6" s="9"/>
      <c r="D6" s="15" t="s">
        <v>29</v>
      </c>
      <c r="E6" s="16" t="s">
        <v>30</v>
      </c>
      <c r="F6" s="17" t="s">
        <v>31</v>
      </c>
      <c r="G6" s="17" t="s">
        <v>32</v>
      </c>
      <c r="H6" s="17" t="s">
        <v>33</v>
      </c>
      <c r="I6" s="15" t="s">
        <v>34</v>
      </c>
      <c r="J6" s="7"/>
      <c r="K6" s="8"/>
      <c r="L6" s="9"/>
      <c r="M6" s="15" t="s">
        <v>35</v>
      </c>
      <c r="N6" s="15" t="s">
        <v>36</v>
      </c>
      <c r="O6" s="16" t="s">
        <v>37</v>
      </c>
      <c r="P6" s="17" t="s">
        <v>38</v>
      </c>
      <c r="Q6" s="17" t="s">
        <v>39</v>
      </c>
      <c r="R6" s="15" t="s">
        <v>40</v>
      </c>
    </row>
    <row r="7" customFormat="false" ht="12" hidden="false" customHeight="false" outlineLevel="0" collapsed="false">
      <c r="A7" s="18" t="n">
        <v>111011</v>
      </c>
      <c r="B7" s="19" t="s">
        <v>41</v>
      </c>
      <c r="C7" s="20" t="s">
        <v>42</v>
      </c>
      <c r="D7" s="21" t="n">
        <v>6</v>
      </c>
      <c r="E7" s="21" t="n">
        <v>1</v>
      </c>
      <c r="F7" s="21" t="n">
        <v>0</v>
      </c>
      <c r="G7" s="21" t="n">
        <v>0</v>
      </c>
      <c r="H7" s="21" t="n">
        <v>0</v>
      </c>
      <c r="I7" s="22" t="n">
        <v>0</v>
      </c>
      <c r="J7" s="18" t="n">
        <v>111011</v>
      </c>
      <c r="K7" s="19" t="s">
        <v>41</v>
      </c>
      <c r="L7" s="20" t="s">
        <v>42</v>
      </c>
      <c r="M7" s="21" t="n">
        <v>3</v>
      </c>
      <c r="N7" s="21" t="n">
        <v>2</v>
      </c>
      <c r="O7" s="21" t="n">
        <v>0</v>
      </c>
      <c r="P7" s="21" t="n">
        <v>0</v>
      </c>
      <c r="Q7" s="21" t="n">
        <v>0</v>
      </c>
      <c r="R7" s="22" t="n">
        <v>0</v>
      </c>
    </row>
    <row r="8" customFormat="false" ht="12" hidden="false" customHeight="false" outlineLevel="0" collapsed="false">
      <c r="A8" s="23" t="n">
        <v>111012</v>
      </c>
      <c r="B8" s="24" t="s">
        <v>43</v>
      </c>
      <c r="C8" s="25" t="s">
        <v>44</v>
      </c>
      <c r="D8" s="21" t="n">
        <v>6</v>
      </c>
      <c r="E8" s="21" t="n">
        <v>1</v>
      </c>
      <c r="F8" s="21" t="n">
        <v>0</v>
      </c>
      <c r="G8" s="21" t="n">
        <v>0</v>
      </c>
      <c r="H8" s="21" t="n">
        <v>0</v>
      </c>
      <c r="I8" s="22" t="n">
        <v>4</v>
      </c>
      <c r="J8" s="23" t="n">
        <v>111012</v>
      </c>
      <c r="K8" s="24" t="s">
        <v>43</v>
      </c>
      <c r="L8" s="25" t="s">
        <v>44</v>
      </c>
      <c r="M8" s="21" t="n">
        <v>0</v>
      </c>
      <c r="N8" s="21" t="n">
        <v>1</v>
      </c>
      <c r="O8" s="21" t="n">
        <v>0</v>
      </c>
      <c r="P8" s="21" t="n">
        <v>0</v>
      </c>
      <c r="Q8" s="21" t="n">
        <v>0</v>
      </c>
      <c r="R8" s="22" t="n">
        <v>0</v>
      </c>
    </row>
    <row r="9" customFormat="false" ht="12" hidden="false" customHeight="false" outlineLevel="0" collapsed="false">
      <c r="A9" s="23" t="n">
        <v>112011</v>
      </c>
      <c r="B9" s="24" t="s">
        <v>45</v>
      </c>
      <c r="C9" s="25" t="s">
        <v>46</v>
      </c>
      <c r="D9" s="21" t="n">
        <v>71</v>
      </c>
      <c r="E9" s="21" t="n">
        <v>0</v>
      </c>
      <c r="F9" s="21" t="n">
        <v>0</v>
      </c>
      <c r="G9" s="21" t="n">
        <v>0</v>
      </c>
      <c r="H9" s="21" t="n">
        <v>0</v>
      </c>
      <c r="I9" s="22" t="n">
        <v>48</v>
      </c>
      <c r="J9" s="23" t="n">
        <v>112011</v>
      </c>
      <c r="K9" s="24" t="s">
        <v>45</v>
      </c>
      <c r="L9" s="25" t="s">
        <v>46</v>
      </c>
      <c r="M9" s="21" t="n">
        <v>18</v>
      </c>
      <c r="N9" s="21" t="n">
        <v>5</v>
      </c>
      <c r="O9" s="21" t="n">
        <v>0</v>
      </c>
      <c r="P9" s="21" t="n">
        <v>0</v>
      </c>
      <c r="Q9" s="21" t="n">
        <v>0</v>
      </c>
      <c r="R9" s="22" t="n">
        <v>0</v>
      </c>
    </row>
    <row r="10" customFormat="false" ht="12" hidden="false" customHeight="false" outlineLevel="0" collapsed="false">
      <c r="A10" s="23" t="n">
        <v>112012</v>
      </c>
      <c r="B10" s="24" t="s">
        <v>47</v>
      </c>
      <c r="C10" s="25" t="s">
        <v>48</v>
      </c>
      <c r="D10" s="21" t="n">
        <v>5</v>
      </c>
      <c r="E10" s="21" t="n">
        <v>0</v>
      </c>
      <c r="F10" s="21" t="n">
        <v>0</v>
      </c>
      <c r="G10" s="21" t="n">
        <v>0</v>
      </c>
      <c r="H10" s="21" t="n">
        <v>0</v>
      </c>
      <c r="I10" s="22" t="n">
        <v>4</v>
      </c>
      <c r="J10" s="23" t="n">
        <v>112012</v>
      </c>
      <c r="K10" s="24" t="s">
        <v>47</v>
      </c>
      <c r="L10" s="25" t="s">
        <v>48</v>
      </c>
      <c r="M10" s="21" t="n">
        <v>0</v>
      </c>
      <c r="N10" s="21" t="n">
        <v>0</v>
      </c>
      <c r="O10" s="21" t="n">
        <v>0</v>
      </c>
      <c r="P10" s="21" t="n">
        <v>1</v>
      </c>
      <c r="Q10" s="21" t="n">
        <v>0</v>
      </c>
      <c r="R10" s="22" t="n">
        <v>0</v>
      </c>
    </row>
    <row r="11" customFormat="false" ht="12" hidden="false" customHeight="false" outlineLevel="0" collapsed="false">
      <c r="A11" s="23" t="n">
        <v>112021</v>
      </c>
      <c r="B11" s="24" t="s">
        <v>49</v>
      </c>
      <c r="C11" s="25" t="s">
        <v>50</v>
      </c>
      <c r="D11" s="21" t="n">
        <v>52</v>
      </c>
      <c r="E11" s="21" t="n">
        <v>12</v>
      </c>
      <c r="F11" s="21" t="n">
        <v>0</v>
      </c>
      <c r="G11" s="21" t="n">
        <v>1</v>
      </c>
      <c r="H11" s="21" t="n">
        <v>0</v>
      </c>
      <c r="I11" s="22" t="n">
        <v>31</v>
      </c>
      <c r="J11" s="23" t="n">
        <v>112021</v>
      </c>
      <c r="K11" s="24" t="s">
        <v>49</v>
      </c>
      <c r="L11" s="25" t="s">
        <v>50</v>
      </c>
      <c r="M11" s="21" t="n">
        <v>8</v>
      </c>
      <c r="N11" s="21" t="n">
        <v>0</v>
      </c>
      <c r="O11" s="21" t="n">
        <v>0</v>
      </c>
      <c r="P11" s="21" t="n">
        <v>0</v>
      </c>
      <c r="Q11" s="21" t="n">
        <v>0</v>
      </c>
      <c r="R11" s="22" t="n">
        <v>0</v>
      </c>
    </row>
    <row r="12" customFormat="false" ht="12" hidden="false" customHeight="false" outlineLevel="0" collapsed="false">
      <c r="A12" s="23" t="n">
        <v>112029</v>
      </c>
      <c r="B12" s="24" t="s">
        <v>51</v>
      </c>
      <c r="C12" s="25" t="s">
        <v>52</v>
      </c>
      <c r="D12" s="21" t="n">
        <v>64</v>
      </c>
      <c r="E12" s="21" t="n">
        <v>4</v>
      </c>
      <c r="F12" s="21" t="n">
        <v>0</v>
      </c>
      <c r="G12" s="21" t="n">
        <v>3</v>
      </c>
      <c r="H12" s="21" t="n">
        <v>0</v>
      </c>
      <c r="I12" s="22" t="n">
        <v>53</v>
      </c>
      <c r="J12" s="23" t="n">
        <v>112029</v>
      </c>
      <c r="K12" s="24" t="s">
        <v>51</v>
      </c>
      <c r="L12" s="25" t="s">
        <v>52</v>
      </c>
      <c r="M12" s="21" t="n">
        <v>0</v>
      </c>
      <c r="N12" s="21" t="n">
        <v>0</v>
      </c>
      <c r="O12" s="21" t="n">
        <v>1</v>
      </c>
      <c r="P12" s="21" t="n">
        <v>0</v>
      </c>
      <c r="Q12" s="21" t="n">
        <v>0</v>
      </c>
      <c r="R12" s="22" t="n">
        <v>3</v>
      </c>
    </row>
    <row r="13" customFormat="false" ht="12" hidden="false" customHeight="false" outlineLevel="0" collapsed="false">
      <c r="A13" s="23" t="n">
        <v>113001</v>
      </c>
      <c r="B13" s="24" t="s">
        <v>53</v>
      </c>
      <c r="C13" s="25" t="s">
        <v>54</v>
      </c>
      <c r="D13" s="21" t="n">
        <v>381</v>
      </c>
      <c r="E13" s="21" t="n">
        <v>26</v>
      </c>
      <c r="F13" s="21" t="n">
        <v>0</v>
      </c>
      <c r="G13" s="21" t="n">
        <v>5</v>
      </c>
      <c r="H13" s="21" t="n">
        <v>0</v>
      </c>
      <c r="I13" s="22" t="n">
        <v>186</v>
      </c>
      <c r="J13" s="23" t="n">
        <v>113001</v>
      </c>
      <c r="K13" s="24" t="s">
        <v>53</v>
      </c>
      <c r="L13" s="25" t="s">
        <v>54</v>
      </c>
      <c r="M13" s="21" t="n">
        <v>149</v>
      </c>
      <c r="N13" s="21" t="n">
        <v>3</v>
      </c>
      <c r="O13" s="21" t="n">
        <v>8</v>
      </c>
      <c r="P13" s="21" t="n">
        <v>2</v>
      </c>
      <c r="Q13" s="21" t="n">
        <v>0</v>
      </c>
      <c r="R13" s="22" t="n">
        <v>2</v>
      </c>
    </row>
    <row r="14" customFormat="false" ht="12" hidden="false" customHeight="false" outlineLevel="0" collapsed="false">
      <c r="A14" s="23" t="n">
        <v>114011</v>
      </c>
      <c r="B14" s="24" t="s">
        <v>55</v>
      </c>
      <c r="C14" s="25" t="s">
        <v>56</v>
      </c>
      <c r="D14" s="21" t="n">
        <v>387</v>
      </c>
      <c r="E14" s="21" t="n">
        <v>33</v>
      </c>
      <c r="F14" s="21" t="n">
        <v>293</v>
      </c>
      <c r="G14" s="21" t="n">
        <v>0</v>
      </c>
      <c r="H14" s="21" t="n">
        <v>1</v>
      </c>
      <c r="I14" s="22" t="n">
        <v>19</v>
      </c>
      <c r="J14" s="23" t="n">
        <v>114011</v>
      </c>
      <c r="K14" s="24" t="s">
        <v>55</v>
      </c>
      <c r="L14" s="25" t="s">
        <v>56</v>
      </c>
      <c r="M14" s="21" t="n">
        <v>29</v>
      </c>
      <c r="N14" s="21" t="n">
        <v>7</v>
      </c>
      <c r="O14" s="21" t="n">
        <v>0</v>
      </c>
      <c r="P14" s="21" t="n">
        <v>1</v>
      </c>
      <c r="Q14" s="21" t="n">
        <v>0</v>
      </c>
      <c r="R14" s="22" t="n">
        <v>4</v>
      </c>
    </row>
    <row r="15" customFormat="false" ht="12" hidden="false" customHeight="false" outlineLevel="0" collapsed="false">
      <c r="A15" s="23" t="n">
        <v>114012</v>
      </c>
      <c r="B15" s="24" t="s">
        <v>57</v>
      </c>
      <c r="C15" s="25" t="s">
        <v>58</v>
      </c>
      <c r="D15" s="21" t="n">
        <v>3927</v>
      </c>
      <c r="E15" s="21" t="n">
        <v>17</v>
      </c>
      <c r="F15" s="21" t="n">
        <v>0</v>
      </c>
      <c r="G15" s="21" t="n">
        <v>0</v>
      </c>
      <c r="H15" s="21" t="n">
        <v>1</v>
      </c>
      <c r="I15" s="22" t="n">
        <v>128</v>
      </c>
      <c r="J15" s="23" t="n">
        <v>114012</v>
      </c>
      <c r="K15" s="24" t="s">
        <v>57</v>
      </c>
      <c r="L15" s="25" t="s">
        <v>58</v>
      </c>
      <c r="M15" s="21" t="n">
        <v>3686</v>
      </c>
      <c r="N15" s="21" t="n">
        <v>84</v>
      </c>
      <c r="O15" s="21" t="n">
        <v>2</v>
      </c>
      <c r="P15" s="21" t="n">
        <v>0</v>
      </c>
      <c r="Q15" s="21" t="n">
        <v>0</v>
      </c>
      <c r="R15" s="22" t="n">
        <v>9</v>
      </c>
    </row>
    <row r="16" customFormat="false" ht="12" hidden="false" customHeight="false" outlineLevel="0" collapsed="false">
      <c r="A16" s="23" t="n">
        <v>114019</v>
      </c>
      <c r="B16" s="24" t="s">
        <v>59</v>
      </c>
      <c r="C16" s="25" t="s">
        <v>60</v>
      </c>
      <c r="D16" s="21" t="n">
        <v>1258</v>
      </c>
      <c r="E16" s="21" t="n">
        <v>101</v>
      </c>
      <c r="F16" s="21" t="n">
        <v>7</v>
      </c>
      <c r="G16" s="21" t="n">
        <v>0</v>
      </c>
      <c r="H16" s="21" t="n">
        <v>0</v>
      </c>
      <c r="I16" s="22" t="n">
        <v>385</v>
      </c>
      <c r="J16" s="23" t="n">
        <v>114019</v>
      </c>
      <c r="K16" s="24" t="s">
        <v>59</v>
      </c>
      <c r="L16" s="25" t="s">
        <v>60</v>
      </c>
      <c r="M16" s="21" t="n">
        <v>668</v>
      </c>
      <c r="N16" s="21" t="n">
        <v>86</v>
      </c>
      <c r="O16" s="21" t="n">
        <v>9</v>
      </c>
      <c r="P16" s="21" t="n">
        <v>0</v>
      </c>
      <c r="Q16" s="21" t="n">
        <v>0</v>
      </c>
      <c r="R16" s="22" t="n">
        <v>2</v>
      </c>
    </row>
    <row r="17" customFormat="false" ht="12" hidden="false" customHeight="false" outlineLevel="0" collapsed="false">
      <c r="A17" s="23"/>
      <c r="B17" s="24"/>
      <c r="C17" s="25"/>
      <c r="D17" s="21"/>
      <c r="E17" s="21"/>
      <c r="F17" s="21"/>
      <c r="G17" s="21"/>
      <c r="H17" s="21"/>
      <c r="I17" s="22"/>
      <c r="J17" s="23"/>
      <c r="K17" s="24"/>
      <c r="L17" s="25"/>
      <c r="M17" s="21"/>
      <c r="N17" s="21"/>
      <c r="O17" s="21"/>
      <c r="P17" s="21"/>
      <c r="Q17" s="21"/>
      <c r="R17" s="22"/>
    </row>
    <row r="18" customFormat="false" ht="12" hidden="false" customHeight="false" outlineLevel="0" collapsed="false">
      <c r="A18" s="23" t="n">
        <v>115091</v>
      </c>
      <c r="B18" s="24" t="s">
        <v>61</v>
      </c>
      <c r="C18" s="25" t="s">
        <v>62</v>
      </c>
      <c r="D18" s="21" t="n">
        <v>8</v>
      </c>
      <c r="E18" s="21" t="n">
        <v>1</v>
      </c>
      <c r="F18" s="21" t="n">
        <v>0</v>
      </c>
      <c r="G18" s="21" t="n">
        <v>1</v>
      </c>
      <c r="H18" s="21" t="n">
        <v>0</v>
      </c>
      <c r="I18" s="22" t="n">
        <v>2</v>
      </c>
      <c r="J18" s="23" t="n">
        <v>115091</v>
      </c>
      <c r="K18" s="24" t="s">
        <v>61</v>
      </c>
      <c r="L18" s="25" t="s">
        <v>62</v>
      </c>
      <c r="M18" s="21" t="n">
        <v>0</v>
      </c>
      <c r="N18" s="21" t="n">
        <v>0</v>
      </c>
      <c r="O18" s="21" t="n">
        <v>0</v>
      </c>
      <c r="P18" s="21" t="n">
        <v>0</v>
      </c>
      <c r="Q18" s="21" t="n">
        <v>4</v>
      </c>
      <c r="R18" s="22" t="n">
        <v>0</v>
      </c>
    </row>
    <row r="19" customFormat="false" ht="12" hidden="false" customHeight="false" outlineLevel="0" collapsed="false">
      <c r="A19" s="26" t="n">
        <v>115092</v>
      </c>
      <c r="B19" s="27" t="s">
        <v>63</v>
      </c>
      <c r="C19" s="28" t="s">
        <v>64</v>
      </c>
      <c r="D19" s="21" t="n">
        <v>97</v>
      </c>
      <c r="E19" s="21" t="n">
        <v>34</v>
      </c>
      <c r="F19" s="21" t="n">
        <v>4</v>
      </c>
      <c r="G19" s="21" t="n">
        <v>28</v>
      </c>
      <c r="H19" s="21" t="n">
        <v>5</v>
      </c>
      <c r="I19" s="22" t="n">
        <v>20</v>
      </c>
      <c r="J19" s="26" t="n">
        <v>115092</v>
      </c>
      <c r="K19" s="27" t="s">
        <v>63</v>
      </c>
      <c r="L19" s="28" t="s">
        <v>64</v>
      </c>
      <c r="M19" s="21" t="n">
        <v>4</v>
      </c>
      <c r="N19" s="21" t="n">
        <v>2</v>
      </c>
      <c r="O19" s="21" t="n">
        <v>0</v>
      </c>
      <c r="P19" s="21" t="n">
        <v>0</v>
      </c>
      <c r="Q19" s="21" t="n">
        <v>0</v>
      </c>
      <c r="R19" s="22" t="n">
        <v>0</v>
      </c>
    </row>
    <row r="20" customFormat="false" ht="12" hidden="false" customHeight="false" outlineLevel="0" collapsed="false">
      <c r="A20" s="23" t="n">
        <v>115093</v>
      </c>
      <c r="B20" s="24" t="s">
        <v>65</v>
      </c>
      <c r="C20" s="25" t="s">
        <v>66</v>
      </c>
      <c r="D20" s="21" t="n">
        <v>1027</v>
      </c>
      <c r="E20" s="21" t="n">
        <v>152</v>
      </c>
      <c r="F20" s="21" t="n">
        <v>0</v>
      </c>
      <c r="G20" s="21" t="n">
        <v>1</v>
      </c>
      <c r="H20" s="21" t="n">
        <v>0</v>
      </c>
      <c r="I20" s="22" t="n">
        <v>26</v>
      </c>
      <c r="J20" s="23" t="n">
        <v>115093</v>
      </c>
      <c r="K20" s="24" t="s">
        <v>65</v>
      </c>
      <c r="L20" s="25" t="s">
        <v>66</v>
      </c>
      <c r="M20" s="21" t="n">
        <v>835</v>
      </c>
      <c r="N20" s="21" t="n">
        <v>13</v>
      </c>
      <c r="O20" s="21" t="n">
        <v>0</v>
      </c>
      <c r="P20" s="21" t="n">
        <v>0</v>
      </c>
      <c r="Q20" s="21" t="n">
        <v>0</v>
      </c>
      <c r="R20" s="22" t="n">
        <v>0</v>
      </c>
    </row>
    <row r="21" customFormat="false" ht="12" hidden="false" customHeight="false" outlineLevel="0" collapsed="false">
      <c r="A21" s="23" t="n">
        <v>116011</v>
      </c>
      <c r="B21" s="24" t="s">
        <v>67</v>
      </c>
      <c r="C21" s="25" t="s">
        <v>68</v>
      </c>
      <c r="D21" s="21" t="n">
        <v>23</v>
      </c>
      <c r="E21" s="21" t="n">
        <v>18</v>
      </c>
      <c r="F21" s="21" t="n">
        <v>0</v>
      </c>
      <c r="G21" s="21" t="n">
        <v>0</v>
      </c>
      <c r="H21" s="21" t="n">
        <v>0</v>
      </c>
      <c r="I21" s="22" t="n">
        <v>0</v>
      </c>
      <c r="J21" s="23" t="n">
        <v>116011</v>
      </c>
      <c r="K21" s="24" t="s">
        <v>67</v>
      </c>
      <c r="L21" s="25" t="s">
        <v>68</v>
      </c>
      <c r="M21" s="21" t="n">
        <v>5</v>
      </c>
      <c r="N21" s="21" t="n">
        <v>0</v>
      </c>
      <c r="O21" s="21" t="n">
        <v>0</v>
      </c>
      <c r="P21" s="21" t="n">
        <v>0</v>
      </c>
      <c r="Q21" s="21" t="n">
        <v>0</v>
      </c>
      <c r="R21" s="22" t="n">
        <v>0</v>
      </c>
    </row>
    <row r="22" customFormat="false" ht="12" hidden="false" customHeight="false" outlineLevel="0" collapsed="false">
      <c r="A22" s="23" t="n">
        <v>116021</v>
      </c>
      <c r="B22" s="24" t="s">
        <v>69</v>
      </c>
      <c r="C22" s="25" t="s">
        <v>70</v>
      </c>
      <c r="D22" s="21" t="n">
        <v>9101</v>
      </c>
      <c r="E22" s="21" t="n">
        <v>1274</v>
      </c>
      <c r="F22" s="21" t="n">
        <v>505</v>
      </c>
      <c r="G22" s="21" t="n">
        <v>1744</v>
      </c>
      <c r="H22" s="21" t="n">
        <v>33</v>
      </c>
      <c r="I22" s="22" t="n">
        <v>1815</v>
      </c>
      <c r="J22" s="23" t="n">
        <v>116021</v>
      </c>
      <c r="K22" s="24" t="s">
        <v>69</v>
      </c>
      <c r="L22" s="25" t="s">
        <v>70</v>
      </c>
      <c r="M22" s="21" t="n">
        <v>2033</v>
      </c>
      <c r="N22" s="21" t="n">
        <v>676</v>
      </c>
      <c r="O22" s="21" t="n">
        <v>117</v>
      </c>
      <c r="P22" s="21" t="n">
        <v>380</v>
      </c>
      <c r="Q22" s="21" t="n">
        <v>408</v>
      </c>
      <c r="R22" s="22" t="n">
        <v>116</v>
      </c>
    </row>
    <row r="23" customFormat="false" ht="12" hidden="false" customHeight="false" outlineLevel="0" collapsed="false">
      <c r="A23" s="23" t="n">
        <v>116031</v>
      </c>
      <c r="B23" s="24" t="s">
        <v>71</v>
      </c>
      <c r="C23" s="25" t="s">
        <v>72</v>
      </c>
      <c r="D23" s="21" t="n">
        <v>108</v>
      </c>
      <c r="E23" s="21" t="n">
        <v>9</v>
      </c>
      <c r="F23" s="21" t="n">
        <v>0</v>
      </c>
      <c r="G23" s="21" t="n">
        <v>37</v>
      </c>
      <c r="H23" s="21" t="n">
        <v>1</v>
      </c>
      <c r="I23" s="22" t="n">
        <v>43</v>
      </c>
      <c r="J23" s="23" t="n">
        <v>116031</v>
      </c>
      <c r="K23" s="24" t="s">
        <v>71</v>
      </c>
      <c r="L23" s="25" t="s">
        <v>72</v>
      </c>
      <c r="M23" s="21" t="n">
        <v>17</v>
      </c>
      <c r="N23" s="21" t="n">
        <v>1</v>
      </c>
      <c r="O23" s="21" t="n">
        <v>0</v>
      </c>
      <c r="P23" s="21" t="n">
        <v>0</v>
      </c>
      <c r="Q23" s="21" t="n">
        <v>0</v>
      </c>
      <c r="R23" s="22" t="n">
        <v>0</v>
      </c>
    </row>
    <row r="24" customFormat="false" ht="12" hidden="false" customHeight="false" outlineLevel="0" collapsed="false">
      <c r="A24" s="23" t="n">
        <v>116091</v>
      </c>
      <c r="B24" s="24" t="s">
        <v>73</v>
      </c>
      <c r="C24" s="25" t="s">
        <v>74</v>
      </c>
      <c r="D24" s="21" t="n">
        <v>820</v>
      </c>
      <c r="E24" s="21" t="n">
        <v>0</v>
      </c>
      <c r="F24" s="21" t="n">
        <v>0</v>
      </c>
      <c r="G24" s="21" t="n">
        <v>17</v>
      </c>
      <c r="H24" s="21" t="n">
        <v>325</v>
      </c>
      <c r="I24" s="22" t="n">
        <v>0</v>
      </c>
      <c r="J24" s="23" t="n">
        <v>116091</v>
      </c>
      <c r="K24" s="24" t="s">
        <v>73</v>
      </c>
      <c r="L24" s="25" t="s">
        <v>74</v>
      </c>
      <c r="M24" s="21" t="n">
        <v>389</v>
      </c>
      <c r="N24" s="21" t="n">
        <v>89</v>
      </c>
      <c r="O24" s="21" t="n">
        <v>0</v>
      </c>
      <c r="P24" s="21" t="n">
        <v>0</v>
      </c>
      <c r="Q24" s="21" t="n">
        <v>0</v>
      </c>
      <c r="R24" s="22" t="n">
        <v>0</v>
      </c>
    </row>
    <row r="25" customFormat="false" ht="12" hidden="false" customHeight="false" outlineLevel="0" collapsed="false">
      <c r="A25" s="23" t="n">
        <v>116099</v>
      </c>
      <c r="B25" s="24" t="s">
        <v>75</v>
      </c>
      <c r="C25" s="25" t="s">
        <v>76</v>
      </c>
      <c r="D25" s="21" t="n">
        <v>406</v>
      </c>
      <c r="E25" s="21" t="n">
        <v>55</v>
      </c>
      <c r="F25" s="21" t="n">
        <v>20</v>
      </c>
      <c r="G25" s="21" t="n">
        <v>45</v>
      </c>
      <c r="H25" s="21" t="n">
        <v>2</v>
      </c>
      <c r="I25" s="22" t="n">
        <v>157</v>
      </c>
      <c r="J25" s="23" t="n">
        <v>116099</v>
      </c>
      <c r="K25" s="24" t="s">
        <v>75</v>
      </c>
      <c r="L25" s="25" t="s">
        <v>76</v>
      </c>
      <c r="M25" s="21" t="n">
        <v>66</v>
      </c>
      <c r="N25" s="21" t="n">
        <v>42</v>
      </c>
      <c r="O25" s="21" t="n">
        <v>0</v>
      </c>
      <c r="P25" s="21" t="n">
        <v>1</v>
      </c>
      <c r="Q25" s="21" t="n">
        <v>12</v>
      </c>
      <c r="R25" s="22" t="n">
        <v>6</v>
      </c>
    </row>
    <row r="26" customFormat="false" ht="12" hidden="false" customHeight="false" outlineLevel="0" collapsed="false">
      <c r="A26" s="23" t="n">
        <v>121021</v>
      </c>
      <c r="B26" s="24" t="s">
        <v>77</v>
      </c>
      <c r="C26" s="25" t="s">
        <v>78</v>
      </c>
      <c r="D26" s="21" t="n">
        <v>35</v>
      </c>
      <c r="E26" s="21" t="n">
        <v>0</v>
      </c>
      <c r="F26" s="21" t="n">
        <v>0</v>
      </c>
      <c r="G26" s="21" t="n">
        <v>0</v>
      </c>
      <c r="H26" s="21" t="n">
        <v>0</v>
      </c>
      <c r="I26" s="22" t="n">
        <v>35</v>
      </c>
      <c r="J26" s="23" t="n">
        <v>121021</v>
      </c>
      <c r="K26" s="24" t="s">
        <v>77</v>
      </c>
      <c r="L26" s="25" t="s">
        <v>78</v>
      </c>
      <c r="M26" s="21" t="n">
        <v>0</v>
      </c>
      <c r="N26" s="21" t="n">
        <v>0</v>
      </c>
      <c r="O26" s="21" t="n">
        <v>0</v>
      </c>
      <c r="P26" s="21" t="n">
        <v>0</v>
      </c>
      <c r="Q26" s="21" t="n">
        <v>0</v>
      </c>
      <c r="R26" s="22" t="n">
        <v>0</v>
      </c>
    </row>
    <row r="27" customFormat="false" ht="12" hidden="false" customHeight="false" outlineLevel="0" collapsed="false">
      <c r="A27" s="23" t="n">
        <v>121031</v>
      </c>
      <c r="B27" s="24" t="s">
        <v>79</v>
      </c>
      <c r="C27" s="25" t="s">
        <v>80</v>
      </c>
      <c r="D27" s="21" t="n">
        <v>4</v>
      </c>
      <c r="E27" s="21" t="n">
        <v>0</v>
      </c>
      <c r="F27" s="21" t="n">
        <v>0</v>
      </c>
      <c r="G27" s="21" t="n">
        <v>0</v>
      </c>
      <c r="H27" s="21" t="n">
        <v>0</v>
      </c>
      <c r="I27" s="22" t="n">
        <v>0</v>
      </c>
      <c r="J27" s="23" t="n">
        <v>121031</v>
      </c>
      <c r="K27" s="24" t="s">
        <v>79</v>
      </c>
      <c r="L27" s="25" t="s">
        <v>80</v>
      </c>
      <c r="M27" s="21" t="n">
        <v>0</v>
      </c>
      <c r="N27" s="21" t="n">
        <v>4</v>
      </c>
      <c r="O27" s="21" t="n">
        <v>0</v>
      </c>
      <c r="P27" s="21" t="n">
        <v>0</v>
      </c>
      <c r="Q27" s="21" t="n">
        <v>0</v>
      </c>
      <c r="R27" s="22" t="n">
        <v>0</v>
      </c>
    </row>
    <row r="28" customFormat="false" ht="12" hidden="false" customHeight="false" outlineLevel="0" collapsed="false">
      <c r="A28" s="23"/>
      <c r="B28" s="24"/>
      <c r="C28" s="25"/>
      <c r="D28" s="21"/>
      <c r="E28" s="21"/>
      <c r="F28" s="21"/>
      <c r="G28" s="21"/>
      <c r="H28" s="21"/>
      <c r="I28" s="22"/>
      <c r="J28" s="23"/>
      <c r="K28" s="24"/>
      <c r="L28" s="25"/>
      <c r="M28" s="21"/>
      <c r="N28" s="21"/>
      <c r="O28" s="21"/>
      <c r="P28" s="21"/>
      <c r="Q28" s="21"/>
      <c r="R28" s="22"/>
    </row>
    <row r="29" customFormat="false" ht="12" hidden="false" customHeight="false" outlineLevel="0" collapsed="false">
      <c r="A29" s="23" t="n">
        <v>121099</v>
      </c>
      <c r="B29" s="24" t="s">
        <v>81</v>
      </c>
      <c r="C29" s="25" t="s">
        <v>82</v>
      </c>
      <c r="D29" s="21" t="n">
        <v>952</v>
      </c>
      <c r="E29" s="21" t="n">
        <v>67</v>
      </c>
      <c r="F29" s="21" t="n">
        <v>19</v>
      </c>
      <c r="G29" s="21" t="n">
        <v>110</v>
      </c>
      <c r="H29" s="21" t="n">
        <v>5</v>
      </c>
      <c r="I29" s="22" t="n">
        <v>138</v>
      </c>
      <c r="J29" s="23" t="n">
        <v>121099</v>
      </c>
      <c r="K29" s="24" t="s">
        <v>81</v>
      </c>
      <c r="L29" s="25" t="s">
        <v>82</v>
      </c>
      <c r="M29" s="21" t="n">
        <v>330</v>
      </c>
      <c r="N29" s="21" t="n">
        <v>80</v>
      </c>
      <c r="O29" s="21" t="n">
        <v>0</v>
      </c>
      <c r="P29" s="21" t="n">
        <v>2</v>
      </c>
      <c r="Q29" s="21" t="n">
        <v>199</v>
      </c>
      <c r="R29" s="22" t="n">
        <v>2</v>
      </c>
    </row>
    <row r="30" customFormat="false" ht="12" hidden="false" customHeight="false" outlineLevel="0" collapsed="false">
      <c r="A30" s="26" t="n">
        <v>212011</v>
      </c>
      <c r="B30" s="27" t="s">
        <v>83</v>
      </c>
      <c r="C30" s="28" t="s">
        <v>84</v>
      </c>
      <c r="D30" s="21" t="n">
        <v>312</v>
      </c>
      <c r="E30" s="21" t="n">
        <v>0</v>
      </c>
      <c r="F30" s="21" t="n">
        <v>0</v>
      </c>
      <c r="G30" s="21" t="n">
        <v>0</v>
      </c>
      <c r="H30" s="21" t="n">
        <v>0</v>
      </c>
      <c r="I30" s="22" t="n">
        <v>204</v>
      </c>
      <c r="J30" s="26" t="n">
        <v>212011</v>
      </c>
      <c r="K30" s="27" t="s">
        <v>83</v>
      </c>
      <c r="L30" s="28" t="s">
        <v>84</v>
      </c>
      <c r="M30" s="21" t="n">
        <v>79</v>
      </c>
      <c r="N30" s="21" t="n">
        <v>29</v>
      </c>
      <c r="O30" s="21" t="n">
        <v>0</v>
      </c>
      <c r="P30" s="21" t="n">
        <v>0</v>
      </c>
      <c r="Q30" s="21" t="n">
        <v>0</v>
      </c>
      <c r="R30" s="22" t="n">
        <v>0</v>
      </c>
    </row>
    <row r="31" customFormat="false" ht="12" hidden="false" customHeight="false" outlineLevel="0" collapsed="false">
      <c r="A31" s="23" t="n">
        <v>213011</v>
      </c>
      <c r="B31" s="24" t="s">
        <v>85</v>
      </c>
      <c r="C31" s="25" t="s">
        <v>86</v>
      </c>
      <c r="D31" s="21" t="n">
        <v>1717</v>
      </c>
      <c r="E31" s="21" t="n">
        <v>322</v>
      </c>
      <c r="F31" s="21" t="n">
        <v>3</v>
      </c>
      <c r="G31" s="21" t="n">
        <v>219</v>
      </c>
      <c r="H31" s="21" t="n">
        <v>38</v>
      </c>
      <c r="I31" s="22" t="n">
        <v>394</v>
      </c>
      <c r="J31" s="23" t="n">
        <v>213011</v>
      </c>
      <c r="K31" s="24" t="s">
        <v>85</v>
      </c>
      <c r="L31" s="25" t="s">
        <v>86</v>
      </c>
      <c r="M31" s="21" t="n">
        <v>369</v>
      </c>
      <c r="N31" s="21" t="n">
        <v>169</v>
      </c>
      <c r="O31" s="21" t="n">
        <v>194</v>
      </c>
      <c r="P31" s="21" t="n">
        <v>4</v>
      </c>
      <c r="Q31" s="21" t="n">
        <v>4</v>
      </c>
      <c r="R31" s="22" t="n">
        <v>1</v>
      </c>
    </row>
    <row r="32" customFormat="false" ht="12" hidden="false" customHeight="false" outlineLevel="0" collapsed="false">
      <c r="A32" s="23" t="n">
        <v>311001</v>
      </c>
      <c r="B32" s="24" t="s">
        <v>87</v>
      </c>
      <c r="C32" s="25" t="s">
        <v>88</v>
      </c>
      <c r="D32" s="21" t="n">
        <v>17674</v>
      </c>
      <c r="E32" s="21" t="n">
        <v>3204</v>
      </c>
      <c r="F32" s="21" t="n">
        <v>119</v>
      </c>
      <c r="G32" s="21" t="n">
        <v>92</v>
      </c>
      <c r="H32" s="21" t="n">
        <v>30</v>
      </c>
      <c r="I32" s="22" t="n">
        <v>1088</v>
      </c>
      <c r="J32" s="23" t="n">
        <v>311001</v>
      </c>
      <c r="K32" s="24" t="s">
        <v>87</v>
      </c>
      <c r="L32" s="25" t="s">
        <v>88</v>
      </c>
      <c r="M32" s="21" t="n">
        <v>9634</v>
      </c>
      <c r="N32" s="21" t="n">
        <v>200</v>
      </c>
      <c r="O32" s="21" t="n">
        <v>3</v>
      </c>
      <c r="P32" s="21" t="n">
        <v>7</v>
      </c>
      <c r="Q32" s="21" t="n">
        <v>1</v>
      </c>
      <c r="R32" s="22" t="n">
        <v>3296</v>
      </c>
    </row>
    <row r="33" customFormat="false" ht="12" hidden="false" customHeight="false" outlineLevel="0" collapsed="false">
      <c r="A33" s="23" t="n">
        <v>311041</v>
      </c>
      <c r="B33" s="24" t="s">
        <v>89</v>
      </c>
      <c r="C33" s="25" t="s">
        <v>90</v>
      </c>
      <c r="D33" s="21" t="n">
        <v>25485</v>
      </c>
      <c r="E33" s="21" t="n">
        <v>6296</v>
      </c>
      <c r="F33" s="21" t="n">
        <v>96</v>
      </c>
      <c r="G33" s="21" t="n">
        <v>2896</v>
      </c>
      <c r="H33" s="21" t="n">
        <v>1216</v>
      </c>
      <c r="I33" s="22" t="n">
        <v>10787</v>
      </c>
      <c r="J33" s="23" t="n">
        <v>311041</v>
      </c>
      <c r="K33" s="24" t="s">
        <v>89</v>
      </c>
      <c r="L33" s="25" t="s">
        <v>90</v>
      </c>
      <c r="M33" s="21" t="n">
        <v>3306</v>
      </c>
      <c r="N33" s="21" t="n">
        <v>525</v>
      </c>
      <c r="O33" s="21" t="n">
        <v>72</v>
      </c>
      <c r="P33" s="21" t="n">
        <v>70</v>
      </c>
      <c r="Q33" s="21" t="n">
        <v>215</v>
      </c>
      <c r="R33" s="22" t="n">
        <v>6</v>
      </c>
    </row>
    <row r="34" customFormat="false" ht="12" hidden="false" customHeight="false" outlineLevel="0" collapsed="false">
      <c r="A34" s="23" t="n">
        <v>312001</v>
      </c>
      <c r="B34" s="24" t="s">
        <v>91</v>
      </c>
      <c r="C34" s="25" t="s">
        <v>92</v>
      </c>
      <c r="D34" s="21" t="n">
        <v>3042</v>
      </c>
      <c r="E34" s="21" t="n">
        <v>282</v>
      </c>
      <c r="F34" s="21" t="n">
        <v>2</v>
      </c>
      <c r="G34" s="21" t="n">
        <v>873</v>
      </c>
      <c r="H34" s="21" t="n">
        <v>17</v>
      </c>
      <c r="I34" s="22" t="n">
        <v>263</v>
      </c>
      <c r="J34" s="23" t="n">
        <v>312001</v>
      </c>
      <c r="K34" s="24" t="s">
        <v>91</v>
      </c>
      <c r="L34" s="25" t="s">
        <v>92</v>
      </c>
      <c r="M34" s="21" t="n">
        <v>1439</v>
      </c>
      <c r="N34" s="21" t="n">
        <v>129</v>
      </c>
      <c r="O34" s="21" t="n">
        <v>1</v>
      </c>
      <c r="P34" s="21" t="n">
        <v>0</v>
      </c>
      <c r="Q34" s="21" t="n">
        <v>0</v>
      </c>
      <c r="R34" s="22" t="n">
        <v>36</v>
      </c>
    </row>
    <row r="35" customFormat="false" ht="12" hidden="false" customHeight="false" outlineLevel="0" collapsed="false">
      <c r="A35" s="23" t="n">
        <v>611011</v>
      </c>
      <c r="B35" s="24" t="s">
        <v>93</v>
      </c>
      <c r="C35" s="25" t="s">
        <v>94</v>
      </c>
      <c r="D35" s="21" t="n">
        <v>24</v>
      </c>
      <c r="E35" s="21" t="n">
        <v>0</v>
      </c>
      <c r="F35" s="21" t="n">
        <v>0</v>
      </c>
      <c r="G35" s="21" t="n">
        <v>0</v>
      </c>
      <c r="H35" s="21" t="n">
        <v>0</v>
      </c>
      <c r="I35" s="22" t="n">
        <v>0</v>
      </c>
      <c r="J35" s="23" t="n">
        <v>611011</v>
      </c>
      <c r="K35" s="24" t="s">
        <v>93</v>
      </c>
      <c r="L35" s="25" t="s">
        <v>94</v>
      </c>
      <c r="M35" s="21" t="n">
        <v>7</v>
      </c>
      <c r="N35" s="21" t="n">
        <v>17</v>
      </c>
      <c r="O35" s="21" t="n">
        <v>0</v>
      </c>
      <c r="P35" s="21" t="n">
        <v>0</v>
      </c>
      <c r="Q35" s="21" t="n">
        <v>0</v>
      </c>
      <c r="R35" s="22" t="n">
        <v>0</v>
      </c>
    </row>
    <row r="36" customFormat="false" ht="12" hidden="false" customHeight="false" outlineLevel="0" collapsed="false">
      <c r="A36" s="23" t="n">
        <v>611012</v>
      </c>
      <c r="B36" s="24" t="s">
        <v>95</v>
      </c>
      <c r="C36" s="25" t="s">
        <v>96</v>
      </c>
      <c r="D36" s="21" t="n">
        <v>4082</v>
      </c>
      <c r="E36" s="21" t="n">
        <v>660</v>
      </c>
      <c r="F36" s="21" t="n">
        <v>43</v>
      </c>
      <c r="G36" s="21" t="n">
        <v>531</v>
      </c>
      <c r="H36" s="21" t="n">
        <v>56</v>
      </c>
      <c r="I36" s="22" t="n">
        <v>1742</v>
      </c>
      <c r="J36" s="23" t="n">
        <v>611012</v>
      </c>
      <c r="K36" s="24" t="s">
        <v>95</v>
      </c>
      <c r="L36" s="25" t="s">
        <v>96</v>
      </c>
      <c r="M36" s="21" t="n">
        <v>806</v>
      </c>
      <c r="N36" s="21" t="n">
        <v>134</v>
      </c>
      <c r="O36" s="21" t="n">
        <v>7</v>
      </c>
      <c r="P36" s="21" t="n">
        <v>12</v>
      </c>
      <c r="Q36" s="21" t="n">
        <v>6</v>
      </c>
      <c r="R36" s="22" t="n">
        <v>85</v>
      </c>
    </row>
    <row r="37" customFormat="false" ht="12" hidden="false" customHeight="false" outlineLevel="0" collapsed="false">
      <c r="A37" s="23" t="n">
        <v>621011</v>
      </c>
      <c r="B37" s="24" t="s">
        <v>97</v>
      </c>
      <c r="C37" s="25" t="s">
        <v>98</v>
      </c>
      <c r="D37" s="21" t="n">
        <v>2009</v>
      </c>
      <c r="E37" s="21" t="n">
        <v>0</v>
      </c>
      <c r="F37" s="21" t="n">
        <v>0</v>
      </c>
      <c r="G37" s="21" t="n">
        <v>0</v>
      </c>
      <c r="H37" s="21" t="n">
        <v>0</v>
      </c>
      <c r="I37" s="22" t="n">
        <v>17</v>
      </c>
      <c r="J37" s="23" t="n">
        <v>621011</v>
      </c>
      <c r="K37" s="24" t="s">
        <v>97</v>
      </c>
      <c r="L37" s="25" t="s">
        <v>98</v>
      </c>
      <c r="M37" s="21" t="n">
        <v>1599</v>
      </c>
      <c r="N37" s="21" t="n">
        <v>0</v>
      </c>
      <c r="O37" s="21" t="n">
        <v>0</v>
      </c>
      <c r="P37" s="21" t="n">
        <v>0</v>
      </c>
      <c r="Q37" s="21" t="n">
        <v>392</v>
      </c>
      <c r="R37" s="22" t="n">
        <v>1</v>
      </c>
    </row>
    <row r="38" customFormat="false" ht="12" hidden="false" customHeight="false" outlineLevel="0" collapsed="false">
      <c r="A38" s="26" t="n">
        <v>621019</v>
      </c>
      <c r="B38" s="27" t="s">
        <v>99</v>
      </c>
      <c r="C38" s="28" t="s">
        <v>100</v>
      </c>
      <c r="D38" s="21" t="n">
        <v>2344</v>
      </c>
      <c r="E38" s="21" t="n">
        <v>49</v>
      </c>
      <c r="F38" s="21" t="n">
        <v>11</v>
      </c>
      <c r="G38" s="21" t="n">
        <v>153</v>
      </c>
      <c r="H38" s="21" t="n">
        <v>2</v>
      </c>
      <c r="I38" s="22" t="n">
        <v>412</v>
      </c>
      <c r="J38" s="26" t="n">
        <v>621019</v>
      </c>
      <c r="K38" s="27" t="s">
        <v>99</v>
      </c>
      <c r="L38" s="28" t="s">
        <v>100</v>
      </c>
      <c r="M38" s="21" t="n">
        <v>633</v>
      </c>
      <c r="N38" s="21" t="n">
        <v>847</v>
      </c>
      <c r="O38" s="21" t="n">
        <v>4</v>
      </c>
      <c r="P38" s="21" t="n">
        <v>192</v>
      </c>
      <c r="Q38" s="21" t="n">
        <v>1</v>
      </c>
      <c r="R38" s="22" t="n">
        <v>40</v>
      </c>
    </row>
    <row r="39" customFormat="false" ht="12" hidden="false" customHeight="false" outlineLevel="0" collapsed="false">
      <c r="A39" s="26"/>
      <c r="B39" s="27"/>
      <c r="C39" s="28"/>
      <c r="D39" s="21"/>
      <c r="E39" s="21"/>
      <c r="F39" s="21"/>
      <c r="G39" s="21"/>
      <c r="H39" s="21"/>
      <c r="I39" s="22"/>
      <c r="J39" s="26"/>
      <c r="K39" s="27"/>
      <c r="L39" s="28"/>
      <c r="M39" s="21"/>
      <c r="N39" s="21"/>
      <c r="O39" s="21"/>
      <c r="P39" s="21"/>
      <c r="Q39" s="21"/>
      <c r="R39" s="22"/>
    </row>
    <row r="40" customFormat="false" ht="12" hidden="false" customHeight="false" outlineLevel="0" collapsed="false">
      <c r="A40" s="23" t="n">
        <v>622011</v>
      </c>
      <c r="B40" s="24" t="s">
        <v>101</v>
      </c>
      <c r="C40" s="25" t="s">
        <v>102</v>
      </c>
      <c r="D40" s="21" t="n">
        <v>1856</v>
      </c>
      <c r="E40" s="21" t="n">
        <v>10</v>
      </c>
      <c r="F40" s="21" t="n">
        <v>0</v>
      </c>
      <c r="G40" s="21" t="n">
        <v>1</v>
      </c>
      <c r="H40" s="21" t="n">
        <v>1</v>
      </c>
      <c r="I40" s="22" t="n">
        <v>1751</v>
      </c>
      <c r="J40" s="23" t="n">
        <v>622011</v>
      </c>
      <c r="K40" s="24" t="s">
        <v>101</v>
      </c>
      <c r="L40" s="25" t="s">
        <v>102</v>
      </c>
      <c r="M40" s="21" t="n">
        <v>72</v>
      </c>
      <c r="N40" s="21" t="n">
        <v>8</v>
      </c>
      <c r="O40" s="21" t="n">
        <v>7</v>
      </c>
      <c r="P40" s="21" t="n">
        <v>6</v>
      </c>
      <c r="Q40" s="21" t="n">
        <v>0</v>
      </c>
      <c r="R40" s="22" t="n">
        <v>0</v>
      </c>
    </row>
    <row r="41" customFormat="false" ht="12" hidden="false" customHeight="false" outlineLevel="0" collapsed="false">
      <c r="A41" s="23" t="n">
        <v>629099</v>
      </c>
      <c r="B41" s="24" t="s">
        <v>103</v>
      </c>
      <c r="C41" s="25" t="s">
        <v>104</v>
      </c>
      <c r="D41" s="21" t="n">
        <v>5499</v>
      </c>
      <c r="E41" s="21" t="n">
        <v>476</v>
      </c>
      <c r="F41" s="21" t="n">
        <v>20</v>
      </c>
      <c r="G41" s="21" t="n">
        <v>304</v>
      </c>
      <c r="H41" s="21" t="n">
        <v>6</v>
      </c>
      <c r="I41" s="22" t="n">
        <v>1338</v>
      </c>
      <c r="J41" s="23" t="n">
        <v>629099</v>
      </c>
      <c r="K41" s="24" t="s">
        <v>103</v>
      </c>
      <c r="L41" s="25" t="s">
        <v>104</v>
      </c>
      <c r="M41" s="21" t="n">
        <v>1747</v>
      </c>
      <c r="N41" s="21" t="n">
        <v>1504</v>
      </c>
      <c r="O41" s="21" t="n">
        <v>26</v>
      </c>
      <c r="P41" s="21" t="n">
        <v>40</v>
      </c>
      <c r="Q41" s="21" t="n">
        <v>36</v>
      </c>
      <c r="R41" s="22" t="n">
        <v>2</v>
      </c>
    </row>
    <row r="42" customFormat="false" ht="12" hidden="false" customHeight="false" outlineLevel="0" collapsed="false">
      <c r="A42" s="23" t="n">
        <v>711011</v>
      </c>
      <c r="B42" s="24" t="s">
        <v>105</v>
      </c>
      <c r="C42" s="25" t="s">
        <v>106</v>
      </c>
      <c r="D42" s="21" t="n">
        <v>103</v>
      </c>
      <c r="E42" s="21" t="n">
        <v>0</v>
      </c>
      <c r="F42" s="21" t="n">
        <v>0</v>
      </c>
      <c r="G42" s="21" t="n">
        <v>0</v>
      </c>
      <c r="H42" s="21" t="n">
        <v>0</v>
      </c>
      <c r="I42" s="22" t="n">
        <v>7</v>
      </c>
      <c r="J42" s="23" t="n">
        <v>711011</v>
      </c>
      <c r="K42" s="24" t="s">
        <v>105</v>
      </c>
      <c r="L42" s="25" t="s">
        <v>106</v>
      </c>
      <c r="M42" s="21" t="n">
        <v>0</v>
      </c>
      <c r="N42" s="21" t="n">
        <v>96</v>
      </c>
      <c r="O42" s="21" t="n">
        <v>0</v>
      </c>
      <c r="P42" s="21" t="n">
        <v>0</v>
      </c>
      <c r="Q42" s="21" t="n">
        <v>0</v>
      </c>
      <c r="R42" s="22" t="n">
        <v>0</v>
      </c>
    </row>
    <row r="43" customFormat="false" ht="12" hidden="false" customHeight="false" outlineLevel="0" collapsed="false">
      <c r="A43" s="23" t="n">
        <v>1111011</v>
      </c>
      <c r="B43" s="24" t="s">
        <v>107</v>
      </c>
      <c r="C43" s="25" t="s">
        <v>108</v>
      </c>
      <c r="D43" s="21" t="n">
        <v>382</v>
      </c>
      <c r="E43" s="21" t="n">
        <v>1</v>
      </c>
      <c r="F43" s="21" t="n">
        <v>1</v>
      </c>
      <c r="G43" s="21" t="n">
        <v>0</v>
      </c>
      <c r="H43" s="21" t="n">
        <v>4</v>
      </c>
      <c r="I43" s="22" t="n">
        <v>232</v>
      </c>
      <c r="J43" s="23" t="n">
        <v>1111011</v>
      </c>
      <c r="K43" s="24" t="s">
        <v>107</v>
      </c>
      <c r="L43" s="25" t="s">
        <v>108</v>
      </c>
      <c r="M43" s="21" t="n">
        <v>0</v>
      </c>
      <c r="N43" s="21" t="n">
        <v>93</v>
      </c>
      <c r="O43" s="21" t="n">
        <v>4</v>
      </c>
      <c r="P43" s="21" t="n">
        <v>47</v>
      </c>
      <c r="Q43" s="21" t="n">
        <v>0</v>
      </c>
      <c r="R43" s="22" t="n">
        <v>0</v>
      </c>
    </row>
    <row r="44" customFormat="false" ht="12" hidden="false" customHeight="false" outlineLevel="0" collapsed="false">
      <c r="A44" s="23" t="n">
        <v>1111012</v>
      </c>
      <c r="B44" s="24" t="s">
        <v>109</v>
      </c>
      <c r="C44" s="25" t="s">
        <v>110</v>
      </c>
      <c r="D44" s="21" t="n">
        <v>37</v>
      </c>
      <c r="E44" s="21" t="n">
        <v>0</v>
      </c>
      <c r="F44" s="21" t="n">
        <v>1</v>
      </c>
      <c r="G44" s="21" t="n">
        <v>0</v>
      </c>
      <c r="H44" s="21" t="n">
        <v>0</v>
      </c>
      <c r="I44" s="22" t="n">
        <v>35</v>
      </c>
      <c r="J44" s="23" t="n">
        <v>1111012</v>
      </c>
      <c r="K44" s="24" t="s">
        <v>109</v>
      </c>
      <c r="L44" s="25" t="s">
        <v>110</v>
      </c>
      <c r="M44" s="21" t="n">
        <v>0</v>
      </c>
      <c r="N44" s="21" t="n">
        <v>1</v>
      </c>
      <c r="O44" s="21" t="n">
        <v>0</v>
      </c>
      <c r="P44" s="21" t="n">
        <v>0</v>
      </c>
      <c r="Q44" s="21" t="n">
        <v>0</v>
      </c>
      <c r="R44" s="22" t="n">
        <v>0</v>
      </c>
    </row>
    <row r="45" customFormat="false" ht="12" hidden="false" customHeight="false" outlineLevel="0" collapsed="false">
      <c r="A45" s="23" t="n">
        <v>1111013</v>
      </c>
      <c r="B45" s="24" t="s">
        <v>111</v>
      </c>
      <c r="C45" s="25" t="s">
        <v>112</v>
      </c>
      <c r="D45" s="21" t="n">
        <v>177</v>
      </c>
      <c r="E45" s="21" t="n">
        <v>0</v>
      </c>
      <c r="F45" s="21" t="n">
        <v>1</v>
      </c>
      <c r="G45" s="21" t="n">
        <v>0</v>
      </c>
      <c r="H45" s="21" t="n">
        <v>0</v>
      </c>
      <c r="I45" s="22" t="n">
        <v>152</v>
      </c>
      <c r="J45" s="23" t="n">
        <v>1111013</v>
      </c>
      <c r="K45" s="24" t="s">
        <v>111</v>
      </c>
      <c r="L45" s="25" t="s">
        <v>112</v>
      </c>
      <c r="M45" s="21" t="n">
        <v>0</v>
      </c>
      <c r="N45" s="21" t="n">
        <v>24</v>
      </c>
      <c r="O45" s="21" t="n">
        <v>0</v>
      </c>
      <c r="P45" s="21" t="n">
        <v>0</v>
      </c>
      <c r="Q45" s="21" t="n">
        <v>0</v>
      </c>
      <c r="R45" s="22" t="n">
        <v>0</v>
      </c>
    </row>
    <row r="46" customFormat="false" ht="12.75" hidden="false" customHeight="true" outlineLevel="0" collapsed="false">
      <c r="A46" s="29" t="n">
        <v>1111015</v>
      </c>
      <c r="B46" s="30" t="s">
        <v>113</v>
      </c>
      <c r="C46" s="31" t="s">
        <v>114</v>
      </c>
      <c r="D46" s="21" t="n">
        <v>9092</v>
      </c>
      <c r="E46" s="21" t="n">
        <v>10</v>
      </c>
      <c r="F46" s="21" t="n">
        <v>4</v>
      </c>
      <c r="G46" s="21" t="n">
        <v>16</v>
      </c>
      <c r="H46" s="21" t="n">
        <v>93</v>
      </c>
      <c r="I46" s="22" t="n">
        <v>2683</v>
      </c>
      <c r="J46" s="29" t="n">
        <v>1111015</v>
      </c>
      <c r="K46" s="30" t="s">
        <v>113</v>
      </c>
      <c r="L46" s="31" t="s">
        <v>114</v>
      </c>
      <c r="M46" s="21" t="n">
        <v>4813</v>
      </c>
      <c r="N46" s="21" t="n">
        <v>1439</v>
      </c>
      <c r="O46" s="21" t="n">
        <v>1</v>
      </c>
      <c r="P46" s="21" t="n">
        <v>24</v>
      </c>
      <c r="Q46" s="21" t="n">
        <v>0</v>
      </c>
      <c r="R46" s="22" t="n">
        <v>9</v>
      </c>
    </row>
    <row r="47" customFormat="false" ht="12.75" hidden="false" customHeight="false" outlineLevel="0" collapsed="false">
      <c r="A47" s="29" t="n">
        <v>1112011</v>
      </c>
      <c r="B47" s="30" t="s">
        <v>115</v>
      </c>
      <c r="C47" s="31" t="s">
        <v>116</v>
      </c>
      <c r="D47" s="21" t="n">
        <v>174</v>
      </c>
      <c r="E47" s="21" t="n">
        <v>2</v>
      </c>
      <c r="F47" s="21" t="n">
        <v>1</v>
      </c>
      <c r="G47" s="21" t="n">
        <v>4</v>
      </c>
      <c r="H47" s="21" t="n">
        <v>0</v>
      </c>
      <c r="I47" s="22" t="n">
        <v>140</v>
      </c>
      <c r="J47" s="29" t="n">
        <v>1112011</v>
      </c>
      <c r="K47" s="30" t="s">
        <v>115</v>
      </c>
      <c r="L47" s="31" t="s">
        <v>116</v>
      </c>
      <c r="M47" s="21" t="n">
        <v>17</v>
      </c>
      <c r="N47" s="21" t="n">
        <v>10</v>
      </c>
      <c r="O47" s="21" t="n">
        <v>0</v>
      </c>
      <c r="P47" s="21" t="n">
        <v>0</v>
      </c>
      <c r="Q47" s="21" t="n">
        <v>0</v>
      </c>
      <c r="R47" s="22" t="n">
        <v>0</v>
      </c>
    </row>
    <row r="48" customFormat="false" ht="12.75" hidden="false" customHeight="false" outlineLevel="0" collapsed="false">
      <c r="A48" s="29" t="n">
        <v>1112032</v>
      </c>
      <c r="B48" s="30" t="s">
        <v>117</v>
      </c>
      <c r="C48" s="31" t="s">
        <v>118</v>
      </c>
      <c r="D48" s="21" t="n">
        <v>1628</v>
      </c>
      <c r="E48" s="21" t="n">
        <v>99</v>
      </c>
      <c r="F48" s="21" t="n">
        <v>13</v>
      </c>
      <c r="G48" s="21" t="n">
        <v>20</v>
      </c>
      <c r="H48" s="21" t="n">
        <v>2</v>
      </c>
      <c r="I48" s="22" t="n">
        <v>617</v>
      </c>
      <c r="J48" s="29" t="n">
        <v>1112032</v>
      </c>
      <c r="K48" s="30" t="s">
        <v>117</v>
      </c>
      <c r="L48" s="31" t="s">
        <v>118</v>
      </c>
      <c r="M48" s="21" t="n">
        <v>418</v>
      </c>
      <c r="N48" s="21" t="n">
        <v>217</v>
      </c>
      <c r="O48" s="21" t="n">
        <v>0</v>
      </c>
      <c r="P48" s="21" t="n">
        <v>145</v>
      </c>
      <c r="Q48" s="21" t="n">
        <v>92</v>
      </c>
      <c r="R48" s="22" t="n">
        <v>5</v>
      </c>
    </row>
    <row r="49" customFormat="false" ht="12.75" hidden="false" customHeight="false" outlineLevel="0" collapsed="false">
      <c r="A49" s="29" t="n">
        <v>1113011</v>
      </c>
      <c r="B49" s="30" t="s">
        <v>119</v>
      </c>
      <c r="C49" s="31" t="s">
        <v>120</v>
      </c>
      <c r="D49" s="21" t="n">
        <v>46603</v>
      </c>
      <c r="E49" s="21" t="n">
        <v>3851</v>
      </c>
      <c r="F49" s="21" t="n">
        <v>1425</v>
      </c>
      <c r="G49" s="21" t="n">
        <v>165</v>
      </c>
      <c r="H49" s="21" t="n">
        <v>1126</v>
      </c>
      <c r="I49" s="22" t="n">
        <v>20677</v>
      </c>
      <c r="J49" s="29" t="n">
        <v>1113011</v>
      </c>
      <c r="K49" s="30" t="s">
        <v>119</v>
      </c>
      <c r="L49" s="31" t="s">
        <v>120</v>
      </c>
      <c r="M49" s="21" t="n">
        <v>3577</v>
      </c>
      <c r="N49" s="21" t="n">
        <v>11999</v>
      </c>
      <c r="O49" s="21" t="n">
        <v>26</v>
      </c>
      <c r="P49" s="21" t="n">
        <v>59</v>
      </c>
      <c r="Q49" s="21" t="n">
        <v>1820</v>
      </c>
      <c r="R49" s="22" t="n">
        <v>1878</v>
      </c>
    </row>
    <row r="50" customFormat="false" ht="12.75" hidden="false" customHeight="false" outlineLevel="0" collapsed="false">
      <c r="A50" s="29"/>
      <c r="B50" s="30"/>
      <c r="C50" s="31"/>
      <c r="D50" s="21"/>
      <c r="E50" s="21"/>
      <c r="F50" s="21"/>
      <c r="G50" s="21"/>
      <c r="H50" s="21"/>
      <c r="I50" s="22"/>
      <c r="J50" s="29"/>
      <c r="K50" s="30"/>
      <c r="L50" s="31"/>
      <c r="M50" s="21"/>
      <c r="N50" s="21"/>
      <c r="O50" s="21"/>
      <c r="P50" s="21"/>
      <c r="Q50" s="21"/>
      <c r="R50" s="22"/>
    </row>
    <row r="51" customFormat="false" ht="12.75" hidden="false" customHeight="false" outlineLevel="0" collapsed="false">
      <c r="A51" s="29" t="n">
        <v>1113021</v>
      </c>
      <c r="B51" s="30" t="s">
        <v>121</v>
      </c>
      <c r="C51" s="31" t="s">
        <v>122</v>
      </c>
      <c r="D51" s="21" t="n">
        <v>12903</v>
      </c>
      <c r="E51" s="21" t="n">
        <v>5148</v>
      </c>
      <c r="F51" s="21" t="n">
        <v>139</v>
      </c>
      <c r="G51" s="21" t="n">
        <v>703</v>
      </c>
      <c r="H51" s="21" t="n">
        <v>129</v>
      </c>
      <c r="I51" s="22" t="n">
        <v>4088</v>
      </c>
      <c r="J51" s="29" t="n">
        <v>1113021</v>
      </c>
      <c r="K51" s="30" t="s">
        <v>121</v>
      </c>
      <c r="L51" s="31" t="s">
        <v>122</v>
      </c>
      <c r="M51" s="21" t="n">
        <v>1580</v>
      </c>
      <c r="N51" s="21" t="n">
        <v>666</v>
      </c>
      <c r="O51" s="21" t="n">
        <v>21</v>
      </c>
      <c r="P51" s="21" t="n">
        <v>0</v>
      </c>
      <c r="Q51" s="21" t="n">
        <v>408</v>
      </c>
      <c r="R51" s="22" t="n">
        <v>21</v>
      </c>
    </row>
    <row r="52" customFormat="false" ht="12.75" hidden="false" customHeight="false" outlineLevel="0" collapsed="false">
      <c r="A52" s="29" t="n">
        <v>1113031</v>
      </c>
      <c r="B52" s="30" t="s">
        <v>123</v>
      </c>
      <c r="C52" s="31" t="s">
        <v>124</v>
      </c>
      <c r="D52" s="21" t="n">
        <v>1120</v>
      </c>
      <c r="E52" s="21" t="n">
        <v>67</v>
      </c>
      <c r="F52" s="21" t="n">
        <v>103</v>
      </c>
      <c r="G52" s="21" t="n">
        <v>0</v>
      </c>
      <c r="H52" s="21" t="n">
        <v>1</v>
      </c>
      <c r="I52" s="22" t="n">
        <v>158</v>
      </c>
      <c r="J52" s="29" t="n">
        <v>1113031</v>
      </c>
      <c r="K52" s="30" t="s">
        <v>123</v>
      </c>
      <c r="L52" s="31" t="s">
        <v>124</v>
      </c>
      <c r="M52" s="21" t="n">
        <v>122</v>
      </c>
      <c r="N52" s="21" t="n">
        <v>22</v>
      </c>
      <c r="O52" s="21" t="n">
        <v>239</v>
      </c>
      <c r="P52" s="21" t="n">
        <v>35</v>
      </c>
      <c r="Q52" s="21" t="n">
        <v>59</v>
      </c>
      <c r="R52" s="22" t="n">
        <v>314</v>
      </c>
    </row>
    <row r="53" customFormat="false" ht="12.75" hidden="false" customHeight="false" outlineLevel="0" collapsed="false">
      <c r="A53" s="29" t="n">
        <v>1113041</v>
      </c>
      <c r="B53" s="30" t="s">
        <v>125</v>
      </c>
      <c r="C53" s="31" t="s">
        <v>126</v>
      </c>
      <c r="D53" s="21" t="n">
        <v>3997</v>
      </c>
      <c r="E53" s="21" t="n">
        <v>1754</v>
      </c>
      <c r="F53" s="21" t="n">
        <v>92</v>
      </c>
      <c r="G53" s="21" t="n">
        <v>202</v>
      </c>
      <c r="H53" s="21" t="n">
        <v>52</v>
      </c>
      <c r="I53" s="22" t="n">
        <v>1033</v>
      </c>
      <c r="J53" s="29" t="n">
        <v>1113041</v>
      </c>
      <c r="K53" s="30" t="s">
        <v>125</v>
      </c>
      <c r="L53" s="31" t="s">
        <v>126</v>
      </c>
      <c r="M53" s="21" t="n">
        <v>607</v>
      </c>
      <c r="N53" s="21" t="n">
        <v>134</v>
      </c>
      <c r="O53" s="21" t="n">
        <v>37</v>
      </c>
      <c r="P53" s="21" t="n">
        <v>0</v>
      </c>
      <c r="Q53" s="21" t="n">
        <v>77</v>
      </c>
      <c r="R53" s="22" t="n">
        <v>9</v>
      </c>
    </row>
    <row r="54" customFormat="false" ht="12" hidden="false" customHeight="false" outlineLevel="0" collapsed="false">
      <c r="A54" s="26" t="n">
        <v>1113099</v>
      </c>
      <c r="B54" s="27" t="s">
        <v>127</v>
      </c>
      <c r="C54" s="28" t="s">
        <v>128</v>
      </c>
      <c r="D54" s="21" t="n">
        <v>29396</v>
      </c>
      <c r="E54" s="21" t="n">
        <v>3948</v>
      </c>
      <c r="F54" s="21" t="n">
        <v>549</v>
      </c>
      <c r="G54" s="21" t="n">
        <v>358</v>
      </c>
      <c r="H54" s="21" t="n">
        <v>347</v>
      </c>
      <c r="I54" s="22" t="n">
        <v>18358</v>
      </c>
      <c r="J54" s="26" t="n">
        <v>1113099</v>
      </c>
      <c r="K54" s="27" t="s">
        <v>127</v>
      </c>
      <c r="L54" s="28" t="s">
        <v>128</v>
      </c>
      <c r="M54" s="21" t="n">
        <v>3884</v>
      </c>
      <c r="N54" s="21" t="n">
        <v>873</v>
      </c>
      <c r="O54" s="21" t="n">
        <v>582</v>
      </c>
      <c r="P54" s="21" t="n">
        <v>4</v>
      </c>
      <c r="Q54" s="21" t="n">
        <v>107</v>
      </c>
      <c r="R54" s="22" t="n">
        <v>386</v>
      </c>
    </row>
    <row r="55" customFormat="false" ht="12" hidden="false" customHeight="false" outlineLevel="0" collapsed="false">
      <c r="A55" s="23" t="n">
        <v>1114011</v>
      </c>
      <c r="B55" s="24" t="s">
        <v>129</v>
      </c>
      <c r="C55" s="25" t="s">
        <v>130</v>
      </c>
      <c r="D55" s="21" t="n">
        <v>517</v>
      </c>
      <c r="E55" s="21" t="n">
        <v>19</v>
      </c>
      <c r="F55" s="21" t="n">
        <v>2</v>
      </c>
      <c r="G55" s="21" t="n">
        <v>11</v>
      </c>
      <c r="H55" s="21" t="n">
        <v>1</v>
      </c>
      <c r="I55" s="22" t="n">
        <v>47</v>
      </c>
      <c r="J55" s="23" t="n">
        <v>1114011</v>
      </c>
      <c r="K55" s="24" t="s">
        <v>129</v>
      </c>
      <c r="L55" s="25" t="s">
        <v>130</v>
      </c>
      <c r="M55" s="21" t="n">
        <v>136</v>
      </c>
      <c r="N55" s="21" t="n">
        <v>156</v>
      </c>
      <c r="O55" s="21" t="n">
        <v>0</v>
      </c>
      <c r="P55" s="21" t="n">
        <v>2</v>
      </c>
      <c r="Q55" s="21" t="n">
        <v>1</v>
      </c>
      <c r="R55" s="22" t="n">
        <v>142</v>
      </c>
    </row>
    <row r="56" customFormat="false" ht="12" hidden="false" customHeight="false" outlineLevel="0" collapsed="false">
      <c r="A56" s="23" t="n">
        <v>1114019</v>
      </c>
      <c r="B56" s="24" t="s">
        <v>131</v>
      </c>
      <c r="C56" s="25" t="s">
        <v>132</v>
      </c>
      <c r="D56" s="21" t="n">
        <v>10</v>
      </c>
      <c r="E56" s="21" t="n">
        <v>2</v>
      </c>
      <c r="F56" s="21" t="n">
        <v>0</v>
      </c>
      <c r="G56" s="21" t="n">
        <v>0</v>
      </c>
      <c r="H56" s="21" t="n">
        <v>0</v>
      </c>
      <c r="I56" s="22" t="n">
        <v>2</v>
      </c>
      <c r="J56" s="23" t="n">
        <v>1114019</v>
      </c>
      <c r="K56" s="24" t="s">
        <v>131</v>
      </c>
      <c r="L56" s="25" t="s">
        <v>132</v>
      </c>
      <c r="M56" s="21" t="n">
        <v>0</v>
      </c>
      <c r="N56" s="21" t="n">
        <v>6</v>
      </c>
      <c r="O56" s="21" t="n">
        <v>0</v>
      </c>
      <c r="P56" s="21" t="n">
        <v>0</v>
      </c>
      <c r="Q56" s="21" t="n">
        <v>0</v>
      </c>
      <c r="R56" s="22" t="n">
        <v>0</v>
      </c>
    </row>
    <row r="57" customFormat="false" ht="12" hidden="false" customHeight="false" outlineLevel="0" collapsed="false">
      <c r="A57" s="23" t="n">
        <v>1114021</v>
      </c>
      <c r="B57" s="24" t="s">
        <v>133</v>
      </c>
      <c r="C57" s="25" t="s">
        <v>134</v>
      </c>
      <c r="D57" s="21" t="n">
        <v>6642</v>
      </c>
      <c r="E57" s="21" t="n">
        <v>68</v>
      </c>
      <c r="F57" s="21" t="n">
        <v>0</v>
      </c>
      <c r="G57" s="21" t="n">
        <v>7</v>
      </c>
      <c r="H57" s="21" t="n">
        <v>0</v>
      </c>
      <c r="I57" s="22" t="n">
        <v>4210</v>
      </c>
      <c r="J57" s="23" t="n">
        <v>1114021</v>
      </c>
      <c r="K57" s="24" t="s">
        <v>133</v>
      </c>
      <c r="L57" s="25" t="s">
        <v>134</v>
      </c>
      <c r="M57" s="21" t="n">
        <v>241</v>
      </c>
      <c r="N57" s="21" t="n">
        <v>2114</v>
      </c>
      <c r="O57" s="21" t="n">
        <v>1</v>
      </c>
      <c r="P57" s="21" t="n">
        <v>1</v>
      </c>
      <c r="Q57" s="21" t="n">
        <v>0</v>
      </c>
      <c r="R57" s="22" t="n">
        <v>0</v>
      </c>
    </row>
    <row r="58" customFormat="false" ht="12" hidden="false" customHeight="false" outlineLevel="0" collapsed="false">
      <c r="A58" s="23" t="n">
        <v>1114029</v>
      </c>
      <c r="B58" s="24" t="s">
        <v>135</v>
      </c>
      <c r="C58" s="25" t="s">
        <v>136</v>
      </c>
      <c r="D58" s="21" t="n">
        <v>86</v>
      </c>
      <c r="E58" s="21" t="n">
        <v>5</v>
      </c>
      <c r="F58" s="21" t="n">
        <v>0</v>
      </c>
      <c r="G58" s="21" t="n">
        <v>2</v>
      </c>
      <c r="H58" s="21" t="n">
        <v>0</v>
      </c>
      <c r="I58" s="22" t="n">
        <v>51</v>
      </c>
      <c r="J58" s="23" t="n">
        <v>1114029</v>
      </c>
      <c r="K58" s="24" t="s">
        <v>135</v>
      </c>
      <c r="L58" s="25" t="s">
        <v>136</v>
      </c>
      <c r="M58" s="21" t="n">
        <v>6</v>
      </c>
      <c r="N58" s="21" t="n">
        <v>22</v>
      </c>
      <c r="O58" s="21" t="n">
        <v>0</v>
      </c>
      <c r="P58" s="21" t="n">
        <v>0</v>
      </c>
      <c r="Q58" s="21" t="n">
        <v>0</v>
      </c>
      <c r="R58" s="22" t="n">
        <v>0</v>
      </c>
    </row>
    <row r="59" customFormat="false" ht="12" hidden="false" customHeight="false" outlineLevel="0" collapsed="false">
      <c r="A59" s="23" t="n">
        <v>1115011</v>
      </c>
      <c r="B59" s="24" t="s">
        <v>137</v>
      </c>
      <c r="C59" s="25" t="s">
        <v>138</v>
      </c>
      <c r="D59" s="21" t="n">
        <v>5339</v>
      </c>
      <c r="E59" s="21" t="n">
        <v>2325</v>
      </c>
      <c r="F59" s="21" t="n">
        <v>207</v>
      </c>
      <c r="G59" s="21" t="n">
        <v>399</v>
      </c>
      <c r="H59" s="21" t="n">
        <v>37</v>
      </c>
      <c r="I59" s="22" t="n">
        <v>1049</v>
      </c>
      <c r="J59" s="23" t="n">
        <v>1115011</v>
      </c>
      <c r="K59" s="24" t="s">
        <v>137</v>
      </c>
      <c r="L59" s="25" t="s">
        <v>138</v>
      </c>
      <c r="M59" s="21" t="n">
        <v>501</v>
      </c>
      <c r="N59" s="21" t="n">
        <v>499</v>
      </c>
      <c r="O59" s="21" t="n">
        <v>29</v>
      </c>
      <c r="P59" s="21" t="n">
        <v>16</v>
      </c>
      <c r="Q59" s="21" t="n">
        <v>114</v>
      </c>
      <c r="R59" s="22" t="n">
        <v>163</v>
      </c>
    </row>
    <row r="60" customFormat="false" ht="12" hidden="false" customHeight="false" outlineLevel="0" collapsed="false">
      <c r="A60" s="23" t="n">
        <v>1115021</v>
      </c>
      <c r="B60" s="24" t="s">
        <v>139</v>
      </c>
      <c r="C60" s="25" t="s">
        <v>140</v>
      </c>
      <c r="D60" s="21" t="n">
        <v>7444</v>
      </c>
      <c r="E60" s="21" t="n">
        <v>2046</v>
      </c>
      <c r="F60" s="21" t="n">
        <v>250</v>
      </c>
      <c r="G60" s="21" t="n">
        <v>185</v>
      </c>
      <c r="H60" s="21" t="n">
        <v>4</v>
      </c>
      <c r="I60" s="22" t="n">
        <v>1872</v>
      </c>
      <c r="J60" s="23" t="n">
        <v>1115021</v>
      </c>
      <c r="K60" s="24" t="s">
        <v>139</v>
      </c>
      <c r="L60" s="25" t="s">
        <v>140</v>
      </c>
      <c r="M60" s="21" t="n">
        <v>2163</v>
      </c>
      <c r="N60" s="21" t="n">
        <v>375</v>
      </c>
      <c r="O60" s="21" t="n">
        <v>394</v>
      </c>
      <c r="P60" s="21" t="n">
        <v>3</v>
      </c>
      <c r="Q60" s="21" t="n">
        <v>44</v>
      </c>
      <c r="R60" s="22" t="n">
        <v>108</v>
      </c>
    </row>
    <row r="61" customFormat="false" ht="12" hidden="false" customHeight="false" outlineLevel="0" collapsed="false">
      <c r="A61" s="23"/>
      <c r="B61" s="24"/>
      <c r="C61" s="25"/>
      <c r="D61" s="21"/>
      <c r="E61" s="21"/>
      <c r="F61" s="21"/>
      <c r="G61" s="21"/>
      <c r="H61" s="21"/>
      <c r="I61" s="22"/>
      <c r="J61" s="23"/>
      <c r="K61" s="24"/>
      <c r="L61" s="25"/>
      <c r="M61" s="21"/>
      <c r="N61" s="21"/>
      <c r="O61" s="21"/>
      <c r="P61" s="21"/>
      <c r="Q61" s="21"/>
      <c r="R61" s="22"/>
    </row>
    <row r="62" customFormat="false" ht="12" hidden="false" customHeight="false" outlineLevel="0" collapsed="false">
      <c r="A62" s="23" t="n">
        <v>1115031</v>
      </c>
      <c r="B62" s="24" t="s">
        <v>141</v>
      </c>
      <c r="C62" s="25" t="s">
        <v>142</v>
      </c>
      <c r="D62" s="21" t="n">
        <v>12512</v>
      </c>
      <c r="E62" s="21" t="n">
        <v>2215</v>
      </c>
      <c r="F62" s="21" t="n">
        <v>191</v>
      </c>
      <c r="G62" s="21" t="n">
        <v>1137</v>
      </c>
      <c r="H62" s="21" t="n">
        <v>107</v>
      </c>
      <c r="I62" s="22" t="n">
        <v>3268</v>
      </c>
      <c r="J62" s="23" t="n">
        <v>1115031</v>
      </c>
      <c r="K62" s="24" t="s">
        <v>141</v>
      </c>
      <c r="L62" s="25" t="s">
        <v>142</v>
      </c>
      <c r="M62" s="21" t="n">
        <v>3699</v>
      </c>
      <c r="N62" s="21" t="n">
        <v>1001</v>
      </c>
      <c r="O62" s="21" t="n">
        <v>307</v>
      </c>
      <c r="P62" s="21" t="n">
        <v>45</v>
      </c>
      <c r="Q62" s="21" t="n">
        <v>398</v>
      </c>
      <c r="R62" s="22" t="n">
        <v>144</v>
      </c>
    </row>
    <row r="63" customFormat="false" ht="12" hidden="false" customHeight="false" outlineLevel="0" collapsed="false">
      <c r="A63" s="23" t="n">
        <v>1116011</v>
      </c>
      <c r="B63" s="24" t="s">
        <v>143</v>
      </c>
      <c r="C63" s="25" t="s">
        <v>144</v>
      </c>
      <c r="D63" s="21" t="n">
        <v>764</v>
      </c>
      <c r="E63" s="21" t="n">
        <v>126</v>
      </c>
      <c r="F63" s="21" t="n">
        <v>3</v>
      </c>
      <c r="G63" s="21" t="n">
        <v>14</v>
      </c>
      <c r="H63" s="21" t="n">
        <v>4</v>
      </c>
      <c r="I63" s="22" t="n">
        <v>256</v>
      </c>
      <c r="J63" s="23" t="n">
        <v>1116011</v>
      </c>
      <c r="K63" s="24" t="s">
        <v>143</v>
      </c>
      <c r="L63" s="25" t="s">
        <v>144</v>
      </c>
      <c r="M63" s="21" t="n">
        <v>294</v>
      </c>
      <c r="N63" s="21" t="n">
        <v>63</v>
      </c>
      <c r="O63" s="21" t="n">
        <v>0</v>
      </c>
      <c r="P63" s="21" t="n">
        <v>0</v>
      </c>
      <c r="Q63" s="21" t="n">
        <v>4</v>
      </c>
      <c r="R63" s="22" t="n">
        <v>0</v>
      </c>
    </row>
    <row r="64" customFormat="false" ht="12" hidden="false" customHeight="false" outlineLevel="0" collapsed="false">
      <c r="A64" s="23" t="n">
        <v>1116021</v>
      </c>
      <c r="B64" s="24" t="s">
        <v>145</v>
      </c>
      <c r="C64" s="25" t="s">
        <v>146</v>
      </c>
      <c r="D64" s="21" t="n">
        <v>5659</v>
      </c>
      <c r="E64" s="21" t="n">
        <v>1864</v>
      </c>
      <c r="F64" s="21" t="n">
        <v>117</v>
      </c>
      <c r="G64" s="21" t="n">
        <v>682</v>
      </c>
      <c r="H64" s="21" t="n">
        <v>109</v>
      </c>
      <c r="I64" s="22" t="n">
        <v>767</v>
      </c>
      <c r="J64" s="23" t="n">
        <v>1116021</v>
      </c>
      <c r="K64" s="24" t="s">
        <v>145</v>
      </c>
      <c r="L64" s="25" t="s">
        <v>146</v>
      </c>
      <c r="M64" s="21" t="n">
        <v>1471</v>
      </c>
      <c r="N64" s="21" t="n">
        <v>341</v>
      </c>
      <c r="O64" s="21" t="n">
        <v>45</v>
      </c>
      <c r="P64" s="21" t="n">
        <v>10</v>
      </c>
      <c r="Q64" s="21" t="n">
        <v>115</v>
      </c>
      <c r="R64" s="22" t="n">
        <v>138</v>
      </c>
    </row>
    <row r="65" customFormat="false" ht="12" hidden="false" customHeight="false" outlineLevel="0" collapsed="false">
      <c r="A65" s="26" t="n">
        <v>1117011</v>
      </c>
      <c r="B65" s="27" t="s">
        <v>147</v>
      </c>
      <c r="C65" s="28" t="s">
        <v>148</v>
      </c>
      <c r="D65" s="21" t="n">
        <v>135</v>
      </c>
      <c r="E65" s="21" t="n">
        <v>1</v>
      </c>
      <c r="F65" s="21" t="n">
        <v>0</v>
      </c>
      <c r="G65" s="21" t="n">
        <v>0</v>
      </c>
      <c r="H65" s="21" t="n">
        <v>1</v>
      </c>
      <c r="I65" s="22" t="n">
        <v>90</v>
      </c>
      <c r="J65" s="26" t="n">
        <v>1117011</v>
      </c>
      <c r="K65" s="27" t="s">
        <v>147</v>
      </c>
      <c r="L65" s="28" t="s">
        <v>148</v>
      </c>
      <c r="M65" s="21" t="n">
        <v>15</v>
      </c>
      <c r="N65" s="21" t="n">
        <v>25</v>
      </c>
      <c r="O65" s="21" t="n">
        <v>0</v>
      </c>
      <c r="P65" s="21" t="n">
        <v>1</v>
      </c>
      <c r="Q65" s="21" t="n">
        <v>1</v>
      </c>
      <c r="R65" s="22" t="n">
        <v>1</v>
      </c>
    </row>
    <row r="66" customFormat="false" ht="12" hidden="false" customHeight="false" outlineLevel="0" collapsed="false">
      <c r="A66" s="23" t="n">
        <v>1117019</v>
      </c>
      <c r="B66" s="24" t="s">
        <v>149</v>
      </c>
      <c r="C66" s="25" t="s">
        <v>150</v>
      </c>
      <c r="D66" s="21" t="n">
        <v>58</v>
      </c>
      <c r="E66" s="21" t="n">
        <v>1</v>
      </c>
      <c r="F66" s="21" t="n">
        <v>0</v>
      </c>
      <c r="G66" s="21" t="n">
        <v>0</v>
      </c>
      <c r="H66" s="21" t="n">
        <v>0</v>
      </c>
      <c r="I66" s="22" t="n">
        <v>4</v>
      </c>
      <c r="J66" s="23" t="n">
        <v>1117019</v>
      </c>
      <c r="K66" s="24" t="s">
        <v>149</v>
      </c>
      <c r="L66" s="25" t="s">
        <v>150</v>
      </c>
      <c r="M66" s="21" t="n">
        <v>12</v>
      </c>
      <c r="N66" s="21" t="n">
        <v>40</v>
      </c>
      <c r="O66" s="21" t="n">
        <v>0</v>
      </c>
      <c r="P66" s="21" t="n">
        <v>1</v>
      </c>
      <c r="Q66" s="21" t="n">
        <v>0</v>
      </c>
      <c r="R66" s="22" t="n">
        <v>0</v>
      </c>
    </row>
    <row r="67" customFormat="false" ht="12" hidden="false" customHeight="false" outlineLevel="0" collapsed="false">
      <c r="A67" s="23" t="n">
        <v>1117021</v>
      </c>
      <c r="B67" s="24" t="s">
        <v>151</v>
      </c>
      <c r="C67" s="25" t="s">
        <v>152</v>
      </c>
      <c r="D67" s="21" t="n">
        <v>577</v>
      </c>
      <c r="E67" s="21" t="n">
        <v>89</v>
      </c>
      <c r="F67" s="21" t="n">
        <v>8</v>
      </c>
      <c r="G67" s="21" t="n">
        <v>62</v>
      </c>
      <c r="H67" s="21" t="n">
        <v>1</v>
      </c>
      <c r="I67" s="22" t="n">
        <v>200</v>
      </c>
      <c r="J67" s="23" t="n">
        <v>1117021</v>
      </c>
      <c r="K67" s="24" t="s">
        <v>151</v>
      </c>
      <c r="L67" s="25" t="s">
        <v>152</v>
      </c>
      <c r="M67" s="21" t="n">
        <v>104</v>
      </c>
      <c r="N67" s="21" t="n">
        <v>99</v>
      </c>
      <c r="O67" s="21" t="n">
        <v>1</v>
      </c>
      <c r="P67" s="21" t="n">
        <v>9</v>
      </c>
      <c r="Q67" s="21" t="n">
        <v>3</v>
      </c>
      <c r="R67" s="22" t="n">
        <v>1</v>
      </c>
    </row>
    <row r="68" customFormat="false" ht="12" hidden="false" customHeight="false" outlineLevel="0" collapsed="false">
      <c r="A68" s="23" t="n">
        <v>1117031</v>
      </c>
      <c r="B68" s="24" t="s">
        <v>153</v>
      </c>
      <c r="C68" s="25" t="s">
        <v>154</v>
      </c>
      <c r="D68" s="21" t="n">
        <v>1556</v>
      </c>
      <c r="E68" s="21" t="n">
        <v>48</v>
      </c>
      <c r="F68" s="21" t="n">
        <v>0</v>
      </c>
      <c r="G68" s="21" t="n">
        <v>98</v>
      </c>
      <c r="H68" s="21" t="n">
        <v>0</v>
      </c>
      <c r="I68" s="22" t="n">
        <v>183</v>
      </c>
      <c r="J68" s="23" t="n">
        <v>1117031</v>
      </c>
      <c r="K68" s="24" t="s">
        <v>153</v>
      </c>
      <c r="L68" s="25" t="s">
        <v>154</v>
      </c>
      <c r="M68" s="21" t="n">
        <v>978</v>
      </c>
      <c r="N68" s="21" t="n">
        <v>200</v>
      </c>
      <c r="O68" s="21" t="n">
        <v>1</v>
      </c>
      <c r="P68" s="21" t="n">
        <v>20</v>
      </c>
      <c r="Q68" s="21" t="n">
        <v>22</v>
      </c>
      <c r="R68" s="22" t="n">
        <v>6</v>
      </c>
    </row>
    <row r="69" customFormat="false" ht="12" hidden="false" customHeight="false" outlineLevel="0" collapsed="false">
      <c r="A69" s="23" t="n">
        <v>1117041</v>
      </c>
      <c r="B69" s="24" t="s">
        <v>155</v>
      </c>
      <c r="C69" s="25" t="s">
        <v>156</v>
      </c>
      <c r="D69" s="21" t="n">
        <v>3330</v>
      </c>
      <c r="E69" s="21" t="n">
        <v>1602</v>
      </c>
      <c r="F69" s="21" t="n">
        <v>186</v>
      </c>
      <c r="G69" s="21" t="n">
        <v>237</v>
      </c>
      <c r="H69" s="21" t="n">
        <v>34</v>
      </c>
      <c r="I69" s="22" t="n">
        <v>553</v>
      </c>
      <c r="J69" s="23" t="n">
        <v>1117041</v>
      </c>
      <c r="K69" s="24" t="s">
        <v>155</v>
      </c>
      <c r="L69" s="25" t="s">
        <v>156</v>
      </c>
      <c r="M69" s="21" t="n">
        <v>450</v>
      </c>
      <c r="N69" s="21" t="n">
        <v>199</v>
      </c>
      <c r="O69" s="21" t="n">
        <v>1</v>
      </c>
      <c r="P69" s="21" t="n">
        <v>3</v>
      </c>
      <c r="Q69" s="21" t="n">
        <v>59</v>
      </c>
      <c r="R69" s="22" t="n">
        <v>6</v>
      </c>
    </row>
    <row r="70" customFormat="false" ht="12" hidden="false" customHeight="false" outlineLevel="0" collapsed="false">
      <c r="A70" s="23" t="n">
        <v>1117042</v>
      </c>
      <c r="B70" s="24" t="s">
        <v>157</v>
      </c>
      <c r="C70" s="25" t="s">
        <v>158</v>
      </c>
      <c r="D70" s="21" t="n">
        <v>1082</v>
      </c>
      <c r="E70" s="21" t="n">
        <v>25</v>
      </c>
      <c r="F70" s="21" t="n">
        <v>0</v>
      </c>
      <c r="G70" s="21" t="n">
        <v>6</v>
      </c>
      <c r="H70" s="21" t="n">
        <v>3</v>
      </c>
      <c r="I70" s="22" t="n">
        <v>194</v>
      </c>
      <c r="J70" s="23" t="n">
        <v>1117042</v>
      </c>
      <c r="K70" s="24" t="s">
        <v>157</v>
      </c>
      <c r="L70" s="25" t="s">
        <v>158</v>
      </c>
      <c r="M70" s="21" t="n">
        <v>493</v>
      </c>
      <c r="N70" s="21" t="n">
        <v>359</v>
      </c>
      <c r="O70" s="21" t="n">
        <v>0</v>
      </c>
      <c r="P70" s="21" t="n">
        <v>1</v>
      </c>
      <c r="Q70" s="21" t="n">
        <v>0</v>
      </c>
      <c r="R70" s="22" t="n">
        <v>1</v>
      </c>
    </row>
    <row r="71" customFormat="false" ht="12" hidden="false" customHeight="false" outlineLevel="0" collapsed="false">
      <c r="A71" s="23" t="n">
        <v>1117043</v>
      </c>
      <c r="B71" s="24" t="s">
        <v>159</v>
      </c>
      <c r="C71" s="25" t="s">
        <v>160</v>
      </c>
      <c r="D71" s="21" t="n">
        <v>30</v>
      </c>
      <c r="E71" s="21" t="n">
        <v>6</v>
      </c>
      <c r="F71" s="21" t="n">
        <v>0</v>
      </c>
      <c r="G71" s="21" t="n">
        <v>0</v>
      </c>
      <c r="H71" s="21" t="n">
        <v>2</v>
      </c>
      <c r="I71" s="22" t="n">
        <v>8</v>
      </c>
      <c r="J71" s="23" t="n">
        <v>1117043</v>
      </c>
      <c r="K71" s="24" t="s">
        <v>159</v>
      </c>
      <c r="L71" s="25" t="s">
        <v>160</v>
      </c>
      <c r="M71" s="21" t="n">
        <v>13</v>
      </c>
      <c r="N71" s="21" t="n">
        <v>1</v>
      </c>
      <c r="O71" s="21" t="n">
        <v>0</v>
      </c>
      <c r="P71" s="21" t="n">
        <v>0</v>
      </c>
      <c r="Q71" s="21" t="n">
        <v>0</v>
      </c>
      <c r="R71" s="22" t="n">
        <v>0</v>
      </c>
    </row>
    <row r="72" customFormat="false" ht="12" hidden="false" customHeight="false" outlineLevel="0" collapsed="false">
      <c r="A72" s="23"/>
      <c r="B72" s="24"/>
      <c r="C72" s="25"/>
      <c r="D72" s="21"/>
      <c r="E72" s="21"/>
      <c r="F72" s="21"/>
      <c r="G72" s="21"/>
      <c r="H72" s="21"/>
      <c r="I72" s="22"/>
      <c r="J72" s="23"/>
      <c r="K72" s="24"/>
      <c r="L72" s="25"/>
      <c r="M72" s="21"/>
      <c r="N72" s="21"/>
      <c r="O72" s="21"/>
      <c r="P72" s="21"/>
      <c r="Q72" s="21"/>
      <c r="R72" s="22"/>
    </row>
    <row r="73" customFormat="false" ht="12" hidden="false" customHeight="false" outlineLevel="0" collapsed="false">
      <c r="A73" s="23" t="n">
        <v>1117051</v>
      </c>
      <c r="B73" s="24" t="s">
        <v>161</v>
      </c>
      <c r="C73" s="25" t="s">
        <v>162</v>
      </c>
      <c r="D73" s="21" t="n">
        <v>2317</v>
      </c>
      <c r="E73" s="21" t="n">
        <v>474</v>
      </c>
      <c r="F73" s="21" t="n">
        <v>101</v>
      </c>
      <c r="G73" s="21" t="n">
        <v>691</v>
      </c>
      <c r="H73" s="21" t="n">
        <v>218</v>
      </c>
      <c r="I73" s="22" t="n">
        <v>291</v>
      </c>
      <c r="J73" s="23" t="n">
        <v>1117051</v>
      </c>
      <c r="K73" s="24" t="s">
        <v>161</v>
      </c>
      <c r="L73" s="25" t="s">
        <v>162</v>
      </c>
      <c r="M73" s="21" t="n">
        <v>390</v>
      </c>
      <c r="N73" s="21" t="n">
        <v>135</v>
      </c>
      <c r="O73" s="21" t="n">
        <v>0</v>
      </c>
      <c r="P73" s="21" t="n">
        <v>0</v>
      </c>
      <c r="Q73" s="21" t="n">
        <v>15</v>
      </c>
      <c r="R73" s="22" t="n">
        <v>2</v>
      </c>
    </row>
    <row r="74" customFormat="false" ht="12" hidden="false" customHeight="false" outlineLevel="0" collapsed="false">
      <c r="A74" s="23" t="n">
        <v>1117061</v>
      </c>
      <c r="B74" s="24" t="s">
        <v>163</v>
      </c>
      <c r="C74" s="25" t="s">
        <v>164</v>
      </c>
      <c r="D74" s="21" t="n">
        <v>21762</v>
      </c>
      <c r="E74" s="21" t="n">
        <v>5478</v>
      </c>
      <c r="F74" s="21" t="n">
        <v>423</v>
      </c>
      <c r="G74" s="21" t="n">
        <v>1685</v>
      </c>
      <c r="H74" s="21" t="n">
        <v>234</v>
      </c>
      <c r="I74" s="22" t="n">
        <v>5992</v>
      </c>
      <c r="J74" s="23" t="n">
        <v>1117061</v>
      </c>
      <c r="K74" s="24" t="s">
        <v>163</v>
      </c>
      <c r="L74" s="25" t="s">
        <v>164</v>
      </c>
      <c r="M74" s="21" t="n">
        <v>4389</v>
      </c>
      <c r="N74" s="21" t="n">
        <v>2201</v>
      </c>
      <c r="O74" s="21" t="n">
        <v>227</v>
      </c>
      <c r="P74" s="21" t="n">
        <v>22</v>
      </c>
      <c r="Q74" s="21" t="n">
        <v>945</v>
      </c>
      <c r="R74" s="22" t="n">
        <v>166</v>
      </c>
    </row>
    <row r="75" customFormat="false" ht="12" hidden="false" customHeight="false" outlineLevel="0" collapsed="false">
      <c r="A75" s="23" t="n">
        <v>1119099</v>
      </c>
      <c r="B75" s="24" t="s">
        <v>165</v>
      </c>
      <c r="C75" s="25" t="s">
        <v>166</v>
      </c>
      <c r="D75" s="21" t="n">
        <v>25739</v>
      </c>
      <c r="E75" s="21" t="n">
        <v>7514</v>
      </c>
      <c r="F75" s="21" t="n">
        <v>534</v>
      </c>
      <c r="G75" s="21" t="n">
        <v>1311</v>
      </c>
      <c r="H75" s="21" t="n">
        <v>380</v>
      </c>
      <c r="I75" s="22" t="n">
        <v>4884</v>
      </c>
      <c r="J75" s="23" t="n">
        <v>1119099</v>
      </c>
      <c r="K75" s="24" t="s">
        <v>165</v>
      </c>
      <c r="L75" s="25" t="s">
        <v>166</v>
      </c>
      <c r="M75" s="21" t="n">
        <v>7411</v>
      </c>
      <c r="N75" s="21" t="n">
        <v>2847</v>
      </c>
      <c r="O75" s="21" t="n">
        <v>124</v>
      </c>
      <c r="P75" s="21" t="n">
        <v>88</v>
      </c>
      <c r="Q75" s="21" t="n">
        <v>532</v>
      </c>
      <c r="R75" s="22" t="n">
        <v>114</v>
      </c>
    </row>
    <row r="76" customFormat="false" ht="12" hidden="false" customHeight="false" outlineLevel="0" collapsed="false">
      <c r="A76" s="23" t="n">
        <v>1121011</v>
      </c>
      <c r="B76" s="24" t="s">
        <v>167</v>
      </c>
      <c r="C76" s="25" t="s">
        <v>168</v>
      </c>
      <c r="D76" s="21" t="n">
        <v>3818</v>
      </c>
      <c r="E76" s="21" t="n">
        <v>1862</v>
      </c>
      <c r="F76" s="21" t="n">
        <v>156</v>
      </c>
      <c r="G76" s="21" t="n">
        <v>322</v>
      </c>
      <c r="H76" s="21" t="n">
        <v>47</v>
      </c>
      <c r="I76" s="22" t="n">
        <v>493</v>
      </c>
      <c r="J76" s="23" t="n">
        <v>1121011</v>
      </c>
      <c r="K76" s="24" t="s">
        <v>167</v>
      </c>
      <c r="L76" s="25" t="s">
        <v>168</v>
      </c>
      <c r="M76" s="21" t="n">
        <v>595</v>
      </c>
      <c r="N76" s="21" t="n">
        <v>264</v>
      </c>
      <c r="O76" s="21" t="n">
        <v>14</v>
      </c>
      <c r="P76" s="21" t="n">
        <v>7</v>
      </c>
      <c r="Q76" s="21" t="n">
        <v>47</v>
      </c>
      <c r="R76" s="22" t="n">
        <v>11</v>
      </c>
    </row>
    <row r="77" customFormat="false" ht="12" hidden="false" customHeight="false" outlineLevel="0" collapsed="false">
      <c r="A77" s="23" t="n">
        <v>1121021</v>
      </c>
      <c r="B77" s="24" t="s">
        <v>169</v>
      </c>
      <c r="C77" s="25" t="s">
        <v>170</v>
      </c>
      <c r="D77" s="21" t="n">
        <v>1537</v>
      </c>
      <c r="E77" s="21" t="n">
        <v>113</v>
      </c>
      <c r="F77" s="21" t="n">
        <v>26</v>
      </c>
      <c r="G77" s="21" t="n">
        <v>41</v>
      </c>
      <c r="H77" s="21" t="n">
        <v>77</v>
      </c>
      <c r="I77" s="22" t="n">
        <v>150</v>
      </c>
      <c r="J77" s="23" t="n">
        <v>1121021</v>
      </c>
      <c r="K77" s="24" t="s">
        <v>169</v>
      </c>
      <c r="L77" s="25" t="s">
        <v>170</v>
      </c>
      <c r="M77" s="21" t="n">
        <v>934</v>
      </c>
      <c r="N77" s="21" t="n">
        <v>92</v>
      </c>
      <c r="O77" s="21" t="n">
        <v>1</v>
      </c>
      <c r="P77" s="21" t="n">
        <v>11</v>
      </c>
      <c r="Q77" s="21" t="n">
        <v>76</v>
      </c>
      <c r="R77" s="22" t="n">
        <v>16</v>
      </c>
    </row>
    <row r="78" customFormat="false" ht="12" hidden="false" customHeight="false" outlineLevel="0" collapsed="false">
      <c r="A78" s="23" t="n">
        <v>1121031</v>
      </c>
      <c r="B78" s="24" t="s">
        <v>171</v>
      </c>
      <c r="C78" s="25" t="s">
        <v>172</v>
      </c>
      <c r="D78" s="21" t="n">
        <v>784</v>
      </c>
      <c r="E78" s="21" t="n">
        <v>14</v>
      </c>
      <c r="F78" s="21" t="n">
        <v>5</v>
      </c>
      <c r="G78" s="21" t="n">
        <v>42</v>
      </c>
      <c r="H78" s="21" t="n">
        <v>2</v>
      </c>
      <c r="I78" s="22" t="n">
        <v>123</v>
      </c>
      <c r="J78" s="23" t="n">
        <v>1121031</v>
      </c>
      <c r="K78" s="24" t="s">
        <v>171</v>
      </c>
      <c r="L78" s="25" t="s">
        <v>172</v>
      </c>
      <c r="M78" s="21" t="n">
        <v>565</v>
      </c>
      <c r="N78" s="21" t="n">
        <v>17</v>
      </c>
      <c r="O78" s="21" t="n">
        <v>0</v>
      </c>
      <c r="P78" s="21" t="n">
        <v>14</v>
      </c>
      <c r="Q78" s="21" t="n">
        <v>0</v>
      </c>
      <c r="R78" s="22" t="n">
        <v>2</v>
      </c>
    </row>
    <row r="79" customFormat="false" ht="12" hidden="false" customHeight="false" outlineLevel="0" collapsed="false">
      <c r="A79" s="23" t="n">
        <v>1121099</v>
      </c>
      <c r="B79" s="24" t="s">
        <v>173</v>
      </c>
      <c r="C79" s="25" t="s">
        <v>174</v>
      </c>
      <c r="D79" s="21" t="n">
        <v>2479</v>
      </c>
      <c r="E79" s="21" t="n">
        <v>493</v>
      </c>
      <c r="F79" s="21" t="n">
        <v>20</v>
      </c>
      <c r="G79" s="21" t="n">
        <v>106</v>
      </c>
      <c r="H79" s="21" t="n">
        <v>182</v>
      </c>
      <c r="I79" s="22" t="n">
        <v>589</v>
      </c>
      <c r="J79" s="23" t="n">
        <v>1121099</v>
      </c>
      <c r="K79" s="24" t="s">
        <v>173</v>
      </c>
      <c r="L79" s="25" t="s">
        <v>174</v>
      </c>
      <c r="M79" s="21" t="n">
        <v>457</v>
      </c>
      <c r="N79" s="21" t="n">
        <v>490</v>
      </c>
      <c r="O79" s="21" t="n">
        <v>6</v>
      </c>
      <c r="P79" s="21" t="n">
        <v>2</v>
      </c>
      <c r="Q79" s="21" t="n">
        <v>105</v>
      </c>
      <c r="R79" s="22" t="n">
        <v>29</v>
      </c>
    </row>
    <row r="80" customFormat="false" ht="12" hidden="false" customHeight="false" outlineLevel="0" collapsed="false">
      <c r="A80" s="23" t="n">
        <v>1129011</v>
      </c>
      <c r="B80" s="24" t="s">
        <v>175</v>
      </c>
      <c r="C80" s="25" t="s">
        <v>176</v>
      </c>
      <c r="D80" s="21" t="n">
        <v>4255</v>
      </c>
      <c r="E80" s="21" t="n">
        <v>1039</v>
      </c>
      <c r="F80" s="21" t="n">
        <v>117</v>
      </c>
      <c r="G80" s="21" t="n">
        <v>538</v>
      </c>
      <c r="H80" s="21" t="n">
        <v>187</v>
      </c>
      <c r="I80" s="22" t="n">
        <v>484</v>
      </c>
      <c r="J80" s="23" t="n">
        <v>1129011</v>
      </c>
      <c r="K80" s="24" t="s">
        <v>175</v>
      </c>
      <c r="L80" s="25" t="s">
        <v>176</v>
      </c>
      <c r="M80" s="21" t="n">
        <v>1049</v>
      </c>
      <c r="N80" s="21" t="n">
        <v>415</v>
      </c>
      <c r="O80" s="21" t="n">
        <v>11</v>
      </c>
      <c r="P80" s="21" t="n">
        <v>1</v>
      </c>
      <c r="Q80" s="21" t="n">
        <v>397</v>
      </c>
      <c r="R80" s="22" t="n">
        <v>17</v>
      </c>
    </row>
    <row r="81" customFormat="false" ht="12" hidden="false" customHeight="false" outlineLevel="0" collapsed="false">
      <c r="A81" s="26" t="n">
        <v>1129021</v>
      </c>
      <c r="B81" s="27" t="s">
        <v>177</v>
      </c>
      <c r="C81" s="28" t="s">
        <v>178</v>
      </c>
      <c r="D81" s="21" t="n">
        <v>4404</v>
      </c>
      <c r="E81" s="21" t="n">
        <v>904</v>
      </c>
      <c r="F81" s="21" t="n">
        <v>29</v>
      </c>
      <c r="G81" s="21" t="n">
        <v>206</v>
      </c>
      <c r="H81" s="21" t="n">
        <v>7</v>
      </c>
      <c r="I81" s="22" t="n">
        <v>800</v>
      </c>
      <c r="J81" s="26" t="n">
        <v>1129021</v>
      </c>
      <c r="K81" s="27" t="s">
        <v>177</v>
      </c>
      <c r="L81" s="28" t="s">
        <v>178</v>
      </c>
      <c r="M81" s="21" t="n">
        <v>880</v>
      </c>
      <c r="N81" s="21" t="n">
        <v>159</v>
      </c>
      <c r="O81" s="21" t="n">
        <v>1233</v>
      </c>
      <c r="P81" s="21" t="n">
        <v>7</v>
      </c>
      <c r="Q81" s="21" t="n">
        <v>96</v>
      </c>
      <c r="R81" s="22" t="n">
        <v>83</v>
      </c>
    </row>
    <row r="82" customFormat="false" ht="12" hidden="false" customHeight="false" outlineLevel="0" collapsed="false">
      <c r="A82" s="23" t="n">
        <v>1131011</v>
      </c>
      <c r="B82" s="24" t="s">
        <v>179</v>
      </c>
      <c r="C82" s="25" t="s">
        <v>180</v>
      </c>
      <c r="D82" s="21" t="n">
        <v>4899</v>
      </c>
      <c r="E82" s="21" t="n">
        <v>355</v>
      </c>
      <c r="F82" s="21" t="n">
        <v>167</v>
      </c>
      <c r="G82" s="21" t="n">
        <v>323</v>
      </c>
      <c r="H82" s="21" t="n">
        <v>4</v>
      </c>
      <c r="I82" s="22" t="n">
        <v>740</v>
      </c>
      <c r="J82" s="23" t="n">
        <v>1131011</v>
      </c>
      <c r="K82" s="24" t="s">
        <v>179</v>
      </c>
      <c r="L82" s="25" t="s">
        <v>180</v>
      </c>
      <c r="M82" s="21" t="n">
        <v>2011</v>
      </c>
      <c r="N82" s="21" t="n">
        <v>1178</v>
      </c>
      <c r="O82" s="21" t="n">
        <v>2</v>
      </c>
      <c r="P82" s="21" t="n">
        <v>75</v>
      </c>
      <c r="Q82" s="21" t="n">
        <v>34</v>
      </c>
      <c r="R82" s="22" t="n">
        <v>10</v>
      </c>
    </row>
    <row r="83" customFormat="false" ht="12" hidden="false" customHeight="false" outlineLevel="0" collapsed="false">
      <c r="A83" s="23"/>
      <c r="B83" s="24"/>
      <c r="C83" s="25"/>
      <c r="D83" s="21"/>
      <c r="E83" s="21"/>
      <c r="F83" s="21"/>
      <c r="G83" s="21"/>
      <c r="H83" s="21"/>
      <c r="I83" s="22"/>
      <c r="J83" s="23"/>
      <c r="K83" s="24"/>
      <c r="L83" s="25"/>
      <c r="M83" s="21"/>
      <c r="N83" s="21"/>
      <c r="O83" s="21"/>
      <c r="P83" s="21"/>
      <c r="Q83" s="21"/>
      <c r="R83" s="22"/>
    </row>
    <row r="84" customFormat="false" ht="12" hidden="false" customHeight="false" outlineLevel="0" collapsed="false">
      <c r="A84" s="23" t="n">
        <v>1131021</v>
      </c>
      <c r="B84" s="24" t="s">
        <v>181</v>
      </c>
      <c r="C84" s="25" t="s">
        <v>182</v>
      </c>
      <c r="D84" s="21" t="n">
        <v>179</v>
      </c>
      <c r="E84" s="21" t="n">
        <v>1</v>
      </c>
      <c r="F84" s="21" t="n">
        <v>0</v>
      </c>
      <c r="G84" s="21" t="n">
        <v>3</v>
      </c>
      <c r="H84" s="21" t="n">
        <v>18</v>
      </c>
      <c r="I84" s="22" t="n">
        <v>65</v>
      </c>
      <c r="J84" s="23" t="n">
        <v>1131021</v>
      </c>
      <c r="K84" s="24" t="s">
        <v>181</v>
      </c>
      <c r="L84" s="25" t="s">
        <v>182</v>
      </c>
      <c r="M84" s="21" t="n">
        <v>88</v>
      </c>
      <c r="N84" s="21" t="n">
        <v>3</v>
      </c>
      <c r="O84" s="21" t="n">
        <v>0</v>
      </c>
      <c r="P84" s="21" t="n">
        <v>1</v>
      </c>
      <c r="Q84" s="21" t="n">
        <v>0</v>
      </c>
      <c r="R84" s="22" t="n">
        <v>0</v>
      </c>
    </row>
    <row r="85" customFormat="false" ht="12" hidden="false" customHeight="false" outlineLevel="0" collapsed="false">
      <c r="A85" s="23" t="n">
        <v>1141011</v>
      </c>
      <c r="B85" s="24" t="s">
        <v>183</v>
      </c>
      <c r="C85" s="25" t="s">
        <v>184</v>
      </c>
      <c r="D85" s="21" t="n">
        <v>22835</v>
      </c>
      <c r="E85" s="21" t="n">
        <v>528</v>
      </c>
      <c r="F85" s="21" t="n">
        <v>5</v>
      </c>
      <c r="G85" s="21" t="n">
        <v>22</v>
      </c>
      <c r="H85" s="21" t="n">
        <v>36</v>
      </c>
      <c r="I85" s="22" t="n">
        <v>3914</v>
      </c>
      <c r="J85" s="23" t="n">
        <v>1141011</v>
      </c>
      <c r="K85" s="24" t="s">
        <v>183</v>
      </c>
      <c r="L85" s="25" t="s">
        <v>184</v>
      </c>
      <c r="M85" s="21" t="n">
        <v>17075</v>
      </c>
      <c r="N85" s="21" t="n">
        <v>975</v>
      </c>
      <c r="O85" s="21" t="n">
        <v>51</v>
      </c>
      <c r="P85" s="21" t="n">
        <v>196</v>
      </c>
      <c r="Q85" s="21" t="n">
        <v>10</v>
      </c>
      <c r="R85" s="22" t="n">
        <v>23</v>
      </c>
    </row>
    <row r="86" customFormat="false" ht="12" hidden="false" customHeight="false" outlineLevel="0" collapsed="false">
      <c r="A86" s="26" t="n">
        <v>1511011</v>
      </c>
      <c r="B86" s="27" t="s">
        <v>185</v>
      </c>
      <c r="C86" s="28" t="s">
        <v>186</v>
      </c>
      <c r="D86" s="21" t="n">
        <v>17655</v>
      </c>
      <c r="E86" s="21" t="n">
        <v>1521</v>
      </c>
      <c r="F86" s="21" t="n">
        <v>196</v>
      </c>
      <c r="G86" s="21" t="n">
        <v>3526</v>
      </c>
      <c r="H86" s="21" t="n">
        <v>564</v>
      </c>
      <c r="I86" s="22" t="n">
        <v>8034</v>
      </c>
      <c r="J86" s="26" t="n">
        <v>1511011</v>
      </c>
      <c r="K86" s="27" t="s">
        <v>185</v>
      </c>
      <c r="L86" s="28" t="s">
        <v>186</v>
      </c>
      <c r="M86" s="21" t="n">
        <v>1239</v>
      </c>
      <c r="N86" s="21" t="n">
        <v>1471</v>
      </c>
      <c r="O86" s="21" t="n">
        <v>386</v>
      </c>
      <c r="P86" s="21" t="n">
        <v>573</v>
      </c>
      <c r="Q86" s="21" t="n">
        <v>65</v>
      </c>
      <c r="R86" s="22" t="n">
        <v>80</v>
      </c>
    </row>
    <row r="87" customFormat="false" ht="12" hidden="false" customHeight="false" outlineLevel="0" collapsed="false">
      <c r="A87" s="23" t="n">
        <v>1512011</v>
      </c>
      <c r="B87" s="24" t="s">
        <v>187</v>
      </c>
      <c r="C87" s="25" t="s">
        <v>188</v>
      </c>
      <c r="D87" s="21" t="n">
        <v>134432</v>
      </c>
      <c r="E87" s="21" t="n">
        <v>7814</v>
      </c>
      <c r="F87" s="21" t="n">
        <v>448</v>
      </c>
      <c r="G87" s="21" t="n">
        <v>3895</v>
      </c>
      <c r="H87" s="21" t="n">
        <v>330</v>
      </c>
      <c r="I87" s="22" t="n">
        <v>88848</v>
      </c>
      <c r="J87" s="23" t="n">
        <v>1512011</v>
      </c>
      <c r="K87" s="24" t="s">
        <v>187</v>
      </c>
      <c r="L87" s="25" t="s">
        <v>188</v>
      </c>
      <c r="M87" s="21" t="n">
        <v>5260</v>
      </c>
      <c r="N87" s="21" t="n">
        <v>14776</v>
      </c>
      <c r="O87" s="21" t="n">
        <v>9754</v>
      </c>
      <c r="P87" s="21" t="n">
        <v>2502</v>
      </c>
      <c r="Q87" s="21" t="n">
        <v>259</v>
      </c>
      <c r="R87" s="22" t="n">
        <v>546</v>
      </c>
    </row>
    <row r="88" customFormat="false" ht="12" hidden="false" customHeight="false" outlineLevel="0" collapsed="false">
      <c r="A88" s="23" t="n">
        <v>1512021</v>
      </c>
      <c r="B88" s="24" t="s">
        <v>189</v>
      </c>
      <c r="C88" s="25" t="s">
        <v>190</v>
      </c>
      <c r="D88" s="21" t="n">
        <v>134639</v>
      </c>
      <c r="E88" s="21" t="n">
        <v>4690</v>
      </c>
      <c r="F88" s="21" t="n">
        <v>1176</v>
      </c>
      <c r="G88" s="21" t="n">
        <v>8706</v>
      </c>
      <c r="H88" s="21" t="n">
        <v>699</v>
      </c>
      <c r="I88" s="22" t="n">
        <v>78561</v>
      </c>
      <c r="J88" s="23" t="n">
        <v>1512021</v>
      </c>
      <c r="K88" s="24" t="s">
        <v>189</v>
      </c>
      <c r="L88" s="25" t="s">
        <v>190</v>
      </c>
      <c r="M88" s="21" t="n">
        <v>8370</v>
      </c>
      <c r="N88" s="21" t="n">
        <v>17156</v>
      </c>
      <c r="O88" s="21" t="n">
        <v>10493</v>
      </c>
      <c r="P88" s="21" t="n">
        <v>2010</v>
      </c>
      <c r="Q88" s="21" t="n">
        <v>640</v>
      </c>
      <c r="R88" s="22" t="n">
        <v>2138</v>
      </c>
    </row>
    <row r="89" customFormat="false" ht="12" hidden="false" customHeight="false" outlineLevel="0" collapsed="false">
      <c r="A89" s="23" t="n">
        <v>1512031</v>
      </c>
      <c r="B89" s="24" t="s">
        <v>191</v>
      </c>
      <c r="C89" s="25" t="s">
        <v>192</v>
      </c>
      <c r="D89" s="21" t="n">
        <v>74143</v>
      </c>
      <c r="E89" s="21" t="n">
        <v>3654</v>
      </c>
      <c r="F89" s="21" t="n">
        <v>447</v>
      </c>
      <c r="G89" s="21" t="n">
        <v>2201</v>
      </c>
      <c r="H89" s="21" t="n">
        <v>676</v>
      </c>
      <c r="I89" s="22" t="n">
        <v>53631</v>
      </c>
      <c r="J89" s="23" t="n">
        <v>1512031</v>
      </c>
      <c r="K89" s="24" t="s">
        <v>191</v>
      </c>
      <c r="L89" s="25" t="s">
        <v>192</v>
      </c>
      <c r="M89" s="21" t="n">
        <v>2898</v>
      </c>
      <c r="N89" s="21" t="n">
        <v>7704</v>
      </c>
      <c r="O89" s="21" t="n">
        <v>630</v>
      </c>
      <c r="P89" s="21" t="n">
        <v>2041</v>
      </c>
      <c r="Q89" s="21" t="n">
        <v>166</v>
      </c>
      <c r="R89" s="22" t="n">
        <v>95</v>
      </c>
    </row>
    <row r="90" customFormat="false" ht="12" hidden="false" customHeight="false" outlineLevel="0" collapsed="false">
      <c r="A90" s="23" t="n">
        <v>1513011</v>
      </c>
      <c r="B90" s="24" t="s">
        <v>193</v>
      </c>
      <c r="C90" s="32" t="s">
        <v>194</v>
      </c>
      <c r="D90" s="21" t="n">
        <v>58748</v>
      </c>
      <c r="E90" s="21" t="n">
        <v>1515</v>
      </c>
      <c r="F90" s="21" t="n">
        <v>204</v>
      </c>
      <c r="G90" s="21" t="n">
        <v>1062</v>
      </c>
      <c r="H90" s="21" t="n">
        <v>150</v>
      </c>
      <c r="I90" s="22" t="n">
        <v>44258</v>
      </c>
      <c r="J90" s="23" t="n">
        <v>1513011</v>
      </c>
      <c r="K90" s="24" t="s">
        <v>193</v>
      </c>
      <c r="L90" s="32" t="s">
        <v>194</v>
      </c>
      <c r="M90" s="21" t="n">
        <v>3269</v>
      </c>
      <c r="N90" s="21" t="n">
        <v>6965</v>
      </c>
      <c r="O90" s="21" t="n">
        <v>244</v>
      </c>
      <c r="P90" s="21" t="n">
        <v>812</v>
      </c>
      <c r="Q90" s="21" t="n">
        <v>117</v>
      </c>
      <c r="R90" s="22" t="n">
        <v>152</v>
      </c>
    </row>
    <row r="91" customFormat="false" ht="12" hidden="false" customHeight="false" outlineLevel="0" collapsed="false">
      <c r="A91" s="23" t="n">
        <v>1519011</v>
      </c>
      <c r="B91" s="24" t="s">
        <v>195</v>
      </c>
      <c r="C91" s="25" t="s">
        <v>196</v>
      </c>
      <c r="D91" s="21" t="n">
        <v>7563</v>
      </c>
      <c r="E91" s="21" t="n">
        <v>1306</v>
      </c>
      <c r="F91" s="21" t="n">
        <v>396</v>
      </c>
      <c r="G91" s="21" t="n">
        <v>456</v>
      </c>
      <c r="H91" s="21" t="n">
        <v>482</v>
      </c>
      <c r="I91" s="22" t="n">
        <v>1521</v>
      </c>
      <c r="J91" s="23" t="n">
        <v>1519011</v>
      </c>
      <c r="K91" s="24" t="s">
        <v>195</v>
      </c>
      <c r="L91" s="25" t="s">
        <v>196</v>
      </c>
      <c r="M91" s="21" t="n">
        <v>1197</v>
      </c>
      <c r="N91" s="21" t="n">
        <v>1923</v>
      </c>
      <c r="O91" s="21" t="n">
        <v>30</v>
      </c>
      <c r="P91" s="21" t="n">
        <v>46</v>
      </c>
      <c r="Q91" s="21" t="n">
        <v>89</v>
      </c>
      <c r="R91" s="22" t="n">
        <v>117</v>
      </c>
    </row>
    <row r="92" customFormat="false" ht="12" hidden="false" customHeight="false" outlineLevel="0" collapsed="false">
      <c r="A92" s="23" t="n">
        <v>1519021</v>
      </c>
      <c r="B92" s="24" t="s">
        <v>197</v>
      </c>
      <c r="C92" s="28" t="s">
        <v>198</v>
      </c>
      <c r="D92" s="21" t="n">
        <v>2945</v>
      </c>
      <c r="E92" s="21" t="n">
        <v>156</v>
      </c>
      <c r="F92" s="21" t="n">
        <v>44</v>
      </c>
      <c r="G92" s="21" t="n">
        <v>64</v>
      </c>
      <c r="H92" s="21" t="n">
        <v>2</v>
      </c>
      <c r="I92" s="22" t="n">
        <v>1277</v>
      </c>
      <c r="J92" s="23" t="n">
        <v>1519021</v>
      </c>
      <c r="K92" s="24" t="s">
        <v>197</v>
      </c>
      <c r="L92" s="28" t="s">
        <v>198</v>
      </c>
      <c r="M92" s="21" t="n">
        <v>424</v>
      </c>
      <c r="N92" s="21" t="n">
        <v>710</v>
      </c>
      <c r="O92" s="21" t="n">
        <v>110</v>
      </c>
      <c r="P92" s="21" t="n">
        <v>68</v>
      </c>
      <c r="Q92" s="21" t="n">
        <v>71</v>
      </c>
      <c r="R92" s="22" t="n">
        <v>19</v>
      </c>
    </row>
    <row r="93" customFormat="false" ht="12" hidden="false" customHeight="false" outlineLevel="0" collapsed="false">
      <c r="A93" s="23" t="n">
        <v>1519031</v>
      </c>
      <c r="B93" s="24" t="s">
        <v>199</v>
      </c>
      <c r="C93" s="25" t="s">
        <v>200</v>
      </c>
      <c r="D93" s="21" t="n">
        <v>1687</v>
      </c>
      <c r="E93" s="21" t="n">
        <v>297</v>
      </c>
      <c r="F93" s="21" t="n">
        <v>14</v>
      </c>
      <c r="G93" s="21" t="n">
        <v>527</v>
      </c>
      <c r="H93" s="21" t="n">
        <v>58</v>
      </c>
      <c r="I93" s="22" t="n">
        <v>266</v>
      </c>
      <c r="J93" s="23" t="n">
        <v>1519031</v>
      </c>
      <c r="K93" s="24" t="s">
        <v>199</v>
      </c>
      <c r="L93" s="25" t="s">
        <v>200</v>
      </c>
      <c r="M93" s="21" t="n">
        <v>271</v>
      </c>
      <c r="N93" s="21" t="n">
        <v>81</v>
      </c>
      <c r="O93" s="21" t="n">
        <v>92</v>
      </c>
      <c r="P93" s="21" t="n">
        <v>37</v>
      </c>
      <c r="Q93" s="21" t="n">
        <v>39</v>
      </c>
      <c r="R93" s="22" t="n">
        <v>5</v>
      </c>
    </row>
    <row r="94" customFormat="false" ht="12" hidden="false" customHeight="false" outlineLevel="0" collapsed="false">
      <c r="A94" s="23"/>
      <c r="B94" s="24"/>
      <c r="C94" s="25"/>
      <c r="D94" s="21"/>
      <c r="E94" s="21"/>
      <c r="F94" s="21"/>
      <c r="G94" s="21"/>
      <c r="H94" s="21"/>
      <c r="I94" s="22"/>
      <c r="J94" s="23"/>
      <c r="K94" s="24"/>
      <c r="L94" s="25"/>
      <c r="M94" s="21"/>
      <c r="N94" s="21"/>
      <c r="O94" s="21"/>
      <c r="P94" s="21"/>
      <c r="Q94" s="21"/>
      <c r="R94" s="22"/>
    </row>
    <row r="95" customFormat="false" ht="12" hidden="false" customHeight="false" outlineLevel="0" collapsed="false">
      <c r="A95" s="23" t="n">
        <v>1519099</v>
      </c>
      <c r="B95" s="24" t="s">
        <v>201</v>
      </c>
      <c r="C95" s="25" t="s">
        <v>202</v>
      </c>
      <c r="D95" s="21" t="n">
        <v>98542</v>
      </c>
      <c r="E95" s="21" t="n">
        <v>14807</v>
      </c>
      <c r="F95" s="21" t="n">
        <v>1797</v>
      </c>
      <c r="G95" s="21" t="n">
        <v>9449</v>
      </c>
      <c r="H95" s="21" t="n">
        <v>830</v>
      </c>
      <c r="I95" s="22" t="n">
        <v>42075</v>
      </c>
      <c r="J95" s="23" t="n">
        <v>1519099</v>
      </c>
      <c r="K95" s="24" t="s">
        <v>201</v>
      </c>
      <c r="L95" s="25" t="s">
        <v>202</v>
      </c>
      <c r="M95" s="21" t="n">
        <v>12031</v>
      </c>
      <c r="N95" s="21" t="n">
        <v>14984</v>
      </c>
      <c r="O95" s="21" t="n">
        <v>295</v>
      </c>
      <c r="P95" s="21" t="n">
        <v>1388</v>
      </c>
      <c r="Q95" s="21" t="n">
        <v>792</v>
      </c>
      <c r="R95" s="22" t="n">
        <v>94</v>
      </c>
    </row>
    <row r="96" customFormat="false" ht="12" hidden="false" customHeight="false" outlineLevel="0" collapsed="false">
      <c r="A96" s="23" t="n">
        <v>1521011</v>
      </c>
      <c r="B96" s="24" t="s">
        <v>203</v>
      </c>
      <c r="C96" s="25" t="s">
        <v>204</v>
      </c>
      <c r="D96" s="21" t="n">
        <v>12708</v>
      </c>
      <c r="E96" s="21" t="n">
        <v>3128</v>
      </c>
      <c r="F96" s="21" t="n">
        <v>93</v>
      </c>
      <c r="G96" s="21" t="n">
        <v>1949</v>
      </c>
      <c r="H96" s="21" t="n">
        <v>45</v>
      </c>
      <c r="I96" s="22" t="n">
        <v>2819</v>
      </c>
      <c r="J96" s="23" t="n">
        <v>1521011</v>
      </c>
      <c r="K96" s="24" t="s">
        <v>203</v>
      </c>
      <c r="L96" s="25" t="s">
        <v>204</v>
      </c>
      <c r="M96" s="21" t="n">
        <v>4135</v>
      </c>
      <c r="N96" s="21" t="n">
        <v>375</v>
      </c>
      <c r="O96" s="21" t="n">
        <v>43</v>
      </c>
      <c r="P96" s="21" t="n">
        <v>27</v>
      </c>
      <c r="Q96" s="21" t="n">
        <v>60</v>
      </c>
      <c r="R96" s="22" t="n">
        <v>34</v>
      </c>
    </row>
    <row r="97" customFormat="false" ht="12" hidden="false" customHeight="false" outlineLevel="0" collapsed="false">
      <c r="A97" s="23" t="n">
        <v>1521021</v>
      </c>
      <c r="B97" s="24" t="s">
        <v>205</v>
      </c>
      <c r="C97" s="25" t="s">
        <v>206</v>
      </c>
      <c r="D97" s="21" t="n">
        <v>14653</v>
      </c>
      <c r="E97" s="21" t="n">
        <v>609</v>
      </c>
      <c r="F97" s="21" t="n">
        <v>14</v>
      </c>
      <c r="G97" s="21" t="n">
        <v>816</v>
      </c>
      <c r="H97" s="21" t="n">
        <v>31</v>
      </c>
      <c r="I97" s="22" t="n">
        <v>4923</v>
      </c>
      <c r="J97" s="23" t="n">
        <v>1521021</v>
      </c>
      <c r="K97" s="24" t="s">
        <v>205</v>
      </c>
      <c r="L97" s="25" t="s">
        <v>206</v>
      </c>
      <c r="M97" s="21" t="n">
        <v>7517</v>
      </c>
      <c r="N97" s="21" t="n">
        <v>676</v>
      </c>
      <c r="O97" s="21" t="n">
        <v>8</v>
      </c>
      <c r="P97" s="21" t="n">
        <v>24</v>
      </c>
      <c r="Q97" s="21" t="n">
        <v>23</v>
      </c>
      <c r="R97" s="22" t="n">
        <v>12</v>
      </c>
    </row>
    <row r="98" customFormat="false" ht="12" hidden="false" customHeight="false" outlineLevel="0" collapsed="false">
      <c r="A98" s="23" t="n">
        <v>1522099</v>
      </c>
      <c r="B98" s="24" t="s">
        <v>207</v>
      </c>
      <c r="C98" s="25" t="s">
        <v>208</v>
      </c>
      <c r="D98" s="21" t="n">
        <v>7118</v>
      </c>
      <c r="E98" s="21" t="n">
        <v>832</v>
      </c>
      <c r="F98" s="21" t="n">
        <v>38</v>
      </c>
      <c r="G98" s="21" t="n">
        <v>575</v>
      </c>
      <c r="H98" s="21" t="n">
        <v>45</v>
      </c>
      <c r="I98" s="22" t="n">
        <v>3373</v>
      </c>
      <c r="J98" s="23" t="n">
        <v>1522099</v>
      </c>
      <c r="K98" s="24" t="s">
        <v>207</v>
      </c>
      <c r="L98" s="25" t="s">
        <v>208</v>
      </c>
      <c r="M98" s="21" t="n">
        <v>1342</v>
      </c>
      <c r="N98" s="21" t="n">
        <v>461</v>
      </c>
      <c r="O98" s="21" t="n">
        <v>286</v>
      </c>
      <c r="P98" s="21" t="n">
        <v>87</v>
      </c>
      <c r="Q98" s="21" t="n">
        <v>27</v>
      </c>
      <c r="R98" s="22" t="n">
        <v>52</v>
      </c>
    </row>
    <row r="99" customFormat="false" ht="12" hidden="false" customHeight="false" outlineLevel="0" collapsed="false">
      <c r="A99" s="23" t="n">
        <v>1529011</v>
      </c>
      <c r="B99" s="24" t="s">
        <v>209</v>
      </c>
      <c r="C99" s="25" t="s">
        <v>210</v>
      </c>
      <c r="D99" s="21" t="n">
        <v>1850</v>
      </c>
      <c r="E99" s="21" t="n">
        <v>163</v>
      </c>
      <c r="F99" s="21" t="n">
        <v>14</v>
      </c>
      <c r="G99" s="21" t="n">
        <v>60</v>
      </c>
      <c r="H99" s="21" t="n">
        <v>9</v>
      </c>
      <c r="I99" s="22" t="n">
        <v>378</v>
      </c>
      <c r="J99" s="23" t="n">
        <v>1529011</v>
      </c>
      <c r="K99" s="24" t="s">
        <v>209</v>
      </c>
      <c r="L99" s="25" t="s">
        <v>210</v>
      </c>
      <c r="M99" s="21" t="n">
        <v>1028</v>
      </c>
      <c r="N99" s="21" t="n">
        <v>147</v>
      </c>
      <c r="O99" s="21" t="n">
        <v>7</v>
      </c>
      <c r="P99" s="21" t="n">
        <v>23</v>
      </c>
      <c r="Q99" s="21" t="n">
        <v>7</v>
      </c>
      <c r="R99" s="22" t="n">
        <v>14</v>
      </c>
    </row>
    <row r="100" customFormat="false" ht="12" hidden="false" customHeight="false" outlineLevel="0" collapsed="false">
      <c r="A100" s="23" t="n">
        <v>1529099</v>
      </c>
      <c r="B100" s="24" t="s">
        <v>211</v>
      </c>
      <c r="C100" s="25" t="s">
        <v>212</v>
      </c>
      <c r="D100" s="21" t="n">
        <v>8156</v>
      </c>
      <c r="E100" s="21" t="n">
        <v>1130</v>
      </c>
      <c r="F100" s="21" t="n">
        <v>198</v>
      </c>
      <c r="G100" s="21" t="n">
        <v>1027</v>
      </c>
      <c r="H100" s="21" t="n">
        <v>184</v>
      </c>
      <c r="I100" s="22" t="n">
        <v>2358</v>
      </c>
      <c r="J100" s="23" t="n">
        <v>1529099</v>
      </c>
      <c r="K100" s="24" t="s">
        <v>211</v>
      </c>
      <c r="L100" s="25" t="s">
        <v>212</v>
      </c>
      <c r="M100" s="21" t="n">
        <v>1666</v>
      </c>
      <c r="N100" s="21" t="n">
        <v>1373</v>
      </c>
      <c r="O100" s="21" t="n">
        <v>55</v>
      </c>
      <c r="P100" s="21" t="n">
        <v>39</v>
      </c>
      <c r="Q100" s="21" t="n">
        <v>96</v>
      </c>
      <c r="R100" s="22" t="n">
        <v>30</v>
      </c>
    </row>
    <row r="101" customFormat="false" ht="12" hidden="false" customHeight="false" outlineLevel="0" collapsed="false">
      <c r="A101" s="26" t="n">
        <v>1611011</v>
      </c>
      <c r="B101" s="27" t="s">
        <v>213</v>
      </c>
      <c r="C101" s="28" t="s">
        <v>214</v>
      </c>
      <c r="D101" s="21" t="n">
        <v>1272</v>
      </c>
      <c r="E101" s="21" t="n">
        <v>27</v>
      </c>
      <c r="F101" s="21" t="n">
        <v>0</v>
      </c>
      <c r="G101" s="21" t="n">
        <v>51</v>
      </c>
      <c r="H101" s="21" t="n">
        <v>51</v>
      </c>
      <c r="I101" s="22" t="n">
        <v>573</v>
      </c>
      <c r="J101" s="26" t="n">
        <v>1611011</v>
      </c>
      <c r="K101" s="27" t="s">
        <v>213</v>
      </c>
      <c r="L101" s="28" t="s">
        <v>214</v>
      </c>
      <c r="M101" s="21" t="n">
        <v>62</v>
      </c>
      <c r="N101" s="21" t="n">
        <v>496</v>
      </c>
      <c r="O101" s="21" t="n">
        <v>2</v>
      </c>
      <c r="P101" s="21" t="n">
        <v>5</v>
      </c>
      <c r="Q101" s="21" t="n">
        <v>0</v>
      </c>
      <c r="R101" s="22" t="n">
        <v>5</v>
      </c>
    </row>
    <row r="102" customFormat="false" ht="12" hidden="false" customHeight="false" outlineLevel="0" collapsed="false">
      <c r="A102" s="23" t="n">
        <v>1611021</v>
      </c>
      <c r="B102" s="24" t="s">
        <v>215</v>
      </c>
      <c r="C102" s="25" t="s">
        <v>216</v>
      </c>
      <c r="D102" s="21" t="n">
        <v>1743</v>
      </c>
      <c r="E102" s="21" t="n">
        <v>329</v>
      </c>
      <c r="F102" s="21" t="n">
        <v>7</v>
      </c>
      <c r="G102" s="21" t="n">
        <v>38</v>
      </c>
      <c r="H102" s="21" t="n">
        <v>10</v>
      </c>
      <c r="I102" s="22" t="n">
        <v>387</v>
      </c>
      <c r="J102" s="23" t="n">
        <v>1611021</v>
      </c>
      <c r="K102" s="24" t="s">
        <v>215</v>
      </c>
      <c r="L102" s="25" t="s">
        <v>216</v>
      </c>
      <c r="M102" s="21" t="n">
        <v>190</v>
      </c>
      <c r="N102" s="21" t="n">
        <v>750</v>
      </c>
      <c r="O102" s="21" t="n">
        <v>11</v>
      </c>
      <c r="P102" s="21" t="n">
        <v>14</v>
      </c>
      <c r="Q102" s="21" t="n">
        <v>0</v>
      </c>
      <c r="R102" s="22" t="n">
        <v>7</v>
      </c>
    </row>
    <row r="103" customFormat="false" ht="12" hidden="false" customHeight="false" outlineLevel="0" collapsed="false">
      <c r="A103" s="23" t="n">
        <v>1611031</v>
      </c>
      <c r="B103" s="24" t="s">
        <v>217</v>
      </c>
      <c r="C103" s="28" t="s">
        <v>218</v>
      </c>
      <c r="D103" s="21" t="n">
        <v>24</v>
      </c>
      <c r="E103" s="21" t="n">
        <v>0</v>
      </c>
      <c r="F103" s="21" t="n">
        <v>0</v>
      </c>
      <c r="G103" s="21" t="n">
        <v>0</v>
      </c>
      <c r="H103" s="21" t="n">
        <v>0</v>
      </c>
      <c r="I103" s="22" t="n">
        <v>2</v>
      </c>
      <c r="J103" s="23" t="n">
        <v>1611031</v>
      </c>
      <c r="K103" s="24" t="s">
        <v>217</v>
      </c>
      <c r="L103" s="28" t="s">
        <v>218</v>
      </c>
      <c r="M103" s="21" t="n">
        <v>16</v>
      </c>
      <c r="N103" s="21" t="n">
        <v>6</v>
      </c>
      <c r="O103" s="21" t="n">
        <v>0</v>
      </c>
      <c r="P103" s="21" t="n">
        <v>0</v>
      </c>
      <c r="Q103" s="21" t="n">
        <v>0</v>
      </c>
      <c r="R103" s="22" t="n">
        <v>0</v>
      </c>
    </row>
    <row r="104" customFormat="false" ht="12" hidden="false" customHeight="false" outlineLevel="0" collapsed="false">
      <c r="A104" s="33" t="n">
        <v>1619091</v>
      </c>
      <c r="B104" s="34" t="s">
        <v>219</v>
      </c>
      <c r="C104" s="35" t="s">
        <v>220</v>
      </c>
      <c r="D104" s="36" t="n">
        <v>704</v>
      </c>
      <c r="E104" s="36" t="n">
        <v>1</v>
      </c>
      <c r="F104" s="36" t="n">
        <v>1</v>
      </c>
      <c r="G104" s="36" t="n">
        <v>0</v>
      </c>
      <c r="H104" s="36" t="n">
        <v>3</v>
      </c>
      <c r="I104" s="37" t="n">
        <v>591</v>
      </c>
      <c r="J104" s="33" t="n">
        <v>1619091</v>
      </c>
      <c r="K104" s="34" t="s">
        <v>219</v>
      </c>
      <c r="L104" s="35" t="s">
        <v>220</v>
      </c>
      <c r="M104" s="36" t="n">
        <v>13</v>
      </c>
      <c r="N104" s="36" t="n">
        <v>31</v>
      </c>
      <c r="O104" s="36" t="n">
        <v>0</v>
      </c>
      <c r="P104" s="36" t="n">
        <v>59</v>
      </c>
      <c r="Q104" s="36" t="n">
        <v>1</v>
      </c>
      <c r="R104" s="37" t="n">
        <v>4</v>
      </c>
    </row>
    <row r="105" customFormat="false" ht="12" hidden="false" customHeight="false" outlineLevel="0" collapsed="false">
      <c r="A105" s="23" t="n">
        <v>1619099</v>
      </c>
      <c r="B105" s="24" t="s">
        <v>221</v>
      </c>
      <c r="C105" s="25" t="s">
        <v>222</v>
      </c>
      <c r="D105" s="21" t="n">
        <v>2799</v>
      </c>
      <c r="E105" s="21" t="n">
        <v>1174</v>
      </c>
      <c r="F105" s="21" t="n">
        <v>35</v>
      </c>
      <c r="G105" s="21" t="n">
        <v>307</v>
      </c>
      <c r="H105" s="21" t="n">
        <v>36</v>
      </c>
      <c r="I105" s="22" t="n">
        <v>455</v>
      </c>
      <c r="J105" s="23" t="n">
        <v>1619099</v>
      </c>
      <c r="K105" s="24" t="s">
        <v>221</v>
      </c>
      <c r="L105" s="25" t="s">
        <v>222</v>
      </c>
      <c r="M105" s="21" t="n">
        <v>258</v>
      </c>
      <c r="N105" s="21" t="n">
        <v>370</v>
      </c>
      <c r="O105" s="21" t="n">
        <v>26</v>
      </c>
      <c r="P105" s="21" t="n">
        <v>73</v>
      </c>
      <c r="Q105" s="21" t="n">
        <v>46</v>
      </c>
      <c r="R105" s="22" t="n">
        <v>19</v>
      </c>
    </row>
    <row r="106" customFormat="false" ht="12" hidden="false" customHeight="false" outlineLevel="0" collapsed="false">
      <c r="A106" s="23" t="n">
        <v>1711011</v>
      </c>
      <c r="B106" s="24" t="s">
        <v>223</v>
      </c>
      <c r="C106" s="25" t="s">
        <v>224</v>
      </c>
      <c r="D106" s="21" t="n">
        <v>63387</v>
      </c>
      <c r="E106" s="21" t="n">
        <v>20561</v>
      </c>
      <c r="F106" s="21" t="n">
        <v>3720</v>
      </c>
      <c r="G106" s="21" t="n">
        <v>8689</v>
      </c>
      <c r="H106" s="21" t="n">
        <v>434</v>
      </c>
      <c r="I106" s="22" t="n">
        <v>10753</v>
      </c>
      <c r="J106" s="23" t="n">
        <v>1711011</v>
      </c>
      <c r="K106" s="24" t="s">
        <v>223</v>
      </c>
      <c r="L106" s="25" t="s">
        <v>224</v>
      </c>
      <c r="M106" s="21" t="n">
        <v>5484</v>
      </c>
      <c r="N106" s="21" t="n">
        <v>8581</v>
      </c>
      <c r="O106" s="21" t="n">
        <v>166</v>
      </c>
      <c r="P106" s="21" t="n">
        <v>1943</v>
      </c>
      <c r="Q106" s="21" t="n">
        <v>532</v>
      </c>
      <c r="R106" s="22" t="n">
        <v>2524</v>
      </c>
    </row>
    <row r="107" customFormat="false" ht="12" hidden="false" customHeight="false" outlineLevel="0" collapsed="false">
      <c r="A107" s="23" t="n">
        <v>1711021</v>
      </c>
      <c r="B107" s="24" t="s">
        <v>225</v>
      </c>
      <c r="C107" s="25" t="s">
        <v>226</v>
      </c>
      <c r="D107" s="21" t="n">
        <v>2496</v>
      </c>
      <c r="E107" s="21" t="n">
        <v>147</v>
      </c>
      <c r="F107" s="21" t="n">
        <v>4</v>
      </c>
      <c r="G107" s="21" t="n">
        <v>296</v>
      </c>
      <c r="H107" s="21" t="n">
        <v>12</v>
      </c>
      <c r="I107" s="22" t="n">
        <v>948</v>
      </c>
      <c r="J107" s="23" t="n">
        <v>1711021</v>
      </c>
      <c r="K107" s="24" t="s">
        <v>225</v>
      </c>
      <c r="L107" s="25" t="s">
        <v>226</v>
      </c>
      <c r="M107" s="21" t="n">
        <v>561</v>
      </c>
      <c r="N107" s="21" t="n">
        <v>298</v>
      </c>
      <c r="O107" s="21" t="n">
        <v>185</v>
      </c>
      <c r="P107" s="21" t="n">
        <v>12</v>
      </c>
      <c r="Q107" s="21" t="n">
        <v>2</v>
      </c>
      <c r="R107" s="22" t="n">
        <v>31</v>
      </c>
    </row>
    <row r="108" customFormat="false" ht="12" hidden="false" customHeight="false" outlineLevel="0" collapsed="false">
      <c r="A108" s="23" t="n">
        <v>1711031</v>
      </c>
      <c r="B108" s="24" t="s">
        <v>227</v>
      </c>
      <c r="C108" s="25" t="s">
        <v>228</v>
      </c>
      <c r="D108" s="21" t="n">
        <v>5795</v>
      </c>
      <c r="E108" s="21" t="n">
        <v>1019</v>
      </c>
      <c r="F108" s="21" t="n">
        <v>213</v>
      </c>
      <c r="G108" s="21" t="n">
        <v>450</v>
      </c>
      <c r="H108" s="21" t="n">
        <v>93</v>
      </c>
      <c r="I108" s="22" t="n">
        <v>1249</v>
      </c>
      <c r="J108" s="23" t="n">
        <v>1711031</v>
      </c>
      <c r="K108" s="24" t="s">
        <v>227</v>
      </c>
      <c r="L108" s="25" t="s">
        <v>228</v>
      </c>
      <c r="M108" s="21" t="n">
        <v>847</v>
      </c>
      <c r="N108" s="21" t="n">
        <v>1539</v>
      </c>
      <c r="O108" s="21" t="n">
        <v>189</v>
      </c>
      <c r="P108" s="21" t="n">
        <v>56</v>
      </c>
      <c r="Q108" s="21" t="n">
        <v>80</v>
      </c>
      <c r="R108" s="22" t="n">
        <v>60</v>
      </c>
    </row>
    <row r="109" customFormat="false" ht="12" hidden="false" customHeight="false" outlineLevel="0" collapsed="false">
      <c r="A109" s="23" t="n">
        <v>1811011</v>
      </c>
      <c r="B109" s="24" t="s">
        <v>229</v>
      </c>
      <c r="C109" s="25" t="s">
        <v>230</v>
      </c>
      <c r="D109" s="21" t="n">
        <v>8226</v>
      </c>
      <c r="E109" s="21" t="n">
        <v>23</v>
      </c>
      <c r="F109" s="21" t="n">
        <v>0</v>
      </c>
      <c r="G109" s="21" t="n">
        <v>5</v>
      </c>
      <c r="H109" s="21" t="n">
        <v>7</v>
      </c>
      <c r="I109" s="22" t="n">
        <v>3252</v>
      </c>
      <c r="J109" s="23" t="n">
        <v>1811011</v>
      </c>
      <c r="K109" s="24" t="s">
        <v>229</v>
      </c>
      <c r="L109" s="25" t="s">
        <v>230</v>
      </c>
      <c r="M109" s="21" t="n">
        <v>3524</v>
      </c>
      <c r="N109" s="21" t="n">
        <v>1380</v>
      </c>
      <c r="O109" s="21" t="n">
        <v>0</v>
      </c>
      <c r="P109" s="21" t="n">
        <v>33</v>
      </c>
      <c r="Q109" s="21" t="n">
        <v>2</v>
      </c>
      <c r="R109" s="22" t="n">
        <v>0</v>
      </c>
    </row>
    <row r="110" customFormat="false" ht="12" hidden="false" customHeight="false" outlineLevel="0" collapsed="false">
      <c r="A110" s="26" t="n">
        <v>1812011</v>
      </c>
      <c r="B110" s="27" t="s">
        <v>231</v>
      </c>
      <c r="C110" s="28" t="s">
        <v>232</v>
      </c>
      <c r="D110" s="21" t="n">
        <v>98375</v>
      </c>
      <c r="E110" s="21" t="n">
        <v>15470</v>
      </c>
      <c r="F110" s="21" t="n">
        <v>1325</v>
      </c>
      <c r="G110" s="21" t="n">
        <v>4907</v>
      </c>
      <c r="H110" s="21" t="n">
        <v>316</v>
      </c>
      <c r="I110" s="22" t="n">
        <v>29173</v>
      </c>
      <c r="J110" s="26" t="n">
        <v>1812011</v>
      </c>
      <c r="K110" s="27" t="s">
        <v>231</v>
      </c>
      <c r="L110" s="28" t="s">
        <v>232</v>
      </c>
      <c r="M110" s="21" t="n">
        <v>15570</v>
      </c>
      <c r="N110" s="21" t="n">
        <v>23990</v>
      </c>
      <c r="O110" s="21" t="n">
        <v>1525</v>
      </c>
      <c r="P110" s="21" t="n">
        <v>1321</v>
      </c>
      <c r="Q110" s="21" t="n">
        <v>4023</v>
      </c>
      <c r="R110" s="22" t="n">
        <v>755</v>
      </c>
    </row>
    <row r="111" customFormat="false" ht="12" hidden="false" customHeight="false" outlineLevel="0" collapsed="false">
      <c r="A111" s="23" t="n">
        <v>1812021</v>
      </c>
      <c r="B111" s="24" t="s">
        <v>233</v>
      </c>
      <c r="C111" s="28" t="s">
        <v>234</v>
      </c>
      <c r="D111" s="21" t="n">
        <v>5302</v>
      </c>
      <c r="E111" s="21" t="n">
        <v>23</v>
      </c>
      <c r="F111" s="21" t="n">
        <v>14</v>
      </c>
      <c r="G111" s="21" t="n">
        <v>28</v>
      </c>
      <c r="H111" s="21" t="n">
        <v>2</v>
      </c>
      <c r="I111" s="22" t="n">
        <v>2355</v>
      </c>
      <c r="J111" s="23" t="n">
        <v>1812021</v>
      </c>
      <c r="K111" s="24" t="s">
        <v>233</v>
      </c>
      <c r="L111" s="28" t="s">
        <v>234</v>
      </c>
      <c r="M111" s="21" t="n">
        <v>841</v>
      </c>
      <c r="N111" s="21" t="n">
        <v>1969</v>
      </c>
      <c r="O111" s="21" t="n">
        <v>1</v>
      </c>
      <c r="P111" s="21" t="n">
        <v>57</v>
      </c>
      <c r="Q111" s="21" t="n">
        <v>2</v>
      </c>
      <c r="R111" s="22" t="n">
        <v>10</v>
      </c>
    </row>
    <row r="112" customFormat="false" ht="12" hidden="false" customHeight="false" outlineLevel="0" collapsed="false">
      <c r="A112" s="23" t="n">
        <v>1813011</v>
      </c>
      <c r="B112" s="24" t="s">
        <v>235</v>
      </c>
      <c r="C112" s="25" t="s">
        <v>236</v>
      </c>
      <c r="D112" s="21" t="n">
        <v>685</v>
      </c>
      <c r="E112" s="21" t="n">
        <v>0</v>
      </c>
      <c r="F112" s="21" t="n">
        <v>0</v>
      </c>
      <c r="G112" s="21" t="n">
        <v>3</v>
      </c>
      <c r="H112" s="21" t="n">
        <v>4</v>
      </c>
      <c r="I112" s="22" t="n">
        <v>103</v>
      </c>
      <c r="J112" s="23" t="n">
        <v>1813011</v>
      </c>
      <c r="K112" s="24" t="s">
        <v>235</v>
      </c>
      <c r="L112" s="25" t="s">
        <v>236</v>
      </c>
      <c r="M112" s="21" t="n">
        <v>35</v>
      </c>
      <c r="N112" s="21" t="n">
        <v>540</v>
      </c>
      <c r="O112" s="21" t="n">
        <v>0</v>
      </c>
      <c r="P112" s="21" t="n">
        <v>0</v>
      </c>
      <c r="Q112" s="21" t="n">
        <v>0</v>
      </c>
      <c r="R112" s="22" t="n">
        <v>0</v>
      </c>
    </row>
    <row r="113" customFormat="false" ht="12" hidden="false" customHeight="false" outlineLevel="0" collapsed="false">
      <c r="A113" s="23" t="n">
        <v>1813021</v>
      </c>
      <c r="B113" s="24" t="s">
        <v>237</v>
      </c>
      <c r="C113" s="25" t="s">
        <v>238</v>
      </c>
      <c r="D113" s="21" t="n">
        <v>75836</v>
      </c>
      <c r="E113" s="21" t="n">
        <v>27581</v>
      </c>
      <c r="F113" s="21" t="n">
        <v>1422</v>
      </c>
      <c r="G113" s="21" t="n">
        <v>7557</v>
      </c>
      <c r="H113" s="21" t="n">
        <v>369</v>
      </c>
      <c r="I113" s="22" t="n">
        <v>16879</v>
      </c>
      <c r="J113" s="23" t="n">
        <v>1813021</v>
      </c>
      <c r="K113" s="24" t="s">
        <v>237</v>
      </c>
      <c r="L113" s="25" t="s">
        <v>238</v>
      </c>
      <c r="M113" s="21" t="n">
        <v>8172</v>
      </c>
      <c r="N113" s="21" t="n">
        <v>9211</v>
      </c>
      <c r="O113" s="21" t="n">
        <v>838</v>
      </c>
      <c r="P113" s="21" t="n">
        <v>989</v>
      </c>
      <c r="Q113" s="21" t="n">
        <v>2459</v>
      </c>
      <c r="R113" s="22" t="n">
        <v>359</v>
      </c>
    </row>
    <row r="114" customFormat="false" ht="12" hidden="false" customHeight="false" outlineLevel="0" collapsed="false">
      <c r="A114" s="23" t="n">
        <v>1821011</v>
      </c>
      <c r="B114" s="24" t="s">
        <v>239</v>
      </c>
      <c r="C114" s="25" t="s">
        <v>240</v>
      </c>
      <c r="D114" s="21" t="n">
        <v>1450</v>
      </c>
      <c r="E114" s="21" t="n">
        <v>75</v>
      </c>
      <c r="F114" s="21" t="n">
        <v>3</v>
      </c>
      <c r="G114" s="21" t="n">
        <v>63</v>
      </c>
      <c r="H114" s="21" t="n">
        <v>512</v>
      </c>
      <c r="I114" s="22" t="n">
        <v>326</v>
      </c>
      <c r="J114" s="23" t="n">
        <v>1821011</v>
      </c>
      <c r="K114" s="24" t="s">
        <v>239</v>
      </c>
      <c r="L114" s="25" t="s">
        <v>240</v>
      </c>
      <c r="M114" s="21" t="n">
        <v>113</v>
      </c>
      <c r="N114" s="21" t="n">
        <v>320</v>
      </c>
      <c r="O114" s="21" t="n">
        <v>6</v>
      </c>
      <c r="P114" s="21" t="n">
        <v>10</v>
      </c>
      <c r="Q114" s="21" t="n">
        <v>4</v>
      </c>
      <c r="R114" s="22" t="n">
        <v>18</v>
      </c>
    </row>
    <row r="115" customFormat="false" ht="12" hidden="false" customHeight="false" outlineLevel="0" collapsed="false">
      <c r="A115" s="23"/>
      <c r="B115" s="24"/>
      <c r="C115" s="25"/>
      <c r="D115" s="21"/>
      <c r="E115" s="21"/>
      <c r="F115" s="21"/>
      <c r="G115" s="21"/>
      <c r="H115" s="21"/>
      <c r="I115" s="22"/>
      <c r="J115" s="23"/>
      <c r="K115" s="24"/>
      <c r="L115" s="25"/>
      <c r="M115" s="21"/>
      <c r="N115" s="21"/>
      <c r="O115" s="21"/>
      <c r="P115" s="21"/>
      <c r="Q115" s="21"/>
      <c r="R115" s="22"/>
    </row>
    <row r="116" customFormat="false" ht="12" hidden="false" customHeight="false" outlineLevel="0" collapsed="false">
      <c r="A116" s="23" t="n">
        <v>1821099</v>
      </c>
      <c r="B116" s="24" t="s">
        <v>241</v>
      </c>
      <c r="C116" s="25" t="s">
        <v>242</v>
      </c>
      <c r="D116" s="21" t="n">
        <v>3686</v>
      </c>
      <c r="E116" s="21" t="n">
        <v>266</v>
      </c>
      <c r="F116" s="21" t="n">
        <v>307</v>
      </c>
      <c r="G116" s="21" t="n">
        <v>154</v>
      </c>
      <c r="H116" s="21" t="n">
        <v>74</v>
      </c>
      <c r="I116" s="22" t="n">
        <v>1421</v>
      </c>
      <c r="J116" s="23" t="n">
        <v>1821099</v>
      </c>
      <c r="K116" s="24" t="s">
        <v>241</v>
      </c>
      <c r="L116" s="25" t="s">
        <v>242</v>
      </c>
      <c r="M116" s="21" t="n">
        <v>634</v>
      </c>
      <c r="N116" s="21" t="n">
        <v>712</v>
      </c>
      <c r="O116" s="21" t="n">
        <v>2</v>
      </c>
      <c r="P116" s="21" t="n">
        <v>50</v>
      </c>
      <c r="Q116" s="21" t="n">
        <v>37</v>
      </c>
      <c r="R116" s="22" t="n">
        <v>29</v>
      </c>
    </row>
    <row r="117" customFormat="false" ht="12" hidden="false" customHeight="false" outlineLevel="0" collapsed="false">
      <c r="A117" s="23" t="n">
        <v>1829011</v>
      </c>
      <c r="B117" s="24" t="s">
        <v>243</v>
      </c>
      <c r="C117" s="25" t="s">
        <v>244</v>
      </c>
      <c r="D117" s="21" t="n">
        <v>13628</v>
      </c>
      <c r="E117" s="21" t="n">
        <v>819</v>
      </c>
      <c r="F117" s="21" t="n">
        <v>70</v>
      </c>
      <c r="G117" s="21" t="n">
        <v>2113</v>
      </c>
      <c r="H117" s="21" t="n">
        <v>397</v>
      </c>
      <c r="I117" s="22" t="n">
        <v>3102</v>
      </c>
      <c r="J117" s="23" t="n">
        <v>1829011</v>
      </c>
      <c r="K117" s="24" t="s">
        <v>243</v>
      </c>
      <c r="L117" s="25" t="s">
        <v>244</v>
      </c>
      <c r="M117" s="21" t="n">
        <v>5852</v>
      </c>
      <c r="N117" s="21" t="n">
        <v>1208</v>
      </c>
      <c r="O117" s="21" t="n">
        <v>1</v>
      </c>
      <c r="P117" s="21" t="n">
        <v>2</v>
      </c>
      <c r="Q117" s="21" t="n">
        <v>60</v>
      </c>
      <c r="R117" s="22" t="n">
        <v>4</v>
      </c>
    </row>
    <row r="118" customFormat="false" ht="12" hidden="false" customHeight="true" outlineLevel="0" collapsed="false">
      <c r="A118" s="23" t="n">
        <v>1829099</v>
      </c>
      <c r="B118" s="24" t="s">
        <v>245</v>
      </c>
      <c r="C118" s="25" t="s">
        <v>246</v>
      </c>
      <c r="D118" s="21" t="n">
        <v>34100</v>
      </c>
      <c r="E118" s="21" t="n">
        <v>3986</v>
      </c>
      <c r="F118" s="21" t="n">
        <v>481</v>
      </c>
      <c r="G118" s="21" t="n">
        <v>2747</v>
      </c>
      <c r="H118" s="21" t="n">
        <v>409</v>
      </c>
      <c r="I118" s="22" t="n">
        <v>13247</v>
      </c>
      <c r="J118" s="23" t="n">
        <v>1829099</v>
      </c>
      <c r="K118" s="24" t="s">
        <v>245</v>
      </c>
      <c r="L118" s="25" t="s">
        <v>246</v>
      </c>
      <c r="M118" s="21" t="n">
        <v>4217</v>
      </c>
      <c r="N118" s="21" t="n">
        <v>7928</v>
      </c>
      <c r="O118" s="21" t="n">
        <v>364</v>
      </c>
      <c r="P118" s="21" t="n">
        <v>350</v>
      </c>
      <c r="Q118" s="21" t="n">
        <v>258</v>
      </c>
      <c r="R118" s="22" t="n">
        <v>113</v>
      </c>
    </row>
    <row r="119" customFormat="false" ht="12" hidden="false" customHeight="false" outlineLevel="0" collapsed="false">
      <c r="A119" s="23" t="n">
        <v>1911011</v>
      </c>
      <c r="B119" s="24" t="s">
        <v>247</v>
      </c>
      <c r="C119" s="25" t="s">
        <v>248</v>
      </c>
      <c r="D119" s="21" t="n">
        <v>13</v>
      </c>
      <c r="E119" s="21" t="n">
        <v>0</v>
      </c>
      <c r="F119" s="21" t="n">
        <v>0</v>
      </c>
      <c r="G119" s="21" t="n">
        <v>1</v>
      </c>
      <c r="H119" s="21" t="n">
        <v>0</v>
      </c>
      <c r="I119" s="22" t="n">
        <v>1</v>
      </c>
      <c r="J119" s="23" t="n">
        <v>1911011</v>
      </c>
      <c r="K119" s="24" t="s">
        <v>247</v>
      </c>
      <c r="L119" s="25" t="s">
        <v>248</v>
      </c>
      <c r="M119" s="21" t="n">
        <v>8</v>
      </c>
      <c r="N119" s="21" t="n">
        <v>3</v>
      </c>
      <c r="O119" s="21" t="n">
        <v>0</v>
      </c>
      <c r="P119" s="21" t="n">
        <v>0</v>
      </c>
      <c r="Q119" s="21" t="n">
        <v>0</v>
      </c>
      <c r="R119" s="22" t="n">
        <v>0</v>
      </c>
    </row>
    <row r="120" customFormat="false" ht="12" hidden="false" customHeight="false" outlineLevel="0" collapsed="false">
      <c r="A120" s="23" t="n">
        <v>1911021</v>
      </c>
      <c r="B120" s="24" t="s">
        <v>249</v>
      </c>
      <c r="C120" s="25" t="s">
        <v>250</v>
      </c>
      <c r="D120" s="21" t="n">
        <v>43592</v>
      </c>
      <c r="E120" s="21" t="n">
        <v>6218</v>
      </c>
      <c r="F120" s="21" t="n">
        <v>1966</v>
      </c>
      <c r="G120" s="21" t="n">
        <v>7640</v>
      </c>
      <c r="H120" s="21" t="n">
        <v>2423</v>
      </c>
      <c r="I120" s="22" t="n">
        <v>14272</v>
      </c>
      <c r="J120" s="23" t="n">
        <v>1911021</v>
      </c>
      <c r="K120" s="24" t="s">
        <v>249</v>
      </c>
      <c r="L120" s="25" t="s">
        <v>250</v>
      </c>
      <c r="M120" s="21" t="n">
        <v>6169</v>
      </c>
      <c r="N120" s="21" t="n">
        <v>3482</v>
      </c>
      <c r="O120" s="21" t="n">
        <v>260</v>
      </c>
      <c r="P120" s="21" t="n">
        <v>384</v>
      </c>
      <c r="Q120" s="21" t="n">
        <v>458</v>
      </c>
      <c r="R120" s="22" t="n">
        <v>320</v>
      </c>
    </row>
    <row r="121" customFormat="false" ht="12" hidden="false" customHeight="false" outlineLevel="0" collapsed="false">
      <c r="A121" s="26" t="n">
        <v>1911031</v>
      </c>
      <c r="B121" s="27" t="s">
        <v>251</v>
      </c>
      <c r="C121" s="28" t="s">
        <v>252</v>
      </c>
      <c r="D121" s="21" t="n">
        <v>14583</v>
      </c>
      <c r="E121" s="21" t="n">
        <v>4513</v>
      </c>
      <c r="F121" s="21" t="n">
        <v>442</v>
      </c>
      <c r="G121" s="21" t="n">
        <v>1548</v>
      </c>
      <c r="H121" s="21" t="n">
        <v>120</v>
      </c>
      <c r="I121" s="22" t="n">
        <v>2076</v>
      </c>
      <c r="J121" s="26" t="n">
        <v>1911031</v>
      </c>
      <c r="K121" s="27" t="s">
        <v>251</v>
      </c>
      <c r="L121" s="28" t="s">
        <v>252</v>
      </c>
      <c r="M121" s="21" t="n">
        <v>3582</v>
      </c>
      <c r="N121" s="21" t="n">
        <v>1438</v>
      </c>
      <c r="O121" s="21" t="n">
        <v>121</v>
      </c>
      <c r="P121" s="21" t="n">
        <v>60</v>
      </c>
      <c r="Q121" s="21" t="n">
        <v>396</v>
      </c>
      <c r="R121" s="22" t="n">
        <v>287</v>
      </c>
    </row>
    <row r="122" customFormat="false" ht="12" hidden="false" customHeight="false" outlineLevel="0" collapsed="false">
      <c r="A122" s="23" t="n">
        <v>2011011</v>
      </c>
      <c r="B122" s="24" t="s">
        <v>253</v>
      </c>
      <c r="C122" s="28" t="s">
        <v>254</v>
      </c>
      <c r="D122" s="21" t="n">
        <v>5916</v>
      </c>
      <c r="E122" s="21" t="n">
        <v>1867</v>
      </c>
      <c r="F122" s="21" t="n">
        <v>203</v>
      </c>
      <c r="G122" s="21" t="n">
        <v>202</v>
      </c>
      <c r="H122" s="21" t="n">
        <v>19</v>
      </c>
      <c r="I122" s="22" t="n">
        <v>331</v>
      </c>
      <c r="J122" s="23" t="n">
        <v>2011011</v>
      </c>
      <c r="K122" s="24" t="s">
        <v>253</v>
      </c>
      <c r="L122" s="28" t="s">
        <v>254</v>
      </c>
      <c r="M122" s="21" t="n">
        <v>2410</v>
      </c>
      <c r="N122" s="21" t="n">
        <v>670</v>
      </c>
      <c r="O122" s="21" t="n">
        <v>2</v>
      </c>
      <c r="P122" s="21" t="n">
        <v>27</v>
      </c>
      <c r="Q122" s="21" t="n">
        <v>170</v>
      </c>
      <c r="R122" s="22" t="n">
        <v>15</v>
      </c>
    </row>
    <row r="123" customFormat="false" ht="12" hidden="false" customHeight="false" outlineLevel="0" collapsed="false">
      <c r="A123" s="23" t="n">
        <v>2021011</v>
      </c>
      <c r="B123" s="24" t="s">
        <v>255</v>
      </c>
      <c r="C123" s="25" t="s">
        <v>256</v>
      </c>
      <c r="D123" s="21" t="n">
        <v>102</v>
      </c>
      <c r="E123" s="21" t="n">
        <v>0</v>
      </c>
      <c r="F123" s="21" t="n">
        <v>0</v>
      </c>
      <c r="G123" s="21" t="n">
        <v>6</v>
      </c>
      <c r="H123" s="21" t="n">
        <v>3</v>
      </c>
      <c r="I123" s="22" t="n">
        <v>4</v>
      </c>
      <c r="J123" s="23" t="n">
        <v>2021011</v>
      </c>
      <c r="K123" s="24" t="s">
        <v>255</v>
      </c>
      <c r="L123" s="25" t="s">
        <v>256</v>
      </c>
      <c r="M123" s="21" t="n">
        <v>43</v>
      </c>
      <c r="N123" s="21" t="n">
        <v>40</v>
      </c>
      <c r="O123" s="21" t="n">
        <v>0</v>
      </c>
      <c r="P123" s="21" t="n">
        <v>0</v>
      </c>
      <c r="Q123" s="21" t="n">
        <v>0</v>
      </c>
      <c r="R123" s="22" t="n">
        <v>6</v>
      </c>
    </row>
    <row r="124" customFormat="false" ht="12" hidden="false" customHeight="false" outlineLevel="0" collapsed="false">
      <c r="A124" s="23" t="n">
        <v>2021012</v>
      </c>
      <c r="B124" s="24" t="s">
        <v>257</v>
      </c>
      <c r="C124" s="25" t="s">
        <v>258</v>
      </c>
      <c r="D124" s="21" t="n">
        <v>14785</v>
      </c>
      <c r="E124" s="21" t="n">
        <v>1895</v>
      </c>
      <c r="F124" s="21" t="n">
        <v>263</v>
      </c>
      <c r="G124" s="21" t="n">
        <v>46</v>
      </c>
      <c r="H124" s="21" t="n">
        <v>0</v>
      </c>
      <c r="I124" s="22" t="n">
        <v>515</v>
      </c>
      <c r="J124" s="23" t="n">
        <v>2021012</v>
      </c>
      <c r="K124" s="24" t="s">
        <v>257</v>
      </c>
      <c r="L124" s="25" t="s">
        <v>258</v>
      </c>
      <c r="M124" s="21" t="n">
        <v>395</v>
      </c>
      <c r="N124" s="21" t="n">
        <v>830</v>
      </c>
      <c r="O124" s="21" t="n">
        <v>1</v>
      </c>
      <c r="P124" s="21" t="n">
        <v>23</v>
      </c>
      <c r="Q124" s="21" t="n">
        <v>10721</v>
      </c>
      <c r="R124" s="22" t="n">
        <v>96</v>
      </c>
    </row>
    <row r="125" customFormat="false" ht="12" hidden="false" customHeight="false" outlineLevel="0" collapsed="false">
      <c r="A125" s="23" t="n">
        <v>2021013</v>
      </c>
      <c r="B125" s="24" t="s">
        <v>259</v>
      </c>
      <c r="C125" s="25" t="s">
        <v>260</v>
      </c>
      <c r="D125" s="21" t="n">
        <v>566</v>
      </c>
      <c r="E125" s="21" t="n">
        <v>0</v>
      </c>
      <c r="F125" s="21" t="n">
        <v>0</v>
      </c>
      <c r="G125" s="21" t="n">
        <v>0</v>
      </c>
      <c r="H125" s="21" t="n">
        <v>0</v>
      </c>
      <c r="I125" s="22" t="n">
        <v>31</v>
      </c>
      <c r="J125" s="23" t="n">
        <v>2021013</v>
      </c>
      <c r="K125" s="24" t="s">
        <v>259</v>
      </c>
      <c r="L125" s="25" t="s">
        <v>260</v>
      </c>
      <c r="M125" s="21" t="n">
        <v>519</v>
      </c>
      <c r="N125" s="21" t="n">
        <v>14</v>
      </c>
      <c r="O125" s="21" t="n">
        <v>2</v>
      </c>
      <c r="P125" s="21" t="n">
        <v>0</v>
      </c>
      <c r="Q125" s="21" t="n">
        <v>0</v>
      </c>
      <c r="R125" s="22" t="n">
        <v>0</v>
      </c>
    </row>
    <row r="126" customFormat="false" ht="12" hidden="false" customHeight="false" outlineLevel="0" collapsed="false">
      <c r="A126" s="23"/>
      <c r="B126" s="24"/>
      <c r="C126" s="25"/>
      <c r="D126" s="21"/>
      <c r="E126" s="21"/>
      <c r="F126" s="21"/>
      <c r="G126" s="21"/>
      <c r="H126" s="21"/>
      <c r="I126" s="22"/>
      <c r="J126" s="23"/>
      <c r="K126" s="24"/>
      <c r="L126" s="25"/>
      <c r="M126" s="21"/>
      <c r="N126" s="21"/>
      <c r="O126" s="21"/>
      <c r="P126" s="21"/>
      <c r="Q126" s="21"/>
      <c r="R126" s="22"/>
    </row>
    <row r="127" customFormat="false" ht="12" hidden="false" customHeight="false" outlineLevel="0" collapsed="false">
      <c r="A127" s="23" t="n">
        <v>2021019</v>
      </c>
      <c r="B127" s="24" t="s">
        <v>261</v>
      </c>
      <c r="C127" s="25" t="s">
        <v>262</v>
      </c>
      <c r="D127" s="21" t="n">
        <v>3508</v>
      </c>
      <c r="E127" s="21" t="n">
        <v>213</v>
      </c>
      <c r="F127" s="21" t="n">
        <v>87</v>
      </c>
      <c r="G127" s="21" t="n">
        <v>520</v>
      </c>
      <c r="H127" s="21" t="n">
        <v>10</v>
      </c>
      <c r="I127" s="22" t="n">
        <v>235</v>
      </c>
      <c r="J127" s="23" t="n">
        <v>2021019</v>
      </c>
      <c r="K127" s="24" t="s">
        <v>261</v>
      </c>
      <c r="L127" s="25" t="s">
        <v>262</v>
      </c>
      <c r="M127" s="21" t="n">
        <v>952</v>
      </c>
      <c r="N127" s="21" t="n">
        <v>880</v>
      </c>
      <c r="O127" s="21" t="n">
        <v>256</v>
      </c>
      <c r="P127" s="21" t="n">
        <v>25</v>
      </c>
      <c r="Q127" s="21" t="n">
        <v>257</v>
      </c>
      <c r="R127" s="22" t="n">
        <v>73</v>
      </c>
    </row>
    <row r="128" customFormat="false" ht="12" hidden="false" customHeight="false" outlineLevel="0" collapsed="false">
      <c r="A128" s="23" t="n">
        <v>2029011</v>
      </c>
      <c r="B128" s="24" t="s">
        <v>263</v>
      </c>
      <c r="C128" s="25" t="s">
        <v>264</v>
      </c>
      <c r="D128" s="21" t="n">
        <v>23255</v>
      </c>
      <c r="E128" s="21" t="n">
        <v>2665</v>
      </c>
      <c r="F128" s="21" t="n">
        <v>135</v>
      </c>
      <c r="G128" s="21" t="n">
        <v>2117</v>
      </c>
      <c r="H128" s="21" t="n">
        <v>149</v>
      </c>
      <c r="I128" s="22" t="n">
        <v>7714</v>
      </c>
      <c r="J128" s="23" t="n">
        <v>2029011</v>
      </c>
      <c r="K128" s="24" t="s">
        <v>263</v>
      </c>
      <c r="L128" s="25" t="s">
        <v>264</v>
      </c>
      <c r="M128" s="21" t="n">
        <v>5510</v>
      </c>
      <c r="N128" s="21" t="n">
        <v>3179</v>
      </c>
      <c r="O128" s="21" t="n">
        <v>1026</v>
      </c>
      <c r="P128" s="21" t="n">
        <v>380</v>
      </c>
      <c r="Q128" s="21" t="n">
        <v>204</v>
      </c>
      <c r="R128" s="22" t="n">
        <v>176</v>
      </c>
    </row>
    <row r="129" customFormat="false" ht="12" hidden="false" customHeight="false" outlineLevel="0" collapsed="false">
      <c r="A129" s="23" t="n">
        <v>2029012</v>
      </c>
      <c r="B129" s="24" t="s">
        <v>265</v>
      </c>
      <c r="C129" s="25" t="s">
        <v>266</v>
      </c>
      <c r="D129" s="21" t="n">
        <v>7763</v>
      </c>
      <c r="E129" s="21" t="n">
        <v>1036</v>
      </c>
      <c r="F129" s="21" t="n">
        <v>81</v>
      </c>
      <c r="G129" s="21" t="n">
        <v>1338</v>
      </c>
      <c r="H129" s="21" t="n">
        <v>89</v>
      </c>
      <c r="I129" s="22" t="n">
        <v>2305</v>
      </c>
      <c r="J129" s="23" t="n">
        <v>2029012</v>
      </c>
      <c r="K129" s="24" t="s">
        <v>265</v>
      </c>
      <c r="L129" s="25" t="s">
        <v>266</v>
      </c>
      <c r="M129" s="21" t="n">
        <v>995</v>
      </c>
      <c r="N129" s="21" t="n">
        <v>1849</v>
      </c>
      <c r="O129" s="21" t="n">
        <v>1</v>
      </c>
      <c r="P129" s="21" t="n">
        <v>27</v>
      </c>
      <c r="Q129" s="21" t="n">
        <v>40</v>
      </c>
      <c r="R129" s="22" t="n">
        <v>2</v>
      </c>
    </row>
    <row r="130" customFormat="false" ht="12" hidden="false" customHeight="false" outlineLevel="0" collapsed="false">
      <c r="A130" s="23" t="n">
        <v>2029019</v>
      </c>
      <c r="B130" s="24" t="s">
        <v>267</v>
      </c>
      <c r="C130" s="25" t="s">
        <v>268</v>
      </c>
      <c r="D130" s="21" t="n">
        <v>33545</v>
      </c>
      <c r="E130" s="21" t="n">
        <v>6262</v>
      </c>
      <c r="F130" s="21" t="n">
        <v>678</v>
      </c>
      <c r="G130" s="21" t="n">
        <v>4203</v>
      </c>
      <c r="H130" s="21" t="n">
        <v>297</v>
      </c>
      <c r="I130" s="22" t="n">
        <v>6408</v>
      </c>
      <c r="J130" s="23" t="n">
        <v>2029019</v>
      </c>
      <c r="K130" s="24" t="s">
        <v>267</v>
      </c>
      <c r="L130" s="25" t="s">
        <v>268</v>
      </c>
      <c r="M130" s="21" t="n">
        <v>10411</v>
      </c>
      <c r="N130" s="21" t="n">
        <v>4209</v>
      </c>
      <c r="O130" s="21" t="n">
        <v>61</v>
      </c>
      <c r="P130" s="21" t="n">
        <v>907</v>
      </c>
      <c r="Q130" s="21" t="n">
        <v>75</v>
      </c>
      <c r="R130" s="22" t="n">
        <v>34</v>
      </c>
    </row>
    <row r="131" customFormat="false" ht="12" hidden="false" customHeight="false" outlineLevel="0" collapsed="false">
      <c r="A131" s="23" t="n">
        <v>2029021</v>
      </c>
      <c r="B131" s="24" t="s">
        <v>269</v>
      </c>
      <c r="C131" s="25" t="s">
        <v>270</v>
      </c>
      <c r="D131" s="21" t="n">
        <v>268</v>
      </c>
      <c r="E131" s="21" t="n">
        <v>25</v>
      </c>
      <c r="F131" s="21" t="n">
        <v>1</v>
      </c>
      <c r="G131" s="21" t="n">
        <v>4</v>
      </c>
      <c r="H131" s="21" t="n">
        <v>0</v>
      </c>
      <c r="I131" s="22" t="n">
        <v>74</v>
      </c>
      <c r="J131" s="23" t="n">
        <v>2029021</v>
      </c>
      <c r="K131" s="24" t="s">
        <v>269</v>
      </c>
      <c r="L131" s="25" t="s">
        <v>270</v>
      </c>
      <c r="M131" s="21" t="n">
        <v>98</v>
      </c>
      <c r="N131" s="21" t="n">
        <v>56</v>
      </c>
      <c r="O131" s="21" t="n">
        <v>1</v>
      </c>
      <c r="P131" s="21" t="n">
        <v>1</v>
      </c>
      <c r="Q131" s="21" t="n">
        <v>6</v>
      </c>
      <c r="R131" s="22" t="n">
        <v>2</v>
      </c>
    </row>
    <row r="132" customFormat="false" ht="12" hidden="false" customHeight="false" outlineLevel="0" collapsed="false">
      <c r="A132" s="23" t="n">
        <v>2029032</v>
      </c>
      <c r="B132" s="38" t="s">
        <v>271</v>
      </c>
      <c r="C132" s="28" t="s">
        <v>272</v>
      </c>
      <c r="D132" s="21" t="n">
        <v>139</v>
      </c>
      <c r="E132" s="21" t="n">
        <v>4</v>
      </c>
      <c r="F132" s="21" t="n">
        <v>1</v>
      </c>
      <c r="G132" s="21" t="n">
        <v>15</v>
      </c>
      <c r="H132" s="21" t="n">
        <v>0</v>
      </c>
      <c r="I132" s="22" t="n">
        <v>54</v>
      </c>
      <c r="J132" s="23" t="n">
        <v>2029032</v>
      </c>
      <c r="K132" s="38" t="s">
        <v>271</v>
      </c>
      <c r="L132" s="28" t="s">
        <v>272</v>
      </c>
      <c r="M132" s="21" t="n">
        <v>39</v>
      </c>
      <c r="N132" s="21" t="n">
        <v>26</v>
      </c>
      <c r="O132" s="21" t="n">
        <v>0</v>
      </c>
      <c r="P132" s="21" t="n">
        <v>0</v>
      </c>
      <c r="Q132" s="21" t="n">
        <v>0</v>
      </c>
      <c r="R132" s="22" t="n">
        <v>0</v>
      </c>
    </row>
    <row r="133" customFormat="false" ht="12" hidden="false" customHeight="false" outlineLevel="0" collapsed="false">
      <c r="A133" s="23" t="n">
        <v>2029099</v>
      </c>
      <c r="B133" s="24" t="s">
        <v>273</v>
      </c>
      <c r="C133" s="25" t="s">
        <v>274</v>
      </c>
      <c r="D133" s="21" t="n">
        <v>186870</v>
      </c>
      <c r="E133" s="21" t="n">
        <v>22827</v>
      </c>
      <c r="F133" s="21" t="n">
        <v>2126</v>
      </c>
      <c r="G133" s="21" t="n">
        <v>16041</v>
      </c>
      <c r="H133" s="21" t="n">
        <v>3778</v>
      </c>
      <c r="I133" s="22" t="n">
        <v>35282</v>
      </c>
      <c r="J133" s="23" t="n">
        <v>2029099</v>
      </c>
      <c r="K133" s="24" t="s">
        <v>273</v>
      </c>
      <c r="L133" s="25" t="s">
        <v>274</v>
      </c>
      <c r="M133" s="21" t="n">
        <v>72345</v>
      </c>
      <c r="N133" s="21" t="n">
        <v>29711</v>
      </c>
      <c r="O133" s="21" t="n">
        <v>949</v>
      </c>
      <c r="P133" s="21" t="n">
        <v>1909</v>
      </c>
      <c r="Q133" s="21" t="n">
        <v>999</v>
      </c>
      <c r="R133" s="22" t="n">
        <v>903</v>
      </c>
    </row>
    <row r="134" customFormat="false" ht="12" hidden="false" customHeight="false" outlineLevel="0" collapsed="false">
      <c r="A134" s="23" t="n">
        <v>2031011</v>
      </c>
      <c r="B134" s="24" t="s">
        <v>275</v>
      </c>
      <c r="C134" s="25" t="s">
        <v>276</v>
      </c>
      <c r="D134" s="21" t="n">
        <v>24310</v>
      </c>
      <c r="E134" s="21" t="n">
        <v>5</v>
      </c>
      <c r="F134" s="21" t="n">
        <v>0</v>
      </c>
      <c r="G134" s="21" t="n">
        <v>0</v>
      </c>
      <c r="H134" s="21" t="n">
        <v>0</v>
      </c>
      <c r="I134" s="22" t="n">
        <v>3410</v>
      </c>
      <c r="J134" s="23" t="n">
        <v>2031011</v>
      </c>
      <c r="K134" s="24" t="s">
        <v>275</v>
      </c>
      <c r="L134" s="25" t="s">
        <v>276</v>
      </c>
      <c r="M134" s="21" t="n">
        <v>18986</v>
      </c>
      <c r="N134" s="21" t="n">
        <v>1909</v>
      </c>
      <c r="O134" s="21" t="n">
        <v>0</v>
      </c>
      <c r="P134" s="21" t="n">
        <v>0</v>
      </c>
      <c r="Q134" s="21" t="n">
        <v>0</v>
      </c>
      <c r="R134" s="22" t="n">
        <v>0</v>
      </c>
    </row>
    <row r="135" customFormat="false" ht="12" hidden="false" customHeight="false" outlineLevel="0" collapsed="false">
      <c r="A135" s="23" t="n">
        <v>2031012</v>
      </c>
      <c r="B135" s="24" t="s">
        <v>277</v>
      </c>
      <c r="C135" s="25" t="s">
        <v>278</v>
      </c>
      <c r="D135" s="21" t="n">
        <v>36973</v>
      </c>
      <c r="E135" s="21" t="n">
        <v>4</v>
      </c>
      <c r="F135" s="21" t="n">
        <v>0</v>
      </c>
      <c r="G135" s="21" t="n">
        <v>0</v>
      </c>
      <c r="H135" s="21" t="n">
        <v>119</v>
      </c>
      <c r="I135" s="22" t="n">
        <v>5638</v>
      </c>
      <c r="J135" s="23" t="n">
        <v>2031012</v>
      </c>
      <c r="K135" s="24" t="s">
        <v>277</v>
      </c>
      <c r="L135" s="25" t="s">
        <v>278</v>
      </c>
      <c r="M135" s="21" t="n">
        <v>29842</v>
      </c>
      <c r="N135" s="21" t="n">
        <v>1359</v>
      </c>
      <c r="O135" s="21" t="n">
        <v>0</v>
      </c>
      <c r="P135" s="21" t="n">
        <v>11</v>
      </c>
      <c r="Q135" s="21" t="n">
        <v>0</v>
      </c>
      <c r="R135" s="22" t="n">
        <v>0</v>
      </c>
    </row>
    <row r="136" customFormat="false" ht="12" hidden="false" customHeight="false" outlineLevel="0" collapsed="false">
      <c r="A136" s="23" t="n">
        <v>2031019</v>
      </c>
      <c r="B136" s="24" t="s">
        <v>279</v>
      </c>
      <c r="C136" s="25" t="s">
        <v>280</v>
      </c>
      <c r="D136" s="21" t="n">
        <v>9695</v>
      </c>
      <c r="E136" s="21" t="n">
        <v>254</v>
      </c>
      <c r="F136" s="21" t="n">
        <v>0</v>
      </c>
      <c r="G136" s="21" t="n">
        <v>1103</v>
      </c>
      <c r="H136" s="21" t="n">
        <v>0</v>
      </c>
      <c r="I136" s="22" t="n">
        <v>1665</v>
      </c>
      <c r="J136" s="23" t="n">
        <v>2031019</v>
      </c>
      <c r="K136" s="24" t="s">
        <v>279</v>
      </c>
      <c r="L136" s="25" t="s">
        <v>280</v>
      </c>
      <c r="M136" s="21" t="n">
        <v>5005</v>
      </c>
      <c r="N136" s="21" t="n">
        <v>1655</v>
      </c>
      <c r="O136" s="21" t="n">
        <v>0</v>
      </c>
      <c r="P136" s="21" t="n">
        <v>7</v>
      </c>
      <c r="Q136" s="21" t="n">
        <v>6</v>
      </c>
      <c r="R136" s="22" t="n">
        <v>0</v>
      </c>
    </row>
    <row r="137" customFormat="false" ht="12" hidden="false" customHeight="false" outlineLevel="0" collapsed="false">
      <c r="A137" s="23"/>
      <c r="B137" s="24"/>
      <c r="C137" s="25"/>
      <c r="D137" s="21"/>
      <c r="E137" s="21"/>
      <c r="F137" s="21"/>
      <c r="G137" s="21"/>
      <c r="H137" s="21"/>
      <c r="I137" s="22"/>
      <c r="J137" s="23"/>
      <c r="K137" s="24"/>
      <c r="L137" s="25"/>
      <c r="M137" s="21"/>
      <c r="N137" s="21"/>
      <c r="O137" s="21"/>
      <c r="P137" s="21"/>
      <c r="Q137" s="21"/>
      <c r="R137" s="22"/>
    </row>
    <row r="138" customFormat="false" ht="12" hidden="false" customHeight="false" outlineLevel="0" collapsed="false">
      <c r="A138" s="23" t="n">
        <v>2031021</v>
      </c>
      <c r="B138" s="24" t="s">
        <v>281</v>
      </c>
      <c r="C138" s="25" t="s">
        <v>282</v>
      </c>
      <c r="D138" s="21" t="n">
        <v>27537</v>
      </c>
      <c r="E138" s="21" t="n">
        <v>0</v>
      </c>
      <c r="F138" s="21" t="n">
        <v>0</v>
      </c>
      <c r="G138" s="21" t="n">
        <v>1</v>
      </c>
      <c r="H138" s="21" t="n">
        <v>0</v>
      </c>
      <c r="I138" s="22" t="n">
        <v>1126</v>
      </c>
      <c r="J138" s="23" t="n">
        <v>2031021</v>
      </c>
      <c r="K138" s="24" t="s">
        <v>281</v>
      </c>
      <c r="L138" s="25" t="s">
        <v>282</v>
      </c>
      <c r="M138" s="21" t="n">
        <v>21489</v>
      </c>
      <c r="N138" s="21" t="n">
        <v>4921</v>
      </c>
      <c r="O138" s="21" t="n">
        <v>0</v>
      </c>
      <c r="P138" s="21" t="n">
        <v>0</v>
      </c>
      <c r="Q138" s="21" t="n">
        <v>0</v>
      </c>
      <c r="R138" s="22" t="n">
        <v>0</v>
      </c>
    </row>
    <row r="139" customFormat="false" ht="12" hidden="false" customHeight="false" outlineLevel="0" collapsed="false">
      <c r="A139" s="23" t="n">
        <v>2031022</v>
      </c>
      <c r="B139" s="24" t="s">
        <v>283</v>
      </c>
      <c r="C139" s="25" t="s">
        <v>284</v>
      </c>
      <c r="D139" s="21" t="n">
        <v>11051</v>
      </c>
      <c r="E139" s="21" t="n">
        <v>10</v>
      </c>
      <c r="F139" s="21" t="n">
        <v>0</v>
      </c>
      <c r="G139" s="21" t="n">
        <v>3</v>
      </c>
      <c r="H139" s="21" t="n">
        <v>0</v>
      </c>
      <c r="I139" s="22" t="n">
        <v>1855</v>
      </c>
      <c r="J139" s="23" t="n">
        <v>2031022</v>
      </c>
      <c r="K139" s="24" t="s">
        <v>283</v>
      </c>
      <c r="L139" s="25" t="s">
        <v>284</v>
      </c>
      <c r="M139" s="21" t="n">
        <v>9074</v>
      </c>
      <c r="N139" s="21" t="n">
        <v>105</v>
      </c>
      <c r="O139" s="21" t="n">
        <v>3</v>
      </c>
      <c r="P139" s="21" t="n">
        <v>1</v>
      </c>
      <c r="Q139" s="21" t="n">
        <v>0</v>
      </c>
      <c r="R139" s="22" t="n">
        <v>0</v>
      </c>
    </row>
    <row r="140" customFormat="false" ht="12" hidden="false" customHeight="false" outlineLevel="0" collapsed="false">
      <c r="A140" s="23" t="n">
        <v>2031023</v>
      </c>
      <c r="B140" s="24" t="s">
        <v>285</v>
      </c>
      <c r="C140" s="25" t="s">
        <v>286</v>
      </c>
      <c r="D140" s="21" t="n">
        <v>13918</v>
      </c>
      <c r="E140" s="21" t="n">
        <v>0</v>
      </c>
      <c r="F140" s="21" t="n">
        <v>0</v>
      </c>
      <c r="G140" s="21" t="n">
        <v>0</v>
      </c>
      <c r="H140" s="21" t="n">
        <v>0</v>
      </c>
      <c r="I140" s="22" t="n">
        <v>2995</v>
      </c>
      <c r="J140" s="23" t="n">
        <v>2031023</v>
      </c>
      <c r="K140" s="24" t="s">
        <v>285</v>
      </c>
      <c r="L140" s="25" t="s">
        <v>286</v>
      </c>
      <c r="M140" s="21" t="n">
        <v>10867</v>
      </c>
      <c r="N140" s="21" t="n">
        <v>56</v>
      </c>
      <c r="O140" s="21" t="n">
        <v>0</v>
      </c>
      <c r="P140" s="21" t="n">
        <v>0</v>
      </c>
      <c r="Q140" s="21" t="n">
        <v>0</v>
      </c>
      <c r="R140" s="22" t="n">
        <v>0</v>
      </c>
    </row>
    <row r="141" customFormat="false" ht="12" hidden="false" customHeight="true" outlineLevel="0" collapsed="false">
      <c r="A141" s="23" t="n">
        <v>2031029</v>
      </c>
      <c r="B141" s="24" t="s">
        <v>287</v>
      </c>
      <c r="C141" s="25" t="s">
        <v>288</v>
      </c>
      <c r="D141" s="21" t="n">
        <v>187504</v>
      </c>
      <c r="E141" s="21" t="n">
        <v>147</v>
      </c>
      <c r="F141" s="21" t="n">
        <v>0</v>
      </c>
      <c r="G141" s="21" t="n">
        <v>330</v>
      </c>
      <c r="H141" s="21" t="n">
        <v>0</v>
      </c>
      <c r="I141" s="22" t="n">
        <v>65541</v>
      </c>
      <c r="J141" s="23" t="n">
        <v>2031029</v>
      </c>
      <c r="K141" s="24" t="s">
        <v>287</v>
      </c>
      <c r="L141" s="25" t="s">
        <v>288</v>
      </c>
      <c r="M141" s="21" t="n">
        <v>112351</v>
      </c>
      <c r="N141" s="21" t="n">
        <v>7265</v>
      </c>
      <c r="O141" s="21" t="n">
        <v>0</v>
      </c>
      <c r="P141" s="21" t="n">
        <v>1870</v>
      </c>
      <c r="Q141" s="21" t="n">
        <v>0</v>
      </c>
      <c r="R141" s="22" t="n">
        <v>0</v>
      </c>
    </row>
    <row r="142" customFormat="false" ht="12" hidden="false" customHeight="false" outlineLevel="0" collapsed="false">
      <c r="A142" s="26" t="n">
        <v>2032011</v>
      </c>
      <c r="B142" s="27" t="s">
        <v>289</v>
      </c>
      <c r="C142" s="28" t="s">
        <v>290</v>
      </c>
      <c r="D142" s="21" t="n">
        <v>32717</v>
      </c>
      <c r="E142" s="21" t="n">
        <v>2418</v>
      </c>
      <c r="F142" s="21" t="n">
        <v>487</v>
      </c>
      <c r="G142" s="21" t="n">
        <v>3231</v>
      </c>
      <c r="H142" s="21" t="n">
        <v>73</v>
      </c>
      <c r="I142" s="22" t="n">
        <v>11779</v>
      </c>
      <c r="J142" s="26" t="n">
        <v>2032011</v>
      </c>
      <c r="K142" s="27" t="s">
        <v>289</v>
      </c>
      <c r="L142" s="28" t="s">
        <v>290</v>
      </c>
      <c r="M142" s="21" t="n">
        <v>8655</v>
      </c>
      <c r="N142" s="21" t="n">
        <v>4823</v>
      </c>
      <c r="O142" s="21" t="n">
        <v>52</v>
      </c>
      <c r="P142" s="21" t="n">
        <v>1114</v>
      </c>
      <c r="Q142" s="21" t="n">
        <v>52</v>
      </c>
      <c r="R142" s="22" t="n">
        <v>33</v>
      </c>
    </row>
    <row r="143" customFormat="false" ht="12" hidden="false" customHeight="false" outlineLevel="0" collapsed="false">
      <c r="A143" s="23" t="n">
        <v>2032012</v>
      </c>
      <c r="B143" s="24" t="s">
        <v>291</v>
      </c>
      <c r="C143" s="28" t="s">
        <v>292</v>
      </c>
      <c r="D143" s="21" t="n">
        <v>3341</v>
      </c>
      <c r="E143" s="21" t="n">
        <v>4</v>
      </c>
      <c r="F143" s="21" t="n">
        <v>0</v>
      </c>
      <c r="G143" s="21" t="n">
        <v>3</v>
      </c>
      <c r="H143" s="21" t="n">
        <v>0</v>
      </c>
      <c r="I143" s="22" t="n">
        <v>24</v>
      </c>
      <c r="J143" s="23" t="n">
        <v>2032012</v>
      </c>
      <c r="K143" s="24" t="s">
        <v>291</v>
      </c>
      <c r="L143" s="28" t="s">
        <v>292</v>
      </c>
      <c r="M143" s="21" t="n">
        <v>2417</v>
      </c>
      <c r="N143" s="21" t="n">
        <v>893</v>
      </c>
      <c r="O143" s="21" t="n">
        <v>0</v>
      </c>
      <c r="P143" s="21" t="n">
        <v>0</v>
      </c>
      <c r="Q143" s="21" t="n">
        <v>0</v>
      </c>
      <c r="R143" s="22" t="n">
        <v>0</v>
      </c>
    </row>
    <row r="144" customFormat="false" ht="12" hidden="false" customHeight="false" outlineLevel="0" collapsed="false">
      <c r="A144" s="23" t="n">
        <v>2032013</v>
      </c>
      <c r="B144" s="24" t="s">
        <v>293</v>
      </c>
      <c r="C144" s="25" t="s">
        <v>294</v>
      </c>
      <c r="D144" s="21" t="n">
        <v>4245</v>
      </c>
      <c r="E144" s="21" t="n">
        <v>0</v>
      </c>
      <c r="F144" s="21" t="n">
        <v>0</v>
      </c>
      <c r="G144" s="21" t="n">
        <v>0</v>
      </c>
      <c r="H144" s="21" t="n">
        <v>0</v>
      </c>
      <c r="I144" s="22" t="n">
        <v>1250</v>
      </c>
      <c r="J144" s="23" t="n">
        <v>2032013</v>
      </c>
      <c r="K144" s="24" t="s">
        <v>293</v>
      </c>
      <c r="L144" s="25" t="s">
        <v>294</v>
      </c>
      <c r="M144" s="21" t="n">
        <v>2424</v>
      </c>
      <c r="N144" s="21" t="n">
        <v>564</v>
      </c>
      <c r="O144" s="21" t="n">
        <v>6</v>
      </c>
      <c r="P144" s="21" t="n">
        <v>0</v>
      </c>
      <c r="Q144" s="21" t="n">
        <v>1</v>
      </c>
      <c r="R144" s="22" t="n">
        <v>0</v>
      </c>
    </row>
    <row r="145" customFormat="false" ht="12" hidden="false" customHeight="false" outlineLevel="0" collapsed="false">
      <c r="A145" s="23" t="n">
        <v>2032014</v>
      </c>
      <c r="B145" s="24" t="s">
        <v>295</v>
      </c>
      <c r="C145" s="25" t="s">
        <v>296</v>
      </c>
      <c r="D145" s="21" t="n">
        <v>22297</v>
      </c>
      <c r="E145" s="21" t="n">
        <v>0</v>
      </c>
      <c r="F145" s="21" t="n">
        <v>0</v>
      </c>
      <c r="G145" s="21" t="n">
        <v>2</v>
      </c>
      <c r="H145" s="21" t="n">
        <v>0</v>
      </c>
      <c r="I145" s="22" t="n">
        <v>6474</v>
      </c>
      <c r="J145" s="23" t="n">
        <v>2032014</v>
      </c>
      <c r="K145" s="24" t="s">
        <v>295</v>
      </c>
      <c r="L145" s="25" t="s">
        <v>296</v>
      </c>
      <c r="M145" s="21" t="n">
        <v>6608</v>
      </c>
      <c r="N145" s="21" t="n">
        <v>8698</v>
      </c>
      <c r="O145" s="21" t="n">
        <v>0</v>
      </c>
      <c r="P145" s="21" t="n">
        <v>515</v>
      </c>
      <c r="Q145" s="21" t="n">
        <v>0</v>
      </c>
      <c r="R145" s="22" t="n">
        <v>0</v>
      </c>
    </row>
    <row r="146" customFormat="false" ht="12" hidden="false" customHeight="false" outlineLevel="0" collapsed="false">
      <c r="A146" s="23" t="n">
        <v>2032015</v>
      </c>
      <c r="B146" s="24" t="s">
        <v>297</v>
      </c>
      <c r="C146" s="25" t="s">
        <v>298</v>
      </c>
      <c r="D146" s="21" t="n">
        <v>19626</v>
      </c>
      <c r="E146" s="21" t="n">
        <v>225</v>
      </c>
      <c r="F146" s="21" t="n">
        <v>0</v>
      </c>
      <c r="G146" s="21" t="n">
        <v>18</v>
      </c>
      <c r="H146" s="21" t="n">
        <v>2</v>
      </c>
      <c r="I146" s="22" t="n">
        <v>17893</v>
      </c>
      <c r="J146" s="23" t="n">
        <v>2032015</v>
      </c>
      <c r="K146" s="24" t="s">
        <v>297</v>
      </c>
      <c r="L146" s="25" t="s">
        <v>298</v>
      </c>
      <c r="M146" s="21" t="n">
        <v>868</v>
      </c>
      <c r="N146" s="21" t="n">
        <v>607</v>
      </c>
      <c r="O146" s="21" t="n">
        <v>0</v>
      </c>
      <c r="P146" s="21" t="n">
        <v>7</v>
      </c>
      <c r="Q146" s="21" t="n">
        <v>1</v>
      </c>
      <c r="R146" s="22" t="n">
        <v>5</v>
      </c>
    </row>
    <row r="147" customFormat="false" ht="12" hidden="false" customHeight="false" outlineLevel="0" collapsed="false">
      <c r="A147" s="23" t="n">
        <v>2032019</v>
      </c>
      <c r="B147" s="24" t="s">
        <v>299</v>
      </c>
      <c r="C147" s="25" t="s">
        <v>300</v>
      </c>
      <c r="D147" s="21" t="n">
        <v>347687</v>
      </c>
      <c r="E147" s="21" t="n">
        <v>39286</v>
      </c>
      <c r="F147" s="21" t="n">
        <v>38525</v>
      </c>
      <c r="G147" s="21" t="n">
        <v>66213</v>
      </c>
      <c r="H147" s="21" t="n">
        <v>2229</v>
      </c>
      <c r="I147" s="22" t="n">
        <v>96897</v>
      </c>
      <c r="J147" s="23" t="n">
        <v>2032019</v>
      </c>
      <c r="K147" s="24" t="s">
        <v>299</v>
      </c>
      <c r="L147" s="25" t="s">
        <v>300</v>
      </c>
      <c r="M147" s="21" t="n">
        <v>56362</v>
      </c>
      <c r="N147" s="21" t="n">
        <v>38403</v>
      </c>
      <c r="O147" s="21" t="n">
        <v>809</v>
      </c>
      <c r="P147" s="21" t="n">
        <v>4353</v>
      </c>
      <c r="Q147" s="21" t="n">
        <v>4175</v>
      </c>
      <c r="R147" s="22" t="n">
        <v>435</v>
      </c>
    </row>
    <row r="148" customFormat="false" ht="12" hidden="false" customHeight="false" outlineLevel="0" collapsed="false">
      <c r="A148" s="23"/>
      <c r="B148" s="24"/>
      <c r="C148" s="25"/>
      <c r="D148" s="21"/>
      <c r="E148" s="21"/>
      <c r="F148" s="21"/>
      <c r="G148" s="21"/>
      <c r="H148" s="21"/>
      <c r="I148" s="22"/>
      <c r="J148" s="23"/>
      <c r="K148" s="24"/>
      <c r="L148" s="25"/>
      <c r="M148" s="21"/>
      <c r="N148" s="21"/>
      <c r="O148" s="21"/>
      <c r="P148" s="21"/>
      <c r="Q148" s="21"/>
      <c r="R148" s="22"/>
    </row>
    <row r="149" customFormat="false" ht="12" hidden="false" customHeight="false" outlineLevel="0" collapsed="false">
      <c r="A149" s="23" t="n">
        <v>2032021</v>
      </c>
      <c r="B149" s="24" t="s">
        <v>301</v>
      </c>
      <c r="C149" s="25" t="s">
        <v>302</v>
      </c>
      <c r="D149" s="21" t="n">
        <v>159315</v>
      </c>
      <c r="E149" s="21" t="n">
        <v>0</v>
      </c>
      <c r="F149" s="21" t="n">
        <v>0</v>
      </c>
      <c r="G149" s="21" t="n">
        <v>0</v>
      </c>
      <c r="H149" s="21" t="n">
        <v>0</v>
      </c>
      <c r="I149" s="22" t="n">
        <v>113464</v>
      </c>
      <c r="J149" s="23" t="n">
        <v>2032021</v>
      </c>
      <c r="K149" s="24" t="s">
        <v>301</v>
      </c>
      <c r="L149" s="25" t="s">
        <v>302</v>
      </c>
      <c r="M149" s="21" t="n">
        <v>42970</v>
      </c>
      <c r="N149" s="21" t="n">
        <v>2881</v>
      </c>
      <c r="O149" s="21" t="n">
        <v>0</v>
      </c>
      <c r="P149" s="21" t="n">
        <v>0</v>
      </c>
      <c r="Q149" s="21" t="n">
        <v>0</v>
      </c>
      <c r="R149" s="22" t="n">
        <v>0</v>
      </c>
    </row>
    <row r="150" customFormat="false" ht="12" hidden="false" customHeight="false" outlineLevel="0" collapsed="false">
      <c r="A150" s="23" t="n">
        <v>2032022</v>
      </c>
      <c r="B150" s="24" t="s">
        <v>303</v>
      </c>
      <c r="C150" s="25" t="s">
        <v>304</v>
      </c>
      <c r="D150" s="21" t="n">
        <v>11480</v>
      </c>
      <c r="E150" s="21" t="n">
        <v>0</v>
      </c>
      <c r="F150" s="21" t="n">
        <v>418</v>
      </c>
      <c r="G150" s="21" t="n">
        <v>0</v>
      </c>
      <c r="H150" s="21" t="n">
        <v>0</v>
      </c>
      <c r="I150" s="22" t="n">
        <v>2682</v>
      </c>
      <c r="J150" s="23" t="n">
        <v>2032022</v>
      </c>
      <c r="K150" s="24" t="s">
        <v>303</v>
      </c>
      <c r="L150" s="25" t="s">
        <v>304</v>
      </c>
      <c r="M150" s="21" t="n">
        <v>233</v>
      </c>
      <c r="N150" s="21" t="n">
        <v>8144</v>
      </c>
      <c r="O150" s="21" t="n">
        <v>0</v>
      </c>
      <c r="P150" s="21" t="n">
        <v>3</v>
      </c>
      <c r="Q150" s="21" t="n">
        <v>0</v>
      </c>
      <c r="R150" s="22" t="n">
        <v>0</v>
      </c>
    </row>
    <row r="151" customFormat="false" ht="12" hidden="false" customHeight="false" outlineLevel="0" collapsed="false">
      <c r="A151" s="23" t="n">
        <v>2032023</v>
      </c>
      <c r="B151" s="24" t="s">
        <v>305</v>
      </c>
      <c r="C151" s="25" t="s">
        <v>306</v>
      </c>
      <c r="D151" s="21" t="n">
        <v>41198</v>
      </c>
      <c r="E151" s="21" t="n">
        <v>0</v>
      </c>
      <c r="F151" s="21" t="n">
        <v>9</v>
      </c>
      <c r="G151" s="21" t="n">
        <v>0</v>
      </c>
      <c r="H151" s="21" t="n">
        <v>0</v>
      </c>
      <c r="I151" s="22" t="n">
        <v>40321</v>
      </c>
      <c r="J151" s="23" t="n">
        <v>2032023</v>
      </c>
      <c r="K151" s="24" t="s">
        <v>305</v>
      </c>
      <c r="L151" s="25" t="s">
        <v>306</v>
      </c>
      <c r="M151" s="21" t="n">
        <v>247</v>
      </c>
      <c r="N151" s="21" t="n">
        <v>621</v>
      </c>
      <c r="O151" s="21" t="n">
        <v>0</v>
      </c>
      <c r="P151" s="21" t="n">
        <v>0</v>
      </c>
      <c r="Q151" s="21" t="n">
        <v>0</v>
      </c>
      <c r="R151" s="22" t="n">
        <v>0</v>
      </c>
    </row>
    <row r="152" customFormat="false" ht="12" hidden="false" customHeight="false" outlineLevel="0" collapsed="false">
      <c r="A152" s="26" t="n">
        <v>2032024</v>
      </c>
      <c r="B152" s="27" t="s">
        <v>307</v>
      </c>
      <c r="C152" s="28" t="s">
        <v>308</v>
      </c>
      <c r="D152" s="21" t="n">
        <v>50567</v>
      </c>
      <c r="E152" s="21" t="n">
        <v>2119</v>
      </c>
      <c r="F152" s="21" t="n">
        <v>134</v>
      </c>
      <c r="G152" s="21" t="n">
        <v>619</v>
      </c>
      <c r="H152" s="21" t="n">
        <v>3381</v>
      </c>
      <c r="I152" s="22" t="n">
        <v>10896</v>
      </c>
      <c r="J152" s="26" t="n">
        <v>2032024</v>
      </c>
      <c r="K152" s="27" t="s">
        <v>307</v>
      </c>
      <c r="L152" s="28" t="s">
        <v>308</v>
      </c>
      <c r="M152" s="21" t="n">
        <v>29546</v>
      </c>
      <c r="N152" s="21" t="n">
        <v>3692</v>
      </c>
      <c r="O152" s="21" t="n">
        <v>0</v>
      </c>
      <c r="P152" s="21" t="n">
        <v>126</v>
      </c>
      <c r="Q152" s="21" t="n">
        <v>54</v>
      </c>
      <c r="R152" s="22" t="n">
        <v>0</v>
      </c>
    </row>
    <row r="153" customFormat="false" ht="12" hidden="false" customHeight="false" outlineLevel="0" collapsed="false">
      <c r="A153" s="23" t="n">
        <v>2032029</v>
      </c>
      <c r="B153" s="24" t="s">
        <v>309</v>
      </c>
      <c r="C153" s="28" t="s">
        <v>310</v>
      </c>
      <c r="D153" s="21" t="n">
        <v>545004</v>
      </c>
      <c r="E153" s="21" t="n">
        <v>103884</v>
      </c>
      <c r="F153" s="21" t="n">
        <v>55322</v>
      </c>
      <c r="G153" s="21" t="n">
        <v>130573</v>
      </c>
      <c r="H153" s="21" t="n">
        <v>11326</v>
      </c>
      <c r="I153" s="22" t="n">
        <v>84687</v>
      </c>
      <c r="J153" s="23" t="n">
        <v>2032029</v>
      </c>
      <c r="K153" s="24" t="s">
        <v>309</v>
      </c>
      <c r="L153" s="28" t="s">
        <v>310</v>
      </c>
      <c r="M153" s="21" t="n">
        <v>94713</v>
      </c>
      <c r="N153" s="21" t="n">
        <v>43665</v>
      </c>
      <c r="O153" s="21" t="n">
        <v>4445</v>
      </c>
      <c r="P153" s="21" t="n">
        <v>10044</v>
      </c>
      <c r="Q153" s="21" t="n">
        <v>3917</v>
      </c>
      <c r="R153" s="22" t="n">
        <v>2428</v>
      </c>
    </row>
    <row r="154" customFormat="false" ht="12" hidden="false" customHeight="false" outlineLevel="0" collapsed="false">
      <c r="A154" s="23" t="n">
        <v>2033011</v>
      </c>
      <c r="B154" s="24" t="s">
        <v>311</v>
      </c>
      <c r="C154" s="25" t="s">
        <v>312</v>
      </c>
      <c r="D154" s="21" t="n">
        <v>121265</v>
      </c>
      <c r="E154" s="21" t="n">
        <v>14101</v>
      </c>
      <c r="F154" s="21" t="n">
        <v>1869</v>
      </c>
      <c r="G154" s="21" t="n">
        <v>20698</v>
      </c>
      <c r="H154" s="21" t="n">
        <v>1569</v>
      </c>
      <c r="I154" s="22" t="n">
        <v>29885</v>
      </c>
      <c r="J154" s="23" t="n">
        <v>2033011</v>
      </c>
      <c r="K154" s="24" t="s">
        <v>311</v>
      </c>
      <c r="L154" s="25" t="s">
        <v>312</v>
      </c>
      <c r="M154" s="21" t="n">
        <v>20407</v>
      </c>
      <c r="N154" s="21" t="n">
        <v>27531</v>
      </c>
      <c r="O154" s="21" t="n">
        <v>1015</v>
      </c>
      <c r="P154" s="21" t="n">
        <v>3047</v>
      </c>
      <c r="Q154" s="21" t="n">
        <v>696</v>
      </c>
      <c r="R154" s="22" t="n">
        <v>447</v>
      </c>
    </row>
    <row r="155" customFormat="false" ht="12" hidden="false" customHeight="false" outlineLevel="0" collapsed="false">
      <c r="A155" s="23" t="n">
        <v>2039011</v>
      </c>
      <c r="B155" s="24" t="s">
        <v>313</v>
      </c>
      <c r="C155" s="25" t="s">
        <v>314</v>
      </c>
      <c r="D155" s="21" t="n">
        <v>22850</v>
      </c>
      <c r="E155" s="21" t="n">
        <v>1879</v>
      </c>
      <c r="F155" s="21" t="n">
        <v>7</v>
      </c>
      <c r="G155" s="21" t="n">
        <v>4495</v>
      </c>
      <c r="H155" s="21" t="n">
        <v>142</v>
      </c>
      <c r="I155" s="22" t="n">
        <v>3900</v>
      </c>
      <c r="J155" s="23" t="n">
        <v>2039011</v>
      </c>
      <c r="K155" s="24" t="s">
        <v>313</v>
      </c>
      <c r="L155" s="25" t="s">
        <v>314</v>
      </c>
      <c r="M155" s="21" t="n">
        <v>6626</v>
      </c>
      <c r="N155" s="21" t="n">
        <v>4329</v>
      </c>
      <c r="O155" s="21" t="n">
        <v>62</v>
      </c>
      <c r="P155" s="21" t="n">
        <v>702</v>
      </c>
      <c r="Q155" s="21" t="n">
        <v>615</v>
      </c>
      <c r="R155" s="22" t="n">
        <v>93</v>
      </c>
    </row>
    <row r="156" customFormat="false" ht="12" hidden="false" customHeight="false" outlineLevel="0" collapsed="false">
      <c r="A156" s="23" t="n">
        <v>2039021</v>
      </c>
      <c r="B156" s="24" t="s">
        <v>315</v>
      </c>
      <c r="C156" s="25" t="s">
        <v>316</v>
      </c>
      <c r="D156" s="21" t="n">
        <v>3606</v>
      </c>
      <c r="E156" s="21" t="n">
        <v>328</v>
      </c>
      <c r="F156" s="21" t="n">
        <v>22</v>
      </c>
      <c r="G156" s="21" t="n">
        <v>436</v>
      </c>
      <c r="H156" s="21" t="n">
        <v>64</v>
      </c>
      <c r="I156" s="22" t="n">
        <v>807</v>
      </c>
      <c r="J156" s="23" t="n">
        <v>2039021</v>
      </c>
      <c r="K156" s="24" t="s">
        <v>315</v>
      </c>
      <c r="L156" s="25" t="s">
        <v>316</v>
      </c>
      <c r="M156" s="21" t="n">
        <v>864</v>
      </c>
      <c r="N156" s="21" t="n">
        <v>1047</v>
      </c>
      <c r="O156" s="21" t="n">
        <v>0</v>
      </c>
      <c r="P156" s="21" t="n">
        <v>15</v>
      </c>
      <c r="Q156" s="21" t="n">
        <v>20</v>
      </c>
      <c r="R156" s="22" t="n">
        <v>3</v>
      </c>
    </row>
    <row r="157" customFormat="false" ht="12" hidden="false" customHeight="false" outlineLevel="0" collapsed="false">
      <c r="A157" s="23" t="n">
        <v>2039031</v>
      </c>
      <c r="B157" s="24" t="s">
        <v>317</v>
      </c>
      <c r="C157" s="25" t="s">
        <v>318</v>
      </c>
      <c r="D157" s="21" t="n">
        <v>5131</v>
      </c>
      <c r="E157" s="21" t="n">
        <v>212</v>
      </c>
      <c r="F157" s="21" t="n">
        <v>8</v>
      </c>
      <c r="G157" s="21" t="n">
        <v>309</v>
      </c>
      <c r="H157" s="21" t="n">
        <v>1</v>
      </c>
      <c r="I157" s="22" t="n">
        <v>3295</v>
      </c>
      <c r="J157" s="23" t="n">
        <v>2039031</v>
      </c>
      <c r="K157" s="24" t="s">
        <v>317</v>
      </c>
      <c r="L157" s="25" t="s">
        <v>318</v>
      </c>
      <c r="M157" s="21" t="n">
        <v>387</v>
      </c>
      <c r="N157" s="21" t="n">
        <v>904</v>
      </c>
      <c r="O157" s="21" t="n">
        <v>1</v>
      </c>
      <c r="P157" s="21" t="n">
        <v>12</v>
      </c>
      <c r="Q157" s="21" t="n">
        <v>2</v>
      </c>
      <c r="R157" s="22" t="n">
        <v>0</v>
      </c>
    </row>
    <row r="158" customFormat="false" ht="12" hidden="false" customHeight="false" outlineLevel="0" collapsed="false">
      <c r="A158" s="23" t="n">
        <v>2039041</v>
      </c>
      <c r="B158" s="24" t="s">
        <v>319</v>
      </c>
      <c r="C158" s="25" t="s">
        <v>320</v>
      </c>
      <c r="D158" s="21" t="n">
        <v>35140</v>
      </c>
      <c r="E158" s="21" t="n">
        <v>4131</v>
      </c>
      <c r="F158" s="21" t="n">
        <v>282</v>
      </c>
      <c r="G158" s="21" t="n">
        <v>5875</v>
      </c>
      <c r="H158" s="21" t="n">
        <v>312</v>
      </c>
      <c r="I158" s="22" t="n">
        <v>5954</v>
      </c>
      <c r="J158" s="23" t="n">
        <v>2039041</v>
      </c>
      <c r="K158" s="24" t="s">
        <v>319</v>
      </c>
      <c r="L158" s="25" t="s">
        <v>320</v>
      </c>
      <c r="M158" s="21" t="n">
        <v>11210</v>
      </c>
      <c r="N158" s="21" t="n">
        <v>5596</v>
      </c>
      <c r="O158" s="21" t="n">
        <v>101</v>
      </c>
      <c r="P158" s="21" t="n">
        <v>1378</v>
      </c>
      <c r="Q158" s="21" t="n">
        <v>231</v>
      </c>
      <c r="R158" s="22" t="n">
        <v>70</v>
      </c>
    </row>
    <row r="159" customFormat="false" ht="12" hidden="false" customHeight="false" outlineLevel="0" collapsed="false">
      <c r="A159" s="23"/>
      <c r="B159" s="24"/>
      <c r="C159" s="25"/>
      <c r="D159" s="21"/>
      <c r="E159" s="21"/>
      <c r="F159" s="21"/>
      <c r="G159" s="21"/>
      <c r="H159" s="21"/>
      <c r="I159" s="22"/>
      <c r="J159" s="23"/>
      <c r="K159" s="24"/>
      <c r="L159" s="25"/>
      <c r="M159" s="21"/>
      <c r="N159" s="21"/>
      <c r="O159" s="21"/>
      <c r="P159" s="21"/>
      <c r="Q159" s="21"/>
      <c r="R159" s="22"/>
    </row>
    <row r="160" customFormat="false" ht="12" hidden="false" customHeight="false" outlineLevel="0" collapsed="false">
      <c r="A160" s="23" t="n">
        <v>2039099</v>
      </c>
      <c r="B160" s="24" t="s">
        <v>321</v>
      </c>
      <c r="C160" s="25" t="s">
        <v>322</v>
      </c>
      <c r="D160" s="21" t="n">
        <v>207034</v>
      </c>
      <c r="E160" s="21" t="n">
        <v>35965</v>
      </c>
      <c r="F160" s="21" t="n">
        <v>9344</v>
      </c>
      <c r="G160" s="21" t="n">
        <v>41726</v>
      </c>
      <c r="H160" s="21" t="n">
        <v>6213</v>
      </c>
      <c r="I160" s="22" t="n">
        <v>31039</v>
      </c>
      <c r="J160" s="23" t="n">
        <v>2039099</v>
      </c>
      <c r="K160" s="24" t="s">
        <v>321</v>
      </c>
      <c r="L160" s="25" t="s">
        <v>322</v>
      </c>
      <c r="M160" s="21" t="n">
        <v>50835</v>
      </c>
      <c r="N160" s="21" t="n">
        <v>21682</v>
      </c>
      <c r="O160" s="21" t="n">
        <v>1693</v>
      </c>
      <c r="P160" s="21" t="n">
        <v>4812</v>
      </c>
      <c r="Q160" s="21" t="n">
        <v>1481</v>
      </c>
      <c r="R160" s="22" t="n">
        <v>2244</v>
      </c>
    </row>
    <row r="161" customFormat="false" ht="12" hidden="false" customHeight="false" outlineLevel="0" collapsed="false">
      <c r="A161" s="23" t="n">
        <v>2041011</v>
      </c>
      <c r="B161" s="24" t="s">
        <v>323</v>
      </c>
      <c r="C161" s="25" t="s">
        <v>324</v>
      </c>
      <c r="D161" s="21" t="n">
        <v>138475</v>
      </c>
      <c r="E161" s="21" t="n">
        <v>13007</v>
      </c>
      <c r="F161" s="21" t="n">
        <v>1279</v>
      </c>
      <c r="G161" s="21" t="n">
        <v>7084</v>
      </c>
      <c r="H161" s="21" t="n">
        <v>959</v>
      </c>
      <c r="I161" s="22" t="n">
        <v>45312</v>
      </c>
      <c r="J161" s="23" t="n">
        <v>2041011</v>
      </c>
      <c r="K161" s="24" t="s">
        <v>323</v>
      </c>
      <c r="L161" s="25" t="s">
        <v>324</v>
      </c>
      <c r="M161" s="21" t="n">
        <v>37025</v>
      </c>
      <c r="N161" s="21" t="n">
        <v>31153</v>
      </c>
      <c r="O161" s="21" t="n">
        <v>377</v>
      </c>
      <c r="P161" s="21" t="n">
        <v>1579</v>
      </c>
      <c r="Q161" s="21" t="n">
        <v>282</v>
      </c>
      <c r="R161" s="22" t="n">
        <v>418</v>
      </c>
    </row>
    <row r="162" customFormat="false" ht="12" hidden="false" customHeight="false" outlineLevel="0" collapsed="false">
      <c r="A162" s="23" t="n">
        <v>2041021</v>
      </c>
      <c r="B162" s="24" t="s">
        <v>325</v>
      </c>
      <c r="C162" s="25" t="s">
        <v>326</v>
      </c>
      <c r="D162" s="21" t="n">
        <v>40736</v>
      </c>
      <c r="E162" s="21" t="n">
        <v>1228</v>
      </c>
      <c r="F162" s="21" t="n">
        <v>210</v>
      </c>
      <c r="G162" s="21" t="n">
        <v>912</v>
      </c>
      <c r="H162" s="21" t="n">
        <v>24</v>
      </c>
      <c r="I162" s="22" t="n">
        <v>22521</v>
      </c>
      <c r="J162" s="23" t="n">
        <v>2041021</v>
      </c>
      <c r="K162" s="24" t="s">
        <v>325</v>
      </c>
      <c r="L162" s="25" t="s">
        <v>326</v>
      </c>
      <c r="M162" s="21" t="n">
        <v>6015</v>
      </c>
      <c r="N162" s="21" t="n">
        <v>6866</v>
      </c>
      <c r="O162" s="21" t="n">
        <v>764</v>
      </c>
      <c r="P162" s="21" t="n">
        <v>760</v>
      </c>
      <c r="Q162" s="21" t="n">
        <v>1105</v>
      </c>
      <c r="R162" s="22" t="n">
        <v>331</v>
      </c>
    </row>
    <row r="163" customFormat="false" ht="12" hidden="false" customHeight="false" outlineLevel="0" collapsed="false">
      <c r="A163" s="26" t="n">
        <v>2041022</v>
      </c>
      <c r="B163" s="27" t="s">
        <v>327</v>
      </c>
      <c r="C163" s="28" t="s">
        <v>328</v>
      </c>
      <c r="D163" s="21" t="n">
        <v>17543</v>
      </c>
      <c r="E163" s="21" t="n">
        <v>425</v>
      </c>
      <c r="F163" s="21" t="n">
        <v>139</v>
      </c>
      <c r="G163" s="21" t="n">
        <v>133</v>
      </c>
      <c r="H163" s="21" t="n">
        <v>15</v>
      </c>
      <c r="I163" s="22" t="n">
        <v>10133</v>
      </c>
      <c r="J163" s="26" t="n">
        <v>2041022</v>
      </c>
      <c r="K163" s="27" t="s">
        <v>327</v>
      </c>
      <c r="L163" s="28" t="s">
        <v>328</v>
      </c>
      <c r="M163" s="21" t="n">
        <v>1516</v>
      </c>
      <c r="N163" s="21" t="n">
        <v>4173</v>
      </c>
      <c r="O163" s="21" t="n">
        <v>16</v>
      </c>
      <c r="P163" s="21" t="n">
        <v>20</v>
      </c>
      <c r="Q163" s="21" t="n">
        <v>366</v>
      </c>
      <c r="R163" s="22" t="n">
        <v>607</v>
      </c>
    </row>
    <row r="164" customFormat="false" ht="12" hidden="false" customHeight="false" outlineLevel="0" collapsed="false">
      <c r="A164" s="23" t="n">
        <v>2041023</v>
      </c>
      <c r="B164" s="24" t="s">
        <v>329</v>
      </c>
      <c r="C164" s="28" t="s">
        <v>330</v>
      </c>
      <c r="D164" s="21" t="n">
        <v>90667</v>
      </c>
      <c r="E164" s="21" t="n">
        <v>6297</v>
      </c>
      <c r="F164" s="21" t="n">
        <v>1349</v>
      </c>
      <c r="G164" s="21" t="n">
        <v>3895</v>
      </c>
      <c r="H164" s="21" t="n">
        <v>146</v>
      </c>
      <c r="I164" s="22" t="n">
        <v>50039</v>
      </c>
      <c r="J164" s="23" t="n">
        <v>2041023</v>
      </c>
      <c r="K164" s="24" t="s">
        <v>329</v>
      </c>
      <c r="L164" s="28" t="s">
        <v>330</v>
      </c>
      <c r="M164" s="21" t="n">
        <v>6890</v>
      </c>
      <c r="N164" s="21" t="n">
        <v>21008</v>
      </c>
      <c r="O164" s="21" t="n">
        <v>56</v>
      </c>
      <c r="P164" s="21" t="n">
        <v>461</v>
      </c>
      <c r="Q164" s="21" t="n">
        <v>226</v>
      </c>
      <c r="R164" s="22" t="n">
        <v>300</v>
      </c>
    </row>
    <row r="165" customFormat="false" ht="12" hidden="false" customHeight="false" outlineLevel="0" collapsed="false">
      <c r="A165" s="23" t="n">
        <v>2041024</v>
      </c>
      <c r="B165" s="24" t="s">
        <v>331</v>
      </c>
      <c r="C165" s="25" t="s">
        <v>332</v>
      </c>
      <c r="D165" s="21" t="n">
        <v>56028</v>
      </c>
      <c r="E165" s="21" t="n">
        <v>3770</v>
      </c>
      <c r="F165" s="21" t="n">
        <v>846</v>
      </c>
      <c r="G165" s="21" t="n">
        <v>1856</v>
      </c>
      <c r="H165" s="21" t="n">
        <v>1436</v>
      </c>
      <c r="I165" s="22" t="n">
        <v>29319</v>
      </c>
      <c r="J165" s="23" t="n">
        <v>2041024</v>
      </c>
      <c r="K165" s="24" t="s">
        <v>331</v>
      </c>
      <c r="L165" s="25" t="s">
        <v>332</v>
      </c>
      <c r="M165" s="21" t="n">
        <v>3674</v>
      </c>
      <c r="N165" s="21" t="n">
        <v>13563</v>
      </c>
      <c r="O165" s="21" t="n">
        <v>279</v>
      </c>
      <c r="P165" s="21" t="n">
        <v>874</v>
      </c>
      <c r="Q165" s="21" t="n">
        <v>224</v>
      </c>
      <c r="R165" s="22" t="n">
        <v>187</v>
      </c>
    </row>
    <row r="166" customFormat="false" ht="12" hidden="false" customHeight="false" outlineLevel="0" collapsed="false">
      <c r="A166" s="23" t="n">
        <v>2041025</v>
      </c>
      <c r="B166" s="24" t="s">
        <v>333</v>
      </c>
      <c r="C166" s="25" t="s">
        <v>334</v>
      </c>
      <c r="D166" s="21" t="n">
        <v>69613</v>
      </c>
      <c r="E166" s="21" t="n">
        <v>1874</v>
      </c>
      <c r="F166" s="21" t="n">
        <v>1560</v>
      </c>
      <c r="G166" s="21" t="n">
        <v>491</v>
      </c>
      <c r="H166" s="21" t="n">
        <v>109</v>
      </c>
      <c r="I166" s="22" t="n">
        <v>44880</v>
      </c>
      <c r="J166" s="23" t="n">
        <v>2041025</v>
      </c>
      <c r="K166" s="24" t="s">
        <v>333</v>
      </c>
      <c r="L166" s="25" t="s">
        <v>334</v>
      </c>
      <c r="M166" s="21" t="n">
        <v>3068</v>
      </c>
      <c r="N166" s="21" t="n">
        <v>8723</v>
      </c>
      <c r="O166" s="21" t="n">
        <v>1646</v>
      </c>
      <c r="P166" s="21" t="n">
        <v>4421</v>
      </c>
      <c r="Q166" s="21" t="n">
        <v>2296</v>
      </c>
      <c r="R166" s="22" t="n">
        <v>545</v>
      </c>
    </row>
    <row r="167" customFormat="false" ht="12" hidden="false" customHeight="false" outlineLevel="0" collapsed="false">
      <c r="A167" s="23" t="n">
        <v>2041031</v>
      </c>
      <c r="B167" s="24" t="s">
        <v>335</v>
      </c>
      <c r="C167" s="25" t="s">
        <v>336</v>
      </c>
      <c r="D167" s="21" t="n">
        <v>151051</v>
      </c>
      <c r="E167" s="21" t="n">
        <v>12436</v>
      </c>
      <c r="F167" s="21" t="n">
        <v>1152</v>
      </c>
      <c r="G167" s="21" t="n">
        <v>11032</v>
      </c>
      <c r="H167" s="21" t="n">
        <v>1053</v>
      </c>
      <c r="I167" s="22" t="n">
        <v>61727</v>
      </c>
      <c r="J167" s="23" t="n">
        <v>2041031</v>
      </c>
      <c r="K167" s="24" t="s">
        <v>335</v>
      </c>
      <c r="L167" s="25" t="s">
        <v>336</v>
      </c>
      <c r="M167" s="21" t="n">
        <v>39811</v>
      </c>
      <c r="N167" s="21" t="n">
        <v>20494</v>
      </c>
      <c r="O167" s="21" t="n">
        <v>811</v>
      </c>
      <c r="P167" s="21" t="n">
        <v>1249</v>
      </c>
      <c r="Q167" s="21" t="n">
        <v>946</v>
      </c>
      <c r="R167" s="22" t="n">
        <v>340</v>
      </c>
    </row>
    <row r="168" customFormat="false" ht="12" hidden="false" customHeight="false" outlineLevel="0" collapsed="false">
      <c r="A168" s="23" t="n">
        <v>2041099</v>
      </c>
      <c r="B168" s="24" t="s">
        <v>337</v>
      </c>
      <c r="C168" s="25" t="s">
        <v>338</v>
      </c>
      <c r="D168" s="21" t="n">
        <v>305220</v>
      </c>
      <c r="E168" s="21" t="n">
        <v>35590</v>
      </c>
      <c r="F168" s="21" t="n">
        <v>11680</v>
      </c>
      <c r="G168" s="21" t="n">
        <v>50245</v>
      </c>
      <c r="H168" s="21" t="n">
        <v>5918</v>
      </c>
      <c r="I168" s="22" t="n">
        <v>86848</v>
      </c>
      <c r="J168" s="23" t="n">
        <v>2041099</v>
      </c>
      <c r="K168" s="24" t="s">
        <v>337</v>
      </c>
      <c r="L168" s="25" t="s">
        <v>338</v>
      </c>
      <c r="M168" s="21" t="n">
        <v>58752</v>
      </c>
      <c r="N168" s="21" t="n">
        <v>39374</v>
      </c>
      <c r="O168" s="21" t="n">
        <v>4244</v>
      </c>
      <c r="P168" s="21" t="n">
        <v>4014</v>
      </c>
      <c r="Q168" s="21" t="n">
        <v>5906</v>
      </c>
      <c r="R168" s="22" t="n">
        <v>2649</v>
      </c>
    </row>
    <row r="169" customFormat="false" ht="12" hidden="false" customHeight="false" outlineLevel="0" collapsed="false">
      <c r="A169" s="23" t="n">
        <v>2051011</v>
      </c>
      <c r="B169" s="24" t="s">
        <v>339</v>
      </c>
      <c r="C169" s="25" t="s">
        <v>340</v>
      </c>
      <c r="D169" s="21" t="n">
        <v>30186</v>
      </c>
      <c r="E169" s="21" t="n">
        <v>414</v>
      </c>
      <c r="F169" s="21" t="n">
        <v>94</v>
      </c>
      <c r="G169" s="21" t="n">
        <v>1175</v>
      </c>
      <c r="H169" s="21" t="n">
        <v>686</v>
      </c>
      <c r="I169" s="22" t="n">
        <v>7106</v>
      </c>
      <c r="J169" s="23" t="n">
        <v>2051011</v>
      </c>
      <c r="K169" s="24" t="s">
        <v>339</v>
      </c>
      <c r="L169" s="25" t="s">
        <v>340</v>
      </c>
      <c r="M169" s="21" t="n">
        <v>4612</v>
      </c>
      <c r="N169" s="21" t="n">
        <v>6230</v>
      </c>
      <c r="O169" s="21" t="n">
        <v>556</v>
      </c>
      <c r="P169" s="21" t="n">
        <v>5063</v>
      </c>
      <c r="Q169" s="21" t="n">
        <v>771</v>
      </c>
      <c r="R169" s="22" t="n">
        <v>3479</v>
      </c>
    </row>
    <row r="170" customFormat="false" ht="12" hidden="false" customHeight="false" outlineLevel="0" collapsed="false">
      <c r="A170" s="23"/>
      <c r="B170" s="24"/>
      <c r="C170" s="25"/>
      <c r="D170" s="21"/>
      <c r="E170" s="21"/>
      <c r="F170" s="21"/>
      <c r="G170" s="21"/>
      <c r="H170" s="21"/>
      <c r="I170" s="22"/>
      <c r="J170" s="23"/>
      <c r="K170" s="24"/>
      <c r="L170" s="25"/>
      <c r="M170" s="21"/>
      <c r="N170" s="21"/>
      <c r="O170" s="21"/>
      <c r="P170" s="21"/>
      <c r="Q170" s="21"/>
      <c r="R170" s="22"/>
    </row>
    <row r="171" customFormat="false" ht="12" hidden="false" customHeight="false" outlineLevel="0" collapsed="false">
      <c r="A171" s="23" t="n">
        <v>2051021</v>
      </c>
      <c r="B171" s="24" t="s">
        <v>341</v>
      </c>
      <c r="C171" s="25" t="s">
        <v>342</v>
      </c>
      <c r="D171" s="21" t="n">
        <v>143013</v>
      </c>
      <c r="E171" s="21" t="n">
        <v>14235</v>
      </c>
      <c r="F171" s="21" t="n">
        <v>1737</v>
      </c>
      <c r="G171" s="21" t="n">
        <v>22723</v>
      </c>
      <c r="H171" s="21" t="n">
        <v>4245</v>
      </c>
      <c r="I171" s="22" t="n">
        <v>58137</v>
      </c>
      <c r="J171" s="23" t="n">
        <v>2051021</v>
      </c>
      <c r="K171" s="24" t="s">
        <v>341</v>
      </c>
      <c r="L171" s="25" t="s">
        <v>342</v>
      </c>
      <c r="M171" s="21" t="n">
        <v>11546</v>
      </c>
      <c r="N171" s="21" t="n">
        <v>19910</v>
      </c>
      <c r="O171" s="21" t="n">
        <v>3056</v>
      </c>
      <c r="P171" s="21" t="n">
        <v>1351</v>
      </c>
      <c r="Q171" s="21" t="n">
        <v>577</v>
      </c>
      <c r="R171" s="22" t="n">
        <v>5496</v>
      </c>
    </row>
    <row r="172" customFormat="false" ht="12" hidden="false" customHeight="false" outlineLevel="0" collapsed="false">
      <c r="A172" s="23" t="n">
        <v>2061011</v>
      </c>
      <c r="B172" s="24" t="s">
        <v>343</v>
      </c>
      <c r="C172" s="25" t="s">
        <v>344</v>
      </c>
      <c r="D172" s="21" t="n">
        <v>275226</v>
      </c>
      <c r="E172" s="21" t="n">
        <v>110713</v>
      </c>
      <c r="F172" s="21" t="n">
        <v>11331</v>
      </c>
      <c r="G172" s="21" t="n">
        <v>87569</v>
      </c>
      <c r="H172" s="21" t="n">
        <v>14121</v>
      </c>
      <c r="I172" s="22" t="n">
        <v>16343</v>
      </c>
      <c r="J172" s="23" t="n">
        <v>2061011</v>
      </c>
      <c r="K172" s="24" t="s">
        <v>343</v>
      </c>
      <c r="L172" s="25" t="s">
        <v>344</v>
      </c>
      <c r="M172" s="21" t="n">
        <v>21184</v>
      </c>
      <c r="N172" s="21" t="n">
        <v>6250</v>
      </c>
      <c r="O172" s="21" t="n">
        <v>2147</v>
      </c>
      <c r="P172" s="21" t="n">
        <v>2524</v>
      </c>
      <c r="Q172" s="21" t="n">
        <v>2574</v>
      </c>
      <c r="R172" s="22" t="n">
        <v>470</v>
      </c>
    </row>
    <row r="173" customFormat="false" ht="12" hidden="false" customHeight="false" outlineLevel="0" collapsed="false">
      <c r="A173" s="23" t="n">
        <v>2071011</v>
      </c>
      <c r="B173" s="24" t="s">
        <v>345</v>
      </c>
      <c r="C173" s="25" t="s">
        <v>346</v>
      </c>
      <c r="D173" s="21" t="n">
        <v>4503</v>
      </c>
      <c r="E173" s="21" t="n">
        <v>415</v>
      </c>
      <c r="F173" s="21" t="n">
        <v>44</v>
      </c>
      <c r="G173" s="21" t="n">
        <v>202</v>
      </c>
      <c r="H173" s="21" t="n">
        <v>58</v>
      </c>
      <c r="I173" s="22" t="n">
        <v>1050</v>
      </c>
      <c r="J173" s="23" t="n">
        <v>2071011</v>
      </c>
      <c r="K173" s="24" t="s">
        <v>345</v>
      </c>
      <c r="L173" s="25" t="s">
        <v>346</v>
      </c>
      <c r="M173" s="21" t="n">
        <v>2225</v>
      </c>
      <c r="N173" s="21" t="n">
        <v>409</v>
      </c>
      <c r="O173" s="21" t="n">
        <v>7</v>
      </c>
      <c r="P173" s="21" t="n">
        <v>9</v>
      </c>
      <c r="Q173" s="21" t="n">
        <v>70</v>
      </c>
      <c r="R173" s="22" t="n">
        <v>14</v>
      </c>
    </row>
    <row r="174" customFormat="false" ht="12" hidden="false" customHeight="false" outlineLevel="0" collapsed="false">
      <c r="A174" s="26" t="n">
        <v>2071012</v>
      </c>
      <c r="B174" s="27" t="s">
        <v>347</v>
      </c>
      <c r="C174" s="28" t="s">
        <v>348</v>
      </c>
      <c r="D174" s="21" t="n">
        <v>40708</v>
      </c>
      <c r="E174" s="21" t="n">
        <v>3679</v>
      </c>
      <c r="F174" s="21" t="n">
        <v>565</v>
      </c>
      <c r="G174" s="21" t="n">
        <v>2796</v>
      </c>
      <c r="H174" s="21" t="n">
        <v>299</v>
      </c>
      <c r="I174" s="22" t="n">
        <v>10577</v>
      </c>
      <c r="J174" s="26" t="n">
        <v>2071012</v>
      </c>
      <c r="K174" s="27" t="s">
        <v>347</v>
      </c>
      <c r="L174" s="28" t="s">
        <v>348</v>
      </c>
      <c r="M174" s="21" t="n">
        <v>14342</v>
      </c>
      <c r="N174" s="21" t="n">
        <v>7310</v>
      </c>
      <c r="O174" s="21" t="n">
        <v>140</v>
      </c>
      <c r="P174" s="21" t="n">
        <v>568</v>
      </c>
      <c r="Q174" s="21" t="n">
        <v>254</v>
      </c>
      <c r="R174" s="22" t="n">
        <v>178</v>
      </c>
    </row>
    <row r="175" customFormat="false" ht="12" hidden="false" customHeight="false" outlineLevel="0" collapsed="false">
      <c r="A175" s="23" t="n">
        <v>2071021</v>
      </c>
      <c r="B175" s="24" t="s">
        <v>349</v>
      </c>
      <c r="C175" s="28" t="s">
        <v>350</v>
      </c>
      <c r="D175" s="21" t="n">
        <v>73432</v>
      </c>
      <c r="E175" s="21" t="n">
        <v>7477</v>
      </c>
      <c r="F175" s="21" t="n">
        <v>643</v>
      </c>
      <c r="G175" s="21" t="n">
        <v>7580</v>
      </c>
      <c r="H175" s="21" t="n">
        <v>776</v>
      </c>
      <c r="I175" s="22" t="n">
        <v>13764</v>
      </c>
      <c r="J175" s="23" t="n">
        <v>2071021</v>
      </c>
      <c r="K175" s="24" t="s">
        <v>349</v>
      </c>
      <c r="L175" s="28" t="s">
        <v>350</v>
      </c>
      <c r="M175" s="21" t="n">
        <v>33735</v>
      </c>
      <c r="N175" s="21" t="n">
        <v>7519</v>
      </c>
      <c r="O175" s="21" t="n">
        <v>1003</v>
      </c>
      <c r="P175" s="21" t="n">
        <v>242</v>
      </c>
      <c r="Q175" s="21" t="n">
        <v>510</v>
      </c>
      <c r="R175" s="22" t="n">
        <v>183</v>
      </c>
    </row>
    <row r="176" customFormat="false" ht="12" hidden="false" customHeight="false" outlineLevel="0" collapsed="false">
      <c r="A176" s="23" t="n">
        <v>2072011</v>
      </c>
      <c r="B176" s="24" t="s">
        <v>351</v>
      </c>
      <c r="C176" s="25" t="s">
        <v>352</v>
      </c>
      <c r="D176" s="21" t="n">
        <v>142534</v>
      </c>
      <c r="E176" s="21" t="n">
        <v>11862</v>
      </c>
      <c r="F176" s="21" t="n">
        <v>1456</v>
      </c>
      <c r="G176" s="21" t="n">
        <v>8253</v>
      </c>
      <c r="H176" s="21" t="n">
        <v>1800</v>
      </c>
      <c r="I176" s="22" t="n">
        <v>35065</v>
      </c>
      <c r="J176" s="23" t="n">
        <v>2072011</v>
      </c>
      <c r="K176" s="24" t="s">
        <v>351</v>
      </c>
      <c r="L176" s="25" t="s">
        <v>352</v>
      </c>
      <c r="M176" s="21" t="n">
        <v>55076</v>
      </c>
      <c r="N176" s="21" t="n">
        <v>25182</v>
      </c>
      <c r="O176" s="21" t="n">
        <v>478</v>
      </c>
      <c r="P176" s="21" t="n">
        <v>1693</v>
      </c>
      <c r="Q176" s="21" t="n">
        <v>1297</v>
      </c>
      <c r="R176" s="22" t="n">
        <v>372</v>
      </c>
    </row>
    <row r="177" customFormat="false" ht="12" hidden="false" customHeight="false" outlineLevel="0" collapsed="false">
      <c r="A177" s="23" t="n">
        <v>2072021</v>
      </c>
      <c r="B177" s="24" t="s">
        <v>353</v>
      </c>
      <c r="C177" s="25" t="s">
        <v>354</v>
      </c>
      <c r="D177" s="21" t="n">
        <v>49258</v>
      </c>
      <c r="E177" s="21" t="n">
        <v>9249</v>
      </c>
      <c r="F177" s="21" t="n">
        <v>630</v>
      </c>
      <c r="G177" s="21" t="n">
        <v>9584</v>
      </c>
      <c r="H177" s="21" t="n">
        <v>159</v>
      </c>
      <c r="I177" s="22" t="n">
        <v>14472</v>
      </c>
      <c r="J177" s="23" t="n">
        <v>2072021</v>
      </c>
      <c r="K177" s="24" t="s">
        <v>353</v>
      </c>
      <c r="L177" s="25" t="s">
        <v>354</v>
      </c>
      <c r="M177" s="21" t="n">
        <v>6721</v>
      </c>
      <c r="N177" s="21" t="n">
        <v>6367</v>
      </c>
      <c r="O177" s="21" t="n">
        <v>326</v>
      </c>
      <c r="P177" s="21" t="n">
        <v>630</v>
      </c>
      <c r="Q177" s="21" t="n">
        <v>839</v>
      </c>
      <c r="R177" s="22" t="n">
        <v>281</v>
      </c>
    </row>
    <row r="178" customFormat="false" ht="12" hidden="false" customHeight="false" outlineLevel="0" collapsed="false">
      <c r="A178" s="23" t="n">
        <v>2073011</v>
      </c>
      <c r="B178" s="24" t="s">
        <v>355</v>
      </c>
      <c r="C178" s="25" t="s">
        <v>356</v>
      </c>
      <c r="D178" s="21" t="n">
        <v>385011</v>
      </c>
      <c r="E178" s="21" t="n">
        <v>79860</v>
      </c>
      <c r="F178" s="21" t="n">
        <v>10999</v>
      </c>
      <c r="G178" s="21" t="n">
        <v>75741</v>
      </c>
      <c r="H178" s="21" t="n">
        <v>3510</v>
      </c>
      <c r="I178" s="22" t="n">
        <v>54590</v>
      </c>
      <c r="J178" s="23" t="n">
        <v>2073011</v>
      </c>
      <c r="K178" s="24" t="s">
        <v>355</v>
      </c>
      <c r="L178" s="25" t="s">
        <v>356</v>
      </c>
      <c r="M178" s="21" t="n">
        <v>106901</v>
      </c>
      <c r="N178" s="21" t="n">
        <v>22927</v>
      </c>
      <c r="O178" s="21" t="n">
        <v>10454</v>
      </c>
      <c r="P178" s="21" t="n">
        <v>9153</v>
      </c>
      <c r="Q178" s="21" t="n">
        <v>6986</v>
      </c>
      <c r="R178" s="22" t="n">
        <v>3890</v>
      </c>
    </row>
    <row r="179" customFormat="false" ht="12" hidden="false" customHeight="false" outlineLevel="0" collapsed="false">
      <c r="A179" s="23" t="n">
        <v>2074011</v>
      </c>
      <c r="B179" s="24" t="s">
        <v>357</v>
      </c>
      <c r="C179" s="25" t="s">
        <v>358</v>
      </c>
      <c r="D179" s="21" t="n">
        <v>30551</v>
      </c>
      <c r="E179" s="21" t="n">
        <v>2276</v>
      </c>
      <c r="F179" s="21" t="n">
        <v>5153</v>
      </c>
      <c r="G179" s="21" t="n">
        <v>5708</v>
      </c>
      <c r="H179" s="21" t="n">
        <v>1424</v>
      </c>
      <c r="I179" s="22" t="n">
        <v>1776</v>
      </c>
      <c r="J179" s="23" t="n">
        <v>2074011</v>
      </c>
      <c r="K179" s="24" t="s">
        <v>357</v>
      </c>
      <c r="L179" s="25" t="s">
        <v>358</v>
      </c>
      <c r="M179" s="21" t="n">
        <v>3730</v>
      </c>
      <c r="N179" s="21" t="n">
        <v>5828</v>
      </c>
      <c r="O179" s="21" t="n">
        <v>920</v>
      </c>
      <c r="P179" s="21" t="n">
        <v>1608</v>
      </c>
      <c r="Q179" s="21" t="n">
        <v>785</v>
      </c>
      <c r="R179" s="22" t="n">
        <v>1343</v>
      </c>
    </row>
    <row r="180" customFormat="false" ht="12" hidden="false" customHeight="false" outlineLevel="0" collapsed="false">
      <c r="A180" s="23" t="n">
        <v>2079011</v>
      </c>
      <c r="B180" s="24" t="s">
        <v>359</v>
      </c>
      <c r="C180" s="25" t="s">
        <v>360</v>
      </c>
      <c r="D180" s="21" t="n">
        <v>47550</v>
      </c>
      <c r="E180" s="21" t="n">
        <v>4756</v>
      </c>
      <c r="F180" s="21" t="n">
        <v>1003</v>
      </c>
      <c r="G180" s="21" t="n">
        <v>2182</v>
      </c>
      <c r="H180" s="21" t="n">
        <v>379</v>
      </c>
      <c r="I180" s="22" t="n">
        <v>15092</v>
      </c>
      <c r="J180" s="23" t="n">
        <v>2079011</v>
      </c>
      <c r="K180" s="24" t="s">
        <v>359</v>
      </c>
      <c r="L180" s="25" t="s">
        <v>360</v>
      </c>
      <c r="M180" s="21" t="n">
        <v>14978</v>
      </c>
      <c r="N180" s="21" t="n">
        <v>8071</v>
      </c>
      <c r="O180" s="21" t="n">
        <v>185</v>
      </c>
      <c r="P180" s="21" t="n">
        <v>659</v>
      </c>
      <c r="Q180" s="21" t="n">
        <v>176</v>
      </c>
      <c r="R180" s="22" t="n">
        <v>69</v>
      </c>
    </row>
    <row r="181" customFormat="false" ht="12" hidden="false" customHeight="false" outlineLevel="0" collapsed="false">
      <c r="A181" s="23"/>
      <c r="B181" s="24"/>
      <c r="C181" s="25"/>
      <c r="D181" s="21"/>
      <c r="E181" s="21"/>
      <c r="F181" s="21"/>
      <c r="G181" s="21"/>
      <c r="H181" s="21"/>
      <c r="I181" s="22"/>
      <c r="J181" s="23"/>
      <c r="K181" s="24"/>
      <c r="L181" s="25"/>
      <c r="M181" s="21"/>
      <c r="N181" s="21"/>
      <c r="O181" s="21"/>
      <c r="P181" s="21"/>
      <c r="Q181" s="21"/>
      <c r="R181" s="22"/>
    </row>
    <row r="182" customFormat="false" ht="12" hidden="false" customHeight="false" outlineLevel="0" collapsed="false">
      <c r="A182" s="23" t="n">
        <v>2079091</v>
      </c>
      <c r="B182" s="24" t="s">
        <v>361</v>
      </c>
      <c r="C182" s="25" t="s">
        <v>362</v>
      </c>
      <c r="D182" s="21" t="n">
        <v>72004</v>
      </c>
      <c r="E182" s="21" t="n">
        <v>18420</v>
      </c>
      <c r="F182" s="21" t="n">
        <v>1007</v>
      </c>
      <c r="G182" s="21" t="n">
        <v>7615</v>
      </c>
      <c r="H182" s="21" t="n">
        <v>775</v>
      </c>
      <c r="I182" s="22" t="n">
        <v>7207</v>
      </c>
      <c r="J182" s="23" t="n">
        <v>2079091</v>
      </c>
      <c r="K182" s="24" t="s">
        <v>361</v>
      </c>
      <c r="L182" s="25" t="s">
        <v>362</v>
      </c>
      <c r="M182" s="21" t="n">
        <v>16256</v>
      </c>
      <c r="N182" s="21" t="n">
        <v>13149</v>
      </c>
      <c r="O182" s="21" t="n">
        <v>2903</v>
      </c>
      <c r="P182" s="21" t="n">
        <v>1799</v>
      </c>
      <c r="Q182" s="21" t="n">
        <v>1235</v>
      </c>
      <c r="R182" s="22" t="n">
        <v>1638</v>
      </c>
    </row>
    <row r="183" customFormat="false" ht="12" hidden="false" customHeight="true" outlineLevel="0" collapsed="false">
      <c r="A183" s="23" t="n">
        <v>2079099</v>
      </c>
      <c r="B183" s="24" t="s">
        <v>363</v>
      </c>
      <c r="C183" s="25" t="s">
        <v>364</v>
      </c>
      <c r="D183" s="21" t="n">
        <v>444349</v>
      </c>
      <c r="E183" s="21" t="n">
        <v>43070</v>
      </c>
      <c r="F183" s="21" t="n">
        <v>3638</v>
      </c>
      <c r="G183" s="21" t="n">
        <v>31787</v>
      </c>
      <c r="H183" s="21" t="n">
        <v>5527</v>
      </c>
      <c r="I183" s="22" t="n">
        <v>96352</v>
      </c>
      <c r="J183" s="23" t="n">
        <v>2079099</v>
      </c>
      <c r="K183" s="24" t="s">
        <v>363</v>
      </c>
      <c r="L183" s="25" t="s">
        <v>364</v>
      </c>
      <c r="M183" s="21" t="n">
        <v>181272</v>
      </c>
      <c r="N183" s="21" t="n">
        <v>75293</v>
      </c>
      <c r="O183" s="21" t="n">
        <v>1776</v>
      </c>
      <c r="P183" s="21" t="n">
        <v>3361</v>
      </c>
      <c r="Q183" s="21" t="n">
        <v>1484</v>
      </c>
      <c r="R183" s="22" t="n">
        <v>789</v>
      </c>
    </row>
    <row r="184" customFormat="false" ht="12" hidden="false" customHeight="false" outlineLevel="0" collapsed="false">
      <c r="A184" s="23" t="n">
        <v>2111011</v>
      </c>
      <c r="B184" s="24" t="s">
        <v>365</v>
      </c>
      <c r="C184" s="25" t="s">
        <v>366</v>
      </c>
      <c r="D184" s="21" t="n">
        <v>25490</v>
      </c>
      <c r="E184" s="21" t="n">
        <v>10705</v>
      </c>
      <c r="F184" s="21" t="n">
        <v>0</v>
      </c>
      <c r="G184" s="21" t="n">
        <v>6</v>
      </c>
      <c r="H184" s="21" t="n">
        <v>3</v>
      </c>
      <c r="I184" s="22" t="n">
        <v>1159</v>
      </c>
      <c r="J184" s="23" t="n">
        <v>2111011</v>
      </c>
      <c r="K184" s="24" t="s">
        <v>365</v>
      </c>
      <c r="L184" s="25" t="s">
        <v>366</v>
      </c>
      <c r="M184" s="21" t="n">
        <v>5143</v>
      </c>
      <c r="N184" s="21" t="n">
        <v>5794</v>
      </c>
      <c r="O184" s="21" t="n">
        <v>0</v>
      </c>
      <c r="P184" s="21" t="n">
        <v>44</v>
      </c>
      <c r="Q184" s="21" t="n">
        <v>2636</v>
      </c>
      <c r="R184" s="22" t="n">
        <v>0</v>
      </c>
    </row>
    <row r="185" customFormat="false" ht="12" hidden="false" customHeight="false" outlineLevel="0" collapsed="false">
      <c r="A185" s="23" t="n">
        <v>2111013</v>
      </c>
      <c r="B185" s="24" t="s">
        <v>367</v>
      </c>
      <c r="C185" s="28" t="s">
        <v>368</v>
      </c>
      <c r="D185" s="21" t="n">
        <v>52482</v>
      </c>
      <c r="E185" s="21" t="n">
        <v>17319</v>
      </c>
      <c r="F185" s="21" t="n">
        <v>2</v>
      </c>
      <c r="G185" s="21" t="n">
        <v>4085</v>
      </c>
      <c r="H185" s="21" t="n">
        <v>1</v>
      </c>
      <c r="I185" s="22" t="n">
        <v>18133</v>
      </c>
      <c r="J185" s="23" t="n">
        <v>2111013</v>
      </c>
      <c r="K185" s="24" t="s">
        <v>367</v>
      </c>
      <c r="L185" s="28" t="s">
        <v>368</v>
      </c>
      <c r="M185" s="21" t="n">
        <v>9946</v>
      </c>
      <c r="N185" s="21" t="n">
        <v>2991</v>
      </c>
      <c r="O185" s="21" t="n">
        <v>0</v>
      </c>
      <c r="P185" s="21" t="n">
        <v>5</v>
      </c>
      <c r="Q185" s="21" t="n">
        <v>0</v>
      </c>
      <c r="R185" s="22" t="n">
        <v>0</v>
      </c>
    </row>
    <row r="186" customFormat="false" ht="12" hidden="false" customHeight="false" outlineLevel="0" collapsed="false">
      <c r="A186" s="23" t="n">
        <v>2111014</v>
      </c>
      <c r="B186" s="24" t="s">
        <v>369</v>
      </c>
      <c r="C186" s="25" t="s">
        <v>370</v>
      </c>
      <c r="D186" s="21" t="n">
        <v>120709</v>
      </c>
      <c r="E186" s="21" t="n">
        <v>16273</v>
      </c>
      <c r="F186" s="21" t="n">
        <v>952</v>
      </c>
      <c r="G186" s="21" t="n">
        <v>21776</v>
      </c>
      <c r="H186" s="21" t="n">
        <v>3223</v>
      </c>
      <c r="I186" s="22" t="n">
        <v>8092</v>
      </c>
      <c r="J186" s="23" t="n">
        <v>2111014</v>
      </c>
      <c r="K186" s="24" t="s">
        <v>369</v>
      </c>
      <c r="L186" s="25" t="s">
        <v>370</v>
      </c>
      <c r="M186" s="21" t="n">
        <v>13291</v>
      </c>
      <c r="N186" s="21" t="n">
        <v>14159</v>
      </c>
      <c r="O186" s="21" t="n">
        <v>0</v>
      </c>
      <c r="P186" s="21" t="n">
        <v>4669</v>
      </c>
      <c r="Q186" s="21" t="n">
        <v>35995</v>
      </c>
      <c r="R186" s="22" t="n">
        <v>2279</v>
      </c>
    </row>
    <row r="187" customFormat="false" ht="12" hidden="false" customHeight="false" outlineLevel="0" collapsed="false">
      <c r="A187" s="23" t="n">
        <v>2111016</v>
      </c>
      <c r="B187" s="39" t="s">
        <v>371</v>
      </c>
      <c r="C187" s="25" t="s">
        <v>372</v>
      </c>
      <c r="D187" s="21" t="n">
        <v>85127</v>
      </c>
      <c r="E187" s="21" t="n">
        <v>0</v>
      </c>
      <c r="F187" s="21" t="n">
        <v>78</v>
      </c>
      <c r="G187" s="21" t="n">
        <v>0</v>
      </c>
      <c r="H187" s="21" t="n">
        <v>4</v>
      </c>
      <c r="I187" s="22" t="n">
        <v>81118</v>
      </c>
      <c r="J187" s="23" t="n">
        <v>2111016</v>
      </c>
      <c r="K187" s="39" t="s">
        <v>371</v>
      </c>
      <c r="L187" s="25" t="s">
        <v>372</v>
      </c>
      <c r="M187" s="21" t="n">
        <v>1142</v>
      </c>
      <c r="N187" s="21" t="n">
        <v>2750</v>
      </c>
      <c r="O187" s="21" t="n">
        <v>0</v>
      </c>
      <c r="P187" s="21" t="n">
        <v>0</v>
      </c>
      <c r="Q187" s="21" t="n">
        <v>15</v>
      </c>
      <c r="R187" s="22" t="n">
        <v>20</v>
      </c>
    </row>
    <row r="188" customFormat="false" ht="12" hidden="false" customHeight="false" outlineLevel="0" collapsed="false">
      <c r="A188" s="23" t="n">
        <v>2111018</v>
      </c>
      <c r="B188" s="24" t="s">
        <v>373</v>
      </c>
      <c r="C188" s="25" t="s">
        <v>374</v>
      </c>
      <c r="D188" s="21" t="n">
        <v>7586</v>
      </c>
      <c r="E188" s="21" t="n">
        <v>7</v>
      </c>
      <c r="F188" s="21" t="n">
        <v>1</v>
      </c>
      <c r="G188" s="21" t="n">
        <v>0</v>
      </c>
      <c r="H188" s="21" t="n">
        <v>0</v>
      </c>
      <c r="I188" s="22" t="n">
        <v>185</v>
      </c>
      <c r="J188" s="23" t="n">
        <v>2111018</v>
      </c>
      <c r="K188" s="24" t="s">
        <v>373</v>
      </c>
      <c r="L188" s="25" t="s">
        <v>374</v>
      </c>
      <c r="M188" s="21" t="n">
        <v>7383</v>
      </c>
      <c r="N188" s="21" t="n">
        <v>8</v>
      </c>
      <c r="O188" s="21" t="n">
        <v>2</v>
      </c>
      <c r="P188" s="21" t="n">
        <v>0</v>
      </c>
      <c r="Q188" s="21" t="n">
        <v>0</v>
      </c>
      <c r="R188" s="22" t="n">
        <v>0</v>
      </c>
    </row>
    <row r="189" customFormat="false" ht="12" hidden="false" customHeight="false" outlineLevel="0" collapsed="false">
      <c r="A189" s="23" t="n">
        <v>2111019</v>
      </c>
      <c r="B189" s="24" t="s">
        <v>375</v>
      </c>
      <c r="C189" s="25" t="s">
        <v>376</v>
      </c>
      <c r="D189" s="21" t="n">
        <v>56611</v>
      </c>
      <c r="E189" s="21" t="n">
        <v>3898</v>
      </c>
      <c r="F189" s="21" t="n">
        <v>451</v>
      </c>
      <c r="G189" s="21" t="n">
        <v>2713</v>
      </c>
      <c r="H189" s="21" t="n">
        <v>649</v>
      </c>
      <c r="I189" s="22" t="n">
        <v>22176</v>
      </c>
      <c r="J189" s="23" t="n">
        <v>2111019</v>
      </c>
      <c r="K189" s="24" t="s">
        <v>375</v>
      </c>
      <c r="L189" s="25" t="s">
        <v>376</v>
      </c>
      <c r="M189" s="21" t="n">
        <v>15962</v>
      </c>
      <c r="N189" s="21" t="n">
        <v>8615</v>
      </c>
      <c r="O189" s="21" t="n">
        <v>337</v>
      </c>
      <c r="P189" s="21" t="n">
        <v>1177</v>
      </c>
      <c r="Q189" s="21" t="n">
        <v>494</v>
      </c>
      <c r="R189" s="22" t="n">
        <v>139</v>
      </c>
    </row>
    <row r="190" customFormat="false" ht="12" hidden="false" customHeight="false" outlineLevel="0" collapsed="false">
      <c r="A190" s="23" t="n">
        <v>2121011</v>
      </c>
      <c r="B190" s="24" t="s">
        <v>377</v>
      </c>
      <c r="C190" s="25" t="s">
        <v>378</v>
      </c>
      <c r="D190" s="21" t="n">
        <v>42897</v>
      </c>
      <c r="E190" s="21" t="n">
        <v>13770</v>
      </c>
      <c r="F190" s="21" t="n">
        <v>11239</v>
      </c>
      <c r="G190" s="21" t="n">
        <v>9675</v>
      </c>
      <c r="H190" s="21" t="n">
        <v>1809</v>
      </c>
      <c r="I190" s="22" t="n">
        <v>2311</v>
      </c>
      <c r="J190" s="23" t="n">
        <v>2121011</v>
      </c>
      <c r="K190" s="24" t="s">
        <v>377</v>
      </c>
      <c r="L190" s="25" t="s">
        <v>378</v>
      </c>
      <c r="M190" s="21" t="n">
        <v>1516</v>
      </c>
      <c r="N190" s="21" t="n">
        <v>1173</v>
      </c>
      <c r="O190" s="21" t="n">
        <v>0</v>
      </c>
      <c r="P190" s="21" t="n">
        <v>1403</v>
      </c>
      <c r="Q190" s="21" t="n">
        <v>1</v>
      </c>
      <c r="R190" s="22" t="n">
        <v>0</v>
      </c>
    </row>
    <row r="191" customFormat="false" ht="12" hidden="false" customHeight="false" outlineLevel="0" collapsed="false">
      <c r="A191" s="23" t="n">
        <v>2121019</v>
      </c>
      <c r="B191" s="24" t="s">
        <v>379</v>
      </c>
      <c r="C191" s="25" t="s">
        <v>380</v>
      </c>
      <c r="D191" s="21" t="n">
        <v>62</v>
      </c>
      <c r="E191" s="21" t="n">
        <v>0</v>
      </c>
      <c r="F191" s="21" t="n">
        <v>0</v>
      </c>
      <c r="G191" s="21" t="n">
        <v>1</v>
      </c>
      <c r="H191" s="21" t="n">
        <v>0</v>
      </c>
      <c r="I191" s="22" t="n">
        <v>0</v>
      </c>
      <c r="J191" s="23" t="n">
        <v>2121019</v>
      </c>
      <c r="K191" s="24" t="s">
        <v>379</v>
      </c>
      <c r="L191" s="25" t="s">
        <v>380</v>
      </c>
      <c r="M191" s="21" t="n">
        <v>52</v>
      </c>
      <c r="N191" s="21" t="n">
        <v>8</v>
      </c>
      <c r="O191" s="21" t="n">
        <v>0</v>
      </c>
      <c r="P191" s="21" t="n">
        <v>1</v>
      </c>
      <c r="Q191" s="21" t="n">
        <v>0</v>
      </c>
      <c r="R191" s="22" t="n">
        <v>0</v>
      </c>
    </row>
    <row r="192" customFormat="false" ht="12" hidden="false" customHeight="false" outlineLevel="0" collapsed="false">
      <c r="A192" s="23"/>
      <c r="B192" s="24"/>
      <c r="C192" s="25"/>
      <c r="D192" s="21"/>
      <c r="E192" s="21"/>
      <c r="F192" s="21"/>
      <c r="G192" s="21"/>
      <c r="H192" s="21"/>
      <c r="I192" s="22"/>
      <c r="J192" s="23"/>
      <c r="K192" s="24"/>
      <c r="L192" s="25"/>
      <c r="M192" s="21"/>
      <c r="N192" s="21"/>
      <c r="O192" s="21"/>
      <c r="P192" s="21"/>
      <c r="Q192" s="21"/>
      <c r="R192" s="22"/>
    </row>
    <row r="193" customFormat="false" ht="12" hidden="false" customHeight="false" outlineLevel="0" collapsed="false">
      <c r="A193" s="26" t="n">
        <v>2121021</v>
      </c>
      <c r="B193" s="27" t="s">
        <v>381</v>
      </c>
      <c r="C193" s="28" t="s">
        <v>382</v>
      </c>
      <c r="D193" s="21" t="n">
        <v>165</v>
      </c>
      <c r="E193" s="21" t="n">
        <v>1</v>
      </c>
      <c r="F193" s="21" t="n">
        <v>14</v>
      </c>
      <c r="G193" s="21" t="n">
        <v>0</v>
      </c>
      <c r="H193" s="21" t="n">
        <v>1</v>
      </c>
      <c r="I193" s="22" t="n">
        <v>13</v>
      </c>
      <c r="J193" s="26" t="n">
        <v>2121021</v>
      </c>
      <c r="K193" s="27" t="s">
        <v>381</v>
      </c>
      <c r="L193" s="28" t="s">
        <v>382</v>
      </c>
      <c r="M193" s="21" t="n">
        <v>103</v>
      </c>
      <c r="N193" s="21" t="n">
        <v>24</v>
      </c>
      <c r="O193" s="21" t="n">
        <v>9</v>
      </c>
      <c r="P193" s="21" t="n">
        <v>0</v>
      </c>
      <c r="Q193" s="21" t="n">
        <v>0</v>
      </c>
      <c r="R193" s="22" t="n">
        <v>0</v>
      </c>
    </row>
    <row r="194" customFormat="false" ht="12" hidden="false" customHeight="false" outlineLevel="0" collapsed="false">
      <c r="A194" s="23" t="n">
        <v>2211011</v>
      </c>
      <c r="B194" s="24" t="s">
        <v>383</v>
      </c>
      <c r="C194" s="28" t="s">
        <v>384</v>
      </c>
      <c r="D194" s="21" t="n">
        <v>687975</v>
      </c>
      <c r="E194" s="21" t="n">
        <v>50179</v>
      </c>
      <c r="F194" s="21" t="n">
        <v>6469</v>
      </c>
      <c r="G194" s="21" t="n">
        <v>33908</v>
      </c>
      <c r="H194" s="21" t="n">
        <v>3093</v>
      </c>
      <c r="I194" s="22" t="n">
        <v>200605</v>
      </c>
      <c r="J194" s="23" t="n">
        <v>2211011</v>
      </c>
      <c r="K194" s="24" t="s">
        <v>383</v>
      </c>
      <c r="L194" s="28" t="s">
        <v>384</v>
      </c>
      <c r="M194" s="21" t="n">
        <v>325490</v>
      </c>
      <c r="N194" s="21" t="n">
        <v>59219</v>
      </c>
      <c r="O194" s="21" t="n">
        <v>2147</v>
      </c>
      <c r="P194" s="21" t="n">
        <v>2466</v>
      </c>
      <c r="Q194" s="21" t="n">
        <v>3690</v>
      </c>
      <c r="R194" s="22" t="n">
        <v>709</v>
      </c>
    </row>
    <row r="195" customFormat="false" ht="12" hidden="false" customHeight="false" outlineLevel="0" collapsed="false">
      <c r="A195" s="23" t="n">
        <v>2211012</v>
      </c>
      <c r="B195" s="24" t="s">
        <v>385</v>
      </c>
      <c r="C195" s="25" t="s">
        <v>386</v>
      </c>
      <c r="D195" s="21" t="n">
        <v>163205</v>
      </c>
      <c r="E195" s="21" t="n">
        <v>12362</v>
      </c>
      <c r="F195" s="21" t="n">
        <v>2146</v>
      </c>
      <c r="G195" s="21" t="n">
        <v>6776</v>
      </c>
      <c r="H195" s="21" t="n">
        <v>1117</v>
      </c>
      <c r="I195" s="22" t="n">
        <v>37657</v>
      </c>
      <c r="J195" s="23" t="n">
        <v>2211012</v>
      </c>
      <c r="K195" s="24" t="s">
        <v>385</v>
      </c>
      <c r="L195" s="25" t="s">
        <v>386</v>
      </c>
      <c r="M195" s="21" t="n">
        <v>86653</v>
      </c>
      <c r="N195" s="21" t="n">
        <v>13871</v>
      </c>
      <c r="O195" s="21" t="n">
        <v>813</v>
      </c>
      <c r="P195" s="21" t="n">
        <v>455</v>
      </c>
      <c r="Q195" s="21" t="n">
        <v>1186</v>
      </c>
      <c r="R195" s="22" t="n">
        <v>169</v>
      </c>
    </row>
    <row r="196" customFormat="false" ht="12" hidden="false" customHeight="false" outlineLevel="0" collapsed="false">
      <c r="A196" s="23" t="n">
        <v>2211013</v>
      </c>
      <c r="B196" s="24" t="s">
        <v>387</v>
      </c>
      <c r="C196" s="25" t="s">
        <v>388</v>
      </c>
      <c r="D196" s="21" t="n">
        <v>24174</v>
      </c>
      <c r="E196" s="21" t="n">
        <v>3693</v>
      </c>
      <c r="F196" s="21" t="n">
        <v>165</v>
      </c>
      <c r="G196" s="21" t="n">
        <v>1336</v>
      </c>
      <c r="H196" s="21" t="n">
        <v>140</v>
      </c>
      <c r="I196" s="22" t="n">
        <v>7716</v>
      </c>
      <c r="J196" s="23" t="n">
        <v>2211013</v>
      </c>
      <c r="K196" s="24" t="s">
        <v>387</v>
      </c>
      <c r="L196" s="25" t="s">
        <v>388</v>
      </c>
      <c r="M196" s="21" t="n">
        <v>6572</v>
      </c>
      <c r="N196" s="21" t="n">
        <v>3926</v>
      </c>
      <c r="O196" s="21" t="n">
        <v>242</v>
      </c>
      <c r="P196" s="21" t="n">
        <v>203</v>
      </c>
      <c r="Q196" s="21" t="n">
        <v>150</v>
      </c>
      <c r="R196" s="22" t="n">
        <v>31</v>
      </c>
    </row>
    <row r="197" customFormat="false" ht="12" hidden="false" customHeight="false" outlineLevel="0" collapsed="false">
      <c r="A197" s="23" t="n">
        <v>2211014</v>
      </c>
      <c r="B197" s="24" t="s">
        <v>389</v>
      </c>
      <c r="C197" s="25" t="s">
        <v>390</v>
      </c>
      <c r="D197" s="21" t="n">
        <v>162820</v>
      </c>
      <c r="E197" s="21" t="n">
        <v>19185</v>
      </c>
      <c r="F197" s="21" t="n">
        <v>11429</v>
      </c>
      <c r="G197" s="21" t="n">
        <v>12257</v>
      </c>
      <c r="H197" s="21" t="n">
        <v>3314</v>
      </c>
      <c r="I197" s="22" t="n">
        <v>53436</v>
      </c>
      <c r="J197" s="23" t="n">
        <v>2211014</v>
      </c>
      <c r="K197" s="24" t="s">
        <v>389</v>
      </c>
      <c r="L197" s="25" t="s">
        <v>390</v>
      </c>
      <c r="M197" s="21" t="n">
        <v>22054</v>
      </c>
      <c r="N197" s="21" t="n">
        <v>36951</v>
      </c>
      <c r="O197" s="21" t="n">
        <v>627</v>
      </c>
      <c r="P197" s="21" t="n">
        <v>1263</v>
      </c>
      <c r="Q197" s="21" t="n">
        <v>597</v>
      </c>
      <c r="R197" s="22" t="n">
        <v>1707</v>
      </c>
    </row>
    <row r="198" customFormat="false" ht="12" hidden="false" customHeight="false" outlineLevel="0" collapsed="false">
      <c r="A198" s="23" t="n">
        <v>2211015</v>
      </c>
      <c r="B198" s="24" t="s">
        <v>391</v>
      </c>
      <c r="C198" s="25" t="s">
        <v>392</v>
      </c>
      <c r="D198" s="21" t="n">
        <v>14568</v>
      </c>
      <c r="E198" s="21" t="n">
        <v>5616</v>
      </c>
      <c r="F198" s="21" t="n">
        <v>247</v>
      </c>
      <c r="G198" s="21" t="n">
        <v>6242</v>
      </c>
      <c r="H198" s="21" t="n">
        <v>215</v>
      </c>
      <c r="I198" s="22" t="n">
        <v>640</v>
      </c>
      <c r="J198" s="23" t="n">
        <v>2211015</v>
      </c>
      <c r="K198" s="24" t="s">
        <v>391</v>
      </c>
      <c r="L198" s="25" t="s">
        <v>392</v>
      </c>
      <c r="M198" s="21" t="n">
        <v>433</v>
      </c>
      <c r="N198" s="21" t="n">
        <v>347</v>
      </c>
      <c r="O198" s="21" t="n">
        <v>337</v>
      </c>
      <c r="P198" s="21" t="n">
        <v>5</v>
      </c>
      <c r="Q198" s="21" t="n">
        <v>375</v>
      </c>
      <c r="R198" s="22" t="n">
        <v>111</v>
      </c>
    </row>
    <row r="199" customFormat="false" ht="12" hidden="false" customHeight="false" outlineLevel="0" collapsed="false">
      <c r="A199" s="23" t="n">
        <v>2211016</v>
      </c>
      <c r="B199" s="24" t="s">
        <v>393</v>
      </c>
      <c r="C199" s="25" t="s">
        <v>394</v>
      </c>
      <c r="D199" s="21" t="n">
        <v>45488</v>
      </c>
      <c r="E199" s="21" t="n">
        <v>7837</v>
      </c>
      <c r="F199" s="21" t="n">
        <v>675</v>
      </c>
      <c r="G199" s="21" t="n">
        <v>4167</v>
      </c>
      <c r="H199" s="21" t="n">
        <v>455</v>
      </c>
      <c r="I199" s="22" t="n">
        <v>10252</v>
      </c>
      <c r="J199" s="23" t="n">
        <v>2211016</v>
      </c>
      <c r="K199" s="24" t="s">
        <v>393</v>
      </c>
      <c r="L199" s="25" t="s">
        <v>394</v>
      </c>
      <c r="M199" s="21" t="n">
        <v>11783</v>
      </c>
      <c r="N199" s="21" t="n">
        <v>9573</v>
      </c>
      <c r="O199" s="21" t="n">
        <v>18</v>
      </c>
      <c r="P199" s="21" t="n">
        <v>226</v>
      </c>
      <c r="Q199" s="21" t="n">
        <v>452</v>
      </c>
      <c r="R199" s="22" t="n">
        <v>50</v>
      </c>
    </row>
    <row r="200" customFormat="false" ht="12" hidden="false" customHeight="true" outlineLevel="0" collapsed="false">
      <c r="A200" s="23" t="n">
        <v>2211017</v>
      </c>
      <c r="B200" s="24" t="s">
        <v>395</v>
      </c>
      <c r="C200" s="25" t="s">
        <v>396</v>
      </c>
      <c r="D200" s="21" t="n">
        <v>4883</v>
      </c>
      <c r="E200" s="21" t="n">
        <v>1330</v>
      </c>
      <c r="F200" s="21" t="n">
        <v>206</v>
      </c>
      <c r="G200" s="21" t="n">
        <v>342</v>
      </c>
      <c r="H200" s="21" t="n">
        <v>75</v>
      </c>
      <c r="I200" s="22" t="n">
        <v>984</v>
      </c>
      <c r="J200" s="23" t="n">
        <v>2211017</v>
      </c>
      <c r="K200" s="24" t="s">
        <v>395</v>
      </c>
      <c r="L200" s="25" t="s">
        <v>396</v>
      </c>
      <c r="M200" s="21" t="n">
        <v>1330</v>
      </c>
      <c r="N200" s="21" t="n">
        <v>431</v>
      </c>
      <c r="O200" s="21" t="n">
        <v>45</v>
      </c>
      <c r="P200" s="21" t="n">
        <v>9</v>
      </c>
      <c r="Q200" s="21" t="n">
        <v>105</v>
      </c>
      <c r="R200" s="22" t="n">
        <v>26</v>
      </c>
    </row>
    <row r="201" customFormat="false" ht="12" hidden="false" customHeight="false" outlineLevel="0" collapsed="false">
      <c r="A201" s="23" t="n">
        <v>2211019</v>
      </c>
      <c r="B201" s="24" t="s">
        <v>397</v>
      </c>
      <c r="C201" s="25" t="s">
        <v>398</v>
      </c>
      <c r="D201" s="21" t="n">
        <v>7071</v>
      </c>
      <c r="E201" s="21" t="n">
        <v>2422</v>
      </c>
      <c r="F201" s="21" t="n">
        <v>223</v>
      </c>
      <c r="G201" s="21" t="n">
        <v>2016</v>
      </c>
      <c r="H201" s="21" t="n">
        <v>131</v>
      </c>
      <c r="I201" s="22" t="n">
        <v>307</v>
      </c>
      <c r="J201" s="23" t="n">
        <v>2211019</v>
      </c>
      <c r="K201" s="24" t="s">
        <v>397</v>
      </c>
      <c r="L201" s="25" t="s">
        <v>398</v>
      </c>
      <c r="M201" s="21" t="n">
        <v>1049</v>
      </c>
      <c r="N201" s="21" t="n">
        <v>365</v>
      </c>
      <c r="O201" s="21" t="n">
        <v>49</v>
      </c>
      <c r="P201" s="21" t="n">
        <v>62</v>
      </c>
      <c r="Q201" s="21" t="n">
        <v>351</v>
      </c>
      <c r="R201" s="22" t="n">
        <v>96</v>
      </c>
    </row>
    <row r="202" customFormat="false" ht="12" hidden="false" customHeight="false" outlineLevel="0" collapsed="false">
      <c r="A202" s="33" t="n">
        <v>2311011</v>
      </c>
      <c r="B202" s="34" t="s">
        <v>399</v>
      </c>
      <c r="C202" s="35" t="s">
        <v>400</v>
      </c>
      <c r="D202" s="36" t="n">
        <v>500846</v>
      </c>
      <c r="E202" s="36" t="n">
        <v>137337</v>
      </c>
      <c r="F202" s="36" t="n">
        <v>51155</v>
      </c>
      <c r="G202" s="36" t="n">
        <v>101782</v>
      </c>
      <c r="H202" s="36" t="n">
        <v>26260</v>
      </c>
      <c r="I202" s="37" t="n">
        <v>12703</v>
      </c>
      <c r="J202" s="33" t="n">
        <v>2311011</v>
      </c>
      <c r="K202" s="34" t="s">
        <v>399</v>
      </c>
      <c r="L202" s="35" t="s">
        <v>400</v>
      </c>
      <c r="M202" s="36" t="n">
        <v>15309</v>
      </c>
      <c r="N202" s="36" t="n">
        <v>21272</v>
      </c>
      <c r="O202" s="36" t="n">
        <v>66490</v>
      </c>
      <c r="P202" s="36" t="n">
        <v>7355</v>
      </c>
      <c r="Q202" s="36" t="n">
        <v>35270</v>
      </c>
      <c r="R202" s="37" t="n">
        <v>25913</v>
      </c>
    </row>
    <row r="203" customFormat="false" ht="12" hidden="false" customHeight="false" outlineLevel="0" collapsed="false">
      <c r="A203" s="26" t="n">
        <v>2319011</v>
      </c>
      <c r="B203" s="27" t="s">
        <v>401</v>
      </c>
      <c r="C203" s="28" t="s">
        <v>402</v>
      </c>
      <c r="D203" s="21" t="n">
        <v>655</v>
      </c>
      <c r="E203" s="21" t="n">
        <v>43</v>
      </c>
      <c r="F203" s="21" t="n">
        <v>12</v>
      </c>
      <c r="G203" s="21" t="n">
        <v>31</v>
      </c>
      <c r="H203" s="21" t="n">
        <v>2</v>
      </c>
      <c r="I203" s="22" t="n">
        <v>193</v>
      </c>
      <c r="J203" s="26" t="n">
        <v>2319011</v>
      </c>
      <c r="K203" s="27" t="s">
        <v>401</v>
      </c>
      <c r="L203" s="28" t="s">
        <v>402</v>
      </c>
      <c r="M203" s="21" t="n">
        <v>293</v>
      </c>
      <c r="N203" s="21" t="n">
        <v>75</v>
      </c>
      <c r="O203" s="21" t="n">
        <v>1</v>
      </c>
      <c r="P203" s="21" t="n">
        <v>3</v>
      </c>
      <c r="Q203" s="21" t="n">
        <v>1</v>
      </c>
      <c r="R203" s="22" t="n">
        <v>1</v>
      </c>
    </row>
    <row r="204" customFormat="false" ht="12" hidden="false" customHeight="false" outlineLevel="0" collapsed="false">
      <c r="A204" s="23" t="n">
        <v>2319021</v>
      </c>
      <c r="B204" s="24" t="s">
        <v>403</v>
      </c>
      <c r="C204" s="28" t="s">
        <v>404</v>
      </c>
      <c r="D204" s="21" t="n">
        <v>1413</v>
      </c>
      <c r="E204" s="21" t="n">
        <v>38</v>
      </c>
      <c r="F204" s="21" t="n">
        <v>5</v>
      </c>
      <c r="G204" s="21" t="n">
        <v>55</v>
      </c>
      <c r="H204" s="21" t="n">
        <v>12</v>
      </c>
      <c r="I204" s="22" t="n">
        <v>636</v>
      </c>
      <c r="J204" s="23" t="n">
        <v>2319021</v>
      </c>
      <c r="K204" s="24" t="s">
        <v>403</v>
      </c>
      <c r="L204" s="28" t="s">
        <v>404</v>
      </c>
      <c r="M204" s="21" t="n">
        <v>455</v>
      </c>
      <c r="N204" s="21" t="n">
        <v>182</v>
      </c>
      <c r="O204" s="21" t="n">
        <v>16</v>
      </c>
      <c r="P204" s="21" t="n">
        <v>4</v>
      </c>
      <c r="Q204" s="21" t="n">
        <v>9</v>
      </c>
      <c r="R204" s="22" t="n">
        <v>1</v>
      </c>
    </row>
    <row r="205" customFormat="false" ht="12" hidden="false" customHeight="false" outlineLevel="0" collapsed="false">
      <c r="A205" s="23" t="n">
        <v>2319099</v>
      </c>
      <c r="B205" s="24" t="s">
        <v>405</v>
      </c>
      <c r="C205" s="25" t="s">
        <v>406</v>
      </c>
      <c r="D205" s="21" t="n">
        <v>217825</v>
      </c>
      <c r="E205" s="21" t="n">
        <v>45502</v>
      </c>
      <c r="F205" s="21" t="n">
        <v>15222</v>
      </c>
      <c r="G205" s="21" t="n">
        <v>34809</v>
      </c>
      <c r="H205" s="21" t="n">
        <v>6036</v>
      </c>
      <c r="I205" s="22" t="n">
        <v>40518</v>
      </c>
      <c r="J205" s="23" t="n">
        <v>2319099</v>
      </c>
      <c r="K205" s="24" t="s">
        <v>405</v>
      </c>
      <c r="L205" s="25" t="s">
        <v>406</v>
      </c>
      <c r="M205" s="21" t="n">
        <v>18133</v>
      </c>
      <c r="N205" s="21" t="n">
        <v>37223</v>
      </c>
      <c r="O205" s="21" t="n">
        <v>7560</v>
      </c>
      <c r="P205" s="21" t="n">
        <v>4425</v>
      </c>
      <c r="Q205" s="21" t="n">
        <v>4177</v>
      </c>
      <c r="R205" s="22" t="n">
        <v>4220</v>
      </c>
    </row>
    <row r="206" customFormat="false" ht="12" hidden="false" customHeight="false" outlineLevel="0" collapsed="false">
      <c r="A206" s="23" t="n">
        <v>2411011</v>
      </c>
      <c r="B206" s="24" t="s">
        <v>407</v>
      </c>
      <c r="C206" s="25" t="s">
        <v>408</v>
      </c>
      <c r="D206" s="21" t="n">
        <v>2809</v>
      </c>
      <c r="E206" s="21" t="n">
        <v>105</v>
      </c>
      <c r="F206" s="21" t="n">
        <v>9</v>
      </c>
      <c r="G206" s="21" t="n">
        <v>244</v>
      </c>
      <c r="H206" s="21" t="n">
        <v>7</v>
      </c>
      <c r="I206" s="22" t="n">
        <v>1823</v>
      </c>
      <c r="J206" s="23" t="n">
        <v>2411011</v>
      </c>
      <c r="K206" s="24" t="s">
        <v>407</v>
      </c>
      <c r="L206" s="25" t="s">
        <v>408</v>
      </c>
      <c r="M206" s="21" t="n">
        <v>425</v>
      </c>
      <c r="N206" s="21" t="n">
        <v>154</v>
      </c>
      <c r="O206" s="21" t="n">
        <v>3</v>
      </c>
      <c r="P206" s="21" t="n">
        <v>30</v>
      </c>
      <c r="Q206" s="21" t="n">
        <v>5</v>
      </c>
      <c r="R206" s="22" t="n">
        <v>4</v>
      </c>
    </row>
    <row r="207" customFormat="false" ht="12" hidden="false" customHeight="false" outlineLevel="0" collapsed="false">
      <c r="A207" s="23" t="n">
        <v>2412011</v>
      </c>
      <c r="B207" s="24" t="s">
        <v>409</v>
      </c>
      <c r="C207" s="25" t="s">
        <v>410</v>
      </c>
      <c r="D207" s="21" t="n">
        <v>12447</v>
      </c>
      <c r="E207" s="21" t="n">
        <v>13</v>
      </c>
      <c r="F207" s="21" t="n">
        <v>76</v>
      </c>
      <c r="G207" s="21" t="n">
        <v>82</v>
      </c>
      <c r="H207" s="21" t="n">
        <v>14</v>
      </c>
      <c r="I207" s="22" t="n">
        <v>9819</v>
      </c>
      <c r="J207" s="23" t="n">
        <v>2412011</v>
      </c>
      <c r="K207" s="24" t="s">
        <v>409</v>
      </c>
      <c r="L207" s="25" t="s">
        <v>410</v>
      </c>
      <c r="M207" s="21" t="n">
        <v>562</v>
      </c>
      <c r="N207" s="21" t="n">
        <v>1802</v>
      </c>
      <c r="O207" s="21" t="n">
        <v>1</v>
      </c>
      <c r="P207" s="21" t="n">
        <v>24</v>
      </c>
      <c r="Q207" s="21" t="n">
        <v>53</v>
      </c>
      <c r="R207" s="22" t="n">
        <v>1</v>
      </c>
    </row>
    <row r="208" customFormat="false" ht="12" hidden="false" customHeight="true" outlineLevel="0" collapsed="false">
      <c r="A208" s="23" t="n">
        <v>2412021</v>
      </c>
      <c r="B208" s="24" t="s">
        <v>411</v>
      </c>
      <c r="C208" s="25" t="s">
        <v>412</v>
      </c>
      <c r="D208" s="21" t="n">
        <v>4419</v>
      </c>
      <c r="E208" s="21" t="n">
        <v>348</v>
      </c>
      <c r="F208" s="21" t="n">
        <v>20</v>
      </c>
      <c r="G208" s="21" t="n">
        <v>311</v>
      </c>
      <c r="H208" s="21" t="n">
        <v>24</v>
      </c>
      <c r="I208" s="22" t="n">
        <v>2384</v>
      </c>
      <c r="J208" s="23" t="n">
        <v>2412021</v>
      </c>
      <c r="K208" s="24" t="s">
        <v>411</v>
      </c>
      <c r="L208" s="25" t="s">
        <v>412</v>
      </c>
      <c r="M208" s="21" t="n">
        <v>940</v>
      </c>
      <c r="N208" s="21" t="n">
        <v>322</v>
      </c>
      <c r="O208" s="21" t="n">
        <v>13</v>
      </c>
      <c r="P208" s="21" t="n">
        <v>12</v>
      </c>
      <c r="Q208" s="21" t="n">
        <v>19</v>
      </c>
      <c r="R208" s="22" t="n">
        <v>26</v>
      </c>
    </row>
    <row r="209" customFormat="false" ht="12" hidden="false" customHeight="false" outlineLevel="0" collapsed="false">
      <c r="A209" s="23" t="n">
        <v>2511011</v>
      </c>
      <c r="B209" s="24" t="s">
        <v>413</v>
      </c>
      <c r="C209" s="25" t="s">
        <v>414</v>
      </c>
      <c r="D209" s="21" t="n">
        <v>51972</v>
      </c>
      <c r="E209" s="21" t="n">
        <v>1114</v>
      </c>
      <c r="F209" s="21" t="n">
        <v>101</v>
      </c>
      <c r="G209" s="21" t="n">
        <v>399</v>
      </c>
      <c r="H209" s="21" t="n">
        <v>1200</v>
      </c>
      <c r="I209" s="22" t="n">
        <v>9582</v>
      </c>
      <c r="J209" s="23" t="n">
        <v>2511011</v>
      </c>
      <c r="K209" s="24" t="s">
        <v>413</v>
      </c>
      <c r="L209" s="25" t="s">
        <v>414</v>
      </c>
      <c r="M209" s="21" t="n">
        <v>32171</v>
      </c>
      <c r="N209" s="21" t="n">
        <v>7373</v>
      </c>
      <c r="O209" s="21" t="n">
        <v>17</v>
      </c>
      <c r="P209" s="21" t="n">
        <v>2</v>
      </c>
      <c r="Q209" s="21" t="n">
        <v>10</v>
      </c>
      <c r="R209" s="22" t="n">
        <v>3</v>
      </c>
    </row>
    <row r="210" customFormat="false" ht="12" hidden="false" customHeight="false" outlineLevel="0" collapsed="false">
      <c r="A210" s="23" t="n">
        <v>2511012</v>
      </c>
      <c r="B210" s="24" t="s">
        <v>415</v>
      </c>
      <c r="C210" s="25" t="s">
        <v>416</v>
      </c>
      <c r="D210" s="21" t="n">
        <v>14480</v>
      </c>
      <c r="E210" s="21" t="n">
        <v>2136</v>
      </c>
      <c r="F210" s="21" t="n">
        <v>654</v>
      </c>
      <c r="G210" s="21" t="n">
        <v>1931</v>
      </c>
      <c r="H210" s="21" t="n">
        <v>75</v>
      </c>
      <c r="I210" s="22" t="n">
        <v>7053</v>
      </c>
      <c r="J210" s="23" t="n">
        <v>2511012</v>
      </c>
      <c r="K210" s="24" t="s">
        <v>415</v>
      </c>
      <c r="L210" s="25" t="s">
        <v>416</v>
      </c>
      <c r="M210" s="21" t="n">
        <v>854</v>
      </c>
      <c r="N210" s="21" t="n">
        <v>524</v>
      </c>
      <c r="O210" s="21" t="n">
        <v>559</v>
      </c>
      <c r="P210" s="21" t="n">
        <v>237</v>
      </c>
      <c r="Q210" s="21" t="n">
        <v>266</v>
      </c>
      <c r="R210" s="22" t="n">
        <v>191</v>
      </c>
    </row>
    <row r="211" customFormat="false" ht="12" hidden="false" customHeight="false" outlineLevel="0" collapsed="false">
      <c r="A211" s="23" t="n">
        <v>2512011</v>
      </c>
      <c r="B211" s="24" t="s">
        <v>417</v>
      </c>
      <c r="C211" s="25" t="s">
        <v>418</v>
      </c>
      <c r="D211" s="21" t="n">
        <v>28109</v>
      </c>
      <c r="E211" s="21" t="n">
        <v>3123</v>
      </c>
      <c r="F211" s="21" t="n">
        <v>507</v>
      </c>
      <c r="G211" s="21" t="n">
        <v>5937</v>
      </c>
      <c r="H211" s="21" t="n">
        <v>211</v>
      </c>
      <c r="I211" s="22" t="n">
        <v>5509</v>
      </c>
      <c r="J211" s="23" t="n">
        <v>2512011</v>
      </c>
      <c r="K211" s="24" t="s">
        <v>417</v>
      </c>
      <c r="L211" s="25" t="s">
        <v>418</v>
      </c>
      <c r="M211" s="21" t="n">
        <v>7331</v>
      </c>
      <c r="N211" s="21" t="n">
        <v>4095</v>
      </c>
      <c r="O211" s="21" t="n">
        <v>606</v>
      </c>
      <c r="P211" s="21" t="n">
        <v>539</v>
      </c>
      <c r="Q211" s="21" t="n">
        <v>238</v>
      </c>
      <c r="R211" s="22" t="n">
        <v>13</v>
      </c>
    </row>
    <row r="212" customFormat="false" ht="12" hidden="false" customHeight="false" outlineLevel="0" collapsed="false">
      <c r="A212" s="23" t="n">
        <v>2519091</v>
      </c>
      <c r="B212" s="24" t="s">
        <v>419</v>
      </c>
      <c r="C212" s="25" t="s">
        <v>420</v>
      </c>
      <c r="D212" s="21" t="n">
        <v>81422</v>
      </c>
      <c r="E212" s="21" t="n">
        <v>6753</v>
      </c>
      <c r="F212" s="21" t="n">
        <v>3518</v>
      </c>
      <c r="G212" s="21" t="n">
        <v>3173</v>
      </c>
      <c r="H212" s="21" t="n">
        <v>506</v>
      </c>
      <c r="I212" s="22" t="n">
        <v>30237</v>
      </c>
      <c r="J212" s="23" t="n">
        <v>2519091</v>
      </c>
      <c r="K212" s="24" t="s">
        <v>419</v>
      </c>
      <c r="L212" s="25" t="s">
        <v>420</v>
      </c>
      <c r="M212" s="21" t="n">
        <v>25033</v>
      </c>
      <c r="N212" s="21" t="n">
        <v>11438</v>
      </c>
      <c r="O212" s="21" t="n">
        <v>198</v>
      </c>
      <c r="P212" s="21" t="n">
        <v>523</v>
      </c>
      <c r="Q212" s="21" t="n">
        <v>7</v>
      </c>
      <c r="R212" s="22" t="n">
        <v>36</v>
      </c>
    </row>
    <row r="213" customFormat="false" ht="12" hidden="false" customHeight="false" outlineLevel="0" collapsed="false">
      <c r="A213" s="23"/>
      <c r="B213" s="24"/>
      <c r="C213" s="25"/>
      <c r="D213" s="21"/>
      <c r="E213" s="21"/>
      <c r="F213" s="21"/>
      <c r="G213" s="21"/>
      <c r="H213" s="21"/>
      <c r="I213" s="22"/>
      <c r="J213" s="23"/>
      <c r="K213" s="24"/>
      <c r="L213" s="25"/>
      <c r="M213" s="21"/>
      <c r="N213" s="21"/>
      <c r="O213" s="21"/>
      <c r="P213" s="21"/>
      <c r="Q213" s="21"/>
      <c r="R213" s="22"/>
    </row>
    <row r="214" customFormat="false" ht="12" hidden="false" customHeight="true" outlineLevel="0" collapsed="false">
      <c r="A214" s="26" t="n">
        <v>2519099</v>
      </c>
      <c r="B214" s="27" t="s">
        <v>421</v>
      </c>
      <c r="C214" s="28" t="s">
        <v>422</v>
      </c>
      <c r="D214" s="21" t="n">
        <v>155405</v>
      </c>
      <c r="E214" s="21" t="n">
        <v>6375</v>
      </c>
      <c r="F214" s="21" t="n">
        <v>2888</v>
      </c>
      <c r="G214" s="21" t="n">
        <v>6377</v>
      </c>
      <c r="H214" s="21" t="n">
        <v>1636</v>
      </c>
      <c r="I214" s="22" t="n">
        <v>19430</v>
      </c>
      <c r="J214" s="26" t="n">
        <v>2519099</v>
      </c>
      <c r="K214" s="27" t="s">
        <v>421</v>
      </c>
      <c r="L214" s="28" t="s">
        <v>422</v>
      </c>
      <c r="M214" s="21" t="n">
        <v>101307</v>
      </c>
      <c r="N214" s="21" t="n">
        <v>12307</v>
      </c>
      <c r="O214" s="21" t="n">
        <v>4511</v>
      </c>
      <c r="P214" s="21" t="n">
        <v>332</v>
      </c>
      <c r="Q214" s="21" t="n">
        <v>189</v>
      </c>
      <c r="R214" s="22" t="n">
        <v>53</v>
      </c>
    </row>
    <row r="215" customFormat="false" ht="12" hidden="false" customHeight="false" outlineLevel="0" collapsed="false">
      <c r="A215" s="23" t="n">
        <v>2521011</v>
      </c>
      <c r="B215" s="24" t="s">
        <v>423</v>
      </c>
      <c r="C215" s="28" t="s">
        <v>424</v>
      </c>
      <c r="D215" s="21" t="n">
        <v>19766</v>
      </c>
      <c r="E215" s="21" t="n">
        <v>150</v>
      </c>
      <c r="F215" s="21" t="n">
        <v>99</v>
      </c>
      <c r="G215" s="21" t="n">
        <v>150</v>
      </c>
      <c r="H215" s="21" t="n">
        <v>245</v>
      </c>
      <c r="I215" s="22" t="n">
        <v>4587</v>
      </c>
      <c r="J215" s="23" t="n">
        <v>2521011</v>
      </c>
      <c r="K215" s="24" t="s">
        <v>423</v>
      </c>
      <c r="L215" s="28" t="s">
        <v>424</v>
      </c>
      <c r="M215" s="21" t="n">
        <v>3835</v>
      </c>
      <c r="N215" s="21" t="n">
        <v>3485</v>
      </c>
      <c r="O215" s="21" t="n">
        <v>1293</v>
      </c>
      <c r="P215" s="21" t="n">
        <v>9</v>
      </c>
      <c r="Q215" s="21" t="n">
        <v>1948</v>
      </c>
      <c r="R215" s="22" t="n">
        <v>3965</v>
      </c>
    </row>
    <row r="216" customFormat="false" ht="12" hidden="false" customHeight="false" outlineLevel="0" collapsed="false">
      <c r="A216" s="23" t="n">
        <v>2523011</v>
      </c>
      <c r="B216" s="24" t="s">
        <v>425</v>
      </c>
      <c r="C216" s="25" t="s">
        <v>426</v>
      </c>
      <c r="D216" s="21" t="n">
        <v>1355</v>
      </c>
      <c r="E216" s="21" t="n">
        <v>256</v>
      </c>
      <c r="F216" s="21" t="n">
        <v>11</v>
      </c>
      <c r="G216" s="21" t="n">
        <v>39</v>
      </c>
      <c r="H216" s="21" t="n">
        <v>543</v>
      </c>
      <c r="I216" s="22" t="n">
        <v>161</v>
      </c>
      <c r="J216" s="23" t="n">
        <v>2523011</v>
      </c>
      <c r="K216" s="24" t="s">
        <v>425</v>
      </c>
      <c r="L216" s="25" t="s">
        <v>426</v>
      </c>
      <c r="M216" s="21" t="n">
        <v>107</v>
      </c>
      <c r="N216" s="21" t="n">
        <v>215</v>
      </c>
      <c r="O216" s="21" t="n">
        <v>2</v>
      </c>
      <c r="P216" s="21" t="n">
        <v>5</v>
      </c>
      <c r="Q216" s="21" t="n">
        <v>3</v>
      </c>
      <c r="R216" s="22" t="n">
        <v>13</v>
      </c>
    </row>
    <row r="217" customFormat="false" ht="12" hidden="false" customHeight="false" outlineLevel="0" collapsed="false">
      <c r="A217" s="23" t="n">
        <v>2531011</v>
      </c>
      <c r="B217" s="24" t="s">
        <v>427</v>
      </c>
      <c r="C217" s="25" t="s">
        <v>428</v>
      </c>
      <c r="D217" s="21" t="n">
        <v>4108</v>
      </c>
      <c r="E217" s="21" t="n">
        <v>1221</v>
      </c>
      <c r="F217" s="21" t="n">
        <v>58</v>
      </c>
      <c r="G217" s="21" t="n">
        <v>252</v>
      </c>
      <c r="H217" s="21" t="n">
        <v>3</v>
      </c>
      <c r="I217" s="22" t="n">
        <v>1164</v>
      </c>
      <c r="J217" s="23" t="n">
        <v>2531011</v>
      </c>
      <c r="K217" s="24" t="s">
        <v>427</v>
      </c>
      <c r="L217" s="25" t="s">
        <v>428</v>
      </c>
      <c r="M217" s="21" t="n">
        <v>873</v>
      </c>
      <c r="N217" s="21" t="n">
        <v>253</v>
      </c>
      <c r="O217" s="21" t="n">
        <v>174</v>
      </c>
      <c r="P217" s="21" t="n">
        <v>24</v>
      </c>
      <c r="Q217" s="21" t="n">
        <v>62</v>
      </c>
      <c r="R217" s="22" t="n">
        <v>24</v>
      </c>
    </row>
    <row r="218" customFormat="false" ht="12" hidden="false" customHeight="false" outlineLevel="0" collapsed="false">
      <c r="A218" s="23" t="n">
        <v>2531012</v>
      </c>
      <c r="B218" s="24" t="s">
        <v>429</v>
      </c>
      <c r="C218" s="25" t="s">
        <v>430</v>
      </c>
      <c r="D218" s="21" t="n">
        <v>85287</v>
      </c>
      <c r="E218" s="21" t="n">
        <v>15182</v>
      </c>
      <c r="F218" s="21" t="n">
        <v>1984</v>
      </c>
      <c r="G218" s="21" t="n">
        <v>27014</v>
      </c>
      <c r="H218" s="21" t="n">
        <v>1114</v>
      </c>
      <c r="I218" s="22" t="n">
        <v>9403</v>
      </c>
      <c r="J218" s="23" t="n">
        <v>2531012</v>
      </c>
      <c r="K218" s="24" t="s">
        <v>429</v>
      </c>
      <c r="L218" s="25" t="s">
        <v>430</v>
      </c>
      <c r="M218" s="21" t="n">
        <v>9728</v>
      </c>
      <c r="N218" s="21" t="n">
        <v>16981</v>
      </c>
      <c r="O218" s="21" t="n">
        <v>1674</v>
      </c>
      <c r="P218" s="21" t="n">
        <v>466</v>
      </c>
      <c r="Q218" s="21" t="n">
        <v>772</v>
      </c>
      <c r="R218" s="22" t="n">
        <v>969</v>
      </c>
    </row>
    <row r="219" customFormat="false" ht="12" hidden="false" customHeight="false" outlineLevel="0" collapsed="false">
      <c r="A219" s="23" t="n">
        <v>2531013</v>
      </c>
      <c r="B219" s="24" t="s">
        <v>431</v>
      </c>
      <c r="C219" s="25" t="s">
        <v>432</v>
      </c>
      <c r="D219" s="21" t="n">
        <v>14486</v>
      </c>
      <c r="E219" s="21" t="n">
        <v>5547</v>
      </c>
      <c r="F219" s="21" t="n">
        <v>309</v>
      </c>
      <c r="G219" s="21" t="n">
        <v>1398</v>
      </c>
      <c r="H219" s="21" t="n">
        <v>250</v>
      </c>
      <c r="I219" s="22" t="n">
        <v>2431</v>
      </c>
      <c r="J219" s="23" t="n">
        <v>2531013</v>
      </c>
      <c r="K219" s="24" t="s">
        <v>431</v>
      </c>
      <c r="L219" s="25" t="s">
        <v>432</v>
      </c>
      <c r="M219" s="21" t="n">
        <v>2505</v>
      </c>
      <c r="N219" s="21" t="n">
        <v>1341</v>
      </c>
      <c r="O219" s="21" t="n">
        <v>401</v>
      </c>
      <c r="P219" s="21" t="n">
        <v>26</v>
      </c>
      <c r="Q219" s="21" t="n">
        <v>239</v>
      </c>
      <c r="R219" s="22" t="n">
        <v>39</v>
      </c>
    </row>
    <row r="220" customFormat="false" ht="12" hidden="false" customHeight="false" outlineLevel="0" collapsed="false">
      <c r="A220" s="23" t="n">
        <v>2599011</v>
      </c>
      <c r="B220" s="24" t="s">
        <v>433</v>
      </c>
      <c r="C220" s="25" t="s">
        <v>434</v>
      </c>
      <c r="D220" s="21" t="n">
        <v>22139</v>
      </c>
      <c r="E220" s="21" t="n">
        <v>2743</v>
      </c>
      <c r="F220" s="21" t="n">
        <v>1161</v>
      </c>
      <c r="G220" s="21" t="n">
        <v>2453</v>
      </c>
      <c r="H220" s="21" t="n">
        <v>1009</v>
      </c>
      <c r="I220" s="22" t="n">
        <v>1719</v>
      </c>
      <c r="J220" s="23" t="n">
        <v>2599011</v>
      </c>
      <c r="K220" s="24" t="s">
        <v>433</v>
      </c>
      <c r="L220" s="25" t="s">
        <v>434</v>
      </c>
      <c r="M220" s="21" t="n">
        <v>7518</v>
      </c>
      <c r="N220" s="21" t="n">
        <v>2747</v>
      </c>
      <c r="O220" s="21" t="n">
        <v>336</v>
      </c>
      <c r="P220" s="21" t="n">
        <v>321</v>
      </c>
      <c r="Q220" s="21" t="n">
        <v>1254</v>
      </c>
      <c r="R220" s="22" t="n">
        <v>878</v>
      </c>
    </row>
    <row r="221" customFormat="false" ht="12" hidden="false" customHeight="false" outlineLevel="0" collapsed="false">
      <c r="A221" s="23" t="n">
        <v>2599021</v>
      </c>
      <c r="B221" s="24" t="s">
        <v>435</v>
      </c>
      <c r="C221" s="25" t="s">
        <v>436</v>
      </c>
      <c r="D221" s="21" t="n">
        <v>7389</v>
      </c>
      <c r="E221" s="21" t="n">
        <v>845</v>
      </c>
      <c r="F221" s="21" t="n">
        <v>71</v>
      </c>
      <c r="G221" s="21" t="n">
        <v>426</v>
      </c>
      <c r="H221" s="21" t="n">
        <v>17</v>
      </c>
      <c r="I221" s="22" t="n">
        <v>619</v>
      </c>
      <c r="J221" s="23" t="n">
        <v>2599021</v>
      </c>
      <c r="K221" s="24" t="s">
        <v>435</v>
      </c>
      <c r="L221" s="25" t="s">
        <v>436</v>
      </c>
      <c r="M221" s="21" t="n">
        <v>1775</v>
      </c>
      <c r="N221" s="21" t="n">
        <v>1189</v>
      </c>
      <c r="O221" s="21" t="n">
        <v>19</v>
      </c>
      <c r="P221" s="21" t="n">
        <v>147</v>
      </c>
      <c r="Q221" s="21" t="n">
        <v>90</v>
      </c>
      <c r="R221" s="22" t="n">
        <v>2191</v>
      </c>
    </row>
    <row r="222" customFormat="false" ht="12" hidden="false" customHeight="false" outlineLevel="0" collapsed="false">
      <c r="A222" s="23" t="n">
        <v>2599031</v>
      </c>
      <c r="B222" s="24" t="s">
        <v>437</v>
      </c>
      <c r="C222" s="25" t="s">
        <v>438</v>
      </c>
      <c r="D222" s="21" t="n">
        <v>100693</v>
      </c>
      <c r="E222" s="21" t="n">
        <v>16513</v>
      </c>
      <c r="F222" s="21" t="n">
        <v>3693</v>
      </c>
      <c r="G222" s="21" t="n">
        <v>14887</v>
      </c>
      <c r="H222" s="21" t="n">
        <v>3181</v>
      </c>
      <c r="I222" s="22" t="n">
        <v>24312</v>
      </c>
      <c r="J222" s="23" t="n">
        <v>2599031</v>
      </c>
      <c r="K222" s="24" t="s">
        <v>437</v>
      </c>
      <c r="L222" s="25" t="s">
        <v>438</v>
      </c>
      <c r="M222" s="21" t="n">
        <v>23960</v>
      </c>
      <c r="N222" s="21" t="n">
        <v>7038</v>
      </c>
      <c r="O222" s="21" t="n">
        <v>1689</v>
      </c>
      <c r="P222" s="21" t="n">
        <v>971</v>
      </c>
      <c r="Q222" s="21" t="n">
        <v>2694</v>
      </c>
      <c r="R222" s="22" t="n">
        <v>1755</v>
      </c>
    </row>
    <row r="223" customFormat="false" ht="12" hidden="false" customHeight="false" outlineLevel="0" collapsed="false">
      <c r="A223" s="26" t="n">
        <v>2599041</v>
      </c>
      <c r="B223" s="27" t="s">
        <v>439</v>
      </c>
      <c r="C223" s="28" t="s">
        <v>440</v>
      </c>
      <c r="D223" s="21" t="n">
        <v>43531</v>
      </c>
      <c r="E223" s="21" t="n">
        <v>5172</v>
      </c>
      <c r="F223" s="21" t="n">
        <v>654</v>
      </c>
      <c r="G223" s="21" t="n">
        <v>2889</v>
      </c>
      <c r="H223" s="21" t="n">
        <v>449</v>
      </c>
      <c r="I223" s="22" t="n">
        <v>10190</v>
      </c>
      <c r="J223" s="26" t="n">
        <v>2599041</v>
      </c>
      <c r="K223" s="27" t="s">
        <v>439</v>
      </c>
      <c r="L223" s="28" t="s">
        <v>440</v>
      </c>
      <c r="M223" s="21" t="n">
        <v>9708</v>
      </c>
      <c r="N223" s="21" t="n">
        <v>13298</v>
      </c>
      <c r="O223" s="21" t="n">
        <v>405</v>
      </c>
      <c r="P223" s="21" t="n">
        <v>562</v>
      </c>
      <c r="Q223" s="21" t="n">
        <v>158</v>
      </c>
      <c r="R223" s="22" t="n">
        <v>46</v>
      </c>
    </row>
    <row r="224" customFormat="false" ht="12" hidden="false" customHeight="false" outlineLevel="0" collapsed="false">
      <c r="A224" s="26"/>
      <c r="B224" s="27"/>
      <c r="C224" s="28"/>
      <c r="D224" s="21"/>
      <c r="E224" s="21"/>
      <c r="F224" s="21"/>
      <c r="G224" s="21"/>
      <c r="H224" s="21"/>
      <c r="I224" s="22"/>
      <c r="J224" s="26"/>
      <c r="K224" s="27"/>
      <c r="L224" s="28"/>
      <c r="M224" s="21"/>
      <c r="N224" s="21"/>
      <c r="O224" s="21"/>
      <c r="P224" s="21"/>
      <c r="Q224" s="21"/>
      <c r="R224" s="22"/>
    </row>
    <row r="225" customFormat="false" ht="12" hidden="false" customHeight="false" outlineLevel="0" collapsed="false">
      <c r="A225" s="23" t="n">
        <v>2599099</v>
      </c>
      <c r="B225" s="24" t="s">
        <v>441</v>
      </c>
      <c r="C225" s="28" t="s">
        <v>442</v>
      </c>
      <c r="D225" s="21" t="n">
        <v>54720</v>
      </c>
      <c r="E225" s="21" t="n">
        <v>9472</v>
      </c>
      <c r="F225" s="21" t="n">
        <v>1030</v>
      </c>
      <c r="G225" s="21" t="n">
        <v>6097</v>
      </c>
      <c r="H225" s="21" t="n">
        <v>797</v>
      </c>
      <c r="I225" s="22" t="n">
        <v>7962</v>
      </c>
      <c r="J225" s="23" t="n">
        <v>2599099</v>
      </c>
      <c r="K225" s="24" t="s">
        <v>441</v>
      </c>
      <c r="L225" s="28" t="s">
        <v>442</v>
      </c>
      <c r="M225" s="21" t="n">
        <v>11878</v>
      </c>
      <c r="N225" s="21" t="n">
        <v>9984</v>
      </c>
      <c r="O225" s="21" t="n">
        <v>4270</v>
      </c>
      <c r="P225" s="21" t="n">
        <v>689</v>
      </c>
      <c r="Q225" s="21" t="n">
        <v>1382</v>
      </c>
      <c r="R225" s="22" t="n">
        <v>1159</v>
      </c>
    </row>
    <row r="226" customFormat="false" ht="12" hidden="false" customHeight="false" outlineLevel="0" collapsed="false">
      <c r="A226" s="23" t="n">
        <v>2611011</v>
      </c>
      <c r="B226" s="24" t="s">
        <v>443</v>
      </c>
      <c r="C226" s="25" t="s">
        <v>444</v>
      </c>
      <c r="D226" s="21" t="n">
        <v>1700</v>
      </c>
      <c r="E226" s="21" t="n">
        <v>399</v>
      </c>
      <c r="F226" s="21" t="n">
        <v>2</v>
      </c>
      <c r="G226" s="21" t="n">
        <v>43</v>
      </c>
      <c r="H226" s="21" t="n">
        <v>2</v>
      </c>
      <c r="I226" s="22" t="n">
        <v>71</v>
      </c>
      <c r="J226" s="23" t="n">
        <v>2611011</v>
      </c>
      <c r="K226" s="24" t="s">
        <v>443</v>
      </c>
      <c r="L226" s="25" t="s">
        <v>444</v>
      </c>
      <c r="M226" s="21" t="n">
        <v>712</v>
      </c>
      <c r="N226" s="21" t="n">
        <v>447</v>
      </c>
      <c r="O226" s="21" t="n">
        <v>1</v>
      </c>
      <c r="P226" s="21" t="n">
        <v>7</v>
      </c>
      <c r="Q226" s="21" t="n">
        <v>16</v>
      </c>
      <c r="R226" s="22" t="n">
        <v>0</v>
      </c>
    </row>
    <row r="227" customFormat="false" ht="12" hidden="false" customHeight="false" outlineLevel="0" collapsed="false">
      <c r="A227" s="23" t="n">
        <v>2611021</v>
      </c>
      <c r="B227" s="24" t="s">
        <v>445</v>
      </c>
      <c r="C227" s="25" t="s">
        <v>446</v>
      </c>
      <c r="D227" s="21" t="n">
        <v>37126</v>
      </c>
      <c r="E227" s="21" t="n">
        <v>1812</v>
      </c>
      <c r="F227" s="21" t="n">
        <v>33</v>
      </c>
      <c r="G227" s="21" t="n">
        <v>182</v>
      </c>
      <c r="H227" s="21" t="n">
        <v>0</v>
      </c>
      <c r="I227" s="22" t="n">
        <v>3425</v>
      </c>
      <c r="J227" s="23" t="n">
        <v>2611021</v>
      </c>
      <c r="K227" s="24" t="s">
        <v>445</v>
      </c>
      <c r="L227" s="25" t="s">
        <v>446</v>
      </c>
      <c r="M227" s="21" t="n">
        <v>29895</v>
      </c>
      <c r="N227" s="21" t="n">
        <v>1395</v>
      </c>
      <c r="O227" s="21" t="n">
        <v>122</v>
      </c>
      <c r="P227" s="21" t="n">
        <v>257</v>
      </c>
      <c r="Q227" s="21" t="n">
        <v>3</v>
      </c>
      <c r="R227" s="22" t="n">
        <v>2</v>
      </c>
    </row>
    <row r="228" customFormat="false" ht="12" hidden="false" customHeight="false" outlineLevel="0" collapsed="false">
      <c r="A228" s="23" t="n">
        <v>2611041</v>
      </c>
      <c r="B228" s="24" t="s">
        <v>447</v>
      </c>
      <c r="C228" s="25" t="s">
        <v>448</v>
      </c>
      <c r="D228" s="21" t="n">
        <v>4010</v>
      </c>
      <c r="E228" s="21" t="n">
        <v>45</v>
      </c>
      <c r="F228" s="21" t="n">
        <v>0</v>
      </c>
      <c r="G228" s="21" t="n">
        <v>2</v>
      </c>
      <c r="H228" s="21" t="n">
        <v>0</v>
      </c>
      <c r="I228" s="22" t="n">
        <v>229</v>
      </c>
      <c r="J228" s="23" t="n">
        <v>2611041</v>
      </c>
      <c r="K228" s="24" t="s">
        <v>447</v>
      </c>
      <c r="L228" s="25" t="s">
        <v>448</v>
      </c>
      <c r="M228" s="21" t="n">
        <v>3589</v>
      </c>
      <c r="N228" s="21" t="n">
        <v>145</v>
      </c>
      <c r="O228" s="21" t="n">
        <v>0</v>
      </c>
      <c r="P228" s="21" t="n">
        <v>0</v>
      </c>
      <c r="Q228" s="21" t="n">
        <v>0</v>
      </c>
      <c r="R228" s="22" t="n">
        <v>0</v>
      </c>
    </row>
    <row r="229" customFormat="false" ht="12" hidden="false" customHeight="false" outlineLevel="0" collapsed="false">
      <c r="A229" s="23" t="n">
        <v>2621011</v>
      </c>
      <c r="B229" s="24" t="s">
        <v>449</v>
      </c>
      <c r="C229" s="25" t="s">
        <v>450</v>
      </c>
      <c r="D229" s="21" t="n">
        <v>49833</v>
      </c>
      <c r="E229" s="21" t="n">
        <v>956</v>
      </c>
      <c r="F229" s="21" t="n">
        <v>248</v>
      </c>
      <c r="G229" s="21" t="n">
        <v>581</v>
      </c>
      <c r="H229" s="21" t="n">
        <v>34</v>
      </c>
      <c r="I229" s="22" t="n">
        <v>7179</v>
      </c>
      <c r="J229" s="23" t="n">
        <v>2621011</v>
      </c>
      <c r="K229" s="24" t="s">
        <v>449</v>
      </c>
      <c r="L229" s="25" t="s">
        <v>450</v>
      </c>
      <c r="M229" s="21" t="n">
        <v>28755</v>
      </c>
      <c r="N229" s="21" t="n">
        <v>5920</v>
      </c>
      <c r="O229" s="21" t="n">
        <v>4121</v>
      </c>
      <c r="P229" s="21" t="n">
        <v>191</v>
      </c>
      <c r="Q229" s="21" t="n">
        <v>1770</v>
      </c>
      <c r="R229" s="22" t="n">
        <v>78</v>
      </c>
    </row>
    <row r="230" customFormat="false" ht="12" hidden="false" customHeight="false" outlineLevel="0" collapsed="false">
      <c r="A230" s="23" t="n">
        <v>2621012</v>
      </c>
      <c r="B230" s="24" t="s">
        <v>451</v>
      </c>
      <c r="C230" s="25" t="s">
        <v>452</v>
      </c>
      <c r="D230" s="21" t="n">
        <v>199296</v>
      </c>
      <c r="E230" s="21" t="n">
        <v>1607</v>
      </c>
      <c r="F230" s="21" t="n">
        <v>764</v>
      </c>
      <c r="G230" s="21" t="n">
        <v>13</v>
      </c>
      <c r="H230" s="21" t="n">
        <v>240</v>
      </c>
      <c r="I230" s="22" t="n">
        <v>38987</v>
      </c>
      <c r="J230" s="23" t="n">
        <v>2621012</v>
      </c>
      <c r="K230" s="24" t="s">
        <v>451</v>
      </c>
      <c r="L230" s="25" t="s">
        <v>452</v>
      </c>
      <c r="M230" s="21" t="n">
        <v>122716</v>
      </c>
      <c r="N230" s="21" t="n">
        <v>28579</v>
      </c>
      <c r="O230" s="21" t="n">
        <v>4481</v>
      </c>
      <c r="P230" s="21" t="n">
        <v>482</v>
      </c>
      <c r="Q230" s="21" t="n">
        <v>1199</v>
      </c>
      <c r="R230" s="22" t="n">
        <v>228</v>
      </c>
    </row>
    <row r="231" customFormat="false" ht="12" hidden="false" customHeight="false" outlineLevel="0" collapsed="false">
      <c r="A231" s="23" t="n">
        <v>2621013</v>
      </c>
      <c r="B231" s="24" t="s">
        <v>453</v>
      </c>
      <c r="C231" s="25" t="s">
        <v>454</v>
      </c>
      <c r="D231" s="21" t="n">
        <v>341296</v>
      </c>
      <c r="E231" s="21" t="n">
        <v>301</v>
      </c>
      <c r="F231" s="21" t="n">
        <v>10203</v>
      </c>
      <c r="G231" s="21" t="n">
        <v>1334</v>
      </c>
      <c r="H231" s="21" t="n">
        <v>171</v>
      </c>
      <c r="I231" s="22" t="n">
        <v>19696</v>
      </c>
      <c r="J231" s="23" t="n">
        <v>2621013</v>
      </c>
      <c r="K231" s="24" t="s">
        <v>453</v>
      </c>
      <c r="L231" s="25" t="s">
        <v>454</v>
      </c>
      <c r="M231" s="21" t="n">
        <v>150930</v>
      </c>
      <c r="N231" s="21" t="n">
        <v>136997</v>
      </c>
      <c r="O231" s="21" t="n">
        <v>7701</v>
      </c>
      <c r="P231" s="21" t="n">
        <v>7276</v>
      </c>
      <c r="Q231" s="21" t="n">
        <v>4091</v>
      </c>
      <c r="R231" s="22" t="n">
        <v>2596</v>
      </c>
    </row>
    <row r="232" customFormat="false" ht="12" hidden="false" customHeight="false" outlineLevel="0" collapsed="false">
      <c r="A232" s="26" t="n">
        <v>2621014</v>
      </c>
      <c r="B232" s="27" t="s">
        <v>455</v>
      </c>
      <c r="C232" s="28" t="s">
        <v>456</v>
      </c>
      <c r="D232" s="21" t="n">
        <v>23656</v>
      </c>
      <c r="E232" s="21" t="n">
        <v>6077</v>
      </c>
      <c r="F232" s="21" t="n">
        <v>335</v>
      </c>
      <c r="G232" s="21" t="n">
        <v>16</v>
      </c>
      <c r="H232" s="21" t="n">
        <v>170</v>
      </c>
      <c r="I232" s="22" t="n">
        <v>611</v>
      </c>
      <c r="J232" s="26" t="n">
        <v>2621014</v>
      </c>
      <c r="K232" s="27" t="s">
        <v>455</v>
      </c>
      <c r="L232" s="28" t="s">
        <v>456</v>
      </c>
      <c r="M232" s="21" t="n">
        <v>13512</v>
      </c>
      <c r="N232" s="21" t="n">
        <v>2506</v>
      </c>
      <c r="O232" s="21" t="n">
        <v>152</v>
      </c>
      <c r="P232" s="21" t="n">
        <v>96</v>
      </c>
      <c r="Q232" s="21" t="n">
        <v>160</v>
      </c>
      <c r="R232" s="22" t="n">
        <v>21</v>
      </c>
    </row>
    <row r="233" customFormat="false" ht="12" hidden="false" customHeight="true" outlineLevel="0" collapsed="false">
      <c r="A233" s="23" t="n">
        <v>2621015</v>
      </c>
      <c r="B233" s="24" t="s">
        <v>457</v>
      </c>
      <c r="C233" s="28" t="s">
        <v>458</v>
      </c>
      <c r="D233" s="21" t="n">
        <v>183174</v>
      </c>
      <c r="E233" s="21" t="n">
        <v>11584</v>
      </c>
      <c r="F233" s="21" t="n">
        <v>6394</v>
      </c>
      <c r="G233" s="21" t="n">
        <v>319</v>
      </c>
      <c r="H233" s="21" t="n">
        <v>79</v>
      </c>
      <c r="I233" s="22" t="n">
        <v>6190</v>
      </c>
      <c r="J233" s="23" t="n">
        <v>2621015</v>
      </c>
      <c r="K233" s="24" t="s">
        <v>457</v>
      </c>
      <c r="L233" s="28" t="s">
        <v>458</v>
      </c>
      <c r="M233" s="21" t="n">
        <v>141284</v>
      </c>
      <c r="N233" s="21" t="n">
        <v>15542</v>
      </c>
      <c r="O233" s="21" t="n">
        <v>520</v>
      </c>
      <c r="P233" s="21" t="n">
        <v>267</v>
      </c>
      <c r="Q233" s="21" t="n">
        <v>931</v>
      </c>
      <c r="R233" s="22" t="n">
        <v>64</v>
      </c>
    </row>
    <row r="234" customFormat="false" ht="12" hidden="false" customHeight="false" outlineLevel="0" collapsed="false">
      <c r="A234" s="23" t="n">
        <v>2621016</v>
      </c>
      <c r="B234" s="24" t="s">
        <v>459</v>
      </c>
      <c r="C234" s="25" t="s">
        <v>460</v>
      </c>
      <c r="D234" s="21" t="n">
        <v>505425</v>
      </c>
      <c r="E234" s="21" t="n">
        <v>45214</v>
      </c>
      <c r="F234" s="21" t="n">
        <v>19001</v>
      </c>
      <c r="G234" s="21" t="n">
        <v>15891</v>
      </c>
      <c r="H234" s="21" t="n">
        <v>2932</v>
      </c>
      <c r="I234" s="22" t="n">
        <v>162672</v>
      </c>
      <c r="J234" s="23" t="n">
        <v>2621016</v>
      </c>
      <c r="K234" s="24" t="s">
        <v>459</v>
      </c>
      <c r="L234" s="25" t="s">
        <v>460</v>
      </c>
      <c r="M234" s="21" t="n">
        <v>134782</v>
      </c>
      <c r="N234" s="21" t="n">
        <v>99488</v>
      </c>
      <c r="O234" s="21" t="n">
        <v>4218</v>
      </c>
      <c r="P234" s="21" t="n">
        <v>9871</v>
      </c>
      <c r="Q234" s="21" t="n">
        <v>10049</v>
      </c>
      <c r="R234" s="22" t="n">
        <v>1307</v>
      </c>
    </row>
    <row r="235" customFormat="false" ht="12" hidden="false" customHeight="false" outlineLevel="0" collapsed="false">
      <c r="A235" s="23"/>
      <c r="B235" s="24"/>
      <c r="C235" s="25"/>
      <c r="D235" s="21"/>
      <c r="E235" s="21"/>
      <c r="F235" s="21"/>
      <c r="G235" s="21"/>
      <c r="H235" s="21"/>
      <c r="I235" s="22"/>
      <c r="J235" s="23"/>
      <c r="K235" s="24"/>
      <c r="L235" s="25"/>
      <c r="M235" s="21"/>
      <c r="N235" s="21"/>
      <c r="O235" s="21"/>
      <c r="P235" s="21"/>
      <c r="Q235" s="21"/>
      <c r="R235" s="22"/>
    </row>
    <row r="236" customFormat="false" ht="12" hidden="false" customHeight="false" outlineLevel="0" collapsed="false">
      <c r="A236" s="23" t="n">
        <v>2622011</v>
      </c>
      <c r="B236" s="24" t="s">
        <v>461</v>
      </c>
      <c r="C236" s="25" t="s">
        <v>462</v>
      </c>
      <c r="D236" s="21" t="n">
        <v>264030</v>
      </c>
      <c r="E236" s="21" t="n">
        <v>25584</v>
      </c>
      <c r="F236" s="21" t="n">
        <v>10814</v>
      </c>
      <c r="G236" s="21" t="n">
        <v>7777</v>
      </c>
      <c r="H236" s="21" t="n">
        <v>9445</v>
      </c>
      <c r="I236" s="22" t="n">
        <v>28516</v>
      </c>
      <c r="J236" s="23" t="n">
        <v>2622011</v>
      </c>
      <c r="K236" s="24" t="s">
        <v>461</v>
      </c>
      <c r="L236" s="25" t="s">
        <v>462</v>
      </c>
      <c r="M236" s="21" t="n">
        <v>20512</v>
      </c>
      <c r="N236" s="21" t="n">
        <v>75508</v>
      </c>
      <c r="O236" s="21" t="n">
        <v>65145</v>
      </c>
      <c r="P236" s="21" t="n">
        <v>5056</v>
      </c>
      <c r="Q236" s="21" t="n">
        <v>6188</v>
      </c>
      <c r="R236" s="22" t="n">
        <v>9485</v>
      </c>
    </row>
    <row r="237" customFormat="false" ht="12" hidden="false" customHeight="false" outlineLevel="0" collapsed="false">
      <c r="A237" s="23" t="n">
        <v>2622012</v>
      </c>
      <c r="B237" s="24" t="s">
        <v>463</v>
      </c>
      <c r="C237" s="25" t="s">
        <v>464</v>
      </c>
      <c r="D237" s="21" t="n">
        <v>212000</v>
      </c>
      <c r="E237" s="21" t="n">
        <v>35175</v>
      </c>
      <c r="F237" s="21" t="n">
        <v>6578</v>
      </c>
      <c r="G237" s="21" t="n">
        <v>13373</v>
      </c>
      <c r="H237" s="21" t="n">
        <v>25612</v>
      </c>
      <c r="I237" s="22" t="n">
        <v>47326</v>
      </c>
      <c r="J237" s="23" t="n">
        <v>2622012</v>
      </c>
      <c r="K237" s="24" t="s">
        <v>463</v>
      </c>
      <c r="L237" s="25" t="s">
        <v>464</v>
      </c>
      <c r="M237" s="21" t="n">
        <v>23285</v>
      </c>
      <c r="N237" s="21" t="n">
        <v>29335</v>
      </c>
      <c r="O237" s="21" t="n">
        <v>16307</v>
      </c>
      <c r="P237" s="21" t="n">
        <v>3699</v>
      </c>
      <c r="Q237" s="21" t="n">
        <v>3886</v>
      </c>
      <c r="R237" s="22" t="n">
        <v>7424</v>
      </c>
    </row>
    <row r="238" customFormat="false" ht="12" hidden="false" customHeight="false" outlineLevel="0" collapsed="false">
      <c r="A238" s="23" t="n">
        <v>2623011</v>
      </c>
      <c r="B238" s="24" t="s">
        <v>465</v>
      </c>
      <c r="C238" s="25" t="s">
        <v>466</v>
      </c>
      <c r="D238" s="21" t="n">
        <v>242505</v>
      </c>
      <c r="E238" s="21" t="n">
        <v>6685</v>
      </c>
      <c r="F238" s="21" t="n">
        <v>9351</v>
      </c>
      <c r="G238" s="21" t="n">
        <v>483</v>
      </c>
      <c r="H238" s="21" t="n">
        <v>381</v>
      </c>
      <c r="I238" s="22" t="n">
        <v>96470</v>
      </c>
      <c r="J238" s="23" t="n">
        <v>2623011</v>
      </c>
      <c r="K238" s="24" t="s">
        <v>465</v>
      </c>
      <c r="L238" s="25" t="s">
        <v>466</v>
      </c>
      <c r="M238" s="21" t="n">
        <v>24266</v>
      </c>
      <c r="N238" s="21" t="n">
        <v>89185</v>
      </c>
      <c r="O238" s="21" t="n">
        <v>164</v>
      </c>
      <c r="P238" s="21" t="n">
        <v>3747</v>
      </c>
      <c r="Q238" s="21" t="n">
        <v>2659</v>
      </c>
      <c r="R238" s="22" t="n">
        <v>9114</v>
      </c>
    </row>
    <row r="239" customFormat="false" ht="12" hidden="false" customHeight="false" outlineLevel="0" collapsed="false">
      <c r="A239" s="23" t="n">
        <v>2623012</v>
      </c>
      <c r="B239" s="24" t="s">
        <v>467</v>
      </c>
      <c r="C239" s="25" t="s">
        <v>468</v>
      </c>
      <c r="D239" s="21" t="n">
        <v>190379</v>
      </c>
      <c r="E239" s="21" t="n">
        <v>8145</v>
      </c>
      <c r="F239" s="21" t="n">
        <v>3452</v>
      </c>
      <c r="G239" s="21" t="n">
        <v>12453</v>
      </c>
      <c r="H239" s="21" t="n">
        <v>1599</v>
      </c>
      <c r="I239" s="22" t="n">
        <v>71379</v>
      </c>
      <c r="J239" s="23" t="n">
        <v>2623012</v>
      </c>
      <c r="K239" s="24" t="s">
        <v>467</v>
      </c>
      <c r="L239" s="25" t="s">
        <v>468</v>
      </c>
      <c r="M239" s="21" t="n">
        <v>31356</v>
      </c>
      <c r="N239" s="21" t="n">
        <v>51515</v>
      </c>
      <c r="O239" s="21" t="n">
        <v>641</v>
      </c>
      <c r="P239" s="21" t="n">
        <v>3384</v>
      </c>
      <c r="Q239" s="21" t="n">
        <v>5670</v>
      </c>
      <c r="R239" s="22" t="n">
        <v>785</v>
      </c>
    </row>
    <row r="240" customFormat="false" ht="12" hidden="false" customHeight="false" outlineLevel="0" collapsed="false">
      <c r="A240" s="23" t="n">
        <v>2623021</v>
      </c>
      <c r="B240" s="24" t="s">
        <v>469</v>
      </c>
      <c r="C240" s="25" t="s">
        <v>470</v>
      </c>
      <c r="D240" s="21" t="n">
        <v>447363</v>
      </c>
      <c r="E240" s="21" t="n">
        <v>9452</v>
      </c>
      <c r="F240" s="21" t="n">
        <v>27917</v>
      </c>
      <c r="G240" s="21" t="n">
        <v>5939</v>
      </c>
      <c r="H240" s="21" t="n">
        <v>4737</v>
      </c>
      <c r="I240" s="22" t="n">
        <v>148827</v>
      </c>
      <c r="J240" s="23" t="n">
        <v>2623021</v>
      </c>
      <c r="K240" s="24" t="s">
        <v>469</v>
      </c>
      <c r="L240" s="25" t="s">
        <v>470</v>
      </c>
      <c r="M240" s="21" t="n">
        <v>57367</v>
      </c>
      <c r="N240" s="21" t="n">
        <v>137286</v>
      </c>
      <c r="O240" s="21" t="n">
        <v>21970</v>
      </c>
      <c r="P240" s="21" t="n">
        <v>14090</v>
      </c>
      <c r="Q240" s="21" t="n">
        <v>14435</v>
      </c>
      <c r="R240" s="22" t="n">
        <v>5343</v>
      </c>
    </row>
    <row r="241" customFormat="false" ht="12" hidden="false" customHeight="false" outlineLevel="0" collapsed="false">
      <c r="A241" s="23" t="n">
        <v>2631011</v>
      </c>
      <c r="B241" s="24" t="s">
        <v>471</v>
      </c>
      <c r="C241" s="25" t="s">
        <v>472</v>
      </c>
      <c r="D241" s="21" t="n">
        <v>5031</v>
      </c>
      <c r="E241" s="21" t="n">
        <v>15</v>
      </c>
      <c r="F241" s="21" t="n">
        <v>8</v>
      </c>
      <c r="G241" s="21" t="n">
        <v>1</v>
      </c>
      <c r="H241" s="21" t="n">
        <v>0</v>
      </c>
      <c r="I241" s="22" t="n">
        <v>1256</v>
      </c>
      <c r="J241" s="23" t="n">
        <v>2631011</v>
      </c>
      <c r="K241" s="24" t="s">
        <v>471</v>
      </c>
      <c r="L241" s="25" t="s">
        <v>472</v>
      </c>
      <c r="M241" s="21" t="n">
        <v>2058</v>
      </c>
      <c r="N241" s="21" t="n">
        <v>1614</v>
      </c>
      <c r="O241" s="21" t="n">
        <v>0</v>
      </c>
      <c r="P241" s="21" t="n">
        <v>27</v>
      </c>
      <c r="Q241" s="21" t="n">
        <v>52</v>
      </c>
      <c r="R241" s="22" t="n">
        <v>0</v>
      </c>
    </row>
    <row r="242" customFormat="false" ht="12" hidden="false" customHeight="false" outlineLevel="0" collapsed="false">
      <c r="A242" s="26" t="n">
        <v>2631021</v>
      </c>
      <c r="B242" s="27" t="s">
        <v>473</v>
      </c>
      <c r="C242" s="28" t="s">
        <v>474</v>
      </c>
      <c r="D242" s="21" t="n">
        <v>3956</v>
      </c>
      <c r="E242" s="21" t="n">
        <v>17</v>
      </c>
      <c r="F242" s="21" t="n">
        <v>53</v>
      </c>
      <c r="G242" s="21" t="n">
        <v>2</v>
      </c>
      <c r="H242" s="21" t="n">
        <v>2</v>
      </c>
      <c r="I242" s="22" t="n">
        <v>35</v>
      </c>
      <c r="J242" s="26" t="n">
        <v>2631021</v>
      </c>
      <c r="K242" s="27" t="s">
        <v>473</v>
      </c>
      <c r="L242" s="28" t="s">
        <v>474</v>
      </c>
      <c r="M242" s="21" t="n">
        <v>89</v>
      </c>
      <c r="N242" s="21" t="n">
        <v>539</v>
      </c>
      <c r="O242" s="21" t="n">
        <v>3001</v>
      </c>
      <c r="P242" s="21" t="n">
        <v>190</v>
      </c>
      <c r="Q242" s="21" t="n">
        <v>5</v>
      </c>
      <c r="R242" s="22" t="n">
        <v>23</v>
      </c>
    </row>
    <row r="243" customFormat="false" ht="12" hidden="false" customHeight="false" outlineLevel="0" collapsed="false">
      <c r="A243" s="23" t="n">
        <v>2631031</v>
      </c>
      <c r="B243" s="24" t="s">
        <v>475</v>
      </c>
      <c r="C243" s="28" t="s">
        <v>476</v>
      </c>
      <c r="D243" s="21" t="n">
        <v>2197</v>
      </c>
      <c r="E243" s="21" t="n">
        <v>213</v>
      </c>
      <c r="F243" s="21" t="n">
        <v>37</v>
      </c>
      <c r="G243" s="21" t="n">
        <v>134</v>
      </c>
      <c r="H243" s="21" t="n">
        <v>29</v>
      </c>
      <c r="I243" s="22" t="n">
        <v>516</v>
      </c>
      <c r="J243" s="23" t="n">
        <v>2631031</v>
      </c>
      <c r="K243" s="24" t="s">
        <v>475</v>
      </c>
      <c r="L243" s="28" t="s">
        <v>476</v>
      </c>
      <c r="M243" s="21" t="n">
        <v>703</v>
      </c>
      <c r="N243" s="21" t="n">
        <v>426</v>
      </c>
      <c r="O243" s="21" t="n">
        <v>9</v>
      </c>
      <c r="P243" s="21" t="n">
        <v>54</v>
      </c>
      <c r="Q243" s="21" t="n">
        <v>59</v>
      </c>
      <c r="R243" s="22" t="n">
        <v>17</v>
      </c>
    </row>
    <row r="244" customFormat="false" ht="12" hidden="false" customHeight="false" outlineLevel="0" collapsed="false">
      <c r="A244" s="23" t="n">
        <v>2631032</v>
      </c>
      <c r="B244" s="24" t="s">
        <v>477</v>
      </c>
      <c r="C244" s="25" t="s">
        <v>478</v>
      </c>
      <c r="D244" s="21" t="n">
        <v>7149</v>
      </c>
      <c r="E244" s="21" t="n">
        <v>1569</v>
      </c>
      <c r="F244" s="21" t="n">
        <v>30</v>
      </c>
      <c r="G244" s="21" t="n">
        <v>1580</v>
      </c>
      <c r="H244" s="21" t="n">
        <v>52</v>
      </c>
      <c r="I244" s="22" t="n">
        <v>476</v>
      </c>
      <c r="J244" s="23" t="n">
        <v>2631032</v>
      </c>
      <c r="K244" s="24" t="s">
        <v>477</v>
      </c>
      <c r="L244" s="25" t="s">
        <v>478</v>
      </c>
      <c r="M244" s="21" t="n">
        <v>90</v>
      </c>
      <c r="N244" s="21" t="n">
        <v>3315</v>
      </c>
      <c r="O244" s="21" t="n">
        <v>0</v>
      </c>
      <c r="P244" s="21" t="n">
        <v>3</v>
      </c>
      <c r="Q244" s="21" t="n">
        <v>11</v>
      </c>
      <c r="R244" s="22" t="n">
        <v>23</v>
      </c>
    </row>
    <row r="245" customFormat="false" ht="12" hidden="false" customHeight="false" outlineLevel="0" collapsed="false">
      <c r="A245" s="23" t="n">
        <v>2649099</v>
      </c>
      <c r="B245" s="24" t="s">
        <v>479</v>
      </c>
      <c r="C245" s="25" t="s">
        <v>480</v>
      </c>
      <c r="D245" s="21" t="n">
        <v>7678</v>
      </c>
      <c r="E245" s="21" t="n">
        <v>1015</v>
      </c>
      <c r="F245" s="21" t="n">
        <v>118</v>
      </c>
      <c r="G245" s="21" t="n">
        <v>664</v>
      </c>
      <c r="H245" s="21" t="n">
        <v>309</v>
      </c>
      <c r="I245" s="22" t="n">
        <v>1630</v>
      </c>
      <c r="J245" s="23" t="n">
        <v>2649099</v>
      </c>
      <c r="K245" s="24" t="s">
        <v>479</v>
      </c>
      <c r="L245" s="25" t="s">
        <v>480</v>
      </c>
      <c r="M245" s="21" t="n">
        <v>2627</v>
      </c>
      <c r="N245" s="21" t="n">
        <v>1242</v>
      </c>
      <c r="O245" s="21" t="n">
        <v>4</v>
      </c>
      <c r="P245" s="21" t="n">
        <v>62</v>
      </c>
      <c r="Q245" s="21" t="n">
        <v>6</v>
      </c>
      <c r="R245" s="22" t="n">
        <v>1</v>
      </c>
    </row>
    <row r="246" customFormat="false" ht="12" hidden="false" customHeight="false" outlineLevel="0" collapsed="false">
      <c r="A246" s="23"/>
      <c r="B246" s="24"/>
      <c r="C246" s="25"/>
      <c r="D246" s="21"/>
      <c r="E246" s="21"/>
      <c r="F246" s="21"/>
      <c r="G246" s="21"/>
      <c r="H246" s="21"/>
      <c r="I246" s="22"/>
      <c r="J246" s="23"/>
      <c r="K246" s="24"/>
      <c r="L246" s="25"/>
      <c r="M246" s="21"/>
      <c r="N246" s="21"/>
      <c r="O246" s="21"/>
      <c r="P246" s="21"/>
      <c r="Q246" s="21"/>
      <c r="R246" s="22"/>
    </row>
    <row r="247" customFormat="false" ht="12" hidden="false" customHeight="false" outlineLevel="0" collapsed="false">
      <c r="A247" s="23" t="n">
        <v>2711011</v>
      </c>
      <c r="B247" s="38" t="s">
        <v>481</v>
      </c>
      <c r="C247" s="25" t="s">
        <v>482</v>
      </c>
      <c r="D247" s="21" t="n">
        <v>95372</v>
      </c>
      <c r="E247" s="21" t="n">
        <v>2645</v>
      </c>
      <c r="F247" s="21" t="n">
        <v>961</v>
      </c>
      <c r="G247" s="21" t="n">
        <v>320</v>
      </c>
      <c r="H247" s="21" t="n">
        <v>3</v>
      </c>
      <c r="I247" s="22" t="n">
        <v>34519</v>
      </c>
      <c r="J247" s="23" t="n">
        <v>2711011</v>
      </c>
      <c r="K247" s="38" t="s">
        <v>481</v>
      </c>
      <c r="L247" s="25" t="s">
        <v>482</v>
      </c>
      <c r="M247" s="21" t="n">
        <v>51827</v>
      </c>
      <c r="N247" s="21" t="n">
        <v>5077</v>
      </c>
      <c r="O247" s="21" t="n">
        <v>1</v>
      </c>
      <c r="P247" s="21" t="n">
        <v>1</v>
      </c>
      <c r="Q247" s="21" t="n">
        <v>18</v>
      </c>
      <c r="R247" s="22" t="n">
        <v>0</v>
      </c>
    </row>
    <row r="248" customFormat="false" ht="12" hidden="false" customHeight="false" outlineLevel="0" collapsed="false">
      <c r="A248" s="23" t="n">
        <v>2711021</v>
      </c>
      <c r="B248" s="24" t="s">
        <v>483</v>
      </c>
      <c r="C248" s="25" t="s">
        <v>484</v>
      </c>
      <c r="D248" s="21" t="n">
        <v>10041</v>
      </c>
      <c r="E248" s="21" t="n">
        <v>24</v>
      </c>
      <c r="F248" s="21" t="n">
        <v>2</v>
      </c>
      <c r="G248" s="21" t="n">
        <v>1</v>
      </c>
      <c r="H248" s="21" t="n">
        <v>0</v>
      </c>
      <c r="I248" s="22" t="n">
        <v>2006</v>
      </c>
      <c r="J248" s="23" t="n">
        <v>2711021</v>
      </c>
      <c r="K248" s="24" t="s">
        <v>483</v>
      </c>
      <c r="L248" s="25" t="s">
        <v>484</v>
      </c>
      <c r="M248" s="21" t="n">
        <v>3097</v>
      </c>
      <c r="N248" s="21" t="n">
        <v>4694</v>
      </c>
      <c r="O248" s="21" t="n">
        <v>3</v>
      </c>
      <c r="P248" s="21" t="n">
        <v>214</v>
      </c>
      <c r="Q248" s="21" t="n">
        <v>0</v>
      </c>
      <c r="R248" s="22" t="n">
        <v>0</v>
      </c>
    </row>
    <row r="249" customFormat="false" ht="12" hidden="false" customHeight="false" outlineLevel="0" collapsed="false">
      <c r="A249" s="23" t="n">
        <v>2711031</v>
      </c>
      <c r="B249" s="24" t="s">
        <v>485</v>
      </c>
      <c r="C249" s="25" t="s">
        <v>486</v>
      </c>
      <c r="D249" s="21" t="n">
        <v>26804</v>
      </c>
      <c r="E249" s="21" t="n">
        <v>1769</v>
      </c>
      <c r="F249" s="21" t="n">
        <v>218</v>
      </c>
      <c r="G249" s="21" t="n">
        <v>831</v>
      </c>
      <c r="H249" s="21" t="n">
        <v>220</v>
      </c>
      <c r="I249" s="22" t="n">
        <v>4044</v>
      </c>
      <c r="J249" s="23" t="n">
        <v>2711031</v>
      </c>
      <c r="K249" s="24" t="s">
        <v>485</v>
      </c>
      <c r="L249" s="25" t="s">
        <v>486</v>
      </c>
      <c r="M249" s="21" t="n">
        <v>8957</v>
      </c>
      <c r="N249" s="21" t="n">
        <v>9131</v>
      </c>
      <c r="O249" s="21" t="n">
        <v>397</v>
      </c>
      <c r="P249" s="21" t="n">
        <v>240</v>
      </c>
      <c r="Q249" s="21" t="n">
        <v>975</v>
      </c>
      <c r="R249" s="22" t="n">
        <v>22</v>
      </c>
    </row>
    <row r="250" customFormat="false" ht="12" hidden="false" customHeight="false" outlineLevel="0" collapsed="false">
      <c r="A250" s="23" t="n">
        <v>2711099</v>
      </c>
      <c r="B250" s="24" t="s">
        <v>487</v>
      </c>
      <c r="C250" s="25" t="s">
        <v>488</v>
      </c>
      <c r="D250" s="21" t="n">
        <v>207687</v>
      </c>
      <c r="E250" s="21" t="n">
        <v>20811</v>
      </c>
      <c r="F250" s="21" t="n">
        <v>985</v>
      </c>
      <c r="G250" s="21" t="n">
        <v>36154</v>
      </c>
      <c r="H250" s="21" t="n">
        <v>2110</v>
      </c>
      <c r="I250" s="22" t="n">
        <v>43950</v>
      </c>
      <c r="J250" s="23" t="n">
        <v>2711099</v>
      </c>
      <c r="K250" s="24" t="s">
        <v>487</v>
      </c>
      <c r="L250" s="25" t="s">
        <v>488</v>
      </c>
      <c r="M250" s="21" t="n">
        <v>65226</v>
      </c>
      <c r="N250" s="21" t="n">
        <v>30453</v>
      </c>
      <c r="O250" s="21" t="n">
        <v>5989</v>
      </c>
      <c r="P250" s="21" t="n">
        <v>510</v>
      </c>
      <c r="Q250" s="21" t="n">
        <v>1148</v>
      </c>
      <c r="R250" s="22" t="n">
        <v>351</v>
      </c>
    </row>
    <row r="251" customFormat="false" ht="12" hidden="false" customHeight="false" outlineLevel="0" collapsed="false">
      <c r="A251" s="26" t="n">
        <v>2721011</v>
      </c>
      <c r="B251" s="27" t="s">
        <v>489</v>
      </c>
      <c r="C251" s="28" t="s">
        <v>490</v>
      </c>
      <c r="D251" s="21" t="n">
        <v>208049</v>
      </c>
      <c r="E251" s="21" t="n">
        <v>26891</v>
      </c>
      <c r="F251" s="21" t="n">
        <v>7432</v>
      </c>
      <c r="G251" s="21" t="n">
        <v>9142</v>
      </c>
      <c r="H251" s="21" t="n">
        <v>5465</v>
      </c>
      <c r="I251" s="22" t="n">
        <v>73960</v>
      </c>
      <c r="J251" s="26" t="n">
        <v>2721011</v>
      </c>
      <c r="K251" s="27" t="s">
        <v>489</v>
      </c>
      <c r="L251" s="28" t="s">
        <v>490</v>
      </c>
      <c r="M251" s="21" t="n">
        <v>22581</v>
      </c>
      <c r="N251" s="21" t="n">
        <v>49317</v>
      </c>
      <c r="O251" s="21" t="n">
        <v>5960</v>
      </c>
      <c r="P251" s="21" t="n">
        <v>2723</v>
      </c>
      <c r="Q251" s="21" t="n">
        <v>622</v>
      </c>
      <c r="R251" s="22" t="n">
        <v>3956</v>
      </c>
    </row>
    <row r="252" customFormat="false" ht="12" hidden="false" customHeight="false" outlineLevel="0" collapsed="false">
      <c r="A252" s="23" t="n">
        <v>2721021</v>
      </c>
      <c r="B252" s="24" t="s">
        <v>491</v>
      </c>
      <c r="C252" s="28" t="s">
        <v>492</v>
      </c>
      <c r="D252" s="21" t="n">
        <v>44256</v>
      </c>
      <c r="E252" s="21" t="n">
        <v>7995</v>
      </c>
      <c r="F252" s="21" t="n">
        <v>295</v>
      </c>
      <c r="G252" s="21" t="n">
        <v>5922</v>
      </c>
      <c r="H252" s="21" t="n">
        <v>2282</v>
      </c>
      <c r="I252" s="22" t="n">
        <v>7047</v>
      </c>
      <c r="J252" s="23" t="n">
        <v>2721021</v>
      </c>
      <c r="K252" s="24" t="s">
        <v>491</v>
      </c>
      <c r="L252" s="28" t="s">
        <v>492</v>
      </c>
      <c r="M252" s="21" t="n">
        <v>2619</v>
      </c>
      <c r="N252" s="21" t="n">
        <v>6665</v>
      </c>
      <c r="O252" s="21" t="n">
        <v>1119</v>
      </c>
      <c r="P252" s="21" t="n">
        <v>1076</v>
      </c>
      <c r="Q252" s="21" t="n">
        <v>61</v>
      </c>
      <c r="R252" s="22" t="n">
        <v>9175</v>
      </c>
    </row>
    <row r="253" customFormat="false" ht="12" hidden="false" customHeight="false" outlineLevel="0" collapsed="false">
      <c r="A253" s="23" t="n">
        <v>2722011</v>
      </c>
      <c r="B253" s="24" t="s">
        <v>493</v>
      </c>
      <c r="C253" s="25" t="s">
        <v>494</v>
      </c>
      <c r="D253" s="21" t="n">
        <v>177742</v>
      </c>
      <c r="E253" s="21" t="n">
        <v>8761</v>
      </c>
      <c r="F253" s="21" t="n">
        <v>822</v>
      </c>
      <c r="G253" s="21" t="n">
        <v>2225</v>
      </c>
      <c r="H253" s="21" t="n">
        <v>364</v>
      </c>
      <c r="I253" s="22" t="n">
        <v>45341</v>
      </c>
      <c r="J253" s="23" t="n">
        <v>2722011</v>
      </c>
      <c r="K253" s="24" t="s">
        <v>493</v>
      </c>
      <c r="L253" s="25" t="s">
        <v>494</v>
      </c>
      <c r="M253" s="21" t="n">
        <v>66143</v>
      </c>
      <c r="N253" s="21" t="n">
        <v>50924</v>
      </c>
      <c r="O253" s="21" t="n">
        <v>1985</v>
      </c>
      <c r="P253" s="21" t="n">
        <v>489</v>
      </c>
      <c r="Q253" s="21" t="n">
        <v>583</v>
      </c>
      <c r="R253" s="22" t="n">
        <v>105</v>
      </c>
    </row>
    <row r="254" customFormat="false" ht="12" hidden="false" customHeight="false" outlineLevel="0" collapsed="false">
      <c r="A254" s="23" t="n">
        <v>2722021</v>
      </c>
      <c r="B254" s="24" t="s">
        <v>495</v>
      </c>
      <c r="C254" s="25" t="s">
        <v>496</v>
      </c>
      <c r="D254" s="21" t="n">
        <v>145301</v>
      </c>
      <c r="E254" s="21" t="n">
        <v>13639</v>
      </c>
      <c r="F254" s="21" t="n">
        <v>1381</v>
      </c>
      <c r="G254" s="21" t="n">
        <v>4724</v>
      </c>
      <c r="H254" s="21" t="n">
        <v>2376</v>
      </c>
      <c r="I254" s="22" t="n">
        <v>43548</v>
      </c>
      <c r="J254" s="23" t="n">
        <v>2722021</v>
      </c>
      <c r="K254" s="24" t="s">
        <v>495</v>
      </c>
      <c r="L254" s="25" t="s">
        <v>496</v>
      </c>
      <c r="M254" s="21" t="n">
        <v>29467</v>
      </c>
      <c r="N254" s="21" t="n">
        <v>44132</v>
      </c>
      <c r="O254" s="21" t="n">
        <v>2620</v>
      </c>
      <c r="P254" s="21" t="n">
        <v>2187</v>
      </c>
      <c r="Q254" s="21" t="n">
        <v>912</v>
      </c>
      <c r="R254" s="22" t="n">
        <v>315</v>
      </c>
    </row>
    <row r="255" customFormat="false" ht="12" hidden="false" customHeight="false" outlineLevel="0" collapsed="false">
      <c r="A255" s="23" t="n">
        <v>2722031</v>
      </c>
      <c r="B255" s="24" t="s">
        <v>497</v>
      </c>
      <c r="C255" s="25" t="s">
        <v>498</v>
      </c>
      <c r="D255" s="21" t="n">
        <v>7157</v>
      </c>
      <c r="E255" s="21" t="n">
        <v>873</v>
      </c>
      <c r="F255" s="21" t="n">
        <v>197</v>
      </c>
      <c r="G255" s="21" t="n">
        <v>431</v>
      </c>
      <c r="H255" s="21" t="n">
        <v>34</v>
      </c>
      <c r="I255" s="22" t="n">
        <v>2201</v>
      </c>
      <c r="J255" s="23" t="n">
        <v>2722031</v>
      </c>
      <c r="K255" s="24" t="s">
        <v>497</v>
      </c>
      <c r="L255" s="25" t="s">
        <v>498</v>
      </c>
      <c r="M255" s="21" t="n">
        <v>1943</v>
      </c>
      <c r="N255" s="21" t="n">
        <v>1247</v>
      </c>
      <c r="O255" s="21" t="n">
        <v>20</v>
      </c>
      <c r="P255" s="21" t="n">
        <v>55</v>
      </c>
      <c r="Q255" s="21" t="n">
        <v>90</v>
      </c>
      <c r="R255" s="22" t="n">
        <v>66</v>
      </c>
    </row>
    <row r="256" customFormat="false" ht="12" hidden="false" customHeight="false" outlineLevel="0" collapsed="false">
      <c r="A256" s="23" t="n">
        <v>2722041</v>
      </c>
      <c r="B256" s="24" t="s">
        <v>499</v>
      </c>
      <c r="C256" s="25" t="s">
        <v>500</v>
      </c>
      <c r="D256" s="21" t="n">
        <v>208</v>
      </c>
      <c r="E256" s="21" t="n">
        <v>0</v>
      </c>
      <c r="F256" s="21" t="n">
        <v>0</v>
      </c>
      <c r="G256" s="21" t="n">
        <v>153</v>
      </c>
      <c r="H256" s="21" t="n">
        <v>0</v>
      </c>
      <c r="I256" s="22" t="n">
        <v>0</v>
      </c>
      <c r="J256" s="23" t="n">
        <v>2722041</v>
      </c>
      <c r="K256" s="24" t="s">
        <v>499</v>
      </c>
      <c r="L256" s="25" t="s">
        <v>500</v>
      </c>
      <c r="M256" s="21" t="n">
        <v>55</v>
      </c>
      <c r="N256" s="21" t="n">
        <v>0</v>
      </c>
      <c r="O256" s="21" t="n">
        <v>0</v>
      </c>
      <c r="P256" s="21" t="n">
        <v>0</v>
      </c>
      <c r="Q256" s="21" t="n">
        <v>0</v>
      </c>
      <c r="R256" s="22" t="n">
        <v>0</v>
      </c>
    </row>
    <row r="257" customFormat="false" ht="12" hidden="false" customHeight="false" outlineLevel="0" collapsed="false">
      <c r="A257" s="23"/>
      <c r="B257" s="24"/>
      <c r="C257" s="25"/>
      <c r="D257" s="21"/>
      <c r="E257" s="21"/>
      <c r="F257" s="21"/>
      <c r="G257" s="21"/>
      <c r="H257" s="21"/>
      <c r="I257" s="22"/>
      <c r="J257" s="23"/>
      <c r="K257" s="24"/>
      <c r="L257" s="25"/>
      <c r="M257" s="21"/>
      <c r="N257" s="21"/>
      <c r="O257" s="21"/>
      <c r="P257" s="21"/>
      <c r="Q257" s="21"/>
      <c r="R257" s="22"/>
    </row>
    <row r="258" customFormat="false" ht="12" hidden="false" customHeight="false" outlineLevel="0" collapsed="false">
      <c r="A258" s="23" t="n">
        <v>2722099</v>
      </c>
      <c r="B258" s="24" t="s">
        <v>501</v>
      </c>
      <c r="C258" s="25" t="s">
        <v>502</v>
      </c>
      <c r="D258" s="21" t="n">
        <v>201596</v>
      </c>
      <c r="E258" s="21" t="n">
        <v>12902</v>
      </c>
      <c r="F258" s="21" t="n">
        <v>411</v>
      </c>
      <c r="G258" s="21" t="n">
        <v>12761</v>
      </c>
      <c r="H258" s="21" t="n">
        <v>2299</v>
      </c>
      <c r="I258" s="22" t="n">
        <v>40690</v>
      </c>
      <c r="J258" s="23" t="n">
        <v>2722099</v>
      </c>
      <c r="K258" s="24" t="s">
        <v>501</v>
      </c>
      <c r="L258" s="25" t="s">
        <v>502</v>
      </c>
      <c r="M258" s="21" t="n">
        <v>55398</v>
      </c>
      <c r="N258" s="21" t="n">
        <v>68674</v>
      </c>
      <c r="O258" s="21" t="n">
        <v>7897</v>
      </c>
      <c r="P258" s="21" t="n">
        <v>379</v>
      </c>
      <c r="Q258" s="21" t="n">
        <v>95</v>
      </c>
      <c r="R258" s="22" t="n">
        <v>90</v>
      </c>
    </row>
    <row r="259" customFormat="false" ht="12" hidden="false" customHeight="false" outlineLevel="0" collapsed="false">
      <c r="A259" s="23" t="n">
        <v>2811011</v>
      </c>
      <c r="B259" s="24" t="s">
        <v>503</v>
      </c>
      <c r="C259" s="25" t="s">
        <v>504</v>
      </c>
      <c r="D259" s="21" t="n">
        <v>19819</v>
      </c>
      <c r="E259" s="21" t="n">
        <v>1098</v>
      </c>
      <c r="F259" s="21" t="n">
        <v>684</v>
      </c>
      <c r="G259" s="21" t="n">
        <v>256</v>
      </c>
      <c r="H259" s="21" t="n">
        <v>452</v>
      </c>
      <c r="I259" s="22" t="n">
        <v>3498</v>
      </c>
      <c r="J259" s="23" t="n">
        <v>2811011</v>
      </c>
      <c r="K259" s="24" t="s">
        <v>503</v>
      </c>
      <c r="L259" s="25" t="s">
        <v>504</v>
      </c>
      <c r="M259" s="21" t="n">
        <v>6285</v>
      </c>
      <c r="N259" s="21" t="n">
        <v>5971</v>
      </c>
      <c r="O259" s="21" t="n">
        <v>476</v>
      </c>
      <c r="P259" s="21" t="n">
        <v>305</v>
      </c>
      <c r="Q259" s="21" t="n">
        <v>251</v>
      </c>
      <c r="R259" s="22" t="n">
        <v>543</v>
      </c>
    </row>
    <row r="260" customFormat="false" ht="12" hidden="false" customHeight="false" outlineLevel="0" collapsed="false">
      <c r="A260" s="23" t="n">
        <v>2812011</v>
      </c>
      <c r="B260" s="24" t="s">
        <v>505</v>
      </c>
      <c r="C260" s="25" t="s">
        <v>506</v>
      </c>
      <c r="D260" s="21" t="n">
        <v>4938</v>
      </c>
      <c r="E260" s="21" t="n">
        <v>337</v>
      </c>
      <c r="F260" s="21" t="n">
        <v>129</v>
      </c>
      <c r="G260" s="21" t="n">
        <v>530</v>
      </c>
      <c r="H260" s="21" t="n">
        <v>217</v>
      </c>
      <c r="I260" s="22" t="n">
        <v>669</v>
      </c>
      <c r="J260" s="23" t="n">
        <v>2812011</v>
      </c>
      <c r="K260" s="24" t="s">
        <v>505</v>
      </c>
      <c r="L260" s="25" t="s">
        <v>506</v>
      </c>
      <c r="M260" s="21" t="n">
        <v>850</v>
      </c>
      <c r="N260" s="21" t="n">
        <v>1746</v>
      </c>
      <c r="O260" s="21" t="n">
        <v>226</v>
      </c>
      <c r="P260" s="21" t="n">
        <v>57</v>
      </c>
      <c r="Q260" s="21" t="n">
        <v>10</v>
      </c>
      <c r="R260" s="22" t="n">
        <v>167</v>
      </c>
    </row>
    <row r="261" customFormat="false" ht="12" hidden="false" customHeight="false" outlineLevel="0" collapsed="false">
      <c r="A261" s="23" t="n">
        <v>2891011</v>
      </c>
      <c r="B261" s="24" t="s">
        <v>507</v>
      </c>
      <c r="C261" s="25" t="s">
        <v>508</v>
      </c>
      <c r="D261" s="21" t="n">
        <v>28904</v>
      </c>
      <c r="E261" s="21" t="n">
        <v>9582</v>
      </c>
      <c r="F261" s="21" t="n">
        <v>125</v>
      </c>
      <c r="G261" s="21" t="n">
        <v>5531</v>
      </c>
      <c r="H261" s="21" t="n">
        <v>199</v>
      </c>
      <c r="I261" s="22" t="n">
        <v>2584</v>
      </c>
      <c r="J261" s="23" t="n">
        <v>2891011</v>
      </c>
      <c r="K261" s="24" t="s">
        <v>507</v>
      </c>
      <c r="L261" s="25" t="s">
        <v>508</v>
      </c>
      <c r="M261" s="21" t="n">
        <v>987</v>
      </c>
      <c r="N261" s="21" t="n">
        <v>2734</v>
      </c>
      <c r="O261" s="21" t="n">
        <v>1601</v>
      </c>
      <c r="P261" s="21" t="n">
        <v>117</v>
      </c>
      <c r="Q261" s="21" t="n">
        <v>5336</v>
      </c>
      <c r="R261" s="22" t="n">
        <v>108</v>
      </c>
    </row>
    <row r="262" customFormat="false" ht="12" hidden="false" customHeight="true" outlineLevel="0" collapsed="false">
      <c r="A262" s="26" t="n">
        <v>2899011</v>
      </c>
      <c r="B262" s="27" t="s">
        <v>509</v>
      </c>
      <c r="C262" s="28" t="s">
        <v>510</v>
      </c>
      <c r="D262" s="21" t="n">
        <v>221770</v>
      </c>
      <c r="E262" s="21" t="n">
        <v>67862</v>
      </c>
      <c r="F262" s="21" t="n">
        <v>10056</v>
      </c>
      <c r="G262" s="21" t="n">
        <v>18780</v>
      </c>
      <c r="H262" s="21" t="n">
        <v>7621</v>
      </c>
      <c r="I262" s="22" t="n">
        <v>41970</v>
      </c>
      <c r="J262" s="26" t="n">
        <v>2899011</v>
      </c>
      <c r="K262" s="27" t="s">
        <v>509</v>
      </c>
      <c r="L262" s="28" t="s">
        <v>510</v>
      </c>
      <c r="M262" s="21" t="n">
        <v>8707</v>
      </c>
      <c r="N262" s="21" t="n">
        <v>56657</v>
      </c>
      <c r="O262" s="21" t="n">
        <v>2034</v>
      </c>
      <c r="P262" s="21" t="n">
        <v>3995</v>
      </c>
      <c r="Q262" s="21" t="n">
        <v>1941</v>
      </c>
      <c r="R262" s="22" t="n">
        <v>2147</v>
      </c>
    </row>
    <row r="263" customFormat="false" ht="12" hidden="false" customHeight="true" outlineLevel="0" collapsed="false">
      <c r="A263" s="23" t="n">
        <v>2899021</v>
      </c>
      <c r="B263" s="24" t="s">
        <v>511</v>
      </c>
      <c r="C263" s="28" t="s">
        <v>512</v>
      </c>
      <c r="D263" s="21" t="n">
        <v>20838</v>
      </c>
      <c r="E263" s="21" t="n">
        <v>1922</v>
      </c>
      <c r="F263" s="21" t="n">
        <v>434</v>
      </c>
      <c r="G263" s="21" t="n">
        <v>1076</v>
      </c>
      <c r="H263" s="21" t="n">
        <v>267</v>
      </c>
      <c r="I263" s="22" t="n">
        <v>1951</v>
      </c>
      <c r="J263" s="23" t="n">
        <v>2899021</v>
      </c>
      <c r="K263" s="24" t="s">
        <v>511</v>
      </c>
      <c r="L263" s="28" t="s">
        <v>512</v>
      </c>
      <c r="M263" s="21" t="n">
        <v>11446</v>
      </c>
      <c r="N263" s="21" t="n">
        <v>2993</v>
      </c>
      <c r="O263" s="21" t="n">
        <v>457</v>
      </c>
      <c r="P263" s="21" t="n">
        <v>155</v>
      </c>
      <c r="Q263" s="21" t="n">
        <v>34</v>
      </c>
      <c r="R263" s="22" t="n">
        <v>103</v>
      </c>
    </row>
    <row r="264" customFormat="false" ht="12" hidden="false" customHeight="false" outlineLevel="0" collapsed="false">
      <c r="A264" s="23" t="n">
        <v>2899031</v>
      </c>
      <c r="B264" s="24" t="s">
        <v>513</v>
      </c>
      <c r="C264" s="25" t="s">
        <v>514</v>
      </c>
      <c r="D264" s="21" t="n">
        <v>36766</v>
      </c>
      <c r="E264" s="21" t="n">
        <v>9132</v>
      </c>
      <c r="F264" s="21" t="n">
        <v>1871</v>
      </c>
      <c r="G264" s="21" t="n">
        <v>4585</v>
      </c>
      <c r="H264" s="21" t="n">
        <v>610</v>
      </c>
      <c r="I264" s="22" t="n">
        <v>5718</v>
      </c>
      <c r="J264" s="23" t="n">
        <v>2899031</v>
      </c>
      <c r="K264" s="24" t="s">
        <v>513</v>
      </c>
      <c r="L264" s="25" t="s">
        <v>514</v>
      </c>
      <c r="M264" s="21" t="n">
        <v>3820</v>
      </c>
      <c r="N264" s="21" t="n">
        <v>7458</v>
      </c>
      <c r="O264" s="21" t="n">
        <v>2363</v>
      </c>
      <c r="P264" s="21" t="n">
        <v>468</v>
      </c>
      <c r="Q264" s="21" t="n">
        <v>402</v>
      </c>
      <c r="R264" s="22" t="n">
        <v>339</v>
      </c>
    </row>
    <row r="265" customFormat="false" ht="12" hidden="false" customHeight="false" outlineLevel="0" collapsed="false">
      <c r="A265" s="23" t="n">
        <v>2899033</v>
      </c>
      <c r="B265" s="24" t="s">
        <v>515</v>
      </c>
      <c r="C265" s="25" t="s">
        <v>516</v>
      </c>
      <c r="D265" s="21" t="n">
        <v>54918</v>
      </c>
      <c r="E265" s="21" t="n">
        <v>12385</v>
      </c>
      <c r="F265" s="21" t="n">
        <v>1839</v>
      </c>
      <c r="G265" s="21" t="n">
        <v>9034</v>
      </c>
      <c r="H265" s="21" t="n">
        <v>968</v>
      </c>
      <c r="I265" s="22" t="n">
        <v>8426</v>
      </c>
      <c r="J265" s="23" t="n">
        <v>2899033</v>
      </c>
      <c r="K265" s="24" t="s">
        <v>515</v>
      </c>
      <c r="L265" s="25" t="s">
        <v>516</v>
      </c>
      <c r="M265" s="21" t="n">
        <v>9958</v>
      </c>
      <c r="N265" s="21" t="n">
        <v>8282</v>
      </c>
      <c r="O265" s="21" t="n">
        <v>1902</v>
      </c>
      <c r="P265" s="21" t="n">
        <v>602</v>
      </c>
      <c r="Q265" s="21" t="n">
        <v>1165</v>
      </c>
      <c r="R265" s="22" t="n">
        <v>357</v>
      </c>
    </row>
    <row r="266" customFormat="false" ht="12" hidden="false" customHeight="false" outlineLevel="0" collapsed="false">
      <c r="A266" s="23" t="n">
        <v>2899091</v>
      </c>
      <c r="B266" s="24" t="s">
        <v>517</v>
      </c>
      <c r="C266" s="25" t="s">
        <v>518</v>
      </c>
      <c r="D266" s="21" t="n">
        <v>2309</v>
      </c>
      <c r="E266" s="21" t="n">
        <v>362</v>
      </c>
      <c r="F266" s="21" t="n">
        <v>35</v>
      </c>
      <c r="G266" s="21" t="n">
        <v>178</v>
      </c>
      <c r="H266" s="21" t="n">
        <v>535</v>
      </c>
      <c r="I266" s="22" t="n">
        <v>352</v>
      </c>
      <c r="J266" s="23" t="n">
        <v>2899091</v>
      </c>
      <c r="K266" s="24" t="s">
        <v>517</v>
      </c>
      <c r="L266" s="25" t="s">
        <v>518</v>
      </c>
      <c r="M266" s="21" t="n">
        <v>248</v>
      </c>
      <c r="N266" s="21" t="n">
        <v>229</v>
      </c>
      <c r="O266" s="21" t="n">
        <v>315</v>
      </c>
      <c r="P266" s="21" t="n">
        <v>6</v>
      </c>
      <c r="Q266" s="21" t="n">
        <v>36</v>
      </c>
      <c r="R266" s="22" t="n">
        <v>13</v>
      </c>
    </row>
    <row r="267" customFormat="false" ht="12" hidden="false" customHeight="false" outlineLevel="0" collapsed="false">
      <c r="A267" s="23" t="n">
        <v>2899092</v>
      </c>
      <c r="B267" s="24" t="s">
        <v>519</v>
      </c>
      <c r="C267" s="25" t="s">
        <v>520</v>
      </c>
      <c r="D267" s="21" t="n">
        <v>49949</v>
      </c>
      <c r="E267" s="21" t="n">
        <v>9152</v>
      </c>
      <c r="F267" s="21" t="n">
        <v>2934</v>
      </c>
      <c r="G267" s="21" t="n">
        <v>4134</v>
      </c>
      <c r="H267" s="21" t="n">
        <v>1307</v>
      </c>
      <c r="I267" s="22" t="n">
        <v>12931</v>
      </c>
      <c r="J267" s="23" t="n">
        <v>2899092</v>
      </c>
      <c r="K267" s="24" t="s">
        <v>519</v>
      </c>
      <c r="L267" s="25" t="s">
        <v>520</v>
      </c>
      <c r="M267" s="21" t="n">
        <v>7174</v>
      </c>
      <c r="N267" s="21" t="n">
        <v>8970</v>
      </c>
      <c r="O267" s="21" t="n">
        <v>1111</v>
      </c>
      <c r="P267" s="21" t="n">
        <v>638</v>
      </c>
      <c r="Q267" s="21" t="n">
        <v>995</v>
      </c>
      <c r="R267" s="22" t="n">
        <v>603</v>
      </c>
    </row>
    <row r="268" customFormat="false" ht="12" hidden="false" customHeight="false" outlineLevel="0" collapsed="false">
      <c r="A268" s="23"/>
      <c r="B268" s="24"/>
      <c r="C268" s="25"/>
      <c r="D268" s="21"/>
      <c r="E268" s="21"/>
      <c r="F268" s="21"/>
      <c r="G268" s="21"/>
      <c r="H268" s="21"/>
      <c r="I268" s="22"/>
      <c r="J268" s="23"/>
      <c r="K268" s="24"/>
      <c r="L268" s="25"/>
      <c r="M268" s="21"/>
      <c r="N268" s="21"/>
      <c r="O268" s="21"/>
      <c r="P268" s="21"/>
      <c r="Q268" s="21"/>
      <c r="R268" s="22"/>
    </row>
    <row r="269" customFormat="false" ht="12" hidden="false" customHeight="false" outlineLevel="0" collapsed="false">
      <c r="A269" s="23" t="n">
        <v>2899099</v>
      </c>
      <c r="B269" s="24" t="s">
        <v>521</v>
      </c>
      <c r="C269" s="25" t="s">
        <v>522</v>
      </c>
      <c r="D269" s="21" t="n">
        <v>217532</v>
      </c>
      <c r="E269" s="21" t="n">
        <v>45459</v>
      </c>
      <c r="F269" s="21" t="n">
        <v>10323</v>
      </c>
      <c r="G269" s="21" t="n">
        <v>19491</v>
      </c>
      <c r="H269" s="21" t="n">
        <v>4504</v>
      </c>
      <c r="I269" s="22" t="n">
        <v>40735</v>
      </c>
      <c r="J269" s="23" t="n">
        <v>2899099</v>
      </c>
      <c r="K269" s="24" t="s">
        <v>521</v>
      </c>
      <c r="L269" s="25" t="s">
        <v>522</v>
      </c>
      <c r="M269" s="21" t="n">
        <v>37363</v>
      </c>
      <c r="N269" s="21" t="n">
        <v>43034</v>
      </c>
      <c r="O269" s="21" t="n">
        <v>7799</v>
      </c>
      <c r="P269" s="21" t="n">
        <v>3050</v>
      </c>
      <c r="Q269" s="21" t="n">
        <v>2460</v>
      </c>
      <c r="R269" s="22" t="n">
        <v>3314</v>
      </c>
    </row>
    <row r="270" customFormat="false" ht="12" hidden="false" customHeight="false" outlineLevel="0" collapsed="false">
      <c r="A270" s="23" t="n">
        <v>3011011</v>
      </c>
      <c r="B270" s="24" t="s">
        <v>523</v>
      </c>
      <c r="C270" s="25" t="s">
        <v>524</v>
      </c>
      <c r="D270" s="21" t="n">
        <v>65591</v>
      </c>
      <c r="E270" s="21" t="n">
        <v>1309</v>
      </c>
      <c r="F270" s="21" t="n">
        <v>3641</v>
      </c>
      <c r="G270" s="21" t="n">
        <v>2015</v>
      </c>
      <c r="H270" s="21" t="n">
        <v>650</v>
      </c>
      <c r="I270" s="22" t="n">
        <v>9966</v>
      </c>
      <c r="J270" s="23" t="n">
        <v>3011011</v>
      </c>
      <c r="K270" s="24" t="s">
        <v>523</v>
      </c>
      <c r="L270" s="25" t="s">
        <v>524</v>
      </c>
      <c r="M270" s="21" t="n">
        <v>15017</v>
      </c>
      <c r="N270" s="21" t="n">
        <v>28522</v>
      </c>
      <c r="O270" s="21" t="n">
        <v>1102</v>
      </c>
      <c r="P270" s="21" t="n">
        <v>1275</v>
      </c>
      <c r="Q270" s="21" t="n">
        <v>2041</v>
      </c>
      <c r="R270" s="22" t="n">
        <v>53</v>
      </c>
    </row>
    <row r="271" customFormat="false" ht="12" hidden="false" customHeight="false" outlineLevel="0" collapsed="false">
      <c r="A271" s="23" t="n">
        <v>3011021</v>
      </c>
      <c r="B271" s="24" t="s">
        <v>525</v>
      </c>
      <c r="C271" s="25" t="s">
        <v>526</v>
      </c>
      <c r="D271" s="21" t="n">
        <v>234417</v>
      </c>
      <c r="E271" s="21" t="n">
        <v>26137</v>
      </c>
      <c r="F271" s="21" t="n">
        <v>15973</v>
      </c>
      <c r="G271" s="21" t="n">
        <v>16929</v>
      </c>
      <c r="H271" s="21" t="n">
        <v>6173</v>
      </c>
      <c r="I271" s="22" t="n">
        <v>59801</v>
      </c>
      <c r="J271" s="23" t="n">
        <v>3011021</v>
      </c>
      <c r="K271" s="24" t="s">
        <v>525</v>
      </c>
      <c r="L271" s="25" t="s">
        <v>526</v>
      </c>
      <c r="M271" s="21" t="n">
        <v>30895</v>
      </c>
      <c r="N271" s="21" t="n">
        <v>46583</v>
      </c>
      <c r="O271" s="21" t="n">
        <v>6677</v>
      </c>
      <c r="P271" s="21" t="n">
        <v>6076</v>
      </c>
      <c r="Q271" s="21" t="n">
        <v>10178</v>
      </c>
      <c r="R271" s="22" t="n">
        <v>8995</v>
      </c>
    </row>
    <row r="272" customFormat="false" ht="12" hidden="false" customHeight="false" outlineLevel="0" collapsed="false">
      <c r="A272" s="26" t="n">
        <v>3011031</v>
      </c>
      <c r="B272" s="27" t="s">
        <v>527</v>
      </c>
      <c r="C272" s="28" t="s">
        <v>528</v>
      </c>
      <c r="D272" s="21" t="n">
        <v>350504</v>
      </c>
      <c r="E272" s="21" t="n">
        <v>144147</v>
      </c>
      <c r="F272" s="21" t="n">
        <v>18515</v>
      </c>
      <c r="G272" s="21" t="n">
        <v>82865</v>
      </c>
      <c r="H272" s="21" t="n">
        <v>2871</v>
      </c>
      <c r="I272" s="22" t="n">
        <v>38752</v>
      </c>
      <c r="J272" s="26" t="n">
        <v>3011031</v>
      </c>
      <c r="K272" s="27" t="s">
        <v>527</v>
      </c>
      <c r="L272" s="28" t="s">
        <v>528</v>
      </c>
      <c r="M272" s="21" t="n">
        <v>23359</v>
      </c>
      <c r="N272" s="21" t="n">
        <v>26741</v>
      </c>
      <c r="O272" s="21" t="n">
        <v>2900</v>
      </c>
      <c r="P272" s="21" t="n">
        <v>3715</v>
      </c>
      <c r="Q272" s="21" t="n">
        <v>3476</v>
      </c>
      <c r="R272" s="22" t="n">
        <v>3163</v>
      </c>
    </row>
    <row r="273" customFormat="false" ht="12" hidden="false" customHeight="false" outlineLevel="0" collapsed="false">
      <c r="A273" s="23" t="n">
        <v>3012011</v>
      </c>
      <c r="B273" s="24" t="s">
        <v>529</v>
      </c>
      <c r="C273" s="25" t="s">
        <v>530</v>
      </c>
      <c r="D273" s="21" t="n">
        <v>247606</v>
      </c>
      <c r="E273" s="21" t="n">
        <v>38176</v>
      </c>
      <c r="F273" s="21" t="n">
        <v>8963</v>
      </c>
      <c r="G273" s="21" t="n">
        <v>16575</v>
      </c>
      <c r="H273" s="21" t="n">
        <v>6037</v>
      </c>
      <c r="I273" s="22" t="n">
        <v>52494</v>
      </c>
      <c r="J273" s="23" t="n">
        <v>3012011</v>
      </c>
      <c r="K273" s="24" t="s">
        <v>529</v>
      </c>
      <c r="L273" s="25" t="s">
        <v>530</v>
      </c>
      <c r="M273" s="21" t="n">
        <v>77075</v>
      </c>
      <c r="N273" s="21" t="n">
        <v>33341</v>
      </c>
      <c r="O273" s="21" t="n">
        <v>4782</v>
      </c>
      <c r="P273" s="21" t="n">
        <v>4019</v>
      </c>
      <c r="Q273" s="21" t="n">
        <v>4366</v>
      </c>
      <c r="R273" s="22" t="n">
        <v>1778</v>
      </c>
    </row>
    <row r="274" customFormat="false" ht="12" hidden="false" customHeight="false" outlineLevel="0" collapsed="false">
      <c r="A274" s="23" t="n">
        <v>3013011</v>
      </c>
      <c r="B274" s="24" t="s">
        <v>531</v>
      </c>
      <c r="C274" s="25" t="s">
        <v>532</v>
      </c>
      <c r="D274" s="21" t="n">
        <v>97455</v>
      </c>
      <c r="E274" s="21" t="n">
        <v>11335</v>
      </c>
      <c r="F274" s="21" t="n">
        <v>1601</v>
      </c>
      <c r="G274" s="21" t="n">
        <v>35077</v>
      </c>
      <c r="H274" s="21" t="n">
        <v>2529</v>
      </c>
      <c r="I274" s="22" t="n">
        <v>23041</v>
      </c>
      <c r="J274" s="23" t="n">
        <v>3013011</v>
      </c>
      <c r="K274" s="24" t="s">
        <v>531</v>
      </c>
      <c r="L274" s="25" t="s">
        <v>532</v>
      </c>
      <c r="M274" s="21" t="n">
        <v>10308</v>
      </c>
      <c r="N274" s="21" t="n">
        <v>6311</v>
      </c>
      <c r="O274" s="21" t="n">
        <v>1330</v>
      </c>
      <c r="P274" s="21" t="n">
        <v>1323</v>
      </c>
      <c r="Q274" s="21" t="n">
        <v>3949</v>
      </c>
      <c r="R274" s="22" t="n">
        <v>651</v>
      </c>
    </row>
    <row r="275" customFormat="false" ht="12" hidden="false" customHeight="false" outlineLevel="0" collapsed="false">
      <c r="A275" s="23" t="n">
        <v>3019011</v>
      </c>
      <c r="B275" s="24" t="s">
        <v>533</v>
      </c>
      <c r="C275" s="25" t="s">
        <v>534</v>
      </c>
      <c r="D275" s="21" t="n">
        <v>611207</v>
      </c>
      <c r="E275" s="21" t="n">
        <v>121631</v>
      </c>
      <c r="F275" s="21" t="n">
        <v>14007</v>
      </c>
      <c r="G275" s="21" t="n">
        <v>143827</v>
      </c>
      <c r="H275" s="21" t="n">
        <v>15265</v>
      </c>
      <c r="I275" s="22" t="n">
        <v>78025</v>
      </c>
      <c r="J275" s="23" t="n">
        <v>3019011</v>
      </c>
      <c r="K275" s="24" t="s">
        <v>533</v>
      </c>
      <c r="L275" s="25" t="s">
        <v>534</v>
      </c>
      <c r="M275" s="21" t="n">
        <v>86614</v>
      </c>
      <c r="N275" s="21" t="n">
        <v>83177</v>
      </c>
      <c r="O275" s="21" t="n">
        <v>39850</v>
      </c>
      <c r="P275" s="21" t="n">
        <v>11439</v>
      </c>
      <c r="Q275" s="21" t="n">
        <v>11272</v>
      </c>
      <c r="R275" s="22" t="n">
        <v>6100</v>
      </c>
    </row>
    <row r="276" customFormat="false" ht="12" hidden="false" customHeight="false" outlineLevel="0" collapsed="false">
      <c r="A276" s="23" t="n">
        <v>3019021</v>
      </c>
      <c r="B276" s="24" t="s">
        <v>535</v>
      </c>
      <c r="C276" s="25" t="s">
        <v>536</v>
      </c>
      <c r="D276" s="21" t="n">
        <v>329343</v>
      </c>
      <c r="E276" s="21" t="n">
        <v>76583</v>
      </c>
      <c r="F276" s="21" t="n">
        <v>19380</v>
      </c>
      <c r="G276" s="21" t="n">
        <v>67269</v>
      </c>
      <c r="H276" s="21" t="n">
        <v>11814</v>
      </c>
      <c r="I276" s="22" t="n">
        <v>54616</v>
      </c>
      <c r="J276" s="23" t="n">
        <v>3019021</v>
      </c>
      <c r="K276" s="24" t="s">
        <v>535</v>
      </c>
      <c r="L276" s="25" t="s">
        <v>536</v>
      </c>
      <c r="M276" s="21" t="n">
        <v>28591</v>
      </c>
      <c r="N276" s="21" t="n">
        <v>49553</v>
      </c>
      <c r="O276" s="21" t="n">
        <v>3187</v>
      </c>
      <c r="P276" s="21" t="n">
        <v>3774</v>
      </c>
      <c r="Q276" s="21" t="n">
        <v>12381</v>
      </c>
      <c r="R276" s="22" t="n">
        <v>2195</v>
      </c>
    </row>
    <row r="277" customFormat="false" ht="12" hidden="false" customHeight="true" outlineLevel="0" collapsed="false">
      <c r="A277" s="23" t="n">
        <v>3019099</v>
      </c>
      <c r="B277" s="24" t="s">
        <v>537</v>
      </c>
      <c r="C277" s="25" t="s">
        <v>538</v>
      </c>
      <c r="D277" s="21" t="n">
        <v>411176</v>
      </c>
      <c r="E277" s="21" t="n">
        <v>127126</v>
      </c>
      <c r="F277" s="21" t="n">
        <v>23495</v>
      </c>
      <c r="G277" s="21" t="n">
        <v>64308</v>
      </c>
      <c r="H277" s="21" t="n">
        <v>10476</v>
      </c>
      <c r="I277" s="22" t="n">
        <v>54929</v>
      </c>
      <c r="J277" s="23" t="n">
        <v>3019099</v>
      </c>
      <c r="K277" s="24" t="s">
        <v>537</v>
      </c>
      <c r="L277" s="25" t="s">
        <v>538</v>
      </c>
      <c r="M277" s="21" t="n">
        <v>39380</v>
      </c>
      <c r="N277" s="21" t="n">
        <v>70059</v>
      </c>
      <c r="O277" s="21" t="n">
        <v>5753</v>
      </c>
      <c r="P277" s="21" t="n">
        <v>7678</v>
      </c>
      <c r="Q277" s="21" t="n">
        <v>4652</v>
      </c>
      <c r="R277" s="22" t="n">
        <v>3320</v>
      </c>
    </row>
    <row r="278" customFormat="false" ht="12" hidden="false" customHeight="false" outlineLevel="0" collapsed="false">
      <c r="A278" s="23" t="n">
        <v>3021011</v>
      </c>
      <c r="B278" s="24" t="s">
        <v>539</v>
      </c>
      <c r="C278" s="25" t="s">
        <v>540</v>
      </c>
      <c r="D278" s="21" t="n">
        <v>1110379</v>
      </c>
      <c r="E278" s="21" t="n">
        <v>413085</v>
      </c>
      <c r="F278" s="21" t="n">
        <v>45671</v>
      </c>
      <c r="G278" s="21" t="n">
        <v>166409</v>
      </c>
      <c r="H278" s="21" t="n">
        <v>56507</v>
      </c>
      <c r="I278" s="22" t="n">
        <v>103576</v>
      </c>
      <c r="J278" s="23" t="n">
        <v>3021011</v>
      </c>
      <c r="K278" s="24" t="s">
        <v>539</v>
      </c>
      <c r="L278" s="25" t="s">
        <v>540</v>
      </c>
      <c r="M278" s="21" t="n">
        <v>36937</v>
      </c>
      <c r="N278" s="21" t="n">
        <v>125828</v>
      </c>
      <c r="O278" s="21" t="n">
        <v>53713</v>
      </c>
      <c r="P278" s="21" t="n">
        <v>13935</v>
      </c>
      <c r="Q278" s="21" t="n">
        <v>61343</v>
      </c>
      <c r="R278" s="22" t="n">
        <v>33375</v>
      </c>
    </row>
    <row r="279" customFormat="false" ht="12" hidden="false" customHeight="false" outlineLevel="0" collapsed="false">
      <c r="A279" s="23"/>
      <c r="B279" s="24"/>
      <c r="C279" s="25"/>
      <c r="D279" s="21"/>
      <c r="E279" s="21"/>
      <c r="F279" s="21"/>
      <c r="G279" s="21"/>
      <c r="H279" s="21"/>
      <c r="I279" s="22"/>
      <c r="J279" s="23"/>
      <c r="K279" s="24"/>
      <c r="L279" s="25"/>
      <c r="M279" s="21"/>
      <c r="N279" s="21"/>
      <c r="O279" s="21"/>
      <c r="P279" s="21"/>
      <c r="Q279" s="21"/>
      <c r="R279" s="22"/>
    </row>
    <row r="280" customFormat="false" ht="12" hidden="false" customHeight="false" outlineLevel="0" collapsed="false">
      <c r="A280" s="23" t="n">
        <v>3022011</v>
      </c>
      <c r="B280" s="24" t="s">
        <v>541</v>
      </c>
      <c r="C280" s="25" t="s">
        <v>542</v>
      </c>
      <c r="D280" s="21" t="n">
        <v>203122</v>
      </c>
      <c r="E280" s="21" t="n">
        <v>38569</v>
      </c>
      <c r="F280" s="21" t="n">
        <v>9915</v>
      </c>
      <c r="G280" s="21" t="n">
        <v>25834</v>
      </c>
      <c r="H280" s="21" t="n">
        <v>5035</v>
      </c>
      <c r="I280" s="22" t="n">
        <v>38311</v>
      </c>
      <c r="J280" s="23" t="n">
        <v>3022011</v>
      </c>
      <c r="K280" s="24" t="s">
        <v>541</v>
      </c>
      <c r="L280" s="25" t="s">
        <v>542</v>
      </c>
      <c r="M280" s="21" t="n">
        <v>35065</v>
      </c>
      <c r="N280" s="21" t="n">
        <v>31257</v>
      </c>
      <c r="O280" s="21" t="n">
        <v>11234</v>
      </c>
      <c r="P280" s="21" t="n">
        <v>2785</v>
      </c>
      <c r="Q280" s="21" t="n">
        <v>2094</v>
      </c>
      <c r="R280" s="22" t="n">
        <v>3023</v>
      </c>
    </row>
    <row r="281" customFormat="false" ht="12" hidden="false" customHeight="false" outlineLevel="0" collapsed="false">
      <c r="A281" s="23" t="n">
        <v>3023011</v>
      </c>
      <c r="B281" s="24" t="s">
        <v>543</v>
      </c>
      <c r="C281" s="25" t="s">
        <v>544</v>
      </c>
      <c r="D281" s="21" t="n">
        <v>460717</v>
      </c>
      <c r="E281" s="21" t="n">
        <v>67715</v>
      </c>
      <c r="F281" s="21" t="n">
        <v>11380</v>
      </c>
      <c r="G281" s="21" t="n">
        <v>33631</v>
      </c>
      <c r="H281" s="21" t="n">
        <v>8141</v>
      </c>
      <c r="I281" s="22" t="n">
        <v>106205</v>
      </c>
      <c r="J281" s="23" t="n">
        <v>3023011</v>
      </c>
      <c r="K281" s="24" t="s">
        <v>543</v>
      </c>
      <c r="L281" s="25" t="s">
        <v>544</v>
      </c>
      <c r="M281" s="21" t="n">
        <v>169964</v>
      </c>
      <c r="N281" s="21" t="n">
        <v>53709</v>
      </c>
      <c r="O281" s="21" t="n">
        <v>1812</v>
      </c>
      <c r="P281" s="21" t="n">
        <v>3223</v>
      </c>
      <c r="Q281" s="21" t="n">
        <v>3748</v>
      </c>
      <c r="R281" s="22" t="n">
        <v>1189</v>
      </c>
    </row>
    <row r="282" customFormat="false" ht="12" hidden="false" customHeight="false" outlineLevel="0" collapsed="false">
      <c r="A282" s="23" t="n">
        <v>3024011</v>
      </c>
      <c r="B282" s="24" t="s">
        <v>545</v>
      </c>
      <c r="C282" s="25" t="s">
        <v>546</v>
      </c>
      <c r="D282" s="21" t="n">
        <v>629186</v>
      </c>
      <c r="E282" s="21" t="n">
        <v>164398</v>
      </c>
      <c r="F282" s="21" t="n">
        <v>18804</v>
      </c>
      <c r="G282" s="21" t="n">
        <v>105286</v>
      </c>
      <c r="H282" s="21" t="n">
        <v>22535</v>
      </c>
      <c r="I282" s="22" t="n">
        <v>116032</v>
      </c>
      <c r="J282" s="23" t="n">
        <v>3024011</v>
      </c>
      <c r="K282" s="24" t="s">
        <v>545</v>
      </c>
      <c r="L282" s="25" t="s">
        <v>546</v>
      </c>
      <c r="M282" s="21" t="n">
        <v>75108</v>
      </c>
      <c r="N282" s="21" t="n">
        <v>103395</v>
      </c>
      <c r="O282" s="21" t="n">
        <v>1360</v>
      </c>
      <c r="P282" s="21" t="n">
        <v>14728</v>
      </c>
      <c r="Q282" s="21" t="n">
        <v>6170</v>
      </c>
      <c r="R282" s="22" t="n">
        <v>1370</v>
      </c>
    </row>
    <row r="283" customFormat="false" ht="12" hidden="false" customHeight="false" outlineLevel="0" collapsed="false">
      <c r="A283" s="26" t="n">
        <v>3024021</v>
      </c>
      <c r="B283" s="27" t="s">
        <v>547</v>
      </c>
      <c r="C283" s="28" t="s">
        <v>548</v>
      </c>
      <c r="D283" s="21" t="n">
        <v>173080</v>
      </c>
      <c r="E283" s="21" t="n">
        <v>24766</v>
      </c>
      <c r="F283" s="21" t="n">
        <v>4362</v>
      </c>
      <c r="G283" s="21" t="n">
        <v>8310</v>
      </c>
      <c r="H283" s="21" t="n">
        <v>5598</v>
      </c>
      <c r="I283" s="22" t="n">
        <v>68674</v>
      </c>
      <c r="J283" s="26" t="n">
        <v>3024021</v>
      </c>
      <c r="K283" s="27" t="s">
        <v>547</v>
      </c>
      <c r="L283" s="28" t="s">
        <v>548</v>
      </c>
      <c r="M283" s="21" t="n">
        <v>26312</v>
      </c>
      <c r="N283" s="21" t="n">
        <v>27295</v>
      </c>
      <c r="O283" s="21" t="n">
        <v>1730</v>
      </c>
      <c r="P283" s="21" t="n">
        <v>2745</v>
      </c>
      <c r="Q283" s="21" t="n">
        <v>2501</v>
      </c>
      <c r="R283" s="22" t="n">
        <v>787</v>
      </c>
    </row>
    <row r="284" customFormat="false" ht="12" hidden="false" customHeight="false" outlineLevel="0" collapsed="false">
      <c r="A284" s="23" t="n">
        <v>3029011</v>
      </c>
      <c r="B284" s="24" t="s">
        <v>549</v>
      </c>
      <c r="C284" s="25" t="s">
        <v>550</v>
      </c>
      <c r="D284" s="21" t="n">
        <v>43113</v>
      </c>
      <c r="E284" s="21" t="n">
        <v>7165</v>
      </c>
      <c r="F284" s="21" t="n">
        <v>1321</v>
      </c>
      <c r="G284" s="21" t="n">
        <v>10619</v>
      </c>
      <c r="H284" s="21" t="n">
        <v>873</v>
      </c>
      <c r="I284" s="22" t="n">
        <v>5769</v>
      </c>
      <c r="J284" s="23" t="n">
        <v>3029011</v>
      </c>
      <c r="K284" s="24" t="s">
        <v>549</v>
      </c>
      <c r="L284" s="25" t="s">
        <v>550</v>
      </c>
      <c r="M284" s="21" t="n">
        <v>12287</v>
      </c>
      <c r="N284" s="21" t="n">
        <v>2945</v>
      </c>
      <c r="O284" s="21" t="n">
        <v>197</v>
      </c>
      <c r="P284" s="21" t="n">
        <v>1080</v>
      </c>
      <c r="Q284" s="21" t="n">
        <v>526</v>
      </c>
      <c r="R284" s="22" t="n">
        <v>331</v>
      </c>
    </row>
    <row r="285" customFormat="false" ht="12" hidden="false" customHeight="false" outlineLevel="0" collapsed="false">
      <c r="A285" s="23" t="n">
        <v>3029021</v>
      </c>
      <c r="B285" s="24" t="s">
        <v>551</v>
      </c>
      <c r="C285" s="25" t="s">
        <v>552</v>
      </c>
      <c r="D285" s="21" t="n">
        <v>282625</v>
      </c>
      <c r="E285" s="21" t="n">
        <v>19479</v>
      </c>
      <c r="F285" s="21" t="n">
        <v>7465</v>
      </c>
      <c r="G285" s="21" t="n">
        <v>17183</v>
      </c>
      <c r="H285" s="21" t="n">
        <v>12110</v>
      </c>
      <c r="I285" s="22" t="n">
        <v>127250</v>
      </c>
      <c r="J285" s="23" t="n">
        <v>3029021</v>
      </c>
      <c r="K285" s="24" t="s">
        <v>551</v>
      </c>
      <c r="L285" s="25" t="s">
        <v>552</v>
      </c>
      <c r="M285" s="21" t="n">
        <v>13486</v>
      </c>
      <c r="N285" s="21" t="n">
        <v>35592</v>
      </c>
      <c r="O285" s="21" t="n">
        <v>2787</v>
      </c>
      <c r="P285" s="21" t="n">
        <v>43006</v>
      </c>
      <c r="Q285" s="21" t="n">
        <v>1296</v>
      </c>
      <c r="R285" s="22" t="n">
        <v>2971</v>
      </c>
    </row>
    <row r="286" customFormat="false" ht="12" hidden="false" customHeight="false" outlineLevel="0" collapsed="false">
      <c r="A286" s="23" t="n">
        <v>3029031</v>
      </c>
      <c r="B286" s="24" t="s">
        <v>553</v>
      </c>
      <c r="C286" s="25" t="s">
        <v>554</v>
      </c>
      <c r="D286" s="21" t="n">
        <v>168538</v>
      </c>
      <c r="E286" s="21" t="n">
        <v>27516</v>
      </c>
      <c r="F286" s="21" t="n">
        <v>4198</v>
      </c>
      <c r="G286" s="21" t="n">
        <v>12638</v>
      </c>
      <c r="H286" s="21" t="n">
        <v>2906</v>
      </c>
      <c r="I286" s="22" t="n">
        <v>24873</v>
      </c>
      <c r="J286" s="23" t="n">
        <v>3029031</v>
      </c>
      <c r="K286" s="24" t="s">
        <v>553</v>
      </c>
      <c r="L286" s="25" t="s">
        <v>554</v>
      </c>
      <c r="M286" s="21" t="n">
        <v>72744</v>
      </c>
      <c r="N286" s="21" t="n">
        <v>17372</v>
      </c>
      <c r="O286" s="21" t="n">
        <v>3237</v>
      </c>
      <c r="P286" s="21" t="n">
        <v>1709</v>
      </c>
      <c r="Q286" s="21" t="n">
        <v>507</v>
      </c>
      <c r="R286" s="22" t="n">
        <v>838</v>
      </c>
    </row>
    <row r="287" customFormat="false" ht="12" hidden="false" customHeight="false" outlineLevel="0" collapsed="false">
      <c r="A287" s="23" t="n">
        <v>3029041</v>
      </c>
      <c r="B287" s="24" t="s">
        <v>555</v>
      </c>
      <c r="C287" s="25" t="s">
        <v>556</v>
      </c>
      <c r="D287" s="21" t="n">
        <v>845818</v>
      </c>
      <c r="E287" s="21" t="n">
        <v>147054</v>
      </c>
      <c r="F287" s="21" t="n">
        <v>13625</v>
      </c>
      <c r="G287" s="21" t="n">
        <v>95415</v>
      </c>
      <c r="H287" s="21" t="n">
        <v>9107</v>
      </c>
      <c r="I287" s="22" t="n">
        <v>100517</v>
      </c>
      <c r="J287" s="23" t="n">
        <v>3029041</v>
      </c>
      <c r="K287" s="24" t="s">
        <v>555</v>
      </c>
      <c r="L287" s="25" t="s">
        <v>556</v>
      </c>
      <c r="M287" s="21" t="n">
        <v>377601</v>
      </c>
      <c r="N287" s="21" t="n">
        <v>90001</v>
      </c>
      <c r="O287" s="21" t="n">
        <v>3928</v>
      </c>
      <c r="P287" s="21" t="n">
        <v>3397</v>
      </c>
      <c r="Q287" s="21" t="n">
        <v>3429</v>
      </c>
      <c r="R287" s="22" t="n">
        <v>1744</v>
      </c>
    </row>
    <row r="288" customFormat="false" ht="12" hidden="false" customHeight="false" outlineLevel="0" collapsed="false">
      <c r="A288" s="23" t="n">
        <v>3029091</v>
      </c>
      <c r="B288" s="24" t="s">
        <v>557</v>
      </c>
      <c r="C288" s="25" t="s">
        <v>558</v>
      </c>
      <c r="D288" s="21" t="n">
        <v>37256</v>
      </c>
      <c r="E288" s="21" t="n">
        <v>2611</v>
      </c>
      <c r="F288" s="21" t="n">
        <v>207</v>
      </c>
      <c r="G288" s="21" t="n">
        <v>2287</v>
      </c>
      <c r="H288" s="21" t="n">
        <v>447</v>
      </c>
      <c r="I288" s="22" t="n">
        <v>14316</v>
      </c>
      <c r="J288" s="23" t="n">
        <v>3029091</v>
      </c>
      <c r="K288" s="24" t="s">
        <v>557</v>
      </c>
      <c r="L288" s="25" t="s">
        <v>558</v>
      </c>
      <c r="M288" s="21" t="n">
        <v>9185</v>
      </c>
      <c r="N288" s="21" t="n">
        <v>7562</v>
      </c>
      <c r="O288" s="21" t="n">
        <v>121</v>
      </c>
      <c r="P288" s="21" t="n">
        <v>74</v>
      </c>
      <c r="Q288" s="21" t="n">
        <v>389</v>
      </c>
      <c r="R288" s="22" t="n">
        <v>57</v>
      </c>
    </row>
    <row r="289" customFormat="false" ht="12" hidden="false" customHeight="false" outlineLevel="0" collapsed="false">
      <c r="A289" s="23" t="n">
        <v>3029092</v>
      </c>
      <c r="B289" s="24" t="s">
        <v>559</v>
      </c>
      <c r="C289" s="25" t="s">
        <v>560</v>
      </c>
      <c r="D289" s="21" t="n">
        <v>15905</v>
      </c>
      <c r="E289" s="21" t="n">
        <v>354</v>
      </c>
      <c r="F289" s="21" t="n">
        <v>70</v>
      </c>
      <c r="G289" s="21" t="n">
        <v>549</v>
      </c>
      <c r="H289" s="21" t="n">
        <v>29</v>
      </c>
      <c r="I289" s="22" t="n">
        <v>9000</v>
      </c>
      <c r="J289" s="23" t="n">
        <v>3029092</v>
      </c>
      <c r="K289" s="24" t="s">
        <v>559</v>
      </c>
      <c r="L289" s="25" t="s">
        <v>560</v>
      </c>
      <c r="M289" s="21" t="n">
        <v>2100</v>
      </c>
      <c r="N289" s="21" t="n">
        <v>3575</v>
      </c>
      <c r="O289" s="21" t="n">
        <v>59</v>
      </c>
      <c r="P289" s="21" t="n">
        <v>17</v>
      </c>
      <c r="Q289" s="21" t="n">
        <v>69</v>
      </c>
      <c r="R289" s="22" t="n">
        <v>83</v>
      </c>
    </row>
    <row r="290" customFormat="false" ht="12" hidden="false" customHeight="false" outlineLevel="0" collapsed="false">
      <c r="A290" s="23"/>
      <c r="B290" s="24"/>
      <c r="C290" s="25"/>
      <c r="D290" s="21"/>
      <c r="E290" s="21"/>
      <c r="F290" s="21"/>
      <c r="G290" s="21"/>
      <c r="H290" s="21"/>
      <c r="I290" s="22"/>
      <c r="J290" s="23"/>
      <c r="K290" s="24"/>
      <c r="L290" s="25"/>
      <c r="M290" s="21"/>
      <c r="N290" s="21"/>
      <c r="O290" s="21"/>
      <c r="P290" s="21"/>
      <c r="Q290" s="21"/>
      <c r="R290" s="22"/>
    </row>
    <row r="291" customFormat="false" ht="12" hidden="false" customHeight="false" outlineLevel="0" collapsed="false">
      <c r="A291" s="23" t="n">
        <v>3029093</v>
      </c>
      <c r="B291" s="24" t="s">
        <v>561</v>
      </c>
      <c r="C291" s="25" t="s">
        <v>562</v>
      </c>
      <c r="D291" s="21" t="n">
        <v>195672</v>
      </c>
      <c r="E291" s="21" t="n">
        <v>38759</v>
      </c>
      <c r="F291" s="21" t="n">
        <v>4318</v>
      </c>
      <c r="G291" s="21" t="n">
        <v>46242</v>
      </c>
      <c r="H291" s="21" t="n">
        <v>4609</v>
      </c>
      <c r="I291" s="22" t="n">
        <v>47483</v>
      </c>
      <c r="J291" s="23" t="n">
        <v>3029093</v>
      </c>
      <c r="K291" s="24" t="s">
        <v>561</v>
      </c>
      <c r="L291" s="25" t="s">
        <v>562</v>
      </c>
      <c r="M291" s="21" t="n">
        <v>28355</v>
      </c>
      <c r="N291" s="21" t="n">
        <v>15427</v>
      </c>
      <c r="O291" s="21" t="n">
        <v>2699</v>
      </c>
      <c r="P291" s="21" t="n">
        <v>3069</v>
      </c>
      <c r="Q291" s="21" t="n">
        <v>3807</v>
      </c>
      <c r="R291" s="22" t="n">
        <v>904</v>
      </c>
    </row>
    <row r="292" customFormat="false" ht="12" hidden="false" customHeight="false" outlineLevel="0" collapsed="false">
      <c r="A292" s="23" t="n">
        <v>3029094</v>
      </c>
      <c r="B292" s="24" t="s">
        <v>563</v>
      </c>
      <c r="C292" s="25" t="s">
        <v>564</v>
      </c>
      <c r="D292" s="21" t="n">
        <v>45407</v>
      </c>
      <c r="E292" s="21" t="n">
        <v>6345</v>
      </c>
      <c r="F292" s="21" t="n">
        <v>2635</v>
      </c>
      <c r="G292" s="21" t="n">
        <v>585</v>
      </c>
      <c r="H292" s="21" t="n">
        <v>2265</v>
      </c>
      <c r="I292" s="22" t="n">
        <v>14988</v>
      </c>
      <c r="J292" s="23" t="n">
        <v>3029094</v>
      </c>
      <c r="K292" s="24" t="s">
        <v>563</v>
      </c>
      <c r="L292" s="25" t="s">
        <v>564</v>
      </c>
      <c r="M292" s="21" t="n">
        <v>6055</v>
      </c>
      <c r="N292" s="21" t="n">
        <v>10937</v>
      </c>
      <c r="O292" s="21" t="n">
        <v>197</v>
      </c>
      <c r="P292" s="21" t="n">
        <v>1172</v>
      </c>
      <c r="Q292" s="21" t="n">
        <v>215</v>
      </c>
      <c r="R292" s="22" t="n">
        <v>13</v>
      </c>
    </row>
    <row r="293" customFormat="false" ht="12" hidden="false" customHeight="false" outlineLevel="0" collapsed="false">
      <c r="A293" s="23" t="n">
        <v>3029095</v>
      </c>
      <c r="B293" s="24" t="s">
        <v>565</v>
      </c>
      <c r="C293" s="25" t="s">
        <v>566</v>
      </c>
      <c r="D293" s="21" t="n">
        <v>213509</v>
      </c>
      <c r="E293" s="21" t="n">
        <v>31185</v>
      </c>
      <c r="F293" s="21" t="n">
        <v>5671</v>
      </c>
      <c r="G293" s="21" t="n">
        <v>8219</v>
      </c>
      <c r="H293" s="21" t="n">
        <v>9340</v>
      </c>
      <c r="I293" s="22" t="n">
        <v>80074</v>
      </c>
      <c r="J293" s="23" t="n">
        <v>3029095</v>
      </c>
      <c r="K293" s="24" t="s">
        <v>565</v>
      </c>
      <c r="L293" s="25" t="s">
        <v>566</v>
      </c>
      <c r="M293" s="21" t="n">
        <v>29413</v>
      </c>
      <c r="N293" s="21" t="n">
        <v>41131</v>
      </c>
      <c r="O293" s="21" t="n">
        <v>2567</v>
      </c>
      <c r="P293" s="21" t="n">
        <v>2881</v>
      </c>
      <c r="Q293" s="21" t="n">
        <v>1277</v>
      </c>
      <c r="R293" s="22" t="n">
        <v>1751</v>
      </c>
    </row>
    <row r="294" customFormat="false" ht="12" hidden="false" customHeight="true" outlineLevel="0" collapsed="false">
      <c r="A294" s="26" t="n">
        <v>3029099</v>
      </c>
      <c r="B294" s="27" t="s">
        <v>567</v>
      </c>
      <c r="C294" s="28" t="s">
        <v>568</v>
      </c>
      <c r="D294" s="21" t="n">
        <v>636815</v>
      </c>
      <c r="E294" s="21" t="n">
        <v>62526</v>
      </c>
      <c r="F294" s="21" t="n">
        <v>10249</v>
      </c>
      <c r="G294" s="21" t="n">
        <v>30290</v>
      </c>
      <c r="H294" s="21" t="n">
        <v>10101</v>
      </c>
      <c r="I294" s="22" t="n">
        <v>152469</v>
      </c>
      <c r="J294" s="26" t="n">
        <v>3029099</v>
      </c>
      <c r="K294" s="27" t="s">
        <v>567</v>
      </c>
      <c r="L294" s="28" t="s">
        <v>568</v>
      </c>
      <c r="M294" s="21" t="n">
        <v>279994</v>
      </c>
      <c r="N294" s="21" t="n">
        <v>81118</v>
      </c>
      <c r="O294" s="21" t="n">
        <v>2209</v>
      </c>
      <c r="P294" s="21" t="n">
        <v>3326</v>
      </c>
      <c r="Q294" s="21" t="n">
        <v>3043</v>
      </c>
      <c r="R294" s="22" t="n">
        <v>1490</v>
      </c>
    </row>
    <row r="295" customFormat="false" ht="12" hidden="false" customHeight="false" outlineLevel="0" collapsed="false">
      <c r="A295" s="23" t="n">
        <v>3031011</v>
      </c>
      <c r="B295" s="24" t="s">
        <v>569</v>
      </c>
      <c r="C295" s="25" t="s">
        <v>570</v>
      </c>
      <c r="D295" s="21" t="n">
        <v>179590</v>
      </c>
      <c r="E295" s="21" t="n">
        <v>32082</v>
      </c>
      <c r="F295" s="21" t="n">
        <v>9901</v>
      </c>
      <c r="G295" s="21" t="n">
        <v>12930</v>
      </c>
      <c r="H295" s="21" t="n">
        <v>4605</v>
      </c>
      <c r="I295" s="22" t="n">
        <v>52036</v>
      </c>
      <c r="J295" s="23" t="n">
        <v>3031011</v>
      </c>
      <c r="K295" s="24" t="s">
        <v>569</v>
      </c>
      <c r="L295" s="25" t="s">
        <v>570</v>
      </c>
      <c r="M295" s="21" t="n">
        <v>12067</v>
      </c>
      <c r="N295" s="21" t="n">
        <v>50425</v>
      </c>
      <c r="O295" s="21" t="n">
        <v>417</v>
      </c>
      <c r="P295" s="21" t="n">
        <v>1888</v>
      </c>
      <c r="Q295" s="21" t="n">
        <v>2946</v>
      </c>
      <c r="R295" s="22" t="n">
        <v>293</v>
      </c>
    </row>
    <row r="296" customFormat="false" ht="12" hidden="false" customHeight="false" outlineLevel="0" collapsed="false">
      <c r="A296" s="23" t="n">
        <v>3031021</v>
      </c>
      <c r="B296" s="24" t="s">
        <v>571</v>
      </c>
      <c r="C296" s="25" t="s">
        <v>572</v>
      </c>
      <c r="D296" s="21" t="n">
        <v>338338</v>
      </c>
      <c r="E296" s="21" t="n">
        <v>69688</v>
      </c>
      <c r="F296" s="21" t="n">
        <v>23747</v>
      </c>
      <c r="G296" s="21" t="n">
        <v>65578</v>
      </c>
      <c r="H296" s="21" t="n">
        <v>2749</v>
      </c>
      <c r="I296" s="22" t="n">
        <v>52754</v>
      </c>
      <c r="J296" s="23" t="n">
        <v>3031021</v>
      </c>
      <c r="K296" s="24" t="s">
        <v>571</v>
      </c>
      <c r="L296" s="25" t="s">
        <v>572</v>
      </c>
      <c r="M296" s="21" t="n">
        <v>40595</v>
      </c>
      <c r="N296" s="21" t="n">
        <v>60477</v>
      </c>
      <c r="O296" s="21" t="n">
        <v>9696</v>
      </c>
      <c r="P296" s="21" t="n">
        <v>4529</v>
      </c>
      <c r="Q296" s="21" t="n">
        <v>4596</v>
      </c>
      <c r="R296" s="22" t="n">
        <v>3929</v>
      </c>
    </row>
    <row r="297" customFormat="false" ht="12" hidden="false" customHeight="false" outlineLevel="0" collapsed="false">
      <c r="A297" s="23" t="n">
        <v>3031099</v>
      </c>
      <c r="B297" s="24" t="s">
        <v>573</v>
      </c>
      <c r="C297" s="25" t="s">
        <v>574</v>
      </c>
      <c r="D297" s="21" t="n">
        <v>317074</v>
      </c>
      <c r="E297" s="21" t="n">
        <v>75440</v>
      </c>
      <c r="F297" s="21" t="n">
        <v>11569</v>
      </c>
      <c r="G297" s="21" t="n">
        <v>46347</v>
      </c>
      <c r="H297" s="21" t="n">
        <v>6227</v>
      </c>
      <c r="I297" s="22" t="n">
        <v>51628</v>
      </c>
      <c r="J297" s="23" t="n">
        <v>3031099</v>
      </c>
      <c r="K297" s="24" t="s">
        <v>573</v>
      </c>
      <c r="L297" s="25" t="s">
        <v>574</v>
      </c>
      <c r="M297" s="21" t="n">
        <v>54517</v>
      </c>
      <c r="N297" s="21" t="n">
        <v>49368</v>
      </c>
      <c r="O297" s="21" t="n">
        <v>9780</v>
      </c>
      <c r="P297" s="21" t="n">
        <v>5762</v>
      </c>
      <c r="Q297" s="21" t="n">
        <v>4137</v>
      </c>
      <c r="R297" s="22" t="n">
        <v>2299</v>
      </c>
    </row>
    <row r="298" customFormat="false" ht="12" hidden="false" customHeight="false" outlineLevel="0" collapsed="false">
      <c r="A298" s="23" t="n">
        <v>3111011</v>
      </c>
      <c r="B298" s="24" t="s">
        <v>575</v>
      </c>
      <c r="C298" s="25" t="s">
        <v>576</v>
      </c>
      <c r="D298" s="21" t="n">
        <v>94798</v>
      </c>
      <c r="E298" s="21" t="n">
        <v>24856</v>
      </c>
      <c r="F298" s="21" t="n">
        <v>1746</v>
      </c>
      <c r="G298" s="21" t="n">
        <v>22955</v>
      </c>
      <c r="H298" s="21" t="n">
        <v>333</v>
      </c>
      <c r="I298" s="22" t="n">
        <v>30130</v>
      </c>
      <c r="J298" s="23" t="n">
        <v>3111011</v>
      </c>
      <c r="K298" s="24" t="s">
        <v>575</v>
      </c>
      <c r="L298" s="25" t="s">
        <v>576</v>
      </c>
      <c r="M298" s="21" t="n">
        <v>6192</v>
      </c>
      <c r="N298" s="21" t="n">
        <v>4950</v>
      </c>
      <c r="O298" s="21" t="n">
        <v>890</v>
      </c>
      <c r="P298" s="21" t="n">
        <v>151</v>
      </c>
      <c r="Q298" s="21" t="n">
        <v>2097</v>
      </c>
      <c r="R298" s="22" t="n">
        <v>498</v>
      </c>
    </row>
    <row r="299" customFormat="false" ht="12" hidden="false" customHeight="false" outlineLevel="0" collapsed="false">
      <c r="A299" s="23" t="n">
        <v>3111099</v>
      </c>
      <c r="B299" s="24" t="s">
        <v>577</v>
      </c>
      <c r="C299" s="25" t="s">
        <v>578</v>
      </c>
      <c r="D299" s="21" t="n">
        <v>125152</v>
      </c>
      <c r="E299" s="21" t="n">
        <v>30086</v>
      </c>
      <c r="F299" s="21" t="n">
        <v>3435</v>
      </c>
      <c r="G299" s="21" t="n">
        <v>30916</v>
      </c>
      <c r="H299" s="21" t="n">
        <v>2030</v>
      </c>
      <c r="I299" s="22" t="n">
        <v>24418</v>
      </c>
      <c r="J299" s="23" t="n">
        <v>3111099</v>
      </c>
      <c r="K299" s="24" t="s">
        <v>577</v>
      </c>
      <c r="L299" s="25" t="s">
        <v>578</v>
      </c>
      <c r="M299" s="21" t="n">
        <v>17519</v>
      </c>
      <c r="N299" s="21" t="n">
        <v>12226</v>
      </c>
      <c r="O299" s="21" t="n">
        <v>1136</v>
      </c>
      <c r="P299" s="21" t="n">
        <v>228</v>
      </c>
      <c r="Q299" s="21" t="n">
        <v>2446</v>
      </c>
      <c r="R299" s="22" t="n">
        <v>712</v>
      </c>
    </row>
    <row r="300" customFormat="false" ht="12" hidden="false" customHeight="false" outlineLevel="0" collapsed="false">
      <c r="A300" s="33" t="n">
        <v>3112011</v>
      </c>
      <c r="B300" s="34" t="s">
        <v>579</v>
      </c>
      <c r="C300" s="35" t="s">
        <v>580</v>
      </c>
      <c r="D300" s="36" t="n">
        <v>5355</v>
      </c>
      <c r="E300" s="36" t="n">
        <v>2081</v>
      </c>
      <c r="F300" s="36" t="n">
        <v>122</v>
      </c>
      <c r="G300" s="36" t="n">
        <v>251</v>
      </c>
      <c r="H300" s="36" t="n">
        <v>16</v>
      </c>
      <c r="I300" s="37" t="n">
        <v>665</v>
      </c>
      <c r="J300" s="33" t="n">
        <v>3112011</v>
      </c>
      <c r="K300" s="34" t="s">
        <v>579</v>
      </c>
      <c r="L300" s="35" t="s">
        <v>580</v>
      </c>
      <c r="M300" s="36" t="n">
        <v>668</v>
      </c>
      <c r="N300" s="36" t="n">
        <v>1503</v>
      </c>
      <c r="O300" s="36" t="n">
        <v>3</v>
      </c>
      <c r="P300" s="36" t="n">
        <v>28</v>
      </c>
      <c r="Q300" s="36" t="n">
        <v>18</v>
      </c>
      <c r="R300" s="37" t="n">
        <v>0</v>
      </c>
    </row>
    <row r="301" customFormat="false" ht="12" hidden="false" customHeight="false" outlineLevel="0" collapsed="false">
      <c r="A301" s="23" t="n">
        <v>3112012</v>
      </c>
      <c r="B301" s="24" t="s">
        <v>581</v>
      </c>
      <c r="C301" s="25" t="s">
        <v>582</v>
      </c>
      <c r="D301" s="21" t="n">
        <v>21120</v>
      </c>
      <c r="E301" s="21" t="n">
        <v>2744</v>
      </c>
      <c r="F301" s="21" t="n">
        <v>189</v>
      </c>
      <c r="G301" s="21" t="n">
        <v>2425</v>
      </c>
      <c r="H301" s="21" t="n">
        <v>538</v>
      </c>
      <c r="I301" s="22" t="n">
        <v>7537</v>
      </c>
      <c r="J301" s="23" t="n">
        <v>3112012</v>
      </c>
      <c r="K301" s="24" t="s">
        <v>581</v>
      </c>
      <c r="L301" s="25" t="s">
        <v>582</v>
      </c>
      <c r="M301" s="21" t="n">
        <v>3977</v>
      </c>
      <c r="N301" s="21" t="n">
        <v>1464</v>
      </c>
      <c r="O301" s="21" t="n">
        <v>130</v>
      </c>
      <c r="P301" s="21" t="n">
        <v>474</v>
      </c>
      <c r="Q301" s="21" t="n">
        <v>1360</v>
      </c>
      <c r="R301" s="22" t="n">
        <v>282</v>
      </c>
    </row>
    <row r="302" customFormat="false" ht="12" hidden="false" customHeight="false" outlineLevel="0" collapsed="false">
      <c r="A302" s="23" t="n">
        <v>3112019</v>
      </c>
      <c r="B302" s="24" t="s">
        <v>583</v>
      </c>
      <c r="C302" s="25" t="s">
        <v>584</v>
      </c>
      <c r="D302" s="21" t="n">
        <v>6895</v>
      </c>
      <c r="E302" s="21" t="n">
        <v>2646</v>
      </c>
      <c r="F302" s="21" t="n">
        <v>169</v>
      </c>
      <c r="G302" s="21" t="n">
        <v>511</v>
      </c>
      <c r="H302" s="21" t="n">
        <v>88</v>
      </c>
      <c r="I302" s="22" t="n">
        <v>887</v>
      </c>
      <c r="J302" s="23" t="n">
        <v>3112019</v>
      </c>
      <c r="K302" s="24" t="s">
        <v>583</v>
      </c>
      <c r="L302" s="25" t="s">
        <v>584</v>
      </c>
      <c r="M302" s="21" t="n">
        <v>877</v>
      </c>
      <c r="N302" s="21" t="n">
        <v>1227</v>
      </c>
      <c r="O302" s="21" t="n">
        <v>263</v>
      </c>
      <c r="P302" s="21" t="n">
        <v>70</v>
      </c>
      <c r="Q302" s="21" t="n">
        <v>103</v>
      </c>
      <c r="R302" s="22" t="n">
        <v>54</v>
      </c>
    </row>
    <row r="303" customFormat="false" ht="12" hidden="false" customHeight="false" outlineLevel="0" collapsed="false">
      <c r="A303" s="23" t="n">
        <v>3211011</v>
      </c>
      <c r="B303" s="24" t="s">
        <v>585</v>
      </c>
      <c r="C303" s="25" t="s">
        <v>586</v>
      </c>
      <c r="D303" s="21" t="n">
        <v>172006</v>
      </c>
      <c r="E303" s="21" t="n">
        <v>29457</v>
      </c>
      <c r="F303" s="21" t="n">
        <v>2835</v>
      </c>
      <c r="G303" s="21" t="n">
        <v>26132</v>
      </c>
      <c r="H303" s="21" t="n">
        <v>9567</v>
      </c>
      <c r="I303" s="22" t="n">
        <v>76556</v>
      </c>
      <c r="J303" s="23" t="n">
        <v>3211011</v>
      </c>
      <c r="K303" s="24" t="s">
        <v>585</v>
      </c>
      <c r="L303" s="25" t="s">
        <v>586</v>
      </c>
      <c r="M303" s="21" t="n">
        <v>6145</v>
      </c>
      <c r="N303" s="21" t="n">
        <v>18244</v>
      </c>
      <c r="O303" s="21" t="n">
        <v>1229</v>
      </c>
      <c r="P303" s="21" t="n">
        <v>301</v>
      </c>
      <c r="Q303" s="21" t="n">
        <v>1190</v>
      </c>
      <c r="R303" s="22" t="n">
        <v>350</v>
      </c>
    </row>
    <row r="304" customFormat="false" ht="12" hidden="false" customHeight="false" outlineLevel="0" collapsed="false">
      <c r="A304" s="26" t="n">
        <v>3211021</v>
      </c>
      <c r="B304" s="27" t="s">
        <v>587</v>
      </c>
      <c r="C304" s="28" t="s">
        <v>588</v>
      </c>
      <c r="D304" s="21" t="n">
        <v>190548</v>
      </c>
      <c r="E304" s="21" t="n">
        <v>99539</v>
      </c>
      <c r="F304" s="21" t="n">
        <v>8571</v>
      </c>
      <c r="G304" s="21" t="n">
        <v>18970</v>
      </c>
      <c r="H304" s="21" t="n">
        <v>2618</v>
      </c>
      <c r="I304" s="22" t="n">
        <v>12247</v>
      </c>
      <c r="J304" s="26" t="n">
        <v>3211021</v>
      </c>
      <c r="K304" s="27" t="s">
        <v>587</v>
      </c>
      <c r="L304" s="28" t="s">
        <v>588</v>
      </c>
      <c r="M304" s="21" t="n">
        <v>5929</v>
      </c>
      <c r="N304" s="21" t="n">
        <v>11867</v>
      </c>
      <c r="O304" s="21" t="n">
        <v>7743</v>
      </c>
      <c r="P304" s="21" t="n">
        <v>1136</v>
      </c>
      <c r="Q304" s="21" t="n">
        <v>20740</v>
      </c>
      <c r="R304" s="22" t="n">
        <v>1188</v>
      </c>
    </row>
    <row r="305" customFormat="false" ht="12" hidden="false" customHeight="false" outlineLevel="0" collapsed="false">
      <c r="A305" s="23" t="n">
        <v>3211031</v>
      </c>
      <c r="B305" s="24" t="s">
        <v>589</v>
      </c>
      <c r="C305" s="25" t="s">
        <v>590</v>
      </c>
      <c r="D305" s="21" t="n">
        <v>1232685</v>
      </c>
      <c r="E305" s="21" t="n">
        <v>379790</v>
      </c>
      <c r="F305" s="21" t="n">
        <v>63591</v>
      </c>
      <c r="G305" s="21" t="n">
        <v>423422</v>
      </c>
      <c r="H305" s="21" t="n">
        <v>43306</v>
      </c>
      <c r="I305" s="22" t="n">
        <v>120556</v>
      </c>
      <c r="J305" s="23" t="n">
        <v>3211031</v>
      </c>
      <c r="K305" s="24" t="s">
        <v>589</v>
      </c>
      <c r="L305" s="25" t="s">
        <v>590</v>
      </c>
      <c r="M305" s="21" t="n">
        <v>53264</v>
      </c>
      <c r="N305" s="21" t="n">
        <v>76433</v>
      </c>
      <c r="O305" s="21" t="n">
        <v>32684</v>
      </c>
      <c r="P305" s="21" t="n">
        <v>1326</v>
      </c>
      <c r="Q305" s="21" t="n">
        <v>32299</v>
      </c>
      <c r="R305" s="22" t="n">
        <v>6014</v>
      </c>
    </row>
    <row r="306" customFormat="false" ht="12" hidden="false" customHeight="false" outlineLevel="0" collapsed="false">
      <c r="A306" s="23" t="n">
        <v>3212011</v>
      </c>
      <c r="B306" s="24" t="s">
        <v>591</v>
      </c>
      <c r="C306" s="25" t="s">
        <v>592</v>
      </c>
      <c r="D306" s="21" t="n">
        <v>111894</v>
      </c>
      <c r="E306" s="21" t="n">
        <v>11497</v>
      </c>
      <c r="F306" s="21" t="n">
        <v>3504</v>
      </c>
      <c r="G306" s="21" t="n">
        <v>35667</v>
      </c>
      <c r="H306" s="21" t="n">
        <v>7474</v>
      </c>
      <c r="I306" s="22" t="n">
        <v>17894</v>
      </c>
      <c r="J306" s="23" t="n">
        <v>3212011</v>
      </c>
      <c r="K306" s="24" t="s">
        <v>591</v>
      </c>
      <c r="L306" s="25" t="s">
        <v>592</v>
      </c>
      <c r="M306" s="21" t="n">
        <v>10604</v>
      </c>
      <c r="N306" s="21" t="n">
        <v>12845</v>
      </c>
      <c r="O306" s="21" t="n">
        <v>3085</v>
      </c>
      <c r="P306" s="21" t="n">
        <v>2367</v>
      </c>
      <c r="Q306" s="21" t="n">
        <v>5919</v>
      </c>
      <c r="R306" s="22" t="n">
        <v>1038</v>
      </c>
    </row>
    <row r="307" customFormat="false" ht="12" hidden="false" customHeight="true" outlineLevel="0" collapsed="false">
      <c r="A307" s="23" t="n">
        <v>3212021</v>
      </c>
      <c r="B307" s="24" t="s">
        <v>593</v>
      </c>
      <c r="C307" s="25" t="s">
        <v>594</v>
      </c>
      <c r="D307" s="21" t="n">
        <v>117195</v>
      </c>
      <c r="E307" s="21" t="n">
        <v>19987</v>
      </c>
      <c r="F307" s="21" t="n">
        <v>2228</v>
      </c>
      <c r="G307" s="21" t="n">
        <v>19021</v>
      </c>
      <c r="H307" s="21" t="n">
        <v>2569</v>
      </c>
      <c r="I307" s="22" t="n">
        <v>25381</v>
      </c>
      <c r="J307" s="23" t="n">
        <v>3212021</v>
      </c>
      <c r="K307" s="24" t="s">
        <v>593</v>
      </c>
      <c r="L307" s="25" t="s">
        <v>594</v>
      </c>
      <c r="M307" s="21" t="n">
        <v>19157</v>
      </c>
      <c r="N307" s="21" t="n">
        <v>14751</v>
      </c>
      <c r="O307" s="21" t="n">
        <v>9643</v>
      </c>
      <c r="P307" s="21" t="n">
        <v>1609</v>
      </c>
      <c r="Q307" s="21" t="n">
        <v>1804</v>
      </c>
      <c r="R307" s="22" t="n">
        <v>1045</v>
      </c>
    </row>
    <row r="308" customFormat="false" ht="12" hidden="false" customHeight="false" outlineLevel="0" collapsed="false">
      <c r="A308" s="23" t="n">
        <v>3311011</v>
      </c>
      <c r="B308" s="24" t="s">
        <v>595</v>
      </c>
      <c r="C308" s="25" t="s">
        <v>596</v>
      </c>
      <c r="D308" s="21" t="n">
        <v>218692</v>
      </c>
      <c r="E308" s="21" t="n">
        <v>85258</v>
      </c>
      <c r="F308" s="21" t="n">
        <v>4911</v>
      </c>
      <c r="G308" s="21" t="n">
        <v>51537</v>
      </c>
      <c r="H308" s="21" t="n">
        <v>650</v>
      </c>
      <c r="I308" s="22" t="n">
        <v>33809</v>
      </c>
      <c r="J308" s="23" t="n">
        <v>3311011</v>
      </c>
      <c r="K308" s="24" t="s">
        <v>595</v>
      </c>
      <c r="L308" s="25" t="s">
        <v>596</v>
      </c>
      <c r="M308" s="21" t="n">
        <v>15233</v>
      </c>
      <c r="N308" s="21" t="n">
        <v>23882</v>
      </c>
      <c r="O308" s="21" t="n">
        <v>972</v>
      </c>
      <c r="P308" s="21" t="n">
        <v>218</v>
      </c>
      <c r="Q308" s="21" t="n">
        <v>1535</v>
      </c>
      <c r="R308" s="22" t="n">
        <v>687</v>
      </c>
    </row>
    <row r="309" customFormat="false" ht="12" hidden="false" customHeight="true" outlineLevel="0" collapsed="false">
      <c r="A309" s="23" t="n">
        <v>3311021</v>
      </c>
      <c r="B309" s="24" t="s">
        <v>597</v>
      </c>
      <c r="C309" s="25" t="s">
        <v>598</v>
      </c>
      <c r="D309" s="21" t="n">
        <v>35129</v>
      </c>
      <c r="E309" s="21" t="n">
        <v>12429</v>
      </c>
      <c r="F309" s="21" t="n">
        <v>294</v>
      </c>
      <c r="G309" s="21" t="n">
        <v>7634</v>
      </c>
      <c r="H309" s="21" t="n">
        <v>43</v>
      </c>
      <c r="I309" s="22" t="n">
        <v>5099</v>
      </c>
      <c r="J309" s="23" t="n">
        <v>3311021</v>
      </c>
      <c r="K309" s="24" t="s">
        <v>597</v>
      </c>
      <c r="L309" s="25" t="s">
        <v>598</v>
      </c>
      <c r="M309" s="21" t="n">
        <v>7036</v>
      </c>
      <c r="N309" s="21" t="n">
        <v>1319</v>
      </c>
      <c r="O309" s="21" t="n">
        <v>711</v>
      </c>
      <c r="P309" s="21" t="n">
        <v>59</v>
      </c>
      <c r="Q309" s="21" t="n">
        <v>340</v>
      </c>
      <c r="R309" s="22" t="n">
        <v>165</v>
      </c>
    </row>
    <row r="310" customFormat="false" ht="12" hidden="false" customHeight="false" outlineLevel="0" collapsed="false">
      <c r="A310" s="23" t="n">
        <v>3311031</v>
      </c>
      <c r="B310" s="24" t="s">
        <v>599</v>
      </c>
      <c r="C310" s="25" t="s">
        <v>600</v>
      </c>
      <c r="D310" s="21" t="n">
        <v>1912322</v>
      </c>
      <c r="E310" s="21" t="n">
        <v>610707</v>
      </c>
      <c r="F310" s="21" t="n">
        <v>21790</v>
      </c>
      <c r="G310" s="21" t="n">
        <v>567712</v>
      </c>
      <c r="H310" s="21" t="n">
        <v>9625</v>
      </c>
      <c r="I310" s="22" t="n">
        <v>345522</v>
      </c>
      <c r="J310" s="23" t="n">
        <v>3311031</v>
      </c>
      <c r="K310" s="24" t="s">
        <v>599</v>
      </c>
      <c r="L310" s="25" t="s">
        <v>600</v>
      </c>
      <c r="M310" s="21" t="n">
        <v>91110</v>
      </c>
      <c r="N310" s="21" t="n">
        <v>231082</v>
      </c>
      <c r="O310" s="21" t="n">
        <v>4167</v>
      </c>
      <c r="P310" s="21" t="n">
        <v>1921</v>
      </c>
      <c r="Q310" s="21" t="n">
        <v>26320</v>
      </c>
      <c r="R310" s="22" t="n">
        <v>2366</v>
      </c>
    </row>
    <row r="311" customFormat="false" ht="12" hidden="false" customHeight="false" outlineLevel="0" collapsed="false">
      <c r="A311" s="23"/>
      <c r="B311" s="24"/>
      <c r="C311" s="25"/>
      <c r="D311" s="21"/>
      <c r="E311" s="21"/>
      <c r="F311" s="21"/>
      <c r="G311" s="21"/>
      <c r="H311" s="21"/>
      <c r="I311" s="22"/>
      <c r="J311" s="23"/>
      <c r="K311" s="24"/>
      <c r="L311" s="25"/>
      <c r="M311" s="21"/>
      <c r="N311" s="21"/>
      <c r="O311" s="21"/>
      <c r="P311" s="21"/>
      <c r="Q311" s="21"/>
      <c r="R311" s="22"/>
    </row>
    <row r="312" customFormat="false" ht="12" hidden="false" customHeight="false" outlineLevel="0" collapsed="false">
      <c r="A312" s="23" t="n">
        <v>3321011</v>
      </c>
      <c r="B312" s="24" t="s">
        <v>601</v>
      </c>
      <c r="C312" s="25" t="s">
        <v>602</v>
      </c>
      <c r="D312" s="21" t="n">
        <v>43499</v>
      </c>
      <c r="E312" s="21" t="n">
        <v>6029</v>
      </c>
      <c r="F312" s="21" t="n">
        <v>2269</v>
      </c>
      <c r="G312" s="21" t="n">
        <v>12092</v>
      </c>
      <c r="H312" s="21" t="n">
        <v>2198</v>
      </c>
      <c r="I312" s="22" t="n">
        <v>5933</v>
      </c>
      <c r="J312" s="23" t="n">
        <v>3321011</v>
      </c>
      <c r="K312" s="24" t="s">
        <v>601</v>
      </c>
      <c r="L312" s="25" t="s">
        <v>602</v>
      </c>
      <c r="M312" s="21" t="n">
        <v>2043</v>
      </c>
      <c r="N312" s="21" t="n">
        <v>3244</v>
      </c>
      <c r="O312" s="21" t="n">
        <v>7424</v>
      </c>
      <c r="P312" s="21" t="n">
        <v>300</v>
      </c>
      <c r="Q312" s="21" t="n">
        <v>439</v>
      </c>
      <c r="R312" s="22" t="n">
        <v>1528</v>
      </c>
    </row>
    <row r="313" customFormat="false" ht="12" hidden="false" customHeight="false" outlineLevel="0" collapsed="false">
      <c r="A313" s="23" t="n">
        <v>3321021</v>
      </c>
      <c r="B313" s="24" t="s">
        <v>603</v>
      </c>
      <c r="C313" s="25" t="s">
        <v>604</v>
      </c>
      <c r="D313" s="21" t="n">
        <v>101984</v>
      </c>
      <c r="E313" s="21" t="n">
        <v>51591</v>
      </c>
      <c r="F313" s="21" t="n">
        <v>3021</v>
      </c>
      <c r="G313" s="21" t="n">
        <v>22121</v>
      </c>
      <c r="H313" s="21" t="n">
        <v>874</v>
      </c>
      <c r="I313" s="22" t="n">
        <v>10829</v>
      </c>
      <c r="J313" s="23" t="n">
        <v>3321021</v>
      </c>
      <c r="K313" s="24" t="s">
        <v>603</v>
      </c>
      <c r="L313" s="25" t="s">
        <v>604</v>
      </c>
      <c r="M313" s="21" t="n">
        <v>6722</v>
      </c>
      <c r="N313" s="21" t="n">
        <v>1268</v>
      </c>
      <c r="O313" s="21" t="n">
        <v>405</v>
      </c>
      <c r="P313" s="21" t="n">
        <v>82</v>
      </c>
      <c r="Q313" s="21" t="n">
        <v>4999</v>
      </c>
      <c r="R313" s="22" t="n">
        <v>72</v>
      </c>
    </row>
    <row r="314" customFormat="false" ht="12" hidden="false" customHeight="true" outlineLevel="0" collapsed="false">
      <c r="A314" s="23" t="n">
        <v>3321031</v>
      </c>
      <c r="B314" s="24" t="s">
        <v>605</v>
      </c>
      <c r="C314" s="25" t="s">
        <v>606</v>
      </c>
      <c r="D314" s="21" t="n">
        <v>204122</v>
      </c>
      <c r="E314" s="21" t="n">
        <v>65669</v>
      </c>
      <c r="F314" s="21" t="n">
        <v>11869</v>
      </c>
      <c r="G314" s="21" t="n">
        <v>37239</v>
      </c>
      <c r="H314" s="21" t="n">
        <v>14898</v>
      </c>
      <c r="I314" s="22" t="n">
        <v>28360</v>
      </c>
      <c r="J314" s="23" t="n">
        <v>3321031</v>
      </c>
      <c r="K314" s="24" t="s">
        <v>605</v>
      </c>
      <c r="L314" s="25" t="s">
        <v>606</v>
      </c>
      <c r="M314" s="21" t="n">
        <v>12556</v>
      </c>
      <c r="N314" s="21" t="n">
        <v>9892</v>
      </c>
      <c r="O314" s="21" t="n">
        <v>3350</v>
      </c>
      <c r="P314" s="21" t="n">
        <v>10893</v>
      </c>
      <c r="Q314" s="21" t="n">
        <v>2350</v>
      </c>
      <c r="R314" s="22" t="n">
        <v>7046</v>
      </c>
    </row>
    <row r="315" customFormat="false" ht="12" hidden="false" customHeight="false" outlineLevel="0" collapsed="false">
      <c r="A315" s="26" t="n">
        <v>3321099</v>
      </c>
      <c r="B315" s="27" t="s">
        <v>607</v>
      </c>
      <c r="C315" s="28" t="s">
        <v>608</v>
      </c>
      <c r="D315" s="21" t="n">
        <v>65875</v>
      </c>
      <c r="E315" s="21" t="n">
        <v>5549</v>
      </c>
      <c r="F315" s="21" t="n">
        <v>2719</v>
      </c>
      <c r="G315" s="21" t="n">
        <v>3858</v>
      </c>
      <c r="H315" s="21" t="n">
        <v>229</v>
      </c>
      <c r="I315" s="22" t="n">
        <v>13155</v>
      </c>
      <c r="J315" s="26" t="n">
        <v>3321099</v>
      </c>
      <c r="K315" s="27" t="s">
        <v>607</v>
      </c>
      <c r="L315" s="28" t="s">
        <v>608</v>
      </c>
      <c r="M315" s="21" t="n">
        <v>34493</v>
      </c>
      <c r="N315" s="21" t="n">
        <v>4564</v>
      </c>
      <c r="O315" s="21" t="n">
        <v>539</v>
      </c>
      <c r="P315" s="21" t="n">
        <v>257</v>
      </c>
      <c r="Q315" s="21" t="n">
        <v>460</v>
      </c>
      <c r="R315" s="22" t="n">
        <v>52</v>
      </c>
    </row>
    <row r="316" customFormat="false" ht="12" hidden="false" customHeight="false" outlineLevel="0" collapsed="false">
      <c r="A316" s="23" t="n">
        <v>3331011</v>
      </c>
      <c r="B316" s="24" t="s">
        <v>609</v>
      </c>
      <c r="C316" s="25" t="s">
        <v>610</v>
      </c>
      <c r="D316" s="21" t="n">
        <v>655328</v>
      </c>
      <c r="E316" s="21" t="n">
        <v>235440</v>
      </c>
      <c r="F316" s="21" t="n">
        <v>22632</v>
      </c>
      <c r="G316" s="21" t="n">
        <v>160019</v>
      </c>
      <c r="H316" s="21" t="n">
        <v>19413</v>
      </c>
      <c r="I316" s="22" t="n">
        <v>57799</v>
      </c>
      <c r="J316" s="23" t="n">
        <v>3331011</v>
      </c>
      <c r="K316" s="24" t="s">
        <v>609</v>
      </c>
      <c r="L316" s="25" t="s">
        <v>610</v>
      </c>
      <c r="M316" s="21" t="n">
        <v>85332</v>
      </c>
      <c r="N316" s="21" t="n">
        <v>28492</v>
      </c>
      <c r="O316" s="21" t="n">
        <v>11126</v>
      </c>
      <c r="P316" s="21" t="n">
        <v>7322</v>
      </c>
      <c r="Q316" s="21" t="n">
        <v>23141</v>
      </c>
      <c r="R316" s="22" t="n">
        <v>4612</v>
      </c>
    </row>
    <row r="317" customFormat="false" ht="12" hidden="false" customHeight="false" outlineLevel="0" collapsed="false">
      <c r="A317" s="23" t="n">
        <v>3332011</v>
      </c>
      <c r="B317" s="24" t="s">
        <v>611</v>
      </c>
      <c r="C317" s="25" t="s">
        <v>612</v>
      </c>
      <c r="D317" s="21" t="n">
        <v>911723</v>
      </c>
      <c r="E317" s="21" t="n">
        <v>212013</v>
      </c>
      <c r="F317" s="21" t="n">
        <v>38819</v>
      </c>
      <c r="G317" s="21" t="n">
        <v>110840</v>
      </c>
      <c r="H317" s="21" t="n">
        <v>13463</v>
      </c>
      <c r="I317" s="22" t="n">
        <v>151434</v>
      </c>
      <c r="J317" s="23" t="n">
        <v>3332011</v>
      </c>
      <c r="K317" s="24" t="s">
        <v>611</v>
      </c>
      <c r="L317" s="25" t="s">
        <v>612</v>
      </c>
      <c r="M317" s="21" t="n">
        <v>249817</v>
      </c>
      <c r="N317" s="21" t="n">
        <v>107953</v>
      </c>
      <c r="O317" s="21" t="n">
        <v>8130</v>
      </c>
      <c r="P317" s="21" t="n">
        <v>9435</v>
      </c>
      <c r="Q317" s="21" t="n">
        <v>5050</v>
      </c>
      <c r="R317" s="22" t="n">
        <v>4769</v>
      </c>
    </row>
    <row r="318" customFormat="false" ht="12" hidden="false" customHeight="false" outlineLevel="0" collapsed="false">
      <c r="A318" s="23" t="n">
        <v>3341011</v>
      </c>
      <c r="B318" s="24" t="s">
        <v>613</v>
      </c>
      <c r="C318" s="25" t="s">
        <v>614</v>
      </c>
      <c r="D318" s="21" t="n">
        <v>944075</v>
      </c>
      <c r="E318" s="21" t="n">
        <v>80208</v>
      </c>
      <c r="F318" s="21" t="n">
        <v>12797</v>
      </c>
      <c r="G318" s="21" t="n">
        <v>145134</v>
      </c>
      <c r="H318" s="21" t="n">
        <v>21763</v>
      </c>
      <c r="I318" s="22" t="n">
        <v>350927</v>
      </c>
      <c r="J318" s="23" t="n">
        <v>3341011</v>
      </c>
      <c r="K318" s="24" t="s">
        <v>613</v>
      </c>
      <c r="L318" s="25" t="s">
        <v>614</v>
      </c>
      <c r="M318" s="21" t="n">
        <v>150080</v>
      </c>
      <c r="N318" s="21" t="n">
        <v>171694</v>
      </c>
      <c r="O318" s="21" t="n">
        <v>5210</v>
      </c>
      <c r="P318" s="21" t="n">
        <v>4081</v>
      </c>
      <c r="Q318" s="21" t="n">
        <v>1642</v>
      </c>
      <c r="R318" s="22" t="n">
        <v>539</v>
      </c>
    </row>
    <row r="319" customFormat="false" ht="12" hidden="false" customHeight="false" outlineLevel="0" collapsed="false">
      <c r="A319" s="23" t="n">
        <v>3341021</v>
      </c>
      <c r="B319" s="24" t="s">
        <v>615</v>
      </c>
      <c r="C319" s="25" t="s">
        <v>616</v>
      </c>
      <c r="D319" s="21" t="n">
        <v>2919124</v>
      </c>
      <c r="E319" s="21" t="n">
        <v>218488</v>
      </c>
      <c r="F319" s="21" t="n">
        <v>18025</v>
      </c>
      <c r="G319" s="21" t="n">
        <v>196168</v>
      </c>
      <c r="H319" s="21" t="n">
        <v>20980</v>
      </c>
      <c r="I319" s="22" t="n">
        <v>962991</v>
      </c>
      <c r="J319" s="23" t="n">
        <v>3341021</v>
      </c>
      <c r="K319" s="24" t="s">
        <v>615</v>
      </c>
      <c r="L319" s="25" t="s">
        <v>616</v>
      </c>
      <c r="M319" s="21" t="n">
        <v>731149</v>
      </c>
      <c r="N319" s="21" t="n">
        <v>762771</v>
      </c>
      <c r="O319" s="21" t="n">
        <v>1568</v>
      </c>
      <c r="P319" s="21" t="n">
        <v>2988</v>
      </c>
      <c r="Q319" s="21" t="n">
        <v>3022</v>
      </c>
      <c r="R319" s="22" t="n">
        <v>974</v>
      </c>
    </row>
    <row r="320" customFormat="false" ht="12" hidden="false" customHeight="false" outlineLevel="0" collapsed="false">
      <c r="A320" s="23" t="n">
        <v>3359011</v>
      </c>
      <c r="B320" s="24" t="s">
        <v>617</v>
      </c>
      <c r="C320" s="25" t="s">
        <v>618</v>
      </c>
      <c r="D320" s="21" t="n">
        <v>99113</v>
      </c>
      <c r="E320" s="21" t="n">
        <v>19299</v>
      </c>
      <c r="F320" s="21" t="n">
        <v>23017</v>
      </c>
      <c r="G320" s="21" t="n">
        <v>8150</v>
      </c>
      <c r="H320" s="21" t="n">
        <v>23440</v>
      </c>
      <c r="I320" s="22" t="n">
        <v>9532</v>
      </c>
      <c r="J320" s="23" t="n">
        <v>3359011</v>
      </c>
      <c r="K320" s="24" t="s">
        <v>617</v>
      </c>
      <c r="L320" s="25" t="s">
        <v>618</v>
      </c>
      <c r="M320" s="21" t="n">
        <v>8809</v>
      </c>
      <c r="N320" s="21" t="n">
        <v>5172</v>
      </c>
      <c r="O320" s="21" t="n">
        <v>610</v>
      </c>
      <c r="P320" s="21" t="n">
        <v>382</v>
      </c>
      <c r="Q320" s="21" t="n">
        <v>611</v>
      </c>
      <c r="R320" s="22" t="n">
        <v>91</v>
      </c>
    </row>
    <row r="321" customFormat="false" ht="12" hidden="false" customHeight="false" outlineLevel="0" collapsed="false">
      <c r="A321" s="23" t="n">
        <v>3359021</v>
      </c>
      <c r="B321" s="24" t="s">
        <v>619</v>
      </c>
      <c r="C321" s="25" t="s">
        <v>620</v>
      </c>
      <c r="D321" s="21" t="n">
        <v>284112</v>
      </c>
      <c r="E321" s="21" t="n">
        <v>21305</v>
      </c>
      <c r="F321" s="21" t="n">
        <v>3147</v>
      </c>
      <c r="G321" s="21" t="n">
        <v>26877</v>
      </c>
      <c r="H321" s="21" t="n">
        <v>2488</v>
      </c>
      <c r="I321" s="22" t="n">
        <v>184165</v>
      </c>
      <c r="J321" s="23" t="n">
        <v>3359021</v>
      </c>
      <c r="K321" s="24" t="s">
        <v>619</v>
      </c>
      <c r="L321" s="25" t="s">
        <v>620</v>
      </c>
      <c r="M321" s="21" t="n">
        <v>30027</v>
      </c>
      <c r="N321" s="21" t="n">
        <v>15099</v>
      </c>
      <c r="O321" s="21" t="n">
        <v>70</v>
      </c>
      <c r="P321" s="21" t="n">
        <v>95</v>
      </c>
      <c r="Q321" s="21" t="n">
        <v>822</v>
      </c>
      <c r="R321" s="22" t="n">
        <v>17</v>
      </c>
    </row>
    <row r="322" customFormat="false" ht="12" hidden="false" customHeight="false" outlineLevel="0" collapsed="false">
      <c r="A322" s="23"/>
      <c r="B322" s="24"/>
      <c r="C322" s="25"/>
      <c r="D322" s="21"/>
      <c r="E322" s="21"/>
      <c r="F322" s="21"/>
      <c r="G322" s="21"/>
      <c r="H322" s="21"/>
      <c r="I322" s="22"/>
      <c r="J322" s="23"/>
      <c r="K322" s="24"/>
      <c r="L322" s="25"/>
      <c r="M322" s="21"/>
      <c r="N322" s="21"/>
      <c r="O322" s="21"/>
      <c r="P322" s="21"/>
      <c r="Q322" s="21"/>
      <c r="R322" s="22"/>
    </row>
    <row r="323" customFormat="false" ht="12" hidden="false" customHeight="false" outlineLevel="0" collapsed="false">
      <c r="A323" s="23" t="n">
        <v>3359031</v>
      </c>
      <c r="B323" s="24" t="s">
        <v>621</v>
      </c>
      <c r="C323" s="25" t="s">
        <v>622</v>
      </c>
      <c r="D323" s="21" t="n">
        <v>266329</v>
      </c>
      <c r="E323" s="21" t="n">
        <v>87272</v>
      </c>
      <c r="F323" s="21" t="n">
        <v>5507</v>
      </c>
      <c r="G323" s="21" t="n">
        <v>60168</v>
      </c>
      <c r="H323" s="21" t="n">
        <v>1133</v>
      </c>
      <c r="I323" s="22" t="n">
        <v>40069</v>
      </c>
      <c r="J323" s="23" t="n">
        <v>3359031</v>
      </c>
      <c r="K323" s="24" t="s">
        <v>621</v>
      </c>
      <c r="L323" s="25" t="s">
        <v>622</v>
      </c>
      <c r="M323" s="21" t="n">
        <v>17181</v>
      </c>
      <c r="N323" s="21" t="n">
        <v>48033</v>
      </c>
      <c r="O323" s="21" t="n">
        <v>2818</v>
      </c>
      <c r="P323" s="21" t="n">
        <v>456</v>
      </c>
      <c r="Q323" s="21" t="n">
        <v>3347</v>
      </c>
      <c r="R323" s="22" t="n">
        <v>345</v>
      </c>
    </row>
    <row r="324" customFormat="false" ht="12" hidden="false" customHeight="false" outlineLevel="0" collapsed="false">
      <c r="A324" s="23" t="n">
        <v>3359099</v>
      </c>
      <c r="B324" s="24" t="s">
        <v>623</v>
      </c>
      <c r="C324" s="25" t="s">
        <v>624</v>
      </c>
      <c r="D324" s="21" t="n">
        <v>2094452</v>
      </c>
      <c r="E324" s="21" t="n">
        <v>293207</v>
      </c>
      <c r="F324" s="21" t="n">
        <v>155426</v>
      </c>
      <c r="G324" s="21" t="n">
        <v>265105</v>
      </c>
      <c r="H324" s="21" t="n">
        <v>69006</v>
      </c>
      <c r="I324" s="22" t="n">
        <v>738096</v>
      </c>
      <c r="J324" s="23" t="n">
        <v>3359099</v>
      </c>
      <c r="K324" s="24" t="s">
        <v>623</v>
      </c>
      <c r="L324" s="25" t="s">
        <v>624</v>
      </c>
      <c r="M324" s="21" t="n">
        <v>276012</v>
      </c>
      <c r="N324" s="21" t="n">
        <v>279136</v>
      </c>
      <c r="O324" s="21" t="n">
        <v>6068</v>
      </c>
      <c r="P324" s="21" t="n">
        <v>4780</v>
      </c>
      <c r="Q324" s="21" t="n">
        <v>5113</v>
      </c>
      <c r="R324" s="22" t="n">
        <v>2503</v>
      </c>
    </row>
    <row r="325" customFormat="false" ht="12" hidden="false" customHeight="false" outlineLevel="0" collapsed="false">
      <c r="A325" s="23" t="n">
        <v>3411011</v>
      </c>
      <c r="B325" s="24" t="s">
        <v>625</v>
      </c>
      <c r="C325" s="25" t="s">
        <v>626</v>
      </c>
      <c r="D325" s="21" t="n">
        <v>132738</v>
      </c>
      <c r="E325" s="21" t="n">
        <v>41845</v>
      </c>
      <c r="F325" s="21" t="n">
        <v>6672</v>
      </c>
      <c r="G325" s="21" t="n">
        <v>22859</v>
      </c>
      <c r="H325" s="21" t="n">
        <v>3284</v>
      </c>
      <c r="I325" s="22" t="n">
        <v>14486</v>
      </c>
      <c r="J325" s="23" t="n">
        <v>3411011</v>
      </c>
      <c r="K325" s="24" t="s">
        <v>625</v>
      </c>
      <c r="L325" s="25" t="s">
        <v>626</v>
      </c>
      <c r="M325" s="21" t="n">
        <v>12240</v>
      </c>
      <c r="N325" s="21" t="n">
        <v>12611</v>
      </c>
      <c r="O325" s="21" t="n">
        <v>7540</v>
      </c>
      <c r="P325" s="21" t="n">
        <v>1876</v>
      </c>
      <c r="Q325" s="21" t="n">
        <v>2502</v>
      </c>
      <c r="R325" s="22" t="n">
        <v>6823</v>
      </c>
    </row>
    <row r="326" customFormat="false" ht="12" hidden="false" customHeight="false" outlineLevel="0" collapsed="false">
      <c r="A326" s="26" t="n">
        <v>3411012</v>
      </c>
      <c r="B326" s="27" t="s">
        <v>627</v>
      </c>
      <c r="C326" s="28" t="s">
        <v>628</v>
      </c>
      <c r="D326" s="21" t="n">
        <v>256715</v>
      </c>
      <c r="E326" s="21" t="n">
        <v>63501</v>
      </c>
      <c r="F326" s="21" t="n">
        <v>6270</v>
      </c>
      <c r="G326" s="21" t="n">
        <v>28242</v>
      </c>
      <c r="H326" s="21" t="n">
        <v>6649</v>
      </c>
      <c r="I326" s="22" t="n">
        <v>63562</v>
      </c>
      <c r="J326" s="26" t="n">
        <v>3411012</v>
      </c>
      <c r="K326" s="27" t="s">
        <v>627</v>
      </c>
      <c r="L326" s="28" t="s">
        <v>628</v>
      </c>
      <c r="M326" s="21" t="n">
        <v>29869</v>
      </c>
      <c r="N326" s="21" t="n">
        <v>47053</v>
      </c>
      <c r="O326" s="21" t="n">
        <v>2530</v>
      </c>
      <c r="P326" s="21" t="n">
        <v>3928</v>
      </c>
      <c r="Q326" s="21" t="n">
        <v>2223</v>
      </c>
      <c r="R326" s="22" t="n">
        <v>2888</v>
      </c>
    </row>
    <row r="327" customFormat="false" ht="12" hidden="false" customHeight="false" outlineLevel="0" collapsed="false">
      <c r="A327" s="23" t="n">
        <v>3411021</v>
      </c>
      <c r="B327" s="24" t="s">
        <v>629</v>
      </c>
      <c r="C327" s="25" t="s">
        <v>630</v>
      </c>
      <c r="D327" s="21" t="n">
        <v>822450</v>
      </c>
      <c r="E327" s="21" t="n">
        <v>135638</v>
      </c>
      <c r="F327" s="21" t="n">
        <v>23161</v>
      </c>
      <c r="G327" s="21" t="n">
        <v>90301</v>
      </c>
      <c r="H327" s="21" t="n">
        <v>16245</v>
      </c>
      <c r="I327" s="22" t="n">
        <v>238745</v>
      </c>
      <c r="J327" s="23" t="n">
        <v>3411021</v>
      </c>
      <c r="K327" s="24" t="s">
        <v>629</v>
      </c>
      <c r="L327" s="25" t="s">
        <v>630</v>
      </c>
      <c r="M327" s="21" t="n">
        <v>153346</v>
      </c>
      <c r="N327" s="21" t="n">
        <v>121785</v>
      </c>
      <c r="O327" s="21" t="n">
        <v>23212</v>
      </c>
      <c r="P327" s="21" t="n">
        <v>9426</v>
      </c>
      <c r="Q327" s="21" t="n">
        <v>5992</v>
      </c>
      <c r="R327" s="22" t="n">
        <v>4599</v>
      </c>
    </row>
    <row r="328" customFormat="false" ht="12" hidden="false" customHeight="false" outlineLevel="0" collapsed="false">
      <c r="A328" s="23" t="n">
        <v>3411031</v>
      </c>
      <c r="B328" s="24" t="s">
        <v>631</v>
      </c>
      <c r="C328" s="25" t="s">
        <v>632</v>
      </c>
      <c r="D328" s="21" t="n">
        <v>79498</v>
      </c>
      <c r="E328" s="21" t="n">
        <v>9509</v>
      </c>
      <c r="F328" s="21" t="n">
        <v>1599</v>
      </c>
      <c r="G328" s="21" t="n">
        <v>1955</v>
      </c>
      <c r="H328" s="21" t="n">
        <v>593</v>
      </c>
      <c r="I328" s="22" t="n">
        <v>27659</v>
      </c>
      <c r="J328" s="23" t="n">
        <v>3411031</v>
      </c>
      <c r="K328" s="24" t="s">
        <v>631</v>
      </c>
      <c r="L328" s="25" t="s">
        <v>632</v>
      </c>
      <c r="M328" s="21" t="n">
        <v>7294</v>
      </c>
      <c r="N328" s="21" t="n">
        <v>17120</v>
      </c>
      <c r="O328" s="21" t="n">
        <v>11509</v>
      </c>
      <c r="P328" s="21" t="n">
        <v>1253</v>
      </c>
      <c r="Q328" s="21" t="n">
        <v>705</v>
      </c>
      <c r="R328" s="22" t="n">
        <v>302</v>
      </c>
    </row>
    <row r="329" customFormat="false" ht="12" hidden="false" customHeight="false" outlineLevel="0" collapsed="false">
      <c r="A329" s="23" t="n">
        <v>3411099</v>
      </c>
      <c r="B329" s="24" t="s">
        <v>633</v>
      </c>
      <c r="C329" s="25" t="s">
        <v>634</v>
      </c>
      <c r="D329" s="21" t="n">
        <v>389492</v>
      </c>
      <c r="E329" s="21" t="n">
        <v>80947</v>
      </c>
      <c r="F329" s="21" t="n">
        <v>12711</v>
      </c>
      <c r="G329" s="21" t="n">
        <v>51854</v>
      </c>
      <c r="H329" s="21" t="n">
        <v>13865</v>
      </c>
      <c r="I329" s="22" t="n">
        <v>91622</v>
      </c>
      <c r="J329" s="23" t="n">
        <v>3411099</v>
      </c>
      <c r="K329" s="24" t="s">
        <v>633</v>
      </c>
      <c r="L329" s="25" t="s">
        <v>634</v>
      </c>
      <c r="M329" s="21" t="n">
        <v>69760</v>
      </c>
      <c r="N329" s="21" t="n">
        <v>54965</v>
      </c>
      <c r="O329" s="21" t="n">
        <v>3451</v>
      </c>
      <c r="P329" s="21" t="n">
        <v>3991</v>
      </c>
      <c r="Q329" s="21" t="n">
        <v>5519</v>
      </c>
      <c r="R329" s="22" t="n">
        <v>807</v>
      </c>
    </row>
    <row r="330" customFormat="false" ht="12" hidden="false" customHeight="false" outlineLevel="0" collapsed="false">
      <c r="A330" s="23" t="n">
        <v>3421011</v>
      </c>
      <c r="B330" s="24" t="s">
        <v>635</v>
      </c>
      <c r="C330" s="25" t="s">
        <v>636</v>
      </c>
      <c r="D330" s="21" t="n">
        <v>88608</v>
      </c>
      <c r="E330" s="21" t="n">
        <v>30432</v>
      </c>
      <c r="F330" s="21" t="n">
        <v>5688</v>
      </c>
      <c r="G330" s="21" t="n">
        <v>11443</v>
      </c>
      <c r="H330" s="21" t="n">
        <v>2881</v>
      </c>
      <c r="I330" s="22" t="n">
        <v>10113</v>
      </c>
      <c r="J330" s="23" t="n">
        <v>3421011</v>
      </c>
      <c r="K330" s="24" t="s">
        <v>635</v>
      </c>
      <c r="L330" s="25" t="s">
        <v>636</v>
      </c>
      <c r="M330" s="21" t="n">
        <v>5389</v>
      </c>
      <c r="N330" s="21" t="n">
        <v>11375</v>
      </c>
      <c r="O330" s="21" t="n">
        <v>6039</v>
      </c>
      <c r="P330" s="21" t="n">
        <v>1395</v>
      </c>
      <c r="Q330" s="21" t="n">
        <v>1762</v>
      </c>
      <c r="R330" s="22" t="n">
        <v>2091</v>
      </c>
    </row>
    <row r="331" customFormat="false" ht="12" hidden="false" customHeight="false" outlineLevel="0" collapsed="false">
      <c r="A331" s="23" t="n">
        <v>3421021</v>
      </c>
      <c r="B331" s="24" t="s">
        <v>637</v>
      </c>
      <c r="C331" s="25" t="s">
        <v>638</v>
      </c>
      <c r="D331" s="21" t="n">
        <v>334726</v>
      </c>
      <c r="E331" s="21" t="n">
        <v>50668</v>
      </c>
      <c r="F331" s="21" t="n">
        <v>19826</v>
      </c>
      <c r="G331" s="21" t="n">
        <v>23471</v>
      </c>
      <c r="H331" s="21" t="n">
        <v>18717</v>
      </c>
      <c r="I331" s="22" t="n">
        <v>147732</v>
      </c>
      <c r="J331" s="23" t="n">
        <v>3421021</v>
      </c>
      <c r="K331" s="24" t="s">
        <v>637</v>
      </c>
      <c r="L331" s="25" t="s">
        <v>638</v>
      </c>
      <c r="M331" s="21" t="n">
        <v>40980</v>
      </c>
      <c r="N331" s="21" t="n">
        <v>29881</v>
      </c>
      <c r="O331" s="21" t="n">
        <v>1292</v>
      </c>
      <c r="P331" s="21" t="n">
        <v>835</v>
      </c>
      <c r="Q331" s="21" t="n">
        <v>980</v>
      </c>
      <c r="R331" s="22" t="n">
        <v>344</v>
      </c>
    </row>
    <row r="332" customFormat="false" ht="12" hidden="false" customHeight="false" outlineLevel="0" collapsed="false">
      <c r="A332" s="23" t="n">
        <v>3421031</v>
      </c>
      <c r="B332" s="24" t="s">
        <v>639</v>
      </c>
      <c r="C332" s="25" t="s">
        <v>640</v>
      </c>
      <c r="D332" s="21" t="n">
        <v>145646</v>
      </c>
      <c r="E332" s="21" t="n">
        <v>20269</v>
      </c>
      <c r="F332" s="21" t="n">
        <v>1811</v>
      </c>
      <c r="G332" s="21" t="n">
        <v>9804</v>
      </c>
      <c r="H332" s="21" t="n">
        <v>452</v>
      </c>
      <c r="I332" s="22" t="n">
        <v>38170</v>
      </c>
      <c r="J332" s="23" t="n">
        <v>3421031</v>
      </c>
      <c r="K332" s="24" t="s">
        <v>639</v>
      </c>
      <c r="L332" s="25" t="s">
        <v>640</v>
      </c>
      <c r="M332" s="21" t="n">
        <v>62606</v>
      </c>
      <c r="N332" s="21" t="n">
        <v>10021</v>
      </c>
      <c r="O332" s="21" t="n">
        <v>730</v>
      </c>
      <c r="P332" s="21" t="n">
        <v>369</v>
      </c>
      <c r="Q332" s="21" t="n">
        <v>1237</v>
      </c>
      <c r="R332" s="22" t="n">
        <v>177</v>
      </c>
    </row>
    <row r="333" customFormat="false" ht="12" hidden="false" customHeight="false" outlineLevel="0" collapsed="false">
      <c r="A333" s="23"/>
      <c r="B333" s="24"/>
      <c r="C333" s="25"/>
      <c r="D333" s="21"/>
      <c r="E333" s="21"/>
      <c r="F333" s="21"/>
      <c r="G333" s="21"/>
      <c r="H333" s="21"/>
      <c r="I333" s="22"/>
      <c r="J333" s="23"/>
      <c r="K333" s="24"/>
      <c r="L333" s="25"/>
      <c r="M333" s="21"/>
      <c r="N333" s="21"/>
      <c r="O333" s="21"/>
      <c r="P333" s="21"/>
      <c r="Q333" s="21"/>
      <c r="R333" s="22"/>
    </row>
    <row r="334" customFormat="false" ht="12" hidden="false" customHeight="false" outlineLevel="0" collapsed="false">
      <c r="A334" s="23" t="n">
        <v>3421041</v>
      </c>
      <c r="B334" s="24" t="s">
        <v>641</v>
      </c>
      <c r="C334" s="25" t="s">
        <v>642</v>
      </c>
      <c r="D334" s="21" t="n">
        <v>334374</v>
      </c>
      <c r="E334" s="21" t="n">
        <v>31230</v>
      </c>
      <c r="F334" s="21" t="n">
        <v>10246</v>
      </c>
      <c r="G334" s="21" t="n">
        <v>21908</v>
      </c>
      <c r="H334" s="21" t="n">
        <v>8846</v>
      </c>
      <c r="I334" s="22" t="n">
        <v>132423</v>
      </c>
      <c r="J334" s="23" t="n">
        <v>3421041</v>
      </c>
      <c r="K334" s="24" t="s">
        <v>641</v>
      </c>
      <c r="L334" s="25" t="s">
        <v>642</v>
      </c>
      <c r="M334" s="21" t="n">
        <v>54234</v>
      </c>
      <c r="N334" s="21" t="n">
        <v>70694</v>
      </c>
      <c r="O334" s="21" t="n">
        <v>801</v>
      </c>
      <c r="P334" s="21" t="n">
        <v>1874</v>
      </c>
      <c r="Q334" s="21" t="n">
        <v>660</v>
      </c>
      <c r="R334" s="22" t="n">
        <v>1458</v>
      </c>
    </row>
    <row r="335" customFormat="false" ht="12" hidden="false" customHeight="false" outlineLevel="0" collapsed="false">
      <c r="A335" s="23" t="n">
        <v>3421051</v>
      </c>
      <c r="B335" s="24" t="s">
        <v>643</v>
      </c>
      <c r="C335" s="25" t="s">
        <v>644</v>
      </c>
      <c r="D335" s="21" t="n">
        <v>259594</v>
      </c>
      <c r="E335" s="21" t="n">
        <v>104539</v>
      </c>
      <c r="F335" s="21" t="n">
        <v>8683</v>
      </c>
      <c r="G335" s="21" t="n">
        <v>71545</v>
      </c>
      <c r="H335" s="21" t="n">
        <v>6035</v>
      </c>
      <c r="I335" s="22" t="n">
        <v>12728</v>
      </c>
      <c r="J335" s="23" t="n">
        <v>3421051</v>
      </c>
      <c r="K335" s="24" t="s">
        <v>643</v>
      </c>
      <c r="L335" s="25" t="s">
        <v>644</v>
      </c>
      <c r="M335" s="21" t="n">
        <v>6906</v>
      </c>
      <c r="N335" s="21" t="n">
        <v>28602</v>
      </c>
      <c r="O335" s="21" t="n">
        <v>6477</v>
      </c>
      <c r="P335" s="21" t="n">
        <v>5372</v>
      </c>
      <c r="Q335" s="21" t="n">
        <v>6305</v>
      </c>
      <c r="R335" s="22" t="n">
        <v>2402</v>
      </c>
    </row>
    <row r="336" customFormat="false" ht="12" hidden="false" customHeight="false" outlineLevel="0" collapsed="false">
      <c r="A336" s="23" t="n">
        <v>3421099</v>
      </c>
      <c r="B336" s="24" t="s">
        <v>645</v>
      </c>
      <c r="C336" s="25" t="s">
        <v>646</v>
      </c>
      <c r="D336" s="21" t="n">
        <v>1317309</v>
      </c>
      <c r="E336" s="21" t="n">
        <v>170140</v>
      </c>
      <c r="F336" s="21" t="n">
        <v>37725</v>
      </c>
      <c r="G336" s="21" t="n">
        <v>119197</v>
      </c>
      <c r="H336" s="21" t="n">
        <v>19944</v>
      </c>
      <c r="I336" s="22" t="n">
        <v>281459</v>
      </c>
      <c r="J336" s="23" t="n">
        <v>3421099</v>
      </c>
      <c r="K336" s="24" t="s">
        <v>645</v>
      </c>
      <c r="L336" s="25" t="s">
        <v>646</v>
      </c>
      <c r="M336" s="21" t="n">
        <v>394460</v>
      </c>
      <c r="N336" s="21" t="n">
        <v>282576</v>
      </c>
      <c r="O336" s="21" t="n">
        <v>3335</v>
      </c>
      <c r="P336" s="21" t="n">
        <v>4506</v>
      </c>
      <c r="Q336" s="21" t="n">
        <v>2829</v>
      </c>
      <c r="R336" s="22" t="n">
        <v>1138</v>
      </c>
    </row>
    <row r="337" customFormat="false" ht="12" hidden="false" customHeight="false" outlineLevel="0" collapsed="false">
      <c r="A337" s="26" t="n">
        <v>3511011</v>
      </c>
      <c r="B337" s="27" t="s">
        <v>647</v>
      </c>
      <c r="C337" s="28" t="s">
        <v>648</v>
      </c>
      <c r="D337" s="21" t="n">
        <v>7504775</v>
      </c>
      <c r="E337" s="21" t="n">
        <v>3450926</v>
      </c>
      <c r="F337" s="21" t="n">
        <v>687539</v>
      </c>
      <c r="G337" s="21" t="n">
        <v>1311035</v>
      </c>
      <c r="H337" s="21" t="n">
        <v>393408</v>
      </c>
      <c r="I337" s="22" t="n">
        <v>149789</v>
      </c>
      <c r="J337" s="26" t="n">
        <v>3511011</v>
      </c>
      <c r="K337" s="27" t="s">
        <v>647</v>
      </c>
      <c r="L337" s="28" t="s">
        <v>648</v>
      </c>
      <c r="M337" s="21" t="n">
        <v>78565</v>
      </c>
      <c r="N337" s="21" t="n">
        <v>139149</v>
      </c>
      <c r="O337" s="21" t="n">
        <v>573587</v>
      </c>
      <c r="P337" s="21" t="n">
        <v>23784</v>
      </c>
      <c r="Q337" s="21" t="n">
        <v>535230</v>
      </c>
      <c r="R337" s="22" t="n">
        <v>161763</v>
      </c>
    </row>
    <row r="338" customFormat="false" ht="12" hidden="false" customHeight="false" outlineLevel="0" collapsed="false">
      <c r="A338" s="23" t="n">
        <v>3521011</v>
      </c>
      <c r="B338" s="24" t="s">
        <v>649</v>
      </c>
      <c r="C338" s="25" t="s">
        <v>650</v>
      </c>
      <c r="D338" s="21" t="n">
        <v>916178</v>
      </c>
      <c r="E338" s="21" t="n">
        <v>88939</v>
      </c>
      <c r="F338" s="21" t="n">
        <v>96180</v>
      </c>
      <c r="G338" s="21" t="n">
        <v>66021</v>
      </c>
      <c r="H338" s="21" t="n">
        <v>43096</v>
      </c>
      <c r="I338" s="22" t="n">
        <v>24898</v>
      </c>
      <c r="J338" s="23" t="n">
        <v>3521011</v>
      </c>
      <c r="K338" s="24" t="s">
        <v>649</v>
      </c>
      <c r="L338" s="25" t="s">
        <v>650</v>
      </c>
      <c r="M338" s="21" t="n">
        <v>19784</v>
      </c>
      <c r="N338" s="21" t="n">
        <v>146168</v>
      </c>
      <c r="O338" s="21" t="n">
        <v>162752</v>
      </c>
      <c r="P338" s="21" t="n">
        <v>20169</v>
      </c>
      <c r="Q338" s="21" t="n">
        <v>116327</v>
      </c>
      <c r="R338" s="22" t="n">
        <v>131844</v>
      </c>
    </row>
    <row r="339" customFormat="false" ht="12" hidden="false" customHeight="false" outlineLevel="0" collapsed="false">
      <c r="A339" s="23" t="n">
        <v>3531011</v>
      </c>
      <c r="B339" s="24" t="s">
        <v>651</v>
      </c>
      <c r="C339" s="25" t="s">
        <v>652</v>
      </c>
      <c r="D339" s="21" t="n">
        <v>597131</v>
      </c>
      <c r="E339" s="21" t="n">
        <v>257062</v>
      </c>
      <c r="F339" s="21" t="n">
        <v>38085</v>
      </c>
      <c r="G339" s="21" t="n">
        <v>233349</v>
      </c>
      <c r="H339" s="21" t="n">
        <v>15552</v>
      </c>
      <c r="I339" s="22" t="n">
        <v>7300</v>
      </c>
      <c r="J339" s="23" t="n">
        <v>3531011</v>
      </c>
      <c r="K339" s="24" t="s">
        <v>651</v>
      </c>
      <c r="L339" s="25" t="s">
        <v>652</v>
      </c>
      <c r="M339" s="21" t="n">
        <v>2819</v>
      </c>
      <c r="N339" s="21" t="n">
        <v>6496</v>
      </c>
      <c r="O339" s="21" t="n">
        <v>2545</v>
      </c>
      <c r="P339" s="21" t="n">
        <v>190</v>
      </c>
      <c r="Q339" s="21" t="n">
        <v>25846</v>
      </c>
      <c r="R339" s="22" t="n">
        <v>7887</v>
      </c>
    </row>
    <row r="340" customFormat="false" ht="12" hidden="false" customHeight="false" outlineLevel="0" collapsed="false">
      <c r="A340" s="23" t="n">
        <v>3541011</v>
      </c>
      <c r="B340" s="24" t="s">
        <v>653</v>
      </c>
      <c r="C340" s="25" t="s">
        <v>654</v>
      </c>
      <c r="D340" s="21" t="n">
        <v>33090</v>
      </c>
      <c r="E340" s="21" t="n">
        <v>4215</v>
      </c>
      <c r="F340" s="21" t="n">
        <v>901</v>
      </c>
      <c r="G340" s="21" t="n">
        <v>1216</v>
      </c>
      <c r="H340" s="21" t="n">
        <v>1136</v>
      </c>
      <c r="I340" s="22" t="n">
        <v>1176</v>
      </c>
      <c r="J340" s="23" t="n">
        <v>3541011</v>
      </c>
      <c r="K340" s="24" t="s">
        <v>653</v>
      </c>
      <c r="L340" s="25" t="s">
        <v>654</v>
      </c>
      <c r="M340" s="21" t="n">
        <v>19148</v>
      </c>
      <c r="N340" s="21" t="n">
        <v>3583</v>
      </c>
      <c r="O340" s="21" t="n">
        <v>470</v>
      </c>
      <c r="P340" s="21" t="n">
        <v>367</v>
      </c>
      <c r="Q340" s="21" t="n">
        <v>608</v>
      </c>
      <c r="R340" s="22" t="n">
        <v>270</v>
      </c>
    </row>
    <row r="341" customFormat="false" ht="12" hidden="false" customHeight="true" outlineLevel="0" collapsed="false">
      <c r="A341" s="23" t="n">
        <v>3541021</v>
      </c>
      <c r="B341" s="24" t="s">
        <v>655</v>
      </c>
      <c r="C341" s="25" t="s">
        <v>656</v>
      </c>
      <c r="D341" s="21" t="n">
        <v>1070160</v>
      </c>
      <c r="E341" s="21" t="n">
        <v>344341</v>
      </c>
      <c r="F341" s="21" t="n">
        <v>64310</v>
      </c>
      <c r="G341" s="21" t="n">
        <v>163309</v>
      </c>
      <c r="H341" s="21" t="n">
        <v>43580</v>
      </c>
      <c r="I341" s="22" t="n">
        <v>96633</v>
      </c>
      <c r="J341" s="23" t="n">
        <v>3541021</v>
      </c>
      <c r="K341" s="24" t="s">
        <v>655</v>
      </c>
      <c r="L341" s="25" t="s">
        <v>656</v>
      </c>
      <c r="M341" s="21" t="n">
        <v>50947</v>
      </c>
      <c r="N341" s="21" t="n">
        <v>193038</v>
      </c>
      <c r="O341" s="21" t="n">
        <v>34282</v>
      </c>
      <c r="P341" s="21" t="n">
        <v>23849</v>
      </c>
      <c r="Q341" s="21" t="n">
        <v>15967</v>
      </c>
      <c r="R341" s="22" t="n">
        <v>39904</v>
      </c>
    </row>
    <row r="342" customFormat="false" ht="12" hidden="false" customHeight="false" outlineLevel="0" collapsed="false">
      <c r="A342" s="23" t="n">
        <v>3541031</v>
      </c>
      <c r="B342" s="24" t="s">
        <v>657</v>
      </c>
      <c r="C342" s="25" t="s">
        <v>658</v>
      </c>
      <c r="D342" s="21" t="n">
        <v>2799780</v>
      </c>
      <c r="E342" s="21" t="n">
        <v>1018281</v>
      </c>
      <c r="F342" s="21" t="n">
        <v>292752</v>
      </c>
      <c r="G342" s="21" t="n">
        <v>372158</v>
      </c>
      <c r="H342" s="21" t="n">
        <v>55340</v>
      </c>
      <c r="I342" s="22" t="n">
        <v>292953</v>
      </c>
      <c r="J342" s="23" t="n">
        <v>3541031</v>
      </c>
      <c r="K342" s="24" t="s">
        <v>657</v>
      </c>
      <c r="L342" s="25" t="s">
        <v>658</v>
      </c>
      <c r="M342" s="21" t="n">
        <v>191436</v>
      </c>
      <c r="N342" s="21" t="n">
        <v>361175</v>
      </c>
      <c r="O342" s="21" t="n">
        <v>54457</v>
      </c>
      <c r="P342" s="21" t="n">
        <v>63640</v>
      </c>
      <c r="Q342" s="21" t="n">
        <v>42281</v>
      </c>
      <c r="R342" s="22" t="n">
        <v>55307</v>
      </c>
    </row>
    <row r="343" customFormat="false" ht="12" hidden="false" customHeight="false" outlineLevel="0" collapsed="false">
      <c r="A343" s="23" t="n">
        <v>3611011</v>
      </c>
      <c r="B343" s="24" t="s">
        <v>659</v>
      </c>
      <c r="C343" s="25" t="s">
        <v>660</v>
      </c>
      <c r="D343" s="21" t="n">
        <v>1457068</v>
      </c>
      <c r="E343" s="21" t="n">
        <v>0</v>
      </c>
      <c r="F343" s="21" t="n">
        <v>894898</v>
      </c>
      <c r="G343" s="21" t="n">
        <v>32497</v>
      </c>
      <c r="H343" s="21" t="n">
        <v>43737</v>
      </c>
      <c r="I343" s="22" t="n">
        <v>137285</v>
      </c>
      <c r="J343" s="23" t="n">
        <v>3611011</v>
      </c>
      <c r="K343" s="24" t="s">
        <v>659</v>
      </c>
      <c r="L343" s="25" t="s">
        <v>660</v>
      </c>
      <c r="M343" s="21" t="n">
        <v>14617</v>
      </c>
      <c r="N343" s="21" t="n">
        <v>152591</v>
      </c>
      <c r="O343" s="21" t="n">
        <v>1632</v>
      </c>
      <c r="P343" s="21" t="n">
        <v>2156</v>
      </c>
      <c r="Q343" s="21" t="n">
        <v>11275</v>
      </c>
      <c r="R343" s="22" t="n">
        <v>166380</v>
      </c>
    </row>
    <row r="344" customFormat="false" ht="12" hidden="false" customHeight="false" outlineLevel="0" collapsed="false">
      <c r="A344" s="23"/>
      <c r="B344" s="24"/>
      <c r="C344" s="25"/>
      <c r="D344" s="21"/>
      <c r="E344" s="21"/>
      <c r="F344" s="21"/>
      <c r="G344" s="21"/>
      <c r="H344" s="21"/>
      <c r="I344" s="22"/>
      <c r="J344" s="23"/>
      <c r="K344" s="24"/>
      <c r="L344" s="25"/>
      <c r="M344" s="21"/>
      <c r="N344" s="21"/>
      <c r="O344" s="21"/>
      <c r="P344" s="21"/>
      <c r="Q344" s="21"/>
      <c r="R344" s="22"/>
    </row>
    <row r="345" customFormat="false" ht="12" hidden="false" customHeight="false" outlineLevel="0" collapsed="false">
      <c r="A345" s="23" t="n">
        <v>3611021</v>
      </c>
      <c r="B345" s="24" t="s">
        <v>661</v>
      </c>
      <c r="C345" s="25" t="s">
        <v>662</v>
      </c>
      <c r="D345" s="21" t="n">
        <v>15409</v>
      </c>
      <c r="E345" s="21" t="n">
        <v>13733</v>
      </c>
      <c r="F345" s="21" t="n">
        <v>39</v>
      </c>
      <c r="G345" s="21" t="n">
        <v>391</v>
      </c>
      <c r="H345" s="21" t="n">
        <v>372</v>
      </c>
      <c r="I345" s="22" t="n">
        <v>64</v>
      </c>
      <c r="J345" s="23" t="n">
        <v>3611021</v>
      </c>
      <c r="K345" s="24" t="s">
        <v>661</v>
      </c>
      <c r="L345" s="25" t="s">
        <v>662</v>
      </c>
      <c r="M345" s="21" t="n">
        <v>155</v>
      </c>
      <c r="N345" s="21" t="n">
        <v>144</v>
      </c>
      <c r="O345" s="21" t="n">
        <v>84</v>
      </c>
      <c r="P345" s="21" t="n">
        <v>174</v>
      </c>
      <c r="Q345" s="21" t="n">
        <v>184</v>
      </c>
      <c r="R345" s="22" t="n">
        <v>69</v>
      </c>
    </row>
    <row r="346" customFormat="false" ht="12" hidden="false" customHeight="false" outlineLevel="0" collapsed="false">
      <c r="A346" s="23" t="n">
        <v>3611031</v>
      </c>
      <c r="B346" s="24" t="s">
        <v>663</v>
      </c>
      <c r="C346" s="25" t="s">
        <v>664</v>
      </c>
      <c r="D346" s="21" t="n">
        <v>252248</v>
      </c>
      <c r="E346" s="21" t="n">
        <v>93228</v>
      </c>
      <c r="F346" s="21" t="n">
        <v>17951</v>
      </c>
      <c r="G346" s="21" t="n">
        <v>47028</v>
      </c>
      <c r="H346" s="21" t="n">
        <v>5054</v>
      </c>
      <c r="I346" s="22" t="n">
        <v>17839</v>
      </c>
      <c r="J346" s="23" t="n">
        <v>3611031</v>
      </c>
      <c r="K346" s="24" t="s">
        <v>663</v>
      </c>
      <c r="L346" s="25" t="s">
        <v>664</v>
      </c>
      <c r="M346" s="21" t="n">
        <v>21713</v>
      </c>
      <c r="N346" s="21" t="n">
        <v>22955</v>
      </c>
      <c r="O346" s="21" t="n">
        <v>6448</v>
      </c>
      <c r="P346" s="21" t="n">
        <v>2987</v>
      </c>
      <c r="Q346" s="21" t="n">
        <v>11938</v>
      </c>
      <c r="R346" s="22" t="n">
        <v>5107</v>
      </c>
    </row>
    <row r="347" customFormat="false" ht="12" hidden="false" customHeight="false" outlineLevel="0" collapsed="false">
      <c r="A347" s="26" t="n">
        <v>3621011</v>
      </c>
      <c r="B347" s="27" t="s">
        <v>665</v>
      </c>
      <c r="C347" s="28" t="s">
        <v>666</v>
      </c>
      <c r="D347" s="21" t="n">
        <v>106619</v>
      </c>
      <c r="E347" s="21" t="n">
        <v>10053</v>
      </c>
      <c r="F347" s="21" t="n">
        <v>5052</v>
      </c>
      <c r="G347" s="21" t="n">
        <v>508</v>
      </c>
      <c r="H347" s="21" t="n">
        <v>299</v>
      </c>
      <c r="I347" s="22" t="n">
        <v>5546</v>
      </c>
      <c r="J347" s="26" t="n">
        <v>3621011</v>
      </c>
      <c r="K347" s="27" t="s">
        <v>665</v>
      </c>
      <c r="L347" s="28" t="s">
        <v>666</v>
      </c>
      <c r="M347" s="21" t="n">
        <v>82461</v>
      </c>
      <c r="N347" s="21" t="n">
        <v>2087</v>
      </c>
      <c r="O347" s="21" t="n">
        <v>0</v>
      </c>
      <c r="P347" s="21" t="n">
        <v>333</v>
      </c>
      <c r="Q347" s="21" t="n">
        <v>188</v>
      </c>
      <c r="R347" s="22" t="n">
        <v>92</v>
      </c>
    </row>
    <row r="348" customFormat="false" ht="12" hidden="false" customHeight="false" outlineLevel="0" collapsed="false">
      <c r="A348" s="23" t="n">
        <v>3622011</v>
      </c>
      <c r="B348" s="24" t="s">
        <v>667</v>
      </c>
      <c r="C348" s="25" t="s">
        <v>668</v>
      </c>
      <c r="D348" s="21" t="n">
        <v>275703</v>
      </c>
      <c r="E348" s="21" t="n">
        <v>173880</v>
      </c>
      <c r="F348" s="21" t="n">
        <v>34110</v>
      </c>
      <c r="G348" s="21" t="n">
        <v>58351</v>
      </c>
      <c r="H348" s="21" t="n">
        <v>91</v>
      </c>
      <c r="I348" s="22" t="n">
        <v>1022</v>
      </c>
      <c r="J348" s="23" t="n">
        <v>3622011</v>
      </c>
      <c r="K348" s="24" t="s">
        <v>667</v>
      </c>
      <c r="L348" s="25" t="s">
        <v>668</v>
      </c>
      <c r="M348" s="21" t="n">
        <v>1796</v>
      </c>
      <c r="N348" s="21" t="n">
        <v>2783</v>
      </c>
      <c r="O348" s="21" t="n">
        <v>2187</v>
      </c>
      <c r="P348" s="21" t="n">
        <v>527</v>
      </c>
      <c r="Q348" s="21" t="n">
        <v>882</v>
      </c>
      <c r="R348" s="22" t="n">
        <v>74</v>
      </c>
    </row>
    <row r="349" customFormat="false" ht="12" hidden="false" customHeight="false" outlineLevel="0" collapsed="false">
      <c r="A349" s="23" t="n">
        <v>3629011</v>
      </c>
      <c r="B349" s="24" t="s">
        <v>669</v>
      </c>
      <c r="C349" s="25" t="s">
        <v>670</v>
      </c>
      <c r="D349" s="21" t="n">
        <v>69429</v>
      </c>
      <c r="E349" s="21" t="n">
        <v>8915</v>
      </c>
      <c r="F349" s="21" t="n">
        <v>1637</v>
      </c>
      <c r="G349" s="21" t="n">
        <v>30291</v>
      </c>
      <c r="H349" s="21" t="n">
        <v>1452</v>
      </c>
      <c r="I349" s="22" t="n">
        <v>5909</v>
      </c>
      <c r="J349" s="23" t="n">
        <v>3629011</v>
      </c>
      <c r="K349" s="24" t="s">
        <v>669</v>
      </c>
      <c r="L349" s="25" t="s">
        <v>670</v>
      </c>
      <c r="M349" s="21" t="n">
        <v>15908</v>
      </c>
      <c r="N349" s="21" t="n">
        <v>4353</v>
      </c>
      <c r="O349" s="21" t="n">
        <v>126</v>
      </c>
      <c r="P349" s="21" t="n">
        <v>74</v>
      </c>
      <c r="Q349" s="21" t="n">
        <v>471</v>
      </c>
      <c r="R349" s="22" t="n">
        <v>293</v>
      </c>
    </row>
    <row r="350" customFormat="false" ht="12" hidden="false" customHeight="false" outlineLevel="0" collapsed="false">
      <c r="A350" s="23" t="n">
        <v>3629091</v>
      </c>
      <c r="B350" s="24" t="s">
        <v>671</v>
      </c>
      <c r="C350" s="25" t="s">
        <v>672</v>
      </c>
      <c r="D350" s="21" t="n">
        <v>157029</v>
      </c>
      <c r="E350" s="21" t="n">
        <v>26745</v>
      </c>
      <c r="F350" s="21" t="n">
        <v>10428</v>
      </c>
      <c r="G350" s="21" t="n">
        <v>23652</v>
      </c>
      <c r="H350" s="21" t="n">
        <v>12785</v>
      </c>
      <c r="I350" s="22" t="n">
        <v>8796</v>
      </c>
      <c r="J350" s="23" t="n">
        <v>3629091</v>
      </c>
      <c r="K350" s="24" t="s">
        <v>671</v>
      </c>
      <c r="L350" s="25" t="s">
        <v>672</v>
      </c>
      <c r="M350" s="21" t="n">
        <v>12894</v>
      </c>
      <c r="N350" s="21" t="n">
        <v>23282</v>
      </c>
      <c r="O350" s="21" t="n">
        <v>11774</v>
      </c>
      <c r="P350" s="21" t="n">
        <v>1176</v>
      </c>
      <c r="Q350" s="21" t="n">
        <v>16775</v>
      </c>
      <c r="R350" s="22" t="n">
        <v>8722</v>
      </c>
    </row>
    <row r="351" customFormat="false" ht="12" hidden="false" customHeight="false" outlineLevel="0" collapsed="false">
      <c r="A351" s="23" t="n">
        <v>3629099</v>
      </c>
      <c r="B351" s="24" t="s">
        <v>673</v>
      </c>
      <c r="C351" s="25" t="s">
        <v>674</v>
      </c>
      <c r="D351" s="21" t="n">
        <v>396</v>
      </c>
      <c r="E351" s="21" t="n">
        <v>9</v>
      </c>
      <c r="F351" s="21" t="n">
        <v>44</v>
      </c>
      <c r="G351" s="21" t="n">
        <v>208</v>
      </c>
      <c r="H351" s="21" t="n">
        <v>100</v>
      </c>
      <c r="I351" s="22" t="n">
        <v>8</v>
      </c>
      <c r="J351" s="23" t="n">
        <v>3629099</v>
      </c>
      <c r="K351" s="24" t="s">
        <v>673</v>
      </c>
      <c r="L351" s="25" t="s">
        <v>674</v>
      </c>
      <c r="M351" s="21" t="n">
        <v>24</v>
      </c>
      <c r="N351" s="21" t="n">
        <v>2</v>
      </c>
      <c r="O351" s="21" t="n">
        <v>0</v>
      </c>
      <c r="P351" s="21" t="n">
        <v>1</v>
      </c>
      <c r="Q351" s="21" t="n">
        <v>0</v>
      </c>
      <c r="R351" s="22" t="n">
        <v>0</v>
      </c>
    </row>
    <row r="352" customFormat="false" ht="12" hidden="false" customHeight="false" outlineLevel="0" collapsed="false">
      <c r="A352" s="23" t="n">
        <v>3711011</v>
      </c>
      <c r="B352" s="24" t="s">
        <v>675</v>
      </c>
      <c r="C352" s="25" t="s">
        <v>676</v>
      </c>
      <c r="D352" s="21" t="n">
        <v>103259</v>
      </c>
      <c r="E352" s="21" t="n">
        <v>21579</v>
      </c>
      <c r="F352" s="21" t="n">
        <v>4602</v>
      </c>
      <c r="G352" s="21" t="n">
        <v>12460</v>
      </c>
      <c r="H352" s="21" t="n">
        <v>3322</v>
      </c>
      <c r="I352" s="22" t="n">
        <v>9597</v>
      </c>
      <c r="J352" s="23" t="n">
        <v>3711011</v>
      </c>
      <c r="K352" s="24" t="s">
        <v>675</v>
      </c>
      <c r="L352" s="25" t="s">
        <v>676</v>
      </c>
      <c r="M352" s="21" t="n">
        <v>38858</v>
      </c>
      <c r="N352" s="21" t="n">
        <v>8409</v>
      </c>
      <c r="O352" s="21" t="n">
        <v>1421</v>
      </c>
      <c r="P352" s="21" t="n">
        <v>1251</v>
      </c>
      <c r="Q352" s="21" t="n">
        <v>1026</v>
      </c>
      <c r="R352" s="22" t="n">
        <v>734</v>
      </c>
    </row>
    <row r="353" customFormat="false" ht="12" hidden="false" customHeight="false" outlineLevel="0" collapsed="false">
      <c r="A353" s="23" t="n">
        <v>3711099</v>
      </c>
      <c r="B353" s="24" t="s">
        <v>677</v>
      </c>
      <c r="C353" s="25" t="s">
        <v>678</v>
      </c>
      <c r="D353" s="21" t="n">
        <v>438562</v>
      </c>
      <c r="E353" s="21" t="n">
        <v>88158</v>
      </c>
      <c r="F353" s="21" t="n">
        <v>8647</v>
      </c>
      <c r="G353" s="21" t="n">
        <v>60797</v>
      </c>
      <c r="H353" s="21" t="n">
        <v>4126</v>
      </c>
      <c r="I353" s="22" t="n">
        <v>169617</v>
      </c>
      <c r="J353" s="23" t="n">
        <v>3711099</v>
      </c>
      <c r="K353" s="24" t="s">
        <v>677</v>
      </c>
      <c r="L353" s="25" t="s">
        <v>678</v>
      </c>
      <c r="M353" s="21" t="n">
        <v>72028</v>
      </c>
      <c r="N353" s="21" t="n">
        <v>29481</v>
      </c>
      <c r="O353" s="21" t="n">
        <v>1232</v>
      </c>
      <c r="P353" s="21" t="n">
        <v>1091</v>
      </c>
      <c r="Q353" s="21" t="n">
        <v>2820</v>
      </c>
      <c r="R353" s="22" t="n">
        <v>565</v>
      </c>
    </row>
    <row r="354" customFormat="false" ht="12" hidden="false" customHeight="false" outlineLevel="0" collapsed="false">
      <c r="A354" s="23" t="n">
        <v>3712011</v>
      </c>
      <c r="B354" s="24" t="s">
        <v>679</v>
      </c>
      <c r="C354" s="25" t="s">
        <v>680</v>
      </c>
      <c r="D354" s="21" t="n">
        <v>92091</v>
      </c>
      <c r="E354" s="21" t="n">
        <v>3321</v>
      </c>
      <c r="F354" s="21" t="n">
        <v>1391</v>
      </c>
      <c r="G354" s="21" t="n">
        <v>1328</v>
      </c>
      <c r="H354" s="21" t="n">
        <v>2848</v>
      </c>
      <c r="I354" s="22" t="n">
        <v>73516</v>
      </c>
      <c r="J354" s="23" t="n">
        <v>3712011</v>
      </c>
      <c r="K354" s="24" t="s">
        <v>679</v>
      </c>
      <c r="L354" s="25" t="s">
        <v>680</v>
      </c>
      <c r="M354" s="21" t="n">
        <v>1690</v>
      </c>
      <c r="N354" s="21" t="n">
        <v>4423</v>
      </c>
      <c r="O354" s="21" t="n">
        <v>3136</v>
      </c>
      <c r="P354" s="21" t="n">
        <v>286</v>
      </c>
      <c r="Q354" s="21" t="n">
        <v>43</v>
      </c>
      <c r="R354" s="22" t="n">
        <v>109</v>
      </c>
    </row>
    <row r="355" customFormat="false" ht="12" hidden="false" customHeight="false" outlineLevel="0" collapsed="false">
      <c r="A355" s="23"/>
      <c r="B355" s="24"/>
      <c r="C355" s="25"/>
      <c r="D355" s="21"/>
      <c r="E355" s="21"/>
      <c r="F355" s="21"/>
      <c r="G355" s="21"/>
      <c r="H355" s="21"/>
      <c r="I355" s="22"/>
      <c r="J355" s="23"/>
      <c r="K355" s="24"/>
      <c r="L355" s="25"/>
      <c r="M355" s="21"/>
      <c r="N355" s="21"/>
      <c r="O355" s="21"/>
      <c r="P355" s="21"/>
      <c r="Q355" s="21"/>
      <c r="R355" s="22"/>
    </row>
    <row r="356" customFormat="false" ht="12" hidden="false" customHeight="false" outlineLevel="0" collapsed="false">
      <c r="A356" s="26" t="n">
        <v>3719011</v>
      </c>
      <c r="B356" s="27" t="s">
        <v>681</v>
      </c>
      <c r="C356" s="28" t="s">
        <v>682</v>
      </c>
      <c r="D356" s="21" t="n">
        <v>89756</v>
      </c>
      <c r="E356" s="21" t="n">
        <v>42243</v>
      </c>
      <c r="F356" s="21" t="n">
        <v>1945</v>
      </c>
      <c r="G356" s="21" t="n">
        <v>28921</v>
      </c>
      <c r="H356" s="21" t="n">
        <v>564</v>
      </c>
      <c r="I356" s="22" t="n">
        <v>5655</v>
      </c>
      <c r="J356" s="26" t="n">
        <v>3719011</v>
      </c>
      <c r="K356" s="27" t="s">
        <v>681</v>
      </c>
      <c r="L356" s="28" t="s">
        <v>682</v>
      </c>
      <c r="M356" s="21" t="n">
        <v>6887</v>
      </c>
      <c r="N356" s="21" t="n">
        <v>2128</v>
      </c>
      <c r="O356" s="21" t="n">
        <v>264</v>
      </c>
      <c r="P356" s="21" t="n">
        <v>441</v>
      </c>
      <c r="Q356" s="21" t="n">
        <v>630</v>
      </c>
      <c r="R356" s="22" t="n">
        <v>78</v>
      </c>
    </row>
    <row r="357" customFormat="false" ht="12" hidden="false" customHeight="true" outlineLevel="0" collapsed="false">
      <c r="A357" s="23" t="n">
        <v>3719021</v>
      </c>
      <c r="B357" s="24" t="s">
        <v>683</v>
      </c>
      <c r="C357" s="40" t="s">
        <v>684</v>
      </c>
      <c r="D357" s="21" t="n">
        <v>359514</v>
      </c>
      <c r="E357" s="21" t="n">
        <v>76748</v>
      </c>
      <c r="F357" s="21" t="n">
        <v>12866</v>
      </c>
      <c r="G357" s="21" t="n">
        <v>60921</v>
      </c>
      <c r="H357" s="21" t="n">
        <v>6744</v>
      </c>
      <c r="I357" s="22" t="n">
        <v>57166</v>
      </c>
      <c r="J357" s="23" t="n">
        <v>3719021</v>
      </c>
      <c r="K357" s="24" t="s">
        <v>683</v>
      </c>
      <c r="L357" s="40" t="s">
        <v>684</v>
      </c>
      <c r="M357" s="21" t="n">
        <v>85134</v>
      </c>
      <c r="N357" s="21" t="n">
        <v>44674</v>
      </c>
      <c r="O357" s="21" t="n">
        <v>4646</v>
      </c>
      <c r="P357" s="21" t="n">
        <v>4897</v>
      </c>
      <c r="Q357" s="21" t="n">
        <v>3788</v>
      </c>
      <c r="R357" s="22" t="n">
        <v>1930</v>
      </c>
    </row>
    <row r="358" customFormat="false" ht="12" hidden="false" customHeight="false" outlineLevel="0" collapsed="false">
      <c r="A358" s="23" t="n">
        <v>3719031</v>
      </c>
      <c r="B358" s="24" t="s">
        <v>685</v>
      </c>
      <c r="C358" s="25" t="s">
        <v>686</v>
      </c>
      <c r="D358" s="21" t="n">
        <v>207818</v>
      </c>
      <c r="E358" s="21" t="n">
        <v>62311</v>
      </c>
      <c r="F358" s="21" t="n">
        <v>13004</v>
      </c>
      <c r="G358" s="21" t="n">
        <v>59951</v>
      </c>
      <c r="H358" s="21" t="n">
        <v>6588</v>
      </c>
      <c r="I358" s="22" t="n">
        <v>21015</v>
      </c>
      <c r="J358" s="23" t="n">
        <v>3719031</v>
      </c>
      <c r="K358" s="24" t="s">
        <v>685</v>
      </c>
      <c r="L358" s="25" t="s">
        <v>686</v>
      </c>
      <c r="M358" s="21" t="n">
        <v>16872</v>
      </c>
      <c r="N358" s="21" t="n">
        <v>14169</v>
      </c>
      <c r="O358" s="21" t="n">
        <v>4943</v>
      </c>
      <c r="P358" s="21" t="n">
        <v>2843</v>
      </c>
      <c r="Q358" s="21" t="n">
        <v>3240</v>
      </c>
      <c r="R358" s="22" t="n">
        <v>2882</v>
      </c>
    </row>
    <row r="359" customFormat="false" ht="12" hidden="false" customHeight="false" outlineLevel="0" collapsed="false">
      <c r="A359" s="23" t="n">
        <v>3911011</v>
      </c>
      <c r="B359" s="24" t="s">
        <v>687</v>
      </c>
      <c r="C359" s="25" t="s">
        <v>688</v>
      </c>
      <c r="D359" s="21" t="n">
        <v>225092</v>
      </c>
      <c r="E359" s="21" t="n">
        <v>93657</v>
      </c>
      <c r="F359" s="21" t="n">
        <v>6663</v>
      </c>
      <c r="G359" s="21" t="n">
        <v>53967</v>
      </c>
      <c r="H359" s="21" t="n">
        <v>173</v>
      </c>
      <c r="I359" s="22" t="n">
        <v>59774</v>
      </c>
      <c r="J359" s="23" t="n">
        <v>3911011</v>
      </c>
      <c r="K359" s="24" t="s">
        <v>687</v>
      </c>
      <c r="L359" s="25" t="s">
        <v>688</v>
      </c>
      <c r="M359" s="21" t="n">
        <v>4748</v>
      </c>
      <c r="N359" s="21" t="n">
        <v>942</v>
      </c>
      <c r="O359" s="21" t="n">
        <v>857</v>
      </c>
      <c r="P359" s="21" t="n">
        <v>597</v>
      </c>
      <c r="Q359" s="21" t="n">
        <v>3133</v>
      </c>
      <c r="R359" s="22" t="n">
        <v>581</v>
      </c>
    </row>
    <row r="360" customFormat="false" ht="12" hidden="false" customHeight="false" outlineLevel="0" collapsed="false">
      <c r="A360" s="23" t="n">
        <v>3911021</v>
      </c>
      <c r="B360" s="24" t="s">
        <v>689</v>
      </c>
      <c r="C360" s="25" t="s">
        <v>690</v>
      </c>
      <c r="D360" s="21" t="n">
        <v>54503</v>
      </c>
      <c r="E360" s="21" t="n">
        <v>15373</v>
      </c>
      <c r="F360" s="21" t="n">
        <v>368</v>
      </c>
      <c r="G360" s="21" t="n">
        <v>5005</v>
      </c>
      <c r="H360" s="21" t="n">
        <v>566</v>
      </c>
      <c r="I360" s="22" t="n">
        <v>7993</v>
      </c>
      <c r="J360" s="23" t="n">
        <v>3911021</v>
      </c>
      <c r="K360" s="24" t="s">
        <v>689</v>
      </c>
      <c r="L360" s="25" t="s">
        <v>690</v>
      </c>
      <c r="M360" s="21" t="n">
        <v>16422</v>
      </c>
      <c r="N360" s="21" t="n">
        <v>6610</v>
      </c>
      <c r="O360" s="21" t="n">
        <v>175</v>
      </c>
      <c r="P360" s="21" t="n">
        <v>182</v>
      </c>
      <c r="Q360" s="21" t="n">
        <v>1252</v>
      </c>
      <c r="R360" s="22" t="n">
        <v>557</v>
      </c>
    </row>
    <row r="361" customFormat="false" ht="12" hidden="false" customHeight="false" outlineLevel="0" collapsed="false">
      <c r="A361" s="23" t="n">
        <v>3919011</v>
      </c>
      <c r="B361" s="24" t="s">
        <v>691</v>
      </c>
      <c r="C361" s="25" t="s">
        <v>692</v>
      </c>
      <c r="D361" s="21" t="n">
        <v>62240</v>
      </c>
      <c r="E361" s="21" t="n">
        <v>25301</v>
      </c>
      <c r="F361" s="21" t="n">
        <v>2794</v>
      </c>
      <c r="G361" s="21" t="n">
        <v>16135</v>
      </c>
      <c r="H361" s="21" t="n">
        <v>774</v>
      </c>
      <c r="I361" s="22" t="n">
        <v>5487</v>
      </c>
      <c r="J361" s="23" t="n">
        <v>3919011</v>
      </c>
      <c r="K361" s="24" t="s">
        <v>691</v>
      </c>
      <c r="L361" s="25" t="s">
        <v>692</v>
      </c>
      <c r="M361" s="21" t="n">
        <v>3246</v>
      </c>
      <c r="N361" s="21" t="n">
        <v>5561</v>
      </c>
      <c r="O361" s="21" t="n">
        <v>520</v>
      </c>
      <c r="P361" s="21" t="n">
        <v>171</v>
      </c>
      <c r="Q361" s="21" t="n">
        <v>1982</v>
      </c>
      <c r="R361" s="22" t="n">
        <v>269</v>
      </c>
    </row>
    <row r="362" customFormat="false" ht="12" hidden="false" customHeight="false" outlineLevel="0" collapsed="false">
      <c r="A362" s="23" t="n">
        <v>3919021</v>
      </c>
      <c r="B362" s="24" t="s">
        <v>693</v>
      </c>
      <c r="C362" s="25" t="s">
        <v>694</v>
      </c>
      <c r="D362" s="21" t="n">
        <v>53049</v>
      </c>
      <c r="E362" s="21" t="n">
        <v>14292</v>
      </c>
      <c r="F362" s="21" t="n">
        <v>1259</v>
      </c>
      <c r="G362" s="21" t="n">
        <v>14919</v>
      </c>
      <c r="H362" s="21" t="n">
        <v>815</v>
      </c>
      <c r="I362" s="22" t="n">
        <v>7781</v>
      </c>
      <c r="J362" s="23" t="n">
        <v>3919021</v>
      </c>
      <c r="K362" s="24" t="s">
        <v>693</v>
      </c>
      <c r="L362" s="25" t="s">
        <v>694</v>
      </c>
      <c r="M362" s="21" t="n">
        <v>6645</v>
      </c>
      <c r="N362" s="21" t="n">
        <v>4501</v>
      </c>
      <c r="O362" s="21" t="n">
        <v>239</v>
      </c>
      <c r="P362" s="21" t="n">
        <v>1338</v>
      </c>
      <c r="Q362" s="21" t="n">
        <v>619</v>
      </c>
      <c r="R362" s="22" t="n">
        <v>641</v>
      </c>
    </row>
    <row r="363" customFormat="false" ht="12" hidden="false" customHeight="false" outlineLevel="0" collapsed="false">
      <c r="A363" s="23" t="n">
        <v>3919031</v>
      </c>
      <c r="B363" s="24" t="s">
        <v>695</v>
      </c>
      <c r="C363" s="25" t="s">
        <v>696</v>
      </c>
      <c r="D363" s="21" t="n">
        <v>68580</v>
      </c>
      <c r="E363" s="21" t="n">
        <v>24458</v>
      </c>
      <c r="F363" s="21" t="n">
        <v>3522</v>
      </c>
      <c r="G363" s="21" t="n">
        <v>14374</v>
      </c>
      <c r="H363" s="21" t="n">
        <v>1393</v>
      </c>
      <c r="I363" s="22" t="n">
        <v>6425</v>
      </c>
      <c r="J363" s="23" t="n">
        <v>3919031</v>
      </c>
      <c r="K363" s="24" t="s">
        <v>695</v>
      </c>
      <c r="L363" s="25" t="s">
        <v>696</v>
      </c>
      <c r="M363" s="21" t="n">
        <v>5874</v>
      </c>
      <c r="N363" s="21" t="n">
        <v>5743</v>
      </c>
      <c r="O363" s="21" t="n">
        <v>4014</v>
      </c>
      <c r="P363" s="21" t="n">
        <v>722</v>
      </c>
      <c r="Q363" s="21" t="n">
        <v>1288</v>
      </c>
      <c r="R363" s="22" t="n">
        <v>767</v>
      </c>
    </row>
    <row r="364" customFormat="false" ht="12" hidden="false" customHeight="false" outlineLevel="0" collapsed="false">
      <c r="A364" s="23" t="n">
        <v>3919041</v>
      </c>
      <c r="B364" s="24" t="s">
        <v>697</v>
      </c>
      <c r="C364" s="25" t="s">
        <v>698</v>
      </c>
      <c r="D364" s="21" t="n">
        <v>84756</v>
      </c>
      <c r="E364" s="21" t="n">
        <v>6676</v>
      </c>
      <c r="F364" s="21" t="n">
        <v>617</v>
      </c>
      <c r="G364" s="21" t="n">
        <v>4314</v>
      </c>
      <c r="H364" s="21" t="n">
        <v>2727</v>
      </c>
      <c r="I364" s="22" t="n">
        <v>43530</v>
      </c>
      <c r="J364" s="23" t="n">
        <v>3919041</v>
      </c>
      <c r="K364" s="24" t="s">
        <v>697</v>
      </c>
      <c r="L364" s="25" t="s">
        <v>698</v>
      </c>
      <c r="M364" s="21" t="n">
        <v>12104</v>
      </c>
      <c r="N364" s="21" t="n">
        <v>10820</v>
      </c>
      <c r="O364" s="21" t="n">
        <v>1523</v>
      </c>
      <c r="P364" s="21" t="n">
        <v>1873</v>
      </c>
      <c r="Q364" s="21" t="n">
        <v>290</v>
      </c>
      <c r="R364" s="22" t="n">
        <v>282</v>
      </c>
    </row>
    <row r="365" customFormat="false" ht="12" hidden="false" customHeight="false" outlineLevel="0" collapsed="false">
      <c r="A365" s="26" t="n">
        <v>3919061</v>
      </c>
      <c r="B365" s="27" t="s">
        <v>699</v>
      </c>
      <c r="C365" s="28" t="s">
        <v>700</v>
      </c>
      <c r="D365" s="21" t="n">
        <v>1039</v>
      </c>
      <c r="E365" s="21" t="n">
        <v>745</v>
      </c>
      <c r="F365" s="21" t="n">
        <v>49</v>
      </c>
      <c r="G365" s="21" t="n">
        <v>190</v>
      </c>
      <c r="H365" s="21" t="n">
        <v>14</v>
      </c>
      <c r="I365" s="22" t="n">
        <v>2</v>
      </c>
      <c r="J365" s="26" t="n">
        <v>3919061</v>
      </c>
      <c r="K365" s="27" t="s">
        <v>699</v>
      </c>
      <c r="L365" s="28" t="s">
        <v>700</v>
      </c>
      <c r="M365" s="21" t="n">
        <v>1</v>
      </c>
      <c r="N365" s="21" t="n">
        <v>22</v>
      </c>
      <c r="O365" s="21" t="n">
        <v>10</v>
      </c>
      <c r="P365" s="21" t="n">
        <v>0</v>
      </c>
      <c r="Q365" s="21" t="n">
        <v>6</v>
      </c>
      <c r="R365" s="22" t="n">
        <v>0</v>
      </c>
    </row>
    <row r="366" customFormat="false" ht="12" hidden="false" customHeight="false" outlineLevel="0" collapsed="false">
      <c r="A366" s="26"/>
      <c r="B366" s="27"/>
      <c r="C366" s="28"/>
      <c r="D366" s="21"/>
      <c r="E366" s="21"/>
      <c r="F366" s="21"/>
      <c r="G366" s="21"/>
      <c r="H366" s="21"/>
      <c r="I366" s="22"/>
      <c r="J366" s="26"/>
      <c r="K366" s="27"/>
      <c r="L366" s="28"/>
      <c r="M366" s="21"/>
      <c r="N366" s="21"/>
      <c r="O366" s="21"/>
      <c r="P366" s="21"/>
      <c r="Q366" s="21"/>
      <c r="R366" s="22"/>
    </row>
    <row r="367" customFormat="false" ht="12" hidden="false" customHeight="false" outlineLevel="0" collapsed="false">
      <c r="A367" s="23" t="n">
        <v>3919099</v>
      </c>
      <c r="B367" s="24" t="s">
        <v>701</v>
      </c>
      <c r="C367" s="25" t="s">
        <v>702</v>
      </c>
      <c r="D367" s="21" t="n">
        <v>26256</v>
      </c>
      <c r="E367" s="21" t="n">
        <v>6432</v>
      </c>
      <c r="F367" s="21" t="n">
        <v>1735</v>
      </c>
      <c r="G367" s="21" t="n">
        <v>3648</v>
      </c>
      <c r="H367" s="21" t="n">
        <v>790</v>
      </c>
      <c r="I367" s="22" t="n">
        <v>3325</v>
      </c>
      <c r="J367" s="23" t="n">
        <v>3919099</v>
      </c>
      <c r="K367" s="24" t="s">
        <v>701</v>
      </c>
      <c r="L367" s="25" t="s">
        <v>702</v>
      </c>
      <c r="M367" s="21" t="n">
        <v>3586</v>
      </c>
      <c r="N367" s="21" t="n">
        <v>3589</v>
      </c>
      <c r="O367" s="21" t="n">
        <v>2285</v>
      </c>
      <c r="P367" s="21" t="n">
        <v>250</v>
      </c>
      <c r="Q367" s="21" t="n">
        <v>255</v>
      </c>
      <c r="R367" s="22" t="n">
        <v>361</v>
      </c>
    </row>
    <row r="368" customFormat="false" ht="12" hidden="false" customHeight="false" outlineLevel="0" collapsed="false">
      <c r="A368" s="23" t="n">
        <v>3921011</v>
      </c>
      <c r="B368" s="24" t="s">
        <v>703</v>
      </c>
      <c r="C368" s="25" t="s">
        <v>704</v>
      </c>
      <c r="D368" s="21" t="n">
        <v>213045</v>
      </c>
      <c r="E368" s="21" t="n">
        <v>2976</v>
      </c>
      <c r="F368" s="21" t="n">
        <v>103</v>
      </c>
      <c r="G368" s="21" t="n">
        <v>5228</v>
      </c>
      <c r="H368" s="21" t="n">
        <v>657</v>
      </c>
      <c r="I368" s="22" t="n">
        <v>125859</v>
      </c>
      <c r="J368" s="23" t="n">
        <v>3921011</v>
      </c>
      <c r="K368" s="24" t="s">
        <v>703</v>
      </c>
      <c r="L368" s="25" t="s">
        <v>704</v>
      </c>
      <c r="M368" s="21" t="n">
        <v>62747</v>
      </c>
      <c r="N368" s="21" t="n">
        <v>14079</v>
      </c>
      <c r="O368" s="21" t="n">
        <v>185</v>
      </c>
      <c r="P368" s="21" t="n">
        <v>846</v>
      </c>
      <c r="Q368" s="21" t="n">
        <v>243</v>
      </c>
      <c r="R368" s="22" t="n">
        <v>122</v>
      </c>
    </row>
    <row r="369" customFormat="false" ht="12" hidden="false" customHeight="false" outlineLevel="0" collapsed="false">
      <c r="A369" s="23" t="n">
        <v>6111011</v>
      </c>
      <c r="B369" s="24" t="s">
        <v>705</v>
      </c>
      <c r="C369" s="25" t="s">
        <v>706</v>
      </c>
      <c r="D369" s="21" t="n">
        <v>5354666</v>
      </c>
      <c r="E369" s="21" t="n">
        <v>1208217</v>
      </c>
      <c r="F369" s="21" t="n">
        <v>127320</v>
      </c>
      <c r="G369" s="21" t="n">
        <v>751218</v>
      </c>
      <c r="H369" s="21" t="n">
        <v>188976</v>
      </c>
      <c r="I369" s="22" t="n">
        <v>1067752</v>
      </c>
      <c r="J369" s="23" t="n">
        <v>6111011</v>
      </c>
      <c r="K369" s="24" t="s">
        <v>705</v>
      </c>
      <c r="L369" s="25" t="s">
        <v>706</v>
      </c>
      <c r="M369" s="21" t="n">
        <v>877314</v>
      </c>
      <c r="N369" s="21" t="n">
        <v>651772</v>
      </c>
      <c r="O369" s="21" t="n">
        <v>177428</v>
      </c>
      <c r="P369" s="21" t="n">
        <v>73813</v>
      </c>
      <c r="Q369" s="21" t="n">
        <v>168073</v>
      </c>
      <c r="R369" s="22" t="n">
        <v>62783</v>
      </c>
    </row>
    <row r="370" customFormat="false" ht="12" hidden="false" customHeight="false" outlineLevel="0" collapsed="false">
      <c r="A370" s="23" t="n">
        <v>6112011</v>
      </c>
      <c r="B370" s="24" t="s">
        <v>707</v>
      </c>
      <c r="C370" s="25" t="s">
        <v>708</v>
      </c>
      <c r="D370" s="21" t="n">
        <v>35194</v>
      </c>
      <c r="E370" s="21" t="n">
        <v>330</v>
      </c>
      <c r="F370" s="21" t="n">
        <v>3277</v>
      </c>
      <c r="G370" s="21" t="n">
        <v>1493</v>
      </c>
      <c r="H370" s="21" t="n">
        <v>10707</v>
      </c>
      <c r="I370" s="22" t="n">
        <v>669</v>
      </c>
      <c r="J370" s="23" t="n">
        <v>6112011</v>
      </c>
      <c r="K370" s="24" t="s">
        <v>707</v>
      </c>
      <c r="L370" s="25" t="s">
        <v>708</v>
      </c>
      <c r="M370" s="21" t="n">
        <v>102</v>
      </c>
      <c r="N370" s="21" t="n">
        <v>5438</v>
      </c>
      <c r="O370" s="21" t="n">
        <v>2601</v>
      </c>
      <c r="P370" s="21" t="n">
        <v>3065</v>
      </c>
      <c r="Q370" s="21" t="n">
        <v>5085</v>
      </c>
      <c r="R370" s="22" t="n">
        <v>2427</v>
      </c>
    </row>
    <row r="371" customFormat="false" ht="12" hidden="false" customHeight="false" outlineLevel="0" collapsed="false">
      <c r="A371" s="23" t="n">
        <v>7112011</v>
      </c>
      <c r="B371" s="24" t="s">
        <v>709</v>
      </c>
      <c r="C371" s="25" t="s">
        <v>710</v>
      </c>
      <c r="D371" s="21" t="n">
        <v>7624</v>
      </c>
      <c r="E371" s="21" t="n">
        <v>1285</v>
      </c>
      <c r="F371" s="21" t="n">
        <v>263</v>
      </c>
      <c r="G371" s="21" t="n">
        <v>818</v>
      </c>
      <c r="H371" s="21" t="n">
        <v>157</v>
      </c>
      <c r="I371" s="22" t="n">
        <v>1873</v>
      </c>
      <c r="J371" s="23" t="n">
        <v>7112011</v>
      </c>
      <c r="K371" s="24" t="s">
        <v>709</v>
      </c>
      <c r="L371" s="25" t="s">
        <v>710</v>
      </c>
      <c r="M371" s="21" t="n">
        <v>1594</v>
      </c>
      <c r="N371" s="21" t="n">
        <v>928</v>
      </c>
      <c r="O371" s="21" t="n">
        <v>195</v>
      </c>
      <c r="P371" s="21" t="n">
        <v>83</v>
      </c>
      <c r="Q371" s="21" t="n">
        <v>290</v>
      </c>
      <c r="R371" s="22" t="n">
        <v>138</v>
      </c>
    </row>
    <row r="372" customFormat="false" ht="12" hidden="false" customHeight="false" outlineLevel="0" collapsed="false">
      <c r="A372" s="26" t="n">
        <v>7122011</v>
      </c>
      <c r="B372" s="27" t="s">
        <v>711</v>
      </c>
      <c r="C372" s="28" t="s">
        <v>712</v>
      </c>
      <c r="D372" s="21" t="n">
        <v>773914</v>
      </c>
      <c r="E372" s="21" t="n">
        <v>178958</v>
      </c>
      <c r="F372" s="21" t="n">
        <v>35757</v>
      </c>
      <c r="G372" s="21" t="n">
        <v>105978</v>
      </c>
      <c r="H372" s="21" t="n">
        <v>20309</v>
      </c>
      <c r="I372" s="22" t="n">
        <v>151895</v>
      </c>
      <c r="J372" s="26" t="n">
        <v>7122011</v>
      </c>
      <c r="K372" s="27" t="s">
        <v>711</v>
      </c>
      <c r="L372" s="28" t="s">
        <v>712</v>
      </c>
      <c r="M372" s="21" t="n">
        <v>131357</v>
      </c>
      <c r="N372" s="21" t="n">
        <v>86482</v>
      </c>
      <c r="O372" s="21" t="n">
        <v>22831</v>
      </c>
      <c r="P372" s="21" t="n">
        <v>7587</v>
      </c>
      <c r="Q372" s="21" t="n">
        <v>21738</v>
      </c>
      <c r="R372" s="22" t="n">
        <v>11022</v>
      </c>
    </row>
    <row r="373" customFormat="false" ht="12" hidden="false" customHeight="false" outlineLevel="0" collapsed="false">
      <c r="A373" s="23" t="n">
        <v>7142012</v>
      </c>
      <c r="B373" s="24" t="s">
        <v>713</v>
      </c>
      <c r="C373" s="25" t="s">
        <v>714</v>
      </c>
      <c r="D373" s="21" t="n">
        <v>441</v>
      </c>
      <c r="E373" s="21" t="n">
        <v>50</v>
      </c>
      <c r="F373" s="21" t="n">
        <v>15</v>
      </c>
      <c r="G373" s="21" t="n">
        <v>31</v>
      </c>
      <c r="H373" s="21" t="n">
        <v>7</v>
      </c>
      <c r="I373" s="22" t="n">
        <v>113</v>
      </c>
      <c r="J373" s="23" t="n">
        <v>7142012</v>
      </c>
      <c r="K373" s="24" t="s">
        <v>713</v>
      </c>
      <c r="L373" s="25" t="s">
        <v>714</v>
      </c>
      <c r="M373" s="21" t="n">
        <v>98</v>
      </c>
      <c r="N373" s="21" t="n">
        <v>83</v>
      </c>
      <c r="O373" s="21" t="n">
        <v>13</v>
      </c>
      <c r="P373" s="21" t="n">
        <v>8</v>
      </c>
      <c r="Q373" s="21" t="n">
        <v>18</v>
      </c>
      <c r="R373" s="22" t="n">
        <v>5</v>
      </c>
    </row>
    <row r="374" customFormat="false" ht="12" hidden="false" customHeight="false" outlineLevel="0" collapsed="false">
      <c r="A374" s="23" t="n">
        <v>7143011</v>
      </c>
      <c r="B374" s="24" t="s">
        <v>715</v>
      </c>
      <c r="C374" s="25" t="s">
        <v>716</v>
      </c>
      <c r="D374" s="21" t="n">
        <v>95972</v>
      </c>
      <c r="E374" s="21" t="n">
        <v>25719</v>
      </c>
      <c r="F374" s="21" t="n">
        <v>5768</v>
      </c>
      <c r="G374" s="21" t="n">
        <v>12214</v>
      </c>
      <c r="H374" s="21" t="n">
        <v>2600</v>
      </c>
      <c r="I374" s="22" t="n">
        <v>17624</v>
      </c>
      <c r="J374" s="23" t="n">
        <v>7143011</v>
      </c>
      <c r="K374" s="24" t="s">
        <v>715</v>
      </c>
      <c r="L374" s="25" t="s">
        <v>716</v>
      </c>
      <c r="M374" s="21" t="n">
        <v>12995</v>
      </c>
      <c r="N374" s="21" t="n">
        <v>10123</v>
      </c>
      <c r="O374" s="21" t="n">
        <v>3259</v>
      </c>
      <c r="P374" s="21" t="n">
        <v>1042</v>
      </c>
      <c r="Q374" s="21" t="n">
        <v>3020</v>
      </c>
      <c r="R374" s="22" t="n">
        <v>1608</v>
      </c>
    </row>
    <row r="375" customFormat="false" ht="12" hidden="false" customHeight="false" outlineLevel="0" collapsed="false">
      <c r="A375" s="23" t="n">
        <v>7151013</v>
      </c>
      <c r="B375" s="24" t="s">
        <v>717</v>
      </c>
      <c r="C375" s="25" t="s">
        <v>718</v>
      </c>
      <c r="D375" s="21" t="n">
        <v>270</v>
      </c>
      <c r="E375" s="21" t="n">
        <v>36</v>
      </c>
      <c r="F375" s="21" t="n">
        <v>13</v>
      </c>
      <c r="G375" s="21" t="n">
        <v>33</v>
      </c>
      <c r="H375" s="21" t="n">
        <v>7</v>
      </c>
      <c r="I375" s="22" t="n">
        <v>95</v>
      </c>
      <c r="J375" s="23" t="n">
        <v>7151013</v>
      </c>
      <c r="K375" s="24" t="s">
        <v>717</v>
      </c>
      <c r="L375" s="25" t="s">
        <v>718</v>
      </c>
      <c r="M375" s="21" t="n">
        <v>42</v>
      </c>
      <c r="N375" s="21" t="n">
        <v>41</v>
      </c>
      <c r="O375" s="21" t="n">
        <v>1</v>
      </c>
      <c r="P375" s="21" t="n">
        <v>1</v>
      </c>
      <c r="Q375" s="21" t="n">
        <v>1</v>
      </c>
      <c r="R375" s="22" t="n">
        <v>0</v>
      </c>
    </row>
    <row r="376" customFormat="false" ht="12" hidden="false" customHeight="false" outlineLevel="0" collapsed="false">
      <c r="A376" s="23" t="n">
        <v>7161011</v>
      </c>
      <c r="B376" s="24" t="s">
        <v>719</v>
      </c>
      <c r="C376" s="25" t="s">
        <v>720</v>
      </c>
      <c r="D376" s="21" t="n">
        <v>32977</v>
      </c>
      <c r="E376" s="21" t="n">
        <v>7536</v>
      </c>
      <c r="F376" s="21" t="n">
        <v>1507</v>
      </c>
      <c r="G376" s="21" t="n">
        <v>4477</v>
      </c>
      <c r="H376" s="21" t="n">
        <v>858</v>
      </c>
      <c r="I376" s="22" t="n">
        <v>6571</v>
      </c>
      <c r="J376" s="23" t="n">
        <v>7161011</v>
      </c>
      <c r="K376" s="24" t="s">
        <v>719</v>
      </c>
      <c r="L376" s="25" t="s">
        <v>720</v>
      </c>
      <c r="M376" s="21" t="n">
        <v>5632</v>
      </c>
      <c r="N376" s="21" t="n">
        <v>3720</v>
      </c>
      <c r="O376" s="21" t="n">
        <v>963</v>
      </c>
      <c r="P376" s="21" t="n">
        <v>322</v>
      </c>
      <c r="Q376" s="21" t="n">
        <v>923</v>
      </c>
      <c r="R376" s="22" t="n">
        <v>468</v>
      </c>
    </row>
    <row r="377" customFormat="false" ht="12" hidden="false" customHeight="false" outlineLevel="0" collapsed="false">
      <c r="A377" s="23"/>
      <c r="B377" s="24"/>
      <c r="C377" s="25"/>
      <c r="D377" s="21"/>
      <c r="E377" s="21"/>
      <c r="F377" s="21"/>
      <c r="G377" s="21"/>
      <c r="H377" s="21"/>
      <c r="I377" s="22"/>
      <c r="J377" s="23"/>
      <c r="K377" s="24"/>
      <c r="L377" s="25"/>
      <c r="M377" s="21"/>
      <c r="N377" s="21"/>
      <c r="O377" s="21"/>
      <c r="P377" s="21"/>
      <c r="Q377" s="21"/>
      <c r="R377" s="22"/>
    </row>
    <row r="378" customFormat="false" ht="12" hidden="false" customHeight="false" outlineLevel="0" collapsed="false">
      <c r="A378" s="26" t="n">
        <v>7171011</v>
      </c>
      <c r="B378" s="27" t="s">
        <v>721</v>
      </c>
      <c r="C378" s="28" t="s">
        <v>722</v>
      </c>
      <c r="D378" s="21" t="n">
        <v>44698</v>
      </c>
      <c r="E378" s="21" t="n">
        <v>7636</v>
      </c>
      <c r="F378" s="21" t="n">
        <v>1450</v>
      </c>
      <c r="G378" s="21" t="n">
        <v>5212</v>
      </c>
      <c r="H378" s="21" t="n">
        <v>819</v>
      </c>
      <c r="I378" s="22" t="n">
        <v>11402</v>
      </c>
      <c r="J378" s="26" t="n">
        <v>7171011</v>
      </c>
      <c r="K378" s="27" t="s">
        <v>721</v>
      </c>
      <c r="L378" s="28" t="s">
        <v>722</v>
      </c>
      <c r="M378" s="21" t="n">
        <v>9757</v>
      </c>
      <c r="N378" s="21" t="n">
        <v>6174</v>
      </c>
      <c r="O378" s="21" t="n">
        <v>749</v>
      </c>
      <c r="P378" s="21" t="n">
        <v>411</v>
      </c>
      <c r="Q378" s="21" t="n">
        <v>690</v>
      </c>
      <c r="R378" s="22" t="n">
        <v>398</v>
      </c>
    </row>
    <row r="379" customFormat="false" ht="12" hidden="false" customHeight="false" outlineLevel="0" collapsed="false">
      <c r="A379" s="23" t="n">
        <v>8619051</v>
      </c>
      <c r="B379" s="24" t="s">
        <v>723</v>
      </c>
      <c r="C379" s="25" t="s">
        <v>724</v>
      </c>
      <c r="D379" s="21" t="n">
        <v>55426</v>
      </c>
      <c r="E379" s="21" t="n">
        <v>7593</v>
      </c>
      <c r="F379" s="21" t="n">
        <v>49</v>
      </c>
      <c r="G379" s="21" t="n">
        <v>4579</v>
      </c>
      <c r="H379" s="21" t="n">
        <v>3</v>
      </c>
      <c r="I379" s="22" t="n">
        <v>2201</v>
      </c>
      <c r="J379" s="23" t="n">
        <v>8619051</v>
      </c>
      <c r="K379" s="24" t="s">
        <v>723</v>
      </c>
      <c r="L379" s="25" t="s">
        <v>724</v>
      </c>
      <c r="M379" s="21" t="n">
        <v>35530</v>
      </c>
      <c r="N379" s="21" t="n">
        <v>4924</v>
      </c>
      <c r="O379" s="21" t="n">
        <v>529</v>
      </c>
      <c r="P379" s="21" t="n">
        <v>10</v>
      </c>
      <c r="Q379" s="21" t="n">
        <v>5</v>
      </c>
      <c r="R379" s="22" t="n">
        <v>3</v>
      </c>
    </row>
    <row r="380" customFormat="false" ht="12" hidden="false" customHeight="false" outlineLevel="0" collapsed="false">
      <c r="A380" s="23" t="n">
        <v>9000000</v>
      </c>
      <c r="B380" s="24" t="s">
        <v>725</v>
      </c>
      <c r="C380" s="25" t="s">
        <v>726</v>
      </c>
      <c r="D380" s="21" t="n">
        <v>2763</v>
      </c>
      <c r="E380" s="21" t="n">
        <v>123</v>
      </c>
      <c r="F380" s="21" t="n">
        <v>12</v>
      </c>
      <c r="G380" s="21" t="n">
        <v>100</v>
      </c>
      <c r="H380" s="21" t="n">
        <v>7</v>
      </c>
      <c r="I380" s="22" t="n">
        <v>440</v>
      </c>
      <c r="J380" s="23" t="n">
        <v>9000000</v>
      </c>
      <c r="K380" s="24" t="s">
        <v>725</v>
      </c>
      <c r="L380" s="25" t="s">
        <v>726</v>
      </c>
      <c r="M380" s="21" t="n">
        <v>262</v>
      </c>
      <c r="N380" s="21" t="n">
        <v>1384</v>
      </c>
      <c r="O380" s="21" t="n">
        <v>32</v>
      </c>
      <c r="P380" s="21" t="n">
        <v>328</v>
      </c>
      <c r="Q380" s="21" t="n">
        <v>5</v>
      </c>
      <c r="R380" s="22" t="n">
        <v>70</v>
      </c>
    </row>
    <row r="381" customFormat="false" ht="12" hidden="false" customHeight="false" outlineLevel="0" collapsed="false">
      <c r="A381" s="23"/>
      <c r="B381" s="24"/>
      <c r="C381" s="25"/>
      <c r="D381" s="21"/>
      <c r="E381" s="21"/>
      <c r="F381" s="21"/>
      <c r="G381" s="21"/>
      <c r="H381" s="21"/>
      <c r="I381" s="22"/>
      <c r="J381" s="23"/>
      <c r="K381" s="24"/>
      <c r="L381" s="25"/>
      <c r="M381" s="21"/>
      <c r="N381" s="21"/>
      <c r="O381" s="21"/>
      <c r="P381" s="21"/>
      <c r="Q381" s="21"/>
      <c r="R381" s="22"/>
    </row>
    <row r="382" customFormat="false" ht="12" hidden="false" customHeight="false" outlineLevel="0" collapsed="false">
      <c r="A382" s="33" t="n">
        <v>9099000</v>
      </c>
      <c r="B382" s="34" t="s">
        <v>727</v>
      </c>
      <c r="C382" s="35" t="s">
        <v>728</v>
      </c>
      <c r="D382" s="36" t="n">
        <v>62522533</v>
      </c>
      <c r="E382" s="36" t="n">
        <v>14171051</v>
      </c>
      <c r="F382" s="36" t="n">
        <v>3658260</v>
      </c>
      <c r="G382" s="36" t="n">
        <v>8632386</v>
      </c>
      <c r="H382" s="36" t="n">
        <v>1681013</v>
      </c>
      <c r="I382" s="37" t="n">
        <v>11968490</v>
      </c>
      <c r="J382" s="33" t="n">
        <v>9099000</v>
      </c>
      <c r="K382" s="34" t="s">
        <v>727</v>
      </c>
      <c r="L382" s="35" t="s">
        <v>728</v>
      </c>
      <c r="M382" s="36" t="n">
        <v>9625309</v>
      </c>
      <c r="N382" s="36" t="n">
        <v>7824570</v>
      </c>
      <c r="O382" s="36" t="n">
        <v>1774874</v>
      </c>
      <c r="P382" s="36" t="n">
        <v>662031</v>
      </c>
      <c r="Q382" s="36" t="n">
        <v>1564243</v>
      </c>
      <c r="R382" s="37" t="n">
        <v>960306</v>
      </c>
    </row>
    <row r="383" customFormat="false" ht="5.25" hidden="false" customHeight="true" outlineLevel="0" collapsed="false">
      <c r="A383" s="0"/>
      <c r="B383" s="0"/>
      <c r="C383" s="4"/>
      <c r="D383" s="0"/>
      <c r="E383" s="0"/>
      <c r="F383" s="0"/>
      <c r="G383" s="0"/>
      <c r="H383" s="0"/>
      <c r="I383" s="0"/>
      <c r="J383" s="0"/>
      <c r="K383" s="0"/>
      <c r="L383" s="4"/>
      <c r="M383" s="0"/>
      <c r="N383" s="0"/>
      <c r="O383" s="0"/>
      <c r="P383" s="0"/>
      <c r="Q383" s="0"/>
      <c r="R383" s="0"/>
    </row>
    <row r="384" s="42" customFormat="true" ht="18.75" hidden="false" customHeight="true" outlineLevel="0" collapsed="false">
      <c r="A384" s="41" t="s">
        <v>729</v>
      </c>
      <c r="B384" s="41"/>
      <c r="C384" s="41"/>
      <c r="D384" s="41"/>
      <c r="E384" s="41"/>
      <c r="F384" s="41"/>
      <c r="G384" s="41"/>
      <c r="H384" s="41"/>
      <c r="I384" s="41"/>
      <c r="J384" s="41" t="s">
        <v>729</v>
      </c>
      <c r="K384" s="41"/>
      <c r="L384" s="41"/>
      <c r="M384" s="41"/>
      <c r="N384" s="41"/>
      <c r="O384" s="41"/>
      <c r="P384" s="41"/>
      <c r="Q384" s="41"/>
      <c r="R384" s="41"/>
    </row>
    <row r="387" customFormat="false" ht="11.25" hidden="false" customHeight="false" outlineLevel="0" collapsed="false">
      <c r="A387" s="43"/>
    </row>
  </sheetData>
  <mergeCells count="11">
    <mergeCell ref="G1:I2"/>
    <mergeCell ref="P1:R2"/>
    <mergeCell ref="A4:A6"/>
    <mergeCell ref="B4:B6"/>
    <mergeCell ref="C4:C6"/>
    <mergeCell ref="D4:D5"/>
    <mergeCell ref="J4:J6"/>
    <mergeCell ref="K4:K6"/>
    <mergeCell ref="L4:L6"/>
    <mergeCell ref="A384:I384"/>
    <mergeCell ref="J384:R384"/>
  </mergeCells>
  <printOptions headings="false" gridLines="false" gridLinesSet="true" horizontalCentered="false" verticalCentered="false"/>
  <pageMargins left="0.511805555555556" right="0.511805555555556" top="0.669444444444445" bottom="0.590277777777778" header="0.511811023622047" footer="0.511811023622047"/>
  <pageSetup paperSize="9" scale="6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04" man="true" max="16383" min="0"/>
    <brk id="202" man="true" max="16383" min="0"/>
    <brk id="300" man="true" max="16383" min="0"/>
  </rowBreaks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W4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0" ySplit="6" topLeftCell="A360" activePane="bottomLeft" state="frozen"/>
      <selection pane="topLeft" activeCell="A1" activeCellId="0" sqref="A1"/>
      <selection pane="bottomLeft" activeCell="C384" activeCellId="0" sqref="C38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1.82"/>
    <col collapsed="false" customWidth="true" hidden="false" outlineLevel="0" max="2" min="2" style="1" width="31.83"/>
    <col collapsed="false" customWidth="true" hidden="false" outlineLevel="0" max="3" min="3" style="2" width="31.99"/>
    <col collapsed="false" customWidth="true" hidden="false" outlineLevel="0" max="9" min="4" style="1" width="16.99"/>
    <col collapsed="false" customWidth="true" hidden="false" outlineLevel="0" max="10" min="10" style="1" width="11.99"/>
    <col collapsed="false" customWidth="true" hidden="false" outlineLevel="0" max="11" min="11" style="1" width="31.83"/>
    <col collapsed="false" customWidth="true" hidden="false" outlineLevel="0" max="12" min="12" style="2" width="31.99"/>
    <col collapsed="false" customWidth="true" hidden="false" outlineLevel="0" max="18" min="13" style="1" width="16.99"/>
  </cols>
  <sheetData>
    <row r="1" customFormat="false" ht="21" hidden="false" customHeight="true" outlineLevel="0" collapsed="false">
      <c r="A1" s="3" t="s">
        <v>730</v>
      </c>
      <c r="B1" s="3"/>
      <c r="C1" s="4"/>
      <c r="D1" s="0"/>
      <c r="E1" s="0"/>
      <c r="F1" s="0"/>
      <c r="G1" s="5" t="s">
        <v>1</v>
      </c>
      <c r="H1" s="5"/>
      <c r="I1" s="5"/>
      <c r="J1" s="3" t="s">
        <v>730</v>
      </c>
      <c r="K1" s="3"/>
      <c r="L1" s="4"/>
      <c r="M1" s="0"/>
      <c r="N1" s="0"/>
      <c r="O1" s="0"/>
      <c r="P1" s="5" t="s">
        <v>1</v>
      </c>
      <c r="Q1" s="5"/>
      <c r="R1" s="5"/>
    </row>
    <row r="2" customFormat="false" ht="24.75" hidden="false" customHeight="true" outlineLevel="0" collapsed="false">
      <c r="A2" s="6" t="s">
        <v>731</v>
      </c>
      <c r="B2" s="6"/>
      <c r="C2" s="4"/>
      <c r="D2" s="0"/>
      <c r="E2" s="0"/>
      <c r="F2" s="0"/>
      <c r="G2" s="5"/>
      <c r="H2" s="5"/>
      <c r="I2" s="5"/>
      <c r="J2" s="6" t="s">
        <v>731</v>
      </c>
      <c r="K2" s="6"/>
      <c r="L2" s="4"/>
      <c r="M2" s="0"/>
      <c r="N2" s="0"/>
      <c r="O2" s="0"/>
      <c r="P2" s="5"/>
      <c r="Q2" s="5"/>
      <c r="R2" s="5"/>
    </row>
    <row r="3" customFormat="false" ht="6.75" hidden="false" customHeight="true" outlineLevel="0" collapsed="false">
      <c r="A3" s="0"/>
      <c r="B3" s="0"/>
      <c r="C3" s="4"/>
      <c r="D3" s="0"/>
      <c r="E3" s="0"/>
      <c r="F3" s="0"/>
      <c r="G3" s="0"/>
      <c r="H3" s="0"/>
      <c r="I3" s="0"/>
      <c r="J3" s="0"/>
      <c r="K3" s="0"/>
      <c r="L3" s="4"/>
      <c r="M3" s="0"/>
      <c r="N3" s="0"/>
      <c r="O3" s="0"/>
      <c r="P3" s="0"/>
      <c r="Q3" s="0"/>
      <c r="R3" s="0"/>
    </row>
    <row r="4" customFormat="false" ht="12.75" hidden="false" customHeight="true" outlineLevel="0" collapsed="false">
      <c r="A4" s="7" t="s">
        <v>3</v>
      </c>
      <c r="B4" s="8" t="s">
        <v>4</v>
      </c>
      <c r="C4" s="9" t="s">
        <v>5</v>
      </c>
      <c r="D4" s="44"/>
      <c r="E4" s="45" t="s">
        <v>7</v>
      </c>
      <c r="F4" s="45" t="s">
        <v>8</v>
      </c>
      <c r="G4" s="45" t="s">
        <v>9</v>
      </c>
      <c r="H4" s="45" t="s">
        <v>10</v>
      </c>
      <c r="I4" s="45" t="s">
        <v>11</v>
      </c>
      <c r="J4" s="7" t="s">
        <v>3</v>
      </c>
      <c r="K4" s="8" t="s">
        <v>4</v>
      </c>
      <c r="L4" s="9" t="s">
        <v>5</v>
      </c>
      <c r="M4" s="45" t="s">
        <v>12</v>
      </c>
      <c r="N4" s="45" t="s">
        <v>13</v>
      </c>
      <c r="O4" s="45" t="s">
        <v>14</v>
      </c>
      <c r="P4" s="45" t="s">
        <v>15</v>
      </c>
      <c r="Q4" s="45" t="s">
        <v>16</v>
      </c>
      <c r="R4" s="45" t="s">
        <v>17</v>
      </c>
    </row>
    <row r="5" s="14" customFormat="true" ht="12.75" hidden="false" customHeight="true" outlineLevel="0" collapsed="false">
      <c r="A5" s="7"/>
      <c r="B5" s="8"/>
      <c r="C5" s="9"/>
      <c r="D5" s="46" t="s">
        <v>6</v>
      </c>
      <c r="E5" s="13" t="s">
        <v>18</v>
      </c>
      <c r="F5" s="13" t="s">
        <v>19</v>
      </c>
      <c r="G5" s="13" t="s">
        <v>20</v>
      </c>
      <c r="H5" s="13" t="s">
        <v>21</v>
      </c>
      <c r="I5" s="13" t="s">
        <v>22</v>
      </c>
      <c r="J5" s="7"/>
      <c r="K5" s="8"/>
      <c r="L5" s="9"/>
      <c r="M5" s="13" t="s">
        <v>23</v>
      </c>
      <c r="N5" s="13" t="s">
        <v>24</v>
      </c>
      <c r="O5" s="13" t="s">
        <v>25</v>
      </c>
      <c r="P5" s="13" t="s">
        <v>26</v>
      </c>
      <c r="Q5" s="13" t="s">
        <v>27</v>
      </c>
      <c r="R5" s="13" t="s">
        <v>28</v>
      </c>
    </row>
    <row r="6" s="14" customFormat="true" ht="12.75" hidden="false" customHeight="true" outlineLevel="0" collapsed="false">
      <c r="A6" s="7"/>
      <c r="B6" s="8"/>
      <c r="C6" s="9"/>
      <c r="D6" s="15" t="s">
        <v>29</v>
      </c>
      <c r="E6" s="16" t="s">
        <v>30</v>
      </c>
      <c r="F6" s="17" t="s">
        <v>31</v>
      </c>
      <c r="G6" s="17" t="s">
        <v>32</v>
      </c>
      <c r="H6" s="15" t="s">
        <v>33</v>
      </c>
      <c r="I6" s="15" t="s">
        <v>34</v>
      </c>
      <c r="J6" s="7"/>
      <c r="K6" s="8"/>
      <c r="L6" s="9"/>
      <c r="M6" s="15" t="s">
        <v>35</v>
      </c>
      <c r="N6" s="15" t="s">
        <v>36</v>
      </c>
      <c r="O6" s="16" t="s">
        <v>37</v>
      </c>
      <c r="P6" s="17" t="s">
        <v>38</v>
      </c>
      <c r="Q6" s="17" t="s">
        <v>39</v>
      </c>
      <c r="R6" s="15" t="s">
        <v>40</v>
      </c>
    </row>
    <row r="7" customFormat="false" ht="12" hidden="false" customHeight="false" outlineLevel="0" collapsed="false">
      <c r="A7" s="18" t="n">
        <v>111011</v>
      </c>
      <c r="B7" s="19" t="s">
        <v>41</v>
      </c>
      <c r="C7" s="20" t="s">
        <v>42</v>
      </c>
      <c r="D7" s="21" t="n">
        <v>727</v>
      </c>
      <c r="E7" s="21" t="n">
        <v>356</v>
      </c>
      <c r="F7" s="21" t="n">
        <v>4</v>
      </c>
      <c r="G7" s="21" t="n">
        <v>0</v>
      </c>
      <c r="H7" s="21" t="n">
        <v>0</v>
      </c>
      <c r="I7" s="22" t="n">
        <v>366</v>
      </c>
      <c r="J7" s="18" t="n">
        <v>111011</v>
      </c>
      <c r="K7" s="19" t="s">
        <v>41</v>
      </c>
      <c r="L7" s="20" t="s">
        <v>42</v>
      </c>
      <c r="M7" s="21" t="n">
        <v>0</v>
      </c>
      <c r="N7" s="21" t="n">
        <v>1</v>
      </c>
      <c r="O7" s="21" t="n">
        <v>0</v>
      </c>
      <c r="P7" s="21" t="n">
        <v>0</v>
      </c>
      <c r="Q7" s="21" t="n">
        <v>0</v>
      </c>
      <c r="R7" s="22" t="n">
        <v>0</v>
      </c>
    </row>
    <row r="8" customFormat="false" ht="12" hidden="false" customHeight="false" outlineLevel="0" collapsed="false">
      <c r="A8" s="23" t="n">
        <v>111012</v>
      </c>
      <c r="B8" s="24" t="s">
        <v>43</v>
      </c>
      <c r="C8" s="25" t="s">
        <v>44</v>
      </c>
      <c r="D8" s="21" t="n">
        <v>5705</v>
      </c>
      <c r="E8" s="21" t="n">
        <v>393</v>
      </c>
      <c r="F8" s="21" t="n">
        <v>11</v>
      </c>
      <c r="G8" s="21" t="n">
        <v>0</v>
      </c>
      <c r="H8" s="21" t="n">
        <v>0</v>
      </c>
      <c r="I8" s="22" t="n">
        <v>2375</v>
      </c>
      <c r="J8" s="23" t="n">
        <v>111012</v>
      </c>
      <c r="K8" s="24" t="s">
        <v>43</v>
      </c>
      <c r="L8" s="25" t="s">
        <v>44</v>
      </c>
      <c r="M8" s="21" t="n">
        <v>324</v>
      </c>
      <c r="N8" s="21" t="n">
        <v>1</v>
      </c>
      <c r="O8" s="21" t="n">
        <v>0</v>
      </c>
      <c r="P8" s="21" t="n">
        <v>0</v>
      </c>
      <c r="Q8" s="21" t="n">
        <v>2601</v>
      </c>
      <c r="R8" s="22" t="n">
        <v>0</v>
      </c>
    </row>
    <row r="9" customFormat="false" ht="12" hidden="false" customHeight="false" outlineLevel="0" collapsed="false">
      <c r="A9" s="23" t="n">
        <v>111022</v>
      </c>
      <c r="B9" s="24" t="s">
        <v>732</v>
      </c>
      <c r="C9" s="25" t="s">
        <v>733</v>
      </c>
      <c r="D9" s="21" t="n">
        <v>135556</v>
      </c>
      <c r="E9" s="21" t="n">
        <v>74117</v>
      </c>
      <c r="F9" s="21" t="n">
        <v>34106</v>
      </c>
      <c r="G9" s="21" t="n">
        <v>129</v>
      </c>
      <c r="H9" s="21" t="n">
        <v>0</v>
      </c>
      <c r="I9" s="22" t="n">
        <v>300</v>
      </c>
      <c r="J9" s="23" t="n">
        <v>111022</v>
      </c>
      <c r="K9" s="24" t="s">
        <v>732</v>
      </c>
      <c r="L9" s="25" t="s">
        <v>733</v>
      </c>
      <c r="M9" s="21" t="n">
        <v>0</v>
      </c>
      <c r="N9" s="21" t="n">
        <v>0</v>
      </c>
      <c r="O9" s="21" t="n">
        <v>0</v>
      </c>
      <c r="P9" s="21" t="n">
        <v>0</v>
      </c>
      <c r="Q9" s="21" t="n">
        <v>26904</v>
      </c>
      <c r="R9" s="22" t="n">
        <v>0</v>
      </c>
    </row>
    <row r="10" customFormat="false" ht="12" hidden="false" customHeight="false" outlineLevel="0" collapsed="false">
      <c r="A10" s="23" t="n">
        <v>111024</v>
      </c>
      <c r="B10" s="24" t="s">
        <v>734</v>
      </c>
      <c r="C10" s="25" t="s">
        <v>735</v>
      </c>
      <c r="D10" s="21" t="n">
        <v>29847</v>
      </c>
      <c r="E10" s="21" t="n">
        <v>5821</v>
      </c>
      <c r="F10" s="21" t="n">
        <v>5947</v>
      </c>
      <c r="G10" s="21" t="n">
        <v>36</v>
      </c>
      <c r="H10" s="21" t="n">
        <v>0</v>
      </c>
      <c r="I10" s="22" t="n">
        <v>0</v>
      </c>
      <c r="J10" s="23" t="n">
        <v>111024</v>
      </c>
      <c r="K10" s="24" t="s">
        <v>734</v>
      </c>
      <c r="L10" s="25" t="s">
        <v>735</v>
      </c>
      <c r="M10" s="21" t="n">
        <v>0</v>
      </c>
      <c r="N10" s="21" t="n">
        <v>0</v>
      </c>
      <c r="O10" s="21" t="n">
        <v>0</v>
      </c>
      <c r="P10" s="21" t="n">
        <v>0</v>
      </c>
      <c r="Q10" s="21" t="n">
        <v>18043</v>
      </c>
      <c r="R10" s="22" t="n">
        <v>0</v>
      </c>
    </row>
    <row r="11" customFormat="false" ht="12" hidden="false" customHeight="false" outlineLevel="0" collapsed="false">
      <c r="A11" s="23" t="n">
        <v>112011</v>
      </c>
      <c r="B11" s="24" t="s">
        <v>45</v>
      </c>
      <c r="C11" s="25" t="s">
        <v>46</v>
      </c>
      <c r="D11" s="21" t="n">
        <v>402</v>
      </c>
      <c r="E11" s="21" t="n">
        <v>0</v>
      </c>
      <c r="F11" s="21" t="n">
        <v>3</v>
      </c>
      <c r="G11" s="21" t="n">
        <v>0</v>
      </c>
      <c r="H11" s="21" t="n">
        <v>0</v>
      </c>
      <c r="I11" s="22" t="n">
        <v>399</v>
      </c>
      <c r="J11" s="23" t="n">
        <v>112011</v>
      </c>
      <c r="K11" s="24" t="s">
        <v>45</v>
      </c>
      <c r="L11" s="25" t="s">
        <v>46</v>
      </c>
      <c r="M11" s="21" t="n">
        <v>0</v>
      </c>
      <c r="N11" s="21" t="n">
        <v>0</v>
      </c>
      <c r="O11" s="21" t="n">
        <v>0</v>
      </c>
      <c r="P11" s="21" t="n">
        <v>0</v>
      </c>
      <c r="Q11" s="21" t="n">
        <v>0</v>
      </c>
      <c r="R11" s="22" t="n">
        <v>0</v>
      </c>
    </row>
    <row r="12" customFormat="false" ht="12" hidden="false" customHeight="false" outlineLevel="0" collapsed="false">
      <c r="A12" s="23" t="n">
        <v>112012</v>
      </c>
      <c r="B12" s="24" t="s">
        <v>47</v>
      </c>
      <c r="C12" s="25" t="s">
        <v>48</v>
      </c>
      <c r="D12" s="21" t="n">
        <v>4</v>
      </c>
      <c r="E12" s="21" t="n">
        <v>0</v>
      </c>
      <c r="F12" s="21" t="n">
        <v>0</v>
      </c>
      <c r="G12" s="21" t="n">
        <v>0</v>
      </c>
      <c r="H12" s="21" t="n">
        <v>0</v>
      </c>
      <c r="I12" s="22" t="n">
        <v>4</v>
      </c>
      <c r="J12" s="23" t="n">
        <v>112012</v>
      </c>
      <c r="K12" s="24" t="s">
        <v>47</v>
      </c>
      <c r="L12" s="25" t="s">
        <v>48</v>
      </c>
      <c r="M12" s="21" t="n">
        <v>0</v>
      </c>
      <c r="N12" s="21" t="n">
        <v>0</v>
      </c>
      <c r="O12" s="21" t="n">
        <v>0</v>
      </c>
      <c r="P12" s="21" t="n">
        <v>0</v>
      </c>
      <c r="Q12" s="21" t="n">
        <v>0</v>
      </c>
      <c r="R12" s="22" t="n">
        <v>0</v>
      </c>
    </row>
    <row r="13" customFormat="false" ht="12" hidden="false" customHeight="false" outlineLevel="0" collapsed="false">
      <c r="A13" s="23" t="n">
        <v>112022</v>
      </c>
      <c r="B13" s="24" t="s">
        <v>736</v>
      </c>
      <c r="C13" s="25" t="s">
        <v>737</v>
      </c>
      <c r="D13" s="21" t="n">
        <v>157102</v>
      </c>
      <c r="E13" s="21" t="n">
        <v>111278</v>
      </c>
      <c r="F13" s="21" t="n">
        <v>32955</v>
      </c>
      <c r="G13" s="21" t="n">
        <v>2</v>
      </c>
      <c r="H13" s="21" t="n">
        <v>0</v>
      </c>
      <c r="I13" s="22" t="n">
        <v>12702</v>
      </c>
      <c r="J13" s="23" t="n">
        <v>112022</v>
      </c>
      <c r="K13" s="24" t="s">
        <v>736</v>
      </c>
      <c r="L13" s="25" t="s">
        <v>737</v>
      </c>
      <c r="M13" s="21" t="n">
        <v>0</v>
      </c>
      <c r="N13" s="21" t="n">
        <v>9</v>
      </c>
      <c r="O13" s="21" t="n">
        <v>0</v>
      </c>
      <c r="P13" s="21" t="n">
        <v>0</v>
      </c>
      <c r="Q13" s="21" t="n">
        <v>156</v>
      </c>
      <c r="R13" s="22" t="n">
        <v>0</v>
      </c>
    </row>
    <row r="14" customFormat="false" ht="12" hidden="false" customHeight="false" outlineLevel="0" collapsed="false">
      <c r="A14" s="23" t="n">
        <v>112029</v>
      </c>
      <c r="B14" s="24" t="s">
        <v>51</v>
      </c>
      <c r="C14" s="25" t="s">
        <v>52</v>
      </c>
      <c r="D14" s="21" t="n">
        <v>16109</v>
      </c>
      <c r="E14" s="21" t="n">
        <v>1391</v>
      </c>
      <c r="F14" s="21" t="n">
        <v>1905</v>
      </c>
      <c r="G14" s="21" t="n">
        <v>202</v>
      </c>
      <c r="H14" s="21" t="n">
        <v>58</v>
      </c>
      <c r="I14" s="22" t="n">
        <v>10216</v>
      </c>
      <c r="J14" s="23" t="n">
        <v>112029</v>
      </c>
      <c r="K14" s="24" t="s">
        <v>51</v>
      </c>
      <c r="L14" s="25" t="s">
        <v>52</v>
      </c>
      <c r="M14" s="21" t="n">
        <v>56</v>
      </c>
      <c r="N14" s="21" t="n">
        <v>967</v>
      </c>
      <c r="O14" s="21" t="n">
        <v>0</v>
      </c>
      <c r="P14" s="21" t="n">
        <v>52</v>
      </c>
      <c r="Q14" s="21" t="n">
        <v>154</v>
      </c>
      <c r="R14" s="22" t="n">
        <v>1108</v>
      </c>
    </row>
    <row r="15" customFormat="false" ht="12" hidden="false" customHeight="false" outlineLevel="0" collapsed="false">
      <c r="A15" s="23" t="n">
        <v>113001</v>
      </c>
      <c r="B15" s="24" t="s">
        <v>53</v>
      </c>
      <c r="C15" s="25" t="s">
        <v>54</v>
      </c>
      <c r="D15" s="21" t="n">
        <v>87202</v>
      </c>
      <c r="E15" s="21" t="n">
        <v>17307</v>
      </c>
      <c r="F15" s="21" t="n">
        <v>6919</v>
      </c>
      <c r="G15" s="21" t="n">
        <v>2973</v>
      </c>
      <c r="H15" s="21" t="n">
        <v>28</v>
      </c>
      <c r="I15" s="22" t="n">
        <v>30261</v>
      </c>
      <c r="J15" s="23" t="n">
        <v>113001</v>
      </c>
      <c r="K15" s="24" t="s">
        <v>53</v>
      </c>
      <c r="L15" s="25" t="s">
        <v>54</v>
      </c>
      <c r="M15" s="21" t="n">
        <v>9838</v>
      </c>
      <c r="N15" s="21" t="n">
        <v>5925</v>
      </c>
      <c r="O15" s="21" t="n">
        <v>535</v>
      </c>
      <c r="P15" s="21" t="n">
        <v>0</v>
      </c>
      <c r="Q15" s="21" t="n">
        <v>12500</v>
      </c>
      <c r="R15" s="22" t="n">
        <v>916</v>
      </c>
    </row>
    <row r="16" customFormat="false" ht="12" hidden="false" customHeight="false" outlineLevel="0" collapsed="false">
      <c r="A16" s="23" t="n">
        <v>114011</v>
      </c>
      <c r="B16" s="24" t="s">
        <v>55</v>
      </c>
      <c r="C16" s="25" t="s">
        <v>56</v>
      </c>
      <c r="D16" s="21" t="n">
        <v>45313</v>
      </c>
      <c r="E16" s="21" t="n">
        <v>30899</v>
      </c>
      <c r="F16" s="21" t="n">
        <v>3959</v>
      </c>
      <c r="G16" s="21" t="n">
        <v>7</v>
      </c>
      <c r="H16" s="21" t="n">
        <v>0</v>
      </c>
      <c r="I16" s="22" t="n">
        <v>8</v>
      </c>
      <c r="J16" s="23" t="n">
        <v>114011</v>
      </c>
      <c r="K16" s="24" t="s">
        <v>55</v>
      </c>
      <c r="L16" s="25" t="s">
        <v>56</v>
      </c>
      <c r="M16" s="21" t="n">
        <v>100</v>
      </c>
      <c r="N16" s="21" t="n">
        <v>0</v>
      </c>
      <c r="O16" s="21" t="n">
        <v>1146</v>
      </c>
      <c r="P16" s="21" t="n">
        <v>0</v>
      </c>
      <c r="Q16" s="21" t="n">
        <v>1430</v>
      </c>
      <c r="R16" s="22" t="n">
        <v>7764</v>
      </c>
    </row>
    <row r="17" customFormat="false" ht="12" hidden="false" customHeight="false" outlineLevel="0" collapsed="false">
      <c r="A17" s="23"/>
      <c r="B17" s="24"/>
      <c r="C17" s="25"/>
      <c r="D17" s="21"/>
      <c r="E17" s="21"/>
      <c r="F17" s="21"/>
      <c r="G17" s="21"/>
      <c r="H17" s="21"/>
      <c r="I17" s="22"/>
      <c r="J17" s="23"/>
      <c r="K17" s="24"/>
      <c r="L17" s="25"/>
      <c r="M17" s="21"/>
      <c r="N17" s="21"/>
      <c r="O17" s="21"/>
      <c r="P17" s="21"/>
      <c r="Q17" s="21"/>
      <c r="R17" s="22"/>
    </row>
    <row r="18" customFormat="false" ht="12" hidden="false" customHeight="false" outlineLevel="0" collapsed="false">
      <c r="A18" s="23" t="n">
        <v>114012</v>
      </c>
      <c r="B18" s="24" t="s">
        <v>57</v>
      </c>
      <c r="C18" s="25" t="s">
        <v>58</v>
      </c>
      <c r="D18" s="21" t="n">
        <v>32</v>
      </c>
      <c r="E18" s="21" t="n">
        <v>0</v>
      </c>
      <c r="F18" s="21" t="n">
        <v>0</v>
      </c>
      <c r="G18" s="21" t="n">
        <v>0</v>
      </c>
      <c r="H18" s="21" t="n">
        <v>0</v>
      </c>
      <c r="I18" s="22" t="n">
        <v>0</v>
      </c>
      <c r="J18" s="23" t="n">
        <v>114012</v>
      </c>
      <c r="K18" s="24" t="s">
        <v>57</v>
      </c>
      <c r="L18" s="25" t="s">
        <v>58</v>
      </c>
      <c r="M18" s="21" t="n">
        <v>0</v>
      </c>
      <c r="N18" s="21" t="n">
        <v>0</v>
      </c>
      <c r="O18" s="21" t="n">
        <v>0</v>
      </c>
      <c r="P18" s="21" t="n">
        <v>0</v>
      </c>
      <c r="Q18" s="21" t="n">
        <v>32</v>
      </c>
      <c r="R18" s="22" t="n">
        <v>0</v>
      </c>
    </row>
    <row r="19" customFormat="false" ht="12" hidden="false" customHeight="false" outlineLevel="0" collapsed="false">
      <c r="A19" s="23" t="n">
        <v>114019</v>
      </c>
      <c r="B19" s="24" t="s">
        <v>59</v>
      </c>
      <c r="C19" s="25" t="s">
        <v>60</v>
      </c>
      <c r="D19" s="21" t="n">
        <v>165523</v>
      </c>
      <c r="E19" s="21" t="n">
        <v>39990</v>
      </c>
      <c r="F19" s="21" t="n">
        <v>17570</v>
      </c>
      <c r="G19" s="21" t="n">
        <v>569</v>
      </c>
      <c r="H19" s="21" t="n">
        <v>676</v>
      </c>
      <c r="I19" s="22" t="n">
        <v>6359</v>
      </c>
      <c r="J19" s="23" t="n">
        <v>114019</v>
      </c>
      <c r="K19" s="24" t="s">
        <v>59</v>
      </c>
      <c r="L19" s="25" t="s">
        <v>60</v>
      </c>
      <c r="M19" s="21" t="n">
        <v>5474</v>
      </c>
      <c r="N19" s="21" t="n">
        <v>69372</v>
      </c>
      <c r="O19" s="21" t="n">
        <v>297</v>
      </c>
      <c r="P19" s="21" t="n">
        <v>3269</v>
      </c>
      <c r="Q19" s="21" t="n">
        <v>20488</v>
      </c>
      <c r="R19" s="22" t="n">
        <v>1459</v>
      </c>
    </row>
    <row r="20" customFormat="false" ht="12" hidden="false" customHeight="false" outlineLevel="0" collapsed="false">
      <c r="A20" s="26" t="n">
        <v>115021</v>
      </c>
      <c r="B20" s="27" t="s">
        <v>738</v>
      </c>
      <c r="C20" s="28" t="s">
        <v>739</v>
      </c>
      <c r="D20" s="21" t="n">
        <v>112057</v>
      </c>
      <c r="E20" s="21" t="n">
        <v>368</v>
      </c>
      <c r="F20" s="21" t="n">
        <v>77058</v>
      </c>
      <c r="G20" s="21" t="n">
        <v>168</v>
      </c>
      <c r="H20" s="21" t="n">
        <v>6</v>
      </c>
      <c r="I20" s="22" t="n">
        <v>1012</v>
      </c>
      <c r="J20" s="26" t="n">
        <v>115021</v>
      </c>
      <c r="K20" s="27" t="s">
        <v>738</v>
      </c>
      <c r="L20" s="28" t="s">
        <v>739</v>
      </c>
      <c r="M20" s="21" t="n">
        <v>0</v>
      </c>
      <c r="N20" s="21" t="n">
        <v>11182</v>
      </c>
      <c r="O20" s="21" t="n">
        <v>301</v>
      </c>
      <c r="P20" s="21" t="n">
        <v>1137</v>
      </c>
      <c r="Q20" s="21" t="n">
        <v>0</v>
      </c>
      <c r="R20" s="22" t="n">
        <v>20825</v>
      </c>
    </row>
    <row r="21" customFormat="false" ht="12" hidden="false" customHeight="false" outlineLevel="0" collapsed="false">
      <c r="A21" s="23" t="n">
        <v>115029</v>
      </c>
      <c r="B21" s="24" t="s">
        <v>740</v>
      </c>
      <c r="C21" s="25" t="s">
        <v>741</v>
      </c>
      <c r="D21" s="21" t="n">
        <v>4435</v>
      </c>
      <c r="E21" s="21" t="n">
        <v>261</v>
      </c>
      <c r="F21" s="21" t="n">
        <v>2</v>
      </c>
      <c r="G21" s="21" t="n">
        <v>1965</v>
      </c>
      <c r="H21" s="21" t="n">
        <v>2102</v>
      </c>
      <c r="I21" s="22" t="n">
        <v>45</v>
      </c>
      <c r="J21" s="23" t="n">
        <v>115029</v>
      </c>
      <c r="K21" s="24" t="s">
        <v>740</v>
      </c>
      <c r="L21" s="25" t="s">
        <v>741</v>
      </c>
      <c r="M21" s="21" t="n">
        <v>0</v>
      </c>
      <c r="N21" s="21" t="n">
        <v>0</v>
      </c>
      <c r="O21" s="21" t="n">
        <v>0</v>
      </c>
      <c r="P21" s="21" t="n">
        <v>0</v>
      </c>
      <c r="Q21" s="21" t="n">
        <v>60</v>
      </c>
      <c r="R21" s="22" t="n">
        <v>0</v>
      </c>
    </row>
    <row r="22" customFormat="false" ht="12" hidden="false" customHeight="false" outlineLevel="0" collapsed="false">
      <c r="A22" s="23" t="n">
        <v>115091</v>
      </c>
      <c r="B22" s="24" t="s">
        <v>61</v>
      </c>
      <c r="C22" s="25" t="s">
        <v>62</v>
      </c>
      <c r="D22" s="21" t="n">
        <v>314338</v>
      </c>
      <c r="E22" s="21" t="n">
        <v>285521</v>
      </c>
      <c r="F22" s="21" t="n">
        <v>2937</v>
      </c>
      <c r="G22" s="21" t="n">
        <v>4265</v>
      </c>
      <c r="H22" s="21" t="n">
        <v>0</v>
      </c>
      <c r="I22" s="22" t="n">
        <v>15841</v>
      </c>
      <c r="J22" s="23" t="n">
        <v>115091</v>
      </c>
      <c r="K22" s="24" t="s">
        <v>61</v>
      </c>
      <c r="L22" s="25" t="s">
        <v>62</v>
      </c>
      <c r="M22" s="21" t="n">
        <v>2</v>
      </c>
      <c r="N22" s="21" t="n">
        <v>267</v>
      </c>
      <c r="O22" s="21" t="n">
        <v>0</v>
      </c>
      <c r="P22" s="21" t="n">
        <v>14</v>
      </c>
      <c r="Q22" s="21" t="n">
        <v>3353</v>
      </c>
      <c r="R22" s="22" t="n">
        <v>2138</v>
      </c>
    </row>
    <row r="23" customFormat="false" ht="12" hidden="false" customHeight="false" outlineLevel="0" collapsed="false">
      <c r="A23" s="23" t="n">
        <v>115092</v>
      </c>
      <c r="B23" s="24" t="s">
        <v>63</v>
      </c>
      <c r="C23" s="25" t="s">
        <v>64</v>
      </c>
      <c r="D23" s="21" t="n">
        <v>102678</v>
      </c>
      <c r="E23" s="21" t="n">
        <v>517</v>
      </c>
      <c r="F23" s="21" t="n">
        <v>71635</v>
      </c>
      <c r="G23" s="21" t="n">
        <v>57</v>
      </c>
      <c r="H23" s="21" t="n">
        <v>471</v>
      </c>
      <c r="I23" s="22" t="n">
        <v>3077</v>
      </c>
      <c r="J23" s="23" t="n">
        <v>115092</v>
      </c>
      <c r="K23" s="24" t="s">
        <v>63</v>
      </c>
      <c r="L23" s="25" t="s">
        <v>64</v>
      </c>
      <c r="M23" s="21" t="n">
        <v>0</v>
      </c>
      <c r="N23" s="21" t="n">
        <v>1012</v>
      </c>
      <c r="O23" s="21" t="n">
        <v>0</v>
      </c>
      <c r="P23" s="21" t="n">
        <v>543</v>
      </c>
      <c r="Q23" s="21" t="n">
        <v>18623</v>
      </c>
      <c r="R23" s="22" t="n">
        <v>6743</v>
      </c>
    </row>
    <row r="24" customFormat="false" ht="12" hidden="false" customHeight="false" outlineLevel="0" collapsed="false">
      <c r="A24" s="23" t="n">
        <v>115093</v>
      </c>
      <c r="B24" s="24" t="s">
        <v>65</v>
      </c>
      <c r="C24" s="25" t="s">
        <v>66</v>
      </c>
      <c r="D24" s="21" t="n">
        <v>8896</v>
      </c>
      <c r="E24" s="21" t="n">
        <v>61</v>
      </c>
      <c r="F24" s="21" t="n">
        <v>153</v>
      </c>
      <c r="G24" s="21" t="n">
        <v>97</v>
      </c>
      <c r="H24" s="21" t="n">
        <v>102</v>
      </c>
      <c r="I24" s="22" t="n">
        <v>2178</v>
      </c>
      <c r="J24" s="23" t="n">
        <v>115093</v>
      </c>
      <c r="K24" s="24" t="s">
        <v>65</v>
      </c>
      <c r="L24" s="25" t="s">
        <v>66</v>
      </c>
      <c r="M24" s="21" t="n">
        <v>762</v>
      </c>
      <c r="N24" s="21" t="n">
        <v>2924</v>
      </c>
      <c r="O24" s="21" t="n">
        <v>301</v>
      </c>
      <c r="P24" s="21" t="n">
        <v>878</v>
      </c>
      <c r="Q24" s="21" t="n">
        <v>4</v>
      </c>
      <c r="R24" s="22" t="n">
        <v>1436</v>
      </c>
    </row>
    <row r="25" customFormat="false" ht="12" hidden="false" customHeight="false" outlineLevel="0" collapsed="false">
      <c r="A25" s="23" t="n">
        <v>116011</v>
      </c>
      <c r="B25" s="24" t="s">
        <v>67</v>
      </c>
      <c r="C25" s="25" t="s">
        <v>68</v>
      </c>
      <c r="D25" s="21" t="n">
        <v>77792</v>
      </c>
      <c r="E25" s="21" t="n">
        <v>53816</v>
      </c>
      <c r="F25" s="21" t="n">
        <v>9209</v>
      </c>
      <c r="G25" s="21" t="n">
        <v>24</v>
      </c>
      <c r="H25" s="21" t="n">
        <v>3</v>
      </c>
      <c r="I25" s="22" t="n">
        <v>311</v>
      </c>
      <c r="J25" s="23" t="n">
        <v>116011</v>
      </c>
      <c r="K25" s="24" t="s">
        <v>67</v>
      </c>
      <c r="L25" s="25" t="s">
        <v>68</v>
      </c>
      <c r="M25" s="21" t="n">
        <v>23</v>
      </c>
      <c r="N25" s="21" t="n">
        <v>0</v>
      </c>
      <c r="O25" s="21" t="n">
        <v>0</v>
      </c>
      <c r="P25" s="21" t="n">
        <v>0</v>
      </c>
      <c r="Q25" s="21" t="n">
        <v>14406</v>
      </c>
      <c r="R25" s="22" t="n">
        <v>0</v>
      </c>
    </row>
    <row r="26" customFormat="false" ht="12" hidden="false" customHeight="false" outlineLevel="0" collapsed="false">
      <c r="A26" s="23" t="n">
        <v>116021</v>
      </c>
      <c r="B26" s="24" t="s">
        <v>69</v>
      </c>
      <c r="C26" s="25" t="s">
        <v>70</v>
      </c>
      <c r="D26" s="21" t="n">
        <v>33924</v>
      </c>
      <c r="E26" s="21" t="n">
        <v>4016</v>
      </c>
      <c r="F26" s="21" t="n">
        <v>2256</v>
      </c>
      <c r="G26" s="21" t="n">
        <v>15524</v>
      </c>
      <c r="H26" s="21" t="n">
        <v>61</v>
      </c>
      <c r="I26" s="22" t="n">
        <v>2175</v>
      </c>
      <c r="J26" s="23" t="n">
        <v>116021</v>
      </c>
      <c r="K26" s="24" t="s">
        <v>69</v>
      </c>
      <c r="L26" s="25" t="s">
        <v>70</v>
      </c>
      <c r="M26" s="21" t="n">
        <v>3414</v>
      </c>
      <c r="N26" s="21" t="n">
        <v>2184</v>
      </c>
      <c r="O26" s="21" t="n">
        <v>187</v>
      </c>
      <c r="P26" s="21" t="n">
        <v>475</v>
      </c>
      <c r="Q26" s="21" t="n">
        <v>3347</v>
      </c>
      <c r="R26" s="22" t="n">
        <v>285</v>
      </c>
    </row>
    <row r="27" customFormat="false" ht="12" hidden="false" customHeight="false" outlineLevel="0" collapsed="false">
      <c r="A27" s="23" t="n">
        <v>116031</v>
      </c>
      <c r="B27" s="24" t="s">
        <v>71</v>
      </c>
      <c r="C27" s="25" t="s">
        <v>72</v>
      </c>
      <c r="D27" s="21" t="n">
        <v>30931</v>
      </c>
      <c r="E27" s="21" t="n">
        <v>534</v>
      </c>
      <c r="F27" s="21" t="n">
        <v>5316</v>
      </c>
      <c r="G27" s="21" t="n">
        <v>2053</v>
      </c>
      <c r="H27" s="21" t="n">
        <v>94</v>
      </c>
      <c r="I27" s="22" t="n">
        <v>4167</v>
      </c>
      <c r="J27" s="23" t="n">
        <v>116031</v>
      </c>
      <c r="K27" s="24" t="s">
        <v>71</v>
      </c>
      <c r="L27" s="25" t="s">
        <v>72</v>
      </c>
      <c r="M27" s="21" t="n">
        <v>4367</v>
      </c>
      <c r="N27" s="21" t="n">
        <v>10036</v>
      </c>
      <c r="O27" s="21" t="n">
        <v>235</v>
      </c>
      <c r="P27" s="21" t="n">
        <v>542</v>
      </c>
      <c r="Q27" s="21" t="n">
        <v>2523</v>
      </c>
      <c r="R27" s="22" t="n">
        <v>1064</v>
      </c>
    </row>
    <row r="28" customFormat="false" ht="12" hidden="false" customHeight="false" outlineLevel="0" collapsed="false">
      <c r="A28" s="23"/>
      <c r="B28" s="24"/>
      <c r="C28" s="25"/>
      <c r="D28" s="21"/>
      <c r="E28" s="21"/>
      <c r="F28" s="21"/>
      <c r="G28" s="21"/>
      <c r="H28" s="21"/>
      <c r="I28" s="22"/>
      <c r="J28" s="23"/>
      <c r="K28" s="24"/>
      <c r="L28" s="25"/>
      <c r="M28" s="21"/>
      <c r="N28" s="21"/>
      <c r="O28" s="21"/>
      <c r="P28" s="21"/>
      <c r="Q28" s="21"/>
      <c r="R28" s="22"/>
    </row>
    <row r="29" customFormat="false" ht="12" hidden="false" customHeight="false" outlineLevel="0" collapsed="false">
      <c r="A29" s="23" t="n">
        <v>116091</v>
      </c>
      <c r="B29" s="24" t="s">
        <v>73</v>
      </c>
      <c r="C29" s="25" t="s">
        <v>74</v>
      </c>
      <c r="D29" s="21" t="n">
        <v>17139</v>
      </c>
      <c r="E29" s="21" t="n">
        <v>8140</v>
      </c>
      <c r="F29" s="21" t="n">
        <v>1000</v>
      </c>
      <c r="G29" s="21" t="n">
        <v>1298</v>
      </c>
      <c r="H29" s="21" t="n">
        <v>1887</v>
      </c>
      <c r="I29" s="22" t="n">
        <v>537</v>
      </c>
      <c r="J29" s="23" t="n">
        <v>116091</v>
      </c>
      <c r="K29" s="24" t="s">
        <v>73</v>
      </c>
      <c r="L29" s="25" t="s">
        <v>74</v>
      </c>
      <c r="M29" s="21" t="n">
        <v>0</v>
      </c>
      <c r="N29" s="21" t="n">
        <v>177</v>
      </c>
      <c r="O29" s="21" t="n">
        <v>0</v>
      </c>
      <c r="P29" s="21" t="n">
        <v>12</v>
      </c>
      <c r="Q29" s="21" t="n">
        <v>0</v>
      </c>
      <c r="R29" s="22" t="n">
        <v>4088</v>
      </c>
    </row>
    <row r="30" customFormat="false" ht="12" hidden="false" customHeight="false" outlineLevel="0" collapsed="false">
      <c r="A30" s="23" t="n">
        <v>116092</v>
      </c>
      <c r="B30" s="24" t="s">
        <v>742</v>
      </c>
      <c r="C30" s="25" t="s">
        <v>743</v>
      </c>
      <c r="D30" s="21" t="n">
        <v>131880</v>
      </c>
      <c r="E30" s="21" t="n">
        <v>10</v>
      </c>
      <c r="F30" s="21" t="n">
        <v>56</v>
      </c>
      <c r="G30" s="21" t="n">
        <v>4</v>
      </c>
      <c r="H30" s="21" t="n">
        <v>0</v>
      </c>
      <c r="I30" s="22" t="n">
        <v>5</v>
      </c>
      <c r="J30" s="23" t="n">
        <v>116092</v>
      </c>
      <c r="K30" s="24" t="s">
        <v>742</v>
      </c>
      <c r="L30" s="25" t="s">
        <v>743</v>
      </c>
      <c r="M30" s="21" t="n">
        <v>12</v>
      </c>
      <c r="N30" s="21" t="n">
        <v>131279</v>
      </c>
      <c r="O30" s="21" t="n">
        <v>0</v>
      </c>
      <c r="P30" s="21" t="n">
        <v>508</v>
      </c>
      <c r="Q30" s="21" t="n">
        <v>1</v>
      </c>
      <c r="R30" s="22" t="n">
        <v>5</v>
      </c>
    </row>
    <row r="31" customFormat="false" ht="12" hidden="false" customHeight="false" outlineLevel="0" collapsed="false">
      <c r="A31" s="23" t="n">
        <v>116093</v>
      </c>
      <c r="B31" s="24" t="s">
        <v>744</v>
      </c>
      <c r="C31" s="25" t="s">
        <v>745</v>
      </c>
      <c r="D31" s="21" t="n">
        <v>25641</v>
      </c>
      <c r="E31" s="21" t="n">
        <v>9508</v>
      </c>
      <c r="F31" s="21" t="n">
        <v>4789</v>
      </c>
      <c r="G31" s="21" t="n">
        <v>774</v>
      </c>
      <c r="H31" s="21" t="n">
        <v>94</v>
      </c>
      <c r="I31" s="22" t="n">
        <v>262</v>
      </c>
      <c r="J31" s="23" t="n">
        <v>116093</v>
      </c>
      <c r="K31" s="24" t="s">
        <v>744</v>
      </c>
      <c r="L31" s="25" t="s">
        <v>745</v>
      </c>
      <c r="M31" s="21" t="n">
        <v>0</v>
      </c>
      <c r="N31" s="21" t="n">
        <v>148</v>
      </c>
      <c r="O31" s="21" t="n">
        <v>1753</v>
      </c>
      <c r="P31" s="21" t="n">
        <v>1105</v>
      </c>
      <c r="Q31" s="21" t="n">
        <v>5489</v>
      </c>
      <c r="R31" s="22" t="n">
        <v>1719</v>
      </c>
    </row>
    <row r="32" customFormat="false" ht="12" hidden="false" customHeight="false" outlineLevel="0" collapsed="false">
      <c r="A32" s="26" t="n">
        <v>116099</v>
      </c>
      <c r="B32" s="27" t="s">
        <v>75</v>
      </c>
      <c r="C32" s="28" t="s">
        <v>76</v>
      </c>
      <c r="D32" s="21" t="n">
        <v>20363</v>
      </c>
      <c r="E32" s="21" t="n">
        <v>310</v>
      </c>
      <c r="F32" s="21" t="n">
        <v>1316</v>
      </c>
      <c r="G32" s="21" t="n">
        <v>834</v>
      </c>
      <c r="H32" s="21" t="n">
        <v>334</v>
      </c>
      <c r="I32" s="22" t="n">
        <v>10492</v>
      </c>
      <c r="J32" s="26" t="n">
        <v>116099</v>
      </c>
      <c r="K32" s="27" t="s">
        <v>75</v>
      </c>
      <c r="L32" s="28" t="s">
        <v>76</v>
      </c>
      <c r="M32" s="21" t="n">
        <v>871</v>
      </c>
      <c r="N32" s="21" t="n">
        <v>2652</v>
      </c>
      <c r="O32" s="21" t="n">
        <v>11</v>
      </c>
      <c r="P32" s="21" t="n">
        <v>2667</v>
      </c>
      <c r="Q32" s="21" t="n">
        <v>506</v>
      </c>
      <c r="R32" s="22" t="n">
        <v>370</v>
      </c>
    </row>
    <row r="33" customFormat="false" ht="12" hidden="false" customHeight="false" outlineLevel="0" collapsed="false">
      <c r="A33" s="23" t="n">
        <v>121021</v>
      </c>
      <c r="B33" s="24" t="s">
        <v>77</v>
      </c>
      <c r="C33" s="25" t="s">
        <v>78</v>
      </c>
      <c r="D33" s="21" t="n">
        <v>1849</v>
      </c>
      <c r="E33" s="21" t="n">
        <v>632</v>
      </c>
      <c r="F33" s="21" t="n">
        <v>570</v>
      </c>
      <c r="G33" s="21" t="n">
        <v>460</v>
      </c>
      <c r="H33" s="21" t="n">
        <v>0</v>
      </c>
      <c r="I33" s="22" t="n">
        <v>122</v>
      </c>
      <c r="J33" s="23" t="n">
        <v>121021</v>
      </c>
      <c r="K33" s="24" t="s">
        <v>77</v>
      </c>
      <c r="L33" s="25" t="s">
        <v>78</v>
      </c>
      <c r="M33" s="21" t="n">
        <v>64</v>
      </c>
      <c r="N33" s="21" t="n">
        <v>0</v>
      </c>
      <c r="O33" s="21" t="n">
        <v>0</v>
      </c>
      <c r="P33" s="21" t="n">
        <v>0</v>
      </c>
      <c r="Q33" s="21" t="n">
        <v>1</v>
      </c>
      <c r="R33" s="22" t="n">
        <v>0</v>
      </c>
    </row>
    <row r="34" customFormat="false" ht="12" hidden="false" customHeight="false" outlineLevel="0" collapsed="false">
      <c r="A34" s="23" t="n">
        <v>121031</v>
      </c>
      <c r="B34" s="24" t="s">
        <v>79</v>
      </c>
      <c r="C34" s="25" t="s">
        <v>80</v>
      </c>
      <c r="D34" s="21" t="n">
        <v>1007</v>
      </c>
      <c r="E34" s="21" t="n">
        <v>94</v>
      </c>
      <c r="F34" s="21" t="n">
        <v>40</v>
      </c>
      <c r="G34" s="21" t="n">
        <v>873</v>
      </c>
      <c r="H34" s="21" t="n">
        <v>0</v>
      </c>
      <c r="I34" s="22" t="n">
        <v>0</v>
      </c>
      <c r="J34" s="23" t="n">
        <v>121031</v>
      </c>
      <c r="K34" s="24" t="s">
        <v>79</v>
      </c>
      <c r="L34" s="25" t="s">
        <v>80</v>
      </c>
      <c r="M34" s="21" t="n">
        <v>0</v>
      </c>
      <c r="N34" s="21" t="n">
        <v>0</v>
      </c>
      <c r="O34" s="21" t="n">
        <v>0</v>
      </c>
      <c r="P34" s="21" t="n">
        <v>0</v>
      </c>
      <c r="Q34" s="21" t="n">
        <v>0</v>
      </c>
      <c r="R34" s="22" t="n">
        <v>0</v>
      </c>
    </row>
    <row r="35" customFormat="false" ht="12" hidden="false" customHeight="false" outlineLevel="0" collapsed="false">
      <c r="A35" s="23" t="n">
        <v>121041</v>
      </c>
      <c r="B35" s="38" t="s">
        <v>746</v>
      </c>
      <c r="C35" s="25" t="s">
        <v>747</v>
      </c>
      <c r="D35" s="21" t="n">
        <v>110</v>
      </c>
      <c r="E35" s="21" t="n">
        <v>49</v>
      </c>
      <c r="F35" s="21" t="n">
        <v>7</v>
      </c>
      <c r="G35" s="21" t="n">
        <v>54</v>
      </c>
      <c r="H35" s="21" t="n">
        <v>0</v>
      </c>
      <c r="I35" s="22" t="n">
        <v>0</v>
      </c>
      <c r="J35" s="23" t="n">
        <v>121041</v>
      </c>
      <c r="K35" s="38" t="s">
        <v>746</v>
      </c>
      <c r="L35" s="25" t="s">
        <v>747</v>
      </c>
      <c r="M35" s="21" t="n">
        <v>0</v>
      </c>
      <c r="N35" s="21" t="n">
        <v>0</v>
      </c>
      <c r="O35" s="21" t="n">
        <v>0</v>
      </c>
      <c r="P35" s="21" t="n">
        <v>0</v>
      </c>
      <c r="Q35" s="21" t="n">
        <v>0</v>
      </c>
      <c r="R35" s="22" t="n">
        <v>0</v>
      </c>
    </row>
    <row r="36" customFormat="false" ht="12" hidden="false" customHeight="false" outlineLevel="0" collapsed="false">
      <c r="A36" s="23" t="n">
        <v>121051</v>
      </c>
      <c r="B36" s="24" t="s">
        <v>748</v>
      </c>
      <c r="C36" s="25" t="s">
        <v>749</v>
      </c>
      <c r="D36" s="21" t="n">
        <v>4197</v>
      </c>
      <c r="E36" s="21" t="n">
        <v>0</v>
      </c>
      <c r="F36" s="21" t="n">
        <v>0</v>
      </c>
      <c r="G36" s="21" t="n">
        <v>0</v>
      </c>
      <c r="H36" s="21" t="n">
        <v>0</v>
      </c>
      <c r="I36" s="22" t="n">
        <v>0</v>
      </c>
      <c r="J36" s="23" t="n">
        <v>121051</v>
      </c>
      <c r="K36" s="24" t="s">
        <v>748</v>
      </c>
      <c r="L36" s="25" t="s">
        <v>749</v>
      </c>
      <c r="M36" s="21" t="n">
        <v>0</v>
      </c>
      <c r="N36" s="21" t="n">
        <v>0</v>
      </c>
      <c r="O36" s="21" t="n">
        <v>0</v>
      </c>
      <c r="P36" s="21" t="n">
        <v>0</v>
      </c>
      <c r="Q36" s="21" t="n">
        <v>4197</v>
      </c>
      <c r="R36" s="22" t="n">
        <v>0</v>
      </c>
    </row>
    <row r="37" customFormat="false" ht="12" hidden="false" customHeight="false" outlineLevel="0" collapsed="false">
      <c r="A37" s="23" t="n">
        <v>121091</v>
      </c>
      <c r="B37" s="24" t="s">
        <v>750</v>
      </c>
      <c r="C37" s="25" t="s">
        <v>751</v>
      </c>
      <c r="D37" s="21" t="n">
        <v>4</v>
      </c>
      <c r="E37" s="21" t="n">
        <v>0</v>
      </c>
      <c r="F37" s="21" t="n">
        <v>0</v>
      </c>
      <c r="G37" s="21" t="n">
        <v>1</v>
      </c>
      <c r="H37" s="21" t="n">
        <v>0</v>
      </c>
      <c r="I37" s="22" t="n">
        <v>0</v>
      </c>
      <c r="J37" s="23" t="n">
        <v>121091</v>
      </c>
      <c r="K37" s="24" t="s">
        <v>750</v>
      </c>
      <c r="L37" s="25" t="s">
        <v>751</v>
      </c>
      <c r="M37" s="21" t="n">
        <v>0</v>
      </c>
      <c r="N37" s="21" t="n">
        <v>0</v>
      </c>
      <c r="O37" s="21" t="n">
        <v>0</v>
      </c>
      <c r="P37" s="21" t="n">
        <v>0</v>
      </c>
      <c r="Q37" s="21" t="n">
        <v>3</v>
      </c>
      <c r="R37" s="22" t="n">
        <v>0</v>
      </c>
    </row>
    <row r="38" customFormat="false" ht="12" hidden="false" customHeight="false" outlineLevel="0" collapsed="false">
      <c r="A38" s="23" t="n">
        <v>121099</v>
      </c>
      <c r="B38" s="24" t="s">
        <v>81</v>
      </c>
      <c r="C38" s="25" t="s">
        <v>82</v>
      </c>
      <c r="D38" s="21" t="n">
        <v>33536</v>
      </c>
      <c r="E38" s="21" t="n">
        <v>10290</v>
      </c>
      <c r="F38" s="21" t="n">
        <v>3842</v>
      </c>
      <c r="G38" s="21" t="n">
        <v>5040</v>
      </c>
      <c r="H38" s="21" t="n">
        <v>406</v>
      </c>
      <c r="I38" s="22" t="n">
        <v>9629</v>
      </c>
      <c r="J38" s="23" t="n">
        <v>121099</v>
      </c>
      <c r="K38" s="24" t="s">
        <v>81</v>
      </c>
      <c r="L38" s="25" t="s">
        <v>82</v>
      </c>
      <c r="M38" s="21" t="n">
        <v>55</v>
      </c>
      <c r="N38" s="21" t="n">
        <v>1391</v>
      </c>
      <c r="O38" s="21" t="n">
        <v>84</v>
      </c>
      <c r="P38" s="21" t="n">
        <v>422</v>
      </c>
      <c r="Q38" s="21" t="n">
        <v>1616</v>
      </c>
      <c r="R38" s="22" t="n">
        <v>761</v>
      </c>
    </row>
    <row r="39" customFormat="false" ht="12" hidden="false" customHeight="false" outlineLevel="0" collapsed="false">
      <c r="A39" s="23"/>
      <c r="B39" s="24"/>
      <c r="C39" s="25"/>
      <c r="D39" s="21"/>
      <c r="E39" s="21"/>
      <c r="F39" s="21"/>
      <c r="G39" s="21"/>
      <c r="H39" s="21"/>
      <c r="I39" s="22"/>
      <c r="J39" s="23"/>
      <c r="K39" s="24"/>
      <c r="L39" s="25"/>
      <c r="M39" s="21"/>
      <c r="N39" s="21"/>
      <c r="O39" s="21"/>
      <c r="P39" s="21"/>
      <c r="Q39" s="21"/>
      <c r="R39" s="22"/>
    </row>
    <row r="40" customFormat="false" ht="12" hidden="false" customHeight="false" outlineLevel="0" collapsed="false">
      <c r="A40" s="23" t="n">
        <v>212012</v>
      </c>
      <c r="B40" s="24" t="s">
        <v>752</v>
      </c>
      <c r="C40" s="25" t="s">
        <v>753</v>
      </c>
      <c r="D40" s="21" t="n">
        <v>187473</v>
      </c>
      <c r="E40" s="21" t="n">
        <v>67991</v>
      </c>
      <c r="F40" s="21" t="n">
        <v>26675</v>
      </c>
      <c r="G40" s="21" t="n">
        <v>1127</v>
      </c>
      <c r="H40" s="21" t="n">
        <v>51238</v>
      </c>
      <c r="I40" s="22" t="n">
        <v>593</v>
      </c>
      <c r="J40" s="23" t="n">
        <v>212012</v>
      </c>
      <c r="K40" s="24" t="s">
        <v>752</v>
      </c>
      <c r="L40" s="25" t="s">
        <v>753</v>
      </c>
      <c r="M40" s="21" t="n">
        <v>30</v>
      </c>
      <c r="N40" s="21" t="n">
        <v>22942</v>
      </c>
      <c r="O40" s="21" t="n">
        <v>0</v>
      </c>
      <c r="P40" s="21" t="n">
        <v>17</v>
      </c>
      <c r="Q40" s="21" t="n">
        <v>10733</v>
      </c>
      <c r="R40" s="22" t="n">
        <v>6127</v>
      </c>
    </row>
    <row r="41" customFormat="false" ht="12" hidden="false" customHeight="false" outlineLevel="0" collapsed="false">
      <c r="A41" s="26" t="n">
        <v>213011</v>
      </c>
      <c r="B41" s="27" t="s">
        <v>85</v>
      </c>
      <c r="C41" s="28" t="s">
        <v>86</v>
      </c>
      <c r="D41" s="21" t="n">
        <v>64135</v>
      </c>
      <c r="E41" s="21" t="n">
        <v>3637</v>
      </c>
      <c r="F41" s="21" t="n">
        <v>2589</v>
      </c>
      <c r="G41" s="21" t="n">
        <v>9707</v>
      </c>
      <c r="H41" s="21" t="n">
        <v>784</v>
      </c>
      <c r="I41" s="22" t="n">
        <v>28795</v>
      </c>
      <c r="J41" s="26" t="n">
        <v>213011</v>
      </c>
      <c r="K41" s="27" t="s">
        <v>85</v>
      </c>
      <c r="L41" s="28" t="s">
        <v>86</v>
      </c>
      <c r="M41" s="21" t="n">
        <v>5052</v>
      </c>
      <c r="N41" s="21" t="n">
        <v>6738</v>
      </c>
      <c r="O41" s="21" t="n">
        <v>63</v>
      </c>
      <c r="P41" s="21" t="n">
        <v>5532</v>
      </c>
      <c r="Q41" s="21" t="n">
        <v>252</v>
      </c>
      <c r="R41" s="22" t="n">
        <v>986</v>
      </c>
    </row>
    <row r="42" customFormat="false" ht="12" hidden="false" customHeight="false" outlineLevel="0" collapsed="false">
      <c r="A42" s="26" t="n">
        <v>311002</v>
      </c>
      <c r="B42" s="27" t="s">
        <v>754</v>
      </c>
      <c r="C42" s="28" t="s">
        <v>755</v>
      </c>
      <c r="D42" s="21" t="n">
        <v>192318</v>
      </c>
      <c r="E42" s="21" t="n">
        <v>9273</v>
      </c>
      <c r="F42" s="21" t="n">
        <v>17705</v>
      </c>
      <c r="G42" s="21" t="n">
        <v>8421</v>
      </c>
      <c r="H42" s="21" t="n">
        <v>51212</v>
      </c>
      <c r="I42" s="22" t="n">
        <v>32849</v>
      </c>
      <c r="J42" s="26" t="n">
        <v>311002</v>
      </c>
      <c r="K42" s="27" t="s">
        <v>754</v>
      </c>
      <c r="L42" s="28" t="s">
        <v>755</v>
      </c>
      <c r="M42" s="21" t="n">
        <v>23577</v>
      </c>
      <c r="N42" s="21" t="n">
        <v>18466</v>
      </c>
      <c r="O42" s="21" t="n">
        <v>16</v>
      </c>
      <c r="P42" s="21" t="n">
        <v>8384</v>
      </c>
      <c r="Q42" s="21" t="n">
        <v>13723</v>
      </c>
      <c r="R42" s="22" t="n">
        <v>8692</v>
      </c>
    </row>
    <row r="43" customFormat="false" ht="12" hidden="false" customHeight="false" outlineLevel="0" collapsed="false">
      <c r="A43" s="23" t="n">
        <v>311041</v>
      </c>
      <c r="B43" s="24" t="s">
        <v>89</v>
      </c>
      <c r="C43" s="25" t="s">
        <v>90</v>
      </c>
      <c r="D43" s="21" t="n">
        <v>56839</v>
      </c>
      <c r="E43" s="21" t="n">
        <v>820</v>
      </c>
      <c r="F43" s="21" t="n">
        <v>5</v>
      </c>
      <c r="G43" s="21" t="n">
        <v>182</v>
      </c>
      <c r="H43" s="21" t="n">
        <v>25</v>
      </c>
      <c r="I43" s="22" t="n">
        <v>11831</v>
      </c>
      <c r="J43" s="23" t="n">
        <v>311041</v>
      </c>
      <c r="K43" s="24" t="s">
        <v>89</v>
      </c>
      <c r="L43" s="25" t="s">
        <v>90</v>
      </c>
      <c r="M43" s="21" t="n">
        <v>14108</v>
      </c>
      <c r="N43" s="21" t="n">
        <v>7235</v>
      </c>
      <c r="O43" s="21" t="n">
        <v>7</v>
      </c>
      <c r="P43" s="21" t="n">
        <v>157</v>
      </c>
      <c r="Q43" s="21" t="n">
        <v>11846</v>
      </c>
      <c r="R43" s="22" t="n">
        <v>10623</v>
      </c>
    </row>
    <row r="44" customFormat="false" ht="12" hidden="false" customHeight="false" outlineLevel="0" collapsed="false">
      <c r="A44" s="23" t="n">
        <v>312001</v>
      </c>
      <c r="B44" s="24" t="s">
        <v>91</v>
      </c>
      <c r="C44" s="25" t="s">
        <v>92</v>
      </c>
      <c r="D44" s="21" t="n">
        <v>44046</v>
      </c>
      <c r="E44" s="21" t="n">
        <v>165</v>
      </c>
      <c r="F44" s="21" t="n">
        <v>859</v>
      </c>
      <c r="G44" s="21" t="n">
        <v>92</v>
      </c>
      <c r="H44" s="21" t="n">
        <v>99</v>
      </c>
      <c r="I44" s="22" t="n">
        <v>17954</v>
      </c>
      <c r="J44" s="23" t="n">
        <v>312001</v>
      </c>
      <c r="K44" s="24" t="s">
        <v>91</v>
      </c>
      <c r="L44" s="25" t="s">
        <v>92</v>
      </c>
      <c r="M44" s="21" t="n">
        <v>22673</v>
      </c>
      <c r="N44" s="21" t="n">
        <v>1629</v>
      </c>
      <c r="O44" s="21" t="n">
        <v>22</v>
      </c>
      <c r="P44" s="21" t="n">
        <v>443</v>
      </c>
      <c r="Q44" s="21" t="n">
        <v>35</v>
      </c>
      <c r="R44" s="22" t="n">
        <v>75</v>
      </c>
    </row>
    <row r="45" customFormat="false" ht="12" hidden="false" customHeight="false" outlineLevel="0" collapsed="false">
      <c r="A45" s="23" t="n">
        <v>611011</v>
      </c>
      <c r="B45" s="24" t="s">
        <v>93</v>
      </c>
      <c r="C45" s="25" t="s">
        <v>94</v>
      </c>
      <c r="D45" s="21" t="n">
        <v>615748</v>
      </c>
      <c r="E45" s="21" t="n">
        <v>0</v>
      </c>
      <c r="F45" s="21" t="n">
        <v>170382</v>
      </c>
      <c r="G45" s="21" t="n">
        <v>7</v>
      </c>
      <c r="H45" s="21" t="n">
        <v>0</v>
      </c>
      <c r="I45" s="22" t="n">
        <v>0</v>
      </c>
      <c r="J45" s="23" t="n">
        <v>611011</v>
      </c>
      <c r="K45" s="24" t="s">
        <v>93</v>
      </c>
      <c r="L45" s="25" t="s">
        <v>94</v>
      </c>
      <c r="M45" s="21" t="n">
        <v>503</v>
      </c>
      <c r="N45" s="21" t="n">
        <v>23616</v>
      </c>
      <c r="O45" s="21" t="n">
        <v>0</v>
      </c>
      <c r="P45" s="21" t="n">
        <v>49022</v>
      </c>
      <c r="Q45" s="21" t="n">
        <v>339418</v>
      </c>
      <c r="R45" s="22" t="n">
        <v>32800</v>
      </c>
    </row>
    <row r="46" customFormat="false" ht="12" hidden="false" customHeight="false" outlineLevel="0" collapsed="false">
      <c r="A46" s="23" t="n">
        <v>611012</v>
      </c>
      <c r="B46" s="24" t="s">
        <v>95</v>
      </c>
      <c r="C46" s="25" t="s">
        <v>96</v>
      </c>
      <c r="D46" s="21" t="n">
        <v>960604</v>
      </c>
      <c r="E46" s="21" t="n">
        <v>27318</v>
      </c>
      <c r="F46" s="21" t="n">
        <v>464904</v>
      </c>
      <c r="G46" s="21" t="n">
        <v>28746</v>
      </c>
      <c r="H46" s="21" t="n">
        <v>5610</v>
      </c>
      <c r="I46" s="22" t="n">
        <v>14295</v>
      </c>
      <c r="J46" s="23" t="n">
        <v>611012</v>
      </c>
      <c r="K46" s="24" t="s">
        <v>95</v>
      </c>
      <c r="L46" s="25" t="s">
        <v>96</v>
      </c>
      <c r="M46" s="21" t="n">
        <v>14794</v>
      </c>
      <c r="N46" s="21" t="n">
        <v>203482</v>
      </c>
      <c r="O46" s="21" t="n">
        <v>253</v>
      </c>
      <c r="P46" s="21" t="n">
        <v>10047</v>
      </c>
      <c r="Q46" s="21" t="n">
        <v>120554</v>
      </c>
      <c r="R46" s="22" t="n">
        <v>70601</v>
      </c>
    </row>
    <row r="47" customFormat="false" ht="12" hidden="false" customHeight="false" outlineLevel="0" collapsed="false">
      <c r="A47" s="23" t="n">
        <v>621011</v>
      </c>
      <c r="B47" s="24" t="s">
        <v>97</v>
      </c>
      <c r="C47" s="25" t="s">
        <v>98</v>
      </c>
      <c r="D47" s="21" t="n">
        <v>1348</v>
      </c>
      <c r="E47" s="21" t="n">
        <v>37</v>
      </c>
      <c r="F47" s="21" t="n">
        <v>0</v>
      </c>
      <c r="G47" s="21" t="n">
        <v>22</v>
      </c>
      <c r="H47" s="21" t="n">
        <v>0</v>
      </c>
      <c r="I47" s="22" t="n">
        <v>186</v>
      </c>
      <c r="J47" s="23" t="n">
        <v>621011</v>
      </c>
      <c r="K47" s="24" t="s">
        <v>97</v>
      </c>
      <c r="L47" s="25" t="s">
        <v>98</v>
      </c>
      <c r="M47" s="21" t="n">
        <v>1</v>
      </c>
      <c r="N47" s="21" t="n">
        <v>1097</v>
      </c>
      <c r="O47" s="21" t="n">
        <v>0</v>
      </c>
      <c r="P47" s="21" t="n">
        <v>1</v>
      </c>
      <c r="Q47" s="21" t="n">
        <v>3</v>
      </c>
      <c r="R47" s="22" t="n">
        <v>1</v>
      </c>
    </row>
    <row r="48" customFormat="false" ht="12" hidden="false" customHeight="false" outlineLevel="0" collapsed="false">
      <c r="A48" s="23" t="n">
        <v>621019</v>
      </c>
      <c r="B48" s="24" t="s">
        <v>99</v>
      </c>
      <c r="C48" s="25" t="s">
        <v>100</v>
      </c>
      <c r="D48" s="21" t="n">
        <v>64110</v>
      </c>
      <c r="E48" s="21" t="n">
        <v>25520</v>
      </c>
      <c r="F48" s="21" t="n">
        <v>6082</v>
      </c>
      <c r="G48" s="21" t="n">
        <v>1165</v>
      </c>
      <c r="H48" s="21" t="n">
        <v>365</v>
      </c>
      <c r="I48" s="22" t="n">
        <v>9590</v>
      </c>
      <c r="J48" s="23" t="n">
        <v>621019</v>
      </c>
      <c r="K48" s="24" t="s">
        <v>99</v>
      </c>
      <c r="L48" s="25" t="s">
        <v>100</v>
      </c>
      <c r="M48" s="21" t="n">
        <v>1363</v>
      </c>
      <c r="N48" s="21" t="n">
        <v>7271</v>
      </c>
      <c r="O48" s="21" t="n">
        <v>0</v>
      </c>
      <c r="P48" s="21" t="n">
        <v>1039</v>
      </c>
      <c r="Q48" s="21" t="n">
        <v>11248</v>
      </c>
      <c r="R48" s="22" t="n">
        <v>467</v>
      </c>
    </row>
    <row r="49" customFormat="false" ht="12.75" hidden="false" customHeight="true" outlineLevel="0" collapsed="false">
      <c r="A49" s="29" t="n">
        <v>622011</v>
      </c>
      <c r="B49" s="30" t="s">
        <v>101</v>
      </c>
      <c r="C49" s="31" t="s">
        <v>102</v>
      </c>
      <c r="D49" s="21" t="n">
        <v>9829</v>
      </c>
      <c r="E49" s="21" t="n">
        <v>67</v>
      </c>
      <c r="F49" s="21" t="n">
        <v>133</v>
      </c>
      <c r="G49" s="21" t="n">
        <v>1332</v>
      </c>
      <c r="H49" s="21" t="n">
        <v>172</v>
      </c>
      <c r="I49" s="22" t="n">
        <v>6461</v>
      </c>
      <c r="J49" s="29" t="n">
        <v>622011</v>
      </c>
      <c r="K49" s="30" t="s">
        <v>101</v>
      </c>
      <c r="L49" s="31" t="s">
        <v>102</v>
      </c>
      <c r="M49" s="21" t="n">
        <v>559</v>
      </c>
      <c r="N49" s="21" t="n">
        <v>502</v>
      </c>
      <c r="O49" s="21" t="n">
        <v>44</v>
      </c>
      <c r="P49" s="21" t="n">
        <v>347</v>
      </c>
      <c r="Q49" s="21" t="n">
        <v>48</v>
      </c>
      <c r="R49" s="22" t="n">
        <v>164</v>
      </c>
    </row>
    <row r="50" customFormat="false" ht="12.75" hidden="false" customHeight="true" outlineLevel="0" collapsed="false">
      <c r="A50" s="29"/>
      <c r="B50" s="30"/>
      <c r="C50" s="31"/>
      <c r="D50" s="21"/>
      <c r="E50" s="21"/>
      <c r="F50" s="21"/>
      <c r="G50" s="21"/>
      <c r="H50" s="21"/>
      <c r="I50" s="22"/>
      <c r="J50" s="29"/>
      <c r="K50" s="30"/>
      <c r="L50" s="31"/>
      <c r="M50" s="21"/>
      <c r="N50" s="21"/>
      <c r="O50" s="21"/>
      <c r="P50" s="21"/>
      <c r="Q50" s="21"/>
      <c r="R50" s="22"/>
    </row>
    <row r="51" customFormat="false" ht="12.75" hidden="false" customHeight="false" outlineLevel="0" collapsed="false">
      <c r="A51" s="29" t="n">
        <v>629099</v>
      </c>
      <c r="B51" s="30" t="s">
        <v>103</v>
      </c>
      <c r="C51" s="31" t="s">
        <v>104</v>
      </c>
      <c r="D51" s="21" t="n">
        <v>64115</v>
      </c>
      <c r="E51" s="21" t="n">
        <v>2370</v>
      </c>
      <c r="F51" s="21" t="n">
        <v>4932</v>
      </c>
      <c r="G51" s="21" t="n">
        <v>2772</v>
      </c>
      <c r="H51" s="21" t="n">
        <v>2051</v>
      </c>
      <c r="I51" s="22" t="n">
        <v>30778</v>
      </c>
      <c r="J51" s="29" t="n">
        <v>629099</v>
      </c>
      <c r="K51" s="30" t="s">
        <v>103</v>
      </c>
      <c r="L51" s="31" t="s">
        <v>104</v>
      </c>
      <c r="M51" s="21" t="n">
        <v>906</v>
      </c>
      <c r="N51" s="21" t="n">
        <v>5907</v>
      </c>
      <c r="O51" s="21" t="n">
        <v>2421</v>
      </c>
      <c r="P51" s="21" t="n">
        <v>2419</v>
      </c>
      <c r="Q51" s="21" t="n">
        <v>1795</v>
      </c>
      <c r="R51" s="22" t="n">
        <v>7764</v>
      </c>
    </row>
    <row r="52" customFormat="false" ht="12.75" hidden="false" customHeight="false" outlineLevel="0" collapsed="false">
      <c r="A52" s="29" t="n">
        <v>711011</v>
      </c>
      <c r="B52" s="30" t="s">
        <v>105</v>
      </c>
      <c r="C52" s="31" t="s">
        <v>106</v>
      </c>
      <c r="D52" s="21" t="n">
        <v>1517190</v>
      </c>
      <c r="E52" s="21" t="n">
        <v>35491</v>
      </c>
      <c r="F52" s="21" t="n">
        <v>86164</v>
      </c>
      <c r="G52" s="21" t="n">
        <v>745</v>
      </c>
      <c r="H52" s="21" t="n">
        <v>99701</v>
      </c>
      <c r="I52" s="22" t="n">
        <v>200909</v>
      </c>
      <c r="J52" s="29" t="n">
        <v>711011</v>
      </c>
      <c r="K52" s="30" t="s">
        <v>105</v>
      </c>
      <c r="L52" s="31" t="s">
        <v>106</v>
      </c>
      <c r="M52" s="21" t="n">
        <v>101</v>
      </c>
      <c r="N52" s="21" t="n">
        <v>202651</v>
      </c>
      <c r="O52" s="21" t="n">
        <v>0</v>
      </c>
      <c r="P52" s="21" t="n">
        <v>1949</v>
      </c>
      <c r="Q52" s="21" t="n">
        <v>888202</v>
      </c>
      <c r="R52" s="22" t="n">
        <v>1277</v>
      </c>
    </row>
    <row r="53" customFormat="false" ht="12.75" hidden="false" customHeight="false" outlineLevel="0" collapsed="false">
      <c r="A53" s="29" t="n">
        <v>721011</v>
      </c>
      <c r="B53" s="30" t="s">
        <v>756</v>
      </c>
      <c r="C53" s="31" t="s">
        <v>757</v>
      </c>
      <c r="D53" s="21" t="n">
        <v>8821991</v>
      </c>
      <c r="E53" s="21" t="n">
        <v>0</v>
      </c>
      <c r="F53" s="21" t="n">
        <v>0</v>
      </c>
      <c r="G53" s="21" t="n">
        <v>0</v>
      </c>
      <c r="H53" s="21" t="n">
        <v>79337</v>
      </c>
      <c r="I53" s="22" t="n">
        <v>29893</v>
      </c>
      <c r="J53" s="29" t="n">
        <v>721011</v>
      </c>
      <c r="K53" s="30" t="s">
        <v>756</v>
      </c>
      <c r="L53" s="31" t="s">
        <v>757</v>
      </c>
      <c r="M53" s="21" t="n">
        <v>2838</v>
      </c>
      <c r="N53" s="21" t="n">
        <v>405352</v>
      </c>
      <c r="O53" s="21" t="n">
        <v>7892526</v>
      </c>
      <c r="P53" s="21" t="n">
        <v>0</v>
      </c>
      <c r="Q53" s="21" t="n">
        <v>82576</v>
      </c>
      <c r="R53" s="22" t="n">
        <v>329469</v>
      </c>
    </row>
    <row r="54" customFormat="false" ht="12.75" hidden="false" customHeight="false" outlineLevel="0" collapsed="false">
      <c r="A54" s="29" t="n">
        <v>721012</v>
      </c>
      <c r="B54" s="30" t="s">
        <v>758</v>
      </c>
      <c r="C54" s="31" t="s">
        <v>759</v>
      </c>
      <c r="D54" s="21" t="n">
        <v>1985329</v>
      </c>
      <c r="E54" s="21" t="n">
        <v>41071</v>
      </c>
      <c r="F54" s="21" t="n">
        <v>0</v>
      </c>
      <c r="G54" s="21" t="n">
        <v>0</v>
      </c>
      <c r="H54" s="21" t="n">
        <v>0</v>
      </c>
      <c r="I54" s="22" t="n">
        <v>0</v>
      </c>
      <c r="J54" s="29" t="n">
        <v>721012</v>
      </c>
      <c r="K54" s="30" t="s">
        <v>758</v>
      </c>
      <c r="L54" s="31" t="s">
        <v>759</v>
      </c>
      <c r="M54" s="21" t="n">
        <v>0</v>
      </c>
      <c r="N54" s="21" t="n">
        <v>1203731</v>
      </c>
      <c r="O54" s="21" t="n">
        <v>413405</v>
      </c>
      <c r="P54" s="21" t="n">
        <v>0</v>
      </c>
      <c r="Q54" s="21" t="n">
        <v>322027</v>
      </c>
      <c r="R54" s="22" t="n">
        <v>5095</v>
      </c>
    </row>
    <row r="55" customFormat="false" ht="12.75" hidden="false" customHeight="false" outlineLevel="0" collapsed="false">
      <c r="A55" s="29" t="n">
        <v>1111011</v>
      </c>
      <c r="B55" s="30" t="s">
        <v>107</v>
      </c>
      <c r="C55" s="31" t="s">
        <v>108</v>
      </c>
      <c r="D55" s="21" t="n">
        <v>221400</v>
      </c>
      <c r="E55" s="21" t="n">
        <v>49</v>
      </c>
      <c r="F55" s="21" t="n">
        <v>6368</v>
      </c>
      <c r="G55" s="21" t="n">
        <v>0</v>
      </c>
      <c r="H55" s="21" t="n">
        <v>1</v>
      </c>
      <c r="I55" s="22" t="n">
        <v>0</v>
      </c>
      <c r="J55" s="29" t="n">
        <v>1111011</v>
      </c>
      <c r="K55" s="30" t="s">
        <v>107</v>
      </c>
      <c r="L55" s="31" t="s">
        <v>108</v>
      </c>
      <c r="M55" s="21" t="n">
        <v>0</v>
      </c>
      <c r="N55" s="21" t="n">
        <v>0</v>
      </c>
      <c r="O55" s="21" t="n">
        <v>0</v>
      </c>
      <c r="P55" s="21" t="n">
        <v>0</v>
      </c>
      <c r="Q55" s="21" t="n">
        <v>214811</v>
      </c>
      <c r="R55" s="22" t="n">
        <v>171</v>
      </c>
    </row>
    <row r="56" customFormat="false" ht="12.75" hidden="false" customHeight="false" outlineLevel="0" collapsed="false">
      <c r="A56" s="29" t="n">
        <v>1111012</v>
      </c>
      <c r="B56" s="30" t="s">
        <v>109</v>
      </c>
      <c r="C56" s="31" t="s">
        <v>110</v>
      </c>
      <c r="D56" s="21" t="n">
        <v>482179</v>
      </c>
      <c r="E56" s="21" t="n">
        <v>159435</v>
      </c>
      <c r="F56" s="21" t="n">
        <v>155874</v>
      </c>
      <c r="G56" s="21" t="n">
        <v>155691</v>
      </c>
      <c r="H56" s="21" t="n">
        <v>9519</v>
      </c>
      <c r="I56" s="22" t="n">
        <v>0</v>
      </c>
      <c r="J56" s="29" t="n">
        <v>1111012</v>
      </c>
      <c r="K56" s="30" t="s">
        <v>109</v>
      </c>
      <c r="L56" s="31" t="s">
        <v>110</v>
      </c>
      <c r="M56" s="21" t="n">
        <v>0</v>
      </c>
      <c r="N56" s="21" t="n">
        <v>0</v>
      </c>
      <c r="O56" s="21" t="n">
        <v>0</v>
      </c>
      <c r="P56" s="21" t="n">
        <v>0</v>
      </c>
      <c r="Q56" s="21" t="n">
        <v>1660</v>
      </c>
      <c r="R56" s="22" t="n">
        <v>0</v>
      </c>
    </row>
    <row r="57" customFormat="false" ht="12.75" hidden="false" customHeight="false" outlineLevel="0" collapsed="false">
      <c r="A57" s="29" t="n">
        <v>1111013</v>
      </c>
      <c r="B57" s="30" t="s">
        <v>111</v>
      </c>
      <c r="C57" s="31" t="s">
        <v>112</v>
      </c>
      <c r="D57" s="21" t="n">
        <v>93468</v>
      </c>
      <c r="E57" s="21" t="n">
        <v>4774</v>
      </c>
      <c r="F57" s="21" t="n">
        <v>87284</v>
      </c>
      <c r="G57" s="21" t="n">
        <v>145</v>
      </c>
      <c r="H57" s="21" t="n">
        <v>295</v>
      </c>
      <c r="I57" s="22" t="n">
        <v>296</v>
      </c>
      <c r="J57" s="29" t="n">
        <v>1111013</v>
      </c>
      <c r="K57" s="30" t="s">
        <v>111</v>
      </c>
      <c r="L57" s="31" t="s">
        <v>112</v>
      </c>
      <c r="M57" s="21" t="n">
        <v>98</v>
      </c>
      <c r="N57" s="21" t="n">
        <v>576</v>
      </c>
      <c r="O57" s="21" t="n">
        <v>0</v>
      </c>
      <c r="P57" s="21" t="n">
        <v>0</v>
      </c>
      <c r="Q57" s="21" t="n">
        <v>0</v>
      </c>
      <c r="R57" s="22" t="n">
        <v>0</v>
      </c>
    </row>
    <row r="58" customFormat="false" ht="12" hidden="false" customHeight="false" outlineLevel="0" collapsed="false">
      <c r="A58" s="26" t="n">
        <v>1111014</v>
      </c>
      <c r="B58" s="27" t="s">
        <v>760</v>
      </c>
      <c r="C58" s="28" t="s">
        <v>761</v>
      </c>
      <c r="D58" s="21" t="n">
        <v>26703</v>
      </c>
      <c r="E58" s="21" t="n">
        <v>594</v>
      </c>
      <c r="F58" s="21" t="n">
        <v>3143</v>
      </c>
      <c r="G58" s="21" t="n">
        <v>1923</v>
      </c>
      <c r="H58" s="21" t="n">
        <v>416</v>
      </c>
      <c r="I58" s="22" t="n">
        <v>239</v>
      </c>
      <c r="J58" s="26" t="n">
        <v>1111014</v>
      </c>
      <c r="K58" s="27" t="s">
        <v>760</v>
      </c>
      <c r="L58" s="28" t="s">
        <v>761</v>
      </c>
      <c r="M58" s="21" t="n">
        <v>3009</v>
      </c>
      <c r="N58" s="21" t="n">
        <v>0</v>
      </c>
      <c r="O58" s="21" t="n">
        <v>0</v>
      </c>
      <c r="P58" s="21" t="n">
        <v>7</v>
      </c>
      <c r="Q58" s="21" t="n">
        <v>17361</v>
      </c>
      <c r="R58" s="22" t="n">
        <v>11</v>
      </c>
    </row>
    <row r="59" customFormat="false" ht="12" hidden="false" customHeight="false" outlineLevel="0" collapsed="false">
      <c r="A59" s="23" t="n">
        <v>1111015</v>
      </c>
      <c r="B59" s="24" t="s">
        <v>113</v>
      </c>
      <c r="C59" s="25" t="s">
        <v>114</v>
      </c>
      <c r="D59" s="21" t="n">
        <v>121896</v>
      </c>
      <c r="E59" s="21" t="n">
        <v>13599</v>
      </c>
      <c r="F59" s="21" t="n">
        <v>11485</v>
      </c>
      <c r="G59" s="21" t="n">
        <v>6119</v>
      </c>
      <c r="H59" s="21" t="n">
        <v>5811</v>
      </c>
      <c r="I59" s="22" t="n">
        <v>23264</v>
      </c>
      <c r="J59" s="23" t="n">
        <v>1111015</v>
      </c>
      <c r="K59" s="24" t="s">
        <v>113</v>
      </c>
      <c r="L59" s="25" t="s">
        <v>114</v>
      </c>
      <c r="M59" s="21" t="n">
        <v>4128</v>
      </c>
      <c r="N59" s="21" t="n">
        <v>796</v>
      </c>
      <c r="O59" s="21" t="n">
        <v>216</v>
      </c>
      <c r="P59" s="21" t="n">
        <v>2137</v>
      </c>
      <c r="Q59" s="21" t="n">
        <v>54141</v>
      </c>
      <c r="R59" s="22" t="n">
        <v>200</v>
      </c>
    </row>
    <row r="60" customFormat="false" ht="12" hidden="false" customHeight="false" outlineLevel="0" collapsed="false">
      <c r="A60" s="23" t="n">
        <v>1112011</v>
      </c>
      <c r="B60" s="24" t="s">
        <v>115</v>
      </c>
      <c r="C60" s="25" t="s">
        <v>116</v>
      </c>
      <c r="D60" s="21" t="n">
        <v>194305</v>
      </c>
      <c r="E60" s="21" t="n">
        <v>18822</v>
      </c>
      <c r="F60" s="21" t="n">
        <v>10073</v>
      </c>
      <c r="G60" s="21" t="n">
        <v>6792</v>
      </c>
      <c r="H60" s="21" t="n">
        <v>411</v>
      </c>
      <c r="I60" s="22" t="n">
        <v>99810</v>
      </c>
      <c r="J60" s="23" t="n">
        <v>1112011</v>
      </c>
      <c r="K60" s="24" t="s">
        <v>115</v>
      </c>
      <c r="L60" s="25" t="s">
        <v>116</v>
      </c>
      <c r="M60" s="21" t="n">
        <v>1612</v>
      </c>
      <c r="N60" s="21" t="n">
        <v>54521</v>
      </c>
      <c r="O60" s="21" t="n">
        <v>1</v>
      </c>
      <c r="P60" s="21" t="n">
        <v>4</v>
      </c>
      <c r="Q60" s="21" t="n">
        <v>2259</v>
      </c>
      <c r="R60" s="22" t="n">
        <v>0</v>
      </c>
    </row>
    <row r="61" customFormat="false" ht="12" hidden="false" customHeight="false" outlineLevel="0" collapsed="false">
      <c r="A61" s="23"/>
      <c r="B61" s="24"/>
      <c r="C61" s="25"/>
      <c r="D61" s="21"/>
      <c r="E61" s="21"/>
      <c r="F61" s="21"/>
      <c r="G61" s="21"/>
      <c r="H61" s="21"/>
      <c r="I61" s="22"/>
      <c r="J61" s="23"/>
      <c r="K61" s="24"/>
      <c r="L61" s="25"/>
      <c r="M61" s="21"/>
      <c r="N61" s="21"/>
      <c r="O61" s="21"/>
      <c r="P61" s="21"/>
      <c r="Q61" s="21"/>
      <c r="R61" s="22"/>
    </row>
    <row r="62" customFormat="false" ht="12" hidden="false" customHeight="false" outlineLevel="0" collapsed="false">
      <c r="A62" s="23" t="n">
        <v>1112021</v>
      </c>
      <c r="B62" s="24" t="s">
        <v>762</v>
      </c>
      <c r="C62" s="25" t="s">
        <v>763</v>
      </c>
      <c r="D62" s="21" t="n">
        <v>6664</v>
      </c>
      <c r="E62" s="21" t="n">
        <v>0</v>
      </c>
      <c r="F62" s="21" t="n">
        <v>46</v>
      </c>
      <c r="G62" s="21" t="n">
        <v>120</v>
      </c>
      <c r="H62" s="21" t="n">
        <v>3</v>
      </c>
      <c r="I62" s="22" t="n">
        <v>2631</v>
      </c>
      <c r="J62" s="23" t="n">
        <v>1112021</v>
      </c>
      <c r="K62" s="24" t="s">
        <v>762</v>
      </c>
      <c r="L62" s="25" t="s">
        <v>763</v>
      </c>
      <c r="M62" s="21" t="n">
        <v>0</v>
      </c>
      <c r="N62" s="21" t="n">
        <v>7</v>
      </c>
      <c r="O62" s="21" t="n">
        <v>0</v>
      </c>
      <c r="P62" s="21" t="n">
        <v>3</v>
      </c>
      <c r="Q62" s="21" t="n">
        <v>3854</v>
      </c>
      <c r="R62" s="22" t="n">
        <v>0</v>
      </c>
    </row>
    <row r="63" customFormat="false" ht="12" hidden="false" customHeight="false" outlineLevel="0" collapsed="false">
      <c r="A63" s="23" t="n">
        <v>1112032</v>
      </c>
      <c r="B63" s="24" t="s">
        <v>117</v>
      </c>
      <c r="C63" s="25" t="s">
        <v>118</v>
      </c>
      <c r="D63" s="21" t="n">
        <v>130478</v>
      </c>
      <c r="E63" s="21" t="n">
        <v>13360</v>
      </c>
      <c r="F63" s="21" t="n">
        <v>2059</v>
      </c>
      <c r="G63" s="21" t="n">
        <v>39255</v>
      </c>
      <c r="H63" s="21" t="n">
        <v>4939</v>
      </c>
      <c r="I63" s="22" t="n">
        <v>47</v>
      </c>
      <c r="J63" s="23" t="n">
        <v>1112032</v>
      </c>
      <c r="K63" s="24" t="s">
        <v>117</v>
      </c>
      <c r="L63" s="25" t="s">
        <v>118</v>
      </c>
      <c r="M63" s="21" t="n">
        <v>699</v>
      </c>
      <c r="N63" s="21" t="n">
        <v>1160</v>
      </c>
      <c r="O63" s="21" t="n">
        <v>29</v>
      </c>
      <c r="P63" s="21" t="n">
        <v>342</v>
      </c>
      <c r="Q63" s="21" t="n">
        <v>68553</v>
      </c>
      <c r="R63" s="22" t="n">
        <v>35</v>
      </c>
    </row>
    <row r="64" customFormat="false" ht="12" hidden="false" customHeight="false" outlineLevel="0" collapsed="false">
      <c r="A64" s="23" t="n">
        <v>1113011</v>
      </c>
      <c r="B64" s="24" t="s">
        <v>119</v>
      </c>
      <c r="C64" s="25" t="s">
        <v>120</v>
      </c>
      <c r="D64" s="21" t="n">
        <v>999458</v>
      </c>
      <c r="E64" s="21" t="n">
        <v>134448</v>
      </c>
      <c r="F64" s="21" t="n">
        <v>147506</v>
      </c>
      <c r="G64" s="21" t="n">
        <v>28416</v>
      </c>
      <c r="H64" s="21" t="n">
        <v>158876</v>
      </c>
      <c r="I64" s="22" t="n">
        <v>115944</v>
      </c>
      <c r="J64" s="23" t="n">
        <v>1113011</v>
      </c>
      <c r="K64" s="24" t="s">
        <v>119</v>
      </c>
      <c r="L64" s="25" t="s">
        <v>120</v>
      </c>
      <c r="M64" s="21" t="n">
        <v>95404</v>
      </c>
      <c r="N64" s="21" t="n">
        <v>200163</v>
      </c>
      <c r="O64" s="21" t="n">
        <v>3291</v>
      </c>
      <c r="P64" s="21" t="n">
        <v>34923</v>
      </c>
      <c r="Q64" s="21" t="n">
        <v>29546</v>
      </c>
      <c r="R64" s="22" t="n">
        <v>50941</v>
      </c>
    </row>
    <row r="65" customFormat="false" ht="12" hidden="false" customHeight="false" outlineLevel="0" collapsed="false">
      <c r="A65" s="23" t="n">
        <v>1113021</v>
      </c>
      <c r="B65" s="24" t="s">
        <v>121</v>
      </c>
      <c r="C65" s="25" t="s">
        <v>122</v>
      </c>
      <c r="D65" s="21" t="n">
        <v>46678</v>
      </c>
      <c r="E65" s="21" t="n">
        <v>8256</v>
      </c>
      <c r="F65" s="21" t="n">
        <v>12639</v>
      </c>
      <c r="G65" s="21" t="n">
        <v>3183</v>
      </c>
      <c r="H65" s="21" t="n">
        <v>1309</v>
      </c>
      <c r="I65" s="22" t="n">
        <v>13328</v>
      </c>
      <c r="J65" s="23" t="n">
        <v>1113021</v>
      </c>
      <c r="K65" s="24" t="s">
        <v>121</v>
      </c>
      <c r="L65" s="25" t="s">
        <v>122</v>
      </c>
      <c r="M65" s="21" t="n">
        <v>1546</v>
      </c>
      <c r="N65" s="21" t="n">
        <v>5445</v>
      </c>
      <c r="O65" s="21" t="n">
        <v>475</v>
      </c>
      <c r="P65" s="21" t="n">
        <v>166</v>
      </c>
      <c r="Q65" s="21" t="n">
        <v>313</v>
      </c>
      <c r="R65" s="22" t="n">
        <v>18</v>
      </c>
    </row>
    <row r="66" customFormat="false" ht="12" hidden="false" customHeight="false" outlineLevel="0" collapsed="false">
      <c r="A66" s="23" t="n">
        <v>1113031</v>
      </c>
      <c r="B66" s="24" t="s">
        <v>123</v>
      </c>
      <c r="C66" s="25" t="s">
        <v>124</v>
      </c>
      <c r="D66" s="21" t="n">
        <v>17105</v>
      </c>
      <c r="E66" s="21" t="n">
        <v>67</v>
      </c>
      <c r="F66" s="21" t="n">
        <v>273</v>
      </c>
      <c r="G66" s="21" t="n">
        <v>131</v>
      </c>
      <c r="H66" s="21" t="n">
        <v>157</v>
      </c>
      <c r="I66" s="22" t="n">
        <v>238</v>
      </c>
      <c r="J66" s="23" t="n">
        <v>1113031</v>
      </c>
      <c r="K66" s="24" t="s">
        <v>123</v>
      </c>
      <c r="L66" s="25" t="s">
        <v>124</v>
      </c>
      <c r="M66" s="21" t="n">
        <v>179</v>
      </c>
      <c r="N66" s="21" t="n">
        <v>14289</v>
      </c>
      <c r="O66" s="21" t="n">
        <v>0</v>
      </c>
      <c r="P66" s="21" t="n">
        <v>0</v>
      </c>
      <c r="Q66" s="21" t="n">
        <v>1711</v>
      </c>
      <c r="R66" s="22" t="n">
        <v>60</v>
      </c>
    </row>
    <row r="67" customFormat="false" ht="12" hidden="false" customHeight="false" outlineLevel="0" collapsed="false">
      <c r="A67" s="23" t="n">
        <v>1113099</v>
      </c>
      <c r="B67" s="24" t="s">
        <v>127</v>
      </c>
      <c r="C67" s="25" t="s">
        <v>128</v>
      </c>
      <c r="D67" s="21" t="n">
        <v>273849</v>
      </c>
      <c r="E67" s="21" t="n">
        <v>1201</v>
      </c>
      <c r="F67" s="21" t="n">
        <v>6581</v>
      </c>
      <c r="G67" s="21" t="n">
        <v>1431</v>
      </c>
      <c r="H67" s="21" t="n">
        <v>2360</v>
      </c>
      <c r="I67" s="22" t="n">
        <v>166957</v>
      </c>
      <c r="J67" s="23" t="n">
        <v>1113099</v>
      </c>
      <c r="K67" s="24" t="s">
        <v>127</v>
      </c>
      <c r="L67" s="25" t="s">
        <v>128</v>
      </c>
      <c r="M67" s="21" t="n">
        <v>18587</v>
      </c>
      <c r="N67" s="21" t="n">
        <v>72661</v>
      </c>
      <c r="O67" s="21" t="n">
        <v>1</v>
      </c>
      <c r="P67" s="21" t="n">
        <v>959</v>
      </c>
      <c r="Q67" s="21" t="n">
        <v>1759</v>
      </c>
      <c r="R67" s="22" t="n">
        <v>1352</v>
      </c>
    </row>
    <row r="68" customFormat="false" ht="12" hidden="false" customHeight="false" outlineLevel="0" collapsed="false">
      <c r="A68" s="23" t="n">
        <v>1114011</v>
      </c>
      <c r="B68" s="24" t="s">
        <v>129</v>
      </c>
      <c r="C68" s="25" t="s">
        <v>130</v>
      </c>
      <c r="D68" s="21" t="n">
        <v>34700</v>
      </c>
      <c r="E68" s="21" t="n">
        <v>17575</v>
      </c>
      <c r="F68" s="21" t="n">
        <v>5</v>
      </c>
      <c r="G68" s="21" t="n">
        <v>17</v>
      </c>
      <c r="H68" s="21" t="n">
        <v>0</v>
      </c>
      <c r="I68" s="22" t="n">
        <v>5901</v>
      </c>
      <c r="J68" s="23" t="n">
        <v>1114011</v>
      </c>
      <c r="K68" s="24" t="s">
        <v>129</v>
      </c>
      <c r="L68" s="25" t="s">
        <v>130</v>
      </c>
      <c r="M68" s="21" t="n">
        <v>22</v>
      </c>
      <c r="N68" s="21" t="n">
        <v>10128</v>
      </c>
      <c r="O68" s="21" t="n">
        <v>0</v>
      </c>
      <c r="P68" s="21" t="n">
        <v>41</v>
      </c>
      <c r="Q68" s="21" t="n">
        <v>1011</v>
      </c>
      <c r="R68" s="22" t="n">
        <v>0</v>
      </c>
    </row>
    <row r="69" customFormat="false" ht="12" hidden="false" customHeight="false" outlineLevel="0" collapsed="false">
      <c r="A69" s="23" t="n">
        <v>1114019</v>
      </c>
      <c r="B69" s="24" t="s">
        <v>131</v>
      </c>
      <c r="C69" s="25" t="s">
        <v>132</v>
      </c>
      <c r="D69" s="21" t="n">
        <v>1496</v>
      </c>
      <c r="E69" s="21" t="n">
        <v>37</v>
      </c>
      <c r="F69" s="21" t="n">
        <v>60</v>
      </c>
      <c r="G69" s="21" t="n">
        <v>21</v>
      </c>
      <c r="H69" s="21" t="n">
        <v>0</v>
      </c>
      <c r="I69" s="22" t="n">
        <v>1062</v>
      </c>
      <c r="J69" s="23" t="n">
        <v>1114019</v>
      </c>
      <c r="K69" s="24" t="s">
        <v>131</v>
      </c>
      <c r="L69" s="25" t="s">
        <v>132</v>
      </c>
      <c r="M69" s="21" t="n">
        <v>0</v>
      </c>
      <c r="N69" s="21" t="n">
        <v>6</v>
      </c>
      <c r="O69" s="21" t="n">
        <v>0</v>
      </c>
      <c r="P69" s="21" t="n">
        <v>4</v>
      </c>
      <c r="Q69" s="21" t="n">
        <v>212</v>
      </c>
      <c r="R69" s="22" t="n">
        <v>94</v>
      </c>
    </row>
    <row r="70" customFormat="false" ht="12" hidden="false" customHeight="false" outlineLevel="0" collapsed="false">
      <c r="A70" s="26" t="n">
        <v>1114021</v>
      </c>
      <c r="B70" s="27" t="s">
        <v>133</v>
      </c>
      <c r="C70" s="28" t="s">
        <v>134</v>
      </c>
      <c r="D70" s="21" t="n">
        <v>166</v>
      </c>
      <c r="E70" s="21" t="n">
        <v>14</v>
      </c>
      <c r="F70" s="21" t="n">
        <v>12</v>
      </c>
      <c r="G70" s="21" t="n">
        <v>116</v>
      </c>
      <c r="H70" s="21" t="n">
        <v>0</v>
      </c>
      <c r="I70" s="22" t="n">
        <v>1</v>
      </c>
      <c r="J70" s="26" t="n">
        <v>1114021</v>
      </c>
      <c r="K70" s="27" t="s">
        <v>133</v>
      </c>
      <c r="L70" s="28" t="s">
        <v>134</v>
      </c>
      <c r="M70" s="21" t="n">
        <v>0</v>
      </c>
      <c r="N70" s="21" t="n">
        <v>0</v>
      </c>
      <c r="O70" s="21" t="n">
        <v>0</v>
      </c>
      <c r="P70" s="21" t="n">
        <v>8</v>
      </c>
      <c r="Q70" s="21" t="n">
        <v>15</v>
      </c>
      <c r="R70" s="22" t="n">
        <v>0</v>
      </c>
    </row>
    <row r="71" customFormat="false" ht="12" hidden="false" customHeight="false" outlineLevel="0" collapsed="false">
      <c r="A71" s="23" t="n">
        <v>1114029</v>
      </c>
      <c r="B71" s="24" t="s">
        <v>135</v>
      </c>
      <c r="C71" s="25" t="s">
        <v>136</v>
      </c>
      <c r="D71" s="21" t="n">
        <v>5421</v>
      </c>
      <c r="E71" s="21" t="n">
        <v>1855</v>
      </c>
      <c r="F71" s="21" t="n">
        <v>431</v>
      </c>
      <c r="G71" s="21" t="n">
        <v>810</v>
      </c>
      <c r="H71" s="21" t="n">
        <v>0</v>
      </c>
      <c r="I71" s="22" t="n">
        <v>590</v>
      </c>
      <c r="J71" s="23" t="n">
        <v>1114029</v>
      </c>
      <c r="K71" s="24" t="s">
        <v>135</v>
      </c>
      <c r="L71" s="25" t="s">
        <v>136</v>
      </c>
      <c r="M71" s="21" t="n">
        <v>83</v>
      </c>
      <c r="N71" s="21" t="n">
        <v>1206</v>
      </c>
      <c r="O71" s="21" t="n">
        <v>0</v>
      </c>
      <c r="P71" s="21" t="n">
        <v>427</v>
      </c>
      <c r="Q71" s="21" t="n">
        <v>14</v>
      </c>
      <c r="R71" s="22" t="n">
        <v>5</v>
      </c>
    </row>
    <row r="72" customFormat="false" ht="12" hidden="false" customHeight="false" outlineLevel="0" collapsed="false">
      <c r="A72" s="23"/>
      <c r="B72" s="24"/>
      <c r="C72" s="25"/>
      <c r="D72" s="21"/>
      <c r="E72" s="21"/>
      <c r="F72" s="21"/>
      <c r="G72" s="21"/>
      <c r="H72" s="21"/>
      <c r="I72" s="22"/>
      <c r="J72" s="23"/>
      <c r="K72" s="24"/>
      <c r="L72" s="25"/>
      <c r="M72" s="21"/>
      <c r="N72" s="21"/>
      <c r="O72" s="21"/>
      <c r="P72" s="21"/>
      <c r="Q72" s="21"/>
      <c r="R72" s="22"/>
    </row>
    <row r="73" customFormat="false" ht="12" hidden="false" customHeight="false" outlineLevel="0" collapsed="false">
      <c r="A73" s="23" t="n">
        <v>1115011</v>
      </c>
      <c r="B73" s="24" t="s">
        <v>137</v>
      </c>
      <c r="C73" s="25" t="s">
        <v>138</v>
      </c>
      <c r="D73" s="21" t="n">
        <v>31432</v>
      </c>
      <c r="E73" s="21" t="n">
        <v>2585</v>
      </c>
      <c r="F73" s="21" t="n">
        <v>36</v>
      </c>
      <c r="G73" s="21" t="n">
        <v>9841</v>
      </c>
      <c r="H73" s="21" t="n">
        <v>200</v>
      </c>
      <c r="I73" s="22" t="n">
        <v>12269</v>
      </c>
      <c r="J73" s="23" t="n">
        <v>1115011</v>
      </c>
      <c r="K73" s="24" t="s">
        <v>137</v>
      </c>
      <c r="L73" s="25" t="s">
        <v>138</v>
      </c>
      <c r="M73" s="21" t="n">
        <v>2001</v>
      </c>
      <c r="N73" s="21" t="n">
        <v>3737</v>
      </c>
      <c r="O73" s="21" t="n">
        <v>0</v>
      </c>
      <c r="P73" s="21" t="n">
        <v>9</v>
      </c>
      <c r="Q73" s="21" t="n">
        <v>753</v>
      </c>
      <c r="R73" s="22" t="n">
        <v>1</v>
      </c>
    </row>
    <row r="74" customFormat="false" ht="12" hidden="false" customHeight="false" outlineLevel="0" collapsed="false">
      <c r="A74" s="23" t="n">
        <v>1115021</v>
      </c>
      <c r="B74" s="24" t="s">
        <v>139</v>
      </c>
      <c r="C74" s="25" t="s">
        <v>140</v>
      </c>
      <c r="D74" s="21" t="n">
        <v>195</v>
      </c>
      <c r="E74" s="21" t="n">
        <v>26</v>
      </c>
      <c r="F74" s="21" t="n">
        <v>8</v>
      </c>
      <c r="G74" s="21" t="n">
        <v>97</v>
      </c>
      <c r="H74" s="21" t="n">
        <v>22</v>
      </c>
      <c r="I74" s="22" t="n">
        <v>0</v>
      </c>
      <c r="J74" s="23" t="n">
        <v>1115021</v>
      </c>
      <c r="K74" s="24" t="s">
        <v>139</v>
      </c>
      <c r="L74" s="25" t="s">
        <v>140</v>
      </c>
      <c r="M74" s="21" t="n">
        <v>0</v>
      </c>
      <c r="N74" s="21" t="n">
        <v>15</v>
      </c>
      <c r="O74" s="21" t="n">
        <v>1</v>
      </c>
      <c r="P74" s="21" t="n">
        <v>0</v>
      </c>
      <c r="Q74" s="21" t="n">
        <v>26</v>
      </c>
      <c r="R74" s="22" t="n">
        <v>0</v>
      </c>
    </row>
    <row r="75" customFormat="false" ht="12" hidden="false" customHeight="false" outlineLevel="0" collapsed="false">
      <c r="A75" s="23" t="n">
        <v>1115031</v>
      </c>
      <c r="B75" s="24" t="s">
        <v>141</v>
      </c>
      <c r="C75" s="25" t="s">
        <v>142</v>
      </c>
      <c r="D75" s="21" t="n">
        <v>102958</v>
      </c>
      <c r="E75" s="21" t="n">
        <v>11993</v>
      </c>
      <c r="F75" s="21" t="n">
        <v>1917</v>
      </c>
      <c r="G75" s="21" t="n">
        <v>33802</v>
      </c>
      <c r="H75" s="21" t="n">
        <v>2480</v>
      </c>
      <c r="I75" s="22" t="n">
        <v>12870</v>
      </c>
      <c r="J75" s="23" t="n">
        <v>1115031</v>
      </c>
      <c r="K75" s="24" t="s">
        <v>141</v>
      </c>
      <c r="L75" s="25" t="s">
        <v>142</v>
      </c>
      <c r="M75" s="21" t="n">
        <v>4967</v>
      </c>
      <c r="N75" s="21" t="n">
        <v>25492</v>
      </c>
      <c r="O75" s="21" t="n">
        <v>158</v>
      </c>
      <c r="P75" s="21" t="n">
        <v>12</v>
      </c>
      <c r="Q75" s="21" t="n">
        <v>7316</v>
      </c>
      <c r="R75" s="22" t="n">
        <v>1951</v>
      </c>
    </row>
    <row r="76" customFormat="false" ht="12" hidden="false" customHeight="false" outlineLevel="0" collapsed="false">
      <c r="A76" s="23" t="n">
        <v>1116011</v>
      </c>
      <c r="B76" s="24" t="s">
        <v>143</v>
      </c>
      <c r="C76" s="25" t="s">
        <v>144</v>
      </c>
      <c r="D76" s="21" t="n">
        <v>96813</v>
      </c>
      <c r="E76" s="21" t="n">
        <v>13877</v>
      </c>
      <c r="F76" s="21" t="n">
        <v>19275</v>
      </c>
      <c r="G76" s="21" t="n">
        <v>13529</v>
      </c>
      <c r="H76" s="21" t="n">
        <v>678</v>
      </c>
      <c r="I76" s="22" t="n">
        <v>21353</v>
      </c>
      <c r="J76" s="23" t="n">
        <v>1116011</v>
      </c>
      <c r="K76" s="24" t="s">
        <v>143</v>
      </c>
      <c r="L76" s="25" t="s">
        <v>144</v>
      </c>
      <c r="M76" s="21" t="n">
        <v>2940</v>
      </c>
      <c r="N76" s="21" t="n">
        <v>7876</v>
      </c>
      <c r="O76" s="21" t="n">
        <v>4505</v>
      </c>
      <c r="P76" s="21" t="n">
        <v>687</v>
      </c>
      <c r="Q76" s="21" t="n">
        <v>7442</v>
      </c>
      <c r="R76" s="22" t="n">
        <v>4651</v>
      </c>
    </row>
    <row r="77" customFormat="false" ht="12" hidden="false" customHeight="false" outlineLevel="0" collapsed="false">
      <c r="A77" s="23" t="n">
        <v>1116021</v>
      </c>
      <c r="B77" s="24" t="s">
        <v>145</v>
      </c>
      <c r="C77" s="25" t="s">
        <v>146</v>
      </c>
      <c r="D77" s="21" t="n">
        <v>326837</v>
      </c>
      <c r="E77" s="21" t="n">
        <v>58112</v>
      </c>
      <c r="F77" s="21" t="n">
        <v>16021</v>
      </c>
      <c r="G77" s="21" t="n">
        <v>19090</v>
      </c>
      <c r="H77" s="21" t="n">
        <v>3071</v>
      </c>
      <c r="I77" s="22" t="n">
        <v>179985</v>
      </c>
      <c r="J77" s="23" t="n">
        <v>1116021</v>
      </c>
      <c r="K77" s="24" t="s">
        <v>145</v>
      </c>
      <c r="L77" s="25" t="s">
        <v>146</v>
      </c>
      <c r="M77" s="21" t="n">
        <v>17838</v>
      </c>
      <c r="N77" s="21" t="n">
        <v>22736</v>
      </c>
      <c r="O77" s="21" t="n">
        <v>341</v>
      </c>
      <c r="P77" s="21" t="n">
        <v>936</v>
      </c>
      <c r="Q77" s="21" t="n">
        <v>6254</v>
      </c>
      <c r="R77" s="22" t="n">
        <v>2453</v>
      </c>
    </row>
    <row r="78" customFormat="false" ht="12" hidden="false" customHeight="false" outlineLevel="0" collapsed="false">
      <c r="A78" s="23" t="n">
        <v>1117011</v>
      </c>
      <c r="B78" s="24" t="s">
        <v>147</v>
      </c>
      <c r="C78" s="25" t="s">
        <v>148</v>
      </c>
      <c r="D78" s="21" t="n">
        <v>582</v>
      </c>
      <c r="E78" s="21" t="n">
        <v>243</v>
      </c>
      <c r="F78" s="21" t="n">
        <v>71</v>
      </c>
      <c r="G78" s="21" t="n">
        <v>191</v>
      </c>
      <c r="H78" s="21" t="n">
        <v>0</v>
      </c>
      <c r="I78" s="22" t="n">
        <v>0</v>
      </c>
      <c r="J78" s="23" t="n">
        <v>1117011</v>
      </c>
      <c r="K78" s="24" t="s">
        <v>147</v>
      </c>
      <c r="L78" s="25" t="s">
        <v>148</v>
      </c>
      <c r="M78" s="21" t="n">
        <v>68</v>
      </c>
      <c r="N78" s="21" t="n">
        <v>6</v>
      </c>
      <c r="O78" s="21" t="n">
        <v>0</v>
      </c>
      <c r="P78" s="21" t="n">
        <v>0</v>
      </c>
      <c r="Q78" s="21" t="n">
        <v>3</v>
      </c>
      <c r="R78" s="22" t="n">
        <v>0</v>
      </c>
    </row>
    <row r="79" customFormat="false" ht="12" hidden="false" customHeight="false" outlineLevel="0" collapsed="false">
      <c r="A79" s="23" t="n">
        <v>1117019</v>
      </c>
      <c r="B79" s="24" t="s">
        <v>149</v>
      </c>
      <c r="C79" s="25" t="s">
        <v>150</v>
      </c>
      <c r="D79" s="21" t="n">
        <v>52785</v>
      </c>
      <c r="E79" s="21" t="n">
        <v>7131</v>
      </c>
      <c r="F79" s="21" t="n">
        <v>1876</v>
      </c>
      <c r="G79" s="21" t="n">
        <v>21</v>
      </c>
      <c r="H79" s="21" t="n">
        <v>0</v>
      </c>
      <c r="I79" s="22" t="n">
        <v>1924</v>
      </c>
      <c r="J79" s="23" t="n">
        <v>1117019</v>
      </c>
      <c r="K79" s="24" t="s">
        <v>149</v>
      </c>
      <c r="L79" s="25" t="s">
        <v>150</v>
      </c>
      <c r="M79" s="21" t="n">
        <v>83</v>
      </c>
      <c r="N79" s="21" t="n">
        <v>20917</v>
      </c>
      <c r="O79" s="21" t="n">
        <v>0</v>
      </c>
      <c r="P79" s="21" t="n">
        <v>0</v>
      </c>
      <c r="Q79" s="21" t="n">
        <v>11681</v>
      </c>
      <c r="R79" s="22" t="n">
        <v>9152</v>
      </c>
    </row>
    <row r="80" customFormat="false" ht="12" hidden="false" customHeight="false" outlineLevel="0" collapsed="false">
      <c r="A80" s="23" t="n">
        <v>1117021</v>
      </c>
      <c r="B80" s="24" t="s">
        <v>151</v>
      </c>
      <c r="C80" s="25" t="s">
        <v>152</v>
      </c>
      <c r="D80" s="21" t="n">
        <v>14510</v>
      </c>
      <c r="E80" s="21" t="n">
        <v>3360</v>
      </c>
      <c r="F80" s="21" t="n">
        <v>66</v>
      </c>
      <c r="G80" s="21" t="n">
        <v>2400</v>
      </c>
      <c r="H80" s="21" t="n">
        <v>0</v>
      </c>
      <c r="I80" s="22" t="n">
        <v>4847</v>
      </c>
      <c r="J80" s="23" t="n">
        <v>1117021</v>
      </c>
      <c r="K80" s="24" t="s">
        <v>151</v>
      </c>
      <c r="L80" s="25" t="s">
        <v>152</v>
      </c>
      <c r="M80" s="21" t="n">
        <v>91</v>
      </c>
      <c r="N80" s="21" t="n">
        <v>3575</v>
      </c>
      <c r="O80" s="21" t="n">
        <v>0</v>
      </c>
      <c r="P80" s="21" t="n">
        <v>143</v>
      </c>
      <c r="Q80" s="21" t="n">
        <v>28</v>
      </c>
      <c r="R80" s="22" t="n">
        <v>0</v>
      </c>
    </row>
    <row r="81" customFormat="false" ht="12" hidden="false" customHeight="false" outlineLevel="0" collapsed="false">
      <c r="A81" s="23" t="n">
        <v>1117031</v>
      </c>
      <c r="B81" s="24" t="s">
        <v>153</v>
      </c>
      <c r="C81" s="25" t="s">
        <v>154</v>
      </c>
      <c r="D81" s="21" t="n">
        <v>6897</v>
      </c>
      <c r="E81" s="21" t="n">
        <v>4072</v>
      </c>
      <c r="F81" s="21" t="n">
        <v>2039</v>
      </c>
      <c r="G81" s="21" t="n">
        <v>343</v>
      </c>
      <c r="H81" s="21" t="n">
        <v>1</v>
      </c>
      <c r="I81" s="22" t="n">
        <v>69</v>
      </c>
      <c r="J81" s="23" t="n">
        <v>1117031</v>
      </c>
      <c r="K81" s="24" t="s">
        <v>153</v>
      </c>
      <c r="L81" s="25" t="s">
        <v>154</v>
      </c>
      <c r="M81" s="21" t="n">
        <v>134</v>
      </c>
      <c r="N81" s="21" t="n">
        <v>8</v>
      </c>
      <c r="O81" s="21" t="n">
        <v>229</v>
      </c>
      <c r="P81" s="21" t="n">
        <v>0</v>
      </c>
      <c r="Q81" s="21" t="n">
        <v>2</v>
      </c>
      <c r="R81" s="22" t="n">
        <v>0</v>
      </c>
    </row>
    <row r="82" customFormat="false" ht="12" hidden="false" customHeight="false" outlineLevel="0" collapsed="false">
      <c r="A82" s="23" t="n">
        <v>1117041</v>
      </c>
      <c r="B82" s="24" t="s">
        <v>155</v>
      </c>
      <c r="C82" s="25" t="s">
        <v>156</v>
      </c>
      <c r="D82" s="21" t="n">
        <v>77234</v>
      </c>
      <c r="E82" s="21" t="n">
        <v>6223</v>
      </c>
      <c r="F82" s="21" t="n">
        <v>5909</v>
      </c>
      <c r="G82" s="21" t="n">
        <v>18978</v>
      </c>
      <c r="H82" s="21" t="n">
        <v>492</v>
      </c>
      <c r="I82" s="22" t="n">
        <v>3569</v>
      </c>
      <c r="J82" s="23" t="n">
        <v>1117041</v>
      </c>
      <c r="K82" s="24" t="s">
        <v>155</v>
      </c>
      <c r="L82" s="25" t="s">
        <v>156</v>
      </c>
      <c r="M82" s="21" t="n">
        <v>333</v>
      </c>
      <c r="N82" s="21" t="n">
        <v>36410</v>
      </c>
      <c r="O82" s="21" t="n">
        <v>90</v>
      </c>
      <c r="P82" s="21" t="n">
        <v>2980</v>
      </c>
      <c r="Q82" s="21" t="n">
        <v>2113</v>
      </c>
      <c r="R82" s="22" t="n">
        <v>137</v>
      </c>
    </row>
    <row r="83" customFormat="false" ht="12" hidden="false" customHeight="false" outlineLevel="0" collapsed="false">
      <c r="A83" s="23"/>
      <c r="B83" s="24"/>
      <c r="C83" s="25"/>
      <c r="D83" s="21"/>
      <c r="E83" s="21"/>
      <c r="F83" s="21"/>
      <c r="G83" s="21"/>
      <c r="H83" s="21"/>
      <c r="I83" s="22"/>
      <c r="J83" s="23"/>
      <c r="K83" s="24"/>
      <c r="L83" s="25"/>
      <c r="M83" s="21"/>
      <c r="N83" s="21"/>
      <c r="O83" s="21"/>
      <c r="P83" s="21"/>
      <c r="Q83" s="21"/>
      <c r="R83" s="22"/>
    </row>
    <row r="84" customFormat="false" ht="12" hidden="false" customHeight="false" outlineLevel="0" collapsed="false">
      <c r="A84" s="23" t="n">
        <v>1117042</v>
      </c>
      <c r="B84" s="24" t="s">
        <v>157</v>
      </c>
      <c r="C84" s="25" t="s">
        <v>158</v>
      </c>
      <c r="D84" s="21" t="n">
        <v>2451</v>
      </c>
      <c r="E84" s="21" t="n">
        <v>782</v>
      </c>
      <c r="F84" s="21" t="n">
        <v>565</v>
      </c>
      <c r="G84" s="21" t="n">
        <v>594</v>
      </c>
      <c r="H84" s="21" t="n">
        <v>10</v>
      </c>
      <c r="I84" s="22" t="n">
        <v>17</v>
      </c>
      <c r="J84" s="23" t="n">
        <v>1117042</v>
      </c>
      <c r="K84" s="24" t="s">
        <v>157</v>
      </c>
      <c r="L84" s="25" t="s">
        <v>158</v>
      </c>
      <c r="M84" s="21" t="n">
        <v>2</v>
      </c>
      <c r="N84" s="21" t="n">
        <v>458</v>
      </c>
      <c r="O84" s="21" t="n">
        <v>0</v>
      </c>
      <c r="P84" s="21" t="n">
        <v>0</v>
      </c>
      <c r="Q84" s="21" t="n">
        <v>23</v>
      </c>
      <c r="R84" s="22" t="n">
        <v>0</v>
      </c>
    </row>
    <row r="85" customFormat="false" ht="12" hidden="false" customHeight="false" outlineLevel="0" collapsed="false">
      <c r="A85" s="23" t="n">
        <v>1117043</v>
      </c>
      <c r="B85" s="24" t="s">
        <v>159</v>
      </c>
      <c r="C85" s="25" t="s">
        <v>160</v>
      </c>
      <c r="D85" s="21" t="n">
        <v>54827</v>
      </c>
      <c r="E85" s="21" t="n">
        <v>19518</v>
      </c>
      <c r="F85" s="21" t="n">
        <v>6029</v>
      </c>
      <c r="G85" s="21" t="n">
        <v>86</v>
      </c>
      <c r="H85" s="21" t="n">
        <v>18</v>
      </c>
      <c r="I85" s="22" t="n">
        <v>16326</v>
      </c>
      <c r="J85" s="23" t="n">
        <v>1117043</v>
      </c>
      <c r="K85" s="24" t="s">
        <v>159</v>
      </c>
      <c r="L85" s="25" t="s">
        <v>160</v>
      </c>
      <c r="M85" s="21" t="n">
        <v>0</v>
      </c>
      <c r="N85" s="21" t="n">
        <v>269</v>
      </c>
      <c r="O85" s="21" t="n">
        <v>460</v>
      </c>
      <c r="P85" s="21" t="n">
        <v>12119</v>
      </c>
      <c r="Q85" s="21" t="n">
        <v>2</v>
      </c>
      <c r="R85" s="22" t="n">
        <v>0</v>
      </c>
    </row>
    <row r="86" customFormat="false" ht="12" hidden="false" customHeight="false" outlineLevel="0" collapsed="false">
      <c r="A86" s="23" t="n">
        <v>1117051</v>
      </c>
      <c r="B86" s="24" t="s">
        <v>161</v>
      </c>
      <c r="C86" s="25" t="s">
        <v>162</v>
      </c>
      <c r="D86" s="21" t="n">
        <v>15598</v>
      </c>
      <c r="E86" s="21" t="n">
        <v>4095</v>
      </c>
      <c r="F86" s="21" t="n">
        <v>8044</v>
      </c>
      <c r="G86" s="21" t="n">
        <v>1040</v>
      </c>
      <c r="H86" s="21" t="n">
        <v>40</v>
      </c>
      <c r="I86" s="22" t="n">
        <v>413</v>
      </c>
      <c r="J86" s="23" t="n">
        <v>1117051</v>
      </c>
      <c r="K86" s="24" t="s">
        <v>161</v>
      </c>
      <c r="L86" s="25" t="s">
        <v>162</v>
      </c>
      <c r="M86" s="21" t="n">
        <v>321</v>
      </c>
      <c r="N86" s="21" t="n">
        <v>120</v>
      </c>
      <c r="O86" s="21" t="n">
        <v>0</v>
      </c>
      <c r="P86" s="21" t="n">
        <v>250</v>
      </c>
      <c r="Q86" s="21" t="n">
        <v>1130</v>
      </c>
      <c r="R86" s="22" t="n">
        <v>145</v>
      </c>
    </row>
    <row r="87" customFormat="false" ht="12" hidden="false" customHeight="false" outlineLevel="0" collapsed="false">
      <c r="A87" s="23" t="n">
        <v>1117061</v>
      </c>
      <c r="B87" s="24" t="s">
        <v>163</v>
      </c>
      <c r="C87" s="25" t="s">
        <v>164</v>
      </c>
      <c r="D87" s="21" t="n">
        <v>48703</v>
      </c>
      <c r="E87" s="21" t="n">
        <v>5934</v>
      </c>
      <c r="F87" s="21" t="n">
        <v>2778</v>
      </c>
      <c r="G87" s="21" t="n">
        <v>4389</v>
      </c>
      <c r="H87" s="21" t="n">
        <v>2039</v>
      </c>
      <c r="I87" s="22" t="n">
        <v>9984</v>
      </c>
      <c r="J87" s="23" t="n">
        <v>1117061</v>
      </c>
      <c r="K87" s="24" t="s">
        <v>163</v>
      </c>
      <c r="L87" s="25" t="s">
        <v>164</v>
      </c>
      <c r="M87" s="21" t="n">
        <v>3848</v>
      </c>
      <c r="N87" s="21" t="n">
        <v>11973</v>
      </c>
      <c r="O87" s="21" t="n">
        <v>5</v>
      </c>
      <c r="P87" s="21" t="n">
        <v>287</v>
      </c>
      <c r="Q87" s="21" t="n">
        <v>7450</v>
      </c>
      <c r="R87" s="22" t="n">
        <v>16</v>
      </c>
    </row>
    <row r="88" customFormat="false" ht="12" hidden="false" customHeight="false" outlineLevel="0" collapsed="false">
      <c r="A88" s="26" t="n">
        <v>1119099</v>
      </c>
      <c r="B88" s="27" t="s">
        <v>165</v>
      </c>
      <c r="C88" s="28" t="s">
        <v>166</v>
      </c>
      <c r="D88" s="21" t="n">
        <v>207232</v>
      </c>
      <c r="E88" s="21" t="n">
        <v>58313</v>
      </c>
      <c r="F88" s="21" t="n">
        <v>12257</v>
      </c>
      <c r="G88" s="21" t="n">
        <v>39607</v>
      </c>
      <c r="H88" s="21" t="n">
        <v>459</v>
      </c>
      <c r="I88" s="22" t="n">
        <v>27023</v>
      </c>
      <c r="J88" s="26" t="n">
        <v>1119099</v>
      </c>
      <c r="K88" s="27" t="s">
        <v>165</v>
      </c>
      <c r="L88" s="28" t="s">
        <v>166</v>
      </c>
      <c r="M88" s="21" t="n">
        <v>16863</v>
      </c>
      <c r="N88" s="21" t="n">
        <v>25684</v>
      </c>
      <c r="O88" s="21" t="n">
        <v>157</v>
      </c>
      <c r="P88" s="21" t="n">
        <v>1010</v>
      </c>
      <c r="Q88" s="21" t="n">
        <v>25692</v>
      </c>
      <c r="R88" s="22" t="n">
        <v>167</v>
      </c>
    </row>
    <row r="89" customFormat="false" ht="12" hidden="false" customHeight="false" outlineLevel="0" collapsed="false">
      <c r="A89" s="23" t="n">
        <v>1121011</v>
      </c>
      <c r="B89" s="24" t="s">
        <v>167</v>
      </c>
      <c r="C89" s="25" t="s">
        <v>168</v>
      </c>
      <c r="D89" s="21" t="n">
        <v>307</v>
      </c>
      <c r="E89" s="21" t="n">
        <v>0</v>
      </c>
      <c r="F89" s="21" t="n">
        <v>0</v>
      </c>
      <c r="G89" s="21" t="n">
        <v>0</v>
      </c>
      <c r="H89" s="21" t="n">
        <v>0</v>
      </c>
      <c r="I89" s="22" t="n">
        <v>22</v>
      </c>
      <c r="J89" s="23" t="n">
        <v>1121011</v>
      </c>
      <c r="K89" s="24" t="s">
        <v>167</v>
      </c>
      <c r="L89" s="25" t="s">
        <v>168</v>
      </c>
      <c r="M89" s="21" t="n">
        <v>235</v>
      </c>
      <c r="N89" s="21" t="n">
        <v>5</v>
      </c>
      <c r="O89" s="21" t="n">
        <v>0</v>
      </c>
      <c r="P89" s="21" t="n">
        <v>0</v>
      </c>
      <c r="Q89" s="21" t="n">
        <v>45</v>
      </c>
      <c r="R89" s="22" t="n">
        <v>0</v>
      </c>
    </row>
    <row r="90" customFormat="false" ht="12" hidden="false" customHeight="false" outlineLevel="0" collapsed="false">
      <c r="A90" s="23" t="n">
        <v>1121021</v>
      </c>
      <c r="B90" s="24" t="s">
        <v>169</v>
      </c>
      <c r="C90" s="25" t="s">
        <v>170</v>
      </c>
      <c r="D90" s="21" t="n">
        <v>7383</v>
      </c>
      <c r="E90" s="21" t="n">
        <v>356</v>
      </c>
      <c r="F90" s="21" t="n">
        <v>895</v>
      </c>
      <c r="G90" s="21" t="n">
        <v>3231</v>
      </c>
      <c r="H90" s="21" t="n">
        <v>43</v>
      </c>
      <c r="I90" s="22" t="n">
        <v>423</v>
      </c>
      <c r="J90" s="23" t="n">
        <v>1121021</v>
      </c>
      <c r="K90" s="24" t="s">
        <v>169</v>
      </c>
      <c r="L90" s="25" t="s">
        <v>170</v>
      </c>
      <c r="M90" s="21" t="n">
        <v>1527</v>
      </c>
      <c r="N90" s="21" t="n">
        <v>219</v>
      </c>
      <c r="O90" s="21" t="n">
        <v>2</v>
      </c>
      <c r="P90" s="21" t="n">
        <v>39</v>
      </c>
      <c r="Q90" s="21" t="n">
        <v>626</v>
      </c>
      <c r="R90" s="22" t="n">
        <v>22</v>
      </c>
    </row>
    <row r="91" customFormat="false" ht="12" hidden="false" customHeight="false" outlineLevel="0" collapsed="false">
      <c r="A91" s="23" t="n">
        <v>1121031</v>
      </c>
      <c r="B91" s="24" t="s">
        <v>171</v>
      </c>
      <c r="C91" s="25" t="s">
        <v>172</v>
      </c>
      <c r="D91" s="21" t="n">
        <v>36614</v>
      </c>
      <c r="E91" s="21" t="n">
        <v>5711</v>
      </c>
      <c r="F91" s="21" t="n">
        <v>497</v>
      </c>
      <c r="G91" s="21" t="n">
        <v>30374</v>
      </c>
      <c r="H91" s="21" t="n">
        <v>7</v>
      </c>
      <c r="I91" s="22" t="n">
        <v>0</v>
      </c>
      <c r="J91" s="23" t="n">
        <v>1121031</v>
      </c>
      <c r="K91" s="24" t="s">
        <v>171</v>
      </c>
      <c r="L91" s="25" t="s">
        <v>172</v>
      </c>
      <c r="M91" s="21" t="n">
        <v>13</v>
      </c>
      <c r="N91" s="21" t="n">
        <v>3</v>
      </c>
      <c r="O91" s="21" t="n">
        <v>1</v>
      </c>
      <c r="P91" s="21" t="n">
        <v>0</v>
      </c>
      <c r="Q91" s="21" t="n">
        <v>8</v>
      </c>
      <c r="R91" s="22" t="n">
        <v>0</v>
      </c>
    </row>
    <row r="92" customFormat="false" ht="12" hidden="false" customHeight="false" outlineLevel="0" collapsed="false">
      <c r="A92" s="23" t="n">
        <v>1121099</v>
      </c>
      <c r="B92" s="24" t="s">
        <v>173</v>
      </c>
      <c r="C92" s="25" t="s">
        <v>174</v>
      </c>
      <c r="D92" s="21" t="n">
        <v>152593</v>
      </c>
      <c r="E92" s="21" t="n">
        <v>8629</v>
      </c>
      <c r="F92" s="21" t="n">
        <v>7773</v>
      </c>
      <c r="G92" s="21" t="n">
        <v>109823</v>
      </c>
      <c r="H92" s="21" t="n">
        <v>848</v>
      </c>
      <c r="I92" s="22" t="n">
        <v>5421</v>
      </c>
      <c r="J92" s="23" t="n">
        <v>1121099</v>
      </c>
      <c r="K92" s="24" t="s">
        <v>173</v>
      </c>
      <c r="L92" s="25" t="s">
        <v>174</v>
      </c>
      <c r="M92" s="21" t="n">
        <v>12519</v>
      </c>
      <c r="N92" s="21" t="n">
        <v>1813</v>
      </c>
      <c r="O92" s="21" t="n">
        <v>33</v>
      </c>
      <c r="P92" s="21" t="n">
        <v>14</v>
      </c>
      <c r="Q92" s="21" t="n">
        <v>5105</v>
      </c>
      <c r="R92" s="22" t="n">
        <v>615</v>
      </c>
    </row>
    <row r="93" customFormat="false" ht="12" hidden="false" customHeight="false" outlineLevel="0" collapsed="false">
      <c r="A93" s="26" t="n">
        <v>1129011</v>
      </c>
      <c r="B93" s="27" t="s">
        <v>175</v>
      </c>
      <c r="C93" s="28" t="s">
        <v>176</v>
      </c>
      <c r="D93" s="21" t="n">
        <v>40887</v>
      </c>
      <c r="E93" s="21" t="n">
        <v>2811</v>
      </c>
      <c r="F93" s="21" t="n">
        <v>8552</v>
      </c>
      <c r="G93" s="21" t="n">
        <v>5364</v>
      </c>
      <c r="H93" s="21" t="n">
        <v>833</v>
      </c>
      <c r="I93" s="22" t="n">
        <v>12532</v>
      </c>
      <c r="J93" s="26" t="n">
        <v>1129011</v>
      </c>
      <c r="K93" s="27" t="s">
        <v>175</v>
      </c>
      <c r="L93" s="28" t="s">
        <v>176</v>
      </c>
      <c r="M93" s="21" t="n">
        <v>686</v>
      </c>
      <c r="N93" s="21" t="n">
        <v>2119</v>
      </c>
      <c r="O93" s="21" t="n">
        <v>9</v>
      </c>
      <c r="P93" s="21" t="n">
        <v>6419</v>
      </c>
      <c r="Q93" s="21" t="n">
        <v>53</v>
      </c>
      <c r="R93" s="22" t="n">
        <v>1509</v>
      </c>
    </row>
    <row r="94" customFormat="false" ht="12" hidden="false" customHeight="false" outlineLevel="0" collapsed="false">
      <c r="A94" s="26"/>
      <c r="B94" s="27"/>
      <c r="C94" s="28"/>
      <c r="D94" s="21"/>
      <c r="E94" s="21"/>
      <c r="F94" s="21"/>
      <c r="G94" s="21"/>
      <c r="H94" s="21"/>
      <c r="I94" s="22"/>
      <c r="J94" s="26"/>
      <c r="K94" s="27"/>
      <c r="L94" s="28"/>
      <c r="M94" s="21"/>
      <c r="N94" s="21"/>
      <c r="O94" s="21"/>
      <c r="P94" s="21"/>
      <c r="Q94" s="21"/>
      <c r="R94" s="22"/>
    </row>
    <row r="95" customFormat="false" ht="12" hidden="false" customHeight="false" outlineLevel="0" collapsed="false">
      <c r="A95" s="23" t="n">
        <v>1129021</v>
      </c>
      <c r="B95" s="24" t="s">
        <v>177</v>
      </c>
      <c r="C95" s="25" t="s">
        <v>178</v>
      </c>
      <c r="D95" s="21" t="n">
        <v>50487</v>
      </c>
      <c r="E95" s="21" t="n">
        <v>22216</v>
      </c>
      <c r="F95" s="21" t="n">
        <v>1543</v>
      </c>
      <c r="G95" s="21" t="n">
        <v>21942</v>
      </c>
      <c r="H95" s="21" t="n">
        <v>78</v>
      </c>
      <c r="I95" s="22" t="n">
        <v>1209</v>
      </c>
      <c r="J95" s="23" t="n">
        <v>1129021</v>
      </c>
      <c r="K95" s="24" t="s">
        <v>177</v>
      </c>
      <c r="L95" s="25" t="s">
        <v>178</v>
      </c>
      <c r="M95" s="21" t="n">
        <v>1968</v>
      </c>
      <c r="N95" s="21" t="n">
        <v>1011</v>
      </c>
      <c r="O95" s="21" t="n">
        <v>58</v>
      </c>
      <c r="P95" s="21" t="n">
        <v>3</v>
      </c>
      <c r="Q95" s="21" t="n">
        <v>96</v>
      </c>
      <c r="R95" s="22" t="n">
        <v>363</v>
      </c>
    </row>
    <row r="96" customFormat="false" ht="12" hidden="false" customHeight="false" outlineLevel="0" collapsed="false">
      <c r="A96" s="23" t="n">
        <v>1131011</v>
      </c>
      <c r="B96" s="24" t="s">
        <v>179</v>
      </c>
      <c r="C96" s="25" t="s">
        <v>180</v>
      </c>
      <c r="D96" s="21" t="n">
        <v>132651</v>
      </c>
      <c r="E96" s="21" t="n">
        <v>35915</v>
      </c>
      <c r="F96" s="21" t="n">
        <v>28945</v>
      </c>
      <c r="G96" s="21" t="n">
        <v>8412</v>
      </c>
      <c r="H96" s="21" t="n">
        <v>612</v>
      </c>
      <c r="I96" s="22" t="n">
        <v>10616</v>
      </c>
      <c r="J96" s="23" t="n">
        <v>1131011</v>
      </c>
      <c r="K96" s="24" t="s">
        <v>179</v>
      </c>
      <c r="L96" s="25" t="s">
        <v>180</v>
      </c>
      <c r="M96" s="21" t="n">
        <v>1867</v>
      </c>
      <c r="N96" s="21" t="n">
        <v>24892</v>
      </c>
      <c r="O96" s="21" t="n">
        <v>4</v>
      </c>
      <c r="P96" s="21" t="n">
        <v>79</v>
      </c>
      <c r="Q96" s="21" t="n">
        <v>19346</v>
      </c>
      <c r="R96" s="22" t="n">
        <v>1963</v>
      </c>
    </row>
    <row r="97" customFormat="false" ht="12" hidden="false" customHeight="false" outlineLevel="0" collapsed="false">
      <c r="A97" s="23" t="n">
        <v>1131021</v>
      </c>
      <c r="B97" s="24" t="s">
        <v>181</v>
      </c>
      <c r="C97" s="25" t="s">
        <v>182</v>
      </c>
      <c r="D97" s="21" t="n">
        <v>968</v>
      </c>
      <c r="E97" s="21" t="n">
        <v>6</v>
      </c>
      <c r="F97" s="21" t="n">
        <v>59</v>
      </c>
      <c r="G97" s="21" t="n">
        <v>35</v>
      </c>
      <c r="H97" s="21" t="n">
        <v>3</v>
      </c>
      <c r="I97" s="22" t="n">
        <v>536</v>
      </c>
      <c r="J97" s="23" t="n">
        <v>1131021</v>
      </c>
      <c r="K97" s="24" t="s">
        <v>181</v>
      </c>
      <c r="L97" s="25" t="s">
        <v>182</v>
      </c>
      <c r="M97" s="21" t="n">
        <v>25</v>
      </c>
      <c r="N97" s="21" t="n">
        <v>289</v>
      </c>
      <c r="O97" s="21" t="n">
        <v>0</v>
      </c>
      <c r="P97" s="21" t="n">
        <v>15</v>
      </c>
      <c r="Q97" s="21" t="n">
        <v>0</v>
      </c>
      <c r="R97" s="22" t="n">
        <v>0</v>
      </c>
    </row>
    <row r="98" customFormat="false" ht="12" hidden="false" customHeight="false" outlineLevel="0" collapsed="false">
      <c r="A98" s="23" t="n">
        <v>1141011</v>
      </c>
      <c r="B98" s="24" t="s">
        <v>183</v>
      </c>
      <c r="C98" s="32" t="s">
        <v>184</v>
      </c>
      <c r="D98" s="21" t="n">
        <v>345802</v>
      </c>
      <c r="E98" s="21" t="n">
        <v>309699</v>
      </c>
      <c r="F98" s="21" t="n">
        <v>566</v>
      </c>
      <c r="G98" s="21" t="n">
        <v>30761</v>
      </c>
      <c r="H98" s="21" t="n">
        <v>1778</v>
      </c>
      <c r="I98" s="22" t="n">
        <v>2280</v>
      </c>
      <c r="J98" s="23" t="n">
        <v>1141011</v>
      </c>
      <c r="K98" s="24" t="s">
        <v>183</v>
      </c>
      <c r="L98" s="32" t="s">
        <v>184</v>
      </c>
      <c r="M98" s="21" t="n">
        <v>439</v>
      </c>
      <c r="N98" s="21" t="n">
        <v>238</v>
      </c>
      <c r="O98" s="21" t="n">
        <v>17</v>
      </c>
      <c r="P98" s="21" t="n">
        <v>24</v>
      </c>
      <c r="Q98" s="21" t="n">
        <v>0</v>
      </c>
      <c r="R98" s="22" t="n">
        <v>0</v>
      </c>
    </row>
    <row r="99" customFormat="false" ht="12" hidden="false" customHeight="false" outlineLevel="0" collapsed="false">
      <c r="A99" s="23" t="n">
        <v>1511011</v>
      </c>
      <c r="B99" s="24" t="s">
        <v>185</v>
      </c>
      <c r="C99" s="25" t="s">
        <v>186</v>
      </c>
      <c r="D99" s="21" t="n">
        <v>82662</v>
      </c>
      <c r="E99" s="21" t="n">
        <v>1876</v>
      </c>
      <c r="F99" s="21" t="n">
        <v>2650</v>
      </c>
      <c r="G99" s="21" t="n">
        <v>6651</v>
      </c>
      <c r="H99" s="21" t="n">
        <v>760</v>
      </c>
      <c r="I99" s="22" t="n">
        <v>30588</v>
      </c>
      <c r="J99" s="23" t="n">
        <v>1511011</v>
      </c>
      <c r="K99" s="24" t="s">
        <v>185</v>
      </c>
      <c r="L99" s="25" t="s">
        <v>186</v>
      </c>
      <c r="M99" s="21" t="n">
        <v>3721</v>
      </c>
      <c r="N99" s="21" t="n">
        <v>21410</v>
      </c>
      <c r="O99" s="21" t="n">
        <v>10</v>
      </c>
      <c r="P99" s="21" t="n">
        <v>14646</v>
      </c>
      <c r="Q99" s="21" t="n">
        <v>24</v>
      </c>
      <c r="R99" s="22" t="n">
        <v>326</v>
      </c>
    </row>
    <row r="100" customFormat="false" ht="12" hidden="false" customHeight="false" outlineLevel="0" collapsed="false">
      <c r="A100" s="23" t="n">
        <v>1512011</v>
      </c>
      <c r="B100" s="24" t="s">
        <v>187</v>
      </c>
      <c r="C100" s="28" t="s">
        <v>188</v>
      </c>
      <c r="D100" s="21" t="n">
        <v>56650</v>
      </c>
      <c r="E100" s="21" t="n">
        <v>647</v>
      </c>
      <c r="F100" s="21" t="n">
        <v>17</v>
      </c>
      <c r="G100" s="21" t="n">
        <v>10427</v>
      </c>
      <c r="H100" s="21" t="n">
        <v>1345</v>
      </c>
      <c r="I100" s="22" t="n">
        <v>27918</v>
      </c>
      <c r="J100" s="23" t="n">
        <v>1512011</v>
      </c>
      <c r="K100" s="24" t="s">
        <v>187</v>
      </c>
      <c r="L100" s="28" t="s">
        <v>188</v>
      </c>
      <c r="M100" s="21" t="n">
        <v>1863</v>
      </c>
      <c r="N100" s="21" t="n">
        <v>12635</v>
      </c>
      <c r="O100" s="21" t="n">
        <v>24</v>
      </c>
      <c r="P100" s="21" t="n">
        <v>1761</v>
      </c>
      <c r="Q100" s="21" t="n">
        <v>7</v>
      </c>
      <c r="R100" s="22" t="n">
        <v>6</v>
      </c>
    </row>
    <row r="101" customFormat="false" ht="12" hidden="false" customHeight="false" outlineLevel="0" collapsed="false">
      <c r="A101" s="23" t="n">
        <v>1512021</v>
      </c>
      <c r="B101" s="24" t="s">
        <v>189</v>
      </c>
      <c r="C101" s="25" t="s">
        <v>190</v>
      </c>
      <c r="D101" s="21" t="n">
        <v>34729</v>
      </c>
      <c r="E101" s="21" t="n">
        <v>387</v>
      </c>
      <c r="F101" s="21" t="n">
        <v>9</v>
      </c>
      <c r="G101" s="21" t="n">
        <v>6685</v>
      </c>
      <c r="H101" s="21" t="n">
        <v>654</v>
      </c>
      <c r="I101" s="22" t="n">
        <v>9306</v>
      </c>
      <c r="J101" s="23" t="n">
        <v>1512021</v>
      </c>
      <c r="K101" s="24" t="s">
        <v>189</v>
      </c>
      <c r="L101" s="25" t="s">
        <v>190</v>
      </c>
      <c r="M101" s="21" t="n">
        <v>11918</v>
      </c>
      <c r="N101" s="21" t="n">
        <v>4459</v>
      </c>
      <c r="O101" s="21" t="n">
        <v>43</v>
      </c>
      <c r="P101" s="21" t="n">
        <v>1063</v>
      </c>
      <c r="Q101" s="21" t="n">
        <v>71</v>
      </c>
      <c r="R101" s="22" t="n">
        <v>134</v>
      </c>
    </row>
    <row r="102" customFormat="false" ht="12" hidden="false" customHeight="false" outlineLevel="0" collapsed="false">
      <c r="A102" s="23" t="n">
        <v>1512031</v>
      </c>
      <c r="B102" s="24" t="s">
        <v>191</v>
      </c>
      <c r="C102" s="25" t="s">
        <v>192</v>
      </c>
      <c r="D102" s="21" t="n">
        <v>38282</v>
      </c>
      <c r="E102" s="21" t="n">
        <v>889</v>
      </c>
      <c r="F102" s="21" t="n">
        <v>197</v>
      </c>
      <c r="G102" s="21" t="n">
        <v>20490</v>
      </c>
      <c r="H102" s="21" t="n">
        <v>1078</v>
      </c>
      <c r="I102" s="22" t="n">
        <v>12356</v>
      </c>
      <c r="J102" s="23" t="n">
        <v>1512031</v>
      </c>
      <c r="K102" s="24" t="s">
        <v>191</v>
      </c>
      <c r="L102" s="25" t="s">
        <v>192</v>
      </c>
      <c r="M102" s="21" t="n">
        <v>1662</v>
      </c>
      <c r="N102" s="21" t="n">
        <v>741</v>
      </c>
      <c r="O102" s="21" t="n">
        <v>64</v>
      </c>
      <c r="P102" s="21" t="n">
        <v>788</v>
      </c>
      <c r="Q102" s="21" t="n">
        <v>11</v>
      </c>
      <c r="R102" s="22" t="n">
        <v>6</v>
      </c>
    </row>
    <row r="103" customFormat="false" ht="12" hidden="false" customHeight="false" outlineLevel="0" collapsed="false">
      <c r="A103" s="23" t="n">
        <v>1513011</v>
      </c>
      <c r="B103" s="24" t="s">
        <v>193</v>
      </c>
      <c r="C103" s="25" t="s">
        <v>194</v>
      </c>
      <c r="D103" s="21" t="n">
        <v>11227</v>
      </c>
      <c r="E103" s="21" t="n">
        <v>926</v>
      </c>
      <c r="F103" s="21" t="n">
        <v>4</v>
      </c>
      <c r="G103" s="21" t="n">
        <v>2450</v>
      </c>
      <c r="H103" s="21" t="n">
        <v>1350</v>
      </c>
      <c r="I103" s="22" t="n">
        <v>1961</v>
      </c>
      <c r="J103" s="23" t="n">
        <v>1513011</v>
      </c>
      <c r="K103" s="24" t="s">
        <v>193</v>
      </c>
      <c r="L103" s="25" t="s">
        <v>194</v>
      </c>
      <c r="M103" s="21" t="n">
        <v>3781</v>
      </c>
      <c r="N103" s="21" t="n">
        <v>516</v>
      </c>
      <c r="O103" s="21" t="n">
        <v>10</v>
      </c>
      <c r="P103" s="21" t="n">
        <v>4</v>
      </c>
      <c r="Q103" s="21" t="n">
        <v>220</v>
      </c>
      <c r="R103" s="22" t="n">
        <v>5</v>
      </c>
    </row>
    <row r="104" customFormat="false" ht="12" hidden="false" customHeight="false" outlineLevel="0" collapsed="false">
      <c r="A104" s="33" t="n">
        <v>1519011</v>
      </c>
      <c r="B104" s="34" t="s">
        <v>195</v>
      </c>
      <c r="C104" s="35" t="s">
        <v>196</v>
      </c>
      <c r="D104" s="36" t="n">
        <v>16324</v>
      </c>
      <c r="E104" s="36" t="n">
        <v>716</v>
      </c>
      <c r="F104" s="36" t="n">
        <v>7</v>
      </c>
      <c r="G104" s="36" t="n">
        <v>664</v>
      </c>
      <c r="H104" s="36" t="n">
        <v>80</v>
      </c>
      <c r="I104" s="37" t="n">
        <v>8878</v>
      </c>
      <c r="J104" s="33" t="n">
        <v>1519011</v>
      </c>
      <c r="K104" s="34" t="s">
        <v>195</v>
      </c>
      <c r="L104" s="35" t="s">
        <v>196</v>
      </c>
      <c r="M104" s="36" t="n">
        <v>1325</v>
      </c>
      <c r="N104" s="36" t="n">
        <v>3634</v>
      </c>
      <c r="O104" s="36" t="n">
        <v>1</v>
      </c>
      <c r="P104" s="36" t="n">
        <v>864</v>
      </c>
      <c r="Q104" s="36" t="n">
        <v>1</v>
      </c>
      <c r="R104" s="37" t="n">
        <v>154</v>
      </c>
    </row>
    <row r="105" customFormat="false" ht="12" hidden="false" customHeight="false" outlineLevel="0" collapsed="false">
      <c r="A105" s="23" t="n">
        <v>1519021</v>
      </c>
      <c r="B105" s="24" t="s">
        <v>197</v>
      </c>
      <c r="C105" s="25" t="s">
        <v>198</v>
      </c>
      <c r="D105" s="21" t="n">
        <v>55387</v>
      </c>
      <c r="E105" s="21" t="n">
        <v>3649</v>
      </c>
      <c r="F105" s="21" t="n">
        <v>41</v>
      </c>
      <c r="G105" s="21" t="n">
        <v>4988</v>
      </c>
      <c r="H105" s="21" t="n">
        <v>885</v>
      </c>
      <c r="I105" s="22" t="n">
        <v>30715</v>
      </c>
      <c r="J105" s="23" t="n">
        <v>1519021</v>
      </c>
      <c r="K105" s="24" t="s">
        <v>197</v>
      </c>
      <c r="L105" s="25" t="s">
        <v>198</v>
      </c>
      <c r="M105" s="21" t="n">
        <v>1287</v>
      </c>
      <c r="N105" s="21" t="n">
        <v>6978</v>
      </c>
      <c r="O105" s="21" t="n">
        <v>2594</v>
      </c>
      <c r="P105" s="21" t="n">
        <v>3770</v>
      </c>
      <c r="Q105" s="21" t="n">
        <v>98</v>
      </c>
      <c r="R105" s="22" t="n">
        <v>382</v>
      </c>
    </row>
    <row r="106" customFormat="false" ht="12" hidden="false" customHeight="false" outlineLevel="0" collapsed="false">
      <c r="A106" s="23" t="n">
        <v>1519031</v>
      </c>
      <c r="B106" s="24" t="s">
        <v>199</v>
      </c>
      <c r="C106" s="25" t="s">
        <v>200</v>
      </c>
      <c r="D106" s="21" t="n">
        <v>14009</v>
      </c>
      <c r="E106" s="21" t="n">
        <v>5148</v>
      </c>
      <c r="F106" s="21" t="n">
        <v>8</v>
      </c>
      <c r="G106" s="21" t="n">
        <v>1658</v>
      </c>
      <c r="H106" s="21" t="n">
        <v>36</v>
      </c>
      <c r="I106" s="22" t="n">
        <v>6510</v>
      </c>
      <c r="J106" s="23" t="n">
        <v>1519031</v>
      </c>
      <c r="K106" s="24" t="s">
        <v>199</v>
      </c>
      <c r="L106" s="25" t="s">
        <v>200</v>
      </c>
      <c r="M106" s="21" t="n">
        <v>305</v>
      </c>
      <c r="N106" s="21" t="n">
        <v>322</v>
      </c>
      <c r="O106" s="21" t="n">
        <v>9</v>
      </c>
      <c r="P106" s="21" t="n">
        <v>10</v>
      </c>
      <c r="Q106" s="21" t="n">
        <v>1</v>
      </c>
      <c r="R106" s="22" t="n">
        <v>2</v>
      </c>
    </row>
    <row r="107" customFormat="false" ht="12" hidden="false" customHeight="false" outlineLevel="0" collapsed="false">
      <c r="A107" s="23" t="n">
        <v>1519099</v>
      </c>
      <c r="B107" s="24" t="s">
        <v>201</v>
      </c>
      <c r="C107" s="25" t="s">
        <v>202</v>
      </c>
      <c r="D107" s="21" t="n">
        <v>71632</v>
      </c>
      <c r="E107" s="21" t="n">
        <v>9860</v>
      </c>
      <c r="F107" s="21" t="n">
        <v>1287</v>
      </c>
      <c r="G107" s="21" t="n">
        <v>12997</v>
      </c>
      <c r="H107" s="21" t="n">
        <v>826</v>
      </c>
      <c r="I107" s="22" t="n">
        <v>15560</v>
      </c>
      <c r="J107" s="23" t="n">
        <v>1519099</v>
      </c>
      <c r="K107" s="24" t="s">
        <v>201</v>
      </c>
      <c r="L107" s="25" t="s">
        <v>202</v>
      </c>
      <c r="M107" s="21" t="n">
        <v>14846</v>
      </c>
      <c r="N107" s="21" t="n">
        <v>10278</v>
      </c>
      <c r="O107" s="21" t="n">
        <v>17</v>
      </c>
      <c r="P107" s="21" t="n">
        <v>388</v>
      </c>
      <c r="Q107" s="21" t="n">
        <v>5013</v>
      </c>
      <c r="R107" s="22" t="n">
        <v>560</v>
      </c>
    </row>
    <row r="108" customFormat="false" ht="12" hidden="false" customHeight="false" outlineLevel="0" collapsed="false">
      <c r="A108" s="23" t="n">
        <v>1521011</v>
      </c>
      <c r="B108" s="24" t="s">
        <v>203</v>
      </c>
      <c r="C108" s="25" t="s">
        <v>204</v>
      </c>
      <c r="D108" s="21" t="n">
        <v>1143108</v>
      </c>
      <c r="E108" s="21" t="n">
        <v>15924</v>
      </c>
      <c r="F108" s="21" t="n">
        <v>2592</v>
      </c>
      <c r="G108" s="21" t="n">
        <v>76615</v>
      </c>
      <c r="H108" s="21" t="n">
        <v>14614</v>
      </c>
      <c r="I108" s="22" t="n">
        <v>929690</v>
      </c>
      <c r="J108" s="23" t="n">
        <v>1521011</v>
      </c>
      <c r="K108" s="24" t="s">
        <v>203</v>
      </c>
      <c r="L108" s="25" t="s">
        <v>204</v>
      </c>
      <c r="M108" s="21" t="n">
        <v>7618</v>
      </c>
      <c r="N108" s="21" t="n">
        <v>75335</v>
      </c>
      <c r="O108" s="21" t="n">
        <v>309</v>
      </c>
      <c r="P108" s="21" t="n">
        <v>16959</v>
      </c>
      <c r="Q108" s="21" t="n">
        <v>161</v>
      </c>
      <c r="R108" s="22" t="n">
        <v>3291</v>
      </c>
    </row>
    <row r="109" customFormat="false" ht="12" hidden="false" customHeight="false" outlineLevel="0" collapsed="false">
      <c r="A109" s="26" t="n">
        <v>1521021</v>
      </c>
      <c r="B109" s="27" t="s">
        <v>205</v>
      </c>
      <c r="C109" s="28" t="s">
        <v>206</v>
      </c>
      <c r="D109" s="21" t="n">
        <v>1037146</v>
      </c>
      <c r="E109" s="21" t="n">
        <v>10851</v>
      </c>
      <c r="F109" s="21" t="n">
        <v>5015</v>
      </c>
      <c r="G109" s="21" t="n">
        <v>48802</v>
      </c>
      <c r="H109" s="21" t="n">
        <v>4931</v>
      </c>
      <c r="I109" s="22" t="n">
        <v>890810</v>
      </c>
      <c r="J109" s="26" t="n">
        <v>1521021</v>
      </c>
      <c r="K109" s="27" t="s">
        <v>205</v>
      </c>
      <c r="L109" s="28" t="s">
        <v>206</v>
      </c>
      <c r="M109" s="21" t="n">
        <v>30359</v>
      </c>
      <c r="N109" s="21" t="n">
        <v>39248</v>
      </c>
      <c r="O109" s="21" t="n">
        <v>577</v>
      </c>
      <c r="P109" s="21" t="n">
        <v>4911</v>
      </c>
      <c r="Q109" s="21" t="n">
        <v>262</v>
      </c>
      <c r="R109" s="22" t="n">
        <v>1380</v>
      </c>
    </row>
    <row r="110" customFormat="false" ht="12" hidden="false" customHeight="false" outlineLevel="0" collapsed="false">
      <c r="A110" s="23" t="n">
        <v>1522099</v>
      </c>
      <c r="B110" s="24" t="s">
        <v>207</v>
      </c>
      <c r="C110" s="25" t="s">
        <v>208</v>
      </c>
      <c r="D110" s="21" t="n">
        <v>259571</v>
      </c>
      <c r="E110" s="21" t="n">
        <v>4460</v>
      </c>
      <c r="F110" s="21" t="n">
        <v>679</v>
      </c>
      <c r="G110" s="21" t="n">
        <v>36921</v>
      </c>
      <c r="H110" s="21" t="n">
        <v>1523</v>
      </c>
      <c r="I110" s="22" t="n">
        <v>178087</v>
      </c>
      <c r="J110" s="23" t="n">
        <v>1522099</v>
      </c>
      <c r="K110" s="24" t="s">
        <v>207</v>
      </c>
      <c r="L110" s="25" t="s">
        <v>208</v>
      </c>
      <c r="M110" s="21" t="n">
        <v>14701</v>
      </c>
      <c r="N110" s="21" t="n">
        <v>19961</v>
      </c>
      <c r="O110" s="21" t="n">
        <v>41</v>
      </c>
      <c r="P110" s="21" t="n">
        <v>2771</v>
      </c>
      <c r="Q110" s="21" t="n">
        <v>190</v>
      </c>
      <c r="R110" s="22" t="n">
        <v>237</v>
      </c>
    </row>
    <row r="111" customFormat="false" ht="12" hidden="false" customHeight="false" outlineLevel="0" collapsed="false">
      <c r="A111" s="23" t="n">
        <v>1529011</v>
      </c>
      <c r="B111" s="24" t="s">
        <v>209</v>
      </c>
      <c r="C111" s="28" t="s">
        <v>210</v>
      </c>
      <c r="D111" s="21" t="n">
        <v>150365</v>
      </c>
      <c r="E111" s="21" t="n">
        <v>2560</v>
      </c>
      <c r="F111" s="21" t="n">
        <v>410</v>
      </c>
      <c r="G111" s="21" t="n">
        <v>8419</v>
      </c>
      <c r="H111" s="21" t="n">
        <v>610</v>
      </c>
      <c r="I111" s="22" t="n">
        <v>133031</v>
      </c>
      <c r="J111" s="23" t="n">
        <v>1529011</v>
      </c>
      <c r="K111" s="24" t="s">
        <v>209</v>
      </c>
      <c r="L111" s="28" t="s">
        <v>210</v>
      </c>
      <c r="M111" s="21" t="n">
        <v>1139</v>
      </c>
      <c r="N111" s="21" t="n">
        <v>3349</v>
      </c>
      <c r="O111" s="21" t="n">
        <v>5</v>
      </c>
      <c r="P111" s="21" t="n">
        <v>724</v>
      </c>
      <c r="Q111" s="21" t="n">
        <v>114</v>
      </c>
      <c r="R111" s="22" t="n">
        <v>4</v>
      </c>
    </row>
    <row r="112" customFormat="false" ht="12" hidden="false" customHeight="false" outlineLevel="0" collapsed="false">
      <c r="A112" s="23" t="n">
        <v>1529099</v>
      </c>
      <c r="B112" s="24" t="s">
        <v>211</v>
      </c>
      <c r="C112" s="25" t="s">
        <v>212</v>
      </c>
      <c r="D112" s="21" t="n">
        <v>183851</v>
      </c>
      <c r="E112" s="21" t="n">
        <v>4184</v>
      </c>
      <c r="F112" s="21" t="n">
        <v>718</v>
      </c>
      <c r="G112" s="21" t="n">
        <v>4465</v>
      </c>
      <c r="H112" s="21" t="n">
        <v>1266</v>
      </c>
      <c r="I112" s="22" t="n">
        <v>145942</v>
      </c>
      <c r="J112" s="23" t="n">
        <v>1529099</v>
      </c>
      <c r="K112" s="24" t="s">
        <v>211</v>
      </c>
      <c r="L112" s="25" t="s">
        <v>212</v>
      </c>
      <c r="M112" s="21" t="n">
        <v>7296</v>
      </c>
      <c r="N112" s="21" t="n">
        <v>16701</v>
      </c>
      <c r="O112" s="21" t="n">
        <v>56</v>
      </c>
      <c r="P112" s="21" t="n">
        <v>3065</v>
      </c>
      <c r="Q112" s="21" t="n">
        <v>106</v>
      </c>
      <c r="R112" s="22" t="n">
        <v>52</v>
      </c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</row>
    <row r="113" customFormat="false" ht="12" hidden="false" customHeight="false" outlineLevel="0" collapsed="false">
      <c r="A113" s="23" t="n">
        <v>1611011</v>
      </c>
      <c r="B113" s="24" t="s">
        <v>213</v>
      </c>
      <c r="C113" s="25" t="s">
        <v>214</v>
      </c>
      <c r="D113" s="21" t="n">
        <v>321708</v>
      </c>
      <c r="E113" s="21" t="n">
        <v>10478</v>
      </c>
      <c r="F113" s="21" t="n">
        <v>123125</v>
      </c>
      <c r="G113" s="21" t="n">
        <v>81859</v>
      </c>
      <c r="H113" s="21" t="n">
        <v>41444</v>
      </c>
      <c r="I113" s="22" t="n">
        <v>25464</v>
      </c>
      <c r="J113" s="23" t="n">
        <v>1611011</v>
      </c>
      <c r="K113" s="24" t="s">
        <v>213</v>
      </c>
      <c r="L113" s="25" t="s">
        <v>214</v>
      </c>
      <c r="M113" s="21" t="n">
        <v>4365</v>
      </c>
      <c r="N113" s="21" t="n">
        <v>29325</v>
      </c>
      <c r="O113" s="21" t="n">
        <v>1</v>
      </c>
      <c r="P113" s="21" t="n">
        <v>87</v>
      </c>
      <c r="Q113" s="21" t="n">
        <v>5342</v>
      </c>
      <c r="R113" s="22" t="n">
        <v>218</v>
      </c>
    </row>
    <row r="114" customFormat="false" ht="12" hidden="false" customHeight="false" outlineLevel="0" collapsed="false">
      <c r="A114" s="23" t="n">
        <v>1611021</v>
      </c>
      <c r="B114" s="24" t="s">
        <v>215</v>
      </c>
      <c r="C114" s="25" t="s">
        <v>216</v>
      </c>
      <c r="D114" s="21" t="n">
        <v>224711</v>
      </c>
      <c r="E114" s="21" t="n">
        <v>375</v>
      </c>
      <c r="F114" s="21" t="n">
        <v>2064</v>
      </c>
      <c r="G114" s="21" t="n">
        <v>2243</v>
      </c>
      <c r="H114" s="21" t="n">
        <v>1132</v>
      </c>
      <c r="I114" s="22" t="n">
        <v>26399</v>
      </c>
      <c r="J114" s="23" t="n">
        <v>1611021</v>
      </c>
      <c r="K114" s="24" t="s">
        <v>215</v>
      </c>
      <c r="L114" s="25" t="s">
        <v>216</v>
      </c>
      <c r="M114" s="21" t="n">
        <v>1646</v>
      </c>
      <c r="N114" s="21" t="n">
        <v>186118</v>
      </c>
      <c r="O114" s="21" t="n">
        <v>0</v>
      </c>
      <c r="P114" s="21" t="n">
        <v>74</v>
      </c>
      <c r="Q114" s="21" t="n">
        <v>4640</v>
      </c>
      <c r="R114" s="22" t="n">
        <v>20</v>
      </c>
    </row>
    <row r="115" customFormat="false" ht="12" hidden="false" customHeight="false" outlineLevel="0" collapsed="false">
      <c r="A115" s="23"/>
      <c r="B115" s="24"/>
      <c r="C115" s="25"/>
      <c r="D115" s="21"/>
      <c r="E115" s="21"/>
      <c r="F115" s="21"/>
      <c r="G115" s="21"/>
      <c r="H115" s="21"/>
      <c r="I115" s="22"/>
      <c r="J115" s="23"/>
      <c r="K115" s="24"/>
      <c r="L115" s="25"/>
      <c r="M115" s="21"/>
      <c r="N115" s="21"/>
      <c r="O115" s="21"/>
      <c r="P115" s="21"/>
      <c r="Q115" s="21"/>
      <c r="R115" s="22"/>
    </row>
    <row r="116" customFormat="false" ht="12" hidden="false" customHeight="false" outlineLevel="0" collapsed="false">
      <c r="A116" s="23" t="n">
        <v>1611031</v>
      </c>
      <c r="B116" s="24" t="s">
        <v>217</v>
      </c>
      <c r="C116" s="25" t="s">
        <v>218</v>
      </c>
      <c r="D116" s="21" t="n">
        <v>226422</v>
      </c>
      <c r="E116" s="21" t="n">
        <v>13238</v>
      </c>
      <c r="F116" s="21" t="n">
        <v>48022</v>
      </c>
      <c r="G116" s="21" t="n">
        <v>55</v>
      </c>
      <c r="H116" s="21" t="n">
        <v>724</v>
      </c>
      <c r="I116" s="22" t="n">
        <v>6518</v>
      </c>
      <c r="J116" s="23" t="n">
        <v>1611031</v>
      </c>
      <c r="K116" s="24" t="s">
        <v>217</v>
      </c>
      <c r="L116" s="25" t="s">
        <v>218</v>
      </c>
      <c r="M116" s="21" t="n">
        <v>1</v>
      </c>
      <c r="N116" s="21" t="n">
        <v>20687</v>
      </c>
      <c r="O116" s="21" t="n">
        <v>0</v>
      </c>
      <c r="P116" s="21" t="n">
        <v>31</v>
      </c>
      <c r="Q116" s="21" t="n">
        <v>83143</v>
      </c>
      <c r="R116" s="22" t="n">
        <v>54003</v>
      </c>
    </row>
    <row r="117" customFormat="false" ht="12" hidden="false" customHeight="false" outlineLevel="0" collapsed="false">
      <c r="A117" s="23" t="n">
        <v>1619091</v>
      </c>
      <c r="B117" s="24" t="s">
        <v>219</v>
      </c>
      <c r="C117" s="25" t="s">
        <v>220</v>
      </c>
      <c r="D117" s="21" t="n">
        <v>81251</v>
      </c>
      <c r="E117" s="21" t="n">
        <v>3633</v>
      </c>
      <c r="F117" s="21" t="n">
        <v>4906</v>
      </c>
      <c r="G117" s="21" t="n">
        <v>31629</v>
      </c>
      <c r="H117" s="21" t="n">
        <v>2177</v>
      </c>
      <c r="I117" s="22" t="n">
        <v>9234</v>
      </c>
      <c r="J117" s="23" t="n">
        <v>1619091</v>
      </c>
      <c r="K117" s="24" t="s">
        <v>219</v>
      </c>
      <c r="L117" s="25" t="s">
        <v>220</v>
      </c>
      <c r="M117" s="21" t="n">
        <v>1112</v>
      </c>
      <c r="N117" s="21" t="n">
        <v>20709</v>
      </c>
      <c r="O117" s="21" t="n">
        <v>0</v>
      </c>
      <c r="P117" s="21" t="n">
        <v>7</v>
      </c>
      <c r="Q117" s="21" t="n">
        <v>7842</v>
      </c>
      <c r="R117" s="22" t="n">
        <v>2</v>
      </c>
    </row>
    <row r="118" customFormat="false" ht="12" hidden="false" customHeight="false" outlineLevel="0" collapsed="false">
      <c r="A118" s="23" t="n">
        <v>1619099</v>
      </c>
      <c r="B118" s="24" t="s">
        <v>221</v>
      </c>
      <c r="C118" s="25" t="s">
        <v>222</v>
      </c>
      <c r="D118" s="21" t="n">
        <v>118568</v>
      </c>
      <c r="E118" s="21" t="n">
        <v>1253</v>
      </c>
      <c r="F118" s="21" t="n">
        <v>1454</v>
      </c>
      <c r="G118" s="21" t="n">
        <v>5512</v>
      </c>
      <c r="H118" s="21" t="n">
        <v>414</v>
      </c>
      <c r="I118" s="22" t="n">
        <v>78983</v>
      </c>
      <c r="J118" s="23" t="n">
        <v>1619099</v>
      </c>
      <c r="K118" s="24" t="s">
        <v>221</v>
      </c>
      <c r="L118" s="25" t="s">
        <v>222</v>
      </c>
      <c r="M118" s="21" t="n">
        <v>2477</v>
      </c>
      <c r="N118" s="21" t="n">
        <v>27740</v>
      </c>
      <c r="O118" s="21" t="n">
        <v>21</v>
      </c>
      <c r="P118" s="21" t="n">
        <v>261</v>
      </c>
      <c r="Q118" s="21" t="n">
        <v>292</v>
      </c>
      <c r="R118" s="22" t="n">
        <v>161</v>
      </c>
    </row>
    <row r="119" customFormat="false" ht="12" hidden="false" customHeight="false" outlineLevel="0" collapsed="false">
      <c r="A119" s="26" t="n">
        <v>1711011</v>
      </c>
      <c r="B119" s="27" t="s">
        <v>223</v>
      </c>
      <c r="C119" s="28" t="s">
        <v>224</v>
      </c>
      <c r="D119" s="21" t="n">
        <v>332047</v>
      </c>
      <c r="E119" s="21" t="n">
        <v>12493</v>
      </c>
      <c r="F119" s="21" t="n">
        <v>22007</v>
      </c>
      <c r="G119" s="21" t="n">
        <v>33817</v>
      </c>
      <c r="H119" s="21" t="n">
        <v>3623</v>
      </c>
      <c r="I119" s="22" t="n">
        <v>144616</v>
      </c>
      <c r="J119" s="26" t="n">
        <v>1711011</v>
      </c>
      <c r="K119" s="27" t="s">
        <v>223</v>
      </c>
      <c r="L119" s="28" t="s">
        <v>224</v>
      </c>
      <c r="M119" s="21" t="n">
        <v>15276</v>
      </c>
      <c r="N119" s="21" t="n">
        <v>99608</v>
      </c>
      <c r="O119" s="21" t="n">
        <v>38</v>
      </c>
      <c r="P119" s="21" t="n">
        <v>102</v>
      </c>
      <c r="Q119" s="21" t="n">
        <v>299</v>
      </c>
      <c r="R119" s="22" t="n">
        <v>168</v>
      </c>
    </row>
    <row r="120" customFormat="false" ht="12" hidden="false" customHeight="false" outlineLevel="0" collapsed="false">
      <c r="A120" s="23" t="n">
        <v>1711021</v>
      </c>
      <c r="B120" s="24" t="s">
        <v>225</v>
      </c>
      <c r="C120" s="28" t="s">
        <v>226</v>
      </c>
      <c r="D120" s="21" t="n">
        <v>33384</v>
      </c>
      <c r="E120" s="21" t="n">
        <v>2489</v>
      </c>
      <c r="F120" s="21" t="n">
        <v>1085</v>
      </c>
      <c r="G120" s="21" t="n">
        <v>3084</v>
      </c>
      <c r="H120" s="21" t="n">
        <v>56</v>
      </c>
      <c r="I120" s="22" t="n">
        <v>14541</v>
      </c>
      <c r="J120" s="23" t="n">
        <v>1711021</v>
      </c>
      <c r="K120" s="24" t="s">
        <v>225</v>
      </c>
      <c r="L120" s="28" t="s">
        <v>226</v>
      </c>
      <c r="M120" s="21" t="n">
        <v>1210</v>
      </c>
      <c r="N120" s="21" t="n">
        <v>10886</v>
      </c>
      <c r="O120" s="21" t="n">
        <v>9</v>
      </c>
      <c r="P120" s="21" t="n">
        <v>7</v>
      </c>
      <c r="Q120" s="21" t="n">
        <v>5</v>
      </c>
      <c r="R120" s="22" t="n">
        <v>12</v>
      </c>
    </row>
    <row r="121" customFormat="false" ht="12" hidden="false" customHeight="false" outlineLevel="0" collapsed="false">
      <c r="A121" s="23" t="n">
        <v>1711031</v>
      </c>
      <c r="B121" s="24" t="s">
        <v>227</v>
      </c>
      <c r="C121" s="25" t="s">
        <v>228</v>
      </c>
      <c r="D121" s="21" t="n">
        <v>117690</v>
      </c>
      <c r="E121" s="21" t="n">
        <v>3339</v>
      </c>
      <c r="F121" s="21" t="n">
        <v>530</v>
      </c>
      <c r="G121" s="21" t="n">
        <v>24009</v>
      </c>
      <c r="H121" s="21" t="n">
        <v>1696</v>
      </c>
      <c r="I121" s="22" t="n">
        <v>54579</v>
      </c>
      <c r="J121" s="23" t="n">
        <v>1711031</v>
      </c>
      <c r="K121" s="24" t="s">
        <v>227</v>
      </c>
      <c r="L121" s="25" t="s">
        <v>228</v>
      </c>
      <c r="M121" s="21" t="n">
        <v>21865</v>
      </c>
      <c r="N121" s="21" t="n">
        <v>11505</v>
      </c>
      <c r="O121" s="21" t="n">
        <v>14</v>
      </c>
      <c r="P121" s="21" t="n">
        <v>28</v>
      </c>
      <c r="Q121" s="21" t="n">
        <v>121</v>
      </c>
      <c r="R121" s="22" t="n">
        <v>4</v>
      </c>
    </row>
    <row r="122" customFormat="false" ht="12" hidden="false" customHeight="false" outlineLevel="0" collapsed="false">
      <c r="A122" s="23" t="n">
        <v>1811011</v>
      </c>
      <c r="B122" s="24" t="s">
        <v>229</v>
      </c>
      <c r="C122" s="25" t="s">
        <v>230</v>
      </c>
      <c r="D122" s="21" t="n">
        <v>141510</v>
      </c>
      <c r="E122" s="21" t="n">
        <v>43471</v>
      </c>
      <c r="F122" s="21" t="n">
        <v>68567</v>
      </c>
      <c r="G122" s="21" t="n">
        <v>5760</v>
      </c>
      <c r="H122" s="21" t="n">
        <v>3772</v>
      </c>
      <c r="I122" s="22" t="n">
        <v>681</v>
      </c>
      <c r="J122" s="23" t="n">
        <v>1811011</v>
      </c>
      <c r="K122" s="24" t="s">
        <v>229</v>
      </c>
      <c r="L122" s="25" t="s">
        <v>230</v>
      </c>
      <c r="M122" s="21" t="n">
        <v>27</v>
      </c>
      <c r="N122" s="21" t="n">
        <v>9395</v>
      </c>
      <c r="O122" s="21" t="n">
        <v>153</v>
      </c>
      <c r="P122" s="21" t="n">
        <v>228</v>
      </c>
      <c r="Q122" s="21" t="n">
        <v>8091</v>
      </c>
      <c r="R122" s="22" t="n">
        <v>1365</v>
      </c>
    </row>
    <row r="123" customFormat="false" ht="12" hidden="false" customHeight="false" outlineLevel="0" collapsed="false">
      <c r="A123" s="23" t="n">
        <v>1812011</v>
      </c>
      <c r="B123" s="24" t="s">
        <v>231</v>
      </c>
      <c r="C123" s="25" t="s">
        <v>232</v>
      </c>
      <c r="D123" s="21" t="n">
        <v>132295</v>
      </c>
      <c r="E123" s="21" t="n">
        <v>23821</v>
      </c>
      <c r="F123" s="21" t="n">
        <v>5445</v>
      </c>
      <c r="G123" s="21" t="n">
        <v>31051</v>
      </c>
      <c r="H123" s="21" t="n">
        <v>629</v>
      </c>
      <c r="I123" s="22" t="n">
        <v>22792</v>
      </c>
      <c r="J123" s="23" t="n">
        <v>1812011</v>
      </c>
      <c r="K123" s="24" t="s">
        <v>231</v>
      </c>
      <c r="L123" s="25" t="s">
        <v>232</v>
      </c>
      <c r="M123" s="21" t="n">
        <v>13539</v>
      </c>
      <c r="N123" s="21" t="n">
        <v>34994</v>
      </c>
      <c r="O123" s="21" t="n">
        <v>0</v>
      </c>
      <c r="P123" s="21" t="n">
        <v>16</v>
      </c>
      <c r="Q123" s="21" t="n">
        <v>7</v>
      </c>
      <c r="R123" s="22" t="n">
        <v>1</v>
      </c>
    </row>
    <row r="124" customFormat="false" ht="12" hidden="false" customHeight="false" outlineLevel="0" collapsed="false">
      <c r="A124" s="23" t="n">
        <v>1812021</v>
      </c>
      <c r="B124" s="24" t="s">
        <v>233</v>
      </c>
      <c r="C124" s="25" t="s">
        <v>234</v>
      </c>
      <c r="D124" s="21" t="n">
        <v>9846</v>
      </c>
      <c r="E124" s="21" t="n">
        <v>5740</v>
      </c>
      <c r="F124" s="21" t="n">
        <v>402</v>
      </c>
      <c r="G124" s="21" t="n">
        <v>590</v>
      </c>
      <c r="H124" s="21" t="n">
        <v>1</v>
      </c>
      <c r="I124" s="22" t="n">
        <v>305</v>
      </c>
      <c r="J124" s="23" t="n">
        <v>1812021</v>
      </c>
      <c r="K124" s="24" t="s">
        <v>233</v>
      </c>
      <c r="L124" s="25" t="s">
        <v>234</v>
      </c>
      <c r="M124" s="21" t="n">
        <v>2578</v>
      </c>
      <c r="N124" s="21" t="n">
        <v>178</v>
      </c>
      <c r="O124" s="21" t="n">
        <v>0</v>
      </c>
      <c r="P124" s="21" t="n">
        <v>0</v>
      </c>
      <c r="Q124" s="21" t="n">
        <v>52</v>
      </c>
      <c r="R124" s="22" t="n">
        <v>0</v>
      </c>
    </row>
    <row r="125" customFormat="false" ht="12" hidden="false" customHeight="false" outlineLevel="0" collapsed="false">
      <c r="A125" s="23" t="n">
        <v>1813011</v>
      </c>
      <c r="B125" s="24" t="s">
        <v>235</v>
      </c>
      <c r="C125" s="25" t="s">
        <v>236</v>
      </c>
      <c r="D125" s="21" t="n">
        <v>200</v>
      </c>
      <c r="E125" s="21" t="n">
        <v>1</v>
      </c>
      <c r="F125" s="21" t="n">
        <v>0</v>
      </c>
      <c r="G125" s="21" t="n">
        <v>1</v>
      </c>
      <c r="H125" s="21" t="n">
        <v>0</v>
      </c>
      <c r="I125" s="22" t="n">
        <v>112</v>
      </c>
      <c r="J125" s="23" t="n">
        <v>1813011</v>
      </c>
      <c r="K125" s="24" t="s">
        <v>235</v>
      </c>
      <c r="L125" s="25" t="s">
        <v>236</v>
      </c>
      <c r="M125" s="21" t="n">
        <v>27</v>
      </c>
      <c r="N125" s="21" t="n">
        <v>59</v>
      </c>
      <c r="O125" s="21" t="n">
        <v>0</v>
      </c>
      <c r="P125" s="21" t="n">
        <v>0</v>
      </c>
      <c r="Q125" s="21" t="n">
        <v>0</v>
      </c>
      <c r="R125" s="22" t="n">
        <v>0</v>
      </c>
    </row>
    <row r="126" customFormat="false" ht="12" hidden="false" customHeight="false" outlineLevel="0" collapsed="false">
      <c r="A126" s="23"/>
      <c r="B126" s="24"/>
      <c r="C126" s="25"/>
      <c r="D126" s="21"/>
      <c r="E126" s="21"/>
      <c r="F126" s="21"/>
      <c r="G126" s="21"/>
      <c r="H126" s="21"/>
      <c r="I126" s="22"/>
      <c r="J126" s="23"/>
      <c r="K126" s="24"/>
      <c r="L126" s="25"/>
      <c r="M126" s="21"/>
      <c r="N126" s="21"/>
      <c r="O126" s="21"/>
      <c r="P126" s="21"/>
      <c r="Q126" s="21"/>
      <c r="R126" s="22"/>
    </row>
    <row r="127" customFormat="false" ht="12" hidden="false" customHeight="false" outlineLevel="0" collapsed="false">
      <c r="A127" s="23" t="n">
        <v>1813021</v>
      </c>
      <c r="B127" s="24" t="s">
        <v>237</v>
      </c>
      <c r="C127" s="25" t="s">
        <v>238</v>
      </c>
      <c r="D127" s="21" t="n">
        <v>67471</v>
      </c>
      <c r="E127" s="21" t="n">
        <v>43312</v>
      </c>
      <c r="F127" s="21" t="n">
        <v>87</v>
      </c>
      <c r="G127" s="21" t="n">
        <v>10400</v>
      </c>
      <c r="H127" s="21" t="n">
        <v>839</v>
      </c>
      <c r="I127" s="22" t="n">
        <v>3630</v>
      </c>
      <c r="J127" s="23" t="n">
        <v>1813021</v>
      </c>
      <c r="K127" s="24" t="s">
        <v>237</v>
      </c>
      <c r="L127" s="25" t="s">
        <v>238</v>
      </c>
      <c r="M127" s="21" t="n">
        <v>6178</v>
      </c>
      <c r="N127" s="21" t="n">
        <v>3015</v>
      </c>
      <c r="O127" s="21" t="n">
        <v>0</v>
      </c>
      <c r="P127" s="21" t="n">
        <v>5</v>
      </c>
      <c r="Q127" s="21" t="n">
        <v>4</v>
      </c>
      <c r="R127" s="22" t="n">
        <v>1</v>
      </c>
    </row>
    <row r="128" customFormat="false" ht="12" hidden="false" customHeight="true" outlineLevel="0" collapsed="false">
      <c r="A128" s="23" t="n">
        <v>1821011</v>
      </c>
      <c r="B128" s="24" t="s">
        <v>239</v>
      </c>
      <c r="C128" s="25" t="s">
        <v>240</v>
      </c>
      <c r="D128" s="21" t="n">
        <v>1736</v>
      </c>
      <c r="E128" s="21" t="n">
        <v>275</v>
      </c>
      <c r="F128" s="21" t="n">
        <v>13</v>
      </c>
      <c r="G128" s="21" t="n">
        <v>170</v>
      </c>
      <c r="H128" s="21" t="n">
        <v>65</v>
      </c>
      <c r="I128" s="22" t="n">
        <v>819</v>
      </c>
      <c r="J128" s="23" t="n">
        <v>1821011</v>
      </c>
      <c r="K128" s="24" t="s">
        <v>239</v>
      </c>
      <c r="L128" s="25" t="s">
        <v>240</v>
      </c>
      <c r="M128" s="21" t="n">
        <v>178</v>
      </c>
      <c r="N128" s="21" t="n">
        <v>202</v>
      </c>
      <c r="O128" s="21" t="n">
        <v>1</v>
      </c>
      <c r="P128" s="21" t="n">
        <v>7</v>
      </c>
      <c r="Q128" s="21" t="n">
        <v>6</v>
      </c>
      <c r="R128" s="22" t="n">
        <v>0</v>
      </c>
    </row>
    <row r="129" customFormat="false" ht="12" hidden="false" customHeight="false" outlineLevel="0" collapsed="false">
      <c r="A129" s="23" t="n">
        <v>1821099</v>
      </c>
      <c r="B129" s="24" t="s">
        <v>241</v>
      </c>
      <c r="C129" s="25" t="s">
        <v>242</v>
      </c>
      <c r="D129" s="21" t="n">
        <v>26692</v>
      </c>
      <c r="E129" s="21" t="n">
        <v>657</v>
      </c>
      <c r="F129" s="21" t="n">
        <v>1123</v>
      </c>
      <c r="G129" s="21" t="n">
        <v>1383</v>
      </c>
      <c r="H129" s="21" t="n">
        <v>574</v>
      </c>
      <c r="I129" s="22" t="n">
        <v>17640</v>
      </c>
      <c r="J129" s="23" t="n">
        <v>1821099</v>
      </c>
      <c r="K129" s="24" t="s">
        <v>241</v>
      </c>
      <c r="L129" s="25" t="s">
        <v>242</v>
      </c>
      <c r="M129" s="21" t="n">
        <v>3631</v>
      </c>
      <c r="N129" s="21" t="n">
        <v>1650</v>
      </c>
      <c r="O129" s="21" t="n">
        <v>1</v>
      </c>
      <c r="P129" s="21" t="n">
        <v>10</v>
      </c>
      <c r="Q129" s="21" t="n">
        <v>11</v>
      </c>
      <c r="R129" s="22" t="n">
        <v>12</v>
      </c>
    </row>
    <row r="130" customFormat="false" ht="12" hidden="false" customHeight="false" outlineLevel="0" collapsed="false">
      <c r="A130" s="23" t="n">
        <v>1829011</v>
      </c>
      <c r="B130" s="24" t="s">
        <v>243</v>
      </c>
      <c r="C130" s="25" t="s">
        <v>244</v>
      </c>
      <c r="D130" s="21" t="n">
        <v>12821</v>
      </c>
      <c r="E130" s="21" t="n">
        <v>461</v>
      </c>
      <c r="F130" s="21" t="n">
        <v>224</v>
      </c>
      <c r="G130" s="21" t="n">
        <v>2775</v>
      </c>
      <c r="H130" s="21" t="n">
        <v>1</v>
      </c>
      <c r="I130" s="22" t="n">
        <v>3404</v>
      </c>
      <c r="J130" s="23" t="n">
        <v>1829011</v>
      </c>
      <c r="K130" s="24" t="s">
        <v>243</v>
      </c>
      <c r="L130" s="25" t="s">
        <v>244</v>
      </c>
      <c r="M130" s="21" t="n">
        <v>4144</v>
      </c>
      <c r="N130" s="21" t="n">
        <v>1809</v>
      </c>
      <c r="O130" s="21" t="n">
        <v>0</v>
      </c>
      <c r="P130" s="21" t="n">
        <v>0</v>
      </c>
      <c r="Q130" s="21" t="n">
        <v>0</v>
      </c>
      <c r="R130" s="22" t="n">
        <v>3</v>
      </c>
    </row>
    <row r="131" customFormat="false" ht="12" hidden="false" customHeight="false" outlineLevel="0" collapsed="false">
      <c r="A131" s="26" t="n">
        <v>1829099</v>
      </c>
      <c r="B131" s="27" t="s">
        <v>245</v>
      </c>
      <c r="C131" s="28" t="s">
        <v>246</v>
      </c>
      <c r="D131" s="21" t="n">
        <v>56969</v>
      </c>
      <c r="E131" s="21" t="n">
        <v>3491</v>
      </c>
      <c r="F131" s="21" t="n">
        <v>1031</v>
      </c>
      <c r="G131" s="21" t="n">
        <v>4314</v>
      </c>
      <c r="H131" s="21" t="n">
        <v>109</v>
      </c>
      <c r="I131" s="22" t="n">
        <v>19292</v>
      </c>
      <c r="J131" s="26" t="n">
        <v>1829099</v>
      </c>
      <c r="K131" s="27" t="s">
        <v>245</v>
      </c>
      <c r="L131" s="28" t="s">
        <v>246</v>
      </c>
      <c r="M131" s="21" t="n">
        <v>4877</v>
      </c>
      <c r="N131" s="21" t="n">
        <v>12622</v>
      </c>
      <c r="O131" s="21" t="n">
        <v>5</v>
      </c>
      <c r="P131" s="21" t="n">
        <v>25</v>
      </c>
      <c r="Q131" s="21" t="n">
        <v>11184</v>
      </c>
      <c r="R131" s="22" t="n">
        <v>19</v>
      </c>
    </row>
    <row r="132" customFormat="false" ht="12" hidden="false" customHeight="false" outlineLevel="0" collapsed="false">
      <c r="A132" s="23" t="n">
        <v>1911011</v>
      </c>
      <c r="B132" s="24" t="s">
        <v>247</v>
      </c>
      <c r="C132" s="28" t="s">
        <v>248</v>
      </c>
      <c r="D132" s="21" t="n">
        <v>66</v>
      </c>
      <c r="E132" s="21" t="n">
        <v>0</v>
      </c>
      <c r="F132" s="21" t="n">
        <v>1</v>
      </c>
      <c r="G132" s="21" t="n">
        <v>1</v>
      </c>
      <c r="H132" s="21" t="n">
        <v>0</v>
      </c>
      <c r="I132" s="22" t="n">
        <v>63</v>
      </c>
      <c r="J132" s="23" t="n">
        <v>1911011</v>
      </c>
      <c r="K132" s="24" t="s">
        <v>247</v>
      </c>
      <c r="L132" s="28" t="s">
        <v>248</v>
      </c>
      <c r="M132" s="21" t="n">
        <v>1</v>
      </c>
      <c r="N132" s="21" t="n">
        <v>0</v>
      </c>
      <c r="O132" s="21" t="n">
        <v>0</v>
      </c>
      <c r="P132" s="21" t="n">
        <v>0</v>
      </c>
      <c r="Q132" s="21" t="n">
        <v>0</v>
      </c>
      <c r="R132" s="22" t="n">
        <v>0</v>
      </c>
    </row>
    <row r="133" customFormat="false" ht="12" hidden="false" customHeight="false" outlineLevel="0" collapsed="false">
      <c r="A133" s="23" t="n">
        <v>1911021</v>
      </c>
      <c r="B133" s="24" t="s">
        <v>249</v>
      </c>
      <c r="C133" s="25" t="s">
        <v>250</v>
      </c>
      <c r="D133" s="21" t="n">
        <v>41765</v>
      </c>
      <c r="E133" s="21" t="n">
        <v>9722</v>
      </c>
      <c r="F133" s="21" t="n">
        <v>417</v>
      </c>
      <c r="G133" s="21" t="n">
        <v>18237</v>
      </c>
      <c r="H133" s="21" t="n">
        <v>741</v>
      </c>
      <c r="I133" s="22" t="n">
        <v>6643</v>
      </c>
      <c r="J133" s="23" t="n">
        <v>1911021</v>
      </c>
      <c r="K133" s="24" t="s">
        <v>249</v>
      </c>
      <c r="L133" s="25" t="s">
        <v>250</v>
      </c>
      <c r="M133" s="21" t="n">
        <v>2621</v>
      </c>
      <c r="N133" s="21" t="n">
        <v>2951</v>
      </c>
      <c r="O133" s="21" t="n">
        <v>105</v>
      </c>
      <c r="P133" s="21" t="n">
        <v>49</v>
      </c>
      <c r="Q133" s="21" t="n">
        <v>231</v>
      </c>
      <c r="R133" s="22" t="n">
        <v>48</v>
      </c>
    </row>
    <row r="134" customFormat="false" ht="12" hidden="false" customHeight="false" outlineLevel="0" collapsed="false">
      <c r="A134" s="23" t="n">
        <v>1911031</v>
      </c>
      <c r="B134" s="24" t="s">
        <v>251</v>
      </c>
      <c r="C134" s="25" t="s">
        <v>252</v>
      </c>
      <c r="D134" s="21" t="n">
        <v>55641</v>
      </c>
      <c r="E134" s="21" t="n">
        <v>19046</v>
      </c>
      <c r="F134" s="21" t="n">
        <v>565</v>
      </c>
      <c r="G134" s="21" t="n">
        <v>19884</v>
      </c>
      <c r="H134" s="21" t="n">
        <v>530</v>
      </c>
      <c r="I134" s="22" t="n">
        <v>10138</v>
      </c>
      <c r="J134" s="23" t="n">
        <v>1911031</v>
      </c>
      <c r="K134" s="24" t="s">
        <v>251</v>
      </c>
      <c r="L134" s="25" t="s">
        <v>252</v>
      </c>
      <c r="M134" s="21" t="n">
        <v>3138</v>
      </c>
      <c r="N134" s="21" t="n">
        <v>2113</v>
      </c>
      <c r="O134" s="21" t="n">
        <v>26</v>
      </c>
      <c r="P134" s="21" t="n">
        <v>67</v>
      </c>
      <c r="Q134" s="21" t="n">
        <v>121</v>
      </c>
      <c r="R134" s="22" t="n">
        <v>13</v>
      </c>
    </row>
    <row r="135" customFormat="false" ht="12" hidden="false" customHeight="false" outlineLevel="0" collapsed="false">
      <c r="A135" s="23" t="n">
        <v>2011011</v>
      </c>
      <c r="B135" s="24" t="s">
        <v>253</v>
      </c>
      <c r="C135" s="25" t="s">
        <v>254</v>
      </c>
      <c r="D135" s="21" t="n">
        <v>84665</v>
      </c>
      <c r="E135" s="21" t="n">
        <v>24556</v>
      </c>
      <c r="F135" s="21" t="n">
        <v>15042</v>
      </c>
      <c r="G135" s="21" t="n">
        <v>2458</v>
      </c>
      <c r="H135" s="21" t="n">
        <v>2669</v>
      </c>
      <c r="I135" s="22" t="n">
        <v>13089</v>
      </c>
      <c r="J135" s="23" t="n">
        <v>2011011</v>
      </c>
      <c r="K135" s="24" t="s">
        <v>253</v>
      </c>
      <c r="L135" s="25" t="s">
        <v>254</v>
      </c>
      <c r="M135" s="21" t="n">
        <v>4462</v>
      </c>
      <c r="N135" s="21" t="n">
        <v>9597</v>
      </c>
      <c r="O135" s="21" t="n">
        <v>12355</v>
      </c>
      <c r="P135" s="21" t="n">
        <v>0</v>
      </c>
      <c r="Q135" s="21" t="n">
        <v>65</v>
      </c>
      <c r="R135" s="22" t="n">
        <v>372</v>
      </c>
    </row>
    <row r="136" customFormat="false" ht="12" hidden="false" customHeight="false" outlineLevel="0" collapsed="false">
      <c r="A136" s="23" t="n">
        <v>2021011</v>
      </c>
      <c r="B136" s="24" t="s">
        <v>255</v>
      </c>
      <c r="C136" s="25" t="s">
        <v>256</v>
      </c>
      <c r="D136" s="21" t="n">
        <v>8641</v>
      </c>
      <c r="E136" s="21" t="n">
        <v>5811</v>
      </c>
      <c r="F136" s="21" t="n">
        <v>5</v>
      </c>
      <c r="G136" s="21" t="n">
        <v>42</v>
      </c>
      <c r="H136" s="21" t="n">
        <v>9</v>
      </c>
      <c r="I136" s="22" t="n">
        <v>2737</v>
      </c>
      <c r="J136" s="23" t="n">
        <v>2021011</v>
      </c>
      <c r="K136" s="24" t="s">
        <v>255</v>
      </c>
      <c r="L136" s="25" t="s">
        <v>256</v>
      </c>
      <c r="M136" s="21" t="n">
        <v>6</v>
      </c>
      <c r="N136" s="21" t="n">
        <v>2</v>
      </c>
      <c r="O136" s="21" t="n">
        <v>0</v>
      </c>
      <c r="P136" s="21" t="n">
        <v>0</v>
      </c>
      <c r="Q136" s="21" t="n">
        <v>29</v>
      </c>
      <c r="R136" s="22" t="n">
        <v>0</v>
      </c>
    </row>
    <row r="137" customFormat="false" ht="12" hidden="false" customHeight="false" outlineLevel="0" collapsed="false">
      <c r="A137" s="23"/>
      <c r="B137" s="24"/>
      <c r="C137" s="25"/>
      <c r="D137" s="21"/>
      <c r="E137" s="21"/>
      <c r="F137" s="21"/>
      <c r="G137" s="21"/>
      <c r="H137" s="21"/>
      <c r="I137" s="22"/>
      <c r="J137" s="23"/>
      <c r="K137" s="24"/>
      <c r="L137" s="25"/>
      <c r="M137" s="21"/>
      <c r="N137" s="21"/>
      <c r="O137" s="21"/>
      <c r="P137" s="21"/>
      <c r="Q137" s="21"/>
      <c r="R137" s="22"/>
    </row>
    <row r="138" customFormat="false" ht="12" hidden="false" customHeight="false" outlineLevel="0" collapsed="false">
      <c r="A138" s="23" t="n">
        <v>2021012</v>
      </c>
      <c r="B138" s="24" t="s">
        <v>257</v>
      </c>
      <c r="C138" s="25" t="s">
        <v>258</v>
      </c>
      <c r="D138" s="21" t="n">
        <v>243</v>
      </c>
      <c r="E138" s="21" t="n">
        <v>21</v>
      </c>
      <c r="F138" s="21" t="n">
        <v>0</v>
      </c>
      <c r="G138" s="21" t="n">
        <v>102</v>
      </c>
      <c r="H138" s="21" t="n">
        <v>0</v>
      </c>
      <c r="I138" s="22" t="n">
        <v>2</v>
      </c>
      <c r="J138" s="23" t="n">
        <v>2021012</v>
      </c>
      <c r="K138" s="24" t="s">
        <v>257</v>
      </c>
      <c r="L138" s="25" t="s">
        <v>258</v>
      </c>
      <c r="M138" s="21" t="n">
        <v>0</v>
      </c>
      <c r="N138" s="21" t="n">
        <v>118</v>
      </c>
      <c r="O138" s="21" t="n">
        <v>0</v>
      </c>
      <c r="P138" s="21" t="n">
        <v>0</v>
      </c>
      <c r="Q138" s="21" t="n">
        <v>0</v>
      </c>
      <c r="R138" s="22" t="n">
        <v>0</v>
      </c>
    </row>
    <row r="139" customFormat="false" ht="12" hidden="false" customHeight="false" outlineLevel="0" collapsed="false">
      <c r="A139" s="23" t="n">
        <v>2021019</v>
      </c>
      <c r="B139" s="24" t="s">
        <v>261</v>
      </c>
      <c r="C139" s="25" t="s">
        <v>262</v>
      </c>
      <c r="D139" s="21" t="n">
        <v>987</v>
      </c>
      <c r="E139" s="21" t="n">
        <v>107</v>
      </c>
      <c r="F139" s="21" t="n">
        <v>2</v>
      </c>
      <c r="G139" s="21" t="n">
        <v>226</v>
      </c>
      <c r="H139" s="21" t="n">
        <v>74</v>
      </c>
      <c r="I139" s="22" t="n">
        <v>206</v>
      </c>
      <c r="J139" s="23" t="n">
        <v>2021019</v>
      </c>
      <c r="K139" s="24" t="s">
        <v>261</v>
      </c>
      <c r="L139" s="25" t="s">
        <v>262</v>
      </c>
      <c r="M139" s="21" t="n">
        <v>11</v>
      </c>
      <c r="N139" s="21" t="n">
        <v>0</v>
      </c>
      <c r="O139" s="21" t="n">
        <v>3</v>
      </c>
      <c r="P139" s="21" t="n">
        <v>0</v>
      </c>
      <c r="Q139" s="21" t="n">
        <v>358</v>
      </c>
      <c r="R139" s="22" t="n">
        <v>0</v>
      </c>
    </row>
    <row r="140" customFormat="false" ht="12" hidden="false" customHeight="false" outlineLevel="0" collapsed="false">
      <c r="A140" s="23" t="n">
        <v>2029011</v>
      </c>
      <c r="B140" s="24" t="s">
        <v>263</v>
      </c>
      <c r="C140" s="25" t="s">
        <v>264</v>
      </c>
      <c r="D140" s="21" t="n">
        <v>14383</v>
      </c>
      <c r="E140" s="21" t="n">
        <v>4260</v>
      </c>
      <c r="F140" s="21" t="n">
        <v>291</v>
      </c>
      <c r="G140" s="21" t="n">
        <v>1644</v>
      </c>
      <c r="H140" s="21" t="n">
        <v>30</v>
      </c>
      <c r="I140" s="22" t="n">
        <v>1209</v>
      </c>
      <c r="J140" s="23" t="n">
        <v>2029011</v>
      </c>
      <c r="K140" s="24" t="s">
        <v>263</v>
      </c>
      <c r="L140" s="25" t="s">
        <v>264</v>
      </c>
      <c r="M140" s="21" t="n">
        <v>3168</v>
      </c>
      <c r="N140" s="21" t="n">
        <v>2166</v>
      </c>
      <c r="O140" s="21" t="n">
        <v>0</v>
      </c>
      <c r="P140" s="21" t="n">
        <v>35</v>
      </c>
      <c r="Q140" s="21" t="n">
        <v>1580</v>
      </c>
      <c r="R140" s="22" t="n">
        <v>0</v>
      </c>
    </row>
    <row r="141" customFormat="false" ht="12" hidden="false" customHeight="false" outlineLevel="0" collapsed="false">
      <c r="A141" s="23" t="n">
        <v>2029012</v>
      </c>
      <c r="B141" s="24" t="s">
        <v>265</v>
      </c>
      <c r="C141" s="25" t="s">
        <v>266</v>
      </c>
      <c r="D141" s="21" t="n">
        <v>14701</v>
      </c>
      <c r="E141" s="21" t="n">
        <v>2127</v>
      </c>
      <c r="F141" s="21" t="n">
        <v>296</v>
      </c>
      <c r="G141" s="21" t="n">
        <v>1162</v>
      </c>
      <c r="H141" s="21" t="n">
        <v>48</v>
      </c>
      <c r="I141" s="22" t="n">
        <v>919</v>
      </c>
      <c r="J141" s="23" t="n">
        <v>2029012</v>
      </c>
      <c r="K141" s="24" t="s">
        <v>265</v>
      </c>
      <c r="L141" s="25" t="s">
        <v>266</v>
      </c>
      <c r="M141" s="21" t="n">
        <v>3073</v>
      </c>
      <c r="N141" s="21" t="n">
        <v>5463</v>
      </c>
      <c r="O141" s="21" t="n">
        <v>0</v>
      </c>
      <c r="P141" s="21" t="n">
        <v>1571</v>
      </c>
      <c r="Q141" s="21" t="n">
        <v>42</v>
      </c>
      <c r="R141" s="22" t="n">
        <v>0</v>
      </c>
    </row>
    <row r="142" customFormat="false" ht="12" hidden="false" customHeight="false" outlineLevel="0" collapsed="false">
      <c r="A142" s="23" t="n">
        <v>2029019</v>
      </c>
      <c r="B142" s="24" t="s">
        <v>267</v>
      </c>
      <c r="C142" s="25" t="s">
        <v>268</v>
      </c>
      <c r="D142" s="21" t="n">
        <v>15726</v>
      </c>
      <c r="E142" s="21" t="n">
        <v>2654</v>
      </c>
      <c r="F142" s="21" t="n">
        <v>279</v>
      </c>
      <c r="G142" s="21" t="n">
        <v>4523</v>
      </c>
      <c r="H142" s="21" t="n">
        <v>123</v>
      </c>
      <c r="I142" s="22" t="n">
        <v>3999</v>
      </c>
      <c r="J142" s="23" t="n">
        <v>2029019</v>
      </c>
      <c r="K142" s="24" t="s">
        <v>267</v>
      </c>
      <c r="L142" s="25" t="s">
        <v>268</v>
      </c>
      <c r="M142" s="21" t="n">
        <v>2647</v>
      </c>
      <c r="N142" s="21" t="n">
        <v>1093</v>
      </c>
      <c r="O142" s="21" t="n">
        <v>0</v>
      </c>
      <c r="P142" s="21" t="n">
        <v>373</v>
      </c>
      <c r="Q142" s="21" t="n">
        <v>35</v>
      </c>
      <c r="R142" s="22" t="n">
        <v>0</v>
      </c>
    </row>
    <row r="143" customFormat="false" ht="12" hidden="false" customHeight="false" outlineLevel="0" collapsed="false">
      <c r="A143" s="23" t="n">
        <v>2029021</v>
      </c>
      <c r="B143" s="24" t="s">
        <v>269</v>
      </c>
      <c r="C143" s="28" t="s">
        <v>270</v>
      </c>
      <c r="D143" s="21" t="n">
        <v>6192</v>
      </c>
      <c r="E143" s="21" t="n">
        <v>5568</v>
      </c>
      <c r="F143" s="21" t="n">
        <v>0</v>
      </c>
      <c r="G143" s="21" t="n">
        <v>552</v>
      </c>
      <c r="H143" s="21" t="n">
        <v>51</v>
      </c>
      <c r="I143" s="22" t="n">
        <v>0</v>
      </c>
      <c r="J143" s="23" t="n">
        <v>2029021</v>
      </c>
      <c r="K143" s="24" t="s">
        <v>269</v>
      </c>
      <c r="L143" s="28" t="s">
        <v>270</v>
      </c>
      <c r="M143" s="21" t="n">
        <v>21</v>
      </c>
      <c r="N143" s="21" t="n">
        <v>0</v>
      </c>
      <c r="O143" s="21" t="n">
        <v>0</v>
      </c>
      <c r="P143" s="21" t="n">
        <v>0</v>
      </c>
      <c r="Q143" s="21" t="n">
        <v>0</v>
      </c>
      <c r="R143" s="22" t="n">
        <v>0</v>
      </c>
    </row>
    <row r="144" customFormat="false" ht="12" hidden="false" customHeight="false" outlineLevel="0" collapsed="false">
      <c r="A144" s="23" t="n">
        <v>2029031</v>
      </c>
      <c r="B144" s="24" t="s">
        <v>764</v>
      </c>
      <c r="C144" s="25" t="s">
        <v>765</v>
      </c>
      <c r="D144" s="21" t="n">
        <v>34143</v>
      </c>
      <c r="E144" s="21" t="n">
        <v>17</v>
      </c>
      <c r="F144" s="21" t="n">
        <v>15316</v>
      </c>
      <c r="G144" s="21" t="n">
        <v>61</v>
      </c>
      <c r="H144" s="21" t="n">
        <v>4</v>
      </c>
      <c r="I144" s="22" t="n">
        <v>2166</v>
      </c>
      <c r="J144" s="23" t="n">
        <v>2029031</v>
      </c>
      <c r="K144" s="24" t="s">
        <v>764</v>
      </c>
      <c r="L144" s="25" t="s">
        <v>765</v>
      </c>
      <c r="M144" s="21" t="n">
        <v>14</v>
      </c>
      <c r="N144" s="21" t="n">
        <v>23</v>
      </c>
      <c r="O144" s="21" t="n">
        <v>20</v>
      </c>
      <c r="P144" s="21" t="n">
        <v>1527</v>
      </c>
      <c r="Q144" s="21" t="n">
        <v>14994</v>
      </c>
      <c r="R144" s="22" t="n">
        <v>1</v>
      </c>
    </row>
    <row r="145" customFormat="false" ht="12" hidden="false" customHeight="false" outlineLevel="0" collapsed="false">
      <c r="A145" s="23" t="n">
        <v>2029032</v>
      </c>
      <c r="B145" s="38" t="s">
        <v>271</v>
      </c>
      <c r="C145" s="25" t="s">
        <v>272</v>
      </c>
      <c r="D145" s="21" t="n">
        <v>1383</v>
      </c>
      <c r="E145" s="21" t="n">
        <v>84</v>
      </c>
      <c r="F145" s="21" t="n">
        <v>24</v>
      </c>
      <c r="G145" s="21" t="n">
        <v>356</v>
      </c>
      <c r="H145" s="21" t="n">
        <v>2</v>
      </c>
      <c r="I145" s="22" t="n">
        <v>528</v>
      </c>
      <c r="J145" s="23" t="n">
        <v>2029032</v>
      </c>
      <c r="K145" s="38" t="s">
        <v>271</v>
      </c>
      <c r="L145" s="25" t="s">
        <v>272</v>
      </c>
      <c r="M145" s="21" t="n">
        <v>106</v>
      </c>
      <c r="N145" s="21" t="n">
        <v>73</v>
      </c>
      <c r="O145" s="21" t="n">
        <v>8</v>
      </c>
      <c r="P145" s="21" t="n">
        <v>25</v>
      </c>
      <c r="Q145" s="21" t="n">
        <v>176</v>
      </c>
      <c r="R145" s="22" t="n">
        <v>1</v>
      </c>
    </row>
    <row r="146" customFormat="false" ht="12" hidden="false" customHeight="false" outlineLevel="0" collapsed="false">
      <c r="A146" s="23" t="n">
        <v>2029099</v>
      </c>
      <c r="B146" s="24" t="s">
        <v>273</v>
      </c>
      <c r="C146" s="25" t="s">
        <v>274</v>
      </c>
      <c r="D146" s="21" t="n">
        <v>219239</v>
      </c>
      <c r="E146" s="21" t="n">
        <v>36219</v>
      </c>
      <c r="F146" s="21" t="n">
        <v>11287</v>
      </c>
      <c r="G146" s="21" t="n">
        <v>33200</v>
      </c>
      <c r="H146" s="21" t="n">
        <v>8730</v>
      </c>
      <c r="I146" s="22" t="n">
        <v>103289</v>
      </c>
      <c r="J146" s="23" t="n">
        <v>2029099</v>
      </c>
      <c r="K146" s="24" t="s">
        <v>273</v>
      </c>
      <c r="L146" s="25" t="s">
        <v>274</v>
      </c>
      <c r="M146" s="21" t="n">
        <v>11814</v>
      </c>
      <c r="N146" s="21" t="n">
        <v>7658</v>
      </c>
      <c r="O146" s="21" t="n">
        <v>1463</v>
      </c>
      <c r="P146" s="21" t="n">
        <v>695</v>
      </c>
      <c r="Q146" s="21" t="n">
        <v>1799</v>
      </c>
      <c r="R146" s="22" t="n">
        <v>3085</v>
      </c>
    </row>
    <row r="147" customFormat="false" ht="12" hidden="false" customHeight="false" outlineLevel="0" collapsed="false">
      <c r="A147" s="23" t="n">
        <v>2031011</v>
      </c>
      <c r="B147" s="24" t="s">
        <v>275</v>
      </c>
      <c r="C147" s="25" t="s">
        <v>276</v>
      </c>
      <c r="D147" s="21" t="n">
        <v>9175</v>
      </c>
      <c r="E147" s="21" t="n">
        <v>0</v>
      </c>
      <c r="F147" s="21" t="n">
        <v>0</v>
      </c>
      <c r="G147" s="21" t="n">
        <v>1</v>
      </c>
      <c r="H147" s="21" t="n">
        <v>0</v>
      </c>
      <c r="I147" s="22" t="n">
        <v>1292</v>
      </c>
      <c r="J147" s="23" t="n">
        <v>2031011</v>
      </c>
      <c r="K147" s="24" t="s">
        <v>275</v>
      </c>
      <c r="L147" s="25" t="s">
        <v>276</v>
      </c>
      <c r="M147" s="21" t="n">
        <v>7882</v>
      </c>
      <c r="N147" s="21" t="n">
        <v>0</v>
      </c>
      <c r="O147" s="21" t="n">
        <v>0</v>
      </c>
      <c r="P147" s="21" t="n">
        <v>0</v>
      </c>
      <c r="Q147" s="21" t="n">
        <v>0</v>
      </c>
      <c r="R147" s="22" t="n">
        <v>0</v>
      </c>
    </row>
    <row r="148" customFormat="false" ht="12" hidden="false" customHeight="false" outlineLevel="0" collapsed="false">
      <c r="A148" s="23"/>
      <c r="B148" s="24"/>
      <c r="C148" s="25"/>
      <c r="D148" s="21"/>
      <c r="E148" s="21"/>
      <c r="F148" s="21"/>
      <c r="G148" s="21"/>
      <c r="H148" s="21"/>
      <c r="I148" s="22"/>
      <c r="J148" s="23"/>
      <c r="K148" s="24"/>
      <c r="L148" s="25"/>
      <c r="M148" s="21"/>
      <c r="N148" s="21"/>
      <c r="O148" s="21"/>
      <c r="P148" s="21"/>
      <c r="Q148" s="21"/>
      <c r="R148" s="22"/>
    </row>
    <row r="149" customFormat="false" ht="12" hidden="false" customHeight="false" outlineLevel="0" collapsed="false">
      <c r="A149" s="23" t="n">
        <v>2031012</v>
      </c>
      <c r="B149" s="24" t="s">
        <v>277</v>
      </c>
      <c r="C149" s="25" t="s">
        <v>278</v>
      </c>
      <c r="D149" s="21" t="n">
        <v>3180</v>
      </c>
      <c r="E149" s="21" t="n">
        <v>6</v>
      </c>
      <c r="F149" s="21" t="n">
        <v>0</v>
      </c>
      <c r="G149" s="21" t="n">
        <v>16</v>
      </c>
      <c r="H149" s="21" t="n">
        <v>0</v>
      </c>
      <c r="I149" s="22" t="n">
        <v>14</v>
      </c>
      <c r="J149" s="23" t="n">
        <v>2031012</v>
      </c>
      <c r="K149" s="24" t="s">
        <v>277</v>
      </c>
      <c r="L149" s="25" t="s">
        <v>278</v>
      </c>
      <c r="M149" s="21" t="n">
        <v>3137</v>
      </c>
      <c r="N149" s="21" t="n">
        <v>7</v>
      </c>
      <c r="O149" s="21" t="n">
        <v>0</v>
      </c>
      <c r="P149" s="21" t="n">
        <v>0</v>
      </c>
      <c r="Q149" s="21" t="n">
        <v>0</v>
      </c>
      <c r="R149" s="22" t="n">
        <v>0</v>
      </c>
    </row>
    <row r="150" customFormat="false" ht="12" hidden="false" customHeight="false" outlineLevel="0" collapsed="false">
      <c r="A150" s="23" t="n">
        <v>2031019</v>
      </c>
      <c r="B150" s="24" t="s">
        <v>279</v>
      </c>
      <c r="C150" s="25" t="s">
        <v>280</v>
      </c>
      <c r="D150" s="21" t="n">
        <v>2200</v>
      </c>
      <c r="E150" s="21" t="n">
        <v>4</v>
      </c>
      <c r="F150" s="21" t="n">
        <v>0</v>
      </c>
      <c r="G150" s="21" t="n">
        <v>4</v>
      </c>
      <c r="H150" s="21" t="n">
        <v>0</v>
      </c>
      <c r="I150" s="22" t="n">
        <v>216</v>
      </c>
      <c r="J150" s="23" t="n">
        <v>2031019</v>
      </c>
      <c r="K150" s="24" t="s">
        <v>279</v>
      </c>
      <c r="L150" s="25" t="s">
        <v>280</v>
      </c>
      <c r="M150" s="21" t="n">
        <v>1976</v>
      </c>
      <c r="N150" s="21" t="n">
        <v>0</v>
      </c>
      <c r="O150" s="21" t="n">
        <v>0</v>
      </c>
      <c r="P150" s="21" t="n">
        <v>0</v>
      </c>
      <c r="Q150" s="21" t="n">
        <v>0</v>
      </c>
      <c r="R150" s="22" t="n">
        <v>0</v>
      </c>
    </row>
    <row r="151" customFormat="false" ht="12" hidden="false" customHeight="false" outlineLevel="0" collapsed="false">
      <c r="A151" s="23" t="n">
        <v>2031021</v>
      </c>
      <c r="B151" s="24" t="s">
        <v>281</v>
      </c>
      <c r="C151" s="25" t="s">
        <v>282</v>
      </c>
      <c r="D151" s="21" t="n">
        <v>18072</v>
      </c>
      <c r="E151" s="21" t="n">
        <v>0</v>
      </c>
      <c r="F151" s="21" t="n">
        <v>0</v>
      </c>
      <c r="G151" s="21" t="n">
        <v>0</v>
      </c>
      <c r="H151" s="21" t="n">
        <v>0</v>
      </c>
      <c r="I151" s="22" t="n">
        <v>0</v>
      </c>
      <c r="J151" s="23" t="n">
        <v>2031021</v>
      </c>
      <c r="K151" s="24" t="s">
        <v>281</v>
      </c>
      <c r="L151" s="25" t="s">
        <v>282</v>
      </c>
      <c r="M151" s="21" t="n">
        <v>18072</v>
      </c>
      <c r="N151" s="21" t="n">
        <v>0</v>
      </c>
      <c r="O151" s="21" t="n">
        <v>0</v>
      </c>
      <c r="P151" s="21" t="n">
        <v>0</v>
      </c>
      <c r="Q151" s="21" t="n">
        <v>0</v>
      </c>
      <c r="R151" s="22" t="n">
        <v>0</v>
      </c>
    </row>
    <row r="152" customFormat="false" ht="12" hidden="false" customHeight="false" outlineLevel="0" collapsed="false">
      <c r="A152" s="23" t="n">
        <v>2031022</v>
      </c>
      <c r="B152" s="24" t="s">
        <v>283</v>
      </c>
      <c r="C152" s="25" t="s">
        <v>284</v>
      </c>
      <c r="D152" s="21" t="n">
        <v>5888</v>
      </c>
      <c r="E152" s="21" t="n">
        <v>0</v>
      </c>
      <c r="F152" s="21" t="n">
        <v>0</v>
      </c>
      <c r="G152" s="21" t="n">
        <v>0</v>
      </c>
      <c r="H152" s="21" t="n">
        <v>0</v>
      </c>
      <c r="I152" s="22" t="n">
        <v>0</v>
      </c>
      <c r="J152" s="23" t="n">
        <v>2031022</v>
      </c>
      <c r="K152" s="24" t="s">
        <v>283</v>
      </c>
      <c r="L152" s="25" t="s">
        <v>284</v>
      </c>
      <c r="M152" s="21" t="n">
        <v>5888</v>
      </c>
      <c r="N152" s="21" t="n">
        <v>0</v>
      </c>
      <c r="O152" s="21" t="n">
        <v>0</v>
      </c>
      <c r="P152" s="21" t="n">
        <v>0</v>
      </c>
      <c r="Q152" s="21" t="n">
        <v>0</v>
      </c>
      <c r="R152" s="22" t="n">
        <v>0</v>
      </c>
    </row>
    <row r="153" customFormat="false" ht="12" hidden="false" customHeight="true" outlineLevel="0" collapsed="false">
      <c r="A153" s="23" t="n">
        <v>2032011</v>
      </c>
      <c r="B153" s="24" t="s">
        <v>289</v>
      </c>
      <c r="C153" s="25" t="s">
        <v>290</v>
      </c>
      <c r="D153" s="21" t="n">
        <v>43537</v>
      </c>
      <c r="E153" s="21" t="n">
        <v>2457</v>
      </c>
      <c r="F153" s="21" t="n">
        <v>16198</v>
      </c>
      <c r="G153" s="21" t="n">
        <v>4688</v>
      </c>
      <c r="H153" s="21" t="n">
        <v>46</v>
      </c>
      <c r="I153" s="22" t="n">
        <v>4085</v>
      </c>
      <c r="J153" s="23" t="n">
        <v>2032011</v>
      </c>
      <c r="K153" s="24" t="s">
        <v>289</v>
      </c>
      <c r="L153" s="25" t="s">
        <v>290</v>
      </c>
      <c r="M153" s="21" t="n">
        <v>1763</v>
      </c>
      <c r="N153" s="21" t="n">
        <v>12407</v>
      </c>
      <c r="O153" s="21" t="n">
        <v>726</v>
      </c>
      <c r="P153" s="21" t="n">
        <v>139</v>
      </c>
      <c r="Q153" s="21" t="n">
        <v>207</v>
      </c>
      <c r="R153" s="22" t="n">
        <v>821</v>
      </c>
    </row>
    <row r="154" customFormat="false" ht="12" hidden="false" customHeight="false" outlineLevel="0" collapsed="false">
      <c r="A154" s="26" t="n">
        <v>2032012</v>
      </c>
      <c r="B154" s="27" t="s">
        <v>291</v>
      </c>
      <c r="C154" s="28" t="s">
        <v>292</v>
      </c>
      <c r="D154" s="21" t="n">
        <v>2525</v>
      </c>
      <c r="E154" s="21" t="n">
        <v>3</v>
      </c>
      <c r="F154" s="21" t="n">
        <v>0</v>
      </c>
      <c r="G154" s="21" t="n">
        <v>0</v>
      </c>
      <c r="H154" s="21" t="n">
        <v>0</v>
      </c>
      <c r="I154" s="22" t="n">
        <v>0</v>
      </c>
      <c r="J154" s="26" t="n">
        <v>2032012</v>
      </c>
      <c r="K154" s="27" t="s">
        <v>291</v>
      </c>
      <c r="L154" s="28" t="s">
        <v>292</v>
      </c>
      <c r="M154" s="21" t="n">
        <v>1528</v>
      </c>
      <c r="N154" s="21" t="n">
        <v>994</v>
      </c>
      <c r="O154" s="21" t="n">
        <v>0</v>
      </c>
      <c r="P154" s="21" t="n">
        <v>0</v>
      </c>
      <c r="Q154" s="21" t="n">
        <v>0</v>
      </c>
      <c r="R154" s="22" t="n">
        <v>0</v>
      </c>
    </row>
    <row r="155" customFormat="false" ht="12" hidden="false" customHeight="false" outlineLevel="0" collapsed="false">
      <c r="A155" s="23" t="n">
        <v>2032013</v>
      </c>
      <c r="B155" s="24" t="s">
        <v>293</v>
      </c>
      <c r="C155" s="28" t="s">
        <v>294</v>
      </c>
      <c r="D155" s="21" t="n">
        <v>6047</v>
      </c>
      <c r="E155" s="21" t="n">
        <v>1</v>
      </c>
      <c r="F155" s="21" t="n">
        <v>5754</v>
      </c>
      <c r="G155" s="21" t="n">
        <v>2</v>
      </c>
      <c r="H155" s="21" t="n">
        <v>0</v>
      </c>
      <c r="I155" s="22" t="n">
        <v>0</v>
      </c>
      <c r="J155" s="23" t="n">
        <v>2032013</v>
      </c>
      <c r="K155" s="24" t="s">
        <v>293</v>
      </c>
      <c r="L155" s="28" t="s">
        <v>294</v>
      </c>
      <c r="M155" s="21" t="n">
        <v>108</v>
      </c>
      <c r="N155" s="21" t="n">
        <v>0</v>
      </c>
      <c r="O155" s="21" t="n">
        <v>182</v>
      </c>
      <c r="P155" s="21" t="n">
        <v>0</v>
      </c>
      <c r="Q155" s="21" t="n">
        <v>0</v>
      </c>
      <c r="R155" s="22" t="n">
        <v>0</v>
      </c>
    </row>
    <row r="156" customFormat="false" ht="12" hidden="false" customHeight="false" outlineLevel="0" collapsed="false">
      <c r="A156" s="23" t="n">
        <v>2032014</v>
      </c>
      <c r="B156" s="24" t="s">
        <v>295</v>
      </c>
      <c r="C156" s="25" t="s">
        <v>296</v>
      </c>
      <c r="D156" s="21" t="n">
        <v>6424</v>
      </c>
      <c r="E156" s="21" t="n">
        <v>5376</v>
      </c>
      <c r="F156" s="21" t="n">
        <v>0</v>
      </c>
      <c r="G156" s="21" t="n">
        <v>0</v>
      </c>
      <c r="H156" s="21" t="n">
        <v>0</v>
      </c>
      <c r="I156" s="22" t="n">
        <v>0</v>
      </c>
      <c r="J156" s="23" t="n">
        <v>2032014</v>
      </c>
      <c r="K156" s="24" t="s">
        <v>295</v>
      </c>
      <c r="L156" s="25" t="s">
        <v>296</v>
      </c>
      <c r="M156" s="21" t="n">
        <v>1048</v>
      </c>
      <c r="N156" s="21" t="n">
        <v>0</v>
      </c>
      <c r="O156" s="21" t="n">
        <v>0</v>
      </c>
      <c r="P156" s="21" t="n">
        <v>0</v>
      </c>
      <c r="Q156" s="21" t="n">
        <v>0</v>
      </c>
      <c r="R156" s="22" t="n">
        <v>0</v>
      </c>
    </row>
    <row r="157" customFormat="false" ht="12" hidden="false" customHeight="false" outlineLevel="0" collapsed="false">
      <c r="A157" s="23" t="n">
        <v>2032015</v>
      </c>
      <c r="B157" s="24" t="s">
        <v>297</v>
      </c>
      <c r="C157" s="25" t="s">
        <v>298</v>
      </c>
      <c r="D157" s="21" t="n">
        <v>1790</v>
      </c>
      <c r="E157" s="21" t="n">
        <v>17</v>
      </c>
      <c r="F157" s="21" t="n">
        <v>0</v>
      </c>
      <c r="G157" s="21" t="n">
        <v>4</v>
      </c>
      <c r="H157" s="21" t="n">
        <v>0</v>
      </c>
      <c r="I157" s="22" t="n">
        <v>13</v>
      </c>
      <c r="J157" s="23" t="n">
        <v>2032015</v>
      </c>
      <c r="K157" s="24" t="s">
        <v>297</v>
      </c>
      <c r="L157" s="25" t="s">
        <v>298</v>
      </c>
      <c r="M157" s="21" t="n">
        <v>9</v>
      </c>
      <c r="N157" s="21" t="n">
        <v>350</v>
      </c>
      <c r="O157" s="21" t="n">
        <v>1397</v>
      </c>
      <c r="P157" s="21" t="n">
        <v>0</v>
      </c>
      <c r="Q157" s="21" t="n">
        <v>0</v>
      </c>
      <c r="R157" s="22" t="n">
        <v>0</v>
      </c>
    </row>
    <row r="158" customFormat="false" ht="12" hidden="false" customHeight="false" outlineLevel="0" collapsed="false">
      <c r="A158" s="23" t="n">
        <v>2032019</v>
      </c>
      <c r="B158" s="24" t="s">
        <v>299</v>
      </c>
      <c r="C158" s="25" t="s">
        <v>300</v>
      </c>
      <c r="D158" s="21" t="n">
        <v>152101</v>
      </c>
      <c r="E158" s="21" t="n">
        <v>37973</v>
      </c>
      <c r="F158" s="21" t="n">
        <v>4202</v>
      </c>
      <c r="G158" s="21" t="n">
        <v>41583</v>
      </c>
      <c r="H158" s="21" t="n">
        <v>4868</v>
      </c>
      <c r="I158" s="22" t="n">
        <v>19510</v>
      </c>
      <c r="J158" s="23" t="n">
        <v>2032019</v>
      </c>
      <c r="K158" s="24" t="s">
        <v>299</v>
      </c>
      <c r="L158" s="25" t="s">
        <v>300</v>
      </c>
      <c r="M158" s="21" t="n">
        <v>18093</v>
      </c>
      <c r="N158" s="21" t="n">
        <v>16015</v>
      </c>
      <c r="O158" s="21" t="n">
        <v>2845</v>
      </c>
      <c r="P158" s="21" t="n">
        <v>1906</v>
      </c>
      <c r="Q158" s="21" t="n">
        <v>1821</v>
      </c>
      <c r="R158" s="22" t="n">
        <v>3285</v>
      </c>
    </row>
    <row r="159" customFormat="false" ht="12" hidden="false" customHeight="false" outlineLevel="0" collapsed="false">
      <c r="A159" s="23"/>
      <c r="B159" s="24"/>
      <c r="C159" s="25"/>
      <c r="D159" s="21"/>
      <c r="E159" s="21"/>
      <c r="F159" s="21"/>
      <c r="G159" s="21"/>
      <c r="H159" s="21"/>
      <c r="I159" s="22"/>
      <c r="J159" s="23"/>
      <c r="K159" s="24"/>
      <c r="L159" s="25"/>
      <c r="M159" s="21"/>
      <c r="N159" s="21"/>
      <c r="O159" s="21"/>
      <c r="P159" s="21"/>
      <c r="Q159" s="21"/>
      <c r="R159" s="22"/>
    </row>
    <row r="160" customFormat="false" ht="12" hidden="false" customHeight="false" outlineLevel="0" collapsed="false">
      <c r="A160" s="23" t="n">
        <v>2032021</v>
      </c>
      <c r="B160" s="24" t="s">
        <v>301</v>
      </c>
      <c r="C160" s="25" t="s">
        <v>302</v>
      </c>
      <c r="D160" s="21" t="n">
        <v>1586</v>
      </c>
      <c r="E160" s="21" t="n">
        <v>1</v>
      </c>
      <c r="F160" s="21" t="n">
        <v>0</v>
      </c>
      <c r="G160" s="21" t="n">
        <v>2</v>
      </c>
      <c r="H160" s="21" t="n">
        <v>0</v>
      </c>
      <c r="I160" s="22" t="n">
        <v>0</v>
      </c>
      <c r="J160" s="23" t="n">
        <v>2032021</v>
      </c>
      <c r="K160" s="24" t="s">
        <v>301</v>
      </c>
      <c r="L160" s="25" t="s">
        <v>302</v>
      </c>
      <c r="M160" s="21" t="n">
        <v>1583</v>
      </c>
      <c r="N160" s="21" t="n">
        <v>0</v>
      </c>
      <c r="O160" s="21" t="n">
        <v>0</v>
      </c>
      <c r="P160" s="21" t="n">
        <v>0</v>
      </c>
      <c r="Q160" s="21" t="n">
        <v>0</v>
      </c>
      <c r="R160" s="22" t="n">
        <v>0</v>
      </c>
    </row>
    <row r="161" customFormat="false" ht="12" hidden="false" customHeight="false" outlineLevel="0" collapsed="false">
      <c r="A161" s="23" t="n">
        <v>2032022</v>
      </c>
      <c r="B161" s="24" t="s">
        <v>303</v>
      </c>
      <c r="C161" s="25" t="s">
        <v>304</v>
      </c>
      <c r="D161" s="21" t="n">
        <v>8103</v>
      </c>
      <c r="E161" s="21" t="n">
        <v>3062</v>
      </c>
      <c r="F161" s="21" t="n">
        <v>0</v>
      </c>
      <c r="G161" s="21" t="n">
        <v>275</v>
      </c>
      <c r="H161" s="21" t="n">
        <v>0</v>
      </c>
      <c r="I161" s="22" t="n">
        <v>2</v>
      </c>
      <c r="J161" s="23" t="n">
        <v>2032022</v>
      </c>
      <c r="K161" s="24" t="s">
        <v>303</v>
      </c>
      <c r="L161" s="25" t="s">
        <v>304</v>
      </c>
      <c r="M161" s="21" t="n">
        <v>4764</v>
      </c>
      <c r="N161" s="21" t="n">
        <v>0</v>
      </c>
      <c r="O161" s="21" t="n">
        <v>0</v>
      </c>
      <c r="P161" s="21" t="n">
        <v>0</v>
      </c>
      <c r="Q161" s="21" t="n">
        <v>0</v>
      </c>
      <c r="R161" s="22" t="n">
        <v>0</v>
      </c>
    </row>
    <row r="162" customFormat="false" ht="12" hidden="false" customHeight="false" outlineLevel="0" collapsed="false">
      <c r="A162" s="23" t="n">
        <v>2032023</v>
      </c>
      <c r="B162" s="24" t="s">
        <v>305</v>
      </c>
      <c r="C162" s="25" t="s">
        <v>306</v>
      </c>
      <c r="D162" s="21" t="n">
        <v>1290</v>
      </c>
      <c r="E162" s="21" t="n">
        <v>0</v>
      </c>
      <c r="F162" s="21" t="n">
        <v>0</v>
      </c>
      <c r="G162" s="21" t="n">
        <v>0</v>
      </c>
      <c r="H162" s="21" t="n">
        <v>0</v>
      </c>
      <c r="I162" s="22" t="n">
        <v>3</v>
      </c>
      <c r="J162" s="23" t="n">
        <v>2032023</v>
      </c>
      <c r="K162" s="24" t="s">
        <v>305</v>
      </c>
      <c r="L162" s="25" t="s">
        <v>306</v>
      </c>
      <c r="M162" s="21" t="n">
        <v>226</v>
      </c>
      <c r="N162" s="21" t="n">
        <v>1061</v>
      </c>
      <c r="O162" s="21" t="n">
        <v>0</v>
      </c>
      <c r="P162" s="21" t="n">
        <v>0</v>
      </c>
      <c r="Q162" s="21" t="n">
        <v>0</v>
      </c>
      <c r="R162" s="22" t="n">
        <v>0</v>
      </c>
    </row>
    <row r="163" customFormat="false" ht="12" hidden="false" customHeight="false" outlineLevel="0" collapsed="false">
      <c r="A163" s="23" t="n">
        <v>2032024</v>
      </c>
      <c r="B163" s="24" t="s">
        <v>307</v>
      </c>
      <c r="C163" s="25" t="s">
        <v>308</v>
      </c>
      <c r="D163" s="21" t="n">
        <v>6910</v>
      </c>
      <c r="E163" s="21" t="n">
        <v>1432</v>
      </c>
      <c r="F163" s="21" t="n">
        <v>19</v>
      </c>
      <c r="G163" s="21" t="n">
        <v>1845</v>
      </c>
      <c r="H163" s="21" t="n">
        <v>522</v>
      </c>
      <c r="I163" s="22" t="n">
        <v>215</v>
      </c>
      <c r="J163" s="23" t="n">
        <v>2032024</v>
      </c>
      <c r="K163" s="24" t="s">
        <v>307</v>
      </c>
      <c r="L163" s="25" t="s">
        <v>308</v>
      </c>
      <c r="M163" s="21" t="n">
        <v>2814</v>
      </c>
      <c r="N163" s="21" t="n">
        <v>5</v>
      </c>
      <c r="O163" s="21" t="n">
        <v>0</v>
      </c>
      <c r="P163" s="21" t="n">
        <v>58</v>
      </c>
      <c r="Q163" s="21" t="n">
        <v>0</v>
      </c>
      <c r="R163" s="22" t="n">
        <v>0</v>
      </c>
    </row>
    <row r="164" customFormat="false" ht="12" hidden="false" customHeight="false" outlineLevel="0" collapsed="false">
      <c r="A164" s="23" t="n">
        <v>2032029</v>
      </c>
      <c r="B164" s="24" t="s">
        <v>309</v>
      </c>
      <c r="C164" s="25" t="s">
        <v>310</v>
      </c>
      <c r="D164" s="21" t="n">
        <v>629776</v>
      </c>
      <c r="E164" s="21" t="n">
        <v>45294</v>
      </c>
      <c r="F164" s="21" t="n">
        <v>67928</v>
      </c>
      <c r="G164" s="21" t="n">
        <v>343853</v>
      </c>
      <c r="H164" s="21" t="n">
        <v>69703</v>
      </c>
      <c r="I164" s="22" t="n">
        <v>48730</v>
      </c>
      <c r="J164" s="23" t="n">
        <v>2032029</v>
      </c>
      <c r="K164" s="24" t="s">
        <v>309</v>
      </c>
      <c r="L164" s="25" t="s">
        <v>310</v>
      </c>
      <c r="M164" s="21" t="n">
        <v>27231</v>
      </c>
      <c r="N164" s="21" t="n">
        <v>13110</v>
      </c>
      <c r="O164" s="21" t="n">
        <v>1652</v>
      </c>
      <c r="P164" s="21" t="n">
        <v>11600</v>
      </c>
      <c r="Q164" s="21" t="n">
        <v>543</v>
      </c>
      <c r="R164" s="22" t="n">
        <v>132</v>
      </c>
    </row>
    <row r="165" customFormat="false" ht="12" hidden="false" customHeight="false" outlineLevel="0" collapsed="false">
      <c r="A165" s="26" t="n">
        <v>2033011</v>
      </c>
      <c r="B165" s="27" t="s">
        <v>311</v>
      </c>
      <c r="C165" s="28" t="s">
        <v>312</v>
      </c>
      <c r="D165" s="21" t="n">
        <v>39075</v>
      </c>
      <c r="E165" s="21" t="n">
        <v>11212</v>
      </c>
      <c r="F165" s="21" t="n">
        <v>1444</v>
      </c>
      <c r="G165" s="21" t="n">
        <v>10419</v>
      </c>
      <c r="H165" s="21" t="n">
        <v>465</v>
      </c>
      <c r="I165" s="22" t="n">
        <v>823</v>
      </c>
      <c r="J165" s="26" t="n">
        <v>2033011</v>
      </c>
      <c r="K165" s="27" t="s">
        <v>311</v>
      </c>
      <c r="L165" s="28" t="s">
        <v>312</v>
      </c>
      <c r="M165" s="21" t="n">
        <v>13623</v>
      </c>
      <c r="N165" s="21" t="n">
        <v>1050</v>
      </c>
      <c r="O165" s="21" t="n">
        <v>0</v>
      </c>
      <c r="P165" s="21" t="n">
        <v>32</v>
      </c>
      <c r="Q165" s="21" t="n">
        <v>7</v>
      </c>
      <c r="R165" s="22" t="n">
        <v>0</v>
      </c>
    </row>
    <row r="166" customFormat="false" ht="12" hidden="false" customHeight="false" outlineLevel="0" collapsed="false">
      <c r="A166" s="23" t="n">
        <v>2039011</v>
      </c>
      <c r="B166" s="24" t="s">
        <v>313</v>
      </c>
      <c r="C166" s="28" t="s">
        <v>314</v>
      </c>
      <c r="D166" s="21" t="n">
        <v>79904</v>
      </c>
      <c r="E166" s="21" t="n">
        <v>7313</v>
      </c>
      <c r="F166" s="21" t="n">
        <v>12679</v>
      </c>
      <c r="G166" s="21" t="n">
        <v>3442</v>
      </c>
      <c r="H166" s="21" t="n">
        <v>258</v>
      </c>
      <c r="I166" s="22" t="n">
        <v>4166</v>
      </c>
      <c r="J166" s="23" t="n">
        <v>2039011</v>
      </c>
      <c r="K166" s="24" t="s">
        <v>313</v>
      </c>
      <c r="L166" s="28" t="s">
        <v>314</v>
      </c>
      <c r="M166" s="21" t="n">
        <v>1719</v>
      </c>
      <c r="N166" s="21" t="n">
        <v>6672</v>
      </c>
      <c r="O166" s="21" t="n">
        <v>36113</v>
      </c>
      <c r="P166" s="21" t="n">
        <v>0</v>
      </c>
      <c r="Q166" s="21" t="n">
        <v>7542</v>
      </c>
      <c r="R166" s="22" t="n">
        <v>0</v>
      </c>
    </row>
    <row r="167" customFormat="false" ht="12" hidden="false" customHeight="false" outlineLevel="0" collapsed="false">
      <c r="A167" s="23" t="n">
        <v>2039021</v>
      </c>
      <c r="B167" s="24" t="s">
        <v>315</v>
      </c>
      <c r="C167" s="25" t="s">
        <v>316</v>
      </c>
      <c r="D167" s="21" t="n">
        <v>32466</v>
      </c>
      <c r="E167" s="21" t="n">
        <v>3664</v>
      </c>
      <c r="F167" s="21" t="n">
        <v>124</v>
      </c>
      <c r="G167" s="21" t="n">
        <v>5201</v>
      </c>
      <c r="H167" s="21" t="n">
        <v>99</v>
      </c>
      <c r="I167" s="22" t="n">
        <v>350</v>
      </c>
      <c r="J167" s="23" t="n">
        <v>2039021</v>
      </c>
      <c r="K167" s="24" t="s">
        <v>315</v>
      </c>
      <c r="L167" s="25" t="s">
        <v>316</v>
      </c>
      <c r="M167" s="21" t="n">
        <v>707</v>
      </c>
      <c r="N167" s="21" t="n">
        <v>19555</v>
      </c>
      <c r="O167" s="21" t="n">
        <v>0</v>
      </c>
      <c r="P167" s="21" t="n">
        <v>1219</v>
      </c>
      <c r="Q167" s="21" t="n">
        <v>627</v>
      </c>
      <c r="R167" s="22" t="n">
        <v>920</v>
      </c>
    </row>
    <row r="168" customFormat="false" ht="12" hidden="false" customHeight="false" outlineLevel="0" collapsed="false">
      <c r="A168" s="23" t="n">
        <v>2039031</v>
      </c>
      <c r="B168" s="24" t="s">
        <v>317</v>
      </c>
      <c r="C168" s="25" t="s">
        <v>318</v>
      </c>
      <c r="D168" s="21" t="n">
        <v>5640</v>
      </c>
      <c r="E168" s="21" t="n">
        <v>193</v>
      </c>
      <c r="F168" s="21" t="n">
        <v>0</v>
      </c>
      <c r="G168" s="21" t="n">
        <v>1374</v>
      </c>
      <c r="H168" s="21" t="n">
        <v>3</v>
      </c>
      <c r="I168" s="22" t="n">
        <v>99</v>
      </c>
      <c r="J168" s="23" t="n">
        <v>2039031</v>
      </c>
      <c r="K168" s="24" t="s">
        <v>317</v>
      </c>
      <c r="L168" s="25" t="s">
        <v>318</v>
      </c>
      <c r="M168" s="21" t="n">
        <v>1202</v>
      </c>
      <c r="N168" s="21" t="n">
        <v>2765</v>
      </c>
      <c r="O168" s="21" t="n">
        <v>4</v>
      </c>
      <c r="P168" s="21" t="n">
        <v>0</v>
      </c>
      <c r="Q168" s="21" t="n">
        <v>0</v>
      </c>
      <c r="R168" s="22" t="n">
        <v>0</v>
      </c>
    </row>
    <row r="169" customFormat="false" ht="12" hidden="false" customHeight="false" outlineLevel="0" collapsed="false">
      <c r="A169" s="23" t="n">
        <v>2039041</v>
      </c>
      <c r="B169" s="24" t="s">
        <v>319</v>
      </c>
      <c r="C169" s="25" t="s">
        <v>320</v>
      </c>
      <c r="D169" s="21" t="n">
        <v>44980</v>
      </c>
      <c r="E169" s="21" t="n">
        <v>4778</v>
      </c>
      <c r="F169" s="21" t="n">
        <v>521</v>
      </c>
      <c r="G169" s="21" t="n">
        <v>16786</v>
      </c>
      <c r="H169" s="21" t="n">
        <v>6080</v>
      </c>
      <c r="I169" s="22" t="n">
        <v>8950</v>
      </c>
      <c r="J169" s="23" t="n">
        <v>2039041</v>
      </c>
      <c r="K169" s="24" t="s">
        <v>319</v>
      </c>
      <c r="L169" s="25" t="s">
        <v>320</v>
      </c>
      <c r="M169" s="21" t="n">
        <v>2831</v>
      </c>
      <c r="N169" s="21" t="n">
        <v>2718</v>
      </c>
      <c r="O169" s="21" t="n">
        <v>99</v>
      </c>
      <c r="P169" s="21" t="n">
        <v>2200</v>
      </c>
      <c r="Q169" s="21" t="n">
        <v>16</v>
      </c>
      <c r="R169" s="22" t="n">
        <v>1</v>
      </c>
    </row>
    <row r="170" customFormat="false" ht="12" hidden="false" customHeight="false" outlineLevel="0" collapsed="false">
      <c r="A170" s="23"/>
      <c r="B170" s="24"/>
      <c r="C170" s="25"/>
      <c r="D170" s="21"/>
      <c r="E170" s="21"/>
      <c r="F170" s="21"/>
      <c r="G170" s="21"/>
      <c r="H170" s="21"/>
      <c r="I170" s="22"/>
      <c r="J170" s="23"/>
      <c r="K170" s="24"/>
      <c r="L170" s="25"/>
      <c r="M170" s="21"/>
      <c r="N170" s="21"/>
      <c r="O170" s="21"/>
      <c r="P170" s="21"/>
      <c r="Q170" s="21"/>
      <c r="R170" s="22"/>
    </row>
    <row r="171" customFormat="false" ht="12" hidden="false" customHeight="false" outlineLevel="0" collapsed="false">
      <c r="A171" s="23" t="n">
        <v>2039099</v>
      </c>
      <c r="B171" s="24" t="s">
        <v>321</v>
      </c>
      <c r="C171" s="25" t="s">
        <v>322</v>
      </c>
      <c r="D171" s="21" t="n">
        <v>203808</v>
      </c>
      <c r="E171" s="21" t="n">
        <v>53198</v>
      </c>
      <c r="F171" s="21" t="n">
        <v>3985</v>
      </c>
      <c r="G171" s="21" t="n">
        <v>69789</v>
      </c>
      <c r="H171" s="21" t="n">
        <v>8783</v>
      </c>
      <c r="I171" s="22" t="n">
        <v>33238</v>
      </c>
      <c r="J171" s="23" t="n">
        <v>2039099</v>
      </c>
      <c r="K171" s="24" t="s">
        <v>321</v>
      </c>
      <c r="L171" s="25" t="s">
        <v>322</v>
      </c>
      <c r="M171" s="21" t="n">
        <v>19786</v>
      </c>
      <c r="N171" s="21" t="n">
        <v>8556</v>
      </c>
      <c r="O171" s="21" t="n">
        <v>476</v>
      </c>
      <c r="P171" s="21" t="n">
        <v>2664</v>
      </c>
      <c r="Q171" s="21" t="n">
        <v>3169</v>
      </c>
      <c r="R171" s="22" t="n">
        <v>164</v>
      </c>
    </row>
    <row r="172" customFormat="false" ht="12" hidden="false" customHeight="false" outlineLevel="0" collapsed="false">
      <c r="A172" s="23" t="n">
        <v>2041011</v>
      </c>
      <c r="B172" s="24" t="s">
        <v>323</v>
      </c>
      <c r="C172" s="25" t="s">
        <v>324</v>
      </c>
      <c r="D172" s="21" t="n">
        <v>35347</v>
      </c>
      <c r="E172" s="21" t="n">
        <v>12747</v>
      </c>
      <c r="F172" s="21" t="n">
        <v>245</v>
      </c>
      <c r="G172" s="21" t="n">
        <v>10469</v>
      </c>
      <c r="H172" s="21" t="n">
        <v>326</v>
      </c>
      <c r="I172" s="22" t="n">
        <v>2249</v>
      </c>
      <c r="J172" s="23" t="n">
        <v>2041011</v>
      </c>
      <c r="K172" s="24" t="s">
        <v>323</v>
      </c>
      <c r="L172" s="25" t="s">
        <v>324</v>
      </c>
      <c r="M172" s="21" t="n">
        <v>4030</v>
      </c>
      <c r="N172" s="21" t="n">
        <v>5063</v>
      </c>
      <c r="O172" s="21" t="n">
        <v>134</v>
      </c>
      <c r="P172" s="21" t="n">
        <v>1</v>
      </c>
      <c r="Q172" s="21" t="n">
        <v>83</v>
      </c>
      <c r="R172" s="22" t="n">
        <v>0</v>
      </c>
    </row>
    <row r="173" customFormat="false" ht="12" hidden="false" customHeight="false" outlineLevel="0" collapsed="false">
      <c r="A173" s="23" t="n">
        <v>2041021</v>
      </c>
      <c r="B173" s="24" t="s">
        <v>325</v>
      </c>
      <c r="C173" s="25" t="s">
        <v>326</v>
      </c>
      <c r="D173" s="21" t="n">
        <v>3567</v>
      </c>
      <c r="E173" s="21" t="n">
        <v>461</v>
      </c>
      <c r="F173" s="21" t="n">
        <v>19</v>
      </c>
      <c r="G173" s="21" t="n">
        <v>1340</v>
      </c>
      <c r="H173" s="21" t="n">
        <v>13</v>
      </c>
      <c r="I173" s="22" t="n">
        <v>31</v>
      </c>
      <c r="J173" s="23" t="n">
        <v>2041021</v>
      </c>
      <c r="K173" s="24" t="s">
        <v>325</v>
      </c>
      <c r="L173" s="25" t="s">
        <v>326</v>
      </c>
      <c r="M173" s="21" t="n">
        <v>846</v>
      </c>
      <c r="N173" s="21" t="n">
        <v>652</v>
      </c>
      <c r="O173" s="21" t="n">
        <v>202</v>
      </c>
      <c r="P173" s="21" t="n">
        <v>0</v>
      </c>
      <c r="Q173" s="21" t="n">
        <v>3</v>
      </c>
      <c r="R173" s="22" t="n">
        <v>0</v>
      </c>
    </row>
    <row r="174" customFormat="false" ht="12" hidden="false" customHeight="false" outlineLevel="0" collapsed="false">
      <c r="A174" s="23" t="n">
        <v>2041022</v>
      </c>
      <c r="B174" s="24" t="s">
        <v>327</v>
      </c>
      <c r="C174" s="25" t="s">
        <v>328</v>
      </c>
      <c r="D174" s="21" t="n">
        <v>3696</v>
      </c>
      <c r="E174" s="21" t="n">
        <v>164</v>
      </c>
      <c r="F174" s="21" t="n">
        <v>57</v>
      </c>
      <c r="G174" s="21" t="n">
        <v>735</v>
      </c>
      <c r="H174" s="21" t="n">
        <v>18</v>
      </c>
      <c r="I174" s="22" t="n">
        <v>35</v>
      </c>
      <c r="J174" s="23" t="n">
        <v>2041022</v>
      </c>
      <c r="K174" s="24" t="s">
        <v>327</v>
      </c>
      <c r="L174" s="25" t="s">
        <v>328</v>
      </c>
      <c r="M174" s="21" t="n">
        <v>757</v>
      </c>
      <c r="N174" s="21" t="n">
        <v>1625</v>
      </c>
      <c r="O174" s="21" t="n">
        <v>304</v>
      </c>
      <c r="P174" s="21" t="n">
        <v>1</v>
      </c>
      <c r="Q174" s="21" t="n">
        <v>0</v>
      </c>
      <c r="R174" s="22" t="n">
        <v>0</v>
      </c>
    </row>
    <row r="175" customFormat="false" ht="12" hidden="false" customHeight="false" outlineLevel="0" collapsed="false">
      <c r="A175" s="23" t="n">
        <v>2041023</v>
      </c>
      <c r="B175" s="24" t="s">
        <v>329</v>
      </c>
      <c r="C175" s="25" t="s">
        <v>330</v>
      </c>
      <c r="D175" s="21" t="n">
        <v>16641</v>
      </c>
      <c r="E175" s="21" t="n">
        <v>3111</v>
      </c>
      <c r="F175" s="21" t="n">
        <v>34</v>
      </c>
      <c r="G175" s="21" t="n">
        <v>2757</v>
      </c>
      <c r="H175" s="21" t="n">
        <v>140</v>
      </c>
      <c r="I175" s="22" t="n">
        <v>940</v>
      </c>
      <c r="J175" s="23" t="n">
        <v>2041023</v>
      </c>
      <c r="K175" s="24" t="s">
        <v>329</v>
      </c>
      <c r="L175" s="25" t="s">
        <v>330</v>
      </c>
      <c r="M175" s="21" t="n">
        <v>6841</v>
      </c>
      <c r="N175" s="21" t="n">
        <v>2255</v>
      </c>
      <c r="O175" s="21" t="n">
        <v>45</v>
      </c>
      <c r="P175" s="21" t="n">
        <v>517</v>
      </c>
      <c r="Q175" s="21" t="n">
        <v>1</v>
      </c>
      <c r="R175" s="22" t="n">
        <v>0</v>
      </c>
    </row>
    <row r="176" customFormat="false" ht="12" hidden="false" customHeight="false" outlineLevel="0" collapsed="false">
      <c r="A176" s="23" t="n">
        <v>2041024</v>
      </c>
      <c r="B176" s="24" t="s">
        <v>331</v>
      </c>
      <c r="C176" s="25" t="s">
        <v>332</v>
      </c>
      <c r="D176" s="21" t="n">
        <v>16768</v>
      </c>
      <c r="E176" s="21" t="n">
        <v>1947</v>
      </c>
      <c r="F176" s="21" t="n">
        <v>327</v>
      </c>
      <c r="G176" s="21" t="n">
        <v>2051</v>
      </c>
      <c r="H176" s="21" t="n">
        <v>48</v>
      </c>
      <c r="I176" s="22" t="n">
        <v>1247</v>
      </c>
      <c r="J176" s="23" t="n">
        <v>2041024</v>
      </c>
      <c r="K176" s="24" t="s">
        <v>331</v>
      </c>
      <c r="L176" s="25" t="s">
        <v>332</v>
      </c>
      <c r="M176" s="21" t="n">
        <v>7727</v>
      </c>
      <c r="N176" s="21" t="n">
        <v>3303</v>
      </c>
      <c r="O176" s="21" t="n">
        <v>6</v>
      </c>
      <c r="P176" s="21" t="n">
        <v>90</v>
      </c>
      <c r="Q176" s="21" t="n">
        <v>22</v>
      </c>
      <c r="R176" s="22" t="n">
        <v>0</v>
      </c>
    </row>
    <row r="177" customFormat="false" ht="12" hidden="false" customHeight="false" outlineLevel="0" collapsed="false">
      <c r="A177" s="26" t="n">
        <v>2041025</v>
      </c>
      <c r="B177" s="27" t="s">
        <v>333</v>
      </c>
      <c r="C177" s="28" t="s">
        <v>334</v>
      </c>
      <c r="D177" s="21" t="n">
        <v>3010</v>
      </c>
      <c r="E177" s="21" t="n">
        <v>1508</v>
      </c>
      <c r="F177" s="21" t="n">
        <v>1</v>
      </c>
      <c r="G177" s="21" t="n">
        <v>404</v>
      </c>
      <c r="H177" s="21" t="n">
        <v>0</v>
      </c>
      <c r="I177" s="22" t="n">
        <v>205</v>
      </c>
      <c r="J177" s="26" t="n">
        <v>2041025</v>
      </c>
      <c r="K177" s="27" t="s">
        <v>333</v>
      </c>
      <c r="L177" s="28" t="s">
        <v>334</v>
      </c>
      <c r="M177" s="21" t="n">
        <v>282</v>
      </c>
      <c r="N177" s="21" t="n">
        <v>610</v>
      </c>
      <c r="O177" s="21" t="n">
        <v>0</v>
      </c>
      <c r="P177" s="21" t="n">
        <v>0</v>
      </c>
      <c r="Q177" s="21" t="n">
        <v>0</v>
      </c>
      <c r="R177" s="22" t="n">
        <v>0</v>
      </c>
    </row>
    <row r="178" customFormat="false" ht="12" hidden="false" customHeight="false" outlineLevel="0" collapsed="false">
      <c r="A178" s="23" t="n">
        <v>2041031</v>
      </c>
      <c r="B178" s="24" t="s">
        <v>335</v>
      </c>
      <c r="C178" s="28" t="s">
        <v>336</v>
      </c>
      <c r="D178" s="21" t="n">
        <v>116829</v>
      </c>
      <c r="E178" s="21" t="n">
        <v>32573</v>
      </c>
      <c r="F178" s="21" t="n">
        <v>855</v>
      </c>
      <c r="G178" s="21" t="n">
        <v>23872</v>
      </c>
      <c r="H178" s="21" t="n">
        <v>1572</v>
      </c>
      <c r="I178" s="22" t="n">
        <v>3339</v>
      </c>
      <c r="J178" s="23" t="n">
        <v>2041031</v>
      </c>
      <c r="K178" s="24" t="s">
        <v>335</v>
      </c>
      <c r="L178" s="28" t="s">
        <v>336</v>
      </c>
      <c r="M178" s="21" t="n">
        <v>24598</v>
      </c>
      <c r="N178" s="21" t="n">
        <v>28439</v>
      </c>
      <c r="O178" s="21" t="n">
        <v>1319</v>
      </c>
      <c r="P178" s="21" t="n">
        <v>161</v>
      </c>
      <c r="Q178" s="21" t="n">
        <v>96</v>
      </c>
      <c r="R178" s="22" t="n">
        <v>5</v>
      </c>
    </row>
    <row r="179" customFormat="false" ht="12" hidden="false" customHeight="false" outlineLevel="0" collapsed="false">
      <c r="A179" s="23" t="n">
        <v>2041099</v>
      </c>
      <c r="B179" s="24" t="s">
        <v>337</v>
      </c>
      <c r="C179" s="25" t="s">
        <v>338</v>
      </c>
      <c r="D179" s="21" t="n">
        <v>145562</v>
      </c>
      <c r="E179" s="21" t="n">
        <v>42064</v>
      </c>
      <c r="F179" s="21" t="n">
        <v>1401</v>
      </c>
      <c r="G179" s="21" t="n">
        <v>24531</v>
      </c>
      <c r="H179" s="21" t="n">
        <v>294</v>
      </c>
      <c r="I179" s="22" t="n">
        <v>4359</v>
      </c>
      <c r="J179" s="23" t="n">
        <v>2041099</v>
      </c>
      <c r="K179" s="24" t="s">
        <v>337</v>
      </c>
      <c r="L179" s="25" t="s">
        <v>338</v>
      </c>
      <c r="M179" s="21" t="n">
        <v>34971</v>
      </c>
      <c r="N179" s="21" t="n">
        <v>32318</v>
      </c>
      <c r="O179" s="21" t="n">
        <v>5133</v>
      </c>
      <c r="P179" s="21" t="n">
        <v>86</v>
      </c>
      <c r="Q179" s="21" t="n">
        <v>405</v>
      </c>
      <c r="R179" s="22" t="n">
        <v>0</v>
      </c>
    </row>
    <row r="180" customFormat="false" ht="12" hidden="false" customHeight="false" outlineLevel="0" collapsed="false">
      <c r="A180" s="23" t="n">
        <v>2051011</v>
      </c>
      <c r="B180" s="24" t="s">
        <v>339</v>
      </c>
      <c r="C180" s="25" t="s">
        <v>340</v>
      </c>
      <c r="D180" s="21" t="n">
        <v>8598</v>
      </c>
      <c r="E180" s="21" t="n">
        <v>692</v>
      </c>
      <c r="F180" s="21" t="n">
        <v>189</v>
      </c>
      <c r="G180" s="21" t="n">
        <v>3934</v>
      </c>
      <c r="H180" s="21" t="n">
        <v>210</v>
      </c>
      <c r="I180" s="22" t="n">
        <v>1994</v>
      </c>
      <c r="J180" s="23" t="n">
        <v>2051011</v>
      </c>
      <c r="K180" s="24" t="s">
        <v>339</v>
      </c>
      <c r="L180" s="25" t="s">
        <v>340</v>
      </c>
      <c r="M180" s="21" t="n">
        <v>268</v>
      </c>
      <c r="N180" s="21" t="n">
        <v>689</v>
      </c>
      <c r="O180" s="21" t="n">
        <v>0</v>
      </c>
      <c r="P180" s="21" t="n">
        <v>622</v>
      </c>
      <c r="Q180" s="21" t="n">
        <v>0</v>
      </c>
      <c r="R180" s="22" t="n">
        <v>0</v>
      </c>
    </row>
    <row r="181" customFormat="false" ht="12" hidden="false" customHeight="false" outlineLevel="0" collapsed="false">
      <c r="A181" s="23"/>
      <c r="B181" s="24"/>
      <c r="C181" s="25"/>
      <c r="D181" s="21"/>
      <c r="E181" s="21"/>
      <c r="F181" s="21"/>
      <c r="G181" s="21"/>
      <c r="H181" s="21"/>
      <c r="I181" s="22"/>
      <c r="J181" s="23"/>
      <c r="K181" s="24"/>
      <c r="L181" s="25"/>
      <c r="M181" s="21"/>
      <c r="N181" s="21"/>
      <c r="O181" s="21"/>
      <c r="P181" s="21"/>
      <c r="Q181" s="21"/>
      <c r="R181" s="22"/>
    </row>
    <row r="182" customFormat="false" ht="12" hidden="false" customHeight="false" outlineLevel="0" collapsed="false">
      <c r="A182" s="23" t="n">
        <v>2051021</v>
      </c>
      <c r="B182" s="24" t="s">
        <v>341</v>
      </c>
      <c r="C182" s="25" t="s">
        <v>342</v>
      </c>
      <c r="D182" s="21" t="n">
        <v>44138</v>
      </c>
      <c r="E182" s="21" t="n">
        <v>6312</v>
      </c>
      <c r="F182" s="21" t="n">
        <v>543</v>
      </c>
      <c r="G182" s="21" t="n">
        <v>6536</v>
      </c>
      <c r="H182" s="21" t="n">
        <v>101</v>
      </c>
      <c r="I182" s="22" t="n">
        <v>5426</v>
      </c>
      <c r="J182" s="23" t="n">
        <v>2051021</v>
      </c>
      <c r="K182" s="24" t="s">
        <v>341</v>
      </c>
      <c r="L182" s="25" t="s">
        <v>342</v>
      </c>
      <c r="M182" s="21" t="n">
        <v>17602</v>
      </c>
      <c r="N182" s="21" t="n">
        <v>7590</v>
      </c>
      <c r="O182" s="21" t="n">
        <v>5</v>
      </c>
      <c r="P182" s="21" t="n">
        <v>19</v>
      </c>
      <c r="Q182" s="21" t="n">
        <v>3</v>
      </c>
      <c r="R182" s="22" t="n">
        <v>1</v>
      </c>
    </row>
    <row r="183" customFormat="false" ht="12" hidden="false" customHeight="false" outlineLevel="0" collapsed="false">
      <c r="A183" s="23" t="n">
        <v>2061011</v>
      </c>
      <c r="B183" s="24" t="s">
        <v>343</v>
      </c>
      <c r="C183" s="25" t="s">
        <v>344</v>
      </c>
      <c r="D183" s="21" t="n">
        <v>887905</v>
      </c>
      <c r="E183" s="21" t="n">
        <v>148055</v>
      </c>
      <c r="F183" s="21" t="n">
        <v>54640</v>
      </c>
      <c r="G183" s="21" t="n">
        <v>543915</v>
      </c>
      <c r="H183" s="21" t="n">
        <v>85415</v>
      </c>
      <c r="I183" s="22" t="n">
        <v>23674</v>
      </c>
      <c r="J183" s="23" t="n">
        <v>2061011</v>
      </c>
      <c r="K183" s="24" t="s">
        <v>343</v>
      </c>
      <c r="L183" s="25" t="s">
        <v>344</v>
      </c>
      <c r="M183" s="21" t="n">
        <v>11543</v>
      </c>
      <c r="N183" s="21" t="n">
        <v>8629</v>
      </c>
      <c r="O183" s="21" t="n">
        <v>2318</v>
      </c>
      <c r="P183" s="21" t="n">
        <v>1848</v>
      </c>
      <c r="Q183" s="21" t="n">
        <v>7597</v>
      </c>
      <c r="R183" s="22" t="n">
        <v>271</v>
      </c>
    </row>
    <row r="184" customFormat="false" ht="12" hidden="false" customHeight="false" outlineLevel="0" collapsed="false">
      <c r="A184" s="23" t="n">
        <v>2071011</v>
      </c>
      <c r="B184" s="24" t="s">
        <v>345</v>
      </c>
      <c r="C184" s="25" t="s">
        <v>346</v>
      </c>
      <c r="D184" s="21" t="n">
        <v>33701</v>
      </c>
      <c r="E184" s="21" t="n">
        <v>9252</v>
      </c>
      <c r="F184" s="21" t="n">
        <v>536</v>
      </c>
      <c r="G184" s="21" t="n">
        <v>8533</v>
      </c>
      <c r="H184" s="21" t="n">
        <v>224</v>
      </c>
      <c r="I184" s="22" t="n">
        <v>4299</v>
      </c>
      <c r="J184" s="23" t="n">
        <v>2071011</v>
      </c>
      <c r="K184" s="24" t="s">
        <v>345</v>
      </c>
      <c r="L184" s="25" t="s">
        <v>346</v>
      </c>
      <c r="M184" s="21" t="n">
        <v>3400</v>
      </c>
      <c r="N184" s="21" t="n">
        <v>7305</v>
      </c>
      <c r="O184" s="21" t="n">
        <v>73</v>
      </c>
      <c r="P184" s="21" t="n">
        <v>11</v>
      </c>
      <c r="Q184" s="21" t="n">
        <v>64</v>
      </c>
      <c r="R184" s="22" t="n">
        <v>4</v>
      </c>
    </row>
    <row r="185" customFormat="false" ht="12" hidden="false" customHeight="false" outlineLevel="0" collapsed="false">
      <c r="A185" s="23" t="n">
        <v>2071012</v>
      </c>
      <c r="B185" s="24" t="s">
        <v>347</v>
      </c>
      <c r="C185" s="25" t="s">
        <v>348</v>
      </c>
      <c r="D185" s="21" t="n">
        <v>17206</v>
      </c>
      <c r="E185" s="21" t="n">
        <v>3809</v>
      </c>
      <c r="F185" s="21" t="n">
        <v>53</v>
      </c>
      <c r="G185" s="21" t="n">
        <v>8366</v>
      </c>
      <c r="H185" s="21" t="n">
        <v>141</v>
      </c>
      <c r="I185" s="22" t="n">
        <v>826</v>
      </c>
      <c r="J185" s="23" t="n">
        <v>2071012</v>
      </c>
      <c r="K185" s="24" t="s">
        <v>347</v>
      </c>
      <c r="L185" s="25" t="s">
        <v>348</v>
      </c>
      <c r="M185" s="21" t="n">
        <v>2081</v>
      </c>
      <c r="N185" s="21" t="n">
        <v>1684</v>
      </c>
      <c r="O185" s="21" t="n">
        <v>0</v>
      </c>
      <c r="P185" s="21" t="n">
        <v>44</v>
      </c>
      <c r="Q185" s="21" t="n">
        <v>202</v>
      </c>
      <c r="R185" s="22" t="n">
        <v>0</v>
      </c>
    </row>
    <row r="186" customFormat="false" ht="12" hidden="false" customHeight="false" outlineLevel="0" collapsed="false">
      <c r="A186" s="23" t="n">
        <v>2071021</v>
      </c>
      <c r="B186" s="24" t="s">
        <v>349</v>
      </c>
      <c r="C186" s="25" t="s">
        <v>350</v>
      </c>
      <c r="D186" s="21" t="n">
        <v>174675</v>
      </c>
      <c r="E186" s="21" t="n">
        <v>44402</v>
      </c>
      <c r="F186" s="21" t="n">
        <v>2885</v>
      </c>
      <c r="G186" s="21" t="n">
        <v>89404</v>
      </c>
      <c r="H186" s="21" t="n">
        <v>2789</v>
      </c>
      <c r="I186" s="22" t="n">
        <v>12952</v>
      </c>
      <c r="J186" s="23" t="n">
        <v>2071021</v>
      </c>
      <c r="K186" s="24" t="s">
        <v>349</v>
      </c>
      <c r="L186" s="25" t="s">
        <v>350</v>
      </c>
      <c r="M186" s="21" t="n">
        <v>5511</v>
      </c>
      <c r="N186" s="21" t="n">
        <v>14117</v>
      </c>
      <c r="O186" s="21" t="n">
        <v>165</v>
      </c>
      <c r="P186" s="21" t="n">
        <v>136</v>
      </c>
      <c r="Q186" s="21" t="n">
        <v>1838</v>
      </c>
      <c r="R186" s="22" t="n">
        <v>476</v>
      </c>
    </row>
    <row r="187" customFormat="false" ht="12" hidden="false" customHeight="false" outlineLevel="0" collapsed="false">
      <c r="A187" s="23" t="n">
        <v>2072011</v>
      </c>
      <c r="B187" s="24" t="s">
        <v>351</v>
      </c>
      <c r="C187" s="25" t="s">
        <v>352</v>
      </c>
      <c r="D187" s="21" t="n">
        <v>26345</v>
      </c>
      <c r="E187" s="21" t="n">
        <v>9695</v>
      </c>
      <c r="F187" s="21" t="n">
        <v>173</v>
      </c>
      <c r="G187" s="21" t="n">
        <v>9373</v>
      </c>
      <c r="H187" s="21" t="n">
        <v>498</v>
      </c>
      <c r="I187" s="22" t="n">
        <v>2465</v>
      </c>
      <c r="J187" s="23" t="n">
        <v>2072011</v>
      </c>
      <c r="K187" s="24" t="s">
        <v>351</v>
      </c>
      <c r="L187" s="25" t="s">
        <v>352</v>
      </c>
      <c r="M187" s="21" t="n">
        <v>2868</v>
      </c>
      <c r="N187" s="21" t="n">
        <v>841</v>
      </c>
      <c r="O187" s="21" t="n">
        <v>10</v>
      </c>
      <c r="P187" s="21" t="n">
        <v>84</v>
      </c>
      <c r="Q187" s="21" t="n">
        <v>337</v>
      </c>
      <c r="R187" s="22" t="n">
        <v>1</v>
      </c>
    </row>
    <row r="188" customFormat="false" ht="12" hidden="false" customHeight="false" outlineLevel="0" collapsed="false">
      <c r="A188" s="23" t="n">
        <v>2072021</v>
      </c>
      <c r="B188" s="24" t="s">
        <v>353</v>
      </c>
      <c r="C188" s="25" t="s">
        <v>354</v>
      </c>
      <c r="D188" s="21" t="n">
        <v>6184</v>
      </c>
      <c r="E188" s="21" t="n">
        <v>3179</v>
      </c>
      <c r="F188" s="21" t="n">
        <v>22</v>
      </c>
      <c r="G188" s="21" t="n">
        <v>452</v>
      </c>
      <c r="H188" s="21" t="n">
        <v>121</v>
      </c>
      <c r="I188" s="22" t="n">
        <v>1660</v>
      </c>
      <c r="J188" s="23" t="n">
        <v>2072021</v>
      </c>
      <c r="K188" s="24" t="s">
        <v>353</v>
      </c>
      <c r="L188" s="25" t="s">
        <v>354</v>
      </c>
      <c r="M188" s="21" t="n">
        <v>534</v>
      </c>
      <c r="N188" s="21" t="n">
        <v>111</v>
      </c>
      <c r="O188" s="21" t="n">
        <v>67</v>
      </c>
      <c r="P188" s="21" t="n">
        <v>10</v>
      </c>
      <c r="Q188" s="21" t="n">
        <v>4</v>
      </c>
      <c r="R188" s="22" t="n">
        <v>24</v>
      </c>
    </row>
    <row r="189" customFormat="false" ht="12" hidden="false" customHeight="false" outlineLevel="0" collapsed="false">
      <c r="A189" s="26" t="n">
        <v>2073011</v>
      </c>
      <c r="B189" s="27" t="s">
        <v>355</v>
      </c>
      <c r="C189" s="28" t="s">
        <v>356</v>
      </c>
      <c r="D189" s="21" t="n">
        <v>32738</v>
      </c>
      <c r="E189" s="21" t="n">
        <v>12027</v>
      </c>
      <c r="F189" s="21" t="n">
        <v>394</v>
      </c>
      <c r="G189" s="21" t="n">
        <v>9137</v>
      </c>
      <c r="H189" s="21" t="n">
        <v>362</v>
      </c>
      <c r="I189" s="22" t="n">
        <v>8076</v>
      </c>
      <c r="J189" s="26" t="n">
        <v>2073011</v>
      </c>
      <c r="K189" s="27" t="s">
        <v>355</v>
      </c>
      <c r="L189" s="28" t="s">
        <v>356</v>
      </c>
      <c r="M189" s="21" t="n">
        <v>1749</v>
      </c>
      <c r="N189" s="21" t="n">
        <v>743</v>
      </c>
      <c r="O189" s="21" t="n">
        <v>132</v>
      </c>
      <c r="P189" s="21" t="n">
        <v>0</v>
      </c>
      <c r="Q189" s="21" t="n">
        <v>118</v>
      </c>
      <c r="R189" s="22" t="n">
        <v>0</v>
      </c>
    </row>
    <row r="190" customFormat="false" ht="12" hidden="false" customHeight="false" outlineLevel="0" collapsed="false">
      <c r="A190" s="23" t="n">
        <v>2074011</v>
      </c>
      <c r="B190" s="24" t="s">
        <v>357</v>
      </c>
      <c r="C190" s="28" t="s">
        <v>358</v>
      </c>
      <c r="D190" s="21" t="n">
        <v>32758</v>
      </c>
      <c r="E190" s="21" t="n">
        <v>3405</v>
      </c>
      <c r="F190" s="21" t="n">
        <v>409</v>
      </c>
      <c r="G190" s="21" t="n">
        <v>14723</v>
      </c>
      <c r="H190" s="21" t="n">
        <v>653</v>
      </c>
      <c r="I190" s="22" t="n">
        <v>6302</v>
      </c>
      <c r="J190" s="23" t="n">
        <v>2074011</v>
      </c>
      <c r="K190" s="24" t="s">
        <v>357</v>
      </c>
      <c r="L190" s="28" t="s">
        <v>358</v>
      </c>
      <c r="M190" s="21" t="n">
        <v>4729</v>
      </c>
      <c r="N190" s="21" t="n">
        <v>1748</v>
      </c>
      <c r="O190" s="21" t="n">
        <v>333</v>
      </c>
      <c r="P190" s="21" t="n">
        <v>154</v>
      </c>
      <c r="Q190" s="21" t="n">
        <v>221</v>
      </c>
      <c r="R190" s="22" t="n">
        <v>81</v>
      </c>
    </row>
    <row r="191" customFormat="false" ht="12" hidden="false" customHeight="false" outlineLevel="0" collapsed="false">
      <c r="A191" s="23" t="n">
        <v>2079011</v>
      </c>
      <c r="B191" s="24" t="s">
        <v>359</v>
      </c>
      <c r="C191" s="25" t="s">
        <v>360</v>
      </c>
      <c r="D191" s="21" t="n">
        <v>17781</v>
      </c>
      <c r="E191" s="21" t="n">
        <v>4342</v>
      </c>
      <c r="F191" s="21" t="n">
        <v>1257</v>
      </c>
      <c r="G191" s="21" t="n">
        <v>5931</v>
      </c>
      <c r="H191" s="21" t="n">
        <v>77</v>
      </c>
      <c r="I191" s="22" t="n">
        <v>2488</v>
      </c>
      <c r="J191" s="23" t="n">
        <v>2079011</v>
      </c>
      <c r="K191" s="24" t="s">
        <v>359</v>
      </c>
      <c r="L191" s="25" t="s">
        <v>360</v>
      </c>
      <c r="M191" s="21" t="n">
        <v>1638</v>
      </c>
      <c r="N191" s="21" t="n">
        <v>1320</v>
      </c>
      <c r="O191" s="21" t="n">
        <v>1</v>
      </c>
      <c r="P191" s="21" t="n">
        <v>653</v>
      </c>
      <c r="Q191" s="21" t="n">
        <v>42</v>
      </c>
      <c r="R191" s="22" t="n">
        <v>32</v>
      </c>
    </row>
    <row r="192" customFormat="false" ht="12" hidden="false" customHeight="false" outlineLevel="0" collapsed="false">
      <c r="A192" s="23"/>
      <c r="B192" s="24"/>
      <c r="C192" s="25"/>
      <c r="D192" s="21"/>
      <c r="E192" s="21"/>
      <c r="F192" s="21"/>
      <c r="G192" s="21"/>
      <c r="H192" s="21"/>
      <c r="I192" s="22"/>
      <c r="J192" s="23"/>
      <c r="K192" s="24"/>
      <c r="L192" s="25"/>
      <c r="M192" s="21"/>
      <c r="N192" s="21"/>
      <c r="O192" s="21"/>
      <c r="P192" s="21"/>
      <c r="Q192" s="21"/>
      <c r="R192" s="22"/>
    </row>
    <row r="193" customFormat="false" ht="12" hidden="false" customHeight="false" outlineLevel="0" collapsed="false">
      <c r="A193" s="23" t="n">
        <v>2079091</v>
      </c>
      <c r="B193" s="24" t="s">
        <v>361</v>
      </c>
      <c r="C193" s="25" t="s">
        <v>362</v>
      </c>
      <c r="D193" s="21" t="n">
        <v>73334</v>
      </c>
      <c r="E193" s="21" t="n">
        <v>31093</v>
      </c>
      <c r="F193" s="21" t="n">
        <v>1367</v>
      </c>
      <c r="G193" s="21" t="n">
        <v>7137</v>
      </c>
      <c r="H193" s="21" t="n">
        <v>217</v>
      </c>
      <c r="I193" s="22" t="n">
        <v>12256</v>
      </c>
      <c r="J193" s="23" t="n">
        <v>2079091</v>
      </c>
      <c r="K193" s="24" t="s">
        <v>361</v>
      </c>
      <c r="L193" s="25" t="s">
        <v>362</v>
      </c>
      <c r="M193" s="21" t="n">
        <v>94</v>
      </c>
      <c r="N193" s="21" t="n">
        <v>17942</v>
      </c>
      <c r="O193" s="21" t="n">
        <v>0</v>
      </c>
      <c r="P193" s="21" t="n">
        <v>441</v>
      </c>
      <c r="Q193" s="21" t="n">
        <v>1</v>
      </c>
      <c r="R193" s="22" t="n">
        <v>2786</v>
      </c>
    </row>
    <row r="194" customFormat="false" ht="12" hidden="false" customHeight="false" outlineLevel="0" collapsed="false">
      <c r="A194" s="23" t="n">
        <v>2079099</v>
      </c>
      <c r="B194" s="24" t="s">
        <v>363</v>
      </c>
      <c r="C194" s="25" t="s">
        <v>364</v>
      </c>
      <c r="D194" s="21" t="n">
        <v>351600</v>
      </c>
      <c r="E194" s="21" t="n">
        <v>103988</v>
      </c>
      <c r="F194" s="21" t="n">
        <v>12215</v>
      </c>
      <c r="G194" s="21" t="n">
        <v>124144</v>
      </c>
      <c r="H194" s="21" t="n">
        <v>7260</v>
      </c>
      <c r="I194" s="22" t="n">
        <v>35675</v>
      </c>
      <c r="J194" s="23" t="n">
        <v>2079099</v>
      </c>
      <c r="K194" s="24" t="s">
        <v>363</v>
      </c>
      <c r="L194" s="25" t="s">
        <v>364</v>
      </c>
      <c r="M194" s="21" t="n">
        <v>12824</v>
      </c>
      <c r="N194" s="21" t="n">
        <v>44604</v>
      </c>
      <c r="O194" s="21" t="n">
        <v>1211</v>
      </c>
      <c r="P194" s="21" t="n">
        <v>3195</v>
      </c>
      <c r="Q194" s="21" t="n">
        <v>5788</v>
      </c>
      <c r="R194" s="22" t="n">
        <v>696</v>
      </c>
    </row>
    <row r="195" customFormat="false" ht="12" hidden="false" customHeight="false" outlineLevel="0" collapsed="false">
      <c r="A195" s="23" t="n">
        <v>2111011</v>
      </c>
      <c r="B195" s="24" t="s">
        <v>365</v>
      </c>
      <c r="C195" s="25" t="s">
        <v>366</v>
      </c>
      <c r="D195" s="21" t="n">
        <v>124389</v>
      </c>
      <c r="E195" s="21" t="n">
        <v>27</v>
      </c>
      <c r="F195" s="21" t="n">
        <v>1</v>
      </c>
      <c r="G195" s="21" t="n">
        <v>5144</v>
      </c>
      <c r="H195" s="21" t="n">
        <v>0</v>
      </c>
      <c r="I195" s="22" t="n">
        <v>646</v>
      </c>
      <c r="J195" s="23" t="n">
        <v>2111011</v>
      </c>
      <c r="K195" s="24" t="s">
        <v>365</v>
      </c>
      <c r="L195" s="25" t="s">
        <v>366</v>
      </c>
      <c r="M195" s="21" t="n">
        <v>23324</v>
      </c>
      <c r="N195" s="21" t="n">
        <v>88377</v>
      </c>
      <c r="O195" s="21" t="n">
        <v>2546</v>
      </c>
      <c r="P195" s="21" t="n">
        <v>80</v>
      </c>
      <c r="Q195" s="21" t="n">
        <v>0</v>
      </c>
      <c r="R195" s="22" t="n">
        <v>4244</v>
      </c>
    </row>
    <row r="196" customFormat="false" ht="12" hidden="false" customHeight="false" outlineLevel="0" collapsed="false">
      <c r="A196" s="23" t="n">
        <v>2111012</v>
      </c>
      <c r="B196" s="24" t="s">
        <v>766</v>
      </c>
      <c r="C196" s="25" t="s">
        <v>767</v>
      </c>
      <c r="D196" s="21" t="n">
        <v>69622</v>
      </c>
      <c r="E196" s="21" t="n">
        <v>509</v>
      </c>
      <c r="F196" s="21" t="n">
        <v>1</v>
      </c>
      <c r="G196" s="21" t="n">
        <v>1</v>
      </c>
      <c r="H196" s="21" t="n">
        <v>0</v>
      </c>
      <c r="I196" s="22" t="n">
        <v>56</v>
      </c>
      <c r="J196" s="23" t="n">
        <v>2111012</v>
      </c>
      <c r="K196" s="24" t="s">
        <v>766</v>
      </c>
      <c r="L196" s="25" t="s">
        <v>767</v>
      </c>
      <c r="M196" s="21" t="n">
        <v>50873</v>
      </c>
      <c r="N196" s="21" t="n">
        <v>6279</v>
      </c>
      <c r="O196" s="21" t="n">
        <v>9830</v>
      </c>
      <c r="P196" s="21" t="n">
        <v>5</v>
      </c>
      <c r="Q196" s="21" t="n">
        <v>0</v>
      </c>
      <c r="R196" s="22" t="n">
        <v>2068</v>
      </c>
    </row>
    <row r="197" customFormat="false" ht="12" hidden="false" customHeight="false" outlineLevel="0" collapsed="false">
      <c r="A197" s="23" t="n">
        <v>2111013</v>
      </c>
      <c r="B197" s="24" t="s">
        <v>367</v>
      </c>
      <c r="C197" s="25" t="s">
        <v>368</v>
      </c>
      <c r="D197" s="21" t="n">
        <v>48846</v>
      </c>
      <c r="E197" s="21" t="n">
        <v>287</v>
      </c>
      <c r="F197" s="21" t="n">
        <v>0</v>
      </c>
      <c r="G197" s="21" t="n">
        <v>49</v>
      </c>
      <c r="H197" s="21" t="n">
        <v>4</v>
      </c>
      <c r="I197" s="22" t="n">
        <v>2020</v>
      </c>
      <c r="J197" s="23" t="n">
        <v>2111013</v>
      </c>
      <c r="K197" s="24" t="s">
        <v>367</v>
      </c>
      <c r="L197" s="25" t="s">
        <v>368</v>
      </c>
      <c r="M197" s="21" t="n">
        <v>45768</v>
      </c>
      <c r="N197" s="21" t="n">
        <v>712</v>
      </c>
      <c r="O197" s="21" t="n">
        <v>0</v>
      </c>
      <c r="P197" s="21" t="n">
        <v>0</v>
      </c>
      <c r="Q197" s="21" t="n">
        <v>0</v>
      </c>
      <c r="R197" s="22" t="n">
        <v>6</v>
      </c>
    </row>
    <row r="198" customFormat="false" ht="12" hidden="false" customHeight="false" outlineLevel="0" collapsed="false">
      <c r="A198" s="23" t="n">
        <v>2111014</v>
      </c>
      <c r="B198" s="24" t="s">
        <v>369</v>
      </c>
      <c r="C198" s="25" t="s">
        <v>370</v>
      </c>
      <c r="D198" s="21" t="n">
        <v>23738</v>
      </c>
      <c r="E198" s="21" t="n">
        <v>16</v>
      </c>
      <c r="F198" s="21" t="n">
        <v>0</v>
      </c>
      <c r="G198" s="21" t="n">
        <v>50</v>
      </c>
      <c r="H198" s="21" t="n">
        <v>929</v>
      </c>
      <c r="I198" s="22" t="n">
        <v>698</v>
      </c>
      <c r="J198" s="23" t="n">
        <v>2111014</v>
      </c>
      <c r="K198" s="24" t="s">
        <v>369</v>
      </c>
      <c r="L198" s="25" t="s">
        <v>370</v>
      </c>
      <c r="M198" s="21" t="n">
        <v>22042</v>
      </c>
      <c r="N198" s="21" t="n">
        <v>3</v>
      </c>
      <c r="O198" s="21" t="n">
        <v>0</v>
      </c>
      <c r="P198" s="21" t="n">
        <v>0</v>
      </c>
      <c r="Q198" s="21" t="n">
        <v>0</v>
      </c>
      <c r="R198" s="22" t="n">
        <v>0</v>
      </c>
    </row>
    <row r="199" customFormat="false" ht="12" hidden="false" customHeight="true" outlineLevel="0" collapsed="false">
      <c r="A199" s="23" t="n">
        <v>2111015</v>
      </c>
      <c r="B199" s="39" t="s">
        <v>768</v>
      </c>
      <c r="C199" s="25" t="s">
        <v>769</v>
      </c>
      <c r="D199" s="21" t="n">
        <v>14956</v>
      </c>
      <c r="E199" s="21" t="n">
        <v>84</v>
      </c>
      <c r="F199" s="21" t="n">
        <v>4</v>
      </c>
      <c r="G199" s="21" t="n">
        <v>1639</v>
      </c>
      <c r="H199" s="21" t="n">
        <v>148</v>
      </c>
      <c r="I199" s="22" t="n">
        <v>0</v>
      </c>
      <c r="J199" s="23" t="n">
        <v>2111015</v>
      </c>
      <c r="K199" s="39" t="s">
        <v>768</v>
      </c>
      <c r="L199" s="25" t="s">
        <v>769</v>
      </c>
      <c r="M199" s="21" t="n">
        <v>9576</v>
      </c>
      <c r="N199" s="21" t="n">
        <v>3471</v>
      </c>
      <c r="O199" s="21" t="n">
        <v>0</v>
      </c>
      <c r="P199" s="21" t="n">
        <v>0</v>
      </c>
      <c r="Q199" s="21" t="n">
        <v>2</v>
      </c>
      <c r="R199" s="22" t="n">
        <v>32</v>
      </c>
    </row>
    <row r="200" customFormat="false" ht="12" hidden="false" customHeight="false" outlineLevel="0" collapsed="false">
      <c r="A200" s="23" t="n">
        <v>2111016</v>
      </c>
      <c r="B200" s="39" t="s">
        <v>371</v>
      </c>
      <c r="C200" s="25" t="s">
        <v>372</v>
      </c>
      <c r="D200" s="21" t="n">
        <v>139789</v>
      </c>
      <c r="E200" s="21" t="n">
        <v>19</v>
      </c>
      <c r="F200" s="21" t="n">
        <v>1</v>
      </c>
      <c r="G200" s="21" t="n">
        <v>0</v>
      </c>
      <c r="H200" s="21" t="n">
        <v>0</v>
      </c>
      <c r="I200" s="22" t="n">
        <v>0</v>
      </c>
      <c r="J200" s="23" t="n">
        <v>2111016</v>
      </c>
      <c r="K200" s="39" t="s">
        <v>371</v>
      </c>
      <c r="L200" s="25" t="s">
        <v>372</v>
      </c>
      <c r="M200" s="21" t="n">
        <v>24895</v>
      </c>
      <c r="N200" s="21" t="n">
        <v>114315</v>
      </c>
      <c r="O200" s="21" t="n">
        <v>68</v>
      </c>
      <c r="P200" s="21" t="n">
        <v>0</v>
      </c>
      <c r="Q200" s="21" t="n">
        <v>0</v>
      </c>
      <c r="R200" s="22" t="n">
        <v>491</v>
      </c>
    </row>
    <row r="201" customFormat="false" ht="12" hidden="false" customHeight="false" outlineLevel="0" collapsed="false">
      <c r="A201" s="23" t="n">
        <v>2111017</v>
      </c>
      <c r="B201" s="24" t="s">
        <v>770</v>
      </c>
      <c r="C201" s="28" t="s">
        <v>771</v>
      </c>
      <c r="D201" s="21" t="n">
        <v>1080132</v>
      </c>
      <c r="E201" s="21" t="n">
        <v>13756</v>
      </c>
      <c r="F201" s="21" t="n">
        <v>3261</v>
      </c>
      <c r="G201" s="21" t="n">
        <v>5798</v>
      </c>
      <c r="H201" s="21" t="n">
        <v>43355</v>
      </c>
      <c r="I201" s="22" t="n">
        <v>54838</v>
      </c>
      <c r="J201" s="23" t="n">
        <v>2111017</v>
      </c>
      <c r="K201" s="24" t="s">
        <v>770</v>
      </c>
      <c r="L201" s="28" t="s">
        <v>771</v>
      </c>
      <c r="M201" s="21" t="n">
        <v>159216</v>
      </c>
      <c r="N201" s="21" t="n">
        <v>151378</v>
      </c>
      <c r="O201" s="21" t="n">
        <v>553049</v>
      </c>
      <c r="P201" s="21" t="n">
        <v>59797</v>
      </c>
      <c r="Q201" s="21" t="n">
        <v>21296</v>
      </c>
      <c r="R201" s="22" t="n">
        <v>14388</v>
      </c>
    </row>
    <row r="202" customFormat="false" ht="12" hidden="false" customHeight="false" outlineLevel="0" collapsed="false">
      <c r="A202" s="33" t="n">
        <v>2111018</v>
      </c>
      <c r="B202" s="34" t="s">
        <v>373</v>
      </c>
      <c r="C202" s="35" t="s">
        <v>374</v>
      </c>
      <c r="D202" s="36" t="n">
        <v>686038</v>
      </c>
      <c r="E202" s="36" t="n">
        <v>1561</v>
      </c>
      <c r="F202" s="36" t="n">
        <v>1273</v>
      </c>
      <c r="G202" s="36" t="n">
        <v>313</v>
      </c>
      <c r="H202" s="36" t="n">
        <v>0</v>
      </c>
      <c r="I202" s="37" t="n">
        <v>529</v>
      </c>
      <c r="J202" s="33" t="n">
        <v>2111018</v>
      </c>
      <c r="K202" s="34" t="s">
        <v>373</v>
      </c>
      <c r="L202" s="35" t="s">
        <v>374</v>
      </c>
      <c r="M202" s="36" t="n">
        <v>3096</v>
      </c>
      <c r="N202" s="36" t="n">
        <v>46806</v>
      </c>
      <c r="O202" s="36" t="n">
        <v>575232</v>
      </c>
      <c r="P202" s="36" t="n">
        <v>0</v>
      </c>
      <c r="Q202" s="36" t="n">
        <v>54960</v>
      </c>
      <c r="R202" s="37" t="n">
        <v>2268</v>
      </c>
    </row>
    <row r="203" customFormat="false" ht="12" hidden="false" customHeight="false" outlineLevel="0" collapsed="false">
      <c r="A203" s="23" t="n">
        <v>2111019</v>
      </c>
      <c r="B203" s="24" t="s">
        <v>375</v>
      </c>
      <c r="C203" s="25" t="s">
        <v>376</v>
      </c>
      <c r="D203" s="21" t="n">
        <v>77769</v>
      </c>
      <c r="E203" s="21" t="n">
        <v>40099</v>
      </c>
      <c r="F203" s="21" t="n">
        <v>9591</v>
      </c>
      <c r="G203" s="21" t="n">
        <v>4332</v>
      </c>
      <c r="H203" s="21" t="n">
        <v>370</v>
      </c>
      <c r="I203" s="22" t="n">
        <v>4973</v>
      </c>
      <c r="J203" s="23" t="n">
        <v>2111019</v>
      </c>
      <c r="K203" s="24" t="s">
        <v>375</v>
      </c>
      <c r="L203" s="25" t="s">
        <v>376</v>
      </c>
      <c r="M203" s="21" t="n">
        <v>13238</v>
      </c>
      <c r="N203" s="21" t="n">
        <v>4497</v>
      </c>
      <c r="O203" s="21" t="n">
        <v>1</v>
      </c>
      <c r="P203" s="21" t="n">
        <v>3</v>
      </c>
      <c r="Q203" s="21" t="n">
        <v>181</v>
      </c>
      <c r="R203" s="22" t="n">
        <v>484</v>
      </c>
    </row>
    <row r="204" customFormat="false" ht="12" hidden="false" customHeight="false" outlineLevel="0" collapsed="false">
      <c r="A204" s="23" t="n">
        <v>2121011</v>
      </c>
      <c r="B204" s="24" t="s">
        <v>377</v>
      </c>
      <c r="C204" s="25" t="s">
        <v>378</v>
      </c>
      <c r="D204" s="21" t="n">
        <v>70604</v>
      </c>
      <c r="E204" s="21" t="n">
        <v>0</v>
      </c>
      <c r="F204" s="21" t="n">
        <v>0</v>
      </c>
      <c r="G204" s="21" t="n">
        <v>0</v>
      </c>
      <c r="H204" s="21" t="n">
        <v>1805</v>
      </c>
      <c r="I204" s="22" t="n">
        <v>65779</v>
      </c>
      <c r="J204" s="23" t="n">
        <v>2121011</v>
      </c>
      <c r="K204" s="24" t="s">
        <v>377</v>
      </c>
      <c r="L204" s="25" t="s">
        <v>378</v>
      </c>
      <c r="M204" s="21" t="n">
        <v>832</v>
      </c>
      <c r="N204" s="21" t="n">
        <v>0</v>
      </c>
      <c r="O204" s="21" t="n">
        <v>0</v>
      </c>
      <c r="P204" s="21" t="n">
        <v>1</v>
      </c>
      <c r="Q204" s="21" t="n">
        <v>2187</v>
      </c>
      <c r="R204" s="22" t="n">
        <v>0</v>
      </c>
    </row>
    <row r="205" customFormat="false" ht="12" hidden="false" customHeight="false" outlineLevel="0" collapsed="false">
      <c r="A205" s="23" t="n">
        <v>2121019</v>
      </c>
      <c r="B205" s="24" t="s">
        <v>379</v>
      </c>
      <c r="C205" s="25" t="s">
        <v>380</v>
      </c>
      <c r="D205" s="21" t="n">
        <v>9197</v>
      </c>
      <c r="E205" s="21" t="n">
        <v>1</v>
      </c>
      <c r="F205" s="21" t="n">
        <v>0</v>
      </c>
      <c r="G205" s="21" t="n">
        <v>4</v>
      </c>
      <c r="H205" s="21" t="n">
        <v>0</v>
      </c>
      <c r="I205" s="22" t="n">
        <v>8630</v>
      </c>
      <c r="J205" s="23" t="n">
        <v>2121019</v>
      </c>
      <c r="K205" s="24" t="s">
        <v>379</v>
      </c>
      <c r="L205" s="25" t="s">
        <v>380</v>
      </c>
      <c r="M205" s="21" t="n">
        <v>0</v>
      </c>
      <c r="N205" s="21" t="n">
        <v>342</v>
      </c>
      <c r="O205" s="21" t="n">
        <v>220</v>
      </c>
      <c r="P205" s="21" t="n">
        <v>0</v>
      </c>
      <c r="Q205" s="21" t="n">
        <v>0</v>
      </c>
      <c r="R205" s="22" t="n">
        <v>0</v>
      </c>
    </row>
    <row r="206" customFormat="false" ht="12" hidden="false" customHeight="false" outlineLevel="0" collapsed="false">
      <c r="A206" s="23" t="n">
        <v>2121021</v>
      </c>
      <c r="B206" s="24" t="s">
        <v>381</v>
      </c>
      <c r="C206" s="25" t="s">
        <v>382</v>
      </c>
      <c r="D206" s="21" t="n">
        <v>902</v>
      </c>
      <c r="E206" s="21" t="n">
        <v>385</v>
      </c>
      <c r="F206" s="21" t="n">
        <v>59</v>
      </c>
      <c r="G206" s="21" t="n">
        <v>454</v>
      </c>
      <c r="H206" s="21" t="n">
        <v>0</v>
      </c>
      <c r="I206" s="22" t="n">
        <v>1</v>
      </c>
      <c r="J206" s="23" t="n">
        <v>2121021</v>
      </c>
      <c r="K206" s="24" t="s">
        <v>381</v>
      </c>
      <c r="L206" s="25" t="s">
        <v>382</v>
      </c>
      <c r="M206" s="21" t="n">
        <v>0</v>
      </c>
      <c r="N206" s="21" t="n">
        <v>3</v>
      </c>
      <c r="O206" s="21" t="n">
        <v>0</v>
      </c>
      <c r="P206" s="21" t="n">
        <v>0</v>
      </c>
      <c r="Q206" s="21" t="n">
        <v>0</v>
      </c>
      <c r="R206" s="22" t="n">
        <v>0</v>
      </c>
    </row>
    <row r="207" customFormat="false" ht="12" hidden="false" customHeight="false" outlineLevel="0" collapsed="false">
      <c r="A207" s="23" t="n">
        <v>2211011</v>
      </c>
      <c r="B207" s="24" t="s">
        <v>383</v>
      </c>
      <c r="C207" s="25" t="s">
        <v>384</v>
      </c>
      <c r="D207" s="21" t="n">
        <v>240378</v>
      </c>
      <c r="E207" s="21" t="n">
        <v>38534</v>
      </c>
      <c r="F207" s="21" t="n">
        <v>501</v>
      </c>
      <c r="G207" s="21" t="n">
        <v>14280</v>
      </c>
      <c r="H207" s="21" t="n">
        <v>910</v>
      </c>
      <c r="I207" s="22" t="n">
        <v>65008</v>
      </c>
      <c r="J207" s="23" t="n">
        <v>2211011</v>
      </c>
      <c r="K207" s="24" t="s">
        <v>383</v>
      </c>
      <c r="L207" s="25" t="s">
        <v>384</v>
      </c>
      <c r="M207" s="21" t="n">
        <v>52335</v>
      </c>
      <c r="N207" s="21" t="n">
        <v>67233</v>
      </c>
      <c r="O207" s="21" t="n">
        <v>106</v>
      </c>
      <c r="P207" s="21" t="n">
        <v>800</v>
      </c>
      <c r="Q207" s="21" t="n">
        <v>670</v>
      </c>
      <c r="R207" s="22" t="n">
        <v>1</v>
      </c>
    </row>
    <row r="208" customFormat="false" ht="12" hidden="false" customHeight="false" outlineLevel="0" collapsed="false">
      <c r="A208" s="23" t="n">
        <v>2211012</v>
      </c>
      <c r="B208" s="24" t="s">
        <v>385</v>
      </c>
      <c r="C208" s="25" t="s">
        <v>386</v>
      </c>
      <c r="D208" s="21" t="n">
        <v>46653</v>
      </c>
      <c r="E208" s="21" t="n">
        <v>12380</v>
      </c>
      <c r="F208" s="21" t="n">
        <v>182</v>
      </c>
      <c r="G208" s="21" t="n">
        <v>10388</v>
      </c>
      <c r="H208" s="21" t="n">
        <v>610</v>
      </c>
      <c r="I208" s="22" t="n">
        <v>8071</v>
      </c>
      <c r="J208" s="23" t="n">
        <v>2211012</v>
      </c>
      <c r="K208" s="24" t="s">
        <v>385</v>
      </c>
      <c r="L208" s="25" t="s">
        <v>386</v>
      </c>
      <c r="M208" s="21" t="n">
        <v>7573</v>
      </c>
      <c r="N208" s="21" t="n">
        <v>7026</v>
      </c>
      <c r="O208" s="21" t="n">
        <v>203</v>
      </c>
      <c r="P208" s="21" t="n">
        <v>7</v>
      </c>
      <c r="Q208" s="21" t="n">
        <v>116</v>
      </c>
      <c r="R208" s="22" t="n">
        <v>97</v>
      </c>
    </row>
    <row r="209" customFormat="false" ht="12" hidden="false" customHeight="false" outlineLevel="0" collapsed="false">
      <c r="A209" s="26" t="n">
        <v>2211013</v>
      </c>
      <c r="B209" s="27" t="s">
        <v>387</v>
      </c>
      <c r="C209" s="28" t="s">
        <v>388</v>
      </c>
      <c r="D209" s="21" t="n">
        <v>9150</v>
      </c>
      <c r="E209" s="21" t="n">
        <v>2889</v>
      </c>
      <c r="F209" s="21" t="n">
        <v>17</v>
      </c>
      <c r="G209" s="21" t="n">
        <v>1506</v>
      </c>
      <c r="H209" s="21" t="n">
        <v>75</v>
      </c>
      <c r="I209" s="22" t="n">
        <v>2274</v>
      </c>
      <c r="J209" s="26" t="n">
        <v>2211013</v>
      </c>
      <c r="K209" s="27" t="s">
        <v>387</v>
      </c>
      <c r="L209" s="28" t="s">
        <v>388</v>
      </c>
      <c r="M209" s="21" t="n">
        <v>1722</v>
      </c>
      <c r="N209" s="21" t="n">
        <v>644</v>
      </c>
      <c r="O209" s="21" t="n">
        <v>21</v>
      </c>
      <c r="P209" s="21" t="n">
        <v>1</v>
      </c>
      <c r="Q209" s="21" t="n">
        <v>1</v>
      </c>
      <c r="R209" s="22" t="n">
        <v>0</v>
      </c>
    </row>
    <row r="210" customFormat="false" ht="12" hidden="false" customHeight="false" outlineLevel="0" collapsed="false">
      <c r="A210" s="23" t="n">
        <v>2211014</v>
      </c>
      <c r="B210" s="24" t="s">
        <v>389</v>
      </c>
      <c r="C210" s="28" t="s">
        <v>390</v>
      </c>
      <c r="D210" s="21" t="n">
        <v>15778</v>
      </c>
      <c r="E210" s="21" t="n">
        <v>567</v>
      </c>
      <c r="F210" s="21" t="n">
        <v>10</v>
      </c>
      <c r="G210" s="21" t="n">
        <v>1219</v>
      </c>
      <c r="H210" s="21" t="n">
        <v>115</v>
      </c>
      <c r="I210" s="22" t="n">
        <v>11309</v>
      </c>
      <c r="J210" s="23" t="n">
        <v>2211014</v>
      </c>
      <c r="K210" s="24" t="s">
        <v>389</v>
      </c>
      <c r="L210" s="28" t="s">
        <v>390</v>
      </c>
      <c r="M210" s="21" t="n">
        <v>1797</v>
      </c>
      <c r="N210" s="21" t="n">
        <v>735</v>
      </c>
      <c r="O210" s="21" t="n">
        <v>1</v>
      </c>
      <c r="P210" s="21" t="n">
        <v>20</v>
      </c>
      <c r="Q210" s="21" t="n">
        <v>3</v>
      </c>
      <c r="R210" s="22" t="n">
        <v>2</v>
      </c>
    </row>
    <row r="211" customFormat="false" ht="12" hidden="false" customHeight="false" outlineLevel="0" collapsed="false">
      <c r="A211" s="23" t="n">
        <v>2211015</v>
      </c>
      <c r="B211" s="24" t="s">
        <v>391</v>
      </c>
      <c r="C211" s="25" t="s">
        <v>392</v>
      </c>
      <c r="D211" s="21" t="n">
        <v>12169</v>
      </c>
      <c r="E211" s="21" t="n">
        <v>540</v>
      </c>
      <c r="F211" s="21" t="n">
        <v>42</v>
      </c>
      <c r="G211" s="21" t="n">
        <v>1867</v>
      </c>
      <c r="H211" s="21" t="n">
        <v>126</v>
      </c>
      <c r="I211" s="22" t="n">
        <v>4134</v>
      </c>
      <c r="J211" s="23" t="n">
        <v>2211015</v>
      </c>
      <c r="K211" s="24" t="s">
        <v>391</v>
      </c>
      <c r="L211" s="25" t="s">
        <v>392</v>
      </c>
      <c r="M211" s="21" t="n">
        <v>2108</v>
      </c>
      <c r="N211" s="21" t="n">
        <v>3318</v>
      </c>
      <c r="O211" s="21" t="n">
        <v>0</v>
      </c>
      <c r="P211" s="21" t="n">
        <v>3</v>
      </c>
      <c r="Q211" s="21" t="n">
        <v>28</v>
      </c>
      <c r="R211" s="22" t="n">
        <v>3</v>
      </c>
    </row>
    <row r="212" customFormat="false" ht="12" hidden="false" customHeight="false" outlineLevel="0" collapsed="false">
      <c r="A212" s="23" t="n">
        <v>2211016</v>
      </c>
      <c r="B212" s="24" t="s">
        <v>393</v>
      </c>
      <c r="C212" s="25" t="s">
        <v>394</v>
      </c>
      <c r="D212" s="21" t="n">
        <v>53711</v>
      </c>
      <c r="E212" s="21" t="n">
        <v>7765</v>
      </c>
      <c r="F212" s="21" t="n">
        <v>439</v>
      </c>
      <c r="G212" s="21" t="n">
        <v>4140</v>
      </c>
      <c r="H212" s="21" t="n">
        <v>681</v>
      </c>
      <c r="I212" s="22" t="n">
        <v>22944</v>
      </c>
      <c r="J212" s="23" t="n">
        <v>2211016</v>
      </c>
      <c r="K212" s="24" t="s">
        <v>393</v>
      </c>
      <c r="L212" s="25" t="s">
        <v>394</v>
      </c>
      <c r="M212" s="21" t="n">
        <v>11540</v>
      </c>
      <c r="N212" s="21" t="n">
        <v>6040</v>
      </c>
      <c r="O212" s="21" t="n">
        <v>76</v>
      </c>
      <c r="P212" s="21" t="n">
        <v>3</v>
      </c>
      <c r="Q212" s="21" t="n">
        <v>82</v>
      </c>
      <c r="R212" s="22" t="n">
        <v>1</v>
      </c>
    </row>
    <row r="213" customFormat="false" ht="12" hidden="false" customHeight="false" outlineLevel="0" collapsed="false">
      <c r="A213" s="23"/>
      <c r="B213" s="24"/>
      <c r="C213" s="25"/>
      <c r="D213" s="21"/>
      <c r="E213" s="21"/>
      <c r="F213" s="21"/>
      <c r="G213" s="21"/>
      <c r="H213" s="21"/>
      <c r="I213" s="22"/>
      <c r="J213" s="23"/>
      <c r="K213" s="24"/>
      <c r="L213" s="25"/>
      <c r="M213" s="21"/>
      <c r="N213" s="21"/>
      <c r="O213" s="21"/>
      <c r="P213" s="21"/>
      <c r="Q213" s="21"/>
      <c r="R213" s="22"/>
    </row>
    <row r="214" customFormat="false" ht="12" hidden="false" customHeight="false" outlineLevel="0" collapsed="false">
      <c r="A214" s="23" t="n">
        <v>2211017</v>
      </c>
      <c r="B214" s="24" t="s">
        <v>395</v>
      </c>
      <c r="C214" s="25" t="s">
        <v>396</v>
      </c>
      <c r="D214" s="21" t="n">
        <v>37853</v>
      </c>
      <c r="E214" s="21" t="n">
        <v>2859</v>
      </c>
      <c r="F214" s="21" t="n">
        <v>70</v>
      </c>
      <c r="G214" s="21" t="n">
        <v>1165</v>
      </c>
      <c r="H214" s="21" t="n">
        <v>58</v>
      </c>
      <c r="I214" s="22" t="n">
        <v>24800</v>
      </c>
      <c r="J214" s="23" t="n">
        <v>2211017</v>
      </c>
      <c r="K214" s="24" t="s">
        <v>395</v>
      </c>
      <c r="L214" s="25" t="s">
        <v>396</v>
      </c>
      <c r="M214" s="21" t="n">
        <v>5784</v>
      </c>
      <c r="N214" s="21" t="n">
        <v>3068</v>
      </c>
      <c r="O214" s="21" t="n">
        <v>12</v>
      </c>
      <c r="P214" s="21" t="n">
        <v>23</v>
      </c>
      <c r="Q214" s="21" t="n">
        <v>14</v>
      </c>
      <c r="R214" s="22" t="n">
        <v>0</v>
      </c>
    </row>
    <row r="215" customFormat="false" ht="12" hidden="false" customHeight="false" outlineLevel="0" collapsed="false">
      <c r="A215" s="23" t="n">
        <v>2211019</v>
      </c>
      <c r="B215" s="24" t="s">
        <v>397</v>
      </c>
      <c r="C215" s="25" t="s">
        <v>398</v>
      </c>
      <c r="D215" s="21" t="n">
        <v>151436</v>
      </c>
      <c r="E215" s="21" t="n">
        <v>27517</v>
      </c>
      <c r="F215" s="21" t="n">
        <v>1284</v>
      </c>
      <c r="G215" s="21" t="n">
        <v>20894</v>
      </c>
      <c r="H215" s="21" t="n">
        <v>1633</v>
      </c>
      <c r="I215" s="22" t="n">
        <v>66588</v>
      </c>
      <c r="J215" s="23" t="n">
        <v>2211019</v>
      </c>
      <c r="K215" s="24" t="s">
        <v>397</v>
      </c>
      <c r="L215" s="25" t="s">
        <v>398</v>
      </c>
      <c r="M215" s="21" t="n">
        <v>16941</v>
      </c>
      <c r="N215" s="21" t="n">
        <v>15273</v>
      </c>
      <c r="O215" s="21" t="n">
        <v>219</v>
      </c>
      <c r="P215" s="21" t="n">
        <v>46</v>
      </c>
      <c r="Q215" s="21" t="n">
        <v>1000</v>
      </c>
      <c r="R215" s="22" t="n">
        <v>41</v>
      </c>
    </row>
    <row r="216" customFormat="false" ht="12" hidden="false" customHeight="false" outlineLevel="0" collapsed="false">
      <c r="A216" s="23" t="n">
        <v>2311011</v>
      </c>
      <c r="B216" s="24" t="s">
        <v>399</v>
      </c>
      <c r="C216" s="25" t="s">
        <v>400</v>
      </c>
      <c r="D216" s="21" t="n">
        <v>78399</v>
      </c>
      <c r="E216" s="21" t="n">
        <v>10657</v>
      </c>
      <c r="F216" s="21" t="n">
        <v>653</v>
      </c>
      <c r="G216" s="21" t="n">
        <v>14057</v>
      </c>
      <c r="H216" s="21" t="n">
        <v>1273</v>
      </c>
      <c r="I216" s="22" t="n">
        <v>9514</v>
      </c>
      <c r="J216" s="23" t="n">
        <v>2311011</v>
      </c>
      <c r="K216" s="24" t="s">
        <v>399</v>
      </c>
      <c r="L216" s="25" t="s">
        <v>400</v>
      </c>
      <c r="M216" s="21" t="n">
        <v>14158</v>
      </c>
      <c r="N216" s="21" t="n">
        <v>27410</v>
      </c>
      <c r="O216" s="21" t="n">
        <v>114</v>
      </c>
      <c r="P216" s="21" t="n">
        <v>505</v>
      </c>
      <c r="Q216" s="21" t="n">
        <v>32</v>
      </c>
      <c r="R216" s="22" t="n">
        <v>26</v>
      </c>
    </row>
    <row r="217" customFormat="false" ht="12" hidden="false" customHeight="true" outlineLevel="0" collapsed="false">
      <c r="A217" s="23" t="n">
        <v>2319011</v>
      </c>
      <c r="B217" s="24" t="s">
        <v>401</v>
      </c>
      <c r="C217" s="25" t="s">
        <v>402</v>
      </c>
      <c r="D217" s="21" t="n">
        <v>113960</v>
      </c>
      <c r="E217" s="21" t="n">
        <v>131</v>
      </c>
      <c r="F217" s="21" t="n">
        <v>117</v>
      </c>
      <c r="G217" s="21" t="n">
        <v>1619</v>
      </c>
      <c r="H217" s="21" t="n">
        <v>148</v>
      </c>
      <c r="I217" s="22" t="n">
        <v>101181</v>
      </c>
      <c r="J217" s="23" t="n">
        <v>2319011</v>
      </c>
      <c r="K217" s="24" t="s">
        <v>401</v>
      </c>
      <c r="L217" s="25" t="s">
        <v>402</v>
      </c>
      <c r="M217" s="21" t="n">
        <v>1887</v>
      </c>
      <c r="N217" s="21" t="n">
        <v>8866</v>
      </c>
      <c r="O217" s="21" t="n">
        <v>0</v>
      </c>
      <c r="P217" s="21" t="n">
        <v>7</v>
      </c>
      <c r="Q217" s="21" t="n">
        <v>0</v>
      </c>
      <c r="R217" s="22" t="n">
        <v>4</v>
      </c>
    </row>
    <row r="218" customFormat="false" ht="12" hidden="false" customHeight="false" outlineLevel="0" collapsed="false">
      <c r="A218" s="23" t="n">
        <v>2319021</v>
      </c>
      <c r="B218" s="24" t="s">
        <v>403</v>
      </c>
      <c r="C218" s="25" t="s">
        <v>404</v>
      </c>
      <c r="D218" s="21" t="n">
        <v>122244</v>
      </c>
      <c r="E218" s="21" t="n">
        <v>375</v>
      </c>
      <c r="F218" s="21" t="n">
        <v>377</v>
      </c>
      <c r="G218" s="21" t="n">
        <v>6075</v>
      </c>
      <c r="H218" s="21" t="n">
        <v>1415</v>
      </c>
      <c r="I218" s="22" t="n">
        <v>106859</v>
      </c>
      <c r="J218" s="23" t="n">
        <v>2319021</v>
      </c>
      <c r="K218" s="24" t="s">
        <v>403</v>
      </c>
      <c r="L218" s="25" t="s">
        <v>404</v>
      </c>
      <c r="M218" s="21" t="n">
        <v>1508</v>
      </c>
      <c r="N218" s="21" t="n">
        <v>5443</v>
      </c>
      <c r="O218" s="21" t="n">
        <v>5</v>
      </c>
      <c r="P218" s="21" t="n">
        <v>158</v>
      </c>
      <c r="Q218" s="21" t="n">
        <v>24</v>
      </c>
      <c r="R218" s="22" t="n">
        <v>5</v>
      </c>
    </row>
    <row r="219" customFormat="false" ht="12" hidden="false" customHeight="false" outlineLevel="0" collapsed="false">
      <c r="A219" s="23" t="n">
        <v>2319099</v>
      </c>
      <c r="B219" s="24" t="s">
        <v>405</v>
      </c>
      <c r="C219" s="25" t="s">
        <v>406</v>
      </c>
      <c r="D219" s="21" t="n">
        <v>105678</v>
      </c>
      <c r="E219" s="21" t="n">
        <v>12921</v>
      </c>
      <c r="F219" s="21" t="n">
        <v>390</v>
      </c>
      <c r="G219" s="21" t="n">
        <v>13631</v>
      </c>
      <c r="H219" s="21" t="n">
        <v>1029</v>
      </c>
      <c r="I219" s="22" t="n">
        <v>26643</v>
      </c>
      <c r="J219" s="23" t="n">
        <v>2319099</v>
      </c>
      <c r="K219" s="24" t="s">
        <v>405</v>
      </c>
      <c r="L219" s="25" t="s">
        <v>406</v>
      </c>
      <c r="M219" s="21" t="n">
        <v>10130</v>
      </c>
      <c r="N219" s="21" t="n">
        <v>39547</v>
      </c>
      <c r="O219" s="21" t="n">
        <v>263</v>
      </c>
      <c r="P219" s="21" t="n">
        <v>929</v>
      </c>
      <c r="Q219" s="21" t="n">
        <v>168</v>
      </c>
      <c r="R219" s="22" t="n">
        <v>27</v>
      </c>
      <c r="S219" s="1"/>
      <c r="T219" s="1"/>
      <c r="U219" s="1"/>
      <c r="V219" s="1"/>
    </row>
    <row r="220" customFormat="false" ht="12" hidden="false" customHeight="false" outlineLevel="0" collapsed="false">
      <c r="A220" s="26" t="n">
        <v>2411011</v>
      </c>
      <c r="B220" s="27" t="s">
        <v>407</v>
      </c>
      <c r="C220" s="28" t="s">
        <v>408</v>
      </c>
      <c r="D220" s="21" t="n">
        <v>157133</v>
      </c>
      <c r="E220" s="21" t="n">
        <v>2335</v>
      </c>
      <c r="F220" s="21" t="n">
        <v>2334</v>
      </c>
      <c r="G220" s="21" t="n">
        <v>42670</v>
      </c>
      <c r="H220" s="21" t="n">
        <v>1222</v>
      </c>
      <c r="I220" s="22" t="n">
        <v>66046</v>
      </c>
      <c r="J220" s="26" t="n">
        <v>2411011</v>
      </c>
      <c r="K220" s="27" t="s">
        <v>407</v>
      </c>
      <c r="L220" s="28" t="s">
        <v>408</v>
      </c>
      <c r="M220" s="21" t="n">
        <v>2712</v>
      </c>
      <c r="N220" s="21" t="n">
        <v>34872</v>
      </c>
      <c r="O220" s="21" t="n">
        <v>6</v>
      </c>
      <c r="P220" s="21" t="n">
        <v>4279</v>
      </c>
      <c r="Q220" s="21" t="n">
        <v>85</v>
      </c>
      <c r="R220" s="22" t="n">
        <v>572</v>
      </c>
    </row>
    <row r="221" customFormat="false" ht="12" hidden="false" customHeight="false" outlineLevel="0" collapsed="false">
      <c r="A221" s="23" t="n">
        <v>2412011</v>
      </c>
      <c r="B221" s="24" t="s">
        <v>409</v>
      </c>
      <c r="C221" s="28" t="s">
        <v>410</v>
      </c>
      <c r="D221" s="21" t="n">
        <v>21382</v>
      </c>
      <c r="E221" s="21" t="n">
        <v>1036</v>
      </c>
      <c r="F221" s="21" t="n">
        <v>4238</v>
      </c>
      <c r="G221" s="21" t="n">
        <v>5136</v>
      </c>
      <c r="H221" s="21" t="n">
        <v>117</v>
      </c>
      <c r="I221" s="22" t="n">
        <v>2933</v>
      </c>
      <c r="J221" s="23" t="n">
        <v>2412011</v>
      </c>
      <c r="K221" s="24" t="s">
        <v>409</v>
      </c>
      <c r="L221" s="28" t="s">
        <v>410</v>
      </c>
      <c r="M221" s="21" t="n">
        <v>228</v>
      </c>
      <c r="N221" s="21" t="n">
        <v>1208</v>
      </c>
      <c r="O221" s="21" t="n">
        <v>145</v>
      </c>
      <c r="P221" s="21" t="n">
        <v>3421</v>
      </c>
      <c r="Q221" s="21" t="n">
        <v>1728</v>
      </c>
      <c r="R221" s="22" t="n">
        <v>1192</v>
      </c>
    </row>
    <row r="222" customFormat="false" ht="12" hidden="false" customHeight="false" outlineLevel="0" collapsed="false">
      <c r="A222" s="23" t="n">
        <v>2412021</v>
      </c>
      <c r="B222" s="24" t="s">
        <v>411</v>
      </c>
      <c r="C222" s="25" t="s">
        <v>412</v>
      </c>
      <c r="D222" s="21" t="n">
        <v>462742</v>
      </c>
      <c r="E222" s="21" t="n">
        <v>8798</v>
      </c>
      <c r="F222" s="21" t="n">
        <v>676</v>
      </c>
      <c r="G222" s="21" t="n">
        <v>191949</v>
      </c>
      <c r="H222" s="21" t="n">
        <v>3389</v>
      </c>
      <c r="I222" s="22" t="n">
        <v>236490</v>
      </c>
      <c r="J222" s="23" t="n">
        <v>2412021</v>
      </c>
      <c r="K222" s="24" t="s">
        <v>411</v>
      </c>
      <c r="L222" s="25" t="s">
        <v>412</v>
      </c>
      <c r="M222" s="21" t="n">
        <v>5988</v>
      </c>
      <c r="N222" s="21" t="n">
        <v>13298</v>
      </c>
      <c r="O222" s="21" t="n">
        <v>14</v>
      </c>
      <c r="P222" s="21" t="n">
        <v>1555</v>
      </c>
      <c r="Q222" s="21" t="n">
        <v>60</v>
      </c>
      <c r="R222" s="22" t="n">
        <v>525</v>
      </c>
    </row>
    <row r="223" customFormat="false" ht="12" hidden="false" customHeight="false" outlineLevel="0" collapsed="false">
      <c r="A223" s="23" t="n">
        <v>2511011</v>
      </c>
      <c r="B223" s="24" t="s">
        <v>413</v>
      </c>
      <c r="C223" s="25" t="s">
        <v>414</v>
      </c>
      <c r="D223" s="21" t="n">
        <v>32341</v>
      </c>
      <c r="E223" s="21" t="n">
        <v>8107</v>
      </c>
      <c r="F223" s="21" t="n">
        <v>3</v>
      </c>
      <c r="G223" s="21" t="n">
        <v>2365</v>
      </c>
      <c r="H223" s="21" t="n">
        <v>6</v>
      </c>
      <c r="I223" s="22" t="n">
        <v>2858</v>
      </c>
      <c r="J223" s="23" t="n">
        <v>2511011</v>
      </c>
      <c r="K223" s="24" t="s">
        <v>413</v>
      </c>
      <c r="L223" s="25" t="s">
        <v>414</v>
      </c>
      <c r="M223" s="21" t="n">
        <v>7158</v>
      </c>
      <c r="N223" s="21" t="n">
        <v>11828</v>
      </c>
      <c r="O223" s="21" t="n">
        <v>0</v>
      </c>
      <c r="P223" s="21" t="n">
        <v>0</v>
      </c>
      <c r="Q223" s="21" t="n">
        <v>0</v>
      </c>
      <c r="R223" s="22" t="n">
        <v>16</v>
      </c>
    </row>
    <row r="224" customFormat="false" ht="12" hidden="false" customHeight="false" outlineLevel="0" collapsed="false">
      <c r="A224" s="23"/>
      <c r="B224" s="24"/>
      <c r="C224" s="25"/>
      <c r="D224" s="21"/>
      <c r="E224" s="21"/>
      <c r="F224" s="21"/>
      <c r="G224" s="21"/>
      <c r="H224" s="21"/>
      <c r="I224" s="22"/>
      <c r="J224" s="23"/>
      <c r="K224" s="24"/>
      <c r="L224" s="25"/>
      <c r="M224" s="21"/>
      <c r="N224" s="21"/>
      <c r="O224" s="21"/>
      <c r="P224" s="21"/>
      <c r="Q224" s="21"/>
      <c r="R224" s="22"/>
    </row>
    <row r="225" customFormat="false" ht="12" hidden="false" customHeight="false" outlineLevel="0" collapsed="false">
      <c r="A225" s="23" t="n">
        <v>2511012</v>
      </c>
      <c r="B225" s="24" t="s">
        <v>415</v>
      </c>
      <c r="C225" s="25" t="s">
        <v>416</v>
      </c>
      <c r="D225" s="21" t="n">
        <v>22632</v>
      </c>
      <c r="E225" s="21" t="n">
        <v>3994</v>
      </c>
      <c r="F225" s="21" t="n">
        <v>160</v>
      </c>
      <c r="G225" s="21" t="n">
        <v>2097</v>
      </c>
      <c r="H225" s="21" t="n">
        <v>151</v>
      </c>
      <c r="I225" s="22" t="n">
        <v>7064</v>
      </c>
      <c r="J225" s="23" t="n">
        <v>2511012</v>
      </c>
      <c r="K225" s="24" t="s">
        <v>415</v>
      </c>
      <c r="L225" s="25" t="s">
        <v>416</v>
      </c>
      <c r="M225" s="21" t="n">
        <v>3762</v>
      </c>
      <c r="N225" s="21" t="n">
        <v>5322</v>
      </c>
      <c r="O225" s="21" t="n">
        <v>1</v>
      </c>
      <c r="P225" s="21" t="n">
        <v>13</v>
      </c>
      <c r="Q225" s="21" t="n">
        <v>62</v>
      </c>
      <c r="R225" s="22" t="n">
        <v>6</v>
      </c>
    </row>
    <row r="226" customFormat="false" ht="12" hidden="false" customHeight="true" outlineLevel="0" collapsed="false">
      <c r="A226" s="23" t="n">
        <v>2512011</v>
      </c>
      <c r="B226" s="24" t="s">
        <v>417</v>
      </c>
      <c r="C226" s="25" t="s">
        <v>418</v>
      </c>
      <c r="D226" s="21" t="n">
        <v>23988</v>
      </c>
      <c r="E226" s="21" t="n">
        <v>5252</v>
      </c>
      <c r="F226" s="21" t="n">
        <v>114</v>
      </c>
      <c r="G226" s="21" t="n">
        <v>2553</v>
      </c>
      <c r="H226" s="21" t="n">
        <v>351</v>
      </c>
      <c r="I226" s="22" t="n">
        <v>3099</v>
      </c>
      <c r="J226" s="23" t="n">
        <v>2512011</v>
      </c>
      <c r="K226" s="24" t="s">
        <v>417</v>
      </c>
      <c r="L226" s="25" t="s">
        <v>418</v>
      </c>
      <c r="M226" s="21" t="n">
        <v>10131</v>
      </c>
      <c r="N226" s="21" t="n">
        <v>1271</v>
      </c>
      <c r="O226" s="21" t="n">
        <v>0</v>
      </c>
      <c r="P226" s="21" t="n">
        <v>1214</v>
      </c>
      <c r="Q226" s="21" t="n">
        <v>3</v>
      </c>
      <c r="R226" s="22" t="n">
        <v>0</v>
      </c>
    </row>
    <row r="227" customFormat="false" ht="12" hidden="false" customHeight="false" outlineLevel="0" collapsed="false">
      <c r="A227" s="23" t="n">
        <v>2519091</v>
      </c>
      <c r="B227" s="24" t="s">
        <v>419</v>
      </c>
      <c r="C227" s="25" t="s">
        <v>420</v>
      </c>
      <c r="D227" s="21" t="n">
        <v>38567</v>
      </c>
      <c r="E227" s="21" t="n">
        <v>5289</v>
      </c>
      <c r="F227" s="21" t="n">
        <v>1</v>
      </c>
      <c r="G227" s="21" t="n">
        <v>11038</v>
      </c>
      <c r="H227" s="21" t="n">
        <v>71</v>
      </c>
      <c r="I227" s="22" t="n">
        <v>11091</v>
      </c>
      <c r="J227" s="23" t="n">
        <v>2519091</v>
      </c>
      <c r="K227" s="24" t="s">
        <v>419</v>
      </c>
      <c r="L227" s="25" t="s">
        <v>420</v>
      </c>
      <c r="M227" s="21" t="n">
        <v>1317</v>
      </c>
      <c r="N227" s="21" t="n">
        <v>9755</v>
      </c>
      <c r="O227" s="21" t="n">
        <v>0</v>
      </c>
      <c r="P227" s="21" t="n">
        <v>1</v>
      </c>
      <c r="Q227" s="21" t="n">
        <v>4</v>
      </c>
      <c r="R227" s="22" t="n">
        <v>0</v>
      </c>
    </row>
    <row r="228" customFormat="false" ht="12" hidden="false" customHeight="false" outlineLevel="0" collapsed="false">
      <c r="A228" s="23" t="n">
        <v>2519099</v>
      </c>
      <c r="B228" s="24" t="s">
        <v>421</v>
      </c>
      <c r="C228" s="25" t="s">
        <v>422</v>
      </c>
      <c r="D228" s="21" t="n">
        <v>78611</v>
      </c>
      <c r="E228" s="21" t="n">
        <v>4643</v>
      </c>
      <c r="F228" s="21" t="n">
        <v>90</v>
      </c>
      <c r="G228" s="21" t="n">
        <v>20870</v>
      </c>
      <c r="H228" s="21" t="n">
        <v>3088</v>
      </c>
      <c r="I228" s="22" t="n">
        <v>16770</v>
      </c>
      <c r="J228" s="23" t="n">
        <v>2519099</v>
      </c>
      <c r="K228" s="24" t="s">
        <v>421</v>
      </c>
      <c r="L228" s="25" t="s">
        <v>422</v>
      </c>
      <c r="M228" s="21" t="n">
        <v>14518</v>
      </c>
      <c r="N228" s="21" t="n">
        <v>18282</v>
      </c>
      <c r="O228" s="21" t="n">
        <v>96</v>
      </c>
      <c r="P228" s="21" t="n">
        <v>138</v>
      </c>
      <c r="Q228" s="21" t="n">
        <v>100</v>
      </c>
      <c r="R228" s="22" t="n">
        <v>16</v>
      </c>
    </row>
    <row r="229" customFormat="false" ht="12" hidden="false" customHeight="false" outlineLevel="0" collapsed="false">
      <c r="A229" s="23" t="n">
        <v>2521011</v>
      </c>
      <c r="B229" s="24" t="s">
        <v>423</v>
      </c>
      <c r="C229" s="25" t="s">
        <v>424</v>
      </c>
      <c r="D229" s="21" t="n">
        <v>5536</v>
      </c>
      <c r="E229" s="21" t="n">
        <v>79</v>
      </c>
      <c r="F229" s="21" t="n">
        <v>5</v>
      </c>
      <c r="G229" s="21" t="n">
        <v>901</v>
      </c>
      <c r="H229" s="21" t="n">
        <v>0</v>
      </c>
      <c r="I229" s="22" t="n">
        <v>779</v>
      </c>
      <c r="J229" s="23" t="n">
        <v>2521011</v>
      </c>
      <c r="K229" s="24" t="s">
        <v>423</v>
      </c>
      <c r="L229" s="25" t="s">
        <v>424</v>
      </c>
      <c r="M229" s="21" t="n">
        <v>3764</v>
      </c>
      <c r="N229" s="21" t="n">
        <v>2</v>
      </c>
      <c r="O229" s="21" t="n">
        <v>0</v>
      </c>
      <c r="P229" s="21" t="n">
        <v>0</v>
      </c>
      <c r="Q229" s="21" t="n">
        <v>6</v>
      </c>
      <c r="R229" s="22" t="n">
        <v>0</v>
      </c>
    </row>
    <row r="230" customFormat="false" ht="12" hidden="false" customHeight="false" outlineLevel="0" collapsed="false">
      <c r="A230" s="23" t="n">
        <v>2523011</v>
      </c>
      <c r="B230" s="24" t="s">
        <v>425</v>
      </c>
      <c r="C230" s="25" t="s">
        <v>426</v>
      </c>
      <c r="D230" s="21" t="n">
        <v>9595</v>
      </c>
      <c r="E230" s="21" t="n">
        <v>1225</v>
      </c>
      <c r="F230" s="21" t="n">
        <v>59</v>
      </c>
      <c r="G230" s="21" t="n">
        <v>1584</v>
      </c>
      <c r="H230" s="21" t="n">
        <v>37</v>
      </c>
      <c r="I230" s="22" t="n">
        <v>3621</v>
      </c>
      <c r="J230" s="23" t="n">
        <v>2523011</v>
      </c>
      <c r="K230" s="24" t="s">
        <v>425</v>
      </c>
      <c r="L230" s="25" t="s">
        <v>426</v>
      </c>
      <c r="M230" s="21" t="n">
        <v>1230</v>
      </c>
      <c r="N230" s="21" t="n">
        <v>1627</v>
      </c>
      <c r="O230" s="21" t="n">
        <v>8</v>
      </c>
      <c r="P230" s="21" t="n">
        <v>8</v>
      </c>
      <c r="Q230" s="21" t="n">
        <v>191</v>
      </c>
      <c r="R230" s="22" t="n">
        <v>5</v>
      </c>
    </row>
    <row r="231" customFormat="false" ht="12" hidden="false" customHeight="false" outlineLevel="0" collapsed="false">
      <c r="A231" s="23" t="n">
        <v>2531011</v>
      </c>
      <c r="B231" s="24" t="s">
        <v>427</v>
      </c>
      <c r="C231" s="25" t="s">
        <v>428</v>
      </c>
      <c r="D231" s="21" t="n">
        <v>24372</v>
      </c>
      <c r="E231" s="21" t="n">
        <v>202</v>
      </c>
      <c r="F231" s="21" t="n">
        <v>232</v>
      </c>
      <c r="G231" s="21" t="n">
        <v>5768</v>
      </c>
      <c r="H231" s="21" t="n">
        <v>62</v>
      </c>
      <c r="I231" s="22" t="n">
        <v>10022</v>
      </c>
      <c r="J231" s="23" t="n">
        <v>2531011</v>
      </c>
      <c r="K231" s="24" t="s">
        <v>427</v>
      </c>
      <c r="L231" s="25" t="s">
        <v>428</v>
      </c>
      <c r="M231" s="21" t="n">
        <v>1169</v>
      </c>
      <c r="N231" s="21" t="n">
        <v>5629</v>
      </c>
      <c r="O231" s="21" t="n">
        <v>32</v>
      </c>
      <c r="P231" s="21" t="n">
        <v>36</v>
      </c>
      <c r="Q231" s="21" t="n">
        <v>1021</v>
      </c>
      <c r="R231" s="22" t="n">
        <v>199</v>
      </c>
    </row>
    <row r="232" customFormat="false" ht="12" hidden="false" customHeight="true" outlineLevel="0" collapsed="false">
      <c r="A232" s="26" t="n">
        <v>2531012</v>
      </c>
      <c r="B232" s="27" t="s">
        <v>429</v>
      </c>
      <c r="C232" s="28" t="s">
        <v>430</v>
      </c>
      <c r="D232" s="21" t="n">
        <v>16159</v>
      </c>
      <c r="E232" s="21" t="n">
        <v>3650</v>
      </c>
      <c r="F232" s="21" t="n">
        <v>103</v>
      </c>
      <c r="G232" s="21" t="n">
        <v>1787</v>
      </c>
      <c r="H232" s="21" t="n">
        <v>1005</v>
      </c>
      <c r="I232" s="22" t="n">
        <v>4945</v>
      </c>
      <c r="J232" s="26" t="n">
        <v>2531012</v>
      </c>
      <c r="K232" s="27" t="s">
        <v>429</v>
      </c>
      <c r="L232" s="28" t="s">
        <v>430</v>
      </c>
      <c r="M232" s="21" t="n">
        <v>1446</v>
      </c>
      <c r="N232" s="21" t="n">
        <v>3052</v>
      </c>
      <c r="O232" s="21" t="n">
        <v>96</v>
      </c>
      <c r="P232" s="21" t="n">
        <v>62</v>
      </c>
      <c r="Q232" s="21" t="n">
        <v>13</v>
      </c>
      <c r="R232" s="22" t="n">
        <v>0</v>
      </c>
    </row>
    <row r="233" customFormat="false" ht="12" hidden="false" customHeight="false" outlineLevel="0" collapsed="false">
      <c r="A233" s="23" t="n">
        <v>2531013</v>
      </c>
      <c r="B233" s="24" t="s">
        <v>431</v>
      </c>
      <c r="C233" s="28" t="s">
        <v>432</v>
      </c>
      <c r="D233" s="21" t="n">
        <v>46838</v>
      </c>
      <c r="E233" s="21" t="n">
        <v>1121</v>
      </c>
      <c r="F233" s="21" t="n">
        <v>135</v>
      </c>
      <c r="G233" s="21" t="n">
        <v>13625</v>
      </c>
      <c r="H233" s="21" t="n">
        <v>1015</v>
      </c>
      <c r="I233" s="22" t="n">
        <v>23169</v>
      </c>
      <c r="J233" s="23" t="n">
        <v>2531013</v>
      </c>
      <c r="K233" s="24" t="s">
        <v>431</v>
      </c>
      <c r="L233" s="28" t="s">
        <v>432</v>
      </c>
      <c r="M233" s="21" t="n">
        <v>2062</v>
      </c>
      <c r="N233" s="21" t="n">
        <v>3841</v>
      </c>
      <c r="O233" s="21" t="n">
        <v>18</v>
      </c>
      <c r="P233" s="21" t="n">
        <v>370</v>
      </c>
      <c r="Q233" s="21" t="n">
        <v>1399</v>
      </c>
      <c r="R233" s="22" t="n">
        <v>83</v>
      </c>
    </row>
    <row r="234" customFormat="false" ht="12" hidden="false" customHeight="false" outlineLevel="0" collapsed="false">
      <c r="A234" s="23" t="n">
        <v>2599011</v>
      </c>
      <c r="B234" s="24" t="s">
        <v>433</v>
      </c>
      <c r="C234" s="25" t="s">
        <v>434</v>
      </c>
      <c r="D234" s="21" t="n">
        <v>32530</v>
      </c>
      <c r="E234" s="21" t="n">
        <v>5033</v>
      </c>
      <c r="F234" s="21" t="n">
        <v>28</v>
      </c>
      <c r="G234" s="21" t="n">
        <v>4210</v>
      </c>
      <c r="H234" s="21" t="n">
        <v>72</v>
      </c>
      <c r="I234" s="22" t="n">
        <v>20693</v>
      </c>
      <c r="J234" s="23" t="n">
        <v>2599011</v>
      </c>
      <c r="K234" s="24" t="s">
        <v>433</v>
      </c>
      <c r="L234" s="25" t="s">
        <v>434</v>
      </c>
      <c r="M234" s="21" t="n">
        <v>1417</v>
      </c>
      <c r="N234" s="21" t="n">
        <v>731</v>
      </c>
      <c r="O234" s="21" t="n">
        <v>54</v>
      </c>
      <c r="P234" s="21" t="n">
        <v>211</v>
      </c>
      <c r="Q234" s="21" t="n">
        <v>32</v>
      </c>
      <c r="R234" s="22" t="n">
        <v>49</v>
      </c>
    </row>
    <row r="235" customFormat="false" ht="12" hidden="false" customHeight="false" outlineLevel="0" collapsed="false">
      <c r="A235" s="23"/>
      <c r="B235" s="24"/>
      <c r="C235" s="25"/>
      <c r="D235" s="21"/>
      <c r="E235" s="21"/>
      <c r="F235" s="21"/>
      <c r="G235" s="21"/>
      <c r="H235" s="21"/>
      <c r="I235" s="22"/>
      <c r="J235" s="23"/>
      <c r="K235" s="24"/>
      <c r="L235" s="25"/>
      <c r="M235" s="21"/>
      <c r="N235" s="21"/>
      <c r="O235" s="21"/>
      <c r="P235" s="21"/>
      <c r="Q235" s="21"/>
      <c r="R235" s="22"/>
    </row>
    <row r="236" customFormat="false" ht="12" hidden="false" customHeight="false" outlineLevel="0" collapsed="false">
      <c r="A236" s="23" t="n">
        <v>2599021</v>
      </c>
      <c r="B236" s="24" t="s">
        <v>435</v>
      </c>
      <c r="C236" s="25" t="s">
        <v>436</v>
      </c>
      <c r="D236" s="21" t="n">
        <v>3137</v>
      </c>
      <c r="E236" s="21" t="n">
        <v>740</v>
      </c>
      <c r="F236" s="21" t="n">
        <v>32</v>
      </c>
      <c r="G236" s="21" t="n">
        <v>987</v>
      </c>
      <c r="H236" s="21" t="n">
        <v>53</v>
      </c>
      <c r="I236" s="22" t="n">
        <v>746</v>
      </c>
      <c r="J236" s="23" t="n">
        <v>2599021</v>
      </c>
      <c r="K236" s="24" t="s">
        <v>435</v>
      </c>
      <c r="L236" s="25" t="s">
        <v>436</v>
      </c>
      <c r="M236" s="21" t="n">
        <v>166</v>
      </c>
      <c r="N236" s="21" t="n">
        <v>372</v>
      </c>
      <c r="O236" s="21" t="n">
        <v>2</v>
      </c>
      <c r="P236" s="21" t="n">
        <v>7</v>
      </c>
      <c r="Q236" s="21" t="n">
        <v>13</v>
      </c>
      <c r="R236" s="22" t="n">
        <v>19</v>
      </c>
    </row>
    <row r="237" customFormat="false" ht="12" hidden="false" customHeight="false" outlineLevel="0" collapsed="false">
      <c r="A237" s="23" t="n">
        <v>2599031</v>
      </c>
      <c r="B237" s="24" t="s">
        <v>437</v>
      </c>
      <c r="C237" s="25" t="s">
        <v>438</v>
      </c>
      <c r="D237" s="21" t="n">
        <v>22647</v>
      </c>
      <c r="E237" s="21" t="n">
        <v>4608</v>
      </c>
      <c r="F237" s="21" t="n">
        <v>92</v>
      </c>
      <c r="G237" s="21" t="n">
        <v>5780</v>
      </c>
      <c r="H237" s="21" t="n">
        <v>3121</v>
      </c>
      <c r="I237" s="22" t="n">
        <v>6200</v>
      </c>
      <c r="J237" s="23" t="n">
        <v>2599031</v>
      </c>
      <c r="K237" s="24" t="s">
        <v>437</v>
      </c>
      <c r="L237" s="25" t="s">
        <v>438</v>
      </c>
      <c r="M237" s="21" t="n">
        <v>865</v>
      </c>
      <c r="N237" s="21" t="n">
        <v>1549</v>
      </c>
      <c r="O237" s="21" t="n">
        <v>2</v>
      </c>
      <c r="P237" s="21" t="n">
        <v>223</v>
      </c>
      <c r="Q237" s="21" t="n">
        <v>50</v>
      </c>
      <c r="R237" s="22" t="n">
        <v>157</v>
      </c>
    </row>
    <row r="238" customFormat="false" ht="12" hidden="false" customHeight="false" outlineLevel="0" collapsed="false">
      <c r="A238" s="23" t="n">
        <v>2599041</v>
      </c>
      <c r="B238" s="24" t="s">
        <v>439</v>
      </c>
      <c r="C238" s="25" t="s">
        <v>440</v>
      </c>
      <c r="D238" s="21" t="n">
        <v>9362</v>
      </c>
      <c r="E238" s="21" t="n">
        <v>1639</v>
      </c>
      <c r="F238" s="21" t="n">
        <v>59</v>
      </c>
      <c r="G238" s="21" t="n">
        <v>1358</v>
      </c>
      <c r="H238" s="21" t="n">
        <v>209</v>
      </c>
      <c r="I238" s="22" t="n">
        <v>2879</v>
      </c>
      <c r="J238" s="23" t="n">
        <v>2599041</v>
      </c>
      <c r="K238" s="24" t="s">
        <v>439</v>
      </c>
      <c r="L238" s="25" t="s">
        <v>440</v>
      </c>
      <c r="M238" s="21" t="n">
        <v>1113</v>
      </c>
      <c r="N238" s="21" t="n">
        <v>2066</v>
      </c>
      <c r="O238" s="21" t="n">
        <v>3</v>
      </c>
      <c r="P238" s="21" t="n">
        <v>30</v>
      </c>
      <c r="Q238" s="21" t="n">
        <v>4</v>
      </c>
      <c r="R238" s="22" t="n">
        <v>2</v>
      </c>
    </row>
    <row r="239" customFormat="false" ht="12" hidden="false" customHeight="false" outlineLevel="0" collapsed="false">
      <c r="A239" s="23" t="n">
        <v>2599099</v>
      </c>
      <c r="B239" s="24" t="s">
        <v>441</v>
      </c>
      <c r="C239" s="25" t="s">
        <v>442</v>
      </c>
      <c r="D239" s="21" t="n">
        <v>133601</v>
      </c>
      <c r="E239" s="21" t="n">
        <v>7182</v>
      </c>
      <c r="F239" s="21" t="n">
        <v>5856</v>
      </c>
      <c r="G239" s="21" t="n">
        <v>16687</v>
      </c>
      <c r="H239" s="21" t="n">
        <v>1851</v>
      </c>
      <c r="I239" s="22" t="n">
        <v>90904</v>
      </c>
      <c r="J239" s="23" t="n">
        <v>2599099</v>
      </c>
      <c r="K239" s="24" t="s">
        <v>441</v>
      </c>
      <c r="L239" s="25" t="s">
        <v>442</v>
      </c>
      <c r="M239" s="21" t="n">
        <v>6157</v>
      </c>
      <c r="N239" s="21" t="n">
        <v>3171</v>
      </c>
      <c r="O239" s="21" t="n">
        <v>55</v>
      </c>
      <c r="P239" s="21" t="n">
        <v>1411</v>
      </c>
      <c r="Q239" s="21" t="n">
        <v>142</v>
      </c>
      <c r="R239" s="22" t="n">
        <v>185</v>
      </c>
    </row>
    <row r="240" customFormat="false" ht="12" hidden="false" customHeight="false" outlineLevel="0" collapsed="false">
      <c r="A240" s="23" t="n">
        <v>2611011</v>
      </c>
      <c r="B240" s="24" t="s">
        <v>443</v>
      </c>
      <c r="C240" s="25" t="s">
        <v>444</v>
      </c>
      <c r="D240" s="21" t="n">
        <v>37253</v>
      </c>
      <c r="E240" s="21" t="n">
        <v>101</v>
      </c>
      <c r="F240" s="21" t="n">
        <v>2622</v>
      </c>
      <c r="G240" s="21" t="n">
        <v>248</v>
      </c>
      <c r="H240" s="21" t="n">
        <v>418</v>
      </c>
      <c r="I240" s="22" t="n">
        <v>29884</v>
      </c>
      <c r="J240" s="23" t="n">
        <v>2611011</v>
      </c>
      <c r="K240" s="24" t="s">
        <v>443</v>
      </c>
      <c r="L240" s="25" t="s">
        <v>444</v>
      </c>
      <c r="M240" s="21" t="n">
        <v>1652</v>
      </c>
      <c r="N240" s="21" t="n">
        <v>131</v>
      </c>
      <c r="O240" s="21" t="n">
        <v>0</v>
      </c>
      <c r="P240" s="21" t="n">
        <v>976</v>
      </c>
      <c r="Q240" s="21" t="n">
        <v>379</v>
      </c>
      <c r="R240" s="22" t="n">
        <v>842</v>
      </c>
    </row>
    <row r="241" customFormat="false" ht="12" hidden="false" customHeight="false" outlineLevel="0" collapsed="false">
      <c r="A241" s="23" t="n">
        <v>2611021</v>
      </c>
      <c r="B241" s="24" t="s">
        <v>445</v>
      </c>
      <c r="C241" s="25" t="s">
        <v>446</v>
      </c>
      <c r="D241" s="21" t="n">
        <v>268903</v>
      </c>
      <c r="E241" s="21" t="n">
        <v>80</v>
      </c>
      <c r="F241" s="21" t="n">
        <v>26577</v>
      </c>
      <c r="G241" s="21" t="n">
        <v>6987</v>
      </c>
      <c r="H241" s="21" t="n">
        <v>61568</v>
      </c>
      <c r="I241" s="22" t="n">
        <v>69387</v>
      </c>
      <c r="J241" s="23" t="n">
        <v>2611021</v>
      </c>
      <c r="K241" s="24" t="s">
        <v>445</v>
      </c>
      <c r="L241" s="25" t="s">
        <v>446</v>
      </c>
      <c r="M241" s="21" t="n">
        <v>5777</v>
      </c>
      <c r="N241" s="21" t="n">
        <v>816</v>
      </c>
      <c r="O241" s="21" t="n">
        <v>12</v>
      </c>
      <c r="P241" s="21" t="n">
        <v>7635</v>
      </c>
      <c r="Q241" s="21" t="n">
        <v>2934</v>
      </c>
      <c r="R241" s="22" t="n">
        <v>87130</v>
      </c>
    </row>
    <row r="242" customFormat="false" ht="12" hidden="false" customHeight="false" outlineLevel="0" collapsed="false">
      <c r="A242" s="26" t="n">
        <v>2611041</v>
      </c>
      <c r="B242" s="27" t="s">
        <v>447</v>
      </c>
      <c r="C242" s="28" t="s">
        <v>448</v>
      </c>
      <c r="D242" s="21" t="n">
        <v>2802</v>
      </c>
      <c r="E242" s="21" t="n">
        <v>805</v>
      </c>
      <c r="F242" s="21" t="n">
        <v>0</v>
      </c>
      <c r="G242" s="21" t="n">
        <v>759</v>
      </c>
      <c r="H242" s="21" t="n">
        <v>0</v>
      </c>
      <c r="I242" s="22" t="n">
        <v>838</v>
      </c>
      <c r="J242" s="26" t="n">
        <v>2611041</v>
      </c>
      <c r="K242" s="27" t="s">
        <v>447</v>
      </c>
      <c r="L242" s="28" t="s">
        <v>448</v>
      </c>
      <c r="M242" s="21" t="n">
        <v>391</v>
      </c>
      <c r="N242" s="21" t="n">
        <v>2</v>
      </c>
      <c r="O242" s="21" t="n">
        <v>0</v>
      </c>
      <c r="P242" s="21" t="n">
        <v>1</v>
      </c>
      <c r="Q242" s="21" t="n">
        <v>0</v>
      </c>
      <c r="R242" s="22" t="n">
        <v>6</v>
      </c>
    </row>
    <row r="243" customFormat="false" ht="12" hidden="false" customHeight="false" outlineLevel="0" collapsed="false">
      <c r="A243" s="26" t="n">
        <v>2621011</v>
      </c>
      <c r="B243" s="27" t="s">
        <v>449</v>
      </c>
      <c r="C243" s="28" t="s">
        <v>450</v>
      </c>
      <c r="D243" s="21" t="n">
        <v>10245</v>
      </c>
      <c r="E243" s="21" t="n">
        <v>9</v>
      </c>
      <c r="F243" s="21" t="n">
        <v>84</v>
      </c>
      <c r="G243" s="21" t="n">
        <v>380</v>
      </c>
      <c r="H243" s="21" t="n">
        <v>71</v>
      </c>
      <c r="I243" s="22" t="n">
        <v>937</v>
      </c>
      <c r="J243" s="26" t="n">
        <v>2621011</v>
      </c>
      <c r="K243" s="27" t="s">
        <v>449</v>
      </c>
      <c r="L243" s="28" t="s">
        <v>450</v>
      </c>
      <c r="M243" s="21" t="n">
        <v>8761</v>
      </c>
      <c r="N243" s="21" t="n">
        <v>3</v>
      </c>
      <c r="O243" s="21" t="n">
        <v>0</v>
      </c>
      <c r="P243" s="21" t="n">
        <v>0</v>
      </c>
      <c r="Q243" s="21" t="n">
        <v>0</v>
      </c>
      <c r="R243" s="22" t="n">
        <v>0</v>
      </c>
    </row>
    <row r="244" customFormat="false" ht="12" hidden="false" customHeight="false" outlineLevel="0" collapsed="false">
      <c r="A244" s="23" t="n">
        <v>2621012</v>
      </c>
      <c r="B244" s="24" t="s">
        <v>451</v>
      </c>
      <c r="C244" s="28" t="s">
        <v>452</v>
      </c>
      <c r="D244" s="21" t="n">
        <v>24271</v>
      </c>
      <c r="E244" s="21" t="n">
        <v>231</v>
      </c>
      <c r="F244" s="21" t="n">
        <v>17</v>
      </c>
      <c r="G244" s="21" t="n">
        <v>698</v>
      </c>
      <c r="H244" s="21" t="n">
        <v>138</v>
      </c>
      <c r="I244" s="22" t="n">
        <v>11588</v>
      </c>
      <c r="J244" s="23" t="n">
        <v>2621012</v>
      </c>
      <c r="K244" s="24" t="s">
        <v>451</v>
      </c>
      <c r="L244" s="28" t="s">
        <v>452</v>
      </c>
      <c r="M244" s="21" t="n">
        <v>11245</v>
      </c>
      <c r="N244" s="21" t="n">
        <v>138</v>
      </c>
      <c r="O244" s="21" t="n">
        <v>0</v>
      </c>
      <c r="P244" s="21" t="n">
        <v>9</v>
      </c>
      <c r="Q244" s="21" t="n">
        <v>207</v>
      </c>
      <c r="R244" s="22" t="n">
        <v>0</v>
      </c>
    </row>
    <row r="245" customFormat="false" ht="12" hidden="false" customHeight="false" outlineLevel="0" collapsed="false">
      <c r="A245" s="23" t="n">
        <v>2621013</v>
      </c>
      <c r="B245" s="24" t="s">
        <v>453</v>
      </c>
      <c r="C245" s="25" t="s">
        <v>454</v>
      </c>
      <c r="D245" s="21" t="n">
        <v>102730</v>
      </c>
      <c r="E245" s="21" t="n">
        <v>833</v>
      </c>
      <c r="F245" s="21" t="n">
        <v>17</v>
      </c>
      <c r="G245" s="21" t="n">
        <v>409</v>
      </c>
      <c r="H245" s="21" t="n">
        <v>272</v>
      </c>
      <c r="I245" s="22" t="n">
        <v>18058</v>
      </c>
      <c r="J245" s="23" t="n">
        <v>2621013</v>
      </c>
      <c r="K245" s="24" t="s">
        <v>453</v>
      </c>
      <c r="L245" s="25" t="s">
        <v>454</v>
      </c>
      <c r="M245" s="21" t="n">
        <v>79424</v>
      </c>
      <c r="N245" s="21" t="n">
        <v>1923</v>
      </c>
      <c r="O245" s="21" t="n">
        <v>0</v>
      </c>
      <c r="P245" s="21" t="n">
        <v>32</v>
      </c>
      <c r="Q245" s="21" t="n">
        <v>1417</v>
      </c>
      <c r="R245" s="22" t="n">
        <v>345</v>
      </c>
    </row>
    <row r="246" customFormat="false" ht="12" hidden="false" customHeight="false" outlineLevel="0" collapsed="false">
      <c r="A246" s="23"/>
      <c r="B246" s="24"/>
      <c r="C246" s="25"/>
      <c r="D246" s="21"/>
      <c r="E246" s="21"/>
      <c r="F246" s="21"/>
      <c r="G246" s="21"/>
      <c r="H246" s="21"/>
      <c r="I246" s="22"/>
      <c r="J246" s="23"/>
      <c r="K246" s="24"/>
      <c r="L246" s="25"/>
      <c r="M246" s="21"/>
      <c r="N246" s="21"/>
      <c r="O246" s="21"/>
      <c r="P246" s="21"/>
      <c r="Q246" s="21"/>
      <c r="R246" s="22"/>
    </row>
    <row r="247" customFormat="false" ht="12" hidden="false" customHeight="false" outlineLevel="0" collapsed="false">
      <c r="A247" s="23" t="n">
        <v>2621014</v>
      </c>
      <c r="B247" s="24" t="s">
        <v>455</v>
      </c>
      <c r="C247" s="25" t="s">
        <v>456</v>
      </c>
      <c r="D247" s="21" t="n">
        <v>2959</v>
      </c>
      <c r="E247" s="21" t="n">
        <v>39</v>
      </c>
      <c r="F247" s="21" t="n">
        <v>0</v>
      </c>
      <c r="G247" s="21" t="n">
        <v>65</v>
      </c>
      <c r="H247" s="21" t="n">
        <v>46</v>
      </c>
      <c r="I247" s="22" t="n">
        <v>125</v>
      </c>
      <c r="J247" s="23" t="n">
        <v>2621014</v>
      </c>
      <c r="K247" s="24" t="s">
        <v>455</v>
      </c>
      <c r="L247" s="25" t="s">
        <v>456</v>
      </c>
      <c r="M247" s="21" t="n">
        <v>2662</v>
      </c>
      <c r="N247" s="21" t="n">
        <v>4</v>
      </c>
      <c r="O247" s="21" t="n">
        <v>0</v>
      </c>
      <c r="P247" s="21" t="n">
        <v>0</v>
      </c>
      <c r="Q247" s="21" t="n">
        <v>14</v>
      </c>
      <c r="R247" s="22" t="n">
        <v>4</v>
      </c>
    </row>
    <row r="248" customFormat="false" ht="12" hidden="false" customHeight="false" outlineLevel="0" collapsed="false">
      <c r="A248" s="23" t="n">
        <v>2621015</v>
      </c>
      <c r="B248" s="24" t="s">
        <v>457</v>
      </c>
      <c r="C248" s="25" t="s">
        <v>458</v>
      </c>
      <c r="D248" s="21" t="n">
        <v>29895</v>
      </c>
      <c r="E248" s="21" t="n">
        <v>136</v>
      </c>
      <c r="F248" s="21" t="n">
        <v>3</v>
      </c>
      <c r="G248" s="21" t="n">
        <v>802</v>
      </c>
      <c r="H248" s="21" t="n">
        <v>485</v>
      </c>
      <c r="I248" s="22" t="n">
        <v>14724</v>
      </c>
      <c r="J248" s="23" t="n">
        <v>2621015</v>
      </c>
      <c r="K248" s="24" t="s">
        <v>457</v>
      </c>
      <c r="L248" s="25" t="s">
        <v>458</v>
      </c>
      <c r="M248" s="21" t="n">
        <v>9201</v>
      </c>
      <c r="N248" s="21" t="n">
        <v>246</v>
      </c>
      <c r="O248" s="21" t="n">
        <v>0</v>
      </c>
      <c r="P248" s="21" t="n">
        <v>8</v>
      </c>
      <c r="Q248" s="21" t="n">
        <v>4287</v>
      </c>
      <c r="R248" s="22" t="n">
        <v>3</v>
      </c>
    </row>
    <row r="249" customFormat="false" ht="12" hidden="false" customHeight="false" outlineLevel="0" collapsed="false">
      <c r="A249" s="23" t="n">
        <v>2621016</v>
      </c>
      <c r="B249" s="24" t="s">
        <v>459</v>
      </c>
      <c r="C249" s="25" t="s">
        <v>460</v>
      </c>
      <c r="D249" s="21" t="n">
        <v>66623</v>
      </c>
      <c r="E249" s="21" t="n">
        <v>2655</v>
      </c>
      <c r="F249" s="21" t="n">
        <v>19</v>
      </c>
      <c r="G249" s="21" t="n">
        <v>14401</v>
      </c>
      <c r="H249" s="21" t="n">
        <v>190</v>
      </c>
      <c r="I249" s="22" t="n">
        <v>5033</v>
      </c>
      <c r="J249" s="23" t="n">
        <v>2621016</v>
      </c>
      <c r="K249" s="24" t="s">
        <v>459</v>
      </c>
      <c r="L249" s="25" t="s">
        <v>460</v>
      </c>
      <c r="M249" s="21" t="n">
        <v>42595</v>
      </c>
      <c r="N249" s="21" t="n">
        <v>1550</v>
      </c>
      <c r="O249" s="21" t="n">
        <v>0</v>
      </c>
      <c r="P249" s="21" t="n">
        <v>144</v>
      </c>
      <c r="Q249" s="21" t="n">
        <v>17</v>
      </c>
      <c r="R249" s="22" t="n">
        <v>19</v>
      </c>
    </row>
    <row r="250" customFormat="false" ht="12" hidden="false" customHeight="false" outlineLevel="0" collapsed="false">
      <c r="A250" s="23" t="n">
        <v>2622011</v>
      </c>
      <c r="B250" s="24" t="s">
        <v>461</v>
      </c>
      <c r="C250" s="25" t="s">
        <v>462</v>
      </c>
      <c r="D250" s="21" t="n">
        <v>12859</v>
      </c>
      <c r="E250" s="21" t="n">
        <v>380</v>
      </c>
      <c r="F250" s="21" t="n">
        <v>47</v>
      </c>
      <c r="G250" s="21" t="n">
        <v>1432</v>
      </c>
      <c r="H250" s="21" t="n">
        <v>20</v>
      </c>
      <c r="I250" s="22" t="n">
        <v>1860</v>
      </c>
      <c r="J250" s="23" t="n">
        <v>2622011</v>
      </c>
      <c r="K250" s="24" t="s">
        <v>461</v>
      </c>
      <c r="L250" s="25" t="s">
        <v>462</v>
      </c>
      <c r="M250" s="21" t="n">
        <v>7075</v>
      </c>
      <c r="N250" s="21" t="n">
        <v>2009</v>
      </c>
      <c r="O250" s="21" t="n">
        <v>0</v>
      </c>
      <c r="P250" s="21" t="n">
        <v>34</v>
      </c>
      <c r="Q250" s="21" t="n">
        <v>1</v>
      </c>
      <c r="R250" s="22" t="n">
        <v>1</v>
      </c>
    </row>
    <row r="251" customFormat="false" ht="12" hidden="false" customHeight="false" outlineLevel="0" collapsed="false">
      <c r="A251" s="23" t="n">
        <v>2622012</v>
      </c>
      <c r="B251" s="24" t="s">
        <v>463</v>
      </c>
      <c r="C251" s="25" t="s">
        <v>464</v>
      </c>
      <c r="D251" s="21" t="n">
        <v>7202</v>
      </c>
      <c r="E251" s="21" t="n">
        <v>1073</v>
      </c>
      <c r="F251" s="21" t="n">
        <v>12</v>
      </c>
      <c r="G251" s="21" t="n">
        <v>2559</v>
      </c>
      <c r="H251" s="21" t="n">
        <v>57</v>
      </c>
      <c r="I251" s="22" t="n">
        <v>909</v>
      </c>
      <c r="J251" s="23" t="n">
        <v>2622012</v>
      </c>
      <c r="K251" s="24" t="s">
        <v>463</v>
      </c>
      <c r="L251" s="25" t="s">
        <v>464</v>
      </c>
      <c r="M251" s="21" t="n">
        <v>1283</v>
      </c>
      <c r="N251" s="21" t="n">
        <v>1260</v>
      </c>
      <c r="O251" s="21" t="n">
        <v>0</v>
      </c>
      <c r="P251" s="21" t="n">
        <v>48</v>
      </c>
      <c r="Q251" s="21" t="n">
        <v>1</v>
      </c>
      <c r="R251" s="22" t="n">
        <v>0</v>
      </c>
    </row>
    <row r="252" customFormat="false" ht="12" hidden="false" customHeight="false" outlineLevel="0" collapsed="false">
      <c r="A252" s="26" t="n">
        <v>2623011</v>
      </c>
      <c r="B252" s="27" t="s">
        <v>465</v>
      </c>
      <c r="C252" s="28" t="s">
        <v>466</v>
      </c>
      <c r="D252" s="21" t="n">
        <v>84737</v>
      </c>
      <c r="E252" s="21" t="n">
        <v>824</v>
      </c>
      <c r="F252" s="21" t="n">
        <v>56</v>
      </c>
      <c r="G252" s="21" t="n">
        <v>1254</v>
      </c>
      <c r="H252" s="21" t="n">
        <v>47</v>
      </c>
      <c r="I252" s="22" t="n">
        <v>5834</v>
      </c>
      <c r="J252" s="26" t="n">
        <v>2623011</v>
      </c>
      <c r="K252" s="27" t="s">
        <v>465</v>
      </c>
      <c r="L252" s="28" t="s">
        <v>466</v>
      </c>
      <c r="M252" s="21" t="n">
        <v>76491</v>
      </c>
      <c r="N252" s="21" t="n">
        <v>65</v>
      </c>
      <c r="O252" s="21" t="n">
        <v>0</v>
      </c>
      <c r="P252" s="21" t="n">
        <v>10</v>
      </c>
      <c r="Q252" s="21" t="n">
        <v>140</v>
      </c>
      <c r="R252" s="22" t="n">
        <v>16</v>
      </c>
    </row>
    <row r="253" customFormat="false" ht="12" hidden="false" customHeight="true" outlineLevel="0" collapsed="false">
      <c r="A253" s="23" t="n">
        <v>2623012</v>
      </c>
      <c r="B253" s="24" t="s">
        <v>467</v>
      </c>
      <c r="C253" s="28" t="s">
        <v>468</v>
      </c>
      <c r="D253" s="21" t="n">
        <v>26390</v>
      </c>
      <c r="E253" s="21" t="n">
        <v>1081</v>
      </c>
      <c r="F253" s="21" t="n">
        <v>1</v>
      </c>
      <c r="G253" s="21" t="n">
        <v>2315</v>
      </c>
      <c r="H253" s="21" t="n">
        <v>6</v>
      </c>
      <c r="I253" s="22" t="n">
        <v>684</v>
      </c>
      <c r="J253" s="23" t="n">
        <v>2623012</v>
      </c>
      <c r="K253" s="24" t="s">
        <v>467</v>
      </c>
      <c r="L253" s="28" t="s">
        <v>468</v>
      </c>
      <c r="M253" s="21" t="n">
        <v>22105</v>
      </c>
      <c r="N253" s="21" t="n">
        <v>140</v>
      </c>
      <c r="O253" s="21" t="n">
        <v>0</v>
      </c>
      <c r="P253" s="21" t="n">
        <v>56</v>
      </c>
      <c r="Q253" s="21" t="n">
        <v>2</v>
      </c>
      <c r="R253" s="22" t="n">
        <v>0</v>
      </c>
    </row>
    <row r="254" customFormat="false" ht="12" hidden="false" customHeight="false" outlineLevel="0" collapsed="false">
      <c r="A254" s="23" t="n">
        <v>2623021</v>
      </c>
      <c r="B254" s="24" t="s">
        <v>469</v>
      </c>
      <c r="C254" s="25" t="s">
        <v>470</v>
      </c>
      <c r="D254" s="21" t="n">
        <v>56891</v>
      </c>
      <c r="E254" s="21" t="n">
        <v>1828</v>
      </c>
      <c r="F254" s="21" t="n">
        <v>520</v>
      </c>
      <c r="G254" s="21" t="n">
        <v>3020</v>
      </c>
      <c r="H254" s="21" t="n">
        <v>206</v>
      </c>
      <c r="I254" s="22" t="n">
        <v>3635</v>
      </c>
      <c r="J254" s="23" t="n">
        <v>2623021</v>
      </c>
      <c r="K254" s="24" t="s">
        <v>469</v>
      </c>
      <c r="L254" s="25" t="s">
        <v>470</v>
      </c>
      <c r="M254" s="21" t="n">
        <v>45445</v>
      </c>
      <c r="N254" s="21" t="n">
        <v>1051</v>
      </c>
      <c r="O254" s="21" t="n">
        <v>0</v>
      </c>
      <c r="P254" s="21" t="n">
        <v>11</v>
      </c>
      <c r="Q254" s="21" t="n">
        <v>744</v>
      </c>
      <c r="R254" s="22" t="n">
        <v>431</v>
      </c>
    </row>
    <row r="255" customFormat="false" ht="12" hidden="false" customHeight="false" outlineLevel="0" collapsed="false">
      <c r="A255" s="23" t="n">
        <v>2631011</v>
      </c>
      <c r="B255" s="24" t="s">
        <v>471</v>
      </c>
      <c r="C255" s="25" t="s">
        <v>472</v>
      </c>
      <c r="D255" s="21" t="n">
        <v>174</v>
      </c>
      <c r="E255" s="21" t="n">
        <v>49</v>
      </c>
      <c r="F255" s="21" t="n">
        <v>9</v>
      </c>
      <c r="G255" s="21" t="n">
        <v>2</v>
      </c>
      <c r="H255" s="21" t="n">
        <v>0</v>
      </c>
      <c r="I255" s="22" t="n">
        <v>0</v>
      </c>
      <c r="J255" s="23" t="n">
        <v>2631011</v>
      </c>
      <c r="K255" s="24" t="s">
        <v>471</v>
      </c>
      <c r="L255" s="25" t="s">
        <v>472</v>
      </c>
      <c r="M255" s="21" t="n">
        <v>114</v>
      </c>
      <c r="N255" s="21" t="n">
        <v>0</v>
      </c>
      <c r="O255" s="21" t="n">
        <v>0</v>
      </c>
      <c r="P255" s="21" t="n">
        <v>0</v>
      </c>
      <c r="Q255" s="21" t="n">
        <v>0</v>
      </c>
      <c r="R255" s="22" t="n">
        <v>0</v>
      </c>
    </row>
    <row r="256" customFormat="false" ht="12" hidden="false" customHeight="false" outlineLevel="0" collapsed="false">
      <c r="A256" s="23" t="n">
        <v>2631021</v>
      </c>
      <c r="B256" s="24" t="s">
        <v>473</v>
      </c>
      <c r="C256" s="25" t="s">
        <v>474</v>
      </c>
      <c r="D256" s="21" t="n">
        <v>72</v>
      </c>
      <c r="E256" s="21" t="n">
        <v>10</v>
      </c>
      <c r="F256" s="21" t="n">
        <v>0</v>
      </c>
      <c r="G256" s="21" t="n">
        <v>4</v>
      </c>
      <c r="H256" s="21" t="n">
        <v>0</v>
      </c>
      <c r="I256" s="22" t="n">
        <v>38</v>
      </c>
      <c r="J256" s="23" t="n">
        <v>2631021</v>
      </c>
      <c r="K256" s="24" t="s">
        <v>473</v>
      </c>
      <c r="L256" s="25" t="s">
        <v>474</v>
      </c>
      <c r="M256" s="21" t="n">
        <v>20</v>
      </c>
      <c r="N256" s="21" t="n">
        <v>0</v>
      </c>
      <c r="O256" s="21" t="n">
        <v>0</v>
      </c>
      <c r="P256" s="21" t="n">
        <v>0</v>
      </c>
      <c r="Q256" s="21" t="n">
        <v>0</v>
      </c>
      <c r="R256" s="22" t="n">
        <v>0</v>
      </c>
    </row>
    <row r="257" customFormat="false" ht="12" hidden="false" customHeight="false" outlineLevel="0" collapsed="false">
      <c r="A257" s="23"/>
      <c r="B257" s="24"/>
      <c r="C257" s="25"/>
      <c r="D257" s="21"/>
      <c r="E257" s="21"/>
      <c r="F257" s="21"/>
      <c r="G257" s="21"/>
      <c r="H257" s="21"/>
      <c r="I257" s="22"/>
      <c r="J257" s="23"/>
      <c r="K257" s="24"/>
      <c r="L257" s="25"/>
      <c r="M257" s="21"/>
      <c r="N257" s="21"/>
      <c r="O257" s="21"/>
      <c r="P257" s="21"/>
      <c r="Q257" s="21"/>
      <c r="R257" s="22"/>
    </row>
    <row r="258" customFormat="false" ht="12" hidden="false" customHeight="false" outlineLevel="0" collapsed="false">
      <c r="A258" s="23" t="n">
        <v>2631031</v>
      </c>
      <c r="B258" s="24" t="s">
        <v>475</v>
      </c>
      <c r="C258" s="25" t="s">
        <v>476</v>
      </c>
      <c r="D258" s="21" t="n">
        <v>15746</v>
      </c>
      <c r="E258" s="21" t="n">
        <v>79</v>
      </c>
      <c r="F258" s="21" t="n">
        <v>7</v>
      </c>
      <c r="G258" s="21" t="n">
        <v>731</v>
      </c>
      <c r="H258" s="21" t="n">
        <v>8</v>
      </c>
      <c r="I258" s="22" t="n">
        <v>12109</v>
      </c>
      <c r="J258" s="23" t="n">
        <v>2631031</v>
      </c>
      <c r="K258" s="24" t="s">
        <v>475</v>
      </c>
      <c r="L258" s="25" t="s">
        <v>476</v>
      </c>
      <c r="M258" s="21" t="n">
        <v>2061</v>
      </c>
      <c r="N258" s="21" t="n">
        <v>695</v>
      </c>
      <c r="O258" s="21" t="n">
        <v>0</v>
      </c>
      <c r="P258" s="21" t="n">
        <v>13</v>
      </c>
      <c r="Q258" s="21" t="n">
        <v>40</v>
      </c>
      <c r="R258" s="22" t="n">
        <v>3</v>
      </c>
    </row>
    <row r="259" customFormat="false" ht="12" hidden="false" customHeight="false" outlineLevel="0" collapsed="false">
      <c r="A259" s="23" t="n">
        <v>2631032</v>
      </c>
      <c r="B259" s="24" t="s">
        <v>477</v>
      </c>
      <c r="C259" s="25" t="s">
        <v>478</v>
      </c>
      <c r="D259" s="21" t="n">
        <v>3135</v>
      </c>
      <c r="E259" s="21" t="n">
        <v>379</v>
      </c>
      <c r="F259" s="21" t="n">
        <v>3</v>
      </c>
      <c r="G259" s="21" t="n">
        <v>552</v>
      </c>
      <c r="H259" s="21" t="n">
        <v>13</v>
      </c>
      <c r="I259" s="22" t="n">
        <v>927</v>
      </c>
      <c r="J259" s="23" t="n">
        <v>2631032</v>
      </c>
      <c r="K259" s="24" t="s">
        <v>477</v>
      </c>
      <c r="L259" s="25" t="s">
        <v>478</v>
      </c>
      <c r="M259" s="21" t="n">
        <v>1119</v>
      </c>
      <c r="N259" s="21" t="n">
        <v>111</v>
      </c>
      <c r="O259" s="21" t="n">
        <v>0</v>
      </c>
      <c r="P259" s="21" t="n">
        <v>27</v>
      </c>
      <c r="Q259" s="21" t="n">
        <v>4</v>
      </c>
      <c r="R259" s="22" t="n">
        <v>0</v>
      </c>
    </row>
    <row r="260" customFormat="false" ht="12" hidden="false" customHeight="false" outlineLevel="0" collapsed="false">
      <c r="A260" s="23" t="n">
        <v>2649099</v>
      </c>
      <c r="B260" s="24" t="s">
        <v>479</v>
      </c>
      <c r="C260" s="25" t="s">
        <v>480</v>
      </c>
      <c r="D260" s="21" t="n">
        <v>115682</v>
      </c>
      <c r="E260" s="21" t="n">
        <v>9790</v>
      </c>
      <c r="F260" s="21" t="n">
        <v>808</v>
      </c>
      <c r="G260" s="21" t="n">
        <v>18406</v>
      </c>
      <c r="H260" s="21" t="n">
        <v>1096</v>
      </c>
      <c r="I260" s="22" t="n">
        <v>59903</v>
      </c>
      <c r="J260" s="23" t="n">
        <v>2649099</v>
      </c>
      <c r="K260" s="24" t="s">
        <v>479</v>
      </c>
      <c r="L260" s="25" t="s">
        <v>480</v>
      </c>
      <c r="M260" s="21" t="n">
        <v>15942</v>
      </c>
      <c r="N260" s="21" t="n">
        <v>9230</v>
      </c>
      <c r="O260" s="21" t="n">
        <v>24</v>
      </c>
      <c r="P260" s="21" t="n">
        <v>173</v>
      </c>
      <c r="Q260" s="21" t="n">
        <v>273</v>
      </c>
      <c r="R260" s="22" t="n">
        <v>37</v>
      </c>
    </row>
    <row r="261" customFormat="false" ht="12" hidden="false" customHeight="false" outlineLevel="0" collapsed="false">
      <c r="A261" s="23" t="n">
        <v>2711011</v>
      </c>
      <c r="B261" s="38" t="s">
        <v>481</v>
      </c>
      <c r="C261" s="25" t="s">
        <v>482</v>
      </c>
      <c r="D261" s="21" t="n">
        <v>31122</v>
      </c>
      <c r="E261" s="21" t="n">
        <v>1</v>
      </c>
      <c r="F261" s="21" t="n">
        <v>21547</v>
      </c>
      <c r="G261" s="21" t="n">
        <v>119</v>
      </c>
      <c r="H261" s="21" t="n">
        <v>0</v>
      </c>
      <c r="I261" s="22" t="n">
        <v>10</v>
      </c>
      <c r="J261" s="23" t="n">
        <v>2711011</v>
      </c>
      <c r="K261" s="38" t="s">
        <v>481</v>
      </c>
      <c r="L261" s="25" t="s">
        <v>482</v>
      </c>
      <c r="M261" s="21" t="n">
        <v>2885</v>
      </c>
      <c r="N261" s="21" t="n">
        <v>2532</v>
      </c>
      <c r="O261" s="21" t="n">
        <v>601</v>
      </c>
      <c r="P261" s="21" t="n">
        <v>263</v>
      </c>
      <c r="Q261" s="21" t="n">
        <v>1498</v>
      </c>
      <c r="R261" s="22" t="n">
        <v>1666</v>
      </c>
    </row>
    <row r="262" customFormat="false" ht="12" hidden="false" customHeight="false" outlineLevel="0" collapsed="false">
      <c r="A262" s="23" t="n">
        <v>2711021</v>
      </c>
      <c r="B262" s="24" t="s">
        <v>483</v>
      </c>
      <c r="C262" s="25" t="s">
        <v>484</v>
      </c>
      <c r="D262" s="21" t="n">
        <v>10968</v>
      </c>
      <c r="E262" s="21" t="n">
        <v>150</v>
      </c>
      <c r="F262" s="21" t="n">
        <v>3517</v>
      </c>
      <c r="G262" s="21" t="n">
        <v>131</v>
      </c>
      <c r="H262" s="21" t="n">
        <v>0</v>
      </c>
      <c r="I262" s="22" t="n">
        <v>5147</v>
      </c>
      <c r="J262" s="23" t="n">
        <v>2711021</v>
      </c>
      <c r="K262" s="24" t="s">
        <v>483</v>
      </c>
      <c r="L262" s="25" t="s">
        <v>484</v>
      </c>
      <c r="M262" s="21" t="n">
        <v>66</v>
      </c>
      <c r="N262" s="21" t="n">
        <v>79</v>
      </c>
      <c r="O262" s="21" t="n">
        <v>0</v>
      </c>
      <c r="P262" s="21" t="n">
        <v>74</v>
      </c>
      <c r="Q262" s="21" t="n">
        <v>211</v>
      </c>
      <c r="R262" s="22" t="n">
        <v>1593</v>
      </c>
    </row>
    <row r="263" customFormat="false" ht="12" hidden="false" customHeight="false" outlineLevel="0" collapsed="false">
      <c r="A263" s="26" t="n">
        <v>2711031</v>
      </c>
      <c r="B263" s="27" t="s">
        <v>485</v>
      </c>
      <c r="C263" s="28" t="s">
        <v>486</v>
      </c>
      <c r="D263" s="21" t="n">
        <v>637269</v>
      </c>
      <c r="E263" s="21" t="n">
        <v>4695</v>
      </c>
      <c r="F263" s="21" t="n">
        <v>112696</v>
      </c>
      <c r="G263" s="21" t="n">
        <v>9763</v>
      </c>
      <c r="H263" s="21" t="n">
        <v>158148</v>
      </c>
      <c r="I263" s="22" t="n">
        <v>72922</v>
      </c>
      <c r="J263" s="26" t="n">
        <v>2711031</v>
      </c>
      <c r="K263" s="27" t="s">
        <v>485</v>
      </c>
      <c r="L263" s="28" t="s">
        <v>486</v>
      </c>
      <c r="M263" s="21" t="n">
        <v>12921</v>
      </c>
      <c r="N263" s="21" t="n">
        <v>32171</v>
      </c>
      <c r="O263" s="21" t="n">
        <v>31360</v>
      </c>
      <c r="P263" s="21" t="n">
        <v>1851</v>
      </c>
      <c r="Q263" s="21" t="n">
        <v>166894</v>
      </c>
      <c r="R263" s="22" t="n">
        <v>33848</v>
      </c>
    </row>
    <row r="264" customFormat="false" ht="12" hidden="false" customHeight="false" outlineLevel="0" collapsed="false">
      <c r="A264" s="23" t="n">
        <v>2711099</v>
      </c>
      <c r="B264" s="24" t="s">
        <v>487</v>
      </c>
      <c r="C264" s="28" t="s">
        <v>488</v>
      </c>
      <c r="D264" s="21" t="n">
        <v>996524</v>
      </c>
      <c r="E264" s="21" t="n">
        <v>159757</v>
      </c>
      <c r="F264" s="21" t="n">
        <v>47347</v>
      </c>
      <c r="G264" s="21" t="n">
        <v>118369</v>
      </c>
      <c r="H264" s="21" t="n">
        <v>127833</v>
      </c>
      <c r="I264" s="22" t="n">
        <v>129984</v>
      </c>
      <c r="J264" s="23" t="n">
        <v>2711099</v>
      </c>
      <c r="K264" s="24" t="s">
        <v>487</v>
      </c>
      <c r="L264" s="28" t="s">
        <v>488</v>
      </c>
      <c r="M264" s="21" t="n">
        <v>24335</v>
      </c>
      <c r="N264" s="21" t="n">
        <v>123051</v>
      </c>
      <c r="O264" s="21" t="n">
        <v>19</v>
      </c>
      <c r="P264" s="21" t="n">
        <v>194</v>
      </c>
      <c r="Q264" s="21" t="n">
        <v>65260</v>
      </c>
      <c r="R264" s="22" t="n">
        <v>200375</v>
      </c>
    </row>
    <row r="265" customFormat="false" ht="12" hidden="false" customHeight="false" outlineLevel="0" collapsed="false">
      <c r="A265" s="23" t="n">
        <v>2721011</v>
      </c>
      <c r="B265" s="24" t="s">
        <v>489</v>
      </c>
      <c r="C265" s="25" t="s">
        <v>490</v>
      </c>
      <c r="D265" s="21" t="n">
        <v>379808</v>
      </c>
      <c r="E265" s="21" t="n">
        <v>16361</v>
      </c>
      <c r="F265" s="21" t="n">
        <v>2230</v>
      </c>
      <c r="G265" s="21" t="n">
        <v>6849</v>
      </c>
      <c r="H265" s="21" t="n">
        <v>1274</v>
      </c>
      <c r="I265" s="22" t="n">
        <v>183555</v>
      </c>
      <c r="J265" s="23" t="n">
        <v>2721011</v>
      </c>
      <c r="K265" s="24" t="s">
        <v>489</v>
      </c>
      <c r="L265" s="25" t="s">
        <v>490</v>
      </c>
      <c r="M265" s="21" t="n">
        <v>18082</v>
      </c>
      <c r="N265" s="21" t="n">
        <v>148898</v>
      </c>
      <c r="O265" s="21" t="n">
        <v>69</v>
      </c>
      <c r="P265" s="21" t="n">
        <v>2180</v>
      </c>
      <c r="Q265" s="21" t="n">
        <v>296</v>
      </c>
      <c r="R265" s="22" t="n">
        <v>14</v>
      </c>
    </row>
    <row r="266" customFormat="false" ht="12" hidden="false" customHeight="false" outlineLevel="0" collapsed="false">
      <c r="A266" s="23" t="n">
        <v>2721021</v>
      </c>
      <c r="B266" s="24" t="s">
        <v>491</v>
      </c>
      <c r="C266" s="25" t="s">
        <v>492</v>
      </c>
      <c r="D266" s="21" t="n">
        <v>16165</v>
      </c>
      <c r="E266" s="21" t="n">
        <v>3663</v>
      </c>
      <c r="F266" s="21" t="n">
        <v>308</v>
      </c>
      <c r="G266" s="21" t="n">
        <v>1452</v>
      </c>
      <c r="H266" s="21" t="n">
        <v>84</v>
      </c>
      <c r="I266" s="22" t="n">
        <v>4495</v>
      </c>
      <c r="J266" s="23" t="n">
        <v>2721021</v>
      </c>
      <c r="K266" s="24" t="s">
        <v>491</v>
      </c>
      <c r="L266" s="25" t="s">
        <v>492</v>
      </c>
      <c r="M266" s="21" t="n">
        <v>652</v>
      </c>
      <c r="N266" s="21" t="n">
        <v>5099</v>
      </c>
      <c r="O266" s="21" t="n">
        <v>5</v>
      </c>
      <c r="P266" s="21" t="n">
        <v>396</v>
      </c>
      <c r="Q266" s="21" t="n">
        <v>8</v>
      </c>
      <c r="R266" s="22" t="n">
        <v>3</v>
      </c>
    </row>
    <row r="267" customFormat="false" ht="12" hidden="false" customHeight="false" outlineLevel="0" collapsed="false">
      <c r="A267" s="23" t="n">
        <v>2722011</v>
      </c>
      <c r="B267" s="24" t="s">
        <v>493</v>
      </c>
      <c r="C267" s="25" t="s">
        <v>494</v>
      </c>
      <c r="D267" s="21" t="n">
        <v>33343</v>
      </c>
      <c r="E267" s="21" t="n">
        <v>4163</v>
      </c>
      <c r="F267" s="21" t="n">
        <v>5</v>
      </c>
      <c r="G267" s="21" t="n">
        <v>4757</v>
      </c>
      <c r="H267" s="21" t="n">
        <v>472</v>
      </c>
      <c r="I267" s="22" t="n">
        <v>6314</v>
      </c>
      <c r="J267" s="23" t="n">
        <v>2722011</v>
      </c>
      <c r="K267" s="24" t="s">
        <v>493</v>
      </c>
      <c r="L267" s="25" t="s">
        <v>494</v>
      </c>
      <c r="M267" s="21" t="n">
        <v>12106</v>
      </c>
      <c r="N267" s="21" t="n">
        <v>5495</v>
      </c>
      <c r="O267" s="21" t="n">
        <v>0</v>
      </c>
      <c r="P267" s="21" t="n">
        <v>17</v>
      </c>
      <c r="Q267" s="21" t="n">
        <v>9</v>
      </c>
      <c r="R267" s="22" t="n">
        <v>5</v>
      </c>
    </row>
    <row r="268" customFormat="false" ht="12" hidden="false" customHeight="false" outlineLevel="0" collapsed="false">
      <c r="A268" s="23"/>
      <c r="B268" s="24"/>
      <c r="C268" s="25"/>
      <c r="D268" s="21"/>
      <c r="E268" s="21"/>
      <c r="F268" s="21"/>
      <c r="G268" s="21"/>
      <c r="H268" s="21"/>
      <c r="I268" s="22"/>
      <c r="J268" s="23"/>
      <c r="K268" s="24"/>
      <c r="L268" s="25"/>
      <c r="M268" s="21"/>
      <c r="N268" s="21"/>
      <c r="O268" s="21"/>
      <c r="P268" s="21"/>
      <c r="Q268" s="21"/>
      <c r="R268" s="22"/>
    </row>
    <row r="269" customFormat="false" ht="12" hidden="false" customHeight="false" outlineLevel="0" collapsed="false">
      <c r="A269" s="23" t="n">
        <v>2722021</v>
      </c>
      <c r="B269" s="38" t="s">
        <v>495</v>
      </c>
      <c r="C269" s="25" t="s">
        <v>496</v>
      </c>
      <c r="D269" s="21" t="n">
        <v>50838</v>
      </c>
      <c r="E269" s="21" t="n">
        <v>18336</v>
      </c>
      <c r="F269" s="21" t="n">
        <v>284</v>
      </c>
      <c r="G269" s="21" t="n">
        <v>11766</v>
      </c>
      <c r="H269" s="21" t="n">
        <v>2143</v>
      </c>
      <c r="I269" s="22" t="n">
        <v>4163</v>
      </c>
      <c r="J269" s="23" t="n">
        <v>2722021</v>
      </c>
      <c r="K269" s="24" t="s">
        <v>495</v>
      </c>
      <c r="L269" s="25" t="s">
        <v>496</v>
      </c>
      <c r="M269" s="21" t="n">
        <v>11838</v>
      </c>
      <c r="N269" s="21" t="n">
        <v>737</v>
      </c>
      <c r="O269" s="21" t="n">
        <v>1140</v>
      </c>
      <c r="P269" s="21" t="n">
        <v>83</v>
      </c>
      <c r="Q269" s="21" t="n">
        <v>100</v>
      </c>
      <c r="R269" s="22" t="n">
        <v>248</v>
      </c>
    </row>
    <row r="270" customFormat="false" ht="12" hidden="false" customHeight="false" outlineLevel="0" collapsed="false">
      <c r="A270" s="23" t="n">
        <v>2722031</v>
      </c>
      <c r="B270" s="24" t="s">
        <v>497</v>
      </c>
      <c r="C270" s="25" t="s">
        <v>498</v>
      </c>
      <c r="D270" s="21" t="n">
        <v>1333</v>
      </c>
      <c r="E270" s="21" t="n">
        <v>109</v>
      </c>
      <c r="F270" s="21" t="n">
        <v>1</v>
      </c>
      <c r="G270" s="21" t="n">
        <v>191</v>
      </c>
      <c r="H270" s="21" t="n">
        <v>26</v>
      </c>
      <c r="I270" s="22" t="n">
        <v>83</v>
      </c>
      <c r="J270" s="23" t="n">
        <v>2722031</v>
      </c>
      <c r="K270" s="24" t="s">
        <v>497</v>
      </c>
      <c r="L270" s="25" t="s">
        <v>498</v>
      </c>
      <c r="M270" s="21" t="n">
        <v>351</v>
      </c>
      <c r="N270" s="21" t="n">
        <v>570</v>
      </c>
      <c r="O270" s="21" t="n">
        <v>0</v>
      </c>
      <c r="P270" s="21" t="n">
        <v>0</v>
      </c>
      <c r="Q270" s="21" t="n">
        <v>2</v>
      </c>
      <c r="R270" s="22" t="n">
        <v>0</v>
      </c>
    </row>
    <row r="271" customFormat="false" ht="12" hidden="false" customHeight="false" outlineLevel="0" collapsed="false">
      <c r="A271" s="23" t="n">
        <v>2722041</v>
      </c>
      <c r="B271" s="24" t="s">
        <v>499</v>
      </c>
      <c r="C271" s="25" t="s">
        <v>500</v>
      </c>
      <c r="D271" s="21" t="n">
        <v>4933</v>
      </c>
      <c r="E271" s="21" t="n">
        <v>4933</v>
      </c>
      <c r="F271" s="21" t="n">
        <v>0</v>
      </c>
      <c r="G271" s="21" t="n">
        <v>0</v>
      </c>
      <c r="H271" s="21" t="n">
        <v>0</v>
      </c>
      <c r="I271" s="22" t="n">
        <v>0</v>
      </c>
      <c r="J271" s="23" t="n">
        <v>2722041</v>
      </c>
      <c r="K271" s="24" t="s">
        <v>499</v>
      </c>
      <c r="L271" s="25" t="s">
        <v>500</v>
      </c>
      <c r="M271" s="21" t="n">
        <v>0</v>
      </c>
      <c r="N271" s="21" t="n">
        <v>0</v>
      </c>
      <c r="O271" s="21" t="n">
        <v>0</v>
      </c>
      <c r="P271" s="21" t="n">
        <v>0</v>
      </c>
      <c r="Q271" s="21" t="n">
        <v>0</v>
      </c>
      <c r="R271" s="22" t="n">
        <v>0</v>
      </c>
    </row>
    <row r="272" customFormat="false" ht="12" hidden="false" customHeight="false" outlineLevel="0" collapsed="false">
      <c r="A272" s="23" t="n">
        <v>2722099</v>
      </c>
      <c r="B272" s="24" t="s">
        <v>501</v>
      </c>
      <c r="C272" s="25" t="s">
        <v>502</v>
      </c>
      <c r="D272" s="21" t="n">
        <v>201679</v>
      </c>
      <c r="E272" s="21" t="n">
        <v>45015</v>
      </c>
      <c r="F272" s="21" t="n">
        <v>8505</v>
      </c>
      <c r="G272" s="21" t="n">
        <v>41186</v>
      </c>
      <c r="H272" s="21" t="n">
        <v>16290</v>
      </c>
      <c r="I272" s="22" t="n">
        <v>31548</v>
      </c>
      <c r="J272" s="23" t="n">
        <v>2722099</v>
      </c>
      <c r="K272" s="24" t="s">
        <v>501</v>
      </c>
      <c r="L272" s="25" t="s">
        <v>502</v>
      </c>
      <c r="M272" s="21" t="n">
        <v>3384</v>
      </c>
      <c r="N272" s="21" t="n">
        <v>6294</v>
      </c>
      <c r="O272" s="21" t="n">
        <v>615</v>
      </c>
      <c r="P272" s="21" t="n">
        <v>262</v>
      </c>
      <c r="Q272" s="21" t="n">
        <v>979</v>
      </c>
      <c r="R272" s="22" t="n">
        <v>47601</v>
      </c>
    </row>
    <row r="273" customFormat="false" ht="12" hidden="false" customHeight="false" outlineLevel="0" collapsed="false">
      <c r="A273" s="26" t="n">
        <v>2811011</v>
      </c>
      <c r="B273" s="27" t="s">
        <v>503</v>
      </c>
      <c r="C273" s="28" t="s">
        <v>504</v>
      </c>
      <c r="D273" s="21" t="n">
        <v>94096</v>
      </c>
      <c r="E273" s="21" t="n">
        <v>2153</v>
      </c>
      <c r="F273" s="21" t="n">
        <v>80</v>
      </c>
      <c r="G273" s="21" t="n">
        <v>2946</v>
      </c>
      <c r="H273" s="21" t="n">
        <v>81</v>
      </c>
      <c r="I273" s="22" t="n">
        <v>49383</v>
      </c>
      <c r="J273" s="26" t="n">
        <v>2811011</v>
      </c>
      <c r="K273" s="27" t="s">
        <v>503</v>
      </c>
      <c r="L273" s="28" t="s">
        <v>504</v>
      </c>
      <c r="M273" s="21" t="n">
        <v>20531</v>
      </c>
      <c r="N273" s="21" t="n">
        <v>16712</v>
      </c>
      <c r="O273" s="21" t="n">
        <v>6</v>
      </c>
      <c r="P273" s="21" t="n">
        <v>3</v>
      </c>
      <c r="Q273" s="21" t="n">
        <v>2201</v>
      </c>
      <c r="R273" s="22" t="n">
        <v>0</v>
      </c>
    </row>
    <row r="274" customFormat="false" ht="12" hidden="false" customHeight="false" outlineLevel="0" collapsed="false">
      <c r="A274" s="23" t="n">
        <v>2812011</v>
      </c>
      <c r="B274" s="24" t="s">
        <v>505</v>
      </c>
      <c r="C274" s="28" t="s">
        <v>506</v>
      </c>
      <c r="D274" s="21" t="n">
        <v>46761</v>
      </c>
      <c r="E274" s="21" t="n">
        <v>1024</v>
      </c>
      <c r="F274" s="21" t="n">
        <v>207</v>
      </c>
      <c r="G274" s="21" t="n">
        <v>2764</v>
      </c>
      <c r="H274" s="21" t="n">
        <v>31</v>
      </c>
      <c r="I274" s="22" t="n">
        <v>12100</v>
      </c>
      <c r="J274" s="23" t="n">
        <v>2812011</v>
      </c>
      <c r="K274" s="24" t="s">
        <v>505</v>
      </c>
      <c r="L274" s="28" t="s">
        <v>506</v>
      </c>
      <c r="M274" s="21" t="n">
        <v>3974</v>
      </c>
      <c r="N274" s="21" t="n">
        <v>26607</v>
      </c>
      <c r="O274" s="21" t="n">
        <v>0</v>
      </c>
      <c r="P274" s="21" t="n">
        <v>2</v>
      </c>
      <c r="Q274" s="21" t="n">
        <v>52</v>
      </c>
      <c r="R274" s="22" t="n">
        <v>0</v>
      </c>
    </row>
    <row r="275" customFormat="false" ht="12" hidden="false" customHeight="false" outlineLevel="0" collapsed="false">
      <c r="A275" s="23" t="n">
        <v>2891011</v>
      </c>
      <c r="B275" s="24" t="s">
        <v>507</v>
      </c>
      <c r="C275" s="25" t="s">
        <v>508</v>
      </c>
      <c r="D275" s="21" t="n">
        <v>12579</v>
      </c>
      <c r="E275" s="21" t="n">
        <v>546</v>
      </c>
      <c r="F275" s="21" t="n">
        <v>104</v>
      </c>
      <c r="G275" s="21" t="n">
        <v>2135</v>
      </c>
      <c r="H275" s="21" t="n">
        <v>260</v>
      </c>
      <c r="I275" s="22" t="n">
        <v>7291</v>
      </c>
      <c r="J275" s="23" t="n">
        <v>2891011</v>
      </c>
      <c r="K275" s="24" t="s">
        <v>507</v>
      </c>
      <c r="L275" s="25" t="s">
        <v>508</v>
      </c>
      <c r="M275" s="21" t="n">
        <v>1521</v>
      </c>
      <c r="N275" s="21" t="n">
        <v>679</v>
      </c>
      <c r="O275" s="21" t="n">
        <v>1</v>
      </c>
      <c r="P275" s="21" t="n">
        <v>1</v>
      </c>
      <c r="Q275" s="21" t="n">
        <v>41</v>
      </c>
      <c r="R275" s="22" t="n">
        <v>0</v>
      </c>
    </row>
    <row r="276" customFormat="false" ht="12" hidden="false" customHeight="false" outlineLevel="0" collapsed="false">
      <c r="A276" s="23" t="n">
        <v>2899011</v>
      </c>
      <c r="B276" s="24" t="s">
        <v>509</v>
      </c>
      <c r="C276" s="25" t="s">
        <v>510</v>
      </c>
      <c r="D276" s="21" t="n">
        <v>69708</v>
      </c>
      <c r="E276" s="21" t="n">
        <v>15673</v>
      </c>
      <c r="F276" s="21" t="n">
        <v>327</v>
      </c>
      <c r="G276" s="21" t="n">
        <v>6512</v>
      </c>
      <c r="H276" s="21" t="n">
        <v>888</v>
      </c>
      <c r="I276" s="22" t="n">
        <v>20060</v>
      </c>
      <c r="J276" s="23" t="n">
        <v>2899011</v>
      </c>
      <c r="K276" s="24" t="s">
        <v>509</v>
      </c>
      <c r="L276" s="25" t="s">
        <v>510</v>
      </c>
      <c r="M276" s="21" t="n">
        <v>18167</v>
      </c>
      <c r="N276" s="21" t="n">
        <v>7356</v>
      </c>
      <c r="O276" s="21" t="n">
        <v>20</v>
      </c>
      <c r="P276" s="21" t="n">
        <v>129</v>
      </c>
      <c r="Q276" s="21" t="n">
        <v>572</v>
      </c>
      <c r="R276" s="22" t="n">
        <v>4</v>
      </c>
    </row>
    <row r="277" customFormat="false" ht="12" hidden="false" customHeight="false" outlineLevel="0" collapsed="false">
      <c r="A277" s="23" t="n">
        <v>2899021</v>
      </c>
      <c r="B277" s="24" t="s">
        <v>511</v>
      </c>
      <c r="C277" s="25" t="s">
        <v>512</v>
      </c>
      <c r="D277" s="21" t="n">
        <v>30760</v>
      </c>
      <c r="E277" s="21" t="n">
        <v>6569</v>
      </c>
      <c r="F277" s="21" t="n">
        <v>267</v>
      </c>
      <c r="G277" s="21" t="n">
        <v>4639</v>
      </c>
      <c r="H277" s="21" t="n">
        <v>286</v>
      </c>
      <c r="I277" s="22" t="n">
        <v>10522</v>
      </c>
      <c r="J277" s="23" t="n">
        <v>2899021</v>
      </c>
      <c r="K277" s="24" t="s">
        <v>511</v>
      </c>
      <c r="L277" s="25" t="s">
        <v>512</v>
      </c>
      <c r="M277" s="21" t="n">
        <v>5645</v>
      </c>
      <c r="N277" s="21" t="n">
        <v>2498</v>
      </c>
      <c r="O277" s="21" t="n">
        <v>0</v>
      </c>
      <c r="P277" s="21" t="n">
        <v>19</v>
      </c>
      <c r="Q277" s="21" t="n">
        <v>41</v>
      </c>
      <c r="R277" s="22" t="n">
        <v>274</v>
      </c>
    </row>
    <row r="278" customFormat="false" ht="12" hidden="false" customHeight="false" outlineLevel="0" collapsed="false">
      <c r="A278" s="23" t="n">
        <v>2899031</v>
      </c>
      <c r="B278" s="24" t="s">
        <v>513</v>
      </c>
      <c r="C278" s="25" t="s">
        <v>514</v>
      </c>
      <c r="D278" s="21" t="n">
        <v>64374</v>
      </c>
      <c r="E278" s="21" t="n">
        <v>10848</v>
      </c>
      <c r="F278" s="21" t="n">
        <v>79</v>
      </c>
      <c r="G278" s="21" t="n">
        <v>3458</v>
      </c>
      <c r="H278" s="21" t="n">
        <v>325</v>
      </c>
      <c r="I278" s="22" t="n">
        <v>26270</v>
      </c>
      <c r="J278" s="23" t="n">
        <v>2899031</v>
      </c>
      <c r="K278" s="24" t="s">
        <v>513</v>
      </c>
      <c r="L278" s="25" t="s">
        <v>514</v>
      </c>
      <c r="M278" s="21" t="n">
        <v>13842</v>
      </c>
      <c r="N278" s="21" t="n">
        <v>8819</v>
      </c>
      <c r="O278" s="21" t="n">
        <v>119</v>
      </c>
      <c r="P278" s="21" t="n">
        <v>605</v>
      </c>
      <c r="Q278" s="21" t="n">
        <v>7</v>
      </c>
      <c r="R278" s="22" t="n">
        <v>2</v>
      </c>
    </row>
    <row r="279" customFormat="false" ht="12" hidden="false" customHeight="false" outlineLevel="0" collapsed="false">
      <c r="A279" s="23"/>
      <c r="B279" s="24"/>
      <c r="C279" s="25"/>
      <c r="D279" s="21"/>
      <c r="E279" s="21"/>
      <c r="F279" s="21"/>
      <c r="G279" s="21"/>
      <c r="H279" s="21"/>
      <c r="I279" s="22"/>
      <c r="J279" s="23"/>
      <c r="K279" s="24"/>
      <c r="L279" s="25"/>
      <c r="M279" s="21"/>
      <c r="N279" s="21"/>
      <c r="O279" s="21"/>
      <c r="P279" s="21"/>
      <c r="Q279" s="21"/>
      <c r="R279" s="22"/>
    </row>
    <row r="280" customFormat="false" ht="12" hidden="false" customHeight="false" outlineLevel="0" collapsed="false">
      <c r="A280" s="23" t="n">
        <v>2899033</v>
      </c>
      <c r="B280" s="24" t="s">
        <v>515</v>
      </c>
      <c r="C280" s="25" t="s">
        <v>516</v>
      </c>
      <c r="D280" s="21" t="n">
        <v>65964</v>
      </c>
      <c r="E280" s="21" t="n">
        <v>11544</v>
      </c>
      <c r="F280" s="21" t="n">
        <v>1376</v>
      </c>
      <c r="G280" s="21" t="n">
        <v>12335</v>
      </c>
      <c r="H280" s="21" t="n">
        <v>2016</v>
      </c>
      <c r="I280" s="22" t="n">
        <v>26415</v>
      </c>
      <c r="J280" s="23" t="n">
        <v>2899033</v>
      </c>
      <c r="K280" s="24" t="s">
        <v>515</v>
      </c>
      <c r="L280" s="25" t="s">
        <v>516</v>
      </c>
      <c r="M280" s="21" t="n">
        <v>9762</v>
      </c>
      <c r="N280" s="21" t="n">
        <v>1847</v>
      </c>
      <c r="O280" s="21" t="n">
        <v>328</v>
      </c>
      <c r="P280" s="21" t="n">
        <v>238</v>
      </c>
      <c r="Q280" s="21" t="n">
        <v>58</v>
      </c>
      <c r="R280" s="22" t="n">
        <v>45</v>
      </c>
    </row>
    <row r="281" customFormat="false" ht="12" hidden="false" customHeight="false" outlineLevel="0" collapsed="false">
      <c r="A281" s="23" t="n">
        <v>2899091</v>
      </c>
      <c r="B281" s="24" t="s">
        <v>517</v>
      </c>
      <c r="C281" s="25" t="s">
        <v>518</v>
      </c>
      <c r="D281" s="21" t="n">
        <v>36316</v>
      </c>
      <c r="E281" s="21" t="n">
        <v>3277</v>
      </c>
      <c r="F281" s="21" t="n">
        <v>21</v>
      </c>
      <c r="G281" s="21" t="n">
        <v>4002</v>
      </c>
      <c r="H281" s="21" t="n">
        <v>160</v>
      </c>
      <c r="I281" s="22" t="n">
        <v>23838</v>
      </c>
      <c r="J281" s="23" t="n">
        <v>2899091</v>
      </c>
      <c r="K281" s="24" t="s">
        <v>517</v>
      </c>
      <c r="L281" s="25" t="s">
        <v>518</v>
      </c>
      <c r="M281" s="21" t="n">
        <v>2548</v>
      </c>
      <c r="N281" s="21" t="n">
        <v>1866</v>
      </c>
      <c r="O281" s="21" t="n">
        <v>1</v>
      </c>
      <c r="P281" s="21" t="n">
        <v>598</v>
      </c>
      <c r="Q281" s="21" t="n">
        <v>5</v>
      </c>
      <c r="R281" s="22" t="n">
        <v>0</v>
      </c>
    </row>
    <row r="282" customFormat="false" ht="12" hidden="false" customHeight="false" outlineLevel="0" collapsed="false">
      <c r="A282" s="23" t="n">
        <v>2899092</v>
      </c>
      <c r="B282" s="24" t="s">
        <v>519</v>
      </c>
      <c r="C282" s="25" t="s">
        <v>520</v>
      </c>
      <c r="D282" s="21" t="n">
        <v>43946</v>
      </c>
      <c r="E282" s="21" t="n">
        <v>2706</v>
      </c>
      <c r="F282" s="21" t="n">
        <v>68</v>
      </c>
      <c r="G282" s="21" t="n">
        <v>4408</v>
      </c>
      <c r="H282" s="21" t="n">
        <v>698</v>
      </c>
      <c r="I282" s="22" t="n">
        <v>19999</v>
      </c>
      <c r="J282" s="23" t="n">
        <v>2899092</v>
      </c>
      <c r="K282" s="24" t="s">
        <v>519</v>
      </c>
      <c r="L282" s="25" t="s">
        <v>520</v>
      </c>
      <c r="M282" s="21" t="n">
        <v>12652</v>
      </c>
      <c r="N282" s="21" t="n">
        <v>3092</v>
      </c>
      <c r="O282" s="21" t="n">
        <v>1</v>
      </c>
      <c r="P282" s="21" t="n">
        <v>111</v>
      </c>
      <c r="Q282" s="21" t="n">
        <v>82</v>
      </c>
      <c r="R282" s="22" t="n">
        <v>129</v>
      </c>
    </row>
    <row r="283" customFormat="false" ht="12" hidden="false" customHeight="false" outlineLevel="0" collapsed="false">
      <c r="A283" s="23" t="n">
        <v>2899099</v>
      </c>
      <c r="B283" s="24" t="s">
        <v>521</v>
      </c>
      <c r="C283" s="25" t="s">
        <v>522</v>
      </c>
      <c r="D283" s="21" t="n">
        <v>164934</v>
      </c>
      <c r="E283" s="21" t="n">
        <v>21841</v>
      </c>
      <c r="F283" s="21" t="n">
        <v>629</v>
      </c>
      <c r="G283" s="21" t="n">
        <v>23157</v>
      </c>
      <c r="H283" s="21" t="n">
        <v>1778</v>
      </c>
      <c r="I283" s="22" t="n">
        <v>71083</v>
      </c>
      <c r="J283" s="23" t="n">
        <v>2899099</v>
      </c>
      <c r="K283" s="24" t="s">
        <v>521</v>
      </c>
      <c r="L283" s="25" t="s">
        <v>522</v>
      </c>
      <c r="M283" s="21" t="n">
        <v>25018</v>
      </c>
      <c r="N283" s="21" t="n">
        <v>20092</v>
      </c>
      <c r="O283" s="21" t="n">
        <v>135</v>
      </c>
      <c r="P283" s="21" t="n">
        <v>421</v>
      </c>
      <c r="Q283" s="21" t="n">
        <v>659</v>
      </c>
      <c r="R283" s="22" t="n">
        <v>121</v>
      </c>
    </row>
    <row r="284" customFormat="false" ht="12" hidden="false" customHeight="false" outlineLevel="0" collapsed="false">
      <c r="A284" s="23" t="n">
        <v>3011011</v>
      </c>
      <c r="B284" s="24" t="s">
        <v>523</v>
      </c>
      <c r="C284" s="25" t="s">
        <v>524</v>
      </c>
      <c r="D284" s="21" t="n">
        <v>6294</v>
      </c>
      <c r="E284" s="21" t="n">
        <v>175</v>
      </c>
      <c r="F284" s="21" t="n">
        <v>2</v>
      </c>
      <c r="G284" s="21" t="n">
        <v>1028</v>
      </c>
      <c r="H284" s="21" t="n">
        <v>7</v>
      </c>
      <c r="I284" s="22" t="n">
        <v>2071</v>
      </c>
      <c r="J284" s="23" t="n">
        <v>3011011</v>
      </c>
      <c r="K284" s="24" t="s">
        <v>523</v>
      </c>
      <c r="L284" s="25" t="s">
        <v>524</v>
      </c>
      <c r="M284" s="21" t="n">
        <v>1966</v>
      </c>
      <c r="N284" s="21" t="n">
        <v>1045</v>
      </c>
      <c r="O284" s="21" t="n">
        <v>0</v>
      </c>
      <c r="P284" s="21" t="n">
        <v>0</v>
      </c>
      <c r="Q284" s="21" t="n">
        <v>0</v>
      </c>
      <c r="R284" s="22" t="n">
        <v>0</v>
      </c>
    </row>
    <row r="285" customFormat="false" ht="12" hidden="false" customHeight="true" outlineLevel="0" collapsed="false">
      <c r="A285" s="26" t="n">
        <v>3011021</v>
      </c>
      <c r="B285" s="27" t="s">
        <v>525</v>
      </c>
      <c r="C285" s="28" t="s">
        <v>526</v>
      </c>
      <c r="D285" s="21" t="n">
        <v>64551</v>
      </c>
      <c r="E285" s="21" t="n">
        <v>34650</v>
      </c>
      <c r="F285" s="21" t="n">
        <v>768</v>
      </c>
      <c r="G285" s="21" t="n">
        <v>17904</v>
      </c>
      <c r="H285" s="21" t="n">
        <v>5931</v>
      </c>
      <c r="I285" s="22" t="n">
        <v>2434</v>
      </c>
      <c r="J285" s="26" t="n">
        <v>3011021</v>
      </c>
      <c r="K285" s="27" t="s">
        <v>525</v>
      </c>
      <c r="L285" s="28" t="s">
        <v>526</v>
      </c>
      <c r="M285" s="21" t="n">
        <v>2144</v>
      </c>
      <c r="N285" s="21" t="n">
        <v>568</v>
      </c>
      <c r="O285" s="21" t="n">
        <v>35</v>
      </c>
      <c r="P285" s="21" t="n">
        <v>85</v>
      </c>
      <c r="Q285" s="21" t="n">
        <v>12</v>
      </c>
      <c r="R285" s="22" t="n">
        <v>20</v>
      </c>
    </row>
    <row r="286" customFormat="false" ht="12" hidden="false" customHeight="true" outlineLevel="0" collapsed="false">
      <c r="A286" s="23" t="n">
        <v>3011031</v>
      </c>
      <c r="B286" s="24" t="s">
        <v>527</v>
      </c>
      <c r="C286" s="28" t="s">
        <v>528</v>
      </c>
      <c r="D286" s="21" t="n">
        <v>77011</v>
      </c>
      <c r="E286" s="21" t="n">
        <v>23767</v>
      </c>
      <c r="F286" s="21" t="n">
        <v>2208</v>
      </c>
      <c r="G286" s="21" t="n">
        <v>18691</v>
      </c>
      <c r="H286" s="21" t="n">
        <v>1657</v>
      </c>
      <c r="I286" s="22" t="n">
        <v>14563</v>
      </c>
      <c r="J286" s="23" t="n">
        <v>3011031</v>
      </c>
      <c r="K286" s="24" t="s">
        <v>527</v>
      </c>
      <c r="L286" s="28" t="s">
        <v>528</v>
      </c>
      <c r="M286" s="21" t="n">
        <v>10586</v>
      </c>
      <c r="N286" s="21" t="n">
        <v>4368</v>
      </c>
      <c r="O286" s="21" t="n">
        <v>37</v>
      </c>
      <c r="P286" s="21" t="n">
        <v>988</v>
      </c>
      <c r="Q286" s="21" t="n">
        <v>132</v>
      </c>
      <c r="R286" s="22" t="n">
        <v>14</v>
      </c>
    </row>
    <row r="287" customFormat="false" ht="12" hidden="false" customHeight="false" outlineLevel="0" collapsed="false">
      <c r="A287" s="23" t="n">
        <v>3012011</v>
      </c>
      <c r="B287" s="24" t="s">
        <v>529</v>
      </c>
      <c r="C287" s="25" t="s">
        <v>530</v>
      </c>
      <c r="D287" s="21" t="n">
        <v>50411</v>
      </c>
      <c r="E287" s="21" t="n">
        <v>9485</v>
      </c>
      <c r="F287" s="21" t="n">
        <v>429</v>
      </c>
      <c r="G287" s="21" t="n">
        <v>11736</v>
      </c>
      <c r="H287" s="21" t="n">
        <v>801</v>
      </c>
      <c r="I287" s="22" t="n">
        <v>15142</v>
      </c>
      <c r="J287" s="23" t="n">
        <v>3012011</v>
      </c>
      <c r="K287" s="24" t="s">
        <v>529</v>
      </c>
      <c r="L287" s="25" t="s">
        <v>530</v>
      </c>
      <c r="M287" s="21" t="n">
        <v>9297</v>
      </c>
      <c r="N287" s="21" t="n">
        <v>3305</v>
      </c>
      <c r="O287" s="21" t="n">
        <v>9</v>
      </c>
      <c r="P287" s="21" t="n">
        <v>4</v>
      </c>
      <c r="Q287" s="21" t="n">
        <v>201</v>
      </c>
      <c r="R287" s="22" t="n">
        <v>2</v>
      </c>
    </row>
    <row r="288" customFormat="false" ht="12" hidden="false" customHeight="false" outlineLevel="0" collapsed="false">
      <c r="A288" s="23" t="n">
        <v>3013011</v>
      </c>
      <c r="B288" s="24" t="s">
        <v>531</v>
      </c>
      <c r="C288" s="25" t="s">
        <v>532</v>
      </c>
      <c r="D288" s="21" t="n">
        <v>71871</v>
      </c>
      <c r="E288" s="21" t="n">
        <v>4448</v>
      </c>
      <c r="F288" s="21" t="n">
        <v>147</v>
      </c>
      <c r="G288" s="21" t="n">
        <v>5472</v>
      </c>
      <c r="H288" s="21" t="n">
        <v>556</v>
      </c>
      <c r="I288" s="22" t="n">
        <v>47528</v>
      </c>
      <c r="J288" s="23" t="n">
        <v>3013011</v>
      </c>
      <c r="K288" s="24" t="s">
        <v>531</v>
      </c>
      <c r="L288" s="25" t="s">
        <v>532</v>
      </c>
      <c r="M288" s="21" t="n">
        <v>2611</v>
      </c>
      <c r="N288" s="21" t="n">
        <v>10591</v>
      </c>
      <c r="O288" s="21" t="n">
        <v>4</v>
      </c>
      <c r="P288" s="21" t="n">
        <v>0</v>
      </c>
      <c r="Q288" s="21" t="n">
        <v>514</v>
      </c>
      <c r="R288" s="22" t="n">
        <v>0</v>
      </c>
    </row>
    <row r="289" customFormat="false" ht="12" hidden="false" customHeight="false" outlineLevel="0" collapsed="false">
      <c r="A289" s="23" t="n">
        <v>3019011</v>
      </c>
      <c r="B289" s="24" t="s">
        <v>533</v>
      </c>
      <c r="C289" s="25" t="s">
        <v>534</v>
      </c>
      <c r="D289" s="21" t="n">
        <v>202361</v>
      </c>
      <c r="E289" s="21" t="n">
        <v>32650</v>
      </c>
      <c r="F289" s="21" t="n">
        <v>1559</v>
      </c>
      <c r="G289" s="21" t="n">
        <v>48338</v>
      </c>
      <c r="H289" s="21" t="n">
        <v>18424</v>
      </c>
      <c r="I289" s="22" t="n">
        <v>42119</v>
      </c>
      <c r="J289" s="23" t="n">
        <v>3019011</v>
      </c>
      <c r="K289" s="24" t="s">
        <v>533</v>
      </c>
      <c r="L289" s="25" t="s">
        <v>534</v>
      </c>
      <c r="M289" s="21" t="n">
        <v>23556</v>
      </c>
      <c r="N289" s="21" t="n">
        <v>34059</v>
      </c>
      <c r="O289" s="21" t="n">
        <v>67</v>
      </c>
      <c r="P289" s="21" t="n">
        <v>307</v>
      </c>
      <c r="Q289" s="21" t="n">
        <v>1264</v>
      </c>
      <c r="R289" s="22" t="n">
        <v>18</v>
      </c>
    </row>
    <row r="290" customFormat="false" ht="12" hidden="false" customHeight="false" outlineLevel="0" collapsed="false">
      <c r="A290" s="23"/>
      <c r="B290" s="24"/>
      <c r="C290" s="25"/>
      <c r="D290" s="21"/>
      <c r="E290" s="21"/>
      <c r="F290" s="21"/>
      <c r="G290" s="21"/>
      <c r="H290" s="21"/>
      <c r="I290" s="22"/>
      <c r="J290" s="23"/>
      <c r="K290" s="24"/>
      <c r="L290" s="25"/>
      <c r="M290" s="21"/>
      <c r="N290" s="21"/>
      <c r="O290" s="21"/>
      <c r="P290" s="21"/>
      <c r="Q290" s="21"/>
      <c r="R290" s="22"/>
    </row>
    <row r="291" customFormat="false" ht="12" hidden="false" customHeight="false" outlineLevel="0" collapsed="false">
      <c r="A291" s="23" t="n">
        <v>3019021</v>
      </c>
      <c r="B291" s="24" t="s">
        <v>535</v>
      </c>
      <c r="C291" s="25" t="s">
        <v>536</v>
      </c>
      <c r="D291" s="21" t="n">
        <v>91168</v>
      </c>
      <c r="E291" s="21" t="n">
        <v>7102</v>
      </c>
      <c r="F291" s="21" t="n">
        <v>502</v>
      </c>
      <c r="G291" s="21" t="n">
        <v>24656</v>
      </c>
      <c r="H291" s="21" t="n">
        <v>2505</v>
      </c>
      <c r="I291" s="22" t="n">
        <v>26078</v>
      </c>
      <c r="J291" s="23" t="n">
        <v>3019021</v>
      </c>
      <c r="K291" s="24" t="s">
        <v>535</v>
      </c>
      <c r="L291" s="25" t="s">
        <v>536</v>
      </c>
      <c r="M291" s="21" t="n">
        <v>17617</v>
      </c>
      <c r="N291" s="21" t="n">
        <v>8423</v>
      </c>
      <c r="O291" s="21" t="n">
        <v>4034</v>
      </c>
      <c r="P291" s="21" t="n">
        <v>95</v>
      </c>
      <c r="Q291" s="21" t="n">
        <v>150</v>
      </c>
      <c r="R291" s="22" t="n">
        <v>6</v>
      </c>
    </row>
    <row r="292" customFormat="false" ht="12" hidden="false" customHeight="false" outlineLevel="0" collapsed="false">
      <c r="A292" s="23" t="n">
        <v>3019099</v>
      </c>
      <c r="B292" s="24" t="s">
        <v>537</v>
      </c>
      <c r="C292" s="25" t="s">
        <v>538</v>
      </c>
      <c r="D292" s="21" t="n">
        <v>117122</v>
      </c>
      <c r="E292" s="21" t="n">
        <v>25001</v>
      </c>
      <c r="F292" s="21" t="n">
        <v>495</v>
      </c>
      <c r="G292" s="21" t="n">
        <v>38934</v>
      </c>
      <c r="H292" s="21" t="n">
        <v>1895</v>
      </c>
      <c r="I292" s="22" t="n">
        <v>26203</v>
      </c>
      <c r="J292" s="23" t="n">
        <v>3019099</v>
      </c>
      <c r="K292" s="24" t="s">
        <v>537</v>
      </c>
      <c r="L292" s="25" t="s">
        <v>538</v>
      </c>
      <c r="M292" s="21" t="n">
        <v>18358</v>
      </c>
      <c r="N292" s="21" t="n">
        <v>5635</v>
      </c>
      <c r="O292" s="21" t="n">
        <v>12</v>
      </c>
      <c r="P292" s="21" t="n">
        <v>515</v>
      </c>
      <c r="Q292" s="21" t="n">
        <v>72</v>
      </c>
      <c r="R292" s="22" t="n">
        <v>2</v>
      </c>
    </row>
    <row r="293" customFormat="false" ht="12" hidden="false" customHeight="false" outlineLevel="0" collapsed="false">
      <c r="A293" s="23" t="n">
        <v>3021011</v>
      </c>
      <c r="B293" s="24" t="s">
        <v>539</v>
      </c>
      <c r="C293" s="25" t="s">
        <v>540</v>
      </c>
      <c r="D293" s="21" t="n">
        <v>116608</v>
      </c>
      <c r="E293" s="21" t="n">
        <v>17141</v>
      </c>
      <c r="F293" s="21" t="n">
        <v>3431</v>
      </c>
      <c r="G293" s="21" t="n">
        <v>40152</v>
      </c>
      <c r="H293" s="21" t="n">
        <v>534</v>
      </c>
      <c r="I293" s="22" t="n">
        <v>27706</v>
      </c>
      <c r="J293" s="23" t="n">
        <v>3021011</v>
      </c>
      <c r="K293" s="24" t="s">
        <v>539</v>
      </c>
      <c r="L293" s="25" t="s">
        <v>540</v>
      </c>
      <c r="M293" s="21" t="n">
        <v>16898</v>
      </c>
      <c r="N293" s="21" t="n">
        <v>9971</v>
      </c>
      <c r="O293" s="21" t="n">
        <v>29</v>
      </c>
      <c r="P293" s="21" t="n">
        <v>521</v>
      </c>
      <c r="Q293" s="21" t="n">
        <v>111</v>
      </c>
      <c r="R293" s="22" t="n">
        <v>114</v>
      </c>
    </row>
    <row r="294" customFormat="false" ht="12" hidden="false" customHeight="false" outlineLevel="0" collapsed="false">
      <c r="A294" s="23" t="n">
        <v>3022011</v>
      </c>
      <c r="B294" s="24" t="s">
        <v>541</v>
      </c>
      <c r="C294" s="25" t="s">
        <v>542</v>
      </c>
      <c r="D294" s="21" t="n">
        <v>104645</v>
      </c>
      <c r="E294" s="21" t="n">
        <v>30079</v>
      </c>
      <c r="F294" s="21" t="n">
        <v>3029</v>
      </c>
      <c r="G294" s="21" t="n">
        <v>31355</v>
      </c>
      <c r="H294" s="21" t="n">
        <v>1631</v>
      </c>
      <c r="I294" s="22" t="n">
        <v>19102</v>
      </c>
      <c r="J294" s="23" t="n">
        <v>3022011</v>
      </c>
      <c r="K294" s="24" t="s">
        <v>541</v>
      </c>
      <c r="L294" s="25" t="s">
        <v>542</v>
      </c>
      <c r="M294" s="21" t="n">
        <v>8775</v>
      </c>
      <c r="N294" s="21" t="n">
        <v>7390</v>
      </c>
      <c r="O294" s="21" t="n">
        <v>210</v>
      </c>
      <c r="P294" s="21" t="n">
        <v>404</v>
      </c>
      <c r="Q294" s="21" t="n">
        <v>664</v>
      </c>
      <c r="R294" s="22" t="n">
        <v>2006</v>
      </c>
    </row>
    <row r="295" customFormat="false" ht="12" hidden="false" customHeight="false" outlineLevel="0" collapsed="false">
      <c r="A295" s="23" t="n">
        <v>3023011</v>
      </c>
      <c r="B295" s="24" t="s">
        <v>543</v>
      </c>
      <c r="C295" s="25" t="s">
        <v>544</v>
      </c>
      <c r="D295" s="21" t="n">
        <v>2467</v>
      </c>
      <c r="E295" s="21" t="n">
        <v>589</v>
      </c>
      <c r="F295" s="21" t="n">
        <v>30</v>
      </c>
      <c r="G295" s="21" t="n">
        <v>1022</v>
      </c>
      <c r="H295" s="21" t="n">
        <v>423</v>
      </c>
      <c r="I295" s="22" t="n">
        <v>107</v>
      </c>
      <c r="J295" s="23" t="n">
        <v>3023011</v>
      </c>
      <c r="K295" s="24" t="s">
        <v>543</v>
      </c>
      <c r="L295" s="25" t="s">
        <v>544</v>
      </c>
      <c r="M295" s="21" t="n">
        <v>208</v>
      </c>
      <c r="N295" s="21" t="n">
        <v>82</v>
      </c>
      <c r="O295" s="21" t="n">
        <v>0</v>
      </c>
      <c r="P295" s="21" t="n">
        <v>0</v>
      </c>
      <c r="Q295" s="21" t="n">
        <v>6</v>
      </c>
      <c r="R295" s="22" t="n">
        <v>0</v>
      </c>
    </row>
    <row r="296" customFormat="false" ht="12" hidden="false" customHeight="false" outlineLevel="0" collapsed="false">
      <c r="A296" s="26" t="n">
        <v>3024011</v>
      </c>
      <c r="B296" s="27" t="s">
        <v>545</v>
      </c>
      <c r="C296" s="28" t="s">
        <v>546</v>
      </c>
      <c r="D296" s="21" t="n">
        <v>88413</v>
      </c>
      <c r="E296" s="21" t="n">
        <v>13697</v>
      </c>
      <c r="F296" s="21" t="n">
        <v>97</v>
      </c>
      <c r="G296" s="21" t="n">
        <v>15842</v>
      </c>
      <c r="H296" s="21" t="n">
        <v>9585</v>
      </c>
      <c r="I296" s="22" t="n">
        <v>17411</v>
      </c>
      <c r="J296" s="26" t="n">
        <v>3024011</v>
      </c>
      <c r="K296" s="27" t="s">
        <v>545</v>
      </c>
      <c r="L296" s="28" t="s">
        <v>546</v>
      </c>
      <c r="M296" s="21" t="n">
        <v>19521</v>
      </c>
      <c r="N296" s="21" t="n">
        <v>11355</v>
      </c>
      <c r="O296" s="21" t="n">
        <v>34</v>
      </c>
      <c r="P296" s="21" t="n">
        <v>349</v>
      </c>
      <c r="Q296" s="21" t="n">
        <v>490</v>
      </c>
      <c r="R296" s="22" t="n">
        <v>32</v>
      </c>
    </row>
    <row r="297" customFormat="false" ht="12" hidden="false" customHeight="false" outlineLevel="0" collapsed="false">
      <c r="A297" s="23" t="n">
        <v>3024021</v>
      </c>
      <c r="B297" s="24" t="s">
        <v>547</v>
      </c>
      <c r="C297" s="25" t="s">
        <v>548</v>
      </c>
      <c r="D297" s="21" t="n">
        <v>40470</v>
      </c>
      <c r="E297" s="21" t="n">
        <v>3447</v>
      </c>
      <c r="F297" s="21" t="n">
        <v>153</v>
      </c>
      <c r="G297" s="21" t="n">
        <v>10895</v>
      </c>
      <c r="H297" s="21" t="n">
        <v>2828</v>
      </c>
      <c r="I297" s="22" t="n">
        <v>5125</v>
      </c>
      <c r="J297" s="23" t="n">
        <v>3024021</v>
      </c>
      <c r="K297" s="24" t="s">
        <v>547</v>
      </c>
      <c r="L297" s="25" t="s">
        <v>548</v>
      </c>
      <c r="M297" s="21" t="n">
        <v>14815</v>
      </c>
      <c r="N297" s="21" t="n">
        <v>2646</v>
      </c>
      <c r="O297" s="21" t="n">
        <v>161</v>
      </c>
      <c r="P297" s="21" t="n">
        <v>65</v>
      </c>
      <c r="Q297" s="21" t="n">
        <v>333</v>
      </c>
      <c r="R297" s="22" t="n">
        <v>2</v>
      </c>
    </row>
    <row r="298" customFormat="false" ht="12" hidden="false" customHeight="false" outlineLevel="0" collapsed="false">
      <c r="A298" s="23" t="n">
        <v>3029011</v>
      </c>
      <c r="B298" s="24" t="s">
        <v>549</v>
      </c>
      <c r="C298" s="25" t="s">
        <v>550</v>
      </c>
      <c r="D298" s="21" t="n">
        <v>33929</v>
      </c>
      <c r="E298" s="21" t="n">
        <v>4359</v>
      </c>
      <c r="F298" s="21" t="n">
        <v>673</v>
      </c>
      <c r="G298" s="21" t="n">
        <v>18809</v>
      </c>
      <c r="H298" s="21" t="n">
        <v>309</v>
      </c>
      <c r="I298" s="22" t="n">
        <v>5497</v>
      </c>
      <c r="J298" s="23" t="n">
        <v>3029011</v>
      </c>
      <c r="K298" s="24" t="s">
        <v>549</v>
      </c>
      <c r="L298" s="25" t="s">
        <v>550</v>
      </c>
      <c r="M298" s="21" t="n">
        <v>3321</v>
      </c>
      <c r="N298" s="21" t="n">
        <v>724</v>
      </c>
      <c r="O298" s="21" t="n">
        <v>79</v>
      </c>
      <c r="P298" s="21" t="n">
        <v>0</v>
      </c>
      <c r="Q298" s="21" t="n">
        <v>158</v>
      </c>
      <c r="R298" s="22" t="n">
        <v>0</v>
      </c>
    </row>
    <row r="299" customFormat="false" ht="12" hidden="false" customHeight="false" outlineLevel="0" collapsed="false">
      <c r="A299" s="23" t="n">
        <v>3029021</v>
      </c>
      <c r="B299" s="24" t="s">
        <v>551</v>
      </c>
      <c r="C299" s="25" t="s">
        <v>552</v>
      </c>
      <c r="D299" s="21" t="n">
        <v>57932</v>
      </c>
      <c r="E299" s="21" t="n">
        <v>1691</v>
      </c>
      <c r="F299" s="21" t="n">
        <v>14</v>
      </c>
      <c r="G299" s="21" t="n">
        <v>19676</v>
      </c>
      <c r="H299" s="21" t="n">
        <v>6712</v>
      </c>
      <c r="I299" s="22" t="n">
        <v>14877</v>
      </c>
      <c r="J299" s="23" t="n">
        <v>3029021</v>
      </c>
      <c r="K299" s="24" t="s">
        <v>551</v>
      </c>
      <c r="L299" s="25" t="s">
        <v>552</v>
      </c>
      <c r="M299" s="21" t="n">
        <v>10808</v>
      </c>
      <c r="N299" s="21" t="n">
        <v>3803</v>
      </c>
      <c r="O299" s="21" t="n">
        <v>6</v>
      </c>
      <c r="P299" s="21" t="n">
        <v>276</v>
      </c>
      <c r="Q299" s="21" t="n">
        <v>58</v>
      </c>
      <c r="R299" s="22" t="n">
        <v>11</v>
      </c>
    </row>
    <row r="300" customFormat="false" ht="12" hidden="false" customHeight="false" outlineLevel="0" collapsed="false">
      <c r="A300" s="33" t="n">
        <v>3029031</v>
      </c>
      <c r="B300" s="34" t="s">
        <v>553</v>
      </c>
      <c r="C300" s="35" t="s">
        <v>554</v>
      </c>
      <c r="D300" s="36" t="n">
        <v>73944</v>
      </c>
      <c r="E300" s="36" t="n">
        <v>23979</v>
      </c>
      <c r="F300" s="36" t="n">
        <v>422</v>
      </c>
      <c r="G300" s="36" t="n">
        <v>29424</v>
      </c>
      <c r="H300" s="36" t="n">
        <v>4305</v>
      </c>
      <c r="I300" s="37" t="n">
        <v>6639</v>
      </c>
      <c r="J300" s="33" t="n">
        <v>3029031</v>
      </c>
      <c r="K300" s="34" t="s">
        <v>553</v>
      </c>
      <c r="L300" s="35" t="s">
        <v>554</v>
      </c>
      <c r="M300" s="36" t="n">
        <v>5664</v>
      </c>
      <c r="N300" s="36" t="n">
        <v>2488</v>
      </c>
      <c r="O300" s="36" t="n">
        <v>22</v>
      </c>
      <c r="P300" s="36" t="n">
        <v>256</v>
      </c>
      <c r="Q300" s="36" t="n">
        <v>744</v>
      </c>
      <c r="R300" s="37" t="n">
        <v>1</v>
      </c>
    </row>
    <row r="301" customFormat="false" ht="12" hidden="false" customHeight="true" outlineLevel="0" collapsed="false">
      <c r="A301" s="23" t="n">
        <v>3029041</v>
      </c>
      <c r="B301" s="24" t="s">
        <v>555</v>
      </c>
      <c r="C301" s="25" t="s">
        <v>556</v>
      </c>
      <c r="D301" s="21" t="n">
        <v>437912</v>
      </c>
      <c r="E301" s="21" t="n">
        <v>135583</v>
      </c>
      <c r="F301" s="21" t="n">
        <v>4735</v>
      </c>
      <c r="G301" s="21" t="n">
        <v>63860</v>
      </c>
      <c r="H301" s="21" t="n">
        <v>9576</v>
      </c>
      <c r="I301" s="22" t="n">
        <v>93535</v>
      </c>
      <c r="J301" s="23" t="n">
        <v>3029041</v>
      </c>
      <c r="K301" s="24" t="s">
        <v>555</v>
      </c>
      <c r="L301" s="25" t="s">
        <v>556</v>
      </c>
      <c r="M301" s="21" t="n">
        <v>56548</v>
      </c>
      <c r="N301" s="21" t="n">
        <v>71346</v>
      </c>
      <c r="O301" s="21" t="n">
        <v>1489</v>
      </c>
      <c r="P301" s="21" t="n">
        <v>318</v>
      </c>
      <c r="Q301" s="21" t="n">
        <v>857</v>
      </c>
      <c r="R301" s="22" t="n">
        <v>65</v>
      </c>
    </row>
    <row r="302" customFormat="false" ht="12" hidden="false" customHeight="false" outlineLevel="0" collapsed="false">
      <c r="A302" s="23" t="n">
        <v>3029091</v>
      </c>
      <c r="B302" s="24" t="s">
        <v>557</v>
      </c>
      <c r="C302" s="25" t="s">
        <v>558</v>
      </c>
      <c r="D302" s="21" t="n">
        <v>12210</v>
      </c>
      <c r="E302" s="21" t="n">
        <v>1002</v>
      </c>
      <c r="F302" s="21" t="n">
        <v>61</v>
      </c>
      <c r="G302" s="21" t="n">
        <v>8333</v>
      </c>
      <c r="H302" s="21" t="n">
        <v>99</v>
      </c>
      <c r="I302" s="22" t="n">
        <v>1767</v>
      </c>
      <c r="J302" s="23" t="n">
        <v>3029091</v>
      </c>
      <c r="K302" s="24" t="s">
        <v>557</v>
      </c>
      <c r="L302" s="25" t="s">
        <v>558</v>
      </c>
      <c r="M302" s="21" t="n">
        <v>823</v>
      </c>
      <c r="N302" s="21" t="n">
        <v>70</v>
      </c>
      <c r="O302" s="21" t="n">
        <v>2</v>
      </c>
      <c r="P302" s="21" t="n">
        <v>0</v>
      </c>
      <c r="Q302" s="21" t="n">
        <v>52</v>
      </c>
      <c r="R302" s="22" t="n">
        <v>1</v>
      </c>
    </row>
    <row r="303" customFormat="false" ht="12" hidden="false" customHeight="false" outlineLevel="0" collapsed="false">
      <c r="A303" s="23" t="n">
        <v>3029092</v>
      </c>
      <c r="B303" s="24" t="s">
        <v>559</v>
      </c>
      <c r="C303" s="25" t="s">
        <v>560</v>
      </c>
      <c r="D303" s="21" t="n">
        <v>6958</v>
      </c>
      <c r="E303" s="21" t="n">
        <v>506</v>
      </c>
      <c r="F303" s="21" t="n">
        <v>239</v>
      </c>
      <c r="G303" s="21" t="n">
        <v>4114</v>
      </c>
      <c r="H303" s="21" t="n">
        <v>832</v>
      </c>
      <c r="I303" s="22" t="n">
        <v>121</v>
      </c>
      <c r="J303" s="23" t="n">
        <v>3029092</v>
      </c>
      <c r="K303" s="24" t="s">
        <v>559</v>
      </c>
      <c r="L303" s="25" t="s">
        <v>560</v>
      </c>
      <c r="M303" s="21" t="n">
        <v>799</v>
      </c>
      <c r="N303" s="21" t="n">
        <v>344</v>
      </c>
      <c r="O303" s="21" t="n">
        <v>0</v>
      </c>
      <c r="P303" s="21" t="n">
        <v>0</v>
      </c>
      <c r="Q303" s="21" t="n">
        <v>3</v>
      </c>
      <c r="R303" s="22" t="n">
        <v>0</v>
      </c>
    </row>
    <row r="304" customFormat="false" ht="12" hidden="false" customHeight="false" outlineLevel="0" collapsed="false">
      <c r="A304" s="23" t="n">
        <v>3029093</v>
      </c>
      <c r="B304" s="24" t="s">
        <v>561</v>
      </c>
      <c r="C304" s="25" t="s">
        <v>562</v>
      </c>
      <c r="D304" s="21" t="n">
        <v>61972</v>
      </c>
      <c r="E304" s="21" t="n">
        <v>9900</v>
      </c>
      <c r="F304" s="21" t="n">
        <v>2024</v>
      </c>
      <c r="G304" s="21" t="n">
        <v>31072</v>
      </c>
      <c r="H304" s="21" t="n">
        <v>4145</v>
      </c>
      <c r="I304" s="22" t="n">
        <v>7374</v>
      </c>
      <c r="J304" s="23" t="n">
        <v>3029093</v>
      </c>
      <c r="K304" s="24" t="s">
        <v>561</v>
      </c>
      <c r="L304" s="25" t="s">
        <v>562</v>
      </c>
      <c r="M304" s="21" t="n">
        <v>3656</v>
      </c>
      <c r="N304" s="21" t="n">
        <v>554</v>
      </c>
      <c r="O304" s="21" t="n">
        <v>1903</v>
      </c>
      <c r="P304" s="21" t="n">
        <v>1259</v>
      </c>
      <c r="Q304" s="21" t="n">
        <v>69</v>
      </c>
      <c r="R304" s="22" t="n">
        <v>16</v>
      </c>
    </row>
    <row r="305" customFormat="false" ht="12" hidden="false" customHeight="false" outlineLevel="0" collapsed="false">
      <c r="A305" s="23" t="n">
        <v>3029094</v>
      </c>
      <c r="B305" s="24" t="s">
        <v>563</v>
      </c>
      <c r="C305" s="25" t="s">
        <v>564</v>
      </c>
      <c r="D305" s="21" t="n">
        <v>8675</v>
      </c>
      <c r="E305" s="21" t="n">
        <v>148</v>
      </c>
      <c r="F305" s="21" t="n">
        <v>21</v>
      </c>
      <c r="G305" s="21" t="n">
        <v>1703</v>
      </c>
      <c r="H305" s="21" t="n">
        <v>77</v>
      </c>
      <c r="I305" s="22" t="n">
        <v>2915</v>
      </c>
      <c r="J305" s="23" t="n">
        <v>3029094</v>
      </c>
      <c r="K305" s="24" t="s">
        <v>563</v>
      </c>
      <c r="L305" s="25" t="s">
        <v>564</v>
      </c>
      <c r="M305" s="21" t="n">
        <v>3438</v>
      </c>
      <c r="N305" s="21" t="n">
        <v>338</v>
      </c>
      <c r="O305" s="21" t="n">
        <v>0</v>
      </c>
      <c r="P305" s="21" t="n">
        <v>3</v>
      </c>
      <c r="Q305" s="21" t="n">
        <v>32</v>
      </c>
      <c r="R305" s="22" t="n">
        <v>0</v>
      </c>
    </row>
    <row r="306" customFormat="false" ht="12" hidden="false" customHeight="false" outlineLevel="0" collapsed="false">
      <c r="A306" s="23" t="n">
        <v>3029095</v>
      </c>
      <c r="B306" s="24" t="s">
        <v>565</v>
      </c>
      <c r="C306" s="25" t="s">
        <v>566</v>
      </c>
      <c r="D306" s="21" t="n">
        <v>41752</v>
      </c>
      <c r="E306" s="21" t="n">
        <v>3448</v>
      </c>
      <c r="F306" s="21" t="n">
        <v>2025</v>
      </c>
      <c r="G306" s="21" t="n">
        <v>10923</v>
      </c>
      <c r="H306" s="21" t="n">
        <v>359</v>
      </c>
      <c r="I306" s="22" t="n">
        <v>12811</v>
      </c>
      <c r="J306" s="23" t="n">
        <v>3029095</v>
      </c>
      <c r="K306" s="24" t="s">
        <v>565</v>
      </c>
      <c r="L306" s="25" t="s">
        <v>566</v>
      </c>
      <c r="M306" s="21" t="n">
        <v>7697</v>
      </c>
      <c r="N306" s="21" t="n">
        <v>2651</v>
      </c>
      <c r="O306" s="21" t="n">
        <v>266</v>
      </c>
      <c r="P306" s="21" t="n">
        <v>1532</v>
      </c>
      <c r="Q306" s="21" t="n">
        <v>8</v>
      </c>
      <c r="R306" s="22" t="n">
        <v>32</v>
      </c>
    </row>
    <row r="307" customFormat="false" ht="12" hidden="false" customHeight="false" outlineLevel="0" collapsed="false">
      <c r="A307" s="26" t="n">
        <v>3029099</v>
      </c>
      <c r="B307" s="27" t="s">
        <v>567</v>
      </c>
      <c r="C307" s="28" t="s">
        <v>568</v>
      </c>
      <c r="D307" s="21" t="n">
        <v>261234</v>
      </c>
      <c r="E307" s="21" t="n">
        <v>115220</v>
      </c>
      <c r="F307" s="21" t="n">
        <v>1174</v>
      </c>
      <c r="G307" s="21" t="n">
        <v>66873</v>
      </c>
      <c r="H307" s="21" t="n">
        <v>5679</v>
      </c>
      <c r="I307" s="22" t="n">
        <v>28279</v>
      </c>
      <c r="J307" s="26" t="n">
        <v>3029099</v>
      </c>
      <c r="K307" s="27" t="s">
        <v>567</v>
      </c>
      <c r="L307" s="28" t="s">
        <v>568</v>
      </c>
      <c r="M307" s="21" t="n">
        <v>26702</v>
      </c>
      <c r="N307" s="21" t="n">
        <v>15969</v>
      </c>
      <c r="O307" s="21" t="n">
        <v>341</v>
      </c>
      <c r="P307" s="21" t="n">
        <v>264</v>
      </c>
      <c r="Q307" s="21" t="n">
        <v>566</v>
      </c>
      <c r="R307" s="22" t="n">
        <v>167</v>
      </c>
    </row>
    <row r="308" customFormat="false" ht="12" hidden="false" customHeight="false" outlineLevel="0" collapsed="false">
      <c r="A308" s="23" t="n">
        <v>3031011</v>
      </c>
      <c r="B308" s="24" t="s">
        <v>569</v>
      </c>
      <c r="C308" s="25" t="s">
        <v>570</v>
      </c>
      <c r="D308" s="21" t="n">
        <v>64478</v>
      </c>
      <c r="E308" s="21" t="n">
        <v>1584</v>
      </c>
      <c r="F308" s="21" t="n">
        <v>745</v>
      </c>
      <c r="G308" s="21" t="n">
        <v>1193</v>
      </c>
      <c r="H308" s="21" t="n">
        <v>155</v>
      </c>
      <c r="I308" s="22" t="n">
        <v>12685</v>
      </c>
      <c r="J308" s="23" t="n">
        <v>3031011</v>
      </c>
      <c r="K308" s="24" t="s">
        <v>569</v>
      </c>
      <c r="L308" s="25" t="s">
        <v>570</v>
      </c>
      <c r="M308" s="21" t="n">
        <v>42559</v>
      </c>
      <c r="N308" s="21" t="n">
        <v>4574</v>
      </c>
      <c r="O308" s="21" t="n">
        <v>0</v>
      </c>
      <c r="P308" s="21" t="n">
        <v>347</v>
      </c>
      <c r="Q308" s="21" t="n">
        <v>636</v>
      </c>
      <c r="R308" s="22" t="n">
        <v>0</v>
      </c>
    </row>
    <row r="309" customFormat="false" ht="12" hidden="false" customHeight="false" outlineLevel="0" collapsed="false">
      <c r="A309" s="23" t="n">
        <v>3031021</v>
      </c>
      <c r="B309" s="24" t="s">
        <v>571</v>
      </c>
      <c r="C309" s="25" t="s">
        <v>572</v>
      </c>
      <c r="D309" s="21" t="n">
        <v>67204</v>
      </c>
      <c r="E309" s="21" t="n">
        <v>14478</v>
      </c>
      <c r="F309" s="21" t="n">
        <v>388</v>
      </c>
      <c r="G309" s="21" t="n">
        <v>16606</v>
      </c>
      <c r="H309" s="21" t="n">
        <v>1585</v>
      </c>
      <c r="I309" s="22" t="n">
        <v>15806</v>
      </c>
      <c r="J309" s="23" t="n">
        <v>3031021</v>
      </c>
      <c r="K309" s="24" t="s">
        <v>571</v>
      </c>
      <c r="L309" s="25" t="s">
        <v>572</v>
      </c>
      <c r="M309" s="21" t="n">
        <v>7151</v>
      </c>
      <c r="N309" s="21" t="n">
        <v>10623</v>
      </c>
      <c r="O309" s="21" t="n">
        <v>21</v>
      </c>
      <c r="P309" s="21" t="n">
        <v>500</v>
      </c>
      <c r="Q309" s="21" t="n">
        <v>33</v>
      </c>
      <c r="R309" s="22" t="n">
        <v>13</v>
      </c>
    </row>
    <row r="310" customFormat="false" ht="12" hidden="false" customHeight="false" outlineLevel="0" collapsed="false">
      <c r="A310" s="23" t="n">
        <v>3031099</v>
      </c>
      <c r="B310" s="24" t="s">
        <v>573</v>
      </c>
      <c r="C310" s="25" t="s">
        <v>574</v>
      </c>
      <c r="D310" s="21" t="n">
        <v>170946</v>
      </c>
      <c r="E310" s="21" t="n">
        <v>39569</v>
      </c>
      <c r="F310" s="21" t="n">
        <v>1887</v>
      </c>
      <c r="G310" s="21" t="n">
        <v>39532</v>
      </c>
      <c r="H310" s="21" t="n">
        <v>8588</v>
      </c>
      <c r="I310" s="22" t="n">
        <v>38553</v>
      </c>
      <c r="J310" s="23" t="n">
        <v>3031099</v>
      </c>
      <c r="K310" s="24" t="s">
        <v>573</v>
      </c>
      <c r="L310" s="25" t="s">
        <v>574</v>
      </c>
      <c r="M310" s="21" t="n">
        <v>21249</v>
      </c>
      <c r="N310" s="21" t="n">
        <v>19847</v>
      </c>
      <c r="O310" s="21" t="n">
        <v>308</v>
      </c>
      <c r="P310" s="21" t="n">
        <v>871</v>
      </c>
      <c r="Q310" s="21" t="n">
        <v>530</v>
      </c>
      <c r="R310" s="22" t="n">
        <v>12</v>
      </c>
    </row>
    <row r="311" customFormat="false" ht="12" hidden="false" customHeight="false" outlineLevel="0" collapsed="false">
      <c r="A311" s="23"/>
      <c r="B311" s="24"/>
      <c r="C311" s="25"/>
      <c r="D311" s="21"/>
      <c r="E311" s="21"/>
      <c r="F311" s="21"/>
      <c r="G311" s="21"/>
      <c r="H311" s="21"/>
      <c r="I311" s="22"/>
      <c r="J311" s="23"/>
      <c r="K311" s="24"/>
      <c r="L311" s="25"/>
      <c r="M311" s="21"/>
      <c r="N311" s="21"/>
      <c r="O311" s="21"/>
      <c r="P311" s="21"/>
      <c r="Q311" s="21"/>
      <c r="R311" s="22"/>
    </row>
    <row r="312" customFormat="false" ht="12" hidden="false" customHeight="false" outlineLevel="0" collapsed="false">
      <c r="A312" s="23" t="n">
        <v>3111011</v>
      </c>
      <c r="B312" s="24" t="s">
        <v>575</v>
      </c>
      <c r="C312" s="25" t="s">
        <v>576</v>
      </c>
      <c r="D312" s="21" t="n">
        <v>28782</v>
      </c>
      <c r="E312" s="21" t="n">
        <v>1023</v>
      </c>
      <c r="F312" s="21" t="n">
        <v>91</v>
      </c>
      <c r="G312" s="21" t="n">
        <v>287</v>
      </c>
      <c r="H312" s="21" t="n">
        <v>21</v>
      </c>
      <c r="I312" s="22" t="n">
        <v>22820</v>
      </c>
      <c r="J312" s="23" t="n">
        <v>3111011</v>
      </c>
      <c r="K312" s="24" t="s">
        <v>575</v>
      </c>
      <c r="L312" s="25" t="s">
        <v>576</v>
      </c>
      <c r="M312" s="21" t="n">
        <v>2171</v>
      </c>
      <c r="N312" s="21" t="n">
        <v>2365</v>
      </c>
      <c r="O312" s="21" t="n">
        <v>0</v>
      </c>
      <c r="P312" s="21" t="n">
        <v>1</v>
      </c>
      <c r="Q312" s="21" t="n">
        <v>3</v>
      </c>
      <c r="R312" s="22" t="n">
        <v>0</v>
      </c>
    </row>
    <row r="313" customFormat="false" ht="12" hidden="false" customHeight="false" outlineLevel="0" collapsed="false">
      <c r="A313" s="23" t="n">
        <v>3111099</v>
      </c>
      <c r="B313" s="24" t="s">
        <v>577</v>
      </c>
      <c r="C313" s="25" t="s">
        <v>578</v>
      </c>
      <c r="D313" s="21" t="n">
        <v>75763</v>
      </c>
      <c r="E313" s="21" t="n">
        <v>2252</v>
      </c>
      <c r="F313" s="21" t="n">
        <v>374</v>
      </c>
      <c r="G313" s="21" t="n">
        <v>3929</v>
      </c>
      <c r="H313" s="21" t="n">
        <v>247</v>
      </c>
      <c r="I313" s="22" t="n">
        <v>47376</v>
      </c>
      <c r="J313" s="23" t="n">
        <v>3111099</v>
      </c>
      <c r="K313" s="24" t="s">
        <v>577</v>
      </c>
      <c r="L313" s="25" t="s">
        <v>578</v>
      </c>
      <c r="M313" s="21" t="n">
        <v>8116</v>
      </c>
      <c r="N313" s="21" t="n">
        <v>12799</v>
      </c>
      <c r="O313" s="21" t="n">
        <v>2</v>
      </c>
      <c r="P313" s="21" t="n">
        <v>522</v>
      </c>
      <c r="Q313" s="21" t="n">
        <v>134</v>
      </c>
      <c r="R313" s="22" t="n">
        <v>12</v>
      </c>
    </row>
    <row r="314" customFormat="false" ht="12" hidden="false" customHeight="false" outlineLevel="0" collapsed="false">
      <c r="A314" s="23" t="n">
        <v>3112011</v>
      </c>
      <c r="B314" s="24" t="s">
        <v>579</v>
      </c>
      <c r="C314" s="25" t="s">
        <v>580</v>
      </c>
      <c r="D314" s="21" t="n">
        <v>18995</v>
      </c>
      <c r="E314" s="21" t="n">
        <v>40</v>
      </c>
      <c r="F314" s="21" t="n">
        <v>80</v>
      </c>
      <c r="G314" s="21" t="n">
        <v>597</v>
      </c>
      <c r="H314" s="21" t="n">
        <v>1</v>
      </c>
      <c r="I314" s="22" t="n">
        <v>6063</v>
      </c>
      <c r="J314" s="23" t="n">
        <v>3112011</v>
      </c>
      <c r="K314" s="24" t="s">
        <v>579</v>
      </c>
      <c r="L314" s="25" t="s">
        <v>580</v>
      </c>
      <c r="M314" s="21" t="n">
        <v>1479</v>
      </c>
      <c r="N314" s="21" t="n">
        <v>8404</v>
      </c>
      <c r="O314" s="21" t="n">
        <v>0</v>
      </c>
      <c r="P314" s="21" t="n">
        <v>2314</v>
      </c>
      <c r="Q314" s="21" t="n">
        <v>3</v>
      </c>
      <c r="R314" s="22" t="n">
        <v>14</v>
      </c>
    </row>
    <row r="315" customFormat="false" ht="12" hidden="false" customHeight="false" outlineLevel="0" collapsed="false">
      <c r="A315" s="23" t="n">
        <v>3112012</v>
      </c>
      <c r="B315" s="24" t="s">
        <v>581</v>
      </c>
      <c r="C315" s="25" t="s">
        <v>582</v>
      </c>
      <c r="D315" s="21" t="n">
        <v>84910</v>
      </c>
      <c r="E315" s="21" t="n">
        <v>1844</v>
      </c>
      <c r="F315" s="21" t="n">
        <v>120</v>
      </c>
      <c r="G315" s="21" t="n">
        <v>609</v>
      </c>
      <c r="H315" s="21" t="n">
        <v>289</v>
      </c>
      <c r="I315" s="22" t="n">
        <v>77633</v>
      </c>
      <c r="J315" s="23" t="n">
        <v>3112012</v>
      </c>
      <c r="K315" s="24" t="s">
        <v>581</v>
      </c>
      <c r="L315" s="25" t="s">
        <v>582</v>
      </c>
      <c r="M315" s="21" t="n">
        <v>3634</v>
      </c>
      <c r="N315" s="21" t="n">
        <v>751</v>
      </c>
      <c r="O315" s="21" t="n">
        <v>1</v>
      </c>
      <c r="P315" s="21" t="n">
        <v>1</v>
      </c>
      <c r="Q315" s="21" t="n">
        <v>25</v>
      </c>
      <c r="R315" s="22" t="n">
        <v>3</v>
      </c>
    </row>
    <row r="316" customFormat="false" ht="12" hidden="false" customHeight="false" outlineLevel="0" collapsed="false">
      <c r="A316" s="23" t="n">
        <v>3112019</v>
      </c>
      <c r="B316" s="24" t="s">
        <v>583</v>
      </c>
      <c r="C316" s="25" t="s">
        <v>584</v>
      </c>
      <c r="D316" s="21" t="n">
        <v>8885</v>
      </c>
      <c r="E316" s="21" t="n">
        <v>1507</v>
      </c>
      <c r="F316" s="21" t="n">
        <v>213</v>
      </c>
      <c r="G316" s="21" t="n">
        <v>3954</v>
      </c>
      <c r="H316" s="21" t="n">
        <v>108</v>
      </c>
      <c r="I316" s="22" t="n">
        <v>2082</v>
      </c>
      <c r="J316" s="23" t="n">
        <v>3112019</v>
      </c>
      <c r="K316" s="24" t="s">
        <v>583</v>
      </c>
      <c r="L316" s="25" t="s">
        <v>584</v>
      </c>
      <c r="M316" s="21" t="n">
        <v>787</v>
      </c>
      <c r="N316" s="21" t="n">
        <v>229</v>
      </c>
      <c r="O316" s="21" t="n">
        <v>0</v>
      </c>
      <c r="P316" s="21" t="n">
        <v>0</v>
      </c>
      <c r="Q316" s="21" t="n">
        <v>5</v>
      </c>
      <c r="R316" s="22" t="n">
        <v>0</v>
      </c>
    </row>
    <row r="317" customFormat="false" ht="12" hidden="false" customHeight="false" outlineLevel="0" collapsed="false">
      <c r="A317" s="23" t="n">
        <v>3211011</v>
      </c>
      <c r="B317" s="24" t="s">
        <v>585</v>
      </c>
      <c r="C317" s="25" t="s">
        <v>586</v>
      </c>
      <c r="D317" s="21" t="n">
        <v>352591</v>
      </c>
      <c r="E317" s="21" t="n">
        <v>39173</v>
      </c>
      <c r="F317" s="21" t="n">
        <v>3851</v>
      </c>
      <c r="G317" s="21" t="n">
        <v>11621</v>
      </c>
      <c r="H317" s="21" t="n">
        <v>1419</v>
      </c>
      <c r="I317" s="22" t="n">
        <v>208863</v>
      </c>
      <c r="J317" s="23" t="n">
        <v>3211011</v>
      </c>
      <c r="K317" s="24" t="s">
        <v>585</v>
      </c>
      <c r="L317" s="25" t="s">
        <v>586</v>
      </c>
      <c r="M317" s="21" t="n">
        <v>17872</v>
      </c>
      <c r="N317" s="21" t="n">
        <v>68937</v>
      </c>
      <c r="O317" s="21" t="n">
        <v>744</v>
      </c>
      <c r="P317" s="21" t="n">
        <v>24</v>
      </c>
      <c r="Q317" s="21" t="n">
        <v>86</v>
      </c>
      <c r="R317" s="22" t="n">
        <v>1</v>
      </c>
    </row>
    <row r="318" customFormat="false" ht="12" hidden="false" customHeight="false" outlineLevel="0" collapsed="false">
      <c r="A318" s="23" t="n">
        <v>3211021</v>
      </c>
      <c r="B318" s="24" t="s">
        <v>587</v>
      </c>
      <c r="C318" s="25" t="s">
        <v>588</v>
      </c>
      <c r="D318" s="21" t="n">
        <v>295565</v>
      </c>
      <c r="E318" s="21" t="n">
        <v>1634</v>
      </c>
      <c r="F318" s="21" t="n">
        <v>4650</v>
      </c>
      <c r="G318" s="21" t="n">
        <v>851</v>
      </c>
      <c r="H318" s="21" t="n">
        <v>83</v>
      </c>
      <c r="I318" s="22" t="n">
        <v>137296</v>
      </c>
      <c r="J318" s="23" t="n">
        <v>3211021</v>
      </c>
      <c r="K318" s="24" t="s">
        <v>587</v>
      </c>
      <c r="L318" s="25" t="s">
        <v>588</v>
      </c>
      <c r="M318" s="21" t="n">
        <v>41673</v>
      </c>
      <c r="N318" s="21" t="n">
        <v>109352</v>
      </c>
      <c r="O318" s="21" t="n">
        <v>18</v>
      </c>
      <c r="P318" s="21" t="n">
        <v>0</v>
      </c>
      <c r="Q318" s="21" t="n">
        <v>7</v>
      </c>
      <c r="R318" s="22" t="n">
        <v>1</v>
      </c>
    </row>
    <row r="319" customFormat="false" ht="12" hidden="false" customHeight="true" outlineLevel="0" collapsed="false">
      <c r="A319" s="26" t="n">
        <v>3211031</v>
      </c>
      <c r="B319" s="27" t="s">
        <v>589</v>
      </c>
      <c r="C319" s="28" t="s">
        <v>590</v>
      </c>
      <c r="D319" s="21" t="n">
        <v>305690</v>
      </c>
      <c r="E319" s="21" t="n">
        <v>7349</v>
      </c>
      <c r="F319" s="21" t="n">
        <v>1257</v>
      </c>
      <c r="G319" s="21" t="n">
        <v>4176</v>
      </c>
      <c r="H319" s="21" t="n">
        <v>271</v>
      </c>
      <c r="I319" s="22" t="n">
        <v>182506</v>
      </c>
      <c r="J319" s="26" t="n">
        <v>3211031</v>
      </c>
      <c r="K319" s="27" t="s">
        <v>589</v>
      </c>
      <c r="L319" s="28" t="s">
        <v>590</v>
      </c>
      <c r="M319" s="21" t="n">
        <v>17151</v>
      </c>
      <c r="N319" s="21" t="n">
        <v>92714</v>
      </c>
      <c r="O319" s="21" t="n">
        <v>237</v>
      </c>
      <c r="P319" s="21" t="n">
        <v>5</v>
      </c>
      <c r="Q319" s="21" t="n">
        <v>22</v>
      </c>
      <c r="R319" s="22" t="n">
        <v>2</v>
      </c>
    </row>
    <row r="320" customFormat="false" ht="12" hidden="false" customHeight="false" outlineLevel="0" collapsed="false">
      <c r="A320" s="23" t="n">
        <v>3212011</v>
      </c>
      <c r="B320" s="24" t="s">
        <v>591</v>
      </c>
      <c r="C320" s="25" t="s">
        <v>592</v>
      </c>
      <c r="D320" s="21" t="n">
        <v>96967</v>
      </c>
      <c r="E320" s="21" t="n">
        <v>813</v>
      </c>
      <c r="F320" s="21" t="n">
        <v>14</v>
      </c>
      <c r="G320" s="21" t="n">
        <v>247</v>
      </c>
      <c r="H320" s="21" t="n">
        <v>10</v>
      </c>
      <c r="I320" s="22" t="n">
        <v>65132</v>
      </c>
      <c r="J320" s="23" t="n">
        <v>3212011</v>
      </c>
      <c r="K320" s="24" t="s">
        <v>591</v>
      </c>
      <c r="L320" s="25" t="s">
        <v>592</v>
      </c>
      <c r="M320" s="21" t="n">
        <v>1473</v>
      </c>
      <c r="N320" s="21" t="n">
        <v>29260</v>
      </c>
      <c r="O320" s="21" t="n">
        <v>11</v>
      </c>
      <c r="P320" s="21" t="n">
        <v>0</v>
      </c>
      <c r="Q320" s="21" t="n">
        <v>7</v>
      </c>
      <c r="R320" s="22" t="n">
        <v>0</v>
      </c>
    </row>
    <row r="321" customFormat="false" ht="12" hidden="false" customHeight="false" outlineLevel="0" collapsed="false">
      <c r="A321" s="23" t="n">
        <v>3212021</v>
      </c>
      <c r="B321" s="24" t="s">
        <v>593</v>
      </c>
      <c r="C321" s="25" t="s">
        <v>594</v>
      </c>
      <c r="D321" s="21" t="n">
        <v>358373</v>
      </c>
      <c r="E321" s="21" t="n">
        <v>6740</v>
      </c>
      <c r="F321" s="21" t="n">
        <v>580</v>
      </c>
      <c r="G321" s="21" t="n">
        <v>25188</v>
      </c>
      <c r="H321" s="21" t="n">
        <v>2750</v>
      </c>
      <c r="I321" s="22" t="n">
        <v>212886</v>
      </c>
      <c r="J321" s="23" t="n">
        <v>3212021</v>
      </c>
      <c r="K321" s="24" t="s">
        <v>593</v>
      </c>
      <c r="L321" s="25" t="s">
        <v>594</v>
      </c>
      <c r="M321" s="21" t="n">
        <v>16485</v>
      </c>
      <c r="N321" s="21" t="n">
        <v>93529</v>
      </c>
      <c r="O321" s="21" t="n">
        <v>28</v>
      </c>
      <c r="P321" s="21" t="n">
        <v>36</v>
      </c>
      <c r="Q321" s="21" t="n">
        <v>135</v>
      </c>
      <c r="R321" s="22" t="n">
        <v>16</v>
      </c>
    </row>
    <row r="322" customFormat="false" ht="12" hidden="false" customHeight="false" outlineLevel="0" collapsed="false">
      <c r="A322" s="23"/>
      <c r="B322" s="24"/>
      <c r="C322" s="25"/>
      <c r="D322" s="21"/>
      <c r="E322" s="21"/>
      <c r="F322" s="21"/>
      <c r="G322" s="21"/>
      <c r="H322" s="21"/>
      <c r="I322" s="22"/>
      <c r="J322" s="23"/>
      <c r="K322" s="24"/>
      <c r="L322" s="25"/>
      <c r="M322" s="21"/>
      <c r="N322" s="21"/>
      <c r="O322" s="21"/>
      <c r="P322" s="21"/>
      <c r="Q322" s="21"/>
      <c r="R322" s="22"/>
    </row>
    <row r="323" customFormat="false" ht="12" hidden="false" customHeight="false" outlineLevel="0" collapsed="false">
      <c r="A323" s="23" t="n">
        <v>3311011</v>
      </c>
      <c r="B323" s="24" t="s">
        <v>595</v>
      </c>
      <c r="C323" s="25" t="s">
        <v>596</v>
      </c>
      <c r="D323" s="21" t="n">
        <v>1011612</v>
      </c>
      <c r="E323" s="21" t="n">
        <v>79943</v>
      </c>
      <c r="F323" s="21" t="n">
        <v>13879</v>
      </c>
      <c r="G323" s="21" t="n">
        <v>36348</v>
      </c>
      <c r="H323" s="21" t="n">
        <v>1242</v>
      </c>
      <c r="I323" s="22" t="n">
        <v>692005</v>
      </c>
      <c r="J323" s="23" t="n">
        <v>3311011</v>
      </c>
      <c r="K323" s="24" t="s">
        <v>595</v>
      </c>
      <c r="L323" s="25" t="s">
        <v>596</v>
      </c>
      <c r="M323" s="21" t="n">
        <v>108344</v>
      </c>
      <c r="N323" s="21" t="n">
        <v>76006</v>
      </c>
      <c r="O323" s="21" t="n">
        <v>3444</v>
      </c>
      <c r="P323" s="21" t="n">
        <v>38</v>
      </c>
      <c r="Q323" s="21" t="n">
        <v>316</v>
      </c>
      <c r="R323" s="22" t="n">
        <v>47</v>
      </c>
    </row>
    <row r="324" customFormat="false" ht="12" hidden="false" customHeight="false" outlineLevel="0" collapsed="false">
      <c r="A324" s="23" t="n">
        <v>3311021</v>
      </c>
      <c r="B324" s="24" t="s">
        <v>597</v>
      </c>
      <c r="C324" s="25" t="s">
        <v>598</v>
      </c>
      <c r="D324" s="21" t="n">
        <v>735725</v>
      </c>
      <c r="E324" s="21" t="n">
        <v>85190</v>
      </c>
      <c r="F324" s="21" t="n">
        <v>19683</v>
      </c>
      <c r="G324" s="21" t="n">
        <v>48170</v>
      </c>
      <c r="H324" s="21" t="n">
        <v>1571</v>
      </c>
      <c r="I324" s="22" t="n">
        <v>350164</v>
      </c>
      <c r="J324" s="23" t="n">
        <v>3311021</v>
      </c>
      <c r="K324" s="24" t="s">
        <v>597</v>
      </c>
      <c r="L324" s="25" t="s">
        <v>598</v>
      </c>
      <c r="M324" s="21" t="n">
        <v>121577</v>
      </c>
      <c r="N324" s="21" t="n">
        <v>105669</v>
      </c>
      <c r="O324" s="21" t="n">
        <v>3197</v>
      </c>
      <c r="P324" s="21" t="n">
        <v>50</v>
      </c>
      <c r="Q324" s="21" t="n">
        <v>430</v>
      </c>
      <c r="R324" s="22" t="n">
        <v>24</v>
      </c>
    </row>
    <row r="325" customFormat="false" ht="12" hidden="false" customHeight="false" outlineLevel="0" collapsed="false">
      <c r="A325" s="23" t="n">
        <v>3311031</v>
      </c>
      <c r="B325" s="24" t="s">
        <v>599</v>
      </c>
      <c r="C325" s="25" t="s">
        <v>600</v>
      </c>
      <c r="D325" s="21" t="n">
        <v>1144213</v>
      </c>
      <c r="E325" s="21" t="n">
        <v>120250</v>
      </c>
      <c r="F325" s="21" t="n">
        <v>28089</v>
      </c>
      <c r="G325" s="21" t="n">
        <v>37416</v>
      </c>
      <c r="H325" s="21" t="n">
        <v>18444</v>
      </c>
      <c r="I325" s="22" t="n">
        <v>458126</v>
      </c>
      <c r="J325" s="23" t="n">
        <v>3311031</v>
      </c>
      <c r="K325" s="24" t="s">
        <v>599</v>
      </c>
      <c r="L325" s="25" t="s">
        <v>600</v>
      </c>
      <c r="M325" s="21" t="n">
        <v>108617</v>
      </c>
      <c r="N325" s="21" t="n">
        <v>369742</v>
      </c>
      <c r="O325" s="21" t="n">
        <v>3105</v>
      </c>
      <c r="P325" s="21" t="n">
        <v>80</v>
      </c>
      <c r="Q325" s="21" t="n">
        <v>172</v>
      </c>
      <c r="R325" s="22" t="n">
        <v>172</v>
      </c>
    </row>
    <row r="326" customFormat="false" ht="12" hidden="false" customHeight="false" outlineLevel="0" collapsed="false">
      <c r="A326" s="23" t="n">
        <v>3321011</v>
      </c>
      <c r="B326" s="24" t="s">
        <v>601</v>
      </c>
      <c r="C326" s="25" t="s">
        <v>602</v>
      </c>
      <c r="D326" s="21" t="n">
        <v>176465</v>
      </c>
      <c r="E326" s="21" t="n">
        <v>10035</v>
      </c>
      <c r="F326" s="21" t="n">
        <v>2286</v>
      </c>
      <c r="G326" s="21" t="n">
        <v>8146</v>
      </c>
      <c r="H326" s="21" t="n">
        <v>1636</v>
      </c>
      <c r="I326" s="22" t="n">
        <v>72380</v>
      </c>
      <c r="J326" s="23" t="n">
        <v>3321011</v>
      </c>
      <c r="K326" s="24" t="s">
        <v>601</v>
      </c>
      <c r="L326" s="25" t="s">
        <v>602</v>
      </c>
      <c r="M326" s="21" t="n">
        <v>35216</v>
      </c>
      <c r="N326" s="21" t="n">
        <v>45215</v>
      </c>
      <c r="O326" s="21" t="n">
        <v>1480</v>
      </c>
      <c r="P326" s="21" t="n">
        <v>0</v>
      </c>
      <c r="Q326" s="21" t="n">
        <v>66</v>
      </c>
      <c r="R326" s="22" t="n">
        <v>5</v>
      </c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  <c r="AL326" s="1"/>
      <c r="AM326" s="1"/>
      <c r="AN326" s="1"/>
      <c r="AO326" s="1"/>
      <c r="AP326" s="1"/>
      <c r="AQ326" s="1"/>
      <c r="AR326" s="1"/>
      <c r="AS326" s="1"/>
      <c r="AT326" s="1"/>
      <c r="AU326" s="1"/>
      <c r="AV326" s="1"/>
      <c r="AW326" s="1"/>
    </row>
    <row r="327" customFormat="false" ht="12" hidden="false" customHeight="false" outlineLevel="0" collapsed="false">
      <c r="A327" s="23" t="n">
        <v>3321021</v>
      </c>
      <c r="B327" s="24" t="s">
        <v>603</v>
      </c>
      <c r="C327" s="25" t="s">
        <v>604</v>
      </c>
      <c r="D327" s="21" t="n">
        <v>50851</v>
      </c>
      <c r="E327" s="21" t="n">
        <v>106</v>
      </c>
      <c r="F327" s="21" t="n">
        <v>8</v>
      </c>
      <c r="G327" s="21" t="n">
        <v>10456</v>
      </c>
      <c r="H327" s="21" t="n">
        <v>1</v>
      </c>
      <c r="I327" s="22" t="n">
        <v>35386</v>
      </c>
      <c r="J327" s="23" t="n">
        <v>3321021</v>
      </c>
      <c r="K327" s="24" t="s">
        <v>603</v>
      </c>
      <c r="L327" s="25" t="s">
        <v>604</v>
      </c>
      <c r="M327" s="21" t="n">
        <v>4684</v>
      </c>
      <c r="N327" s="21" t="n">
        <v>140</v>
      </c>
      <c r="O327" s="21" t="n">
        <v>0</v>
      </c>
      <c r="P327" s="21" t="n">
        <v>0</v>
      </c>
      <c r="Q327" s="21" t="n">
        <v>70</v>
      </c>
      <c r="R327" s="22" t="n">
        <v>0</v>
      </c>
    </row>
    <row r="328" customFormat="false" ht="12" hidden="false" customHeight="false" outlineLevel="0" collapsed="false">
      <c r="A328" s="23" t="n">
        <v>3321031</v>
      </c>
      <c r="B328" s="24" t="s">
        <v>605</v>
      </c>
      <c r="C328" s="25" t="s">
        <v>606</v>
      </c>
      <c r="D328" s="21" t="n">
        <v>66480</v>
      </c>
      <c r="E328" s="21" t="n">
        <v>13302</v>
      </c>
      <c r="F328" s="21" t="n">
        <v>3584</v>
      </c>
      <c r="G328" s="21" t="n">
        <v>8748</v>
      </c>
      <c r="H328" s="21" t="n">
        <v>490</v>
      </c>
      <c r="I328" s="22" t="n">
        <v>13366</v>
      </c>
      <c r="J328" s="23" t="n">
        <v>3321031</v>
      </c>
      <c r="K328" s="24" t="s">
        <v>605</v>
      </c>
      <c r="L328" s="25" t="s">
        <v>606</v>
      </c>
      <c r="M328" s="21" t="n">
        <v>14405</v>
      </c>
      <c r="N328" s="21" t="n">
        <v>8422</v>
      </c>
      <c r="O328" s="21" t="n">
        <v>4009</v>
      </c>
      <c r="P328" s="21" t="n">
        <v>3</v>
      </c>
      <c r="Q328" s="21" t="n">
        <v>143</v>
      </c>
      <c r="R328" s="22" t="n">
        <v>8</v>
      </c>
    </row>
    <row r="329" customFormat="false" ht="12" hidden="false" customHeight="false" outlineLevel="0" collapsed="false">
      <c r="A329" s="23" t="n">
        <v>3321099</v>
      </c>
      <c r="B329" s="24" t="s">
        <v>607</v>
      </c>
      <c r="C329" s="25" t="s">
        <v>608</v>
      </c>
      <c r="D329" s="21" t="n">
        <v>33962</v>
      </c>
      <c r="E329" s="21" t="n">
        <v>4836</v>
      </c>
      <c r="F329" s="21" t="n">
        <v>706</v>
      </c>
      <c r="G329" s="21" t="n">
        <v>3751</v>
      </c>
      <c r="H329" s="21" t="n">
        <v>309</v>
      </c>
      <c r="I329" s="22" t="n">
        <v>13598</v>
      </c>
      <c r="J329" s="23" t="n">
        <v>3321099</v>
      </c>
      <c r="K329" s="24" t="s">
        <v>607</v>
      </c>
      <c r="L329" s="25" t="s">
        <v>608</v>
      </c>
      <c r="M329" s="21" t="n">
        <v>5441</v>
      </c>
      <c r="N329" s="21" t="n">
        <v>5009</v>
      </c>
      <c r="O329" s="21" t="n">
        <v>74</v>
      </c>
      <c r="P329" s="21" t="n">
        <v>130</v>
      </c>
      <c r="Q329" s="21" t="n">
        <v>98</v>
      </c>
      <c r="R329" s="22" t="n">
        <v>10</v>
      </c>
    </row>
    <row r="330" customFormat="false" ht="12" hidden="false" customHeight="false" outlineLevel="0" collapsed="false">
      <c r="A330" s="26" t="n">
        <v>3331011</v>
      </c>
      <c r="B330" s="27" t="s">
        <v>609</v>
      </c>
      <c r="C330" s="28" t="s">
        <v>610</v>
      </c>
      <c r="D330" s="21" t="n">
        <v>289201</v>
      </c>
      <c r="E330" s="21" t="n">
        <v>114053</v>
      </c>
      <c r="F330" s="21" t="n">
        <v>3223</v>
      </c>
      <c r="G330" s="21" t="n">
        <v>101935</v>
      </c>
      <c r="H330" s="21" t="n">
        <v>17882</v>
      </c>
      <c r="I330" s="22" t="n">
        <v>29958</v>
      </c>
      <c r="J330" s="26" t="n">
        <v>3331011</v>
      </c>
      <c r="K330" s="27" t="s">
        <v>609</v>
      </c>
      <c r="L330" s="28" t="s">
        <v>610</v>
      </c>
      <c r="M330" s="21" t="n">
        <v>9711</v>
      </c>
      <c r="N330" s="21" t="n">
        <v>4230</v>
      </c>
      <c r="O330" s="21" t="n">
        <v>4665</v>
      </c>
      <c r="P330" s="21" t="n">
        <v>3195</v>
      </c>
      <c r="Q330" s="21" t="n">
        <v>307</v>
      </c>
      <c r="R330" s="22" t="n">
        <v>42</v>
      </c>
    </row>
    <row r="331" customFormat="false" ht="12" hidden="false" customHeight="false" outlineLevel="0" collapsed="false">
      <c r="A331" s="23" t="n">
        <v>3332011</v>
      </c>
      <c r="B331" s="24" t="s">
        <v>611</v>
      </c>
      <c r="C331" s="25" t="s">
        <v>612</v>
      </c>
      <c r="D331" s="21" t="n">
        <v>431132</v>
      </c>
      <c r="E331" s="21" t="n">
        <v>165488</v>
      </c>
      <c r="F331" s="21" t="n">
        <v>15340</v>
      </c>
      <c r="G331" s="21" t="n">
        <v>142862</v>
      </c>
      <c r="H331" s="21" t="n">
        <v>14588</v>
      </c>
      <c r="I331" s="22" t="n">
        <v>46243</v>
      </c>
      <c r="J331" s="23" t="n">
        <v>3332011</v>
      </c>
      <c r="K331" s="24" t="s">
        <v>611</v>
      </c>
      <c r="L331" s="25" t="s">
        <v>612</v>
      </c>
      <c r="M331" s="21" t="n">
        <v>9233</v>
      </c>
      <c r="N331" s="21" t="n">
        <v>32583</v>
      </c>
      <c r="O331" s="21" t="n">
        <v>2688</v>
      </c>
      <c r="P331" s="21" t="n">
        <v>184</v>
      </c>
      <c r="Q331" s="21" t="n">
        <v>1823</v>
      </c>
      <c r="R331" s="22" t="n">
        <v>100</v>
      </c>
    </row>
    <row r="332" customFormat="false" ht="12" hidden="false" customHeight="false" outlineLevel="0" collapsed="false">
      <c r="A332" s="23" t="n">
        <v>3341011</v>
      </c>
      <c r="B332" s="24" t="s">
        <v>613</v>
      </c>
      <c r="C332" s="25" t="s">
        <v>614</v>
      </c>
      <c r="D332" s="21" t="n">
        <v>256619</v>
      </c>
      <c r="E332" s="21" t="n">
        <v>36100</v>
      </c>
      <c r="F332" s="21" t="n">
        <v>3373</v>
      </c>
      <c r="G332" s="21" t="n">
        <v>9801</v>
      </c>
      <c r="H332" s="21" t="n">
        <v>1428</v>
      </c>
      <c r="I332" s="22" t="n">
        <v>60188</v>
      </c>
      <c r="J332" s="23" t="n">
        <v>3341011</v>
      </c>
      <c r="K332" s="24" t="s">
        <v>613</v>
      </c>
      <c r="L332" s="25" t="s">
        <v>614</v>
      </c>
      <c r="M332" s="21" t="n">
        <v>43378</v>
      </c>
      <c r="N332" s="21" t="n">
        <v>100899</v>
      </c>
      <c r="O332" s="21" t="n">
        <v>230</v>
      </c>
      <c r="P332" s="21" t="n">
        <v>399</v>
      </c>
      <c r="Q332" s="21" t="n">
        <v>208</v>
      </c>
      <c r="R332" s="22" t="n">
        <v>615</v>
      </c>
    </row>
    <row r="333" customFormat="false" ht="12" hidden="false" customHeight="false" outlineLevel="0" collapsed="false">
      <c r="A333" s="23"/>
      <c r="B333" s="24"/>
      <c r="C333" s="25"/>
      <c r="D333" s="21"/>
      <c r="E333" s="21"/>
      <c r="F333" s="21"/>
      <c r="G333" s="21"/>
      <c r="H333" s="21"/>
      <c r="I333" s="22"/>
      <c r="J333" s="23"/>
      <c r="K333" s="24"/>
      <c r="L333" s="25"/>
      <c r="M333" s="21"/>
      <c r="N333" s="21"/>
      <c r="O333" s="21"/>
      <c r="P333" s="21"/>
      <c r="Q333" s="21"/>
      <c r="R333" s="22"/>
    </row>
    <row r="334" customFormat="false" ht="12" hidden="false" customHeight="true" outlineLevel="0" collapsed="false">
      <c r="A334" s="23" t="n">
        <v>3341021</v>
      </c>
      <c r="B334" s="24" t="s">
        <v>615</v>
      </c>
      <c r="C334" s="25" t="s">
        <v>616</v>
      </c>
      <c r="D334" s="21" t="n">
        <v>2025393</v>
      </c>
      <c r="E334" s="21" t="n">
        <v>394180</v>
      </c>
      <c r="F334" s="21" t="n">
        <v>30714</v>
      </c>
      <c r="G334" s="21" t="n">
        <v>83612</v>
      </c>
      <c r="H334" s="21" t="n">
        <v>2103</v>
      </c>
      <c r="I334" s="22" t="n">
        <v>131635</v>
      </c>
      <c r="J334" s="23" t="n">
        <v>3341021</v>
      </c>
      <c r="K334" s="24" t="s">
        <v>615</v>
      </c>
      <c r="L334" s="25" t="s">
        <v>616</v>
      </c>
      <c r="M334" s="21" t="n">
        <v>929745</v>
      </c>
      <c r="N334" s="21" t="n">
        <v>452987</v>
      </c>
      <c r="O334" s="21" t="n">
        <v>180</v>
      </c>
      <c r="P334" s="21" t="n">
        <v>174</v>
      </c>
      <c r="Q334" s="21" t="n">
        <v>23</v>
      </c>
      <c r="R334" s="22" t="n">
        <v>40</v>
      </c>
    </row>
    <row r="335" customFormat="false" ht="12" hidden="false" customHeight="false" outlineLevel="0" collapsed="false">
      <c r="A335" s="23" t="n">
        <v>3359011</v>
      </c>
      <c r="B335" s="24" t="s">
        <v>617</v>
      </c>
      <c r="C335" s="25" t="s">
        <v>618</v>
      </c>
      <c r="D335" s="21" t="n">
        <v>28370</v>
      </c>
      <c r="E335" s="21" t="n">
        <v>14469</v>
      </c>
      <c r="F335" s="21" t="n">
        <v>508</v>
      </c>
      <c r="G335" s="21" t="n">
        <v>5139</v>
      </c>
      <c r="H335" s="21" t="n">
        <v>216</v>
      </c>
      <c r="I335" s="22" t="n">
        <v>2167</v>
      </c>
      <c r="J335" s="23" t="n">
        <v>3359011</v>
      </c>
      <c r="K335" s="24" t="s">
        <v>617</v>
      </c>
      <c r="L335" s="25" t="s">
        <v>618</v>
      </c>
      <c r="M335" s="21" t="n">
        <v>2742</v>
      </c>
      <c r="N335" s="21" t="n">
        <v>858</v>
      </c>
      <c r="O335" s="21" t="n">
        <v>96</v>
      </c>
      <c r="P335" s="21" t="n">
        <v>2092</v>
      </c>
      <c r="Q335" s="21" t="n">
        <v>79</v>
      </c>
      <c r="R335" s="22" t="n">
        <v>4</v>
      </c>
    </row>
    <row r="336" customFormat="false" ht="12" hidden="false" customHeight="true" outlineLevel="0" collapsed="false">
      <c r="A336" s="23" t="n">
        <v>3359021</v>
      </c>
      <c r="B336" s="24" t="s">
        <v>619</v>
      </c>
      <c r="C336" s="25" t="s">
        <v>620</v>
      </c>
      <c r="D336" s="21" t="n">
        <v>229151</v>
      </c>
      <c r="E336" s="21" t="n">
        <v>2526</v>
      </c>
      <c r="F336" s="21" t="n">
        <v>408</v>
      </c>
      <c r="G336" s="21" t="n">
        <v>1202</v>
      </c>
      <c r="H336" s="21" t="n">
        <v>95</v>
      </c>
      <c r="I336" s="22" t="n">
        <v>90266</v>
      </c>
      <c r="J336" s="23" t="n">
        <v>3359021</v>
      </c>
      <c r="K336" s="24" t="s">
        <v>619</v>
      </c>
      <c r="L336" s="25" t="s">
        <v>620</v>
      </c>
      <c r="M336" s="21" t="n">
        <v>118808</v>
      </c>
      <c r="N336" s="21" t="n">
        <v>15079</v>
      </c>
      <c r="O336" s="21" t="n">
        <v>6</v>
      </c>
      <c r="P336" s="21" t="n">
        <v>751</v>
      </c>
      <c r="Q336" s="21" t="n">
        <v>10</v>
      </c>
      <c r="R336" s="22" t="n">
        <v>0</v>
      </c>
    </row>
    <row r="337" customFormat="false" ht="12" hidden="false" customHeight="false" outlineLevel="0" collapsed="false">
      <c r="A337" s="23" t="n">
        <v>3359031</v>
      </c>
      <c r="B337" s="24" t="s">
        <v>621</v>
      </c>
      <c r="C337" s="25" t="s">
        <v>622</v>
      </c>
      <c r="D337" s="21" t="n">
        <v>128560</v>
      </c>
      <c r="E337" s="21" t="n">
        <v>5181</v>
      </c>
      <c r="F337" s="21" t="n">
        <v>17</v>
      </c>
      <c r="G337" s="21" t="n">
        <v>1818</v>
      </c>
      <c r="H337" s="21" t="n">
        <v>21</v>
      </c>
      <c r="I337" s="22" t="n">
        <v>39663</v>
      </c>
      <c r="J337" s="23" t="n">
        <v>3359031</v>
      </c>
      <c r="K337" s="24" t="s">
        <v>621</v>
      </c>
      <c r="L337" s="25" t="s">
        <v>622</v>
      </c>
      <c r="M337" s="21" t="n">
        <v>73606</v>
      </c>
      <c r="N337" s="21" t="n">
        <v>7933</v>
      </c>
      <c r="O337" s="21" t="n">
        <v>177</v>
      </c>
      <c r="P337" s="21" t="n">
        <v>134</v>
      </c>
      <c r="Q337" s="21" t="n">
        <v>10</v>
      </c>
      <c r="R337" s="22" t="n">
        <v>0</v>
      </c>
    </row>
    <row r="338" customFormat="false" ht="12" hidden="false" customHeight="false" outlineLevel="0" collapsed="false">
      <c r="A338" s="23" t="n">
        <v>3359099</v>
      </c>
      <c r="B338" s="24" t="s">
        <v>623</v>
      </c>
      <c r="C338" s="25" t="s">
        <v>624</v>
      </c>
      <c r="D338" s="21" t="n">
        <v>958780</v>
      </c>
      <c r="E338" s="21" t="n">
        <v>83345</v>
      </c>
      <c r="F338" s="21" t="n">
        <v>13178</v>
      </c>
      <c r="G338" s="21" t="n">
        <v>25833</v>
      </c>
      <c r="H338" s="21" t="n">
        <v>2751</v>
      </c>
      <c r="I338" s="22" t="n">
        <v>422763</v>
      </c>
      <c r="J338" s="23" t="n">
        <v>3359099</v>
      </c>
      <c r="K338" s="24" t="s">
        <v>623</v>
      </c>
      <c r="L338" s="25" t="s">
        <v>624</v>
      </c>
      <c r="M338" s="21" t="n">
        <v>178693</v>
      </c>
      <c r="N338" s="21" t="n">
        <v>228695</v>
      </c>
      <c r="O338" s="21" t="n">
        <v>2623</v>
      </c>
      <c r="P338" s="21" t="n">
        <v>676</v>
      </c>
      <c r="Q338" s="21" t="n">
        <v>171</v>
      </c>
      <c r="R338" s="22" t="n">
        <v>52</v>
      </c>
    </row>
    <row r="339" customFormat="false" ht="12" hidden="false" customHeight="false" outlineLevel="0" collapsed="false">
      <c r="A339" s="23" t="n">
        <v>3411011</v>
      </c>
      <c r="B339" s="24" t="s">
        <v>625</v>
      </c>
      <c r="C339" s="25" t="s">
        <v>626</v>
      </c>
      <c r="D339" s="21" t="n">
        <v>48228</v>
      </c>
      <c r="E339" s="21" t="n">
        <v>5432</v>
      </c>
      <c r="F339" s="21" t="n">
        <v>253</v>
      </c>
      <c r="G339" s="21" t="n">
        <v>14330</v>
      </c>
      <c r="H339" s="21" t="n">
        <v>472</v>
      </c>
      <c r="I339" s="22" t="n">
        <v>14704</v>
      </c>
      <c r="J339" s="23" t="n">
        <v>3411011</v>
      </c>
      <c r="K339" s="24" t="s">
        <v>625</v>
      </c>
      <c r="L339" s="25" t="s">
        <v>626</v>
      </c>
      <c r="M339" s="21" t="n">
        <v>4309</v>
      </c>
      <c r="N339" s="21" t="n">
        <v>7983</v>
      </c>
      <c r="O339" s="21" t="n">
        <v>11</v>
      </c>
      <c r="P339" s="21" t="n">
        <v>388</v>
      </c>
      <c r="Q339" s="21" t="n">
        <v>314</v>
      </c>
      <c r="R339" s="22" t="n">
        <v>32</v>
      </c>
    </row>
    <row r="340" customFormat="false" ht="12" hidden="false" customHeight="false" outlineLevel="0" collapsed="false">
      <c r="A340" s="23" t="n">
        <v>3411012</v>
      </c>
      <c r="B340" s="24" t="s">
        <v>627</v>
      </c>
      <c r="C340" s="25" t="s">
        <v>628</v>
      </c>
      <c r="D340" s="21" t="n">
        <v>142139</v>
      </c>
      <c r="E340" s="21" t="n">
        <v>8760</v>
      </c>
      <c r="F340" s="21" t="n">
        <v>1349</v>
      </c>
      <c r="G340" s="21" t="n">
        <v>16680</v>
      </c>
      <c r="H340" s="21" t="n">
        <v>2724</v>
      </c>
      <c r="I340" s="22" t="n">
        <v>69545</v>
      </c>
      <c r="J340" s="23" t="n">
        <v>3411012</v>
      </c>
      <c r="K340" s="24" t="s">
        <v>627</v>
      </c>
      <c r="L340" s="25" t="s">
        <v>628</v>
      </c>
      <c r="M340" s="21" t="n">
        <v>12141</v>
      </c>
      <c r="N340" s="21" t="n">
        <v>30047</v>
      </c>
      <c r="O340" s="21" t="n">
        <v>12</v>
      </c>
      <c r="P340" s="21" t="n">
        <v>852</v>
      </c>
      <c r="Q340" s="21" t="n">
        <v>22</v>
      </c>
      <c r="R340" s="22" t="n">
        <v>7</v>
      </c>
    </row>
    <row r="341" customFormat="false" ht="12" hidden="false" customHeight="true" outlineLevel="0" collapsed="false">
      <c r="A341" s="23" t="n">
        <v>3411021</v>
      </c>
      <c r="B341" s="24" t="s">
        <v>629</v>
      </c>
      <c r="C341" s="25" t="s">
        <v>630</v>
      </c>
      <c r="D341" s="21" t="n">
        <v>210210</v>
      </c>
      <c r="E341" s="21" t="n">
        <v>24596</v>
      </c>
      <c r="F341" s="21" t="n">
        <v>2156</v>
      </c>
      <c r="G341" s="21" t="n">
        <v>30081</v>
      </c>
      <c r="H341" s="21" t="n">
        <v>3872</v>
      </c>
      <c r="I341" s="22" t="n">
        <v>86706</v>
      </c>
      <c r="J341" s="23" t="n">
        <v>3411021</v>
      </c>
      <c r="K341" s="24" t="s">
        <v>629</v>
      </c>
      <c r="L341" s="25" t="s">
        <v>630</v>
      </c>
      <c r="M341" s="21" t="n">
        <v>18722</v>
      </c>
      <c r="N341" s="21" t="n">
        <v>42371</v>
      </c>
      <c r="O341" s="21" t="n">
        <v>136</v>
      </c>
      <c r="P341" s="21" t="n">
        <v>1109</v>
      </c>
      <c r="Q341" s="21" t="n">
        <v>314</v>
      </c>
      <c r="R341" s="22" t="n">
        <v>147</v>
      </c>
    </row>
    <row r="342" customFormat="false" ht="12" hidden="false" customHeight="false" outlineLevel="0" collapsed="false">
      <c r="A342" s="26" t="n">
        <v>3411031</v>
      </c>
      <c r="B342" s="27" t="s">
        <v>631</v>
      </c>
      <c r="C342" s="28" t="s">
        <v>632</v>
      </c>
      <c r="D342" s="21" t="n">
        <v>61662</v>
      </c>
      <c r="E342" s="21" t="n">
        <v>3487</v>
      </c>
      <c r="F342" s="21" t="n">
        <v>297</v>
      </c>
      <c r="G342" s="21" t="n">
        <v>3233</v>
      </c>
      <c r="H342" s="21" t="n">
        <v>1002</v>
      </c>
      <c r="I342" s="22" t="n">
        <v>36144</v>
      </c>
      <c r="J342" s="26" t="n">
        <v>3411031</v>
      </c>
      <c r="K342" s="27" t="s">
        <v>631</v>
      </c>
      <c r="L342" s="28" t="s">
        <v>632</v>
      </c>
      <c r="M342" s="21" t="n">
        <v>3972</v>
      </c>
      <c r="N342" s="21" t="n">
        <v>11965</v>
      </c>
      <c r="O342" s="21" t="n">
        <v>29</v>
      </c>
      <c r="P342" s="21" t="n">
        <v>1505</v>
      </c>
      <c r="Q342" s="21" t="n">
        <v>23</v>
      </c>
      <c r="R342" s="22" t="n">
        <v>5</v>
      </c>
    </row>
    <row r="343" customFormat="false" ht="12" hidden="false" customHeight="false" outlineLevel="0" collapsed="false">
      <c r="A343" s="23" t="n">
        <v>3411099</v>
      </c>
      <c r="B343" s="24" t="s">
        <v>633</v>
      </c>
      <c r="C343" s="25" t="s">
        <v>634</v>
      </c>
      <c r="D343" s="21" t="n">
        <v>262526</v>
      </c>
      <c r="E343" s="21" t="n">
        <v>31856</v>
      </c>
      <c r="F343" s="21" t="n">
        <v>2424</v>
      </c>
      <c r="G343" s="21" t="n">
        <v>20931</v>
      </c>
      <c r="H343" s="21" t="n">
        <v>1827</v>
      </c>
      <c r="I343" s="22" t="n">
        <v>138384</v>
      </c>
      <c r="J343" s="23" t="n">
        <v>3411099</v>
      </c>
      <c r="K343" s="24" t="s">
        <v>633</v>
      </c>
      <c r="L343" s="25" t="s">
        <v>634</v>
      </c>
      <c r="M343" s="21" t="n">
        <v>11959</v>
      </c>
      <c r="N343" s="21" t="n">
        <v>51134</v>
      </c>
      <c r="O343" s="21" t="n">
        <v>475</v>
      </c>
      <c r="P343" s="21" t="n">
        <v>1584</v>
      </c>
      <c r="Q343" s="21" t="n">
        <v>1912</v>
      </c>
      <c r="R343" s="22" t="n">
        <v>40</v>
      </c>
    </row>
    <row r="344" customFormat="false" ht="12" hidden="false" customHeight="false" outlineLevel="0" collapsed="false">
      <c r="A344" s="23"/>
      <c r="B344" s="24"/>
      <c r="C344" s="25"/>
      <c r="D344" s="21"/>
      <c r="E344" s="21"/>
      <c r="F344" s="21"/>
      <c r="G344" s="21"/>
      <c r="H344" s="21"/>
      <c r="I344" s="22"/>
      <c r="J344" s="23"/>
      <c r="K344" s="24"/>
      <c r="L344" s="25"/>
      <c r="M344" s="21"/>
      <c r="N344" s="21"/>
      <c r="O344" s="21"/>
      <c r="P344" s="21"/>
      <c r="Q344" s="21"/>
      <c r="R344" s="22"/>
    </row>
    <row r="345" customFormat="false" ht="12" hidden="false" customHeight="false" outlineLevel="0" collapsed="false">
      <c r="A345" s="23" t="n">
        <v>3421011</v>
      </c>
      <c r="B345" s="24" t="s">
        <v>635</v>
      </c>
      <c r="C345" s="25" t="s">
        <v>636</v>
      </c>
      <c r="D345" s="21" t="n">
        <v>98159</v>
      </c>
      <c r="E345" s="21" t="n">
        <v>6315</v>
      </c>
      <c r="F345" s="21" t="n">
        <v>239</v>
      </c>
      <c r="G345" s="21" t="n">
        <v>15136</v>
      </c>
      <c r="H345" s="21" t="n">
        <v>1476</v>
      </c>
      <c r="I345" s="22" t="n">
        <v>46240</v>
      </c>
      <c r="J345" s="23" t="n">
        <v>3421011</v>
      </c>
      <c r="K345" s="24" t="s">
        <v>635</v>
      </c>
      <c r="L345" s="25" t="s">
        <v>636</v>
      </c>
      <c r="M345" s="21" t="n">
        <v>14154</v>
      </c>
      <c r="N345" s="21" t="n">
        <v>14468</v>
      </c>
      <c r="O345" s="21" t="n">
        <v>21</v>
      </c>
      <c r="P345" s="21" t="n">
        <v>64</v>
      </c>
      <c r="Q345" s="21" t="n">
        <v>40</v>
      </c>
      <c r="R345" s="22" t="n">
        <v>6</v>
      </c>
    </row>
    <row r="346" customFormat="false" ht="12" hidden="false" customHeight="false" outlineLevel="0" collapsed="false">
      <c r="A346" s="23" t="n">
        <v>3421021</v>
      </c>
      <c r="B346" s="24" t="s">
        <v>637</v>
      </c>
      <c r="C346" s="25" t="s">
        <v>638</v>
      </c>
      <c r="D346" s="21" t="n">
        <v>79571</v>
      </c>
      <c r="E346" s="21" t="n">
        <v>5901</v>
      </c>
      <c r="F346" s="21" t="n">
        <v>564</v>
      </c>
      <c r="G346" s="21" t="n">
        <v>4811</v>
      </c>
      <c r="H346" s="21" t="n">
        <v>511</v>
      </c>
      <c r="I346" s="22" t="n">
        <v>46236</v>
      </c>
      <c r="J346" s="23" t="n">
        <v>3421021</v>
      </c>
      <c r="K346" s="24" t="s">
        <v>637</v>
      </c>
      <c r="L346" s="25" t="s">
        <v>638</v>
      </c>
      <c r="M346" s="21" t="n">
        <v>10481</v>
      </c>
      <c r="N346" s="21" t="n">
        <v>10656</v>
      </c>
      <c r="O346" s="21" t="n">
        <v>48</v>
      </c>
      <c r="P346" s="21" t="n">
        <v>349</v>
      </c>
      <c r="Q346" s="21" t="n">
        <v>13</v>
      </c>
      <c r="R346" s="22" t="n">
        <v>1</v>
      </c>
    </row>
    <row r="347" customFormat="false" ht="12" hidden="false" customHeight="false" outlineLevel="0" collapsed="false">
      <c r="A347" s="23" t="n">
        <v>3421031</v>
      </c>
      <c r="B347" s="24" t="s">
        <v>639</v>
      </c>
      <c r="C347" s="25" t="s">
        <v>640</v>
      </c>
      <c r="D347" s="21" t="n">
        <v>51259</v>
      </c>
      <c r="E347" s="21" t="n">
        <v>5122</v>
      </c>
      <c r="F347" s="21" t="n">
        <v>258</v>
      </c>
      <c r="G347" s="21" t="n">
        <v>23822</v>
      </c>
      <c r="H347" s="21" t="n">
        <v>934</v>
      </c>
      <c r="I347" s="22" t="n">
        <v>10801</v>
      </c>
      <c r="J347" s="23" t="n">
        <v>3421031</v>
      </c>
      <c r="K347" s="24" t="s">
        <v>639</v>
      </c>
      <c r="L347" s="25" t="s">
        <v>640</v>
      </c>
      <c r="M347" s="21" t="n">
        <v>2840</v>
      </c>
      <c r="N347" s="21" t="n">
        <v>7339</v>
      </c>
      <c r="O347" s="21" t="n">
        <v>8</v>
      </c>
      <c r="P347" s="21" t="n">
        <v>121</v>
      </c>
      <c r="Q347" s="21" t="n">
        <v>13</v>
      </c>
      <c r="R347" s="22" t="n">
        <v>1</v>
      </c>
    </row>
    <row r="348" customFormat="false" ht="12" hidden="false" customHeight="false" outlineLevel="0" collapsed="false">
      <c r="A348" s="23" t="n">
        <v>3421041</v>
      </c>
      <c r="B348" s="24" t="s">
        <v>641</v>
      </c>
      <c r="C348" s="25" t="s">
        <v>642</v>
      </c>
      <c r="D348" s="21" t="n">
        <v>144971</v>
      </c>
      <c r="E348" s="21" t="n">
        <v>18350</v>
      </c>
      <c r="F348" s="21" t="n">
        <v>2010</v>
      </c>
      <c r="G348" s="21" t="n">
        <v>14597</v>
      </c>
      <c r="H348" s="21" t="n">
        <v>3155</v>
      </c>
      <c r="I348" s="22" t="n">
        <v>72650</v>
      </c>
      <c r="J348" s="23" t="n">
        <v>3421041</v>
      </c>
      <c r="K348" s="24" t="s">
        <v>641</v>
      </c>
      <c r="L348" s="25" t="s">
        <v>642</v>
      </c>
      <c r="M348" s="21" t="n">
        <v>8163</v>
      </c>
      <c r="N348" s="21" t="n">
        <v>25457</v>
      </c>
      <c r="O348" s="21" t="n">
        <v>45</v>
      </c>
      <c r="P348" s="21" t="n">
        <v>517</v>
      </c>
      <c r="Q348" s="21" t="n">
        <v>25</v>
      </c>
      <c r="R348" s="22" t="n">
        <v>2</v>
      </c>
    </row>
    <row r="349" customFormat="false" ht="12" hidden="false" customHeight="false" outlineLevel="0" collapsed="false">
      <c r="A349" s="23" t="n">
        <v>3421051</v>
      </c>
      <c r="B349" s="24" t="s">
        <v>643</v>
      </c>
      <c r="C349" s="25" t="s">
        <v>644</v>
      </c>
      <c r="D349" s="21" t="n">
        <v>23699</v>
      </c>
      <c r="E349" s="21" t="n">
        <v>6907</v>
      </c>
      <c r="F349" s="21" t="n">
        <v>349</v>
      </c>
      <c r="G349" s="21" t="n">
        <v>5438</v>
      </c>
      <c r="H349" s="21" t="n">
        <v>574</v>
      </c>
      <c r="I349" s="22" t="n">
        <v>3841</v>
      </c>
      <c r="J349" s="23" t="n">
        <v>3421051</v>
      </c>
      <c r="K349" s="24" t="s">
        <v>643</v>
      </c>
      <c r="L349" s="25" t="s">
        <v>644</v>
      </c>
      <c r="M349" s="21" t="n">
        <v>1028</v>
      </c>
      <c r="N349" s="21" t="n">
        <v>5445</v>
      </c>
      <c r="O349" s="21" t="n">
        <v>1</v>
      </c>
      <c r="P349" s="21" t="n">
        <v>105</v>
      </c>
      <c r="Q349" s="21" t="n">
        <v>7</v>
      </c>
      <c r="R349" s="22" t="n">
        <v>4</v>
      </c>
    </row>
    <row r="350" customFormat="false" ht="12" hidden="false" customHeight="false" outlineLevel="0" collapsed="false">
      <c r="A350" s="23" t="n">
        <v>3421099</v>
      </c>
      <c r="B350" s="24" t="s">
        <v>645</v>
      </c>
      <c r="C350" s="25" t="s">
        <v>646</v>
      </c>
      <c r="D350" s="21" t="n">
        <v>151589</v>
      </c>
      <c r="E350" s="21" t="n">
        <v>39889</v>
      </c>
      <c r="F350" s="21" t="n">
        <v>1676</v>
      </c>
      <c r="G350" s="21" t="n">
        <v>17237</v>
      </c>
      <c r="H350" s="21" t="n">
        <v>4547</v>
      </c>
      <c r="I350" s="22" t="n">
        <v>34128</v>
      </c>
      <c r="J350" s="23" t="n">
        <v>3421099</v>
      </c>
      <c r="K350" s="24" t="s">
        <v>645</v>
      </c>
      <c r="L350" s="25" t="s">
        <v>646</v>
      </c>
      <c r="M350" s="21" t="n">
        <v>26066</v>
      </c>
      <c r="N350" s="21" t="n">
        <v>26992</v>
      </c>
      <c r="O350" s="21" t="n">
        <v>407</v>
      </c>
      <c r="P350" s="21" t="n">
        <v>166</v>
      </c>
      <c r="Q350" s="21" t="n">
        <v>459</v>
      </c>
      <c r="R350" s="22" t="n">
        <v>22</v>
      </c>
    </row>
    <row r="351" customFormat="false" ht="12" hidden="false" customHeight="false" outlineLevel="0" collapsed="false">
      <c r="A351" s="23" t="n">
        <v>3511011</v>
      </c>
      <c r="B351" s="24" t="s">
        <v>647</v>
      </c>
      <c r="C351" s="25" t="s">
        <v>648</v>
      </c>
      <c r="D351" s="21" t="n">
        <v>893349</v>
      </c>
      <c r="E351" s="21" t="n">
        <v>64582</v>
      </c>
      <c r="F351" s="21" t="n">
        <v>25323</v>
      </c>
      <c r="G351" s="21" t="n">
        <v>668762</v>
      </c>
      <c r="H351" s="21" t="n">
        <v>10908</v>
      </c>
      <c r="I351" s="22" t="n">
        <v>1077</v>
      </c>
      <c r="J351" s="23" t="n">
        <v>3511011</v>
      </c>
      <c r="K351" s="24" t="s">
        <v>647</v>
      </c>
      <c r="L351" s="25" t="s">
        <v>648</v>
      </c>
      <c r="M351" s="21" t="n">
        <v>5018</v>
      </c>
      <c r="N351" s="21" t="n">
        <v>6680</v>
      </c>
      <c r="O351" s="21" t="n">
        <v>20</v>
      </c>
      <c r="P351" s="21" t="n">
        <v>222</v>
      </c>
      <c r="Q351" s="21" t="n">
        <v>284</v>
      </c>
      <c r="R351" s="22" t="n">
        <v>110473</v>
      </c>
    </row>
    <row r="352" customFormat="false" ht="12" hidden="false" customHeight="false" outlineLevel="0" collapsed="false">
      <c r="A352" s="23" t="n">
        <v>3521011</v>
      </c>
      <c r="B352" s="24" t="s">
        <v>649</v>
      </c>
      <c r="C352" s="25" t="s">
        <v>650</v>
      </c>
      <c r="D352" s="21" t="n">
        <v>18426</v>
      </c>
      <c r="E352" s="21" t="n">
        <v>5965</v>
      </c>
      <c r="F352" s="21" t="n">
        <v>414</v>
      </c>
      <c r="G352" s="21" t="n">
        <v>10958</v>
      </c>
      <c r="H352" s="21" t="n">
        <v>25</v>
      </c>
      <c r="I352" s="22" t="n">
        <v>143</v>
      </c>
      <c r="J352" s="23" t="n">
        <v>3521011</v>
      </c>
      <c r="K352" s="24" t="s">
        <v>649</v>
      </c>
      <c r="L352" s="25" t="s">
        <v>650</v>
      </c>
      <c r="M352" s="21" t="n">
        <v>245</v>
      </c>
      <c r="N352" s="21" t="n">
        <v>495</v>
      </c>
      <c r="O352" s="21" t="n">
        <v>1</v>
      </c>
      <c r="P352" s="21" t="n">
        <v>0</v>
      </c>
      <c r="Q352" s="21" t="n">
        <v>11</v>
      </c>
      <c r="R352" s="22" t="n">
        <v>169</v>
      </c>
    </row>
    <row r="353" customFormat="false" ht="12" hidden="false" customHeight="false" outlineLevel="0" collapsed="false">
      <c r="A353" s="23" t="n">
        <v>3531011</v>
      </c>
      <c r="B353" s="24" t="s">
        <v>651</v>
      </c>
      <c r="C353" s="25" t="s">
        <v>652</v>
      </c>
      <c r="D353" s="21" t="n">
        <v>52995</v>
      </c>
      <c r="E353" s="21" t="n">
        <v>14290</v>
      </c>
      <c r="F353" s="21" t="n">
        <v>253</v>
      </c>
      <c r="G353" s="21" t="n">
        <v>10384</v>
      </c>
      <c r="H353" s="21" t="n">
        <v>48</v>
      </c>
      <c r="I353" s="22" t="n">
        <v>13890</v>
      </c>
      <c r="J353" s="23" t="n">
        <v>3531011</v>
      </c>
      <c r="K353" s="24" t="s">
        <v>651</v>
      </c>
      <c r="L353" s="25" t="s">
        <v>652</v>
      </c>
      <c r="M353" s="21" t="n">
        <v>11926</v>
      </c>
      <c r="N353" s="21" t="n">
        <v>1958</v>
      </c>
      <c r="O353" s="21" t="n">
        <v>2</v>
      </c>
      <c r="P353" s="21" t="n">
        <v>101</v>
      </c>
      <c r="Q353" s="21" t="n">
        <v>118</v>
      </c>
      <c r="R353" s="22" t="n">
        <v>25</v>
      </c>
    </row>
    <row r="354" customFormat="false" ht="12" hidden="false" customHeight="false" outlineLevel="0" collapsed="false">
      <c r="A354" s="26" t="n">
        <v>3541011</v>
      </c>
      <c r="B354" s="27" t="s">
        <v>653</v>
      </c>
      <c r="C354" s="28" t="s">
        <v>654</v>
      </c>
      <c r="D354" s="21" t="n">
        <v>21791</v>
      </c>
      <c r="E354" s="21" t="n">
        <v>1542</v>
      </c>
      <c r="F354" s="21" t="n">
        <v>116</v>
      </c>
      <c r="G354" s="21" t="n">
        <v>3563</v>
      </c>
      <c r="H354" s="21" t="n">
        <v>232</v>
      </c>
      <c r="I354" s="22" t="n">
        <v>11292</v>
      </c>
      <c r="J354" s="26" t="n">
        <v>3541011</v>
      </c>
      <c r="K354" s="27" t="s">
        <v>653</v>
      </c>
      <c r="L354" s="28" t="s">
        <v>654</v>
      </c>
      <c r="M354" s="21" t="n">
        <v>2748</v>
      </c>
      <c r="N354" s="21" t="n">
        <v>2206</v>
      </c>
      <c r="O354" s="21" t="n">
        <v>9</v>
      </c>
      <c r="P354" s="21" t="n">
        <v>1</v>
      </c>
      <c r="Q354" s="21" t="n">
        <v>78</v>
      </c>
      <c r="R354" s="22" t="n">
        <v>4</v>
      </c>
    </row>
    <row r="355" customFormat="false" ht="12" hidden="false" customHeight="false" outlineLevel="0" collapsed="false">
      <c r="A355" s="26"/>
      <c r="B355" s="27"/>
      <c r="C355" s="28"/>
      <c r="D355" s="21"/>
      <c r="E355" s="21"/>
      <c r="F355" s="21"/>
      <c r="G355" s="21"/>
      <c r="H355" s="21"/>
      <c r="I355" s="22"/>
      <c r="J355" s="26"/>
      <c r="K355" s="27"/>
      <c r="L355" s="28"/>
      <c r="M355" s="21"/>
      <c r="N355" s="21"/>
      <c r="O355" s="21"/>
      <c r="P355" s="21"/>
      <c r="Q355" s="21"/>
      <c r="R355" s="22"/>
    </row>
    <row r="356" customFormat="false" ht="12" hidden="false" customHeight="false" outlineLevel="0" collapsed="false">
      <c r="A356" s="23" t="n">
        <v>3541021</v>
      </c>
      <c r="B356" s="24" t="s">
        <v>655</v>
      </c>
      <c r="C356" s="25" t="s">
        <v>656</v>
      </c>
      <c r="D356" s="21" t="n">
        <v>152475</v>
      </c>
      <c r="E356" s="21" t="n">
        <v>24216</v>
      </c>
      <c r="F356" s="21" t="n">
        <v>3320</v>
      </c>
      <c r="G356" s="21" t="n">
        <v>71940</v>
      </c>
      <c r="H356" s="21" t="n">
        <v>3284</v>
      </c>
      <c r="I356" s="22" t="n">
        <v>12310</v>
      </c>
      <c r="J356" s="23" t="n">
        <v>3541021</v>
      </c>
      <c r="K356" s="24" t="s">
        <v>655</v>
      </c>
      <c r="L356" s="25" t="s">
        <v>656</v>
      </c>
      <c r="M356" s="21" t="n">
        <v>8696</v>
      </c>
      <c r="N356" s="21" t="n">
        <v>27096</v>
      </c>
      <c r="O356" s="21" t="n">
        <v>10</v>
      </c>
      <c r="P356" s="21" t="n">
        <v>301</v>
      </c>
      <c r="Q356" s="21" t="n">
        <v>396</v>
      </c>
      <c r="R356" s="22" t="n">
        <v>906</v>
      </c>
    </row>
    <row r="357" customFormat="false" ht="12" hidden="false" customHeight="false" outlineLevel="0" collapsed="false">
      <c r="A357" s="23" t="n">
        <v>3541031</v>
      </c>
      <c r="B357" s="24" t="s">
        <v>657</v>
      </c>
      <c r="C357" s="25" t="s">
        <v>658</v>
      </c>
      <c r="D357" s="21" t="n">
        <v>470946</v>
      </c>
      <c r="E357" s="21" t="n">
        <v>75894</v>
      </c>
      <c r="F357" s="21" t="n">
        <v>19070</v>
      </c>
      <c r="G357" s="21" t="n">
        <v>143629</v>
      </c>
      <c r="H357" s="21" t="n">
        <v>16138</v>
      </c>
      <c r="I357" s="22" t="n">
        <v>82968</v>
      </c>
      <c r="J357" s="23" t="n">
        <v>3541031</v>
      </c>
      <c r="K357" s="24" t="s">
        <v>657</v>
      </c>
      <c r="L357" s="25" t="s">
        <v>658</v>
      </c>
      <c r="M357" s="21" t="n">
        <v>53111</v>
      </c>
      <c r="N357" s="21" t="n">
        <v>73685</v>
      </c>
      <c r="O357" s="21" t="n">
        <v>18</v>
      </c>
      <c r="P357" s="21" t="n">
        <v>1703</v>
      </c>
      <c r="Q357" s="21" t="n">
        <v>3827</v>
      </c>
      <c r="R357" s="22" t="n">
        <v>903</v>
      </c>
    </row>
    <row r="358" customFormat="false" ht="12" hidden="false" customHeight="false" outlineLevel="0" collapsed="false">
      <c r="A358" s="23" t="n">
        <v>3611011</v>
      </c>
      <c r="B358" s="24" t="s">
        <v>659</v>
      </c>
      <c r="C358" s="25" t="s">
        <v>660</v>
      </c>
      <c r="D358" s="21" t="n">
        <v>2835</v>
      </c>
      <c r="E358" s="21" t="n">
        <v>1</v>
      </c>
      <c r="F358" s="21" t="n">
        <v>129</v>
      </c>
      <c r="G358" s="21" t="n">
        <v>69</v>
      </c>
      <c r="H358" s="21" t="n">
        <v>0</v>
      </c>
      <c r="I358" s="22" t="n">
        <v>1144</v>
      </c>
      <c r="J358" s="23" t="n">
        <v>3611011</v>
      </c>
      <c r="K358" s="24" t="s">
        <v>659</v>
      </c>
      <c r="L358" s="25" t="s">
        <v>660</v>
      </c>
      <c r="M358" s="21" t="n">
        <v>265</v>
      </c>
      <c r="N358" s="21" t="n">
        <v>0</v>
      </c>
      <c r="O358" s="21" t="n">
        <v>0</v>
      </c>
      <c r="P358" s="21" t="n">
        <v>0</v>
      </c>
      <c r="Q358" s="21" t="n">
        <v>0</v>
      </c>
      <c r="R358" s="22" t="n">
        <v>1227</v>
      </c>
    </row>
    <row r="359" customFormat="false" ht="12" hidden="false" customHeight="false" outlineLevel="0" collapsed="false">
      <c r="A359" s="23" t="n">
        <v>3611021</v>
      </c>
      <c r="B359" s="24" t="s">
        <v>661</v>
      </c>
      <c r="C359" s="25" t="s">
        <v>662</v>
      </c>
      <c r="D359" s="21" t="n">
        <v>11660</v>
      </c>
      <c r="E359" s="21" t="n">
        <v>5154</v>
      </c>
      <c r="F359" s="21" t="n">
        <v>924</v>
      </c>
      <c r="G359" s="21" t="n">
        <v>2583</v>
      </c>
      <c r="H359" s="21" t="n">
        <v>202</v>
      </c>
      <c r="I359" s="22" t="n">
        <v>1160</v>
      </c>
      <c r="J359" s="23" t="n">
        <v>3611021</v>
      </c>
      <c r="K359" s="24" t="s">
        <v>661</v>
      </c>
      <c r="L359" s="25" t="s">
        <v>662</v>
      </c>
      <c r="M359" s="21" t="n">
        <v>573</v>
      </c>
      <c r="N359" s="21" t="n">
        <v>190</v>
      </c>
      <c r="O359" s="21" t="n">
        <v>0</v>
      </c>
      <c r="P359" s="21" t="n">
        <v>0</v>
      </c>
      <c r="Q359" s="21" t="n">
        <v>871</v>
      </c>
      <c r="R359" s="22" t="n">
        <v>3</v>
      </c>
    </row>
    <row r="360" customFormat="false" ht="12" hidden="false" customHeight="false" outlineLevel="0" collapsed="false">
      <c r="A360" s="23" t="n">
        <v>3611031</v>
      </c>
      <c r="B360" s="24" t="s">
        <v>663</v>
      </c>
      <c r="C360" s="25" t="s">
        <v>664</v>
      </c>
      <c r="D360" s="21" t="n">
        <v>6495</v>
      </c>
      <c r="E360" s="21" t="n">
        <v>613</v>
      </c>
      <c r="F360" s="21" t="n">
        <v>2</v>
      </c>
      <c r="G360" s="21" t="n">
        <v>5459</v>
      </c>
      <c r="H360" s="21" t="n">
        <v>7</v>
      </c>
      <c r="I360" s="22" t="n">
        <v>88</v>
      </c>
      <c r="J360" s="23" t="n">
        <v>3611031</v>
      </c>
      <c r="K360" s="24" t="s">
        <v>663</v>
      </c>
      <c r="L360" s="25" t="s">
        <v>664</v>
      </c>
      <c r="M360" s="21" t="n">
        <v>184</v>
      </c>
      <c r="N360" s="21" t="n">
        <v>133</v>
      </c>
      <c r="O360" s="21" t="n">
        <v>0</v>
      </c>
      <c r="P360" s="21" t="n">
        <v>0</v>
      </c>
      <c r="Q360" s="21" t="n">
        <v>9</v>
      </c>
      <c r="R360" s="22" t="n">
        <v>0</v>
      </c>
    </row>
    <row r="361" customFormat="false" ht="12" hidden="false" customHeight="false" outlineLevel="0" collapsed="false">
      <c r="A361" s="23" t="n">
        <v>3621011</v>
      </c>
      <c r="B361" s="24" t="s">
        <v>665</v>
      </c>
      <c r="C361" s="25" t="s">
        <v>666</v>
      </c>
      <c r="D361" s="21" t="n">
        <v>9039</v>
      </c>
      <c r="E361" s="21" t="n">
        <v>846</v>
      </c>
      <c r="F361" s="21" t="n">
        <v>0</v>
      </c>
      <c r="G361" s="21" t="n">
        <v>6271</v>
      </c>
      <c r="H361" s="21" t="n">
        <v>199</v>
      </c>
      <c r="I361" s="22" t="n">
        <v>1415</v>
      </c>
      <c r="J361" s="23" t="n">
        <v>3621011</v>
      </c>
      <c r="K361" s="24" t="s">
        <v>665</v>
      </c>
      <c r="L361" s="25" t="s">
        <v>666</v>
      </c>
      <c r="M361" s="21" t="n">
        <v>302</v>
      </c>
      <c r="N361" s="21" t="n">
        <v>5</v>
      </c>
      <c r="O361" s="21" t="n">
        <v>0</v>
      </c>
      <c r="P361" s="21" t="n">
        <v>0</v>
      </c>
      <c r="Q361" s="21" t="n">
        <v>1</v>
      </c>
      <c r="R361" s="22" t="n">
        <v>0</v>
      </c>
    </row>
    <row r="362" customFormat="false" ht="12" hidden="false" customHeight="false" outlineLevel="0" collapsed="false">
      <c r="A362" s="23" t="n">
        <v>3622011</v>
      </c>
      <c r="B362" s="24" t="s">
        <v>667</v>
      </c>
      <c r="C362" s="25" t="s">
        <v>668</v>
      </c>
      <c r="D362" s="21" t="n">
        <v>878661</v>
      </c>
      <c r="E362" s="21" t="n">
        <v>779652</v>
      </c>
      <c r="F362" s="21" t="n">
        <v>35315</v>
      </c>
      <c r="G362" s="21" t="n">
        <v>58641</v>
      </c>
      <c r="H362" s="21" t="n">
        <v>709</v>
      </c>
      <c r="I362" s="22" t="n">
        <v>1268</v>
      </c>
      <c r="J362" s="23" t="n">
        <v>3622011</v>
      </c>
      <c r="K362" s="24" t="s">
        <v>667</v>
      </c>
      <c r="L362" s="25" t="s">
        <v>668</v>
      </c>
      <c r="M362" s="21" t="n">
        <v>1204</v>
      </c>
      <c r="N362" s="21" t="n">
        <v>1394</v>
      </c>
      <c r="O362" s="21" t="n">
        <v>196</v>
      </c>
      <c r="P362" s="21" t="n">
        <v>19</v>
      </c>
      <c r="Q362" s="21" t="n">
        <v>258</v>
      </c>
      <c r="R362" s="22" t="n">
        <v>5</v>
      </c>
    </row>
    <row r="363" customFormat="false" ht="12" hidden="false" customHeight="false" outlineLevel="0" collapsed="false">
      <c r="A363" s="23" t="n">
        <v>3629011</v>
      </c>
      <c r="B363" s="24" t="s">
        <v>669</v>
      </c>
      <c r="C363" s="25" t="s">
        <v>670</v>
      </c>
      <c r="D363" s="21" t="n">
        <v>75384</v>
      </c>
      <c r="E363" s="21" t="n">
        <v>1751</v>
      </c>
      <c r="F363" s="21" t="n">
        <v>57</v>
      </c>
      <c r="G363" s="21" t="n">
        <v>2847</v>
      </c>
      <c r="H363" s="21" t="n">
        <v>213</v>
      </c>
      <c r="I363" s="22" t="n">
        <v>61365</v>
      </c>
      <c r="J363" s="23" t="n">
        <v>3629011</v>
      </c>
      <c r="K363" s="24" t="s">
        <v>669</v>
      </c>
      <c r="L363" s="25" t="s">
        <v>670</v>
      </c>
      <c r="M363" s="21" t="n">
        <v>8218</v>
      </c>
      <c r="N363" s="21" t="n">
        <v>920</v>
      </c>
      <c r="O363" s="21" t="n">
        <v>0</v>
      </c>
      <c r="P363" s="21" t="n">
        <v>4</v>
      </c>
      <c r="Q363" s="21" t="n">
        <v>9</v>
      </c>
      <c r="R363" s="22" t="n">
        <v>0</v>
      </c>
    </row>
    <row r="364" customFormat="false" ht="12" hidden="false" customHeight="false" outlineLevel="0" collapsed="false">
      <c r="A364" s="23" t="n">
        <v>3629091</v>
      </c>
      <c r="B364" s="24" t="s">
        <v>671</v>
      </c>
      <c r="C364" s="25" t="s">
        <v>672</v>
      </c>
      <c r="D364" s="21" t="n">
        <v>16186</v>
      </c>
      <c r="E364" s="21" t="n">
        <v>2380</v>
      </c>
      <c r="F364" s="21" t="n">
        <v>146</v>
      </c>
      <c r="G364" s="21" t="n">
        <v>4303</v>
      </c>
      <c r="H364" s="21" t="n">
        <v>10</v>
      </c>
      <c r="I364" s="22" t="n">
        <v>6083</v>
      </c>
      <c r="J364" s="23" t="n">
        <v>3629091</v>
      </c>
      <c r="K364" s="24" t="s">
        <v>671</v>
      </c>
      <c r="L364" s="25" t="s">
        <v>672</v>
      </c>
      <c r="M364" s="21" t="n">
        <v>1205</v>
      </c>
      <c r="N364" s="21" t="n">
        <v>1868</v>
      </c>
      <c r="O364" s="21" t="n">
        <v>0</v>
      </c>
      <c r="P364" s="21" t="n">
        <v>184</v>
      </c>
      <c r="Q364" s="21" t="n">
        <v>7</v>
      </c>
      <c r="R364" s="22" t="n">
        <v>0</v>
      </c>
    </row>
    <row r="365" customFormat="false" ht="12" hidden="false" customHeight="false" outlineLevel="0" collapsed="false">
      <c r="A365" s="23" t="n">
        <v>3629099</v>
      </c>
      <c r="B365" s="24" t="s">
        <v>673</v>
      </c>
      <c r="C365" s="25" t="s">
        <v>674</v>
      </c>
      <c r="D365" s="21" t="n">
        <v>1940</v>
      </c>
      <c r="E365" s="21" t="n">
        <v>1194</v>
      </c>
      <c r="F365" s="21" t="n">
        <v>1</v>
      </c>
      <c r="G365" s="21" t="n">
        <v>162</v>
      </c>
      <c r="H365" s="21" t="n">
        <v>5</v>
      </c>
      <c r="I365" s="22" t="n">
        <v>81</v>
      </c>
      <c r="J365" s="23" t="n">
        <v>3629099</v>
      </c>
      <c r="K365" s="24" t="s">
        <v>673</v>
      </c>
      <c r="L365" s="25" t="s">
        <v>674</v>
      </c>
      <c r="M365" s="21" t="n">
        <v>478</v>
      </c>
      <c r="N365" s="21" t="n">
        <v>8</v>
      </c>
      <c r="O365" s="21" t="n">
        <v>0</v>
      </c>
      <c r="P365" s="21" t="n">
        <v>0</v>
      </c>
      <c r="Q365" s="21" t="n">
        <v>11</v>
      </c>
      <c r="R365" s="22" t="n">
        <v>0</v>
      </c>
    </row>
    <row r="366" customFormat="false" ht="12" hidden="false" customHeight="false" outlineLevel="0" collapsed="false">
      <c r="A366" s="23"/>
      <c r="B366" s="24"/>
      <c r="C366" s="25"/>
      <c r="D366" s="21"/>
      <c r="E366" s="21"/>
      <c r="F366" s="21"/>
      <c r="G366" s="21"/>
      <c r="H366" s="21"/>
      <c r="I366" s="22"/>
      <c r="J366" s="23"/>
      <c r="K366" s="24"/>
      <c r="L366" s="25"/>
      <c r="M366" s="21"/>
      <c r="N366" s="21"/>
      <c r="O366" s="21"/>
      <c r="P366" s="21"/>
      <c r="Q366" s="21"/>
      <c r="R366" s="22"/>
    </row>
    <row r="367" customFormat="false" ht="12" hidden="false" customHeight="false" outlineLevel="0" collapsed="false">
      <c r="A367" s="26" t="n">
        <v>3711011</v>
      </c>
      <c r="B367" s="27" t="s">
        <v>675</v>
      </c>
      <c r="C367" s="28" t="s">
        <v>676</v>
      </c>
      <c r="D367" s="21" t="n">
        <v>32343</v>
      </c>
      <c r="E367" s="21" t="n">
        <v>2814</v>
      </c>
      <c r="F367" s="21" t="n">
        <v>91</v>
      </c>
      <c r="G367" s="21" t="n">
        <v>4464</v>
      </c>
      <c r="H367" s="21" t="n">
        <v>220</v>
      </c>
      <c r="I367" s="22" t="n">
        <v>13727</v>
      </c>
      <c r="J367" s="26" t="n">
        <v>3711011</v>
      </c>
      <c r="K367" s="27" t="s">
        <v>675</v>
      </c>
      <c r="L367" s="28" t="s">
        <v>676</v>
      </c>
      <c r="M367" s="21" t="n">
        <v>5395</v>
      </c>
      <c r="N367" s="21" t="n">
        <v>5566</v>
      </c>
      <c r="O367" s="21" t="n">
        <v>34</v>
      </c>
      <c r="P367" s="21" t="n">
        <v>1</v>
      </c>
      <c r="Q367" s="21" t="n">
        <v>26</v>
      </c>
      <c r="R367" s="22" t="n">
        <v>5</v>
      </c>
    </row>
    <row r="368" customFormat="false" ht="12" hidden="false" customHeight="false" outlineLevel="0" collapsed="false">
      <c r="A368" s="23" t="n">
        <v>3711099</v>
      </c>
      <c r="B368" s="24" t="s">
        <v>677</v>
      </c>
      <c r="C368" s="25" t="s">
        <v>678</v>
      </c>
      <c r="D368" s="21" t="n">
        <v>297749</v>
      </c>
      <c r="E368" s="21" t="n">
        <v>45814</v>
      </c>
      <c r="F368" s="21" t="n">
        <v>2524</v>
      </c>
      <c r="G368" s="21" t="n">
        <v>85425</v>
      </c>
      <c r="H368" s="21" t="n">
        <v>1447</v>
      </c>
      <c r="I368" s="22" t="n">
        <v>92286</v>
      </c>
      <c r="J368" s="23" t="n">
        <v>3711099</v>
      </c>
      <c r="K368" s="24" t="s">
        <v>677</v>
      </c>
      <c r="L368" s="25" t="s">
        <v>678</v>
      </c>
      <c r="M368" s="21" t="n">
        <v>18620</v>
      </c>
      <c r="N368" s="21" t="n">
        <v>51203</v>
      </c>
      <c r="O368" s="21" t="n">
        <v>100</v>
      </c>
      <c r="P368" s="21" t="n">
        <v>151</v>
      </c>
      <c r="Q368" s="21" t="n">
        <v>170</v>
      </c>
      <c r="R368" s="22" t="n">
        <v>9</v>
      </c>
    </row>
    <row r="369" customFormat="false" ht="12" hidden="false" customHeight="false" outlineLevel="0" collapsed="false">
      <c r="A369" s="23" t="n">
        <v>3712011</v>
      </c>
      <c r="B369" s="24" t="s">
        <v>679</v>
      </c>
      <c r="C369" s="25" t="s">
        <v>680</v>
      </c>
      <c r="D369" s="21" t="n">
        <v>233646</v>
      </c>
      <c r="E369" s="21" t="n">
        <v>1502</v>
      </c>
      <c r="F369" s="21" t="n">
        <v>36</v>
      </c>
      <c r="G369" s="21" t="n">
        <v>5252</v>
      </c>
      <c r="H369" s="21" t="n">
        <v>156499</v>
      </c>
      <c r="I369" s="22" t="n">
        <v>58701</v>
      </c>
      <c r="J369" s="23" t="n">
        <v>3712011</v>
      </c>
      <c r="K369" s="24" t="s">
        <v>679</v>
      </c>
      <c r="L369" s="25" t="s">
        <v>680</v>
      </c>
      <c r="M369" s="21" t="n">
        <v>2112</v>
      </c>
      <c r="N369" s="21" t="n">
        <v>9513</v>
      </c>
      <c r="O369" s="21" t="n">
        <v>11</v>
      </c>
      <c r="P369" s="21" t="n">
        <v>4</v>
      </c>
      <c r="Q369" s="21" t="n">
        <v>8</v>
      </c>
      <c r="R369" s="22" t="n">
        <v>8</v>
      </c>
    </row>
    <row r="370" customFormat="false" ht="12" hidden="false" customHeight="false" outlineLevel="0" collapsed="false">
      <c r="A370" s="23" t="n">
        <v>3719011</v>
      </c>
      <c r="B370" s="24" t="s">
        <v>681</v>
      </c>
      <c r="C370" s="25" t="s">
        <v>682</v>
      </c>
      <c r="D370" s="21" t="n">
        <v>1298</v>
      </c>
      <c r="E370" s="21" t="n">
        <v>248</v>
      </c>
      <c r="F370" s="21" t="n">
        <v>1</v>
      </c>
      <c r="G370" s="21" t="n">
        <v>838</v>
      </c>
      <c r="H370" s="21" t="n">
        <v>42</v>
      </c>
      <c r="I370" s="22" t="n">
        <v>112</v>
      </c>
      <c r="J370" s="23" t="n">
        <v>3719011</v>
      </c>
      <c r="K370" s="24" t="s">
        <v>681</v>
      </c>
      <c r="L370" s="25" t="s">
        <v>682</v>
      </c>
      <c r="M370" s="21" t="n">
        <v>39</v>
      </c>
      <c r="N370" s="21" t="n">
        <v>14</v>
      </c>
      <c r="O370" s="21" t="n">
        <v>0</v>
      </c>
      <c r="P370" s="21" t="n">
        <v>0</v>
      </c>
      <c r="Q370" s="21" t="n">
        <v>4</v>
      </c>
      <c r="R370" s="22" t="n">
        <v>0</v>
      </c>
    </row>
    <row r="371" customFormat="false" ht="12" hidden="false" customHeight="true" outlineLevel="0" collapsed="false">
      <c r="A371" s="23" t="n">
        <v>3719021</v>
      </c>
      <c r="B371" s="24" t="s">
        <v>683</v>
      </c>
      <c r="C371" s="25" t="s">
        <v>684</v>
      </c>
      <c r="D371" s="21" t="n">
        <v>281890</v>
      </c>
      <c r="E371" s="21" t="n">
        <v>155063</v>
      </c>
      <c r="F371" s="21" t="n">
        <v>3324</v>
      </c>
      <c r="G371" s="21" t="n">
        <v>51371</v>
      </c>
      <c r="H371" s="21" t="n">
        <v>4963</v>
      </c>
      <c r="I371" s="22" t="n">
        <v>27768</v>
      </c>
      <c r="J371" s="23" t="n">
        <v>3719021</v>
      </c>
      <c r="K371" s="24" t="s">
        <v>683</v>
      </c>
      <c r="L371" s="25" t="s">
        <v>684</v>
      </c>
      <c r="M371" s="21" t="n">
        <v>11315</v>
      </c>
      <c r="N371" s="21" t="n">
        <v>16263</v>
      </c>
      <c r="O371" s="21" t="n">
        <v>11072</v>
      </c>
      <c r="P371" s="21" t="n">
        <v>163</v>
      </c>
      <c r="Q371" s="21" t="n">
        <v>575</v>
      </c>
      <c r="R371" s="22" t="n">
        <v>13</v>
      </c>
    </row>
    <row r="372" customFormat="false" ht="12" hidden="false" customHeight="false" outlineLevel="0" collapsed="false">
      <c r="A372" s="23" t="n">
        <v>3719031</v>
      </c>
      <c r="B372" s="24" t="s">
        <v>685</v>
      </c>
      <c r="C372" s="25" t="s">
        <v>686</v>
      </c>
      <c r="D372" s="21" t="n">
        <v>528378</v>
      </c>
      <c r="E372" s="21" t="n">
        <v>249909</v>
      </c>
      <c r="F372" s="21" t="n">
        <v>27252</v>
      </c>
      <c r="G372" s="21" t="n">
        <v>132499</v>
      </c>
      <c r="H372" s="21" t="n">
        <v>23383</v>
      </c>
      <c r="I372" s="22" t="n">
        <v>42266</v>
      </c>
      <c r="J372" s="23" t="n">
        <v>3719031</v>
      </c>
      <c r="K372" s="24" t="s">
        <v>685</v>
      </c>
      <c r="L372" s="25" t="s">
        <v>686</v>
      </c>
      <c r="M372" s="21" t="n">
        <v>6893</v>
      </c>
      <c r="N372" s="21" t="n">
        <v>38767</v>
      </c>
      <c r="O372" s="21" t="n">
        <v>2623</v>
      </c>
      <c r="P372" s="21" t="n">
        <v>389</v>
      </c>
      <c r="Q372" s="21" t="n">
        <v>4385</v>
      </c>
      <c r="R372" s="22" t="n">
        <v>12</v>
      </c>
    </row>
    <row r="373" customFormat="false" ht="12" hidden="false" customHeight="false" outlineLevel="0" collapsed="false">
      <c r="A373" s="23" t="n">
        <v>3911011</v>
      </c>
      <c r="B373" s="24" t="s">
        <v>687</v>
      </c>
      <c r="C373" s="25" t="s">
        <v>688</v>
      </c>
      <c r="D373" s="21" t="n">
        <v>307606</v>
      </c>
      <c r="E373" s="21" t="n">
        <v>5401</v>
      </c>
      <c r="F373" s="21" t="n">
        <v>417</v>
      </c>
      <c r="G373" s="21" t="n">
        <v>7281</v>
      </c>
      <c r="H373" s="21" t="n">
        <v>1503</v>
      </c>
      <c r="I373" s="22" t="n">
        <v>276671</v>
      </c>
      <c r="J373" s="23" t="n">
        <v>3911011</v>
      </c>
      <c r="K373" s="24" t="s">
        <v>687</v>
      </c>
      <c r="L373" s="25" t="s">
        <v>688</v>
      </c>
      <c r="M373" s="21" t="n">
        <v>8666</v>
      </c>
      <c r="N373" s="21" t="n">
        <v>7475</v>
      </c>
      <c r="O373" s="21" t="n">
        <v>32</v>
      </c>
      <c r="P373" s="21" t="n">
        <v>70</v>
      </c>
      <c r="Q373" s="21" t="n">
        <v>72</v>
      </c>
      <c r="R373" s="22" t="n">
        <v>18</v>
      </c>
    </row>
    <row r="374" customFormat="false" ht="12" hidden="false" customHeight="false" outlineLevel="0" collapsed="false">
      <c r="A374" s="23" t="n">
        <v>3911021</v>
      </c>
      <c r="B374" s="24" t="s">
        <v>689</v>
      </c>
      <c r="C374" s="25" t="s">
        <v>690</v>
      </c>
      <c r="D374" s="21" t="n">
        <v>167841</v>
      </c>
      <c r="E374" s="21" t="n">
        <v>26050</v>
      </c>
      <c r="F374" s="21" t="n">
        <v>1188</v>
      </c>
      <c r="G374" s="21" t="n">
        <v>12849</v>
      </c>
      <c r="H374" s="21" t="n">
        <v>3180</v>
      </c>
      <c r="I374" s="22" t="n">
        <v>88512</v>
      </c>
      <c r="J374" s="23" t="n">
        <v>3911021</v>
      </c>
      <c r="K374" s="24" t="s">
        <v>689</v>
      </c>
      <c r="L374" s="25" t="s">
        <v>690</v>
      </c>
      <c r="M374" s="21" t="n">
        <v>16154</v>
      </c>
      <c r="N374" s="21" t="n">
        <v>17279</v>
      </c>
      <c r="O374" s="21" t="n">
        <v>14</v>
      </c>
      <c r="P374" s="21" t="n">
        <v>1494</v>
      </c>
      <c r="Q374" s="21" t="n">
        <v>927</v>
      </c>
      <c r="R374" s="22" t="n">
        <v>194</v>
      </c>
    </row>
    <row r="375" customFormat="false" ht="12" hidden="false" customHeight="false" outlineLevel="0" collapsed="false">
      <c r="A375" s="23" t="n">
        <v>3919011</v>
      </c>
      <c r="B375" s="24" t="s">
        <v>691</v>
      </c>
      <c r="C375" s="25" t="s">
        <v>692</v>
      </c>
      <c r="D375" s="21" t="n">
        <v>48797</v>
      </c>
      <c r="E375" s="21" t="n">
        <v>11981</v>
      </c>
      <c r="F375" s="21" t="n">
        <v>724</v>
      </c>
      <c r="G375" s="21" t="n">
        <v>12303</v>
      </c>
      <c r="H375" s="21" t="n">
        <v>795</v>
      </c>
      <c r="I375" s="22" t="n">
        <v>11881</v>
      </c>
      <c r="J375" s="23" t="n">
        <v>3919011</v>
      </c>
      <c r="K375" s="24" t="s">
        <v>691</v>
      </c>
      <c r="L375" s="25" t="s">
        <v>692</v>
      </c>
      <c r="M375" s="21" t="n">
        <v>3611</v>
      </c>
      <c r="N375" s="21" t="n">
        <v>7337</v>
      </c>
      <c r="O375" s="21" t="n">
        <v>3</v>
      </c>
      <c r="P375" s="21" t="n">
        <v>96</v>
      </c>
      <c r="Q375" s="21" t="n">
        <v>29</v>
      </c>
      <c r="R375" s="22" t="n">
        <v>37</v>
      </c>
    </row>
    <row r="376" customFormat="false" ht="12" hidden="false" customHeight="false" outlineLevel="0" collapsed="false">
      <c r="A376" s="23" t="n">
        <v>3919021</v>
      </c>
      <c r="B376" s="24" t="s">
        <v>693</v>
      </c>
      <c r="C376" s="25" t="s">
        <v>694</v>
      </c>
      <c r="D376" s="21" t="n">
        <v>94647</v>
      </c>
      <c r="E376" s="21" t="n">
        <v>30679</v>
      </c>
      <c r="F376" s="21" t="n">
        <v>2210</v>
      </c>
      <c r="G376" s="21" t="n">
        <v>24371</v>
      </c>
      <c r="H376" s="21" t="n">
        <v>729</v>
      </c>
      <c r="I376" s="22" t="n">
        <v>7723</v>
      </c>
      <c r="J376" s="23" t="n">
        <v>3919021</v>
      </c>
      <c r="K376" s="24" t="s">
        <v>693</v>
      </c>
      <c r="L376" s="25" t="s">
        <v>694</v>
      </c>
      <c r="M376" s="21" t="n">
        <v>15479</v>
      </c>
      <c r="N376" s="21" t="n">
        <v>11955</v>
      </c>
      <c r="O376" s="21" t="n">
        <v>1065</v>
      </c>
      <c r="P376" s="21" t="n">
        <v>39</v>
      </c>
      <c r="Q376" s="21" t="n">
        <v>392</v>
      </c>
      <c r="R376" s="22" t="n">
        <v>5</v>
      </c>
    </row>
    <row r="377" customFormat="false" ht="12" hidden="false" customHeight="false" outlineLevel="0" collapsed="false">
      <c r="A377" s="23"/>
      <c r="B377" s="24"/>
      <c r="C377" s="25"/>
      <c r="D377" s="21"/>
      <c r="E377" s="21"/>
      <c r="F377" s="21"/>
      <c r="G377" s="21"/>
      <c r="H377" s="21"/>
      <c r="I377" s="22"/>
      <c r="J377" s="23"/>
      <c r="K377" s="24"/>
      <c r="L377" s="25"/>
      <c r="M377" s="21"/>
      <c r="N377" s="21"/>
      <c r="O377" s="21"/>
      <c r="P377" s="21"/>
      <c r="Q377" s="21"/>
      <c r="R377" s="22"/>
    </row>
    <row r="378" customFormat="false" ht="12" hidden="false" customHeight="false" outlineLevel="0" collapsed="false">
      <c r="A378" s="26" t="n">
        <v>3919031</v>
      </c>
      <c r="B378" s="27" t="s">
        <v>695</v>
      </c>
      <c r="C378" s="28" t="s">
        <v>696</v>
      </c>
      <c r="D378" s="21" t="n">
        <v>45333</v>
      </c>
      <c r="E378" s="21" t="n">
        <v>1518</v>
      </c>
      <c r="F378" s="21" t="n">
        <v>89</v>
      </c>
      <c r="G378" s="21" t="n">
        <v>5231</v>
      </c>
      <c r="H378" s="21" t="n">
        <v>584</v>
      </c>
      <c r="I378" s="22" t="n">
        <v>24534</v>
      </c>
      <c r="J378" s="26" t="n">
        <v>3919031</v>
      </c>
      <c r="K378" s="27" t="s">
        <v>695</v>
      </c>
      <c r="L378" s="28" t="s">
        <v>696</v>
      </c>
      <c r="M378" s="21" t="n">
        <v>6559</v>
      </c>
      <c r="N378" s="21" t="n">
        <v>6476</v>
      </c>
      <c r="O378" s="21" t="n">
        <v>105</v>
      </c>
      <c r="P378" s="21" t="n">
        <v>225</v>
      </c>
      <c r="Q378" s="21" t="n">
        <v>10</v>
      </c>
      <c r="R378" s="22" t="n">
        <v>2</v>
      </c>
    </row>
    <row r="379" customFormat="false" ht="12" hidden="false" customHeight="false" outlineLevel="0" collapsed="false">
      <c r="A379" s="23" t="n">
        <v>3919041</v>
      </c>
      <c r="B379" s="24" t="s">
        <v>697</v>
      </c>
      <c r="C379" s="25" t="s">
        <v>698</v>
      </c>
      <c r="D379" s="21" t="n">
        <v>393944</v>
      </c>
      <c r="E379" s="21" t="n">
        <v>51475</v>
      </c>
      <c r="F379" s="21" t="n">
        <v>1296</v>
      </c>
      <c r="G379" s="21" t="n">
        <v>121989</v>
      </c>
      <c r="H379" s="21" t="n">
        <v>15334</v>
      </c>
      <c r="I379" s="22" t="n">
        <v>80851</v>
      </c>
      <c r="J379" s="23" t="n">
        <v>3919041</v>
      </c>
      <c r="K379" s="24" t="s">
        <v>697</v>
      </c>
      <c r="L379" s="25" t="s">
        <v>698</v>
      </c>
      <c r="M379" s="21" t="n">
        <v>15355</v>
      </c>
      <c r="N379" s="21" t="n">
        <v>27252</v>
      </c>
      <c r="O379" s="21" t="n">
        <v>20857</v>
      </c>
      <c r="P379" s="21" t="n">
        <v>57690</v>
      </c>
      <c r="Q379" s="21" t="n">
        <v>1560</v>
      </c>
      <c r="R379" s="22" t="n">
        <v>285</v>
      </c>
    </row>
    <row r="380" customFormat="false" ht="12" hidden="false" customHeight="false" outlineLevel="0" collapsed="false">
      <c r="A380" s="23" t="n">
        <v>3919051</v>
      </c>
      <c r="B380" s="24" t="s">
        <v>772</v>
      </c>
      <c r="C380" s="25" t="s">
        <v>773</v>
      </c>
      <c r="D380" s="21" t="n">
        <v>14447</v>
      </c>
      <c r="E380" s="21" t="n">
        <v>2</v>
      </c>
      <c r="F380" s="21" t="n">
        <v>0</v>
      </c>
      <c r="G380" s="21" t="n">
        <v>0</v>
      </c>
      <c r="H380" s="21" t="n">
        <v>0</v>
      </c>
      <c r="I380" s="22" t="n">
        <v>14346</v>
      </c>
      <c r="J380" s="23" t="n">
        <v>3919051</v>
      </c>
      <c r="K380" s="24" t="s">
        <v>772</v>
      </c>
      <c r="L380" s="25" t="s">
        <v>773</v>
      </c>
      <c r="M380" s="21" t="n">
        <v>85</v>
      </c>
      <c r="N380" s="21" t="n">
        <v>14</v>
      </c>
      <c r="O380" s="21" t="n">
        <v>0</v>
      </c>
      <c r="P380" s="21" t="n">
        <v>0</v>
      </c>
      <c r="Q380" s="21" t="n">
        <v>0</v>
      </c>
      <c r="R380" s="22" t="n">
        <v>0</v>
      </c>
    </row>
    <row r="381" customFormat="false" ht="12" hidden="false" customHeight="false" outlineLevel="0" collapsed="false">
      <c r="A381" s="23" t="n">
        <v>3919061</v>
      </c>
      <c r="B381" s="24" t="s">
        <v>699</v>
      </c>
      <c r="C381" s="25" t="s">
        <v>700</v>
      </c>
      <c r="D381" s="21" t="n">
        <v>20904</v>
      </c>
      <c r="E381" s="21" t="n">
        <v>17377</v>
      </c>
      <c r="F381" s="21" t="n">
        <v>17</v>
      </c>
      <c r="G381" s="21" t="n">
        <v>3449</v>
      </c>
      <c r="H381" s="21" t="n">
        <v>9</v>
      </c>
      <c r="I381" s="22" t="n">
        <v>11</v>
      </c>
      <c r="J381" s="23" t="n">
        <v>3919061</v>
      </c>
      <c r="K381" s="24" t="s">
        <v>699</v>
      </c>
      <c r="L381" s="25" t="s">
        <v>700</v>
      </c>
      <c r="M381" s="21" t="n">
        <v>36</v>
      </c>
      <c r="N381" s="21" t="n">
        <v>0</v>
      </c>
      <c r="O381" s="21" t="n">
        <v>0</v>
      </c>
      <c r="P381" s="21" t="n">
        <v>4</v>
      </c>
      <c r="Q381" s="21" t="n">
        <v>1</v>
      </c>
      <c r="R381" s="22" t="n">
        <v>0</v>
      </c>
    </row>
    <row r="382" customFormat="false" ht="12" hidden="false" customHeight="false" outlineLevel="0" collapsed="false">
      <c r="A382" s="23" t="n">
        <v>3919099</v>
      </c>
      <c r="B382" s="24" t="s">
        <v>701</v>
      </c>
      <c r="C382" s="25" t="s">
        <v>702</v>
      </c>
      <c r="D382" s="21" t="n">
        <v>132802</v>
      </c>
      <c r="E382" s="21" t="n">
        <v>8912</v>
      </c>
      <c r="F382" s="21" t="n">
        <v>9718</v>
      </c>
      <c r="G382" s="21" t="n">
        <v>17842</v>
      </c>
      <c r="H382" s="21" t="n">
        <v>1448</v>
      </c>
      <c r="I382" s="22" t="n">
        <v>67659</v>
      </c>
      <c r="J382" s="23" t="n">
        <v>3919099</v>
      </c>
      <c r="K382" s="24" t="s">
        <v>701</v>
      </c>
      <c r="L382" s="25" t="s">
        <v>702</v>
      </c>
      <c r="M382" s="21" t="n">
        <v>6351</v>
      </c>
      <c r="N382" s="21" t="n">
        <v>19822</v>
      </c>
      <c r="O382" s="21" t="n">
        <v>113</v>
      </c>
      <c r="P382" s="21" t="n">
        <v>781</v>
      </c>
      <c r="Q382" s="21" t="n">
        <v>147</v>
      </c>
      <c r="R382" s="22" t="n">
        <v>9</v>
      </c>
    </row>
    <row r="383" customFormat="false" ht="12" hidden="false" customHeight="false" outlineLevel="0" collapsed="false">
      <c r="A383" s="23" t="n">
        <v>3921011</v>
      </c>
      <c r="B383" s="24" t="s">
        <v>703</v>
      </c>
      <c r="C383" s="25" t="s">
        <v>704</v>
      </c>
      <c r="D383" s="21" t="n">
        <v>156214</v>
      </c>
      <c r="E383" s="21" t="n">
        <v>32657</v>
      </c>
      <c r="F383" s="21" t="n">
        <v>4866</v>
      </c>
      <c r="G383" s="21" t="n">
        <v>8464</v>
      </c>
      <c r="H383" s="21" t="n">
        <v>4466</v>
      </c>
      <c r="I383" s="22" t="n">
        <v>13659</v>
      </c>
      <c r="J383" s="23" t="n">
        <v>3921011</v>
      </c>
      <c r="K383" s="24" t="s">
        <v>703</v>
      </c>
      <c r="L383" s="25" t="s">
        <v>704</v>
      </c>
      <c r="M383" s="21" t="n">
        <v>30644</v>
      </c>
      <c r="N383" s="21" t="n">
        <v>46726</v>
      </c>
      <c r="O383" s="21" t="n">
        <v>5321</v>
      </c>
      <c r="P383" s="21" t="n">
        <v>1821</v>
      </c>
      <c r="Q383" s="21" t="n">
        <v>2949</v>
      </c>
      <c r="R383" s="22" t="n">
        <v>4641</v>
      </c>
    </row>
    <row r="384" customFormat="false" ht="12" hidden="false" customHeight="false" outlineLevel="0" collapsed="false">
      <c r="A384" s="23" t="n">
        <v>8619051</v>
      </c>
      <c r="B384" s="24" t="s">
        <v>723</v>
      </c>
      <c r="C384" s="25" t="s">
        <v>724</v>
      </c>
      <c r="D384" s="21" t="n">
        <v>5894</v>
      </c>
      <c r="E384" s="21" t="n">
        <v>762</v>
      </c>
      <c r="F384" s="21" t="n">
        <v>2</v>
      </c>
      <c r="G384" s="21" t="n">
        <v>134</v>
      </c>
      <c r="H384" s="21" t="n">
        <v>4</v>
      </c>
      <c r="I384" s="22" t="n">
        <v>144</v>
      </c>
      <c r="J384" s="23" t="n">
        <v>8619051</v>
      </c>
      <c r="K384" s="24" t="s">
        <v>723</v>
      </c>
      <c r="L384" s="25" t="s">
        <v>724</v>
      </c>
      <c r="M384" s="21" t="n">
        <v>4489</v>
      </c>
      <c r="N384" s="21" t="n">
        <v>357</v>
      </c>
      <c r="O384" s="21" t="n">
        <v>2</v>
      </c>
      <c r="P384" s="21" t="n">
        <v>0</v>
      </c>
      <c r="Q384" s="21" t="n">
        <v>0</v>
      </c>
      <c r="R384" s="22" t="n">
        <v>0</v>
      </c>
    </row>
    <row r="385" customFormat="false" ht="12" hidden="false" customHeight="false" outlineLevel="0" collapsed="false">
      <c r="A385" s="23" t="n">
        <v>9000000</v>
      </c>
      <c r="B385" s="24" t="s">
        <v>725</v>
      </c>
      <c r="C385" s="25" t="s">
        <v>726</v>
      </c>
      <c r="D385" s="21" t="n">
        <v>9218</v>
      </c>
      <c r="E385" s="21" t="n">
        <v>5976</v>
      </c>
      <c r="F385" s="21" t="n">
        <v>237</v>
      </c>
      <c r="G385" s="21" t="n">
        <v>1266</v>
      </c>
      <c r="H385" s="21" t="n">
        <v>4</v>
      </c>
      <c r="I385" s="22" t="n">
        <v>348</v>
      </c>
      <c r="J385" s="23" t="n">
        <v>9000000</v>
      </c>
      <c r="K385" s="24" t="s">
        <v>725</v>
      </c>
      <c r="L385" s="25" t="s">
        <v>726</v>
      </c>
      <c r="M385" s="21" t="n">
        <v>62</v>
      </c>
      <c r="N385" s="21" t="n">
        <v>1093</v>
      </c>
      <c r="O385" s="21" t="n">
        <v>1</v>
      </c>
      <c r="P385" s="21" t="n">
        <v>227</v>
      </c>
      <c r="Q385" s="21" t="n">
        <v>4</v>
      </c>
      <c r="R385" s="22" t="n">
        <v>0</v>
      </c>
    </row>
    <row r="386" customFormat="false" ht="12" hidden="false" customHeight="false" outlineLevel="0" collapsed="false">
      <c r="A386" s="23"/>
      <c r="B386" s="24"/>
      <c r="C386" s="25"/>
      <c r="D386" s="21"/>
      <c r="E386" s="21"/>
      <c r="F386" s="21"/>
      <c r="G386" s="21"/>
      <c r="H386" s="21"/>
      <c r="I386" s="22"/>
      <c r="J386" s="23"/>
      <c r="K386" s="24"/>
      <c r="L386" s="25"/>
      <c r="M386" s="21"/>
      <c r="N386" s="21"/>
      <c r="O386" s="21"/>
      <c r="P386" s="21"/>
      <c r="Q386" s="21"/>
      <c r="R386" s="22"/>
    </row>
    <row r="387" customFormat="false" ht="12" hidden="false" customHeight="false" outlineLevel="0" collapsed="false">
      <c r="A387" s="23" t="n">
        <v>9099000</v>
      </c>
      <c r="B387" s="24" t="s">
        <v>727</v>
      </c>
      <c r="C387" s="25" t="s">
        <v>728</v>
      </c>
      <c r="D387" s="21" t="n">
        <v>56044257</v>
      </c>
      <c r="E387" s="21" t="n">
        <v>6937208</v>
      </c>
      <c r="F387" s="21" t="n">
        <v>2748286</v>
      </c>
      <c r="G387" s="21" t="n">
        <v>6211894</v>
      </c>
      <c r="H387" s="21" t="n">
        <v>1659052</v>
      </c>
      <c r="I387" s="22" t="n">
        <v>12019860</v>
      </c>
      <c r="J387" s="23" t="n">
        <v>9099000</v>
      </c>
      <c r="K387" s="24" t="s">
        <v>727</v>
      </c>
      <c r="L387" s="25" t="s">
        <v>728</v>
      </c>
      <c r="M387" s="21" t="n">
        <v>4453789</v>
      </c>
      <c r="N387" s="21" t="n">
        <v>7759861</v>
      </c>
      <c r="O387" s="21" t="n">
        <v>9652465</v>
      </c>
      <c r="P387" s="21" t="n">
        <v>424082</v>
      </c>
      <c r="Q387" s="21" t="n">
        <v>2976257</v>
      </c>
      <c r="R387" s="22" t="n">
        <v>1201503</v>
      </c>
    </row>
    <row r="388" customFormat="false" ht="5.25" hidden="false" customHeight="true" outlineLevel="0" collapsed="false">
      <c r="A388" s="47"/>
      <c r="B388" s="48"/>
      <c r="C388" s="49"/>
      <c r="D388" s="50"/>
      <c r="E388" s="50"/>
      <c r="F388" s="50"/>
      <c r="G388" s="50"/>
      <c r="H388" s="50"/>
      <c r="I388" s="50"/>
      <c r="J388" s="47"/>
      <c r="K388" s="48"/>
      <c r="L388" s="49"/>
      <c r="M388" s="50"/>
      <c r="N388" s="50"/>
      <c r="O388" s="50"/>
      <c r="P388" s="50"/>
      <c r="Q388" s="50"/>
      <c r="R388" s="50"/>
    </row>
    <row r="389" s="51" customFormat="true" ht="18.75" hidden="false" customHeight="true" outlineLevel="0" collapsed="false">
      <c r="A389" s="41" t="s">
        <v>729</v>
      </c>
      <c r="B389" s="41"/>
      <c r="C389" s="41"/>
      <c r="D389" s="41"/>
      <c r="E389" s="41"/>
      <c r="F389" s="41"/>
      <c r="G389" s="41"/>
      <c r="H389" s="41"/>
      <c r="I389" s="41"/>
      <c r="J389" s="41" t="s">
        <v>729</v>
      </c>
      <c r="K389" s="41"/>
      <c r="L389" s="41"/>
      <c r="M389" s="41"/>
      <c r="N389" s="41"/>
      <c r="O389" s="41"/>
      <c r="P389" s="41"/>
      <c r="Q389" s="41"/>
      <c r="R389" s="41"/>
    </row>
    <row r="390" customFormat="false" ht="12" hidden="false" customHeight="false" outlineLevel="0" collapsed="false">
      <c r="A390" s="52"/>
      <c r="B390" s="53"/>
      <c r="C390" s="54"/>
      <c r="D390" s="21"/>
      <c r="E390" s="21"/>
      <c r="F390" s="21"/>
      <c r="G390" s="21"/>
      <c r="H390" s="21"/>
      <c r="I390" s="21"/>
      <c r="J390" s="52"/>
      <c r="K390" s="53"/>
      <c r="L390" s="54"/>
      <c r="M390" s="21"/>
      <c r="N390" s="21"/>
      <c r="O390" s="21"/>
      <c r="P390" s="21"/>
      <c r="Q390" s="21"/>
      <c r="R390" s="21"/>
    </row>
    <row r="391" customFormat="false" ht="12" hidden="false" customHeight="false" outlineLevel="0" collapsed="false">
      <c r="A391" s="52"/>
      <c r="B391" s="53"/>
      <c r="C391" s="54"/>
      <c r="D391" s="21"/>
      <c r="E391" s="21"/>
      <c r="F391" s="21"/>
      <c r="G391" s="21"/>
      <c r="H391" s="21"/>
      <c r="I391" s="21"/>
      <c r="J391" s="52"/>
      <c r="K391" s="53"/>
      <c r="L391" s="54"/>
      <c r="M391" s="21"/>
      <c r="N391" s="21"/>
      <c r="O391" s="21"/>
      <c r="P391" s="21"/>
      <c r="Q391" s="21"/>
      <c r="R391" s="21"/>
    </row>
    <row r="392" customFormat="false" ht="12" hidden="false" customHeight="false" outlineLevel="0" collapsed="false">
      <c r="A392" s="43"/>
      <c r="B392" s="53"/>
      <c r="C392" s="54"/>
      <c r="D392" s="21"/>
      <c r="E392" s="21"/>
      <c r="F392" s="21"/>
      <c r="G392" s="21"/>
      <c r="H392" s="21"/>
      <c r="I392" s="21"/>
      <c r="J392" s="52"/>
      <c r="K392" s="53"/>
      <c r="L392" s="54"/>
      <c r="M392" s="21"/>
      <c r="N392" s="21"/>
      <c r="O392" s="21"/>
      <c r="P392" s="21"/>
      <c r="Q392" s="21"/>
      <c r="R392" s="21"/>
    </row>
    <row r="393" customFormat="false" ht="12" hidden="false" customHeight="false" outlineLevel="0" collapsed="false">
      <c r="A393" s="52"/>
      <c r="B393" s="53"/>
      <c r="C393" s="54"/>
      <c r="D393" s="21"/>
      <c r="E393" s="21"/>
      <c r="F393" s="21"/>
      <c r="G393" s="21"/>
      <c r="H393" s="21"/>
      <c r="I393" s="21"/>
      <c r="J393" s="52"/>
      <c r="K393" s="53"/>
      <c r="L393" s="54"/>
      <c r="M393" s="21"/>
      <c r="N393" s="21"/>
      <c r="O393" s="21"/>
      <c r="P393" s="21"/>
      <c r="Q393" s="21"/>
      <c r="R393" s="21"/>
    </row>
    <row r="394" customFormat="false" ht="12" hidden="false" customHeight="false" outlineLevel="0" collapsed="false">
      <c r="A394" s="52"/>
      <c r="B394" s="53"/>
      <c r="C394" s="54"/>
      <c r="D394" s="21"/>
      <c r="E394" s="21"/>
      <c r="F394" s="21"/>
      <c r="G394" s="21"/>
      <c r="H394" s="21"/>
      <c r="I394" s="21"/>
      <c r="J394" s="52"/>
      <c r="K394" s="53"/>
      <c r="L394" s="54"/>
      <c r="M394" s="21"/>
      <c r="N394" s="21"/>
      <c r="O394" s="21"/>
      <c r="P394" s="21"/>
      <c r="Q394" s="21"/>
      <c r="R394" s="21"/>
    </row>
    <row r="395" customFormat="false" ht="12" hidden="false" customHeight="false" outlineLevel="0" collapsed="false">
      <c r="A395" s="52"/>
      <c r="B395" s="53"/>
      <c r="C395" s="54"/>
      <c r="D395" s="21"/>
      <c r="E395" s="21"/>
      <c r="F395" s="21"/>
      <c r="G395" s="21"/>
      <c r="H395" s="21"/>
      <c r="I395" s="21"/>
      <c r="J395" s="52"/>
      <c r="K395" s="53"/>
      <c r="L395" s="54"/>
      <c r="M395" s="21"/>
      <c r="N395" s="21"/>
      <c r="O395" s="21"/>
      <c r="P395" s="21"/>
      <c r="Q395" s="21"/>
      <c r="R395" s="21"/>
    </row>
    <row r="396" customFormat="false" ht="12" hidden="false" customHeight="false" outlineLevel="0" collapsed="false">
      <c r="A396" s="52"/>
      <c r="B396" s="53"/>
      <c r="C396" s="54"/>
      <c r="D396" s="21"/>
      <c r="E396" s="21"/>
      <c r="F396" s="21"/>
      <c r="G396" s="21"/>
      <c r="H396" s="21"/>
      <c r="I396" s="21"/>
      <c r="J396" s="52"/>
      <c r="K396" s="53"/>
      <c r="L396" s="54"/>
      <c r="M396" s="21"/>
      <c r="N396" s="21"/>
      <c r="O396" s="21"/>
      <c r="P396" s="21"/>
      <c r="Q396" s="21"/>
      <c r="R396" s="21"/>
    </row>
    <row r="397" customFormat="false" ht="12" hidden="false" customHeight="false" outlineLevel="0" collapsed="false">
      <c r="A397" s="55"/>
      <c r="B397" s="56"/>
      <c r="C397" s="57"/>
      <c r="D397" s="21"/>
      <c r="E397" s="21"/>
      <c r="F397" s="21"/>
      <c r="G397" s="21"/>
      <c r="H397" s="21"/>
      <c r="I397" s="21"/>
      <c r="J397" s="55"/>
      <c r="K397" s="56"/>
      <c r="L397" s="57"/>
      <c r="M397" s="21"/>
      <c r="N397" s="21"/>
      <c r="O397" s="21"/>
      <c r="P397" s="21"/>
      <c r="Q397" s="21"/>
      <c r="R397" s="21"/>
    </row>
    <row r="398" customFormat="false" ht="12" hidden="false" customHeight="false" outlineLevel="0" collapsed="false">
      <c r="A398" s="55"/>
      <c r="B398" s="56"/>
      <c r="C398" s="57"/>
      <c r="D398" s="21"/>
      <c r="E398" s="21"/>
      <c r="F398" s="21"/>
      <c r="G398" s="21"/>
      <c r="H398" s="21"/>
      <c r="I398" s="21"/>
      <c r="J398" s="55"/>
      <c r="K398" s="56"/>
      <c r="L398" s="57"/>
      <c r="M398" s="21"/>
      <c r="N398" s="21"/>
      <c r="O398" s="21"/>
      <c r="P398" s="21"/>
      <c r="Q398" s="21"/>
      <c r="R398" s="21"/>
    </row>
    <row r="399" customFormat="false" ht="12" hidden="false" customHeight="false" outlineLevel="0" collapsed="false">
      <c r="A399" s="52"/>
      <c r="B399" s="53"/>
      <c r="C399" s="54"/>
      <c r="D399" s="21"/>
      <c r="E399" s="21"/>
      <c r="F399" s="21"/>
      <c r="G399" s="21"/>
      <c r="H399" s="21"/>
      <c r="I399" s="21"/>
      <c r="J399" s="52"/>
      <c r="K399" s="53"/>
      <c r="L399" s="54"/>
      <c r="M399" s="21"/>
      <c r="N399" s="21"/>
      <c r="O399" s="21"/>
      <c r="P399" s="21"/>
      <c r="Q399" s="21"/>
      <c r="R399" s="21"/>
    </row>
    <row r="400" customFormat="false" ht="12" hidden="false" customHeight="false" outlineLevel="0" collapsed="false">
      <c r="A400" s="52"/>
      <c r="B400" s="53"/>
      <c r="C400" s="54"/>
      <c r="D400" s="21"/>
      <c r="E400" s="21"/>
      <c r="F400" s="21"/>
      <c r="G400" s="21"/>
      <c r="H400" s="21"/>
      <c r="I400" s="21"/>
      <c r="J400" s="52"/>
      <c r="K400" s="53"/>
      <c r="L400" s="54"/>
      <c r="M400" s="21"/>
      <c r="N400" s="21"/>
      <c r="O400" s="21"/>
      <c r="P400" s="21"/>
      <c r="Q400" s="21"/>
      <c r="R400" s="21"/>
    </row>
    <row r="401" customFormat="false" ht="12" hidden="false" customHeight="false" outlineLevel="0" collapsed="false">
      <c r="A401" s="52"/>
      <c r="B401" s="53"/>
      <c r="C401" s="54"/>
      <c r="D401" s="21"/>
      <c r="E401" s="21"/>
      <c r="F401" s="21"/>
      <c r="G401" s="21"/>
      <c r="H401" s="21"/>
      <c r="I401" s="21"/>
      <c r="J401" s="52"/>
      <c r="K401" s="53"/>
      <c r="L401" s="54"/>
      <c r="M401" s="21"/>
      <c r="N401" s="21"/>
      <c r="O401" s="21"/>
      <c r="P401" s="21"/>
      <c r="Q401" s="21"/>
      <c r="R401" s="21"/>
    </row>
    <row r="402" customFormat="false" ht="12" hidden="false" customHeight="false" outlineLevel="0" collapsed="false">
      <c r="A402" s="52"/>
      <c r="B402" s="53"/>
      <c r="C402" s="54"/>
      <c r="D402" s="21"/>
      <c r="E402" s="21"/>
      <c r="F402" s="21"/>
      <c r="G402" s="21"/>
      <c r="H402" s="21"/>
      <c r="I402" s="21"/>
      <c r="J402" s="52"/>
      <c r="K402" s="53"/>
      <c r="L402" s="54"/>
      <c r="M402" s="21"/>
      <c r="N402" s="21"/>
      <c r="O402" s="21"/>
      <c r="P402" s="21"/>
      <c r="Q402" s="21"/>
      <c r="R402" s="21"/>
    </row>
    <row r="403" customFormat="false" ht="12" hidden="false" customHeight="false" outlineLevel="0" collapsed="false">
      <c r="A403" s="52"/>
      <c r="B403" s="53"/>
      <c r="C403" s="54"/>
      <c r="D403" s="21"/>
      <c r="E403" s="21"/>
      <c r="F403" s="21"/>
      <c r="G403" s="21"/>
      <c r="H403" s="21"/>
      <c r="I403" s="21"/>
      <c r="J403" s="52"/>
      <c r="K403" s="53"/>
      <c r="L403" s="54"/>
      <c r="M403" s="21"/>
      <c r="N403" s="21"/>
      <c r="O403" s="21"/>
      <c r="P403" s="21"/>
      <c r="Q403" s="21"/>
      <c r="R403" s="21"/>
    </row>
    <row r="404" customFormat="false" ht="12" hidden="false" customHeight="false" outlineLevel="0" collapsed="false">
      <c r="A404" s="55"/>
      <c r="B404" s="56"/>
      <c r="C404" s="57"/>
      <c r="D404" s="21"/>
      <c r="E404" s="21"/>
      <c r="F404" s="21"/>
      <c r="G404" s="21"/>
      <c r="H404" s="21"/>
      <c r="I404" s="21"/>
      <c r="J404" s="55"/>
      <c r="K404" s="56"/>
      <c r="L404" s="57"/>
      <c r="M404" s="21"/>
      <c r="N404" s="21"/>
      <c r="O404" s="21"/>
      <c r="P404" s="21"/>
      <c r="Q404" s="21"/>
      <c r="R404" s="21"/>
    </row>
    <row r="405" customFormat="false" ht="12" hidden="false" customHeight="false" outlineLevel="0" collapsed="false">
      <c r="A405" s="52"/>
      <c r="B405" s="53"/>
      <c r="C405" s="54"/>
      <c r="D405" s="21"/>
      <c r="E405" s="21"/>
      <c r="F405" s="21"/>
      <c r="G405" s="21"/>
      <c r="H405" s="21"/>
      <c r="I405" s="21"/>
      <c r="J405" s="52"/>
      <c r="K405" s="53"/>
      <c r="L405" s="54"/>
      <c r="M405" s="21"/>
      <c r="N405" s="21"/>
      <c r="O405" s="21"/>
      <c r="P405" s="21"/>
      <c r="Q405" s="21"/>
      <c r="R405" s="21"/>
    </row>
    <row r="406" customFormat="false" ht="12" hidden="false" customHeight="false" outlineLevel="0" collapsed="false">
      <c r="A406" s="52"/>
      <c r="B406" s="53"/>
      <c r="C406" s="54"/>
      <c r="D406" s="21"/>
      <c r="E406" s="21"/>
      <c r="F406" s="21"/>
      <c r="G406" s="21"/>
      <c r="H406" s="21"/>
      <c r="I406" s="21"/>
      <c r="J406" s="52"/>
      <c r="K406" s="53"/>
      <c r="L406" s="54"/>
      <c r="M406" s="21"/>
      <c r="N406" s="21"/>
      <c r="O406" s="21"/>
      <c r="P406" s="21"/>
      <c r="Q406" s="21"/>
      <c r="R406" s="21"/>
    </row>
    <row r="407" customFormat="false" ht="12" hidden="false" customHeight="false" outlineLevel="0" collapsed="false">
      <c r="A407" s="52"/>
      <c r="B407" s="53"/>
      <c r="C407" s="54"/>
      <c r="D407" s="21"/>
      <c r="E407" s="21"/>
      <c r="F407" s="21"/>
      <c r="G407" s="21"/>
      <c r="H407" s="21"/>
      <c r="I407" s="21"/>
      <c r="J407" s="52"/>
      <c r="K407" s="53"/>
      <c r="L407" s="54"/>
      <c r="M407" s="21"/>
      <c r="N407" s="21"/>
      <c r="O407" s="21"/>
      <c r="P407" s="21"/>
      <c r="Q407" s="21"/>
      <c r="R407" s="21"/>
    </row>
    <row r="408" customFormat="false" ht="12" hidden="false" customHeight="false" outlineLevel="0" collapsed="false">
      <c r="A408" s="52"/>
      <c r="B408" s="53"/>
      <c r="C408" s="54"/>
      <c r="D408" s="21"/>
      <c r="E408" s="21"/>
      <c r="F408" s="21"/>
      <c r="G408" s="21"/>
      <c r="H408" s="21"/>
      <c r="I408" s="21"/>
      <c r="J408" s="52"/>
      <c r="K408" s="53"/>
      <c r="L408" s="54"/>
      <c r="M408" s="21"/>
      <c r="N408" s="21"/>
      <c r="O408" s="21"/>
      <c r="P408" s="21"/>
      <c r="Q408" s="21"/>
      <c r="R408" s="21"/>
    </row>
    <row r="409" customFormat="false" ht="12" hidden="false" customHeight="false" outlineLevel="0" collapsed="false">
      <c r="A409" s="52"/>
      <c r="B409" s="53"/>
      <c r="C409" s="54"/>
      <c r="D409" s="21"/>
      <c r="E409" s="21"/>
      <c r="F409" s="21"/>
      <c r="G409" s="21"/>
      <c r="H409" s="21"/>
      <c r="I409" s="21"/>
      <c r="J409" s="52"/>
      <c r="K409" s="53"/>
      <c r="L409" s="54"/>
      <c r="M409" s="21"/>
      <c r="N409" s="21"/>
      <c r="O409" s="21"/>
      <c r="P409" s="21"/>
      <c r="Q409" s="21"/>
      <c r="R409" s="21"/>
    </row>
    <row r="410" customFormat="false" ht="12" hidden="false" customHeight="false" outlineLevel="0" collapsed="false">
      <c r="A410" s="55"/>
      <c r="B410" s="56"/>
      <c r="C410" s="57"/>
      <c r="D410" s="21"/>
      <c r="E410" s="21"/>
      <c r="F410" s="21"/>
      <c r="G410" s="21"/>
      <c r="H410" s="21"/>
      <c r="I410" s="21"/>
      <c r="J410" s="55"/>
      <c r="K410" s="56"/>
      <c r="L410" s="57"/>
      <c r="M410" s="21"/>
      <c r="N410" s="21"/>
      <c r="O410" s="21"/>
      <c r="P410" s="21"/>
      <c r="Q410" s="21"/>
      <c r="R410" s="21"/>
    </row>
    <row r="411" customFormat="false" ht="12" hidden="false" customHeight="false" outlineLevel="0" collapsed="false">
      <c r="A411" s="52"/>
      <c r="B411" s="53"/>
      <c r="C411" s="54"/>
      <c r="D411" s="21"/>
      <c r="E411" s="21"/>
      <c r="F411" s="21"/>
      <c r="G411" s="21"/>
      <c r="H411" s="21"/>
      <c r="I411" s="21"/>
      <c r="J411" s="52"/>
      <c r="K411" s="53"/>
      <c r="L411" s="54"/>
      <c r="M411" s="21"/>
      <c r="N411" s="21"/>
      <c r="O411" s="21"/>
      <c r="P411" s="21"/>
      <c r="Q411" s="21"/>
      <c r="R411" s="21"/>
    </row>
    <row r="412" customFormat="false" ht="12" hidden="false" customHeight="false" outlineLevel="0" collapsed="false">
      <c r="A412" s="52"/>
      <c r="B412" s="53"/>
      <c r="C412" s="54"/>
      <c r="D412" s="21"/>
      <c r="E412" s="21"/>
      <c r="F412" s="21"/>
      <c r="G412" s="21"/>
      <c r="H412" s="21"/>
      <c r="I412" s="21"/>
      <c r="J412" s="52"/>
      <c r="K412" s="53"/>
      <c r="L412" s="54"/>
      <c r="M412" s="21"/>
      <c r="N412" s="21"/>
      <c r="O412" s="21"/>
      <c r="P412" s="21"/>
      <c r="Q412" s="21"/>
      <c r="R412" s="21"/>
    </row>
    <row r="413" customFormat="false" ht="12" hidden="false" customHeight="false" outlineLevel="0" collapsed="false">
      <c r="A413" s="52"/>
      <c r="B413" s="53"/>
      <c r="C413" s="54"/>
      <c r="D413" s="21"/>
      <c r="E413" s="21"/>
      <c r="F413" s="21"/>
      <c r="G413" s="21"/>
      <c r="H413" s="21"/>
      <c r="I413" s="21"/>
      <c r="J413" s="52"/>
      <c r="K413" s="53"/>
      <c r="L413" s="54"/>
      <c r="M413" s="21"/>
      <c r="N413" s="21"/>
      <c r="O413" s="21"/>
      <c r="P413" s="21"/>
      <c r="Q413" s="21"/>
      <c r="R413" s="21"/>
    </row>
    <row r="414" customFormat="false" ht="12" hidden="false" customHeight="false" outlineLevel="0" collapsed="false">
      <c r="A414" s="52"/>
      <c r="B414" s="53"/>
      <c r="C414" s="54"/>
      <c r="D414" s="21"/>
      <c r="E414" s="21"/>
      <c r="F414" s="21"/>
      <c r="G414" s="21"/>
      <c r="H414" s="21"/>
      <c r="I414" s="21"/>
      <c r="J414" s="52"/>
      <c r="K414" s="53"/>
      <c r="L414" s="54"/>
      <c r="M414" s="21"/>
      <c r="N414" s="21"/>
      <c r="O414" s="21"/>
      <c r="P414" s="21"/>
      <c r="Q414" s="21"/>
      <c r="R414" s="21"/>
    </row>
  </sheetData>
  <mergeCells count="10">
    <mergeCell ref="G1:I2"/>
    <mergeCell ref="P1:R2"/>
    <mergeCell ref="A4:A6"/>
    <mergeCell ref="B4:B6"/>
    <mergeCell ref="C4:C6"/>
    <mergeCell ref="J4:J6"/>
    <mergeCell ref="K4:K6"/>
    <mergeCell ref="L4:L6"/>
    <mergeCell ref="A389:I389"/>
    <mergeCell ref="J389:R389"/>
  </mergeCells>
  <printOptions headings="false" gridLines="false" gridLinesSet="true" horizontalCentered="false" verticalCentered="false"/>
  <pageMargins left="0.511805555555556" right="0.511805555555556" top="0.669444444444445" bottom="0.590277777777778" header="0.511811023622047" footer="0.511811023622047"/>
  <pageSetup paperSize="9" scale="6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04" man="true" max="16383" min="0"/>
    <brk id="202" man="true" max="16383" min="0"/>
    <brk id="300" man="true" max="16383" min="0"/>
  </rowBreaks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1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C7" activeCellId="0" sqref="C7"/>
    </sheetView>
  </sheetViews>
  <sheetFormatPr defaultColWidth="9.32421875" defaultRowHeight="13.5" zeroHeight="false" outlineLevelRow="0" outlineLevelCol="0"/>
  <cols>
    <col collapsed="false" customWidth="true" hidden="false" outlineLevel="0" max="1" min="1" style="58" width="4.83"/>
    <col collapsed="false" customWidth="true" hidden="false" outlineLevel="0" max="2" min="2" style="59" width="0.99"/>
    <col collapsed="false" customWidth="true" hidden="false" outlineLevel="0" max="3" min="3" style="60" width="16.83"/>
    <col collapsed="false" customWidth="true" hidden="false" outlineLevel="0" max="4" min="4" style="59" width="1.16"/>
    <col collapsed="false" customWidth="true" hidden="false" outlineLevel="0" max="5" min="5" style="61" width="4.83"/>
    <col collapsed="false" customWidth="true" hidden="false" outlineLevel="0" max="6" min="6" style="61" width="1.16"/>
    <col collapsed="false" customWidth="true" hidden="false" outlineLevel="0" max="7" min="7" style="59" width="31.83"/>
    <col collapsed="false" customWidth="true" hidden="false" outlineLevel="0" max="8" min="8" style="59" width="1.16"/>
    <col collapsed="false" customWidth="true" hidden="false" outlineLevel="0" max="9" min="9" style="59" width="1.83"/>
    <col collapsed="false" customWidth="true" hidden="false" outlineLevel="0" max="10" min="10" style="58" width="4.83"/>
    <col collapsed="false" customWidth="true" hidden="false" outlineLevel="0" max="11" min="11" style="59" width="1.16"/>
    <col collapsed="false" customWidth="true" hidden="false" outlineLevel="0" max="12" min="12" style="60" width="16.83"/>
    <col collapsed="false" customWidth="true" hidden="false" outlineLevel="0" max="13" min="13" style="59" width="1.16"/>
    <col collapsed="false" customWidth="true" hidden="false" outlineLevel="0" max="14" min="14" style="61" width="4.83"/>
    <col collapsed="false" customWidth="true" hidden="false" outlineLevel="0" max="15" min="15" style="60" width="0.99"/>
    <col collapsed="false" customWidth="true" hidden="false" outlineLevel="0" max="16" min="16" style="59" width="31.83"/>
    <col collapsed="false" customWidth="true" hidden="false" outlineLevel="0" max="17" min="17" style="59" width="1.16"/>
    <col collapsed="false" customWidth="true" hidden="false" outlineLevel="0" max="18" min="18" style="59" width="1.83"/>
    <col collapsed="false" customWidth="true" hidden="false" outlineLevel="0" max="19" min="19" style="58" width="4.83"/>
    <col collapsed="false" customWidth="true" hidden="false" outlineLevel="0" max="20" min="20" style="59" width="1.16"/>
    <col collapsed="false" customWidth="true" hidden="false" outlineLevel="0" max="21" min="21" style="60" width="16.83"/>
    <col collapsed="false" customWidth="true" hidden="false" outlineLevel="0" max="22" min="22" style="59" width="1.16"/>
    <col collapsed="false" customWidth="true" hidden="false" outlineLevel="0" max="23" min="23" style="61" width="4.83"/>
    <col collapsed="false" customWidth="true" hidden="false" outlineLevel="0" max="24" min="24" style="60" width="0.99"/>
    <col collapsed="false" customWidth="true" hidden="false" outlineLevel="0" max="25" min="25" style="59" width="31.83"/>
    <col collapsed="false" customWidth="true" hidden="false" outlineLevel="0" max="26" min="26" style="59" width="1.16"/>
    <col collapsed="false" customWidth="false" hidden="false" outlineLevel="0" max="257" min="27" style="59" width="9.32"/>
  </cols>
  <sheetData>
    <row r="1" customFormat="false" ht="13.5" hidden="false" customHeight="false" outlineLevel="0" collapsed="false">
      <c r="A1" s="62"/>
      <c r="B1" s="60"/>
      <c r="D1" s="60"/>
      <c r="E1" s="60"/>
      <c r="F1" s="60"/>
      <c r="G1" s="63" t="s">
        <v>774</v>
      </c>
    </row>
    <row r="2" s="67" customFormat="true" ht="25.5" hidden="false" customHeight="false" outlineLevel="0" collapsed="false">
      <c r="A2" s="64" t="s">
        <v>775</v>
      </c>
      <c r="B2" s="65"/>
      <c r="C2" s="66"/>
      <c r="I2" s="68"/>
      <c r="J2" s="65"/>
      <c r="K2" s="65"/>
      <c r="L2" s="66"/>
      <c r="R2" s="68"/>
      <c r="S2" s="65"/>
      <c r="T2" s="65"/>
      <c r="U2" s="66"/>
    </row>
    <row r="3" s="67" customFormat="true" ht="27.75" hidden="false" customHeight="false" outlineLevel="0" collapsed="false">
      <c r="A3" s="6" t="s">
        <v>776</v>
      </c>
      <c r="B3" s="69"/>
      <c r="C3" s="66"/>
      <c r="I3" s="70"/>
      <c r="J3" s="69"/>
      <c r="K3" s="69"/>
      <c r="L3" s="66"/>
      <c r="R3" s="70"/>
      <c r="S3" s="69"/>
      <c r="T3" s="69"/>
      <c r="U3" s="66"/>
    </row>
    <row r="4" customFormat="false" ht="9" hidden="false" customHeight="true" outlineLevel="0" collapsed="false">
      <c r="A4" s="71"/>
      <c r="B4" s="72"/>
      <c r="C4" s="61"/>
      <c r="D4" s="61"/>
      <c r="G4" s="61"/>
      <c r="H4" s="61"/>
      <c r="I4" s="61"/>
      <c r="K4" s="61"/>
      <c r="L4" s="61"/>
      <c r="M4" s="61"/>
      <c r="O4" s="61"/>
      <c r="P4" s="61"/>
      <c r="R4" s="61"/>
      <c r="T4" s="61"/>
      <c r="U4" s="61"/>
      <c r="V4" s="61"/>
      <c r="X4" s="61"/>
      <c r="Y4" s="61"/>
    </row>
    <row r="5" s="75" customFormat="true" ht="16.5" hidden="false" customHeight="true" outlineLevel="0" collapsed="false">
      <c r="A5" s="73" t="s">
        <v>777</v>
      </c>
      <c r="B5" s="73"/>
      <c r="C5" s="73"/>
      <c r="D5" s="73"/>
      <c r="E5" s="73" t="s">
        <v>778</v>
      </c>
      <c r="F5" s="73"/>
      <c r="G5" s="73"/>
      <c r="H5" s="73"/>
      <c r="I5" s="74"/>
      <c r="J5" s="73" t="s">
        <v>777</v>
      </c>
      <c r="K5" s="73"/>
      <c r="L5" s="73"/>
      <c r="M5" s="73"/>
      <c r="N5" s="73" t="s">
        <v>779</v>
      </c>
      <c r="O5" s="73"/>
      <c r="P5" s="73"/>
      <c r="Q5" s="73"/>
      <c r="R5" s="74"/>
      <c r="S5" s="73" t="s">
        <v>777</v>
      </c>
      <c r="T5" s="73"/>
      <c r="U5" s="73"/>
      <c r="V5" s="73"/>
      <c r="W5" s="73" t="s">
        <v>778</v>
      </c>
      <c r="X5" s="73"/>
      <c r="Y5" s="73"/>
      <c r="Z5" s="73"/>
    </row>
    <row r="6" s="78" customFormat="true" ht="13.5" hidden="false" customHeight="true" outlineLevel="0" collapsed="false">
      <c r="A6" s="76" t="s">
        <v>780</v>
      </c>
      <c r="B6" s="76"/>
      <c r="C6" s="76"/>
      <c r="D6" s="76"/>
      <c r="E6" s="76" t="s">
        <v>781</v>
      </c>
      <c r="F6" s="76"/>
      <c r="G6" s="76"/>
      <c r="H6" s="76"/>
      <c r="I6" s="77"/>
      <c r="J6" s="76" t="s">
        <v>780</v>
      </c>
      <c r="K6" s="76"/>
      <c r="L6" s="76"/>
      <c r="M6" s="76"/>
      <c r="N6" s="76" t="s">
        <v>781</v>
      </c>
      <c r="O6" s="76"/>
      <c r="P6" s="76"/>
      <c r="Q6" s="76"/>
      <c r="R6" s="77"/>
      <c r="S6" s="76" t="s">
        <v>780</v>
      </c>
      <c r="T6" s="76"/>
      <c r="U6" s="76"/>
      <c r="V6" s="76"/>
      <c r="W6" s="76" t="s">
        <v>781</v>
      </c>
      <c r="X6" s="76"/>
      <c r="Y6" s="76"/>
      <c r="Z6" s="76"/>
    </row>
    <row r="7" customFormat="false" ht="14.25" hidden="false" customHeight="true" outlineLevel="0" collapsed="false">
      <c r="A7" s="79" t="s">
        <v>7</v>
      </c>
      <c r="B7" s="80"/>
      <c r="C7" s="81" t="s">
        <v>18</v>
      </c>
      <c r="D7" s="82"/>
      <c r="E7" s="83" t="s">
        <v>782</v>
      </c>
      <c r="F7" s="84"/>
      <c r="G7" s="85" t="s">
        <v>783</v>
      </c>
      <c r="H7" s="82"/>
      <c r="I7" s="86"/>
      <c r="J7" s="87" t="s">
        <v>10</v>
      </c>
      <c r="K7" s="88"/>
      <c r="L7" s="81" t="s">
        <v>21</v>
      </c>
      <c r="M7" s="88"/>
      <c r="N7" s="83" t="s">
        <v>784</v>
      </c>
      <c r="O7" s="89"/>
      <c r="P7" s="90" t="s">
        <v>785</v>
      </c>
      <c r="Q7" s="91"/>
      <c r="R7" s="86"/>
      <c r="S7" s="87" t="n">
        <v>11</v>
      </c>
      <c r="T7" s="88"/>
      <c r="U7" s="92" t="s">
        <v>28</v>
      </c>
      <c r="V7" s="88"/>
      <c r="W7" s="83" t="s">
        <v>786</v>
      </c>
      <c r="X7" s="89"/>
      <c r="Y7" s="90" t="s">
        <v>787</v>
      </c>
      <c r="Z7" s="91"/>
    </row>
    <row r="8" customFormat="false" ht="14.25" hidden="false" customHeight="true" outlineLevel="0" collapsed="false">
      <c r="A8" s="93"/>
      <c r="B8" s="94"/>
      <c r="C8" s="95" t="s">
        <v>30</v>
      </c>
      <c r="D8" s="96"/>
      <c r="E8" s="97"/>
      <c r="F8" s="98"/>
      <c r="G8" s="99"/>
      <c r="H8" s="96"/>
      <c r="I8" s="86"/>
      <c r="J8" s="87" t="s">
        <v>10</v>
      </c>
      <c r="K8" s="88"/>
      <c r="L8" s="100" t="s">
        <v>788</v>
      </c>
      <c r="M8" s="88"/>
      <c r="N8" s="83" t="s">
        <v>789</v>
      </c>
      <c r="O8" s="89"/>
      <c r="P8" s="90" t="s">
        <v>790</v>
      </c>
      <c r="Q8" s="91"/>
      <c r="R8" s="86"/>
      <c r="S8" s="87" t="n">
        <v>11</v>
      </c>
      <c r="T8" s="88"/>
      <c r="U8" s="100" t="s">
        <v>40</v>
      </c>
      <c r="V8" s="88"/>
      <c r="W8" s="83" t="s">
        <v>791</v>
      </c>
      <c r="X8" s="89"/>
      <c r="Y8" s="90" t="s">
        <v>792</v>
      </c>
      <c r="Z8" s="91"/>
    </row>
    <row r="9" customFormat="false" ht="14.25" hidden="false" customHeight="true" outlineLevel="0" collapsed="false">
      <c r="A9" s="87" t="s">
        <v>8</v>
      </c>
      <c r="B9" s="101"/>
      <c r="C9" s="92" t="s">
        <v>19</v>
      </c>
      <c r="D9" s="102"/>
      <c r="E9" s="83" t="s">
        <v>793</v>
      </c>
      <c r="F9" s="103"/>
      <c r="G9" s="85" t="s">
        <v>794</v>
      </c>
      <c r="H9" s="102"/>
      <c r="I9" s="86"/>
      <c r="J9" s="87" t="s">
        <v>10</v>
      </c>
      <c r="K9" s="88"/>
      <c r="L9" s="104" t="s">
        <v>21</v>
      </c>
      <c r="M9" s="88"/>
      <c r="N9" s="83" t="s">
        <v>795</v>
      </c>
      <c r="O9" s="89"/>
      <c r="P9" s="90" t="s">
        <v>796</v>
      </c>
      <c r="Q9" s="91"/>
      <c r="R9" s="86"/>
      <c r="S9" s="87" t="n">
        <v>11</v>
      </c>
      <c r="T9" s="88"/>
      <c r="U9" s="104" t="s">
        <v>28</v>
      </c>
      <c r="V9" s="88"/>
      <c r="W9" s="83" t="s">
        <v>797</v>
      </c>
      <c r="X9" s="89"/>
      <c r="Y9" s="90" t="s">
        <v>798</v>
      </c>
      <c r="Z9" s="91"/>
    </row>
    <row r="10" customFormat="false" ht="14.25" hidden="false" customHeight="true" outlineLevel="0" collapsed="false">
      <c r="A10" s="87" t="s">
        <v>8</v>
      </c>
      <c r="B10" s="88"/>
      <c r="C10" s="105" t="s">
        <v>799</v>
      </c>
      <c r="D10" s="106"/>
      <c r="E10" s="83" t="s">
        <v>800</v>
      </c>
      <c r="F10" s="103"/>
      <c r="G10" s="85" t="s">
        <v>801</v>
      </c>
      <c r="H10" s="102"/>
      <c r="I10" s="86"/>
      <c r="J10" s="87" t="s">
        <v>10</v>
      </c>
      <c r="K10" s="88"/>
      <c r="L10" s="92" t="s">
        <v>21</v>
      </c>
      <c r="M10" s="88"/>
      <c r="N10" s="83" t="s">
        <v>802</v>
      </c>
      <c r="O10" s="89"/>
      <c r="P10" s="90" t="s">
        <v>803</v>
      </c>
      <c r="Q10" s="91"/>
      <c r="R10" s="86"/>
      <c r="S10" s="87" t="n">
        <v>11</v>
      </c>
      <c r="T10" s="88"/>
      <c r="U10" s="92" t="s">
        <v>28</v>
      </c>
      <c r="V10" s="88"/>
      <c r="W10" s="83" t="s">
        <v>804</v>
      </c>
      <c r="X10" s="89"/>
      <c r="Y10" s="90" t="s">
        <v>805</v>
      </c>
      <c r="Z10" s="91"/>
    </row>
    <row r="11" customFormat="false" ht="14.25" hidden="false" customHeight="true" outlineLevel="0" collapsed="false">
      <c r="A11" s="87" t="s">
        <v>8</v>
      </c>
      <c r="B11" s="88"/>
      <c r="C11" s="104" t="s">
        <v>19</v>
      </c>
      <c r="D11" s="106"/>
      <c r="E11" s="83" t="s">
        <v>806</v>
      </c>
      <c r="F11" s="103"/>
      <c r="G11" s="85" t="s">
        <v>807</v>
      </c>
      <c r="H11" s="102"/>
      <c r="I11" s="86"/>
      <c r="J11" s="87" t="s">
        <v>10</v>
      </c>
      <c r="K11" s="88"/>
      <c r="L11" s="92" t="s">
        <v>21</v>
      </c>
      <c r="M11" s="88"/>
      <c r="N11" s="83" t="s">
        <v>808</v>
      </c>
      <c r="O11" s="89"/>
      <c r="P11" s="90" t="s">
        <v>809</v>
      </c>
      <c r="Q11" s="91"/>
      <c r="R11" s="86"/>
      <c r="S11" s="87" t="n">
        <v>11</v>
      </c>
      <c r="T11" s="88"/>
      <c r="U11" s="92" t="s">
        <v>28</v>
      </c>
      <c r="V11" s="88"/>
      <c r="W11" s="83" t="s">
        <v>810</v>
      </c>
      <c r="X11" s="89"/>
      <c r="Y11" s="90" t="s">
        <v>811</v>
      </c>
      <c r="Z11" s="91"/>
    </row>
    <row r="12" customFormat="false" ht="14.25" hidden="false" customHeight="true" outlineLevel="0" collapsed="false">
      <c r="A12" s="87" t="s">
        <v>8</v>
      </c>
      <c r="B12" s="88"/>
      <c r="C12" s="92" t="s">
        <v>19</v>
      </c>
      <c r="D12" s="106"/>
      <c r="E12" s="83" t="s">
        <v>812</v>
      </c>
      <c r="F12" s="103"/>
      <c r="G12" s="85" t="s">
        <v>813</v>
      </c>
      <c r="H12" s="102"/>
      <c r="I12" s="86"/>
      <c r="J12" s="87" t="s">
        <v>10</v>
      </c>
      <c r="K12" s="88"/>
      <c r="L12" s="92" t="s">
        <v>21</v>
      </c>
      <c r="M12" s="88"/>
      <c r="N12" s="83" t="s">
        <v>814</v>
      </c>
      <c r="O12" s="89"/>
      <c r="P12" s="90" t="s">
        <v>815</v>
      </c>
      <c r="Q12" s="91"/>
      <c r="R12" s="86"/>
      <c r="S12" s="87" t="n">
        <v>11</v>
      </c>
      <c r="T12" s="88"/>
      <c r="U12" s="92" t="s">
        <v>28</v>
      </c>
      <c r="V12" s="88"/>
      <c r="W12" s="83" t="s">
        <v>816</v>
      </c>
      <c r="X12" s="89"/>
      <c r="Y12" s="90" t="s">
        <v>817</v>
      </c>
      <c r="Z12" s="91"/>
    </row>
    <row r="13" customFormat="false" ht="14.25" hidden="false" customHeight="true" outlineLevel="0" collapsed="false">
      <c r="A13" s="87" t="s">
        <v>8</v>
      </c>
      <c r="B13" s="88"/>
      <c r="C13" s="92" t="s">
        <v>19</v>
      </c>
      <c r="D13" s="106"/>
      <c r="E13" s="83" t="s">
        <v>818</v>
      </c>
      <c r="F13" s="103"/>
      <c r="G13" s="85" t="s">
        <v>819</v>
      </c>
      <c r="H13" s="102"/>
      <c r="I13" s="86"/>
      <c r="J13" s="87" t="s">
        <v>10</v>
      </c>
      <c r="K13" s="88"/>
      <c r="L13" s="92" t="s">
        <v>21</v>
      </c>
      <c r="M13" s="88"/>
      <c r="N13" s="83" t="s">
        <v>820</v>
      </c>
      <c r="O13" s="89"/>
      <c r="P13" s="90" t="s">
        <v>821</v>
      </c>
      <c r="Q13" s="91"/>
      <c r="R13" s="86"/>
      <c r="S13" s="87" t="n">
        <v>11</v>
      </c>
      <c r="T13" s="88"/>
      <c r="U13" s="92" t="s">
        <v>28</v>
      </c>
      <c r="V13" s="88"/>
      <c r="W13" s="83" t="s">
        <v>822</v>
      </c>
      <c r="X13" s="89"/>
      <c r="Y13" s="90" t="s">
        <v>823</v>
      </c>
      <c r="Z13" s="91"/>
    </row>
    <row r="14" customFormat="false" ht="14.25" hidden="false" customHeight="true" outlineLevel="0" collapsed="false">
      <c r="A14" s="87" t="s">
        <v>8</v>
      </c>
      <c r="B14" s="88"/>
      <c r="C14" s="92" t="s">
        <v>19</v>
      </c>
      <c r="D14" s="106"/>
      <c r="E14" s="83" t="s">
        <v>824</v>
      </c>
      <c r="F14" s="103"/>
      <c r="G14" s="85" t="s">
        <v>825</v>
      </c>
      <c r="H14" s="102"/>
      <c r="I14" s="86"/>
      <c r="J14" s="87" t="s">
        <v>10</v>
      </c>
      <c r="K14" s="88"/>
      <c r="L14" s="92" t="s">
        <v>21</v>
      </c>
      <c r="M14" s="88"/>
      <c r="N14" s="83" t="s">
        <v>826</v>
      </c>
      <c r="O14" s="89"/>
      <c r="P14" s="90" t="s">
        <v>827</v>
      </c>
      <c r="Q14" s="91"/>
      <c r="R14" s="86"/>
      <c r="S14" s="87" t="n">
        <v>11</v>
      </c>
      <c r="T14" s="88"/>
      <c r="U14" s="92" t="s">
        <v>28</v>
      </c>
      <c r="V14" s="88"/>
      <c r="W14" s="83" t="s">
        <v>828</v>
      </c>
      <c r="X14" s="89"/>
      <c r="Y14" s="90" t="s">
        <v>829</v>
      </c>
      <c r="Z14" s="91"/>
    </row>
    <row r="15" customFormat="false" ht="14.25" hidden="false" customHeight="true" outlineLevel="0" collapsed="false">
      <c r="A15" s="87" t="s">
        <v>8</v>
      </c>
      <c r="B15" s="88"/>
      <c r="C15" s="92" t="s">
        <v>19</v>
      </c>
      <c r="D15" s="106"/>
      <c r="E15" s="83" t="s">
        <v>830</v>
      </c>
      <c r="F15" s="103"/>
      <c r="G15" s="85" t="s">
        <v>831</v>
      </c>
      <c r="H15" s="102"/>
      <c r="I15" s="86"/>
      <c r="J15" s="87" t="s">
        <v>10</v>
      </c>
      <c r="K15" s="88"/>
      <c r="L15" s="92" t="s">
        <v>21</v>
      </c>
      <c r="M15" s="88"/>
      <c r="N15" s="83" t="s">
        <v>832</v>
      </c>
      <c r="O15" s="89"/>
      <c r="P15" s="90" t="s">
        <v>833</v>
      </c>
      <c r="Q15" s="91"/>
      <c r="R15" s="86"/>
      <c r="S15" s="87" t="n">
        <v>11</v>
      </c>
      <c r="T15" s="88"/>
      <c r="U15" s="92" t="s">
        <v>28</v>
      </c>
      <c r="V15" s="88"/>
      <c r="W15" s="83" t="s">
        <v>834</v>
      </c>
      <c r="X15" s="89"/>
      <c r="Y15" s="90" t="s">
        <v>835</v>
      </c>
      <c r="Z15" s="91"/>
    </row>
    <row r="16" customFormat="false" ht="14.25" hidden="false" customHeight="true" outlineLevel="0" collapsed="false">
      <c r="A16" s="87" t="s">
        <v>8</v>
      </c>
      <c r="B16" s="88"/>
      <c r="C16" s="92" t="s">
        <v>19</v>
      </c>
      <c r="D16" s="106"/>
      <c r="E16" s="83" t="s">
        <v>836</v>
      </c>
      <c r="F16" s="103"/>
      <c r="G16" s="85" t="s">
        <v>837</v>
      </c>
      <c r="H16" s="102"/>
      <c r="I16" s="86"/>
      <c r="J16" s="87" t="s">
        <v>10</v>
      </c>
      <c r="K16" s="88"/>
      <c r="L16" s="92" t="s">
        <v>21</v>
      </c>
      <c r="M16" s="88"/>
      <c r="N16" s="83" t="s">
        <v>838</v>
      </c>
      <c r="O16" s="89"/>
      <c r="P16" s="90" t="s">
        <v>839</v>
      </c>
      <c r="Q16" s="91"/>
      <c r="R16" s="86"/>
      <c r="S16" s="87" t="n">
        <v>11</v>
      </c>
      <c r="T16" s="88"/>
      <c r="U16" s="92" t="s">
        <v>28</v>
      </c>
      <c r="V16" s="88"/>
      <c r="W16" s="83" t="s">
        <v>840</v>
      </c>
      <c r="X16" s="89"/>
      <c r="Y16" s="90" t="s">
        <v>841</v>
      </c>
      <c r="Z16" s="91"/>
    </row>
    <row r="17" customFormat="false" ht="14.25" hidden="false" customHeight="true" outlineLevel="0" collapsed="false">
      <c r="A17" s="87" t="s">
        <v>8</v>
      </c>
      <c r="B17" s="88"/>
      <c r="C17" s="92" t="s">
        <v>19</v>
      </c>
      <c r="D17" s="106"/>
      <c r="E17" s="83" t="s">
        <v>842</v>
      </c>
      <c r="F17" s="103"/>
      <c r="G17" s="85" t="s">
        <v>843</v>
      </c>
      <c r="H17" s="102"/>
      <c r="I17" s="86"/>
      <c r="J17" s="87" t="s">
        <v>10</v>
      </c>
      <c r="K17" s="88"/>
      <c r="L17" s="92" t="s">
        <v>21</v>
      </c>
      <c r="M17" s="88"/>
      <c r="N17" s="83" t="s">
        <v>844</v>
      </c>
      <c r="O17" s="89"/>
      <c r="P17" s="90" t="s">
        <v>845</v>
      </c>
      <c r="Q17" s="91"/>
      <c r="R17" s="86"/>
      <c r="S17" s="87" t="n">
        <v>11</v>
      </c>
      <c r="T17" s="88"/>
      <c r="U17" s="92" t="s">
        <v>28</v>
      </c>
      <c r="V17" s="88"/>
      <c r="W17" s="83" t="s">
        <v>846</v>
      </c>
      <c r="X17" s="89"/>
      <c r="Y17" s="90" t="s">
        <v>847</v>
      </c>
      <c r="Z17" s="91"/>
    </row>
    <row r="18" s="107" customFormat="true" ht="14.25" hidden="false" customHeight="true" outlineLevel="0" collapsed="false">
      <c r="A18" s="87" t="s">
        <v>8</v>
      </c>
      <c r="B18" s="88"/>
      <c r="C18" s="92" t="s">
        <v>19</v>
      </c>
      <c r="D18" s="106"/>
      <c r="E18" s="83" t="s">
        <v>848</v>
      </c>
      <c r="F18" s="103"/>
      <c r="G18" s="85" t="s">
        <v>849</v>
      </c>
      <c r="H18" s="102"/>
      <c r="I18" s="86"/>
      <c r="J18" s="87" t="s">
        <v>10</v>
      </c>
      <c r="K18" s="88"/>
      <c r="L18" s="92" t="s">
        <v>21</v>
      </c>
      <c r="M18" s="88"/>
      <c r="N18" s="83" t="s">
        <v>850</v>
      </c>
      <c r="O18" s="89"/>
      <c r="P18" s="90" t="s">
        <v>851</v>
      </c>
      <c r="Q18" s="91"/>
      <c r="R18" s="86"/>
      <c r="S18" s="87" t="n">
        <v>11</v>
      </c>
      <c r="T18" s="88"/>
      <c r="U18" s="92" t="s">
        <v>28</v>
      </c>
      <c r="V18" s="88"/>
      <c r="W18" s="83" t="s">
        <v>852</v>
      </c>
      <c r="X18" s="89"/>
      <c r="Y18" s="90" t="s">
        <v>853</v>
      </c>
      <c r="Z18" s="91"/>
      <c r="AA18" s="59"/>
      <c r="AB18" s="59"/>
      <c r="AC18" s="59"/>
      <c r="AD18" s="59"/>
      <c r="AE18" s="59"/>
      <c r="AF18" s="59"/>
      <c r="AG18" s="59"/>
      <c r="AH18" s="59"/>
      <c r="AI18" s="59"/>
      <c r="AJ18" s="59"/>
      <c r="AK18" s="59"/>
      <c r="AL18" s="59"/>
      <c r="AM18" s="59"/>
      <c r="AN18" s="59"/>
      <c r="AO18" s="59"/>
      <c r="AP18" s="59"/>
      <c r="AQ18" s="59"/>
      <c r="AR18" s="59"/>
      <c r="AS18" s="59"/>
      <c r="AT18" s="59"/>
      <c r="AU18" s="59"/>
      <c r="AV18" s="59"/>
      <c r="AW18" s="59"/>
      <c r="AX18" s="59"/>
      <c r="AY18" s="59"/>
      <c r="AZ18" s="59"/>
      <c r="BA18" s="59"/>
      <c r="BB18" s="59"/>
      <c r="BC18" s="59"/>
      <c r="BD18" s="59"/>
      <c r="BE18" s="59"/>
      <c r="BF18" s="59"/>
      <c r="BG18" s="59"/>
      <c r="BH18" s="59"/>
      <c r="BI18" s="59"/>
      <c r="BJ18" s="59"/>
    </row>
    <row r="19" s="107" customFormat="true" ht="14.25" hidden="false" customHeight="true" outlineLevel="0" collapsed="false">
      <c r="A19" s="87" t="s">
        <v>8</v>
      </c>
      <c r="B19" s="88"/>
      <c r="C19" s="92" t="s">
        <v>19</v>
      </c>
      <c r="D19" s="106"/>
      <c r="E19" s="83" t="s">
        <v>854</v>
      </c>
      <c r="F19" s="103"/>
      <c r="G19" s="85" t="s">
        <v>855</v>
      </c>
      <c r="H19" s="102"/>
      <c r="I19" s="86"/>
      <c r="J19" s="87" t="s">
        <v>10</v>
      </c>
      <c r="K19" s="88"/>
      <c r="L19" s="92" t="s">
        <v>21</v>
      </c>
      <c r="M19" s="88"/>
      <c r="N19" s="83" t="s">
        <v>856</v>
      </c>
      <c r="O19" s="89"/>
      <c r="P19" s="90" t="s">
        <v>857</v>
      </c>
      <c r="Q19" s="91"/>
      <c r="R19" s="86"/>
      <c r="S19" s="87" t="n">
        <v>11</v>
      </c>
      <c r="T19" s="88"/>
      <c r="U19" s="92" t="s">
        <v>28</v>
      </c>
      <c r="V19" s="88"/>
      <c r="W19" s="83" t="s">
        <v>858</v>
      </c>
      <c r="X19" s="89"/>
      <c r="Y19" s="90" t="s">
        <v>859</v>
      </c>
      <c r="Z19" s="91"/>
      <c r="AA19" s="59"/>
      <c r="AB19" s="59"/>
      <c r="AC19" s="59"/>
      <c r="AD19" s="59"/>
      <c r="AE19" s="59"/>
      <c r="AF19" s="59"/>
      <c r="AG19" s="59"/>
      <c r="AH19" s="59"/>
      <c r="AI19" s="59"/>
      <c r="AJ19" s="59"/>
      <c r="AK19" s="59"/>
      <c r="AL19" s="59"/>
      <c r="AM19" s="59"/>
      <c r="AN19" s="59"/>
      <c r="AO19" s="59"/>
      <c r="AP19" s="59"/>
      <c r="AQ19" s="59"/>
      <c r="AR19" s="59"/>
      <c r="AS19" s="59"/>
      <c r="AT19" s="59"/>
      <c r="AU19" s="59"/>
      <c r="AV19" s="59"/>
      <c r="AW19" s="59"/>
      <c r="AX19" s="59"/>
      <c r="AY19" s="59"/>
      <c r="AZ19" s="59"/>
      <c r="BA19" s="59"/>
      <c r="BB19" s="59"/>
      <c r="BC19" s="59"/>
      <c r="BD19" s="59"/>
      <c r="BE19" s="59"/>
      <c r="BF19" s="59"/>
      <c r="BG19" s="59"/>
      <c r="BH19" s="59"/>
      <c r="BI19" s="59"/>
      <c r="BJ19" s="59"/>
    </row>
    <row r="20" s="107" customFormat="true" ht="14.25" hidden="false" customHeight="true" outlineLevel="0" collapsed="false">
      <c r="A20" s="87" t="s">
        <v>8</v>
      </c>
      <c r="B20" s="88"/>
      <c r="C20" s="92" t="s">
        <v>19</v>
      </c>
      <c r="D20" s="106"/>
      <c r="E20" s="83" t="s">
        <v>860</v>
      </c>
      <c r="F20" s="103"/>
      <c r="G20" s="85" t="s">
        <v>861</v>
      </c>
      <c r="H20" s="102"/>
      <c r="I20" s="86"/>
      <c r="J20" s="87" t="s">
        <v>10</v>
      </c>
      <c r="K20" s="88"/>
      <c r="L20" s="92" t="s">
        <v>21</v>
      </c>
      <c r="M20" s="88"/>
      <c r="N20" s="83" t="s">
        <v>862</v>
      </c>
      <c r="O20" s="89"/>
      <c r="P20" s="90" t="s">
        <v>863</v>
      </c>
      <c r="Q20" s="91"/>
      <c r="R20" s="86"/>
      <c r="S20" s="87" t="n">
        <v>11</v>
      </c>
      <c r="T20" s="88"/>
      <c r="U20" s="92" t="s">
        <v>28</v>
      </c>
      <c r="V20" s="88"/>
      <c r="W20" s="83" t="s">
        <v>864</v>
      </c>
      <c r="X20" s="89"/>
      <c r="Y20" s="90" t="s">
        <v>865</v>
      </c>
      <c r="Z20" s="91"/>
      <c r="AA20" s="59"/>
      <c r="AB20" s="59"/>
      <c r="AC20" s="59"/>
      <c r="AD20" s="59"/>
      <c r="AE20" s="59"/>
      <c r="AF20" s="59"/>
      <c r="AG20" s="59"/>
      <c r="AH20" s="59"/>
      <c r="AI20" s="59"/>
      <c r="AJ20" s="59"/>
      <c r="AK20" s="59"/>
      <c r="AL20" s="59"/>
      <c r="AM20" s="59"/>
      <c r="AN20" s="59"/>
      <c r="AO20" s="59"/>
      <c r="AP20" s="59"/>
      <c r="AQ20" s="59"/>
      <c r="AR20" s="59"/>
      <c r="AS20" s="59"/>
      <c r="AT20" s="59"/>
      <c r="AU20" s="59"/>
      <c r="AV20" s="59"/>
      <c r="AW20" s="59"/>
      <c r="AX20" s="59"/>
      <c r="AY20" s="59"/>
      <c r="AZ20" s="59"/>
      <c r="BA20" s="59"/>
      <c r="BB20" s="59"/>
      <c r="BC20" s="59"/>
      <c r="BD20" s="59"/>
      <c r="BE20" s="59"/>
      <c r="BF20" s="59"/>
      <c r="BG20" s="59"/>
      <c r="BH20" s="59"/>
      <c r="BI20" s="59"/>
      <c r="BJ20" s="59"/>
    </row>
    <row r="21" s="107" customFormat="true" ht="14.25" hidden="false" customHeight="true" outlineLevel="0" collapsed="false">
      <c r="A21" s="87" t="s">
        <v>8</v>
      </c>
      <c r="B21" s="88"/>
      <c r="C21" s="92" t="s">
        <v>19</v>
      </c>
      <c r="D21" s="106"/>
      <c r="E21" s="83" t="s">
        <v>866</v>
      </c>
      <c r="F21" s="103"/>
      <c r="G21" s="85" t="s">
        <v>867</v>
      </c>
      <c r="H21" s="102"/>
      <c r="I21" s="86"/>
      <c r="J21" s="87" t="s">
        <v>10</v>
      </c>
      <c r="K21" s="101"/>
      <c r="L21" s="92" t="s">
        <v>21</v>
      </c>
      <c r="M21" s="88"/>
      <c r="N21" s="83" t="s">
        <v>868</v>
      </c>
      <c r="O21" s="89"/>
      <c r="P21" s="90" t="s">
        <v>869</v>
      </c>
      <c r="Q21" s="91"/>
      <c r="R21" s="86"/>
      <c r="S21" s="87" t="n">
        <v>11</v>
      </c>
      <c r="T21" s="101"/>
      <c r="U21" s="92" t="s">
        <v>28</v>
      </c>
      <c r="V21" s="88"/>
      <c r="W21" s="83" t="s">
        <v>870</v>
      </c>
      <c r="X21" s="89"/>
      <c r="Y21" s="90" t="s">
        <v>871</v>
      </c>
      <c r="Z21" s="91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  <c r="AL21" s="59"/>
      <c r="AM21" s="59"/>
      <c r="AN21" s="59"/>
      <c r="AO21" s="59"/>
      <c r="AP21" s="59"/>
      <c r="AQ21" s="59"/>
      <c r="AR21" s="59"/>
      <c r="AS21" s="59"/>
      <c r="AT21" s="59"/>
      <c r="AU21" s="59"/>
      <c r="AV21" s="59"/>
      <c r="AW21" s="59"/>
      <c r="AX21" s="59"/>
      <c r="AY21" s="59"/>
      <c r="AZ21" s="59"/>
      <c r="BA21" s="59"/>
      <c r="BB21" s="59"/>
      <c r="BC21" s="59"/>
      <c r="BD21" s="59"/>
      <c r="BE21" s="59"/>
      <c r="BF21" s="59"/>
      <c r="BG21" s="59"/>
      <c r="BH21" s="59"/>
      <c r="BI21" s="59"/>
      <c r="BJ21" s="59"/>
    </row>
    <row r="22" s="107" customFormat="true" ht="14.25" hidden="false" customHeight="true" outlineLevel="0" collapsed="false">
      <c r="A22" s="87" t="s">
        <v>8</v>
      </c>
      <c r="B22" s="88"/>
      <c r="C22" s="92" t="s">
        <v>19</v>
      </c>
      <c r="D22" s="106"/>
      <c r="E22" s="83" t="s">
        <v>872</v>
      </c>
      <c r="F22" s="103"/>
      <c r="G22" s="85" t="s">
        <v>873</v>
      </c>
      <c r="H22" s="102"/>
      <c r="I22" s="86"/>
      <c r="J22" s="87" t="s">
        <v>10</v>
      </c>
      <c r="K22" s="88"/>
      <c r="L22" s="92" t="s">
        <v>21</v>
      </c>
      <c r="M22" s="88"/>
      <c r="N22" s="83" t="s">
        <v>874</v>
      </c>
      <c r="O22" s="89"/>
      <c r="P22" s="90" t="s">
        <v>875</v>
      </c>
      <c r="Q22" s="91"/>
      <c r="R22" s="86"/>
      <c r="S22" s="87" t="n">
        <v>11</v>
      </c>
      <c r="T22" s="88"/>
      <c r="U22" s="92" t="s">
        <v>28</v>
      </c>
      <c r="V22" s="88"/>
      <c r="W22" s="83" t="s">
        <v>876</v>
      </c>
      <c r="X22" s="89"/>
      <c r="Y22" s="90" t="s">
        <v>877</v>
      </c>
      <c r="Z22" s="91"/>
      <c r="AA22" s="59"/>
      <c r="AB22" s="59"/>
      <c r="AC22" s="59"/>
      <c r="AD22" s="59"/>
      <c r="AE22" s="59"/>
      <c r="AF22" s="59"/>
      <c r="AG22" s="59"/>
      <c r="AH22" s="59"/>
      <c r="AI22" s="59"/>
      <c r="AJ22" s="59"/>
      <c r="AK22" s="59"/>
      <c r="AL22" s="59"/>
      <c r="AM22" s="59"/>
      <c r="AN22" s="59"/>
      <c r="AO22" s="59"/>
      <c r="AP22" s="59"/>
      <c r="AQ22" s="59"/>
      <c r="AR22" s="59"/>
      <c r="AS22" s="59"/>
      <c r="AT22" s="59"/>
      <c r="AU22" s="59"/>
      <c r="AV22" s="59"/>
      <c r="AW22" s="59"/>
      <c r="AX22" s="59"/>
      <c r="AY22" s="59"/>
      <c r="AZ22" s="59"/>
      <c r="BA22" s="59"/>
      <c r="BB22" s="59"/>
      <c r="BC22" s="59"/>
      <c r="BD22" s="59"/>
      <c r="BE22" s="59"/>
      <c r="BF22" s="59"/>
      <c r="BG22" s="59"/>
      <c r="BH22" s="59"/>
      <c r="BI22" s="59"/>
      <c r="BJ22" s="59"/>
    </row>
    <row r="23" s="107" customFormat="true" ht="14.25" hidden="false" customHeight="true" outlineLevel="0" collapsed="false">
      <c r="A23" s="87" t="s">
        <v>8</v>
      </c>
      <c r="B23" s="88"/>
      <c r="C23" s="92" t="s">
        <v>19</v>
      </c>
      <c r="D23" s="106"/>
      <c r="E23" s="83" t="s">
        <v>878</v>
      </c>
      <c r="F23" s="103"/>
      <c r="G23" s="85" t="s">
        <v>879</v>
      </c>
      <c r="H23" s="102"/>
      <c r="I23" s="86"/>
      <c r="J23" s="87" t="s">
        <v>10</v>
      </c>
      <c r="K23" s="88"/>
      <c r="L23" s="92" t="s">
        <v>21</v>
      </c>
      <c r="M23" s="88"/>
      <c r="N23" s="83" t="s">
        <v>880</v>
      </c>
      <c r="O23" s="89"/>
      <c r="P23" s="90" t="s">
        <v>881</v>
      </c>
      <c r="Q23" s="91"/>
      <c r="R23" s="86"/>
      <c r="S23" s="87" t="n">
        <v>11</v>
      </c>
      <c r="T23" s="88"/>
      <c r="U23" s="92" t="s">
        <v>28</v>
      </c>
      <c r="V23" s="88"/>
      <c r="W23" s="83" t="s">
        <v>882</v>
      </c>
      <c r="X23" s="89"/>
      <c r="Y23" s="90" t="s">
        <v>883</v>
      </c>
      <c r="Z23" s="91"/>
      <c r="AA23" s="59"/>
      <c r="AB23" s="59"/>
      <c r="AC23" s="59"/>
      <c r="AD23" s="59"/>
      <c r="AE23" s="59"/>
      <c r="AF23" s="59"/>
      <c r="AG23" s="59"/>
      <c r="AH23" s="59"/>
      <c r="AI23" s="59"/>
      <c r="AJ23" s="59"/>
      <c r="AK23" s="59"/>
      <c r="AL23" s="59"/>
      <c r="AM23" s="59"/>
      <c r="AN23" s="59"/>
      <c r="AO23" s="59"/>
      <c r="AP23" s="59"/>
      <c r="AQ23" s="59"/>
      <c r="AR23" s="59"/>
      <c r="AS23" s="59"/>
      <c r="AT23" s="59"/>
      <c r="AU23" s="59"/>
      <c r="AV23" s="59"/>
      <c r="AW23" s="59"/>
      <c r="AX23" s="59"/>
      <c r="AY23" s="59"/>
      <c r="AZ23" s="59"/>
      <c r="BA23" s="59"/>
      <c r="BB23" s="59"/>
      <c r="BC23" s="59"/>
      <c r="BD23" s="59"/>
      <c r="BE23" s="59"/>
      <c r="BF23" s="59"/>
      <c r="BG23" s="59"/>
      <c r="BH23" s="59"/>
      <c r="BI23" s="59"/>
      <c r="BJ23" s="59"/>
    </row>
    <row r="24" s="107" customFormat="true" ht="14.25" hidden="false" customHeight="true" outlineLevel="0" collapsed="false">
      <c r="A24" s="87" t="s">
        <v>8</v>
      </c>
      <c r="B24" s="88"/>
      <c r="C24" s="92" t="s">
        <v>19</v>
      </c>
      <c r="D24" s="106"/>
      <c r="E24" s="83" t="s">
        <v>884</v>
      </c>
      <c r="F24" s="103"/>
      <c r="G24" s="85" t="s">
        <v>885</v>
      </c>
      <c r="H24" s="102"/>
      <c r="I24" s="86"/>
      <c r="J24" s="87" t="s">
        <v>10</v>
      </c>
      <c r="K24" s="88"/>
      <c r="L24" s="92" t="s">
        <v>21</v>
      </c>
      <c r="M24" s="88"/>
      <c r="N24" s="83" t="s">
        <v>886</v>
      </c>
      <c r="O24" s="89"/>
      <c r="P24" s="90" t="s">
        <v>887</v>
      </c>
      <c r="Q24" s="91"/>
      <c r="R24" s="86"/>
      <c r="S24" s="87" t="n">
        <v>11</v>
      </c>
      <c r="T24" s="88"/>
      <c r="U24" s="92" t="s">
        <v>28</v>
      </c>
      <c r="V24" s="88"/>
      <c r="W24" s="83" t="s">
        <v>888</v>
      </c>
      <c r="X24" s="89"/>
      <c r="Y24" s="90" t="s">
        <v>889</v>
      </c>
      <c r="Z24" s="91"/>
      <c r="AA24" s="59"/>
      <c r="AB24" s="59"/>
      <c r="AC24" s="59"/>
      <c r="AD24" s="59"/>
      <c r="AE24" s="59"/>
      <c r="AF24" s="59"/>
      <c r="AG24" s="59"/>
      <c r="AH24" s="59"/>
      <c r="AI24" s="59"/>
      <c r="AJ24" s="59"/>
      <c r="AK24" s="59"/>
      <c r="AL24" s="59"/>
      <c r="AM24" s="59"/>
      <c r="AN24" s="59"/>
      <c r="AO24" s="59"/>
      <c r="AP24" s="59"/>
      <c r="AQ24" s="59"/>
      <c r="AR24" s="59"/>
      <c r="AS24" s="59"/>
      <c r="AT24" s="59"/>
      <c r="AU24" s="59"/>
      <c r="AV24" s="59"/>
      <c r="AW24" s="59"/>
      <c r="AX24" s="59"/>
      <c r="AY24" s="59"/>
      <c r="AZ24" s="59"/>
      <c r="BA24" s="59"/>
      <c r="BB24" s="59"/>
      <c r="BC24" s="59"/>
      <c r="BD24" s="59"/>
      <c r="BE24" s="59"/>
      <c r="BF24" s="59"/>
      <c r="BG24" s="59"/>
      <c r="BH24" s="59"/>
      <c r="BI24" s="59"/>
      <c r="BJ24" s="59"/>
    </row>
    <row r="25" s="107" customFormat="true" ht="14.25" hidden="false" customHeight="true" outlineLevel="0" collapsed="false">
      <c r="A25" s="87" t="s">
        <v>8</v>
      </c>
      <c r="B25" s="88"/>
      <c r="C25" s="92" t="s">
        <v>19</v>
      </c>
      <c r="D25" s="106"/>
      <c r="E25" s="83" t="s">
        <v>890</v>
      </c>
      <c r="F25" s="103"/>
      <c r="G25" s="85" t="s">
        <v>891</v>
      </c>
      <c r="H25" s="102"/>
      <c r="I25" s="86"/>
      <c r="J25" s="87" t="s">
        <v>10</v>
      </c>
      <c r="K25" s="88"/>
      <c r="L25" s="92" t="s">
        <v>21</v>
      </c>
      <c r="M25" s="88"/>
      <c r="N25" s="83" t="s">
        <v>892</v>
      </c>
      <c r="O25" s="89"/>
      <c r="P25" s="90" t="s">
        <v>893</v>
      </c>
      <c r="Q25" s="91"/>
      <c r="R25" s="86"/>
      <c r="S25" s="87" t="n">
        <v>11</v>
      </c>
      <c r="T25" s="88"/>
      <c r="U25" s="92" t="s">
        <v>28</v>
      </c>
      <c r="V25" s="88"/>
      <c r="W25" s="83" t="s">
        <v>894</v>
      </c>
      <c r="X25" s="89"/>
      <c r="Y25" s="90" t="s">
        <v>895</v>
      </c>
      <c r="Z25" s="91"/>
      <c r="AA25" s="59"/>
      <c r="AB25" s="59"/>
      <c r="AC25" s="59"/>
      <c r="AD25" s="59"/>
      <c r="AE25" s="59"/>
      <c r="AF25" s="59"/>
      <c r="AG25" s="59"/>
      <c r="AH25" s="59"/>
      <c r="AI25" s="59"/>
      <c r="AJ25" s="59"/>
      <c r="AK25" s="59"/>
      <c r="AL25" s="59"/>
      <c r="AM25" s="59"/>
      <c r="AN25" s="59"/>
      <c r="AO25" s="59"/>
      <c r="AP25" s="59"/>
      <c r="AQ25" s="59"/>
      <c r="AR25" s="59"/>
      <c r="AS25" s="59"/>
      <c r="AT25" s="59"/>
      <c r="AU25" s="59"/>
      <c r="AV25" s="59"/>
      <c r="AW25" s="59"/>
      <c r="AX25" s="59"/>
      <c r="AY25" s="59"/>
      <c r="AZ25" s="59"/>
      <c r="BA25" s="59"/>
      <c r="BB25" s="59"/>
      <c r="BC25" s="59"/>
      <c r="BD25" s="59"/>
      <c r="BE25" s="59"/>
      <c r="BF25" s="59"/>
      <c r="BG25" s="59"/>
      <c r="BH25" s="59"/>
      <c r="BI25" s="59"/>
      <c r="BJ25" s="59"/>
    </row>
    <row r="26" s="107" customFormat="true" ht="14.25" hidden="false" customHeight="true" outlineLevel="0" collapsed="false">
      <c r="A26" s="87" t="s">
        <v>8</v>
      </c>
      <c r="B26" s="88"/>
      <c r="C26" s="92" t="s">
        <v>19</v>
      </c>
      <c r="D26" s="106"/>
      <c r="E26" s="83" t="s">
        <v>896</v>
      </c>
      <c r="F26" s="103"/>
      <c r="G26" s="85" t="s">
        <v>897</v>
      </c>
      <c r="H26" s="102"/>
      <c r="I26" s="86"/>
      <c r="J26" s="87" t="s">
        <v>10</v>
      </c>
      <c r="K26" s="88"/>
      <c r="L26" s="92" t="s">
        <v>21</v>
      </c>
      <c r="M26" s="88"/>
      <c r="N26" s="83" t="s">
        <v>898</v>
      </c>
      <c r="O26" s="89"/>
      <c r="P26" s="90" t="s">
        <v>899</v>
      </c>
      <c r="Q26" s="91"/>
      <c r="R26" s="86"/>
      <c r="S26" s="87" t="n">
        <v>11</v>
      </c>
      <c r="T26" s="88"/>
      <c r="U26" s="92" t="s">
        <v>28</v>
      </c>
      <c r="V26" s="88"/>
      <c r="W26" s="83" t="s">
        <v>900</v>
      </c>
      <c r="X26" s="89"/>
      <c r="Y26" s="90" t="s">
        <v>901</v>
      </c>
      <c r="Z26" s="91"/>
      <c r="AA26" s="59"/>
      <c r="AB26" s="59"/>
      <c r="AC26" s="59"/>
      <c r="AD26" s="59"/>
      <c r="AE26" s="59"/>
      <c r="AF26" s="59"/>
      <c r="AG26" s="59"/>
      <c r="AH26" s="59"/>
      <c r="AI26" s="59"/>
      <c r="AJ26" s="59"/>
      <c r="AK26" s="59"/>
      <c r="AL26" s="59"/>
      <c r="AM26" s="59"/>
      <c r="AN26" s="59"/>
      <c r="AO26" s="59"/>
      <c r="AP26" s="59"/>
      <c r="AQ26" s="59"/>
      <c r="AR26" s="59"/>
      <c r="AS26" s="59"/>
      <c r="AT26" s="59"/>
      <c r="AU26" s="59"/>
      <c r="AV26" s="59"/>
      <c r="AW26" s="59"/>
      <c r="AX26" s="59"/>
      <c r="AY26" s="59"/>
      <c r="AZ26" s="59"/>
      <c r="BA26" s="59"/>
      <c r="BB26" s="59"/>
      <c r="BC26" s="59"/>
      <c r="BD26" s="59"/>
      <c r="BE26" s="59"/>
      <c r="BF26" s="59"/>
      <c r="BG26" s="59"/>
      <c r="BH26" s="59"/>
      <c r="BI26" s="59"/>
      <c r="BJ26" s="59"/>
    </row>
    <row r="27" s="107" customFormat="true" ht="14.25" hidden="false" customHeight="true" outlineLevel="0" collapsed="false">
      <c r="A27" s="87" t="s">
        <v>8</v>
      </c>
      <c r="B27" s="88"/>
      <c r="C27" s="92" t="s">
        <v>19</v>
      </c>
      <c r="D27" s="106"/>
      <c r="E27" s="83" t="s">
        <v>902</v>
      </c>
      <c r="F27" s="103"/>
      <c r="G27" s="85" t="s">
        <v>903</v>
      </c>
      <c r="H27" s="102"/>
      <c r="I27" s="86"/>
      <c r="J27" s="87" t="s">
        <v>10</v>
      </c>
      <c r="K27" s="88"/>
      <c r="L27" s="92" t="s">
        <v>21</v>
      </c>
      <c r="M27" s="88"/>
      <c r="N27" s="83" t="s">
        <v>904</v>
      </c>
      <c r="O27" s="89"/>
      <c r="P27" s="90" t="s">
        <v>905</v>
      </c>
      <c r="Q27" s="91"/>
      <c r="R27" s="86"/>
      <c r="S27" s="87" t="n">
        <v>11</v>
      </c>
      <c r="T27" s="88"/>
      <c r="U27" s="92" t="s">
        <v>28</v>
      </c>
      <c r="V27" s="88"/>
      <c r="W27" s="83" t="s">
        <v>906</v>
      </c>
      <c r="X27" s="89"/>
      <c r="Y27" s="90" t="s">
        <v>907</v>
      </c>
      <c r="Z27" s="91"/>
      <c r="AA27" s="59"/>
      <c r="AB27" s="59"/>
      <c r="AC27" s="59"/>
      <c r="AD27" s="59"/>
      <c r="AE27" s="59"/>
      <c r="AF27" s="59"/>
      <c r="AG27" s="59"/>
      <c r="AH27" s="59"/>
      <c r="AI27" s="59"/>
      <c r="AJ27" s="59"/>
      <c r="AK27" s="59"/>
      <c r="AL27" s="59"/>
      <c r="AM27" s="59"/>
      <c r="AN27" s="59"/>
      <c r="AO27" s="59"/>
      <c r="AP27" s="59"/>
      <c r="AQ27" s="59"/>
      <c r="AR27" s="59"/>
      <c r="AS27" s="59"/>
      <c r="AT27" s="59"/>
      <c r="AU27" s="59"/>
      <c r="AV27" s="59"/>
      <c r="AW27" s="59"/>
      <c r="AX27" s="59"/>
      <c r="AY27" s="59"/>
      <c r="AZ27" s="59"/>
      <c r="BA27" s="59"/>
      <c r="BB27" s="59"/>
      <c r="BC27" s="59"/>
      <c r="BD27" s="59"/>
      <c r="BE27" s="59"/>
      <c r="BF27" s="59"/>
      <c r="BG27" s="59"/>
      <c r="BH27" s="59"/>
      <c r="BI27" s="59"/>
      <c r="BJ27" s="59"/>
    </row>
    <row r="28" s="107" customFormat="true" ht="14.25" hidden="false" customHeight="true" outlineLevel="0" collapsed="false">
      <c r="A28" s="87" t="s">
        <v>8</v>
      </c>
      <c r="B28" s="88"/>
      <c r="C28" s="92" t="s">
        <v>19</v>
      </c>
      <c r="D28" s="106"/>
      <c r="E28" s="83" t="s">
        <v>908</v>
      </c>
      <c r="F28" s="103"/>
      <c r="G28" s="85" t="s">
        <v>909</v>
      </c>
      <c r="H28" s="102"/>
      <c r="I28" s="86"/>
      <c r="J28" s="87" t="s">
        <v>10</v>
      </c>
      <c r="K28" s="88"/>
      <c r="L28" s="92" t="s">
        <v>21</v>
      </c>
      <c r="M28" s="88"/>
      <c r="N28" s="83" t="s">
        <v>910</v>
      </c>
      <c r="O28" s="89"/>
      <c r="P28" s="90" t="s">
        <v>911</v>
      </c>
      <c r="Q28" s="91"/>
      <c r="R28" s="86"/>
      <c r="S28" s="87" t="n">
        <v>11</v>
      </c>
      <c r="T28" s="88"/>
      <c r="U28" s="92" t="s">
        <v>28</v>
      </c>
      <c r="V28" s="88"/>
      <c r="W28" s="83" t="s">
        <v>912</v>
      </c>
      <c r="X28" s="89"/>
      <c r="Y28" s="90" t="s">
        <v>913</v>
      </c>
      <c r="Z28" s="91"/>
      <c r="AA28" s="59"/>
      <c r="AB28" s="59"/>
      <c r="AC28" s="59"/>
      <c r="AD28" s="59"/>
      <c r="AE28" s="59"/>
      <c r="AF28" s="59"/>
      <c r="AG28" s="59"/>
      <c r="AH28" s="59"/>
      <c r="AI28" s="59"/>
      <c r="AJ28" s="59"/>
      <c r="AK28" s="59"/>
      <c r="AL28" s="59"/>
      <c r="AM28" s="59"/>
      <c r="AN28" s="59"/>
      <c r="AO28" s="59"/>
      <c r="AP28" s="59"/>
      <c r="AQ28" s="59"/>
      <c r="AR28" s="59"/>
      <c r="AS28" s="59"/>
      <c r="AT28" s="59"/>
      <c r="AU28" s="59"/>
      <c r="AV28" s="59"/>
      <c r="AW28" s="59"/>
      <c r="AX28" s="59"/>
      <c r="AY28" s="59"/>
      <c r="AZ28" s="59"/>
      <c r="BA28" s="59"/>
      <c r="BB28" s="59"/>
      <c r="BC28" s="59"/>
      <c r="BD28" s="59"/>
      <c r="BE28" s="59"/>
      <c r="BF28" s="59"/>
      <c r="BG28" s="59"/>
      <c r="BH28" s="59"/>
      <c r="BI28" s="59"/>
      <c r="BJ28" s="59"/>
    </row>
    <row r="29" s="107" customFormat="true" ht="14.25" hidden="false" customHeight="true" outlineLevel="0" collapsed="false">
      <c r="A29" s="87" t="s">
        <v>8</v>
      </c>
      <c r="B29" s="88"/>
      <c r="C29" s="92" t="s">
        <v>19</v>
      </c>
      <c r="D29" s="106"/>
      <c r="E29" s="83" t="s">
        <v>914</v>
      </c>
      <c r="F29" s="103"/>
      <c r="G29" s="85" t="s">
        <v>915</v>
      </c>
      <c r="H29" s="102"/>
      <c r="I29" s="86"/>
      <c r="J29" s="87" t="s">
        <v>10</v>
      </c>
      <c r="K29" s="88"/>
      <c r="L29" s="92" t="s">
        <v>21</v>
      </c>
      <c r="M29" s="88"/>
      <c r="N29" s="83" t="s">
        <v>916</v>
      </c>
      <c r="O29" s="89"/>
      <c r="P29" s="90" t="s">
        <v>917</v>
      </c>
      <c r="Q29" s="91"/>
      <c r="R29" s="86"/>
      <c r="S29" s="87" t="n">
        <v>11</v>
      </c>
      <c r="T29" s="88"/>
      <c r="U29" s="92" t="s">
        <v>28</v>
      </c>
      <c r="V29" s="88"/>
      <c r="W29" s="83" t="s">
        <v>918</v>
      </c>
      <c r="X29" s="89"/>
      <c r="Y29" s="90" t="s">
        <v>919</v>
      </c>
      <c r="Z29" s="91"/>
      <c r="AA29" s="59"/>
      <c r="AB29" s="59"/>
      <c r="AC29" s="59"/>
      <c r="AD29" s="59"/>
      <c r="AE29" s="59"/>
      <c r="AF29" s="59"/>
      <c r="AG29" s="59"/>
      <c r="AH29" s="59"/>
      <c r="AI29" s="59"/>
      <c r="AJ29" s="59"/>
      <c r="AK29" s="59"/>
      <c r="AL29" s="59"/>
      <c r="AM29" s="59"/>
      <c r="AN29" s="59"/>
      <c r="AO29" s="59"/>
      <c r="AP29" s="59"/>
      <c r="AQ29" s="59"/>
      <c r="AR29" s="59"/>
      <c r="AS29" s="59"/>
      <c r="AT29" s="59"/>
      <c r="AU29" s="59"/>
      <c r="AV29" s="59"/>
      <c r="AW29" s="59"/>
      <c r="AX29" s="59"/>
      <c r="AY29" s="59"/>
      <c r="AZ29" s="59"/>
      <c r="BA29" s="59"/>
      <c r="BB29" s="59"/>
      <c r="BC29" s="59"/>
      <c r="BD29" s="59"/>
      <c r="BE29" s="59"/>
      <c r="BF29" s="59"/>
      <c r="BG29" s="59"/>
      <c r="BH29" s="59"/>
      <c r="BI29" s="59"/>
      <c r="BJ29" s="59"/>
    </row>
    <row r="30" s="107" customFormat="true" ht="14.25" hidden="false" customHeight="true" outlineLevel="0" collapsed="false">
      <c r="A30" s="87" t="s">
        <v>8</v>
      </c>
      <c r="B30" s="88"/>
      <c r="C30" s="92" t="s">
        <v>19</v>
      </c>
      <c r="D30" s="106"/>
      <c r="E30" s="83" t="s">
        <v>920</v>
      </c>
      <c r="F30" s="103"/>
      <c r="G30" s="85" t="s">
        <v>921</v>
      </c>
      <c r="H30" s="102"/>
      <c r="I30" s="86"/>
      <c r="J30" s="87" t="s">
        <v>10</v>
      </c>
      <c r="K30" s="88"/>
      <c r="L30" s="92" t="s">
        <v>21</v>
      </c>
      <c r="M30" s="88"/>
      <c r="N30" s="83" t="s">
        <v>922</v>
      </c>
      <c r="O30" s="89"/>
      <c r="P30" s="108" t="s">
        <v>923</v>
      </c>
      <c r="Q30" s="91"/>
      <c r="R30" s="86"/>
      <c r="S30" s="87" t="n">
        <v>11</v>
      </c>
      <c r="T30" s="88"/>
      <c r="U30" s="92" t="s">
        <v>28</v>
      </c>
      <c r="V30" s="88"/>
      <c r="W30" s="83" t="s">
        <v>924</v>
      </c>
      <c r="X30" s="89"/>
      <c r="Y30" s="85" t="s">
        <v>925</v>
      </c>
      <c r="Z30" s="91"/>
      <c r="AA30" s="59"/>
      <c r="AB30" s="59"/>
      <c r="AC30" s="59"/>
      <c r="AD30" s="59"/>
      <c r="AE30" s="59"/>
      <c r="AF30" s="59"/>
      <c r="AG30" s="59"/>
      <c r="AH30" s="59"/>
      <c r="AI30" s="59"/>
      <c r="AJ30" s="59"/>
      <c r="AK30" s="59"/>
      <c r="AL30" s="59"/>
      <c r="AM30" s="59"/>
      <c r="AN30" s="59"/>
      <c r="AO30" s="59"/>
      <c r="AP30" s="59"/>
      <c r="AQ30" s="59"/>
      <c r="AR30" s="59"/>
      <c r="AS30" s="59"/>
      <c r="AT30" s="59"/>
      <c r="AU30" s="59"/>
      <c r="AV30" s="59"/>
      <c r="AW30" s="59"/>
      <c r="AX30" s="59"/>
      <c r="AY30" s="59"/>
      <c r="AZ30" s="59"/>
      <c r="BA30" s="59"/>
      <c r="BB30" s="59"/>
      <c r="BC30" s="59"/>
      <c r="BD30" s="59"/>
      <c r="BE30" s="59"/>
      <c r="BF30" s="59"/>
      <c r="BG30" s="59"/>
      <c r="BH30" s="59"/>
      <c r="BI30" s="59"/>
      <c r="BJ30" s="59"/>
    </row>
    <row r="31" s="107" customFormat="true" ht="14.25" hidden="false" customHeight="true" outlineLevel="0" collapsed="false">
      <c r="A31" s="87" t="s">
        <v>8</v>
      </c>
      <c r="B31" s="88"/>
      <c r="C31" s="92" t="s">
        <v>19</v>
      </c>
      <c r="D31" s="106"/>
      <c r="E31" s="83" t="s">
        <v>926</v>
      </c>
      <c r="F31" s="103"/>
      <c r="G31" s="85" t="s">
        <v>927</v>
      </c>
      <c r="H31" s="102"/>
      <c r="I31" s="86"/>
      <c r="J31" s="87" t="s">
        <v>10</v>
      </c>
      <c r="K31" s="88"/>
      <c r="L31" s="92" t="s">
        <v>21</v>
      </c>
      <c r="M31" s="88"/>
      <c r="N31" s="83" t="s">
        <v>928</v>
      </c>
      <c r="O31" s="89"/>
      <c r="P31" s="85" t="s">
        <v>929</v>
      </c>
      <c r="Q31" s="91"/>
      <c r="R31" s="86"/>
      <c r="S31" s="87" t="n">
        <v>11</v>
      </c>
      <c r="T31" s="88"/>
      <c r="U31" s="92" t="s">
        <v>28</v>
      </c>
      <c r="V31" s="88"/>
      <c r="W31" s="83" t="s">
        <v>930</v>
      </c>
      <c r="X31" s="89"/>
      <c r="Y31" s="85" t="s">
        <v>931</v>
      </c>
      <c r="Z31" s="91"/>
      <c r="AA31" s="59"/>
      <c r="AB31" s="59"/>
      <c r="AC31" s="59"/>
      <c r="AD31" s="59"/>
      <c r="AE31" s="59"/>
      <c r="AF31" s="59"/>
      <c r="AG31" s="59"/>
      <c r="AH31" s="59"/>
      <c r="AI31" s="59"/>
      <c r="AJ31" s="59"/>
      <c r="AK31" s="59"/>
      <c r="AL31" s="59"/>
      <c r="AM31" s="59"/>
      <c r="AN31" s="59"/>
      <c r="AO31" s="59"/>
      <c r="AP31" s="59"/>
      <c r="AQ31" s="59"/>
      <c r="AR31" s="59"/>
      <c r="AS31" s="59"/>
      <c r="AT31" s="59"/>
      <c r="AU31" s="59"/>
      <c r="AV31" s="59"/>
      <c r="AW31" s="59"/>
      <c r="AX31" s="59"/>
      <c r="AY31" s="59"/>
      <c r="AZ31" s="59"/>
      <c r="BA31" s="59"/>
      <c r="BB31" s="59"/>
      <c r="BC31" s="59"/>
      <c r="BD31" s="59"/>
      <c r="BE31" s="59"/>
      <c r="BF31" s="59"/>
      <c r="BG31" s="59"/>
      <c r="BH31" s="59"/>
      <c r="BI31" s="59"/>
      <c r="BJ31" s="59"/>
    </row>
    <row r="32" s="107" customFormat="true" ht="14.25" hidden="false" customHeight="true" outlineLevel="0" collapsed="false">
      <c r="A32" s="87" t="s">
        <v>8</v>
      </c>
      <c r="B32" s="88"/>
      <c r="C32" s="92" t="s">
        <v>19</v>
      </c>
      <c r="D32" s="106"/>
      <c r="E32" s="83" t="s">
        <v>932</v>
      </c>
      <c r="F32" s="103"/>
      <c r="G32" s="85" t="s">
        <v>933</v>
      </c>
      <c r="H32" s="102"/>
      <c r="I32" s="86"/>
      <c r="J32" s="87" t="s">
        <v>10</v>
      </c>
      <c r="K32" s="88"/>
      <c r="L32" s="92" t="s">
        <v>21</v>
      </c>
      <c r="M32" s="88"/>
      <c r="N32" s="83" t="s">
        <v>934</v>
      </c>
      <c r="O32" s="89"/>
      <c r="P32" s="90" t="s">
        <v>935</v>
      </c>
      <c r="Q32" s="109"/>
      <c r="R32" s="86"/>
      <c r="S32" s="110" t="n">
        <v>11</v>
      </c>
      <c r="T32" s="111"/>
      <c r="U32" s="104" t="s">
        <v>28</v>
      </c>
      <c r="V32" s="111"/>
      <c r="W32" s="83" t="s">
        <v>936</v>
      </c>
      <c r="X32" s="89"/>
      <c r="Y32" s="90" t="s">
        <v>937</v>
      </c>
      <c r="Z32" s="91"/>
      <c r="AA32" s="59"/>
      <c r="AB32" s="59"/>
      <c r="AC32" s="59"/>
      <c r="AD32" s="59"/>
      <c r="AE32" s="59"/>
      <c r="AF32" s="59"/>
      <c r="AG32" s="59"/>
      <c r="AH32" s="59"/>
      <c r="AI32" s="59"/>
      <c r="AJ32" s="59"/>
      <c r="AK32" s="59"/>
      <c r="AL32" s="59"/>
      <c r="AM32" s="59"/>
      <c r="AN32" s="59"/>
      <c r="AO32" s="59"/>
      <c r="AP32" s="59"/>
      <c r="AQ32" s="59"/>
      <c r="AR32" s="59"/>
      <c r="AS32" s="59"/>
      <c r="AT32" s="59"/>
      <c r="AU32" s="59"/>
      <c r="AV32" s="59"/>
      <c r="AW32" s="59"/>
      <c r="AX32" s="59"/>
      <c r="AY32" s="59"/>
      <c r="AZ32" s="59"/>
      <c r="BA32" s="59"/>
      <c r="BB32" s="59"/>
      <c r="BC32" s="59"/>
      <c r="BD32" s="59"/>
      <c r="BE32" s="59"/>
      <c r="BF32" s="59"/>
      <c r="BG32" s="59"/>
      <c r="BH32" s="59"/>
      <c r="BI32" s="59"/>
      <c r="BJ32" s="59"/>
    </row>
    <row r="33" s="107" customFormat="true" ht="14.25" hidden="false" customHeight="true" outlineLevel="0" collapsed="false">
      <c r="A33" s="87" t="s">
        <v>8</v>
      </c>
      <c r="B33" s="88"/>
      <c r="C33" s="92" t="s">
        <v>19</v>
      </c>
      <c r="D33" s="106"/>
      <c r="E33" s="83" t="s">
        <v>938</v>
      </c>
      <c r="F33" s="103"/>
      <c r="G33" s="85" t="s">
        <v>939</v>
      </c>
      <c r="H33" s="102"/>
      <c r="I33" s="86"/>
      <c r="J33" s="112" t="s">
        <v>11</v>
      </c>
      <c r="K33" s="113"/>
      <c r="L33" s="114" t="s">
        <v>22</v>
      </c>
      <c r="M33" s="114"/>
      <c r="N33" s="115" t="s">
        <v>940</v>
      </c>
      <c r="O33" s="84"/>
      <c r="P33" s="116" t="s">
        <v>941</v>
      </c>
      <c r="Q33" s="91"/>
      <c r="R33" s="86"/>
      <c r="S33" s="117" t="n">
        <v>11</v>
      </c>
      <c r="T33" s="118"/>
      <c r="U33" s="119" t="s">
        <v>28</v>
      </c>
      <c r="V33" s="119"/>
      <c r="W33" s="83" t="s">
        <v>942</v>
      </c>
      <c r="X33" s="98"/>
      <c r="Y33" s="90" t="s">
        <v>943</v>
      </c>
      <c r="Z33" s="91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59"/>
      <c r="AL33" s="59"/>
      <c r="AM33" s="59"/>
      <c r="AN33" s="59"/>
      <c r="AO33" s="59"/>
      <c r="AP33" s="59"/>
      <c r="AQ33" s="59"/>
      <c r="AR33" s="59"/>
      <c r="AS33" s="59"/>
      <c r="AT33" s="59"/>
      <c r="AU33" s="59"/>
      <c r="AV33" s="59"/>
      <c r="AW33" s="59"/>
      <c r="AX33" s="59"/>
      <c r="AY33" s="59"/>
      <c r="AZ33" s="59"/>
      <c r="BA33" s="59"/>
      <c r="BB33" s="59"/>
      <c r="BC33" s="59"/>
      <c r="BD33" s="59"/>
      <c r="BE33" s="59"/>
      <c r="BF33" s="59"/>
      <c r="BG33" s="59"/>
      <c r="BH33" s="59"/>
      <c r="BI33" s="59"/>
      <c r="BJ33" s="59"/>
    </row>
    <row r="34" s="107" customFormat="true" ht="14.25" hidden="false" customHeight="true" outlineLevel="0" collapsed="false">
      <c r="A34" s="87" t="s">
        <v>8</v>
      </c>
      <c r="B34" s="88"/>
      <c r="C34" s="92" t="s">
        <v>19</v>
      </c>
      <c r="D34" s="106"/>
      <c r="E34" s="83" t="s">
        <v>944</v>
      </c>
      <c r="F34" s="103"/>
      <c r="G34" s="85" t="s">
        <v>945</v>
      </c>
      <c r="H34" s="102"/>
      <c r="I34" s="86"/>
      <c r="J34" s="120" t="s">
        <v>11</v>
      </c>
      <c r="K34" s="121"/>
      <c r="L34" s="122" t="s">
        <v>946</v>
      </c>
      <c r="M34" s="123"/>
      <c r="N34" s="124" t="s">
        <v>947</v>
      </c>
      <c r="O34" s="125"/>
      <c r="P34" s="126" t="s">
        <v>948</v>
      </c>
      <c r="Q34" s="91"/>
      <c r="R34" s="86"/>
      <c r="S34" s="117" t="n">
        <v>11</v>
      </c>
      <c r="T34" s="127"/>
      <c r="U34" s="128" t="s">
        <v>28</v>
      </c>
      <c r="V34" s="129"/>
      <c r="W34" s="83" t="s">
        <v>949</v>
      </c>
      <c r="X34" s="89"/>
      <c r="Y34" s="90" t="s">
        <v>950</v>
      </c>
      <c r="Z34" s="91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59"/>
      <c r="AL34" s="59"/>
      <c r="AM34" s="59"/>
      <c r="AN34" s="59"/>
      <c r="AO34" s="59"/>
      <c r="AP34" s="59"/>
      <c r="AQ34" s="59"/>
      <c r="AR34" s="59"/>
      <c r="AS34" s="59"/>
      <c r="AT34" s="59"/>
      <c r="AU34" s="59"/>
      <c r="AV34" s="59"/>
      <c r="AW34" s="59"/>
      <c r="AX34" s="59"/>
      <c r="AY34" s="59"/>
      <c r="AZ34" s="59"/>
      <c r="BA34" s="59"/>
      <c r="BB34" s="59"/>
      <c r="BC34" s="59"/>
      <c r="BD34" s="59"/>
      <c r="BE34" s="59"/>
      <c r="BF34" s="59"/>
      <c r="BG34" s="59"/>
      <c r="BH34" s="59"/>
      <c r="BI34" s="59"/>
      <c r="BJ34" s="59"/>
    </row>
    <row r="35" s="107" customFormat="true" ht="14.25" hidden="false" customHeight="true" outlineLevel="0" collapsed="false">
      <c r="A35" s="87" t="s">
        <v>8</v>
      </c>
      <c r="B35" s="88"/>
      <c r="C35" s="92" t="s">
        <v>19</v>
      </c>
      <c r="D35" s="106"/>
      <c r="E35" s="83" t="s">
        <v>951</v>
      </c>
      <c r="F35" s="103"/>
      <c r="G35" s="85" t="s">
        <v>952</v>
      </c>
      <c r="H35" s="102"/>
      <c r="I35" s="86"/>
      <c r="J35" s="87" t="s">
        <v>12</v>
      </c>
      <c r="K35" s="130"/>
      <c r="L35" s="92" t="s">
        <v>23</v>
      </c>
      <c r="M35" s="131"/>
      <c r="N35" s="83" t="s">
        <v>953</v>
      </c>
      <c r="O35" s="89"/>
      <c r="P35" s="90" t="s">
        <v>954</v>
      </c>
      <c r="Q35" s="132"/>
      <c r="R35" s="86"/>
      <c r="S35" s="110" t="n">
        <v>11</v>
      </c>
      <c r="T35" s="118"/>
      <c r="U35" s="104" t="s">
        <v>28</v>
      </c>
      <c r="V35" s="133"/>
      <c r="W35" s="83" t="s">
        <v>955</v>
      </c>
      <c r="X35" s="89"/>
      <c r="Y35" s="134" t="s">
        <v>956</v>
      </c>
      <c r="Z35" s="91"/>
      <c r="AA35" s="59"/>
      <c r="AB35" s="59"/>
      <c r="AC35" s="59"/>
      <c r="AD35" s="59"/>
      <c r="AE35" s="59"/>
      <c r="AF35" s="59"/>
      <c r="AG35" s="59"/>
      <c r="AH35" s="59"/>
      <c r="AI35" s="59"/>
      <c r="AJ35" s="59"/>
      <c r="AK35" s="59"/>
      <c r="AL35" s="59"/>
      <c r="AM35" s="59"/>
      <c r="AN35" s="59"/>
      <c r="AO35" s="59"/>
      <c r="AP35" s="59"/>
      <c r="AQ35" s="59"/>
      <c r="AR35" s="59"/>
      <c r="AS35" s="59"/>
      <c r="AT35" s="59"/>
      <c r="AU35" s="59"/>
      <c r="AV35" s="59"/>
      <c r="AW35" s="59"/>
      <c r="AX35" s="59"/>
      <c r="AY35" s="59"/>
      <c r="AZ35" s="59"/>
      <c r="BA35" s="59"/>
      <c r="BB35" s="59"/>
      <c r="BC35" s="59"/>
      <c r="BD35" s="59"/>
      <c r="BE35" s="59"/>
      <c r="BF35" s="59"/>
      <c r="BG35" s="59"/>
      <c r="BH35" s="59"/>
      <c r="BI35" s="59"/>
      <c r="BJ35" s="59"/>
    </row>
    <row r="36" s="107" customFormat="true" ht="14.25" hidden="false" customHeight="true" outlineLevel="0" collapsed="false">
      <c r="A36" s="87" t="s">
        <v>8</v>
      </c>
      <c r="B36" s="88"/>
      <c r="C36" s="92" t="s">
        <v>19</v>
      </c>
      <c r="D36" s="106"/>
      <c r="E36" s="83" t="s">
        <v>957</v>
      </c>
      <c r="F36" s="103"/>
      <c r="G36" s="85" t="s">
        <v>958</v>
      </c>
      <c r="H36" s="102"/>
      <c r="I36" s="86"/>
      <c r="J36" s="135" t="s">
        <v>12</v>
      </c>
      <c r="K36" s="94"/>
      <c r="L36" s="136" t="s">
        <v>35</v>
      </c>
      <c r="M36" s="137"/>
      <c r="N36" s="83" t="s">
        <v>959</v>
      </c>
      <c r="O36" s="89"/>
      <c r="P36" s="90" t="s">
        <v>960</v>
      </c>
      <c r="Q36" s="91"/>
      <c r="R36" s="86"/>
      <c r="S36" s="117" t="n">
        <v>11</v>
      </c>
      <c r="T36" s="127"/>
      <c r="U36" s="138" t="s">
        <v>28</v>
      </c>
      <c r="V36" s="139"/>
      <c r="W36" s="83" t="s">
        <v>961</v>
      </c>
      <c r="X36" s="89"/>
      <c r="Y36" s="90" t="s">
        <v>962</v>
      </c>
      <c r="Z36" s="91"/>
      <c r="AA36" s="59"/>
      <c r="AB36" s="59"/>
      <c r="AC36" s="59"/>
      <c r="AD36" s="59"/>
      <c r="AE36" s="59"/>
      <c r="AF36" s="59"/>
      <c r="AG36" s="59"/>
      <c r="AH36" s="59"/>
      <c r="AI36" s="59"/>
      <c r="AJ36" s="59"/>
      <c r="AK36" s="59"/>
      <c r="AL36" s="59"/>
      <c r="AM36" s="59"/>
      <c r="AN36" s="59"/>
      <c r="AO36" s="59"/>
      <c r="AP36" s="59"/>
      <c r="AQ36" s="59"/>
      <c r="AR36" s="59"/>
      <c r="AS36" s="59"/>
      <c r="AT36" s="59"/>
      <c r="AU36" s="59"/>
      <c r="AV36" s="59"/>
      <c r="AW36" s="59"/>
      <c r="AX36" s="59"/>
      <c r="AY36" s="59"/>
      <c r="AZ36" s="59"/>
      <c r="BA36" s="59"/>
      <c r="BB36" s="59"/>
      <c r="BC36" s="59"/>
      <c r="BD36" s="59"/>
      <c r="BE36" s="59"/>
      <c r="BF36" s="59"/>
      <c r="BG36" s="59"/>
      <c r="BH36" s="59"/>
      <c r="BI36" s="59"/>
      <c r="BJ36" s="59"/>
    </row>
    <row r="37" s="107" customFormat="true" ht="14.25" hidden="false" customHeight="true" outlineLevel="0" collapsed="false">
      <c r="A37" s="87" t="s">
        <v>8</v>
      </c>
      <c r="B37" s="88"/>
      <c r="C37" s="92" t="s">
        <v>19</v>
      </c>
      <c r="D37" s="106"/>
      <c r="E37" s="83" t="s">
        <v>963</v>
      </c>
      <c r="F37" s="103"/>
      <c r="G37" s="85" t="s">
        <v>964</v>
      </c>
      <c r="H37" s="102"/>
      <c r="I37" s="86"/>
      <c r="J37" s="79" t="s">
        <v>13</v>
      </c>
      <c r="K37" s="140"/>
      <c r="L37" s="141" t="s">
        <v>24</v>
      </c>
      <c r="M37" s="142"/>
      <c r="N37" s="115" t="s">
        <v>965</v>
      </c>
      <c r="O37" s="143"/>
      <c r="P37" s="116" t="s">
        <v>966</v>
      </c>
      <c r="Q37" s="132"/>
      <c r="R37" s="86"/>
      <c r="S37" s="110" t="n">
        <v>11</v>
      </c>
      <c r="T37" s="144"/>
      <c r="U37" s="145" t="s">
        <v>28</v>
      </c>
      <c r="V37" s="111"/>
      <c r="W37" s="83" t="s">
        <v>967</v>
      </c>
      <c r="X37" s="103"/>
      <c r="Y37" s="90" t="s">
        <v>968</v>
      </c>
      <c r="Z37" s="91"/>
      <c r="AA37" s="59"/>
      <c r="AB37" s="59"/>
      <c r="AC37" s="59"/>
      <c r="AD37" s="59"/>
      <c r="AE37" s="59"/>
      <c r="AF37" s="59"/>
      <c r="AG37" s="59"/>
      <c r="AH37" s="59"/>
      <c r="AI37" s="59"/>
      <c r="AJ37" s="59"/>
      <c r="AK37" s="59"/>
      <c r="AL37" s="59"/>
      <c r="AM37" s="59"/>
      <c r="AN37" s="59"/>
      <c r="AO37" s="59"/>
      <c r="AP37" s="59"/>
      <c r="AQ37" s="59"/>
      <c r="AR37" s="59"/>
      <c r="AS37" s="59"/>
      <c r="AT37" s="59"/>
      <c r="AU37" s="59"/>
      <c r="AV37" s="59"/>
      <c r="AW37" s="59"/>
      <c r="AX37" s="59"/>
      <c r="AY37" s="59"/>
      <c r="AZ37" s="59"/>
      <c r="BA37" s="59"/>
      <c r="BB37" s="59"/>
      <c r="BC37" s="59"/>
      <c r="BD37" s="59"/>
      <c r="BE37" s="59"/>
      <c r="BF37" s="59"/>
      <c r="BG37" s="59"/>
      <c r="BH37" s="59"/>
      <c r="BI37" s="59"/>
      <c r="BJ37" s="59"/>
    </row>
    <row r="38" s="107" customFormat="true" ht="14.25" hidden="false" customHeight="true" outlineLevel="0" collapsed="false">
      <c r="A38" s="87" t="s">
        <v>8</v>
      </c>
      <c r="B38" s="88"/>
      <c r="C38" s="92" t="s">
        <v>19</v>
      </c>
      <c r="D38" s="106"/>
      <c r="E38" s="83" t="s">
        <v>969</v>
      </c>
      <c r="F38" s="103"/>
      <c r="G38" s="85" t="s">
        <v>970</v>
      </c>
      <c r="H38" s="102"/>
      <c r="I38" s="86"/>
      <c r="J38" s="87" t="s">
        <v>13</v>
      </c>
      <c r="K38" s="101"/>
      <c r="L38" s="100" t="s">
        <v>36</v>
      </c>
      <c r="M38" s="102"/>
      <c r="N38" s="83" t="s">
        <v>971</v>
      </c>
      <c r="O38" s="103"/>
      <c r="P38" s="90" t="s">
        <v>972</v>
      </c>
      <c r="Q38" s="91"/>
      <c r="R38" s="86"/>
      <c r="S38" s="87" t="n">
        <v>11</v>
      </c>
      <c r="T38" s="101"/>
      <c r="U38" s="146" t="s">
        <v>28</v>
      </c>
      <c r="V38" s="102"/>
      <c r="W38" s="83" t="s">
        <v>973</v>
      </c>
      <c r="X38" s="103"/>
      <c r="Y38" s="90" t="s">
        <v>974</v>
      </c>
      <c r="Z38" s="91"/>
      <c r="AA38" s="59"/>
      <c r="AB38" s="59"/>
      <c r="AC38" s="59"/>
      <c r="AD38" s="59"/>
      <c r="AE38" s="59"/>
      <c r="AF38" s="59"/>
      <c r="AG38" s="59"/>
      <c r="AH38" s="59"/>
      <c r="AI38" s="59"/>
      <c r="AJ38" s="59"/>
      <c r="AK38" s="59"/>
      <c r="AL38" s="59"/>
      <c r="AM38" s="59"/>
      <c r="AN38" s="59"/>
      <c r="AO38" s="59"/>
      <c r="AP38" s="59"/>
      <c r="AQ38" s="59"/>
      <c r="AR38" s="59"/>
      <c r="AS38" s="59"/>
      <c r="AT38" s="59"/>
      <c r="AU38" s="59"/>
      <c r="AV38" s="59"/>
      <c r="AW38" s="59"/>
      <c r="AX38" s="59"/>
      <c r="AY38" s="59"/>
      <c r="AZ38" s="59"/>
      <c r="BA38" s="59"/>
      <c r="BB38" s="59"/>
      <c r="BC38" s="59"/>
      <c r="BD38" s="59"/>
      <c r="BE38" s="59"/>
      <c r="BF38" s="59"/>
      <c r="BG38" s="59"/>
      <c r="BH38" s="59"/>
      <c r="BI38" s="59"/>
      <c r="BJ38" s="59"/>
    </row>
    <row r="39" s="107" customFormat="true" ht="14.25" hidden="false" customHeight="true" outlineLevel="0" collapsed="false">
      <c r="A39" s="87" t="s">
        <v>8</v>
      </c>
      <c r="B39" s="88"/>
      <c r="C39" s="92" t="s">
        <v>19</v>
      </c>
      <c r="D39" s="106"/>
      <c r="E39" s="83" t="s">
        <v>975</v>
      </c>
      <c r="F39" s="147"/>
      <c r="G39" s="85" t="s">
        <v>976</v>
      </c>
      <c r="H39" s="102"/>
      <c r="I39" s="86"/>
      <c r="J39" s="87" t="s">
        <v>13</v>
      </c>
      <c r="K39" s="101"/>
      <c r="L39" s="104" t="s">
        <v>24</v>
      </c>
      <c r="M39" s="106"/>
      <c r="N39" s="83" t="s">
        <v>977</v>
      </c>
      <c r="O39" s="98"/>
      <c r="P39" s="90" t="s">
        <v>978</v>
      </c>
      <c r="Q39" s="91"/>
      <c r="R39" s="86"/>
      <c r="S39" s="87" t="n">
        <v>11</v>
      </c>
      <c r="T39" s="101"/>
      <c r="U39" s="104" t="s">
        <v>28</v>
      </c>
      <c r="V39" s="106"/>
      <c r="W39" s="83" t="s">
        <v>979</v>
      </c>
      <c r="X39" s="98"/>
      <c r="Y39" s="90" t="s">
        <v>980</v>
      </c>
      <c r="Z39" s="91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9"/>
      <c r="AS39" s="59"/>
      <c r="AT39" s="59"/>
      <c r="AU39" s="59"/>
      <c r="AV39" s="59"/>
      <c r="AW39" s="59"/>
      <c r="AX39" s="59"/>
      <c r="AY39" s="59"/>
      <c r="AZ39" s="59"/>
      <c r="BA39" s="59"/>
      <c r="BB39" s="59"/>
      <c r="BC39" s="59"/>
      <c r="BD39" s="59"/>
      <c r="BE39" s="59"/>
      <c r="BF39" s="59"/>
      <c r="BG39" s="59"/>
      <c r="BH39" s="59"/>
      <c r="BI39" s="59"/>
      <c r="BJ39" s="59"/>
    </row>
    <row r="40" s="107" customFormat="true" ht="14.25" hidden="false" customHeight="true" outlineLevel="0" collapsed="false">
      <c r="A40" s="87" t="s">
        <v>8</v>
      </c>
      <c r="B40" s="88"/>
      <c r="C40" s="92" t="s">
        <v>19</v>
      </c>
      <c r="D40" s="106"/>
      <c r="E40" s="83" t="s">
        <v>981</v>
      </c>
      <c r="F40" s="147"/>
      <c r="G40" s="85" t="s">
        <v>982</v>
      </c>
      <c r="H40" s="102"/>
      <c r="I40" s="86"/>
      <c r="J40" s="87" t="s">
        <v>13</v>
      </c>
      <c r="K40" s="101"/>
      <c r="L40" s="92" t="s">
        <v>24</v>
      </c>
      <c r="M40" s="106"/>
      <c r="N40" s="83" t="s">
        <v>983</v>
      </c>
      <c r="O40" s="98"/>
      <c r="P40" s="90" t="s">
        <v>984</v>
      </c>
      <c r="Q40" s="91"/>
      <c r="R40" s="86"/>
      <c r="S40" s="87" t="n">
        <v>11</v>
      </c>
      <c r="T40" s="101"/>
      <c r="U40" s="92" t="s">
        <v>28</v>
      </c>
      <c r="V40" s="106"/>
      <c r="W40" s="83" t="s">
        <v>985</v>
      </c>
      <c r="X40" s="98"/>
      <c r="Y40" s="90" t="s">
        <v>986</v>
      </c>
      <c r="Z40" s="91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9"/>
      <c r="AS40" s="59"/>
      <c r="AT40" s="59"/>
      <c r="AU40" s="59"/>
      <c r="AV40" s="59"/>
      <c r="AW40" s="59"/>
      <c r="AX40" s="59"/>
      <c r="AY40" s="59"/>
      <c r="AZ40" s="59"/>
      <c r="BA40" s="59"/>
      <c r="BB40" s="59"/>
      <c r="BC40" s="59"/>
      <c r="BD40" s="59"/>
      <c r="BE40" s="59"/>
      <c r="BF40" s="59"/>
      <c r="BG40" s="59"/>
      <c r="BH40" s="59"/>
      <c r="BI40" s="59"/>
      <c r="BJ40" s="59"/>
    </row>
    <row r="41" s="107" customFormat="true" ht="14.25" hidden="false" customHeight="true" outlineLevel="0" collapsed="false">
      <c r="A41" s="87" t="s">
        <v>8</v>
      </c>
      <c r="B41" s="88"/>
      <c r="C41" s="92" t="s">
        <v>19</v>
      </c>
      <c r="D41" s="106"/>
      <c r="E41" s="83" t="s">
        <v>987</v>
      </c>
      <c r="F41" s="147"/>
      <c r="G41" s="85" t="s">
        <v>988</v>
      </c>
      <c r="H41" s="148"/>
      <c r="I41" s="86"/>
      <c r="J41" s="87" t="s">
        <v>13</v>
      </c>
      <c r="K41" s="101"/>
      <c r="L41" s="92" t="s">
        <v>24</v>
      </c>
      <c r="M41" s="106"/>
      <c r="N41" s="83" t="s">
        <v>989</v>
      </c>
      <c r="O41" s="98"/>
      <c r="P41" s="90" t="s">
        <v>990</v>
      </c>
      <c r="Q41" s="91"/>
      <c r="R41" s="86"/>
      <c r="S41" s="87" t="n">
        <v>11</v>
      </c>
      <c r="T41" s="101"/>
      <c r="U41" s="92" t="s">
        <v>28</v>
      </c>
      <c r="V41" s="106"/>
      <c r="W41" s="83" t="s">
        <v>991</v>
      </c>
      <c r="X41" s="98"/>
      <c r="Y41" s="90" t="s">
        <v>992</v>
      </c>
      <c r="Z41" s="91"/>
      <c r="AA41" s="59"/>
      <c r="AB41" s="59"/>
      <c r="AC41" s="59"/>
      <c r="AD41" s="59"/>
      <c r="AE41" s="59"/>
      <c r="AF41" s="59"/>
      <c r="AG41" s="59"/>
      <c r="AH41" s="59"/>
      <c r="AI41" s="59"/>
      <c r="AJ41" s="59"/>
      <c r="AK41" s="59"/>
      <c r="AL41" s="59"/>
      <c r="AM41" s="59"/>
      <c r="AN41" s="59"/>
      <c r="AO41" s="59"/>
      <c r="AP41" s="59"/>
      <c r="AQ41" s="59"/>
      <c r="AR41" s="59"/>
      <c r="AS41" s="59"/>
      <c r="AT41" s="59"/>
      <c r="AU41" s="59"/>
      <c r="AV41" s="59"/>
      <c r="AW41" s="59"/>
      <c r="AX41" s="59"/>
      <c r="AY41" s="59"/>
      <c r="AZ41" s="59"/>
      <c r="BA41" s="59"/>
      <c r="BB41" s="59"/>
      <c r="BC41" s="59"/>
      <c r="BD41" s="59"/>
      <c r="BE41" s="59"/>
      <c r="BF41" s="59"/>
      <c r="BG41" s="59"/>
      <c r="BH41" s="59"/>
      <c r="BI41" s="59"/>
      <c r="BJ41" s="59"/>
    </row>
    <row r="42" s="107" customFormat="true" ht="14.25" hidden="false" customHeight="true" outlineLevel="0" collapsed="false">
      <c r="A42" s="87" t="s">
        <v>8</v>
      </c>
      <c r="B42" s="88"/>
      <c r="C42" s="92" t="s">
        <v>19</v>
      </c>
      <c r="D42" s="106"/>
      <c r="E42" s="83" t="s">
        <v>993</v>
      </c>
      <c r="F42" s="103"/>
      <c r="G42" s="85" t="s">
        <v>994</v>
      </c>
      <c r="H42" s="102"/>
      <c r="I42" s="86"/>
      <c r="J42" s="87" t="s">
        <v>13</v>
      </c>
      <c r="K42" s="101"/>
      <c r="L42" s="92" t="s">
        <v>24</v>
      </c>
      <c r="M42" s="106"/>
      <c r="N42" s="83" t="s">
        <v>995</v>
      </c>
      <c r="O42" s="98"/>
      <c r="P42" s="90" t="s">
        <v>996</v>
      </c>
      <c r="Q42" s="91"/>
      <c r="R42" s="86"/>
      <c r="S42" s="87" t="n">
        <v>11</v>
      </c>
      <c r="T42" s="101"/>
      <c r="U42" s="92" t="s">
        <v>28</v>
      </c>
      <c r="V42" s="106"/>
      <c r="W42" s="83" t="s">
        <v>997</v>
      </c>
      <c r="X42" s="98"/>
      <c r="Y42" s="90" t="s">
        <v>998</v>
      </c>
      <c r="Z42" s="91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9"/>
      <c r="AL42" s="59"/>
      <c r="AM42" s="59"/>
      <c r="AN42" s="59"/>
      <c r="AO42" s="59"/>
      <c r="AP42" s="59"/>
      <c r="AQ42" s="59"/>
      <c r="AR42" s="59"/>
      <c r="AS42" s="59"/>
      <c r="AT42" s="59"/>
      <c r="AU42" s="59"/>
      <c r="AV42" s="59"/>
      <c r="AW42" s="59"/>
      <c r="AX42" s="59"/>
      <c r="AY42" s="59"/>
      <c r="AZ42" s="59"/>
      <c r="BA42" s="59"/>
      <c r="BB42" s="59"/>
      <c r="BC42" s="59"/>
      <c r="BD42" s="59"/>
      <c r="BE42" s="59"/>
      <c r="BF42" s="59"/>
      <c r="BG42" s="59"/>
      <c r="BH42" s="59"/>
      <c r="BI42" s="59"/>
      <c r="BJ42" s="59"/>
    </row>
    <row r="43" s="107" customFormat="true" ht="14.25" hidden="false" customHeight="true" outlineLevel="0" collapsed="false">
      <c r="A43" s="87" t="s">
        <v>8</v>
      </c>
      <c r="B43" s="88"/>
      <c r="C43" s="92" t="s">
        <v>19</v>
      </c>
      <c r="D43" s="106"/>
      <c r="E43" s="83" t="s">
        <v>999</v>
      </c>
      <c r="F43" s="103"/>
      <c r="G43" s="85" t="s">
        <v>1000</v>
      </c>
      <c r="H43" s="102"/>
      <c r="I43" s="86"/>
      <c r="J43" s="87" t="s">
        <v>13</v>
      </c>
      <c r="K43" s="101"/>
      <c r="L43" s="92" t="s">
        <v>24</v>
      </c>
      <c r="M43" s="106"/>
      <c r="N43" s="83" t="s">
        <v>1001</v>
      </c>
      <c r="O43" s="98"/>
      <c r="P43" s="90" t="s">
        <v>1002</v>
      </c>
      <c r="Q43" s="91"/>
      <c r="R43" s="86"/>
      <c r="S43" s="87" t="n">
        <v>11</v>
      </c>
      <c r="T43" s="101"/>
      <c r="U43" s="92" t="s">
        <v>28</v>
      </c>
      <c r="V43" s="106"/>
      <c r="W43" s="83" t="s">
        <v>1003</v>
      </c>
      <c r="X43" s="98"/>
      <c r="Y43" s="90" t="s">
        <v>1004</v>
      </c>
      <c r="Z43" s="91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9"/>
      <c r="AS43" s="59"/>
      <c r="AT43" s="59"/>
      <c r="AU43" s="59"/>
      <c r="AV43" s="59"/>
      <c r="AW43" s="59"/>
      <c r="AX43" s="59"/>
      <c r="AY43" s="59"/>
      <c r="AZ43" s="59"/>
      <c r="BA43" s="59"/>
      <c r="BB43" s="59"/>
      <c r="BC43" s="59"/>
      <c r="BD43" s="59"/>
      <c r="BE43" s="59"/>
      <c r="BF43" s="59"/>
      <c r="BG43" s="59"/>
      <c r="BH43" s="59"/>
      <c r="BI43" s="59"/>
      <c r="BJ43" s="59"/>
    </row>
    <row r="44" s="107" customFormat="true" ht="14.25" hidden="false" customHeight="true" outlineLevel="0" collapsed="false">
      <c r="A44" s="87" t="s">
        <v>8</v>
      </c>
      <c r="B44" s="88"/>
      <c r="C44" s="92" t="s">
        <v>19</v>
      </c>
      <c r="D44" s="102"/>
      <c r="E44" s="83" t="s">
        <v>1005</v>
      </c>
      <c r="F44" s="103"/>
      <c r="G44" s="85" t="s">
        <v>1006</v>
      </c>
      <c r="H44" s="102"/>
      <c r="I44" s="86"/>
      <c r="J44" s="87" t="s">
        <v>13</v>
      </c>
      <c r="K44" s="88"/>
      <c r="L44" s="92" t="s">
        <v>24</v>
      </c>
      <c r="M44" s="88"/>
      <c r="N44" s="83" t="s">
        <v>1007</v>
      </c>
      <c r="O44" s="98"/>
      <c r="P44" s="90" t="s">
        <v>1008</v>
      </c>
      <c r="Q44" s="91"/>
      <c r="R44" s="86"/>
      <c r="S44" s="110" t="n">
        <v>11</v>
      </c>
      <c r="T44" s="111"/>
      <c r="U44" s="104" t="s">
        <v>28</v>
      </c>
      <c r="V44" s="111"/>
      <c r="W44" s="83" t="s">
        <v>1009</v>
      </c>
      <c r="X44" s="98"/>
      <c r="Y44" s="90" t="s">
        <v>1010</v>
      </c>
      <c r="Z44" s="91"/>
      <c r="AA44" s="59"/>
      <c r="AB44" s="59"/>
      <c r="AC44" s="59"/>
      <c r="AD44" s="59"/>
      <c r="AE44" s="59"/>
      <c r="AF44" s="59"/>
      <c r="AG44" s="59"/>
      <c r="AH44" s="59"/>
      <c r="AI44" s="59"/>
      <c r="AJ44" s="59"/>
      <c r="AK44" s="59"/>
      <c r="AL44" s="59"/>
      <c r="AM44" s="59"/>
      <c r="AN44" s="59"/>
      <c r="AO44" s="59"/>
      <c r="AP44" s="59"/>
      <c r="AQ44" s="59"/>
      <c r="AR44" s="59"/>
      <c r="AS44" s="59"/>
      <c r="AT44" s="59"/>
      <c r="AU44" s="59"/>
      <c r="AV44" s="59"/>
      <c r="AW44" s="59"/>
      <c r="AX44" s="59"/>
      <c r="AY44" s="59"/>
      <c r="AZ44" s="59"/>
      <c r="BA44" s="59"/>
      <c r="BB44" s="59"/>
      <c r="BC44" s="59"/>
      <c r="BD44" s="59"/>
      <c r="BE44" s="59"/>
      <c r="BF44" s="59"/>
      <c r="BG44" s="59"/>
      <c r="BH44" s="59"/>
      <c r="BI44" s="59"/>
      <c r="BJ44" s="59"/>
    </row>
    <row r="45" s="107" customFormat="true" ht="14.25" hidden="false" customHeight="true" outlineLevel="0" collapsed="false">
      <c r="A45" s="87" t="s">
        <v>8</v>
      </c>
      <c r="B45" s="101"/>
      <c r="C45" s="92" t="s">
        <v>19</v>
      </c>
      <c r="D45" s="102"/>
      <c r="E45" s="83" t="s">
        <v>1011</v>
      </c>
      <c r="F45" s="103"/>
      <c r="G45" s="85" t="s">
        <v>1012</v>
      </c>
      <c r="H45" s="102"/>
      <c r="I45" s="86"/>
      <c r="J45" s="87" t="s">
        <v>13</v>
      </c>
      <c r="K45" s="88"/>
      <c r="L45" s="92" t="s">
        <v>24</v>
      </c>
      <c r="M45" s="88"/>
      <c r="N45" s="83" t="s">
        <v>1013</v>
      </c>
      <c r="O45" s="103"/>
      <c r="P45" s="90" t="s">
        <v>1014</v>
      </c>
      <c r="Q45" s="102"/>
      <c r="R45" s="86"/>
      <c r="S45" s="110" t="n">
        <v>11</v>
      </c>
      <c r="T45" s="111"/>
      <c r="U45" s="104" t="s">
        <v>28</v>
      </c>
      <c r="V45" s="111"/>
      <c r="W45" s="83" t="s">
        <v>1015</v>
      </c>
      <c r="X45" s="103"/>
      <c r="Y45" s="90" t="s">
        <v>1016</v>
      </c>
      <c r="Z45" s="102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9"/>
      <c r="AS45" s="59"/>
      <c r="AT45" s="59"/>
      <c r="AU45" s="59"/>
      <c r="AV45" s="59"/>
      <c r="AW45" s="59"/>
      <c r="AX45" s="59"/>
      <c r="AY45" s="59"/>
      <c r="AZ45" s="59"/>
      <c r="BA45" s="59"/>
      <c r="BB45" s="59"/>
      <c r="BC45" s="59"/>
      <c r="BD45" s="59"/>
      <c r="BE45" s="59"/>
      <c r="BF45" s="59"/>
      <c r="BG45" s="59"/>
      <c r="BH45" s="59"/>
      <c r="BI45" s="59"/>
      <c r="BJ45" s="59"/>
    </row>
    <row r="46" s="107" customFormat="true" ht="14.25" hidden="false" customHeight="true" outlineLevel="0" collapsed="false">
      <c r="A46" s="87" t="s">
        <v>8</v>
      </c>
      <c r="B46" s="88"/>
      <c r="C46" s="92" t="s">
        <v>19</v>
      </c>
      <c r="D46" s="106"/>
      <c r="E46" s="83" t="s">
        <v>1017</v>
      </c>
      <c r="F46" s="103"/>
      <c r="G46" s="85" t="s">
        <v>1018</v>
      </c>
      <c r="H46" s="102"/>
      <c r="I46" s="86"/>
      <c r="J46" s="87" t="s">
        <v>13</v>
      </c>
      <c r="K46" s="88"/>
      <c r="L46" s="92" t="s">
        <v>24</v>
      </c>
      <c r="M46" s="88"/>
      <c r="N46" s="83" t="s">
        <v>1019</v>
      </c>
      <c r="O46" s="103"/>
      <c r="P46" s="90" t="s">
        <v>1020</v>
      </c>
      <c r="Q46" s="102"/>
      <c r="R46" s="86"/>
      <c r="S46" s="110" t="n">
        <v>11</v>
      </c>
      <c r="T46" s="111"/>
      <c r="U46" s="149" t="s">
        <v>28</v>
      </c>
      <c r="V46" s="111"/>
      <c r="W46" s="83" t="s">
        <v>1021</v>
      </c>
      <c r="X46" s="103"/>
      <c r="Y46" s="90" t="s">
        <v>1022</v>
      </c>
      <c r="Z46" s="102"/>
      <c r="AA46" s="59"/>
      <c r="AB46" s="59"/>
      <c r="AC46" s="59"/>
      <c r="AD46" s="59"/>
      <c r="AE46" s="59"/>
      <c r="AF46" s="59"/>
      <c r="AG46" s="59"/>
      <c r="AH46" s="59"/>
      <c r="AI46" s="59"/>
      <c r="AJ46" s="59"/>
      <c r="AK46" s="59"/>
      <c r="AL46" s="59"/>
      <c r="AM46" s="59"/>
      <c r="AN46" s="59"/>
      <c r="AO46" s="59"/>
      <c r="AP46" s="59"/>
      <c r="AQ46" s="59"/>
      <c r="AR46" s="59"/>
      <c r="AS46" s="59"/>
      <c r="AT46" s="59"/>
      <c r="AU46" s="59"/>
      <c r="AV46" s="59"/>
      <c r="AW46" s="59"/>
      <c r="AX46" s="59"/>
      <c r="AY46" s="59"/>
      <c r="AZ46" s="59"/>
      <c r="BA46" s="59"/>
      <c r="BB46" s="59"/>
      <c r="BC46" s="59"/>
      <c r="BD46" s="59"/>
      <c r="BE46" s="59"/>
      <c r="BF46" s="59"/>
      <c r="BG46" s="59"/>
      <c r="BH46" s="59"/>
      <c r="BI46" s="59"/>
      <c r="BJ46" s="59"/>
    </row>
    <row r="47" s="107" customFormat="true" ht="14.25" hidden="false" customHeight="true" outlineLevel="0" collapsed="false">
      <c r="A47" s="87" t="s">
        <v>8</v>
      </c>
      <c r="B47" s="88"/>
      <c r="C47" s="92" t="s">
        <v>19</v>
      </c>
      <c r="D47" s="106"/>
      <c r="E47" s="83" t="s">
        <v>1023</v>
      </c>
      <c r="F47" s="103"/>
      <c r="G47" s="85" t="s">
        <v>1024</v>
      </c>
      <c r="H47" s="102"/>
      <c r="I47" s="86"/>
      <c r="J47" s="112" t="s">
        <v>14</v>
      </c>
      <c r="K47" s="140"/>
      <c r="L47" s="81" t="s">
        <v>25</v>
      </c>
      <c r="M47" s="142"/>
      <c r="N47" s="115" t="s">
        <v>1025</v>
      </c>
      <c r="O47" s="143"/>
      <c r="P47" s="116" t="s">
        <v>1026</v>
      </c>
      <c r="Q47" s="150"/>
      <c r="R47" s="86"/>
      <c r="S47" s="117" t="n">
        <v>11</v>
      </c>
      <c r="T47" s="144"/>
      <c r="U47" s="104" t="s">
        <v>28</v>
      </c>
      <c r="V47" s="111"/>
      <c r="W47" s="83" t="s">
        <v>1027</v>
      </c>
      <c r="X47" s="103"/>
      <c r="Y47" s="90" t="s">
        <v>1028</v>
      </c>
      <c r="Z47" s="102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9"/>
      <c r="AS47" s="59"/>
      <c r="AT47" s="59"/>
      <c r="AU47" s="59"/>
      <c r="AV47" s="59"/>
      <c r="AW47" s="59"/>
      <c r="AX47" s="59"/>
      <c r="AY47" s="59"/>
      <c r="AZ47" s="59"/>
      <c r="BA47" s="59"/>
      <c r="BB47" s="59"/>
      <c r="BC47" s="59"/>
      <c r="BD47" s="59"/>
      <c r="BE47" s="59"/>
      <c r="BF47" s="59"/>
      <c r="BG47" s="59"/>
      <c r="BH47" s="59"/>
      <c r="BI47" s="59"/>
      <c r="BJ47" s="59"/>
    </row>
    <row r="48" s="107" customFormat="true" ht="14.25" hidden="false" customHeight="true" outlineLevel="0" collapsed="false">
      <c r="A48" s="87" t="s">
        <v>8</v>
      </c>
      <c r="B48" s="88"/>
      <c r="C48" s="92" t="s">
        <v>19</v>
      </c>
      <c r="D48" s="106"/>
      <c r="E48" s="83" t="s">
        <v>1029</v>
      </c>
      <c r="F48" s="103"/>
      <c r="G48" s="85" t="s">
        <v>1030</v>
      </c>
      <c r="H48" s="102"/>
      <c r="I48" s="86"/>
      <c r="J48" s="87" t="s">
        <v>14</v>
      </c>
      <c r="K48" s="101"/>
      <c r="L48" s="151" t="s">
        <v>1031</v>
      </c>
      <c r="M48" s="102"/>
      <c r="N48" s="83" t="s">
        <v>1032</v>
      </c>
      <c r="O48" s="89"/>
      <c r="P48" s="90" t="s">
        <v>1033</v>
      </c>
      <c r="Q48" s="102"/>
      <c r="R48" s="86"/>
      <c r="S48" s="87" t="n">
        <v>11</v>
      </c>
      <c r="T48" s="101"/>
      <c r="U48" s="134" t="s">
        <v>28</v>
      </c>
      <c r="V48" s="102"/>
      <c r="W48" s="83" t="s">
        <v>1034</v>
      </c>
      <c r="X48" s="89"/>
      <c r="Y48" s="90" t="s">
        <v>1035</v>
      </c>
      <c r="Z48" s="102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9"/>
      <c r="AS48" s="59"/>
      <c r="AT48" s="59"/>
      <c r="AU48" s="59"/>
      <c r="AV48" s="59"/>
      <c r="AW48" s="59"/>
      <c r="AX48" s="59"/>
      <c r="AY48" s="59"/>
      <c r="AZ48" s="59"/>
      <c r="BA48" s="59"/>
      <c r="BB48" s="59"/>
      <c r="BC48" s="59"/>
      <c r="BD48" s="59"/>
      <c r="BE48" s="59"/>
      <c r="BF48" s="59"/>
      <c r="BG48" s="59"/>
      <c r="BH48" s="59"/>
      <c r="BI48" s="59"/>
      <c r="BJ48" s="59"/>
    </row>
    <row r="49" s="107" customFormat="true" ht="14.25" hidden="false" customHeight="true" outlineLevel="0" collapsed="false">
      <c r="A49" s="87" t="s">
        <v>8</v>
      </c>
      <c r="B49" s="88"/>
      <c r="C49" s="92" t="s">
        <v>19</v>
      </c>
      <c r="D49" s="106"/>
      <c r="E49" s="83" t="s">
        <v>1036</v>
      </c>
      <c r="F49" s="103"/>
      <c r="G49" s="85" t="s">
        <v>1037</v>
      </c>
      <c r="H49" s="102"/>
      <c r="I49" s="86"/>
      <c r="J49" s="117" t="s">
        <v>14</v>
      </c>
      <c r="K49" s="144"/>
      <c r="L49" s="104" t="s">
        <v>25</v>
      </c>
      <c r="M49" s="152"/>
      <c r="N49" s="83" t="s">
        <v>1038</v>
      </c>
      <c r="O49" s="89"/>
      <c r="P49" s="90" t="s">
        <v>1039</v>
      </c>
      <c r="Q49" s="106"/>
      <c r="R49" s="86"/>
      <c r="S49" s="117" t="n">
        <v>11</v>
      </c>
      <c r="T49" s="144"/>
      <c r="U49" s="104" t="s">
        <v>28</v>
      </c>
      <c r="V49" s="152"/>
      <c r="W49" s="83" t="s">
        <v>1040</v>
      </c>
      <c r="X49" s="89"/>
      <c r="Y49" s="90" t="s">
        <v>1041</v>
      </c>
      <c r="Z49" s="106"/>
      <c r="AA49" s="59"/>
      <c r="AB49" s="59"/>
      <c r="AC49" s="59"/>
      <c r="AD49" s="59"/>
      <c r="AE49" s="59"/>
      <c r="AF49" s="59"/>
      <c r="AG49" s="59"/>
      <c r="AH49" s="59"/>
      <c r="AI49" s="59"/>
      <c r="AJ49" s="59"/>
      <c r="AK49" s="59"/>
      <c r="AL49" s="59"/>
      <c r="AM49" s="59"/>
      <c r="AN49" s="59"/>
      <c r="AO49" s="59"/>
      <c r="AP49" s="59"/>
      <c r="AQ49" s="59"/>
      <c r="AR49" s="59"/>
      <c r="AS49" s="59"/>
      <c r="AT49" s="59"/>
      <c r="AU49" s="59"/>
      <c r="AV49" s="59"/>
      <c r="AW49" s="59"/>
      <c r="AX49" s="59"/>
      <c r="AY49" s="59"/>
      <c r="AZ49" s="59"/>
      <c r="BA49" s="59"/>
      <c r="BB49" s="59"/>
      <c r="BC49" s="59"/>
      <c r="BD49" s="59"/>
      <c r="BE49" s="59"/>
      <c r="BF49" s="59"/>
      <c r="BG49" s="59"/>
      <c r="BH49" s="59"/>
      <c r="BI49" s="59"/>
      <c r="BJ49" s="59"/>
    </row>
    <row r="50" s="107" customFormat="true" ht="14.25" hidden="false" customHeight="true" outlineLevel="0" collapsed="false">
      <c r="A50" s="87" t="s">
        <v>8</v>
      </c>
      <c r="B50" s="88"/>
      <c r="C50" s="92" t="s">
        <v>19</v>
      </c>
      <c r="D50" s="106"/>
      <c r="E50" s="83" t="s">
        <v>1042</v>
      </c>
      <c r="F50" s="103"/>
      <c r="G50" s="85" t="s">
        <v>1043</v>
      </c>
      <c r="H50" s="102"/>
      <c r="I50" s="86"/>
      <c r="J50" s="110" t="s">
        <v>14</v>
      </c>
      <c r="K50" s="144"/>
      <c r="L50" s="153" t="s">
        <v>1044</v>
      </c>
      <c r="M50" s="111"/>
      <c r="N50" s="83" t="s">
        <v>1045</v>
      </c>
      <c r="O50" s="89"/>
      <c r="P50" s="90" t="s">
        <v>1046</v>
      </c>
      <c r="Q50" s="106"/>
      <c r="R50" s="86"/>
      <c r="S50" s="110" t="n">
        <v>11</v>
      </c>
      <c r="T50" s="144"/>
      <c r="U50" s="154" t="s">
        <v>28</v>
      </c>
      <c r="V50" s="111"/>
      <c r="W50" s="83" t="s">
        <v>1047</v>
      </c>
      <c r="X50" s="89"/>
      <c r="Y50" s="90" t="s">
        <v>1048</v>
      </c>
      <c r="Z50" s="106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9"/>
      <c r="AS50" s="59"/>
      <c r="AT50" s="59"/>
      <c r="AU50" s="59"/>
      <c r="AV50" s="59"/>
      <c r="AW50" s="59"/>
      <c r="AX50" s="59"/>
      <c r="AY50" s="59"/>
      <c r="AZ50" s="59"/>
      <c r="BA50" s="59"/>
      <c r="BB50" s="59"/>
      <c r="BC50" s="59"/>
      <c r="BD50" s="59"/>
      <c r="BE50" s="59"/>
      <c r="BF50" s="59"/>
      <c r="BG50" s="59"/>
      <c r="BH50" s="59"/>
      <c r="BI50" s="59"/>
      <c r="BJ50" s="59"/>
    </row>
    <row r="51" s="107" customFormat="true" ht="14.25" hidden="false" customHeight="true" outlineLevel="0" collapsed="false">
      <c r="A51" s="87" t="s">
        <v>8</v>
      </c>
      <c r="B51" s="88"/>
      <c r="C51" s="92" t="s">
        <v>19</v>
      </c>
      <c r="D51" s="106"/>
      <c r="E51" s="83" t="s">
        <v>1049</v>
      </c>
      <c r="F51" s="103"/>
      <c r="G51" s="85" t="s">
        <v>1050</v>
      </c>
      <c r="H51" s="102"/>
      <c r="I51" s="86"/>
      <c r="J51" s="110" t="s">
        <v>14</v>
      </c>
      <c r="K51" s="101"/>
      <c r="L51" s="104" t="s">
        <v>25</v>
      </c>
      <c r="M51" s="88"/>
      <c r="N51" s="83" t="s">
        <v>1051</v>
      </c>
      <c r="O51" s="89"/>
      <c r="P51" s="92" t="s">
        <v>1052</v>
      </c>
      <c r="Q51" s="106"/>
      <c r="R51" s="86"/>
      <c r="S51" s="110" t="n">
        <v>11</v>
      </c>
      <c r="T51" s="101"/>
      <c r="U51" s="104" t="s">
        <v>28</v>
      </c>
      <c r="V51" s="88"/>
      <c r="W51" s="83" t="s">
        <v>1053</v>
      </c>
      <c r="X51" s="89"/>
      <c r="Y51" s="92" t="s">
        <v>1054</v>
      </c>
      <c r="Z51" s="106"/>
      <c r="AA51" s="59"/>
      <c r="AB51" s="59"/>
      <c r="AC51" s="59"/>
      <c r="AD51" s="59"/>
      <c r="AE51" s="59"/>
      <c r="AF51" s="59"/>
      <c r="AG51" s="59"/>
      <c r="AH51" s="59"/>
      <c r="AI51" s="59"/>
      <c r="AJ51" s="59"/>
      <c r="AK51" s="59"/>
      <c r="AL51" s="59"/>
      <c r="AM51" s="59"/>
      <c r="AN51" s="59"/>
      <c r="AO51" s="59"/>
      <c r="AP51" s="59"/>
      <c r="AQ51" s="59"/>
      <c r="AR51" s="59"/>
      <c r="AS51" s="59"/>
      <c r="AT51" s="59"/>
      <c r="AU51" s="59"/>
      <c r="AV51" s="59"/>
      <c r="AW51" s="59"/>
      <c r="AX51" s="59"/>
      <c r="AY51" s="59"/>
      <c r="AZ51" s="59"/>
      <c r="BA51" s="59"/>
      <c r="BB51" s="59"/>
      <c r="BC51" s="59"/>
      <c r="BD51" s="59"/>
      <c r="BE51" s="59"/>
      <c r="BF51" s="59"/>
      <c r="BG51" s="59"/>
      <c r="BH51" s="59"/>
      <c r="BI51" s="59"/>
      <c r="BJ51" s="59"/>
    </row>
    <row r="52" s="107" customFormat="true" ht="14.25" hidden="false" customHeight="true" outlineLevel="0" collapsed="false">
      <c r="A52" s="87" t="s">
        <v>8</v>
      </c>
      <c r="B52" s="88"/>
      <c r="C52" s="92" t="s">
        <v>19</v>
      </c>
      <c r="D52" s="106"/>
      <c r="E52" s="83" t="s">
        <v>1055</v>
      </c>
      <c r="F52" s="103"/>
      <c r="G52" s="85" t="s">
        <v>1056</v>
      </c>
      <c r="H52" s="102"/>
      <c r="I52" s="86"/>
      <c r="J52" s="87" t="s">
        <v>14</v>
      </c>
      <c r="K52" s="88"/>
      <c r="L52" s="92" t="s">
        <v>25</v>
      </c>
      <c r="M52" s="88"/>
      <c r="N52" s="83" t="s">
        <v>1057</v>
      </c>
      <c r="O52" s="89"/>
      <c r="P52" s="92" t="s">
        <v>1058</v>
      </c>
      <c r="Q52" s="106"/>
      <c r="R52" s="86"/>
      <c r="S52" s="87" t="n">
        <v>11</v>
      </c>
      <c r="T52" s="88"/>
      <c r="U52" s="92" t="s">
        <v>28</v>
      </c>
      <c r="V52" s="88"/>
      <c r="W52" s="83" t="s">
        <v>1059</v>
      </c>
      <c r="X52" s="89"/>
      <c r="Y52" s="92" t="s">
        <v>1060</v>
      </c>
      <c r="Z52" s="106"/>
      <c r="AA52" s="59"/>
      <c r="AB52" s="59"/>
      <c r="AC52" s="59"/>
      <c r="AD52" s="59"/>
      <c r="AE52" s="59"/>
      <c r="AF52" s="59"/>
      <c r="AG52" s="59"/>
      <c r="AH52" s="59"/>
      <c r="AI52" s="59"/>
      <c r="AJ52" s="59"/>
      <c r="AK52" s="59"/>
      <c r="AL52" s="59"/>
      <c r="AM52" s="59"/>
      <c r="AN52" s="59"/>
      <c r="AO52" s="59"/>
      <c r="AP52" s="59"/>
      <c r="AQ52" s="59"/>
      <c r="AR52" s="59"/>
      <c r="AS52" s="59"/>
      <c r="AT52" s="59"/>
      <c r="AU52" s="59"/>
      <c r="AV52" s="59"/>
      <c r="AW52" s="59"/>
      <c r="AX52" s="59"/>
      <c r="AY52" s="59"/>
      <c r="AZ52" s="59"/>
      <c r="BA52" s="59"/>
      <c r="BB52" s="59"/>
      <c r="BC52" s="59"/>
      <c r="BD52" s="59"/>
      <c r="BE52" s="59"/>
      <c r="BF52" s="59"/>
      <c r="BG52" s="59"/>
      <c r="BH52" s="59"/>
      <c r="BI52" s="59"/>
      <c r="BJ52" s="59"/>
    </row>
    <row r="53" s="107" customFormat="true" ht="14.25" hidden="false" customHeight="true" outlineLevel="0" collapsed="false">
      <c r="A53" s="87" t="s">
        <v>8</v>
      </c>
      <c r="B53" s="88"/>
      <c r="C53" s="92" t="s">
        <v>19</v>
      </c>
      <c r="D53" s="106"/>
      <c r="E53" s="83" t="s">
        <v>1061</v>
      </c>
      <c r="F53" s="147"/>
      <c r="G53" s="85" t="s">
        <v>1062</v>
      </c>
      <c r="H53" s="102"/>
      <c r="I53" s="86"/>
      <c r="J53" s="87" t="s">
        <v>14</v>
      </c>
      <c r="K53" s="101"/>
      <c r="L53" s="92" t="s">
        <v>25</v>
      </c>
      <c r="M53" s="106"/>
      <c r="N53" s="83" t="s">
        <v>1063</v>
      </c>
      <c r="O53" s="147"/>
      <c r="P53" s="92" t="s">
        <v>1064</v>
      </c>
      <c r="Q53" s="102"/>
      <c r="R53" s="86"/>
      <c r="S53" s="87" t="n">
        <v>11</v>
      </c>
      <c r="T53" s="101"/>
      <c r="U53" s="92" t="s">
        <v>28</v>
      </c>
      <c r="V53" s="106"/>
      <c r="W53" s="83" t="s">
        <v>1065</v>
      </c>
      <c r="X53" s="147"/>
      <c r="Y53" s="92" t="s">
        <v>1066</v>
      </c>
      <c r="Z53" s="102"/>
      <c r="AA53" s="59"/>
      <c r="AB53" s="59"/>
      <c r="AC53" s="59"/>
      <c r="AD53" s="59"/>
      <c r="AE53" s="59"/>
      <c r="AF53" s="59"/>
      <c r="AG53" s="59"/>
      <c r="AH53" s="59"/>
      <c r="AI53" s="59"/>
      <c r="AJ53" s="59"/>
      <c r="AK53" s="59"/>
      <c r="AL53" s="59"/>
      <c r="AM53" s="59"/>
      <c r="AN53" s="59"/>
      <c r="AO53" s="59"/>
      <c r="AP53" s="59"/>
      <c r="AQ53" s="59"/>
      <c r="AR53" s="59"/>
      <c r="AS53" s="59"/>
      <c r="AT53" s="59"/>
      <c r="AU53" s="59"/>
      <c r="AV53" s="59"/>
      <c r="AW53" s="59"/>
      <c r="AX53" s="59"/>
      <c r="AY53" s="59"/>
      <c r="AZ53" s="59"/>
      <c r="BA53" s="59"/>
      <c r="BB53" s="59"/>
      <c r="BC53" s="59"/>
      <c r="BD53" s="59"/>
      <c r="BE53" s="59"/>
      <c r="BF53" s="59"/>
      <c r="BG53" s="59"/>
      <c r="BH53" s="59"/>
      <c r="BI53" s="59"/>
      <c r="BJ53" s="59"/>
    </row>
    <row r="54" s="107" customFormat="true" ht="14.25" hidden="false" customHeight="true" outlineLevel="0" collapsed="false">
      <c r="A54" s="87" t="s">
        <v>8</v>
      </c>
      <c r="B54" s="88"/>
      <c r="C54" s="92" t="s">
        <v>19</v>
      </c>
      <c r="D54" s="106"/>
      <c r="E54" s="83" t="s">
        <v>1067</v>
      </c>
      <c r="F54" s="147"/>
      <c r="G54" s="85" t="s">
        <v>1068</v>
      </c>
      <c r="H54" s="102"/>
      <c r="I54" s="86"/>
      <c r="J54" s="87" t="s">
        <v>14</v>
      </c>
      <c r="K54" s="101"/>
      <c r="L54" s="92" t="s">
        <v>25</v>
      </c>
      <c r="M54" s="106"/>
      <c r="N54" s="83" t="s">
        <v>1069</v>
      </c>
      <c r="O54" s="147"/>
      <c r="P54" s="92" t="s">
        <v>1070</v>
      </c>
      <c r="Q54" s="102"/>
      <c r="R54" s="86"/>
      <c r="S54" s="87" t="n">
        <v>11</v>
      </c>
      <c r="T54" s="101"/>
      <c r="U54" s="92" t="s">
        <v>28</v>
      </c>
      <c r="V54" s="106"/>
      <c r="W54" s="83" t="s">
        <v>1071</v>
      </c>
      <c r="X54" s="147"/>
      <c r="Y54" s="92" t="s">
        <v>1072</v>
      </c>
      <c r="Z54" s="102"/>
      <c r="AA54" s="59"/>
      <c r="AB54" s="59"/>
      <c r="AC54" s="59"/>
      <c r="AD54" s="59"/>
      <c r="AE54" s="59"/>
      <c r="AF54" s="59"/>
      <c r="AG54" s="59"/>
      <c r="AH54" s="59"/>
      <c r="AI54" s="59"/>
      <c r="AJ54" s="59"/>
      <c r="AK54" s="59"/>
      <c r="AL54" s="59"/>
      <c r="AM54" s="59"/>
      <c r="AN54" s="59"/>
      <c r="AO54" s="59"/>
      <c r="AP54" s="59"/>
      <c r="AQ54" s="59"/>
      <c r="AR54" s="59"/>
      <c r="AS54" s="59"/>
      <c r="AT54" s="59"/>
      <c r="AU54" s="59"/>
      <c r="AV54" s="59"/>
      <c r="AW54" s="59"/>
      <c r="AX54" s="59"/>
      <c r="AY54" s="59"/>
      <c r="AZ54" s="59"/>
      <c r="BA54" s="59"/>
      <c r="BB54" s="59"/>
      <c r="BC54" s="59"/>
      <c r="BD54" s="59"/>
      <c r="BE54" s="59"/>
      <c r="BF54" s="59"/>
      <c r="BG54" s="59"/>
      <c r="BH54" s="59"/>
      <c r="BI54" s="59"/>
      <c r="BJ54" s="59"/>
    </row>
    <row r="55" s="107" customFormat="true" ht="14.25" hidden="false" customHeight="true" outlineLevel="0" collapsed="false">
      <c r="A55" s="87" t="s">
        <v>8</v>
      </c>
      <c r="B55" s="88"/>
      <c r="C55" s="92" t="s">
        <v>19</v>
      </c>
      <c r="D55" s="106"/>
      <c r="E55" s="83" t="s">
        <v>1073</v>
      </c>
      <c r="F55" s="147"/>
      <c r="G55" s="85" t="s">
        <v>1074</v>
      </c>
      <c r="H55" s="102"/>
      <c r="I55" s="86"/>
      <c r="J55" s="87" t="s">
        <v>14</v>
      </c>
      <c r="K55" s="101"/>
      <c r="L55" s="92" t="s">
        <v>25</v>
      </c>
      <c r="M55" s="106"/>
      <c r="N55" s="83" t="s">
        <v>1075</v>
      </c>
      <c r="O55" s="103"/>
      <c r="P55" s="92" t="s">
        <v>1076</v>
      </c>
      <c r="Q55" s="102"/>
      <c r="R55" s="86"/>
      <c r="S55" s="87" t="n">
        <v>11</v>
      </c>
      <c r="T55" s="101"/>
      <c r="U55" s="92" t="s">
        <v>28</v>
      </c>
      <c r="V55" s="106"/>
      <c r="W55" s="83" t="s">
        <v>1077</v>
      </c>
      <c r="X55" s="103"/>
      <c r="Y55" s="92" t="s">
        <v>1078</v>
      </c>
      <c r="Z55" s="102"/>
      <c r="AA55" s="59"/>
      <c r="AB55" s="59"/>
      <c r="AC55" s="59"/>
      <c r="AD55" s="59"/>
      <c r="AE55" s="59"/>
      <c r="AF55" s="59"/>
      <c r="AG55" s="59"/>
      <c r="AH55" s="59"/>
      <c r="AI55" s="59"/>
      <c r="AJ55" s="59"/>
      <c r="AK55" s="59"/>
      <c r="AL55" s="59"/>
      <c r="AM55" s="59"/>
      <c r="AN55" s="59"/>
      <c r="AO55" s="59"/>
      <c r="AP55" s="59"/>
      <c r="AQ55" s="59"/>
      <c r="AR55" s="59"/>
      <c r="AS55" s="59"/>
      <c r="AT55" s="59"/>
      <c r="AU55" s="59"/>
      <c r="AV55" s="59"/>
      <c r="AW55" s="59"/>
      <c r="AX55" s="59"/>
      <c r="AY55" s="59"/>
      <c r="AZ55" s="59"/>
      <c r="BA55" s="59"/>
      <c r="BB55" s="59"/>
      <c r="BC55" s="59"/>
      <c r="BD55" s="59"/>
      <c r="BE55" s="59"/>
      <c r="BF55" s="59"/>
      <c r="BG55" s="59"/>
      <c r="BH55" s="59"/>
      <c r="BI55" s="59"/>
      <c r="BJ55" s="59"/>
    </row>
    <row r="56" s="107" customFormat="true" ht="14.25" hidden="false" customHeight="true" outlineLevel="0" collapsed="false">
      <c r="A56" s="87" t="s">
        <v>8</v>
      </c>
      <c r="B56" s="88"/>
      <c r="C56" s="92" t="s">
        <v>19</v>
      </c>
      <c r="D56" s="106"/>
      <c r="E56" s="83" t="s">
        <v>1079</v>
      </c>
      <c r="F56" s="147"/>
      <c r="G56" s="155" t="s">
        <v>1080</v>
      </c>
      <c r="H56" s="156"/>
      <c r="I56" s="86"/>
      <c r="J56" s="87" t="s">
        <v>14</v>
      </c>
      <c r="K56" s="101"/>
      <c r="L56" s="92" t="s">
        <v>25</v>
      </c>
      <c r="M56" s="106"/>
      <c r="N56" s="83" t="s">
        <v>1081</v>
      </c>
      <c r="O56" s="103"/>
      <c r="P56" s="92" t="s">
        <v>1082</v>
      </c>
      <c r="Q56" s="102"/>
      <c r="R56" s="86"/>
      <c r="S56" s="87" t="n">
        <v>11</v>
      </c>
      <c r="T56" s="101"/>
      <c r="U56" s="92" t="s">
        <v>28</v>
      </c>
      <c r="V56" s="106"/>
      <c r="W56" s="83" t="s">
        <v>1083</v>
      </c>
      <c r="X56" s="103"/>
      <c r="Y56" s="92" t="s">
        <v>1084</v>
      </c>
      <c r="Z56" s="102"/>
      <c r="AA56" s="59"/>
      <c r="AB56" s="59"/>
      <c r="AC56" s="59"/>
      <c r="AD56" s="59"/>
      <c r="AE56" s="59"/>
      <c r="AF56" s="59"/>
      <c r="AG56" s="59"/>
      <c r="AH56" s="59"/>
      <c r="AI56" s="59"/>
      <c r="AJ56" s="59"/>
      <c r="AK56" s="59"/>
      <c r="AL56" s="59"/>
      <c r="AM56" s="59"/>
      <c r="AN56" s="59"/>
      <c r="AO56" s="59"/>
      <c r="AP56" s="59"/>
      <c r="AQ56" s="59"/>
      <c r="AR56" s="59"/>
      <c r="AS56" s="59"/>
      <c r="AT56" s="59"/>
      <c r="AU56" s="59"/>
      <c r="AV56" s="59"/>
      <c r="AW56" s="59"/>
      <c r="AX56" s="59"/>
      <c r="AY56" s="59"/>
      <c r="AZ56" s="59"/>
      <c r="BA56" s="59"/>
      <c r="BB56" s="59"/>
      <c r="BC56" s="59"/>
      <c r="BD56" s="59"/>
      <c r="BE56" s="59"/>
      <c r="BF56" s="59"/>
      <c r="BG56" s="59"/>
      <c r="BH56" s="59"/>
      <c r="BI56" s="59"/>
      <c r="BJ56" s="59"/>
    </row>
    <row r="57" s="107" customFormat="true" ht="14.25" hidden="false" customHeight="true" outlineLevel="0" collapsed="false">
      <c r="A57" s="87" t="s">
        <v>8</v>
      </c>
      <c r="B57" s="101"/>
      <c r="C57" s="92" t="s">
        <v>19</v>
      </c>
      <c r="D57" s="106"/>
      <c r="E57" s="83" t="s">
        <v>1085</v>
      </c>
      <c r="F57" s="147"/>
      <c r="G57" s="85" t="s">
        <v>1086</v>
      </c>
      <c r="H57" s="102"/>
      <c r="I57" s="86"/>
      <c r="J57" s="87" t="s">
        <v>14</v>
      </c>
      <c r="K57" s="101"/>
      <c r="L57" s="92" t="s">
        <v>25</v>
      </c>
      <c r="M57" s="106"/>
      <c r="N57" s="83" t="s">
        <v>1087</v>
      </c>
      <c r="O57" s="103"/>
      <c r="P57" s="92" t="s">
        <v>1088</v>
      </c>
      <c r="Q57" s="102"/>
      <c r="R57" s="86"/>
      <c r="S57" s="87" t="n">
        <v>11</v>
      </c>
      <c r="T57" s="101"/>
      <c r="U57" s="92" t="s">
        <v>28</v>
      </c>
      <c r="V57" s="106"/>
      <c r="W57" s="83" t="s">
        <v>1089</v>
      </c>
      <c r="X57" s="103"/>
      <c r="Y57" s="92" t="s">
        <v>1090</v>
      </c>
      <c r="Z57" s="102"/>
      <c r="AA57" s="59"/>
      <c r="AB57" s="59"/>
      <c r="AC57" s="59"/>
      <c r="AD57" s="59"/>
      <c r="AE57" s="59"/>
      <c r="AF57" s="59"/>
      <c r="AG57" s="59"/>
      <c r="AH57" s="59"/>
      <c r="AI57" s="59"/>
      <c r="AJ57" s="59"/>
      <c r="AK57" s="59"/>
      <c r="AL57" s="59"/>
      <c r="AM57" s="59"/>
      <c r="AN57" s="59"/>
      <c r="AO57" s="59"/>
      <c r="AP57" s="59"/>
      <c r="AQ57" s="59"/>
      <c r="AR57" s="59"/>
      <c r="AS57" s="59"/>
      <c r="AT57" s="59"/>
      <c r="AU57" s="59"/>
      <c r="AV57" s="59"/>
      <c r="AW57" s="59"/>
      <c r="AX57" s="59"/>
      <c r="AY57" s="59"/>
      <c r="AZ57" s="59"/>
      <c r="BA57" s="59"/>
      <c r="BB57" s="59"/>
      <c r="BC57" s="59"/>
      <c r="BD57" s="59"/>
      <c r="BE57" s="59"/>
      <c r="BF57" s="59"/>
      <c r="BG57" s="59"/>
      <c r="BH57" s="59"/>
      <c r="BI57" s="59"/>
      <c r="BJ57" s="59"/>
    </row>
    <row r="58" s="107" customFormat="true" ht="14.25" hidden="false" customHeight="true" outlineLevel="0" collapsed="false">
      <c r="A58" s="87" t="s">
        <v>9</v>
      </c>
      <c r="B58" s="101"/>
      <c r="C58" s="157" t="s">
        <v>1091</v>
      </c>
      <c r="D58" s="102"/>
      <c r="E58" s="83" t="s">
        <v>1092</v>
      </c>
      <c r="F58" s="147"/>
      <c r="G58" s="85" t="s">
        <v>1093</v>
      </c>
      <c r="H58" s="102"/>
      <c r="I58" s="86"/>
      <c r="J58" s="87" t="s">
        <v>14</v>
      </c>
      <c r="K58" s="89"/>
      <c r="L58" s="92" t="s">
        <v>25</v>
      </c>
      <c r="M58" s="96"/>
      <c r="N58" s="83" t="s">
        <v>1094</v>
      </c>
      <c r="O58" s="103"/>
      <c r="P58" s="92" t="s">
        <v>1095</v>
      </c>
      <c r="Q58" s="102"/>
      <c r="R58" s="86"/>
      <c r="S58" s="87" t="n">
        <v>11</v>
      </c>
      <c r="T58" s="89"/>
      <c r="U58" s="92" t="s">
        <v>28</v>
      </c>
      <c r="V58" s="96"/>
      <c r="W58" s="83" t="s">
        <v>1096</v>
      </c>
      <c r="X58" s="103"/>
      <c r="Y58" s="92" t="s">
        <v>1097</v>
      </c>
      <c r="Z58" s="102"/>
      <c r="AA58" s="59"/>
      <c r="AB58" s="59"/>
      <c r="AC58" s="59"/>
      <c r="AD58" s="59"/>
      <c r="AE58" s="59"/>
      <c r="AF58" s="59"/>
      <c r="AG58" s="59"/>
      <c r="AH58" s="59"/>
      <c r="AI58" s="59"/>
      <c r="AJ58" s="59"/>
      <c r="AK58" s="59"/>
      <c r="AL58" s="59"/>
      <c r="AM58" s="59"/>
      <c r="AN58" s="59"/>
      <c r="AO58" s="59"/>
      <c r="AP58" s="59"/>
      <c r="AQ58" s="59"/>
      <c r="AR58" s="59"/>
      <c r="AS58" s="59"/>
      <c r="AT58" s="59"/>
      <c r="AU58" s="59"/>
      <c r="AV58" s="59"/>
      <c r="AW58" s="59"/>
      <c r="AX58" s="59"/>
      <c r="AY58" s="59"/>
      <c r="AZ58" s="59"/>
      <c r="BA58" s="59"/>
      <c r="BB58" s="59"/>
      <c r="BC58" s="59"/>
      <c r="BD58" s="59"/>
      <c r="BE58" s="59"/>
      <c r="BF58" s="59"/>
      <c r="BG58" s="59"/>
      <c r="BH58" s="59"/>
      <c r="BI58" s="59"/>
      <c r="BJ58" s="59"/>
    </row>
    <row r="59" s="107" customFormat="true" ht="14.25" hidden="false" customHeight="true" outlineLevel="0" collapsed="false">
      <c r="A59" s="87" t="s">
        <v>9</v>
      </c>
      <c r="B59" s="88"/>
      <c r="C59" s="100" t="s">
        <v>32</v>
      </c>
      <c r="D59" s="106"/>
      <c r="E59" s="103" t="s">
        <v>1098</v>
      </c>
      <c r="F59" s="103"/>
      <c r="G59" s="85" t="s">
        <v>1099</v>
      </c>
      <c r="H59" s="102"/>
      <c r="I59" s="86"/>
      <c r="J59" s="87" t="s">
        <v>14</v>
      </c>
      <c r="K59" s="98"/>
      <c r="L59" s="92" t="s">
        <v>25</v>
      </c>
      <c r="M59" s="102"/>
      <c r="N59" s="83" t="s">
        <v>1100</v>
      </c>
      <c r="O59" s="103"/>
      <c r="P59" s="92" t="s">
        <v>1101</v>
      </c>
      <c r="Q59" s="102"/>
      <c r="R59" s="86"/>
      <c r="S59" s="87" t="n">
        <v>11</v>
      </c>
      <c r="T59" s="98"/>
      <c r="U59" s="92" t="s">
        <v>28</v>
      </c>
      <c r="V59" s="102"/>
      <c r="W59" s="83" t="s">
        <v>1102</v>
      </c>
      <c r="X59" s="103"/>
      <c r="Y59" s="92" t="s">
        <v>1103</v>
      </c>
      <c r="Z59" s="102"/>
      <c r="AA59" s="59"/>
      <c r="AB59" s="59"/>
      <c r="AC59" s="59"/>
      <c r="AD59" s="59"/>
      <c r="AE59" s="59"/>
      <c r="AF59" s="59"/>
      <c r="AG59" s="59"/>
      <c r="AH59" s="59"/>
      <c r="AI59" s="59"/>
      <c r="AJ59" s="59"/>
      <c r="AK59" s="59"/>
      <c r="AL59" s="59"/>
      <c r="AM59" s="59"/>
      <c r="AN59" s="59"/>
      <c r="AO59" s="59"/>
      <c r="AP59" s="59"/>
      <c r="AQ59" s="59"/>
      <c r="AR59" s="59"/>
      <c r="AS59" s="59"/>
      <c r="AT59" s="59"/>
      <c r="AU59" s="59"/>
      <c r="AV59" s="59"/>
      <c r="AW59" s="59"/>
      <c r="AX59" s="59"/>
      <c r="AY59" s="59"/>
      <c r="AZ59" s="59"/>
      <c r="BA59" s="59"/>
      <c r="BB59" s="59"/>
      <c r="BC59" s="59"/>
      <c r="BD59" s="59"/>
      <c r="BE59" s="59"/>
      <c r="BF59" s="59"/>
      <c r="BG59" s="59"/>
      <c r="BH59" s="59"/>
      <c r="BI59" s="59"/>
      <c r="BJ59" s="59"/>
    </row>
    <row r="60" s="107" customFormat="true" ht="14.25" hidden="false" customHeight="true" outlineLevel="0" collapsed="false">
      <c r="A60" s="87" t="s">
        <v>9</v>
      </c>
      <c r="B60" s="101"/>
      <c r="C60" s="104" t="s">
        <v>1091</v>
      </c>
      <c r="D60" s="102"/>
      <c r="E60" s="83" t="s">
        <v>1104</v>
      </c>
      <c r="F60" s="147"/>
      <c r="G60" s="85" t="s">
        <v>1105</v>
      </c>
      <c r="H60" s="102"/>
      <c r="I60" s="86"/>
      <c r="J60" s="87" t="s">
        <v>14</v>
      </c>
      <c r="K60" s="101"/>
      <c r="L60" s="92" t="s">
        <v>25</v>
      </c>
      <c r="M60" s="106"/>
      <c r="N60" s="83" t="s">
        <v>1106</v>
      </c>
      <c r="O60" s="103"/>
      <c r="P60" s="92" t="s">
        <v>1107</v>
      </c>
      <c r="Q60" s="102"/>
      <c r="R60" s="86"/>
      <c r="S60" s="110" t="n">
        <v>11</v>
      </c>
      <c r="T60" s="144"/>
      <c r="U60" s="104" t="s">
        <v>28</v>
      </c>
      <c r="V60" s="152"/>
      <c r="W60" s="83" t="s">
        <v>1108</v>
      </c>
      <c r="X60" s="103"/>
      <c r="Y60" s="92" t="s">
        <v>1109</v>
      </c>
      <c r="Z60" s="102"/>
      <c r="AA60" s="59"/>
      <c r="AB60" s="59"/>
      <c r="AC60" s="59"/>
      <c r="AD60" s="59"/>
      <c r="AE60" s="59"/>
      <c r="AF60" s="59"/>
      <c r="AG60" s="59"/>
      <c r="AH60" s="59"/>
      <c r="AI60" s="59"/>
      <c r="AJ60" s="59"/>
      <c r="AK60" s="59"/>
      <c r="AL60" s="59"/>
      <c r="AM60" s="59"/>
      <c r="AN60" s="59"/>
      <c r="AO60" s="59"/>
      <c r="AP60" s="59"/>
      <c r="AQ60" s="59"/>
      <c r="AR60" s="59"/>
      <c r="AS60" s="59"/>
      <c r="AT60" s="59"/>
      <c r="AU60" s="59"/>
      <c r="AV60" s="59"/>
      <c r="AW60" s="59"/>
      <c r="AX60" s="59"/>
      <c r="AY60" s="59"/>
      <c r="AZ60" s="59"/>
      <c r="BA60" s="59"/>
      <c r="BB60" s="59"/>
      <c r="BC60" s="59"/>
      <c r="BD60" s="59"/>
      <c r="BE60" s="59"/>
      <c r="BF60" s="59"/>
      <c r="BG60" s="59"/>
      <c r="BH60" s="59"/>
      <c r="BI60" s="59"/>
      <c r="BJ60" s="59"/>
    </row>
    <row r="61" s="107" customFormat="true" ht="14.25" hidden="false" customHeight="true" outlineLevel="0" collapsed="false">
      <c r="A61" s="87" t="s">
        <v>9</v>
      </c>
      <c r="B61" s="88"/>
      <c r="C61" s="92" t="s">
        <v>1091</v>
      </c>
      <c r="D61" s="106"/>
      <c r="E61" s="83" t="s">
        <v>1110</v>
      </c>
      <c r="F61" s="103"/>
      <c r="G61" s="85" t="s">
        <v>1111</v>
      </c>
      <c r="H61" s="102"/>
      <c r="I61" s="86"/>
      <c r="J61" s="79" t="s">
        <v>15</v>
      </c>
      <c r="K61" s="84"/>
      <c r="L61" s="81" t="s">
        <v>26</v>
      </c>
      <c r="M61" s="150"/>
      <c r="N61" s="115" t="s">
        <v>1112</v>
      </c>
      <c r="O61" s="158"/>
      <c r="P61" s="81" t="s">
        <v>1113</v>
      </c>
      <c r="Q61" s="150"/>
      <c r="R61" s="86"/>
      <c r="S61" s="110" t="n">
        <v>11</v>
      </c>
      <c r="T61" s="159"/>
      <c r="U61" s="104" t="s">
        <v>28</v>
      </c>
      <c r="V61" s="160"/>
      <c r="W61" s="83" t="s">
        <v>1114</v>
      </c>
      <c r="X61" s="147"/>
      <c r="Y61" s="92" t="s">
        <v>1115</v>
      </c>
      <c r="Z61" s="102"/>
      <c r="AA61" s="59"/>
      <c r="AB61" s="59"/>
      <c r="AC61" s="59"/>
      <c r="AD61" s="59"/>
      <c r="AE61" s="59"/>
      <c r="AF61" s="59"/>
      <c r="AG61" s="59"/>
      <c r="AH61" s="59"/>
      <c r="AI61" s="59"/>
      <c r="AJ61" s="59"/>
      <c r="AK61" s="59"/>
      <c r="AL61" s="59"/>
      <c r="AM61" s="59"/>
      <c r="AN61" s="59"/>
      <c r="AO61" s="59"/>
      <c r="AP61" s="59"/>
      <c r="AQ61" s="59"/>
      <c r="AR61" s="59"/>
      <c r="AS61" s="59"/>
      <c r="AT61" s="59"/>
      <c r="AU61" s="59"/>
      <c r="AV61" s="59"/>
      <c r="AW61" s="59"/>
      <c r="AX61" s="59"/>
      <c r="AY61" s="59"/>
      <c r="AZ61" s="59"/>
      <c r="BA61" s="59"/>
      <c r="BB61" s="59"/>
      <c r="BC61" s="59"/>
      <c r="BD61" s="59"/>
      <c r="BE61" s="59"/>
      <c r="BF61" s="59"/>
      <c r="BG61" s="59"/>
      <c r="BH61" s="59"/>
      <c r="BI61" s="59"/>
      <c r="BJ61" s="59"/>
    </row>
    <row r="62" s="107" customFormat="true" ht="14.25" hidden="false" customHeight="true" outlineLevel="0" collapsed="false">
      <c r="A62" s="87" t="s">
        <v>9</v>
      </c>
      <c r="B62" s="88"/>
      <c r="C62" s="92" t="s">
        <v>1091</v>
      </c>
      <c r="D62" s="106"/>
      <c r="E62" s="83" t="s">
        <v>1116</v>
      </c>
      <c r="F62" s="103"/>
      <c r="G62" s="85" t="s">
        <v>1117</v>
      </c>
      <c r="H62" s="102"/>
      <c r="I62" s="86"/>
      <c r="J62" s="135" t="s">
        <v>15</v>
      </c>
      <c r="K62" s="101"/>
      <c r="L62" s="100" t="s">
        <v>1118</v>
      </c>
      <c r="M62" s="88"/>
      <c r="N62" s="83" t="s">
        <v>1119</v>
      </c>
      <c r="O62" s="147"/>
      <c r="P62" s="92" t="s">
        <v>1120</v>
      </c>
      <c r="Q62" s="102"/>
      <c r="R62" s="86"/>
      <c r="S62" s="135" t="n">
        <v>11</v>
      </c>
      <c r="T62" s="101"/>
      <c r="U62" s="146" t="s">
        <v>28</v>
      </c>
      <c r="V62" s="88"/>
      <c r="W62" s="83" t="s">
        <v>1121</v>
      </c>
      <c r="X62" s="147"/>
      <c r="Y62" s="92" t="s">
        <v>1122</v>
      </c>
      <c r="Z62" s="102"/>
      <c r="AA62" s="59"/>
      <c r="AB62" s="59"/>
      <c r="AC62" s="59"/>
      <c r="AD62" s="59"/>
      <c r="AE62" s="59"/>
      <c r="AF62" s="59"/>
      <c r="AG62" s="59"/>
      <c r="AH62" s="59"/>
      <c r="AI62" s="59"/>
      <c r="AJ62" s="59"/>
      <c r="AK62" s="59"/>
      <c r="AL62" s="59"/>
      <c r="AM62" s="59"/>
      <c r="AN62" s="59"/>
      <c r="AO62" s="59"/>
      <c r="AP62" s="59"/>
      <c r="AQ62" s="59"/>
      <c r="AR62" s="59"/>
      <c r="AS62" s="59"/>
      <c r="AT62" s="59"/>
      <c r="AU62" s="59"/>
      <c r="AV62" s="59"/>
      <c r="AW62" s="59"/>
      <c r="AX62" s="59"/>
      <c r="AY62" s="59"/>
      <c r="AZ62" s="59"/>
      <c r="BA62" s="59"/>
      <c r="BB62" s="59"/>
      <c r="BC62" s="59"/>
      <c r="BD62" s="59"/>
      <c r="BE62" s="59"/>
      <c r="BF62" s="59"/>
      <c r="BG62" s="59"/>
      <c r="BH62" s="59"/>
      <c r="BI62" s="59"/>
      <c r="BJ62" s="59"/>
    </row>
    <row r="63" s="107" customFormat="true" ht="14.25" hidden="false" customHeight="true" outlineLevel="0" collapsed="false">
      <c r="A63" s="87" t="s">
        <v>9</v>
      </c>
      <c r="B63" s="88"/>
      <c r="C63" s="92" t="s">
        <v>1091</v>
      </c>
      <c r="D63" s="106"/>
      <c r="E63" s="83" t="s">
        <v>1123</v>
      </c>
      <c r="F63" s="103"/>
      <c r="G63" s="85" t="s">
        <v>1124</v>
      </c>
      <c r="H63" s="102"/>
      <c r="I63" s="86"/>
      <c r="J63" s="87" t="s">
        <v>15</v>
      </c>
      <c r="K63" s="101"/>
      <c r="L63" s="104" t="s">
        <v>26</v>
      </c>
      <c r="M63" s="106"/>
      <c r="N63" s="83" t="s">
        <v>1125</v>
      </c>
      <c r="O63" s="147"/>
      <c r="P63" s="92" t="s">
        <v>1126</v>
      </c>
      <c r="Q63" s="102"/>
      <c r="R63" s="86"/>
      <c r="S63" s="87" t="n">
        <v>11</v>
      </c>
      <c r="T63" s="101"/>
      <c r="U63" s="104" t="s">
        <v>28</v>
      </c>
      <c r="V63" s="106"/>
      <c r="W63" s="83" t="s">
        <v>1127</v>
      </c>
      <c r="X63" s="147"/>
      <c r="Y63" s="92" t="s">
        <v>1128</v>
      </c>
      <c r="Z63" s="102"/>
      <c r="AA63" s="59"/>
      <c r="AB63" s="59"/>
      <c r="AC63" s="59"/>
      <c r="AD63" s="59"/>
      <c r="AE63" s="59"/>
      <c r="AF63" s="59"/>
      <c r="AG63" s="59"/>
      <c r="AH63" s="59"/>
      <c r="AI63" s="59"/>
      <c r="AJ63" s="59"/>
      <c r="AK63" s="59"/>
      <c r="AL63" s="59"/>
      <c r="AM63" s="59"/>
      <c r="AN63" s="59"/>
      <c r="AO63" s="59"/>
      <c r="AP63" s="59"/>
      <c r="AQ63" s="59"/>
      <c r="AR63" s="59"/>
      <c r="AS63" s="59"/>
      <c r="AT63" s="59"/>
      <c r="AU63" s="59"/>
      <c r="AV63" s="59"/>
      <c r="AW63" s="59"/>
      <c r="AX63" s="59"/>
      <c r="AY63" s="59"/>
      <c r="AZ63" s="59"/>
      <c r="BA63" s="59"/>
      <c r="BB63" s="59"/>
      <c r="BC63" s="59"/>
      <c r="BD63" s="59"/>
      <c r="BE63" s="59"/>
      <c r="BF63" s="59"/>
      <c r="BG63" s="59"/>
      <c r="BH63" s="59"/>
      <c r="BI63" s="59"/>
      <c r="BJ63" s="59"/>
    </row>
    <row r="64" s="107" customFormat="true" ht="14.25" hidden="false" customHeight="true" outlineLevel="0" collapsed="false">
      <c r="A64" s="87" t="s">
        <v>9</v>
      </c>
      <c r="B64" s="88"/>
      <c r="C64" s="92" t="s">
        <v>1091</v>
      </c>
      <c r="D64" s="106"/>
      <c r="E64" s="83" t="s">
        <v>1129</v>
      </c>
      <c r="F64" s="103"/>
      <c r="G64" s="85" t="s">
        <v>1130</v>
      </c>
      <c r="H64" s="102"/>
      <c r="I64" s="86"/>
      <c r="J64" s="87" t="s">
        <v>15</v>
      </c>
      <c r="K64" s="101"/>
      <c r="L64" s="92" t="s">
        <v>26</v>
      </c>
      <c r="M64" s="106"/>
      <c r="N64" s="83" t="s">
        <v>1131</v>
      </c>
      <c r="O64" s="103"/>
      <c r="P64" s="92" t="s">
        <v>1132</v>
      </c>
      <c r="Q64" s="102"/>
      <c r="R64" s="86"/>
      <c r="S64" s="87" t="n">
        <v>11</v>
      </c>
      <c r="T64" s="101"/>
      <c r="U64" s="92" t="s">
        <v>28</v>
      </c>
      <c r="V64" s="106"/>
      <c r="W64" s="83" t="s">
        <v>1133</v>
      </c>
      <c r="X64" s="103"/>
      <c r="Y64" s="92" t="s">
        <v>1134</v>
      </c>
      <c r="Z64" s="102"/>
      <c r="AA64" s="59"/>
      <c r="AB64" s="59"/>
      <c r="AC64" s="59"/>
      <c r="AD64" s="59"/>
      <c r="AE64" s="59"/>
      <c r="AF64" s="59"/>
      <c r="AG64" s="59"/>
      <c r="AH64" s="59"/>
      <c r="AI64" s="59"/>
      <c r="AJ64" s="59"/>
      <c r="AK64" s="59"/>
      <c r="AL64" s="59"/>
      <c r="AM64" s="59"/>
      <c r="AN64" s="59"/>
      <c r="AO64" s="59"/>
      <c r="AP64" s="59"/>
      <c r="AQ64" s="59"/>
      <c r="AR64" s="59"/>
      <c r="AS64" s="59"/>
      <c r="AT64" s="59"/>
      <c r="AU64" s="59"/>
      <c r="AV64" s="59"/>
      <c r="AW64" s="59"/>
      <c r="AX64" s="59"/>
      <c r="AY64" s="59"/>
      <c r="AZ64" s="59"/>
      <c r="BA64" s="59"/>
      <c r="BB64" s="59"/>
      <c r="BC64" s="59"/>
      <c r="BD64" s="59"/>
      <c r="BE64" s="59"/>
      <c r="BF64" s="59"/>
      <c r="BG64" s="59"/>
      <c r="BH64" s="59"/>
      <c r="BI64" s="59"/>
      <c r="BJ64" s="59"/>
    </row>
    <row r="65" s="107" customFormat="true" ht="14.25" hidden="false" customHeight="true" outlineLevel="0" collapsed="false">
      <c r="A65" s="87" t="s">
        <v>9</v>
      </c>
      <c r="B65" s="88"/>
      <c r="C65" s="92" t="s">
        <v>1091</v>
      </c>
      <c r="D65" s="106"/>
      <c r="E65" s="83" t="s">
        <v>1135</v>
      </c>
      <c r="F65" s="103"/>
      <c r="G65" s="85" t="s">
        <v>1136</v>
      </c>
      <c r="H65" s="102"/>
      <c r="I65" s="86"/>
      <c r="J65" s="87" t="s">
        <v>15</v>
      </c>
      <c r="K65" s="101"/>
      <c r="L65" s="92" t="s">
        <v>26</v>
      </c>
      <c r="M65" s="106"/>
      <c r="N65" s="83" t="s">
        <v>1137</v>
      </c>
      <c r="O65" s="103"/>
      <c r="P65" s="92" t="s">
        <v>1138</v>
      </c>
      <c r="Q65" s="102"/>
      <c r="R65" s="86"/>
      <c r="S65" s="87" t="n">
        <v>11</v>
      </c>
      <c r="T65" s="101"/>
      <c r="U65" s="92" t="s">
        <v>28</v>
      </c>
      <c r="V65" s="106"/>
      <c r="W65" s="83" t="s">
        <v>1139</v>
      </c>
      <c r="X65" s="103"/>
      <c r="Y65" s="92" t="s">
        <v>1140</v>
      </c>
      <c r="Z65" s="102"/>
      <c r="AA65" s="59"/>
      <c r="AB65" s="59"/>
      <c r="AC65" s="59"/>
      <c r="AD65" s="59"/>
      <c r="AE65" s="59"/>
      <c r="AF65" s="59"/>
      <c r="AG65" s="59"/>
      <c r="AH65" s="59"/>
      <c r="AI65" s="59"/>
      <c r="AJ65" s="59"/>
      <c r="AK65" s="59"/>
      <c r="AL65" s="59"/>
      <c r="AM65" s="59"/>
      <c r="AN65" s="59"/>
      <c r="AO65" s="59"/>
      <c r="AP65" s="59"/>
      <c r="AQ65" s="59"/>
      <c r="AR65" s="59"/>
      <c r="AS65" s="59"/>
      <c r="AT65" s="59"/>
      <c r="AU65" s="59"/>
      <c r="AV65" s="59"/>
      <c r="AW65" s="59"/>
      <c r="AX65" s="59"/>
      <c r="AY65" s="59"/>
      <c r="AZ65" s="59"/>
      <c r="BA65" s="59"/>
      <c r="BB65" s="59"/>
      <c r="BC65" s="59"/>
      <c r="BD65" s="59"/>
      <c r="BE65" s="59"/>
      <c r="BF65" s="59"/>
      <c r="BG65" s="59"/>
      <c r="BH65" s="59"/>
      <c r="BI65" s="59"/>
      <c r="BJ65" s="59"/>
    </row>
    <row r="66" s="161" customFormat="true" ht="14.25" hidden="false" customHeight="true" outlineLevel="0" collapsed="false">
      <c r="A66" s="87" t="s">
        <v>9</v>
      </c>
      <c r="B66" s="88"/>
      <c r="C66" s="92" t="s">
        <v>1091</v>
      </c>
      <c r="D66" s="106"/>
      <c r="E66" s="83" t="s">
        <v>1141</v>
      </c>
      <c r="F66" s="98"/>
      <c r="G66" s="85" t="s">
        <v>1142</v>
      </c>
      <c r="H66" s="102"/>
      <c r="J66" s="87" t="s">
        <v>15</v>
      </c>
      <c r="K66" s="101"/>
      <c r="L66" s="92" t="s">
        <v>26</v>
      </c>
      <c r="M66" s="106"/>
      <c r="N66" s="83" t="s">
        <v>1143</v>
      </c>
      <c r="O66" s="103"/>
      <c r="P66" s="92" t="s">
        <v>1144</v>
      </c>
      <c r="Q66" s="102"/>
      <c r="S66" s="87" t="n">
        <v>11</v>
      </c>
      <c r="T66" s="101"/>
      <c r="U66" s="92" t="s">
        <v>28</v>
      </c>
      <c r="V66" s="106"/>
      <c r="W66" s="83" t="s">
        <v>1145</v>
      </c>
      <c r="X66" s="103"/>
      <c r="Y66" s="92" t="s">
        <v>1146</v>
      </c>
      <c r="Z66" s="102"/>
      <c r="AA66" s="162"/>
      <c r="AB66" s="163"/>
    </row>
    <row r="67" s="161" customFormat="true" ht="14.25" hidden="false" customHeight="true" outlineLevel="0" collapsed="false">
      <c r="A67" s="87" t="s">
        <v>9</v>
      </c>
      <c r="B67" s="88"/>
      <c r="C67" s="92" t="s">
        <v>1091</v>
      </c>
      <c r="D67" s="88"/>
      <c r="E67" s="83" t="s">
        <v>1147</v>
      </c>
      <c r="F67" s="89"/>
      <c r="G67" s="90" t="s">
        <v>1148</v>
      </c>
      <c r="H67" s="106"/>
      <c r="I67" s="164"/>
      <c r="J67" s="87" t="s">
        <v>15</v>
      </c>
      <c r="K67" s="101"/>
      <c r="L67" s="92" t="s">
        <v>26</v>
      </c>
      <c r="M67" s="106"/>
      <c r="N67" s="83" t="s">
        <v>1149</v>
      </c>
      <c r="O67" s="103"/>
      <c r="P67" s="92" t="s">
        <v>1150</v>
      </c>
      <c r="Q67" s="102"/>
      <c r="R67" s="164"/>
      <c r="S67" s="87" t="n">
        <v>11</v>
      </c>
      <c r="T67" s="101"/>
      <c r="U67" s="92" t="s">
        <v>28</v>
      </c>
      <c r="V67" s="106"/>
      <c r="W67" s="83" t="s">
        <v>1151</v>
      </c>
      <c r="X67" s="103"/>
      <c r="Y67" s="92" t="s">
        <v>1152</v>
      </c>
      <c r="Z67" s="102"/>
    </row>
    <row r="68" customFormat="false" ht="14.25" hidden="false" customHeight="true" outlineLevel="0" collapsed="false">
      <c r="A68" s="87" t="s">
        <v>9</v>
      </c>
      <c r="B68" s="88"/>
      <c r="C68" s="104" t="s">
        <v>1091</v>
      </c>
      <c r="D68" s="88"/>
      <c r="E68" s="83" t="s">
        <v>1153</v>
      </c>
      <c r="F68" s="89"/>
      <c r="G68" s="90" t="s">
        <v>1154</v>
      </c>
      <c r="H68" s="106"/>
      <c r="I68" s="165"/>
      <c r="J68" s="87" t="s">
        <v>15</v>
      </c>
      <c r="K68" s="101"/>
      <c r="L68" s="92" t="s">
        <v>26</v>
      </c>
      <c r="M68" s="106"/>
      <c r="N68" s="83" t="s">
        <v>1155</v>
      </c>
      <c r="O68" s="103"/>
      <c r="P68" s="92" t="s">
        <v>1156</v>
      </c>
      <c r="Q68" s="102"/>
      <c r="R68" s="165"/>
      <c r="S68" s="87" t="n">
        <v>11</v>
      </c>
      <c r="T68" s="101"/>
      <c r="U68" s="92" t="s">
        <v>28</v>
      </c>
      <c r="V68" s="106"/>
      <c r="W68" s="83" t="s">
        <v>1157</v>
      </c>
      <c r="X68" s="103"/>
      <c r="Y68" s="92" t="s">
        <v>1158</v>
      </c>
      <c r="Z68" s="102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4.25" hidden="false" customHeight="true" outlineLevel="0" collapsed="false">
      <c r="A69" s="87" t="s">
        <v>9</v>
      </c>
      <c r="B69" s="88"/>
      <c r="C69" s="92" t="s">
        <v>1091</v>
      </c>
      <c r="D69" s="88"/>
      <c r="E69" s="83" t="s">
        <v>1159</v>
      </c>
      <c r="F69" s="89"/>
      <c r="G69" s="90" t="s">
        <v>1160</v>
      </c>
      <c r="H69" s="106"/>
      <c r="I69" s="166"/>
      <c r="J69" s="87" t="s">
        <v>15</v>
      </c>
      <c r="K69" s="101"/>
      <c r="L69" s="92" t="s">
        <v>26</v>
      </c>
      <c r="M69" s="106"/>
      <c r="N69" s="83" t="s">
        <v>1161</v>
      </c>
      <c r="O69" s="103"/>
      <c r="P69" s="92" t="s">
        <v>1162</v>
      </c>
      <c r="Q69" s="102"/>
      <c r="R69" s="166"/>
      <c r="S69" s="87" t="n">
        <v>11</v>
      </c>
      <c r="T69" s="101"/>
      <c r="U69" s="92" t="s">
        <v>28</v>
      </c>
      <c r="V69" s="106"/>
      <c r="W69" s="83" t="s">
        <v>1163</v>
      </c>
      <c r="X69" s="103"/>
      <c r="Y69" s="92" t="s">
        <v>1164</v>
      </c>
      <c r="Z69" s="102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s="75" customFormat="true" ht="14.25" hidden="false" customHeight="true" outlineLevel="0" collapsed="false">
      <c r="A70" s="87" t="s">
        <v>9</v>
      </c>
      <c r="B70" s="88"/>
      <c r="C70" s="92" t="s">
        <v>1091</v>
      </c>
      <c r="D70" s="88"/>
      <c r="E70" s="83" t="s">
        <v>1165</v>
      </c>
      <c r="F70" s="89"/>
      <c r="G70" s="90" t="s">
        <v>1166</v>
      </c>
      <c r="H70" s="106"/>
      <c r="I70" s="167"/>
      <c r="J70" s="87" t="s">
        <v>15</v>
      </c>
      <c r="K70" s="101"/>
      <c r="L70" s="92" t="s">
        <v>26</v>
      </c>
      <c r="M70" s="106"/>
      <c r="N70" s="83" t="s">
        <v>1167</v>
      </c>
      <c r="O70" s="103"/>
      <c r="P70" s="92" t="s">
        <v>1168</v>
      </c>
      <c r="Q70" s="102"/>
      <c r="R70" s="167"/>
      <c r="S70" s="87" t="n">
        <v>11</v>
      </c>
      <c r="T70" s="101"/>
      <c r="U70" s="92" t="s">
        <v>28</v>
      </c>
      <c r="V70" s="106"/>
      <c r="W70" s="83" t="s">
        <v>1169</v>
      </c>
      <c r="X70" s="103"/>
      <c r="Y70" s="92" t="s">
        <v>1170</v>
      </c>
      <c r="Z70" s="102"/>
    </row>
    <row r="71" s="78" customFormat="true" ht="14.25" hidden="false" customHeight="true" outlineLevel="0" collapsed="false">
      <c r="A71" s="87" t="s">
        <v>9</v>
      </c>
      <c r="B71" s="101"/>
      <c r="C71" s="92" t="s">
        <v>1091</v>
      </c>
      <c r="D71" s="88"/>
      <c r="E71" s="83" t="s">
        <v>1171</v>
      </c>
      <c r="F71" s="89"/>
      <c r="G71" s="90" t="s">
        <v>1172</v>
      </c>
      <c r="H71" s="106"/>
      <c r="I71" s="77"/>
      <c r="J71" s="135" t="s">
        <v>15</v>
      </c>
      <c r="K71" s="101"/>
      <c r="L71" s="92" t="s">
        <v>26</v>
      </c>
      <c r="M71" s="88"/>
      <c r="N71" s="83" t="s">
        <v>1173</v>
      </c>
      <c r="O71" s="103"/>
      <c r="P71" s="92" t="s">
        <v>1174</v>
      </c>
      <c r="Q71" s="102"/>
      <c r="R71" s="77"/>
      <c r="S71" s="135" t="n">
        <v>11</v>
      </c>
      <c r="T71" s="101"/>
      <c r="U71" s="92" t="s">
        <v>28</v>
      </c>
      <c r="V71" s="88"/>
      <c r="W71" s="83" t="s">
        <v>1175</v>
      </c>
      <c r="X71" s="103"/>
      <c r="Y71" s="92" t="s">
        <v>1176</v>
      </c>
      <c r="Z71" s="102"/>
    </row>
    <row r="72" customFormat="false" ht="14.25" hidden="false" customHeight="true" outlineLevel="0" collapsed="false">
      <c r="A72" s="120" t="s">
        <v>9</v>
      </c>
      <c r="B72" s="168"/>
      <c r="C72" s="169" t="s">
        <v>1091</v>
      </c>
      <c r="D72" s="170"/>
      <c r="E72" s="124" t="s">
        <v>1177</v>
      </c>
      <c r="F72" s="125"/>
      <c r="G72" s="126" t="s">
        <v>1178</v>
      </c>
      <c r="H72" s="171"/>
      <c r="I72" s="86"/>
      <c r="J72" s="135" t="s">
        <v>15</v>
      </c>
      <c r="K72" s="101"/>
      <c r="L72" s="92" t="s">
        <v>26</v>
      </c>
      <c r="M72" s="88"/>
      <c r="N72" s="83" t="s">
        <v>1179</v>
      </c>
      <c r="O72" s="103"/>
      <c r="P72" s="92" t="s">
        <v>1180</v>
      </c>
      <c r="Q72" s="102"/>
      <c r="R72" s="86"/>
      <c r="S72" s="117" t="n">
        <v>11</v>
      </c>
      <c r="T72" s="144"/>
      <c r="U72" s="104" t="s">
        <v>28</v>
      </c>
      <c r="V72" s="111"/>
      <c r="W72" s="83" t="s">
        <v>1181</v>
      </c>
      <c r="X72" s="103"/>
      <c r="Y72" s="92" t="s">
        <v>1182</v>
      </c>
      <c r="Z72" s="102"/>
    </row>
    <row r="73" customFormat="false" ht="14.25" hidden="false" customHeight="true" outlineLevel="0" collapsed="false">
      <c r="A73" s="87" t="s">
        <v>10</v>
      </c>
      <c r="B73" s="101"/>
      <c r="C73" s="81" t="s">
        <v>21</v>
      </c>
      <c r="D73" s="102"/>
      <c r="E73" s="83" t="s">
        <v>1183</v>
      </c>
      <c r="F73" s="89"/>
      <c r="G73" s="90" t="s">
        <v>1184</v>
      </c>
      <c r="H73" s="172"/>
      <c r="I73" s="86"/>
      <c r="J73" s="112" t="n">
        <v>10</v>
      </c>
      <c r="K73" s="140"/>
      <c r="L73" s="81" t="s">
        <v>27</v>
      </c>
      <c r="M73" s="150"/>
      <c r="N73" s="115" t="s">
        <v>1185</v>
      </c>
      <c r="O73" s="143"/>
      <c r="P73" s="81" t="s">
        <v>1186</v>
      </c>
      <c r="Q73" s="150"/>
      <c r="R73" s="86"/>
      <c r="S73" s="110" t="n">
        <v>11</v>
      </c>
      <c r="T73" s="144"/>
      <c r="U73" s="104" t="s">
        <v>28</v>
      </c>
      <c r="V73" s="160"/>
      <c r="W73" s="83" t="s">
        <v>1187</v>
      </c>
      <c r="X73" s="103"/>
      <c r="Y73" s="92" t="s">
        <v>1188</v>
      </c>
      <c r="Z73" s="102"/>
    </row>
    <row r="74" customFormat="false" ht="14.25" hidden="false" customHeight="true" outlineLevel="0" collapsed="false">
      <c r="A74" s="87" t="s">
        <v>10</v>
      </c>
      <c r="B74" s="88"/>
      <c r="C74" s="100" t="s">
        <v>788</v>
      </c>
      <c r="D74" s="88"/>
      <c r="E74" s="83" t="s">
        <v>1189</v>
      </c>
      <c r="F74" s="89"/>
      <c r="G74" s="90" t="s">
        <v>1190</v>
      </c>
      <c r="H74" s="106"/>
      <c r="I74" s="86"/>
      <c r="J74" s="120" t="n">
        <v>10</v>
      </c>
      <c r="K74" s="168"/>
      <c r="L74" s="95" t="s">
        <v>39</v>
      </c>
      <c r="M74" s="171"/>
      <c r="N74" s="124" t="s">
        <v>1191</v>
      </c>
      <c r="O74" s="173"/>
      <c r="P74" s="169" t="s">
        <v>1192</v>
      </c>
      <c r="Q74" s="174"/>
      <c r="R74" s="86"/>
      <c r="S74" s="117" t="n">
        <v>11</v>
      </c>
      <c r="T74" s="144"/>
      <c r="U74" s="149" t="s">
        <v>28</v>
      </c>
      <c r="V74" s="152"/>
      <c r="W74" s="83" t="s">
        <v>1193</v>
      </c>
      <c r="X74" s="103"/>
      <c r="Y74" s="92" t="s">
        <v>1194</v>
      </c>
      <c r="Z74" s="102"/>
    </row>
    <row r="75" customFormat="false" ht="14.25" hidden="false" customHeight="true" outlineLevel="0" collapsed="false">
      <c r="A75" s="87" t="s">
        <v>10</v>
      </c>
      <c r="B75" s="88"/>
      <c r="C75" s="104" t="s">
        <v>21</v>
      </c>
      <c r="D75" s="88"/>
      <c r="E75" s="83" t="s">
        <v>1195</v>
      </c>
      <c r="F75" s="89"/>
      <c r="G75" s="90" t="s">
        <v>1196</v>
      </c>
      <c r="H75" s="106"/>
      <c r="I75" s="86"/>
      <c r="J75" s="135" t="n">
        <v>11</v>
      </c>
      <c r="K75" s="101"/>
      <c r="L75" s="92" t="s">
        <v>28</v>
      </c>
      <c r="M75" s="102"/>
      <c r="N75" s="115" t="s">
        <v>1197</v>
      </c>
      <c r="O75" s="143"/>
      <c r="P75" s="81" t="s">
        <v>1198</v>
      </c>
      <c r="Q75" s="150"/>
      <c r="R75" s="86"/>
      <c r="S75" s="117" t="n">
        <v>11</v>
      </c>
      <c r="T75" s="144"/>
      <c r="U75" s="104" t="s">
        <v>28</v>
      </c>
      <c r="V75" s="160"/>
      <c r="W75" s="83" t="s">
        <v>1199</v>
      </c>
      <c r="X75" s="103"/>
      <c r="Y75" s="92" t="s">
        <v>1200</v>
      </c>
      <c r="Z75" s="102"/>
    </row>
    <row r="76" customFormat="false" ht="14.25" hidden="false" customHeight="true" outlineLevel="0" collapsed="false">
      <c r="A76" s="87" t="s">
        <v>10</v>
      </c>
      <c r="B76" s="88"/>
      <c r="C76" s="92" t="s">
        <v>21</v>
      </c>
      <c r="D76" s="88"/>
      <c r="E76" s="83" t="s">
        <v>1201</v>
      </c>
      <c r="F76" s="89"/>
      <c r="G76" s="90" t="s">
        <v>1202</v>
      </c>
      <c r="H76" s="106"/>
      <c r="I76" s="86"/>
      <c r="J76" s="135" t="n">
        <v>11</v>
      </c>
      <c r="K76" s="101"/>
      <c r="L76" s="100" t="s">
        <v>40</v>
      </c>
      <c r="M76" s="88"/>
      <c r="N76" s="83" t="s">
        <v>1203</v>
      </c>
      <c r="O76" s="103"/>
      <c r="P76" s="92" t="s">
        <v>1204</v>
      </c>
      <c r="Q76" s="102"/>
      <c r="R76" s="86"/>
      <c r="S76" s="117" t="n">
        <v>11</v>
      </c>
      <c r="T76" s="144"/>
      <c r="U76" s="154" t="s">
        <v>28</v>
      </c>
      <c r="V76" s="111"/>
      <c r="W76" s="83" t="s">
        <v>1205</v>
      </c>
      <c r="X76" s="103"/>
      <c r="Y76" s="92" t="s">
        <v>1206</v>
      </c>
      <c r="Z76" s="102"/>
    </row>
    <row r="77" customFormat="false" ht="14.25" hidden="false" customHeight="true" outlineLevel="0" collapsed="false">
      <c r="A77" s="87" t="s">
        <v>10</v>
      </c>
      <c r="B77" s="88"/>
      <c r="C77" s="92" t="s">
        <v>21</v>
      </c>
      <c r="D77" s="88"/>
      <c r="E77" s="83" t="s">
        <v>1207</v>
      </c>
      <c r="F77" s="89"/>
      <c r="G77" s="90" t="s">
        <v>1208</v>
      </c>
      <c r="H77" s="106"/>
      <c r="I77" s="86"/>
      <c r="J77" s="135" t="n">
        <v>11</v>
      </c>
      <c r="K77" s="101"/>
      <c r="L77" s="104" t="s">
        <v>28</v>
      </c>
      <c r="M77" s="106"/>
      <c r="N77" s="83" t="s">
        <v>1209</v>
      </c>
      <c r="O77" s="103"/>
      <c r="P77" s="92" t="s">
        <v>1210</v>
      </c>
      <c r="Q77" s="102"/>
      <c r="R77" s="86"/>
      <c r="S77" s="135" t="n">
        <v>11</v>
      </c>
      <c r="T77" s="101"/>
      <c r="U77" s="104" t="s">
        <v>28</v>
      </c>
      <c r="V77" s="106"/>
      <c r="W77" s="83" t="s">
        <v>1211</v>
      </c>
      <c r="X77" s="103"/>
      <c r="Y77" s="92" t="s">
        <v>1212</v>
      </c>
      <c r="Z77" s="102"/>
    </row>
    <row r="78" customFormat="false" ht="14.25" hidden="false" customHeight="true" outlineLevel="0" collapsed="false">
      <c r="A78" s="87" t="s">
        <v>10</v>
      </c>
      <c r="B78" s="88"/>
      <c r="C78" s="92" t="s">
        <v>21</v>
      </c>
      <c r="D78" s="88"/>
      <c r="E78" s="83" t="s">
        <v>1213</v>
      </c>
      <c r="F78" s="89"/>
      <c r="G78" s="90" t="s">
        <v>1214</v>
      </c>
      <c r="H78" s="106"/>
      <c r="I78" s="86"/>
      <c r="J78" s="135" t="n">
        <v>11</v>
      </c>
      <c r="K78" s="101"/>
      <c r="L78" s="92" t="s">
        <v>28</v>
      </c>
      <c r="M78" s="88"/>
      <c r="N78" s="83" t="s">
        <v>1215</v>
      </c>
      <c r="O78" s="103"/>
      <c r="P78" s="92" t="s">
        <v>1216</v>
      </c>
      <c r="Q78" s="102"/>
      <c r="R78" s="86"/>
      <c r="S78" s="135" t="n">
        <v>11</v>
      </c>
      <c r="T78" s="101"/>
      <c r="U78" s="92" t="s">
        <v>28</v>
      </c>
      <c r="V78" s="88"/>
      <c r="W78" s="83" t="s">
        <v>1217</v>
      </c>
      <c r="X78" s="103"/>
      <c r="Y78" s="92" t="s">
        <v>1218</v>
      </c>
      <c r="Z78" s="102"/>
    </row>
    <row r="79" customFormat="false" ht="14.25" hidden="false" customHeight="true" outlineLevel="0" collapsed="false">
      <c r="A79" s="87" t="s">
        <v>10</v>
      </c>
      <c r="B79" s="88"/>
      <c r="C79" s="92" t="s">
        <v>21</v>
      </c>
      <c r="D79" s="88"/>
      <c r="E79" s="83" t="s">
        <v>1219</v>
      </c>
      <c r="F79" s="89"/>
      <c r="G79" s="90" t="s">
        <v>1220</v>
      </c>
      <c r="H79" s="106"/>
      <c r="I79" s="86"/>
      <c r="J79" s="135" t="n">
        <v>11</v>
      </c>
      <c r="K79" s="101"/>
      <c r="L79" s="92" t="s">
        <v>28</v>
      </c>
      <c r="M79" s="88"/>
      <c r="N79" s="83" t="s">
        <v>1221</v>
      </c>
      <c r="O79" s="103"/>
      <c r="P79" s="92" t="s">
        <v>1222</v>
      </c>
      <c r="Q79" s="102"/>
      <c r="R79" s="86"/>
      <c r="S79" s="135" t="n">
        <v>11</v>
      </c>
      <c r="T79" s="101"/>
      <c r="U79" s="92" t="s">
        <v>28</v>
      </c>
      <c r="V79" s="88"/>
      <c r="W79" s="83" t="s">
        <v>1223</v>
      </c>
      <c r="X79" s="103"/>
      <c r="Y79" s="92" t="s">
        <v>1224</v>
      </c>
      <c r="Z79" s="102"/>
    </row>
    <row r="80" customFormat="false" ht="14.25" hidden="false" customHeight="true" outlineLevel="0" collapsed="false">
      <c r="A80" s="87" t="s">
        <v>10</v>
      </c>
      <c r="B80" s="88"/>
      <c r="C80" s="92" t="s">
        <v>21</v>
      </c>
      <c r="D80" s="88"/>
      <c r="E80" s="83" t="s">
        <v>1225</v>
      </c>
      <c r="F80" s="89"/>
      <c r="G80" s="90" t="s">
        <v>1226</v>
      </c>
      <c r="H80" s="106"/>
      <c r="I80" s="86"/>
      <c r="J80" s="135" t="n">
        <v>11</v>
      </c>
      <c r="K80" s="101"/>
      <c r="L80" s="92" t="s">
        <v>28</v>
      </c>
      <c r="M80" s="88"/>
      <c r="N80" s="83" t="s">
        <v>1227</v>
      </c>
      <c r="O80" s="103"/>
      <c r="P80" s="92" t="s">
        <v>1228</v>
      </c>
      <c r="Q80" s="102"/>
      <c r="R80" s="86"/>
      <c r="S80" s="135" t="n">
        <v>11</v>
      </c>
      <c r="T80" s="101"/>
      <c r="U80" s="92" t="s">
        <v>28</v>
      </c>
      <c r="V80" s="88"/>
      <c r="W80" s="83" t="s">
        <v>1229</v>
      </c>
      <c r="X80" s="103"/>
      <c r="Y80" s="92" t="s">
        <v>1230</v>
      </c>
      <c r="Z80" s="102"/>
    </row>
    <row r="81" customFormat="false" ht="14.25" hidden="false" customHeight="true" outlineLevel="0" collapsed="false">
      <c r="A81" s="87" t="s">
        <v>10</v>
      </c>
      <c r="B81" s="88"/>
      <c r="C81" s="92" t="s">
        <v>21</v>
      </c>
      <c r="D81" s="88"/>
      <c r="E81" s="83" t="s">
        <v>1231</v>
      </c>
      <c r="F81" s="89"/>
      <c r="G81" s="90" t="s">
        <v>1232</v>
      </c>
      <c r="H81" s="106"/>
      <c r="I81" s="86"/>
      <c r="J81" s="87" t="n">
        <v>11</v>
      </c>
      <c r="K81" s="101"/>
      <c r="L81" s="92" t="s">
        <v>28</v>
      </c>
      <c r="M81" s="106"/>
      <c r="N81" s="83" t="s">
        <v>1233</v>
      </c>
      <c r="O81" s="103"/>
      <c r="P81" s="92" t="s">
        <v>1234</v>
      </c>
      <c r="Q81" s="102"/>
      <c r="R81" s="86"/>
      <c r="S81" s="87" t="n">
        <v>11</v>
      </c>
      <c r="T81" s="101"/>
      <c r="U81" s="92" t="s">
        <v>28</v>
      </c>
      <c r="V81" s="106"/>
      <c r="W81" s="83" t="s">
        <v>1235</v>
      </c>
      <c r="X81" s="103"/>
      <c r="Y81" s="92" t="s">
        <v>1236</v>
      </c>
      <c r="Z81" s="102"/>
    </row>
    <row r="82" s="187" customFormat="true" ht="14.25" hidden="false" customHeight="true" outlineLevel="0" collapsed="false">
      <c r="A82" s="175" t="s">
        <v>10</v>
      </c>
      <c r="B82" s="176"/>
      <c r="C82" s="177" t="s">
        <v>21</v>
      </c>
      <c r="D82" s="176"/>
      <c r="E82" s="178" t="s">
        <v>1237</v>
      </c>
      <c r="F82" s="179"/>
      <c r="G82" s="180" t="s">
        <v>1238</v>
      </c>
      <c r="H82" s="181"/>
      <c r="I82" s="182"/>
      <c r="J82" s="175" t="n">
        <v>11</v>
      </c>
      <c r="K82" s="183"/>
      <c r="L82" s="177" t="s">
        <v>28</v>
      </c>
      <c r="M82" s="181"/>
      <c r="N82" s="178" t="s">
        <v>1239</v>
      </c>
      <c r="O82" s="184"/>
      <c r="P82" s="177" t="s">
        <v>1240</v>
      </c>
      <c r="Q82" s="185"/>
      <c r="R82" s="182"/>
      <c r="S82" s="175" t="n">
        <v>11</v>
      </c>
      <c r="T82" s="183"/>
      <c r="U82" s="177" t="s">
        <v>28</v>
      </c>
      <c r="V82" s="181"/>
      <c r="W82" s="178" t="s">
        <v>1241</v>
      </c>
      <c r="X82" s="184"/>
      <c r="Y82" s="177" t="s">
        <v>1242</v>
      </c>
      <c r="Z82" s="185"/>
      <c r="AA82" s="186"/>
      <c r="AB82" s="186"/>
      <c r="AC82" s="186"/>
      <c r="AD82" s="186"/>
      <c r="AE82" s="186"/>
      <c r="AF82" s="186"/>
      <c r="AG82" s="186"/>
      <c r="AH82" s="186"/>
      <c r="AI82" s="186"/>
      <c r="AJ82" s="186"/>
      <c r="AK82" s="186"/>
      <c r="AL82" s="186"/>
      <c r="AM82" s="186"/>
      <c r="AN82" s="186"/>
      <c r="AO82" s="186"/>
      <c r="AP82" s="186"/>
      <c r="AQ82" s="186"/>
      <c r="AR82" s="186"/>
      <c r="AS82" s="186"/>
      <c r="AT82" s="186"/>
      <c r="AU82" s="186"/>
      <c r="AV82" s="186"/>
      <c r="AW82" s="186"/>
      <c r="AX82" s="186"/>
      <c r="AY82" s="186"/>
      <c r="AZ82" s="186"/>
      <c r="BA82" s="186"/>
      <c r="BB82" s="186"/>
      <c r="BC82" s="186"/>
      <c r="BD82" s="186"/>
      <c r="BE82" s="186"/>
      <c r="BF82" s="186"/>
      <c r="BG82" s="186"/>
      <c r="BH82" s="186"/>
      <c r="BI82" s="186"/>
      <c r="BJ82" s="186"/>
    </row>
    <row r="83" s="107" customFormat="true" ht="6.75" hidden="false" customHeight="true" outlineLevel="0" collapsed="false">
      <c r="A83" s="59"/>
      <c r="B83" s="59"/>
      <c r="C83" s="59"/>
      <c r="D83" s="59"/>
      <c r="E83" s="59"/>
      <c r="F83" s="59"/>
      <c r="G83" s="59"/>
      <c r="H83" s="88"/>
      <c r="I83" s="88"/>
      <c r="J83" s="59"/>
      <c r="K83" s="59"/>
      <c r="L83" s="59"/>
      <c r="M83" s="59"/>
      <c r="N83" s="59"/>
      <c r="O83" s="59"/>
      <c r="P83" s="59"/>
      <c r="Q83" s="59"/>
      <c r="R83" s="88"/>
      <c r="S83" s="59"/>
      <c r="T83" s="59"/>
      <c r="U83" s="59"/>
      <c r="V83" s="59"/>
      <c r="W83" s="59"/>
      <c r="X83" s="59"/>
      <c r="Y83" s="59"/>
      <c r="Z83" s="59"/>
      <c r="AA83" s="59"/>
      <c r="AB83" s="59"/>
      <c r="AC83" s="59"/>
      <c r="AD83" s="59"/>
      <c r="AE83" s="59"/>
      <c r="AF83" s="59"/>
      <c r="AG83" s="59"/>
      <c r="AH83" s="59"/>
      <c r="AI83" s="59"/>
      <c r="AJ83" s="59"/>
      <c r="AK83" s="59"/>
      <c r="AL83" s="59"/>
      <c r="AM83" s="59"/>
      <c r="AN83" s="59"/>
      <c r="AO83" s="59"/>
      <c r="AP83" s="59"/>
      <c r="AQ83" s="59"/>
      <c r="AR83" s="59"/>
      <c r="AS83" s="59"/>
      <c r="AT83" s="59"/>
      <c r="AU83" s="59"/>
      <c r="AV83" s="59"/>
      <c r="AW83" s="59"/>
      <c r="AX83" s="59"/>
      <c r="AY83" s="59"/>
      <c r="AZ83" s="59"/>
      <c r="BA83" s="59"/>
      <c r="BB83" s="59"/>
      <c r="BC83" s="59"/>
      <c r="BD83" s="59"/>
      <c r="BE83" s="59"/>
      <c r="BF83" s="59"/>
      <c r="BG83" s="59"/>
      <c r="BH83" s="59"/>
      <c r="BI83" s="59"/>
      <c r="BJ83" s="59"/>
    </row>
    <row r="84" s="107" customFormat="true" ht="15" hidden="false" customHeight="true" outlineLevel="0" collapsed="false">
      <c r="A84" s="188" t="s">
        <v>1243</v>
      </c>
      <c r="B84" s="59"/>
      <c r="C84" s="189" t="s">
        <v>1244</v>
      </c>
      <c r="D84" s="59"/>
      <c r="E84" s="59"/>
      <c r="F84" s="59"/>
      <c r="G84" s="59"/>
      <c r="H84" s="88"/>
      <c r="I84" s="88"/>
      <c r="J84" s="59"/>
      <c r="K84" s="59"/>
      <c r="L84" s="59"/>
      <c r="M84" s="59"/>
      <c r="N84" s="59"/>
      <c r="O84" s="59"/>
      <c r="P84" s="59"/>
      <c r="Q84" s="59"/>
      <c r="R84" s="88"/>
      <c r="S84" s="59"/>
      <c r="T84" s="59"/>
      <c r="U84" s="59"/>
      <c r="V84" s="59"/>
      <c r="W84" s="59"/>
      <c r="X84" s="59"/>
      <c r="Y84" s="59"/>
      <c r="Z84" s="59"/>
      <c r="AA84" s="59"/>
      <c r="AB84" s="59"/>
      <c r="AC84" s="59"/>
      <c r="AD84" s="59"/>
      <c r="AE84" s="59"/>
      <c r="AF84" s="59"/>
      <c r="AG84" s="59"/>
      <c r="AH84" s="59"/>
      <c r="AI84" s="59"/>
      <c r="AJ84" s="59"/>
      <c r="AK84" s="59"/>
      <c r="AL84" s="59"/>
      <c r="AM84" s="59"/>
      <c r="AN84" s="59"/>
      <c r="AO84" s="59"/>
      <c r="AP84" s="59"/>
      <c r="AQ84" s="59"/>
      <c r="AR84" s="59"/>
      <c r="AS84" s="59"/>
      <c r="AT84" s="59"/>
      <c r="AU84" s="59"/>
      <c r="AV84" s="59"/>
      <c r="AW84" s="59"/>
      <c r="AX84" s="59"/>
      <c r="AY84" s="59"/>
      <c r="AZ84" s="59"/>
      <c r="BA84" s="59"/>
      <c r="BB84" s="59"/>
      <c r="BC84" s="59"/>
      <c r="BD84" s="59"/>
      <c r="BE84" s="59"/>
      <c r="BF84" s="59"/>
      <c r="BG84" s="59"/>
      <c r="BH84" s="59"/>
      <c r="BI84" s="59"/>
      <c r="BJ84" s="59"/>
    </row>
    <row r="85" s="107" customFormat="true" ht="15" hidden="false" customHeight="true" outlineLevel="0" collapsed="false">
      <c r="A85" s="188" t="s">
        <v>1243</v>
      </c>
      <c r="B85" s="59"/>
      <c r="C85" s="189" t="s">
        <v>1245</v>
      </c>
      <c r="D85" s="59"/>
      <c r="E85" s="59"/>
      <c r="F85" s="59"/>
      <c r="G85" s="59"/>
      <c r="H85" s="88"/>
      <c r="I85" s="88"/>
      <c r="J85" s="59"/>
      <c r="K85" s="59"/>
      <c r="L85" s="59"/>
      <c r="M85" s="59"/>
      <c r="N85" s="59"/>
      <c r="O85" s="59"/>
      <c r="P85" s="59"/>
      <c r="Q85" s="59"/>
      <c r="R85" s="88"/>
      <c r="S85" s="59"/>
      <c r="T85" s="59"/>
      <c r="U85" s="59"/>
      <c r="V85" s="59"/>
      <c r="W85" s="59"/>
      <c r="X85" s="59"/>
      <c r="Y85" s="59"/>
      <c r="Z85" s="59"/>
      <c r="AA85" s="59"/>
      <c r="AB85" s="59"/>
      <c r="AC85" s="59"/>
      <c r="AD85" s="59"/>
      <c r="AE85" s="59"/>
      <c r="AF85" s="59"/>
      <c r="AG85" s="59"/>
      <c r="AH85" s="59"/>
      <c r="AI85" s="59"/>
      <c r="AJ85" s="59"/>
      <c r="AK85" s="59"/>
      <c r="AL85" s="59"/>
      <c r="AM85" s="59"/>
      <c r="AN85" s="59"/>
      <c r="AO85" s="59"/>
      <c r="AP85" s="59"/>
      <c r="AQ85" s="59"/>
      <c r="AR85" s="59"/>
      <c r="AS85" s="59"/>
      <c r="AT85" s="59"/>
      <c r="AU85" s="59"/>
      <c r="AV85" s="59"/>
      <c r="AW85" s="59"/>
      <c r="AX85" s="59"/>
      <c r="AY85" s="59"/>
      <c r="AZ85" s="59"/>
      <c r="BA85" s="59"/>
      <c r="BB85" s="59"/>
      <c r="BC85" s="59"/>
      <c r="BD85" s="59"/>
      <c r="BE85" s="59"/>
      <c r="BF85" s="59"/>
      <c r="BG85" s="59"/>
      <c r="BH85" s="59"/>
      <c r="BI85" s="59"/>
      <c r="BJ85" s="59"/>
    </row>
    <row r="86" s="107" customFormat="true" ht="13.5" hidden="false" customHeight="true" outlineLevel="0" collapsed="false">
      <c r="A86" s="58"/>
      <c r="B86" s="59"/>
      <c r="C86" s="59"/>
      <c r="D86" s="59"/>
      <c r="E86" s="59"/>
      <c r="F86" s="59"/>
      <c r="G86" s="59"/>
      <c r="H86" s="88"/>
      <c r="I86" s="88"/>
      <c r="J86" s="59"/>
      <c r="K86" s="59"/>
      <c r="L86" s="59"/>
      <c r="M86" s="59"/>
      <c r="N86" s="59"/>
      <c r="O86" s="59"/>
      <c r="P86" s="59"/>
      <c r="Q86" s="59"/>
      <c r="R86" s="88"/>
      <c r="S86" s="59"/>
      <c r="T86" s="59"/>
      <c r="U86" s="59"/>
      <c r="V86" s="59"/>
      <c r="W86" s="59"/>
      <c r="X86" s="59"/>
      <c r="Y86" s="59"/>
      <c r="Z86" s="59"/>
      <c r="AA86" s="59"/>
      <c r="AB86" s="59"/>
      <c r="AC86" s="59"/>
      <c r="AD86" s="59"/>
      <c r="AE86" s="59"/>
      <c r="AF86" s="59"/>
      <c r="AG86" s="59"/>
      <c r="AH86" s="59"/>
      <c r="AI86" s="59"/>
      <c r="AJ86" s="59"/>
      <c r="AK86" s="59"/>
      <c r="AL86" s="59"/>
      <c r="AM86" s="59"/>
      <c r="AN86" s="59"/>
      <c r="AO86" s="59"/>
      <c r="AP86" s="59"/>
      <c r="AQ86" s="59"/>
      <c r="AR86" s="59"/>
      <c r="AS86" s="59"/>
      <c r="AT86" s="59"/>
      <c r="AU86" s="59"/>
      <c r="AV86" s="59"/>
      <c r="AW86" s="59"/>
      <c r="AX86" s="59"/>
      <c r="AY86" s="59"/>
      <c r="AZ86" s="59"/>
      <c r="BA86" s="59"/>
      <c r="BB86" s="59"/>
      <c r="BC86" s="59"/>
      <c r="BD86" s="59"/>
      <c r="BE86" s="59"/>
      <c r="BF86" s="59"/>
      <c r="BG86" s="59"/>
      <c r="BH86" s="59"/>
      <c r="BI86" s="59"/>
      <c r="BJ86" s="59"/>
    </row>
    <row r="87" s="107" customFormat="true" ht="13.5" hidden="false" customHeight="true" outlineLevel="0" collapsed="false">
      <c r="A87" s="59"/>
      <c r="B87" s="59"/>
      <c r="C87" s="59"/>
      <c r="D87" s="59"/>
      <c r="E87" s="59"/>
      <c r="F87" s="59"/>
      <c r="G87" s="59"/>
      <c r="H87" s="88"/>
      <c r="I87" s="88"/>
      <c r="J87" s="59"/>
      <c r="K87" s="59"/>
      <c r="L87" s="59"/>
      <c r="M87" s="59"/>
      <c r="N87" s="59"/>
      <c r="O87" s="59"/>
      <c r="P87" s="59"/>
      <c r="Q87" s="59"/>
      <c r="R87" s="88"/>
      <c r="S87" s="59"/>
      <c r="T87" s="59"/>
      <c r="U87" s="59"/>
      <c r="V87" s="59"/>
      <c r="W87" s="59"/>
      <c r="X87" s="59"/>
      <c r="Y87" s="59"/>
      <c r="Z87" s="59"/>
      <c r="AA87" s="59"/>
      <c r="AB87" s="59"/>
      <c r="AC87" s="59"/>
      <c r="AD87" s="59"/>
      <c r="AE87" s="59"/>
      <c r="AF87" s="59"/>
      <c r="AG87" s="59"/>
      <c r="AH87" s="59"/>
      <c r="AI87" s="59"/>
      <c r="AJ87" s="59"/>
      <c r="AK87" s="59"/>
      <c r="AL87" s="59"/>
      <c r="AM87" s="59"/>
      <c r="AN87" s="59"/>
      <c r="AO87" s="59"/>
      <c r="AP87" s="59"/>
      <c r="AQ87" s="59"/>
      <c r="AR87" s="59"/>
      <c r="AS87" s="59"/>
      <c r="AT87" s="59"/>
      <c r="AU87" s="59"/>
      <c r="AV87" s="59"/>
      <c r="AW87" s="59"/>
      <c r="AX87" s="59"/>
      <c r="AY87" s="59"/>
      <c r="AZ87" s="59"/>
      <c r="BA87" s="59"/>
      <c r="BB87" s="59"/>
      <c r="BC87" s="59"/>
      <c r="BD87" s="59"/>
      <c r="BE87" s="59"/>
      <c r="BF87" s="59"/>
      <c r="BG87" s="59"/>
      <c r="BH87" s="59"/>
      <c r="BI87" s="59"/>
      <c r="BJ87" s="59"/>
    </row>
    <row r="88" s="107" customFormat="true" ht="13.5" hidden="false" customHeight="true" outlineLevel="0" collapsed="false">
      <c r="A88" s="59"/>
      <c r="B88" s="59"/>
      <c r="C88" s="59"/>
      <c r="D88" s="59"/>
      <c r="E88" s="59"/>
      <c r="F88" s="59"/>
      <c r="G88" s="59"/>
      <c r="H88" s="88"/>
      <c r="I88" s="88"/>
      <c r="J88" s="59"/>
      <c r="K88" s="59"/>
      <c r="L88" s="59"/>
      <c r="M88" s="59"/>
      <c r="N88" s="59"/>
      <c r="O88" s="59"/>
      <c r="P88" s="59"/>
      <c r="Q88" s="59"/>
      <c r="R88" s="88"/>
      <c r="S88" s="59"/>
      <c r="T88" s="59"/>
      <c r="U88" s="59"/>
      <c r="V88" s="59"/>
      <c r="W88" s="59"/>
      <c r="X88" s="59"/>
      <c r="Y88" s="59"/>
      <c r="Z88" s="59"/>
      <c r="AA88" s="59"/>
      <c r="AB88" s="59"/>
      <c r="AC88" s="59"/>
      <c r="AD88" s="59"/>
      <c r="AE88" s="59"/>
      <c r="AF88" s="59"/>
      <c r="AG88" s="59"/>
      <c r="AH88" s="59"/>
      <c r="AI88" s="59"/>
      <c r="AJ88" s="59"/>
      <c r="AK88" s="59"/>
      <c r="AL88" s="59"/>
      <c r="AM88" s="59"/>
      <c r="AN88" s="59"/>
      <c r="AO88" s="59"/>
      <c r="AP88" s="59"/>
      <c r="AQ88" s="59"/>
      <c r="AR88" s="59"/>
      <c r="AS88" s="59"/>
      <c r="AT88" s="59"/>
      <c r="AU88" s="59"/>
      <c r="AV88" s="59"/>
      <c r="AW88" s="59"/>
      <c r="AX88" s="59"/>
      <c r="AY88" s="59"/>
      <c r="AZ88" s="59"/>
      <c r="BA88" s="59"/>
      <c r="BB88" s="59"/>
      <c r="BC88" s="59"/>
      <c r="BD88" s="59"/>
      <c r="BE88" s="59"/>
      <c r="BF88" s="59"/>
      <c r="BG88" s="59"/>
      <c r="BH88" s="59"/>
      <c r="BI88" s="59"/>
      <c r="BJ88" s="59"/>
    </row>
    <row r="89" s="107" customFormat="true" ht="13.5" hidden="false" customHeight="true" outlineLevel="0" collapsed="false">
      <c r="A89" s="43"/>
      <c r="B89" s="59"/>
      <c r="C89" s="59"/>
      <c r="D89" s="59"/>
      <c r="E89" s="59"/>
      <c r="F89" s="59"/>
      <c r="G89" s="59"/>
      <c r="H89" s="88"/>
      <c r="I89" s="88"/>
      <c r="J89" s="59"/>
      <c r="K89" s="59"/>
      <c r="L89" s="59"/>
      <c r="M89" s="59"/>
      <c r="N89" s="59"/>
      <c r="O89" s="59"/>
      <c r="P89" s="59"/>
      <c r="Q89" s="59"/>
      <c r="R89" s="88"/>
      <c r="S89" s="59"/>
      <c r="T89" s="59"/>
      <c r="U89" s="59"/>
      <c r="V89" s="59"/>
      <c r="W89" s="59"/>
      <c r="X89" s="59"/>
      <c r="Y89" s="59"/>
      <c r="Z89" s="59"/>
      <c r="AA89" s="59"/>
      <c r="AB89" s="59"/>
      <c r="AC89" s="59"/>
      <c r="AD89" s="59"/>
      <c r="AE89" s="59"/>
      <c r="AF89" s="59"/>
      <c r="AG89" s="59"/>
      <c r="AH89" s="59"/>
      <c r="AI89" s="59"/>
      <c r="AJ89" s="59"/>
      <c r="AK89" s="59"/>
      <c r="AL89" s="59"/>
      <c r="AM89" s="59"/>
      <c r="AN89" s="59"/>
      <c r="AO89" s="59"/>
      <c r="AP89" s="59"/>
      <c r="AQ89" s="59"/>
      <c r="AR89" s="59"/>
      <c r="AS89" s="59"/>
      <c r="AT89" s="59"/>
      <c r="AU89" s="59"/>
      <c r="AV89" s="59"/>
      <c r="AW89" s="59"/>
      <c r="AX89" s="59"/>
      <c r="AY89" s="59"/>
      <c r="AZ89" s="59"/>
      <c r="BA89" s="59"/>
      <c r="BB89" s="59"/>
      <c r="BC89" s="59"/>
      <c r="BD89" s="59"/>
      <c r="BE89" s="59"/>
      <c r="BF89" s="59"/>
      <c r="BG89" s="59"/>
      <c r="BH89" s="59"/>
      <c r="BI89" s="59"/>
      <c r="BJ89" s="59"/>
    </row>
    <row r="90" s="107" customFormat="true" ht="13.5" hidden="false" customHeight="true" outlineLevel="0" collapsed="false">
      <c r="A90" s="59"/>
      <c r="B90" s="59"/>
      <c r="C90" s="59"/>
      <c r="D90" s="59"/>
      <c r="E90" s="59"/>
      <c r="F90" s="59"/>
      <c r="G90" s="59"/>
      <c r="H90" s="88"/>
      <c r="I90" s="88"/>
      <c r="J90" s="59"/>
      <c r="K90" s="59"/>
      <c r="L90" s="59"/>
      <c r="M90" s="59"/>
      <c r="N90" s="59"/>
      <c r="O90" s="59"/>
      <c r="P90" s="59"/>
      <c r="Q90" s="59"/>
      <c r="R90" s="88"/>
      <c r="S90" s="59"/>
      <c r="T90" s="59"/>
      <c r="U90" s="59"/>
      <c r="V90" s="59"/>
      <c r="W90" s="59"/>
      <c r="X90" s="59"/>
      <c r="Y90" s="59"/>
      <c r="Z90" s="59"/>
      <c r="AA90" s="59"/>
      <c r="AB90" s="59"/>
      <c r="AC90" s="59"/>
      <c r="AD90" s="59"/>
      <c r="AE90" s="59"/>
      <c r="AF90" s="59"/>
      <c r="AG90" s="59"/>
      <c r="AH90" s="59"/>
      <c r="AI90" s="59"/>
      <c r="AJ90" s="59"/>
      <c r="AK90" s="59"/>
      <c r="AL90" s="59"/>
      <c r="AM90" s="59"/>
      <c r="AN90" s="59"/>
      <c r="AO90" s="59"/>
      <c r="AP90" s="59"/>
      <c r="AQ90" s="59"/>
      <c r="AR90" s="59"/>
      <c r="AS90" s="59"/>
      <c r="AT90" s="59"/>
      <c r="AU90" s="59"/>
      <c r="AV90" s="59"/>
      <c r="AW90" s="59"/>
      <c r="AX90" s="59"/>
      <c r="AY90" s="59"/>
      <c r="AZ90" s="59"/>
      <c r="BA90" s="59"/>
      <c r="BB90" s="59"/>
      <c r="BC90" s="59"/>
      <c r="BD90" s="59"/>
      <c r="BE90" s="59"/>
      <c r="BF90" s="59"/>
      <c r="BG90" s="59"/>
      <c r="BH90" s="59"/>
      <c r="BI90" s="59"/>
      <c r="BJ90" s="59"/>
    </row>
    <row r="91" s="107" customFormat="true" ht="13.5" hidden="false" customHeight="true" outlineLevel="0" collapsed="false">
      <c r="A91" s="59"/>
      <c r="B91" s="59"/>
      <c r="C91" s="59"/>
      <c r="D91" s="59"/>
      <c r="E91" s="59"/>
      <c r="F91" s="59"/>
      <c r="G91" s="59"/>
      <c r="H91" s="88"/>
      <c r="I91" s="88"/>
      <c r="J91" s="59"/>
      <c r="K91" s="59"/>
      <c r="L91" s="59"/>
      <c r="M91" s="59"/>
      <c r="N91" s="59"/>
      <c r="O91" s="59"/>
      <c r="P91" s="59"/>
      <c r="Q91" s="59"/>
      <c r="R91" s="88"/>
      <c r="S91" s="59"/>
      <c r="T91" s="59"/>
      <c r="U91" s="59"/>
      <c r="V91" s="59"/>
      <c r="W91" s="59"/>
      <c r="X91" s="59"/>
      <c r="Y91" s="59"/>
      <c r="Z91" s="59"/>
      <c r="AA91" s="59"/>
      <c r="AB91" s="59"/>
      <c r="AC91" s="59"/>
      <c r="AD91" s="59"/>
      <c r="AE91" s="59"/>
      <c r="AF91" s="59"/>
      <c r="AG91" s="59"/>
      <c r="AH91" s="59"/>
      <c r="AI91" s="59"/>
      <c r="AJ91" s="59"/>
      <c r="AK91" s="59"/>
      <c r="AL91" s="59"/>
      <c r="AM91" s="59"/>
      <c r="AN91" s="59"/>
      <c r="AO91" s="59"/>
      <c r="AP91" s="59"/>
      <c r="AQ91" s="59"/>
      <c r="AR91" s="59"/>
      <c r="AS91" s="59"/>
      <c r="AT91" s="59"/>
      <c r="AU91" s="59"/>
      <c r="AV91" s="59"/>
      <c r="AW91" s="59"/>
      <c r="AX91" s="59"/>
      <c r="AY91" s="59"/>
      <c r="AZ91" s="59"/>
      <c r="BA91" s="59"/>
      <c r="BB91" s="59"/>
      <c r="BC91" s="59"/>
      <c r="BD91" s="59"/>
      <c r="BE91" s="59"/>
      <c r="BF91" s="59"/>
      <c r="BG91" s="59"/>
      <c r="BH91" s="59"/>
      <c r="BI91" s="59"/>
      <c r="BJ91" s="59"/>
    </row>
    <row r="92" s="107" customFormat="true" ht="13.5" hidden="false" customHeight="true" outlineLevel="0" collapsed="false">
      <c r="A92" s="59"/>
      <c r="B92" s="59"/>
      <c r="C92" s="59"/>
      <c r="D92" s="59"/>
      <c r="E92" s="59"/>
      <c r="F92" s="59"/>
      <c r="G92" s="59"/>
      <c r="H92" s="88"/>
      <c r="I92" s="88"/>
      <c r="J92" s="59"/>
      <c r="K92" s="59"/>
      <c r="L92" s="59"/>
      <c r="M92" s="59"/>
      <c r="N92" s="59"/>
      <c r="O92" s="59"/>
      <c r="P92" s="59"/>
      <c r="Q92" s="59"/>
      <c r="R92" s="88"/>
      <c r="S92" s="59"/>
      <c r="T92" s="59"/>
      <c r="U92" s="59"/>
      <c r="V92" s="59"/>
      <c r="W92" s="59"/>
      <c r="X92" s="59"/>
      <c r="Y92" s="59"/>
      <c r="Z92" s="59"/>
      <c r="AA92" s="59"/>
      <c r="AB92" s="59"/>
      <c r="AC92" s="59"/>
      <c r="AD92" s="59"/>
      <c r="AE92" s="59"/>
      <c r="AF92" s="59"/>
      <c r="AG92" s="59"/>
      <c r="AH92" s="59"/>
      <c r="AI92" s="59"/>
      <c r="AJ92" s="59"/>
      <c r="AK92" s="59"/>
      <c r="AL92" s="59"/>
      <c r="AM92" s="59"/>
      <c r="AN92" s="59"/>
      <c r="AO92" s="59"/>
      <c r="AP92" s="59"/>
      <c r="AQ92" s="59"/>
      <c r="AR92" s="59"/>
      <c r="AS92" s="59"/>
      <c r="AT92" s="59"/>
      <c r="AU92" s="59"/>
      <c r="AV92" s="59"/>
      <c r="AW92" s="59"/>
      <c r="AX92" s="59"/>
      <c r="AY92" s="59"/>
      <c r="AZ92" s="59"/>
      <c r="BA92" s="59"/>
      <c r="BB92" s="59"/>
      <c r="BC92" s="59"/>
      <c r="BD92" s="59"/>
      <c r="BE92" s="59"/>
      <c r="BF92" s="59"/>
      <c r="BG92" s="59"/>
      <c r="BH92" s="59"/>
      <c r="BI92" s="59"/>
      <c r="BJ92" s="59"/>
    </row>
    <row r="93" s="107" customFormat="true" ht="13.5" hidden="false" customHeight="true" outlineLevel="0" collapsed="false">
      <c r="A93" s="59"/>
      <c r="B93" s="59"/>
      <c r="C93" s="59"/>
      <c r="D93" s="59"/>
      <c r="E93" s="59"/>
      <c r="F93" s="59"/>
      <c r="G93" s="59"/>
      <c r="H93" s="88"/>
      <c r="I93" s="88"/>
      <c r="J93" s="59"/>
      <c r="K93" s="59"/>
      <c r="L93" s="59"/>
      <c r="M93" s="59"/>
      <c r="N93" s="59"/>
      <c r="O93" s="59"/>
      <c r="P93" s="59"/>
      <c r="Q93" s="59"/>
      <c r="R93" s="88"/>
      <c r="S93" s="59"/>
      <c r="T93" s="59"/>
      <c r="U93" s="59"/>
      <c r="V93" s="59"/>
      <c r="W93" s="59"/>
      <c r="X93" s="59"/>
      <c r="Y93" s="59"/>
      <c r="Z93" s="59"/>
      <c r="AA93" s="59"/>
      <c r="AB93" s="59"/>
      <c r="AC93" s="59"/>
      <c r="AD93" s="59"/>
      <c r="AE93" s="59"/>
      <c r="AF93" s="59"/>
      <c r="AG93" s="59"/>
      <c r="AH93" s="59"/>
      <c r="AI93" s="59"/>
      <c r="AJ93" s="59"/>
      <c r="AK93" s="59"/>
      <c r="AL93" s="59"/>
      <c r="AM93" s="59"/>
      <c r="AN93" s="59"/>
      <c r="AO93" s="59"/>
      <c r="AP93" s="59"/>
      <c r="AQ93" s="59"/>
      <c r="AR93" s="59"/>
      <c r="AS93" s="59"/>
      <c r="AT93" s="59"/>
      <c r="AU93" s="59"/>
      <c r="AV93" s="59"/>
      <c r="AW93" s="59"/>
      <c r="AX93" s="59"/>
      <c r="AY93" s="59"/>
      <c r="AZ93" s="59"/>
      <c r="BA93" s="59"/>
      <c r="BB93" s="59"/>
      <c r="BC93" s="59"/>
      <c r="BD93" s="59"/>
      <c r="BE93" s="59"/>
      <c r="BF93" s="59"/>
      <c r="BG93" s="59"/>
      <c r="BH93" s="59"/>
      <c r="BI93" s="59"/>
      <c r="BJ93" s="59"/>
    </row>
    <row r="94" s="107" customFormat="true" ht="13.5" hidden="false" customHeight="true" outlineLevel="0" collapsed="false">
      <c r="A94" s="59"/>
      <c r="B94" s="59"/>
      <c r="C94" s="59"/>
      <c r="D94" s="59"/>
      <c r="E94" s="59"/>
      <c r="F94" s="59"/>
      <c r="G94" s="59"/>
      <c r="H94" s="88"/>
      <c r="I94" s="88"/>
      <c r="J94" s="59"/>
      <c r="K94" s="59"/>
      <c r="L94" s="59"/>
      <c r="M94" s="59"/>
      <c r="N94" s="59"/>
      <c r="O94" s="59"/>
      <c r="P94" s="59"/>
      <c r="Q94" s="59"/>
      <c r="R94" s="88"/>
      <c r="S94" s="59"/>
      <c r="T94" s="59"/>
      <c r="U94" s="59"/>
      <c r="V94" s="59"/>
      <c r="W94" s="59"/>
      <c r="X94" s="59"/>
      <c r="Y94" s="59"/>
      <c r="Z94" s="59"/>
      <c r="AA94" s="59"/>
      <c r="AB94" s="59"/>
      <c r="AC94" s="59"/>
      <c r="AD94" s="59"/>
      <c r="AE94" s="59"/>
      <c r="AF94" s="59"/>
      <c r="AG94" s="59"/>
      <c r="AH94" s="59"/>
      <c r="AI94" s="59"/>
      <c r="AJ94" s="59"/>
      <c r="AK94" s="59"/>
      <c r="AL94" s="59"/>
      <c r="AM94" s="59"/>
      <c r="AN94" s="59"/>
      <c r="AO94" s="59"/>
      <c r="AP94" s="59"/>
      <c r="AQ94" s="59"/>
      <c r="AR94" s="59"/>
      <c r="AS94" s="59"/>
      <c r="AT94" s="59"/>
      <c r="AU94" s="59"/>
      <c r="AV94" s="59"/>
      <c r="AW94" s="59"/>
      <c r="AX94" s="59"/>
      <c r="AY94" s="59"/>
      <c r="AZ94" s="59"/>
      <c r="BA94" s="59"/>
      <c r="BB94" s="59"/>
      <c r="BC94" s="59"/>
      <c r="BD94" s="59"/>
      <c r="BE94" s="59"/>
      <c r="BF94" s="59"/>
      <c r="BG94" s="59"/>
      <c r="BH94" s="59"/>
      <c r="BI94" s="59"/>
      <c r="BJ94" s="59"/>
    </row>
    <row r="95" s="107" customFormat="true" ht="13.5" hidden="false" customHeight="true" outlineLevel="0" collapsed="false">
      <c r="A95" s="59"/>
      <c r="B95" s="59"/>
      <c r="C95" s="59"/>
      <c r="D95" s="59"/>
      <c r="E95" s="59"/>
      <c r="F95" s="59"/>
      <c r="G95" s="59"/>
      <c r="H95" s="88"/>
      <c r="I95" s="88"/>
      <c r="J95" s="59"/>
      <c r="K95" s="59"/>
      <c r="L95" s="59"/>
      <c r="M95" s="59"/>
      <c r="N95" s="59"/>
      <c r="O95" s="59"/>
      <c r="P95" s="59"/>
      <c r="Q95" s="59"/>
      <c r="R95" s="88"/>
      <c r="S95" s="59"/>
      <c r="T95" s="59"/>
      <c r="U95" s="59"/>
      <c r="V95" s="59"/>
      <c r="W95" s="59"/>
      <c r="X95" s="59"/>
      <c r="Y95" s="59"/>
      <c r="Z95" s="59"/>
      <c r="AA95" s="59"/>
      <c r="AB95" s="59"/>
      <c r="AC95" s="59"/>
      <c r="AD95" s="59"/>
      <c r="AE95" s="59"/>
      <c r="AF95" s="59"/>
      <c r="AG95" s="59"/>
      <c r="AH95" s="59"/>
      <c r="AI95" s="59"/>
      <c r="AJ95" s="59"/>
      <c r="AK95" s="59"/>
      <c r="AL95" s="59"/>
      <c r="AM95" s="59"/>
      <c r="AN95" s="59"/>
      <c r="AO95" s="59"/>
      <c r="AP95" s="59"/>
      <c r="AQ95" s="59"/>
      <c r="AR95" s="59"/>
      <c r="AS95" s="59"/>
      <c r="AT95" s="59"/>
      <c r="AU95" s="59"/>
      <c r="AV95" s="59"/>
      <c r="AW95" s="59"/>
      <c r="AX95" s="59"/>
      <c r="AY95" s="59"/>
      <c r="AZ95" s="59"/>
      <c r="BA95" s="59"/>
      <c r="BB95" s="59"/>
      <c r="BC95" s="59"/>
      <c r="BD95" s="59"/>
      <c r="BE95" s="59"/>
      <c r="BF95" s="59"/>
      <c r="BG95" s="59"/>
      <c r="BH95" s="59"/>
      <c r="BI95" s="59"/>
      <c r="BJ95" s="59"/>
    </row>
    <row r="96" s="107" customFormat="true" ht="13.5" hidden="false" customHeight="true" outlineLevel="0" collapsed="false">
      <c r="A96" s="59"/>
      <c r="B96" s="59"/>
      <c r="C96" s="59"/>
      <c r="D96" s="59"/>
      <c r="E96" s="59"/>
      <c r="F96" s="59"/>
      <c r="G96" s="59"/>
      <c r="H96" s="88"/>
      <c r="I96" s="88"/>
      <c r="J96" s="59"/>
      <c r="K96" s="59"/>
      <c r="L96" s="59"/>
      <c r="M96" s="59"/>
      <c r="N96" s="59"/>
      <c r="O96" s="59"/>
      <c r="P96" s="59"/>
      <c r="Q96" s="59"/>
      <c r="R96" s="88"/>
      <c r="S96" s="59"/>
      <c r="T96" s="59"/>
      <c r="U96" s="59"/>
      <c r="V96" s="59"/>
      <c r="W96" s="59"/>
      <c r="X96" s="59"/>
      <c r="Y96" s="59"/>
      <c r="Z96" s="59"/>
      <c r="AA96" s="59"/>
      <c r="AB96" s="59"/>
      <c r="AC96" s="59"/>
      <c r="AD96" s="59"/>
      <c r="AE96" s="59"/>
      <c r="AF96" s="59"/>
      <c r="AG96" s="59"/>
      <c r="AH96" s="59"/>
      <c r="AI96" s="59"/>
      <c r="AJ96" s="59"/>
      <c r="AK96" s="59"/>
      <c r="AL96" s="59"/>
      <c r="AM96" s="59"/>
      <c r="AN96" s="59"/>
      <c r="AO96" s="59"/>
      <c r="AP96" s="59"/>
      <c r="AQ96" s="59"/>
      <c r="AR96" s="59"/>
      <c r="AS96" s="59"/>
      <c r="AT96" s="59"/>
      <c r="AU96" s="59"/>
      <c r="AV96" s="59"/>
      <c r="AW96" s="59"/>
      <c r="AX96" s="59"/>
      <c r="AY96" s="59"/>
      <c r="AZ96" s="59"/>
      <c r="BA96" s="59"/>
      <c r="BB96" s="59"/>
      <c r="BC96" s="59"/>
      <c r="BD96" s="59"/>
      <c r="BE96" s="59"/>
      <c r="BF96" s="59"/>
      <c r="BG96" s="59"/>
      <c r="BH96" s="59"/>
      <c r="BI96" s="59"/>
      <c r="BJ96" s="59"/>
    </row>
    <row r="97" s="107" customFormat="true" ht="13.5" hidden="false" customHeight="true" outlineLevel="0" collapsed="false">
      <c r="A97" s="59"/>
      <c r="B97" s="59"/>
      <c r="C97" s="59"/>
      <c r="D97" s="59"/>
      <c r="E97" s="59"/>
      <c r="F97" s="59"/>
      <c r="G97" s="59"/>
      <c r="H97" s="88"/>
      <c r="I97" s="88"/>
      <c r="J97" s="59"/>
      <c r="K97" s="59"/>
      <c r="L97" s="59"/>
      <c r="M97" s="59"/>
      <c r="N97" s="59"/>
      <c r="O97" s="59"/>
      <c r="P97" s="59"/>
      <c r="Q97" s="59"/>
      <c r="R97" s="88"/>
      <c r="S97" s="59"/>
      <c r="T97" s="59"/>
      <c r="U97" s="59"/>
      <c r="V97" s="59"/>
      <c r="W97" s="59"/>
      <c r="X97" s="59"/>
      <c r="Y97" s="59"/>
      <c r="Z97" s="59"/>
      <c r="AA97" s="59"/>
      <c r="AB97" s="59"/>
      <c r="AC97" s="59"/>
      <c r="AD97" s="59"/>
      <c r="AE97" s="59"/>
      <c r="AF97" s="59"/>
      <c r="AG97" s="59"/>
      <c r="AH97" s="59"/>
      <c r="AI97" s="59"/>
      <c r="AJ97" s="59"/>
      <c r="AK97" s="59"/>
      <c r="AL97" s="59"/>
      <c r="AM97" s="59"/>
      <c r="AN97" s="59"/>
      <c r="AO97" s="59"/>
      <c r="AP97" s="59"/>
      <c r="AQ97" s="59"/>
      <c r="AR97" s="59"/>
      <c r="AS97" s="59"/>
      <c r="AT97" s="59"/>
      <c r="AU97" s="59"/>
      <c r="AV97" s="59"/>
      <c r="AW97" s="59"/>
      <c r="AX97" s="59"/>
      <c r="AY97" s="59"/>
      <c r="AZ97" s="59"/>
      <c r="BA97" s="59"/>
      <c r="BB97" s="59"/>
      <c r="BC97" s="59"/>
      <c r="BD97" s="59"/>
      <c r="BE97" s="59"/>
      <c r="BF97" s="59"/>
      <c r="BG97" s="59"/>
      <c r="BH97" s="59"/>
      <c r="BI97" s="59"/>
      <c r="BJ97" s="59"/>
    </row>
    <row r="98" s="107" customFormat="true" ht="13.5" hidden="false" customHeight="true" outlineLevel="0" collapsed="false">
      <c r="A98" s="59"/>
      <c r="B98" s="59"/>
      <c r="C98" s="59"/>
      <c r="D98" s="59"/>
      <c r="E98" s="59"/>
      <c r="F98" s="59"/>
      <c r="G98" s="59"/>
      <c r="H98" s="88"/>
      <c r="I98" s="88"/>
      <c r="J98" s="59"/>
      <c r="K98" s="59"/>
      <c r="L98" s="59"/>
      <c r="M98" s="59"/>
      <c r="N98" s="59"/>
      <c r="O98" s="59"/>
      <c r="P98" s="59"/>
      <c r="Q98" s="59"/>
      <c r="R98" s="88"/>
      <c r="S98" s="59"/>
      <c r="T98" s="59"/>
      <c r="U98" s="59"/>
      <c r="V98" s="59"/>
      <c r="W98" s="59"/>
      <c r="X98" s="59"/>
      <c r="Y98" s="59"/>
      <c r="Z98" s="59"/>
      <c r="AA98" s="59"/>
      <c r="AB98" s="59"/>
      <c r="AC98" s="59"/>
      <c r="AD98" s="59"/>
      <c r="AE98" s="59"/>
      <c r="AF98" s="59"/>
      <c r="AG98" s="59"/>
      <c r="AH98" s="59"/>
      <c r="AI98" s="59"/>
      <c r="AJ98" s="59"/>
      <c r="AK98" s="59"/>
      <c r="AL98" s="59"/>
      <c r="AM98" s="59"/>
      <c r="AN98" s="59"/>
      <c r="AO98" s="59"/>
      <c r="AP98" s="59"/>
      <c r="AQ98" s="59"/>
      <c r="AR98" s="59"/>
      <c r="AS98" s="59"/>
      <c r="AT98" s="59"/>
      <c r="AU98" s="59"/>
      <c r="AV98" s="59"/>
      <c r="AW98" s="59"/>
      <c r="AX98" s="59"/>
      <c r="AY98" s="59"/>
      <c r="AZ98" s="59"/>
      <c r="BA98" s="59"/>
      <c r="BB98" s="59"/>
      <c r="BC98" s="59"/>
      <c r="BD98" s="59"/>
      <c r="BE98" s="59"/>
      <c r="BF98" s="59"/>
      <c r="BG98" s="59"/>
      <c r="BH98" s="59"/>
      <c r="BI98" s="59"/>
      <c r="BJ98" s="59"/>
    </row>
    <row r="99" s="107" customFormat="true" ht="13.5" hidden="false" customHeight="true" outlineLevel="0" collapsed="false">
      <c r="A99" s="59"/>
      <c r="B99" s="59"/>
      <c r="C99" s="59"/>
      <c r="D99" s="59"/>
      <c r="E99" s="59"/>
      <c r="F99" s="59"/>
      <c r="G99" s="59"/>
      <c r="H99" s="88"/>
      <c r="I99" s="88"/>
      <c r="J99" s="59"/>
      <c r="K99" s="59"/>
      <c r="L99" s="59"/>
      <c r="M99" s="59"/>
      <c r="N99" s="59"/>
      <c r="O99" s="59"/>
      <c r="P99" s="59"/>
      <c r="Q99" s="59"/>
      <c r="R99" s="88"/>
      <c r="S99" s="59"/>
      <c r="T99" s="59"/>
      <c r="U99" s="59"/>
      <c r="V99" s="59"/>
      <c r="W99" s="59"/>
      <c r="X99" s="59"/>
      <c r="Y99" s="59"/>
      <c r="Z99" s="59"/>
      <c r="AA99" s="59"/>
      <c r="AB99" s="59"/>
      <c r="AC99" s="59"/>
      <c r="AD99" s="59"/>
      <c r="AE99" s="59"/>
      <c r="AF99" s="59"/>
      <c r="AG99" s="59"/>
      <c r="AH99" s="59"/>
      <c r="AI99" s="59"/>
      <c r="AJ99" s="59"/>
      <c r="AK99" s="59"/>
      <c r="AL99" s="59"/>
      <c r="AM99" s="59"/>
      <c r="AN99" s="59"/>
      <c r="AO99" s="59"/>
      <c r="AP99" s="59"/>
      <c r="AQ99" s="59"/>
      <c r="AR99" s="59"/>
      <c r="AS99" s="59"/>
      <c r="AT99" s="59"/>
      <c r="AU99" s="59"/>
      <c r="AV99" s="59"/>
      <c r="AW99" s="59"/>
      <c r="AX99" s="59"/>
      <c r="AY99" s="59"/>
      <c r="AZ99" s="59"/>
      <c r="BA99" s="59"/>
      <c r="BB99" s="59"/>
      <c r="BC99" s="59"/>
      <c r="BD99" s="59"/>
      <c r="BE99" s="59"/>
      <c r="BF99" s="59"/>
      <c r="BG99" s="59"/>
      <c r="BH99" s="59"/>
      <c r="BI99" s="59"/>
      <c r="BJ99" s="59"/>
    </row>
    <row r="100" s="107" customFormat="true" ht="13.5" hidden="false" customHeight="true" outlineLevel="0" collapsed="false">
      <c r="A100" s="59"/>
      <c r="B100" s="59"/>
      <c r="C100" s="59"/>
      <c r="D100" s="59"/>
      <c r="E100" s="59"/>
      <c r="F100" s="59"/>
      <c r="G100" s="59"/>
      <c r="H100" s="88"/>
      <c r="I100" s="88"/>
      <c r="J100" s="59"/>
      <c r="K100" s="59"/>
      <c r="L100" s="59"/>
      <c r="M100" s="59"/>
      <c r="N100" s="59"/>
      <c r="O100" s="59"/>
      <c r="P100" s="59"/>
      <c r="Q100" s="59"/>
      <c r="R100" s="88"/>
      <c r="S100" s="59"/>
      <c r="T100" s="59"/>
      <c r="U100" s="59"/>
      <c r="V100" s="59"/>
      <c r="W100" s="59"/>
      <c r="X100" s="59"/>
      <c r="Y100" s="59"/>
      <c r="Z100" s="59"/>
      <c r="AA100" s="59"/>
      <c r="AB100" s="59"/>
      <c r="AC100" s="59"/>
      <c r="AD100" s="59"/>
      <c r="AE100" s="59"/>
      <c r="AF100" s="59"/>
      <c r="AG100" s="59"/>
      <c r="AH100" s="59"/>
      <c r="AI100" s="59"/>
      <c r="AJ100" s="59"/>
      <c r="AK100" s="59"/>
      <c r="AL100" s="59"/>
      <c r="AM100" s="59"/>
      <c r="AN100" s="59"/>
      <c r="AO100" s="59"/>
      <c r="AP100" s="59"/>
      <c r="AQ100" s="59"/>
      <c r="AR100" s="59"/>
      <c r="AS100" s="59"/>
      <c r="AT100" s="59"/>
      <c r="AU100" s="59"/>
      <c r="AV100" s="59"/>
      <c r="AW100" s="59"/>
      <c r="AX100" s="59"/>
      <c r="AY100" s="59"/>
      <c r="AZ100" s="59"/>
      <c r="BA100" s="59"/>
      <c r="BB100" s="59"/>
      <c r="BC100" s="59"/>
      <c r="BD100" s="59"/>
      <c r="BE100" s="59"/>
      <c r="BF100" s="59"/>
      <c r="BG100" s="59"/>
      <c r="BH100" s="59"/>
      <c r="BI100" s="59"/>
      <c r="BJ100" s="59"/>
    </row>
    <row r="101" s="107" customFormat="true" ht="13.5" hidden="false" customHeight="true" outlineLevel="0" collapsed="false">
      <c r="A101" s="59"/>
      <c r="B101" s="59"/>
      <c r="C101" s="59"/>
      <c r="D101" s="59"/>
      <c r="E101" s="59"/>
      <c r="F101" s="59"/>
      <c r="G101" s="59"/>
      <c r="H101" s="88"/>
      <c r="I101" s="88"/>
      <c r="J101" s="59"/>
      <c r="K101" s="59"/>
      <c r="L101" s="59"/>
      <c r="M101" s="59"/>
      <c r="N101" s="59"/>
      <c r="O101" s="59"/>
      <c r="P101" s="59"/>
      <c r="Q101" s="59"/>
      <c r="R101" s="88"/>
      <c r="S101" s="59"/>
      <c r="T101" s="59"/>
      <c r="U101" s="59"/>
      <c r="V101" s="59"/>
      <c r="W101" s="59"/>
      <c r="X101" s="59"/>
      <c r="Y101" s="59"/>
      <c r="Z101" s="59"/>
      <c r="AA101" s="59"/>
      <c r="AB101" s="59"/>
      <c r="AC101" s="59"/>
      <c r="AD101" s="59"/>
      <c r="AE101" s="59"/>
      <c r="AF101" s="59"/>
      <c r="AG101" s="59"/>
      <c r="AH101" s="59"/>
      <c r="AI101" s="59"/>
      <c r="AJ101" s="59"/>
      <c r="AK101" s="59"/>
      <c r="AL101" s="59"/>
      <c r="AM101" s="59"/>
      <c r="AN101" s="59"/>
      <c r="AO101" s="59"/>
      <c r="AP101" s="59"/>
      <c r="AQ101" s="59"/>
      <c r="AR101" s="59"/>
      <c r="AS101" s="59"/>
      <c r="AT101" s="59"/>
      <c r="AU101" s="59"/>
      <c r="AV101" s="59"/>
      <c r="AW101" s="59"/>
      <c r="AX101" s="59"/>
      <c r="AY101" s="59"/>
      <c r="AZ101" s="59"/>
      <c r="BA101" s="59"/>
      <c r="BB101" s="59"/>
      <c r="BC101" s="59"/>
      <c r="BD101" s="59"/>
      <c r="BE101" s="59"/>
      <c r="BF101" s="59"/>
      <c r="BG101" s="59"/>
      <c r="BH101" s="59"/>
      <c r="BI101" s="59"/>
      <c r="BJ101" s="59"/>
    </row>
    <row r="102" s="107" customFormat="true" ht="13.5" hidden="false" customHeight="true" outlineLevel="0" collapsed="false">
      <c r="A102" s="59"/>
      <c r="B102" s="59"/>
      <c r="C102" s="59"/>
      <c r="D102" s="59"/>
      <c r="E102" s="59"/>
      <c r="F102" s="59"/>
      <c r="G102" s="59"/>
      <c r="H102" s="88"/>
      <c r="I102" s="88"/>
      <c r="J102" s="59"/>
      <c r="K102" s="59"/>
      <c r="L102" s="59"/>
      <c r="M102" s="59"/>
      <c r="N102" s="59"/>
      <c r="O102" s="59"/>
      <c r="P102" s="59"/>
      <c r="Q102" s="59"/>
      <c r="R102" s="88"/>
      <c r="S102" s="59"/>
      <c r="T102" s="59"/>
      <c r="U102" s="59"/>
      <c r="V102" s="59"/>
      <c r="W102" s="59"/>
      <c r="X102" s="59"/>
      <c r="Y102" s="59"/>
      <c r="Z102" s="59"/>
      <c r="AA102" s="59"/>
      <c r="AB102" s="59"/>
      <c r="AC102" s="59"/>
      <c r="AD102" s="59"/>
      <c r="AE102" s="59"/>
      <c r="AF102" s="59"/>
      <c r="AG102" s="59"/>
      <c r="AH102" s="59"/>
      <c r="AI102" s="59"/>
      <c r="AJ102" s="59"/>
      <c r="AK102" s="59"/>
      <c r="AL102" s="59"/>
      <c r="AM102" s="59"/>
      <c r="AN102" s="59"/>
      <c r="AO102" s="59"/>
      <c r="AP102" s="59"/>
      <c r="AQ102" s="59"/>
      <c r="AR102" s="59"/>
      <c r="AS102" s="59"/>
      <c r="AT102" s="59"/>
      <c r="AU102" s="59"/>
      <c r="AV102" s="59"/>
      <c r="AW102" s="59"/>
      <c r="AX102" s="59"/>
      <c r="AY102" s="59"/>
      <c r="AZ102" s="59"/>
      <c r="BA102" s="59"/>
      <c r="BB102" s="59"/>
      <c r="BC102" s="59"/>
      <c r="BD102" s="59"/>
      <c r="BE102" s="59"/>
      <c r="BF102" s="59"/>
      <c r="BG102" s="59"/>
      <c r="BH102" s="59"/>
      <c r="BI102" s="59"/>
      <c r="BJ102" s="59"/>
    </row>
    <row r="103" s="107" customFormat="true" ht="13.5" hidden="false" customHeight="true" outlineLevel="0" collapsed="false">
      <c r="A103" s="59"/>
      <c r="B103" s="59"/>
      <c r="C103" s="59"/>
      <c r="D103" s="59"/>
      <c r="E103" s="59"/>
      <c r="F103" s="59"/>
      <c r="G103" s="59"/>
      <c r="H103" s="88"/>
      <c r="I103" s="88"/>
      <c r="J103" s="59"/>
      <c r="K103" s="59"/>
      <c r="L103" s="59"/>
      <c r="M103" s="59"/>
      <c r="N103" s="59"/>
      <c r="O103" s="59"/>
      <c r="P103" s="59"/>
      <c r="Q103" s="59"/>
      <c r="R103" s="88"/>
      <c r="S103" s="59"/>
      <c r="T103" s="59"/>
      <c r="U103" s="59"/>
      <c r="V103" s="59"/>
      <c r="W103" s="59"/>
      <c r="X103" s="59"/>
      <c r="Y103" s="59"/>
      <c r="Z103" s="59"/>
      <c r="AA103" s="59"/>
      <c r="AB103" s="59"/>
      <c r="AC103" s="59"/>
      <c r="AD103" s="59"/>
      <c r="AE103" s="59"/>
      <c r="AF103" s="59"/>
      <c r="AG103" s="59"/>
      <c r="AH103" s="59"/>
      <c r="AI103" s="59"/>
      <c r="AJ103" s="59"/>
      <c r="AK103" s="59"/>
      <c r="AL103" s="59"/>
      <c r="AM103" s="59"/>
      <c r="AN103" s="59"/>
      <c r="AO103" s="59"/>
      <c r="AP103" s="59"/>
      <c r="AQ103" s="59"/>
      <c r="AR103" s="59"/>
      <c r="AS103" s="59"/>
      <c r="AT103" s="59"/>
      <c r="AU103" s="59"/>
      <c r="AV103" s="59"/>
      <c r="AW103" s="59"/>
      <c r="AX103" s="59"/>
      <c r="AY103" s="59"/>
      <c r="AZ103" s="59"/>
      <c r="BA103" s="59"/>
      <c r="BB103" s="59"/>
      <c r="BC103" s="59"/>
      <c r="BD103" s="59"/>
      <c r="BE103" s="59"/>
      <c r="BF103" s="59"/>
      <c r="BG103" s="59"/>
      <c r="BH103" s="59"/>
      <c r="BI103" s="59"/>
      <c r="BJ103" s="59"/>
    </row>
    <row r="104" s="107" customFormat="true" ht="13.5" hidden="false" customHeight="true" outlineLevel="0" collapsed="false">
      <c r="A104" s="59"/>
      <c r="B104" s="59"/>
      <c r="C104" s="59"/>
      <c r="D104" s="59"/>
      <c r="E104" s="59"/>
      <c r="F104" s="59"/>
      <c r="G104" s="59"/>
      <c r="H104" s="88"/>
      <c r="I104" s="88"/>
      <c r="J104" s="59"/>
      <c r="K104" s="59"/>
      <c r="L104" s="59"/>
      <c r="M104" s="59"/>
      <c r="N104" s="59"/>
      <c r="O104" s="59"/>
      <c r="P104" s="59"/>
      <c r="Q104" s="59"/>
      <c r="R104" s="88"/>
      <c r="S104" s="59"/>
      <c r="T104" s="59"/>
      <c r="U104" s="59"/>
      <c r="V104" s="59"/>
      <c r="W104" s="59"/>
      <c r="X104" s="59"/>
      <c r="Y104" s="59"/>
      <c r="Z104" s="59"/>
      <c r="AA104" s="59"/>
      <c r="AB104" s="59"/>
      <c r="AC104" s="59"/>
      <c r="AD104" s="59"/>
      <c r="AE104" s="59"/>
      <c r="AF104" s="59"/>
      <c r="AG104" s="59"/>
      <c r="AH104" s="59"/>
      <c r="AI104" s="59"/>
      <c r="AJ104" s="59"/>
      <c r="AK104" s="59"/>
      <c r="AL104" s="59"/>
      <c r="AM104" s="59"/>
      <c r="AN104" s="59"/>
      <c r="AO104" s="59"/>
      <c r="AP104" s="59"/>
      <c r="AQ104" s="59"/>
      <c r="AR104" s="59"/>
      <c r="AS104" s="59"/>
      <c r="AT104" s="59"/>
      <c r="AU104" s="59"/>
      <c r="AV104" s="59"/>
      <c r="AW104" s="59"/>
      <c r="AX104" s="59"/>
      <c r="AY104" s="59"/>
      <c r="AZ104" s="59"/>
      <c r="BA104" s="59"/>
      <c r="BB104" s="59"/>
      <c r="BC104" s="59"/>
      <c r="BD104" s="59"/>
      <c r="BE104" s="59"/>
      <c r="BF104" s="59"/>
      <c r="BG104" s="59"/>
      <c r="BH104" s="59"/>
      <c r="BI104" s="59"/>
      <c r="BJ104" s="59"/>
    </row>
    <row r="105" s="107" customFormat="true" ht="13.5" hidden="false" customHeight="true" outlineLevel="0" collapsed="false">
      <c r="A105" s="59"/>
      <c r="B105" s="59"/>
      <c r="C105" s="59"/>
      <c r="D105" s="59"/>
      <c r="E105" s="59"/>
      <c r="F105" s="59"/>
      <c r="G105" s="59"/>
      <c r="H105" s="88"/>
      <c r="I105" s="88"/>
      <c r="J105" s="59"/>
      <c r="K105" s="59"/>
      <c r="L105" s="59"/>
      <c r="M105" s="59"/>
      <c r="N105" s="59"/>
      <c r="O105" s="59"/>
      <c r="P105" s="59"/>
      <c r="Q105" s="59"/>
      <c r="R105" s="88"/>
      <c r="S105" s="59"/>
      <c r="T105" s="59"/>
      <c r="U105" s="59"/>
      <c r="V105" s="59"/>
      <c r="W105" s="59"/>
      <c r="X105" s="59"/>
      <c r="Y105" s="59"/>
      <c r="Z105" s="59"/>
      <c r="AA105" s="59"/>
      <c r="AB105" s="59"/>
      <c r="AC105" s="59"/>
      <c r="AD105" s="59"/>
      <c r="AE105" s="59"/>
      <c r="AF105" s="59"/>
      <c r="AG105" s="59"/>
      <c r="AH105" s="59"/>
      <c r="AI105" s="59"/>
      <c r="AJ105" s="59"/>
      <c r="AK105" s="59"/>
      <c r="AL105" s="59"/>
      <c r="AM105" s="59"/>
      <c r="AN105" s="59"/>
      <c r="AO105" s="59"/>
      <c r="AP105" s="59"/>
      <c r="AQ105" s="59"/>
      <c r="AR105" s="59"/>
      <c r="AS105" s="59"/>
      <c r="AT105" s="59"/>
      <c r="AU105" s="59"/>
      <c r="AV105" s="59"/>
      <c r="AW105" s="59"/>
      <c r="AX105" s="59"/>
      <c r="AY105" s="59"/>
      <c r="AZ105" s="59"/>
      <c r="BA105" s="59"/>
      <c r="BB105" s="59"/>
      <c r="BC105" s="59"/>
      <c r="BD105" s="59"/>
      <c r="BE105" s="59"/>
      <c r="BF105" s="59"/>
      <c r="BG105" s="59"/>
      <c r="BH105" s="59"/>
      <c r="BI105" s="59"/>
      <c r="BJ105" s="59"/>
    </row>
    <row r="106" s="107" customFormat="true" ht="13.5" hidden="false" customHeight="true" outlineLevel="0" collapsed="false">
      <c r="A106" s="59"/>
      <c r="B106" s="59"/>
      <c r="C106" s="59"/>
      <c r="D106" s="59"/>
      <c r="E106" s="59"/>
      <c r="F106" s="59"/>
      <c r="G106" s="59"/>
      <c r="H106" s="88"/>
      <c r="I106" s="88"/>
      <c r="J106" s="59"/>
      <c r="K106" s="59"/>
      <c r="L106" s="59"/>
      <c r="M106" s="59"/>
      <c r="N106" s="59"/>
      <c r="O106" s="59"/>
      <c r="P106" s="59"/>
      <c r="Q106" s="59"/>
      <c r="R106" s="88"/>
      <c r="S106" s="59"/>
      <c r="T106" s="59"/>
      <c r="U106" s="59"/>
      <c r="V106" s="59"/>
      <c r="W106" s="59"/>
      <c r="X106" s="59"/>
      <c r="Y106" s="59"/>
      <c r="Z106" s="59"/>
      <c r="AA106" s="59"/>
      <c r="AB106" s="59"/>
      <c r="AC106" s="59"/>
      <c r="AD106" s="59"/>
      <c r="AE106" s="59"/>
      <c r="AF106" s="59"/>
      <c r="AG106" s="59"/>
      <c r="AH106" s="59"/>
      <c r="AI106" s="59"/>
      <c r="AJ106" s="59"/>
      <c r="AK106" s="59"/>
      <c r="AL106" s="59"/>
      <c r="AM106" s="59"/>
      <c r="AN106" s="59"/>
      <c r="AO106" s="59"/>
      <c r="AP106" s="59"/>
      <c r="AQ106" s="59"/>
      <c r="AR106" s="59"/>
      <c r="AS106" s="59"/>
      <c r="AT106" s="59"/>
      <c r="AU106" s="59"/>
      <c r="AV106" s="59"/>
      <c r="AW106" s="59"/>
      <c r="AX106" s="59"/>
      <c r="AY106" s="59"/>
      <c r="AZ106" s="59"/>
      <c r="BA106" s="59"/>
      <c r="BB106" s="59"/>
      <c r="BC106" s="59"/>
      <c r="BD106" s="59"/>
      <c r="BE106" s="59"/>
      <c r="BF106" s="59"/>
      <c r="BG106" s="59"/>
      <c r="BH106" s="59"/>
      <c r="BI106" s="59"/>
      <c r="BJ106" s="59"/>
    </row>
    <row r="107" s="107" customFormat="true" ht="13.5" hidden="false" customHeight="true" outlineLevel="0" collapsed="false">
      <c r="A107" s="59"/>
      <c r="B107" s="59"/>
      <c r="C107" s="59"/>
      <c r="D107" s="59"/>
      <c r="E107" s="59"/>
      <c r="F107" s="59"/>
      <c r="G107" s="59"/>
      <c r="H107" s="88"/>
      <c r="I107" s="88"/>
      <c r="J107" s="59"/>
      <c r="K107" s="59"/>
      <c r="L107" s="59"/>
      <c r="M107" s="59"/>
      <c r="N107" s="59"/>
      <c r="O107" s="59"/>
      <c r="P107" s="59"/>
      <c r="Q107" s="59"/>
      <c r="R107" s="88"/>
      <c r="S107" s="59"/>
      <c r="T107" s="59"/>
      <c r="U107" s="59"/>
      <c r="V107" s="59"/>
      <c r="W107" s="59"/>
      <c r="X107" s="59"/>
      <c r="Y107" s="59"/>
      <c r="Z107" s="59"/>
      <c r="AA107" s="59"/>
      <c r="AB107" s="59"/>
      <c r="AC107" s="59"/>
      <c r="AD107" s="59"/>
      <c r="AE107" s="59"/>
      <c r="AF107" s="59"/>
      <c r="AG107" s="59"/>
      <c r="AH107" s="59"/>
      <c r="AI107" s="59"/>
      <c r="AJ107" s="59"/>
      <c r="AK107" s="59"/>
      <c r="AL107" s="59"/>
      <c r="AM107" s="59"/>
      <c r="AN107" s="59"/>
      <c r="AO107" s="59"/>
      <c r="AP107" s="59"/>
      <c r="AQ107" s="59"/>
      <c r="AR107" s="59"/>
      <c r="AS107" s="59"/>
      <c r="AT107" s="59"/>
      <c r="AU107" s="59"/>
      <c r="AV107" s="59"/>
      <c r="AW107" s="59"/>
      <c r="AX107" s="59"/>
      <c r="AY107" s="59"/>
      <c r="AZ107" s="59"/>
      <c r="BA107" s="59"/>
      <c r="BB107" s="59"/>
      <c r="BC107" s="59"/>
      <c r="BD107" s="59"/>
      <c r="BE107" s="59"/>
      <c r="BF107" s="59"/>
      <c r="BG107" s="59"/>
      <c r="BH107" s="59"/>
      <c r="BI107" s="59"/>
      <c r="BJ107" s="59"/>
    </row>
    <row r="108" s="107" customFormat="true" ht="13.5" hidden="false" customHeight="true" outlineLevel="0" collapsed="false">
      <c r="A108" s="59"/>
      <c r="B108" s="59"/>
      <c r="C108" s="59"/>
      <c r="D108" s="59"/>
      <c r="E108" s="59"/>
      <c r="F108" s="59"/>
      <c r="G108" s="59"/>
      <c r="H108" s="88"/>
      <c r="I108" s="88"/>
      <c r="J108" s="59"/>
      <c r="K108" s="59"/>
      <c r="L108" s="59"/>
      <c r="M108" s="59"/>
      <c r="N108" s="59"/>
      <c r="O108" s="59"/>
      <c r="P108" s="59"/>
      <c r="Q108" s="59"/>
      <c r="R108" s="88"/>
      <c r="S108" s="59"/>
      <c r="T108" s="59"/>
      <c r="U108" s="59"/>
      <c r="V108" s="59"/>
      <c r="W108" s="59"/>
      <c r="X108" s="59"/>
      <c r="Y108" s="59"/>
      <c r="Z108" s="59"/>
      <c r="AA108" s="59"/>
      <c r="AB108" s="59"/>
      <c r="AC108" s="59"/>
      <c r="AD108" s="59"/>
      <c r="AE108" s="59"/>
      <c r="AF108" s="59"/>
      <c r="AG108" s="59"/>
      <c r="AH108" s="59"/>
      <c r="AI108" s="59"/>
      <c r="AJ108" s="59"/>
      <c r="AK108" s="59"/>
      <c r="AL108" s="59"/>
      <c r="AM108" s="59"/>
      <c r="AN108" s="59"/>
      <c r="AO108" s="59"/>
      <c r="AP108" s="59"/>
      <c r="AQ108" s="59"/>
      <c r="AR108" s="59"/>
      <c r="AS108" s="59"/>
      <c r="AT108" s="59"/>
      <c r="AU108" s="59"/>
      <c r="AV108" s="59"/>
      <c r="AW108" s="59"/>
      <c r="AX108" s="59"/>
      <c r="AY108" s="59"/>
      <c r="AZ108" s="59"/>
      <c r="BA108" s="59"/>
      <c r="BB108" s="59"/>
      <c r="BC108" s="59"/>
      <c r="BD108" s="59"/>
      <c r="BE108" s="59"/>
      <c r="BF108" s="59"/>
      <c r="BG108" s="59"/>
      <c r="BH108" s="59"/>
      <c r="BI108" s="59"/>
      <c r="BJ108" s="59"/>
    </row>
    <row r="109" s="107" customFormat="true" ht="13.5" hidden="false" customHeight="true" outlineLevel="0" collapsed="false">
      <c r="A109" s="59"/>
      <c r="B109" s="59"/>
      <c r="C109" s="59"/>
      <c r="D109" s="59"/>
      <c r="E109" s="59"/>
      <c r="F109" s="59"/>
      <c r="G109" s="59"/>
      <c r="H109" s="88"/>
      <c r="I109" s="88"/>
      <c r="J109" s="59"/>
      <c r="K109" s="59"/>
      <c r="L109" s="59"/>
      <c r="M109" s="59"/>
      <c r="N109" s="59"/>
      <c r="O109" s="59"/>
      <c r="P109" s="59"/>
      <c r="Q109" s="59"/>
      <c r="R109" s="88"/>
      <c r="S109" s="59"/>
      <c r="T109" s="59"/>
      <c r="U109" s="59"/>
      <c r="V109" s="59"/>
      <c r="W109" s="59"/>
      <c r="X109" s="59"/>
      <c r="Y109" s="59"/>
      <c r="Z109" s="59"/>
      <c r="AA109" s="59"/>
      <c r="AB109" s="59"/>
      <c r="AC109" s="59"/>
      <c r="AD109" s="59"/>
      <c r="AE109" s="59"/>
      <c r="AF109" s="59"/>
      <c r="AG109" s="59"/>
      <c r="AH109" s="59"/>
      <c r="AI109" s="59"/>
      <c r="AJ109" s="59"/>
      <c r="AK109" s="59"/>
      <c r="AL109" s="59"/>
      <c r="AM109" s="59"/>
      <c r="AN109" s="59"/>
      <c r="AO109" s="59"/>
      <c r="AP109" s="59"/>
      <c r="AQ109" s="59"/>
      <c r="AR109" s="59"/>
      <c r="AS109" s="59"/>
      <c r="AT109" s="59"/>
      <c r="AU109" s="59"/>
      <c r="AV109" s="59"/>
      <c r="AW109" s="59"/>
      <c r="AX109" s="59"/>
      <c r="AY109" s="59"/>
      <c r="AZ109" s="59"/>
      <c r="BA109" s="59"/>
      <c r="BB109" s="59"/>
      <c r="BC109" s="59"/>
      <c r="BD109" s="59"/>
      <c r="BE109" s="59"/>
      <c r="BF109" s="59"/>
      <c r="BG109" s="59"/>
      <c r="BH109" s="59"/>
      <c r="BI109" s="59"/>
      <c r="BJ109" s="59"/>
    </row>
    <row r="110" s="107" customFormat="true" ht="13.5" hidden="false" customHeight="true" outlineLevel="0" collapsed="false">
      <c r="A110" s="59"/>
      <c r="B110" s="59"/>
      <c r="C110" s="59"/>
      <c r="D110" s="59"/>
      <c r="E110" s="59"/>
      <c r="F110" s="59"/>
      <c r="G110" s="59"/>
      <c r="H110" s="88"/>
      <c r="I110" s="88"/>
      <c r="J110" s="59"/>
      <c r="K110" s="59"/>
      <c r="L110" s="59"/>
      <c r="M110" s="59"/>
      <c r="N110" s="59"/>
      <c r="O110" s="59"/>
      <c r="P110" s="59"/>
      <c r="Q110" s="59"/>
      <c r="R110" s="88"/>
      <c r="S110" s="59"/>
      <c r="T110" s="59"/>
      <c r="U110" s="59"/>
      <c r="V110" s="59"/>
      <c r="W110" s="59"/>
      <c r="X110" s="59"/>
      <c r="Y110" s="59"/>
      <c r="Z110" s="59"/>
      <c r="AA110" s="59"/>
      <c r="AB110" s="59"/>
      <c r="AC110" s="59"/>
      <c r="AD110" s="59"/>
      <c r="AE110" s="59"/>
      <c r="AF110" s="59"/>
      <c r="AG110" s="59"/>
      <c r="AH110" s="59"/>
      <c r="AI110" s="59"/>
      <c r="AJ110" s="59"/>
      <c r="AK110" s="59"/>
      <c r="AL110" s="59"/>
      <c r="AM110" s="59"/>
      <c r="AN110" s="59"/>
      <c r="AO110" s="59"/>
      <c r="AP110" s="59"/>
      <c r="AQ110" s="59"/>
      <c r="AR110" s="59"/>
      <c r="AS110" s="59"/>
      <c r="AT110" s="59"/>
      <c r="AU110" s="59"/>
      <c r="AV110" s="59"/>
      <c r="AW110" s="59"/>
      <c r="AX110" s="59"/>
      <c r="AY110" s="59"/>
      <c r="AZ110" s="59"/>
      <c r="BA110" s="59"/>
      <c r="BB110" s="59"/>
      <c r="BC110" s="59"/>
      <c r="BD110" s="59"/>
      <c r="BE110" s="59"/>
      <c r="BF110" s="59"/>
      <c r="BG110" s="59"/>
      <c r="BH110" s="59"/>
      <c r="BI110" s="59"/>
      <c r="BJ110" s="59"/>
    </row>
    <row r="111" s="107" customFormat="true" ht="13.5" hidden="false" customHeight="true" outlineLevel="0" collapsed="false">
      <c r="A111" s="59"/>
      <c r="B111" s="59"/>
      <c r="C111" s="59"/>
      <c r="D111" s="59"/>
      <c r="E111" s="59"/>
      <c r="F111" s="59"/>
      <c r="G111" s="59"/>
      <c r="H111" s="88"/>
      <c r="I111" s="88"/>
      <c r="J111" s="59"/>
      <c r="K111" s="59"/>
      <c r="L111" s="59"/>
      <c r="M111" s="59"/>
      <c r="N111" s="59"/>
      <c r="O111" s="59"/>
      <c r="P111" s="59"/>
      <c r="Q111" s="59"/>
      <c r="R111" s="88"/>
      <c r="S111" s="59"/>
      <c r="T111" s="59"/>
      <c r="U111" s="59"/>
      <c r="V111" s="59"/>
      <c r="W111" s="59"/>
      <c r="X111" s="59"/>
      <c r="Y111" s="59"/>
      <c r="Z111" s="59"/>
      <c r="AA111" s="59"/>
      <c r="AB111" s="59"/>
      <c r="AC111" s="59"/>
      <c r="AD111" s="59"/>
      <c r="AE111" s="59"/>
      <c r="AF111" s="59"/>
      <c r="AG111" s="59"/>
      <c r="AH111" s="59"/>
      <c r="AI111" s="59"/>
      <c r="AJ111" s="59"/>
      <c r="AK111" s="59"/>
      <c r="AL111" s="59"/>
      <c r="AM111" s="59"/>
      <c r="AN111" s="59"/>
      <c r="AO111" s="59"/>
      <c r="AP111" s="59"/>
      <c r="AQ111" s="59"/>
      <c r="AR111" s="59"/>
      <c r="AS111" s="59"/>
      <c r="AT111" s="59"/>
      <c r="AU111" s="59"/>
      <c r="AV111" s="59"/>
      <c r="AW111" s="59"/>
      <c r="AX111" s="59"/>
      <c r="AY111" s="59"/>
      <c r="AZ111" s="59"/>
      <c r="BA111" s="59"/>
      <c r="BB111" s="59"/>
      <c r="BC111" s="59"/>
      <c r="BD111" s="59"/>
      <c r="BE111" s="59"/>
      <c r="BF111" s="59"/>
      <c r="BG111" s="59"/>
      <c r="BH111" s="59"/>
      <c r="BI111" s="59"/>
      <c r="BJ111" s="59"/>
    </row>
    <row r="112" s="107" customFormat="true" ht="13.5" hidden="false" customHeight="true" outlineLevel="0" collapsed="false">
      <c r="A112" s="59"/>
      <c r="B112" s="59"/>
      <c r="C112" s="59"/>
      <c r="D112" s="59"/>
      <c r="E112" s="59"/>
      <c r="F112" s="59"/>
      <c r="G112" s="59"/>
      <c r="H112" s="88"/>
      <c r="I112" s="88"/>
      <c r="J112" s="59"/>
      <c r="K112" s="59"/>
      <c r="L112" s="59"/>
      <c r="M112" s="59"/>
      <c r="N112" s="59"/>
      <c r="O112" s="59"/>
      <c r="P112" s="59"/>
      <c r="Q112" s="59"/>
      <c r="R112" s="88"/>
      <c r="S112" s="59"/>
      <c r="T112" s="59"/>
      <c r="U112" s="59"/>
      <c r="V112" s="59"/>
      <c r="W112" s="59"/>
      <c r="X112" s="59"/>
      <c r="Y112" s="59"/>
      <c r="Z112" s="59"/>
      <c r="AA112" s="59"/>
      <c r="AB112" s="59"/>
      <c r="AC112" s="59"/>
      <c r="AD112" s="59"/>
      <c r="AE112" s="59"/>
      <c r="AF112" s="59"/>
      <c r="AG112" s="59"/>
      <c r="AH112" s="59"/>
      <c r="AI112" s="59"/>
      <c r="AJ112" s="59"/>
      <c r="AK112" s="59"/>
      <c r="AL112" s="59"/>
      <c r="AM112" s="59"/>
      <c r="AN112" s="59"/>
      <c r="AO112" s="59"/>
      <c r="AP112" s="59"/>
      <c r="AQ112" s="59"/>
      <c r="AR112" s="59"/>
      <c r="AS112" s="59"/>
      <c r="AT112" s="59"/>
      <c r="AU112" s="59"/>
      <c r="AV112" s="59"/>
      <c r="AW112" s="59"/>
      <c r="AX112" s="59"/>
      <c r="AY112" s="59"/>
      <c r="AZ112" s="59"/>
      <c r="BA112" s="59"/>
      <c r="BB112" s="59"/>
      <c r="BC112" s="59"/>
      <c r="BD112" s="59"/>
      <c r="BE112" s="59"/>
      <c r="BF112" s="59"/>
      <c r="BG112" s="59"/>
      <c r="BH112" s="59"/>
      <c r="BI112" s="59"/>
      <c r="BJ112" s="59"/>
    </row>
    <row r="113" s="107" customFormat="true" ht="13.5" hidden="false" customHeight="true" outlineLevel="0" collapsed="false">
      <c r="A113" s="59"/>
      <c r="B113" s="59"/>
      <c r="C113" s="59"/>
      <c r="D113" s="59"/>
      <c r="E113" s="59"/>
      <c r="F113" s="59"/>
      <c r="G113" s="59"/>
      <c r="H113" s="88"/>
      <c r="I113" s="88"/>
      <c r="J113" s="59"/>
      <c r="K113" s="59"/>
      <c r="L113" s="59"/>
      <c r="M113" s="59"/>
      <c r="N113" s="59"/>
      <c r="O113" s="59"/>
      <c r="P113" s="59"/>
      <c r="Q113" s="59"/>
      <c r="R113" s="88"/>
      <c r="S113" s="59"/>
      <c r="T113" s="59"/>
      <c r="U113" s="59"/>
      <c r="V113" s="59"/>
      <c r="W113" s="59"/>
      <c r="X113" s="59"/>
      <c r="Y113" s="59"/>
      <c r="Z113" s="59"/>
      <c r="AA113" s="59"/>
      <c r="AB113" s="59"/>
      <c r="AC113" s="59"/>
      <c r="AD113" s="59"/>
      <c r="AE113" s="59"/>
      <c r="AF113" s="59"/>
      <c r="AG113" s="59"/>
      <c r="AH113" s="59"/>
      <c r="AI113" s="59"/>
      <c r="AJ113" s="59"/>
      <c r="AK113" s="59"/>
      <c r="AL113" s="59"/>
      <c r="AM113" s="59"/>
      <c r="AN113" s="59"/>
      <c r="AO113" s="59"/>
      <c r="AP113" s="59"/>
      <c r="AQ113" s="59"/>
      <c r="AR113" s="59"/>
      <c r="AS113" s="59"/>
      <c r="AT113" s="59"/>
      <c r="AU113" s="59"/>
      <c r="AV113" s="59"/>
      <c r="AW113" s="59"/>
      <c r="AX113" s="59"/>
      <c r="AY113" s="59"/>
      <c r="AZ113" s="59"/>
      <c r="BA113" s="59"/>
      <c r="BB113" s="59"/>
      <c r="BC113" s="59"/>
      <c r="BD113" s="59"/>
      <c r="BE113" s="59"/>
      <c r="BF113" s="59"/>
      <c r="BG113" s="59"/>
      <c r="BH113" s="59"/>
      <c r="BI113" s="59"/>
      <c r="BJ113" s="59"/>
    </row>
    <row r="114" customFormat="false" ht="13.5" hidden="false" customHeight="true" outlineLevel="0" collapsed="false">
      <c r="H114" s="190"/>
      <c r="I114" s="88"/>
      <c r="R114" s="88"/>
    </row>
    <row r="115" customFormat="false" ht="13.5" hidden="false" customHeight="true" outlineLevel="0" collapsed="false">
      <c r="H115" s="88"/>
      <c r="I115" s="88"/>
      <c r="R115" s="88"/>
    </row>
    <row r="116" customFormat="false" ht="13.5" hidden="false" customHeight="true" outlineLevel="0" collapsed="false">
      <c r="H116" s="88"/>
      <c r="I116" s="88"/>
      <c r="R116" s="88"/>
    </row>
    <row r="117" customFormat="false" ht="13.5" hidden="false" customHeight="true" outlineLevel="0" collapsed="false">
      <c r="H117" s="88"/>
      <c r="I117" s="88"/>
      <c r="R117" s="88"/>
    </row>
    <row r="118" customFormat="false" ht="13.5" hidden="false" customHeight="true" outlineLevel="0" collapsed="false">
      <c r="H118" s="88"/>
      <c r="I118" s="88"/>
      <c r="R118" s="88"/>
    </row>
    <row r="119" customFormat="false" ht="13.5" hidden="false" customHeight="true" outlineLevel="0" collapsed="false">
      <c r="H119" s="88"/>
      <c r="I119" s="88"/>
      <c r="R119" s="88"/>
    </row>
    <row r="120" customFormat="false" ht="13.5" hidden="false" customHeight="true" outlineLevel="0" collapsed="false">
      <c r="H120" s="88"/>
      <c r="I120" s="88"/>
      <c r="R120" s="88"/>
    </row>
    <row r="121" customFormat="false" ht="6.75" hidden="false" customHeight="true" outlineLevel="0" collapsed="false">
      <c r="B121" s="88"/>
      <c r="C121" s="190"/>
      <c r="D121" s="88"/>
      <c r="E121" s="147"/>
      <c r="F121" s="147"/>
      <c r="G121" s="190"/>
      <c r="H121" s="190"/>
    </row>
    <row r="122" s="161" customFormat="true" ht="13.5" hidden="false" customHeight="true" outlineLevel="0" collapsed="false">
      <c r="A122" s="191"/>
      <c r="C122" s="192"/>
      <c r="E122" s="162"/>
      <c r="F122" s="162"/>
    </row>
    <row r="123" s="161" customFormat="true" ht="15.75" hidden="false" customHeight="true" outlineLevel="0" collapsed="false">
      <c r="A123" s="193"/>
      <c r="C123" s="192"/>
      <c r="E123" s="162"/>
      <c r="F123" s="162"/>
    </row>
    <row r="159" customFormat="false" ht="13.5" hidden="false" customHeight="false" outlineLevel="0" collapsed="false">
      <c r="K159" s="88"/>
      <c r="L159" s="89"/>
      <c r="M159" s="88"/>
      <c r="N159" s="147"/>
      <c r="O159" s="89"/>
      <c r="P159" s="92"/>
      <c r="Q159" s="88"/>
      <c r="T159" s="88"/>
      <c r="U159" s="89"/>
      <c r="V159" s="88"/>
      <c r="W159" s="147"/>
      <c r="X159" s="89"/>
      <c r="Y159" s="92"/>
      <c r="Z159" s="88"/>
    </row>
    <row r="160" customFormat="false" ht="13.5" hidden="false" customHeight="false" outlineLevel="0" collapsed="false">
      <c r="K160" s="161"/>
      <c r="L160" s="192"/>
      <c r="M160" s="161"/>
      <c r="N160" s="162"/>
      <c r="O160" s="192"/>
      <c r="P160" s="161"/>
      <c r="Q160" s="161"/>
      <c r="T160" s="161"/>
      <c r="U160" s="192"/>
      <c r="V160" s="161"/>
      <c r="W160" s="162"/>
      <c r="X160" s="192"/>
      <c r="Y160" s="161"/>
      <c r="Z160" s="161"/>
    </row>
    <row r="161" customFormat="false" ht="13.5" hidden="false" customHeight="false" outlineLevel="0" collapsed="false">
      <c r="K161" s="161"/>
      <c r="L161" s="192"/>
      <c r="M161" s="161"/>
      <c r="N161" s="162"/>
      <c r="O161" s="192"/>
      <c r="P161" s="161"/>
      <c r="Q161" s="161"/>
      <c r="T161" s="161"/>
      <c r="U161" s="192"/>
      <c r="V161" s="161"/>
      <c r="W161" s="162"/>
      <c r="X161" s="192"/>
      <c r="Y161" s="161"/>
      <c r="Z161" s="161"/>
    </row>
  </sheetData>
  <mergeCells count="14">
    <mergeCell ref="A5:D5"/>
    <mergeCell ref="E5:H5"/>
    <mergeCell ref="J5:M5"/>
    <mergeCell ref="N5:Q5"/>
    <mergeCell ref="S5:V5"/>
    <mergeCell ref="W5:Z5"/>
    <mergeCell ref="A6:D6"/>
    <mergeCell ref="E6:H6"/>
    <mergeCell ref="J6:M6"/>
    <mergeCell ref="N6:Q6"/>
    <mergeCell ref="S6:V6"/>
    <mergeCell ref="W6:Z6"/>
    <mergeCell ref="L33:M33"/>
    <mergeCell ref="U33:V33"/>
  </mergeCells>
  <conditionalFormatting sqref="A10:H64 A75:H82">
    <cfRule type="expression" priority="2" aboveAverage="0" equalAverage="0" bottom="0" percent="0" rank="0" text="" dxfId="0">
      <formula>NOT($A9=$A10)</formula>
    </cfRule>
    <cfRule type="cellIs" priority="3" operator="equal" aboveAverage="0" equalAverage="0" bottom="0" percent="0" rank="0" text="" dxfId="1">
      <formula>A9</formula>
    </cfRule>
  </conditionalFormatting>
  <conditionalFormatting sqref="J46:K48 M46:Q48 L47:L48 J8:P43 J52:Q82">
    <cfRule type="expression" priority="4" aboveAverage="0" equalAverage="0" bottom="0" percent="0" rank="0" text="" dxfId="2">
      <formula>NOT($J45=$J46)</formula>
    </cfRule>
    <cfRule type="cellIs" priority="5" operator="equal" aboveAverage="0" equalAverage="0" bottom="0" percent="0" rank="0" text="" dxfId="3">
      <formula>J45</formula>
    </cfRule>
  </conditionalFormatting>
  <conditionalFormatting sqref="A7:B7 A9:H9 D7:H7">
    <cfRule type="expression" priority="6" aboveAverage="0" equalAverage="0" bottom="0" percent="0" rank="0" text="" dxfId="4">
      <formula>NOT($A5=$A7)</formula>
    </cfRule>
    <cfRule type="cellIs" priority="7" operator="equal" aboveAverage="0" equalAverage="0" bottom="0" percent="0" rank="0" text="" dxfId="5">
      <formula>A5</formula>
    </cfRule>
  </conditionalFormatting>
  <conditionalFormatting sqref="A74:B74 D74">
    <cfRule type="expression" priority="8" aboveAverage="0" equalAverage="0" bottom="0" percent="0" rank="0" text="" dxfId="6">
      <formula>NOT($A71=$A74)</formula>
    </cfRule>
    <cfRule type="cellIs" priority="9" operator="equal" aboveAverage="0" equalAverage="0" bottom="0" percent="0" rank="0" text="" dxfId="7">
      <formula>A71</formula>
    </cfRule>
  </conditionalFormatting>
  <conditionalFormatting sqref="A74:B74 D74">
    <cfRule type="expression" priority="10" aboveAverage="0" equalAverage="0" bottom="0" percent="0" rank="0" text="" dxfId="8">
      <formula>NOT($A73=$A74)</formula>
    </cfRule>
    <cfRule type="cellIs" priority="11" operator="equal" aboveAverage="0" equalAverage="0" bottom="0" percent="0" rank="0" text="" dxfId="9">
      <formula>A73</formula>
    </cfRule>
  </conditionalFormatting>
  <conditionalFormatting sqref="A121:H121">
    <cfRule type="expression" priority="12" aboveAverage="0" equalAverage="0" bottom="0" percent="0" rank="0" text="" dxfId="10">
      <formula>NOT(#REF!=$A121)</formula>
    </cfRule>
    <cfRule type="cellIs" priority="13" operator="equal" aboveAverage="0" equalAverage="0" bottom="0" percent="0" rank="0" text="" dxfId="11">
      <formula>#REF!</formula>
    </cfRule>
  </conditionalFormatting>
  <conditionalFormatting sqref="H118:H120 J42:P43">
    <cfRule type="expression" priority="14" aboveAverage="0" equalAverage="0" bottom="0" percent="0" rank="0" text="" dxfId="12">
      <formula>NOT(#REF!=#REF!)</formula>
    </cfRule>
    <cfRule type="cellIs" priority="15" operator="equal" aboveAverage="0" equalAverage="0" bottom="0" percent="0" rank="0" text="" dxfId="13">
      <formula>H117</formula>
    </cfRule>
  </conditionalFormatting>
  <conditionalFormatting sqref="J46:K48 M46:Q48 L47:L48">
    <cfRule type="expression" priority="16" aboveAverage="0" equalAverage="0" bottom="0" percent="0" rank="0" text="" dxfId="14">
      <formula>NOT(#REF!=#REF!)</formula>
    </cfRule>
    <cfRule type="cellIs" priority="17" operator="equal" aboveAverage="0" equalAverage="0" bottom="0" percent="0" rank="0" text="" dxfId="15">
      <formula>J45</formula>
    </cfRule>
  </conditionalFormatting>
  <conditionalFormatting sqref="A65:A67">
    <cfRule type="expression" priority="18" aboveAverage="0" equalAverage="0" bottom="0" percent="0" rank="0" text="" dxfId="16">
      <formula>NOT($A64=$A65)</formula>
    </cfRule>
    <cfRule type="cellIs" priority="19" operator="equal" aboveAverage="0" equalAverage="0" bottom="0" percent="0" rank="0" text="" dxfId="17">
      <formula>A64</formula>
    </cfRule>
  </conditionalFormatting>
  <conditionalFormatting sqref="C65:C67">
    <cfRule type="expression" priority="20" aboveAverage="0" equalAverage="0" bottom="0" percent="0" rank="0" text="" dxfId="18">
      <formula>NOT($A64=$A65)</formula>
    </cfRule>
    <cfRule type="cellIs" priority="21" operator="equal" aboveAverage="0" equalAverage="0" bottom="0" percent="0" rank="0" text="" dxfId="19">
      <formula>C64</formula>
    </cfRule>
  </conditionalFormatting>
  <conditionalFormatting sqref="J52:Q82">
    <cfRule type="expression" priority="22" aboveAverage="0" equalAverage="0" bottom="0" percent="0" rank="0" text="" dxfId="20">
      <formula>NOT($A9=$A10)</formula>
    </cfRule>
    <cfRule type="cellIs" priority="23" operator="equal" aboveAverage="0" equalAverage="0" bottom="0" percent="0" rank="0" text="" dxfId="21">
      <formula>J51</formula>
    </cfRule>
  </conditionalFormatting>
  <conditionalFormatting sqref="M7:P7 K7">
    <cfRule type="expression" priority="24" aboveAverage="0" equalAverage="0" bottom="0" percent="0" rank="0" text="" dxfId="22">
      <formula>NOT($A82=$J7)</formula>
    </cfRule>
    <cfRule type="cellIs" priority="25" operator="equal" aboveAverage="0" equalAverage="0" bottom="0" percent="0" rank="0" text="" dxfId="23">
      <formula>D82</formula>
    </cfRule>
  </conditionalFormatting>
  <conditionalFormatting sqref="H87:H120">
    <cfRule type="expression" priority="26" aboveAverage="0" equalAverage="0" bottom="0" percent="0" rank="0" text="" dxfId="24">
      <formula>NOT($J10=$J11)</formula>
    </cfRule>
    <cfRule type="cellIs" priority="27" operator="equal" aboveAverage="0" equalAverage="0" bottom="0" percent="0" rank="0" text="" dxfId="25">
      <formula>H86</formula>
    </cfRule>
  </conditionalFormatting>
  <conditionalFormatting sqref="W8:Z23 U8:U28 S62:Z71 S8:S28 W38:Y38 S38:V43 U30:U31 W25:Z31 T8:T31 V8:V31 S30:S31 S48:U49 S52:U59 S76:Z82 V48:Z59 W40:Z43">
    <cfRule type="expression" priority="28" aboveAverage="0" equalAverage="0" bottom="0" percent="0" rank="0" text="" dxfId="26">
      <formula>NOT($S7=$S8)</formula>
    </cfRule>
    <cfRule type="cellIs" priority="29" operator="equal" aboveAverage="0" equalAverage="0" bottom="0" percent="0" rank="0" text="" dxfId="27">
      <formula>W7</formula>
    </cfRule>
  </conditionalFormatting>
  <conditionalFormatting sqref="V7:Z7">
    <cfRule type="expression" priority="30" aboveAverage="0" equalAverage="0" bottom="0" percent="0" rank="0" text="" dxfId="28">
      <formula>NOT($J82=$S7)</formula>
    </cfRule>
    <cfRule type="cellIs" priority="31" operator="equal" aboveAverage="0" equalAverage="0" bottom="0" percent="0" rank="0" text="" dxfId="29">
      <formula>M82</formula>
    </cfRule>
  </conditionalFormatting>
  <conditionalFormatting sqref="S40:T40 V40 S30:T30 V30">
    <cfRule type="expression" priority="32" aboveAverage="0" equalAverage="0" bottom="0" percent="0" rank="0" text="" dxfId="30">
      <formula>NOT($S37=$S40)</formula>
    </cfRule>
    <cfRule type="cellIs" priority="33" operator="equal" aboveAverage="0" equalAverage="0" bottom="0" percent="0" rank="0" text="" dxfId="31">
      <formula>S37</formula>
    </cfRule>
  </conditionalFormatting>
  <conditionalFormatting sqref="A73:H73">
    <cfRule type="expression" priority="34" aboveAverage="0" equalAverage="0" bottom="0" percent="0" rank="0" text="" dxfId="32">
      <formula>NOT($S38=$S40)</formula>
    </cfRule>
    <cfRule type="cellIs" priority="35" operator="equal" aboveAverage="0" equalAverage="0" bottom="0" percent="0" rank="0" text="" dxfId="33">
      <formula>A72</formula>
    </cfRule>
  </conditionalFormatting>
  <conditionalFormatting sqref="V7:Z7">
    <cfRule type="expression" priority="36" aboveAverage="0" equalAverage="0" bottom="0" percent="0" rank="0" text="" dxfId="34">
      <formula>NOT($A40=$A41)</formula>
    </cfRule>
    <cfRule type="cellIs" priority="37" operator="equal" aboveAverage="0" equalAverage="0" bottom="0" percent="0" rank="0" text="" dxfId="35">
      <formula>M82</formula>
    </cfRule>
  </conditionalFormatting>
  <conditionalFormatting sqref="S8:S28 U8:U28 W25:Z29 W8:Z23 V8:V29 T8:T29 S39:V39">
    <cfRule type="expression" priority="38" aboveAverage="0" equalAverage="0" bottom="0" percent="0" rank="0" text="" dxfId="36">
      <formula>NOT($A41=$A42)</formula>
    </cfRule>
    <cfRule type="cellIs" priority="39" operator="equal" aboveAverage="0" equalAverage="0" bottom="0" percent="0" rank="0" text="" dxfId="37">
      <formula>S7</formula>
    </cfRule>
  </conditionalFormatting>
  <conditionalFormatting sqref="H117">
    <cfRule type="expression" priority="40" aboveAverage="0" equalAverage="0" bottom="0" percent="0" rank="0" text="" dxfId="38">
      <formula>NOT($S82=#REF!)</formula>
    </cfRule>
    <cfRule type="cellIs" priority="41" operator="equal" aboveAverage="0" equalAverage="0" bottom="0" percent="0" rank="0" text="" dxfId="39">
      <formula>H116</formula>
    </cfRule>
  </conditionalFormatting>
  <conditionalFormatting sqref="D67 A68:H82 H87:H116">
    <cfRule type="expression" priority="42" aboveAverage="0" equalAverage="0" bottom="0" percent="0" rank="0" text="" dxfId="40">
      <formula>NOT($S32=$S33)</formula>
    </cfRule>
    <cfRule type="cellIs" priority="43" operator="equal" aboveAverage="0" equalAverage="0" bottom="0" percent="0" rank="0" text="" dxfId="41">
      <formula>D66</formula>
    </cfRule>
  </conditionalFormatting>
  <conditionalFormatting sqref="D67">
    <cfRule type="expression" priority="44" aboveAverage="0" equalAverage="0" bottom="0" percent="0" rank="0" text="" dxfId="42">
      <formula>NOT($S31=$S33)</formula>
    </cfRule>
    <cfRule type="cellIs" priority="45" operator="equal" aboveAverage="0" equalAverage="0" bottom="0" percent="0" rank="0" text="" dxfId="43">
      <formula>D65</formula>
    </cfRule>
  </conditionalFormatting>
  <conditionalFormatting sqref="J41:P41">
    <cfRule type="expression" priority="46" aboveAverage="0" equalAverage="0" bottom="0" percent="0" rank="0" text="" dxfId="44">
      <formula>NOT($S82=#REF!)</formula>
    </cfRule>
    <cfRule type="cellIs" priority="47" operator="equal" aboveAverage="0" equalAverage="0" bottom="0" percent="0" rank="0" text="" dxfId="45">
      <formula>J40</formula>
    </cfRule>
  </conditionalFormatting>
  <conditionalFormatting sqref="M7:P7 K7">
    <cfRule type="expression" priority="48" aboveAverage="0" equalAverage="0" bottom="0" percent="0" rank="0" text="" dxfId="46">
      <formula>NOT($S48=$S49)</formula>
    </cfRule>
    <cfRule type="cellIs" priority="49" operator="equal" aboveAverage="0" equalAverage="0" bottom="0" percent="0" rank="0" text="" dxfId="47">
      <formula>D82</formula>
    </cfRule>
  </conditionalFormatting>
  <conditionalFormatting sqref="J8:P40">
    <cfRule type="expression" priority="50" aboveAverage="0" equalAverage="0" bottom="0" percent="0" rank="0" text="" dxfId="48">
      <formula>NOT($S49=$S50)</formula>
    </cfRule>
    <cfRule type="cellIs" priority="51" operator="equal" aboveAverage="0" equalAverage="0" bottom="0" percent="0" rank="0" text="" dxfId="49">
      <formula>J7</formula>
    </cfRule>
  </conditionalFormatting>
  <conditionalFormatting sqref="S8:Y31 S38:Y43 S48:Z48 S76:Z82 S52:Z59 S62:Z71">
    <cfRule type="expression" priority="52" aboveAverage="0" equalAverage="0" bottom="0" percent="0" rank="0" text="" dxfId="50">
      <formula>NOT($J7=$J8)</formula>
    </cfRule>
    <cfRule type="cellIs" priority="53" operator="equal" aboveAverage="0" equalAverage="0" bottom="0" percent="0" rank="0" text="" dxfId="51">
      <formula>S7</formula>
    </cfRule>
  </conditionalFormatting>
  <conditionalFormatting sqref="S42:Y43">
    <cfRule type="expression" priority="54" aboveAverage="0" equalAverage="0" bottom="0" percent="0" rank="0" text="" dxfId="52">
      <formula>NOT(#REF!=#REF!)</formula>
    </cfRule>
    <cfRule type="cellIs" priority="55" operator="equal" aboveAverage="0" equalAverage="0" bottom="0" percent="0" rank="0" text="" dxfId="53">
      <formula>S41</formula>
    </cfRule>
  </conditionalFormatting>
  <conditionalFormatting sqref="S48:Z48">
    <cfRule type="expression" priority="56" aboveAverage="0" equalAverage="0" bottom="0" percent="0" rank="0" text="" dxfId="54">
      <formula>NOT(#REF!=#REF!)</formula>
    </cfRule>
    <cfRule type="cellIs" priority="57" operator="equal" aboveAverage="0" equalAverage="0" bottom="0" percent="0" rank="0" text="" dxfId="55">
      <formula>S47</formula>
    </cfRule>
  </conditionalFormatting>
  <conditionalFormatting sqref="S76:Z82 S52:Z59 S62:Z71">
    <cfRule type="expression" priority="58" aboveAverage="0" equalAverage="0" bottom="0" percent="0" rank="0" text="" dxfId="56">
      <formula>NOT($A33=$A34)</formula>
    </cfRule>
    <cfRule type="cellIs" priority="59" operator="equal" aboveAverage="0" equalAverage="0" bottom="0" percent="0" rank="0" text="" dxfId="57">
      <formula>S75</formula>
    </cfRule>
  </conditionalFormatting>
  <conditionalFormatting sqref="V7:Y7">
    <cfRule type="expression" priority="60" aboveAverage="0" equalAverage="0" bottom="0" percent="0" rank="0" text="" dxfId="58">
      <formula>NOT($A82=$J7)</formula>
    </cfRule>
    <cfRule type="cellIs" priority="61" operator="equal" aboveAverage="0" equalAverage="0" bottom="0" percent="0" rank="0" text="" dxfId="59">
      <formula>M82</formula>
    </cfRule>
  </conditionalFormatting>
  <conditionalFormatting sqref="S41:Y41">
    <cfRule type="expression" priority="62" aboveAverage="0" equalAverage="0" bottom="0" percent="0" rank="0" text="" dxfId="60">
      <formula>NOT($S82=#REF!)</formula>
    </cfRule>
    <cfRule type="cellIs" priority="63" operator="equal" aboveAverage="0" equalAverage="0" bottom="0" percent="0" rank="0" text="" dxfId="61">
      <formula>S40</formula>
    </cfRule>
  </conditionalFormatting>
  <conditionalFormatting sqref="V7:Y7">
    <cfRule type="expression" priority="64" aboveAverage="0" equalAverage="0" bottom="0" percent="0" rank="0" text="" dxfId="62">
      <formula>NOT($S48=$S49)</formula>
    </cfRule>
    <cfRule type="cellIs" priority="65" operator="equal" aboveAverage="0" equalAverage="0" bottom="0" percent="0" rank="0" text="" dxfId="63">
      <formula>M82</formula>
    </cfRule>
  </conditionalFormatting>
  <conditionalFormatting sqref="S8:Y31 S38:Y40">
    <cfRule type="expression" priority="66" aboveAverage="0" equalAverage="0" bottom="0" percent="0" rank="0" text="" dxfId="64">
      <formula>NOT($S49=$S50)</formula>
    </cfRule>
    <cfRule type="cellIs" priority="67" operator="equal" aboveAverage="0" equalAverage="0" bottom="0" percent="0" rank="0" text="" dxfId="65">
      <formula>S7</formula>
    </cfRule>
  </conditionalFormatting>
  <conditionalFormatting sqref="U30">
    <cfRule type="expression" priority="68" aboveAverage="0" equalAverage="0" bottom="0" percent="0" rank="0" text="" dxfId="66">
      <formula>NOT($A63=$A64)</formula>
    </cfRule>
    <cfRule type="cellIs" priority="69" operator="equal" aboveAverage="0" equalAverage="0" bottom="0" percent="0" rank="0" text="" dxfId="67">
      <formula>U29</formula>
    </cfRule>
  </conditionalFormatting>
  <conditionalFormatting sqref="L44:L46">
    <cfRule type="expression" priority="70" aboveAverage="0" equalAverage="0" bottom="0" percent="0" rank="0" text="" dxfId="68">
      <formula>NOT($J43=$J44)</formula>
    </cfRule>
    <cfRule type="cellIs" priority="71" operator="equal" aboveAverage="0" equalAverage="0" bottom="0" percent="0" rank="0" text="" dxfId="69">
      <formula>L43</formula>
    </cfRule>
  </conditionalFormatting>
  <conditionalFormatting sqref="L45:L46">
    <cfRule type="expression" priority="72" aboveAverage="0" equalAverage="0" bottom="0" percent="0" rank="0" text="" dxfId="70">
      <formula>NOT(#REF!=#REF!)</formula>
    </cfRule>
    <cfRule type="cellIs" priority="73" operator="equal" aboveAverage="0" equalAverage="0" bottom="0" percent="0" rank="0" text="" dxfId="71">
      <formula>L44</formula>
    </cfRule>
  </conditionalFormatting>
  <conditionalFormatting sqref="L44">
    <cfRule type="expression" priority="74" aboveAverage="0" equalAverage="0" bottom="0" percent="0" rank="0" text="" dxfId="72">
      <formula>NOT($S85=#REF!)</formula>
    </cfRule>
    <cfRule type="cellIs" priority="75" operator="equal" aboveAverage="0" equalAverage="0" bottom="0" percent="0" rank="0" text="" dxfId="73">
      <formula>L43</formula>
    </cfRule>
  </conditionalFormatting>
  <conditionalFormatting sqref="J44:J45">
    <cfRule type="expression" priority="76" aboveAverage="0" equalAverage="0" bottom="0" percent="0" rank="0" text="" dxfId="74">
      <formula>NOT($J43=$J44)</formula>
    </cfRule>
    <cfRule type="cellIs" priority="77" operator="equal" aboveAverage="0" equalAverage="0" bottom="0" percent="0" rank="0" text="" dxfId="75">
      <formula>J43</formula>
    </cfRule>
  </conditionalFormatting>
  <conditionalFormatting sqref="J44:J45">
    <cfRule type="expression" priority="78" aboveAverage="0" equalAverage="0" bottom="0" percent="0" rank="0" text="" dxfId="76">
      <formula>NOT(#REF!=#REF!)</formula>
    </cfRule>
    <cfRule type="cellIs" priority="79" operator="equal" aboveAverage="0" equalAverage="0" bottom="0" percent="0" rank="0" text="" dxfId="77">
      <formula>J43</formula>
    </cfRule>
  </conditionalFormatting>
  <conditionalFormatting sqref="L8">
    <cfRule type="expression" priority="80" aboveAverage="0" equalAverage="0" bottom="0" percent="0" rank="0" text="" dxfId="78">
      <formula>NOT($S65509=$S65510)</formula>
    </cfRule>
    <cfRule type="cellIs" priority="81" operator="equal" aboveAverage="0" equalAverage="0" bottom="0" percent="0" rank="0" text="" dxfId="79">
      <formula>L7</formula>
    </cfRule>
  </conditionalFormatting>
  <conditionalFormatting sqref="U8">
    <cfRule type="expression" priority="82" aboveAverage="0" equalAverage="0" bottom="0" percent="0" rank="0" text="" dxfId="80">
      <formula>NOT($J7=$J8)</formula>
    </cfRule>
    <cfRule type="cellIs" priority="83" operator="equal" aboveAverage="0" equalAverage="0" bottom="0" percent="0" rank="0" text="" dxfId="81">
      <formula>U7</formula>
    </cfRule>
  </conditionalFormatting>
  <conditionalFormatting sqref="U8">
    <cfRule type="expression" priority="84" aboveAverage="0" equalAverage="0" bottom="0" percent="0" rank="0" text="" dxfId="82">
      <formula>NOT($A65501=$A65502)</formula>
    </cfRule>
    <cfRule type="cellIs" priority="85" operator="equal" aboveAverage="0" equalAverage="0" bottom="0" percent="0" rank="0" text="" dxfId="83">
      <formula>U7</formula>
    </cfRule>
  </conditionalFormatting>
  <printOptions headings="false" gridLines="false" gridLinesSet="true" horizontalCentered="false" verticalCentered="false"/>
  <pageMargins left="0.511805555555556" right="0.511805555555556" top="0.708333333333333" bottom="0.472222222222222" header="0.511811023622047" footer="0.275694444444444"/>
  <pageSetup paperSize="9" scale="59" fitToWidth="1" fitToHeight="1" pageOrder="downThenOver" orientation="portrait" blackAndWhite="false" draft="false" cellComments="none" firstPageNumber="319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3T01:46:05Z</dcterms:created>
  <dc:creator>情報システム厚生課</dc:creator>
  <dc:description/>
  <dc:language>en-US</dc:language>
  <cp:lastModifiedBy>情報システム厚生課</cp:lastModifiedBy>
  <cp:lastPrinted>2009-12-08T00:37:27Z</cp:lastPrinted>
  <dcterms:modified xsi:type="dcterms:W3CDTF">2009-12-08T02:59:26Z</dcterms:modified>
  <cp:revision>0</cp:revision>
  <dc:subject/>
  <dc:title/>
</cp:coreProperties>
</file>